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RVS RY 2022 Model" sheetId="1" state="visible" r:id="rId2"/>
  </sheets>
  <externalReferences>
    <externalReference r:id="rId3"/>
    <externalReference r:id="rId4"/>
  </externalReferences>
  <definedNames>
    <definedName function="false" hidden="false" name="ddn" vbProcedure="false">#REF!</definedName>
    <definedName function="false" hidden="false" name="k" vbProcedure="false">#REF!</definedName>
    <definedName function="false" hidden="false" name="TitleRegion1_A3_P4_1" vbProcedure="false">'FRVS RY 2022 Model'!$A$3:$P$3</definedName>
    <definedName function="false" hidden="false" name="TitleRegion2_A6_AS958_1" vbProcedure="false">'FRVS RY 2022 Model'!$A$6:$AS$958</definedName>
    <definedName function="false" hidden="false" name="TitleRegion3_A960_L961" vbProcedure="false">'FRVS RY 2022 Model'!$A$960:$L$960</definedName>
    <definedName function="false" hidden="false" name="wrn_EligibleTables_" vbProcedure="false">{"Table3",#N/A,FALSE,"C";"Table2",#N/A,FALSE,"C";"Table1",#N/A,FALSE,"C"}</definedName>
    <definedName function="false" hidden="false" name="_1__123Graph_ACHART_2" vbProcedure="false">[1]HOURS!$AN$24:$AN$59</definedName>
    <definedName function="false" hidden="false" name="_2__123Graph_ACHART_3" vbProcedure="false">[1]wageperhour!$F$12:$F$59</definedName>
    <definedName function="false" hidden="false" name="_3__123Graph_BCHART_2" vbProcedure="false">[1]HOURS!$AP$24:$AP$59</definedName>
    <definedName function="false" hidden="false" name="_4__123Graph_CCHART_2" vbProcedure="false">[1]HOURS!$AR$24:$AR$59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2]TABLE 3'!$EO46738</definedName>
    <definedName function="false" hidden="false" name="_Sort" vbProcedure="false">[1]DATA!$A$2:$AI$68</definedName>
    <definedName function="false" hidden="false" localSheetId="0" name="Excel_BuiltIn__FilterDatabase" vbProcedure="false">'FRVS RY 2022 Model'!$A$6:$AT$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2901">
  <si>
    <t xml:space="preserve">Press the Tab key or ARROW keys to navigate through the document.</t>
  </si>
  <si>
    <t xml:space="preserve">2022 Fair Rental Value System Cost Factors</t>
  </si>
  <si>
    <t xml:space="preserve">Days in Calendar Year</t>
  </si>
  <si>
    <t xml:space="preserve">Rate Period Mid-Point</t>
  </si>
  <si>
    <t xml:space="preserve"> Statewide Average NF-B Occupancy </t>
  </si>
  <si>
    <t xml:space="preserve"> Number of Months to Update Cost Per Square Foot </t>
  </si>
  <si>
    <t xml:space="preserve"> Square Feet Per Bed </t>
  </si>
  <si>
    <t xml:space="preserve"> RS Means Median Cost Per Square Foot </t>
  </si>
  <si>
    <t xml:space="preserve"> Updated at 2% annually, or .16667 per Month </t>
  </si>
  <si>
    <t xml:space="preserve">  Land %  </t>
  </si>
  <si>
    <t xml:space="preserve">  Equip/bed  </t>
  </si>
  <si>
    <t xml:space="preserve"> Fully Depreciated Minimum Value </t>
  </si>
  <si>
    <t xml:space="preserve"> Depreciated Amount Per Year  </t>
  </si>
  <si>
    <t xml:space="preserve">  Max Building Age  </t>
  </si>
  <si>
    <t xml:space="preserve">  T-bond rate for CY  </t>
  </si>
  <si>
    <t xml:space="preserve">  Floor  </t>
  </si>
  <si>
    <t xml:space="preserve">  Ceiling  </t>
  </si>
  <si>
    <t xml:space="preserve">  Rental Factor  </t>
  </si>
  <si>
    <t xml:space="preserve">2022 Fair Rental Value System Model</t>
  </si>
  <si>
    <t xml:space="preserve">COUNT</t>
  </si>
  <si>
    <t xml:space="preserve">OSHPD ID</t>
  </si>
  <si>
    <t xml:space="preserve">OSHPD BEGIN DATE</t>
  </si>
  <si>
    <t xml:space="preserve">OSHPD END DATE</t>
  </si>
  <si>
    <t xml:space="preserve">UNIQUE ID</t>
  </si>
  <si>
    <t xml:space="preserve">L&amp;C LICENSE DATE OR OTHER INFORMATION</t>
  </si>
  <si>
    <t xml:space="preserve">FACILITY NAME (DOING BUSINESS AS)</t>
  </si>
  <si>
    <t xml:space="preserve">CITY</t>
  </si>
  <si>
    <t xml:space="preserve">OSHPD 
ZIP</t>
  </si>
  <si>
    <t xml:space="preserve">AVG. LIC. BEDS</t>
  </si>
  <si>
    <t xml:space="preserve">FACILITY 
TOTAL 
DAYS</t>
  </si>
  <si>
    <t xml:space="preserve">ANNUALIZED DAYS INPERIOD</t>
  </si>
  <si>
    <t xml:space="preserve">
GREATER OF COST RPT (CR) REPRESENTS % OF YEAR</t>
  </si>
  <si>
    <t xml:space="preserve">ANNUALIZED TOTAL FACILITY DAYS</t>
  </si>
  <si>
    <t xml:space="preserve">
POTENTIAL DAYS FOR CR PERIOD</t>
  </si>
  <si>
    <t xml:space="preserve">SNF MEDI-CAL DAYS</t>
  </si>
  <si>
    <t xml:space="preserve">ANNUALIZED SNF MCAL DAYS</t>
  </si>
  <si>
    <t xml:space="preserve">TOTAL SNF DAYS</t>
  </si>
  <si>
    <t xml:space="preserve">OCCUPANCY RATE</t>
  </si>
  <si>
    <t xml:space="preserve">POTENTIAL DAYS AT AVG OCC (FOR CR PERIOD)</t>
  </si>
  <si>
    <t xml:space="preserve">ESTIMATED FACILITY TOTAL DAYS ATAVG OCCUPANCY</t>
  </si>
  <si>
    <t xml:space="preserve">ANNUALIZED DAYS OR OCC. ADJUSTED</t>
  </si>
  <si>
    <t xml:space="preserve">1ST THREE 
ZIP CODE DIGITS</t>
  </si>
  <si>
    <t xml:space="preserve">RS MEANS LOCATION FACTOR (1)</t>
  </si>
  <si>
    <t xml:space="preserve">ESTIMATED BUILDING VALUE</t>
  </si>
  <si>
    <t xml:space="preserve">ESTIMATED LAND VALUE</t>
  </si>
  <si>
    <t xml:space="preserve">ESTIMATED EQUIPMENT VALUE</t>
  </si>
  <si>
    <t xml:space="preserve">ESTIMATED BUILDING +EQUIP VALUE</t>
  </si>
  <si>
    <t xml:space="preserve">BUILDING/EQUP
MINIMUM VALUE
(FULLY DEPRECIATED)</t>
  </si>
  <si>
    <t xml:space="preserve">GREATER OF CALCULATED EFFECTIVE AGE</t>
  </si>
  <si>
    <t xml:space="preserve">CALCULATE EFFECTIVE AGE AFTER IMPROVEMENTS AND BED ADDITIONS </t>
  </si>
  <si>
    <t xml:space="preserve">INCORPORATING IMPROVEMENTS AND REPLACEMENTS)</t>
  </si>
  <si>
    <t xml:space="preserve">ALL VALUES MUST BE GREATER THAN 0</t>
  </si>
  <si>
    <t xml:space="preserve">FULLY DEPRECIATED PER FRVS?</t>
  </si>
  <si>
    <t xml:space="preserve">ESTIMATED FISCAL ACTUAL PERCENT DEPRECIATED</t>
  </si>
  <si>
    <t xml:space="preserve">ACTUAL PERCENT UNDEPRECIATED</t>
  </si>
  <si>
    <t xml:space="preserve">CURRENT BUILDING/ EQUIP VALUE</t>
  </si>
  <si>
    <t xml:space="preserve">ESTIMATED FISCAL GREATER OF MINIMUM OR CURRENT VALUE</t>
  </si>
  <si>
    <t xml:space="preserve">MINIMUM VALUE OR CURRENT VALUE PLUS LAND</t>
  </si>
  <si>
    <t xml:space="preserve">RATE OF RETURN ON ESTIMATED VALUE</t>
  </si>
  <si>
    <t xml:space="preserve">PRE-RATCHET PER DIEM</t>
  </si>
  <si>
    <t xml:space="preserve">FINAL
PER DIEM</t>
  </si>
  <si>
    <t xml:space="preserve">IMPACT BASED ON ANNUALIZED MCAL SNF DAYS</t>
  </si>
  <si>
    <t xml:space="preserve">SUBACUTE MCAL DAYS</t>
  </si>
  <si>
    <t xml:space="preserve">ANNUALIZED MEDI-CAL SUBACUTE DAYS</t>
  </si>
  <si>
    <t xml:space="preserve">IMPACT BASED ON ANNUALIZED MCAL SUBACUTE DAYS</t>
  </si>
  <si>
    <t xml:space="preserve">A</t>
  </si>
  <si>
    <t xml:space="preserve">B</t>
  </si>
  <si>
    <t xml:space="preserve">C</t>
  </si>
  <si>
    <t xml:space="preserve">CONCATENATE 
(OSHPD_ID, END_DATE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 = (C-B) + 1</t>
  </si>
  <si>
    <t xml:space="preserve">K = J/M2
 (M2=DAYS IN CY)</t>
  </si>
  <si>
    <t xml:space="preserve">L= I/K</t>
  </si>
  <si>
    <t xml:space="preserve">M = H * J</t>
  </si>
  <si>
    <t xml:space="preserve">N</t>
  </si>
  <si>
    <t xml:space="preserve">O = N/K</t>
  </si>
  <si>
    <t xml:space="preserve">P</t>
  </si>
  <si>
    <t xml:space="preserve">Q = I/M</t>
  </si>
  <si>
    <t xml:space="preserve">R = M * T2 (T2 = AVG. OCC.)</t>
  </si>
  <si>
    <t xml:space="preserve">S = R/K</t>
  </si>
  <si>
    <t xml:space="preserve">T = S IF S &gt; L                     T = L IF S &lt; L</t>
  </si>
  <si>
    <t xml:space="preserve">U = 
FIRST 3 DIGITS OF G</t>
  </si>
  <si>
    <t xml:space="preserve">V</t>
  </si>
  <si>
    <t xml:space="preserve">W = H (BEDS) * Z2 (SQ. FT/BED )
 * 
Z4 (COST/SQ.FT) * V (LOC. FACTOR)</t>
  </si>
  <si>
    <t xml:space="preserve">X = W * AA3 (AA3=10%)</t>
  </si>
  <si>
    <t xml:space="preserve">Y = H * AB3 (AB3 = $4,000)</t>
  </si>
  <si>
    <t xml:space="preserve">Z = W + Y</t>
  </si>
  <si>
    <t xml:space="preserve">AA = Z * AD3 (AD3=38.8%)</t>
  </si>
  <si>
    <t xml:space="preserve">AF = AB WHEN AB HAS A VALUE &gt;0
AF = (LICENSE DATE - RATE YEARMID POINT)/DAYS IN CALENDAR YEAR WHEN AE = "YES"
AF = (LICENSE DATE - RATE YEARMID POINT)/DAYS IN CALENDAR YEAR - 5 WHEN AE = "NO"</t>
  </si>
  <si>
    <t xml:space="preserve">AG</t>
  </si>
  <si>
    <t xml:space="preserve">AH = AG IF IT IS POPULATED,  
OTHERWISE AF</t>
  </si>
  <si>
    <t xml:space="preserve">=AE-AG</t>
  </si>
  <si>
    <t xml:space="preserve">AI = IF AH &gt; 34.00, "YES", "NO" </t>
  </si>
  <si>
    <t xml:space="preserve">AJ = AH*AO1 (AO1=1.8%)</t>
  </si>
  <si>
    <t xml:space="preserve">AK = 1 - AJ</t>
  </si>
  <si>
    <t xml:space="preserve">AL = AK * Z</t>
  </si>
  <si>
    <t xml:space="preserve">AM = AL IF AL &gt; AA     AM = AA IF AL &lt; AA</t>
  </si>
  <si>
    <t xml:space="preserve">AN = AM + X</t>
  </si>
  <si>
    <t xml:space="preserve">AO = AN*AR5
 (AR5 = RENTAL FACTOR)</t>
  </si>
  <si>
    <t xml:space="preserve">AP = AO/T  </t>
  </si>
  <si>
    <t xml:space="preserve">AQ=AP *(0.9895710)</t>
  </si>
  <si>
    <t xml:space="preserve">AR = AP*O</t>
  </si>
  <si>
    <t xml:space="preserve">20601073443830</t>
  </si>
  <si>
    <t xml:space="preserve">CROWN BAY NURSING AND REHABILITATION CENTER</t>
  </si>
  <si>
    <t xml:space="preserve">ALAMEDA</t>
  </si>
  <si>
    <t xml:space="preserve">94501</t>
  </si>
  <si>
    <t xml:space="preserve">945</t>
  </si>
  <si>
    <t xml:space="preserve">Yes</t>
  </si>
  <si>
    <t xml:space="preserve">20601074443830</t>
  </si>
  <si>
    <t xml:space="preserve">ASHBY CARE CENTER</t>
  </si>
  <si>
    <t xml:space="preserve">BERKELEY</t>
  </si>
  <si>
    <t xml:space="preserve">94705</t>
  </si>
  <si>
    <t xml:space="preserve">947</t>
  </si>
  <si>
    <t xml:space="preserve">20601075743830</t>
  </si>
  <si>
    <t xml:space="preserve">BERKELEY PINES SKILLED NURSING CENTER</t>
  </si>
  <si>
    <t xml:space="preserve">20601076043616</t>
  </si>
  <si>
    <t xml:space="preserve">BETHESDA HOME</t>
  </si>
  <si>
    <t xml:space="preserve">HAYWARD</t>
  </si>
  <si>
    <t xml:space="preserve">94541</t>
  </si>
  <si>
    <t xml:space="preserve">20601077043830</t>
  </si>
  <si>
    <t xml:space="preserve">VALLEY POINTE NURSING AND REHABILITATION CENTER</t>
  </si>
  <si>
    <t xml:space="preserve">CASTRO VALLEY</t>
  </si>
  <si>
    <t xml:space="preserve">94546</t>
  </si>
  <si>
    <t xml:space="preserve">No</t>
  </si>
  <si>
    <t xml:space="preserve">20601077443830</t>
  </si>
  <si>
    <t xml:space="preserve">EAST BAY POST ACUTE</t>
  </si>
  <si>
    <t xml:space="preserve">20601079743830</t>
  </si>
  <si>
    <t xml:space="preserve">FREMONT HEALTHCARE CENTER</t>
  </si>
  <si>
    <t xml:space="preserve">FREMONT</t>
  </si>
  <si>
    <t xml:space="preserve">94538</t>
  </si>
  <si>
    <t xml:space="preserve">20601079843830</t>
  </si>
  <si>
    <t xml:space="preserve">DRIFTWOOD HEALTHCARE CENTER - HAYWARD</t>
  </si>
  <si>
    <t xml:space="preserve">20601080643708</t>
  </si>
  <si>
    <t xml:space="preserve">HAYWARD HEALTHCARE AND WELLNESS CENTER</t>
  </si>
  <si>
    <t xml:space="preserve">94545</t>
  </si>
  <si>
    <t xml:space="preserve">20601080743830</t>
  </si>
  <si>
    <t xml:space="preserve">ELMWOOD CARE CENTER</t>
  </si>
  <si>
    <t xml:space="preserve">20601080843830</t>
  </si>
  <si>
    <t xml:space="preserve">11/26/1963</t>
  </si>
  <si>
    <t xml:space="preserve">BAY AREA HEALTHCARE CENTER</t>
  </si>
  <si>
    <t xml:space="preserve">OAKLAND</t>
  </si>
  <si>
    <t xml:space="preserve">94606</t>
  </si>
  <si>
    <t xml:space="preserve">946</t>
  </si>
  <si>
    <t xml:space="preserve">20601081543830</t>
  </si>
  <si>
    <t xml:space="preserve">CRESTWOOD TREATMENT CENTER - FREMONT</t>
  </si>
  <si>
    <t xml:space="preserve">20601082443830</t>
  </si>
  <si>
    <t xml:space="preserve">WINDSOR POST ACUTE CARE CENTER OF HAYWARD</t>
  </si>
  <si>
    <t xml:space="preserve">20601083143830</t>
  </si>
  <si>
    <t xml:space="preserve">HAYWARD CONVALESCENT HOSPITAL</t>
  </si>
  <si>
    <t xml:space="preserve">20601083243830</t>
  </si>
  <si>
    <t xml:space="preserve">HAYWARD HILLS HEALTH CARE CENTER</t>
  </si>
  <si>
    <t xml:space="preserve">20601084543830</t>
  </si>
  <si>
    <t xml:space="preserve">REDWOOD HEALTHCARE CENTER</t>
  </si>
  <si>
    <t xml:space="preserve">94619</t>
  </si>
  <si>
    <t xml:space="preserve">20601084843708</t>
  </si>
  <si>
    <t xml:space="preserve">OAKLAND HEALTHCARE AND WELLNESS CENTER</t>
  </si>
  <si>
    <t xml:space="preserve">94609</t>
  </si>
  <si>
    <t xml:space="preserve">20601085143830</t>
  </si>
  <si>
    <t xml:space="preserve">BELLAKEN SKILLED NURSING CENTER</t>
  </si>
  <si>
    <t xml:space="preserve">94601</t>
  </si>
  <si>
    <t xml:space="preserve">20601085443830</t>
  </si>
  <si>
    <t xml:space="preserve">ALL SAINTS SUBACUTE AND TRANSITIONAL CARE</t>
  </si>
  <si>
    <t xml:space="preserve">SAN LEANDRO</t>
  </si>
  <si>
    <t xml:space="preserve">94578</t>
  </si>
  <si>
    <t xml:space="preserve">20601085543830</t>
  </si>
  <si>
    <t xml:space="preserve">JONES CONVALESCENT HOSPITAL</t>
  </si>
  <si>
    <t xml:space="preserve">94577</t>
  </si>
  <si>
    <t xml:space="preserve">20601086343830</t>
  </si>
  <si>
    <t xml:space="preserve">KYAKAMEENA SANITORIUM</t>
  </si>
  <si>
    <t xml:space="preserve">94704</t>
  </si>
  <si>
    <t xml:space="preserve">20601087543830</t>
  </si>
  <si>
    <t xml:space="preserve">LAKE MERRITT HEALTHCARE CENTER</t>
  </si>
  <si>
    <t xml:space="preserve">94610</t>
  </si>
  <si>
    <t xml:space="preserve">20601087643830</t>
  </si>
  <si>
    <t xml:space="preserve">WINDSOR GARDENS CARE CENTER OF HAYWARD</t>
  </si>
  <si>
    <t xml:space="preserve">20601087943769</t>
  </si>
  <si>
    <t xml:space="preserve">02/01/1954</t>
  </si>
  <si>
    <t xml:space="preserve">MASONIC HOMES OF CALIFORNIA</t>
  </si>
  <si>
    <t xml:space="preserve">UNION CITY</t>
  </si>
  <si>
    <t xml:space="preserve">94587</t>
  </si>
  <si>
    <t xml:space="preserve">20601088143830</t>
  </si>
  <si>
    <t xml:space="preserve">MCCLURE POST ACUTE</t>
  </si>
  <si>
    <t xml:space="preserve">20601090043646</t>
  </si>
  <si>
    <t xml:space="preserve">GARFIELD NEUROBEHAVIORAL CENTER</t>
  </si>
  <si>
    <t xml:space="preserve">20601091243830</t>
  </si>
  <si>
    <t xml:space="preserve">PARK CENTRAL CARE &amp; REHABILITATION CENTER</t>
  </si>
  <si>
    <t xml:space="preserve">94536</t>
  </si>
  <si>
    <t xml:space="preserve">20601091543830</t>
  </si>
  <si>
    <t xml:space="preserve">WINDSOR PARK CENTER OF FREMONT</t>
  </si>
  <si>
    <t xml:space="preserve">20601091743830</t>
  </si>
  <si>
    <t xml:space="preserve">PARKVIEW HEALTHCARE CENTER</t>
  </si>
  <si>
    <t xml:space="preserve">94544</t>
  </si>
  <si>
    <t xml:space="preserve">20601092043830</t>
  </si>
  <si>
    <t xml:space="preserve">PIEDMONT GARDENS HEALTH FACILITY</t>
  </si>
  <si>
    <t xml:space="preserve">94611</t>
  </si>
  <si>
    <t xml:space="preserve">20601092643830</t>
  </si>
  <si>
    <t xml:space="preserve">PLEASANTON NURSING AND REHABILITATION CENTER</t>
  </si>
  <si>
    <t xml:space="preserve">PLEASANTON</t>
  </si>
  <si>
    <t xml:space="preserve">94566</t>
  </si>
  <si>
    <t xml:space="preserve">20601093443830</t>
  </si>
  <si>
    <t xml:space="preserve">REDWOOD CONVALESCENT HOSPITAL</t>
  </si>
  <si>
    <t xml:space="preserve">20601094443830</t>
  </si>
  <si>
    <t xml:space="preserve">SAN LEANDRO HEALTHCARE CENTER</t>
  </si>
  <si>
    <t xml:space="preserve">20601095243830</t>
  </si>
  <si>
    <t xml:space="preserve">BAY VIEW REHABILITATION HOSPITAL, LLC</t>
  </si>
  <si>
    <t xml:space="preserve">20601095343708</t>
  </si>
  <si>
    <t xml:space="preserve">ALAMEDA HEALTHCARE AND WELLNESS CENTER</t>
  </si>
  <si>
    <t xml:space="preserve">20601096143830</t>
  </si>
  <si>
    <t xml:space="preserve">ST. JOHN KRONSTADT CONVALESCENT CENTER</t>
  </si>
  <si>
    <t xml:space="preserve">20601097443830</t>
  </si>
  <si>
    <t xml:space="preserve">BAY POINT HEALTHCARE CENTER</t>
  </si>
  <si>
    <t xml:space="preserve">20601098843830</t>
  </si>
  <si>
    <t xml:space="preserve">WASHINGTON CENTER</t>
  </si>
  <si>
    <t xml:space="preserve">20601099043708</t>
  </si>
  <si>
    <t xml:space="preserve">07/22/1963</t>
  </si>
  <si>
    <t xml:space="preserve">THE REHABILITATION CENTER OF OAKLAND</t>
  </si>
  <si>
    <t xml:space="preserve">20601099443830</t>
  </si>
  <si>
    <t xml:space="preserve">CRESTWOOD MANOR - FREMONT</t>
  </si>
  <si>
    <t xml:space="preserve">20601099543830</t>
  </si>
  <si>
    <t xml:space="preserve">PRINCETON MANOR HEALTHCARE CENTER</t>
  </si>
  <si>
    <t xml:space="preserve">94621</t>
  </si>
  <si>
    <t xml:space="preserve">20601152743646</t>
  </si>
  <si>
    <t xml:space="preserve">CHAPARRAL HOUSE</t>
  </si>
  <si>
    <t xml:space="preserve">94702</t>
  </si>
  <si>
    <t xml:space="preserve">20601348943830</t>
  </si>
  <si>
    <t xml:space="preserve">ST. ANTHONY CARE CENTER</t>
  </si>
  <si>
    <t xml:space="preserve">20601357043830</t>
  </si>
  <si>
    <t xml:space="preserve">WINDSOR COUNTRY DRIVE CARE CENTER</t>
  </si>
  <si>
    <t xml:space="preserve">20601364743830</t>
  </si>
  <si>
    <t xml:space="preserve">GATEWAY CARE AND REHABILITATION CENTER</t>
  </si>
  <si>
    <t xml:space="preserve">20601365343830</t>
  </si>
  <si>
    <t xml:space="preserve">MARINA GARDEN NURSING CENTER</t>
  </si>
  <si>
    <t xml:space="preserve">20601369643646</t>
  </si>
  <si>
    <t xml:space="preserve">MERCY RETIREMENT AND CARE CENTER</t>
  </si>
  <si>
    <t xml:space="preserve">20601407743830</t>
  </si>
  <si>
    <t xml:space="preserve">OAKLAND HEIGHTS NURSING AND REHABILITATION</t>
  </si>
  <si>
    <t xml:space="preserve">20601423843646</t>
  </si>
  <si>
    <t xml:space="preserve">BAYWOOD COURT HEALTH CENTER</t>
  </si>
  <si>
    <t xml:space="preserve">20601430843830</t>
  </si>
  <si>
    <t xml:space="preserve">ALL SAINT'S MAUBERT</t>
  </si>
  <si>
    <t xml:space="preserve">20603091543830</t>
  </si>
  <si>
    <t xml:space="preserve">KIT CARSON NURSING AND REHABILITATION CENTER</t>
  </si>
  <si>
    <t xml:space="preserve">JACKSON</t>
  </si>
  <si>
    <t xml:space="preserve">95642</t>
  </si>
  <si>
    <t xml:space="preserve">956</t>
  </si>
  <si>
    <t xml:space="preserve">20604223743830</t>
  </si>
  <si>
    <t xml:space="preserve">SHADOWBROOK POST ACUTE</t>
  </si>
  <si>
    <t xml:space="preserve">OROVILLE</t>
  </si>
  <si>
    <t xml:space="preserve">95966</t>
  </si>
  <si>
    <t xml:space="preserve">959</t>
  </si>
  <si>
    <t xml:space="preserve">20604402843830</t>
  </si>
  <si>
    <t xml:space="preserve">CALIFORNIA PARK REHABILITATION HOSPITAL</t>
  </si>
  <si>
    <t xml:space="preserve">CHICO</t>
  </si>
  <si>
    <t xml:space="preserve">95928</t>
  </si>
  <si>
    <t xml:space="preserve">20604415943830</t>
  </si>
  <si>
    <t xml:space="preserve">COUNTRY CREST POST ACUTE</t>
  </si>
  <si>
    <t xml:space="preserve">20605180243830</t>
  </si>
  <si>
    <t xml:space="preserve">AVALON HEALTH CARE - SAN ANDREAS</t>
  </si>
  <si>
    <t xml:space="preserve">SAN ANDREAS</t>
  </si>
  <si>
    <t xml:space="preserve">95249</t>
  </si>
  <si>
    <t xml:space="preserve">952</t>
  </si>
  <si>
    <t xml:space="preserve">20606106843830</t>
  </si>
  <si>
    <t xml:space="preserve">VALLEY WEST POST ACUTE</t>
  </si>
  <si>
    <t xml:space="preserve">WILLIAMS</t>
  </si>
  <si>
    <t xml:space="preserve">95987</t>
  </si>
  <si>
    <t xml:space="preserve">20607089243830</t>
  </si>
  <si>
    <t xml:space="preserve">ALHAMBRA CONVALESCENT HOSPITAL</t>
  </si>
  <si>
    <t xml:space="preserve">MARTINEZ</t>
  </si>
  <si>
    <t xml:space="preserve">94553</t>
  </si>
  <si>
    <t xml:space="preserve">20607089343769</t>
  </si>
  <si>
    <t xml:space="preserve">ANTIOCH CONVALESCENT  HOSPITAL</t>
  </si>
  <si>
    <t xml:space="preserve">ANTIOCH</t>
  </si>
  <si>
    <t xml:space="preserve">94509</t>
  </si>
  <si>
    <t xml:space="preserve">20607090543708</t>
  </si>
  <si>
    <t xml:space="preserve">SAN PABLO HEALTHCARE AND WELLNESS CENTER</t>
  </si>
  <si>
    <t xml:space="preserve">SAN PABLO</t>
  </si>
  <si>
    <t xml:space="preserve">94806</t>
  </si>
  <si>
    <t xml:space="preserve">948</t>
  </si>
  <si>
    <t xml:space="preserve">20607093243830</t>
  </si>
  <si>
    <t xml:space="preserve">CREEKSIDE HEALTH CARE CENTER</t>
  </si>
  <si>
    <t xml:space="preserve">20607093343830</t>
  </si>
  <si>
    <t xml:space="preserve">MORAGA POST ACUTE</t>
  </si>
  <si>
    <t xml:space="preserve">MORAGA</t>
  </si>
  <si>
    <t xml:space="preserve">94556</t>
  </si>
  <si>
    <t xml:space="preserve">20607093543830</t>
  </si>
  <si>
    <t xml:space="preserve">DANVILLE REHABILITATION</t>
  </si>
  <si>
    <t xml:space="preserve">DANVILLE</t>
  </si>
  <si>
    <t xml:space="preserve">94526</t>
  </si>
  <si>
    <t xml:space="preserve">20607095843830</t>
  </si>
  <si>
    <t xml:space="preserve">GREENRIDGE SENIOR CARE</t>
  </si>
  <si>
    <t xml:space="preserve">EL SOBRANTE</t>
  </si>
  <si>
    <t xml:space="preserve">94803</t>
  </si>
  <si>
    <t xml:space="preserve">20607096243830</t>
  </si>
  <si>
    <t xml:space="preserve">WILLOW PASS HEALTHCARE CENTER</t>
  </si>
  <si>
    <t xml:space="preserve">CONCORD</t>
  </si>
  <si>
    <t xml:space="preserve">94519</t>
  </si>
  <si>
    <t xml:space="preserve">20607102843830</t>
  </si>
  <si>
    <t xml:space="preserve">PLEASANT HILL POST ACUTE</t>
  </si>
  <si>
    <t xml:space="preserve">PLEASANT HILL</t>
  </si>
  <si>
    <t xml:space="preserve">94523</t>
  </si>
  <si>
    <t xml:space="preserve">20607102943830</t>
  </si>
  <si>
    <t xml:space="preserve">07/18/1967</t>
  </si>
  <si>
    <t xml:space="preserve">ORINDA CARE CENTER</t>
  </si>
  <si>
    <t xml:space="preserve">ORINDA</t>
  </si>
  <si>
    <t xml:space="preserve">94563</t>
  </si>
  <si>
    <t xml:space="preserve">20607104243830</t>
  </si>
  <si>
    <t xml:space="preserve">PITTSBURG SKILLED NURSING CENTER</t>
  </si>
  <si>
    <t xml:space="preserve">PITTSBURG</t>
  </si>
  <si>
    <t xml:space="preserve">94565</t>
  </si>
  <si>
    <t xml:space="preserve">20607104443830</t>
  </si>
  <si>
    <t xml:space="preserve">WINDSOR ROSEWOOD CARE CENTER</t>
  </si>
  <si>
    <t xml:space="preserve">20607106143830</t>
  </si>
  <si>
    <t xml:space="preserve">TAMPICO TERRACE CARE CENTER</t>
  </si>
  <si>
    <t xml:space="preserve">WALNUT CREEK</t>
  </si>
  <si>
    <t xml:space="preserve">94598</t>
  </si>
  <si>
    <t xml:space="preserve">20607106943830</t>
  </si>
  <si>
    <t xml:space="preserve">SHIELDS/RICHMOND NURSING CENTER</t>
  </si>
  <si>
    <t xml:space="preserve">RICHMOND</t>
  </si>
  <si>
    <t xml:space="preserve">94804</t>
  </si>
  <si>
    <t xml:space="preserve">20607109543830</t>
  </si>
  <si>
    <t xml:space="preserve">WINDSOR MANOR REHABILITATION CENTER OF CONCORD</t>
  </si>
  <si>
    <t xml:space="preserve">94521</t>
  </si>
  <si>
    <t xml:space="preserve">20607334943830</t>
  </si>
  <si>
    <t xml:space="preserve">LEGACY NURSING AND REHABILITATION CENTER</t>
  </si>
  <si>
    <t xml:space="preserve">20607362543738</t>
  </si>
  <si>
    <t xml:space="preserve">SAN MIGUEL VILLA</t>
  </si>
  <si>
    <t xml:space="preserve">94518</t>
  </si>
  <si>
    <t xml:space="preserve">20607362743830</t>
  </si>
  <si>
    <t xml:space="preserve">SHIELDS NURSING CENTER</t>
  </si>
  <si>
    <t xml:space="preserve">EL CERRITO</t>
  </si>
  <si>
    <t xml:space="preserve">94530</t>
  </si>
  <si>
    <t xml:space="preserve">20607364143585</t>
  </si>
  <si>
    <t xml:space="preserve">LONE TREE CONVALESCENT HOSPITAL</t>
  </si>
  <si>
    <t xml:space="preserve">20607400243830</t>
  </si>
  <si>
    <t xml:space="preserve">DIAMOND RIDGE HEALTHCARE CENTER</t>
  </si>
  <si>
    <t xml:space="preserve">20607402443616</t>
  </si>
  <si>
    <t xml:space="preserve">MANORCARE HEALTH SERVICES (WALNUT CREEK)</t>
  </si>
  <si>
    <t xml:space="preserve">94595</t>
  </si>
  <si>
    <t xml:space="preserve">20607402543830</t>
  </si>
  <si>
    <t xml:space="preserve">STONEBROOK HEALTHCARE CENTER</t>
  </si>
  <si>
    <t xml:space="preserve">CONCORD	       CONCORD BLVD</t>
  </si>
  <si>
    <t xml:space="preserve">20607407643616</t>
  </si>
  <si>
    <t xml:space="preserve">MANORCARE HEALTH SERVICES - TICE VALLEY</t>
  </si>
  <si>
    <t xml:space="preserve">20607408543646</t>
  </si>
  <si>
    <t xml:space="preserve">THE REUTLINGER COMMUNITY</t>
  </si>
  <si>
    <t xml:space="preserve">94506</t>
  </si>
  <si>
    <t xml:space="preserve">20608093043830</t>
  </si>
  <si>
    <t xml:space="preserve">CRESCENT CITY SKILLED NURSING</t>
  </si>
  <si>
    <t xml:space="preserve">CRESCENT CITY</t>
  </si>
  <si>
    <t xml:space="preserve">95531</t>
  </si>
  <si>
    <t xml:space="preserve">955</t>
  </si>
  <si>
    <t xml:space="preserve">20609086343830</t>
  </si>
  <si>
    <t xml:space="preserve">WESTERN SLOPE HEALTH CENTER</t>
  </si>
  <si>
    <t xml:space="preserve">PLACERVILLE</t>
  </si>
  <si>
    <t xml:space="preserve">95667</t>
  </si>
  <si>
    <t xml:space="preserve">20609098343830</t>
  </si>
  <si>
    <t xml:space="preserve">THE PINES AT PLACERVILLE HEALTHCARE CENTER</t>
  </si>
  <si>
    <t xml:space="preserve">20609234743738</t>
  </si>
  <si>
    <t xml:space="preserve">GOLD COUNTRY HEALTH CENTER</t>
  </si>
  <si>
    <t xml:space="preserve">20610068443830</t>
  </si>
  <si>
    <t xml:space="preserve">BETHEL LUTHERAN HOME</t>
  </si>
  <si>
    <t xml:space="preserve">SELMA</t>
  </si>
  <si>
    <t xml:space="preserve">93662</t>
  </si>
  <si>
    <t xml:space="preserve">936</t>
  </si>
  <si>
    <t xml:space="preserve">20610068943616</t>
  </si>
  <si>
    <t xml:space="preserve">CALIFORNIA HOME FOR THE AGED</t>
  </si>
  <si>
    <t xml:space="preserve">FRESNO</t>
  </si>
  <si>
    <t xml:space="preserve">93727</t>
  </si>
  <si>
    <t xml:space="preserve">937</t>
  </si>
  <si>
    <t xml:space="preserve">20610071543830</t>
  </si>
  <si>
    <t xml:space="preserve">09/27/1971</t>
  </si>
  <si>
    <t xml:space="preserve">SIERRA VISTA HEALTHCARE CENTER</t>
  </si>
  <si>
    <t xml:space="preserve">93702</t>
  </si>
  <si>
    <t xml:space="preserve">20610073143830</t>
  </si>
  <si>
    <t xml:space="preserve">DYCORA TRANSITIONAL HEALTH - MANCHESTER LLC</t>
  </si>
  <si>
    <t xml:space="preserve">93726</t>
  </si>
  <si>
    <t xml:space="preserve">20610073243830</t>
  </si>
  <si>
    <t xml:space="preserve">OAKWOOD GARDENS CARE CENTER</t>
  </si>
  <si>
    <t xml:space="preserve">20610075043830</t>
  </si>
  <si>
    <t xml:space="preserve">MANNING GARDENS CARE CENTER, INC.</t>
  </si>
  <si>
    <t xml:space="preserve">93725</t>
  </si>
  <si>
    <t xml:space="preserve">20610075143830</t>
  </si>
  <si>
    <t xml:space="preserve">FRESNO POSTACUTE CARE</t>
  </si>
  <si>
    <t xml:space="preserve">93706</t>
  </si>
  <si>
    <t xml:space="preserve">20610077243830</t>
  </si>
  <si>
    <t xml:space="preserve">PACIFIC GARDENS NURSING AND REHABILITATION CENTER</t>
  </si>
  <si>
    <t xml:space="preserve">20610077843830</t>
  </si>
  <si>
    <t xml:space="preserve">PALM VILLAGE RETIREMENT COMMUNITY HEALTH CARE CTR</t>
  </si>
  <si>
    <t xml:space="preserve">REEDLEY</t>
  </si>
  <si>
    <t xml:space="preserve">93654</t>
  </si>
  <si>
    <t xml:space="preserve">20610078943830</t>
  </si>
  <si>
    <t xml:space="preserve">THE TERRACES AT SAN JOAQUIN GARDENS VILLAGE</t>
  </si>
  <si>
    <t xml:space="preserve">93710</t>
  </si>
  <si>
    <t xml:space="preserve">20610079943830</t>
  </si>
  <si>
    <t xml:space="preserve">SIERRA VIEW HOMES</t>
  </si>
  <si>
    <t xml:space="preserve">20610081743830</t>
  </si>
  <si>
    <t xml:space="preserve">TWILIGHT HAVEN</t>
  </si>
  <si>
    <t xml:space="preserve">20610184343830</t>
  </si>
  <si>
    <t xml:space="preserve">THE REHABILITATION CENTER OF FRESNO</t>
  </si>
  <si>
    <t xml:space="preserve">93721</t>
  </si>
  <si>
    <t xml:space="preserve">20610215343830</t>
  </si>
  <si>
    <t xml:space="preserve">KINGSBURG CENTER</t>
  </si>
  <si>
    <t xml:space="preserve">KINGSBURG</t>
  </si>
  <si>
    <t xml:space="preserve">93631</t>
  </si>
  <si>
    <t xml:space="preserve">20610501443830</t>
  </si>
  <si>
    <t xml:space="preserve">HORIZON HEALTH AND SUBACUTE CENTER</t>
  </si>
  <si>
    <t xml:space="preserve">93720</t>
  </si>
  <si>
    <t xml:space="preserve">20612095543769</t>
  </si>
  <si>
    <t xml:space="preserve">GRANADA REHABILITATION AND WELLNESS CENTER</t>
  </si>
  <si>
    <t xml:space="preserve">EUREKA</t>
  </si>
  <si>
    <t xml:space="preserve">95503</t>
  </si>
  <si>
    <t xml:space="preserve">20612103343769</t>
  </si>
  <si>
    <t xml:space="preserve">EUREKA REHABILITATION AND WELLNESS CENTER</t>
  </si>
  <si>
    <t xml:space="preserve">95501</t>
  </si>
  <si>
    <t xml:space="preserve">20612106543769</t>
  </si>
  <si>
    <t xml:space="preserve">SEAVIEW REHABILITATION AND WELLNESS CENTER</t>
  </si>
  <si>
    <t xml:space="preserve">20612108143769</t>
  </si>
  <si>
    <t xml:space="preserve">FORTUNA REHABILITATION AND WELLNESS CENTER</t>
  </si>
  <si>
    <t xml:space="preserve">FORTUNA</t>
  </si>
  <si>
    <t xml:space="preserve">95540</t>
  </si>
  <si>
    <t xml:space="preserve">20613076443496</t>
  </si>
  <si>
    <t xml:space="preserve">IMPERIAL HEIGHTS HEALTHCARE AND WELLNESS CENTRE</t>
  </si>
  <si>
    <t xml:space="preserve">BRAWLEY</t>
  </si>
  <si>
    <t xml:space="preserve">92227</t>
  </si>
  <si>
    <t xml:space="preserve">922</t>
  </si>
  <si>
    <t xml:space="preserve">20614400643830</t>
  </si>
  <si>
    <t xml:space="preserve">BISHOP CARE CENTER</t>
  </si>
  <si>
    <t xml:space="preserve">BISHOP</t>
  </si>
  <si>
    <t xml:space="preserve">93514</t>
  </si>
  <si>
    <t xml:space="preserve">935</t>
  </si>
  <si>
    <t xml:space="preserve">20615001743830</t>
  </si>
  <si>
    <t xml:space="preserve">VALLEY CONVALESCENT HOSPITAL</t>
  </si>
  <si>
    <t xml:space="preserve">BAKERSFIELD</t>
  </si>
  <si>
    <t xml:space="preserve">93304</t>
  </si>
  <si>
    <t xml:space="preserve">933</t>
  </si>
  <si>
    <t xml:space="preserve">20615068243830</t>
  </si>
  <si>
    <t xml:space="preserve">THE ORCHARDS POST-ACUTE</t>
  </si>
  <si>
    <t xml:space="preserve">93301</t>
  </si>
  <si>
    <t xml:space="preserve">20615077443555</t>
  </si>
  <si>
    <t xml:space="preserve">KINGSTON HEALTHCARE CENTER, LLC</t>
  </si>
  <si>
    <t xml:space="preserve">93309</t>
  </si>
  <si>
    <t xml:space="preserve">20615209143830</t>
  </si>
  <si>
    <t xml:space="preserve">ROSEWOOD HEALTH FACILITY</t>
  </si>
  <si>
    <t xml:space="preserve">20615400243616</t>
  </si>
  <si>
    <t xml:space="preserve">THE REHABILITATION CENTER OF BAKERSFIELD</t>
  </si>
  <si>
    <t xml:space="preserve">93306</t>
  </si>
  <si>
    <t xml:space="preserve">20615403143646</t>
  </si>
  <si>
    <t xml:space="preserve">DELANO DISTRICT SKILLED NURSING FACILITY</t>
  </si>
  <si>
    <t xml:space="preserve">DELANO</t>
  </si>
  <si>
    <t xml:space="preserve">93215</t>
  </si>
  <si>
    <t xml:space="preserve">932</t>
  </si>
  <si>
    <t xml:space="preserve">20615410943830</t>
  </si>
  <si>
    <t xml:space="preserve">BROOKDALE RIVERWALK SNF (CA)</t>
  </si>
  <si>
    <t xml:space="preserve">93312</t>
  </si>
  <si>
    <t xml:space="preserve">20616072443830</t>
  </si>
  <si>
    <t xml:space="preserve">HACIENDA POST ACUTE, INC.</t>
  </si>
  <si>
    <t xml:space="preserve">HANFORD</t>
  </si>
  <si>
    <t xml:space="preserve">93230</t>
  </si>
  <si>
    <t xml:space="preserve">20616072643830</t>
  </si>
  <si>
    <t xml:space="preserve">HANFORD POST ACUTE</t>
  </si>
  <si>
    <t xml:space="preserve">20617099743830</t>
  </si>
  <si>
    <t xml:space="preserve">ROCKY POINT CARE CENTER</t>
  </si>
  <si>
    <t xml:space="preserve">LAKEPORT</t>
  </si>
  <si>
    <t xml:space="preserve">95453</t>
  </si>
  <si>
    <t xml:space="preserve">954</t>
  </si>
  <si>
    <t xml:space="preserve">20617400543830</t>
  </si>
  <si>
    <t xml:space="preserve">MEADOWOOD NURSING CENTER</t>
  </si>
  <si>
    <t xml:space="preserve">CLEARLAKE</t>
  </si>
  <si>
    <t xml:space="preserve">95422</t>
  </si>
  <si>
    <t xml:space="preserve">20618223343830</t>
  </si>
  <si>
    <t xml:space="preserve">LASSEN NURSING AND REHABILITATION CENTER</t>
  </si>
  <si>
    <t xml:space="preserve">SUSANVILLE</t>
  </si>
  <si>
    <t xml:space="preserve">96130</t>
  </si>
  <si>
    <t xml:space="preserve">961</t>
  </si>
  <si>
    <t xml:space="preserve">20619000543830</t>
  </si>
  <si>
    <t xml:space="preserve">SERRANO HEALTHCARE</t>
  </si>
  <si>
    <t xml:space="preserve">LOS ANGELES</t>
  </si>
  <si>
    <t xml:space="preserve">90029</t>
  </si>
  <si>
    <t xml:space="preserve">900</t>
  </si>
  <si>
    <t xml:space="preserve">20619001043830</t>
  </si>
  <si>
    <t xml:space="preserve">ATLANTIC MEMORIAL HEALTHCARE CENTER</t>
  </si>
  <si>
    <t xml:space="preserve">LONG BEACH</t>
  </si>
  <si>
    <t xml:space="preserve">90806</t>
  </si>
  <si>
    <t xml:space="preserve">908</t>
  </si>
  <si>
    <t xml:space="preserve">20619001143830</t>
  </si>
  <si>
    <t xml:space="preserve">ALAMITOS BELMONT REHABILITATION HOSPITAL</t>
  </si>
  <si>
    <t xml:space="preserve">90814</t>
  </si>
  <si>
    <t xml:space="preserve">20619001243830</t>
  </si>
  <si>
    <t xml:space="preserve">ALCOTT REHABILITATION HOSPITAL</t>
  </si>
  <si>
    <t xml:space="preserve">90019</t>
  </si>
  <si>
    <t xml:space="preserve">20619001343616</t>
  </si>
  <si>
    <t xml:space="preserve">ALDEN TERRACE CONVALESCENT HOSPITAL</t>
  </si>
  <si>
    <t xml:space="preserve">90006</t>
  </si>
  <si>
    <t xml:space="preserve">20619001443830</t>
  </si>
  <si>
    <t xml:space="preserve">IVY CREEK HEALTHCARE AND WELLNESS CENTRE</t>
  </si>
  <si>
    <t xml:space="preserve">SAN GABRIEL</t>
  </si>
  <si>
    <t xml:space="preserve">91775</t>
  </si>
  <si>
    <t xml:space="preserve">917</t>
  </si>
  <si>
    <t xml:space="preserve">20619001543830</t>
  </si>
  <si>
    <t xml:space="preserve">ALEXANDRIA CARE CENTER</t>
  </si>
  <si>
    <t xml:space="preserve">90027</t>
  </si>
  <si>
    <t xml:space="preserve">20619001843830</t>
  </si>
  <si>
    <t xml:space="preserve">ALHAMBRA HEALTHCARE AND WELLNESS CENTRE</t>
  </si>
  <si>
    <t xml:space="preserve">ALHAMBRA</t>
  </si>
  <si>
    <t xml:space="preserve">91801</t>
  </si>
  <si>
    <t xml:space="preserve">918</t>
  </si>
  <si>
    <t xml:space="preserve">20619002243830</t>
  </si>
  <si>
    <t xml:space="preserve">LEISURE GLEN POST ACUTE CARE CENTER</t>
  </si>
  <si>
    <t xml:space="preserve">GLENDALE</t>
  </si>
  <si>
    <t xml:space="preserve">91205</t>
  </si>
  <si>
    <t xml:space="preserve">912</t>
  </si>
  <si>
    <t xml:space="preserve">20619002443830</t>
  </si>
  <si>
    <t xml:space="preserve">ROSECRANS CARE CENTER</t>
  </si>
  <si>
    <t xml:space="preserve">GARDENA</t>
  </si>
  <si>
    <t xml:space="preserve">90247</t>
  </si>
  <si>
    <t xml:space="preserve">902</t>
  </si>
  <si>
    <t xml:space="preserve">20619002743830</t>
  </si>
  <si>
    <t xml:space="preserve">WEST HAVEN HEALTHCARE</t>
  </si>
  <si>
    <t xml:space="preserve">WEST COVINA</t>
  </si>
  <si>
    <t xml:space="preserve">91790</t>
  </si>
  <si>
    <t xml:space="preserve">20619002843830</t>
  </si>
  <si>
    <t xml:space="preserve">EL RANCHO VISTA HEALTH CARE CENTER</t>
  </si>
  <si>
    <t xml:space="preserve">PICO RIVERA</t>
  </si>
  <si>
    <t xml:space="preserve">90660</t>
  </si>
  <si>
    <t xml:space="preserve">906</t>
  </si>
  <si>
    <t xml:space="preserve">20619003243830</t>
  </si>
  <si>
    <t xml:space="preserve">ANGELS NURSING HEALTH CENTER</t>
  </si>
  <si>
    <t xml:space="preserve">90017</t>
  </si>
  <si>
    <t xml:space="preserve">20619003343830</t>
  </si>
  <si>
    <t xml:space="preserve">WELLSPRINGS POST ACUTE CENTER</t>
  </si>
  <si>
    <t xml:space="preserve">LANCASTER</t>
  </si>
  <si>
    <t xml:space="preserve">93534</t>
  </si>
  <si>
    <t xml:space="preserve">20619004243830</t>
  </si>
  <si>
    <t xml:space="preserve">ASTORIA NURSING AND REHAB CENTER</t>
  </si>
  <si>
    <t xml:space="preserve">SYLMAR</t>
  </si>
  <si>
    <t xml:space="preserve">91342</t>
  </si>
  <si>
    <t xml:space="preserve">913</t>
  </si>
  <si>
    <t xml:space="preserve">20619005043830</t>
  </si>
  <si>
    <t xml:space="preserve">COAST CARE CONVALESCENT</t>
  </si>
  <si>
    <t xml:space="preserve">BALDWIN PARK</t>
  </si>
  <si>
    <t xml:space="preserve">91706</t>
  </si>
  <si>
    <t xml:space="preserve">20619005143830</t>
  </si>
  <si>
    <t xml:space="preserve">LAKE BALBOA CARE CENTER</t>
  </si>
  <si>
    <t xml:space="preserve">VAN NUYS</t>
  </si>
  <si>
    <t xml:space="preserve">91406</t>
  </si>
  <si>
    <t xml:space="preserve">914</t>
  </si>
  <si>
    <t xml:space="preserve">20619005543830</t>
  </si>
  <si>
    <t xml:space="preserve">BAY CREST CARE CENTER</t>
  </si>
  <si>
    <t xml:space="preserve">TORRANCE</t>
  </si>
  <si>
    <t xml:space="preserve">90503</t>
  </si>
  <si>
    <t xml:space="preserve">905</t>
  </si>
  <si>
    <t xml:space="preserve">20619006243830</t>
  </si>
  <si>
    <t xml:space="preserve">09/08/1956</t>
  </si>
  <si>
    <t xml:space="preserve">BEL VISTA HEALTHCARE CENTER</t>
  </si>
  <si>
    <t xml:space="preserve">90804</t>
  </si>
  <si>
    <t xml:space="preserve">20619006343830</t>
  </si>
  <si>
    <t xml:space="preserve">BELL CONVALESCENT HOSPITAL</t>
  </si>
  <si>
    <t xml:space="preserve">BELL</t>
  </si>
  <si>
    <t xml:space="preserve">90201</t>
  </si>
  <si>
    <t xml:space="preserve">20619006443830</t>
  </si>
  <si>
    <t xml:space="preserve">BRIARCREST NURSING CENTER</t>
  </si>
  <si>
    <t xml:space="preserve">BELL GARDENS</t>
  </si>
  <si>
    <t xml:space="preserve">20619006743830</t>
  </si>
  <si>
    <t xml:space="preserve">BELLFLOWER POST ACUTE</t>
  </si>
  <si>
    <t xml:space="preserve">BELLFLOWER</t>
  </si>
  <si>
    <t xml:space="preserve">90706</t>
  </si>
  <si>
    <t xml:space="preserve">907</t>
  </si>
  <si>
    <t xml:space="preserve">20619006843830</t>
  </si>
  <si>
    <t xml:space="preserve">ROSE VILLA HEALTHCARE CENTER</t>
  </si>
  <si>
    <t xml:space="preserve">20619007543738</t>
  </si>
  <si>
    <t xml:space="preserve">VERMONT CONVALESCENT CENTER</t>
  </si>
  <si>
    <t xml:space="preserve">90502</t>
  </si>
  <si>
    <t xml:space="preserve">20619008243830</t>
  </si>
  <si>
    <t xml:space="preserve">CALIFORNIA HEALTHCARE &amp; REHABILITATION CENTER</t>
  </si>
  <si>
    <t xml:space="preserve">91411</t>
  </si>
  <si>
    <t xml:space="preserve">20619008343830</t>
  </si>
  <si>
    <t xml:space="preserve">BURBANK HEALTHCARE &amp; REHABILITATION CENTER</t>
  </si>
  <si>
    <t xml:space="preserve">BURBANK</t>
  </si>
  <si>
    <t xml:space="preserve">91506</t>
  </si>
  <si>
    <t xml:space="preserve">915</t>
  </si>
  <si>
    <t xml:space="preserve">20619008443830</t>
  </si>
  <si>
    <t xml:space="preserve">MONROVIA GARDENS HEALTHCARE CENTER</t>
  </si>
  <si>
    <t xml:space="preserve">MONROVIA</t>
  </si>
  <si>
    <t xml:space="preserve">91016</t>
  </si>
  <si>
    <t xml:space="preserve">910</t>
  </si>
  <si>
    <t xml:space="preserve">20619008543830</t>
  </si>
  <si>
    <t xml:space="preserve">WEST COVINA HEALTHCARE CENTER</t>
  </si>
  <si>
    <t xml:space="preserve">20619008643830</t>
  </si>
  <si>
    <t xml:space="preserve">WEST HILLS HEALTH &amp; REHABILITATION CENTER</t>
  </si>
  <si>
    <t xml:space="preserve">CANOGA PARK</t>
  </si>
  <si>
    <t xml:space="preserve">91304</t>
  </si>
  <si>
    <t xml:space="preserve">20619008743830</t>
  </si>
  <si>
    <t xml:space="preserve">BEACHWOOD POST - ACUTE AND REHAB</t>
  </si>
  <si>
    <t xml:space="preserve">SANTA MONICA</t>
  </si>
  <si>
    <t xml:space="preserve">90404</t>
  </si>
  <si>
    <t xml:space="preserve">904</t>
  </si>
  <si>
    <t xml:space="preserve">20619008843830</t>
  </si>
  <si>
    <t xml:space="preserve">WHITTIER HILLS HEALTH CARE CENTER</t>
  </si>
  <si>
    <t xml:space="preserve">WHITTIER</t>
  </si>
  <si>
    <t xml:space="preserve">90603</t>
  </si>
  <si>
    <t xml:space="preserve">20619008943830</t>
  </si>
  <si>
    <t xml:space="preserve">THE ORCHARD-POST ACUTE CARE</t>
  </si>
  <si>
    <t xml:space="preserve">90606</t>
  </si>
  <si>
    <t xml:space="preserve">20619009043830</t>
  </si>
  <si>
    <t xml:space="preserve">ALAMEDA CARE CENTER</t>
  </si>
  <si>
    <t xml:space="preserve">20619009243830</t>
  </si>
  <si>
    <t xml:space="preserve">NEW VISTA POST ACUTE CARE CENTER</t>
  </si>
  <si>
    <t xml:space="preserve">90025</t>
  </si>
  <si>
    <t xml:space="preserve">20619009743830</t>
  </si>
  <si>
    <t xml:space="preserve">BEL TOOREN VILLA CONVALESCENT HOSPITAL</t>
  </si>
  <si>
    <t xml:space="preserve">20619009843830</t>
  </si>
  <si>
    <t xml:space="preserve">NORTH WALK VILLA CONVALESCENT HOSPITAL</t>
  </si>
  <si>
    <t xml:space="preserve">NORWALK</t>
  </si>
  <si>
    <t xml:space="preserve">90650</t>
  </si>
  <si>
    <t xml:space="preserve">20619009943830</t>
  </si>
  <si>
    <t xml:space="preserve">AFFINITY HEALTHCARE CENTER</t>
  </si>
  <si>
    <t xml:space="preserve">PARAMOUNT</t>
  </si>
  <si>
    <t xml:space="preserve">90723</t>
  </si>
  <si>
    <t xml:space="preserve">20619010143738</t>
  </si>
  <si>
    <t xml:space="preserve">BIXBY KNOLLS HEALTH CARE AND REHABILITATION CENTER</t>
  </si>
  <si>
    <t xml:space="preserve">90807</t>
  </si>
  <si>
    <t xml:space="preserve">20619010243830</t>
  </si>
  <si>
    <t xml:space="preserve">BONNIE BRAE CONVALESCENT HOSPITAL</t>
  </si>
  <si>
    <t xml:space="preserve">LOS	ANGELES</t>
  </si>
  <si>
    <t xml:space="preserve">90057</t>
  </si>
  <si>
    <t xml:space="preserve">20619010543830</t>
  </si>
  <si>
    <t xml:space="preserve">BRIER OAK ON SUNSET</t>
  </si>
  <si>
    <t xml:space="preserve">20619010643830</t>
  </si>
  <si>
    <t xml:space="preserve">CENTURY VILLA</t>
  </si>
  <si>
    <t xml:space="preserve">INGLEWOOD</t>
  </si>
  <si>
    <t xml:space="preserve">90302</t>
  </si>
  <si>
    <t xml:space="preserve">903</t>
  </si>
  <si>
    <t xml:space="preserve">20619010943830</t>
  </si>
  <si>
    <t xml:space="preserve">BROADWAY HEALTHCARE CENTER 12-31-19</t>
  </si>
  <si>
    <t xml:space="preserve">91776</t>
  </si>
  <si>
    <t xml:space="preserve">20619011143830</t>
  </si>
  <si>
    <t xml:space="preserve">BUENA VENTURA CARE CENTER</t>
  </si>
  <si>
    <t xml:space="preserve">90023</t>
  </si>
  <si>
    <t xml:space="preserve">20619011243830</t>
  </si>
  <si>
    <t xml:space="preserve">MONTE VISTA HEALTHCARE CENTER</t>
  </si>
  <si>
    <t xml:space="preserve">DUARTE</t>
  </si>
  <si>
    <t xml:space="preserve">91010</t>
  </si>
  <si>
    <t xml:space="preserve">20619011843646</t>
  </si>
  <si>
    <t xml:space="preserve">BURLINGTON CONVALESCENT HOSPITAL</t>
  </si>
  <si>
    <t xml:space="preserve">20619012243830</t>
  </si>
  <si>
    <t xml:space="preserve">MISSION CARE CENTER</t>
  </si>
  <si>
    <t xml:space="preserve">ROSEMEAD</t>
  </si>
  <si>
    <t xml:space="preserve">91770</t>
  </si>
  <si>
    <t xml:space="preserve">20619012343830</t>
  </si>
  <si>
    <t xml:space="preserve">CALIFORNIA POST ACUTE</t>
  </si>
  <si>
    <t xml:space="preserve">20619012443708</t>
  </si>
  <si>
    <t xml:space="preserve">GRANCELL VILLAGE</t>
  </si>
  <si>
    <t xml:space="preserve">RESEDA</t>
  </si>
  <si>
    <t xml:space="preserve">91335</t>
  </si>
  <si>
    <t xml:space="preserve">20619013143830</t>
  </si>
  <si>
    <t xml:space="preserve">CANYON OAKS NURSING AND REHABILITATION CENTER</t>
  </si>
  <si>
    <t xml:space="preserve">91303</t>
  </si>
  <si>
    <t xml:space="preserve">20619013943830</t>
  </si>
  <si>
    <t xml:space="preserve">VILLA SERENA HEALTH CARE CENTER</t>
  </si>
  <si>
    <t xml:space="preserve">90813</t>
  </si>
  <si>
    <t xml:space="preserve">20619014043830</t>
  </si>
  <si>
    <t xml:space="preserve">CLAREMONT CARE CENTER</t>
  </si>
  <si>
    <t xml:space="preserve">POMONA</t>
  </si>
  <si>
    <t xml:space="preserve">91768</t>
  </si>
  <si>
    <t xml:space="preserve">20619014243830</t>
  </si>
  <si>
    <t xml:space="preserve">GLENDALE HEALTHCARE CENTER</t>
  </si>
  <si>
    <t xml:space="preserve">91204</t>
  </si>
  <si>
    <t xml:space="preserve">20619014743830</t>
  </si>
  <si>
    <t xml:space="preserve">PRIMROSE POST - ACUTE</t>
  </si>
  <si>
    <t xml:space="preserve">20619015843830</t>
  </si>
  <si>
    <t xml:space="preserve">GRAND PARK CONVALESCENT HOSPITAL</t>
  </si>
  <si>
    <t xml:space="preserve">20619016143830</t>
  </si>
  <si>
    <t xml:space="preserve">FOUR SEASONS HEALTHCARE AND WELLNESS CENTER</t>
  </si>
  <si>
    <t xml:space="preserve">NORTH HOLLYWOOD</t>
  </si>
  <si>
    <t xml:space="preserve">91607</t>
  </si>
  <si>
    <t xml:space="preserve">916</t>
  </si>
  <si>
    <t xml:space="preserve">20619016543830</t>
  </si>
  <si>
    <t xml:space="preserve">STONEY POINT HEALTHCARE CENTER</t>
  </si>
  <si>
    <t xml:space="preserve">CHATSWORTH</t>
  </si>
  <si>
    <t xml:space="preserve">91311</t>
  </si>
  <si>
    <t xml:space="preserve">20619016643830</t>
  </si>
  <si>
    <t xml:space="preserve">CHATSWORTH PARK CARE CENTER</t>
  </si>
  <si>
    <t xml:space="preserve">20619016743830</t>
  </si>
  <si>
    <t xml:space="preserve">SANTA FE LODGE</t>
  </si>
  <si>
    <t xml:space="preserve">EL MONTE</t>
  </si>
  <si>
    <t xml:space="preserve">91732</t>
  </si>
  <si>
    <t xml:space="preserve">20619017343830</t>
  </si>
  <si>
    <t xml:space="preserve">INLAND VALLEY CARE AND REHABILITATION CENTER</t>
  </si>
  <si>
    <t xml:space="preserve">20619018143830</t>
  </si>
  <si>
    <t xml:space="preserve">CLEAR VIEW SANITARIUM AND CLEAR VIEW CONVALESCENT CENTER</t>
  </si>
  <si>
    <t xml:space="preserve">20619018743830</t>
  </si>
  <si>
    <t xml:space="preserve">COLLEGE VISTA CONVALESCENT HOSPITAL</t>
  </si>
  <si>
    <t xml:space="preserve">90041</t>
  </si>
  <si>
    <t xml:space="preserve">20619018843616</t>
  </si>
  <si>
    <t xml:space="preserve">COLONIAL GARDENS NURSING HOME</t>
  </si>
  <si>
    <t xml:space="preserve">20619019043830</t>
  </si>
  <si>
    <t xml:space="preserve">COLONIAL CARE CENTER</t>
  </si>
  <si>
    <t xml:space="preserve">90802</t>
  </si>
  <si>
    <t xml:space="preserve">20619019243830</t>
  </si>
  <si>
    <t xml:space="preserve">NORTH VALLEY NURSING CENTER</t>
  </si>
  <si>
    <t xml:space="preserve">TUJUNGA</t>
  </si>
  <si>
    <t xml:space="preserve">91042</t>
  </si>
  <si>
    <t xml:space="preserve">20619019443830</t>
  </si>
  <si>
    <t xml:space="preserve">LIVE OAK REHABILITATION CENTER</t>
  </si>
  <si>
    <t xml:space="preserve">20619020143830</t>
  </si>
  <si>
    <t xml:space="preserve">LYNWOOD HEALTHCARE CENTER</t>
  </si>
  <si>
    <t xml:space="preserve">LYNWOOD</t>
  </si>
  <si>
    <t xml:space="preserve">90262</t>
  </si>
  <si>
    <t xml:space="preserve">20619020443830</t>
  </si>
  <si>
    <t xml:space="preserve">SANTA FE HEIGHTS HEALTHCARE CENTER</t>
  </si>
  <si>
    <t xml:space="preserve">COMPTON</t>
  </si>
  <si>
    <t xml:space="preserve">20619020743830</t>
  </si>
  <si>
    <t xml:space="preserve">GEM TRANSITIONAL CARE CENTER</t>
  </si>
  <si>
    <t xml:space="preserve">PASADENA</t>
  </si>
  <si>
    <t xml:space="preserve">91105</t>
  </si>
  <si>
    <t xml:space="preserve">911</t>
  </si>
  <si>
    <t xml:space="preserve">20619020843830</t>
  </si>
  <si>
    <t xml:space="preserve">UNIVERSITY PARK HEALTHCARE CENTER</t>
  </si>
  <si>
    <t xml:space="preserve">90011</t>
  </si>
  <si>
    <t xml:space="preserve">20619020943830</t>
  </si>
  <si>
    <t xml:space="preserve">HARBOR POST-ACUTE CARE CENTER</t>
  </si>
  <si>
    <t xml:space="preserve">20619021043830</t>
  </si>
  <si>
    <t xml:space="preserve">WOODLAND CARE CENTER</t>
  </si>
  <si>
    <t xml:space="preserve">20619021243830</t>
  </si>
  <si>
    <t xml:space="preserve">CATERED MANOR NURSING CENTER</t>
  </si>
  <si>
    <t xml:space="preserve">20619021343830</t>
  </si>
  <si>
    <t xml:space="preserve">THE GROVE POST-ACUTE CARE CENTER</t>
  </si>
  <si>
    <t xml:space="preserve">20619021443830</t>
  </si>
  <si>
    <t xml:space="preserve">COUNTRY MANOR HEALTHCARE</t>
  </si>
  <si>
    <t xml:space="preserve">LAKE VIEW TERRACE</t>
  </si>
  <si>
    <t xml:space="preserve">20619022043830</t>
  </si>
  <si>
    <t xml:space="preserve">CRENSHAW NURSING HOME</t>
  </si>
  <si>
    <t xml:space="preserve">90016</t>
  </si>
  <si>
    <t xml:space="preserve">20619022143646</t>
  </si>
  <si>
    <t xml:space="preserve">VIEW PARK CONVALESCENT CENTER</t>
  </si>
  <si>
    <t xml:space="preserve">90008</t>
  </si>
  <si>
    <t xml:space="preserve">20619022743830</t>
  </si>
  <si>
    <t xml:space="preserve">01/07/1966</t>
  </si>
  <si>
    <t xml:space="preserve">VISTA DEL SOL CARE CENTER</t>
  </si>
  <si>
    <t xml:space="preserve">90066</t>
  </si>
  <si>
    <t xml:space="preserve">20619022943830</t>
  </si>
  <si>
    <t xml:space="preserve">CULVER WEST HEALTH CENTER</t>
  </si>
  <si>
    <t xml:space="preserve">20619023143830</t>
  </si>
  <si>
    <t xml:space="preserve">DEL AMO GARDENS CARE CENTER</t>
  </si>
  <si>
    <t xml:space="preserve">90505</t>
  </si>
  <si>
    <t xml:space="preserve">20619023343830</t>
  </si>
  <si>
    <t xml:space="preserve">DEL MAR CONVALESCENT HOSPITAL</t>
  </si>
  <si>
    <t xml:space="preserve">20619023643830</t>
  </si>
  <si>
    <t xml:space="preserve">NEW VISTA NURSING AND REHABILITATION CENTER</t>
  </si>
  <si>
    <t xml:space="preserve">SUNLAND</t>
  </si>
  <si>
    <t xml:space="preserve">91040</t>
  </si>
  <si>
    <t xml:space="preserve">20619023843830</t>
  </si>
  <si>
    <t xml:space="preserve">WHITTIER NURSING AND WELLNESS CENTER</t>
  </si>
  <si>
    <t xml:space="preserve">90602</t>
  </si>
  <si>
    <t xml:space="preserve">20619024843830</t>
  </si>
  <si>
    <t xml:space="preserve">DREIER'S NURSING CARE CENTER</t>
  </si>
  <si>
    <t xml:space="preserve">91201</t>
  </si>
  <si>
    <t xml:space="preserve">20619025043830</t>
  </si>
  <si>
    <t xml:space="preserve">LOTUS CARE CENTER</t>
  </si>
  <si>
    <t xml:space="preserve">90043</t>
  </si>
  <si>
    <t xml:space="preserve">20619025143830</t>
  </si>
  <si>
    <t xml:space="preserve">ARARAT CONVALESCENT HOSPITAL</t>
  </si>
  <si>
    <t xml:space="preserve">20619025343830</t>
  </si>
  <si>
    <t xml:space="preserve">THE EARLWOOD</t>
  </si>
  <si>
    <t xml:space="preserve">20619025543830</t>
  </si>
  <si>
    <t xml:space="preserve">INFINITY CARE OF EAST LOS ANGELES</t>
  </si>
  <si>
    <t xml:space="preserve">90033</t>
  </si>
  <si>
    <t xml:space="preserve">20619025943830</t>
  </si>
  <si>
    <t xml:space="preserve">SHORELINE HEALTHCARE CENTER</t>
  </si>
  <si>
    <t xml:space="preserve">20619026143830</t>
  </si>
  <si>
    <t xml:space="preserve">EDGEWATER SKILLED NURSING CENTER</t>
  </si>
  <si>
    <t xml:space="preserve">20619026643646</t>
  </si>
  <si>
    <t xml:space="preserve">EL ENCANTO HEALTHCARE AND HABILITATION CENTER</t>
  </si>
  <si>
    <t xml:space="preserve">CITY OF INDUSTRY</t>
  </si>
  <si>
    <t xml:space="preserve">91745</t>
  </si>
  <si>
    <t xml:space="preserve">20619026743830</t>
  </si>
  <si>
    <t xml:space="preserve">EL MONTE CONVALESCENT HOSPITAL</t>
  </si>
  <si>
    <t xml:space="preserve">91731</t>
  </si>
  <si>
    <t xml:space="preserve">20619026843830</t>
  </si>
  <si>
    <t xml:space="preserve">RAMONA NURSING AND REHABILITATION CENTER</t>
  </si>
  <si>
    <t xml:space="preserve">20619026943830</t>
  </si>
  <si>
    <t xml:space="preserve">09/15/1967</t>
  </si>
  <si>
    <t xml:space="preserve">HUNTINGTON HEALTHCARE CENTER</t>
  </si>
  <si>
    <t xml:space="preserve">90032</t>
  </si>
  <si>
    <t xml:space="preserve">20619027643830</t>
  </si>
  <si>
    <t xml:space="preserve">ROYAL TERRACE HEALTHCARE</t>
  </si>
  <si>
    <t xml:space="preserve">20619027743830</t>
  </si>
  <si>
    <t xml:space="preserve">GLEN HAVEN HEALTHCARE</t>
  </si>
  <si>
    <t xml:space="preserve">20619027843524</t>
  </si>
  <si>
    <t xml:space="preserve">DRIFTWOOD HEALTH AND WELLNESS CENTER</t>
  </si>
  <si>
    <t xml:space="preserve">20619027943830</t>
  </si>
  <si>
    <t xml:space="preserve">PACIFIC PALMS HEALTHCARE</t>
  </si>
  <si>
    <t xml:space="preserve">20619028243830</t>
  </si>
  <si>
    <t xml:space="preserve">REGENCY OAKS CARE CENTER</t>
  </si>
  <si>
    <t xml:space="preserve">20619028743830</t>
  </si>
  <si>
    <t xml:space="preserve">WINDSOR GARDENS OF LONG BEACH</t>
  </si>
  <si>
    <t xml:space="preserve">90805</t>
  </si>
  <si>
    <t xml:space="preserve">20619029043830</t>
  </si>
  <si>
    <t xml:space="preserve">ST. VINCENT HEALTHCARE</t>
  </si>
  <si>
    <t xml:space="preserve">91103</t>
  </si>
  <si>
    <t xml:space="preserve">20619029343830</t>
  </si>
  <si>
    <t xml:space="preserve">PINE GROVE HEALTHCARE AND WELLNESS CENTRE</t>
  </si>
  <si>
    <t xml:space="preserve">20619029443830</t>
  </si>
  <si>
    <t xml:space="preserve">FIRESIDE CONVALESCENT HOSPITAL</t>
  </si>
  <si>
    <t xml:space="preserve">90403</t>
  </si>
  <si>
    <t xml:space="preserve">20619030143830</t>
  </si>
  <si>
    <t xml:space="preserve">LIGHTHOUSE HEALTHCARE CENTER</t>
  </si>
  <si>
    <t xml:space="preserve">90059</t>
  </si>
  <si>
    <t xml:space="preserve">20619030243830</t>
  </si>
  <si>
    <t xml:space="preserve">FOUNTAIN VIEW SUBACUTE AND NURSING CENTER</t>
  </si>
  <si>
    <t xml:space="preserve">20619030343646</t>
  </si>
  <si>
    <t xml:space="preserve">CENTINELA SKILLED NURSING AND WELLNESS CENTRE - EAST</t>
  </si>
  <si>
    <t xml:space="preserve">90301</t>
  </si>
  <si>
    <t xml:space="preserve">20619030443646</t>
  </si>
  <si>
    <t xml:space="preserve">CENTINELA SKILLED NURSING AND WELNESS CENTRE - WEST</t>
  </si>
  <si>
    <t xml:space="preserve">20619030843830</t>
  </si>
  <si>
    <t xml:space="preserve">GARDEN CREST CONVALESCENT HOSPITAL</t>
  </si>
  <si>
    <t xml:space="preserve">90026</t>
  </si>
  <si>
    <t xml:space="preserve">20619030943585</t>
  </si>
  <si>
    <t xml:space="preserve">LAKEWOOD HEALTHCARE CENTER</t>
  </si>
  <si>
    <t xml:space="preserve">DOWNEY</t>
  </si>
  <si>
    <t xml:space="preserve">90242</t>
  </si>
  <si>
    <t xml:space="preserve">20619031043830</t>
  </si>
  <si>
    <t xml:space="preserve">AVALON VILLA CARE CENTER</t>
  </si>
  <si>
    <t xml:space="preserve">90061</t>
  </si>
  <si>
    <t xml:space="preserve">20619031143830</t>
  </si>
  <si>
    <t xml:space="preserve">GARDENA CONVALESCENT CENTER</t>
  </si>
  <si>
    <t xml:space="preserve">20619031343830</t>
  </si>
  <si>
    <t xml:space="preserve">HERITAGE MANOR</t>
  </si>
  <si>
    <t xml:space="preserve">MONTEREY PARK</t>
  </si>
  <si>
    <t xml:space="preserve">91754</t>
  </si>
  <si>
    <t xml:space="preserve">20619032043830</t>
  </si>
  <si>
    <t xml:space="preserve">AUTUMN HILLS HEALTH CARE CENTER</t>
  </si>
  <si>
    <t xml:space="preserve">91206</t>
  </si>
  <si>
    <t xml:space="preserve">20619032143708</t>
  </si>
  <si>
    <t xml:space="preserve">GLENOAKS CONVALESCENT HOSPITAL</t>
  </si>
  <si>
    <t xml:space="preserve">91202</t>
  </si>
  <si>
    <t xml:space="preserve">20619032243830</t>
  </si>
  <si>
    <t xml:space="preserve">GRIFFITH PARK HEALTHCARE CENTER</t>
  </si>
  <si>
    <t xml:space="preserve">20619032943830</t>
  </si>
  <si>
    <t xml:space="preserve">COVINA REHABILITATION CENTER</t>
  </si>
  <si>
    <t xml:space="preserve">COVINA</t>
  </si>
  <si>
    <t xml:space="preserve">91723</t>
  </si>
  <si>
    <t xml:space="preserve">20619033143830</t>
  </si>
  <si>
    <t xml:space="preserve">NORWALK MEADOWS NURSING CENTER</t>
  </si>
  <si>
    <t xml:space="preserve">20619033443830</t>
  </si>
  <si>
    <t xml:space="preserve">WINDSOR CONVALESCENT CENTER OF NORTH LONG BEACH</t>
  </si>
  <si>
    <t xml:space="preserve">20619034143830</t>
  </si>
  <si>
    <t xml:space="preserve">WEST VALLEY POST ACUTE</t>
  </si>
  <si>
    <t xml:space="preserve">WEST HILLS</t>
  </si>
  <si>
    <t xml:space="preserve">91307</t>
  </si>
  <si>
    <t xml:space="preserve">20619034343830</t>
  </si>
  <si>
    <t xml:space="preserve">IMPERIAL CREST HEALTH CARE CENTER</t>
  </si>
  <si>
    <t xml:space="preserve">HAWTHORNE</t>
  </si>
  <si>
    <t xml:space="preserve">90250</t>
  </si>
  <si>
    <t xml:space="preserve">20619034443830</t>
  </si>
  <si>
    <t xml:space="preserve">SUNNYVIEW CARE CENTER</t>
  </si>
  <si>
    <t xml:space="preserve">90018</t>
  </si>
  <si>
    <t xml:space="preserve">20619034643830</t>
  </si>
  <si>
    <t xml:space="preserve">GOOD SHEPHERD HEALTH CARE CENTER</t>
  </si>
  <si>
    <t xml:space="preserve">90401</t>
  </si>
  <si>
    <t xml:space="preserve">20619034943830</t>
  </si>
  <si>
    <t xml:space="preserve">GRANADA HILLS CONVALESCENT HOSPITAL</t>
  </si>
  <si>
    <t xml:space="preserve">GRANADA HILLS</t>
  </si>
  <si>
    <t xml:space="preserve">91344</t>
  </si>
  <si>
    <t xml:space="preserve">20619035343830</t>
  </si>
  <si>
    <t xml:space="preserve">GREEN ACRES LODGE</t>
  </si>
  <si>
    <t xml:space="preserve">20619035443524</t>
  </si>
  <si>
    <t xml:space="preserve">SKYLINE HEALTHCARE CENTER - LOS ANGELES</t>
  </si>
  <si>
    <t xml:space="preserve">90039</t>
  </si>
  <si>
    <t xml:space="preserve">20619035643830</t>
  </si>
  <si>
    <t xml:space="preserve">GUARDIAN REHABILITATION HOSPITAL</t>
  </si>
  <si>
    <t xml:space="preserve">90036</t>
  </si>
  <si>
    <t xml:space="preserve">20619035943830</t>
  </si>
  <si>
    <t xml:space="preserve">BROADWAY BY THE SEA</t>
  </si>
  <si>
    <t xml:space="preserve">90803</t>
  </si>
  <si>
    <t xml:space="preserve">20619036143830</t>
  </si>
  <si>
    <t xml:space="preserve">LA BREA REHABILITATION CENTER</t>
  </si>
  <si>
    <t xml:space="preserve">20619036743646</t>
  </si>
  <si>
    <t xml:space="preserve">HAWTHORNE HEALTHCARE AND WELLNESS CENTRE</t>
  </si>
  <si>
    <t xml:space="preserve">20619037043830</t>
  </si>
  <si>
    <t xml:space="preserve">HIGH VALLEY LODGE</t>
  </si>
  <si>
    <t xml:space="preserve">20619037143830</t>
  </si>
  <si>
    <t xml:space="preserve">LONG BEACH HEALTHCARE CENTER</t>
  </si>
  <si>
    <t xml:space="preserve">20619037843646</t>
  </si>
  <si>
    <t xml:space="preserve">HOLLENBACK PALMS</t>
  </si>
  <si>
    <t xml:space="preserve">20619038643830</t>
  </si>
  <si>
    <t xml:space="preserve">SUNNY VILLAGE CARE CENTER</t>
  </si>
  <si>
    <t xml:space="preserve">91803</t>
  </si>
  <si>
    <t xml:space="preserve">20619038943830</t>
  </si>
  <si>
    <t xml:space="preserve">FOOTHILL HEIGHTS CARE CENTER</t>
  </si>
  <si>
    <t xml:space="preserve">20619039943830</t>
  </si>
  <si>
    <t xml:space="preserve">HUNTINGTON DRIVE HEALTH AND REHABILITATION CENTER</t>
  </si>
  <si>
    <t xml:space="preserve">ARCADIA</t>
  </si>
  <si>
    <t xml:space="preserve">91007</t>
  </si>
  <si>
    <t xml:space="preserve">20619040143830</t>
  </si>
  <si>
    <t xml:space="preserve">HUNTINGTON PARK NURSING CENTER</t>
  </si>
  <si>
    <t xml:space="preserve">HUNTINGTON PARK</t>
  </si>
  <si>
    <t xml:space="preserve">90255</t>
  </si>
  <si>
    <t xml:space="preserve">20619040243830</t>
  </si>
  <si>
    <t xml:space="preserve">HYDE PARK HEALTHCARE CENTER</t>
  </si>
  <si>
    <t xml:space="preserve">20619040443830</t>
  </si>
  <si>
    <t xml:space="preserve">IMPERIAL HEALTHCARE CENTER</t>
  </si>
  <si>
    <t xml:space="preserve">LA MIRADA</t>
  </si>
  <si>
    <t xml:space="preserve">90638</t>
  </si>
  <si>
    <t xml:space="preserve">20619040543830</t>
  </si>
  <si>
    <t xml:space="preserve">IMPERIAL CARE CENTER</t>
  </si>
  <si>
    <t xml:space="preserve">STUDIO CITY</t>
  </si>
  <si>
    <t xml:space="preserve">91604</t>
  </si>
  <si>
    <t xml:space="preserve">20619041143830</t>
  </si>
  <si>
    <t xml:space="preserve">INGLEWOOD HEALTH CARE CENTER</t>
  </si>
  <si>
    <t xml:space="preserve">20619041943830</t>
  </si>
  <si>
    <t xml:space="preserve">INTERCOMMUNITY HEALTHCARE AND REHABILITATION CENTER</t>
  </si>
  <si>
    <t xml:space="preserve">20619042043830</t>
  </si>
  <si>
    <t xml:space="preserve">INTERCOMMUNITY CARE CENTER</t>
  </si>
  <si>
    <t xml:space="preserve">90815</t>
  </si>
  <si>
    <t xml:space="preserve">20619042343830</t>
  </si>
  <si>
    <t xml:space="preserve">MARINA POINTE HEALTHCARE AND SUBACUTE</t>
  </si>
  <si>
    <t xml:space="preserve">CULVER CITY</t>
  </si>
  <si>
    <t xml:space="preserve">90230</t>
  </si>
  <si>
    <t xml:space="preserve">20619042443708</t>
  </si>
  <si>
    <t xml:space="preserve">EISENBERG VILLAGE</t>
  </si>
  <si>
    <t xml:space="preserve">20619042743830</t>
  </si>
  <si>
    <t xml:space="preserve">PARK AVENUE HEALTHCARE AND WELLNESS CENTER</t>
  </si>
  <si>
    <t xml:space="preserve">20619044143830</t>
  </si>
  <si>
    <t xml:space="preserve">KENNEDY POST ACUTE CARE CENTER</t>
  </si>
  <si>
    <t xml:space="preserve">20619044443555</t>
  </si>
  <si>
    <t xml:space="preserve">KINGSLEY MANOR CARE CENTER</t>
  </si>
  <si>
    <t xml:space="preserve">20619044843830</t>
  </si>
  <si>
    <t xml:space="preserve">VERDUGO VALLEY SKILLED NURSING AND WELLNESS CENTRE</t>
  </si>
  <si>
    <t xml:space="preserve">MONTROSE</t>
  </si>
  <si>
    <t xml:space="preserve">91020</t>
  </si>
  <si>
    <t xml:space="preserve">20619045443616</t>
  </si>
  <si>
    <t xml:space="preserve">LAKEVIEW TERRACE</t>
  </si>
  <si>
    <t xml:space="preserve">20619046343830</t>
  </si>
  <si>
    <t xml:space="preserve">LAS FLORES CONVALESCENT HOSPITAL</t>
  </si>
  <si>
    <t xml:space="preserve">90249</t>
  </si>
  <si>
    <t xml:space="preserve">20619047243830</t>
  </si>
  <si>
    <t xml:space="preserve">LOMITA POST - ACUTE CARE CENTER</t>
  </si>
  <si>
    <t xml:space="preserve">LOMITA</t>
  </si>
  <si>
    <t xml:space="preserve">90717</t>
  </si>
  <si>
    <t xml:space="preserve">20619048143646</t>
  </si>
  <si>
    <t xml:space="preserve">LONGWOOD MANOR CONVALESCENT HOSPITAL</t>
  </si>
  <si>
    <t xml:space="preserve">20619049243830</t>
  </si>
  <si>
    <t xml:space="preserve">LOS PALOS CONVALESCENT HOSPITAL</t>
  </si>
  <si>
    <t xml:space="preserve">SAN PEDRO</t>
  </si>
  <si>
    <t xml:space="preserve">90732</t>
  </si>
  <si>
    <t xml:space="preserve">20619049643646</t>
  </si>
  <si>
    <t xml:space="preserve">MAGNOLIA GARDENS CONVALESCENT HOSPITAL</t>
  </si>
  <si>
    <t xml:space="preserve">20619049743830</t>
  </si>
  <si>
    <t xml:space="preserve">MANCHESTER MANOR CONVALESCENT HOSPITAL</t>
  </si>
  <si>
    <t xml:space="preserve">90044</t>
  </si>
  <si>
    <t xml:space="preserve">20619049843830</t>
  </si>
  <si>
    <t xml:space="preserve">MAPLE HEALTHCARE CENTER</t>
  </si>
  <si>
    <t xml:space="preserve">20619049943585</t>
  </si>
  <si>
    <t xml:space="preserve">MAR VISTA COUNTRY VILLA HEALTHCARE AND WELLNESS CENTRE</t>
  </si>
  <si>
    <t xml:space="preserve">20619050143830</t>
  </si>
  <si>
    <t xml:space="preserve">TWO PALMS NURSING CENTER, INC.</t>
  </si>
  <si>
    <t xml:space="preserve">91107</t>
  </si>
  <si>
    <t xml:space="preserve">20619050243830</t>
  </si>
  <si>
    <t xml:space="preserve">CALIFORNIA POST-ACUTE CARE</t>
  </si>
  <si>
    <t xml:space="preserve">20619050543830</t>
  </si>
  <si>
    <t xml:space="preserve">HUNTINGTON POST ACUTE</t>
  </si>
  <si>
    <t xml:space="preserve">20619050643830</t>
  </si>
  <si>
    <t xml:space="preserve">MARLORA POST ACUTE REHAB HOSPITAL</t>
  </si>
  <si>
    <t xml:space="preserve">20619050743830</t>
  </si>
  <si>
    <t xml:space="preserve">EASTLAND SUBACUTE AND REHABILITATION</t>
  </si>
  <si>
    <t xml:space="preserve">20619050843677</t>
  </si>
  <si>
    <t xml:space="preserve">MARYCREST MANOR</t>
  </si>
  <si>
    <t xml:space="preserve">20619050943738</t>
  </si>
  <si>
    <t xml:space="preserve">MAYFLOWER GARDENS CONVALESCENT HOSPITAL</t>
  </si>
  <si>
    <t xml:space="preserve">93536</t>
  </si>
  <si>
    <t xml:space="preserve">20619051043830</t>
  </si>
  <si>
    <t xml:space="preserve">MAYWOOD SKILLED NURSING AND WELLNESS CENTRE</t>
  </si>
  <si>
    <t xml:space="preserve">MAYWOOD</t>
  </si>
  <si>
    <t xml:space="preserve">90270</t>
  </si>
  <si>
    <t xml:space="preserve">20619051543555</t>
  </si>
  <si>
    <t xml:space="preserve">VILLA GARDENS HEALTH CARE UNIT</t>
  </si>
  <si>
    <t xml:space="preserve">91101</t>
  </si>
  <si>
    <t xml:space="preserve">20619053343830</t>
  </si>
  <si>
    <t xml:space="preserve">MID-WILSHIRE HEALTHCARE CENTER</t>
  </si>
  <si>
    <t xml:space="preserve">20619053643830</t>
  </si>
  <si>
    <t xml:space="preserve">MIRADA HILLS REHAB AND CONVALESCENT HOSPITAL</t>
  </si>
  <si>
    <t xml:space="preserve">20619053743830</t>
  </si>
  <si>
    <t xml:space="preserve">SIERRA VIEW CARE CENTER</t>
  </si>
  <si>
    <t xml:space="preserve">20619054243830</t>
  </si>
  <si>
    <t xml:space="preserve">MONROVIA POST ACUTE</t>
  </si>
  <si>
    <t xml:space="preserve">20619054543830</t>
  </si>
  <si>
    <t xml:space="preserve">MONTEBELLO CARE CENTER</t>
  </si>
  <si>
    <t xml:space="preserve">MONTEBELLO</t>
  </si>
  <si>
    <t xml:space="preserve">90640</t>
  </si>
  <si>
    <t xml:space="preserve">20619054643830</t>
  </si>
  <si>
    <t xml:space="preserve">MONTEREY PARK CONVALESCENT HOSPITAL</t>
  </si>
  <si>
    <t xml:space="preserve">20619054843830</t>
  </si>
  <si>
    <t xml:space="preserve">MONTEREY HEALTHCARE AND WELLNESS CENTRE</t>
  </si>
  <si>
    <t xml:space="preserve">20619054943830</t>
  </si>
  <si>
    <t xml:space="preserve">MONTROSE NURSING CENTER</t>
  </si>
  <si>
    <t xml:space="preserve">20619055043830</t>
  </si>
  <si>
    <t xml:space="preserve">VICTORIA CARE CENTER</t>
  </si>
  <si>
    <t xml:space="preserve">20619055443830</t>
  </si>
  <si>
    <t xml:space="preserve">MOUNTAIN VIEW CONVALESCENT HOSPITAL</t>
  </si>
  <si>
    <t xml:space="preserve">20619056043830</t>
  </si>
  <si>
    <t xml:space="preserve">SANTA CLARITA POST-ACUTE CARE CENTER</t>
  </si>
  <si>
    <t xml:space="preserve">NEWHALL</t>
  </si>
  <si>
    <t xml:space="preserve">91321</t>
  </si>
  <si>
    <t xml:space="preserve">20619057243830</t>
  </si>
  <si>
    <t xml:space="preserve">OAKPARK HEALTHCARE CENTER</t>
  </si>
  <si>
    <t xml:space="preserve">20619057343830</t>
  </si>
  <si>
    <t xml:space="preserve">GLENDORA GRAND</t>
  </si>
  <si>
    <t xml:space="preserve">GLENDORA</t>
  </si>
  <si>
    <t xml:space="preserve">91740</t>
  </si>
  <si>
    <t xml:space="preserve">20619057743830</t>
  </si>
  <si>
    <t xml:space="preserve">OLYMPIA CONVALESCENT HOSPITAL</t>
  </si>
  <si>
    <t xml:space="preserve">20619058443830</t>
  </si>
  <si>
    <t xml:space="preserve">PACIFIC POST-ACUTE</t>
  </si>
  <si>
    <t xml:space="preserve">20619059343830</t>
  </si>
  <si>
    <t xml:space="preserve">PACIFIC CARE NURSING CENTER</t>
  </si>
  <si>
    <t xml:space="preserve">20619059443830</t>
  </si>
  <si>
    <t xml:space="preserve">PACIFIC VILLA</t>
  </si>
  <si>
    <t xml:space="preserve">20619059643830</t>
  </si>
  <si>
    <t xml:space="preserve">PANORAMA GARDENS NURSING AND REHABILITATION CENTER</t>
  </si>
  <si>
    <t xml:space="preserve">PANORAMA CITY</t>
  </si>
  <si>
    <t xml:space="preserve">91402</t>
  </si>
  <si>
    <t xml:space="preserve">20619059843830</t>
  </si>
  <si>
    <t xml:space="preserve">PARAMOUNT CONVALESCENT HOSPITAL</t>
  </si>
  <si>
    <t xml:space="preserve">20619060143830</t>
  </si>
  <si>
    <t xml:space="preserve">LAWNDALE CARE CENTER</t>
  </si>
  <si>
    <t xml:space="preserve">LAWNDALE</t>
  </si>
  <si>
    <t xml:space="preserve">90260</t>
  </si>
  <si>
    <t xml:space="preserve">20619060243524</t>
  </si>
  <si>
    <t xml:space="preserve">PASADENA PARK HEALTHCARE AND WELLNESS CENTER</t>
  </si>
  <si>
    <t xml:space="preserve">20619060443830</t>
  </si>
  <si>
    <t xml:space="preserve">HIGHLAND PARK SKILLED NURSING AND WELLNESS CENTRE</t>
  </si>
  <si>
    <t xml:space="preserve">90042</t>
  </si>
  <si>
    <t xml:space="preserve">20619061443830</t>
  </si>
  <si>
    <t xml:space="preserve">PALOS VERDES HEALTH CARE CENTER</t>
  </si>
  <si>
    <t xml:space="preserve">20619061543830</t>
  </si>
  <si>
    <t xml:space="preserve">BROOKFIELD HEALTHCARE CENTER</t>
  </si>
  <si>
    <t xml:space="preserve">90240</t>
  </si>
  <si>
    <t xml:space="preserve">20619061743830</t>
  </si>
  <si>
    <t xml:space="preserve">PILGRIM PLACE HEALTH SERVICES CENTER</t>
  </si>
  <si>
    <t xml:space="preserve">CLAREMONT</t>
  </si>
  <si>
    <t xml:space="preserve">91711</t>
  </si>
  <si>
    <t xml:space="preserve">20619061843738</t>
  </si>
  <si>
    <t xml:space="preserve">ARTESIA CHRISTIAN HOME</t>
  </si>
  <si>
    <t xml:space="preserve">ARTESIA</t>
  </si>
  <si>
    <t xml:space="preserve">90701</t>
  </si>
  <si>
    <t xml:space="preserve">20619062343830</t>
  </si>
  <si>
    <t xml:space="preserve">PLAYA DEL REY CENTER</t>
  </si>
  <si>
    <t xml:space="preserve">PLAYA DEL REY</t>
  </si>
  <si>
    <t xml:space="preserve">90293</t>
  </si>
  <si>
    <t xml:space="preserve">20619062643830</t>
  </si>
  <si>
    <t xml:space="preserve">POMONA VISTA CARE CENTER</t>
  </si>
  <si>
    <t xml:space="preserve">20619062743830</t>
  </si>
  <si>
    <t xml:space="preserve">COUNTRY OAKS CARE CENTER</t>
  </si>
  <si>
    <t xml:space="preserve">20619063443830</t>
  </si>
  <si>
    <t xml:space="preserve">NORWALK SKILLED NURSING AND WELLNESS CENTRE</t>
  </si>
  <si>
    <t xml:space="preserve">20619063743830</t>
  </si>
  <si>
    <t xml:space="preserve">WINDSOR GARDENS OF CHEVIOT HILLS</t>
  </si>
  <si>
    <t xml:space="preserve">90034</t>
  </si>
  <si>
    <t xml:space="preserve">20619063943830</t>
  </si>
  <si>
    <t xml:space="preserve">ROYAL PALMS POST ACUTE</t>
  </si>
  <si>
    <t xml:space="preserve">20619064343830</t>
  </si>
  <si>
    <t xml:space="preserve">NORTHRIDGE CARE CENTER</t>
  </si>
  <si>
    <t xml:space="preserve">20619064443830</t>
  </si>
  <si>
    <t xml:space="preserve">PARKWEST HEALTHCARE CENTER</t>
  </si>
  <si>
    <t xml:space="preserve">20619064543830</t>
  </si>
  <si>
    <t xml:space="preserve">PASADENA CARE CENTER</t>
  </si>
  <si>
    <t xml:space="preserve">20619064943830</t>
  </si>
  <si>
    <t xml:space="preserve">RINALDI CONVALESCENT HOSPITAL</t>
  </si>
  <si>
    <t xml:space="preserve">20619065043830</t>
  </si>
  <si>
    <t xml:space="preserve">RIO HONDO SUBACUTE AND NURSING CENTER</t>
  </si>
  <si>
    <t xml:space="preserve">20619065343830</t>
  </si>
  <si>
    <t xml:space="preserve">SHERMAN VILLAGE HEALTHCARE CENTER</t>
  </si>
  <si>
    <t xml:space="preserve">20619065643830</t>
  </si>
  <si>
    <t xml:space="preserve">RIVIERA HEALTHCARE CENTER</t>
  </si>
  <si>
    <t xml:space="preserve">PICO RIVIERA</t>
  </si>
  <si>
    <t xml:space="preserve">20619066243555</t>
  </si>
  <si>
    <t xml:space="preserve">THE ROWLAND</t>
  </si>
  <si>
    <t xml:space="preserve">20619066343830</t>
  </si>
  <si>
    <t xml:space="preserve">ROYAL CARE SKILLED NURSING CENTER</t>
  </si>
  <si>
    <t xml:space="preserve">20619066543830</t>
  </si>
  <si>
    <t xml:space="preserve">GLENDALE POST ACUTE CENTER</t>
  </si>
  <si>
    <t xml:space="preserve">20619066743830</t>
  </si>
  <si>
    <t xml:space="preserve">FLOWER VILLA</t>
  </si>
  <si>
    <t xml:space="preserve">90035</t>
  </si>
  <si>
    <t xml:space="preserve">20619067443830</t>
  </si>
  <si>
    <t xml:space="preserve">ARBOR GLEN CARE CENTER</t>
  </si>
  <si>
    <t xml:space="preserve">20619067743830</t>
  </si>
  <si>
    <t xml:space="preserve">SAN GABRIEL CONVALESCENT HOSPITAL</t>
  </si>
  <si>
    <t xml:space="preserve">20619067943830</t>
  </si>
  <si>
    <t xml:space="preserve">SAN MARINO MANOR</t>
  </si>
  <si>
    <t xml:space="preserve">20619068243830</t>
  </si>
  <si>
    <t xml:space="preserve">SANTA ANITA CONVALESCENT HOSPITAL</t>
  </si>
  <si>
    <t xml:space="preserve">TEMPLE CITY</t>
  </si>
  <si>
    <t xml:space="preserve">91780</t>
  </si>
  <si>
    <t xml:space="preserve">20619068343830</t>
  </si>
  <si>
    <t xml:space="preserve">SANTA FE CONVALESCENT HOSPITAL - LONG BEACH</t>
  </si>
  <si>
    <t xml:space="preserve">90810</t>
  </si>
  <si>
    <t xml:space="preserve">20619068643830</t>
  </si>
  <si>
    <t xml:space="preserve">SANTA MONICA HEALTH CARE CENTER</t>
  </si>
  <si>
    <t xml:space="preserve">20619069043830</t>
  </si>
  <si>
    <t xml:space="preserve">BRENTWOOD HEALTH CARE CENTER</t>
  </si>
  <si>
    <t xml:space="preserve">20619069343830</t>
  </si>
  <si>
    <t xml:space="preserve">SEACREST CONVALESCENT HOSPITAL</t>
  </si>
  <si>
    <t xml:space="preserve">20619069743830</t>
  </si>
  <si>
    <t xml:space="preserve">SERRANO POST ACUTE</t>
  </si>
  <si>
    <t xml:space="preserve">20619069943830</t>
  </si>
  <si>
    <t xml:space="preserve">SHARON CARE CENTER</t>
  </si>
  <si>
    <t xml:space="preserve">90048</t>
  </si>
  <si>
    <t xml:space="preserve">20619070043830</t>
  </si>
  <si>
    <t xml:space="preserve">CASA BONITA CONVALESCENT HOSPITAL</t>
  </si>
  <si>
    <t xml:space="preserve">SAN DIMAS</t>
  </si>
  <si>
    <t xml:space="preserve">91773</t>
  </si>
  <si>
    <t xml:space="preserve">20619070343830</t>
  </si>
  <si>
    <t xml:space="preserve">WHITTIER PACIFIC CARE CENTER</t>
  </si>
  <si>
    <t xml:space="preserve">20619070443830</t>
  </si>
  <si>
    <t xml:space="preserve">BROADWAY MANOR CONVALESCENT HOSPITAL</t>
  </si>
  <si>
    <t xml:space="preserve">20619070943830</t>
  </si>
  <si>
    <t xml:space="preserve">SHERMAN OAKS HEALTH &amp; REHABILITATION CENTER</t>
  </si>
  <si>
    <t xml:space="preserve">SHERMAN  OAKS</t>
  </si>
  <si>
    <t xml:space="preserve">91423</t>
  </si>
  <si>
    <t xml:space="preserve">20619071143830</t>
  </si>
  <si>
    <t xml:space="preserve">GRAND VALLEY HEALTH CARE CENTER</t>
  </si>
  <si>
    <t xml:space="preserve">91405</t>
  </si>
  <si>
    <t xml:space="preserve">20619071343830</t>
  </si>
  <si>
    <t xml:space="preserve">BRIGHTON CONVALESCENT CENTER</t>
  </si>
  <si>
    <t xml:space="preserve">20619072543830</t>
  </si>
  <si>
    <t xml:space="preserve">SOLHEIM SENIOR COMMUNITY</t>
  </si>
  <si>
    <t xml:space="preserve">20619073243830</t>
  </si>
  <si>
    <t xml:space="preserve">SUNNYSIDE NURSING CENTER</t>
  </si>
  <si>
    <t xml:space="preserve">20619073843830</t>
  </si>
  <si>
    <t xml:space="preserve">SOUTH PASADENA CARE CENTER</t>
  </si>
  <si>
    <t xml:space="preserve">SOUTH PASADENA</t>
  </si>
  <si>
    <t xml:space="preserve">91030</t>
  </si>
  <si>
    <t xml:space="preserve">20619074143830</t>
  </si>
  <si>
    <t xml:space="preserve">SOUTHLAND CARE</t>
  </si>
  <si>
    <t xml:space="preserve">20619074443830</t>
  </si>
  <si>
    <t xml:space="preserve">WINDSOR GARDENS CONVALESCENT CENTER OF HAWTHORNE</t>
  </si>
  <si>
    <t xml:space="preserve">20619074543830</t>
  </si>
  <si>
    <t xml:space="preserve">CASITAS CARE CENTER</t>
  </si>
  <si>
    <t xml:space="preserve">20619075143830</t>
  </si>
  <si>
    <t xml:space="preserve">COURTYARD CARE CENTER - SIGNAL HILL</t>
  </si>
  <si>
    <t xml:space="preserve">SIGNAL HILL</t>
  </si>
  <si>
    <t xml:space="preserve">20619075243830</t>
  </si>
  <si>
    <t xml:space="preserve">PROVIDENCE ST. ELIZABETH CARE CENTER</t>
  </si>
  <si>
    <t xml:space="preserve">91601</t>
  </si>
  <si>
    <t xml:space="preserve">20619075543738</t>
  </si>
  <si>
    <t xml:space="preserve">ST. JOHN OF GOD RETIREMENT AND CARE CENTER</t>
  </si>
  <si>
    <t xml:space="preserve">20619076143830</t>
  </si>
  <si>
    <t xml:space="preserve">PICO RIVERA HEALTHCARE CENTER</t>
  </si>
  <si>
    <t xml:space="preserve">20619076443830</t>
  </si>
  <si>
    <t xml:space="preserve">GREENFIELD CARE CENTER OF SOUTH GATE</t>
  </si>
  <si>
    <t xml:space="preserve">SOUTHGATE</t>
  </si>
  <si>
    <t xml:space="preserve">90280</t>
  </si>
  <si>
    <t xml:space="preserve">20619076743830</t>
  </si>
  <si>
    <t xml:space="preserve">STUDIO CITY REHABILITATION CENTER</t>
  </si>
  <si>
    <t xml:space="preserve">20619077043830</t>
  </si>
  <si>
    <t xml:space="preserve">PANORAMA MEADOWS NURSING CENTER</t>
  </si>
  <si>
    <t xml:space="preserve">20619077343830</t>
  </si>
  <si>
    <t xml:space="preserve">SUNRAY HEALTHCARE CENTER</t>
  </si>
  <si>
    <t xml:space="preserve">20619077643830</t>
  </si>
  <si>
    <t xml:space="preserve">SUNSET MANOR CONVALESCENT HOSPITAL</t>
  </si>
  <si>
    <t xml:space="preserve">91733</t>
  </si>
  <si>
    <t xml:space="preserve">20619077943830</t>
  </si>
  <si>
    <t xml:space="preserve">MONTECITO HEIGHTS HEALTHCARE AND WELLNESS CENTRE</t>
  </si>
  <si>
    <t xml:space="preserve">90065</t>
  </si>
  <si>
    <t xml:space="preserve">20619078343830</t>
  </si>
  <si>
    <t xml:space="preserve">TEMPLE CITY HEALTHCARE</t>
  </si>
  <si>
    <t xml:space="preserve">20619078643830</t>
  </si>
  <si>
    <t xml:space="preserve">TOPANGA TERRACE CONVALESCENT CENTER</t>
  </si>
  <si>
    <t xml:space="preserve">20619079043830</t>
  </si>
  <si>
    <t xml:space="preserve">CHINO VALLEY HEALTH CARE CENTER</t>
  </si>
  <si>
    <t xml:space="preserve">91766</t>
  </si>
  <si>
    <t xml:space="preserve">20619079243830</t>
  </si>
  <si>
    <t xml:space="preserve">GARDEN VIEW CARE CENTER</t>
  </si>
  <si>
    <t xml:space="preserve">20619079543830</t>
  </si>
  <si>
    <t xml:space="preserve">WINDSOR PALMS CARE CENTER OF ARTESIA</t>
  </si>
  <si>
    <t xml:space="preserve">20619079843830</t>
  </si>
  <si>
    <t xml:space="preserve">KEI-AI SOUTH BAY HEALTHCARE CENTER</t>
  </si>
  <si>
    <t xml:space="preserve">20619079943830</t>
  </si>
  <si>
    <t xml:space="preserve">HERITAGE REHABILITATION CENTER</t>
  </si>
  <si>
    <t xml:space="preserve">20619080943830</t>
  </si>
  <si>
    <t xml:space="preserve">ROYAL GARDENS HEALTHCARE</t>
  </si>
  <si>
    <t xml:space="preserve">91214</t>
  </si>
  <si>
    <t xml:space="preserve">20619081143830</t>
  </si>
  <si>
    <t xml:space="preserve">VALLEY PALMS CARE CENTER</t>
  </si>
  <si>
    <t xml:space="preserve">91605</t>
  </si>
  <si>
    <t xml:space="preserve">20619082143830</t>
  </si>
  <si>
    <t xml:space="preserve">LA CRESCENTA HEALTHCARE CENTER</t>
  </si>
  <si>
    <t xml:space="preserve">LA CRESCENTA</t>
  </si>
  <si>
    <t xml:space="preserve">20619082343830</t>
  </si>
  <si>
    <t xml:space="preserve">VERNON HEALTHCARE CENTER</t>
  </si>
  <si>
    <t xml:space="preserve">90037</t>
  </si>
  <si>
    <t xml:space="preserve">20619082843830</t>
  </si>
  <si>
    <t xml:space="preserve">VILLA ELENA HEALTHCARE CENTER</t>
  </si>
  <si>
    <t xml:space="preserve">20619083243830</t>
  </si>
  <si>
    <t xml:space="preserve">VIRGIL REHABILATION &amp; SKILLED NURSING CENTER</t>
  </si>
  <si>
    <t xml:space="preserve">20619084543830</t>
  </si>
  <si>
    <t xml:space="preserve">LONG BEACH POST ACUTE</t>
  </si>
  <si>
    <t xml:space="preserve">20619084643830</t>
  </si>
  <si>
    <t xml:space="preserve">ST. ANDREWS HEALTHCARE</t>
  </si>
  <si>
    <t xml:space="preserve">20619085543830</t>
  </si>
  <si>
    <t xml:space="preserve">WESTERN CONVALESCENT HOSPITAL</t>
  </si>
  <si>
    <t xml:space="preserve">20619085843830</t>
  </si>
  <si>
    <t xml:space="preserve">ATHERTON BAPTIST HOME - SAM B WEST</t>
  </si>
  <si>
    <t xml:space="preserve">20619086143830</t>
  </si>
  <si>
    <t xml:space="preserve">TORRANCE CARE CENTER WEST</t>
  </si>
  <si>
    <t xml:space="preserve">20619086843830</t>
  </si>
  <si>
    <t xml:space="preserve">WESTLAKE CONVALESCENT HOSPITAL</t>
  </si>
  <si>
    <t xml:space="preserve">20619087943830</t>
  </si>
  <si>
    <t xml:space="preserve">FIDELITY HEALTH CARE AND REHABILITATION</t>
  </si>
  <si>
    <t xml:space="preserve">20619088443830</t>
  </si>
  <si>
    <t xml:space="preserve">LONG BEACH CARE CENTER</t>
  </si>
  <si>
    <t xml:space="preserve">20619088543830</t>
  </si>
  <si>
    <t xml:space="preserve">WINDSOR GARDENS CONVALESCENT HOSPITAL</t>
  </si>
  <si>
    <t xml:space="preserve">20619088843830</t>
  </si>
  <si>
    <t xml:space="preserve">WINDSOR MANOR</t>
  </si>
  <si>
    <t xml:space="preserve">20619089443646</t>
  </si>
  <si>
    <t xml:space="preserve">WOODS HEALTH SERVICES</t>
  </si>
  <si>
    <t xml:space="preserve">LA VERNE</t>
  </si>
  <si>
    <t xml:space="preserve">91750</t>
  </si>
  <si>
    <t xml:space="preserve">20619089643830</t>
  </si>
  <si>
    <t xml:space="preserve">YORK HEALTHCARE AND WELLNESS CENTRE</t>
  </si>
  <si>
    <t xml:space="preserve">20619091043830</t>
  </si>
  <si>
    <t xml:space="preserve">MACLAY HEALTHCARE CENTER</t>
  </si>
  <si>
    <t xml:space="preserve">20619094743830</t>
  </si>
  <si>
    <t xml:space="preserve">JEANNE JUGAN RESIDENCE</t>
  </si>
  <si>
    <t xml:space="preserve">20619097243830</t>
  </si>
  <si>
    <t xml:space="preserve">TEMPLE PARK CONVALESCENT HOSPITAL</t>
  </si>
  <si>
    <t xml:space="preserve">20619111743830</t>
  </si>
  <si>
    <t xml:space="preserve">DOWNEY COMMUNITY HEALTH CENTER</t>
  </si>
  <si>
    <t xml:space="preserve">90241</t>
  </si>
  <si>
    <t xml:space="preserve">20619409243830</t>
  </si>
  <si>
    <t xml:space="preserve">MAYFLOWER CARE CENTER</t>
  </si>
  <si>
    <t xml:space="preserve">20619411343830</t>
  </si>
  <si>
    <t xml:space="preserve">VILLA SCALABRINI</t>
  </si>
  <si>
    <t xml:space="preserve">SUN VALLEY</t>
  </si>
  <si>
    <t xml:space="preserve">91352</t>
  </si>
  <si>
    <t xml:space="preserve">20619413943830</t>
  </si>
  <si>
    <t xml:space="preserve">GLENDORA CANYON TRANSITIONAL CARE UNIT</t>
  </si>
  <si>
    <t xml:space="preserve">91741</t>
  </si>
  <si>
    <t xml:space="preserve">20619419943830</t>
  </si>
  <si>
    <t xml:space="preserve">KEI-AI LOS ANGELES HEALTHCARE CENTER</t>
  </si>
  <si>
    <t xml:space="preserve">90031</t>
  </si>
  <si>
    <t xml:space="preserve">20619420243830</t>
  </si>
  <si>
    <t xml:space="preserve">ANTELOPE VALLEY CARE CENTER</t>
  </si>
  <si>
    <t xml:space="preserve">20619428443830</t>
  </si>
  <si>
    <t xml:space="preserve">ROYAL OAKS MANOR - BRADBURY OAKS</t>
  </si>
  <si>
    <t xml:space="preserve">20619455843830</t>
  </si>
  <si>
    <t xml:space="preserve">ARARAT HOME NURSING FACILITY</t>
  </si>
  <si>
    <t xml:space="preserve">MISSION HILLS</t>
  </si>
  <si>
    <t xml:space="preserve">91345</t>
  </si>
  <si>
    <t xml:space="preserve">20619606943830</t>
  </si>
  <si>
    <t xml:space="preserve">WINDSOR TERRACE HEALTHCARE CENTER</t>
  </si>
  <si>
    <t xml:space="preserve">20619622043555</t>
  </si>
  <si>
    <t xml:space="preserve">CLAREMONT MANOR CARE CENTER</t>
  </si>
  <si>
    <t xml:space="preserve">20619655143677</t>
  </si>
  <si>
    <t xml:space="preserve">SANTA TERESITA MANOR</t>
  </si>
  <si>
    <t xml:space="preserve">20620074943830</t>
  </si>
  <si>
    <t xml:space="preserve">MADERA REHABILITATION AND NURSING CENTER</t>
  </si>
  <si>
    <t xml:space="preserve">MADERA</t>
  </si>
  <si>
    <t xml:space="preserve">93638</t>
  </si>
  <si>
    <t xml:space="preserve">20620083143830</t>
  </si>
  <si>
    <t xml:space="preserve">AVALON HEALTH CARE - MADERA</t>
  </si>
  <si>
    <t xml:space="preserve">93637</t>
  </si>
  <si>
    <t xml:space="preserve">20620402343646</t>
  </si>
  <si>
    <t xml:space="preserve">CHOWCHILLA MEMORIAL SNF</t>
  </si>
  <si>
    <t xml:space="preserve">CHOWCHILLA</t>
  </si>
  <si>
    <t xml:space="preserve">93610</t>
  </si>
  <si>
    <t xml:space="preserve">20621089143738</t>
  </si>
  <si>
    <t xml:space="preserve">ALDERSLY SKILLED NURSING FACILITY</t>
  </si>
  <si>
    <t xml:space="preserve">SAN RAFAEL</t>
  </si>
  <si>
    <t xml:space="preserve">94901</t>
  </si>
  <si>
    <t xml:space="preserve">949</t>
  </si>
  <si>
    <t xml:space="preserve">20621091643738</t>
  </si>
  <si>
    <t xml:space="preserve">THE REDWOODS</t>
  </si>
  <si>
    <t xml:space="preserve">MILL VALLEY</t>
  </si>
  <si>
    <t xml:space="preserve">94941</t>
  </si>
  <si>
    <t xml:space="preserve">20621094643646</t>
  </si>
  <si>
    <t xml:space="preserve">SAN RAFAEL HEALTHCARE AND WELLNESS CENTER</t>
  </si>
  <si>
    <t xml:space="preserve">20621096943830</t>
  </si>
  <si>
    <t xml:space="preserve">NOVATO HEALTHCARE CENTER</t>
  </si>
  <si>
    <t xml:space="preserve">NOVATO</t>
  </si>
  <si>
    <t xml:space="preserve">94947</t>
  </si>
  <si>
    <t xml:space="preserve">20621099943830</t>
  </si>
  <si>
    <t xml:space="preserve">PINE RIDGE CARE CENTER</t>
  </si>
  <si>
    <t xml:space="preserve">94903</t>
  </si>
  <si>
    <t xml:space="preserve">20621104843830</t>
  </si>
  <si>
    <t xml:space="preserve">MARIN POST ACUTE</t>
  </si>
  <si>
    <t xml:space="preserve">20621203643830</t>
  </si>
  <si>
    <t xml:space="preserve">PROFESSIONAL POST ACUTE CENTER</t>
  </si>
  <si>
    <t xml:space="preserve">20621262343830</t>
  </si>
  <si>
    <t xml:space="preserve">NORTHGATE POSTACUTE CARE</t>
  </si>
  <si>
    <t xml:space="preserve">20623093843830</t>
  </si>
  <si>
    <t xml:space="preserve">REDWOOD COVE HEALTHCARE CENTER</t>
  </si>
  <si>
    <t xml:space="preserve">UKIAH</t>
  </si>
  <si>
    <t xml:space="preserve">95482</t>
  </si>
  <si>
    <t xml:space="preserve">20623100743646</t>
  </si>
  <si>
    <t xml:space="preserve">SHERWOOD OAKS HEALTH CENTER</t>
  </si>
  <si>
    <t xml:space="preserve">FORT BRAGG</t>
  </si>
  <si>
    <t xml:space="preserve">95437</t>
  </si>
  <si>
    <t xml:space="preserve">20623102443830</t>
  </si>
  <si>
    <t xml:space="preserve">NORTHBROOK HEALTHCARE CENTER</t>
  </si>
  <si>
    <t xml:space="preserve">WILLITS</t>
  </si>
  <si>
    <t xml:space="preserve">95490</t>
  </si>
  <si>
    <t xml:space="preserve">20623109143830</t>
  </si>
  <si>
    <t xml:space="preserve">UKIAH POST ACUTE</t>
  </si>
  <si>
    <t xml:space="preserve">20624089343616</t>
  </si>
  <si>
    <t xml:space="preserve">GRACE HOME</t>
  </si>
  <si>
    <t xml:space="preserve">LIVINGSTON</t>
  </si>
  <si>
    <t xml:space="preserve">95334</t>
  </si>
  <si>
    <t xml:space="preserve">953</t>
  </si>
  <si>
    <t xml:space="preserve">20624090943830</t>
  </si>
  <si>
    <t xml:space="preserve">HY-LOND HEALTH CARE CENTER - MERCED</t>
  </si>
  <si>
    <t xml:space="preserve">MERCED</t>
  </si>
  <si>
    <t xml:space="preserve">95348</t>
  </si>
  <si>
    <t xml:space="preserve">20624094343830</t>
  </si>
  <si>
    <t xml:space="preserve">MERCED NURSING AND REHABILITATION CENTER</t>
  </si>
  <si>
    <t xml:space="preserve">95340</t>
  </si>
  <si>
    <t xml:space="preserve">20624135343830</t>
  </si>
  <si>
    <t xml:space="preserve">FRANCISCAN CONVALESCENT HOSPITAL</t>
  </si>
  <si>
    <t xml:space="preserve">MERCED, CA</t>
  </si>
  <si>
    <t xml:space="preserve">20624187943830</t>
  </si>
  <si>
    <t xml:space="preserve">LOS BANOS NURSING AND REHAB CENTER</t>
  </si>
  <si>
    <t xml:space="preserve">LOS BANOS</t>
  </si>
  <si>
    <t xml:space="preserve">93635</t>
  </si>
  <si>
    <t xml:space="preserve">20624220443830</t>
  </si>
  <si>
    <t xml:space="preserve">LA SIERRA CARE CENTER</t>
  </si>
  <si>
    <t xml:space="preserve">20624228043830</t>
  </si>
  <si>
    <t xml:space="preserve">ANBERRY NURSING AND REHABILITATION CENTER</t>
  </si>
  <si>
    <t xml:space="preserve">ATWATER</t>
  </si>
  <si>
    <t xml:space="preserve">95301</t>
  </si>
  <si>
    <t xml:space="preserve">20624403143830</t>
  </si>
  <si>
    <t xml:space="preserve">NEW BETHANY</t>
  </si>
  <si>
    <t xml:space="preserve">20627072243830</t>
  </si>
  <si>
    <t xml:space="preserve">CARMEL HILLS CARE CENTER</t>
  </si>
  <si>
    <t xml:space="preserve">MONTEREY</t>
  </si>
  <si>
    <t xml:space="preserve">93940</t>
  </si>
  <si>
    <t xml:space="preserve">939</t>
  </si>
  <si>
    <t xml:space="preserve">20627075643830</t>
  </si>
  <si>
    <t xml:space="preserve">WINDSOR MONTEREY CARE CENTER</t>
  </si>
  <si>
    <t xml:space="preserve">20627075743830</t>
  </si>
  <si>
    <t xml:space="preserve">WINDSOR THE RIDGE REHABILITATION CENTER</t>
  </si>
  <si>
    <t xml:space="preserve">SALINAS</t>
  </si>
  <si>
    <t xml:space="preserve">93906</t>
  </si>
  <si>
    <t xml:space="preserve">20627080743830</t>
  </si>
  <si>
    <t xml:space="preserve">KATHERINE HEALTHCARE</t>
  </si>
  <si>
    <t xml:space="preserve">93901</t>
  </si>
  <si>
    <t xml:space="preserve">20627087143830</t>
  </si>
  <si>
    <t xml:space="preserve">WINDSOR GARDENS REHABILITATION CENTER OF SALINAS</t>
  </si>
  <si>
    <t xml:space="preserve">20627089743830</t>
  </si>
  <si>
    <t xml:space="preserve">WINDSOR SKYLINE CARE CENTER</t>
  </si>
  <si>
    <t xml:space="preserve">20627089843830</t>
  </si>
  <si>
    <t xml:space="preserve">CYPRESS RIDGE CARE CENTER</t>
  </si>
  <si>
    <t xml:space="preserve">20627401843646</t>
  </si>
  <si>
    <t xml:space="preserve">EDEN VALLEY CARE CENTER</t>
  </si>
  <si>
    <t xml:space="preserve">SOLEDAD</t>
  </si>
  <si>
    <t xml:space="preserve">93960</t>
  </si>
  <si>
    <t xml:space="preserve">20628104043646</t>
  </si>
  <si>
    <t xml:space="preserve">PINERS NURSING HOME, INC.</t>
  </si>
  <si>
    <t xml:space="preserve">NAPA</t>
  </si>
  <si>
    <t xml:space="preserve">94558</t>
  </si>
  <si>
    <t xml:space="preserve">20628227843830</t>
  </si>
  <si>
    <t xml:space="preserve">NAPA VALLEY CARE CENTER</t>
  </si>
  <si>
    <t xml:space="preserve">20628401043555</t>
  </si>
  <si>
    <t xml:space="preserve">THE MEADOWS OF NAPA VALLEY</t>
  </si>
  <si>
    <t xml:space="preserve">94559</t>
  </si>
  <si>
    <t xml:space="preserve">20629104043830</t>
  </si>
  <si>
    <t xml:space="preserve">SPRING HILL MANOR CONVALESCENT HOSPITAL</t>
  </si>
  <si>
    <t xml:space="preserve">GRASS VALLEY</t>
  </si>
  <si>
    <t xml:space="preserve">95945</t>
  </si>
  <si>
    <t xml:space="preserve">20629221443830</t>
  </si>
  <si>
    <t xml:space="preserve">WOLF CREEK CARE CENTER</t>
  </si>
  <si>
    <t xml:space="preserve">20629400243830</t>
  </si>
  <si>
    <t xml:space="preserve">CRYSTAL RIDGE CARE CENTER</t>
  </si>
  <si>
    <t xml:space="preserve">20630003943830</t>
  </si>
  <si>
    <t xml:space="preserve">FRENCH PARK CARE CENTER</t>
  </si>
  <si>
    <t xml:space="preserve">SANTA ANA</t>
  </si>
  <si>
    <t xml:space="preserve">92701</t>
  </si>
  <si>
    <t xml:space="preserve">927</t>
  </si>
  <si>
    <t xml:space="preserve">20630021043830</t>
  </si>
  <si>
    <t xml:space="preserve">REGENTS POINT - WINDCREST</t>
  </si>
  <si>
    <t xml:space="preserve">IRVINE</t>
  </si>
  <si>
    <t xml:space="preserve">92612</t>
  </si>
  <si>
    <t xml:space="preserve">926</t>
  </si>
  <si>
    <t xml:space="preserve">20630021243830</t>
  </si>
  <si>
    <t xml:space="preserve">EXTENDED CARE HOSPITAL OF WESTMINSTER</t>
  </si>
  <si>
    <t xml:space="preserve">WESTMINSTER</t>
  </si>
  <si>
    <t xml:space="preserve">92683</t>
  </si>
  <si>
    <t xml:space="preserve">20630108943830</t>
  </si>
  <si>
    <t xml:space="preserve">ALAMITOS WEST HEALTHCARE CENTER</t>
  </si>
  <si>
    <t xml:space="preserve">LOS ALAMITOS</t>
  </si>
  <si>
    <t xml:space="preserve">90720</t>
  </si>
  <si>
    <t xml:space="preserve">20630109443830</t>
  </si>
  <si>
    <t xml:space="preserve">ANAHEIM HEALTHCARE CENTER</t>
  </si>
  <si>
    <t xml:space="preserve">ANAHEIM</t>
  </si>
  <si>
    <t xml:space="preserve">92804</t>
  </si>
  <si>
    <t xml:space="preserve">928</t>
  </si>
  <si>
    <t xml:space="preserve">20630110743830</t>
  </si>
  <si>
    <t xml:space="preserve">THE PAVILION OF SUNNY HILLS</t>
  </si>
  <si>
    <t xml:space="preserve">FULLERTON</t>
  </si>
  <si>
    <t xml:space="preserve">92835</t>
  </si>
  <si>
    <t xml:space="preserve">20630111343830</t>
  </si>
  <si>
    <t xml:space="preserve">SEAL BEACH HEALTH AND REHABILITATION CENTER</t>
  </si>
  <si>
    <t xml:space="preserve">SEAL BEACH</t>
  </si>
  <si>
    <t xml:space="preserve">90740</t>
  </si>
  <si>
    <t xml:space="preserve">20630111543830</t>
  </si>
  <si>
    <t xml:space="preserve">LAGUNA HILLS HEALTH AND REHABILITATION CENTER</t>
  </si>
  <si>
    <t xml:space="preserve">LAGUNA HILLS</t>
  </si>
  <si>
    <t xml:space="preserve">92653</t>
  </si>
  <si>
    <t xml:space="preserve">20630111843830</t>
  </si>
  <si>
    <t xml:space="preserve">CAPISTRANO BEACH CARE CENTER</t>
  </si>
  <si>
    <t xml:space="preserve">CAPISTRANO BEACH</t>
  </si>
  <si>
    <t xml:space="preserve">92624</t>
  </si>
  <si>
    <t xml:space="preserve">20630111943830</t>
  </si>
  <si>
    <t xml:space="preserve">VICTORIA HEALTHCARE AND REHABILITATION CENTER</t>
  </si>
  <si>
    <t xml:space="preserve">COSTA MESA</t>
  </si>
  <si>
    <t xml:space="preserve">92627</t>
  </si>
  <si>
    <t xml:space="preserve">20630112043830</t>
  </si>
  <si>
    <t xml:space="preserve">ANAHEIM CREST NURSING CENTER</t>
  </si>
  <si>
    <t xml:space="preserve">20630113043830</t>
  </si>
  <si>
    <t xml:space="preserve">BUENA VISTA CARE CENTER</t>
  </si>
  <si>
    <t xml:space="preserve">20630113543830</t>
  </si>
  <si>
    <t xml:space="preserve">PARK ANAHEIM HEALTHCARE CENTER</t>
  </si>
  <si>
    <t xml:space="preserve">20630113843830</t>
  </si>
  <si>
    <t xml:space="preserve">HARBOR VILLA CARE CENTER</t>
  </si>
  <si>
    <t xml:space="preserve">92805</t>
  </si>
  <si>
    <t xml:space="preserve">20630114143830</t>
  </si>
  <si>
    <t xml:space="preserve">CHAPMAN CARE CENTER</t>
  </si>
  <si>
    <t xml:space="preserve">GARDEN GROVE</t>
  </si>
  <si>
    <t xml:space="preserve">92840</t>
  </si>
  <si>
    <t xml:space="preserve">20630117043830</t>
  </si>
  <si>
    <t xml:space="preserve">ST. EDNA SUBACUTE AND REHABILITATION CENTER</t>
  </si>
  <si>
    <t xml:space="preserve">92706</t>
  </si>
  <si>
    <t xml:space="preserve">20630117143830</t>
  </si>
  <si>
    <t xml:space="preserve">BUENA PARK NURSING CENTER</t>
  </si>
  <si>
    <t xml:space="preserve">BUENA PARK</t>
  </si>
  <si>
    <t xml:space="preserve">90620</t>
  </si>
  <si>
    <t xml:space="preserve">20630118143830</t>
  </si>
  <si>
    <t xml:space="preserve">GARDEN GROVE CONVALESCENT HOSPITAL</t>
  </si>
  <si>
    <t xml:space="preserve">92841</t>
  </si>
  <si>
    <t xml:space="preserve">20630118443830</t>
  </si>
  <si>
    <t xml:space="preserve">BEACHSIDE NURSING CENTER</t>
  </si>
  <si>
    <t xml:space="preserve">HUNTINGTON BEACH</t>
  </si>
  <si>
    <t xml:space="preserve">92648</t>
  </si>
  <si>
    <t xml:space="preserve">20630118743830</t>
  </si>
  <si>
    <t xml:space="preserve">NEWPORT NURSING CENTER</t>
  </si>
  <si>
    <t xml:space="preserve">NEWPORT BEACH</t>
  </si>
  <si>
    <t xml:space="preserve">92660</t>
  </si>
  <si>
    <t xml:space="preserve">20630118943830</t>
  </si>
  <si>
    <t xml:space="preserve">GORDON LANE CARE CENTER</t>
  </si>
  <si>
    <t xml:space="preserve">92831</t>
  </si>
  <si>
    <t xml:space="preserve">20630119043830</t>
  </si>
  <si>
    <t xml:space="preserve">COVENTRY COURT HEALTH CENTER</t>
  </si>
  <si>
    <t xml:space="preserve">92802</t>
  </si>
  <si>
    <t xml:space="preserve">20630119243830</t>
  </si>
  <si>
    <t xml:space="preserve">LEISURE COURT NURSING CENTER</t>
  </si>
  <si>
    <t xml:space="preserve">92801</t>
  </si>
  <si>
    <t xml:space="preserve">20630120143830</t>
  </si>
  <si>
    <t xml:space="preserve">LA PALMA NURSING CENTER</t>
  </si>
  <si>
    <t xml:space="preserve">20630120243830</t>
  </si>
  <si>
    <t xml:space="preserve">ADVANCED REHABILITATION CENTER OF TUSTIN</t>
  </si>
  <si>
    <t xml:space="preserve">92705</t>
  </si>
  <si>
    <t xml:space="preserve">20630120443616</t>
  </si>
  <si>
    <t xml:space="preserve">ORANGE HEALTHCARE AND WELLNESS CENTRE</t>
  </si>
  <si>
    <t xml:space="preserve">ORANGE</t>
  </si>
  <si>
    <t xml:space="preserve">92668</t>
  </si>
  <si>
    <t xml:space="preserve">20630120843830</t>
  </si>
  <si>
    <t xml:space="preserve">SEA CLIFF HEALTHCARE CENTER</t>
  </si>
  <si>
    <t xml:space="preserve">20630121043830</t>
  </si>
  <si>
    <t xml:space="preserve">HUNTINGTON VALLEY HEALTHCARE CENTER</t>
  </si>
  <si>
    <t xml:space="preserve">92647</t>
  </si>
  <si>
    <t xml:space="preserve">20630121243830</t>
  </si>
  <si>
    <t xml:space="preserve">MISSION PALMS HEALTHCARE CENTER</t>
  </si>
  <si>
    <t xml:space="preserve">20630121543830</t>
  </si>
  <si>
    <t xml:space="preserve">GARDEN PARK CARE CENTER</t>
  </si>
  <si>
    <t xml:space="preserve">20630123343830</t>
  </si>
  <si>
    <t xml:space="preserve">LA HABRA CONVALESCENT HOSPITAL</t>
  </si>
  <si>
    <t xml:space="preserve">LA HABRA</t>
  </si>
  <si>
    <t xml:space="preserve">90631</t>
  </si>
  <si>
    <t xml:space="preserve">20630124343830</t>
  </si>
  <si>
    <t xml:space="preserve">ANAHEIM TERRACE CARE CENTER</t>
  </si>
  <si>
    <t xml:space="preserve">20630125943616</t>
  </si>
  <si>
    <t xml:space="preserve">MESA VERDE POST ACUTE CARE CENTER</t>
  </si>
  <si>
    <t xml:space="preserve">20630128043830</t>
  </si>
  <si>
    <t xml:space="preserve">HEALTHCARE CENTER OF ORANGE COUNTY</t>
  </si>
  <si>
    <t xml:space="preserve">20630128143830</t>
  </si>
  <si>
    <t xml:space="preserve">SUN MAR NURSING CENTER - ANAHEIM</t>
  </si>
  <si>
    <t xml:space="preserve">20630128743830</t>
  </si>
  <si>
    <t xml:space="preserve">ALTA GARDENS CARE CENTER</t>
  </si>
  <si>
    <t xml:space="preserve">92843</t>
  </si>
  <si>
    <t xml:space="preserve">20630129043830</t>
  </si>
  <si>
    <t xml:space="preserve">CRYSTAL COVE CARE CENTER</t>
  </si>
  <si>
    <t xml:space="preserve">92663</t>
  </si>
  <si>
    <t xml:space="preserve">20630129443830</t>
  </si>
  <si>
    <t xml:space="preserve">20630130243830</t>
  </si>
  <si>
    <t xml:space="preserve">NEWPORT SUBACUTE HEALTHCARE CENTER</t>
  </si>
  <si>
    <t xml:space="preserve">20630131643830</t>
  </si>
  <si>
    <t xml:space="preserve">SOUTH COAST POST ACUTE</t>
  </si>
  <si>
    <t xml:space="preserve">92707</t>
  </si>
  <si>
    <t xml:space="preserve">20630133443830</t>
  </si>
  <si>
    <t xml:space="preserve">PACIFIC HAVEN SUBACUTE AND HEALTHCARE CENTER</t>
  </si>
  <si>
    <t xml:space="preserve">20630134443830</t>
  </si>
  <si>
    <t xml:space="preserve">STANLEY HEALTHCARE CENTER</t>
  </si>
  <si>
    <t xml:space="preserve">20630134743830</t>
  </si>
  <si>
    <t xml:space="preserve">TERRACE VIEW CARE CENTER</t>
  </si>
  <si>
    <t xml:space="preserve">20630134843830</t>
  </si>
  <si>
    <t xml:space="preserve">GREENFIELD CARE CENTER OF FULLERTON</t>
  </si>
  <si>
    <t xml:space="preserve">92635</t>
  </si>
  <si>
    <t xml:space="preserve">20630136343830</t>
  </si>
  <si>
    <t xml:space="preserve">ORANGEGROVE REHABILITATION HOSPITAL</t>
  </si>
  <si>
    <t xml:space="preserve">20630175443646</t>
  </si>
  <si>
    <t xml:space="preserve">TOWN AND COUNTRY MANOR</t>
  </si>
  <si>
    <t xml:space="preserve">20630400243830</t>
  </si>
  <si>
    <t xml:space="preserve">PALM TERRACE HEALTHCARE AND REHABILITATION CENTER</t>
  </si>
  <si>
    <t xml:space="preserve">LAGUNA WOODS</t>
  </si>
  <si>
    <t xml:space="preserve">92637</t>
  </si>
  <si>
    <t xml:space="preserve">20630400743738</t>
  </si>
  <si>
    <t xml:space="preserve">LAKE FOREST NURSING CENTER</t>
  </si>
  <si>
    <t xml:space="preserve">LAKE FOREST</t>
  </si>
  <si>
    <t xml:space="preserve">92630</t>
  </si>
  <si>
    <t xml:space="preserve">20630401043616</t>
  </si>
  <si>
    <t xml:space="preserve">MANORCARE HEALTH SERVICES (FOUNTAIN VALLEY)</t>
  </si>
  <si>
    <t xml:space="preserve">FOUNTAIN VALLEY</t>
  </si>
  <si>
    <t xml:space="preserve">92708</t>
  </si>
  <si>
    <t xml:space="preserve">20630402043830</t>
  </si>
  <si>
    <t xml:space="preserve">09/02/1988</t>
  </si>
  <si>
    <t xml:space="preserve">FREEDOM VILLAGE HEALTHCARE CENTER</t>
  </si>
  <si>
    <t xml:space="preserve">20630403343830</t>
  </si>
  <si>
    <t xml:space="preserve">WEST ANAHEIM EXTENDED CARE</t>
  </si>
  <si>
    <t xml:space="preserve">20630405543830</t>
  </si>
  <si>
    <t xml:space="preserve">PARK REGENCY CARE CENTER</t>
  </si>
  <si>
    <t xml:space="preserve">20631079043830</t>
  </si>
  <si>
    <t xml:space="preserve">ROCK CREEK CARE CENTER</t>
  </si>
  <si>
    <t xml:space="preserve">AUBURN</t>
  </si>
  <si>
    <t xml:space="preserve">95603</t>
  </si>
  <si>
    <t xml:space="preserve">20631089543708</t>
  </si>
  <si>
    <t xml:space="preserve">ROSEVILLE POINT HEALTHCARE AND WELLNESS CENTER</t>
  </si>
  <si>
    <t xml:space="preserve">ROSEVILLE</t>
  </si>
  <si>
    <t xml:space="preserve">95661</t>
  </si>
  <si>
    <t xml:space="preserve">20631090443830</t>
  </si>
  <si>
    <t xml:space="preserve">WESTVIEW HEALTHCARE CENTER</t>
  </si>
  <si>
    <t xml:space="preserve">95602</t>
  </si>
  <si>
    <t xml:space="preserve">20631100143830</t>
  </si>
  <si>
    <t xml:space="preserve">ROSEVILLE CARE CENTER</t>
  </si>
  <si>
    <t xml:space="preserve">20631223043799</t>
  </si>
  <si>
    <t xml:space="preserve">AUBURN RAVINE TERRACE</t>
  </si>
  <si>
    <t xml:space="preserve">20631283443830</t>
  </si>
  <si>
    <t xml:space="preserve">AUBURN OAKS CARE CENTER</t>
  </si>
  <si>
    <t xml:space="preserve">20631400443830</t>
  </si>
  <si>
    <t xml:space="preserve">LINCOLN MEADOWS CARE CENTER</t>
  </si>
  <si>
    <t xml:space="preserve">LINCOLN</t>
  </si>
  <si>
    <t xml:space="preserve">95648</t>
  </si>
  <si>
    <t xml:space="preserve">20631400543830</t>
  </si>
  <si>
    <t xml:space="preserve">PINE CREEK CARE CENTER</t>
  </si>
  <si>
    <t xml:space="preserve">20633022243830</t>
  </si>
  <si>
    <t xml:space="preserve">THE SPRINGS AT THE CARLOTTA</t>
  </si>
  <si>
    <t xml:space="preserve">PALM DESERT</t>
  </si>
  <si>
    <t xml:space="preserve">92211</t>
  </si>
  <si>
    <t xml:space="preserve">20633022343830</t>
  </si>
  <si>
    <t xml:space="preserve">CORONA POST ACUTE LLC</t>
  </si>
  <si>
    <t xml:space="preserve">CORONA</t>
  </si>
  <si>
    <t xml:space="preserve">92882</t>
  </si>
  <si>
    <t xml:space="preserve">20633109143616</t>
  </si>
  <si>
    <t xml:space="preserve">ALTA VISTA HEALTHCARE AND WELLNESS CENTRE</t>
  </si>
  <si>
    <t xml:space="preserve">RIVERSIDE</t>
  </si>
  <si>
    <t xml:space="preserve">92503</t>
  </si>
  <si>
    <t xml:space="preserve">925</t>
  </si>
  <si>
    <t xml:space="preserve">20633111143830</t>
  </si>
  <si>
    <t xml:space="preserve">10/16/1964</t>
  </si>
  <si>
    <t xml:space="preserve">HIGHLAND SPRINGS CARE CENTER</t>
  </si>
  <si>
    <t xml:space="preserve">BEAUMONT</t>
  </si>
  <si>
    <t xml:space="preserve">92223</t>
  </si>
  <si>
    <t xml:space="preserve">20633111643830</t>
  </si>
  <si>
    <t xml:space="preserve">COMMUNITY CARE ON PALM</t>
  </si>
  <si>
    <t xml:space="preserve">92501</t>
  </si>
  <si>
    <t xml:space="preserve">20633111743830</t>
  </si>
  <si>
    <t xml:space="preserve">VISTA PACIFICA CONVALESCENT HOSPITAL</t>
  </si>
  <si>
    <t xml:space="preserve">92509</t>
  </si>
  <si>
    <t xml:space="preserve">20633112543830</t>
  </si>
  <si>
    <t xml:space="preserve">BLYTHE POST ACUTE</t>
  </si>
  <si>
    <t xml:space="preserve">BLYTHE</t>
  </si>
  <si>
    <t xml:space="preserve">92225</t>
  </si>
  <si>
    <t xml:space="preserve">20633113943830</t>
  </si>
  <si>
    <t xml:space="preserve">VALENCIA GARDENS HEALTH CARE CENTER</t>
  </si>
  <si>
    <t xml:space="preserve">92506</t>
  </si>
  <si>
    <t xml:space="preserve">20633114743830</t>
  </si>
  <si>
    <t xml:space="preserve">PREMIER CARE CENTER FOR PALM SPRINGS</t>
  </si>
  <si>
    <t xml:space="preserve">PALM SPRINGS</t>
  </si>
  <si>
    <t xml:space="preserve">92264</t>
  </si>
  <si>
    <t xml:space="preserve">20633114843830</t>
  </si>
  <si>
    <t xml:space="preserve">THE BRADLEY GARDENS</t>
  </si>
  <si>
    <t xml:space="preserve">SAN JACINTO</t>
  </si>
  <si>
    <t xml:space="preserve">92582</t>
  </si>
  <si>
    <t xml:space="preserve">20633115143830</t>
  </si>
  <si>
    <t xml:space="preserve">COMMUNITY CARE AND REHABILITATION CENTER</t>
  </si>
  <si>
    <t xml:space="preserve">20633115443830</t>
  </si>
  <si>
    <t xml:space="preserve">CORONA HEALTH CARE CENTER</t>
  </si>
  <si>
    <t xml:space="preserve">92879</t>
  </si>
  <si>
    <t xml:space="preserve">20633119343830</t>
  </si>
  <si>
    <t xml:space="preserve">DEVONSHIRE CARE CENTER</t>
  </si>
  <si>
    <t xml:space="preserve">HEMET</t>
  </si>
  <si>
    <t xml:space="preserve">92544</t>
  </si>
  <si>
    <t xml:space="preserve">20633120043830</t>
  </si>
  <si>
    <t xml:space="preserve">SAN JACINTO HEALTHCARE</t>
  </si>
  <si>
    <t xml:space="preserve">92543</t>
  </si>
  <si>
    <t xml:space="preserve">20633121443830</t>
  </si>
  <si>
    <t xml:space="preserve">PALM GROVE HEALTHCARE</t>
  </si>
  <si>
    <t xml:space="preserve">20633121743830</t>
  </si>
  <si>
    <t xml:space="preserve">DESERT SPRINGS HEALTHCARE AND WELLNESS CENTER</t>
  </si>
  <si>
    <t xml:space="preserve">INDIO</t>
  </si>
  <si>
    <t xml:space="preserve">92201</t>
  </si>
  <si>
    <t xml:space="preserve">20633123843830</t>
  </si>
  <si>
    <t xml:space="preserve">RIVERSIDE POSTACUTE CARE</t>
  </si>
  <si>
    <t xml:space="preserve">20633125043496</t>
  </si>
  <si>
    <t xml:space="preserve">MAGNOLIA REHABILITATION AND NURSING CENTER</t>
  </si>
  <si>
    <t xml:space="preserve">92504</t>
  </si>
  <si>
    <t xml:space="preserve">20633125143830</t>
  </si>
  <si>
    <t xml:space="preserve">EXTENDED CARE HOSPITAL OF RIVERSIDE</t>
  </si>
  <si>
    <t xml:space="preserve">20633125643830</t>
  </si>
  <si>
    <t xml:space="preserve">MEADOWBROOK HEALTH CARE CENTER</t>
  </si>
  <si>
    <t xml:space="preserve">20633126743830</t>
  </si>
  <si>
    <t xml:space="preserve">JURUPA HILLS POST ACUTE</t>
  </si>
  <si>
    <t xml:space="preserve">92599</t>
  </si>
  <si>
    <t xml:space="preserve">20633128543830</t>
  </si>
  <si>
    <t xml:space="preserve">PALM TERRACE CARE CENTER</t>
  </si>
  <si>
    <t xml:space="preserve">92505</t>
  </si>
  <si>
    <t xml:space="preserve">20633130043830</t>
  </si>
  <si>
    <t xml:space="preserve">THE GROVE CARE AND WELLNESS</t>
  </si>
  <si>
    <t xml:space="preserve">20633130543830</t>
  </si>
  <si>
    <t xml:space="preserve">RAMONA REHABILITATION AND POST ACUTE CARE CENTER</t>
  </si>
  <si>
    <t xml:space="preserve">20633134643830</t>
  </si>
  <si>
    <t xml:space="preserve">LIFE CARE CENTER OF MENIFEE</t>
  </si>
  <si>
    <t xml:space="preserve">SUN CITY</t>
  </si>
  <si>
    <t xml:space="preserve">92586</t>
  </si>
  <si>
    <t xml:space="preserve">20633134943830</t>
  </si>
  <si>
    <t xml:space="preserve">MIRAVILLA CARE CENTER</t>
  </si>
  <si>
    <t xml:space="preserve">CHERRY VALLEY</t>
  </si>
  <si>
    <t xml:space="preserve">20633135243830</t>
  </si>
  <si>
    <t xml:space="preserve">CALIFORNIA NURSING AND REHABILITATION CENTER</t>
  </si>
  <si>
    <t xml:space="preserve">92262</t>
  </si>
  <si>
    <t xml:space="preserve">20633136143830</t>
  </si>
  <si>
    <t xml:space="preserve">RIVERSIDE HEIGHTS HEALTHCARE CENTER</t>
  </si>
  <si>
    <t xml:space="preserve">JURUPA VALLEY</t>
  </si>
  <si>
    <t xml:space="preserve">20633136443830</t>
  </si>
  <si>
    <t xml:space="preserve">RIVERWALK POST ACUTE</t>
  </si>
  <si>
    <t xml:space="preserve">20633137143830</t>
  </si>
  <si>
    <t xml:space="preserve">VILLA HEALTH CARE CENTER</t>
  </si>
  <si>
    <t xml:space="preserve">20633137543830</t>
  </si>
  <si>
    <t xml:space="preserve">05/08/1970</t>
  </si>
  <si>
    <t xml:space="preserve">CENTINELA GRAND</t>
  </si>
  <si>
    <t xml:space="preserve">PERRIS</t>
  </si>
  <si>
    <t xml:space="preserve">92571</t>
  </si>
  <si>
    <t xml:space="preserve">20633217343830</t>
  </si>
  <si>
    <t xml:space="preserve">RANCHO MIRAGE HEALTH AND REHABILITATION CENTER</t>
  </si>
  <si>
    <t xml:space="preserve">RANCHO MIRAGE</t>
  </si>
  <si>
    <t xml:space="preserve">92270</t>
  </si>
  <si>
    <t xml:space="preserve">20633401243616</t>
  </si>
  <si>
    <t xml:space="preserve">MANORCARE HEALTH SERVICES (HEMET)</t>
  </si>
  <si>
    <t xml:space="preserve">92545</t>
  </si>
  <si>
    <t xml:space="preserve">20633401443830</t>
  </si>
  <si>
    <t xml:space="preserve">CHERRY VALLEY HEALTHCARE</t>
  </si>
  <si>
    <t xml:space="preserve">BANNING</t>
  </si>
  <si>
    <t xml:space="preserve">92220</t>
  </si>
  <si>
    <t xml:space="preserve">20633402043616</t>
  </si>
  <si>
    <t xml:space="preserve">MANORCARE HEALTH SERVICES (PALM DESERT)</t>
  </si>
  <si>
    <t xml:space="preserve">92260</t>
  </si>
  <si>
    <t xml:space="preserve">20633403043830</t>
  </si>
  <si>
    <t xml:space="preserve">MONTEREY PALMS HEALTH CARE CENTER</t>
  </si>
  <si>
    <t xml:space="preserve">20633405143830</t>
  </si>
  <si>
    <t xml:space="preserve">01/07/1991</t>
  </si>
  <si>
    <t xml:space="preserve">THE VILLAGE HEALTHCARE CENTER</t>
  </si>
  <si>
    <t xml:space="preserve">20633443943830</t>
  </si>
  <si>
    <t xml:space="preserve">INDIO NURSING AND REHABILITATION CENTER</t>
  </si>
  <si>
    <t xml:space="preserve">20633450243830</t>
  </si>
  <si>
    <t xml:space="preserve">MURRIETA HEALTH AND REHABILITATION CENTER</t>
  </si>
  <si>
    <t xml:space="preserve">MURRIETA</t>
  </si>
  <si>
    <t xml:space="preserve">92562</t>
  </si>
  <si>
    <t xml:space="preserve">20633455943830</t>
  </si>
  <si>
    <t xml:space="preserve">ARLINGTON GARDENS CARE CENTER</t>
  </si>
  <si>
    <t xml:space="preserve">20634078843830</t>
  </si>
  <si>
    <t xml:space="preserve">ARDEN REHABILITATION AND HEALTHCARE CENTER</t>
  </si>
  <si>
    <t xml:space="preserve">SACRAMENTO</t>
  </si>
  <si>
    <t xml:space="preserve">95825</t>
  </si>
  <si>
    <t xml:space="preserve">958</t>
  </si>
  <si>
    <t xml:space="preserve">20634078943830</t>
  </si>
  <si>
    <t xml:space="preserve">NORWOOD PINES ALZHEIMERS CENTER</t>
  </si>
  <si>
    <t xml:space="preserve">95838</t>
  </si>
  <si>
    <t xml:space="preserve">20634086243830</t>
  </si>
  <si>
    <t xml:space="preserve">WINDSOR EL CAMINO CARE CENTER</t>
  </si>
  <si>
    <t xml:space="preserve">CARMICHAEL</t>
  </si>
  <si>
    <t xml:space="preserve">95608</t>
  </si>
  <si>
    <t xml:space="preserve">20634086443830</t>
  </si>
  <si>
    <t xml:space="preserve">WINDSOR ELK GROVE CARE AND REHABILITATION CENTER</t>
  </si>
  <si>
    <t xml:space="preserve">ELK GROVE</t>
  </si>
  <si>
    <t xml:space="preserve">95624</t>
  </si>
  <si>
    <t xml:space="preserve">20634087743830</t>
  </si>
  <si>
    <t xml:space="preserve">FOLSOM CARE CENTER</t>
  </si>
  <si>
    <t xml:space="preserve">FOLSOM</t>
  </si>
  <si>
    <t xml:space="preserve">95630</t>
  </si>
  <si>
    <t xml:space="preserve">20634089043830</t>
  </si>
  <si>
    <t xml:space="preserve">WINDSOR CARE CENTER OF SACRAMENTO</t>
  </si>
  <si>
    <t xml:space="preserve">20634095943830</t>
  </si>
  <si>
    <t xml:space="preserve">MOUNTAIN MANOR</t>
  </si>
  <si>
    <t xml:space="preserve">20634098043738</t>
  </si>
  <si>
    <t xml:space="preserve">PIONEER HOUSE</t>
  </si>
  <si>
    <t xml:space="preserve">95814</t>
  </si>
  <si>
    <t xml:space="preserve">20634099843830</t>
  </si>
  <si>
    <t xml:space="preserve">APPLEWOOD POST ACUTE</t>
  </si>
  <si>
    <t xml:space="preserve">95822</t>
  </si>
  <si>
    <t xml:space="preserve">20634100243830</t>
  </si>
  <si>
    <t xml:space="preserve">BRIARWOOD POST ACUTE</t>
  </si>
  <si>
    <t xml:space="preserve">95824</t>
  </si>
  <si>
    <t xml:space="preserve">20634106943830</t>
  </si>
  <si>
    <t xml:space="preserve">UNIVERSITY POST - ACUTE REHABILITATION</t>
  </si>
  <si>
    <t xml:space="preserve">95817</t>
  </si>
  <si>
    <t xml:space="preserve">20634107643830</t>
  </si>
  <si>
    <t xml:space="preserve">WHITNEY OAKS CARE CENTER</t>
  </si>
  <si>
    <t xml:space="preserve">20634111943830</t>
  </si>
  <si>
    <t xml:space="preserve">02/18/1964</t>
  </si>
  <si>
    <t xml:space="preserve">MID-TOWN OAKS POST ACUTE</t>
  </si>
  <si>
    <t xml:space="preserve">95816</t>
  </si>
  <si>
    <t xml:space="preserve">20634118243830</t>
  </si>
  <si>
    <t xml:space="preserve">SACRAMENTO POST-ACUTE</t>
  </si>
  <si>
    <t xml:space="preserve">95841</t>
  </si>
  <si>
    <t xml:space="preserve">20634149943830</t>
  </si>
  <si>
    <t xml:space="preserve">CASA COLOMA HEALTH CARE CENTER</t>
  </si>
  <si>
    <t xml:space="preserve">RANCHO CORDOVA</t>
  </si>
  <si>
    <t xml:space="preserve">95670</t>
  </si>
  <si>
    <t xml:space="preserve">20634220443830</t>
  </si>
  <si>
    <t xml:space="preserve">CAPITAL TRANSITIONAL CARE</t>
  </si>
  <si>
    <t xml:space="preserve">SACRAMENTO, CA</t>
  </si>
  <si>
    <t xml:space="preserve">20634220743830</t>
  </si>
  <si>
    <t xml:space="preserve">ESKATON CARE CENTER MANZANITA</t>
  </si>
  <si>
    <t xml:space="preserve">20634221243830</t>
  </si>
  <si>
    <t xml:space="preserve">ESKATON CARE CENTER GREENHAVEN</t>
  </si>
  <si>
    <t xml:space="preserve">95831</t>
  </si>
  <si>
    <t xml:space="preserve">20634222943830</t>
  </si>
  <si>
    <t xml:space="preserve">MCKINLEY PARK CARE CENTER</t>
  </si>
  <si>
    <t xml:space="preserve">20634225843830</t>
  </si>
  <si>
    <t xml:space="preserve">ESKATON CARE CENTER FAIR OAKS</t>
  </si>
  <si>
    <t xml:space="preserve">FAIR OAKS</t>
  </si>
  <si>
    <t xml:space="preserve">95628</t>
  </si>
  <si>
    <t xml:space="preserve">20634400143830</t>
  </si>
  <si>
    <t xml:space="preserve">ACC CARE CENTER</t>
  </si>
  <si>
    <t xml:space="preserve">20634402243616</t>
  </si>
  <si>
    <t xml:space="preserve">MANORCARE HEALTH SERVICES CITRUS HEIGHTS</t>
  </si>
  <si>
    <t xml:space="preserve">CITRUS HEIGHTS</t>
  </si>
  <si>
    <t xml:space="preserve">95610</t>
  </si>
  <si>
    <t xml:space="preserve">20634405143830</t>
  </si>
  <si>
    <t xml:space="preserve">GRAMERCY COURT</t>
  </si>
  <si>
    <t xml:space="preserve">20634405243830</t>
  </si>
  <si>
    <t xml:space="preserve">AMERICAN RIVER CENTER</t>
  </si>
  <si>
    <t xml:space="preserve">20634407743830</t>
  </si>
  <si>
    <t xml:space="preserve">ESKATON VILLAGE CARE CENTER</t>
  </si>
  <si>
    <t xml:space="preserve">20636004243830</t>
  </si>
  <si>
    <t xml:space="preserve">INLAND CHRISTIAN HOME</t>
  </si>
  <si>
    <t xml:space="preserve">ONTARIO</t>
  </si>
  <si>
    <t xml:space="preserve">91762</t>
  </si>
  <si>
    <t xml:space="preserve">20636007743830</t>
  </si>
  <si>
    <t xml:space="preserve">DEL ROSA VILLA</t>
  </si>
  <si>
    <t xml:space="preserve">SAN BERNARDINO</t>
  </si>
  <si>
    <t xml:space="preserve">92404</t>
  </si>
  <si>
    <t xml:space="preserve">924</t>
  </si>
  <si>
    <t xml:space="preserve">20636109043830</t>
  </si>
  <si>
    <t xml:space="preserve">RANCHO MESA CARE CENTER</t>
  </si>
  <si>
    <t xml:space="preserve">ALTA LOMA</t>
  </si>
  <si>
    <t xml:space="preserve">91701</t>
  </si>
  <si>
    <t xml:space="preserve">20636110243830</t>
  </si>
  <si>
    <t xml:space="preserve">ARROWHEAD HEALTHCARE CENTER</t>
  </si>
  <si>
    <t xml:space="preserve">92407</t>
  </si>
  <si>
    <t xml:space="preserve">20636111243585</t>
  </si>
  <si>
    <t xml:space="preserve">ONTARIO GROVE HEALTHCARE AND WELLNESS CENTRE</t>
  </si>
  <si>
    <t xml:space="preserve">91764</t>
  </si>
  <si>
    <t xml:space="preserve">20636111443830</t>
  </si>
  <si>
    <t xml:space="preserve">HIGHLAND CARE CENTER OF REDLANDS</t>
  </si>
  <si>
    <t xml:space="preserve">REDLANDS</t>
  </si>
  <si>
    <t xml:space="preserve">92374</t>
  </si>
  <si>
    <t xml:space="preserve">923</t>
  </si>
  <si>
    <t xml:space="preserve">20636112943830</t>
  </si>
  <si>
    <t xml:space="preserve">BROOKSIDE HEALTHCARE CENTER</t>
  </si>
  <si>
    <t xml:space="preserve">92373</t>
  </si>
  <si>
    <t xml:space="preserve">20636113143830</t>
  </si>
  <si>
    <t xml:space="preserve">MEADOWS RIDGE CARE CENTER</t>
  </si>
  <si>
    <t xml:space="preserve">COLTON</t>
  </si>
  <si>
    <t xml:space="preserve">92324</t>
  </si>
  <si>
    <t xml:space="preserve">20636114643830</t>
  </si>
  <si>
    <t xml:space="preserve">CITRUS NURSING CENTER</t>
  </si>
  <si>
    <t xml:space="preserve">FONTANA</t>
  </si>
  <si>
    <t xml:space="preserve">92335</t>
  </si>
  <si>
    <t xml:space="preserve">20636115043830</t>
  </si>
  <si>
    <t xml:space="preserve">CALIMESA POST ACUTE</t>
  </si>
  <si>
    <t xml:space="preserve">YUCAIPA, CA</t>
  </si>
  <si>
    <t xml:space="preserve">92399</t>
  </si>
  <si>
    <t xml:space="preserve">20636115843830</t>
  </si>
  <si>
    <t xml:space="preserve">RIALTO POST ACUTE CENTER</t>
  </si>
  <si>
    <t xml:space="preserve">RIALTO</t>
  </si>
  <si>
    <t xml:space="preserve">92376</t>
  </si>
  <si>
    <t xml:space="preserve">20636116543830</t>
  </si>
  <si>
    <t xml:space="preserve">SPRING VALLEY POST ACUTE LLC</t>
  </si>
  <si>
    <t xml:space="preserve">VICTORVILLE</t>
  </si>
  <si>
    <t xml:space="preserve">92395</t>
  </si>
  <si>
    <t xml:space="preserve">20636119143830</t>
  </si>
  <si>
    <t xml:space="preserve">GRAND TERRACE CARE CENTER</t>
  </si>
  <si>
    <t xml:space="preserve">GRAND TERRACE</t>
  </si>
  <si>
    <t xml:space="preserve">92313</t>
  </si>
  <si>
    <t xml:space="preserve">20636119543830</t>
  </si>
  <si>
    <t xml:space="preserve">HERITAGE GARDENS HEALTH CARE CENTER</t>
  </si>
  <si>
    <t xml:space="preserve">LOMA LINDA</t>
  </si>
  <si>
    <t xml:space="preserve">92354</t>
  </si>
  <si>
    <t xml:space="preserve">20636119843830</t>
  </si>
  <si>
    <t xml:space="preserve">HIGHLAND PALMS HEALTHCARE CENTER</t>
  </si>
  <si>
    <t xml:space="preserve">HIGHLAND</t>
  </si>
  <si>
    <t xml:space="preserve">92346</t>
  </si>
  <si>
    <t xml:space="preserve">20636119943830</t>
  </si>
  <si>
    <t xml:space="preserve">HILLCREST NURSING  HOME</t>
  </si>
  <si>
    <t xml:space="preserve">20636122143830</t>
  </si>
  <si>
    <t xml:space="preserve">MILL CREEK MANOR</t>
  </si>
  <si>
    <t xml:space="preserve">MENTONE</t>
  </si>
  <si>
    <t xml:space="preserve">92359</t>
  </si>
  <si>
    <t xml:space="preserve">20636124143830</t>
  </si>
  <si>
    <t xml:space="preserve">LAUREL CONVALESCENT HOSPITAL</t>
  </si>
  <si>
    <t xml:space="preserve">20636124443830</t>
  </si>
  <si>
    <t xml:space="preserve">LINDA VALLEY CARE CENTER</t>
  </si>
  <si>
    <t xml:space="preserve">20636125743830</t>
  </si>
  <si>
    <t xml:space="preserve">MEDICAL CENTER CONVALESCENT HOSPITAL</t>
  </si>
  <si>
    <t xml:space="preserve">20636126543830</t>
  </si>
  <si>
    <t xml:space="preserve">MONTCLAIR MANOR CARE CENTER</t>
  </si>
  <si>
    <t xml:space="preserve">MONTCLAIR</t>
  </si>
  <si>
    <t xml:space="preserve">91763</t>
  </si>
  <si>
    <t xml:space="preserve">20636127643830</t>
  </si>
  <si>
    <t xml:space="preserve">ONTARIO HEALTHCARE CENTER</t>
  </si>
  <si>
    <t xml:space="preserve">20636129943830</t>
  </si>
  <si>
    <t xml:space="preserve">LAS COLINAS POST ACUTE</t>
  </si>
  <si>
    <t xml:space="preserve">20636130143830</t>
  </si>
  <si>
    <t xml:space="preserve">PLYMOUTH VILLAGE</t>
  </si>
  <si>
    <t xml:space="preserve">20636131143830</t>
  </si>
  <si>
    <t xml:space="preserve">RIMROCK VILLA CONVALESCENT HOSPITAL</t>
  </si>
  <si>
    <t xml:space="preserve">BARSTOW</t>
  </si>
  <si>
    <t xml:space="preserve">92311</t>
  </si>
  <si>
    <t xml:space="preserve">20636133243830</t>
  </si>
  <si>
    <t xml:space="preserve">LEGACY POST-ACUTE REHABILITATION CENTER</t>
  </si>
  <si>
    <t xml:space="preserve">20636133343830</t>
  </si>
  <si>
    <t xml:space="preserve">VILLA MESA CARE CENTER</t>
  </si>
  <si>
    <t xml:space="preserve">UPLAND</t>
  </si>
  <si>
    <t xml:space="preserve">91786</t>
  </si>
  <si>
    <t xml:space="preserve">20636135043830</t>
  </si>
  <si>
    <t xml:space="preserve">COMMUNITY EXTENDED CARE HOSPITAL</t>
  </si>
  <si>
    <t xml:space="preserve">20636135143769</t>
  </si>
  <si>
    <t xml:space="preserve">REDLANDS HEALTHCARE CENTER</t>
  </si>
  <si>
    <t xml:space="preserve">20636136543830</t>
  </si>
  <si>
    <t xml:space="preserve">UPLAND REHABILITATION AND CARE CENTER</t>
  </si>
  <si>
    <t xml:space="preserve">20636136643830</t>
  </si>
  <si>
    <t xml:space="preserve">VALLEY HEALTHCARE CENTER</t>
  </si>
  <si>
    <t xml:space="preserve">20636137843830</t>
  </si>
  <si>
    <t xml:space="preserve">WATERMAN CANYON POST ACUTE</t>
  </si>
  <si>
    <t xml:space="preserve">SAN BERNADINO</t>
  </si>
  <si>
    <t xml:space="preserve">20636138343830</t>
  </si>
  <si>
    <t xml:space="preserve">CREEKSIDE CARE CENTER</t>
  </si>
  <si>
    <t xml:space="preserve">20636400143830</t>
  </si>
  <si>
    <t xml:space="preserve">KNOLLS WEST POST ACUTE LLC</t>
  </si>
  <si>
    <t xml:space="preserve">20636403643830</t>
  </si>
  <si>
    <t xml:space="preserve">TERRACINA POST ACUTE</t>
  </si>
  <si>
    <t xml:space="preserve">20636404243830</t>
  </si>
  <si>
    <t xml:space="preserve">ASISTENCIA VILLA REHABILITATION AND CARE CENTER</t>
  </si>
  <si>
    <t xml:space="preserve">20636406443830</t>
  </si>
  <si>
    <t xml:space="preserve">RECHE CANYON REGIONAL REHAB CENTER</t>
  </si>
  <si>
    <t xml:space="preserve">20636408343830</t>
  </si>
  <si>
    <t xml:space="preserve">CEDAR MOUNTAIN POST ACUTE</t>
  </si>
  <si>
    <t xml:space="preserve">YUCAIPA</t>
  </si>
  <si>
    <t xml:space="preserve">20636409743830</t>
  </si>
  <si>
    <t xml:space="preserve">HERITAGE PARK NURSING CENTER</t>
  </si>
  <si>
    <t xml:space="preserve">20637065543830</t>
  </si>
  <si>
    <t xml:space="preserve">ARROYO VISTA NURSING CENTER</t>
  </si>
  <si>
    <t xml:space="preserve">SAN DIEGO</t>
  </si>
  <si>
    <t xml:space="preserve">92105</t>
  </si>
  <si>
    <t xml:space="preserve">921</t>
  </si>
  <si>
    <t xml:space="preserve">20637065943830</t>
  </si>
  <si>
    <t xml:space="preserve">ESCONDIDO CARE CENTER</t>
  </si>
  <si>
    <t xml:space="preserve">ESCONDIDO</t>
  </si>
  <si>
    <t xml:space="preserve">92025</t>
  </si>
  <si>
    <t xml:space="preserve">920</t>
  </si>
  <si>
    <t xml:space="preserve">20637066043830</t>
  </si>
  <si>
    <t xml:space="preserve">COUNTRY MANOR LA MESA HEALTHCARE CENTER</t>
  </si>
  <si>
    <t xml:space="preserve">LA MESA</t>
  </si>
  <si>
    <t xml:space="preserve">91942</t>
  </si>
  <si>
    <t xml:space="preserve">919</t>
  </si>
  <si>
    <t xml:space="preserve">20637066743830</t>
  </si>
  <si>
    <t xml:space="preserve">GROSSMONT POST ACUTE CARE</t>
  </si>
  <si>
    <t xml:space="preserve">20637066943830</t>
  </si>
  <si>
    <t xml:space="preserve">VICTORIA POST ACUTE CARE</t>
  </si>
  <si>
    <t xml:space="preserve">EL CAJON</t>
  </si>
  <si>
    <t xml:space="preserve">92020</t>
  </si>
  <si>
    <t xml:space="preserve">20637067043830</t>
  </si>
  <si>
    <t xml:space="preserve">VILLA LAS PALMAS HEALTHCARE CENTER</t>
  </si>
  <si>
    <t xml:space="preserve">20637067143830</t>
  </si>
  <si>
    <t xml:space="preserve">SOMERSET SUBACUTE AND CARE</t>
  </si>
  <si>
    <t xml:space="preserve">20637067843830</t>
  </si>
  <si>
    <t xml:space="preserve">MISSION HILLS POST ACUTE CARE</t>
  </si>
  <si>
    <t xml:space="preserve">92103</t>
  </si>
  <si>
    <t xml:space="preserve">20637068443830</t>
  </si>
  <si>
    <t xml:space="preserve">COMMUNITY CARE CENTER</t>
  </si>
  <si>
    <t xml:space="preserve">91941</t>
  </si>
  <si>
    <t xml:space="preserve">20637068743830</t>
  </si>
  <si>
    <t xml:space="preserve">WINDSOR GARDENS CONVALESCENT CENTER OF SAN DIEGO</t>
  </si>
  <si>
    <t xml:space="preserve">NATIONAL CITY</t>
  </si>
  <si>
    <t xml:space="preserve">91950</t>
  </si>
  <si>
    <t xml:space="preserve">20637069243830</t>
  </si>
  <si>
    <t xml:space="preserve">UNIVERSITY CARE CENTER</t>
  </si>
  <si>
    <t xml:space="preserve">20637070243830</t>
  </si>
  <si>
    <t xml:space="preserve">PALOMAR VISTA HEALTHCARE CENTER</t>
  </si>
  <si>
    <t xml:space="preserve">20637070343830</t>
  </si>
  <si>
    <t xml:space="preserve">BRIGHTON PLACE - SAN DIEGO</t>
  </si>
  <si>
    <t xml:space="preserve">20637070443830</t>
  </si>
  <si>
    <t xml:space="preserve">10/21/1963</t>
  </si>
  <si>
    <t xml:space="preserve">FALLBROOK SKILLED NURSING</t>
  </si>
  <si>
    <t xml:space="preserve">FALLBROOK</t>
  </si>
  <si>
    <t xml:space="preserve">92028</t>
  </si>
  <si>
    <t xml:space="preserve">20637070843555</t>
  </si>
  <si>
    <t xml:space="preserve">FREDERICKA MANOR CARE CENTER</t>
  </si>
  <si>
    <t xml:space="preserve">CHULA VISTA</t>
  </si>
  <si>
    <t xml:space="preserve">92010</t>
  </si>
  <si>
    <t xml:space="preserve">20637071043830</t>
  </si>
  <si>
    <t xml:space="preserve">FRIENDSHIP MANOR NURSING &amp; REHABILITATION CENTER</t>
  </si>
  <si>
    <t xml:space="preserve">20637071143830</t>
  </si>
  <si>
    <t xml:space="preserve">ABBY GARDENS HEALTHCARE CENTER</t>
  </si>
  <si>
    <t xml:space="preserve">92123</t>
  </si>
  <si>
    <t xml:space="preserve">20637071243830</t>
  </si>
  <si>
    <t xml:space="preserve">THE SHORES POST-ACUTE</t>
  </si>
  <si>
    <t xml:space="preserve">20637071343830</t>
  </si>
  <si>
    <t xml:space="preserve">WINDSOR GARDENS CONV. &amp; REHAB. CENTER OF GOLDEN HILL</t>
  </si>
  <si>
    <t xml:space="preserve">92102</t>
  </si>
  <si>
    <t xml:space="preserve">20637071543830</t>
  </si>
  <si>
    <t xml:space="preserve">PARKWAY HILLS NURSING AND REHABILITATION</t>
  </si>
  <si>
    <t xml:space="preserve">20637071743830</t>
  </si>
  <si>
    <t xml:space="preserve">SAN DIEGO POST - ACUTE CENTER</t>
  </si>
  <si>
    <t xml:space="preserve">20637071843738</t>
  </si>
  <si>
    <t xml:space="preserve">HILLCREST MANOR SANITARIUM</t>
  </si>
  <si>
    <t xml:space="preserve">20637071943830</t>
  </si>
  <si>
    <t xml:space="preserve">BALBOA NURSING AND REHABILITATION CENTER</t>
  </si>
  <si>
    <t xml:space="preserve">20637072343830</t>
  </si>
  <si>
    <t xml:space="preserve">PALOMAR HEIGHTS CARE CENTER</t>
  </si>
  <si>
    <t xml:space="preserve">92027</t>
  </si>
  <si>
    <t xml:space="preserve">20637073243830</t>
  </si>
  <si>
    <t xml:space="preserve">KEARNY MESA SKILLED NURSING &amp; REHABILITATION CENTER</t>
  </si>
  <si>
    <t xml:space="preserve">92111</t>
  </si>
  <si>
    <t xml:space="preserve">20637073543830</t>
  </si>
  <si>
    <t xml:space="preserve">ARBOR HILLS NURSING AND REHABILITATION CENTER</t>
  </si>
  <si>
    <t xml:space="preserve">20637073643830</t>
  </si>
  <si>
    <t xml:space="preserve">LEMON GROVE CARE AND REHABILITATION CENTER</t>
  </si>
  <si>
    <t xml:space="preserve">LEMON GROVE</t>
  </si>
  <si>
    <t xml:space="preserve">91945</t>
  </si>
  <si>
    <t xml:space="preserve">20637073743830</t>
  </si>
  <si>
    <t xml:space="preserve">PARKSIDE HEALTH &amp; WELLNESS CENTER</t>
  </si>
  <si>
    <t xml:space="preserve">20637074043830</t>
  </si>
  <si>
    <t xml:space="preserve">COTTONWOOD CANYON HEALTHCARE CENTER</t>
  </si>
  <si>
    <t xml:space="preserve">92021</t>
  </si>
  <si>
    <t xml:space="preserve">20637074143830</t>
  </si>
  <si>
    <t xml:space="preserve">MAGNOLIA POST ACUTE CARE</t>
  </si>
  <si>
    <t xml:space="preserve">20637075043738</t>
  </si>
  <si>
    <t xml:space="preserve">MOUNT MIGUEL COVENANT VILLAGE</t>
  </si>
  <si>
    <t xml:space="preserve">SPRING VALLEY</t>
  </si>
  <si>
    <t xml:space="preserve">91977</t>
  </si>
  <si>
    <t xml:space="preserve">20637075243830</t>
  </si>
  <si>
    <t xml:space="preserve">ENCINITAS NURSING AND REHABILITATION CENTER</t>
  </si>
  <si>
    <t xml:space="preserve">ENCINITAS</t>
  </si>
  <si>
    <t xml:space="preserve">92024</t>
  </si>
  <si>
    <t xml:space="preserve">20637075643830</t>
  </si>
  <si>
    <t xml:space="preserve">REO VISTA HEALTHCARE CENTER</t>
  </si>
  <si>
    <t xml:space="preserve">92139</t>
  </si>
  <si>
    <t xml:space="preserve">20637076343830</t>
  </si>
  <si>
    <t xml:space="preserve">THE PAVILION AT OCEAN POINT</t>
  </si>
  <si>
    <t xml:space="preserve">92110</t>
  </si>
  <si>
    <t xml:space="preserve">20637076543830</t>
  </si>
  <si>
    <t xml:space="preserve">THE ROYAL HOME</t>
  </si>
  <si>
    <t xml:space="preserve">20637076943830</t>
  </si>
  <si>
    <t xml:space="preserve">LA MESA HEALTHCARE CENTER</t>
  </si>
  <si>
    <t xml:space="preserve">20637077043830</t>
  </si>
  <si>
    <t xml:space="preserve">JACOB HEALTH CARE CENTER</t>
  </si>
  <si>
    <t xml:space="preserve">20637077643830</t>
  </si>
  <si>
    <t xml:space="preserve">BRIGHTON PLACE - SPRING VALLEY</t>
  </si>
  <si>
    <t xml:space="preserve">20637077843738</t>
  </si>
  <si>
    <t xml:space="preserve">GRANITE HILLS HEALTHCARE AND WELLNESS CENTRE</t>
  </si>
  <si>
    <t xml:space="preserve">20637077943830</t>
  </si>
  <si>
    <t xml:space="preserve">LA JOLLA NURSING AND REHABILITATION CENTER</t>
  </si>
  <si>
    <t xml:space="preserve">LA JOLLA</t>
  </si>
  <si>
    <t xml:space="preserve">92037</t>
  </si>
  <si>
    <t xml:space="preserve">20637078143830</t>
  </si>
  <si>
    <t xml:space="preserve">LA PALOMA HEALTHCARE CENTER</t>
  </si>
  <si>
    <t xml:space="preserve">OCEANSIDE</t>
  </si>
  <si>
    <t xml:space="preserve">92056</t>
  </si>
  <si>
    <t xml:space="preserve">20637078443830</t>
  </si>
  <si>
    <t xml:space="preserve">VALLE VISTA CONVALESCENT HOSPITAL</t>
  </si>
  <si>
    <t xml:space="preserve">20637079043830</t>
  </si>
  <si>
    <t xml:space="preserve">LIFE CARE CENTER OF VISTA</t>
  </si>
  <si>
    <t xml:space="preserve">VISTA</t>
  </si>
  <si>
    <t xml:space="preserve">92083</t>
  </si>
  <si>
    <t xml:space="preserve">20637079343830</t>
  </si>
  <si>
    <t xml:space="preserve">AMAYA SPRINGS HEALTH CARE CENTER</t>
  </si>
  <si>
    <t xml:space="preserve">20637079443830</t>
  </si>
  <si>
    <t xml:space="preserve">LAKESIDE SPECIAL CARE CENTER</t>
  </si>
  <si>
    <t xml:space="preserve">LAKESIDE</t>
  </si>
  <si>
    <t xml:space="preserve">92040</t>
  </si>
  <si>
    <t xml:space="preserve">20637085343830</t>
  </si>
  <si>
    <t xml:space="preserve">AVOCADO POST ACUTE</t>
  </si>
  <si>
    <t xml:space="preserve">20637090443830</t>
  </si>
  <si>
    <t xml:space="preserve">SOUTH BAY POST ACUTE CARE</t>
  </si>
  <si>
    <t xml:space="preserve">91910</t>
  </si>
  <si>
    <t xml:space="preserve">20637126143830</t>
  </si>
  <si>
    <t xml:space="preserve">PARADISE VALLEY HEALTH CARE CENTER</t>
  </si>
  <si>
    <t xml:space="preserve">20637127043830</t>
  </si>
  <si>
    <t xml:space="preserve">11/08/1948</t>
  </si>
  <si>
    <t xml:space="preserve">BELLA VISTA HEALTH CENTER</t>
  </si>
  <si>
    <t xml:space="preserve">20637159343830</t>
  </si>
  <si>
    <t xml:space="preserve">POWAY HEALTHCARE CENTER</t>
  </si>
  <si>
    <t xml:space="preserve">POWAY</t>
  </si>
  <si>
    <t xml:space="preserve">92064</t>
  </si>
  <si>
    <t xml:space="preserve">20637159843708</t>
  </si>
  <si>
    <t xml:space="preserve">ST.PAUL'S HEALTH CARE CENTER</t>
  </si>
  <si>
    <t xml:space="preserve">20637165843830</t>
  </si>
  <si>
    <t xml:space="preserve">AVIARA HEALTHCARE CENTER</t>
  </si>
  <si>
    <t xml:space="preserve">20637170343830</t>
  </si>
  <si>
    <t xml:space="preserve">BOULDER CREEK POST ACUTE</t>
  </si>
  <si>
    <t xml:space="preserve">POWAY, CA</t>
  </si>
  <si>
    <t xml:space="preserve">20637171643738</t>
  </si>
  <si>
    <t xml:space="preserve">LIFE CARE CENTER OF ESCONDIDO</t>
  </si>
  <si>
    <t xml:space="preserve">20637401443830</t>
  </si>
  <si>
    <t xml:space="preserve">CASTLE MANOR NURSING &amp; REHABILITATION CENTER</t>
  </si>
  <si>
    <t xml:space="preserve">20637401943830</t>
  </si>
  <si>
    <t xml:space="preserve">STANFORD COURT OF SANTEE NURSING CENTER</t>
  </si>
  <si>
    <t xml:space="preserve">SANTEE</t>
  </si>
  <si>
    <t xml:space="preserve">92071</t>
  </si>
  <si>
    <t xml:space="preserve">20637402843830</t>
  </si>
  <si>
    <t xml:space="preserve">CARMEL MOUNTAIN REHABILITATION AND HEALTHCARE CENTER</t>
  </si>
  <si>
    <t xml:space="preserve">92128</t>
  </si>
  <si>
    <t xml:space="preserve">20637402943830</t>
  </si>
  <si>
    <t xml:space="preserve">VILLA RANCHO BERNARDO CARE CENTER</t>
  </si>
  <si>
    <t xml:space="preserve">92127</t>
  </si>
  <si>
    <t xml:space="preserve">20637404343830</t>
  </si>
  <si>
    <t xml:space="preserve">LA FUENTE POST ACUTE</t>
  </si>
  <si>
    <t xml:space="preserve">92084</t>
  </si>
  <si>
    <t xml:space="preserve">20637405843830</t>
  </si>
  <si>
    <t xml:space="preserve">VISTA KNOLL SPECIALIZED CARE FACILITY</t>
  </si>
  <si>
    <t xml:space="preserve">20637406043830</t>
  </si>
  <si>
    <t xml:space="preserve">VILLAGE SQUARE HEALTHCARE CENTER</t>
  </si>
  <si>
    <t xml:space="preserve">SAN MARCOS</t>
  </si>
  <si>
    <t xml:space="preserve">92078</t>
  </si>
  <si>
    <t xml:space="preserve">20637406443646</t>
  </si>
  <si>
    <t xml:space="preserve">THE DOROTHY AND JOSEPH GOLDBERG HEALTHCARE CENTER</t>
  </si>
  <si>
    <t xml:space="preserve">20637424843555</t>
  </si>
  <si>
    <t xml:space="preserve">CARLSBAD BY THE SEA</t>
  </si>
  <si>
    <t xml:space="preserve">CARLSBAD</t>
  </si>
  <si>
    <t xml:space="preserve">92008</t>
  </si>
  <si>
    <t xml:space="preserve">20638076243830</t>
  </si>
  <si>
    <t xml:space="preserve">SAN FRANCISCO HEALTH CARE AND REHAB. INC.</t>
  </si>
  <si>
    <t xml:space="preserve">SAN FRANCISCO</t>
  </si>
  <si>
    <t xml:space="preserve">94117</t>
  </si>
  <si>
    <t xml:space="preserve">941</t>
  </si>
  <si>
    <t xml:space="preserve">20638083043830</t>
  </si>
  <si>
    <t xml:space="preserve">HAYES CONVALESCENT HOSPITAL</t>
  </si>
  <si>
    <t xml:space="preserve">20638095843830</t>
  </si>
  <si>
    <t xml:space="preserve">ST. ANNE'S HOME</t>
  </si>
  <si>
    <t xml:space="preserve">94118</t>
  </si>
  <si>
    <t xml:space="preserve">20638263543830</t>
  </si>
  <si>
    <t xml:space="preserve">SAN FRANCISCO POST ACUTE</t>
  </si>
  <si>
    <t xml:space="preserve">94112</t>
  </si>
  <si>
    <t xml:space="preserve">20639079643769</t>
  </si>
  <si>
    <t xml:space="preserve">BETHANY HOME SOCIETY OF SAN JOAQUIN COUNTY</t>
  </si>
  <si>
    <t xml:space="preserve">RIPON</t>
  </si>
  <si>
    <t xml:space="preserve">95366</t>
  </si>
  <si>
    <t xml:space="preserve">20639086543830</t>
  </si>
  <si>
    <t xml:space="preserve">WINDSOR ELMHAVEN CARE CENTER</t>
  </si>
  <si>
    <t xml:space="preserve">STOCKTON</t>
  </si>
  <si>
    <t xml:space="preserve">95207</t>
  </si>
  <si>
    <t xml:space="preserve">20639087343830</t>
  </si>
  <si>
    <t xml:space="preserve">FAIRMONT REHABILITATION HOSPITAL</t>
  </si>
  <si>
    <t xml:space="preserve">LODI</t>
  </si>
  <si>
    <t xml:space="preserve">95240</t>
  </si>
  <si>
    <t xml:space="preserve">20639090243738</t>
  </si>
  <si>
    <t xml:space="preserve">GOOD SAMARITAN REHAB &amp; CARE CENTER</t>
  </si>
  <si>
    <t xml:space="preserve">95204</t>
  </si>
  <si>
    <t xml:space="preserve">20639092943830</t>
  </si>
  <si>
    <t xml:space="preserve">MANTECA CARE AND REHABILITATION CENTER</t>
  </si>
  <si>
    <t xml:space="preserve">MANTECA</t>
  </si>
  <si>
    <t xml:space="preserve">95336</t>
  </si>
  <si>
    <t xml:space="preserve">20639097343830</t>
  </si>
  <si>
    <t xml:space="preserve">ST. JUDE CARE CENTER</t>
  </si>
  <si>
    <t xml:space="preserve">20639098743799</t>
  </si>
  <si>
    <t xml:space="preserve">PLYMOUTH SQUARE</t>
  </si>
  <si>
    <t xml:space="preserve">95202</t>
  </si>
  <si>
    <t xml:space="preserve">20639107043616</t>
  </si>
  <si>
    <t xml:space="preserve">VIENNA NURSING AND REHABILITATION CENTER</t>
  </si>
  <si>
    <t xml:space="preserve">95242</t>
  </si>
  <si>
    <t xml:space="preserve">20639188743830</t>
  </si>
  <si>
    <t xml:space="preserve">LODI NURSING AND REHABILITATION</t>
  </si>
  <si>
    <t xml:space="preserve">20639220243830</t>
  </si>
  <si>
    <t xml:space="preserve">WINDSOR HAMPTON CARE CENTER</t>
  </si>
  <si>
    <t xml:space="preserve">20639228843830</t>
  </si>
  <si>
    <t xml:space="preserve">TRACY NURSING AND REHABILITATION CENTER</t>
  </si>
  <si>
    <t xml:space="preserve">TRACY</t>
  </si>
  <si>
    <t xml:space="preserve">95378</t>
  </si>
  <si>
    <t xml:space="preserve">20639231043830</t>
  </si>
  <si>
    <t xml:space="preserve">LINCOLN SQUARE POST ACUTE CARE</t>
  </si>
  <si>
    <t xml:space="preserve">95203</t>
  </si>
  <si>
    <t xml:space="preserve">20639233043830</t>
  </si>
  <si>
    <t xml:space="preserve">ARBOR REHABILITATION &amp; NURSING CENTER</t>
  </si>
  <si>
    <t xml:space="preserve">20639234343830</t>
  </si>
  <si>
    <t xml:space="preserve">CRESTWOOD MANOR - STOCKTON</t>
  </si>
  <si>
    <t xml:space="preserve">20639239443830</t>
  </si>
  <si>
    <t xml:space="preserve">RIVERWOOD HEALTHCARE CENTER</t>
  </si>
  <si>
    <t xml:space="preserve">95210</t>
  </si>
  <si>
    <t xml:space="preserve">20639400143830</t>
  </si>
  <si>
    <t xml:space="preserve">NEW HOPE POST ACUTE CARE</t>
  </si>
  <si>
    <t xml:space="preserve">95376</t>
  </si>
  <si>
    <t xml:space="preserve">20639400643830</t>
  </si>
  <si>
    <t xml:space="preserve">WAGNER HEIGHTS NURSING AND REHABILITATION CENTER</t>
  </si>
  <si>
    <t xml:space="preserve">95209</t>
  </si>
  <si>
    <t xml:space="preserve">20639400743830</t>
  </si>
  <si>
    <t xml:space="preserve">CREEKSIDE CENTER</t>
  </si>
  <si>
    <t xml:space="preserve">20639404143830</t>
  </si>
  <si>
    <t xml:space="preserve">09/17/1997</t>
  </si>
  <si>
    <t xml:space="preserve">MEADOWOOD HEALTH &amp; REHAB CENTER</t>
  </si>
  <si>
    <t xml:space="preserve">20640047743830</t>
  </si>
  <si>
    <t xml:space="preserve">DANISH CARE CENTER</t>
  </si>
  <si>
    <t xml:space="preserve">ATASCADERO</t>
  </si>
  <si>
    <t xml:space="preserve">93422</t>
  </si>
  <si>
    <t xml:space="preserve">934</t>
  </si>
  <si>
    <t xml:space="preserve">20640048443830</t>
  </si>
  <si>
    <t xml:space="preserve">MISSION VIEW HEALTH CENTER</t>
  </si>
  <si>
    <t xml:space="preserve">SAN LUIS OBISPO</t>
  </si>
  <si>
    <t xml:space="preserve">93401</t>
  </si>
  <si>
    <t xml:space="preserve">20640049743830</t>
  </si>
  <si>
    <t xml:space="preserve">BAYSIDE CARE CENTER</t>
  </si>
  <si>
    <t xml:space="preserve">MORRO BAY</t>
  </si>
  <si>
    <t xml:space="preserve">93442</t>
  </si>
  <si>
    <t xml:space="preserve">20640052743830</t>
  </si>
  <si>
    <t xml:space="preserve">ARROYO GRANDE CARE CENTER</t>
  </si>
  <si>
    <t xml:space="preserve">ARROYO GRANDE</t>
  </si>
  <si>
    <t xml:space="preserve">93420</t>
  </si>
  <si>
    <t xml:space="preserve">20640189243830</t>
  </si>
  <si>
    <t xml:space="preserve">VINEYARD HILLS HEALTH CENTER</t>
  </si>
  <si>
    <t xml:space="preserve">TEMPLETON</t>
  </si>
  <si>
    <t xml:space="preserve">93465</t>
  </si>
  <si>
    <t xml:space="preserve">20641073443830</t>
  </si>
  <si>
    <t xml:space="preserve">CARLMONT GARDENS NURSING CENTER</t>
  </si>
  <si>
    <t xml:space="preserve">BELMONT</t>
  </si>
  <si>
    <t xml:space="preserve">94002</t>
  </si>
  <si>
    <t xml:space="preserve">940</t>
  </si>
  <si>
    <t xml:space="preserve">20641084443830</t>
  </si>
  <si>
    <t xml:space="preserve">PACIFICA NURSING AND REHABILITATION CENTER</t>
  </si>
  <si>
    <t xml:space="preserve">PACIFICA</t>
  </si>
  <si>
    <t xml:space="preserve">94044</t>
  </si>
  <si>
    <t xml:space="preserve">20641087743830</t>
  </si>
  <si>
    <t xml:space="preserve">SAN BRUNO SKILLED NURSING</t>
  </si>
  <si>
    <t xml:space="preserve">SAN BRUNO</t>
  </si>
  <si>
    <t xml:space="preserve">94066</t>
  </si>
  <si>
    <t xml:space="preserve">20641090343830</t>
  </si>
  <si>
    <t xml:space="preserve">ST. FRANCIS CONVALESCENT PAVILION</t>
  </si>
  <si>
    <t xml:space="preserve">DALY CITY</t>
  </si>
  <si>
    <t xml:space="preserve">94015</t>
  </si>
  <si>
    <t xml:space="preserve">20641090443830</t>
  </si>
  <si>
    <t xml:space="preserve">ST. FRANCIS HEIGHTS CONVALESCENT HOSPITAL</t>
  </si>
  <si>
    <t xml:space="preserve">20641130543830</t>
  </si>
  <si>
    <t xml:space="preserve">LINDA MAR CARE CENTER</t>
  </si>
  <si>
    <t xml:space="preserve">20641350243830</t>
  </si>
  <si>
    <t xml:space="preserve">BROOKSIDE SKILLED NURSING HOSPITAL</t>
  </si>
  <si>
    <t xml:space="preserve">SAN MATEO</t>
  </si>
  <si>
    <t xml:space="preserve">94403</t>
  </si>
  <si>
    <t xml:space="preserve">944</t>
  </si>
  <si>
    <t xml:space="preserve">20641350943830</t>
  </si>
  <si>
    <t xml:space="preserve">DEVONSHIRE OAKS NURSING CENTER</t>
  </si>
  <si>
    <t xml:space="preserve">REDWOOD CITY</t>
  </si>
  <si>
    <t xml:space="preserve">94062</t>
  </si>
  <si>
    <t xml:space="preserve">20642046943830</t>
  </si>
  <si>
    <t xml:space="preserve">THE CALIFORNIAN</t>
  </si>
  <si>
    <t xml:space="preserve">SANTA BARBARA</t>
  </si>
  <si>
    <t xml:space="preserve">93105</t>
  </si>
  <si>
    <t xml:space="preserve">931</t>
  </si>
  <si>
    <t xml:space="preserve">20642047443830</t>
  </si>
  <si>
    <t xml:space="preserve">COUNTRY OAKS CARE CENTER - SANTA MARIA</t>
  </si>
  <si>
    <t xml:space="preserve">SANTA MARIA</t>
  </si>
  <si>
    <t xml:space="preserve">93454</t>
  </si>
  <si>
    <t xml:space="preserve">20642049943830</t>
  </si>
  <si>
    <t xml:space="preserve">09/30/1968</t>
  </si>
  <si>
    <t xml:space="preserve">MISSION TERRACE CONVALESCENT HOSPITAL</t>
  </si>
  <si>
    <t xml:space="preserve">93015</t>
  </si>
  <si>
    <t xml:space="preserve">930</t>
  </si>
  <si>
    <t xml:space="preserve">20642051043738</t>
  </si>
  <si>
    <t xml:space="preserve">SAMARKAND SKILLED NURSING</t>
  </si>
  <si>
    <t xml:space="preserve">20642052343830</t>
  </si>
  <si>
    <t xml:space="preserve">ATTERDAG CARE CENTER</t>
  </si>
  <si>
    <t xml:space="preserve">SOLVANG</t>
  </si>
  <si>
    <t xml:space="preserve">93463</t>
  </si>
  <si>
    <t xml:space="preserve">20642053443830</t>
  </si>
  <si>
    <t xml:space="preserve">VALLE VERDE</t>
  </si>
  <si>
    <t xml:space="preserve">20642090143830</t>
  </si>
  <si>
    <t xml:space="preserve">93111</t>
  </si>
  <si>
    <t xml:space="preserve">20642405443830</t>
  </si>
  <si>
    <t xml:space="preserve">LOMPOC SKILLED NURSING &amp; REHABILITATION CENTER</t>
  </si>
  <si>
    <t xml:space="preserve">LOMPOC</t>
  </si>
  <si>
    <t xml:space="preserve">93436</t>
  </si>
  <si>
    <t xml:space="preserve">20643071643830</t>
  </si>
  <si>
    <t xml:space="preserve">CANYON SPRINGS POST ACUTE</t>
  </si>
  <si>
    <t xml:space="preserve">SAN JOSE</t>
  </si>
  <si>
    <t xml:space="preserve">95116</t>
  </si>
  <si>
    <t xml:space="preserve">951</t>
  </si>
  <si>
    <t xml:space="preserve">20643072043830</t>
  </si>
  <si>
    <t xml:space="preserve">STONEBROOK HEALTH AND REHABILITATION</t>
  </si>
  <si>
    <t xml:space="preserve">LOS GATOS</t>
  </si>
  <si>
    <t xml:space="preserve">95032</t>
  </si>
  <si>
    <t xml:space="preserve">950</t>
  </si>
  <si>
    <t xml:space="preserve">20643072143830</t>
  </si>
  <si>
    <t xml:space="preserve">LOS ALTOS SUB-ACUTE AND REHABILITATION CENTER</t>
  </si>
  <si>
    <t xml:space="preserve">LOS ALTOS</t>
  </si>
  <si>
    <t xml:space="preserve">94024</t>
  </si>
  <si>
    <t xml:space="preserve">20643072343830</t>
  </si>
  <si>
    <t xml:space="preserve">WOODLANDS HEALTHCARE CENTER</t>
  </si>
  <si>
    <t xml:space="preserve">20643073043830</t>
  </si>
  <si>
    <t xml:space="preserve">CAMDEN POSTACUTE CARE, INC.</t>
  </si>
  <si>
    <t xml:space="preserve">CAMPBELL</t>
  </si>
  <si>
    <t xml:space="preserve">95008</t>
  </si>
  <si>
    <t xml:space="preserve">20643075943830</t>
  </si>
  <si>
    <t xml:space="preserve">ALMADEN HEALTH AND REHABILITATION CENTER</t>
  </si>
  <si>
    <t xml:space="preserve">95124</t>
  </si>
  <si>
    <t xml:space="preserve">20643076043830</t>
  </si>
  <si>
    <t xml:space="preserve">GILROY HEALTHCARE AND REHABILITATION CENTER</t>
  </si>
  <si>
    <t xml:space="preserve">GILROY</t>
  </si>
  <si>
    <t xml:space="preserve">95020</t>
  </si>
  <si>
    <t xml:space="preserve">20643076743830</t>
  </si>
  <si>
    <t xml:space="preserve">GREENHILLS MANOR</t>
  </si>
  <si>
    <t xml:space="preserve">20643076843830</t>
  </si>
  <si>
    <t xml:space="preserve">EMPRESS CARE CENTER</t>
  </si>
  <si>
    <t xml:space="preserve">95128</t>
  </si>
  <si>
    <t xml:space="preserve">20643078543830</t>
  </si>
  <si>
    <t xml:space="preserve">HERMAN HEALTH CARE CENTER</t>
  </si>
  <si>
    <t xml:space="preserve">95125</t>
  </si>
  <si>
    <t xml:space="preserve">20643078843830</t>
  </si>
  <si>
    <t xml:space="preserve">MOUNTAIN VIEW HEALTHCARE CENTER</t>
  </si>
  <si>
    <t xml:space="preserve">MOUNTAIN VIEW</t>
  </si>
  <si>
    <t xml:space="preserve">94040</t>
  </si>
  <si>
    <t xml:space="preserve">20643078943830</t>
  </si>
  <si>
    <t xml:space="preserve">A GRACE SUBACUTE AND SKILLED CARE</t>
  </si>
  <si>
    <t xml:space="preserve">20643079243830</t>
  </si>
  <si>
    <t xml:space="preserve">HILLVIEW CONVALESCENT HOSPITAL</t>
  </si>
  <si>
    <t xml:space="preserve">MORGAN HILL</t>
  </si>
  <si>
    <t xml:space="preserve">95037</t>
  </si>
  <si>
    <t xml:space="preserve">20643079743708</t>
  </si>
  <si>
    <t xml:space="preserve">SAN JOSE HEALTHCARE AND WELLNESS CENTER</t>
  </si>
  <si>
    <t xml:space="preserve">95112</t>
  </si>
  <si>
    <t xml:space="preserve">20643079843830</t>
  </si>
  <si>
    <t xml:space="preserve">VALLEY HOUSE REHABILITATION CENTER</t>
  </si>
  <si>
    <t xml:space="preserve">SANTA CLARA</t>
  </si>
  <si>
    <t xml:space="preserve">95054</t>
  </si>
  <si>
    <t xml:space="preserve">20643080143830</t>
  </si>
  <si>
    <t xml:space="preserve">IDYLWOOD CARE CENTER</t>
  </si>
  <si>
    <t xml:space="preserve">SUNNYVALE</t>
  </si>
  <si>
    <t xml:space="preserve">94087</t>
  </si>
  <si>
    <t xml:space="preserve">20643082343830</t>
  </si>
  <si>
    <t xml:space="preserve">MISSION SKILLED NURSING AND SUBACUTE CENTER</t>
  </si>
  <si>
    <t xml:space="preserve">95050</t>
  </si>
  <si>
    <t xml:space="preserve">20643083843555</t>
  </si>
  <si>
    <t xml:space="preserve">SARATOGA RETIREMENT COMM HEALTH CENTER</t>
  </si>
  <si>
    <t xml:space="preserve">SARATOGA</t>
  </si>
  <si>
    <t xml:space="preserve">95070</t>
  </si>
  <si>
    <t xml:space="preserve">20643085443830</t>
  </si>
  <si>
    <t xml:space="preserve">THE TERRACES AT LOS ALTOS</t>
  </si>
  <si>
    <t xml:space="preserve">94022</t>
  </si>
  <si>
    <t xml:space="preserve">20643086243708</t>
  </si>
  <si>
    <t xml:space="preserve">CUPERTINO HEALTHCARE AND WELLNESS CENTER</t>
  </si>
  <si>
    <t xml:space="preserve">CUPERTINO</t>
  </si>
  <si>
    <t xml:space="preserve">95014</t>
  </si>
  <si>
    <t xml:space="preserve">20643086343830</t>
  </si>
  <si>
    <t xml:space="preserve">PLUM TREE CARE CENTER</t>
  </si>
  <si>
    <t xml:space="preserve">20643090843555</t>
  </si>
  <si>
    <t xml:space="preserve">SUNNY VIEW MANOR</t>
  </si>
  <si>
    <t xml:space="preserve">20643090943830</t>
  </si>
  <si>
    <t xml:space="preserve">SUNNYVALE POST ACUTE CARE</t>
  </si>
  <si>
    <t xml:space="preserve">20643092643830</t>
  </si>
  <si>
    <t xml:space="preserve">05/06/1970</t>
  </si>
  <si>
    <t xml:space="preserve">THE REDWOODS POST-ACUTE</t>
  </si>
  <si>
    <t xml:space="preserve">20643105943830</t>
  </si>
  <si>
    <t xml:space="preserve">PALO ALTO SUB-ACUTE AND REHABILITATION CENTER</t>
  </si>
  <si>
    <t xml:space="preserve">PALO ALTO</t>
  </si>
  <si>
    <t xml:space="preserve">94301</t>
  </si>
  <si>
    <t xml:space="preserve">943</t>
  </si>
  <si>
    <t xml:space="preserve">20643112543830</t>
  </si>
  <si>
    <t xml:space="preserve">SKYLINE HEALTHCARE CENTER - SAN JOSE</t>
  </si>
  <si>
    <t xml:space="preserve">20643146843830</t>
  </si>
  <si>
    <t xml:space="preserve">VISTA MAOR NURSING CENTER</t>
  </si>
  <si>
    <t xml:space="preserve">20643153043738</t>
  </si>
  <si>
    <t xml:space="preserve">LINCOLN GLEN SKILLED NURSING</t>
  </si>
  <si>
    <t xml:space="preserve">20643153243830</t>
  </si>
  <si>
    <t xml:space="preserve">WHITE BLOSSOM CARE CENTER</t>
  </si>
  <si>
    <t xml:space="preserve">20643158543830</t>
  </si>
  <si>
    <t xml:space="preserve">VASONA CREEK HEALTHCARE CENTER</t>
  </si>
  <si>
    <t xml:space="preserve">95030</t>
  </si>
  <si>
    <t xml:space="preserve">20643168643830</t>
  </si>
  <si>
    <t xml:space="preserve">CEDAR CREST NURSING AND REHABILITATION CENTER</t>
  </si>
  <si>
    <t xml:space="preserve">20643181543830</t>
  </si>
  <si>
    <t xml:space="preserve">GRANT CUESTA SUB-ACUTE AND REHABILITATION CENTER</t>
  </si>
  <si>
    <t xml:space="preserve">20643182043830</t>
  </si>
  <si>
    <t xml:space="preserve">SAN TOMAS CONVALESCENT HOSPITAL</t>
  </si>
  <si>
    <t xml:space="preserve">95117</t>
  </si>
  <si>
    <t xml:space="preserve">20643183343646</t>
  </si>
  <si>
    <t xml:space="preserve">VILLA SIENA</t>
  </si>
  <si>
    <t xml:space="preserve">20643186543555</t>
  </si>
  <si>
    <t xml:space="preserve">WEBSTER HOUSE</t>
  </si>
  <si>
    <t xml:space="preserve">20643400143830</t>
  </si>
  <si>
    <t xml:space="preserve">PACIFIC HILLS MANOR</t>
  </si>
  <si>
    <t xml:space="preserve">20643401843830</t>
  </si>
  <si>
    <t xml:space="preserve">MISSION DE LA CASA NURSING &amp; REHABILITATION CENTER</t>
  </si>
  <si>
    <t xml:space="preserve">95121</t>
  </si>
  <si>
    <t xml:space="preserve">20643402643616</t>
  </si>
  <si>
    <t xml:space="preserve">MANORCARE HEALTH SERVICES (SUNNYVALE)</t>
  </si>
  <si>
    <t xml:space="preserve">20643405843830</t>
  </si>
  <si>
    <t xml:space="preserve">TERRACES OF LOS GATOS</t>
  </si>
  <si>
    <t xml:space="preserve">20644072743830</t>
  </si>
  <si>
    <t xml:space="preserve">SANTA CRUZ SKILLED NURSING CENTER</t>
  </si>
  <si>
    <t xml:space="preserve">SANTA CRUZ</t>
  </si>
  <si>
    <t xml:space="preserve">95062</t>
  </si>
  <si>
    <t xml:space="preserve">20644075843830</t>
  </si>
  <si>
    <t xml:space="preserve">DRIFTWOOD HEALTHCARE CENTER - SANTA CRUZ</t>
  </si>
  <si>
    <t xml:space="preserve">20644076443830</t>
  </si>
  <si>
    <t xml:space="preserve">PACIFIC COAST MANOR</t>
  </si>
  <si>
    <t xml:space="preserve">CAPITOLA</t>
  </si>
  <si>
    <t xml:space="preserve">95010</t>
  </si>
  <si>
    <t xml:space="preserve">20644091443830</t>
  </si>
  <si>
    <t xml:space="preserve">VALLEY CONVALESCENT HOSPITAL - WATSONVILLE</t>
  </si>
  <si>
    <t xml:space="preserve">WATSONVILLE</t>
  </si>
  <si>
    <t xml:space="preserve">95076</t>
  </si>
  <si>
    <t xml:space="preserve">20644170243830</t>
  </si>
  <si>
    <t xml:space="preserve">WATSONVILLE POST ACUTE CENTER</t>
  </si>
  <si>
    <t xml:space="preserve">20644170343830</t>
  </si>
  <si>
    <t xml:space="preserve">WATSONVILLE NURSING CENTER</t>
  </si>
  <si>
    <t xml:space="preserve">20645079843830</t>
  </si>
  <si>
    <t xml:space="preserve">REDDING POST ACUTE</t>
  </si>
  <si>
    <t xml:space="preserve">REDDING</t>
  </si>
  <si>
    <t xml:space="preserve">96001</t>
  </si>
  <si>
    <t xml:space="preserve">960</t>
  </si>
  <si>
    <t xml:space="preserve">20645101743830</t>
  </si>
  <si>
    <t xml:space="preserve">MARQUIS CARE OF SHASTA</t>
  </si>
  <si>
    <t xml:space="preserve">96002</t>
  </si>
  <si>
    <t xml:space="preserve">20645230143830</t>
  </si>
  <si>
    <t xml:space="preserve">OAK RIVER REHAB</t>
  </si>
  <si>
    <t xml:space="preserve">ANDERSON</t>
  </si>
  <si>
    <t xml:space="preserve">96007</t>
  </si>
  <si>
    <t xml:space="preserve">20645400243830</t>
  </si>
  <si>
    <t xml:space="preserve">COPPER RIDGE CARE CENTER</t>
  </si>
  <si>
    <t xml:space="preserve">20647107943830</t>
  </si>
  <si>
    <t xml:space="preserve">SHASTA VIEW ESTATES</t>
  </si>
  <si>
    <t xml:space="preserve">WEED</t>
  </si>
  <si>
    <t xml:space="preserve">96094</t>
  </si>
  <si>
    <t xml:space="preserve">20648091743830</t>
  </si>
  <si>
    <t xml:space="preserve">SPRINGS ROAD HEALTHCARE</t>
  </si>
  <si>
    <t xml:space="preserve">VALLEJO</t>
  </si>
  <si>
    <t xml:space="preserve">94591</t>
  </si>
  <si>
    <t xml:space="preserve">20648096543830</t>
  </si>
  <si>
    <t xml:space="preserve">HEARTWOOD AVENUE HEALTHCARE</t>
  </si>
  <si>
    <t xml:space="preserve">20648099543830</t>
  </si>
  <si>
    <t xml:space="preserve">LA MARIPOSA CARE AND REHABILITATION CENTER</t>
  </si>
  <si>
    <t xml:space="preserve">FAIRFIELD</t>
  </si>
  <si>
    <t xml:space="preserve">94533</t>
  </si>
  <si>
    <t xml:space="preserve">20648101143830</t>
  </si>
  <si>
    <t xml:space="preserve">WINDSOR VALLEJO CARE CENTER</t>
  </si>
  <si>
    <t xml:space="preserve">94589</t>
  </si>
  <si>
    <t xml:space="preserve">20648108443830</t>
  </si>
  <si>
    <t xml:space="preserve">FAIRFIELD POST ACUTE REHABILITATION</t>
  </si>
  <si>
    <t xml:space="preserve">20648108643830</t>
  </si>
  <si>
    <t xml:space="preserve">GREENFIELD CARE CENTER OF FAIRFIELD</t>
  </si>
  <si>
    <t xml:space="preserve">20648110543830</t>
  </si>
  <si>
    <t xml:space="preserve">ORCHARD POST ACUTE CARE</t>
  </si>
  <si>
    <t xml:space="preserve">VACAVILLE</t>
  </si>
  <si>
    <t xml:space="preserve">95688</t>
  </si>
  <si>
    <t xml:space="preserve">20648400443830</t>
  </si>
  <si>
    <t xml:space="preserve">VACAVILLE CONVALESCENT AND REHABILITATION CENTER</t>
  </si>
  <si>
    <t xml:space="preserve">95687</t>
  </si>
  <si>
    <t xml:space="preserve">20649093143830</t>
  </si>
  <si>
    <t xml:space="preserve">WINDSOR CARE CENTER OF PETALUMA</t>
  </si>
  <si>
    <t xml:space="preserve">PETALUMA</t>
  </si>
  <si>
    <t xml:space="preserve">94952</t>
  </si>
  <si>
    <t xml:space="preserve">20649094043830</t>
  </si>
  <si>
    <t xml:space="preserve">CREEKSIDE REHABILITATION AND BEHAVORIAL HEALTH</t>
  </si>
  <si>
    <t xml:space="preserve">SANTA ROSA</t>
  </si>
  <si>
    <t xml:space="preserve">95404</t>
  </si>
  <si>
    <t xml:space="preserve">20649095643830</t>
  </si>
  <si>
    <t xml:space="preserve">APPLE VALLEY POST ACUTE REHABILITATION</t>
  </si>
  <si>
    <t xml:space="preserve">SEBASTOPOL</t>
  </si>
  <si>
    <t xml:space="preserve">95472</t>
  </si>
  <si>
    <t xml:space="preserve">20649096143830</t>
  </si>
  <si>
    <t xml:space="preserve">EMPRES POST ACUTE REHABILITATION</t>
  </si>
  <si>
    <t xml:space="preserve">20649100343830</t>
  </si>
  <si>
    <t xml:space="preserve">CLOVERDALE HEALTHCARE CENTER</t>
  </si>
  <si>
    <t xml:space="preserve">CLOVERDALE</t>
  </si>
  <si>
    <t xml:space="preserve">95425</t>
  </si>
  <si>
    <t xml:space="preserve">20649101743830</t>
  </si>
  <si>
    <t xml:space="preserve">BROADWAY VILLA POST ACUTE</t>
  </si>
  <si>
    <t xml:space="preserve">SONOMA</t>
  </si>
  <si>
    <t xml:space="preserve">95476</t>
  </si>
  <si>
    <t xml:space="preserve">20649103243830</t>
  </si>
  <si>
    <t xml:space="preserve">HILLCREST POST ACUTE</t>
  </si>
  <si>
    <t xml:space="preserve">20649105843830</t>
  </si>
  <si>
    <t xml:space="preserve">PARK VIEW POST ACUTE</t>
  </si>
  <si>
    <t xml:space="preserve">95405</t>
  </si>
  <si>
    <t xml:space="preserve">20649108543830</t>
  </si>
  <si>
    <t xml:space="preserve">SUMMERFIELD HEALTHCARE CENTER</t>
  </si>
  <si>
    <t xml:space="preserve">20650080643738</t>
  </si>
  <si>
    <t xml:space="preserve">10/08/1970</t>
  </si>
  <si>
    <t xml:space="preserve">BRANDEL MANOR</t>
  </si>
  <si>
    <t xml:space="preserve">TURLOCK</t>
  </si>
  <si>
    <t xml:space="preserve">95382</t>
  </si>
  <si>
    <t xml:space="preserve">20650082043830</t>
  </si>
  <si>
    <t xml:space="preserve">HY-LOND HEALTHCARE CENTER - MODESTO</t>
  </si>
  <si>
    <t xml:space="preserve">MODESTO</t>
  </si>
  <si>
    <t xml:space="preserve">95355</t>
  </si>
  <si>
    <t xml:space="preserve">20650082143830</t>
  </si>
  <si>
    <t xml:space="preserve">CASA DE MODESTO</t>
  </si>
  <si>
    <t xml:space="preserve">95350</t>
  </si>
  <si>
    <t xml:space="preserve">20650082743830</t>
  </si>
  <si>
    <t xml:space="preserve">GARDEN CITY HEALTHCARE CENTER</t>
  </si>
  <si>
    <t xml:space="preserve">20650085543830</t>
  </si>
  <si>
    <t xml:space="preserve">ACACIA PARK NURSING AND REHAB CENTER</t>
  </si>
  <si>
    <t xml:space="preserve">20650087243830</t>
  </si>
  <si>
    <t xml:space="preserve">WINDSOR MODESTO HEALTHCARE LLC</t>
  </si>
  <si>
    <t xml:space="preserve">20650099743646</t>
  </si>
  <si>
    <t xml:space="preserve">CENTRAL VALLEY POST ACUTE</t>
  </si>
  <si>
    <t xml:space="preserve">RIVERBANK</t>
  </si>
  <si>
    <t xml:space="preserve">95367</t>
  </si>
  <si>
    <t xml:space="preserve">20650109443830</t>
  </si>
  <si>
    <t xml:space="preserve">MODESTO POST ACUTE CENTER</t>
  </si>
  <si>
    <t xml:space="preserve">20650135543830</t>
  </si>
  <si>
    <t xml:space="preserve">SAN LUIS CARE CENTER</t>
  </si>
  <si>
    <t xml:space="preserve">NEWMAN</t>
  </si>
  <si>
    <t xml:space="preserve">95360</t>
  </si>
  <si>
    <t xml:space="preserve">20650198943830</t>
  </si>
  <si>
    <t xml:space="preserve">NORTH STARR POSTACUTE CARE</t>
  </si>
  <si>
    <t xml:space="preserve">95380</t>
  </si>
  <si>
    <t xml:space="preserve">20650199043830</t>
  </si>
  <si>
    <t xml:space="preserve">MAIN WEST POSTACUTE CARE</t>
  </si>
  <si>
    <t xml:space="preserve">20650220743830</t>
  </si>
  <si>
    <t xml:space="preserve">CRESTWOOD MANOR - MODESTO</t>
  </si>
  <si>
    <t xml:space="preserve">20650226943830</t>
  </si>
  <si>
    <t xml:space="preserve">CERES POSTACUTE CARE</t>
  </si>
  <si>
    <t xml:space="preserve">CERES</t>
  </si>
  <si>
    <t xml:space="preserve">95307</t>
  </si>
  <si>
    <t xml:space="preserve">20650236443830</t>
  </si>
  <si>
    <t xml:space="preserve">ENGLISH OAKS NURSING AND REHABILITATION CENTER</t>
  </si>
  <si>
    <t xml:space="preserve">20650400243830</t>
  </si>
  <si>
    <t xml:space="preserve">TURLOCK NURSING AND REHABILITATION CENTER</t>
  </si>
  <si>
    <t xml:space="preserve">20650400443830</t>
  </si>
  <si>
    <t xml:space="preserve">VINTAGE FAIRE NURSING AND REHABILITATION CENTER</t>
  </si>
  <si>
    <t xml:space="preserve">95356</t>
  </si>
  <si>
    <t xml:space="preserve">20650403543738</t>
  </si>
  <si>
    <t xml:space="preserve">COVENANT VILLAGE CARE CENTER</t>
  </si>
  <si>
    <t xml:space="preserve">20651085643830</t>
  </si>
  <si>
    <t xml:space="preserve">YUBA CITY POST ACUTE</t>
  </si>
  <si>
    <t xml:space="preserve">YUBA CITY</t>
  </si>
  <si>
    <t xml:space="preserve">95991</t>
  </si>
  <si>
    <t xml:space="preserve">20651400343646</t>
  </si>
  <si>
    <t xml:space="preserve">THE FOUNTAINS</t>
  </si>
  <si>
    <t xml:space="preserve">20651400843830</t>
  </si>
  <si>
    <t xml:space="preserve">RIVER VALLEY CARE CENTER</t>
  </si>
  <si>
    <t xml:space="preserve">LIVE OAK</t>
  </si>
  <si>
    <t xml:space="preserve">95953</t>
  </si>
  <si>
    <t xml:space="preserve">20652209943830</t>
  </si>
  <si>
    <t xml:space="preserve">BRENTWOOD POST ACUTE</t>
  </si>
  <si>
    <t xml:space="preserve">RED BLUFF</t>
  </si>
  <si>
    <t xml:space="preserve">96080</t>
  </si>
  <si>
    <t xml:space="preserve">20652222143830</t>
  </si>
  <si>
    <t xml:space="preserve">RED BLUFF HEALTH CARE CENTER</t>
  </si>
  <si>
    <t xml:space="preserve">20654007543830</t>
  </si>
  <si>
    <t xml:space="preserve">WESTGATE GARDENS CARE CENTER</t>
  </si>
  <si>
    <t xml:space="preserve">VISALIA</t>
  </si>
  <si>
    <t xml:space="preserve">93277</t>
  </si>
  <si>
    <t xml:space="preserve">20654070743830</t>
  </si>
  <si>
    <t xml:space="preserve">DELTA NURSING AND REHABILITATION CENTER</t>
  </si>
  <si>
    <t xml:space="preserve">93291</t>
  </si>
  <si>
    <t xml:space="preserve">20654070943830</t>
  </si>
  <si>
    <t xml:space="preserve">DINUBA HEALTHCARE</t>
  </si>
  <si>
    <t xml:space="preserve">DINUBA</t>
  </si>
  <si>
    <t xml:space="preserve">93618</t>
  </si>
  <si>
    <t xml:space="preserve">20654072343830</t>
  </si>
  <si>
    <t xml:space="preserve">SIERRA VALLEY REHABILITATION CENTER</t>
  </si>
  <si>
    <t xml:space="preserve">PORTERVILLE</t>
  </si>
  <si>
    <t xml:space="preserve">93257</t>
  </si>
  <si>
    <t xml:space="preserve">20654076243830</t>
  </si>
  <si>
    <t xml:space="preserve">MERRITT MANOR CONVALESCENT HOSPITAL</t>
  </si>
  <si>
    <t xml:space="preserve">TULARE</t>
  </si>
  <si>
    <t xml:space="preserve">93274</t>
  </si>
  <si>
    <t xml:space="preserve">20654080943830</t>
  </si>
  <si>
    <t xml:space="preserve">TULARE NURSING AND REHABILITATION CENTER</t>
  </si>
  <si>
    <t xml:space="preserve">20654082343830</t>
  </si>
  <si>
    <t xml:space="preserve">GATEWAY POST ACUTE</t>
  </si>
  <si>
    <t xml:space="preserve">PORTVILLE</t>
  </si>
  <si>
    <t xml:space="preserve">20654082843830</t>
  </si>
  <si>
    <t xml:space="preserve">REDWOOD SPRINGS HEALTHCARE CENTER</t>
  </si>
  <si>
    <t xml:space="preserve">93292</t>
  </si>
  <si>
    <t xml:space="preserve">20654169543830</t>
  </si>
  <si>
    <t xml:space="preserve">KAWEAH MANOR CONVALESCENT HOSPITAL</t>
  </si>
  <si>
    <t xml:space="preserve">20654174043830</t>
  </si>
  <si>
    <t xml:space="preserve">SEQUOIA TRANSITIONAL CARE</t>
  </si>
  <si>
    <t xml:space="preserve">20654206343830</t>
  </si>
  <si>
    <t xml:space="preserve">LINWOOD MEADOWS CARE CENTER</t>
  </si>
  <si>
    <t xml:space="preserve">20654404143830</t>
  </si>
  <si>
    <t xml:space="preserve">PORTERVILLE CONVALESCENT HOSPITAL</t>
  </si>
  <si>
    <t xml:space="preserve">92284</t>
  </si>
  <si>
    <t xml:space="preserve">20654404343830</t>
  </si>
  <si>
    <t xml:space="preserve">LINDSAY GARDENS NURSING AND REHABILITATION</t>
  </si>
  <si>
    <t xml:space="preserve">LINDSAY</t>
  </si>
  <si>
    <t xml:space="preserve">93247</t>
  </si>
  <si>
    <t xml:space="preserve">20654408143830</t>
  </si>
  <si>
    <t xml:space="preserve">TWIN OAKS REHABILITATION &amp; NURSING CENTER</t>
  </si>
  <si>
    <t xml:space="preserve">20655400743830</t>
  </si>
  <si>
    <t xml:space="preserve">AVALON CARE CENTER - SONORA, LLC</t>
  </si>
  <si>
    <t xml:space="preserve">SONORA</t>
  </si>
  <si>
    <t xml:space="preserve">95370</t>
  </si>
  <si>
    <t xml:space="preserve">20656046543830</t>
  </si>
  <si>
    <t xml:space="preserve">OJAI HEALTH AND REHABILITATION</t>
  </si>
  <si>
    <t xml:space="preserve">OJAI</t>
  </si>
  <si>
    <t xml:space="preserve">93023</t>
  </si>
  <si>
    <t xml:space="preserve">20656047143830</t>
  </si>
  <si>
    <t xml:space="preserve">VENTURA POST ACUTE</t>
  </si>
  <si>
    <t xml:space="preserve">VENTURA</t>
  </si>
  <si>
    <t xml:space="preserve">93003</t>
  </si>
  <si>
    <t xml:space="preserve">20656048243830</t>
  </si>
  <si>
    <t xml:space="preserve">GLENWOOD CARE CENTER</t>
  </si>
  <si>
    <t xml:space="preserve">OXNARD</t>
  </si>
  <si>
    <t xml:space="preserve">93030</t>
  </si>
  <si>
    <t xml:space="preserve">20656049543830</t>
  </si>
  <si>
    <t xml:space="preserve">MARY HEALTH OF THE SICK CONVALESCENT &amp; NURSING HOSPITAL</t>
  </si>
  <si>
    <t xml:space="preserve">NEWBURY PARK</t>
  </si>
  <si>
    <t xml:space="preserve">91320</t>
  </si>
  <si>
    <t xml:space="preserve">20656049643738</t>
  </si>
  <si>
    <t xml:space="preserve">MAYWOOD ACRES HEALTHCARE</t>
  </si>
  <si>
    <t xml:space="preserve">93033</t>
  </si>
  <si>
    <t xml:space="preserve">20656050343830</t>
  </si>
  <si>
    <t xml:space="preserve">OXNARD MANOR HEALTHCARE CENTER</t>
  </si>
  <si>
    <t xml:space="preserve">20656050943830</t>
  </si>
  <si>
    <t xml:space="preserve">SHORELINE CARE CENTER</t>
  </si>
  <si>
    <t xml:space="preserve">20656053643830</t>
  </si>
  <si>
    <t xml:space="preserve">SIMI VALLEY CARE CENTER</t>
  </si>
  <si>
    <t xml:space="preserve">SIMI VALLEY</t>
  </si>
  <si>
    <t xml:space="preserve">93063</t>
  </si>
  <si>
    <t xml:space="preserve">20656053943830</t>
  </si>
  <si>
    <t xml:space="preserve">06/12/1963</t>
  </si>
  <si>
    <t xml:space="preserve">COASTAL VIEW HEALTHCARE CENTER</t>
  </si>
  <si>
    <t xml:space="preserve">20656054743830</t>
  </si>
  <si>
    <t xml:space="preserve">GREENFIELD CARE CENTER OF FILLMORE</t>
  </si>
  <si>
    <t xml:space="preserve">FILLMORE</t>
  </si>
  <si>
    <t xml:space="preserve">20656082343830</t>
  </si>
  <si>
    <t xml:space="preserve">CAMARILLO HEALTHCARE CENTER</t>
  </si>
  <si>
    <t xml:space="preserve">CAMARILLO</t>
  </si>
  <si>
    <t xml:space="preserve">93010</t>
  </si>
  <si>
    <t xml:space="preserve">20656402443830</t>
  </si>
  <si>
    <t xml:space="preserve">20656412043830</t>
  </si>
  <si>
    <t xml:space="preserve">WINDSOR TERRACE OF WESTLAKE VILLAGE</t>
  </si>
  <si>
    <t xml:space="preserve">THOUSAND OAKS</t>
  </si>
  <si>
    <t xml:space="preserve">91361</t>
  </si>
  <si>
    <t xml:space="preserve">20657085443830</t>
  </si>
  <si>
    <t xml:space="preserve">COURTYARD HEALTH CARE CENTER</t>
  </si>
  <si>
    <t xml:space="preserve">DAVIS</t>
  </si>
  <si>
    <t xml:space="preserve">95616</t>
  </si>
  <si>
    <t xml:space="preserve">20657089643830</t>
  </si>
  <si>
    <t xml:space="preserve">COTTONWOOD HEALTHCARE CENTER</t>
  </si>
  <si>
    <t xml:space="preserve">WOODLAND</t>
  </si>
  <si>
    <t xml:space="preserve">95695</t>
  </si>
  <si>
    <t xml:space="preserve">20657104743738</t>
  </si>
  <si>
    <t xml:space="preserve">ST. JOHN'S RETIREMENT VILLAGE, INC.</t>
  </si>
  <si>
    <t xml:space="preserve">20657108743830</t>
  </si>
  <si>
    <t xml:space="preserve">WOODLAND SKILLED NURSING FACILITY</t>
  </si>
  <si>
    <t xml:space="preserve">20657220943738</t>
  </si>
  <si>
    <t xml:space="preserve">ALDERSON CONVALESCENT HOSPITAL</t>
  </si>
  <si>
    <t xml:space="preserve">20658093443830</t>
  </si>
  <si>
    <t xml:space="preserve">MARYSVILLE POST-ACUTE</t>
  </si>
  <si>
    <t xml:space="preserve">MARYSVILLE</t>
  </si>
  <si>
    <t xml:space="preserve">95901</t>
  </si>
  <si>
    <t xml:space="preserve">20619054043830</t>
  </si>
  <si>
    <t xml:space="preserve">ROYAL VISTA CARE CENTER</t>
  </si>
  <si>
    <t xml:space="preserve">20619083143830</t>
  </si>
  <si>
    <t xml:space="preserve">VALLEY VISTA NURSING AND TRANSITIONAL CARE</t>
  </si>
  <si>
    <t xml:space="preserve">91606</t>
  </si>
  <si>
    <t xml:space="preserve">20610069443830</t>
  </si>
  <si>
    <t xml:space="preserve">DYCORA TRANSITIONAL HEALTH - CLOVIS</t>
  </si>
  <si>
    <t xml:space="preserve">CLOVIS</t>
  </si>
  <si>
    <t xml:space="preserve">93612</t>
  </si>
  <si>
    <t xml:space="preserve">20610070443830</t>
  </si>
  <si>
    <t xml:space="preserve">DYCORA TRANSITIONAL HEALTH - MEMORY CARE OF FRESNO LLC</t>
  </si>
  <si>
    <t xml:space="preserve">20610078143830</t>
  </si>
  <si>
    <t xml:space="preserve">DYCORA TRANSITIONAL HEALTH - REEDLEY</t>
  </si>
  <si>
    <t xml:space="preserve">20610079043830</t>
  </si>
  <si>
    <t xml:space="preserve">DYCORA TRANSITIONAL HEALTH - SANGER</t>
  </si>
  <si>
    <t xml:space="preserve">SANGER</t>
  </si>
  <si>
    <t xml:space="preserve">93657</t>
  </si>
  <si>
    <t xml:space="preserve">20615068643830</t>
  </si>
  <si>
    <t xml:space="preserve">SAN JOAQUIN NURSING AND REHABILITATION CENTER</t>
  </si>
  <si>
    <t xml:space="preserve">20639082643830</t>
  </si>
  <si>
    <t xml:space="preserve">DYCORA TRANSITIONAL HEALTH - QUAIL LAKE LLC</t>
  </si>
  <si>
    <t xml:space="preserve">20649100043830</t>
  </si>
  <si>
    <t xml:space="preserve">SANTA ROSA POST ACUTE</t>
  </si>
  <si>
    <t xml:space="preserve">20649100143830</t>
  </si>
  <si>
    <t xml:space="preserve">SONOMA POST ACUTE</t>
  </si>
  <si>
    <t xml:space="preserve">20649225143830</t>
  </si>
  <si>
    <t xml:space="preserve">VINEYARD POST ACUTE</t>
  </si>
  <si>
    <t xml:space="preserve">PETELUMA</t>
  </si>
  <si>
    <t xml:space="preserve">94954</t>
  </si>
  <si>
    <t xml:space="preserve">20619061343830</t>
  </si>
  <si>
    <t xml:space="preserve">THE REHABILITATION CENTER OF SANTA MONICA</t>
  </si>
  <si>
    <t xml:space="preserve">20619015743830</t>
  </si>
  <si>
    <t xml:space="preserve">ROYAL OAKS CARE CENTER</t>
  </si>
  <si>
    <t xml:space="preserve">20649106243830</t>
  </si>
  <si>
    <t xml:space="preserve">SANTA ROSA CONVALESCENT HOSPITAL</t>
  </si>
  <si>
    <t xml:space="preserve">95407</t>
  </si>
  <si>
    <t xml:space="preserve">20634220143830</t>
  </si>
  <si>
    <t xml:space="preserve">DOUBLE TREE POST ACUTE</t>
  </si>
  <si>
    <t xml:space="preserve">20607336643830</t>
  </si>
  <si>
    <t xml:space="preserve">WALNUT CREEK SKILLED NURSING &amp; REHABILATION CENTER</t>
  </si>
  <si>
    <t xml:space="preserve">20601082543830</t>
  </si>
  <si>
    <t xml:space="preserve">THE VINEYARDS HEALTHCARE CENTER</t>
  </si>
  <si>
    <t xml:space="preserve">LIVERMORE</t>
  </si>
  <si>
    <t xml:space="preserve">94550</t>
  </si>
  <si>
    <t xml:space="preserve">20607089643830</t>
  </si>
  <si>
    <t xml:space="preserve">BAYBERRY SKILLED NURSING &amp; HEALTHCARE CENTER</t>
  </si>
  <si>
    <t xml:space="preserve">94520</t>
  </si>
  <si>
    <t xml:space="preserve">20607110743830</t>
  </si>
  <si>
    <t xml:space="preserve">LA CASA VIA TRANSITIONAL CARE CENTER</t>
  </si>
  <si>
    <t xml:space="preserve">20621095743830</t>
  </si>
  <si>
    <t xml:space="preserve">05/16/1966</t>
  </si>
  <si>
    <t xml:space="preserve">SOUTH MARIN HEALTH AND WELLNESS CENTER</t>
  </si>
  <si>
    <t xml:space="preserve">GREENBRAE</t>
  </si>
  <si>
    <t xml:space="preserve">94904</t>
  </si>
  <si>
    <t xml:space="preserve">20627171243830</t>
  </si>
  <si>
    <t xml:space="preserve">PACIFIC COAST POST ACUTE</t>
  </si>
  <si>
    <t xml:space="preserve">20631402543830</t>
  </si>
  <si>
    <t xml:space="preserve">12/17/1998</t>
  </si>
  <si>
    <t xml:space="preserve">SIENA SKILLED NURSING &amp; REHABILITATION CENTER</t>
  </si>
  <si>
    <t xml:space="preserve">20638081443830</t>
  </si>
  <si>
    <t xml:space="preserve">THE AVENUES TRANSITIONAL CARE CENTER</t>
  </si>
  <si>
    <t xml:space="preserve">94116</t>
  </si>
  <si>
    <t xml:space="preserve">20638084943830</t>
  </si>
  <si>
    <t xml:space="preserve">01/08/1962</t>
  </si>
  <si>
    <t xml:space="preserve">LAWTON SKILLED NURSING AND REHABILITATION CENTER</t>
  </si>
  <si>
    <t xml:space="preserve">94122</t>
  </si>
  <si>
    <t xml:space="preserve">20638092143830</t>
  </si>
  <si>
    <t xml:space="preserve">PACIFIC HEIGHTS TRANSITIONAL CARE CENTER</t>
  </si>
  <si>
    <t xml:space="preserve">94115</t>
  </si>
  <si>
    <t xml:space="preserve">20644080943830</t>
  </si>
  <si>
    <t xml:space="preserve">SANTA CRUZ POST ACUTE</t>
  </si>
  <si>
    <t xml:space="preserve">SANTA CURZ</t>
  </si>
  <si>
    <t xml:space="preserve">20639400343830</t>
  </si>
  <si>
    <t xml:space="preserve">CLEARWATER HEALTHCARE CENTER</t>
  </si>
  <si>
    <t xml:space="preserve">20645400343830</t>
  </si>
  <si>
    <t xml:space="preserve">QUARTZ HILL POST ACUTE</t>
  </si>
  <si>
    <t xml:space="preserve">96003</t>
  </si>
  <si>
    <t xml:space="preserve">20619040343830</t>
  </si>
  <si>
    <t xml:space="preserve">THE GARDENS OF EL MONTE</t>
  </si>
  <si>
    <t xml:space="preserve">20649095443830</t>
  </si>
  <si>
    <t xml:space="preserve">HEALDSBURG SENIOR LIVING</t>
  </si>
  <si>
    <t xml:space="preserve">HEALDSBURG</t>
  </si>
  <si>
    <t xml:space="preserve">95448</t>
  </si>
  <si>
    <t xml:space="preserve">20619023543830</t>
  </si>
  <si>
    <t xml:space="preserve">DEL RIO GARDENS CARE CENTER</t>
  </si>
  <si>
    <t xml:space="preserve">20634095843830</t>
  </si>
  <si>
    <t xml:space="preserve">ROSEWOOD POST ACUTE REHABILITATION</t>
  </si>
  <si>
    <t xml:space="preserve">20610071343830</t>
  </si>
  <si>
    <t xml:space="preserve">DYCORA TRANSITIONAL HEALTH - FOWLER LLC</t>
  </si>
  <si>
    <t xml:space="preserve">FOWLER</t>
  </si>
  <si>
    <t xml:space="preserve">93625</t>
  </si>
  <si>
    <t xml:space="preserve">20604400543830</t>
  </si>
  <si>
    <t xml:space="preserve">ARBOR POST ACUTE</t>
  </si>
  <si>
    <t xml:space="preserve">20617231343830</t>
  </si>
  <si>
    <t xml:space="preserve">LAKEPORT POST ACUTE</t>
  </si>
  <si>
    <t xml:space="preserve">20601095943830</t>
  </si>
  <si>
    <t xml:space="preserve">ST. CHRISTOPHER CONVALESCENT HOSPITAL</t>
  </si>
  <si>
    <t xml:space="preserve">20619045643830</t>
  </si>
  <si>
    <t xml:space="preserve">DESERT CANYON POST ACUTE</t>
  </si>
  <si>
    <t xml:space="preserve">20610068543830</t>
  </si>
  <si>
    <t xml:space="preserve">DYCORA TRANSITIONAL HEALTH - FRESNO</t>
  </si>
  <si>
    <t xml:space="preserve">20628098443830</t>
  </si>
  <si>
    <t xml:space="preserve">NAPA POST ACUTE</t>
  </si>
  <si>
    <t xml:space="preserve">20615006043830</t>
  </si>
  <si>
    <t xml:space="preserve">EVERGREEN ARVIN HEALTHCARE</t>
  </si>
  <si>
    <t xml:space="preserve">ARVIN</t>
  </si>
  <si>
    <t xml:space="preserve">93203</t>
  </si>
  <si>
    <t xml:space="preserve">20615400743830</t>
  </si>
  <si>
    <t xml:space="preserve">EVERGREEN BAKERSFIELD POST ACUTE CARE</t>
  </si>
  <si>
    <t xml:space="preserve">20619026343830</t>
  </si>
  <si>
    <t xml:space="preserve">EISENHOWER HEALTHCARE CENTER</t>
  </si>
  <si>
    <t xml:space="preserve">20619036843830</t>
  </si>
  <si>
    <t xml:space="preserve">BEVERLY WEST HEALTHCARE</t>
  </si>
  <si>
    <t xml:space="preserve">20638093843830</t>
  </si>
  <si>
    <t xml:space="preserve">TUNNELL SKILLED NURSING &amp; REHABILITATION CENTER</t>
  </si>
  <si>
    <t xml:space="preserve">94109</t>
  </si>
  <si>
    <t xml:space="preserve">20607364443830</t>
  </si>
  <si>
    <t xml:space="preserve">VALE HEALTHCARE CENTER</t>
  </si>
  <si>
    <t xml:space="preserve">20649103543830</t>
  </si>
  <si>
    <t xml:space="preserve">PETALUMA POST-ACUTE REHABILITATION</t>
  </si>
  <si>
    <t xml:space="preserve">20651109543830</t>
  </si>
  <si>
    <t xml:space="preserve">BRIDGEVIEW POST ACUTE</t>
  </si>
  <si>
    <t xml:space="preserve">20657103343830</t>
  </si>
  <si>
    <t xml:space="preserve">RIVER BEND NURSING CENTER</t>
  </si>
  <si>
    <t xml:space="preserve">WEST SACRAMENTO</t>
  </si>
  <si>
    <t xml:space="preserve">95691</t>
  </si>
  <si>
    <t xml:space="preserve">20638077243830</t>
  </si>
  <si>
    <t xml:space="preserve">CENTRAL GARDENS POST ACUTE</t>
  </si>
  <si>
    <t xml:space="preserve">20627084243830</t>
  </si>
  <si>
    <t xml:space="preserve">PACIFIC GROVE HEALTHCARE CENTER</t>
  </si>
  <si>
    <t xml:space="preserve">PACIFIC GROVE</t>
  </si>
  <si>
    <t xml:space="preserve">93950</t>
  </si>
  <si>
    <t xml:space="preserve">20631221643830</t>
  </si>
  <si>
    <t xml:space="preserve">OAK RIDGE HEALTHCARE CENTER</t>
  </si>
  <si>
    <t xml:space="preserve">20634090843830</t>
  </si>
  <si>
    <t xml:space="preserve">COLLEGE OAK NURSING AND REHABILITATION CENTER</t>
  </si>
  <si>
    <t xml:space="preserve">20634096043830</t>
  </si>
  <si>
    <t xml:space="preserve">WOODSIDE HEALTHCARE CENTER</t>
  </si>
  <si>
    <t xml:space="preserve">20620180243830</t>
  </si>
  <si>
    <t xml:space="preserve">OAKHURST HEALTHCARE CENTER</t>
  </si>
  <si>
    <t xml:space="preserve">OAKHURST</t>
  </si>
  <si>
    <t xml:space="preserve">93644</t>
  </si>
  <si>
    <t xml:space="preserve">20630117443830</t>
  </si>
  <si>
    <t xml:space="preserve">MAINPLACE POST ACUTE</t>
  </si>
  <si>
    <t xml:space="preserve">92868</t>
  </si>
  <si>
    <t xml:space="preserve">20630118543830</t>
  </si>
  <si>
    <t xml:space="preserve">ST. ELIZABETH HEALTHCARE CENTER</t>
  </si>
  <si>
    <t xml:space="preserve">20642116243830</t>
  </si>
  <si>
    <t xml:space="preserve">VILLA MARIA POST ACUTE</t>
  </si>
  <si>
    <t xml:space="preserve">20620069143830</t>
  </si>
  <si>
    <t xml:space="preserve">PALMS CARE CENTER</t>
  </si>
  <si>
    <t xml:space="preserve">20619003643830</t>
  </si>
  <si>
    <t xml:space="preserve">ARCADIA CARE CENTER</t>
  </si>
  <si>
    <t xml:space="preserve">91006</t>
  </si>
  <si>
    <t xml:space="preserve">20619029943830</t>
  </si>
  <si>
    <t xml:space="preserve">SAN FERNANDO POST ACUTE HOSPITAL</t>
  </si>
  <si>
    <t xml:space="preserve">20639089443830</t>
  </si>
  <si>
    <t xml:space="preserve">LODI CREEK POST ACUTE</t>
  </si>
  <si>
    <t xml:space="preserve">20619087443830</t>
  </si>
  <si>
    <t xml:space="preserve">DOWNEY POST ACUTE</t>
  </si>
  <si>
    <t xml:space="preserve">20601097243830</t>
  </si>
  <si>
    <t xml:space="preserve">MEDICAL HILL HEALTHCARE CENTER</t>
  </si>
  <si>
    <t xml:space="preserve">20633128443830</t>
  </si>
  <si>
    <t xml:space="preserve">PALM SPRINGS HEALTHCARE AND REHABILITATION CENTER</t>
  </si>
  <si>
    <t xml:space="preserve">20619089243830</t>
  </si>
  <si>
    <t xml:space="preserve">CERRITOS VISTA HEALTHCARE CENTER</t>
  </si>
  <si>
    <t xml:space="preserve">20615077343830</t>
  </si>
  <si>
    <t xml:space="preserve">PARKVIEW JULIAN HEALTHCARE CENTER</t>
  </si>
  <si>
    <t xml:space="preserve">20656053243830</t>
  </si>
  <si>
    <t xml:space="preserve">SANTA PAULA POST ACUTE</t>
  </si>
  <si>
    <t xml:space="preserve">SANTA PAULA</t>
  </si>
  <si>
    <t xml:space="preserve">93006</t>
  </si>
  <si>
    <t xml:space="preserve">20604400343830</t>
  </si>
  <si>
    <t xml:space="preserve">OROVILLE HOSPITAL POST ACUTE CENTER</t>
  </si>
  <si>
    <t xml:space="preserve">20636018843830</t>
  </si>
  <si>
    <t xml:space="preserve">DESERT MANOR CARE CENTER</t>
  </si>
  <si>
    <t xml:space="preserve">YUCCA VALLEY</t>
  </si>
  <si>
    <t xml:space="preserve">20636403543830</t>
  </si>
  <si>
    <t xml:space="preserve">SKY HARBOR CARE CENTER</t>
  </si>
  <si>
    <t xml:space="preserve">20637074743830</t>
  </si>
  <si>
    <t xml:space="preserve">HILLCREST HEIGHTS HEALTHCARE CENTER</t>
  </si>
  <si>
    <t xml:space="preserve">20607109943830</t>
  </si>
  <si>
    <t xml:space="preserve">RICHMOND POST ACUTE CARE</t>
  </si>
  <si>
    <t xml:space="preserve">20639091643830</t>
  </si>
  <si>
    <t xml:space="preserve">FULTON GARDENS POST ACUTE, LLC</t>
  </si>
  <si>
    <t xml:space="preserve">20656053143830</t>
  </si>
  <si>
    <t xml:space="preserve">THOUSAND OAKS POST ACUTE, LLC</t>
  </si>
  <si>
    <t xml:space="preserve">91360</t>
  </si>
  <si>
    <t xml:space="preserve">20619127443830</t>
  </si>
  <si>
    <t xml:space="preserve">THE CARE CENTER ON HAZELTINE, LLC</t>
  </si>
  <si>
    <t xml:space="preserve">20615068843830</t>
  </si>
  <si>
    <t xml:space="preserve">VALLEY VIEW CARE CENTER</t>
  </si>
  <si>
    <t xml:space="preserve">20619027543830</t>
  </si>
  <si>
    <t xml:space="preserve">VALLEY VIEW POST ACUTE</t>
  </si>
  <si>
    <t xml:space="preserve">20610072843830</t>
  </si>
  <si>
    <t xml:space="preserve">FRESNO NURSING AND REHAB CENTER</t>
  </si>
  <si>
    <t xml:space="preserve">20639091043830</t>
  </si>
  <si>
    <t xml:space="preserve">STOCKTON NURSING AND REHAB CENTER</t>
  </si>
  <si>
    <t xml:space="preserve">20641089643830</t>
  </si>
  <si>
    <t xml:space="preserve">MILLBRAE CARE CENTER</t>
  </si>
  <si>
    <t xml:space="preserve">MILLBRAE</t>
  </si>
  <si>
    <t xml:space="preserve">94030</t>
  </si>
  <si>
    <t xml:space="preserve">20619069843830</t>
  </si>
  <si>
    <t xml:space="preserve">THE HILLS HEALTHCARE CENTER</t>
  </si>
  <si>
    <t xml:space="preserve">20619000943830</t>
  </si>
  <si>
    <t xml:space="preserve">GLADSTONE CARE AND REHABILITATION CENTER</t>
  </si>
  <si>
    <t xml:space="preserve">20619018943830</t>
  </si>
  <si>
    <t xml:space="preserve">BEACON HEALTHCARE CENTER</t>
  </si>
  <si>
    <t xml:space="preserve">20610079243830</t>
  </si>
  <si>
    <t xml:space="preserve">ROLLING HILLS CARE CENTER</t>
  </si>
  <si>
    <t xml:space="preserve">20643084043830</t>
  </si>
  <si>
    <t xml:space="preserve">THE VILLAS AT SARATOGA</t>
  </si>
  <si>
    <t xml:space="preserve">20619023443830</t>
  </si>
  <si>
    <t xml:space="preserve">VILLA DEL RIO CENTER</t>
  </si>
  <si>
    <t xml:space="preserve">20637409143830</t>
  </si>
  <si>
    <t xml:space="preserve">01/23/1992</t>
  </si>
  <si>
    <t xml:space="preserve">THE SPRINGS AT PACIFIC REGENT LA JOLLA</t>
  </si>
  <si>
    <t xml:space="preserve">92122</t>
  </si>
  <si>
    <t xml:space="preserve">20601096843830</t>
  </si>
  <si>
    <t xml:space="preserve">01/17/1961</t>
  </si>
  <si>
    <t xml:space="preserve">WE CARE SKILLED NURSING FACILITY</t>
  </si>
  <si>
    <t xml:space="preserve">20604099943830</t>
  </si>
  <si>
    <t xml:space="preserve">RIVERSIDE POINT HEALTHCARE AND WELLNESS CENTRE</t>
  </si>
  <si>
    <t xml:space="preserve">95926</t>
  </si>
  <si>
    <t xml:space="preserve">20610080043585</t>
  </si>
  <si>
    <t xml:space="preserve">NORTH POINT HEALTHCARE AND WELLNESS CENTRE</t>
  </si>
  <si>
    <t xml:space="preserve">20619003743830</t>
  </si>
  <si>
    <t xml:space="preserve">OCEAN POINTE HEALTHCARE CENTER</t>
  </si>
  <si>
    <t xml:space="preserve">20619005643585</t>
  </si>
  <si>
    <t xml:space="preserve">BAY VISTA HEALTHCARE AND WELLNESS CENTRE, LP</t>
  </si>
  <si>
    <t xml:space="preserve">20619014143585</t>
  </si>
  <si>
    <t xml:space="preserve">LOS FELIZ HEALTHCARE AND WELLNESS CENTRE</t>
  </si>
  <si>
    <t xml:space="preserve">20619019343830</t>
  </si>
  <si>
    <t xml:space="preserve">MESA GLEN CARE CENTER</t>
  </si>
  <si>
    <t xml:space="preserve">20619022343585</t>
  </si>
  <si>
    <t xml:space="preserve">WEST PICO TERRANCE HEALTHCARE AND WELLNESS CENTRE</t>
  </si>
  <si>
    <t xml:space="preserve">20619029543585</t>
  </si>
  <si>
    <t xml:space="preserve">PAVILION ON PICO HEALTHCARE AND WELLNESS CENTRE</t>
  </si>
  <si>
    <t xml:space="preserve">20619035043585</t>
  </si>
  <si>
    <t xml:space="preserve">GRAND AVENUE HEALTHCARE AND WELLNESS CENTRE</t>
  </si>
  <si>
    <t xml:space="preserve">20619037343585</t>
  </si>
  <si>
    <t xml:space="preserve">GARDENVIEW HEALTHCARE AND WELLNESS CENTRE, LP</t>
  </si>
  <si>
    <t xml:space="preserve">20619037543830</t>
  </si>
  <si>
    <t xml:space="preserve">LOS ANGELES REHABILITATION AND WELLNESS CENTRE</t>
  </si>
  <si>
    <t xml:space="preserve">20619037743830</t>
  </si>
  <si>
    <t xml:space="preserve">HOLIDAY MANOR CARE CENTER</t>
  </si>
  <si>
    <t xml:space="preserve">CANOGA VISTA POST AC</t>
  </si>
  <si>
    <t xml:space="preserve">91306</t>
  </si>
  <si>
    <t xml:space="preserve">20619044343585</t>
  </si>
  <si>
    <t xml:space="preserve">WEST HOLLYWOOD HEALTHCARE AND WELLNESS CENTRE</t>
  </si>
  <si>
    <t xml:space="preserve">90046</t>
  </si>
  <si>
    <t xml:space="preserve">20619059743585</t>
  </si>
  <si>
    <t xml:space="preserve">EAST TERRACE REHABILITATION AND WELLNESS CENTRE, LP</t>
  </si>
  <si>
    <t xml:space="preserve">20619070643830</t>
  </si>
  <si>
    <t xml:space="preserve">NORTH HILLS HEALTHCARE AND WELLNESS CENTRE</t>
  </si>
  <si>
    <t xml:space="preserve">NORTH HILLS</t>
  </si>
  <si>
    <t xml:space="preserve">91343</t>
  </si>
  <si>
    <t xml:space="preserve">20619077443830</t>
  </si>
  <si>
    <t xml:space="preserve">NORTH PALMS REHABILITATION AND WELLNESS CENTRE</t>
  </si>
  <si>
    <t xml:space="preserve">20619087143585</t>
  </si>
  <si>
    <t xml:space="preserve">OVERLAND TERRACE HEALTHCARE AND WELLNESS CENTRE</t>
  </si>
  <si>
    <t xml:space="preserve">20619087543585</t>
  </si>
  <si>
    <t xml:space="preserve">WESTWOOD HEALTHCARE AND WELLNESS CENTRE</t>
  </si>
  <si>
    <t xml:space="preserve">20630132743585</t>
  </si>
  <si>
    <t xml:space="preserve">SANTA ANA HEALTHCARE AND WELLNESS CENTRE</t>
  </si>
  <si>
    <t xml:space="preserve">20619028543830</t>
  </si>
  <si>
    <t xml:space="preserve">BALDWIN GARDENS NURSING CENTER</t>
  </si>
  <si>
    <t xml:space="preserve">20633121343830</t>
  </si>
  <si>
    <t xml:space="preserve">BANNING HEALTHCARE</t>
  </si>
  <si>
    <t xml:space="preserve">20611222743830</t>
  </si>
  <si>
    <t xml:space="preserve">WILLOWS CARE CENTER</t>
  </si>
  <si>
    <t xml:space="preserve">WILLOWS</t>
  </si>
  <si>
    <t xml:space="preserve">95988</t>
  </si>
  <si>
    <t xml:space="preserve">20630401243769</t>
  </si>
  <si>
    <t xml:space="preserve">ORANGE COAST POST-ACUTE</t>
  </si>
  <si>
    <t xml:space="preserve">92869</t>
  </si>
  <si>
    <t xml:space="preserve">20619026543555</t>
  </si>
  <si>
    <t xml:space="preserve">CAMELLIA GARDENS CARE CENTER</t>
  </si>
  <si>
    <t xml:space="preserve">20621402143830</t>
  </si>
  <si>
    <t xml:space="preserve">SMITH RANCH SKILLED NURSING &amp; REHABILITATION CTR</t>
  </si>
  <si>
    <t xml:space="preserve">San Rafael</t>
  </si>
  <si>
    <t xml:space="preserve">20637406643830</t>
  </si>
  <si>
    <t xml:space="preserve">COUNTRY HILLS POST ACUTE</t>
  </si>
  <si>
    <t xml:space="preserve">20601074943830</t>
  </si>
  <si>
    <t xml:space="preserve">ST. FRANCIS HEALTHCARE CENTER</t>
  </si>
  <si>
    <t xml:space="preserve">20638098443830</t>
  </si>
  <si>
    <t xml:space="preserve">VICTORIAN POST ACUTE</t>
  </si>
  <si>
    <t xml:space="preserve">20613072843830</t>
  </si>
  <si>
    <t xml:space="preserve">IMPERIAL MANOR</t>
  </si>
  <si>
    <t xml:space="preserve">IMPERIAL</t>
  </si>
  <si>
    <t xml:space="preserve">92251</t>
  </si>
  <si>
    <t xml:space="preserve">20633468843951</t>
  </si>
  <si>
    <t xml:space="preserve">THE SPRINGS HEALTH AND REHABILITATION CENTER</t>
  </si>
  <si>
    <t xml:space="preserve">Riverside</t>
  </si>
  <si>
    <t xml:space="preserve">92563</t>
  </si>
  <si>
    <t xml:space="preserve">20615419443830</t>
  </si>
  <si>
    <t xml:space="preserve">KERN RIVER TRANSITIONAL CARE</t>
  </si>
  <si>
    <t xml:space="preserve">93308</t>
  </si>
  <si>
    <t xml:space="preserve">20601428643830</t>
  </si>
  <si>
    <t xml:space="preserve">MOCHO PARK CARE CENTER</t>
  </si>
  <si>
    <t xml:space="preserve">20619766743555</t>
  </si>
  <si>
    <t xml:space="preserve">THE ELLISON JOHN TRANSITIONAL CARE CENTER</t>
  </si>
  <si>
    <t xml:space="preserve">20624404443830</t>
  </si>
  <si>
    <t xml:space="preserve">ANBERRY TRANSITIONAL CARE</t>
  </si>
  <si>
    <t xml:space="preserve">20619002143830</t>
  </si>
  <si>
    <t xml:space="preserve">ALL SAINTS HEALTHCARE</t>
  </si>
  <si>
    <t xml:space="preserve">20633120343830</t>
  </si>
  <si>
    <t xml:space="preserve">2022 Fair Rental Value System Summary Statistics</t>
  </si>
  <si>
    <t xml:space="preserve">FVRS Rate Year</t>
  </si>
  <si>
    <t xml:space="preserve">Unratcheted SNF Total</t>
  </si>
  <si>
    <t xml:space="preserve">Unratcheted FSSA Total</t>
  </si>
  <si>
    <t xml:space="preserve">Combined Unratcheted Total</t>
  </si>
  <si>
    <t xml:space="preserve">Pre SNF SPA Total</t>
  </si>
  <si>
    <t xml:space="preserve">Pre FSSA SPA Total</t>
  </si>
  <si>
    <t xml:space="preserve">Combined Pre SPA Total</t>
  </si>
  <si>
    <t xml:space="preserve">Ratchet Factor</t>
  </si>
  <si>
    <t xml:space="preserve">Prior Year Pre Spa Total</t>
  </si>
  <si>
    <t xml:space="preserve">Change from Prior Pre Spa Total</t>
  </si>
  <si>
    <t xml:space="preserve"> Average Pre Ratchet Per Diem </t>
  </si>
  <si>
    <t xml:space="preserve">Average Final Per Die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m/dd/yy"/>
    <numFmt numFmtId="169" formatCode="m/d/yy"/>
    <numFmt numFmtId="170" formatCode="_(* #,##0_);_(* \(#,##0\);_(* \-??_);_(@_)"/>
    <numFmt numFmtId="171" formatCode="0.00"/>
    <numFmt numFmtId="172" formatCode="_(* #,##0.0000_);_(* \(#,##0.0000\);_(* \-??_);_(@_)"/>
    <numFmt numFmtId="173" formatCode="0.00000"/>
    <numFmt numFmtId="174" formatCode="[$-409]m/d/yyyy"/>
    <numFmt numFmtId="175" formatCode="0.00%"/>
    <numFmt numFmtId="176" formatCode="\$#,##0_);[RED]&quot;($&quot;#,##0\)"/>
    <numFmt numFmtId="177" formatCode="0.000%"/>
    <numFmt numFmtId="178" formatCode="_(\$* #,##0_);_(\$* \(#,##0\);_(\$* \-??_);_(@_)"/>
    <numFmt numFmtId="179" formatCode="0"/>
    <numFmt numFmtId="180" formatCode="_(* #,##0.00000_);_(* \(#,##0.00000\);_(* \-??_);_(@_)"/>
    <numFmt numFmtId="181" formatCode="_(* #,##0.000_);_(* \(#,##0.000\);_(* \-??_);_(@_)"/>
    <numFmt numFmtId="182" formatCode="_(* #,##0.000000000_);_(* \(#,##0.000000000\);_(* \-??_);_(@_)"/>
    <numFmt numFmtId="183" formatCode="_(\$* #,##0.0000000000_);_(\$* \(#,##0.000000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FF99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RCHIVES/99WGSTUD/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dili/Local%20Settings/Temporary%20Internet%20Files/OLKD8/Labor%20Study%20Info/Rate%20Year%202004%20using%20OSHPD26/YEARALL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ABLE 1"/>
      <sheetName val="TABLE 2"/>
      <sheetName val="TABLE 3"/>
      <sheetName val="HOURS"/>
      <sheetName val="wageperhou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ion"/>
      <sheetName val="data"/>
      <sheetName val="TABLE 1"/>
      <sheetName val="TABLE 2"/>
      <sheetName val="TABLE 3"/>
      <sheetName val="Chart1"/>
      <sheetName val="add-ons"/>
      <sheetName val="no feathe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F108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0" workbookViewId="0">
      <selection pane="topLeft" activeCell="A1" activeCellId="0" sqref="A1"/>
    </sheetView>
  </sheetViews>
  <sheetFormatPr defaultColWidth="10.70703125" defaultRowHeight="15" zeroHeight="tru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7.14"/>
    <col collapsed="false" customWidth="true" hidden="false" outlineLevel="0" max="3" min="3" style="3" width="42.41"/>
    <col collapsed="false" customWidth="true" hidden="false" outlineLevel="0" max="4" min="4" style="4" width="49.13"/>
    <col collapsed="false" customWidth="true" hidden="false" outlineLevel="0" max="5" min="5" style="5" width="25.56"/>
    <col collapsed="false" customWidth="true" hidden="false" outlineLevel="0" max="6" min="6" style="6" width="46.14"/>
    <col collapsed="false" customWidth="true" hidden="false" outlineLevel="0" max="7" min="7" style="7" width="82.85"/>
    <col collapsed="false" customWidth="true" hidden="false" outlineLevel="0" max="8" min="8" style="7" width="21.28"/>
    <col collapsed="false" customWidth="true" hidden="false" outlineLevel="0" max="9" min="9" style="8" width="28.14"/>
    <col collapsed="false" customWidth="true" hidden="false" outlineLevel="0" max="10" min="10" style="8" width="39.41"/>
    <col collapsed="false" customWidth="true" hidden="false" outlineLevel="0" max="11" min="11" style="9" width="35.85"/>
    <col collapsed="false" customWidth="true" hidden="false" outlineLevel="0" max="12" min="12" style="8" width="30.41"/>
    <col collapsed="false" customWidth="true" hidden="false" outlineLevel="0" max="13" min="13" style="5" width="24.7"/>
    <col collapsed="false" customWidth="true" hidden="false" outlineLevel="0" max="14" min="14" style="5" width="35.13"/>
    <col collapsed="false" customWidth="true" hidden="false" outlineLevel="0" max="15" min="15" style="10" width="15.85"/>
    <col collapsed="false" customWidth="true" hidden="false" outlineLevel="0" max="16" min="16" style="9" width="22.99"/>
    <col collapsed="false" customWidth="true" hidden="false" outlineLevel="0" max="17" min="17" style="9" width="31.42"/>
    <col collapsed="false" customWidth="true" hidden="false" outlineLevel="0" max="18" min="18" style="9" width="18.99"/>
    <col collapsed="false" customWidth="true" hidden="false" outlineLevel="0" max="19" min="19" style="9" width="20.28"/>
    <col collapsed="false" customWidth="true" hidden="false" outlineLevel="0" max="20" min="20" style="11" width="46.7"/>
    <col collapsed="false" customWidth="true" hidden="false" outlineLevel="0" max="21" min="21" style="11" width="49.13"/>
    <col collapsed="false" customWidth="true" hidden="false" outlineLevel="0" max="22" min="22" style="11" width="39.28"/>
    <col collapsed="false" customWidth="true" hidden="false" outlineLevel="0" max="23" min="23" style="2" width="20.13"/>
    <col collapsed="false" customWidth="true" hidden="false" outlineLevel="0" max="24" min="24" style="12" width="32.56"/>
    <col collapsed="false" customWidth="true" hidden="false" outlineLevel="0" max="25" min="25" style="11" width="38.85"/>
    <col collapsed="false" customWidth="true" hidden="false" outlineLevel="0" max="26" min="26" style="11" width="25.85"/>
    <col collapsed="false" customWidth="true" hidden="false" outlineLevel="0" max="27" min="27" style="11" width="32.14"/>
    <col collapsed="false" customWidth="true" hidden="false" outlineLevel="0" max="28" min="28" style="11" width="37.85"/>
    <col collapsed="false" customWidth="true" hidden="false" outlineLevel="0" max="29" min="29" style="11" width="31.56"/>
    <col collapsed="false" customWidth="true" hidden="false" outlineLevel="0" max="30" min="30" style="2" width="48.56"/>
    <col collapsed="false" customWidth="true" hidden="false" outlineLevel="0" max="31" min="31" style="13" width="49.13"/>
    <col collapsed="false" customWidth="true" hidden="false" outlineLevel="0" max="32" min="32" style="14" width="49.13"/>
    <col collapsed="false" customWidth="true" hidden="false" outlineLevel="0" max="33" min="33" style="14" width="38.7"/>
    <col collapsed="false" customWidth="true" hidden="false" outlineLevel="0" max="34" min="34" style="14" width="33.14"/>
    <col collapsed="false" customWidth="true" hidden="false" outlineLevel="0" max="35" min="35" style="11" width="49.13"/>
    <col collapsed="false" customWidth="true" hidden="false" outlineLevel="0" max="36" min="36" style="15" width="34.85"/>
    <col collapsed="false" customWidth="true" hidden="false" outlineLevel="0" max="37" min="37" style="11" width="34.85"/>
    <col collapsed="false" customWidth="true" hidden="false" outlineLevel="0" max="38" min="38" style="11" width="49.13"/>
    <col collapsed="false" customWidth="true" hidden="false" outlineLevel="0" max="39" min="39" style="11" width="48.99"/>
    <col collapsed="false" customWidth="true" hidden="false" outlineLevel="0" max="40" min="40" style="11" width="39.41"/>
    <col collapsed="false" customWidth="true" hidden="false" outlineLevel="0" max="41" min="41" style="16" width="25.56"/>
    <col collapsed="false" customWidth="true" hidden="false" outlineLevel="0" max="42" min="42" style="16" width="25.7"/>
    <col collapsed="false" customWidth="true" hidden="false" outlineLevel="0" max="43" min="43" style="5" width="15.7"/>
    <col collapsed="false" customWidth="true" hidden="false" outlineLevel="0" max="46" min="44" style="17" width="14.7"/>
    <col collapsed="false" customWidth="true" hidden="true" outlineLevel="0" max="47" min="47" style="18" width="14.7"/>
    <col collapsed="false" customWidth="true" hidden="true" outlineLevel="0" max="48" min="48" style="18" width="19.7"/>
    <col collapsed="false" customWidth="false" hidden="true" outlineLevel="0" max="50" min="49" style="18" width="10.71"/>
    <col collapsed="false" customWidth="true" hidden="true" outlineLevel="0" max="84" min="51" style="18" width="8.7"/>
    <col collapsed="false" customWidth="false" hidden="true" outlineLevel="0" max="257" min="85" style="18" width="10.71"/>
  </cols>
  <sheetData>
    <row r="1" customFormat="false" ht="15.75" hidden="false" customHeight="false" outlineLevel="0" collapsed="false">
      <c r="A1" s="19" t="s">
        <v>0</v>
      </c>
      <c r="AO1" s="14"/>
      <c r="AP1" s="14"/>
    </row>
    <row r="2" s="21" customFormat="true" ht="15.75" hidden="false" customHeight="true" outlineLevel="0" collapsed="false">
      <c r="A2" s="20" t="s">
        <v>1</v>
      </c>
      <c r="B2" s="9"/>
      <c r="C2" s="8"/>
      <c r="D2" s="5"/>
      <c r="F2" s="10"/>
      <c r="G2" s="9"/>
      <c r="H2" s="9"/>
      <c r="I2" s="9"/>
      <c r="J2" s="22"/>
      <c r="K2" s="5"/>
      <c r="L2" s="8"/>
      <c r="M2" s="5"/>
      <c r="N2" s="5"/>
      <c r="O2" s="10"/>
      <c r="P2" s="9"/>
      <c r="Q2" s="9"/>
      <c r="R2" s="11"/>
      <c r="S2" s="11"/>
      <c r="T2" s="11"/>
      <c r="U2" s="23"/>
      <c r="V2" s="24"/>
      <c r="W2" s="25"/>
      <c r="X2" s="25"/>
      <c r="Y2" s="25"/>
      <c r="Z2" s="11"/>
      <c r="AA2" s="26"/>
      <c r="AB2" s="27"/>
      <c r="AC2" s="11"/>
      <c r="AD2" s="28"/>
      <c r="AE2" s="29"/>
      <c r="AF2" s="30"/>
      <c r="AG2" s="30"/>
    </row>
    <row r="3" s="21" customFormat="true" ht="42" hidden="false" customHeight="true" outlineLevel="0" collapsed="false">
      <c r="A3" s="31" t="s">
        <v>2</v>
      </c>
      <c r="B3" s="32" t="s">
        <v>3</v>
      </c>
      <c r="C3" s="32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  <c r="I3" s="32" t="s">
        <v>10</v>
      </c>
      <c r="J3" s="32" t="s">
        <v>11</v>
      </c>
      <c r="K3" s="32" t="s">
        <v>12</v>
      </c>
      <c r="L3" s="32" t="s">
        <v>13</v>
      </c>
      <c r="M3" s="32" t="s">
        <v>14</v>
      </c>
      <c r="N3" s="32" t="s">
        <v>15</v>
      </c>
      <c r="O3" s="32" t="s">
        <v>16</v>
      </c>
      <c r="P3" s="33" t="s">
        <v>17</v>
      </c>
      <c r="Q3" s="28"/>
      <c r="R3" s="28"/>
      <c r="S3" s="11"/>
      <c r="T3" s="23"/>
      <c r="U3" s="24"/>
      <c r="V3" s="34"/>
      <c r="W3" s="25"/>
      <c r="X3" s="25"/>
      <c r="Y3" s="11"/>
      <c r="Z3" s="23"/>
      <c r="AA3" s="9"/>
      <c r="AB3" s="11"/>
      <c r="AC3" s="35"/>
      <c r="AD3" s="1"/>
      <c r="AE3" s="14"/>
      <c r="AF3" s="14"/>
    </row>
    <row r="4" s="21" customFormat="true" ht="15.75" hidden="false" customHeight="true" outlineLevel="0" collapsed="false">
      <c r="A4" s="36" t="n">
        <v>365</v>
      </c>
      <c r="B4" s="37" t="n">
        <v>44744</v>
      </c>
      <c r="C4" s="38" t="n">
        <v>0.886281369432316</v>
      </c>
      <c r="D4" s="36" t="n">
        <v>6</v>
      </c>
      <c r="E4" s="36" t="n">
        <v>400</v>
      </c>
      <c r="F4" s="39" t="n">
        <v>217</v>
      </c>
      <c r="G4" s="40" t="n">
        <v>219.17</v>
      </c>
      <c r="H4" s="41" t="n">
        <v>0.1</v>
      </c>
      <c r="I4" s="42" t="n">
        <v>4000</v>
      </c>
      <c r="J4" s="41" t="n">
        <v>0.388</v>
      </c>
      <c r="K4" s="43" t="n">
        <v>0.018</v>
      </c>
      <c r="L4" s="36" t="n">
        <v>34</v>
      </c>
      <c r="M4" s="38" t="n">
        <v>0.0205</v>
      </c>
      <c r="N4" s="41" t="n">
        <v>0.07</v>
      </c>
      <c r="O4" s="41" t="n">
        <v>0.1</v>
      </c>
      <c r="P4" s="44" t="n">
        <v>0.07</v>
      </c>
      <c r="Q4" s="28"/>
      <c r="R4" s="45"/>
      <c r="S4" s="46"/>
      <c r="T4" s="47"/>
      <c r="U4" s="11"/>
      <c r="V4" s="48"/>
      <c r="W4" s="1"/>
      <c r="X4" s="14"/>
      <c r="Y4" s="14"/>
      <c r="Z4" s="14"/>
      <c r="AA4" s="49"/>
      <c r="AB4" s="50"/>
      <c r="AC4" s="11"/>
      <c r="AD4" s="11"/>
      <c r="AE4" s="47"/>
      <c r="AF4" s="51"/>
      <c r="AG4" s="14"/>
      <c r="AH4" s="14"/>
    </row>
    <row r="5" customFormat="false" ht="16.5" hidden="false" customHeight="false" outlineLevel="0" collapsed="false">
      <c r="A5" s="20" t="s">
        <v>18</v>
      </c>
      <c r="B5" s="52"/>
      <c r="E5" s="53"/>
      <c r="G5" s="53"/>
      <c r="H5" s="54"/>
      <c r="K5" s="10"/>
      <c r="M5" s="10"/>
      <c r="N5" s="8"/>
      <c r="O5" s="8"/>
      <c r="P5" s="10"/>
      <c r="Q5" s="10"/>
      <c r="R5" s="10"/>
      <c r="S5" s="10"/>
      <c r="T5" s="8"/>
      <c r="U5" s="10"/>
      <c r="V5" s="10"/>
      <c r="W5" s="55"/>
      <c r="X5" s="56"/>
      <c r="Y5" s="57"/>
      <c r="Z5" s="8"/>
      <c r="AA5" s="10"/>
      <c r="AB5" s="10"/>
      <c r="AC5" s="10"/>
      <c r="AD5" s="12"/>
      <c r="AE5" s="11"/>
      <c r="AF5" s="11"/>
      <c r="AG5" s="11"/>
      <c r="AH5" s="12"/>
      <c r="AI5" s="10"/>
      <c r="AJ5" s="58"/>
      <c r="AK5" s="10"/>
      <c r="AL5" s="10"/>
      <c r="AM5" s="10"/>
      <c r="AN5" s="10"/>
      <c r="AO5" s="21"/>
      <c r="AP5" s="21"/>
      <c r="AQ5" s="59"/>
      <c r="AR5" s="10"/>
      <c r="AS5" s="10"/>
      <c r="AT5" s="60"/>
    </row>
    <row r="6" s="65" customFormat="true" ht="114" hidden="false" customHeight="true" outlineLevel="0" collapsed="false">
      <c r="A6" s="61" t="s">
        <v>19</v>
      </c>
      <c r="B6" s="62" t="s">
        <v>20</v>
      </c>
      <c r="C6" s="62" t="s">
        <v>21</v>
      </c>
      <c r="D6" s="62" t="s">
        <v>22</v>
      </c>
      <c r="E6" s="62" t="s">
        <v>23</v>
      </c>
      <c r="F6" s="62" t="s">
        <v>24</v>
      </c>
      <c r="G6" s="62" t="s">
        <v>25</v>
      </c>
      <c r="H6" s="62" t="s">
        <v>26</v>
      </c>
      <c r="I6" s="62" t="s">
        <v>27</v>
      </c>
      <c r="J6" s="62" t="s">
        <v>28</v>
      </c>
      <c r="K6" s="62" t="s">
        <v>29</v>
      </c>
      <c r="L6" s="62" t="s">
        <v>30</v>
      </c>
      <c r="M6" s="62" t="s">
        <v>31</v>
      </c>
      <c r="N6" s="62" t="s">
        <v>32</v>
      </c>
      <c r="O6" s="62" t="s">
        <v>33</v>
      </c>
      <c r="P6" s="62" t="s">
        <v>34</v>
      </c>
      <c r="Q6" s="62" t="s">
        <v>35</v>
      </c>
      <c r="R6" s="62" t="s">
        <v>36</v>
      </c>
      <c r="S6" s="62" t="s">
        <v>37</v>
      </c>
      <c r="T6" s="62" t="s">
        <v>38</v>
      </c>
      <c r="U6" s="62" t="s">
        <v>39</v>
      </c>
      <c r="V6" s="62" t="s">
        <v>40</v>
      </c>
      <c r="W6" s="62" t="s">
        <v>41</v>
      </c>
      <c r="X6" s="62" t="s">
        <v>42</v>
      </c>
      <c r="Y6" s="62" t="s">
        <v>43</v>
      </c>
      <c r="Z6" s="62" t="s">
        <v>44</v>
      </c>
      <c r="AA6" s="62" t="s">
        <v>45</v>
      </c>
      <c r="AB6" s="62" t="s">
        <v>46</v>
      </c>
      <c r="AC6" s="62" t="s">
        <v>47</v>
      </c>
      <c r="AD6" s="62" t="s">
        <v>48</v>
      </c>
      <c r="AE6" s="62" t="s">
        <v>49</v>
      </c>
      <c r="AF6" s="62" t="s">
        <v>50</v>
      </c>
      <c r="AG6" s="62" t="s">
        <v>51</v>
      </c>
      <c r="AH6" s="62" t="s">
        <v>52</v>
      </c>
      <c r="AI6" s="62" t="s">
        <v>53</v>
      </c>
      <c r="AJ6" s="62" t="s">
        <v>54</v>
      </c>
      <c r="AK6" s="62" t="s">
        <v>55</v>
      </c>
      <c r="AL6" s="62" t="s">
        <v>56</v>
      </c>
      <c r="AM6" s="62" t="s">
        <v>57</v>
      </c>
      <c r="AN6" s="62" t="s">
        <v>58</v>
      </c>
      <c r="AO6" s="62" t="s">
        <v>59</v>
      </c>
      <c r="AP6" s="62" t="s">
        <v>60</v>
      </c>
      <c r="AQ6" s="63" t="s">
        <v>61</v>
      </c>
      <c r="AR6" s="64" t="s">
        <v>62</v>
      </c>
      <c r="AS6" s="64" t="s">
        <v>63</v>
      </c>
      <c r="AT6" s="64" t="s">
        <v>64</v>
      </c>
    </row>
    <row r="7" s="66" customFormat="true" ht="137.45" hidden="false" customHeight="true" outlineLevel="0" collapsed="false">
      <c r="B7" s="66" t="s">
        <v>65</v>
      </c>
      <c r="C7" s="67" t="s">
        <v>66</v>
      </c>
      <c r="D7" s="67" t="s">
        <v>67</v>
      </c>
      <c r="E7" s="68" t="s">
        <v>68</v>
      </c>
      <c r="F7" s="69" t="s">
        <v>69</v>
      </c>
      <c r="G7" s="66" t="s">
        <v>70</v>
      </c>
      <c r="H7" s="66" t="s">
        <v>71</v>
      </c>
      <c r="I7" s="66" t="s">
        <v>72</v>
      </c>
      <c r="J7" s="66" t="s">
        <v>73</v>
      </c>
      <c r="K7" s="70" t="s">
        <v>74</v>
      </c>
      <c r="L7" s="70" t="s">
        <v>75</v>
      </c>
      <c r="M7" s="71" t="s">
        <v>76</v>
      </c>
      <c r="N7" s="66" t="s">
        <v>77</v>
      </c>
      <c r="O7" s="66" t="s">
        <v>78</v>
      </c>
      <c r="P7" s="70" t="s">
        <v>79</v>
      </c>
      <c r="Q7" s="70" t="s">
        <v>80</v>
      </c>
      <c r="R7" s="70" t="s">
        <v>81</v>
      </c>
      <c r="S7" s="70" t="s">
        <v>82</v>
      </c>
      <c r="T7" s="66" t="s">
        <v>83</v>
      </c>
      <c r="U7" s="70" t="s">
        <v>84</v>
      </c>
      <c r="V7" s="70" t="s">
        <v>85</v>
      </c>
      <c r="W7" s="68" t="s">
        <v>86</v>
      </c>
      <c r="X7" s="72" t="s">
        <v>87</v>
      </c>
      <c r="Y7" s="68" t="s">
        <v>88</v>
      </c>
      <c r="Z7" s="66" t="s">
        <v>89</v>
      </c>
      <c r="AA7" s="66" t="s">
        <v>90</v>
      </c>
      <c r="AB7" s="70" t="s">
        <v>91</v>
      </c>
      <c r="AC7" s="66" t="s">
        <v>92</v>
      </c>
      <c r="AD7" s="68" t="s">
        <v>93</v>
      </c>
      <c r="AE7" s="73" t="s">
        <v>94</v>
      </c>
      <c r="AF7" s="74" t="s">
        <v>95</v>
      </c>
      <c r="AG7" s="72" t="s">
        <v>96</v>
      </c>
      <c r="AH7" s="72" t="s">
        <v>97</v>
      </c>
      <c r="AI7" s="66" t="s">
        <v>98</v>
      </c>
      <c r="AJ7" s="75" t="s">
        <v>99</v>
      </c>
      <c r="AK7" s="70" t="s">
        <v>100</v>
      </c>
      <c r="AL7" s="70" t="s">
        <v>101</v>
      </c>
      <c r="AM7" s="70" t="s">
        <v>102</v>
      </c>
      <c r="AN7" s="71" t="s">
        <v>103</v>
      </c>
      <c r="AO7" s="66" t="s">
        <v>104</v>
      </c>
      <c r="AP7" s="66" t="s">
        <v>105</v>
      </c>
      <c r="AQ7" s="66" t="s">
        <v>106</v>
      </c>
      <c r="AU7" s="76"/>
    </row>
    <row r="8" s="76" customFormat="true" ht="15.2" hidden="false" customHeight="true" outlineLevel="0" collapsed="false">
      <c r="A8" s="77" t="n">
        <v>1</v>
      </c>
      <c r="B8" s="78" t="n">
        <v>206010734</v>
      </c>
      <c r="C8" s="79" t="n">
        <v>43466</v>
      </c>
      <c r="D8" s="79" t="n">
        <v>43830</v>
      </c>
      <c r="E8" s="80" t="s">
        <v>107</v>
      </c>
      <c r="F8" s="81" t="n">
        <v>25462</v>
      </c>
      <c r="G8" s="82" t="s">
        <v>108</v>
      </c>
      <c r="H8" s="82" t="s">
        <v>109</v>
      </c>
      <c r="I8" s="83" t="s">
        <v>110</v>
      </c>
      <c r="J8" s="83" t="n">
        <v>151</v>
      </c>
      <c r="K8" s="84" t="n">
        <v>46824</v>
      </c>
      <c r="L8" s="80" t="n">
        <v>365</v>
      </c>
      <c r="M8" s="85" t="n">
        <v>1</v>
      </c>
      <c r="N8" s="86" t="n">
        <v>46824</v>
      </c>
      <c r="O8" s="87" t="n">
        <v>55115</v>
      </c>
      <c r="P8" s="84" t="n">
        <v>34508</v>
      </c>
      <c r="Q8" s="87" t="n">
        <v>34508</v>
      </c>
      <c r="R8" s="84" t="n">
        <v>46824</v>
      </c>
      <c r="S8" s="88" t="n">
        <v>0.849569082826817</v>
      </c>
      <c r="T8" s="87" t="n">
        <v>48847.3976762621</v>
      </c>
      <c r="U8" s="87" t="n">
        <v>48847.3976762621</v>
      </c>
      <c r="V8" s="87" t="n">
        <v>48847.3976762621</v>
      </c>
      <c r="W8" s="89" t="s">
        <v>111</v>
      </c>
      <c r="X8" s="90" t="n">
        <v>1.154</v>
      </c>
      <c r="Y8" s="87" t="n">
        <v>15276499.672</v>
      </c>
      <c r="Z8" s="87" t="n">
        <v>1527649.9672</v>
      </c>
      <c r="AA8" s="87" t="n">
        <v>604000</v>
      </c>
      <c r="AB8" s="87" t="n">
        <v>15880499.672</v>
      </c>
      <c r="AC8" s="87" t="n">
        <v>6161633.872736</v>
      </c>
      <c r="AD8" s="91" t="n">
        <v>45.9465969653442</v>
      </c>
      <c r="AE8" s="92" t="e">
        <f aca="false">NA()</f>
        <v>#N/A</v>
      </c>
      <c r="AF8" s="93" t="n">
        <v>45.9465969653442</v>
      </c>
      <c r="AG8" s="93" t="n">
        <v>0</v>
      </c>
      <c r="AH8" s="94" t="s">
        <v>112</v>
      </c>
      <c r="AI8" s="85" t="n">
        <v>0.827038745376195</v>
      </c>
      <c r="AJ8" s="85" t="n">
        <v>0.172961254623805</v>
      </c>
      <c r="AK8" s="87" t="n">
        <v>2746711.14732205</v>
      </c>
      <c r="AL8" s="87" t="n">
        <v>6161633.872736</v>
      </c>
      <c r="AM8" s="87" t="n">
        <v>7689283.839936</v>
      </c>
      <c r="AN8" s="87" t="n">
        <v>538249.86879552</v>
      </c>
      <c r="AO8" s="93" t="n">
        <v>11.02</v>
      </c>
      <c r="AP8" s="93" t="n">
        <v>10.9050718733326</v>
      </c>
      <c r="AQ8" s="95" t="n">
        <v>380278.16</v>
      </c>
      <c r="AR8" s="87" t="n">
        <v>0</v>
      </c>
      <c r="AS8" s="87" t="n">
        <v>0</v>
      </c>
      <c r="AT8" s="95" t="n">
        <v>0</v>
      </c>
    </row>
    <row r="9" s="76" customFormat="true" ht="15.2" hidden="false" customHeight="true" outlineLevel="0" collapsed="false">
      <c r="A9" s="77" t="n">
        <v>2</v>
      </c>
      <c r="B9" s="78" t="n">
        <v>206010744</v>
      </c>
      <c r="C9" s="79" t="n">
        <v>43466</v>
      </c>
      <c r="D9" s="79" t="n">
        <v>43830</v>
      </c>
      <c r="E9" s="80" t="s">
        <v>113</v>
      </c>
      <c r="F9" s="81" t="n">
        <v>23050</v>
      </c>
      <c r="G9" s="82" t="s">
        <v>114</v>
      </c>
      <c r="H9" s="82" t="s">
        <v>115</v>
      </c>
      <c r="I9" s="83" t="s">
        <v>116</v>
      </c>
      <c r="J9" s="83" t="n">
        <v>31</v>
      </c>
      <c r="K9" s="84" t="n">
        <v>10587</v>
      </c>
      <c r="L9" s="80" t="n">
        <v>365</v>
      </c>
      <c r="M9" s="85" t="n">
        <v>1</v>
      </c>
      <c r="N9" s="86" t="n">
        <v>10587</v>
      </c>
      <c r="O9" s="87" t="n">
        <v>11315</v>
      </c>
      <c r="P9" s="84" t="n">
        <v>9320</v>
      </c>
      <c r="Q9" s="87" t="n">
        <v>9320</v>
      </c>
      <c r="R9" s="84" t="n">
        <v>10587</v>
      </c>
      <c r="S9" s="88" t="n">
        <v>0.935660627485639</v>
      </c>
      <c r="T9" s="87" t="n">
        <v>10028.2736951267</v>
      </c>
      <c r="U9" s="87" t="n">
        <v>10028.2736951267</v>
      </c>
      <c r="V9" s="87" t="n">
        <v>10587</v>
      </c>
      <c r="W9" s="89" t="s">
        <v>117</v>
      </c>
      <c r="X9" s="90" t="n">
        <v>1.21</v>
      </c>
      <c r="Y9" s="87" t="n">
        <v>3288426.68</v>
      </c>
      <c r="Z9" s="87" t="n">
        <v>328842.668</v>
      </c>
      <c r="AA9" s="87" t="n">
        <v>124000</v>
      </c>
      <c r="AB9" s="87" t="n">
        <v>3412426.68</v>
      </c>
      <c r="AC9" s="87" t="n">
        <v>1324021.55184</v>
      </c>
      <c r="AD9" s="91" t="n">
        <v>54.3073770491803</v>
      </c>
      <c r="AE9" s="92" t="e">
        <f aca="false">NA()</f>
        <v>#N/A</v>
      </c>
      <c r="AF9" s="93" t="n">
        <v>54.3073770491803</v>
      </c>
      <c r="AG9" s="93" t="n">
        <v>0</v>
      </c>
      <c r="AH9" s="94" t="s">
        <v>112</v>
      </c>
      <c r="AI9" s="85" t="n">
        <v>0.977532786885246</v>
      </c>
      <c r="AJ9" s="85" t="n">
        <v>0.0224672131147542</v>
      </c>
      <c r="AK9" s="87" t="n">
        <v>76667.7174580331</v>
      </c>
      <c r="AL9" s="87" t="n">
        <v>1324021.55184</v>
      </c>
      <c r="AM9" s="87" t="n">
        <v>1652864.21984</v>
      </c>
      <c r="AN9" s="87" t="n">
        <v>115700.4953888</v>
      </c>
      <c r="AO9" s="93" t="n">
        <v>10.93</v>
      </c>
      <c r="AP9" s="93" t="n">
        <v>10.8160104877973</v>
      </c>
      <c r="AQ9" s="95" t="n">
        <v>101867.6</v>
      </c>
      <c r="AR9" s="87" t="n">
        <v>0</v>
      </c>
      <c r="AS9" s="87" t="n">
        <v>0</v>
      </c>
      <c r="AT9" s="95" t="n">
        <v>0</v>
      </c>
    </row>
    <row r="10" s="76" customFormat="true" ht="15.2" hidden="false" customHeight="true" outlineLevel="0" collapsed="false">
      <c r="A10" s="77" t="n">
        <v>3</v>
      </c>
      <c r="B10" s="78" t="n">
        <v>206010757</v>
      </c>
      <c r="C10" s="79" t="n">
        <v>43466</v>
      </c>
      <c r="D10" s="79" t="n">
        <v>43830</v>
      </c>
      <c r="E10" s="80" t="s">
        <v>118</v>
      </c>
      <c r="F10" s="81" t="n">
        <v>21982</v>
      </c>
      <c r="G10" s="82" t="s">
        <v>119</v>
      </c>
      <c r="H10" s="82" t="s">
        <v>115</v>
      </c>
      <c r="I10" s="83" t="s">
        <v>116</v>
      </c>
      <c r="J10" s="83" t="n">
        <v>36</v>
      </c>
      <c r="K10" s="84" t="n">
        <v>12598</v>
      </c>
      <c r="L10" s="80" t="n">
        <v>365</v>
      </c>
      <c r="M10" s="85" t="n">
        <v>1</v>
      </c>
      <c r="N10" s="86" t="n">
        <v>12598</v>
      </c>
      <c r="O10" s="87" t="n">
        <v>13140</v>
      </c>
      <c r="P10" s="84" t="n">
        <v>10045</v>
      </c>
      <c r="Q10" s="87" t="n">
        <v>10045</v>
      </c>
      <c r="R10" s="84" t="n">
        <v>12598</v>
      </c>
      <c r="S10" s="88" t="n">
        <v>0.958751902587519</v>
      </c>
      <c r="T10" s="87" t="n">
        <v>11645.7371943406</v>
      </c>
      <c r="U10" s="87" t="n">
        <v>11645.7371943406</v>
      </c>
      <c r="V10" s="87" t="n">
        <v>12598</v>
      </c>
      <c r="W10" s="89" t="s">
        <v>117</v>
      </c>
      <c r="X10" s="90" t="n">
        <v>1.21</v>
      </c>
      <c r="Y10" s="87" t="n">
        <v>3818818.08</v>
      </c>
      <c r="Z10" s="87" t="n">
        <v>381881.808</v>
      </c>
      <c r="AA10" s="87" t="n">
        <v>144000</v>
      </c>
      <c r="AB10" s="87" t="n">
        <v>3962818.08</v>
      </c>
      <c r="AC10" s="87" t="n">
        <v>1537573.41504</v>
      </c>
      <c r="AD10" s="91" t="n">
        <v>57.2254098360656</v>
      </c>
      <c r="AE10" s="92" t="e">
        <f aca="false">NA()</f>
        <v>#N/A</v>
      </c>
      <c r="AF10" s="93" t="n">
        <v>57.2254098360656</v>
      </c>
      <c r="AG10" s="93" t="n">
        <v>0</v>
      </c>
      <c r="AH10" s="94" t="s">
        <v>112</v>
      </c>
      <c r="AI10" s="85" t="n">
        <v>1.03005737704918</v>
      </c>
      <c r="AJ10" s="85" t="n">
        <v>-0.0300573770491803</v>
      </c>
      <c r="AK10" s="87" t="n">
        <v>-119111.917207869</v>
      </c>
      <c r="AL10" s="87" t="n">
        <v>1537573.41504</v>
      </c>
      <c r="AM10" s="87" t="n">
        <v>1919455.22304</v>
      </c>
      <c r="AN10" s="87" t="n">
        <v>134361.8656128</v>
      </c>
      <c r="AO10" s="93" t="n">
        <v>10.67</v>
      </c>
      <c r="AP10" s="93" t="n">
        <v>10.558722040695</v>
      </c>
      <c r="AQ10" s="95" t="n">
        <v>107180.15</v>
      </c>
      <c r="AR10" s="87" t="n">
        <v>0</v>
      </c>
      <c r="AS10" s="87" t="n">
        <v>0</v>
      </c>
      <c r="AT10" s="95" t="n">
        <v>0</v>
      </c>
    </row>
    <row r="11" s="76" customFormat="true" ht="15.2" hidden="false" customHeight="true" outlineLevel="0" collapsed="false">
      <c r="A11" s="77" t="n">
        <v>4</v>
      </c>
      <c r="B11" s="78" t="n">
        <v>206010760</v>
      </c>
      <c r="C11" s="79" t="n">
        <v>43252</v>
      </c>
      <c r="D11" s="79" t="n">
        <v>43616</v>
      </c>
      <c r="E11" s="80" t="s">
        <v>120</v>
      </c>
      <c r="F11" s="81" t="n">
        <v>26462</v>
      </c>
      <c r="G11" s="82" t="s">
        <v>121</v>
      </c>
      <c r="H11" s="82" t="s">
        <v>122</v>
      </c>
      <c r="I11" s="83" t="s">
        <v>123</v>
      </c>
      <c r="J11" s="83" t="n">
        <v>40</v>
      </c>
      <c r="K11" s="84" t="n">
        <v>14517</v>
      </c>
      <c r="L11" s="80" t="n">
        <v>365</v>
      </c>
      <c r="M11" s="85" t="n">
        <v>1</v>
      </c>
      <c r="N11" s="86" t="n">
        <v>14517</v>
      </c>
      <c r="O11" s="87" t="n">
        <v>14600</v>
      </c>
      <c r="P11" s="84" t="n">
        <v>11606</v>
      </c>
      <c r="Q11" s="87" t="n">
        <v>11606</v>
      </c>
      <c r="R11" s="84" t="n">
        <v>14517</v>
      </c>
      <c r="S11" s="88" t="n">
        <v>0.994315068493151</v>
      </c>
      <c r="T11" s="87" t="n">
        <v>12939.7079937118</v>
      </c>
      <c r="U11" s="87" t="n">
        <v>12939.7079937118</v>
      </c>
      <c r="V11" s="87" t="n">
        <v>14517</v>
      </c>
      <c r="W11" s="89" t="s">
        <v>111</v>
      </c>
      <c r="X11" s="90" t="n">
        <v>1.154</v>
      </c>
      <c r="Y11" s="87" t="n">
        <v>4046754.88</v>
      </c>
      <c r="Z11" s="87" t="n">
        <v>404675.488</v>
      </c>
      <c r="AA11" s="87" t="n">
        <v>160000</v>
      </c>
      <c r="AB11" s="87" t="n">
        <v>4206754.88</v>
      </c>
      <c r="AC11" s="87" t="n">
        <v>1632220.89344</v>
      </c>
      <c r="AD11" s="91" t="n">
        <v>44.5784886099858</v>
      </c>
      <c r="AE11" s="92" t="e">
        <f aca="false">NA()</f>
        <v>#N/A</v>
      </c>
      <c r="AF11" s="93" t="n">
        <v>44.5784886099858</v>
      </c>
      <c r="AG11" s="93" t="n">
        <v>0</v>
      </c>
      <c r="AH11" s="94" t="s">
        <v>112</v>
      </c>
      <c r="AI11" s="85" t="n">
        <v>0.802412794979745</v>
      </c>
      <c r="AJ11" s="85" t="n">
        <v>0.197587205020255</v>
      </c>
      <c r="AK11" s="87" t="n">
        <v>831200.93894452</v>
      </c>
      <c r="AL11" s="87" t="n">
        <v>1632220.89344</v>
      </c>
      <c r="AM11" s="87" t="n">
        <v>2036896.38144</v>
      </c>
      <c r="AN11" s="87" t="n">
        <v>142582.7467008</v>
      </c>
      <c r="AO11" s="93" t="n">
        <v>9.82</v>
      </c>
      <c r="AP11" s="93" t="n">
        <v>9.71758673286085</v>
      </c>
      <c r="AQ11" s="95" t="n">
        <v>113970.92</v>
      </c>
      <c r="AR11" s="87" t="n">
        <v>0</v>
      </c>
      <c r="AS11" s="87" t="n">
        <v>0</v>
      </c>
      <c r="AT11" s="95" t="n">
        <v>0</v>
      </c>
    </row>
    <row r="12" s="76" customFormat="true" ht="15.2" hidden="false" customHeight="true" outlineLevel="0" collapsed="false">
      <c r="A12" s="77" t="n">
        <v>5</v>
      </c>
      <c r="B12" s="78" t="n">
        <v>206010770</v>
      </c>
      <c r="C12" s="79" t="n">
        <v>43466</v>
      </c>
      <c r="D12" s="79" t="n">
        <v>43830</v>
      </c>
      <c r="E12" s="80" t="s">
        <v>124</v>
      </c>
      <c r="F12" s="81" t="n">
        <v>22416</v>
      </c>
      <c r="G12" s="82" t="s">
        <v>125</v>
      </c>
      <c r="H12" s="82" t="s">
        <v>126</v>
      </c>
      <c r="I12" s="83" t="s">
        <v>127</v>
      </c>
      <c r="J12" s="83" t="n">
        <v>50</v>
      </c>
      <c r="K12" s="84" t="n">
        <v>15263</v>
      </c>
      <c r="L12" s="80" t="n">
        <v>365</v>
      </c>
      <c r="M12" s="85" t="n">
        <v>1</v>
      </c>
      <c r="N12" s="86" t="n">
        <v>15263</v>
      </c>
      <c r="O12" s="87" t="n">
        <v>18250</v>
      </c>
      <c r="P12" s="84" t="n">
        <v>5745</v>
      </c>
      <c r="Q12" s="87" t="n">
        <v>5745</v>
      </c>
      <c r="R12" s="84" t="n">
        <v>15263</v>
      </c>
      <c r="S12" s="88" t="n">
        <v>0.836328767123288</v>
      </c>
      <c r="T12" s="87" t="n">
        <v>16174.6349921398</v>
      </c>
      <c r="U12" s="87" t="n">
        <v>16174.6349921398</v>
      </c>
      <c r="V12" s="87" t="n">
        <v>16174.6349921398</v>
      </c>
      <c r="W12" s="89" t="s">
        <v>111</v>
      </c>
      <c r="X12" s="90" t="n">
        <v>1.154</v>
      </c>
      <c r="Y12" s="87" t="n">
        <v>5058443.6</v>
      </c>
      <c r="Z12" s="87" t="n">
        <v>505844.36</v>
      </c>
      <c r="AA12" s="87" t="n">
        <v>200000</v>
      </c>
      <c r="AB12" s="87" t="n">
        <v>5258443.6</v>
      </c>
      <c r="AC12" s="87" t="n">
        <v>2040276.1168</v>
      </c>
      <c r="AD12" s="91" t="n">
        <v>32.4017748762353</v>
      </c>
      <c r="AE12" s="92" t="e">
        <f aca="false">NA()</f>
        <v>#N/A</v>
      </c>
      <c r="AF12" s="93" t="n">
        <v>32.4017748762353</v>
      </c>
      <c r="AG12" s="93" t="n">
        <v>0</v>
      </c>
      <c r="AH12" s="94" t="s">
        <v>128</v>
      </c>
      <c r="AI12" s="85" t="n">
        <v>0.583231947772235</v>
      </c>
      <c r="AJ12" s="85" t="n">
        <v>0.416768052227765</v>
      </c>
      <c r="AK12" s="87" t="n">
        <v>2191551.29692155</v>
      </c>
      <c r="AL12" s="87" t="n">
        <v>2191551.29692155</v>
      </c>
      <c r="AM12" s="87" t="n">
        <v>2697395.65692155</v>
      </c>
      <c r="AN12" s="87" t="n">
        <v>188817.695984509</v>
      </c>
      <c r="AO12" s="93" t="n">
        <v>11.67</v>
      </c>
      <c r="AP12" s="93" t="n">
        <v>11.5482929910882</v>
      </c>
      <c r="AQ12" s="95" t="n">
        <v>67044.15</v>
      </c>
      <c r="AR12" s="87" t="n">
        <v>0</v>
      </c>
      <c r="AS12" s="87" t="n">
        <v>0</v>
      </c>
      <c r="AT12" s="95" t="n">
        <v>0</v>
      </c>
    </row>
    <row r="13" s="76" customFormat="true" ht="15.2" hidden="false" customHeight="true" outlineLevel="0" collapsed="false">
      <c r="A13" s="77" t="n">
        <v>6</v>
      </c>
      <c r="B13" s="78" t="n">
        <v>206010774</v>
      </c>
      <c r="C13" s="79" t="n">
        <v>43466</v>
      </c>
      <c r="D13" s="79" t="n">
        <v>43830</v>
      </c>
      <c r="E13" s="80" t="s">
        <v>129</v>
      </c>
      <c r="F13" s="81" t="n">
        <v>22161</v>
      </c>
      <c r="G13" s="82" t="s">
        <v>130</v>
      </c>
      <c r="H13" s="82" t="s">
        <v>126</v>
      </c>
      <c r="I13" s="83" t="s">
        <v>127</v>
      </c>
      <c r="J13" s="83" t="n">
        <v>91</v>
      </c>
      <c r="K13" s="84" t="n">
        <v>28850</v>
      </c>
      <c r="L13" s="80" t="n">
        <v>365</v>
      </c>
      <c r="M13" s="85" t="n">
        <v>1</v>
      </c>
      <c r="N13" s="86" t="n">
        <v>28850</v>
      </c>
      <c r="O13" s="87" t="n">
        <v>33215</v>
      </c>
      <c r="P13" s="84" t="n">
        <v>20495</v>
      </c>
      <c r="Q13" s="87" t="n">
        <v>20495</v>
      </c>
      <c r="R13" s="84" t="n">
        <v>28850</v>
      </c>
      <c r="S13" s="88" t="n">
        <v>0.868583471323197</v>
      </c>
      <c r="T13" s="87" t="n">
        <v>29437.8356856944</v>
      </c>
      <c r="U13" s="87" t="n">
        <v>29437.8356856944</v>
      </c>
      <c r="V13" s="87" t="n">
        <v>29437.8356856944</v>
      </c>
      <c r="W13" s="89" t="s">
        <v>111</v>
      </c>
      <c r="X13" s="90" t="n">
        <v>1.154</v>
      </c>
      <c r="Y13" s="87" t="n">
        <v>9206367.352</v>
      </c>
      <c r="Z13" s="87" t="n">
        <v>920636.7352</v>
      </c>
      <c r="AA13" s="87" t="n">
        <v>364000</v>
      </c>
      <c r="AB13" s="87" t="n">
        <v>9570367.352</v>
      </c>
      <c r="AC13" s="87" t="n">
        <v>3713302.532576</v>
      </c>
      <c r="AD13" s="91" t="n">
        <v>33.4690668381407</v>
      </c>
      <c r="AE13" s="92" t="n">
        <v>32.2725114517098</v>
      </c>
      <c r="AF13" s="93" t="n">
        <v>32.2725114517098</v>
      </c>
      <c r="AG13" s="93" t="n">
        <v>1.19655538643089</v>
      </c>
      <c r="AH13" s="94" t="s">
        <v>128</v>
      </c>
      <c r="AI13" s="85" t="n">
        <v>0.580905206130776</v>
      </c>
      <c r="AJ13" s="85" t="n">
        <v>0.419094793869224</v>
      </c>
      <c r="AK13" s="87" t="n">
        <v>4010891.13263919</v>
      </c>
      <c r="AL13" s="87" t="n">
        <v>4010891.13263919</v>
      </c>
      <c r="AM13" s="87" t="n">
        <v>4931527.86783919</v>
      </c>
      <c r="AN13" s="87" t="n">
        <v>345206.950748743</v>
      </c>
      <c r="AO13" s="93" t="n">
        <v>11.73</v>
      </c>
      <c r="AP13" s="93" t="n">
        <v>11.6076672481118</v>
      </c>
      <c r="AQ13" s="95" t="n">
        <v>240406.35</v>
      </c>
      <c r="AR13" s="87" t="n">
        <v>0</v>
      </c>
      <c r="AS13" s="87" t="n">
        <v>0</v>
      </c>
      <c r="AT13" s="95" t="n">
        <v>0</v>
      </c>
    </row>
    <row r="14" s="76" customFormat="true" ht="15.2" hidden="false" customHeight="true" outlineLevel="0" collapsed="false">
      <c r="A14" s="77" t="n">
        <v>7</v>
      </c>
      <c r="B14" s="78" t="n">
        <v>206010797</v>
      </c>
      <c r="C14" s="79" t="n">
        <v>43466</v>
      </c>
      <c r="D14" s="79" t="n">
        <v>43830</v>
      </c>
      <c r="E14" s="80" t="s">
        <v>131</v>
      </c>
      <c r="F14" s="81" t="n">
        <v>24989</v>
      </c>
      <c r="G14" s="82" t="s">
        <v>132</v>
      </c>
      <c r="H14" s="82" t="s">
        <v>133</v>
      </c>
      <c r="I14" s="83" t="s">
        <v>134</v>
      </c>
      <c r="J14" s="83" t="n">
        <v>115</v>
      </c>
      <c r="K14" s="84" t="n">
        <v>39214</v>
      </c>
      <c r="L14" s="80" t="n">
        <v>365</v>
      </c>
      <c r="M14" s="85" t="n">
        <v>1</v>
      </c>
      <c r="N14" s="86" t="n">
        <v>39214</v>
      </c>
      <c r="O14" s="87" t="n">
        <v>41975</v>
      </c>
      <c r="P14" s="84" t="n">
        <v>33157</v>
      </c>
      <c r="Q14" s="87" t="n">
        <v>33157</v>
      </c>
      <c r="R14" s="84" t="n">
        <v>39214</v>
      </c>
      <c r="S14" s="88" t="n">
        <v>0.93422275163788</v>
      </c>
      <c r="T14" s="87" t="n">
        <v>37201.6604819214</v>
      </c>
      <c r="U14" s="87" t="n">
        <v>37201.6604819214</v>
      </c>
      <c r="V14" s="87" t="n">
        <v>39214</v>
      </c>
      <c r="W14" s="89" t="s">
        <v>111</v>
      </c>
      <c r="X14" s="90" t="n">
        <v>1.154</v>
      </c>
      <c r="Y14" s="87" t="n">
        <v>11634420.28</v>
      </c>
      <c r="Z14" s="87" t="n">
        <v>1163442.028</v>
      </c>
      <c r="AA14" s="87" t="n">
        <v>460000</v>
      </c>
      <c r="AB14" s="87" t="n">
        <v>12094420.28</v>
      </c>
      <c r="AC14" s="87" t="n">
        <v>4692635.06864</v>
      </c>
      <c r="AD14" s="91" t="n">
        <v>49.1887307414938</v>
      </c>
      <c r="AE14" s="92" t="e">
        <f aca="false">NA()</f>
        <v>#N/A</v>
      </c>
      <c r="AF14" s="93" t="n">
        <v>49.1887307414938</v>
      </c>
      <c r="AG14" s="93" t="n">
        <v>0</v>
      </c>
      <c r="AH14" s="94" t="s">
        <v>112</v>
      </c>
      <c r="AI14" s="85" t="n">
        <v>0.885397153346888</v>
      </c>
      <c r="AJ14" s="85" t="n">
        <v>0.114602846653112</v>
      </c>
      <c r="AK14" s="87" t="n">
        <v>1386054.99270713</v>
      </c>
      <c r="AL14" s="87" t="n">
        <v>4692635.06864</v>
      </c>
      <c r="AM14" s="87" t="n">
        <v>5856077.09664</v>
      </c>
      <c r="AN14" s="87" t="n">
        <v>409925.3967648</v>
      </c>
      <c r="AO14" s="93" t="n">
        <v>10.45</v>
      </c>
      <c r="AP14" s="93" t="n">
        <v>10.3410164316085</v>
      </c>
      <c r="AQ14" s="95" t="n">
        <v>346490.65</v>
      </c>
      <c r="AR14" s="87" t="n">
        <v>0</v>
      </c>
      <c r="AS14" s="87" t="n">
        <v>0</v>
      </c>
      <c r="AT14" s="95" t="n">
        <v>0</v>
      </c>
    </row>
    <row r="15" s="76" customFormat="true" ht="15.2" hidden="false" customHeight="true" outlineLevel="0" collapsed="false">
      <c r="A15" s="77" t="n">
        <v>8</v>
      </c>
      <c r="B15" s="78" t="n">
        <v>206010798</v>
      </c>
      <c r="C15" s="79" t="n">
        <v>43466</v>
      </c>
      <c r="D15" s="79" t="n">
        <v>43830</v>
      </c>
      <c r="E15" s="80" t="s">
        <v>135</v>
      </c>
      <c r="F15" s="81" t="n">
        <v>24986</v>
      </c>
      <c r="G15" s="82" t="s">
        <v>136</v>
      </c>
      <c r="H15" s="82" t="s">
        <v>122</v>
      </c>
      <c r="I15" s="83" t="s">
        <v>123</v>
      </c>
      <c r="J15" s="83" t="n">
        <v>88</v>
      </c>
      <c r="K15" s="84" t="n">
        <v>29621</v>
      </c>
      <c r="L15" s="80" t="n">
        <v>365</v>
      </c>
      <c r="M15" s="85" t="n">
        <v>1</v>
      </c>
      <c r="N15" s="86" t="n">
        <v>29621</v>
      </c>
      <c r="O15" s="87" t="n">
        <v>32120</v>
      </c>
      <c r="P15" s="84" t="n">
        <v>23369</v>
      </c>
      <c r="Q15" s="87" t="n">
        <v>23369</v>
      </c>
      <c r="R15" s="84" t="n">
        <v>29621</v>
      </c>
      <c r="S15" s="88" t="n">
        <v>0.92219800747198</v>
      </c>
      <c r="T15" s="87" t="n">
        <v>28467.357586166</v>
      </c>
      <c r="U15" s="87" t="n">
        <v>28467.357586166</v>
      </c>
      <c r="V15" s="87" t="n">
        <v>29621</v>
      </c>
      <c r="W15" s="89" t="s">
        <v>111</v>
      </c>
      <c r="X15" s="90" t="n">
        <v>1.154</v>
      </c>
      <c r="Y15" s="87" t="n">
        <v>8902860.736</v>
      </c>
      <c r="Z15" s="87" t="n">
        <v>890286.0736</v>
      </c>
      <c r="AA15" s="87" t="n">
        <v>352000</v>
      </c>
      <c r="AB15" s="87" t="n">
        <v>9254860.736</v>
      </c>
      <c r="AC15" s="87" t="n">
        <v>3590885.965568</v>
      </c>
      <c r="AD15" s="91" t="n">
        <v>48.2709586704162</v>
      </c>
      <c r="AE15" s="92" t="e">
        <f aca="false">NA()</f>
        <v>#N/A</v>
      </c>
      <c r="AF15" s="93" t="n">
        <v>48.2709586704162</v>
      </c>
      <c r="AG15" s="93" t="n">
        <v>0</v>
      </c>
      <c r="AH15" s="94" t="s">
        <v>112</v>
      </c>
      <c r="AI15" s="85" t="n">
        <v>0.868877256067491</v>
      </c>
      <c r="AJ15" s="85" t="n">
        <v>0.131122743932509</v>
      </c>
      <c r="AK15" s="87" t="n">
        <v>1213522.73441756</v>
      </c>
      <c r="AL15" s="87" t="n">
        <v>3590885.965568</v>
      </c>
      <c r="AM15" s="87" t="n">
        <v>4481172.039168</v>
      </c>
      <c r="AN15" s="87" t="n">
        <v>313682.04274176</v>
      </c>
      <c r="AO15" s="93" t="n">
        <v>10.59</v>
      </c>
      <c r="AP15" s="93" t="n">
        <v>10.4795563646636</v>
      </c>
      <c r="AQ15" s="95" t="n">
        <v>247477.71</v>
      </c>
      <c r="AR15" s="87" t="n">
        <v>0</v>
      </c>
      <c r="AS15" s="87" t="n">
        <v>0</v>
      </c>
      <c r="AT15" s="95" t="n">
        <v>0</v>
      </c>
    </row>
    <row r="16" s="76" customFormat="true" ht="15.2" hidden="false" customHeight="true" outlineLevel="0" collapsed="false">
      <c r="A16" s="77" t="n">
        <v>9</v>
      </c>
      <c r="B16" s="78" t="n">
        <v>206010806</v>
      </c>
      <c r="C16" s="79" t="n">
        <v>43344</v>
      </c>
      <c r="D16" s="79" t="n">
        <v>43708</v>
      </c>
      <c r="E16" s="80" t="s">
        <v>137</v>
      </c>
      <c r="F16" s="81" t="n">
        <v>24856</v>
      </c>
      <c r="G16" s="82" t="s">
        <v>138</v>
      </c>
      <c r="H16" s="82" t="s">
        <v>122</v>
      </c>
      <c r="I16" s="83" t="s">
        <v>139</v>
      </c>
      <c r="J16" s="83" t="n">
        <v>99</v>
      </c>
      <c r="K16" s="84" t="n">
        <v>33057</v>
      </c>
      <c r="L16" s="80" t="n">
        <v>365</v>
      </c>
      <c r="M16" s="85" t="n">
        <v>1</v>
      </c>
      <c r="N16" s="86" t="n">
        <v>33057</v>
      </c>
      <c r="O16" s="87" t="n">
        <v>36135</v>
      </c>
      <c r="P16" s="84" t="n">
        <v>24273</v>
      </c>
      <c r="Q16" s="87" t="n">
        <v>24273</v>
      </c>
      <c r="R16" s="84" t="n">
        <v>33057</v>
      </c>
      <c r="S16" s="88" t="n">
        <v>0.914819427148194</v>
      </c>
      <c r="T16" s="87" t="n">
        <v>32025.7772844367</v>
      </c>
      <c r="U16" s="87" t="n">
        <v>32025.7772844367</v>
      </c>
      <c r="V16" s="87" t="n">
        <v>33057</v>
      </c>
      <c r="W16" s="89" t="s">
        <v>111</v>
      </c>
      <c r="X16" s="90" t="n">
        <v>1.154</v>
      </c>
      <c r="Y16" s="87" t="n">
        <v>10015718.328</v>
      </c>
      <c r="Z16" s="87" t="n">
        <v>1001571.8328</v>
      </c>
      <c r="AA16" s="87" t="n">
        <v>396000</v>
      </c>
      <c r="AB16" s="87" t="n">
        <v>10411718.328</v>
      </c>
      <c r="AC16" s="87" t="n">
        <v>4039746.711264</v>
      </c>
      <c r="AD16" s="91" t="n">
        <v>36.9676949513494</v>
      </c>
      <c r="AE16" s="92" t="e">
        <f aca="false">NA()</f>
        <v>#N/A</v>
      </c>
      <c r="AF16" s="93" t="n">
        <v>36.9676949513494</v>
      </c>
      <c r="AG16" s="93" t="n">
        <v>0</v>
      </c>
      <c r="AH16" s="94" t="s">
        <v>112</v>
      </c>
      <c r="AI16" s="85" t="n">
        <v>0.66541850912429</v>
      </c>
      <c r="AJ16" s="85" t="n">
        <v>0.334581490875711</v>
      </c>
      <c r="AK16" s="87" t="n">
        <v>3483568.2407602</v>
      </c>
      <c r="AL16" s="87" t="n">
        <v>4039746.711264</v>
      </c>
      <c r="AM16" s="87" t="n">
        <v>5041318.544064</v>
      </c>
      <c r="AN16" s="87" t="n">
        <v>352892.29808448</v>
      </c>
      <c r="AO16" s="93" t="n">
        <v>10.68</v>
      </c>
      <c r="AP16" s="93" t="n">
        <v>10.568617750199</v>
      </c>
      <c r="AQ16" s="95" t="n">
        <v>259235.64</v>
      </c>
      <c r="AR16" s="87" t="n">
        <v>0</v>
      </c>
      <c r="AS16" s="87" t="n">
        <v>0</v>
      </c>
      <c r="AT16" s="95" t="n">
        <v>0</v>
      </c>
    </row>
    <row r="17" s="76" customFormat="true" ht="15.2" hidden="false" customHeight="true" outlineLevel="0" collapsed="false">
      <c r="A17" s="77" t="n">
        <v>10</v>
      </c>
      <c r="B17" s="78" t="n">
        <v>206010807</v>
      </c>
      <c r="C17" s="79" t="n">
        <v>43466</v>
      </c>
      <c r="D17" s="79" t="n">
        <v>43830</v>
      </c>
      <c r="E17" s="80" t="s">
        <v>140</v>
      </c>
      <c r="F17" s="81" t="n">
        <v>24244</v>
      </c>
      <c r="G17" s="82" t="s">
        <v>141</v>
      </c>
      <c r="H17" s="82" t="s">
        <v>115</v>
      </c>
      <c r="I17" s="83" t="s">
        <v>116</v>
      </c>
      <c r="J17" s="83" t="n">
        <v>77</v>
      </c>
      <c r="K17" s="84" t="n">
        <v>25098</v>
      </c>
      <c r="L17" s="80" t="n">
        <v>365</v>
      </c>
      <c r="M17" s="85" t="n">
        <v>1</v>
      </c>
      <c r="N17" s="86" t="n">
        <v>25098</v>
      </c>
      <c r="O17" s="87" t="n">
        <v>28105</v>
      </c>
      <c r="P17" s="84" t="n">
        <v>13249</v>
      </c>
      <c r="Q17" s="87" t="n">
        <v>13249</v>
      </c>
      <c r="R17" s="84" t="n">
        <v>25098</v>
      </c>
      <c r="S17" s="88" t="n">
        <v>0.893008361501512</v>
      </c>
      <c r="T17" s="87" t="n">
        <v>24908.9378878952</v>
      </c>
      <c r="U17" s="87" t="n">
        <v>24908.9378878952</v>
      </c>
      <c r="V17" s="87" t="n">
        <v>25098</v>
      </c>
      <c r="W17" s="89" t="s">
        <v>117</v>
      </c>
      <c r="X17" s="90" t="n">
        <v>1.21</v>
      </c>
      <c r="Y17" s="87" t="n">
        <v>8168027.56</v>
      </c>
      <c r="Z17" s="87" t="n">
        <v>816802.756</v>
      </c>
      <c r="AA17" s="87" t="n">
        <v>308000</v>
      </c>
      <c r="AB17" s="87" t="n">
        <v>8476027.56</v>
      </c>
      <c r="AC17" s="87" t="n">
        <v>3288698.69328</v>
      </c>
      <c r="AD17" s="91" t="n">
        <v>56.1563926940639</v>
      </c>
      <c r="AE17" s="92" t="n">
        <v>33.0018323087187</v>
      </c>
      <c r="AF17" s="93" t="n">
        <v>33.0018323087187</v>
      </c>
      <c r="AG17" s="93" t="n">
        <v>23.1545603853453</v>
      </c>
      <c r="AH17" s="94" t="s">
        <v>128</v>
      </c>
      <c r="AI17" s="85" t="n">
        <v>0.594032981556936</v>
      </c>
      <c r="AJ17" s="85" t="n">
        <v>0.405967018443064</v>
      </c>
      <c r="AK17" s="87" t="n">
        <v>3440987.63677444</v>
      </c>
      <c r="AL17" s="87" t="n">
        <v>3440987.63677444</v>
      </c>
      <c r="AM17" s="87" t="n">
        <v>4257790.39277444</v>
      </c>
      <c r="AN17" s="87" t="n">
        <v>298045.327494211</v>
      </c>
      <c r="AO17" s="93" t="n">
        <v>11.88</v>
      </c>
      <c r="AP17" s="93" t="n">
        <v>11.7561028906708</v>
      </c>
      <c r="AQ17" s="95" t="n">
        <v>157398.12</v>
      </c>
      <c r="AR17" s="87" t="n">
        <v>0</v>
      </c>
      <c r="AS17" s="87" t="n">
        <v>0</v>
      </c>
      <c r="AT17" s="95" t="n">
        <v>0</v>
      </c>
    </row>
    <row r="18" s="76" customFormat="true" ht="15.2" hidden="false" customHeight="true" outlineLevel="0" collapsed="false">
      <c r="A18" s="77" t="n">
        <v>11</v>
      </c>
      <c r="B18" s="78" t="n">
        <v>206010808</v>
      </c>
      <c r="C18" s="79" t="n">
        <v>43466</v>
      </c>
      <c r="D18" s="79" t="n">
        <v>43830</v>
      </c>
      <c r="E18" s="80" t="s">
        <v>142</v>
      </c>
      <c r="F18" s="81" t="s">
        <v>143</v>
      </c>
      <c r="G18" s="82" t="s">
        <v>144</v>
      </c>
      <c r="H18" s="82" t="s">
        <v>145</v>
      </c>
      <c r="I18" s="83" t="s">
        <v>146</v>
      </c>
      <c r="J18" s="83" t="n">
        <v>99</v>
      </c>
      <c r="K18" s="84" t="n">
        <v>27142</v>
      </c>
      <c r="L18" s="80" t="n">
        <v>365</v>
      </c>
      <c r="M18" s="85" t="n">
        <v>1</v>
      </c>
      <c r="N18" s="86" t="n">
        <v>27142</v>
      </c>
      <c r="O18" s="87" t="n">
        <v>36135</v>
      </c>
      <c r="P18" s="84" t="n">
        <v>7536</v>
      </c>
      <c r="Q18" s="87" t="n">
        <v>7536</v>
      </c>
      <c r="R18" s="84" t="n">
        <v>14904</v>
      </c>
      <c r="S18" s="88" t="n">
        <v>0.751127715511277</v>
      </c>
      <c r="T18" s="87" t="n">
        <v>32025.7772844367</v>
      </c>
      <c r="U18" s="87" t="n">
        <v>32025.7772844367</v>
      </c>
      <c r="V18" s="87" t="n">
        <v>32025.7772844367</v>
      </c>
      <c r="W18" s="89" t="s">
        <v>147</v>
      </c>
      <c r="X18" s="90" t="n">
        <v>1.211</v>
      </c>
      <c r="Y18" s="87" t="n">
        <v>10510428.852</v>
      </c>
      <c r="Z18" s="87" t="n">
        <v>1051042.8852</v>
      </c>
      <c r="AA18" s="87" t="n">
        <v>396000</v>
      </c>
      <c r="AB18" s="87" t="n">
        <v>10906428.852</v>
      </c>
      <c r="AC18" s="87" t="n">
        <v>4231694.394576</v>
      </c>
      <c r="AD18" s="91" t="n">
        <v>50.9216361900861</v>
      </c>
      <c r="AE18" s="92" t="e">
        <f aca="false">NA()</f>
        <v>#N/A</v>
      </c>
      <c r="AF18" s="93" t="n">
        <v>50.9216361900861</v>
      </c>
      <c r="AG18" s="93" t="n">
        <v>0</v>
      </c>
      <c r="AH18" s="94" t="s">
        <v>112</v>
      </c>
      <c r="AI18" s="85" t="n">
        <v>0.91658945142155</v>
      </c>
      <c r="AJ18" s="85" t="n">
        <v>0.0834105485784502</v>
      </c>
      <c r="AK18" s="87" t="n">
        <v>909711.213577157</v>
      </c>
      <c r="AL18" s="87" t="n">
        <v>4231694.394576</v>
      </c>
      <c r="AM18" s="87" t="n">
        <v>5282737.279776</v>
      </c>
      <c r="AN18" s="87" t="n">
        <v>369791.60958432</v>
      </c>
      <c r="AO18" s="93" t="n">
        <v>11.55</v>
      </c>
      <c r="AP18" s="93" t="n">
        <v>11.429544477041</v>
      </c>
      <c r="AQ18" s="95" t="n">
        <v>87040.8</v>
      </c>
      <c r="AR18" s="87" t="n">
        <v>12238</v>
      </c>
      <c r="AS18" s="87" t="n">
        <v>12238</v>
      </c>
      <c r="AT18" s="95" t="n">
        <v>141348.9</v>
      </c>
    </row>
    <row r="19" s="76" customFormat="true" ht="15.2" hidden="false" customHeight="true" outlineLevel="0" collapsed="false">
      <c r="A19" s="77" t="n">
        <v>12</v>
      </c>
      <c r="B19" s="78" t="n">
        <v>206010815</v>
      </c>
      <c r="C19" s="79" t="n">
        <v>43466</v>
      </c>
      <c r="D19" s="79" t="n">
        <v>43830</v>
      </c>
      <c r="E19" s="80" t="s">
        <v>148</v>
      </c>
      <c r="F19" s="81" t="n">
        <v>23334</v>
      </c>
      <c r="G19" s="82" t="s">
        <v>149</v>
      </c>
      <c r="H19" s="82" t="s">
        <v>133</v>
      </c>
      <c r="I19" s="83" t="s">
        <v>134</v>
      </c>
      <c r="J19" s="83" t="n">
        <v>88</v>
      </c>
      <c r="K19" s="84" t="n">
        <v>22779</v>
      </c>
      <c r="L19" s="80" t="n">
        <v>365</v>
      </c>
      <c r="M19" s="85" t="n">
        <v>1</v>
      </c>
      <c r="N19" s="86" t="n">
        <v>22779</v>
      </c>
      <c r="O19" s="87" t="n">
        <v>32120</v>
      </c>
      <c r="P19" s="84" t="n">
        <v>22700</v>
      </c>
      <c r="Q19" s="87" t="n">
        <v>22700</v>
      </c>
      <c r="R19" s="84" t="n">
        <v>22779</v>
      </c>
      <c r="S19" s="88" t="n">
        <v>0.709184308841843</v>
      </c>
      <c r="T19" s="87" t="n">
        <v>28467.357586166</v>
      </c>
      <c r="U19" s="87" t="n">
        <v>28467.357586166</v>
      </c>
      <c r="V19" s="87" t="n">
        <v>28467.357586166</v>
      </c>
      <c r="W19" s="89" t="s">
        <v>111</v>
      </c>
      <c r="X19" s="90" t="n">
        <v>1.154</v>
      </c>
      <c r="Y19" s="87" t="n">
        <v>8902860.736</v>
      </c>
      <c r="Z19" s="87" t="n">
        <v>890286.0736</v>
      </c>
      <c r="AA19" s="87" t="n">
        <v>352000</v>
      </c>
      <c r="AB19" s="87" t="n">
        <v>9254860.736</v>
      </c>
      <c r="AC19" s="87" t="n">
        <v>3590885.965568</v>
      </c>
      <c r="AD19" s="91" t="n">
        <v>35.1479761043245</v>
      </c>
      <c r="AE19" s="92" t="n">
        <v>33.8273661255182</v>
      </c>
      <c r="AF19" s="93" t="n">
        <v>33.8273661255182</v>
      </c>
      <c r="AG19" s="93" t="n">
        <v>1.32060997880633</v>
      </c>
      <c r="AH19" s="94" t="s">
        <v>128</v>
      </c>
      <c r="AI19" s="85" t="n">
        <v>0.608892590259327</v>
      </c>
      <c r="AJ19" s="85" t="n">
        <v>0.391107409740673</v>
      </c>
      <c r="AK19" s="87" t="n">
        <v>3619644.60996762</v>
      </c>
      <c r="AL19" s="87" t="n">
        <v>3619644.60996762</v>
      </c>
      <c r="AM19" s="87" t="n">
        <v>4509930.68356762</v>
      </c>
      <c r="AN19" s="87" t="n">
        <v>315695.147849733</v>
      </c>
      <c r="AO19" s="93" t="n">
        <v>11.09</v>
      </c>
      <c r="AP19" s="93" t="n">
        <v>10.9743418398602</v>
      </c>
      <c r="AQ19" s="95" t="n">
        <v>251743</v>
      </c>
      <c r="AR19" s="87" t="n">
        <v>0</v>
      </c>
      <c r="AS19" s="87" t="n">
        <v>0</v>
      </c>
      <c r="AT19" s="95" t="n">
        <v>0</v>
      </c>
    </row>
    <row r="20" s="76" customFormat="true" ht="15.2" hidden="false" customHeight="true" outlineLevel="0" collapsed="false">
      <c r="A20" s="77" t="n">
        <v>13</v>
      </c>
      <c r="B20" s="78" t="n">
        <v>206010824</v>
      </c>
      <c r="C20" s="79" t="n">
        <v>43466</v>
      </c>
      <c r="D20" s="79" t="n">
        <v>43830</v>
      </c>
      <c r="E20" s="80" t="s">
        <v>150</v>
      </c>
      <c r="F20" s="81" t="n">
        <v>22908</v>
      </c>
      <c r="G20" s="82" t="s">
        <v>151</v>
      </c>
      <c r="H20" s="82" t="s">
        <v>122</v>
      </c>
      <c r="I20" s="83" t="s">
        <v>123</v>
      </c>
      <c r="J20" s="83" t="n">
        <v>99</v>
      </c>
      <c r="K20" s="84" t="n">
        <v>32712</v>
      </c>
      <c r="L20" s="80" t="n">
        <v>365</v>
      </c>
      <c r="M20" s="85" t="n">
        <v>1</v>
      </c>
      <c r="N20" s="86" t="n">
        <v>32712</v>
      </c>
      <c r="O20" s="87" t="n">
        <v>36135</v>
      </c>
      <c r="P20" s="84" t="n">
        <v>23938</v>
      </c>
      <c r="Q20" s="87" t="n">
        <v>23938</v>
      </c>
      <c r="R20" s="84" t="n">
        <v>32712</v>
      </c>
      <c r="S20" s="88" t="n">
        <v>0.905271897052719</v>
      </c>
      <c r="T20" s="87" t="n">
        <v>32025.7772844367</v>
      </c>
      <c r="U20" s="87" t="n">
        <v>32025.7772844367</v>
      </c>
      <c r="V20" s="87" t="n">
        <v>32712</v>
      </c>
      <c r="W20" s="89" t="s">
        <v>111</v>
      </c>
      <c r="X20" s="90" t="n">
        <v>1.154</v>
      </c>
      <c r="Y20" s="87" t="n">
        <v>10015718.328</v>
      </c>
      <c r="Z20" s="87" t="n">
        <v>1001571.8328</v>
      </c>
      <c r="AA20" s="87" t="n">
        <v>396000</v>
      </c>
      <c r="AB20" s="87" t="n">
        <v>10411718.328</v>
      </c>
      <c r="AC20" s="87" t="n">
        <v>4039746.711264</v>
      </c>
      <c r="AD20" s="91" t="n">
        <v>54.6953551912568</v>
      </c>
      <c r="AE20" s="92" t="e">
        <f aca="false">NA()</f>
        <v>#N/A</v>
      </c>
      <c r="AF20" s="93" t="n">
        <v>54.6953551912568</v>
      </c>
      <c r="AG20" s="93" t="n">
        <v>0</v>
      </c>
      <c r="AH20" s="94" t="s">
        <v>112</v>
      </c>
      <c r="AI20" s="85" t="n">
        <v>0.984516393442623</v>
      </c>
      <c r="AJ20" s="85" t="n">
        <v>0.0154836065573771</v>
      </c>
      <c r="AK20" s="87" t="n">
        <v>161210.950176984</v>
      </c>
      <c r="AL20" s="87" t="n">
        <v>4039746.711264</v>
      </c>
      <c r="AM20" s="87" t="n">
        <v>5041318.544064</v>
      </c>
      <c r="AN20" s="87" t="n">
        <v>352892.29808448</v>
      </c>
      <c r="AO20" s="93" t="n">
        <v>10.79</v>
      </c>
      <c r="AP20" s="93" t="n">
        <v>10.6774705547422</v>
      </c>
      <c r="AQ20" s="95" t="n">
        <v>258291.02</v>
      </c>
      <c r="AR20" s="87" t="n">
        <v>0</v>
      </c>
      <c r="AS20" s="87" t="n">
        <v>0</v>
      </c>
      <c r="AT20" s="95" t="n">
        <v>0</v>
      </c>
    </row>
    <row r="21" s="76" customFormat="true" ht="15.2" hidden="false" customHeight="true" outlineLevel="0" collapsed="false">
      <c r="A21" s="77" t="n">
        <v>14</v>
      </c>
      <c r="B21" s="78" t="n">
        <v>206010831</v>
      </c>
      <c r="C21" s="79" t="n">
        <v>43466</v>
      </c>
      <c r="D21" s="79" t="n">
        <v>43830</v>
      </c>
      <c r="E21" s="80" t="s">
        <v>152</v>
      </c>
      <c r="F21" s="81" t="n">
        <v>22341</v>
      </c>
      <c r="G21" s="82" t="s">
        <v>153</v>
      </c>
      <c r="H21" s="82" t="s">
        <v>122</v>
      </c>
      <c r="I21" s="83" t="s">
        <v>123</v>
      </c>
      <c r="J21" s="83" t="n">
        <v>99</v>
      </c>
      <c r="K21" s="84" t="n">
        <v>30565</v>
      </c>
      <c r="L21" s="80" t="n">
        <v>365</v>
      </c>
      <c r="M21" s="85" t="n">
        <v>1</v>
      </c>
      <c r="N21" s="86" t="n">
        <v>30565</v>
      </c>
      <c r="O21" s="87" t="n">
        <v>36135</v>
      </c>
      <c r="P21" s="84" t="n">
        <v>23046</v>
      </c>
      <c r="Q21" s="87" t="n">
        <v>23046</v>
      </c>
      <c r="R21" s="84" t="n">
        <v>30565</v>
      </c>
      <c r="S21" s="88" t="n">
        <v>0.845855818458558</v>
      </c>
      <c r="T21" s="87" t="n">
        <v>32025.7772844367</v>
      </c>
      <c r="U21" s="87" t="n">
        <v>32025.7772844367</v>
      </c>
      <c r="V21" s="87" t="n">
        <v>32025.7772844367</v>
      </c>
      <c r="W21" s="89" t="s">
        <v>111</v>
      </c>
      <c r="X21" s="90" t="n">
        <v>1.154</v>
      </c>
      <c r="Y21" s="87" t="n">
        <v>10015718.328</v>
      </c>
      <c r="Z21" s="87" t="n">
        <v>1001571.8328</v>
      </c>
      <c r="AA21" s="87" t="n">
        <v>396000</v>
      </c>
      <c r="AB21" s="87" t="n">
        <v>10411718.328</v>
      </c>
      <c r="AC21" s="87" t="n">
        <v>4039746.711264</v>
      </c>
      <c r="AD21" s="91" t="n">
        <v>56.3755707762557</v>
      </c>
      <c r="AE21" s="92" t="e">
        <f aca="false">NA()</f>
        <v>#N/A</v>
      </c>
      <c r="AF21" s="93" t="n">
        <v>56.3755707762557</v>
      </c>
      <c r="AG21" s="93" t="n">
        <v>0</v>
      </c>
      <c r="AH21" s="94" t="s">
        <v>112</v>
      </c>
      <c r="AI21" s="85" t="n">
        <v>1.0147602739726</v>
      </c>
      <c r="AJ21" s="85" t="n">
        <v>-0.0147602739726027</v>
      </c>
      <c r="AK21" s="87" t="n">
        <v>-153679.815046849</v>
      </c>
      <c r="AL21" s="87" t="n">
        <v>4039746.711264</v>
      </c>
      <c r="AM21" s="87" t="n">
        <v>5041318.544064</v>
      </c>
      <c r="AN21" s="87" t="n">
        <v>352892.29808448</v>
      </c>
      <c r="AO21" s="93" t="n">
        <v>11.02</v>
      </c>
      <c r="AP21" s="93" t="n">
        <v>10.9050718733326</v>
      </c>
      <c r="AQ21" s="95" t="n">
        <v>253966.92</v>
      </c>
      <c r="AR21" s="87" t="n">
        <v>0</v>
      </c>
      <c r="AS21" s="87" t="n">
        <v>0</v>
      </c>
      <c r="AT21" s="95" t="n">
        <v>0</v>
      </c>
    </row>
    <row r="22" s="76" customFormat="true" ht="15.2" hidden="false" customHeight="true" outlineLevel="0" collapsed="false">
      <c r="A22" s="77" t="n">
        <v>15</v>
      </c>
      <c r="B22" s="78" t="n">
        <v>206010832</v>
      </c>
      <c r="C22" s="79" t="n">
        <v>43466</v>
      </c>
      <c r="D22" s="79" t="n">
        <v>43830</v>
      </c>
      <c r="E22" s="80" t="s">
        <v>154</v>
      </c>
      <c r="F22" s="81" t="n">
        <v>23774</v>
      </c>
      <c r="G22" s="82" t="s">
        <v>155</v>
      </c>
      <c r="H22" s="82" t="s">
        <v>122</v>
      </c>
      <c r="I22" s="83" t="s">
        <v>123</v>
      </c>
      <c r="J22" s="83" t="n">
        <v>74</v>
      </c>
      <c r="K22" s="84" t="n">
        <v>25059</v>
      </c>
      <c r="L22" s="80" t="n">
        <v>365</v>
      </c>
      <c r="M22" s="85" t="n">
        <v>1</v>
      </c>
      <c r="N22" s="86" t="n">
        <v>25059</v>
      </c>
      <c r="O22" s="87" t="n">
        <v>27010</v>
      </c>
      <c r="P22" s="84" t="n">
        <v>18511</v>
      </c>
      <c r="Q22" s="87" t="n">
        <v>18511</v>
      </c>
      <c r="R22" s="84" t="n">
        <v>25059</v>
      </c>
      <c r="S22" s="88" t="n">
        <v>0.927767493520918</v>
      </c>
      <c r="T22" s="87" t="n">
        <v>23938.4597883668</v>
      </c>
      <c r="U22" s="87" t="n">
        <v>23938.4597883668</v>
      </c>
      <c r="V22" s="87" t="n">
        <v>25059</v>
      </c>
      <c r="W22" s="89" t="s">
        <v>111</v>
      </c>
      <c r="X22" s="90" t="n">
        <v>1.154</v>
      </c>
      <c r="Y22" s="87" t="n">
        <v>7486496.528</v>
      </c>
      <c r="Z22" s="87" t="n">
        <v>748649.6528</v>
      </c>
      <c r="AA22" s="87" t="n">
        <v>296000</v>
      </c>
      <c r="AB22" s="87" t="n">
        <v>7782496.528</v>
      </c>
      <c r="AC22" s="87" t="n">
        <v>3019608.652864</v>
      </c>
      <c r="AD22" s="91" t="n">
        <v>50.4746344276411</v>
      </c>
      <c r="AE22" s="92" t="e">
        <f aca="false">NA()</f>
        <v>#N/A</v>
      </c>
      <c r="AF22" s="93" t="n">
        <v>50.4746344276411</v>
      </c>
      <c r="AG22" s="93" t="n">
        <v>0</v>
      </c>
      <c r="AH22" s="94" t="s">
        <v>112</v>
      </c>
      <c r="AI22" s="85" t="n">
        <v>0.908543419697541</v>
      </c>
      <c r="AJ22" s="85" t="n">
        <v>0.0914565803024595</v>
      </c>
      <c r="AK22" s="87" t="n">
        <v>711760.518666645</v>
      </c>
      <c r="AL22" s="87" t="n">
        <v>3019608.652864</v>
      </c>
      <c r="AM22" s="87" t="n">
        <v>3768258.305664</v>
      </c>
      <c r="AN22" s="87" t="n">
        <v>263778.08139648</v>
      </c>
      <c r="AO22" s="93" t="n">
        <v>10.53</v>
      </c>
      <c r="AP22" s="93" t="n">
        <v>10.42018210764</v>
      </c>
      <c r="AQ22" s="95" t="n">
        <v>194920.83</v>
      </c>
      <c r="AR22" s="87" t="n">
        <v>0</v>
      </c>
      <c r="AS22" s="87" t="n">
        <v>0</v>
      </c>
      <c r="AT22" s="95" t="n">
        <v>0</v>
      </c>
    </row>
    <row r="23" s="76" customFormat="true" ht="15.2" hidden="false" customHeight="true" outlineLevel="0" collapsed="false">
      <c r="A23" s="77" t="n">
        <v>16</v>
      </c>
      <c r="B23" s="78" t="n">
        <v>206010845</v>
      </c>
      <c r="C23" s="79" t="n">
        <v>43466</v>
      </c>
      <c r="D23" s="79" t="n">
        <v>43830</v>
      </c>
      <c r="E23" s="80" t="s">
        <v>156</v>
      </c>
      <c r="F23" s="81" t="n">
        <v>25173</v>
      </c>
      <c r="G23" s="82" t="s">
        <v>157</v>
      </c>
      <c r="H23" s="82" t="s">
        <v>145</v>
      </c>
      <c r="I23" s="83" t="s">
        <v>158</v>
      </c>
      <c r="J23" s="83" t="n">
        <v>44</v>
      </c>
      <c r="K23" s="84" t="n">
        <v>15044</v>
      </c>
      <c r="L23" s="80" t="n">
        <v>365</v>
      </c>
      <c r="M23" s="85" t="n">
        <v>1</v>
      </c>
      <c r="N23" s="86" t="n">
        <v>15044</v>
      </c>
      <c r="O23" s="87" t="n">
        <v>16060</v>
      </c>
      <c r="P23" s="84" t="n">
        <v>11290</v>
      </c>
      <c r="Q23" s="87" t="n">
        <v>11290</v>
      </c>
      <c r="R23" s="84" t="n">
        <v>15044</v>
      </c>
      <c r="S23" s="88" t="n">
        <v>0.936737235367372</v>
      </c>
      <c r="T23" s="87" t="n">
        <v>14233.678793083</v>
      </c>
      <c r="U23" s="87" t="n">
        <v>14233.678793083</v>
      </c>
      <c r="V23" s="87" t="n">
        <v>15044</v>
      </c>
      <c r="W23" s="89" t="s">
        <v>147</v>
      </c>
      <c r="X23" s="90" t="n">
        <v>1.211</v>
      </c>
      <c r="Y23" s="87" t="n">
        <v>4671301.712</v>
      </c>
      <c r="Z23" s="87" t="n">
        <v>467130.1712</v>
      </c>
      <c r="AA23" s="87" t="n">
        <v>176000</v>
      </c>
      <c r="AB23" s="87" t="n">
        <v>4847301.712</v>
      </c>
      <c r="AC23" s="87" t="n">
        <v>1880753.064256</v>
      </c>
      <c r="AD23" s="91" t="n">
        <v>48.6194063926941</v>
      </c>
      <c r="AE23" s="92" t="e">
        <f aca="false">NA()</f>
        <v>#N/A</v>
      </c>
      <c r="AF23" s="93" t="n">
        <v>48.6194063926941</v>
      </c>
      <c r="AG23" s="93" t="n">
        <v>0</v>
      </c>
      <c r="AH23" s="94" t="s">
        <v>112</v>
      </c>
      <c r="AI23" s="85" t="n">
        <v>0.875149315068493</v>
      </c>
      <c r="AJ23" s="85" t="n">
        <v>0.124850684931507</v>
      </c>
      <c r="AK23" s="87" t="n">
        <v>605188.938812866</v>
      </c>
      <c r="AL23" s="87" t="n">
        <v>1880753.064256</v>
      </c>
      <c r="AM23" s="87" t="n">
        <v>2347883.235456</v>
      </c>
      <c r="AN23" s="87" t="n">
        <v>164351.82648192</v>
      </c>
      <c r="AO23" s="93" t="n">
        <v>10.92</v>
      </c>
      <c r="AP23" s="93" t="n">
        <v>10.8061147782933</v>
      </c>
      <c r="AQ23" s="95" t="n">
        <v>123286.8</v>
      </c>
      <c r="AR23" s="87" t="n">
        <v>0</v>
      </c>
      <c r="AS23" s="87" t="n">
        <v>0</v>
      </c>
      <c r="AT23" s="95" t="n">
        <v>0</v>
      </c>
    </row>
    <row r="24" s="76" customFormat="true" ht="15.2" hidden="false" customHeight="true" outlineLevel="0" collapsed="false">
      <c r="A24" s="77" t="n">
        <v>17</v>
      </c>
      <c r="B24" s="78" t="n">
        <v>206010848</v>
      </c>
      <c r="C24" s="79" t="n">
        <v>43344</v>
      </c>
      <c r="D24" s="79" t="n">
        <v>43708</v>
      </c>
      <c r="E24" s="80" t="s">
        <v>159</v>
      </c>
      <c r="F24" s="81" t="n">
        <v>21870</v>
      </c>
      <c r="G24" s="82" t="s">
        <v>160</v>
      </c>
      <c r="H24" s="82" t="s">
        <v>145</v>
      </c>
      <c r="I24" s="83" t="s">
        <v>161</v>
      </c>
      <c r="J24" s="83" t="n">
        <v>98</v>
      </c>
      <c r="K24" s="84" t="n">
        <v>33611</v>
      </c>
      <c r="L24" s="80" t="n">
        <v>365</v>
      </c>
      <c r="M24" s="85" t="n">
        <v>1</v>
      </c>
      <c r="N24" s="86" t="n">
        <v>33611</v>
      </c>
      <c r="O24" s="87" t="n">
        <v>35770</v>
      </c>
      <c r="P24" s="84" t="n">
        <v>24198</v>
      </c>
      <c r="Q24" s="87" t="n">
        <v>24198</v>
      </c>
      <c r="R24" s="84" t="n">
        <v>33611</v>
      </c>
      <c r="S24" s="88" t="n">
        <v>0.939642158233156</v>
      </c>
      <c r="T24" s="87" t="n">
        <v>31702.2845845939</v>
      </c>
      <c r="U24" s="87" t="n">
        <v>31702.2845845939</v>
      </c>
      <c r="V24" s="87" t="n">
        <v>33611</v>
      </c>
      <c r="W24" s="89" t="s">
        <v>147</v>
      </c>
      <c r="X24" s="90" t="n">
        <v>1.211</v>
      </c>
      <c r="Y24" s="87" t="n">
        <v>10404262.904</v>
      </c>
      <c r="Z24" s="87" t="n">
        <v>1040426.2904</v>
      </c>
      <c r="AA24" s="87" t="n">
        <v>392000</v>
      </c>
      <c r="AB24" s="87" t="n">
        <v>10796262.904</v>
      </c>
      <c r="AC24" s="87" t="n">
        <v>4188950.006752</v>
      </c>
      <c r="AD24" s="91" t="n">
        <v>35.225478253116</v>
      </c>
      <c r="AE24" s="92" t="e">
        <f aca="false">NA()</f>
        <v>#N/A</v>
      </c>
      <c r="AF24" s="93" t="n">
        <v>35.225478253116</v>
      </c>
      <c r="AG24" s="93" t="n">
        <v>0</v>
      </c>
      <c r="AH24" s="94" t="s">
        <v>112</v>
      </c>
      <c r="AI24" s="85" t="n">
        <v>0.634058608556089</v>
      </c>
      <c r="AJ24" s="85" t="n">
        <v>0.365941391443911</v>
      </c>
      <c r="AK24" s="87" t="n">
        <v>3950799.46948404</v>
      </c>
      <c r="AL24" s="87" t="n">
        <v>4188950.006752</v>
      </c>
      <c r="AM24" s="87" t="n">
        <v>5229376.297152</v>
      </c>
      <c r="AN24" s="87" t="n">
        <v>366056.34080064</v>
      </c>
      <c r="AO24" s="93" t="n">
        <v>10.89</v>
      </c>
      <c r="AP24" s="93" t="n">
        <v>10.7764276497815</v>
      </c>
      <c r="AQ24" s="95" t="n">
        <v>263516.22</v>
      </c>
      <c r="AR24" s="87" t="n">
        <v>0</v>
      </c>
      <c r="AS24" s="87" t="n">
        <v>0</v>
      </c>
      <c r="AT24" s="95" t="n">
        <v>0</v>
      </c>
    </row>
    <row r="25" s="76" customFormat="true" ht="15.2" hidden="false" customHeight="true" outlineLevel="0" collapsed="false">
      <c r="A25" s="77" t="n">
        <v>18</v>
      </c>
      <c r="B25" s="78" t="n">
        <v>206010851</v>
      </c>
      <c r="C25" s="79" t="n">
        <v>43466</v>
      </c>
      <c r="D25" s="79" t="n">
        <v>43830</v>
      </c>
      <c r="E25" s="80" t="s">
        <v>162</v>
      </c>
      <c r="F25" s="81" t="n">
        <v>22647</v>
      </c>
      <c r="G25" s="82" t="s">
        <v>163</v>
      </c>
      <c r="H25" s="82" t="s">
        <v>145</v>
      </c>
      <c r="I25" s="83" t="s">
        <v>164</v>
      </c>
      <c r="J25" s="83" t="n">
        <v>61</v>
      </c>
      <c r="K25" s="84" t="n">
        <v>21879</v>
      </c>
      <c r="L25" s="80" t="n">
        <v>365</v>
      </c>
      <c r="M25" s="85" t="n">
        <v>1</v>
      </c>
      <c r="N25" s="86" t="n">
        <v>21879</v>
      </c>
      <c r="O25" s="87" t="n">
        <v>22265</v>
      </c>
      <c r="P25" s="84" t="n">
        <v>15812</v>
      </c>
      <c r="Q25" s="87" t="n">
        <v>15812</v>
      </c>
      <c r="R25" s="84" t="n">
        <v>21879</v>
      </c>
      <c r="S25" s="88" t="n">
        <v>0.982663373006962</v>
      </c>
      <c r="T25" s="87" t="n">
        <v>19733.0546904105</v>
      </c>
      <c r="U25" s="87" t="n">
        <v>19733.0546904105</v>
      </c>
      <c r="V25" s="87" t="n">
        <v>21879</v>
      </c>
      <c r="W25" s="89" t="s">
        <v>147</v>
      </c>
      <c r="X25" s="90" t="n">
        <v>1.211</v>
      </c>
      <c r="Y25" s="87" t="n">
        <v>6476122.828</v>
      </c>
      <c r="Z25" s="87" t="n">
        <v>647612.2828</v>
      </c>
      <c r="AA25" s="87" t="n">
        <v>244000</v>
      </c>
      <c r="AB25" s="87" t="n">
        <v>6720122.828</v>
      </c>
      <c r="AC25" s="87" t="n">
        <v>2607407.657264</v>
      </c>
      <c r="AD25" s="91" t="n">
        <v>51.2801517108637</v>
      </c>
      <c r="AE25" s="92" t="e">
        <f aca="false">NA()</f>
        <v>#N/A</v>
      </c>
      <c r="AF25" s="93" t="n">
        <v>51.2801517108637</v>
      </c>
      <c r="AG25" s="93" t="n">
        <v>0</v>
      </c>
      <c r="AH25" s="94" t="s">
        <v>112</v>
      </c>
      <c r="AI25" s="85" t="n">
        <v>0.923042730795547</v>
      </c>
      <c r="AJ25" s="85" t="n">
        <v>0.0769572692044529</v>
      </c>
      <c r="AK25" s="87" t="n">
        <v>517162.301561385</v>
      </c>
      <c r="AL25" s="87" t="n">
        <v>2607407.657264</v>
      </c>
      <c r="AM25" s="87" t="n">
        <v>3255019.940064</v>
      </c>
      <c r="AN25" s="87" t="n">
        <v>227851.39580448</v>
      </c>
      <c r="AO25" s="93" t="n">
        <v>10.41</v>
      </c>
      <c r="AP25" s="93" t="n">
        <v>10.3014335935928</v>
      </c>
      <c r="AQ25" s="95" t="n">
        <v>164602.92</v>
      </c>
      <c r="AR25" s="87" t="n">
        <v>0</v>
      </c>
      <c r="AS25" s="87" t="n">
        <v>0</v>
      </c>
      <c r="AT25" s="95" t="n">
        <v>0</v>
      </c>
    </row>
    <row r="26" s="76" customFormat="true" ht="15.2" hidden="false" customHeight="true" outlineLevel="0" collapsed="false">
      <c r="A26" s="77" t="n">
        <v>19</v>
      </c>
      <c r="B26" s="78" t="n">
        <v>206010854</v>
      </c>
      <c r="C26" s="79" t="n">
        <v>43466</v>
      </c>
      <c r="D26" s="79" t="n">
        <v>43830</v>
      </c>
      <c r="E26" s="80" t="s">
        <v>165</v>
      </c>
      <c r="F26" s="81" t="n">
        <v>24093</v>
      </c>
      <c r="G26" s="82" t="s">
        <v>166</v>
      </c>
      <c r="H26" s="82" t="s">
        <v>167</v>
      </c>
      <c r="I26" s="83" t="s">
        <v>168</v>
      </c>
      <c r="J26" s="83" t="n">
        <v>70</v>
      </c>
      <c r="K26" s="84" t="n">
        <v>22474</v>
      </c>
      <c r="L26" s="80" t="n">
        <v>365</v>
      </c>
      <c r="M26" s="85" t="n">
        <v>1</v>
      </c>
      <c r="N26" s="86" t="n">
        <v>22474</v>
      </c>
      <c r="O26" s="87" t="n">
        <v>25550</v>
      </c>
      <c r="P26" s="84" t="n">
        <v>5761</v>
      </c>
      <c r="Q26" s="87" t="n">
        <v>5761</v>
      </c>
      <c r="R26" s="84" t="n">
        <v>6996</v>
      </c>
      <c r="S26" s="88" t="n">
        <v>0.879608610567515</v>
      </c>
      <c r="T26" s="87" t="n">
        <v>22644.4889889957</v>
      </c>
      <c r="U26" s="87" t="n">
        <v>22644.4889889957</v>
      </c>
      <c r="V26" s="87" t="n">
        <v>22644.4889889957</v>
      </c>
      <c r="W26" s="89" t="s">
        <v>111</v>
      </c>
      <c r="X26" s="90" t="n">
        <v>1.154</v>
      </c>
      <c r="Y26" s="87" t="n">
        <v>7081821.04</v>
      </c>
      <c r="Z26" s="87" t="n">
        <v>708182.104</v>
      </c>
      <c r="AA26" s="87" t="n">
        <v>280000</v>
      </c>
      <c r="AB26" s="87" t="n">
        <v>7361821.04</v>
      </c>
      <c r="AC26" s="87" t="n">
        <v>2856386.56352</v>
      </c>
      <c r="AD26" s="91" t="n">
        <v>51.5700913242009</v>
      </c>
      <c r="AE26" s="92" t="e">
        <f aca="false">NA()</f>
        <v>#N/A</v>
      </c>
      <c r="AF26" s="93" t="n">
        <v>51.5700913242009</v>
      </c>
      <c r="AG26" s="93" t="n">
        <v>0</v>
      </c>
      <c r="AH26" s="94" t="s">
        <v>112</v>
      </c>
      <c r="AI26" s="85" t="n">
        <v>0.928261643835616</v>
      </c>
      <c r="AJ26" s="85" t="n">
        <v>0.0717383561643837</v>
      </c>
      <c r="AK26" s="87" t="n">
        <v>528124.939785974</v>
      </c>
      <c r="AL26" s="87" t="n">
        <v>2856386.56352</v>
      </c>
      <c r="AM26" s="87" t="n">
        <v>3564568.66752</v>
      </c>
      <c r="AN26" s="87" t="n">
        <v>249519.8067264</v>
      </c>
      <c r="AO26" s="93" t="n">
        <v>11.02</v>
      </c>
      <c r="AP26" s="93" t="n">
        <v>10.9050718733326</v>
      </c>
      <c r="AQ26" s="95" t="n">
        <v>63486.22</v>
      </c>
      <c r="AR26" s="87" t="n">
        <v>15478</v>
      </c>
      <c r="AS26" s="87" t="n">
        <v>15478</v>
      </c>
      <c r="AT26" s="95" t="n">
        <v>170567.56</v>
      </c>
    </row>
    <row r="27" s="76" customFormat="true" ht="15.2" hidden="false" customHeight="true" outlineLevel="0" collapsed="false">
      <c r="A27" s="77" t="n">
        <v>20</v>
      </c>
      <c r="B27" s="78" t="n">
        <v>206010855</v>
      </c>
      <c r="C27" s="79" t="n">
        <v>43466</v>
      </c>
      <c r="D27" s="79" t="n">
        <v>43830</v>
      </c>
      <c r="E27" s="80" t="s">
        <v>169</v>
      </c>
      <c r="F27" s="81" t="n">
        <v>23706</v>
      </c>
      <c r="G27" s="82" t="s">
        <v>170</v>
      </c>
      <c r="H27" s="82" t="s">
        <v>167</v>
      </c>
      <c r="I27" s="83" t="s">
        <v>171</v>
      </c>
      <c r="J27" s="83" t="n">
        <v>25</v>
      </c>
      <c r="K27" s="84" t="n">
        <v>7752</v>
      </c>
      <c r="L27" s="80" t="n">
        <v>365</v>
      </c>
      <c r="M27" s="85" t="n">
        <v>1</v>
      </c>
      <c r="N27" s="86" t="n">
        <v>7752</v>
      </c>
      <c r="O27" s="87" t="n">
        <v>9125</v>
      </c>
      <c r="P27" s="84" t="n">
        <v>4588</v>
      </c>
      <c r="Q27" s="87" t="n">
        <v>4588</v>
      </c>
      <c r="R27" s="84" t="n">
        <v>7752</v>
      </c>
      <c r="S27" s="88" t="n">
        <v>0.849534246575343</v>
      </c>
      <c r="T27" s="87" t="n">
        <v>8087.31749606988</v>
      </c>
      <c r="U27" s="87" t="n">
        <v>8087.31749606988</v>
      </c>
      <c r="V27" s="87" t="n">
        <v>8087.31749606988</v>
      </c>
      <c r="W27" s="89" t="s">
        <v>111</v>
      </c>
      <c r="X27" s="90" t="n">
        <v>1.154</v>
      </c>
      <c r="Y27" s="87" t="n">
        <v>2529221.8</v>
      </c>
      <c r="Z27" s="87" t="n">
        <v>252922.18</v>
      </c>
      <c r="AA27" s="87" t="n">
        <v>100000</v>
      </c>
      <c r="AB27" s="87" t="n">
        <v>2629221.8</v>
      </c>
      <c r="AC27" s="87" t="n">
        <v>1020138.0584</v>
      </c>
      <c r="AD27" s="91" t="n">
        <v>33.9407520854054</v>
      </c>
      <c r="AE27" s="92" t="n">
        <v>32.5207850819746</v>
      </c>
      <c r="AF27" s="93" t="n">
        <v>32.5207850819746</v>
      </c>
      <c r="AG27" s="93" t="n">
        <v>1.41996700343076</v>
      </c>
      <c r="AH27" s="94" t="s">
        <v>128</v>
      </c>
      <c r="AI27" s="85" t="n">
        <v>0.585374131475543</v>
      </c>
      <c r="AJ27" s="85" t="n">
        <v>0.414625868524457</v>
      </c>
      <c r="AK27" s="87" t="n">
        <v>1090143.37236844</v>
      </c>
      <c r="AL27" s="87" t="n">
        <v>1090143.37236844</v>
      </c>
      <c r="AM27" s="87" t="n">
        <v>1343065.55236844</v>
      </c>
      <c r="AN27" s="87" t="n">
        <v>94014.5886657906</v>
      </c>
      <c r="AO27" s="93" t="n">
        <v>11.62</v>
      </c>
      <c r="AP27" s="93" t="n">
        <v>11.4988144435685</v>
      </c>
      <c r="AQ27" s="95" t="n">
        <v>53312.56</v>
      </c>
      <c r="AR27" s="87" t="n">
        <v>0</v>
      </c>
      <c r="AS27" s="87" t="n">
        <v>0</v>
      </c>
      <c r="AT27" s="95" t="n">
        <v>0</v>
      </c>
    </row>
    <row r="28" s="76" customFormat="true" ht="15.2" hidden="false" customHeight="true" outlineLevel="0" collapsed="false">
      <c r="A28" s="77" t="n">
        <v>21</v>
      </c>
      <c r="B28" s="78" t="n">
        <v>206010863</v>
      </c>
      <c r="C28" s="79" t="n">
        <v>43466</v>
      </c>
      <c r="D28" s="79" t="n">
        <v>43830</v>
      </c>
      <c r="E28" s="80" t="s">
        <v>172</v>
      </c>
      <c r="F28" s="81" t="n">
        <v>24090</v>
      </c>
      <c r="G28" s="82" t="s">
        <v>173</v>
      </c>
      <c r="H28" s="82" t="s">
        <v>115</v>
      </c>
      <c r="I28" s="83" t="s">
        <v>174</v>
      </c>
      <c r="J28" s="83" t="n">
        <v>60</v>
      </c>
      <c r="K28" s="84" t="n">
        <v>20468</v>
      </c>
      <c r="L28" s="80" t="n">
        <v>365</v>
      </c>
      <c r="M28" s="85" t="n">
        <v>1</v>
      </c>
      <c r="N28" s="86" t="n">
        <v>20468</v>
      </c>
      <c r="O28" s="87" t="n">
        <v>21900</v>
      </c>
      <c r="P28" s="84" t="n">
        <v>16951</v>
      </c>
      <c r="Q28" s="87" t="n">
        <v>16951</v>
      </c>
      <c r="R28" s="84" t="n">
        <v>20468</v>
      </c>
      <c r="S28" s="88" t="n">
        <v>0.934611872146119</v>
      </c>
      <c r="T28" s="87" t="n">
        <v>19409.5619905677</v>
      </c>
      <c r="U28" s="87" t="n">
        <v>19409.5619905677</v>
      </c>
      <c r="V28" s="87" t="n">
        <v>20468</v>
      </c>
      <c r="W28" s="89" t="s">
        <v>117</v>
      </c>
      <c r="X28" s="90" t="n">
        <v>1.21</v>
      </c>
      <c r="Y28" s="87" t="n">
        <v>6364696.8</v>
      </c>
      <c r="Z28" s="87" t="n">
        <v>636469.68</v>
      </c>
      <c r="AA28" s="87" t="n">
        <v>240000</v>
      </c>
      <c r="AB28" s="87" t="n">
        <v>6604696.8</v>
      </c>
      <c r="AC28" s="87" t="n">
        <v>2562622.3584</v>
      </c>
      <c r="AD28" s="91" t="n">
        <v>35.1778038900774</v>
      </c>
      <c r="AE28" s="92" t="e">
        <f aca="false">NA()</f>
        <v>#N/A</v>
      </c>
      <c r="AF28" s="93" t="n">
        <v>35.1778038900774</v>
      </c>
      <c r="AG28" s="93" t="n">
        <v>0</v>
      </c>
      <c r="AH28" s="94" t="s">
        <v>112</v>
      </c>
      <c r="AI28" s="85" t="n">
        <v>0.633200470021394</v>
      </c>
      <c r="AJ28" s="85" t="n">
        <v>0.366799529978606</v>
      </c>
      <c r="AK28" s="87" t="n">
        <v>2422599.68189121</v>
      </c>
      <c r="AL28" s="87" t="n">
        <v>2562622.3584</v>
      </c>
      <c r="AM28" s="87" t="n">
        <v>3199092.0384</v>
      </c>
      <c r="AN28" s="87" t="n">
        <v>223936.442688</v>
      </c>
      <c r="AO28" s="93" t="n">
        <v>10.94</v>
      </c>
      <c r="AP28" s="93" t="n">
        <v>10.8259061973012</v>
      </c>
      <c r="AQ28" s="95" t="n">
        <v>185443.94</v>
      </c>
      <c r="AR28" s="87" t="n">
        <v>0</v>
      </c>
      <c r="AS28" s="87" t="n">
        <v>0</v>
      </c>
      <c r="AT28" s="95" t="n">
        <v>0</v>
      </c>
    </row>
    <row r="29" s="76" customFormat="true" ht="15.2" hidden="false" customHeight="true" outlineLevel="0" collapsed="false">
      <c r="A29" s="77" t="n">
        <v>22</v>
      </c>
      <c r="B29" s="78" t="n">
        <v>206010875</v>
      </c>
      <c r="C29" s="79" t="n">
        <v>43466</v>
      </c>
      <c r="D29" s="79" t="n">
        <v>43830</v>
      </c>
      <c r="E29" s="80" t="s">
        <v>175</v>
      </c>
      <c r="F29" s="81" t="n">
        <v>22517</v>
      </c>
      <c r="G29" s="82" t="s">
        <v>176</v>
      </c>
      <c r="H29" s="82" t="s">
        <v>145</v>
      </c>
      <c r="I29" s="83" t="s">
        <v>177</v>
      </c>
      <c r="J29" s="83" t="n">
        <v>53</v>
      </c>
      <c r="K29" s="84" t="n">
        <v>18347</v>
      </c>
      <c r="L29" s="80" t="n">
        <v>365</v>
      </c>
      <c r="M29" s="85" t="n">
        <v>1</v>
      </c>
      <c r="N29" s="86" t="n">
        <v>18347</v>
      </c>
      <c r="O29" s="87" t="n">
        <v>19345</v>
      </c>
      <c r="P29" s="84" t="n">
        <v>13822</v>
      </c>
      <c r="Q29" s="87" t="n">
        <v>13822</v>
      </c>
      <c r="R29" s="84" t="n">
        <v>18347</v>
      </c>
      <c r="S29" s="88" t="n">
        <v>0.948410441974671</v>
      </c>
      <c r="T29" s="87" t="n">
        <v>17145.1130916681</v>
      </c>
      <c r="U29" s="87" t="n">
        <v>17145.1130916681</v>
      </c>
      <c r="V29" s="87" t="n">
        <v>18347</v>
      </c>
      <c r="W29" s="89" t="s">
        <v>147</v>
      </c>
      <c r="X29" s="90" t="n">
        <v>1.211</v>
      </c>
      <c r="Y29" s="87" t="n">
        <v>5626795.244</v>
      </c>
      <c r="Z29" s="87" t="n">
        <v>562679.5244</v>
      </c>
      <c r="AA29" s="87" t="n">
        <v>212000</v>
      </c>
      <c r="AB29" s="87" t="n">
        <v>5838795.244</v>
      </c>
      <c r="AC29" s="87" t="n">
        <v>2265452.554672</v>
      </c>
      <c r="AD29" s="91" t="n">
        <v>55.8961187214612</v>
      </c>
      <c r="AE29" s="92" t="e">
        <f aca="false">NA()</f>
        <v>#N/A</v>
      </c>
      <c r="AF29" s="93" t="n">
        <v>55.8961187214612</v>
      </c>
      <c r="AG29" s="93" t="n">
        <v>0</v>
      </c>
      <c r="AH29" s="94" t="s">
        <v>112</v>
      </c>
      <c r="AI29" s="85" t="n">
        <v>1.0061301369863</v>
      </c>
      <c r="AJ29" s="85" t="n">
        <v>-0.00613013698630116</v>
      </c>
      <c r="AK29" s="87" t="n">
        <v>-35792.6146806837</v>
      </c>
      <c r="AL29" s="87" t="n">
        <v>2265452.554672</v>
      </c>
      <c r="AM29" s="87" t="n">
        <v>2828132.079072</v>
      </c>
      <c r="AN29" s="87" t="n">
        <v>197969.24553504</v>
      </c>
      <c r="AO29" s="93" t="n">
        <v>10.79</v>
      </c>
      <c r="AP29" s="93" t="n">
        <v>10.6774705547422</v>
      </c>
      <c r="AQ29" s="95" t="n">
        <v>149139.38</v>
      </c>
      <c r="AR29" s="87" t="n">
        <v>0</v>
      </c>
      <c r="AS29" s="87" t="n">
        <v>0</v>
      </c>
      <c r="AT29" s="95" t="n">
        <v>0</v>
      </c>
    </row>
    <row r="30" s="76" customFormat="true" ht="15.2" hidden="false" customHeight="true" outlineLevel="0" collapsed="false">
      <c r="A30" s="77" t="n">
        <v>23</v>
      </c>
      <c r="B30" s="78" t="n">
        <v>206010876</v>
      </c>
      <c r="C30" s="79" t="n">
        <v>43466</v>
      </c>
      <c r="D30" s="79" t="n">
        <v>43830</v>
      </c>
      <c r="E30" s="80" t="s">
        <v>178</v>
      </c>
      <c r="F30" s="81" t="n">
        <v>23356</v>
      </c>
      <c r="G30" s="82" t="s">
        <v>179</v>
      </c>
      <c r="H30" s="82" t="s">
        <v>122</v>
      </c>
      <c r="I30" s="83" t="s">
        <v>123</v>
      </c>
      <c r="J30" s="83" t="n">
        <v>75</v>
      </c>
      <c r="K30" s="84" t="n">
        <v>25876</v>
      </c>
      <c r="L30" s="80" t="n">
        <v>365</v>
      </c>
      <c r="M30" s="85" t="n">
        <v>1</v>
      </c>
      <c r="N30" s="86" t="n">
        <v>25876</v>
      </c>
      <c r="O30" s="87" t="n">
        <v>27375</v>
      </c>
      <c r="P30" s="84" t="n">
        <v>15181</v>
      </c>
      <c r="Q30" s="87" t="n">
        <v>15181</v>
      </c>
      <c r="R30" s="84" t="n">
        <v>25876</v>
      </c>
      <c r="S30" s="88" t="n">
        <v>0.94524200913242</v>
      </c>
      <c r="T30" s="87" t="n">
        <v>24261.9524882096</v>
      </c>
      <c r="U30" s="87" t="n">
        <v>24261.9524882096</v>
      </c>
      <c r="V30" s="87" t="n">
        <v>25876</v>
      </c>
      <c r="W30" s="89" t="s">
        <v>111</v>
      </c>
      <c r="X30" s="90" t="n">
        <v>1.154</v>
      </c>
      <c r="Y30" s="87" t="n">
        <v>7587665.4</v>
      </c>
      <c r="Z30" s="87" t="n">
        <v>758766.54</v>
      </c>
      <c r="AA30" s="87" t="n">
        <v>300000</v>
      </c>
      <c r="AB30" s="87" t="n">
        <v>7887665.4</v>
      </c>
      <c r="AC30" s="87" t="n">
        <v>3060414.1752</v>
      </c>
      <c r="AD30" s="91" t="n">
        <v>53.5920091324201</v>
      </c>
      <c r="AE30" s="92" t="n">
        <v>33.6233883044161</v>
      </c>
      <c r="AF30" s="93" t="n">
        <v>33.6233883044161</v>
      </c>
      <c r="AG30" s="93" t="n">
        <v>19.968620828004</v>
      </c>
      <c r="AH30" s="94" t="s">
        <v>128</v>
      </c>
      <c r="AI30" s="85" t="n">
        <v>0.60522098947949</v>
      </c>
      <c r="AJ30" s="85" t="n">
        <v>0.39477901052051</v>
      </c>
      <c r="AK30" s="87" t="n">
        <v>3113884.74192887</v>
      </c>
      <c r="AL30" s="87" t="n">
        <v>3113884.74192887</v>
      </c>
      <c r="AM30" s="87" t="n">
        <v>3872651.28192887</v>
      </c>
      <c r="AN30" s="87" t="n">
        <v>271085.589735021</v>
      </c>
      <c r="AO30" s="93" t="n">
        <v>10.48</v>
      </c>
      <c r="AP30" s="93" t="n">
        <v>10.3707035601203</v>
      </c>
      <c r="AQ30" s="95" t="n">
        <v>159096.88</v>
      </c>
      <c r="AR30" s="87" t="n">
        <v>0</v>
      </c>
      <c r="AS30" s="87" t="n">
        <v>0</v>
      </c>
      <c r="AT30" s="95" t="n">
        <v>0</v>
      </c>
    </row>
    <row r="31" s="76" customFormat="true" ht="15.2" hidden="false" customHeight="true" outlineLevel="0" collapsed="false">
      <c r="A31" s="77" t="n">
        <v>24</v>
      </c>
      <c r="B31" s="78" t="n">
        <v>206010879</v>
      </c>
      <c r="C31" s="79" t="n">
        <v>43405</v>
      </c>
      <c r="D31" s="79" t="n">
        <v>43769</v>
      </c>
      <c r="E31" s="80" t="s">
        <v>180</v>
      </c>
      <c r="F31" s="81" t="s">
        <v>181</v>
      </c>
      <c r="G31" s="82" t="s">
        <v>182</v>
      </c>
      <c r="H31" s="82" t="s">
        <v>183</v>
      </c>
      <c r="I31" s="83" t="s">
        <v>184</v>
      </c>
      <c r="J31" s="83" t="n">
        <v>125</v>
      </c>
      <c r="K31" s="84" t="n">
        <v>30914</v>
      </c>
      <c r="L31" s="80" t="n">
        <v>365</v>
      </c>
      <c r="M31" s="85" t="n">
        <v>1</v>
      </c>
      <c r="N31" s="86" t="n">
        <v>30914</v>
      </c>
      <c r="O31" s="87" t="n">
        <v>45625</v>
      </c>
      <c r="P31" s="84" t="n">
        <v>18037</v>
      </c>
      <c r="Q31" s="87" t="n">
        <v>18037</v>
      </c>
      <c r="R31" s="84" t="n">
        <v>30914</v>
      </c>
      <c r="S31" s="88" t="n">
        <v>0.677567123287671</v>
      </c>
      <c r="T31" s="87" t="n">
        <v>40436.5874803494</v>
      </c>
      <c r="U31" s="87" t="n">
        <v>40436.5874803494</v>
      </c>
      <c r="V31" s="87" t="n">
        <v>40436.5874803494</v>
      </c>
      <c r="W31" s="89" t="s">
        <v>111</v>
      </c>
      <c r="X31" s="90" t="n">
        <v>1.154</v>
      </c>
      <c r="Y31" s="87" t="n">
        <v>12646109</v>
      </c>
      <c r="Z31" s="87" t="n">
        <v>1264610.9</v>
      </c>
      <c r="AA31" s="87" t="n">
        <v>500000</v>
      </c>
      <c r="AB31" s="87" t="n">
        <v>13146109</v>
      </c>
      <c r="AC31" s="87" t="n">
        <v>5100690.292</v>
      </c>
      <c r="AD31" s="91" t="n">
        <v>68.2991803278689</v>
      </c>
      <c r="AE31" s="92" t="e">
        <f aca="false">NA()</f>
        <v>#N/A</v>
      </c>
      <c r="AF31" s="93" t="n">
        <v>68.2991803278689</v>
      </c>
      <c r="AG31" s="93" t="n">
        <v>0</v>
      </c>
      <c r="AH31" s="94" t="s">
        <v>112</v>
      </c>
      <c r="AI31" s="85" t="n">
        <v>1.22938524590164</v>
      </c>
      <c r="AJ31" s="85" t="n">
        <v>-0.229385245901639</v>
      </c>
      <c r="AK31" s="87" t="n">
        <v>-3015523.44561475</v>
      </c>
      <c r="AL31" s="87" t="n">
        <v>5100690.292</v>
      </c>
      <c r="AM31" s="87" t="n">
        <v>6365301.192</v>
      </c>
      <c r="AN31" s="87" t="n">
        <v>445571.08344</v>
      </c>
      <c r="AO31" s="93" t="n">
        <v>11.02</v>
      </c>
      <c r="AP31" s="93" t="n">
        <v>10.9050718733326</v>
      </c>
      <c r="AQ31" s="95" t="n">
        <v>198767.74</v>
      </c>
      <c r="AR31" s="87" t="n">
        <v>0</v>
      </c>
      <c r="AS31" s="87" t="n">
        <v>0</v>
      </c>
      <c r="AT31" s="95" t="n">
        <v>0</v>
      </c>
    </row>
    <row r="32" s="76" customFormat="true" ht="15.2" hidden="false" customHeight="true" outlineLevel="0" collapsed="false">
      <c r="A32" s="77" t="n">
        <v>25</v>
      </c>
      <c r="B32" s="78" t="n">
        <v>206010881</v>
      </c>
      <c r="C32" s="79" t="n">
        <v>43466</v>
      </c>
      <c r="D32" s="79" t="n">
        <v>43830</v>
      </c>
      <c r="E32" s="80" t="s">
        <v>185</v>
      </c>
      <c r="F32" s="81" t="n">
        <v>23018</v>
      </c>
      <c r="G32" s="82" t="s">
        <v>186</v>
      </c>
      <c r="H32" s="82" t="s">
        <v>145</v>
      </c>
      <c r="I32" s="83" t="s">
        <v>161</v>
      </c>
      <c r="J32" s="83" t="n">
        <v>60</v>
      </c>
      <c r="K32" s="84" t="n">
        <v>19757</v>
      </c>
      <c r="L32" s="80" t="n">
        <v>365</v>
      </c>
      <c r="M32" s="85" t="n">
        <v>1</v>
      </c>
      <c r="N32" s="86" t="n">
        <v>19757</v>
      </c>
      <c r="O32" s="87" t="n">
        <v>21900</v>
      </c>
      <c r="P32" s="84" t="n">
        <v>9774</v>
      </c>
      <c r="Q32" s="87" t="n">
        <v>9774</v>
      </c>
      <c r="R32" s="84" t="n">
        <v>19757</v>
      </c>
      <c r="S32" s="88" t="n">
        <v>0.902146118721461</v>
      </c>
      <c r="T32" s="87" t="n">
        <v>19409.5619905677</v>
      </c>
      <c r="U32" s="87" t="n">
        <v>19409.5619905677</v>
      </c>
      <c r="V32" s="87" t="n">
        <v>19757</v>
      </c>
      <c r="W32" s="89" t="s">
        <v>147</v>
      </c>
      <c r="X32" s="90" t="n">
        <v>1.211</v>
      </c>
      <c r="Y32" s="87" t="n">
        <v>6369956.88</v>
      </c>
      <c r="Z32" s="87" t="n">
        <v>636995.688</v>
      </c>
      <c r="AA32" s="87" t="n">
        <v>240000</v>
      </c>
      <c r="AB32" s="87" t="n">
        <v>6609956.88</v>
      </c>
      <c r="AC32" s="87" t="n">
        <v>2564663.26944</v>
      </c>
      <c r="AD32" s="91" t="n">
        <v>54.3948087431694</v>
      </c>
      <c r="AE32" s="92" t="n">
        <v>33.5111602802074</v>
      </c>
      <c r="AF32" s="93" t="n">
        <v>33.5111602802074</v>
      </c>
      <c r="AG32" s="93" t="n">
        <v>20.8836484629621</v>
      </c>
      <c r="AH32" s="94" t="s">
        <v>128</v>
      </c>
      <c r="AI32" s="85" t="n">
        <v>0.603200885043732</v>
      </c>
      <c r="AJ32" s="85" t="n">
        <v>0.396799114956268</v>
      </c>
      <c r="AK32" s="87" t="n">
        <v>2622825.03988309</v>
      </c>
      <c r="AL32" s="87" t="n">
        <v>2622825.03988309</v>
      </c>
      <c r="AM32" s="87" t="n">
        <v>3259820.72788309</v>
      </c>
      <c r="AN32" s="87" t="n">
        <v>228187.450951817</v>
      </c>
      <c r="AO32" s="93" t="n">
        <v>11.55</v>
      </c>
      <c r="AP32" s="93" t="n">
        <v>11.429544477041</v>
      </c>
      <c r="AQ32" s="95" t="n">
        <v>112889.7</v>
      </c>
      <c r="AR32" s="87" t="n">
        <v>0</v>
      </c>
      <c r="AS32" s="87" t="n">
        <v>0</v>
      </c>
      <c r="AT32" s="95" t="n">
        <v>0</v>
      </c>
    </row>
    <row r="33" s="76" customFormat="true" ht="15.2" hidden="false" customHeight="true" outlineLevel="0" collapsed="false">
      <c r="A33" s="77" t="n">
        <v>26</v>
      </c>
      <c r="B33" s="78" t="n">
        <v>206010900</v>
      </c>
      <c r="C33" s="79" t="n">
        <v>43282</v>
      </c>
      <c r="D33" s="79" t="n">
        <v>43646</v>
      </c>
      <c r="E33" s="80" t="s">
        <v>187</v>
      </c>
      <c r="F33" s="81" t="n">
        <v>25580</v>
      </c>
      <c r="G33" s="82" t="s">
        <v>188</v>
      </c>
      <c r="H33" s="82" t="s">
        <v>145</v>
      </c>
      <c r="I33" s="83" t="s">
        <v>164</v>
      </c>
      <c r="J33" s="83" t="n">
        <v>96</v>
      </c>
      <c r="K33" s="84" t="n">
        <v>21648</v>
      </c>
      <c r="L33" s="80" t="n">
        <v>365</v>
      </c>
      <c r="M33" s="85" t="n">
        <v>1</v>
      </c>
      <c r="N33" s="86" t="n">
        <v>21648</v>
      </c>
      <c r="O33" s="87" t="n">
        <v>35040</v>
      </c>
      <c r="P33" s="84" t="n">
        <v>20115</v>
      </c>
      <c r="Q33" s="87" t="n">
        <v>20115</v>
      </c>
      <c r="R33" s="84" t="n">
        <v>21648</v>
      </c>
      <c r="S33" s="88" t="n">
        <v>0.617808219178082</v>
      </c>
      <c r="T33" s="87" t="n">
        <v>31055.2991849083</v>
      </c>
      <c r="U33" s="87" t="n">
        <v>31055.2991849083</v>
      </c>
      <c r="V33" s="87" t="n">
        <v>31055.2991849083</v>
      </c>
      <c r="W33" s="89" t="s">
        <v>147</v>
      </c>
      <c r="X33" s="90" t="n">
        <v>1.211</v>
      </c>
      <c r="Y33" s="87" t="n">
        <v>10191931.008</v>
      </c>
      <c r="Z33" s="87" t="n">
        <v>1019193.1008</v>
      </c>
      <c r="AA33" s="87" t="n">
        <v>384000</v>
      </c>
      <c r="AB33" s="87" t="n">
        <v>10575931.008</v>
      </c>
      <c r="AC33" s="87" t="n">
        <v>4103461.231104</v>
      </c>
      <c r="AD33" s="91" t="n">
        <v>34.8389152132157</v>
      </c>
      <c r="AE33" s="92" t="e">
        <f aca="false">NA()</f>
        <v>#N/A</v>
      </c>
      <c r="AF33" s="93" t="n">
        <v>34.8389152132157</v>
      </c>
      <c r="AG33" s="93" t="n">
        <v>0</v>
      </c>
      <c r="AH33" s="94" t="s">
        <v>112</v>
      </c>
      <c r="AI33" s="85" t="n">
        <v>0.627100473837882</v>
      </c>
      <c r="AJ33" s="85" t="n">
        <v>0.372899526162118</v>
      </c>
      <c r="AK33" s="87" t="n">
        <v>3943759.66160645</v>
      </c>
      <c r="AL33" s="87" t="n">
        <v>4103461.231104</v>
      </c>
      <c r="AM33" s="87" t="n">
        <v>5122654.331904</v>
      </c>
      <c r="AN33" s="87" t="n">
        <v>358585.80323328</v>
      </c>
      <c r="AO33" s="93" t="n">
        <v>11.55</v>
      </c>
      <c r="AP33" s="93" t="n">
        <v>11.429544477041</v>
      </c>
      <c r="AQ33" s="95" t="n">
        <v>232328.25</v>
      </c>
      <c r="AR33" s="87" t="n">
        <v>0</v>
      </c>
      <c r="AS33" s="87" t="n">
        <v>0</v>
      </c>
      <c r="AT33" s="95" t="n">
        <v>0</v>
      </c>
    </row>
    <row r="34" s="76" customFormat="true" ht="15.2" hidden="false" customHeight="true" outlineLevel="0" collapsed="false">
      <c r="A34" s="77" t="n">
        <v>27</v>
      </c>
      <c r="B34" s="78" t="n">
        <v>206010912</v>
      </c>
      <c r="C34" s="79" t="n">
        <v>43466</v>
      </c>
      <c r="D34" s="79" t="n">
        <v>43830</v>
      </c>
      <c r="E34" s="80" t="s">
        <v>189</v>
      </c>
      <c r="F34" s="81" t="n">
        <v>26200</v>
      </c>
      <c r="G34" s="82" t="s">
        <v>190</v>
      </c>
      <c r="H34" s="82" t="s">
        <v>133</v>
      </c>
      <c r="I34" s="83" t="s">
        <v>191</v>
      </c>
      <c r="J34" s="83" t="n">
        <v>99</v>
      </c>
      <c r="K34" s="84" t="n">
        <v>26758</v>
      </c>
      <c r="L34" s="80" t="n">
        <v>365</v>
      </c>
      <c r="M34" s="85" t="n">
        <v>1</v>
      </c>
      <c r="N34" s="86" t="n">
        <v>26758</v>
      </c>
      <c r="O34" s="87" t="n">
        <v>36135</v>
      </c>
      <c r="P34" s="84" t="n">
        <v>16040</v>
      </c>
      <c r="Q34" s="87" t="n">
        <v>16040</v>
      </c>
      <c r="R34" s="84" t="n">
        <v>26758</v>
      </c>
      <c r="S34" s="88" t="n">
        <v>0.740500899405009</v>
      </c>
      <c r="T34" s="87" t="n">
        <v>32025.7772844367</v>
      </c>
      <c r="U34" s="87" t="n">
        <v>32025.7772844367</v>
      </c>
      <c r="V34" s="87" t="n">
        <v>32025.7772844367</v>
      </c>
      <c r="W34" s="89" t="s">
        <v>111</v>
      </c>
      <c r="X34" s="90" t="n">
        <v>1.154</v>
      </c>
      <c r="Y34" s="87" t="n">
        <v>10015718.328</v>
      </c>
      <c r="Z34" s="87" t="n">
        <v>1001571.8328</v>
      </c>
      <c r="AA34" s="87" t="n">
        <v>396000</v>
      </c>
      <c r="AB34" s="87" t="n">
        <v>10411718.328</v>
      </c>
      <c r="AC34" s="87" t="n">
        <v>4039746.711264</v>
      </c>
      <c r="AD34" s="91" t="n">
        <v>45.4451343079082</v>
      </c>
      <c r="AE34" s="92" t="e">
        <f aca="false">NA()</f>
        <v>#N/A</v>
      </c>
      <c r="AF34" s="93" t="n">
        <v>45.4451343079082</v>
      </c>
      <c r="AG34" s="93" t="n">
        <v>0</v>
      </c>
      <c r="AH34" s="94" t="s">
        <v>112</v>
      </c>
      <c r="AI34" s="85" t="n">
        <v>0.818012417542347</v>
      </c>
      <c r="AJ34" s="85" t="n">
        <v>0.181987582457653</v>
      </c>
      <c r="AK34" s="87" t="n">
        <v>1894803.44774276</v>
      </c>
      <c r="AL34" s="87" t="n">
        <v>4039746.711264</v>
      </c>
      <c r="AM34" s="87" t="n">
        <v>5041318.544064</v>
      </c>
      <c r="AN34" s="87" t="n">
        <v>352892.29808448</v>
      </c>
      <c r="AO34" s="93" t="n">
        <v>11.02</v>
      </c>
      <c r="AP34" s="93" t="n">
        <v>10.9050718733326</v>
      </c>
      <c r="AQ34" s="95" t="n">
        <v>176760.8</v>
      </c>
      <c r="AR34" s="87" t="n">
        <v>0</v>
      </c>
      <c r="AS34" s="87" t="n">
        <v>0</v>
      </c>
      <c r="AT34" s="95" t="n">
        <v>0</v>
      </c>
    </row>
    <row r="35" s="76" customFormat="true" ht="15.2" hidden="false" customHeight="true" outlineLevel="0" collapsed="false">
      <c r="A35" s="77" t="n">
        <v>28</v>
      </c>
      <c r="B35" s="78" t="n">
        <v>206010915</v>
      </c>
      <c r="C35" s="79" t="n">
        <v>43466</v>
      </c>
      <c r="D35" s="79" t="n">
        <v>43830</v>
      </c>
      <c r="E35" s="80" t="s">
        <v>192</v>
      </c>
      <c r="F35" s="81" t="n">
        <v>23257</v>
      </c>
      <c r="G35" s="82" t="s">
        <v>193</v>
      </c>
      <c r="H35" s="82" t="s">
        <v>133</v>
      </c>
      <c r="I35" s="83" t="s">
        <v>191</v>
      </c>
      <c r="J35" s="83" t="n">
        <v>85</v>
      </c>
      <c r="K35" s="84" t="n">
        <v>26761</v>
      </c>
      <c r="L35" s="80" t="n">
        <v>365</v>
      </c>
      <c r="M35" s="85" t="n">
        <v>1</v>
      </c>
      <c r="N35" s="86" t="n">
        <v>26761</v>
      </c>
      <c r="O35" s="87" t="n">
        <v>31025</v>
      </c>
      <c r="P35" s="84" t="n">
        <v>15553</v>
      </c>
      <c r="Q35" s="87" t="n">
        <v>15553</v>
      </c>
      <c r="R35" s="84" t="n">
        <v>26761</v>
      </c>
      <c r="S35" s="88" t="n">
        <v>0.862562449637389</v>
      </c>
      <c r="T35" s="87" t="n">
        <v>27496.8794866376</v>
      </c>
      <c r="U35" s="87" t="n">
        <v>27496.8794866376</v>
      </c>
      <c r="V35" s="87" t="n">
        <v>27496.8794866376</v>
      </c>
      <c r="W35" s="89" t="s">
        <v>111</v>
      </c>
      <c r="X35" s="90" t="n">
        <v>1.154</v>
      </c>
      <c r="Y35" s="87" t="n">
        <v>8599354.12</v>
      </c>
      <c r="Z35" s="87" t="n">
        <v>859935.412</v>
      </c>
      <c r="AA35" s="87" t="n">
        <v>340000</v>
      </c>
      <c r="AB35" s="87" t="n">
        <v>8939354.12</v>
      </c>
      <c r="AC35" s="87" t="n">
        <v>3468469.39856</v>
      </c>
      <c r="AD35" s="91" t="n">
        <v>53.8632420091324</v>
      </c>
      <c r="AE35" s="92" t="e">
        <f aca="false">NA()</f>
        <v>#N/A</v>
      </c>
      <c r="AF35" s="93" t="n">
        <v>53.8632420091324</v>
      </c>
      <c r="AG35" s="93" t="n">
        <v>0</v>
      </c>
      <c r="AH35" s="94" t="s">
        <v>112</v>
      </c>
      <c r="AI35" s="85" t="n">
        <v>0.969538356164384</v>
      </c>
      <c r="AJ35" s="85" t="n">
        <v>0.0304616438356164</v>
      </c>
      <c r="AK35" s="87" t="n">
        <v>272307.421323891</v>
      </c>
      <c r="AL35" s="87" t="n">
        <v>3468469.39856</v>
      </c>
      <c r="AM35" s="87" t="n">
        <v>4328404.81056</v>
      </c>
      <c r="AN35" s="87" t="n">
        <v>302988.3367392</v>
      </c>
      <c r="AO35" s="93" t="n">
        <v>11.02</v>
      </c>
      <c r="AP35" s="93" t="n">
        <v>10.9050718733326</v>
      </c>
      <c r="AQ35" s="95" t="n">
        <v>171394.06</v>
      </c>
      <c r="AR35" s="87" t="n">
        <v>0</v>
      </c>
      <c r="AS35" s="87" t="n">
        <v>0</v>
      </c>
      <c r="AT35" s="95" t="n">
        <v>0</v>
      </c>
    </row>
    <row r="36" s="76" customFormat="true" ht="15.2" hidden="false" customHeight="true" outlineLevel="0" collapsed="false">
      <c r="A36" s="77" t="n">
        <v>29</v>
      </c>
      <c r="B36" s="78" t="n">
        <v>206010917</v>
      </c>
      <c r="C36" s="79" t="n">
        <v>43466</v>
      </c>
      <c r="D36" s="79" t="n">
        <v>43830</v>
      </c>
      <c r="E36" s="80" t="s">
        <v>194</v>
      </c>
      <c r="F36" s="81" t="n">
        <v>25282</v>
      </c>
      <c r="G36" s="82" t="s">
        <v>195</v>
      </c>
      <c r="H36" s="82" t="s">
        <v>122</v>
      </c>
      <c r="I36" s="83" t="s">
        <v>196</v>
      </c>
      <c r="J36" s="83" t="n">
        <v>121</v>
      </c>
      <c r="K36" s="84" t="n">
        <v>41911</v>
      </c>
      <c r="L36" s="80" t="n">
        <v>365</v>
      </c>
      <c r="M36" s="85" t="n">
        <v>1</v>
      </c>
      <c r="N36" s="86" t="n">
        <v>41911</v>
      </c>
      <c r="O36" s="87" t="n">
        <v>44165</v>
      </c>
      <c r="P36" s="84" t="n">
        <v>33456</v>
      </c>
      <c r="Q36" s="87" t="n">
        <v>33456</v>
      </c>
      <c r="R36" s="84" t="n">
        <v>41911</v>
      </c>
      <c r="S36" s="88" t="n">
        <v>0.948964111853277</v>
      </c>
      <c r="T36" s="87" t="n">
        <v>39142.6166809782</v>
      </c>
      <c r="U36" s="87" t="n">
        <v>39142.6166809782</v>
      </c>
      <c r="V36" s="87" t="n">
        <v>41911</v>
      </c>
      <c r="W36" s="89" t="s">
        <v>111</v>
      </c>
      <c r="X36" s="90" t="n">
        <v>1.154</v>
      </c>
      <c r="Y36" s="87" t="n">
        <v>12241433.512</v>
      </c>
      <c r="Z36" s="87" t="n">
        <v>1224143.3512</v>
      </c>
      <c r="AA36" s="87" t="n">
        <v>484000</v>
      </c>
      <c r="AB36" s="87" t="n">
        <v>12725433.512</v>
      </c>
      <c r="AC36" s="87" t="n">
        <v>4937468.202656</v>
      </c>
      <c r="AD36" s="91" t="n">
        <v>48.2090163934426</v>
      </c>
      <c r="AE36" s="92" t="e">
        <f aca="false">NA()</f>
        <v>#N/A</v>
      </c>
      <c r="AF36" s="93" t="n">
        <v>48.2090163934426</v>
      </c>
      <c r="AG36" s="93" t="n">
        <v>0</v>
      </c>
      <c r="AH36" s="94" t="s">
        <v>112</v>
      </c>
      <c r="AI36" s="85" t="n">
        <v>0.867762295081967</v>
      </c>
      <c r="AJ36" s="85" t="n">
        <v>0.132237704918033</v>
      </c>
      <c r="AK36" s="87" t="n">
        <v>1682782.1217139</v>
      </c>
      <c r="AL36" s="87" t="n">
        <v>4937468.202656</v>
      </c>
      <c r="AM36" s="87" t="n">
        <v>6161611.553856</v>
      </c>
      <c r="AN36" s="87" t="n">
        <v>431312.80876992</v>
      </c>
      <c r="AO36" s="93" t="n">
        <v>10.29</v>
      </c>
      <c r="AP36" s="93" t="n">
        <v>10.1826850795456</v>
      </c>
      <c r="AQ36" s="95" t="n">
        <v>344262.24</v>
      </c>
      <c r="AR36" s="87" t="n">
        <v>0</v>
      </c>
      <c r="AS36" s="87" t="n">
        <v>0</v>
      </c>
      <c r="AT36" s="95" t="n">
        <v>0</v>
      </c>
    </row>
    <row r="37" s="76" customFormat="true" ht="15.2" hidden="false" customHeight="true" outlineLevel="0" collapsed="false">
      <c r="A37" s="77" t="n">
        <v>30</v>
      </c>
      <c r="B37" s="78" t="n">
        <v>206010920</v>
      </c>
      <c r="C37" s="79" t="n">
        <v>43466</v>
      </c>
      <c r="D37" s="79" t="n">
        <v>43830</v>
      </c>
      <c r="E37" s="80" t="s">
        <v>197</v>
      </c>
      <c r="F37" s="81" t="n">
        <v>25391</v>
      </c>
      <c r="G37" s="82" t="s">
        <v>198</v>
      </c>
      <c r="H37" s="82" t="s">
        <v>145</v>
      </c>
      <c r="I37" s="83" t="s">
        <v>199</v>
      </c>
      <c r="J37" s="83" t="n">
        <v>94</v>
      </c>
      <c r="K37" s="84" t="n">
        <v>26925</v>
      </c>
      <c r="L37" s="80" t="n">
        <v>365</v>
      </c>
      <c r="M37" s="85" t="n">
        <v>1</v>
      </c>
      <c r="N37" s="86" t="n">
        <v>26925</v>
      </c>
      <c r="O37" s="87" t="n">
        <v>34310</v>
      </c>
      <c r="P37" s="84" t="n">
        <v>9197</v>
      </c>
      <c r="Q37" s="87" t="n">
        <v>9197</v>
      </c>
      <c r="R37" s="84" t="n">
        <v>26925</v>
      </c>
      <c r="S37" s="88" t="n">
        <v>0.784756630719907</v>
      </c>
      <c r="T37" s="87" t="n">
        <v>30408.3137852227</v>
      </c>
      <c r="U37" s="87" t="n">
        <v>30408.3137852227</v>
      </c>
      <c r="V37" s="87" t="n">
        <v>30408.3137852227</v>
      </c>
      <c r="W37" s="89" t="s">
        <v>147</v>
      </c>
      <c r="X37" s="90" t="n">
        <v>1.211</v>
      </c>
      <c r="Y37" s="87" t="n">
        <v>9979599.112</v>
      </c>
      <c r="Z37" s="87" t="n">
        <v>997959.9112</v>
      </c>
      <c r="AA37" s="87" t="n">
        <v>376000</v>
      </c>
      <c r="AB37" s="87" t="n">
        <v>10355599.112</v>
      </c>
      <c r="AC37" s="87" t="n">
        <v>4017972.455456</v>
      </c>
      <c r="AD37" s="91" t="n">
        <v>32.3160112884185</v>
      </c>
      <c r="AE37" s="92" t="e">
        <f aca="false">NA()</f>
        <v>#N/A</v>
      </c>
      <c r="AF37" s="93" t="n">
        <v>32.3160112884185</v>
      </c>
      <c r="AG37" s="93" t="n">
        <v>0</v>
      </c>
      <c r="AH37" s="94" t="s">
        <v>128</v>
      </c>
      <c r="AI37" s="85" t="n">
        <v>0.581688203191532</v>
      </c>
      <c r="AJ37" s="85" t="n">
        <v>0.418311796808468</v>
      </c>
      <c r="AK37" s="87" t="n">
        <v>4331869.2715689</v>
      </c>
      <c r="AL37" s="87" t="n">
        <v>4331869.2715689</v>
      </c>
      <c r="AM37" s="87" t="n">
        <v>5329829.1827689</v>
      </c>
      <c r="AN37" s="87" t="n">
        <v>373088.042793823</v>
      </c>
      <c r="AO37" s="93" t="n">
        <v>12.27</v>
      </c>
      <c r="AP37" s="93" t="n">
        <v>12.1420355613241</v>
      </c>
      <c r="AQ37" s="95" t="n">
        <v>112847.19</v>
      </c>
      <c r="AR37" s="87" t="n">
        <v>0</v>
      </c>
      <c r="AS37" s="87" t="n">
        <v>0</v>
      </c>
      <c r="AT37" s="95" t="n">
        <v>0</v>
      </c>
    </row>
    <row r="38" s="76" customFormat="true" ht="15.2" hidden="false" customHeight="true" outlineLevel="0" collapsed="false">
      <c r="A38" s="77" t="n">
        <v>31</v>
      </c>
      <c r="B38" s="78" t="n">
        <v>206010926</v>
      </c>
      <c r="C38" s="79" t="n">
        <v>43466</v>
      </c>
      <c r="D38" s="79" t="n">
        <v>43830</v>
      </c>
      <c r="E38" s="80" t="s">
        <v>200</v>
      </c>
      <c r="F38" s="81" t="n">
        <v>26863</v>
      </c>
      <c r="G38" s="82" t="s">
        <v>201</v>
      </c>
      <c r="H38" s="82" t="s">
        <v>202</v>
      </c>
      <c r="I38" s="83" t="s">
        <v>203</v>
      </c>
      <c r="J38" s="83" t="n">
        <v>139</v>
      </c>
      <c r="K38" s="84" t="n">
        <v>45004</v>
      </c>
      <c r="L38" s="80" t="n">
        <v>365</v>
      </c>
      <c r="M38" s="85" t="n">
        <v>1</v>
      </c>
      <c r="N38" s="86" t="n">
        <v>45004</v>
      </c>
      <c r="O38" s="87" t="n">
        <v>50735</v>
      </c>
      <c r="P38" s="84" t="n">
        <v>18899</v>
      </c>
      <c r="Q38" s="87" t="n">
        <v>18899</v>
      </c>
      <c r="R38" s="84" t="n">
        <v>45004</v>
      </c>
      <c r="S38" s="88" t="n">
        <v>0.887040504582635</v>
      </c>
      <c r="T38" s="87" t="n">
        <v>44965.4852781485</v>
      </c>
      <c r="U38" s="87" t="n">
        <v>44965.4852781485</v>
      </c>
      <c r="V38" s="87" t="n">
        <v>45004</v>
      </c>
      <c r="W38" s="89" t="s">
        <v>111</v>
      </c>
      <c r="X38" s="90" t="n">
        <v>1.154</v>
      </c>
      <c r="Y38" s="87" t="n">
        <v>14062473.208</v>
      </c>
      <c r="Z38" s="87" t="n">
        <v>1406247.3208</v>
      </c>
      <c r="AA38" s="87" t="n">
        <v>556000</v>
      </c>
      <c r="AB38" s="87" t="n">
        <v>14618473.208</v>
      </c>
      <c r="AC38" s="87" t="n">
        <v>5671967.604704</v>
      </c>
      <c r="AD38" s="91" t="n">
        <v>34.253070347224</v>
      </c>
      <c r="AE38" s="92" t="n">
        <v>32.7802482891315</v>
      </c>
      <c r="AF38" s="93" t="n">
        <v>32.7802482891315</v>
      </c>
      <c r="AG38" s="93" t="n">
        <v>1.47282205809256</v>
      </c>
      <c r="AH38" s="94" t="s">
        <v>128</v>
      </c>
      <c r="AI38" s="85" t="n">
        <v>0.590044469204366</v>
      </c>
      <c r="AJ38" s="85" t="n">
        <v>0.409955530795634</v>
      </c>
      <c r="AK38" s="87" t="n">
        <v>5992923.94340739</v>
      </c>
      <c r="AL38" s="87" t="n">
        <v>5992923.94340739</v>
      </c>
      <c r="AM38" s="87" t="n">
        <v>7399171.26420739</v>
      </c>
      <c r="AN38" s="87" t="n">
        <v>517941.988494518</v>
      </c>
      <c r="AO38" s="93" t="n">
        <v>11.51</v>
      </c>
      <c r="AP38" s="93" t="n">
        <v>11.3899616390253</v>
      </c>
      <c r="AQ38" s="95" t="n">
        <v>217527.49</v>
      </c>
      <c r="AR38" s="87" t="n">
        <v>0</v>
      </c>
      <c r="AS38" s="87" t="n">
        <v>0</v>
      </c>
      <c r="AT38" s="95" t="n">
        <v>0</v>
      </c>
    </row>
    <row r="39" s="76" customFormat="true" ht="15.2" hidden="false" customHeight="true" outlineLevel="0" collapsed="false">
      <c r="A39" s="77" t="n">
        <v>32</v>
      </c>
      <c r="B39" s="78" t="n">
        <v>206010934</v>
      </c>
      <c r="C39" s="79" t="n">
        <v>43466</v>
      </c>
      <c r="D39" s="79" t="n">
        <v>43830</v>
      </c>
      <c r="E39" s="80" t="s">
        <v>204</v>
      </c>
      <c r="F39" s="81" t="n">
        <v>23295</v>
      </c>
      <c r="G39" s="82" t="s">
        <v>205</v>
      </c>
      <c r="H39" s="82" t="s">
        <v>126</v>
      </c>
      <c r="I39" s="83" t="s">
        <v>127</v>
      </c>
      <c r="J39" s="83" t="n">
        <v>70</v>
      </c>
      <c r="K39" s="84" t="n">
        <v>20460</v>
      </c>
      <c r="L39" s="80" t="n">
        <v>365</v>
      </c>
      <c r="M39" s="85" t="n">
        <v>1</v>
      </c>
      <c r="N39" s="86" t="n">
        <v>20460</v>
      </c>
      <c r="O39" s="87" t="n">
        <v>25550</v>
      </c>
      <c r="P39" s="84" t="n">
        <v>16511</v>
      </c>
      <c r="Q39" s="87" t="n">
        <v>16511</v>
      </c>
      <c r="R39" s="84" t="n">
        <v>20460</v>
      </c>
      <c r="S39" s="88" t="n">
        <v>0.800782778864971</v>
      </c>
      <c r="T39" s="87" t="n">
        <v>22644.4889889957</v>
      </c>
      <c r="U39" s="87" t="n">
        <v>22644.4889889957</v>
      </c>
      <c r="V39" s="87" t="n">
        <v>22644.4889889957</v>
      </c>
      <c r="W39" s="89" t="s">
        <v>111</v>
      </c>
      <c r="X39" s="90" t="n">
        <v>1.154</v>
      </c>
      <c r="Y39" s="87" t="n">
        <v>7081821.04</v>
      </c>
      <c r="Z39" s="87" t="n">
        <v>708182.104</v>
      </c>
      <c r="AA39" s="87" t="n">
        <v>280000</v>
      </c>
      <c r="AB39" s="87" t="n">
        <v>7361821.04</v>
      </c>
      <c r="AC39" s="87" t="n">
        <v>2856386.56352</v>
      </c>
      <c r="AD39" s="91" t="n">
        <v>53.6379781420765</v>
      </c>
      <c r="AE39" s="92" t="e">
        <f aca="false">NA()</f>
        <v>#N/A</v>
      </c>
      <c r="AF39" s="93" t="n">
        <v>53.6379781420765</v>
      </c>
      <c r="AG39" s="93" t="n">
        <v>0</v>
      </c>
      <c r="AH39" s="94" t="s">
        <v>112</v>
      </c>
      <c r="AI39" s="85" t="n">
        <v>0.965483606557377</v>
      </c>
      <c r="AJ39" s="85" t="n">
        <v>0.0345163934426231</v>
      </c>
      <c r="AK39" s="87" t="n">
        <v>254103.511470821</v>
      </c>
      <c r="AL39" s="87" t="n">
        <v>2856386.56352</v>
      </c>
      <c r="AM39" s="87" t="n">
        <v>3564568.66752</v>
      </c>
      <c r="AN39" s="87" t="n">
        <v>249519.8067264</v>
      </c>
      <c r="AO39" s="93" t="n">
        <v>11.02</v>
      </c>
      <c r="AP39" s="93" t="n">
        <v>10.9050718733326</v>
      </c>
      <c r="AQ39" s="95" t="n">
        <v>181951.22</v>
      </c>
      <c r="AR39" s="87" t="n">
        <v>0</v>
      </c>
      <c r="AS39" s="87" t="n">
        <v>0</v>
      </c>
      <c r="AT39" s="95" t="n">
        <v>0</v>
      </c>
    </row>
    <row r="40" s="76" customFormat="true" ht="15.2" hidden="false" customHeight="true" outlineLevel="0" collapsed="false">
      <c r="A40" s="77" t="n">
        <v>33</v>
      </c>
      <c r="B40" s="78" t="n">
        <v>206010944</v>
      </c>
      <c r="C40" s="79" t="n">
        <v>43466</v>
      </c>
      <c r="D40" s="79" t="n">
        <v>43830</v>
      </c>
      <c r="E40" s="80" t="s">
        <v>206</v>
      </c>
      <c r="F40" s="81" t="n">
        <v>25704</v>
      </c>
      <c r="G40" s="82" t="s">
        <v>207</v>
      </c>
      <c r="H40" s="82" t="s">
        <v>167</v>
      </c>
      <c r="I40" s="83" t="s">
        <v>171</v>
      </c>
      <c r="J40" s="83" t="n">
        <v>62</v>
      </c>
      <c r="K40" s="84" t="n">
        <v>16854</v>
      </c>
      <c r="L40" s="80" t="n">
        <v>365</v>
      </c>
      <c r="M40" s="85" t="n">
        <v>1</v>
      </c>
      <c r="N40" s="86" t="n">
        <v>16854</v>
      </c>
      <c r="O40" s="87" t="n">
        <v>22630</v>
      </c>
      <c r="P40" s="84" t="n">
        <v>7271</v>
      </c>
      <c r="Q40" s="87" t="n">
        <v>7271</v>
      </c>
      <c r="R40" s="84" t="n">
        <v>16854</v>
      </c>
      <c r="S40" s="88" t="n">
        <v>0.744763588157313</v>
      </c>
      <c r="T40" s="87" t="n">
        <v>20056.5473902533</v>
      </c>
      <c r="U40" s="87" t="n">
        <v>20056.5473902533</v>
      </c>
      <c r="V40" s="87" t="n">
        <v>20056.5473902533</v>
      </c>
      <c r="W40" s="89" t="s">
        <v>111</v>
      </c>
      <c r="X40" s="90" t="n">
        <v>1.154</v>
      </c>
      <c r="Y40" s="87" t="n">
        <v>6272470.064</v>
      </c>
      <c r="Z40" s="87" t="n">
        <v>627247.0064</v>
      </c>
      <c r="AA40" s="87" t="n">
        <v>248000</v>
      </c>
      <c r="AB40" s="87" t="n">
        <v>6520470.064</v>
      </c>
      <c r="AC40" s="87" t="n">
        <v>2529942.384832</v>
      </c>
      <c r="AD40" s="91" t="n">
        <v>34.6173087398799</v>
      </c>
      <c r="AE40" s="92" t="n">
        <v>33.4272496394021</v>
      </c>
      <c r="AF40" s="93" t="n">
        <v>33.4272496394021</v>
      </c>
      <c r="AG40" s="93" t="n">
        <v>1.19005910047782</v>
      </c>
      <c r="AH40" s="94" t="s">
        <v>128</v>
      </c>
      <c r="AI40" s="85" t="n">
        <v>0.601690493509237</v>
      </c>
      <c r="AJ40" s="85" t="n">
        <v>0.398309506490763</v>
      </c>
      <c r="AK40" s="87" t="n">
        <v>2597165.21327963</v>
      </c>
      <c r="AL40" s="87" t="n">
        <v>2597165.21327963</v>
      </c>
      <c r="AM40" s="87" t="n">
        <v>3224412.21967963</v>
      </c>
      <c r="AN40" s="87" t="n">
        <v>225708.855377574</v>
      </c>
      <c r="AO40" s="93" t="n">
        <v>11.25</v>
      </c>
      <c r="AP40" s="93" t="n">
        <v>11.1326731919231</v>
      </c>
      <c r="AQ40" s="95" t="n">
        <v>81798.75</v>
      </c>
      <c r="AR40" s="87" t="n">
        <v>0</v>
      </c>
      <c r="AS40" s="87" t="n">
        <v>0</v>
      </c>
      <c r="AT40" s="95" t="n">
        <v>0</v>
      </c>
    </row>
    <row r="41" s="76" customFormat="true" ht="15.2" hidden="false" customHeight="true" outlineLevel="0" collapsed="false">
      <c r="A41" s="77" t="n">
        <v>34</v>
      </c>
      <c r="B41" s="78" t="n">
        <v>206010952</v>
      </c>
      <c r="C41" s="79" t="n">
        <v>43466</v>
      </c>
      <c r="D41" s="79" t="n">
        <v>43830</v>
      </c>
      <c r="E41" s="80" t="s">
        <v>208</v>
      </c>
      <c r="F41" s="81" t="n">
        <v>24523</v>
      </c>
      <c r="G41" s="82" t="s">
        <v>209</v>
      </c>
      <c r="H41" s="82" t="s">
        <v>109</v>
      </c>
      <c r="I41" s="83" t="s">
        <v>110</v>
      </c>
      <c r="J41" s="83" t="n">
        <v>170</v>
      </c>
      <c r="K41" s="84" t="n">
        <v>60649</v>
      </c>
      <c r="L41" s="80" t="n">
        <v>365</v>
      </c>
      <c r="M41" s="85" t="n">
        <v>1</v>
      </c>
      <c r="N41" s="86" t="n">
        <v>60649</v>
      </c>
      <c r="O41" s="87" t="n">
        <v>62050</v>
      </c>
      <c r="P41" s="84" t="n">
        <v>40485</v>
      </c>
      <c r="Q41" s="87" t="n">
        <v>40485</v>
      </c>
      <c r="R41" s="84" t="n">
        <v>60649</v>
      </c>
      <c r="S41" s="88" t="n">
        <v>0.977421434327156</v>
      </c>
      <c r="T41" s="87" t="n">
        <v>54993.7589732752</v>
      </c>
      <c r="U41" s="87" t="n">
        <v>54993.7589732752</v>
      </c>
      <c r="V41" s="87" t="n">
        <v>60649</v>
      </c>
      <c r="W41" s="89" t="s">
        <v>111</v>
      </c>
      <c r="X41" s="90" t="n">
        <v>1.154</v>
      </c>
      <c r="Y41" s="87" t="n">
        <v>17198708.24</v>
      </c>
      <c r="Z41" s="87" t="n">
        <v>1719870.824</v>
      </c>
      <c r="AA41" s="87" t="n">
        <v>680000</v>
      </c>
      <c r="AB41" s="87" t="n">
        <v>17878708.24</v>
      </c>
      <c r="AC41" s="87" t="n">
        <v>6936938.79712</v>
      </c>
      <c r="AD41" s="91" t="n">
        <v>46.5189987948689</v>
      </c>
      <c r="AE41" s="92" t="e">
        <f aca="false">NA()</f>
        <v>#N/A</v>
      </c>
      <c r="AF41" s="93" t="n">
        <v>46.5189987948689</v>
      </c>
      <c r="AG41" s="93" t="n">
        <v>0</v>
      </c>
      <c r="AH41" s="94" t="s">
        <v>112</v>
      </c>
      <c r="AI41" s="85" t="n">
        <v>0.837341978307639</v>
      </c>
      <c r="AJ41" s="85" t="n">
        <v>0.162658021692361</v>
      </c>
      <c r="AK41" s="87" t="n">
        <v>2908115.31273331</v>
      </c>
      <c r="AL41" s="87" t="n">
        <v>6936938.79712</v>
      </c>
      <c r="AM41" s="87" t="n">
        <v>8656809.62112</v>
      </c>
      <c r="AN41" s="87" t="n">
        <v>605976.6734784</v>
      </c>
      <c r="AO41" s="93" t="n">
        <v>9.99</v>
      </c>
      <c r="AP41" s="93" t="n">
        <v>9.88581379442769</v>
      </c>
      <c r="AQ41" s="95" t="n">
        <v>404445.15</v>
      </c>
      <c r="AR41" s="87" t="n">
        <v>0</v>
      </c>
      <c r="AS41" s="87" t="n">
        <v>0</v>
      </c>
      <c r="AT41" s="95" t="n">
        <v>0</v>
      </c>
    </row>
    <row r="42" s="76" customFormat="true" ht="15.2" hidden="false" customHeight="true" outlineLevel="0" collapsed="false">
      <c r="A42" s="77" t="n">
        <v>35</v>
      </c>
      <c r="B42" s="78" t="n">
        <v>206010953</v>
      </c>
      <c r="C42" s="79" t="n">
        <v>43344</v>
      </c>
      <c r="D42" s="79" t="n">
        <v>43708</v>
      </c>
      <c r="E42" s="80" t="s">
        <v>210</v>
      </c>
      <c r="F42" s="81" t="n">
        <v>22703</v>
      </c>
      <c r="G42" s="82" t="s">
        <v>211</v>
      </c>
      <c r="H42" s="82" t="s">
        <v>109</v>
      </c>
      <c r="I42" s="83" t="s">
        <v>110</v>
      </c>
      <c r="J42" s="83" t="n">
        <v>166</v>
      </c>
      <c r="K42" s="84" t="n">
        <v>55361</v>
      </c>
      <c r="L42" s="80" t="n">
        <v>365</v>
      </c>
      <c r="M42" s="85" t="n">
        <v>1</v>
      </c>
      <c r="N42" s="86" t="n">
        <v>55361</v>
      </c>
      <c r="O42" s="87" t="n">
        <v>60590</v>
      </c>
      <c r="P42" s="84" t="n">
        <v>38115</v>
      </c>
      <c r="Q42" s="87" t="n">
        <v>38115</v>
      </c>
      <c r="R42" s="84" t="n">
        <v>46695</v>
      </c>
      <c r="S42" s="88" t="n">
        <v>0.913698630136986</v>
      </c>
      <c r="T42" s="87" t="n">
        <v>53699.788173904</v>
      </c>
      <c r="U42" s="87" t="n">
        <v>53699.788173904</v>
      </c>
      <c r="V42" s="87" t="n">
        <v>55361</v>
      </c>
      <c r="W42" s="89" t="s">
        <v>111</v>
      </c>
      <c r="X42" s="90" t="n">
        <v>1.154</v>
      </c>
      <c r="Y42" s="87" t="n">
        <v>16794032.752</v>
      </c>
      <c r="Z42" s="87" t="n">
        <v>1679403.2752</v>
      </c>
      <c r="AA42" s="87" t="n">
        <v>664000</v>
      </c>
      <c r="AB42" s="87" t="n">
        <v>17458032.752</v>
      </c>
      <c r="AC42" s="87" t="n">
        <v>6773716.707776</v>
      </c>
      <c r="AD42" s="91" t="n">
        <v>36.2306623932407</v>
      </c>
      <c r="AE42" s="92" t="e">
        <f aca="false">NA()</f>
        <v>#N/A</v>
      </c>
      <c r="AF42" s="93" t="n">
        <v>36.2306623932407</v>
      </c>
      <c r="AG42" s="93" t="n">
        <v>0</v>
      </c>
      <c r="AH42" s="94" t="s">
        <v>112</v>
      </c>
      <c r="AI42" s="85" t="n">
        <v>0.652151923078332</v>
      </c>
      <c r="AJ42" s="85" t="n">
        <v>0.347848076921668</v>
      </c>
      <c r="AK42" s="87" t="n">
        <v>6072743.1196187</v>
      </c>
      <c r="AL42" s="87" t="n">
        <v>6773716.707776</v>
      </c>
      <c r="AM42" s="87" t="n">
        <v>8453119.982976</v>
      </c>
      <c r="AN42" s="87" t="n">
        <v>591718.39880832</v>
      </c>
      <c r="AO42" s="93" t="n">
        <v>10.69</v>
      </c>
      <c r="AP42" s="93" t="n">
        <v>10.5785134597029</v>
      </c>
      <c r="AQ42" s="95" t="n">
        <v>407449.35</v>
      </c>
      <c r="AR42" s="87" t="n">
        <v>8666</v>
      </c>
      <c r="AS42" s="87" t="n">
        <v>8666</v>
      </c>
      <c r="AT42" s="95" t="n">
        <v>92639.54</v>
      </c>
    </row>
    <row r="43" s="76" customFormat="true" ht="15.2" hidden="false" customHeight="true" outlineLevel="0" collapsed="false">
      <c r="A43" s="77" t="n">
        <v>36</v>
      </c>
      <c r="B43" s="78" t="n">
        <v>206010961</v>
      </c>
      <c r="C43" s="79" t="n">
        <v>43466</v>
      </c>
      <c r="D43" s="79" t="n">
        <v>43830</v>
      </c>
      <c r="E43" s="80" t="s">
        <v>212</v>
      </c>
      <c r="F43" s="81" t="n">
        <v>22098</v>
      </c>
      <c r="G43" s="82" t="s">
        <v>213</v>
      </c>
      <c r="H43" s="82" t="s">
        <v>126</v>
      </c>
      <c r="I43" s="83" t="s">
        <v>127</v>
      </c>
      <c r="J43" s="83" t="n">
        <v>49</v>
      </c>
      <c r="K43" s="84" t="n">
        <v>15920</v>
      </c>
      <c r="L43" s="80" t="n">
        <v>365</v>
      </c>
      <c r="M43" s="85" t="n">
        <v>1</v>
      </c>
      <c r="N43" s="86" t="n">
        <v>15920</v>
      </c>
      <c r="O43" s="87" t="n">
        <v>17885</v>
      </c>
      <c r="P43" s="84" t="n">
        <v>11392</v>
      </c>
      <c r="Q43" s="87" t="n">
        <v>11392</v>
      </c>
      <c r="R43" s="84" t="n">
        <v>15920</v>
      </c>
      <c r="S43" s="88" t="n">
        <v>0.890131395023763</v>
      </c>
      <c r="T43" s="87" t="n">
        <v>15851.142292297</v>
      </c>
      <c r="U43" s="87" t="n">
        <v>15851.142292297</v>
      </c>
      <c r="V43" s="87" t="n">
        <v>15920</v>
      </c>
      <c r="W43" s="89" t="s">
        <v>111</v>
      </c>
      <c r="X43" s="90" t="n">
        <v>1.154</v>
      </c>
      <c r="Y43" s="87" t="n">
        <v>4957274.728</v>
      </c>
      <c r="Z43" s="87" t="n">
        <v>495727.4728</v>
      </c>
      <c r="AA43" s="87" t="n">
        <v>196000</v>
      </c>
      <c r="AB43" s="87" t="n">
        <v>5153274.728</v>
      </c>
      <c r="AC43" s="87" t="n">
        <v>1999470.594464</v>
      </c>
      <c r="AD43" s="91" t="n">
        <v>34.7753610067345</v>
      </c>
      <c r="AE43" s="92" t="e">
        <f aca="false">NA()</f>
        <v>#N/A</v>
      </c>
      <c r="AF43" s="93" t="n">
        <v>34.7753610067345</v>
      </c>
      <c r="AG43" s="93" t="n">
        <v>0</v>
      </c>
      <c r="AH43" s="94" t="s">
        <v>112</v>
      </c>
      <c r="AI43" s="85" t="n">
        <v>0.62595649812122</v>
      </c>
      <c r="AJ43" s="85" t="n">
        <v>0.37404350187878</v>
      </c>
      <c r="AK43" s="87" t="n">
        <v>1927548.92540454</v>
      </c>
      <c r="AL43" s="87" t="n">
        <v>1999470.594464</v>
      </c>
      <c r="AM43" s="87" t="n">
        <v>2495198.067264</v>
      </c>
      <c r="AN43" s="87" t="n">
        <v>174663.86470848</v>
      </c>
      <c r="AO43" s="93" t="n">
        <v>10.97</v>
      </c>
      <c r="AP43" s="93" t="n">
        <v>10.855593325813</v>
      </c>
      <c r="AQ43" s="95" t="n">
        <v>124970.24</v>
      </c>
      <c r="AR43" s="87" t="n">
        <v>0</v>
      </c>
      <c r="AS43" s="87" t="n">
        <v>0</v>
      </c>
      <c r="AT43" s="95" t="n">
        <v>0</v>
      </c>
    </row>
    <row r="44" s="76" customFormat="true" ht="15.2" hidden="false" customHeight="true" outlineLevel="0" collapsed="false">
      <c r="A44" s="77" t="n">
        <v>37</v>
      </c>
      <c r="B44" s="78" t="n">
        <v>206010974</v>
      </c>
      <c r="C44" s="79" t="n">
        <v>43466</v>
      </c>
      <c r="D44" s="79" t="n">
        <v>43830</v>
      </c>
      <c r="E44" s="80" t="s">
        <v>214</v>
      </c>
      <c r="F44" s="81" t="n">
        <v>25447</v>
      </c>
      <c r="G44" s="82" t="s">
        <v>215</v>
      </c>
      <c r="H44" s="82" t="s">
        <v>122</v>
      </c>
      <c r="I44" s="83" t="s">
        <v>123</v>
      </c>
      <c r="J44" s="83" t="n">
        <v>99</v>
      </c>
      <c r="K44" s="84" t="n">
        <v>24343</v>
      </c>
      <c r="L44" s="80" t="n">
        <v>365</v>
      </c>
      <c r="M44" s="85" t="n">
        <v>1</v>
      </c>
      <c r="N44" s="86" t="n">
        <v>24343</v>
      </c>
      <c r="O44" s="87" t="n">
        <v>36135</v>
      </c>
      <c r="P44" s="84" t="n">
        <v>17303</v>
      </c>
      <c r="Q44" s="87" t="n">
        <v>17303</v>
      </c>
      <c r="R44" s="84" t="n">
        <v>24343</v>
      </c>
      <c r="S44" s="88" t="n">
        <v>0.673668188736682</v>
      </c>
      <c r="T44" s="87" t="n">
        <v>32025.7772844367</v>
      </c>
      <c r="U44" s="87" t="n">
        <v>32025.7772844367</v>
      </c>
      <c r="V44" s="87" t="n">
        <v>32025.7772844367</v>
      </c>
      <c r="W44" s="89" t="s">
        <v>111</v>
      </c>
      <c r="X44" s="90" t="n">
        <v>1.154</v>
      </c>
      <c r="Y44" s="87" t="n">
        <v>10015718.328</v>
      </c>
      <c r="Z44" s="87" t="n">
        <v>1001571.8328</v>
      </c>
      <c r="AA44" s="87" t="n">
        <v>396000</v>
      </c>
      <c r="AB44" s="87" t="n">
        <v>10411718.328</v>
      </c>
      <c r="AC44" s="87" t="n">
        <v>4039746.711264</v>
      </c>
      <c r="AD44" s="91" t="n">
        <v>47.4389662368093</v>
      </c>
      <c r="AE44" s="92" t="e">
        <f aca="false">NA()</f>
        <v>#N/A</v>
      </c>
      <c r="AF44" s="93" t="n">
        <v>47.4389662368093</v>
      </c>
      <c r="AG44" s="93" t="n">
        <v>0</v>
      </c>
      <c r="AH44" s="94" t="s">
        <v>112</v>
      </c>
      <c r="AI44" s="85" t="n">
        <v>0.853901392262568</v>
      </c>
      <c r="AJ44" s="85" t="n">
        <v>0.146098607737432</v>
      </c>
      <c r="AK44" s="87" t="n">
        <v>1521137.55187511</v>
      </c>
      <c r="AL44" s="87" t="n">
        <v>4039746.711264</v>
      </c>
      <c r="AM44" s="87" t="n">
        <v>5041318.544064</v>
      </c>
      <c r="AN44" s="87" t="n">
        <v>352892.29808448</v>
      </c>
      <c r="AO44" s="93" t="n">
        <v>11.02</v>
      </c>
      <c r="AP44" s="93" t="n">
        <v>10.9050718733326</v>
      </c>
      <c r="AQ44" s="95" t="n">
        <v>190679.06</v>
      </c>
      <c r="AR44" s="87" t="n">
        <v>0</v>
      </c>
      <c r="AS44" s="87" t="n">
        <v>0</v>
      </c>
      <c r="AT44" s="95" t="n">
        <v>0</v>
      </c>
    </row>
    <row r="45" s="76" customFormat="true" ht="15.2" hidden="false" customHeight="true" outlineLevel="0" collapsed="false">
      <c r="A45" s="77" t="n">
        <v>38</v>
      </c>
      <c r="B45" s="78" t="n">
        <v>206010988</v>
      </c>
      <c r="C45" s="79" t="n">
        <v>43466</v>
      </c>
      <c r="D45" s="79" t="n">
        <v>43830</v>
      </c>
      <c r="E45" s="80" t="s">
        <v>216</v>
      </c>
      <c r="F45" s="81" t="n">
        <v>25508</v>
      </c>
      <c r="G45" s="82" t="s">
        <v>217</v>
      </c>
      <c r="H45" s="82" t="s">
        <v>167</v>
      </c>
      <c r="I45" s="83" t="s">
        <v>168</v>
      </c>
      <c r="J45" s="83" t="n">
        <v>99</v>
      </c>
      <c r="K45" s="84" t="n">
        <v>32600</v>
      </c>
      <c r="L45" s="80" t="n">
        <v>365</v>
      </c>
      <c r="M45" s="85" t="n">
        <v>1</v>
      </c>
      <c r="N45" s="86" t="n">
        <v>32600</v>
      </c>
      <c r="O45" s="87" t="n">
        <v>36135</v>
      </c>
      <c r="P45" s="84" t="n">
        <v>22031</v>
      </c>
      <c r="Q45" s="87" t="n">
        <v>22031</v>
      </c>
      <c r="R45" s="84" t="n">
        <v>32600</v>
      </c>
      <c r="S45" s="88" t="n">
        <v>0.902172409021724</v>
      </c>
      <c r="T45" s="87" t="n">
        <v>32025.7772844367</v>
      </c>
      <c r="U45" s="87" t="n">
        <v>32025.7772844367</v>
      </c>
      <c r="V45" s="87" t="n">
        <v>32600</v>
      </c>
      <c r="W45" s="89" t="s">
        <v>111</v>
      </c>
      <c r="X45" s="90" t="n">
        <v>1.154</v>
      </c>
      <c r="Y45" s="87" t="n">
        <v>10015718.328</v>
      </c>
      <c r="Z45" s="87" t="n">
        <v>1001571.8328</v>
      </c>
      <c r="AA45" s="87" t="n">
        <v>396000</v>
      </c>
      <c r="AB45" s="87" t="n">
        <v>10411718.328</v>
      </c>
      <c r="AC45" s="87" t="n">
        <v>4039746.711264</v>
      </c>
      <c r="AD45" s="91" t="n">
        <v>42.4441373416952</v>
      </c>
      <c r="AE45" s="92" t="e">
        <f aca="false">NA()</f>
        <v>#N/A</v>
      </c>
      <c r="AF45" s="93" t="n">
        <v>42.4441373416952</v>
      </c>
      <c r="AG45" s="93" t="n">
        <v>0</v>
      </c>
      <c r="AH45" s="94" t="s">
        <v>112</v>
      </c>
      <c r="AI45" s="85" t="n">
        <v>0.763994472150513</v>
      </c>
      <c r="AJ45" s="85" t="n">
        <v>0.236005527849487</v>
      </c>
      <c r="AK45" s="87" t="n">
        <v>2457223.07981982</v>
      </c>
      <c r="AL45" s="87" t="n">
        <v>4039746.711264</v>
      </c>
      <c r="AM45" s="87" t="n">
        <v>5041318.544064</v>
      </c>
      <c r="AN45" s="87" t="n">
        <v>352892.29808448</v>
      </c>
      <c r="AO45" s="93" t="n">
        <v>10.82</v>
      </c>
      <c r="AP45" s="93" t="n">
        <v>10.707157683254</v>
      </c>
      <c r="AQ45" s="95" t="n">
        <v>238375.42</v>
      </c>
      <c r="AR45" s="87" t="n">
        <v>0</v>
      </c>
      <c r="AS45" s="87" t="n">
        <v>0</v>
      </c>
      <c r="AT45" s="95" t="n">
        <v>0</v>
      </c>
    </row>
    <row r="46" s="76" customFormat="true" ht="15.2" hidden="false" customHeight="true" outlineLevel="0" collapsed="false">
      <c r="A46" s="77" t="n">
        <v>39</v>
      </c>
      <c r="B46" s="78" t="n">
        <v>206010990</v>
      </c>
      <c r="C46" s="79" t="n">
        <v>43344</v>
      </c>
      <c r="D46" s="79" t="n">
        <v>43708</v>
      </c>
      <c r="E46" s="80" t="s">
        <v>218</v>
      </c>
      <c r="F46" s="81" t="s">
        <v>219</v>
      </c>
      <c r="G46" s="82" t="s">
        <v>220</v>
      </c>
      <c r="H46" s="82" t="s">
        <v>145</v>
      </c>
      <c r="I46" s="83" t="s">
        <v>199</v>
      </c>
      <c r="J46" s="83" t="n">
        <v>70</v>
      </c>
      <c r="K46" s="84" t="n">
        <v>22878</v>
      </c>
      <c r="L46" s="80" t="n">
        <v>365</v>
      </c>
      <c r="M46" s="85" t="n">
        <v>1</v>
      </c>
      <c r="N46" s="86" t="n">
        <v>22878</v>
      </c>
      <c r="O46" s="87" t="n">
        <v>25550</v>
      </c>
      <c r="P46" s="84" t="n">
        <v>18607</v>
      </c>
      <c r="Q46" s="87" t="n">
        <v>18607</v>
      </c>
      <c r="R46" s="84" t="n">
        <v>22878</v>
      </c>
      <c r="S46" s="88" t="n">
        <v>0.895420743639922</v>
      </c>
      <c r="T46" s="87" t="n">
        <v>22644.4889889957</v>
      </c>
      <c r="U46" s="87" t="n">
        <v>22644.4889889957</v>
      </c>
      <c r="V46" s="87" t="n">
        <v>22878</v>
      </c>
      <c r="W46" s="89" t="s">
        <v>147</v>
      </c>
      <c r="X46" s="90" t="n">
        <v>1.211</v>
      </c>
      <c r="Y46" s="87" t="n">
        <v>7431616.36</v>
      </c>
      <c r="Z46" s="87" t="n">
        <v>743161.636</v>
      </c>
      <c r="AA46" s="87" t="n">
        <v>280000</v>
      </c>
      <c r="AB46" s="87" t="n">
        <v>7711616.36</v>
      </c>
      <c r="AC46" s="87" t="n">
        <v>2992107.14768</v>
      </c>
      <c r="AD46" s="91" t="n">
        <v>36.144300406266</v>
      </c>
      <c r="AE46" s="92" t="e">
        <f aca="false">NA()</f>
        <v>#N/A</v>
      </c>
      <c r="AF46" s="93" t="n">
        <v>36.144300406266</v>
      </c>
      <c r="AG46" s="93" t="n">
        <v>0</v>
      </c>
      <c r="AH46" s="94" t="s">
        <v>112</v>
      </c>
      <c r="AI46" s="85" t="n">
        <v>0.650597407312788</v>
      </c>
      <c r="AJ46" s="85" t="n">
        <v>0.349402592687212</v>
      </c>
      <c r="AK46" s="87" t="n">
        <v>2694458.74999312</v>
      </c>
      <c r="AL46" s="87" t="n">
        <v>2992107.14768</v>
      </c>
      <c r="AM46" s="87" t="n">
        <v>3735268.78368</v>
      </c>
      <c r="AN46" s="87" t="n">
        <v>261468.8148576</v>
      </c>
      <c r="AO46" s="93" t="n">
        <v>11.43</v>
      </c>
      <c r="AP46" s="93" t="n">
        <v>11.3107959629938</v>
      </c>
      <c r="AQ46" s="95" t="n">
        <v>212678.01</v>
      </c>
      <c r="AR46" s="87" t="n">
        <v>0</v>
      </c>
      <c r="AS46" s="87" t="n">
        <v>0</v>
      </c>
      <c r="AT46" s="95" t="n">
        <v>0</v>
      </c>
    </row>
    <row r="47" s="76" customFormat="true" ht="15.2" hidden="false" customHeight="true" outlineLevel="0" collapsed="false">
      <c r="A47" s="77" t="n">
        <v>40</v>
      </c>
      <c r="B47" s="78" t="n">
        <v>206010994</v>
      </c>
      <c r="C47" s="79" t="n">
        <v>43466</v>
      </c>
      <c r="D47" s="79" t="n">
        <v>43830</v>
      </c>
      <c r="E47" s="80" t="s">
        <v>221</v>
      </c>
      <c r="F47" s="81" t="n">
        <v>26427</v>
      </c>
      <c r="G47" s="82" t="s">
        <v>222</v>
      </c>
      <c r="H47" s="82" t="s">
        <v>133</v>
      </c>
      <c r="I47" s="83" t="s">
        <v>134</v>
      </c>
      <c r="J47" s="83" t="n">
        <v>126</v>
      </c>
      <c r="K47" s="84" t="n">
        <v>26576</v>
      </c>
      <c r="L47" s="80" t="n">
        <v>365</v>
      </c>
      <c r="M47" s="85" t="n">
        <v>1</v>
      </c>
      <c r="N47" s="86" t="n">
        <v>26576</v>
      </c>
      <c r="O47" s="87" t="n">
        <v>45990</v>
      </c>
      <c r="P47" s="84" t="n">
        <v>22997</v>
      </c>
      <c r="Q47" s="87" t="n">
        <v>22997</v>
      </c>
      <c r="R47" s="84" t="n">
        <v>26576</v>
      </c>
      <c r="S47" s="88" t="n">
        <v>0.577864753207219</v>
      </c>
      <c r="T47" s="87" t="n">
        <v>40760.0801801922</v>
      </c>
      <c r="U47" s="87" t="n">
        <v>40760.0801801922</v>
      </c>
      <c r="V47" s="87" t="n">
        <v>40760.0801801922</v>
      </c>
      <c r="W47" s="89" t="s">
        <v>111</v>
      </c>
      <c r="X47" s="90" t="n">
        <v>1.154</v>
      </c>
      <c r="Y47" s="87" t="n">
        <v>12747277.872</v>
      </c>
      <c r="Z47" s="87" t="n">
        <v>1274727.7872</v>
      </c>
      <c r="AA47" s="87" t="n">
        <v>504000</v>
      </c>
      <c r="AB47" s="87" t="n">
        <v>13251277.872</v>
      </c>
      <c r="AC47" s="87" t="n">
        <v>5141495.814336</v>
      </c>
      <c r="AD47" s="91" t="n">
        <v>42.9924317088901</v>
      </c>
      <c r="AE47" s="92" t="n">
        <v>33.81033930177</v>
      </c>
      <c r="AF47" s="93" t="n">
        <v>33.81033930177</v>
      </c>
      <c r="AG47" s="93" t="n">
        <v>9.18209240712017</v>
      </c>
      <c r="AH47" s="94" t="s">
        <v>128</v>
      </c>
      <c r="AI47" s="85" t="n">
        <v>0.608586107431859</v>
      </c>
      <c r="AJ47" s="85" t="n">
        <v>0.391413892568141</v>
      </c>
      <c r="AK47" s="87" t="n">
        <v>5186734.25338159</v>
      </c>
      <c r="AL47" s="87" t="n">
        <v>5186734.25338159</v>
      </c>
      <c r="AM47" s="87" t="n">
        <v>6461462.04058159</v>
      </c>
      <c r="AN47" s="87" t="n">
        <v>452302.342840712</v>
      </c>
      <c r="AO47" s="93" t="n">
        <v>11.1</v>
      </c>
      <c r="AP47" s="93" t="n">
        <v>10.9842375493641</v>
      </c>
      <c r="AQ47" s="95" t="n">
        <v>255266.7</v>
      </c>
      <c r="AR47" s="87" t="n">
        <v>0</v>
      </c>
      <c r="AS47" s="87" t="n">
        <v>0</v>
      </c>
      <c r="AT47" s="95" t="n">
        <v>0</v>
      </c>
    </row>
    <row r="48" s="76" customFormat="true" ht="15.2" hidden="false" customHeight="true" outlineLevel="0" collapsed="false">
      <c r="A48" s="77" t="n">
        <v>41</v>
      </c>
      <c r="B48" s="78" t="n">
        <v>206010995</v>
      </c>
      <c r="C48" s="79" t="n">
        <v>43466</v>
      </c>
      <c r="D48" s="79" t="n">
        <v>43830</v>
      </c>
      <c r="E48" s="80" t="s">
        <v>223</v>
      </c>
      <c r="F48" s="81" t="n">
        <v>24855</v>
      </c>
      <c r="G48" s="82" t="s">
        <v>224</v>
      </c>
      <c r="H48" s="82" t="s">
        <v>145</v>
      </c>
      <c r="I48" s="83" t="s">
        <v>225</v>
      </c>
      <c r="J48" s="83" t="n">
        <v>82</v>
      </c>
      <c r="K48" s="84" t="n">
        <v>26759</v>
      </c>
      <c r="L48" s="80" t="n">
        <v>365</v>
      </c>
      <c r="M48" s="85" t="n">
        <v>1</v>
      </c>
      <c r="N48" s="86" t="n">
        <v>26759</v>
      </c>
      <c r="O48" s="87" t="n">
        <v>29930</v>
      </c>
      <c r="P48" s="84" t="n">
        <v>24262</v>
      </c>
      <c r="Q48" s="87" t="n">
        <v>24262</v>
      </c>
      <c r="R48" s="84" t="n">
        <v>26759</v>
      </c>
      <c r="S48" s="88" t="n">
        <v>0.894052789842967</v>
      </c>
      <c r="T48" s="87" t="n">
        <v>26526.4013871092</v>
      </c>
      <c r="U48" s="87" t="n">
        <v>26526.4013871092</v>
      </c>
      <c r="V48" s="87" t="n">
        <v>26759</v>
      </c>
      <c r="W48" s="89" t="s">
        <v>147</v>
      </c>
      <c r="X48" s="90" t="n">
        <v>1.211</v>
      </c>
      <c r="Y48" s="87" t="n">
        <v>8705607.736</v>
      </c>
      <c r="Z48" s="87" t="n">
        <v>870560.7736</v>
      </c>
      <c r="AA48" s="87" t="n">
        <v>328000</v>
      </c>
      <c r="AB48" s="87" t="n">
        <v>9033607.736</v>
      </c>
      <c r="AC48" s="87" t="n">
        <v>3505039.801568</v>
      </c>
      <c r="AD48" s="91" t="n">
        <v>48.3044078997695</v>
      </c>
      <c r="AE48" s="92" t="e">
        <f aca="false">NA()</f>
        <v>#N/A</v>
      </c>
      <c r="AF48" s="93" t="n">
        <v>48.3044078997695</v>
      </c>
      <c r="AG48" s="93" t="n">
        <v>0</v>
      </c>
      <c r="AH48" s="94" t="s">
        <v>112</v>
      </c>
      <c r="AI48" s="85" t="n">
        <v>0.869479342195851</v>
      </c>
      <c r="AJ48" s="85" t="n">
        <v>0.130520657804149</v>
      </c>
      <c r="AK48" s="87" t="n">
        <v>1179072.42404737</v>
      </c>
      <c r="AL48" s="87" t="n">
        <v>3505039.801568</v>
      </c>
      <c r="AM48" s="87" t="n">
        <v>4375600.575168</v>
      </c>
      <c r="AN48" s="87" t="n">
        <v>306292.04026176</v>
      </c>
      <c r="AO48" s="93" t="n">
        <v>11.45</v>
      </c>
      <c r="AP48" s="93" t="n">
        <v>11.3305873820017</v>
      </c>
      <c r="AQ48" s="95" t="n">
        <v>277799.9</v>
      </c>
      <c r="AR48" s="87" t="n">
        <v>0</v>
      </c>
      <c r="AS48" s="87" t="n">
        <v>0</v>
      </c>
      <c r="AT48" s="95" t="n">
        <v>0</v>
      </c>
    </row>
    <row r="49" s="76" customFormat="true" ht="15.2" hidden="false" customHeight="true" outlineLevel="0" collapsed="false">
      <c r="A49" s="77" t="n">
        <v>42</v>
      </c>
      <c r="B49" s="78" t="n">
        <v>206011527</v>
      </c>
      <c r="C49" s="79" t="n">
        <v>43282</v>
      </c>
      <c r="D49" s="79" t="n">
        <v>43646</v>
      </c>
      <c r="E49" s="80" t="s">
        <v>226</v>
      </c>
      <c r="F49" s="81" t="n">
        <v>28795</v>
      </c>
      <c r="G49" s="82" t="s">
        <v>227</v>
      </c>
      <c r="H49" s="82" t="s">
        <v>115</v>
      </c>
      <c r="I49" s="83" t="s">
        <v>228</v>
      </c>
      <c r="J49" s="83" t="n">
        <v>49</v>
      </c>
      <c r="K49" s="84" t="n">
        <v>14553</v>
      </c>
      <c r="L49" s="80" t="n">
        <v>365</v>
      </c>
      <c r="M49" s="85" t="n">
        <v>1</v>
      </c>
      <c r="N49" s="86" t="n">
        <v>14553</v>
      </c>
      <c r="O49" s="87" t="n">
        <v>17885</v>
      </c>
      <c r="P49" s="84" t="n">
        <v>6221</v>
      </c>
      <c r="Q49" s="87" t="n">
        <v>6221</v>
      </c>
      <c r="R49" s="84" t="n">
        <v>14553</v>
      </c>
      <c r="S49" s="88" t="n">
        <v>0.813698630136986</v>
      </c>
      <c r="T49" s="87" t="n">
        <v>15851.142292297</v>
      </c>
      <c r="U49" s="87" t="n">
        <v>15851.142292297</v>
      </c>
      <c r="V49" s="87" t="n">
        <v>15851.142292297</v>
      </c>
      <c r="W49" s="89" t="s">
        <v>117</v>
      </c>
      <c r="X49" s="90" t="n">
        <v>1.21</v>
      </c>
      <c r="Y49" s="87" t="n">
        <v>5197835.72</v>
      </c>
      <c r="Z49" s="87" t="n">
        <v>519783.572</v>
      </c>
      <c r="AA49" s="87" t="n">
        <v>196000</v>
      </c>
      <c r="AB49" s="87" t="n">
        <v>5393835.72</v>
      </c>
      <c r="AC49" s="87" t="n">
        <v>2092808.25936</v>
      </c>
      <c r="AD49" s="91" t="n">
        <v>41.8116897147947</v>
      </c>
      <c r="AE49" s="92" t="e">
        <f aca="false">NA()</f>
        <v>#N/A</v>
      </c>
      <c r="AF49" s="93" t="n">
        <v>41.8116897147947</v>
      </c>
      <c r="AG49" s="93" t="n">
        <v>0</v>
      </c>
      <c r="AH49" s="94" t="s">
        <v>112</v>
      </c>
      <c r="AI49" s="85" t="n">
        <v>0.752610414866305</v>
      </c>
      <c r="AJ49" s="85" t="n">
        <v>0.247389585133695</v>
      </c>
      <c r="AK49" s="87" t="n">
        <v>1334378.7810501</v>
      </c>
      <c r="AL49" s="87" t="n">
        <v>2092808.25936</v>
      </c>
      <c r="AM49" s="87" t="n">
        <v>2612591.83136</v>
      </c>
      <c r="AN49" s="87" t="n">
        <v>182881.4281952</v>
      </c>
      <c r="AO49" s="93" t="n">
        <v>11.54</v>
      </c>
      <c r="AP49" s="93" t="n">
        <v>11.4196487675371</v>
      </c>
      <c r="AQ49" s="95" t="n">
        <v>71790.34</v>
      </c>
      <c r="AR49" s="87" t="n">
        <v>0</v>
      </c>
      <c r="AS49" s="87" t="n">
        <v>0</v>
      </c>
      <c r="AT49" s="95" t="n">
        <v>0</v>
      </c>
    </row>
    <row r="50" s="76" customFormat="true" ht="15.2" hidden="false" customHeight="true" outlineLevel="0" collapsed="false">
      <c r="A50" s="77" t="n">
        <v>43</v>
      </c>
      <c r="B50" s="78" t="n">
        <v>206013489</v>
      </c>
      <c r="C50" s="79" t="n">
        <v>43466</v>
      </c>
      <c r="D50" s="79" t="n">
        <v>43830</v>
      </c>
      <c r="E50" s="80" t="s">
        <v>229</v>
      </c>
      <c r="F50" s="81" t="n">
        <v>20570</v>
      </c>
      <c r="G50" s="82" t="s">
        <v>230</v>
      </c>
      <c r="H50" s="82" t="s">
        <v>122</v>
      </c>
      <c r="I50" s="83" t="s">
        <v>123</v>
      </c>
      <c r="J50" s="83" t="n">
        <v>30</v>
      </c>
      <c r="K50" s="84" t="n">
        <v>10322</v>
      </c>
      <c r="L50" s="80" t="n">
        <v>365</v>
      </c>
      <c r="M50" s="85" t="n">
        <v>1</v>
      </c>
      <c r="N50" s="86" t="n">
        <v>10322</v>
      </c>
      <c r="O50" s="87" t="n">
        <v>10950</v>
      </c>
      <c r="P50" s="84" t="n">
        <v>7507</v>
      </c>
      <c r="Q50" s="87" t="n">
        <v>7507</v>
      </c>
      <c r="R50" s="84" t="n">
        <v>10322</v>
      </c>
      <c r="S50" s="88" t="n">
        <v>0.942648401826484</v>
      </c>
      <c r="T50" s="87" t="n">
        <v>9704.78099528385</v>
      </c>
      <c r="U50" s="87" t="n">
        <v>9704.78099528385</v>
      </c>
      <c r="V50" s="87" t="n">
        <v>10322</v>
      </c>
      <c r="W50" s="89" t="s">
        <v>111</v>
      </c>
      <c r="X50" s="90" t="n">
        <v>1.154</v>
      </c>
      <c r="Y50" s="87" t="n">
        <v>3035066.16</v>
      </c>
      <c r="Z50" s="87" t="n">
        <v>303506.616</v>
      </c>
      <c r="AA50" s="87" t="n">
        <v>120000</v>
      </c>
      <c r="AB50" s="87" t="n">
        <v>3155066.16</v>
      </c>
      <c r="AC50" s="87" t="n">
        <v>1224165.67008</v>
      </c>
      <c r="AD50" s="91" t="n">
        <v>61.2248858447489</v>
      </c>
      <c r="AE50" s="92" t="e">
        <f aca="false">NA()</f>
        <v>#N/A</v>
      </c>
      <c r="AF50" s="93" t="n">
        <v>61.2248858447489</v>
      </c>
      <c r="AG50" s="93" t="n">
        <v>0</v>
      </c>
      <c r="AH50" s="94" t="s">
        <v>112</v>
      </c>
      <c r="AI50" s="85" t="n">
        <v>1.10204794520548</v>
      </c>
      <c r="AJ50" s="85" t="n">
        <v>-0.102047945205479</v>
      </c>
      <c r="AK50" s="87" t="n">
        <v>-321968.018615342</v>
      </c>
      <c r="AL50" s="87" t="n">
        <v>1224165.67008</v>
      </c>
      <c r="AM50" s="87" t="n">
        <v>1527672.28608</v>
      </c>
      <c r="AN50" s="87" t="n">
        <v>106937.0600256</v>
      </c>
      <c r="AO50" s="93" t="n">
        <v>10.36</v>
      </c>
      <c r="AP50" s="93" t="n">
        <v>10.2519550460732</v>
      </c>
      <c r="AQ50" s="95" t="n">
        <v>77772.52</v>
      </c>
      <c r="AR50" s="87" t="n">
        <v>0</v>
      </c>
      <c r="AS50" s="87" t="n">
        <v>0</v>
      </c>
      <c r="AT50" s="95" t="n">
        <v>0</v>
      </c>
    </row>
    <row r="51" s="76" customFormat="true" ht="15.2" hidden="false" customHeight="true" outlineLevel="0" collapsed="false">
      <c r="A51" s="77" t="n">
        <v>44</v>
      </c>
      <c r="B51" s="78" t="n">
        <v>206013570</v>
      </c>
      <c r="C51" s="79" t="n">
        <v>43466</v>
      </c>
      <c r="D51" s="79" t="n">
        <v>43830</v>
      </c>
      <c r="E51" s="80" t="s">
        <v>231</v>
      </c>
      <c r="F51" s="81" t="n">
        <v>24908</v>
      </c>
      <c r="G51" s="82" t="s">
        <v>232</v>
      </c>
      <c r="H51" s="82" t="s">
        <v>133</v>
      </c>
      <c r="I51" s="83" t="s">
        <v>191</v>
      </c>
      <c r="J51" s="83" t="n">
        <v>126</v>
      </c>
      <c r="K51" s="84" t="n">
        <v>39821</v>
      </c>
      <c r="L51" s="80" t="n">
        <v>365</v>
      </c>
      <c r="M51" s="85" t="n">
        <v>1</v>
      </c>
      <c r="N51" s="86" t="n">
        <v>39821</v>
      </c>
      <c r="O51" s="87" t="n">
        <v>45990</v>
      </c>
      <c r="P51" s="84" t="n">
        <v>24236</v>
      </c>
      <c r="Q51" s="87" t="n">
        <v>24236</v>
      </c>
      <c r="R51" s="84" t="n">
        <v>39821</v>
      </c>
      <c r="S51" s="88" t="n">
        <v>0.865862143944336</v>
      </c>
      <c r="T51" s="87" t="n">
        <v>40760.0801801922</v>
      </c>
      <c r="U51" s="87" t="n">
        <v>40760.0801801922</v>
      </c>
      <c r="V51" s="87" t="n">
        <v>40760.0801801922</v>
      </c>
      <c r="W51" s="89" t="s">
        <v>111</v>
      </c>
      <c r="X51" s="90" t="n">
        <v>1.154</v>
      </c>
      <c r="Y51" s="87" t="n">
        <v>12747277.872</v>
      </c>
      <c r="Z51" s="87" t="n">
        <v>1274727.7872</v>
      </c>
      <c r="AA51" s="87" t="n">
        <v>504000</v>
      </c>
      <c r="AB51" s="87" t="n">
        <v>13251277.872</v>
      </c>
      <c r="AC51" s="87" t="n">
        <v>5141495.814336</v>
      </c>
      <c r="AD51" s="91" t="n">
        <v>48.5437687708956</v>
      </c>
      <c r="AE51" s="92" t="e">
        <f aca="false">NA()</f>
        <v>#N/A</v>
      </c>
      <c r="AF51" s="93" t="n">
        <v>48.5437687708956</v>
      </c>
      <c r="AG51" s="93" t="n">
        <v>0</v>
      </c>
      <c r="AH51" s="94" t="s">
        <v>112</v>
      </c>
      <c r="AI51" s="85" t="n">
        <v>0.873787837876121</v>
      </c>
      <c r="AJ51" s="85" t="n">
        <v>0.126212162123879</v>
      </c>
      <c r="AK51" s="87" t="n">
        <v>1672472.43112944</v>
      </c>
      <c r="AL51" s="87" t="n">
        <v>5141495.814336</v>
      </c>
      <c r="AM51" s="87" t="n">
        <v>6416223.601536</v>
      </c>
      <c r="AN51" s="87" t="n">
        <v>449135.65210752</v>
      </c>
      <c r="AO51" s="93" t="n">
        <v>11.02</v>
      </c>
      <c r="AP51" s="93" t="n">
        <v>10.9050718733326</v>
      </c>
      <c r="AQ51" s="95" t="n">
        <v>267080.72</v>
      </c>
      <c r="AR51" s="87" t="n">
        <v>0</v>
      </c>
      <c r="AS51" s="87" t="n">
        <v>0</v>
      </c>
      <c r="AT51" s="95" t="n">
        <v>0</v>
      </c>
    </row>
    <row r="52" s="76" customFormat="true" ht="15.2" hidden="false" customHeight="true" outlineLevel="0" collapsed="false">
      <c r="A52" s="77" t="n">
        <v>45</v>
      </c>
      <c r="B52" s="78" t="n">
        <v>206013647</v>
      </c>
      <c r="C52" s="79" t="n">
        <v>43466</v>
      </c>
      <c r="D52" s="79" t="n">
        <v>43830</v>
      </c>
      <c r="E52" s="80" t="s">
        <v>233</v>
      </c>
      <c r="F52" s="81" t="n">
        <v>25356</v>
      </c>
      <c r="G52" s="82" t="s">
        <v>234</v>
      </c>
      <c r="H52" s="82" t="s">
        <v>122</v>
      </c>
      <c r="I52" s="83" t="s">
        <v>123</v>
      </c>
      <c r="J52" s="83" t="n">
        <v>99</v>
      </c>
      <c r="K52" s="84" t="n">
        <v>27939</v>
      </c>
      <c r="L52" s="80" t="n">
        <v>365</v>
      </c>
      <c r="M52" s="85" t="n">
        <v>1</v>
      </c>
      <c r="N52" s="86" t="n">
        <v>27939</v>
      </c>
      <c r="O52" s="87" t="n">
        <v>36135</v>
      </c>
      <c r="P52" s="84" t="n">
        <v>17852</v>
      </c>
      <c r="Q52" s="87" t="n">
        <v>17852</v>
      </c>
      <c r="R52" s="84" t="n">
        <v>27939</v>
      </c>
      <c r="S52" s="88" t="n">
        <v>0.773183893731839</v>
      </c>
      <c r="T52" s="87" t="n">
        <v>32025.7772844367</v>
      </c>
      <c r="U52" s="87" t="n">
        <v>32025.7772844367</v>
      </c>
      <c r="V52" s="87" t="n">
        <v>32025.7772844367</v>
      </c>
      <c r="W52" s="89" t="s">
        <v>111</v>
      </c>
      <c r="X52" s="90" t="n">
        <v>1.154</v>
      </c>
      <c r="Y52" s="87" t="n">
        <v>10015718.328</v>
      </c>
      <c r="Z52" s="87" t="n">
        <v>1001571.8328</v>
      </c>
      <c r="AA52" s="87" t="n">
        <v>396000</v>
      </c>
      <c r="AB52" s="87" t="n">
        <v>10411718.328</v>
      </c>
      <c r="AC52" s="87" t="n">
        <v>4039746.711264</v>
      </c>
      <c r="AD52" s="91" t="n">
        <v>47.4470527648119</v>
      </c>
      <c r="AE52" s="92" t="e">
        <f aca="false">NA()</f>
        <v>#N/A</v>
      </c>
      <c r="AF52" s="93" t="n">
        <v>47.4470527648119</v>
      </c>
      <c r="AG52" s="93" t="n">
        <v>0</v>
      </c>
      <c r="AH52" s="94" t="s">
        <v>112</v>
      </c>
      <c r="AI52" s="85" t="n">
        <v>0.854046949766614</v>
      </c>
      <c r="AJ52" s="85" t="n">
        <v>0.145953050233386</v>
      </c>
      <c r="AK52" s="87" t="n">
        <v>1519622.04814245</v>
      </c>
      <c r="AL52" s="87" t="n">
        <v>4039746.711264</v>
      </c>
      <c r="AM52" s="87" t="n">
        <v>5041318.544064</v>
      </c>
      <c r="AN52" s="87" t="n">
        <v>352892.29808448</v>
      </c>
      <c r="AO52" s="93" t="n">
        <v>11.02</v>
      </c>
      <c r="AP52" s="93" t="n">
        <v>10.9050718733326</v>
      </c>
      <c r="AQ52" s="95" t="n">
        <v>196729.04</v>
      </c>
      <c r="AR52" s="87" t="n">
        <v>0</v>
      </c>
      <c r="AS52" s="87" t="n">
        <v>0</v>
      </c>
      <c r="AT52" s="95" t="n">
        <v>0</v>
      </c>
    </row>
    <row r="53" s="76" customFormat="true" ht="15.2" hidden="false" customHeight="true" outlineLevel="0" collapsed="false">
      <c r="A53" s="77" t="n">
        <v>46</v>
      </c>
      <c r="B53" s="78" t="n">
        <v>206013653</v>
      </c>
      <c r="C53" s="79" t="n">
        <v>43466</v>
      </c>
      <c r="D53" s="79" t="n">
        <v>43830</v>
      </c>
      <c r="E53" s="80" t="s">
        <v>235</v>
      </c>
      <c r="F53" s="81" t="n">
        <v>21258</v>
      </c>
      <c r="G53" s="82" t="s">
        <v>236</v>
      </c>
      <c r="H53" s="82" t="s">
        <v>109</v>
      </c>
      <c r="I53" s="83" t="s">
        <v>110</v>
      </c>
      <c r="J53" s="83" t="n">
        <v>32</v>
      </c>
      <c r="K53" s="84" t="n">
        <v>11449</v>
      </c>
      <c r="L53" s="80" t="n">
        <v>365</v>
      </c>
      <c r="M53" s="85" t="n">
        <v>1</v>
      </c>
      <c r="N53" s="86" t="n">
        <v>11449</v>
      </c>
      <c r="O53" s="87" t="n">
        <v>11680</v>
      </c>
      <c r="P53" s="84" t="n">
        <v>8688</v>
      </c>
      <c r="Q53" s="87" t="n">
        <v>8688</v>
      </c>
      <c r="R53" s="84" t="n">
        <v>11449</v>
      </c>
      <c r="S53" s="88" t="n">
        <v>0.980222602739726</v>
      </c>
      <c r="T53" s="87" t="n">
        <v>10351.7663949694</v>
      </c>
      <c r="U53" s="87" t="n">
        <v>10351.7663949694</v>
      </c>
      <c r="V53" s="87" t="n">
        <v>11449</v>
      </c>
      <c r="W53" s="89" t="s">
        <v>111</v>
      </c>
      <c r="X53" s="90" t="n">
        <v>1.154</v>
      </c>
      <c r="Y53" s="87" t="n">
        <v>3237403.904</v>
      </c>
      <c r="Z53" s="87" t="n">
        <v>323740.3904</v>
      </c>
      <c r="AA53" s="87" t="n">
        <v>128000</v>
      </c>
      <c r="AB53" s="87" t="n">
        <v>3365403.904</v>
      </c>
      <c r="AC53" s="87" t="n">
        <v>1305776.714752</v>
      </c>
      <c r="AD53" s="91" t="n">
        <v>59.2035519125683</v>
      </c>
      <c r="AE53" s="92" t="e">
        <f aca="false">NA()</f>
        <v>#N/A</v>
      </c>
      <c r="AF53" s="93" t="n">
        <v>59.2035519125683</v>
      </c>
      <c r="AG53" s="93" t="n">
        <v>0</v>
      </c>
      <c r="AH53" s="94" t="s">
        <v>112</v>
      </c>
      <c r="AI53" s="85" t="n">
        <v>1.06566393442623</v>
      </c>
      <c r="AJ53" s="85" t="n">
        <v>-0.0656639344262293</v>
      </c>
      <c r="AK53" s="87" t="n">
        <v>-220985.661270032</v>
      </c>
      <c r="AL53" s="87" t="n">
        <v>1305776.714752</v>
      </c>
      <c r="AM53" s="87" t="n">
        <v>1629517.105152</v>
      </c>
      <c r="AN53" s="87" t="n">
        <v>114066.19736064</v>
      </c>
      <c r="AO53" s="93" t="n">
        <v>9.96</v>
      </c>
      <c r="AP53" s="93" t="n">
        <v>9.85612666591589</v>
      </c>
      <c r="AQ53" s="95" t="n">
        <v>86532.48</v>
      </c>
      <c r="AR53" s="87" t="n">
        <v>0</v>
      </c>
      <c r="AS53" s="87" t="n">
        <v>0</v>
      </c>
      <c r="AT53" s="95" t="n">
        <v>0</v>
      </c>
    </row>
    <row r="54" s="76" customFormat="true" ht="15.2" hidden="false" customHeight="true" outlineLevel="0" collapsed="false">
      <c r="A54" s="77" t="n">
        <v>47</v>
      </c>
      <c r="B54" s="78" t="n">
        <v>206013696</v>
      </c>
      <c r="C54" s="79" t="n">
        <v>43282</v>
      </c>
      <c r="D54" s="79" t="n">
        <v>43646</v>
      </c>
      <c r="E54" s="80" t="s">
        <v>237</v>
      </c>
      <c r="F54" s="81" t="n">
        <v>31062</v>
      </c>
      <c r="G54" s="82" t="s">
        <v>238</v>
      </c>
      <c r="H54" s="82" t="s">
        <v>145</v>
      </c>
      <c r="I54" s="83" t="s">
        <v>164</v>
      </c>
      <c r="J54" s="83" t="n">
        <v>59</v>
      </c>
      <c r="K54" s="84" t="n">
        <v>18721</v>
      </c>
      <c r="L54" s="80" t="n">
        <v>365</v>
      </c>
      <c r="M54" s="85" t="n">
        <v>1</v>
      </c>
      <c r="N54" s="86" t="n">
        <v>18721</v>
      </c>
      <c r="O54" s="87" t="n">
        <v>21535</v>
      </c>
      <c r="P54" s="84" t="n">
        <v>8453</v>
      </c>
      <c r="Q54" s="87" t="n">
        <v>8453</v>
      </c>
      <c r="R54" s="84" t="n">
        <v>18721</v>
      </c>
      <c r="S54" s="88" t="n">
        <v>0.86932899930346</v>
      </c>
      <c r="T54" s="87" t="n">
        <v>19086.0692907249</v>
      </c>
      <c r="U54" s="87" t="n">
        <v>19086.0692907249</v>
      </c>
      <c r="V54" s="87" t="n">
        <v>19086.0692907249</v>
      </c>
      <c r="W54" s="89" t="s">
        <v>147</v>
      </c>
      <c r="X54" s="90" t="n">
        <v>1.211</v>
      </c>
      <c r="Y54" s="87" t="n">
        <v>6263790.932</v>
      </c>
      <c r="Z54" s="87" t="n">
        <v>626379.0932</v>
      </c>
      <c r="AA54" s="87" t="n">
        <v>236000</v>
      </c>
      <c r="AB54" s="87" t="n">
        <v>6499790.932</v>
      </c>
      <c r="AC54" s="87" t="n">
        <v>2521918.881616</v>
      </c>
      <c r="AD54" s="91" t="n">
        <v>26.2902531571582</v>
      </c>
      <c r="AE54" s="92" t="e">
        <f aca="false">NA()</f>
        <v>#N/A</v>
      </c>
      <c r="AF54" s="93" t="n">
        <v>26.2902531571582</v>
      </c>
      <c r="AG54" s="93" t="n">
        <v>0</v>
      </c>
      <c r="AH54" s="94" t="s">
        <v>128</v>
      </c>
      <c r="AI54" s="85" t="n">
        <v>0.473224556828847</v>
      </c>
      <c r="AJ54" s="85" t="n">
        <v>0.526775443171153</v>
      </c>
      <c r="AK54" s="87" t="n">
        <v>3423930.24872414</v>
      </c>
      <c r="AL54" s="87" t="n">
        <v>3423930.24872414</v>
      </c>
      <c r="AM54" s="87" t="n">
        <v>4050309.34192414</v>
      </c>
      <c r="AN54" s="87" t="n">
        <v>283521.65393469</v>
      </c>
      <c r="AO54" s="93" t="n">
        <v>14.85</v>
      </c>
      <c r="AP54" s="93" t="n">
        <v>14.6951286133385</v>
      </c>
      <c r="AQ54" s="95" t="n">
        <v>125527.05</v>
      </c>
      <c r="AR54" s="87" t="n">
        <v>0</v>
      </c>
      <c r="AS54" s="87" t="n">
        <v>0</v>
      </c>
      <c r="AT54" s="95" t="n">
        <v>0</v>
      </c>
    </row>
    <row r="55" s="76" customFormat="true" ht="15.2" hidden="false" customHeight="true" outlineLevel="0" collapsed="false">
      <c r="A55" s="77" t="n">
        <v>48</v>
      </c>
      <c r="B55" s="78" t="n">
        <v>206014077</v>
      </c>
      <c r="C55" s="79" t="n">
        <v>43466</v>
      </c>
      <c r="D55" s="79" t="n">
        <v>43830</v>
      </c>
      <c r="E55" s="80" t="s">
        <v>239</v>
      </c>
      <c r="F55" s="81" t="n">
        <v>34176</v>
      </c>
      <c r="G55" s="82" t="s">
        <v>240</v>
      </c>
      <c r="H55" s="82" t="s">
        <v>145</v>
      </c>
      <c r="I55" s="83" t="s">
        <v>146</v>
      </c>
      <c r="J55" s="83" t="n">
        <v>48</v>
      </c>
      <c r="K55" s="84" t="n">
        <v>15587</v>
      </c>
      <c r="L55" s="80" t="n">
        <v>365</v>
      </c>
      <c r="M55" s="85" t="n">
        <v>1</v>
      </c>
      <c r="N55" s="86" t="n">
        <v>15587</v>
      </c>
      <c r="O55" s="87" t="n">
        <v>17520</v>
      </c>
      <c r="P55" s="84" t="n">
        <v>3266</v>
      </c>
      <c r="Q55" s="87" t="n">
        <v>3266</v>
      </c>
      <c r="R55" s="84" t="n">
        <v>15587</v>
      </c>
      <c r="S55" s="88" t="n">
        <v>0.88966894977169</v>
      </c>
      <c r="T55" s="87" t="n">
        <v>15527.6495924542</v>
      </c>
      <c r="U55" s="87" t="n">
        <v>15527.6495924542</v>
      </c>
      <c r="V55" s="87" t="n">
        <v>15587</v>
      </c>
      <c r="W55" s="89" t="s">
        <v>147</v>
      </c>
      <c r="X55" s="90" t="n">
        <v>1.211</v>
      </c>
      <c r="Y55" s="87" t="n">
        <v>5095965.504</v>
      </c>
      <c r="Z55" s="87" t="n">
        <v>509596.5504</v>
      </c>
      <c r="AA55" s="87" t="n">
        <v>192000</v>
      </c>
      <c r="AB55" s="87" t="n">
        <v>5287965.504</v>
      </c>
      <c r="AC55" s="87" t="n">
        <v>2051730.615552</v>
      </c>
      <c r="AD55" s="91" t="n">
        <v>26.7180369555585</v>
      </c>
      <c r="AE55" s="92" t="e">
        <f aca="false">NA()</f>
        <v>#N/A</v>
      </c>
      <c r="AF55" s="93" t="n">
        <v>26.7180369555585</v>
      </c>
      <c r="AG55" s="93" t="n">
        <v>0</v>
      </c>
      <c r="AH55" s="94" t="s">
        <v>128</v>
      </c>
      <c r="AI55" s="85" t="n">
        <v>0.480924665200053</v>
      </c>
      <c r="AJ55" s="85" t="n">
        <v>0.519075334799947</v>
      </c>
      <c r="AK55" s="87" t="n">
        <v>2744852.46439937</v>
      </c>
      <c r="AL55" s="87" t="n">
        <v>2744852.46439937</v>
      </c>
      <c r="AM55" s="87" t="n">
        <v>3254449.01479937</v>
      </c>
      <c r="AN55" s="87" t="n">
        <v>227811.431035956</v>
      </c>
      <c r="AO55" s="93" t="n">
        <v>14.62</v>
      </c>
      <c r="AP55" s="93" t="n">
        <v>14.467527294748</v>
      </c>
      <c r="AQ55" s="95" t="n">
        <v>47748.92</v>
      </c>
      <c r="AR55" s="87" t="n">
        <v>0</v>
      </c>
      <c r="AS55" s="87" t="n">
        <v>0</v>
      </c>
      <c r="AT55" s="95" t="n">
        <v>0</v>
      </c>
    </row>
    <row r="56" s="76" customFormat="true" ht="15.2" hidden="false" customHeight="true" outlineLevel="0" collapsed="false">
      <c r="A56" s="77" t="n">
        <v>49</v>
      </c>
      <c r="B56" s="78" t="n">
        <v>206014238</v>
      </c>
      <c r="C56" s="79" t="n">
        <v>43282</v>
      </c>
      <c r="D56" s="79" t="n">
        <v>43646</v>
      </c>
      <c r="E56" s="80" t="s">
        <v>241</v>
      </c>
      <c r="F56" s="81" t="n">
        <v>39723</v>
      </c>
      <c r="G56" s="82" t="s">
        <v>242</v>
      </c>
      <c r="H56" s="82" t="s">
        <v>126</v>
      </c>
      <c r="I56" s="83" t="s">
        <v>127</v>
      </c>
      <c r="J56" s="83" t="n">
        <v>56</v>
      </c>
      <c r="K56" s="84" t="n">
        <v>16408</v>
      </c>
      <c r="L56" s="80" t="n">
        <v>365</v>
      </c>
      <c r="M56" s="85" t="n">
        <v>1</v>
      </c>
      <c r="N56" s="86" t="n">
        <v>16408</v>
      </c>
      <c r="O56" s="87" t="n">
        <v>20440</v>
      </c>
      <c r="P56" s="84" t="n">
        <v>5054</v>
      </c>
      <c r="Q56" s="87" t="n">
        <v>5054</v>
      </c>
      <c r="R56" s="84" t="n">
        <v>16408</v>
      </c>
      <c r="S56" s="88" t="n">
        <v>0.802739726027397</v>
      </c>
      <c r="T56" s="87" t="n">
        <v>18115.5911911965</v>
      </c>
      <c r="U56" s="87" t="n">
        <v>18115.5911911965</v>
      </c>
      <c r="V56" s="87" t="n">
        <v>18115.5911911965</v>
      </c>
      <c r="W56" s="89" t="s">
        <v>111</v>
      </c>
      <c r="X56" s="90" t="n">
        <v>1.154</v>
      </c>
      <c r="Y56" s="87" t="n">
        <v>5665456.832</v>
      </c>
      <c r="Z56" s="87" t="n">
        <v>566545.6832</v>
      </c>
      <c r="AA56" s="87" t="n">
        <v>224000</v>
      </c>
      <c r="AB56" s="87" t="n">
        <v>5889456.832</v>
      </c>
      <c r="AC56" s="87" t="n">
        <v>2285109.250816</v>
      </c>
      <c r="AD56" s="91" t="n">
        <v>11.2918890539899</v>
      </c>
      <c r="AE56" s="92" t="n">
        <v>10.0115033404723</v>
      </c>
      <c r="AF56" s="93" t="n">
        <v>10.0115033404723</v>
      </c>
      <c r="AG56" s="93" t="n">
        <v>1.28038571351754</v>
      </c>
      <c r="AH56" s="94" t="s">
        <v>128</v>
      </c>
      <c r="AI56" s="85" t="n">
        <v>0.180207060128502</v>
      </c>
      <c r="AJ56" s="85" t="n">
        <v>0.819792939871498</v>
      </c>
      <c r="AK56" s="87" t="n">
        <v>4828135.13055156</v>
      </c>
      <c r="AL56" s="87" t="n">
        <v>4828135.13055156</v>
      </c>
      <c r="AM56" s="87" t="n">
        <v>5394680.81375156</v>
      </c>
      <c r="AN56" s="87" t="n">
        <v>377627.656962609</v>
      </c>
      <c r="AO56" s="93" t="n">
        <v>20.85</v>
      </c>
      <c r="AP56" s="93" t="n">
        <v>20.6325543156974</v>
      </c>
      <c r="AQ56" s="95" t="n">
        <v>105375.9</v>
      </c>
      <c r="AR56" s="87" t="n">
        <v>0</v>
      </c>
      <c r="AS56" s="87" t="n">
        <v>0</v>
      </c>
      <c r="AT56" s="95" t="n">
        <v>0</v>
      </c>
    </row>
    <row r="57" s="76" customFormat="true" ht="15.2" hidden="false" customHeight="true" outlineLevel="0" collapsed="false">
      <c r="A57" s="77" t="n">
        <v>50</v>
      </c>
      <c r="B57" s="78" t="n">
        <v>206014308</v>
      </c>
      <c r="C57" s="79" t="n">
        <v>43466</v>
      </c>
      <c r="D57" s="79" t="n">
        <v>43830</v>
      </c>
      <c r="E57" s="80" t="s">
        <v>243</v>
      </c>
      <c r="F57" s="81" t="n">
        <v>41256</v>
      </c>
      <c r="G57" s="82" t="s">
        <v>244</v>
      </c>
      <c r="H57" s="82" t="s">
        <v>167</v>
      </c>
      <c r="I57" s="83" t="s">
        <v>168</v>
      </c>
      <c r="J57" s="83" t="n">
        <v>14</v>
      </c>
      <c r="K57" s="84" t="n">
        <v>4551</v>
      </c>
      <c r="L57" s="80" t="n">
        <v>365</v>
      </c>
      <c r="M57" s="85" t="n">
        <v>1</v>
      </c>
      <c r="N57" s="86" t="n">
        <v>4551</v>
      </c>
      <c r="O57" s="87" t="n">
        <v>5110</v>
      </c>
      <c r="P57" s="84" t="n">
        <v>359</v>
      </c>
      <c r="Q57" s="87" t="n">
        <v>359</v>
      </c>
      <c r="R57" s="84" t="n">
        <v>4551</v>
      </c>
      <c r="S57" s="88" t="n">
        <v>0.890606653620352</v>
      </c>
      <c r="T57" s="87" t="n">
        <v>4528.89779779913</v>
      </c>
      <c r="U57" s="87" t="n">
        <v>4528.89779779913</v>
      </c>
      <c r="V57" s="87" t="n">
        <v>4551</v>
      </c>
      <c r="W57" s="89" t="s">
        <v>111</v>
      </c>
      <c r="X57" s="90" t="n">
        <v>1.154</v>
      </c>
      <c r="Y57" s="87" t="n">
        <v>1416364.208</v>
      </c>
      <c r="Z57" s="87" t="n">
        <v>141636.4208</v>
      </c>
      <c r="AA57" s="87" t="n">
        <v>56000</v>
      </c>
      <c r="AB57" s="87" t="n">
        <v>1472364.208</v>
      </c>
      <c r="AC57" s="87" t="n">
        <v>571277.312704</v>
      </c>
      <c r="AD57" s="91" t="n">
        <v>9.55639269406393</v>
      </c>
      <c r="AE57" s="92" t="e">
        <f aca="false">NA()</f>
        <v>#N/A</v>
      </c>
      <c r="AF57" s="93" t="n">
        <v>9.55639269406393</v>
      </c>
      <c r="AG57" s="93" t="n">
        <v>0</v>
      </c>
      <c r="AH57" s="94" t="s">
        <v>128</v>
      </c>
      <c r="AI57" s="85" t="n">
        <v>0.172015068493151</v>
      </c>
      <c r="AJ57" s="85" t="n">
        <v>0.827984931506849</v>
      </c>
      <c r="AK57" s="87" t="n">
        <v>1219095.37791402</v>
      </c>
      <c r="AL57" s="87" t="n">
        <v>1219095.37791402</v>
      </c>
      <c r="AM57" s="87" t="n">
        <v>1360731.79871402</v>
      </c>
      <c r="AN57" s="87" t="n">
        <v>95251.2259099812</v>
      </c>
      <c r="AO57" s="93" t="n">
        <v>20.93</v>
      </c>
      <c r="AP57" s="93" t="n">
        <v>20.7117199917289</v>
      </c>
      <c r="AQ57" s="95" t="n">
        <v>7513.87</v>
      </c>
      <c r="AR57" s="87" t="n">
        <v>0</v>
      </c>
      <c r="AS57" s="87" t="n">
        <v>0</v>
      </c>
      <c r="AT57" s="95" t="n">
        <v>0</v>
      </c>
    </row>
    <row r="58" s="76" customFormat="true" ht="15.2" hidden="false" customHeight="true" outlineLevel="0" collapsed="false">
      <c r="A58" s="77" t="n">
        <v>51</v>
      </c>
      <c r="B58" s="78" t="n">
        <v>206030915</v>
      </c>
      <c r="C58" s="79" t="n">
        <v>43466</v>
      </c>
      <c r="D58" s="79" t="n">
        <v>43830</v>
      </c>
      <c r="E58" s="80" t="s">
        <v>245</v>
      </c>
      <c r="F58" s="81" t="n">
        <v>25609</v>
      </c>
      <c r="G58" s="82" t="s">
        <v>246</v>
      </c>
      <c r="H58" s="82" t="s">
        <v>247</v>
      </c>
      <c r="I58" s="83" t="s">
        <v>248</v>
      </c>
      <c r="J58" s="83" t="n">
        <v>199</v>
      </c>
      <c r="K58" s="84" t="n">
        <v>35033</v>
      </c>
      <c r="L58" s="80" t="n">
        <v>365</v>
      </c>
      <c r="M58" s="85" t="n">
        <v>1</v>
      </c>
      <c r="N58" s="86" t="n">
        <v>35033</v>
      </c>
      <c r="O58" s="87" t="n">
        <v>72635</v>
      </c>
      <c r="P58" s="84" t="n">
        <v>26925</v>
      </c>
      <c r="Q58" s="87" t="n">
        <v>26925</v>
      </c>
      <c r="R58" s="84" t="n">
        <v>35033</v>
      </c>
      <c r="S58" s="88" t="n">
        <v>0.482315688029187</v>
      </c>
      <c r="T58" s="87" t="n">
        <v>64375.0472687162</v>
      </c>
      <c r="U58" s="87" t="n">
        <v>64375.0472687162</v>
      </c>
      <c r="V58" s="87" t="n">
        <v>64375.0472687162</v>
      </c>
      <c r="W58" s="89" t="s">
        <v>249</v>
      </c>
      <c r="X58" s="90" t="n">
        <v>1.116</v>
      </c>
      <c r="Y58" s="87" t="n">
        <v>19469660.112</v>
      </c>
      <c r="Z58" s="87" t="n">
        <v>1946966.0112</v>
      </c>
      <c r="AA58" s="87" t="n">
        <v>796000</v>
      </c>
      <c r="AB58" s="87" t="n">
        <v>20265660.112</v>
      </c>
      <c r="AC58" s="87" t="n">
        <v>7863076.123456</v>
      </c>
      <c r="AD58" s="91" t="n">
        <v>47.3155737704918</v>
      </c>
      <c r="AE58" s="92" t="e">
        <f aca="false">NA()</f>
        <v>#N/A</v>
      </c>
      <c r="AF58" s="93" t="n">
        <v>47.3155737704918</v>
      </c>
      <c r="AG58" s="93" t="n">
        <v>0</v>
      </c>
      <c r="AH58" s="94" t="s">
        <v>112</v>
      </c>
      <c r="AI58" s="85" t="n">
        <v>0.851680327868852</v>
      </c>
      <c r="AJ58" s="85" t="n">
        <v>0.148319672131148</v>
      </c>
      <c r="AK58" s="87" t="n">
        <v>3005796.06333312</v>
      </c>
      <c r="AL58" s="87" t="n">
        <v>7863076.123456</v>
      </c>
      <c r="AM58" s="87" t="n">
        <v>9810042.134656</v>
      </c>
      <c r="AN58" s="87" t="n">
        <v>686702.94942592</v>
      </c>
      <c r="AO58" s="93" t="n">
        <v>10.67</v>
      </c>
      <c r="AP58" s="93" t="n">
        <v>10.558722040695</v>
      </c>
      <c r="AQ58" s="95" t="n">
        <v>287289.75</v>
      </c>
      <c r="AR58" s="87" t="n">
        <v>0</v>
      </c>
      <c r="AS58" s="87" t="n">
        <v>0</v>
      </c>
      <c r="AT58" s="95" t="n">
        <v>0</v>
      </c>
    </row>
    <row r="59" s="76" customFormat="true" ht="15.2" hidden="false" customHeight="true" outlineLevel="0" collapsed="false">
      <c r="A59" s="77" t="n">
        <v>52</v>
      </c>
      <c r="B59" s="78" t="n">
        <v>206042237</v>
      </c>
      <c r="C59" s="79" t="n">
        <v>43466</v>
      </c>
      <c r="D59" s="79" t="n">
        <v>43830</v>
      </c>
      <c r="E59" s="80" t="s">
        <v>250</v>
      </c>
      <c r="F59" s="81" t="n">
        <v>23391</v>
      </c>
      <c r="G59" s="82" t="s">
        <v>251</v>
      </c>
      <c r="H59" s="82" t="s">
        <v>252</v>
      </c>
      <c r="I59" s="83" t="s">
        <v>253</v>
      </c>
      <c r="J59" s="83" t="n">
        <v>50</v>
      </c>
      <c r="K59" s="84" t="n">
        <v>14213</v>
      </c>
      <c r="L59" s="80" t="n">
        <v>365</v>
      </c>
      <c r="M59" s="85" t="n">
        <v>1</v>
      </c>
      <c r="N59" s="86" t="n">
        <v>14213</v>
      </c>
      <c r="O59" s="87" t="n">
        <v>18250</v>
      </c>
      <c r="P59" s="84" t="n">
        <v>11764</v>
      </c>
      <c r="Q59" s="87" t="n">
        <v>11764</v>
      </c>
      <c r="R59" s="84" t="n">
        <v>14213</v>
      </c>
      <c r="S59" s="88" t="n">
        <v>0.778794520547945</v>
      </c>
      <c r="T59" s="87" t="n">
        <v>16174.6349921398</v>
      </c>
      <c r="U59" s="87" t="n">
        <v>16174.6349921398</v>
      </c>
      <c r="V59" s="87" t="n">
        <v>16174.6349921398</v>
      </c>
      <c r="W59" s="89" t="s">
        <v>254</v>
      </c>
      <c r="X59" s="90" t="n">
        <v>1.137</v>
      </c>
      <c r="Y59" s="87" t="n">
        <v>4983925.8</v>
      </c>
      <c r="Z59" s="87" t="n">
        <v>498392.58</v>
      </c>
      <c r="AA59" s="87" t="n">
        <v>200000</v>
      </c>
      <c r="AB59" s="87" t="n">
        <v>5183925.8</v>
      </c>
      <c r="AC59" s="87" t="n">
        <v>2011363.2104</v>
      </c>
      <c r="AD59" s="91" t="n">
        <v>53.7212983135682</v>
      </c>
      <c r="AE59" s="92" t="n">
        <v>33.1567031403768</v>
      </c>
      <c r="AF59" s="93" t="n">
        <v>33.1567031403768</v>
      </c>
      <c r="AG59" s="93" t="n">
        <v>20.5645951731914</v>
      </c>
      <c r="AH59" s="94" t="s">
        <v>128</v>
      </c>
      <c r="AI59" s="85" t="n">
        <v>0.596820656526782</v>
      </c>
      <c r="AJ59" s="85" t="n">
        <v>0.403179343473218</v>
      </c>
      <c r="AK59" s="87" t="n">
        <v>2090051.80065788</v>
      </c>
      <c r="AL59" s="87" t="n">
        <v>2090051.80065788</v>
      </c>
      <c r="AM59" s="87" t="n">
        <v>2588444.38065788</v>
      </c>
      <c r="AN59" s="87" t="n">
        <v>181191.106646051</v>
      </c>
      <c r="AO59" s="93" t="n">
        <v>11.2</v>
      </c>
      <c r="AP59" s="93" t="n">
        <v>11.0831946444034</v>
      </c>
      <c r="AQ59" s="95" t="n">
        <v>131756.8</v>
      </c>
      <c r="AR59" s="87" t="n">
        <v>0</v>
      </c>
      <c r="AS59" s="87" t="n">
        <v>0</v>
      </c>
      <c r="AT59" s="95" t="n">
        <v>0</v>
      </c>
    </row>
    <row r="60" s="76" customFormat="true" ht="15.2" hidden="false" customHeight="true" outlineLevel="0" collapsed="false">
      <c r="A60" s="77" t="n">
        <v>53</v>
      </c>
      <c r="B60" s="78" t="n">
        <v>206044028</v>
      </c>
      <c r="C60" s="79" t="n">
        <v>43466</v>
      </c>
      <c r="D60" s="79" t="n">
        <v>43830</v>
      </c>
      <c r="E60" s="80" t="s">
        <v>255</v>
      </c>
      <c r="F60" s="81" t="n">
        <v>34759</v>
      </c>
      <c r="G60" s="82" t="s">
        <v>256</v>
      </c>
      <c r="H60" s="82" t="s">
        <v>257</v>
      </c>
      <c r="I60" s="83" t="s">
        <v>258</v>
      </c>
      <c r="J60" s="83" t="n">
        <v>90</v>
      </c>
      <c r="K60" s="84" t="n">
        <v>30252</v>
      </c>
      <c r="L60" s="80" t="n">
        <v>365</v>
      </c>
      <c r="M60" s="85" t="n">
        <v>1</v>
      </c>
      <c r="N60" s="86" t="n">
        <v>30252</v>
      </c>
      <c r="O60" s="87" t="n">
        <v>32850</v>
      </c>
      <c r="P60" s="84" t="n">
        <v>20313</v>
      </c>
      <c r="Q60" s="87" t="n">
        <v>20313</v>
      </c>
      <c r="R60" s="84" t="n">
        <v>30252</v>
      </c>
      <c r="S60" s="88" t="n">
        <v>0.920913242009132</v>
      </c>
      <c r="T60" s="87" t="n">
        <v>29114.3429858516</v>
      </c>
      <c r="U60" s="87" t="n">
        <v>29114.3429858516</v>
      </c>
      <c r="V60" s="87" t="n">
        <v>30252</v>
      </c>
      <c r="W60" s="89" t="s">
        <v>254</v>
      </c>
      <c r="X60" s="90" t="n">
        <v>1.137</v>
      </c>
      <c r="Y60" s="87" t="n">
        <v>8971066.44</v>
      </c>
      <c r="Z60" s="87" t="n">
        <v>897106.644</v>
      </c>
      <c r="AA60" s="87" t="n">
        <v>360000</v>
      </c>
      <c r="AB60" s="87" t="n">
        <v>9331066.44</v>
      </c>
      <c r="AC60" s="87" t="n">
        <v>3620453.77872</v>
      </c>
      <c r="AD60" s="91" t="n">
        <v>25.4052690239949</v>
      </c>
      <c r="AE60" s="92" t="e">
        <f aca="false">NA()</f>
        <v>#N/A</v>
      </c>
      <c r="AF60" s="93" t="n">
        <v>25.4052690239949</v>
      </c>
      <c r="AG60" s="93" t="n">
        <v>0</v>
      </c>
      <c r="AH60" s="94" t="s">
        <v>128</v>
      </c>
      <c r="AI60" s="85" t="n">
        <v>0.457294842431908</v>
      </c>
      <c r="AJ60" s="85" t="n">
        <v>0.542705157568092</v>
      </c>
      <c r="AK60" s="87" t="n">
        <v>5064017.88259854</v>
      </c>
      <c r="AL60" s="87" t="n">
        <v>5064017.88259854</v>
      </c>
      <c r="AM60" s="87" t="n">
        <v>5961124.52659854</v>
      </c>
      <c r="AN60" s="87" t="n">
        <v>417278.716861898</v>
      </c>
      <c r="AO60" s="93" t="n">
        <v>13.79</v>
      </c>
      <c r="AP60" s="93" t="n">
        <v>13.6461834059217</v>
      </c>
      <c r="AQ60" s="95" t="n">
        <v>280116.27</v>
      </c>
      <c r="AR60" s="87" t="n">
        <v>0</v>
      </c>
      <c r="AS60" s="87" t="n">
        <v>0</v>
      </c>
      <c r="AT60" s="95" t="n">
        <v>0</v>
      </c>
    </row>
    <row r="61" s="76" customFormat="true" ht="15.2" hidden="false" customHeight="true" outlineLevel="0" collapsed="false">
      <c r="A61" s="77" t="n">
        <v>54</v>
      </c>
      <c r="B61" s="78" t="n">
        <v>206044159</v>
      </c>
      <c r="C61" s="79" t="n">
        <v>43466</v>
      </c>
      <c r="D61" s="79" t="n">
        <v>43830</v>
      </c>
      <c r="E61" s="80" t="s">
        <v>259</v>
      </c>
      <c r="F61" s="81" t="n">
        <v>37706</v>
      </c>
      <c r="G61" s="82" t="s">
        <v>260</v>
      </c>
      <c r="H61" s="82" t="s">
        <v>252</v>
      </c>
      <c r="I61" s="83" t="s">
        <v>253</v>
      </c>
      <c r="J61" s="83" t="n">
        <v>59</v>
      </c>
      <c r="K61" s="84" t="n">
        <v>20437</v>
      </c>
      <c r="L61" s="80" t="n">
        <v>365</v>
      </c>
      <c r="M61" s="85" t="n">
        <v>1</v>
      </c>
      <c r="N61" s="86" t="n">
        <v>20437</v>
      </c>
      <c r="O61" s="87" t="n">
        <v>21535</v>
      </c>
      <c r="P61" s="84" t="n">
        <v>10537</v>
      </c>
      <c r="Q61" s="87" t="n">
        <v>10537</v>
      </c>
      <c r="R61" s="84" t="n">
        <v>20437</v>
      </c>
      <c r="S61" s="88" t="n">
        <v>0.949013234269793</v>
      </c>
      <c r="T61" s="87" t="n">
        <v>19086.0692907249</v>
      </c>
      <c r="U61" s="87" t="n">
        <v>19086.0692907249</v>
      </c>
      <c r="V61" s="87" t="n">
        <v>20437</v>
      </c>
      <c r="W61" s="89" t="s">
        <v>254</v>
      </c>
      <c r="X61" s="90" t="n">
        <v>1.137</v>
      </c>
      <c r="Y61" s="87" t="n">
        <v>5881032.444</v>
      </c>
      <c r="Z61" s="87" t="n">
        <v>588103.2444</v>
      </c>
      <c r="AA61" s="87" t="n">
        <v>236000</v>
      </c>
      <c r="AB61" s="87" t="n">
        <v>6117032.444</v>
      </c>
      <c r="AC61" s="87" t="n">
        <v>2373408.588272</v>
      </c>
      <c r="AD61" s="91" t="n">
        <v>19.2636612021858</v>
      </c>
      <c r="AE61" s="92" t="e">
        <f aca="false">NA()</f>
        <v>#N/A</v>
      </c>
      <c r="AF61" s="93" t="n">
        <v>19.2636612021858</v>
      </c>
      <c r="AG61" s="93" t="n">
        <v>0</v>
      </c>
      <c r="AH61" s="94" t="s">
        <v>128</v>
      </c>
      <c r="AI61" s="85" t="n">
        <v>0.346745901639344</v>
      </c>
      <c r="AJ61" s="85" t="n">
        <v>0.653254098360656</v>
      </c>
      <c r="AK61" s="87" t="n">
        <v>3995976.5138481</v>
      </c>
      <c r="AL61" s="87" t="n">
        <v>3995976.5138481</v>
      </c>
      <c r="AM61" s="87" t="n">
        <v>4584079.7582481</v>
      </c>
      <c r="AN61" s="87" t="n">
        <v>320885.583077367</v>
      </c>
      <c r="AO61" s="93" t="n">
        <v>15.7</v>
      </c>
      <c r="AP61" s="93" t="n">
        <v>15.5362639211726</v>
      </c>
      <c r="AQ61" s="95" t="n">
        <v>165430.9</v>
      </c>
      <c r="AR61" s="87" t="n">
        <v>0</v>
      </c>
      <c r="AS61" s="87" t="n">
        <v>0</v>
      </c>
      <c r="AT61" s="95" t="n">
        <v>0</v>
      </c>
    </row>
    <row r="62" s="76" customFormat="true" ht="15.2" hidden="false" customHeight="true" outlineLevel="0" collapsed="false">
      <c r="A62" s="77" t="n">
        <v>55</v>
      </c>
      <c r="B62" s="78" t="n">
        <v>206051802</v>
      </c>
      <c r="C62" s="79" t="n">
        <v>43466</v>
      </c>
      <c r="D62" s="79" t="n">
        <v>43830</v>
      </c>
      <c r="E62" s="80" t="s">
        <v>261</v>
      </c>
      <c r="F62" s="81" t="n">
        <v>25538</v>
      </c>
      <c r="G62" s="82" t="s">
        <v>262</v>
      </c>
      <c r="H62" s="82" t="s">
        <v>263</v>
      </c>
      <c r="I62" s="83" t="s">
        <v>264</v>
      </c>
      <c r="J62" s="83" t="n">
        <v>99</v>
      </c>
      <c r="K62" s="84" t="n">
        <v>34230</v>
      </c>
      <c r="L62" s="80" t="n">
        <v>365</v>
      </c>
      <c r="M62" s="85" t="n">
        <v>1</v>
      </c>
      <c r="N62" s="86" t="n">
        <v>34230</v>
      </c>
      <c r="O62" s="87" t="n">
        <v>36135</v>
      </c>
      <c r="P62" s="84" t="n">
        <v>19547</v>
      </c>
      <c r="Q62" s="87" t="n">
        <v>19547</v>
      </c>
      <c r="R62" s="84" t="n">
        <v>34230</v>
      </c>
      <c r="S62" s="88" t="n">
        <v>0.94728102947281</v>
      </c>
      <c r="T62" s="87" t="n">
        <v>32025.7772844367</v>
      </c>
      <c r="U62" s="87" t="n">
        <v>32025.7772844367</v>
      </c>
      <c r="V62" s="87" t="n">
        <v>34230</v>
      </c>
      <c r="W62" s="89" t="s">
        <v>265</v>
      </c>
      <c r="X62" s="90" t="n">
        <v>1.128</v>
      </c>
      <c r="Y62" s="87" t="n">
        <v>9790060.896</v>
      </c>
      <c r="Z62" s="87" t="n">
        <v>979006.0896</v>
      </c>
      <c r="AA62" s="87" t="n">
        <v>396000</v>
      </c>
      <c r="AB62" s="87" t="n">
        <v>10186060.896</v>
      </c>
      <c r="AC62" s="87" t="n">
        <v>3952191.627648</v>
      </c>
      <c r="AD62" s="91" t="n">
        <v>35.8471343840033</v>
      </c>
      <c r="AE62" s="92" t="n">
        <v>33.7810465899405</v>
      </c>
      <c r="AF62" s="93" t="n">
        <v>33.7810465899405</v>
      </c>
      <c r="AG62" s="93" t="n">
        <v>2.06608779406283</v>
      </c>
      <c r="AH62" s="94" t="s">
        <v>128</v>
      </c>
      <c r="AI62" s="85" t="n">
        <v>0.608058838618928</v>
      </c>
      <c r="AJ62" s="85" t="n">
        <v>0.391941161381072</v>
      </c>
      <c r="AK62" s="87" t="n">
        <v>3992336.53747656</v>
      </c>
      <c r="AL62" s="87" t="n">
        <v>3992336.53747656</v>
      </c>
      <c r="AM62" s="87" t="n">
        <v>4971342.62707656</v>
      </c>
      <c r="AN62" s="87" t="n">
        <v>347993.983895359</v>
      </c>
      <c r="AO62" s="93" t="n">
        <v>10.17</v>
      </c>
      <c r="AP62" s="93" t="n">
        <v>10.0639365654985</v>
      </c>
      <c r="AQ62" s="95" t="n">
        <v>198792.99</v>
      </c>
      <c r="AR62" s="87" t="n">
        <v>0</v>
      </c>
      <c r="AS62" s="87" t="n">
        <v>0</v>
      </c>
      <c r="AT62" s="95" t="n">
        <v>0</v>
      </c>
    </row>
    <row r="63" s="76" customFormat="true" ht="15.2" hidden="false" customHeight="true" outlineLevel="0" collapsed="false">
      <c r="A63" s="77" t="n">
        <v>56</v>
      </c>
      <c r="B63" s="78" t="n">
        <v>206061068</v>
      </c>
      <c r="C63" s="79" t="n">
        <v>43466</v>
      </c>
      <c r="D63" s="79" t="n">
        <v>43830</v>
      </c>
      <c r="E63" s="80" t="s">
        <v>266</v>
      </c>
      <c r="F63" s="81" t="n">
        <v>24139</v>
      </c>
      <c r="G63" s="82" t="s">
        <v>267</v>
      </c>
      <c r="H63" s="82" t="s">
        <v>268</v>
      </c>
      <c r="I63" s="83" t="s">
        <v>269</v>
      </c>
      <c r="J63" s="83" t="n">
        <v>99</v>
      </c>
      <c r="K63" s="84" t="n">
        <v>32497</v>
      </c>
      <c r="L63" s="80" t="n">
        <v>365</v>
      </c>
      <c r="M63" s="85" t="n">
        <v>1</v>
      </c>
      <c r="N63" s="86" t="n">
        <v>32497</v>
      </c>
      <c r="O63" s="87" t="n">
        <v>36135</v>
      </c>
      <c r="P63" s="84" t="n">
        <v>21915</v>
      </c>
      <c r="Q63" s="87" t="n">
        <v>21915</v>
      </c>
      <c r="R63" s="84" t="n">
        <v>32497</v>
      </c>
      <c r="S63" s="88" t="n">
        <v>0.89932198699322</v>
      </c>
      <c r="T63" s="87" t="n">
        <v>32025.7772844367</v>
      </c>
      <c r="U63" s="87" t="n">
        <v>32025.7772844367</v>
      </c>
      <c r="V63" s="87" t="n">
        <v>32497</v>
      </c>
      <c r="W63" s="89" t="s">
        <v>254</v>
      </c>
      <c r="X63" s="90" t="n">
        <v>1.137</v>
      </c>
      <c r="Y63" s="87" t="n">
        <v>9868173.084</v>
      </c>
      <c r="Z63" s="87" t="n">
        <v>986817.3084</v>
      </c>
      <c r="AA63" s="87" t="n">
        <v>396000</v>
      </c>
      <c r="AB63" s="87" t="n">
        <v>10264173.084</v>
      </c>
      <c r="AC63" s="87" t="n">
        <v>3982499.156592</v>
      </c>
      <c r="AD63" s="91" t="n">
        <v>50.9011047626045</v>
      </c>
      <c r="AE63" s="92" t="e">
        <f aca="false">NA()</f>
        <v>#N/A</v>
      </c>
      <c r="AF63" s="93" t="n">
        <v>50.9011047626045</v>
      </c>
      <c r="AG63" s="93" t="n">
        <v>0</v>
      </c>
      <c r="AH63" s="94" t="s">
        <v>112</v>
      </c>
      <c r="AI63" s="85" t="n">
        <v>0.916219885726882</v>
      </c>
      <c r="AJ63" s="85" t="n">
        <v>0.0837801142731184</v>
      </c>
      <c r="AK63" s="87" t="n">
        <v>859933.593896586</v>
      </c>
      <c r="AL63" s="87" t="n">
        <v>3982499.156592</v>
      </c>
      <c r="AM63" s="87" t="n">
        <v>4969316.464992</v>
      </c>
      <c r="AN63" s="87" t="n">
        <v>347852.15254944</v>
      </c>
      <c r="AO63" s="93" t="n">
        <v>10.7</v>
      </c>
      <c r="AP63" s="93" t="n">
        <v>10.5884091692068</v>
      </c>
      <c r="AQ63" s="95" t="n">
        <v>234490.5</v>
      </c>
      <c r="AR63" s="87" t="n">
        <v>0</v>
      </c>
      <c r="AS63" s="87" t="n">
        <v>0</v>
      </c>
      <c r="AT63" s="95" t="n">
        <v>0</v>
      </c>
    </row>
    <row r="64" s="76" customFormat="true" ht="15.2" hidden="false" customHeight="true" outlineLevel="0" collapsed="false">
      <c r="A64" s="77" t="n">
        <v>57</v>
      </c>
      <c r="B64" s="78" t="n">
        <v>206070892</v>
      </c>
      <c r="C64" s="79" t="n">
        <v>43466</v>
      </c>
      <c r="D64" s="79" t="n">
        <v>43830</v>
      </c>
      <c r="E64" s="80" t="s">
        <v>270</v>
      </c>
      <c r="F64" s="81" t="n">
        <v>22767</v>
      </c>
      <c r="G64" s="82" t="s">
        <v>271</v>
      </c>
      <c r="H64" s="82" t="s">
        <v>272</v>
      </c>
      <c r="I64" s="83" t="s">
        <v>273</v>
      </c>
      <c r="J64" s="83" t="n">
        <v>44</v>
      </c>
      <c r="K64" s="84" t="n">
        <v>14446</v>
      </c>
      <c r="L64" s="80" t="n">
        <v>365</v>
      </c>
      <c r="M64" s="85" t="n">
        <v>1</v>
      </c>
      <c r="N64" s="86" t="n">
        <v>14446</v>
      </c>
      <c r="O64" s="87" t="n">
        <v>16060</v>
      </c>
      <c r="P64" s="84" t="n">
        <v>11356</v>
      </c>
      <c r="Q64" s="87" t="n">
        <v>11356</v>
      </c>
      <c r="R64" s="84" t="n">
        <v>14446</v>
      </c>
      <c r="S64" s="88" t="n">
        <v>0.899501867995019</v>
      </c>
      <c r="T64" s="87" t="n">
        <v>14233.678793083</v>
      </c>
      <c r="U64" s="87" t="n">
        <v>14233.678793083</v>
      </c>
      <c r="V64" s="87" t="n">
        <v>14446</v>
      </c>
      <c r="W64" s="89" t="s">
        <v>111</v>
      </c>
      <c r="X64" s="90" t="n">
        <v>1.154</v>
      </c>
      <c r="Y64" s="87" t="n">
        <v>4451430.368</v>
      </c>
      <c r="Z64" s="87" t="n">
        <v>445143.0368</v>
      </c>
      <c r="AA64" s="87" t="n">
        <v>176000</v>
      </c>
      <c r="AB64" s="87" t="n">
        <v>4627430.368</v>
      </c>
      <c r="AC64" s="87" t="n">
        <v>1795442.982784</v>
      </c>
      <c r="AD64" s="91" t="n">
        <v>54.4124943433571</v>
      </c>
      <c r="AE64" s="92" t="e">
        <f aca="false">NA()</f>
        <v>#N/A</v>
      </c>
      <c r="AF64" s="93" t="n">
        <v>54.4124943433571</v>
      </c>
      <c r="AG64" s="93" t="n">
        <v>0</v>
      </c>
      <c r="AH64" s="94" t="s">
        <v>112</v>
      </c>
      <c r="AI64" s="85" t="n">
        <v>0.979424898180428</v>
      </c>
      <c r="AJ64" s="85" t="n">
        <v>0.0205751018195721</v>
      </c>
      <c r="AK64" s="87" t="n">
        <v>95209.8509845801</v>
      </c>
      <c r="AL64" s="87" t="n">
        <v>1795442.982784</v>
      </c>
      <c r="AM64" s="87" t="n">
        <v>2240586.019584</v>
      </c>
      <c r="AN64" s="87" t="n">
        <v>156841.02137088</v>
      </c>
      <c r="AO64" s="93" t="n">
        <v>10.86</v>
      </c>
      <c r="AP64" s="93" t="n">
        <v>10.7467405212697</v>
      </c>
      <c r="AQ64" s="95" t="n">
        <v>123326.16</v>
      </c>
      <c r="AR64" s="87" t="n">
        <v>0</v>
      </c>
      <c r="AS64" s="87" t="n">
        <v>0</v>
      </c>
      <c r="AT64" s="95" t="n">
        <v>0</v>
      </c>
    </row>
    <row r="65" s="76" customFormat="true" ht="15.2" hidden="false" customHeight="true" outlineLevel="0" collapsed="false">
      <c r="A65" s="77" t="n">
        <v>58</v>
      </c>
      <c r="B65" s="78" t="n">
        <v>206070893</v>
      </c>
      <c r="C65" s="79" t="n">
        <v>43405</v>
      </c>
      <c r="D65" s="79" t="n">
        <v>43769</v>
      </c>
      <c r="E65" s="80" t="s">
        <v>274</v>
      </c>
      <c r="F65" s="81" t="n">
        <v>23794</v>
      </c>
      <c r="G65" s="82" t="s">
        <v>275</v>
      </c>
      <c r="H65" s="82" t="s">
        <v>276</v>
      </c>
      <c r="I65" s="83" t="s">
        <v>277</v>
      </c>
      <c r="J65" s="83" t="n">
        <v>99</v>
      </c>
      <c r="K65" s="84" t="n">
        <v>30845</v>
      </c>
      <c r="L65" s="80" t="n">
        <v>365</v>
      </c>
      <c r="M65" s="85" t="n">
        <v>1</v>
      </c>
      <c r="N65" s="86" t="n">
        <v>30845</v>
      </c>
      <c r="O65" s="87" t="n">
        <v>36135</v>
      </c>
      <c r="P65" s="84" t="n">
        <v>25850</v>
      </c>
      <c r="Q65" s="87" t="n">
        <v>25850</v>
      </c>
      <c r="R65" s="84" t="n">
        <v>30845</v>
      </c>
      <c r="S65" s="88" t="n">
        <v>0.853604538536045</v>
      </c>
      <c r="T65" s="87" t="n">
        <v>32025.7772844367</v>
      </c>
      <c r="U65" s="87" t="n">
        <v>32025.7772844367</v>
      </c>
      <c r="V65" s="87" t="n">
        <v>32025.7772844367</v>
      </c>
      <c r="W65" s="89" t="s">
        <v>111</v>
      </c>
      <c r="X65" s="90" t="n">
        <v>1.154</v>
      </c>
      <c r="Y65" s="87" t="n">
        <v>10015718.328</v>
      </c>
      <c r="Z65" s="87" t="n">
        <v>1001571.8328</v>
      </c>
      <c r="AA65" s="87" t="n">
        <v>396000</v>
      </c>
      <c r="AB65" s="87" t="n">
        <v>10411718.328</v>
      </c>
      <c r="AC65" s="87" t="n">
        <v>4039746.711264</v>
      </c>
      <c r="AD65" s="91" t="n">
        <v>52.2745901639344</v>
      </c>
      <c r="AE65" s="92" t="e">
        <f aca="false">NA()</f>
        <v>#N/A</v>
      </c>
      <c r="AF65" s="93" t="n">
        <v>52.2745901639344</v>
      </c>
      <c r="AG65" s="93" t="n">
        <v>0</v>
      </c>
      <c r="AH65" s="94" t="s">
        <v>112</v>
      </c>
      <c r="AI65" s="85" t="n">
        <v>0.94094262295082</v>
      </c>
      <c r="AJ65" s="85" t="n">
        <v>0.0590573770491804</v>
      </c>
      <c r="AK65" s="87" t="n">
        <v>614888.775026558</v>
      </c>
      <c r="AL65" s="87" t="n">
        <v>4039746.711264</v>
      </c>
      <c r="AM65" s="87" t="n">
        <v>5041318.544064</v>
      </c>
      <c r="AN65" s="87" t="n">
        <v>352892.29808448</v>
      </c>
      <c r="AO65" s="93" t="n">
        <v>11.02</v>
      </c>
      <c r="AP65" s="93" t="n">
        <v>10.9050718733326</v>
      </c>
      <c r="AQ65" s="95" t="n">
        <v>284867</v>
      </c>
      <c r="AR65" s="87" t="n">
        <v>0</v>
      </c>
      <c r="AS65" s="87" t="n">
        <v>0</v>
      </c>
      <c r="AT65" s="95" t="n">
        <v>0</v>
      </c>
    </row>
    <row r="66" s="76" customFormat="true" ht="15.2" hidden="false" customHeight="true" outlineLevel="0" collapsed="false">
      <c r="A66" s="77" t="n">
        <v>59</v>
      </c>
      <c r="B66" s="78" t="n">
        <v>206070905</v>
      </c>
      <c r="C66" s="79" t="n">
        <v>43344</v>
      </c>
      <c r="D66" s="79" t="n">
        <v>43708</v>
      </c>
      <c r="E66" s="80" t="s">
        <v>278</v>
      </c>
      <c r="F66" s="81" t="n">
        <v>23988</v>
      </c>
      <c r="G66" s="82" t="s">
        <v>279</v>
      </c>
      <c r="H66" s="82" t="s">
        <v>280</v>
      </c>
      <c r="I66" s="83" t="s">
        <v>281</v>
      </c>
      <c r="J66" s="83" t="n">
        <v>108</v>
      </c>
      <c r="K66" s="84" t="n">
        <v>37013</v>
      </c>
      <c r="L66" s="80" t="n">
        <v>365</v>
      </c>
      <c r="M66" s="85" t="n">
        <v>1</v>
      </c>
      <c r="N66" s="86" t="n">
        <v>37013</v>
      </c>
      <c r="O66" s="87" t="n">
        <v>39420</v>
      </c>
      <c r="P66" s="84" t="n">
        <v>28682</v>
      </c>
      <c r="Q66" s="87" t="n">
        <v>28682</v>
      </c>
      <c r="R66" s="84" t="n">
        <v>37013</v>
      </c>
      <c r="S66" s="88" t="n">
        <v>0.938939624556063</v>
      </c>
      <c r="T66" s="87" t="n">
        <v>34937.2115830219</v>
      </c>
      <c r="U66" s="87" t="n">
        <v>34937.2115830219</v>
      </c>
      <c r="V66" s="87" t="n">
        <v>37013</v>
      </c>
      <c r="W66" s="89" t="s">
        <v>282</v>
      </c>
      <c r="X66" s="90" t="n">
        <v>1.181</v>
      </c>
      <c r="Y66" s="87" t="n">
        <v>11181878.064</v>
      </c>
      <c r="Z66" s="87" t="n">
        <v>1118187.8064</v>
      </c>
      <c r="AA66" s="87" t="n">
        <v>432000</v>
      </c>
      <c r="AB66" s="87" t="n">
        <v>11613878.064</v>
      </c>
      <c r="AC66" s="87" t="n">
        <v>4506184.688832</v>
      </c>
      <c r="AD66" s="91" t="n">
        <v>37.1519705715524</v>
      </c>
      <c r="AE66" s="92" t="e">
        <f aca="false">NA()</f>
        <v>#N/A</v>
      </c>
      <c r="AF66" s="93" t="n">
        <v>37.1519705715524</v>
      </c>
      <c r="AG66" s="93" t="n">
        <v>0</v>
      </c>
      <c r="AH66" s="94" t="s">
        <v>112</v>
      </c>
      <c r="AI66" s="85" t="n">
        <v>0.668735470287942</v>
      </c>
      <c r="AJ66" s="85" t="n">
        <v>0.331264529712058</v>
      </c>
      <c r="AK66" s="87" t="n">
        <v>3847265.85500414</v>
      </c>
      <c r="AL66" s="87" t="n">
        <v>4506184.688832</v>
      </c>
      <c r="AM66" s="87" t="n">
        <v>5624372.495232</v>
      </c>
      <c r="AN66" s="87" t="n">
        <v>393706.07466624</v>
      </c>
      <c r="AO66" s="93" t="n">
        <v>10.64</v>
      </c>
      <c r="AP66" s="93" t="n">
        <v>10.5290349121832</v>
      </c>
      <c r="AQ66" s="95" t="n">
        <v>305176.48</v>
      </c>
      <c r="AR66" s="87" t="n">
        <v>0</v>
      </c>
      <c r="AS66" s="87" t="n">
        <v>0</v>
      </c>
      <c r="AT66" s="95" t="n">
        <v>0</v>
      </c>
    </row>
    <row r="67" s="76" customFormat="true" ht="15.2" hidden="false" customHeight="true" outlineLevel="0" collapsed="false">
      <c r="A67" s="77" t="n">
        <v>60</v>
      </c>
      <c r="B67" s="78" t="n">
        <v>206070932</v>
      </c>
      <c r="C67" s="79" t="n">
        <v>43466</v>
      </c>
      <c r="D67" s="79" t="n">
        <v>43830</v>
      </c>
      <c r="E67" s="80" t="s">
        <v>283</v>
      </c>
      <c r="F67" s="81" t="n">
        <v>22794</v>
      </c>
      <c r="G67" s="82" t="s">
        <v>284</v>
      </c>
      <c r="H67" s="82" t="s">
        <v>280</v>
      </c>
      <c r="I67" s="83" t="s">
        <v>281</v>
      </c>
      <c r="J67" s="83" t="n">
        <v>80</v>
      </c>
      <c r="K67" s="84" t="n">
        <v>26867</v>
      </c>
      <c r="L67" s="80" t="n">
        <v>365</v>
      </c>
      <c r="M67" s="85" t="n">
        <v>1</v>
      </c>
      <c r="N67" s="86" t="n">
        <v>26867</v>
      </c>
      <c r="O67" s="87" t="n">
        <v>29200</v>
      </c>
      <c r="P67" s="84" t="n">
        <v>20135</v>
      </c>
      <c r="Q67" s="87" t="n">
        <v>20135</v>
      </c>
      <c r="R67" s="84" t="n">
        <v>26867</v>
      </c>
      <c r="S67" s="88" t="n">
        <v>0.920102739726027</v>
      </c>
      <c r="T67" s="87" t="n">
        <v>25879.4159874236</v>
      </c>
      <c r="U67" s="87" t="n">
        <v>25879.4159874236</v>
      </c>
      <c r="V67" s="87" t="n">
        <v>26867</v>
      </c>
      <c r="W67" s="89" t="s">
        <v>282</v>
      </c>
      <c r="X67" s="90" t="n">
        <v>1.181</v>
      </c>
      <c r="Y67" s="87" t="n">
        <v>8282872.64</v>
      </c>
      <c r="Z67" s="87" t="n">
        <v>828287.264</v>
      </c>
      <c r="AA67" s="87" t="n">
        <v>320000</v>
      </c>
      <c r="AB67" s="87" t="n">
        <v>8602872.64</v>
      </c>
      <c r="AC67" s="87" t="n">
        <v>3337914.58432</v>
      </c>
      <c r="AD67" s="91" t="n">
        <v>51.9617556827034</v>
      </c>
      <c r="AE67" s="92" t="e">
        <f aca="false">NA()</f>
        <v>#N/A</v>
      </c>
      <c r="AF67" s="93" t="n">
        <v>51.9617556827034</v>
      </c>
      <c r="AG67" s="93" t="n">
        <v>0</v>
      </c>
      <c r="AH67" s="94" t="s">
        <v>112</v>
      </c>
      <c r="AI67" s="85" t="n">
        <v>0.935311602288661</v>
      </c>
      <c r="AJ67" s="85" t="n">
        <v>0.0646883977113394</v>
      </c>
      <c r="AK67" s="87" t="n">
        <v>556506.04679632</v>
      </c>
      <c r="AL67" s="87" t="n">
        <v>3337914.58432</v>
      </c>
      <c r="AM67" s="87" t="n">
        <v>4166201.84832</v>
      </c>
      <c r="AN67" s="87" t="n">
        <v>291634.1293824</v>
      </c>
      <c r="AO67" s="93" t="n">
        <v>10.85</v>
      </c>
      <c r="AP67" s="93" t="n">
        <v>10.7368448117658</v>
      </c>
      <c r="AQ67" s="95" t="n">
        <v>218464.75</v>
      </c>
      <c r="AR67" s="87" t="n">
        <v>0</v>
      </c>
      <c r="AS67" s="87" t="n">
        <v>0</v>
      </c>
      <c r="AT67" s="95" t="n">
        <v>0</v>
      </c>
    </row>
    <row r="68" s="76" customFormat="true" ht="15.2" hidden="false" customHeight="true" outlineLevel="0" collapsed="false">
      <c r="A68" s="77" t="n">
        <v>61</v>
      </c>
      <c r="B68" s="78" t="n">
        <v>206070933</v>
      </c>
      <c r="C68" s="79" t="n">
        <v>43466</v>
      </c>
      <c r="D68" s="79" t="n">
        <v>43830</v>
      </c>
      <c r="E68" s="80" t="s">
        <v>285</v>
      </c>
      <c r="F68" s="81" t="n">
        <v>23879</v>
      </c>
      <c r="G68" s="82" t="s">
        <v>286</v>
      </c>
      <c r="H68" s="82" t="s">
        <v>287</v>
      </c>
      <c r="I68" s="83" t="s">
        <v>288</v>
      </c>
      <c r="J68" s="83" t="n">
        <v>49</v>
      </c>
      <c r="K68" s="84" t="n">
        <v>15488</v>
      </c>
      <c r="L68" s="80" t="n">
        <v>365</v>
      </c>
      <c r="M68" s="85" t="n">
        <v>1</v>
      </c>
      <c r="N68" s="86" t="n">
        <v>15488</v>
      </c>
      <c r="O68" s="87" t="n">
        <v>17885</v>
      </c>
      <c r="P68" s="84" t="n">
        <v>8415</v>
      </c>
      <c r="Q68" s="87" t="n">
        <v>8415</v>
      </c>
      <c r="R68" s="84" t="n">
        <v>15488</v>
      </c>
      <c r="S68" s="88" t="n">
        <v>0.865977075761812</v>
      </c>
      <c r="T68" s="87" t="n">
        <v>15851.142292297</v>
      </c>
      <c r="U68" s="87" t="n">
        <v>15851.142292297</v>
      </c>
      <c r="V68" s="87" t="n">
        <v>15851.142292297</v>
      </c>
      <c r="W68" s="89" t="s">
        <v>111</v>
      </c>
      <c r="X68" s="90" t="n">
        <v>1.154</v>
      </c>
      <c r="Y68" s="87" t="n">
        <v>4957274.728</v>
      </c>
      <c r="Z68" s="87" t="n">
        <v>495727.4728</v>
      </c>
      <c r="AA68" s="87" t="n">
        <v>196000</v>
      </c>
      <c r="AB68" s="87" t="n">
        <v>5153274.728</v>
      </c>
      <c r="AC68" s="87" t="n">
        <v>1999470.594464</v>
      </c>
      <c r="AD68" s="91" t="n">
        <v>40.1378006909626</v>
      </c>
      <c r="AE68" s="92" t="e">
        <f aca="false">NA()</f>
        <v>#N/A</v>
      </c>
      <c r="AF68" s="93" t="n">
        <v>40.1378006909626</v>
      </c>
      <c r="AG68" s="93" t="n">
        <v>0</v>
      </c>
      <c r="AH68" s="94" t="s">
        <v>112</v>
      </c>
      <c r="AI68" s="85" t="n">
        <v>0.722480412437328</v>
      </c>
      <c r="AJ68" s="85" t="n">
        <v>0.277519587562673</v>
      </c>
      <c r="AK68" s="87" t="n">
        <v>1430134.6771117</v>
      </c>
      <c r="AL68" s="87" t="n">
        <v>1999470.594464</v>
      </c>
      <c r="AM68" s="87" t="n">
        <v>2495198.067264</v>
      </c>
      <c r="AN68" s="87" t="n">
        <v>174663.86470848</v>
      </c>
      <c r="AO68" s="93" t="n">
        <v>11.02</v>
      </c>
      <c r="AP68" s="93" t="n">
        <v>10.9050718733326</v>
      </c>
      <c r="AQ68" s="95" t="n">
        <v>92733.3</v>
      </c>
      <c r="AR68" s="87" t="n">
        <v>0</v>
      </c>
      <c r="AS68" s="87" t="n">
        <v>0</v>
      </c>
      <c r="AT68" s="95" t="n">
        <v>0</v>
      </c>
    </row>
    <row r="69" s="76" customFormat="true" ht="15.2" hidden="false" customHeight="true" outlineLevel="0" collapsed="false">
      <c r="A69" s="77" t="n">
        <v>62</v>
      </c>
      <c r="B69" s="78" t="n">
        <v>206070935</v>
      </c>
      <c r="C69" s="79" t="n">
        <v>43466</v>
      </c>
      <c r="D69" s="79" t="n">
        <v>43830</v>
      </c>
      <c r="E69" s="80" t="s">
        <v>289</v>
      </c>
      <c r="F69" s="81" t="n">
        <v>23670</v>
      </c>
      <c r="G69" s="82" t="s">
        <v>290</v>
      </c>
      <c r="H69" s="82" t="s">
        <v>291</v>
      </c>
      <c r="I69" s="83" t="s">
        <v>292</v>
      </c>
      <c r="J69" s="83" t="n">
        <v>53</v>
      </c>
      <c r="K69" s="84" t="n">
        <v>17206</v>
      </c>
      <c r="L69" s="80" t="n">
        <v>365</v>
      </c>
      <c r="M69" s="85" t="n">
        <v>1</v>
      </c>
      <c r="N69" s="86" t="n">
        <v>17206</v>
      </c>
      <c r="O69" s="87" t="n">
        <v>19345</v>
      </c>
      <c r="P69" s="84" t="n">
        <v>8298</v>
      </c>
      <c r="Q69" s="87" t="n">
        <v>8298</v>
      </c>
      <c r="R69" s="84" t="n">
        <v>17206</v>
      </c>
      <c r="S69" s="88" t="n">
        <v>0.88942879296976</v>
      </c>
      <c r="T69" s="87" t="n">
        <v>17145.1130916681</v>
      </c>
      <c r="U69" s="87" t="n">
        <v>17145.1130916681</v>
      </c>
      <c r="V69" s="87" t="n">
        <v>17206</v>
      </c>
      <c r="W69" s="89" t="s">
        <v>111</v>
      </c>
      <c r="X69" s="90" t="n">
        <v>1.154</v>
      </c>
      <c r="Y69" s="87" t="n">
        <v>5361950.216</v>
      </c>
      <c r="Z69" s="87" t="n">
        <v>536195.0216</v>
      </c>
      <c r="AA69" s="87" t="n">
        <v>212000</v>
      </c>
      <c r="AB69" s="87" t="n">
        <v>5573950.216</v>
      </c>
      <c r="AC69" s="87" t="n">
        <v>2162692.683808</v>
      </c>
      <c r="AD69" s="91" t="n">
        <v>46.7436715524082</v>
      </c>
      <c r="AE69" s="92" t="e">
        <f aca="false">NA()</f>
        <v>#N/A</v>
      </c>
      <c r="AF69" s="93" t="n">
        <v>46.7436715524082</v>
      </c>
      <c r="AG69" s="93" t="n">
        <v>0</v>
      </c>
      <c r="AH69" s="94" t="s">
        <v>112</v>
      </c>
      <c r="AI69" s="85" t="n">
        <v>0.841386087943348</v>
      </c>
      <c r="AJ69" s="85" t="n">
        <v>0.158613912056652</v>
      </c>
      <c r="AK69" s="87" t="n">
        <v>884106.049368782</v>
      </c>
      <c r="AL69" s="87" t="n">
        <v>2162692.683808</v>
      </c>
      <c r="AM69" s="87" t="n">
        <v>2698887.705408</v>
      </c>
      <c r="AN69" s="87" t="n">
        <v>188922.13937856</v>
      </c>
      <c r="AO69" s="93" t="n">
        <v>10.98</v>
      </c>
      <c r="AP69" s="93" t="n">
        <v>10.8654890353169</v>
      </c>
      <c r="AQ69" s="95" t="n">
        <v>91112.04</v>
      </c>
      <c r="AR69" s="87" t="n">
        <v>0</v>
      </c>
      <c r="AS69" s="87" t="n">
        <v>0</v>
      </c>
      <c r="AT69" s="95" t="n">
        <v>0</v>
      </c>
    </row>
    <row r="70" s="76" customFormat="true" ht="15.2" hidden="false" customHeight="true" outlineLevel="0" collapsed="false">
      <c r="A70" s="77" t="n">
        <v>63</v>
      </c>
      <c r="B70" s="78" t="n">
        <v>206070958</v>
      </c>
      <c r="C70" s="79" t="n">
        <v>43466</v>
      </c>
      <c r="D70" s="79" t="n">
        <v>43830</v>
      </c>
      <c r="E70" s="80" t="s">
        <v>293</v>
      </c>
      <c r="F70" s="81" t="n">
        <v>25233</v>
      </c>
      <c r="G70" s="82" t="s">
        <v>294</v>
      </c>
      <c r="H70" s="82" t="s">
        <v>295</v>
      </c>
      <c r="I70" s="83" t="s">
        <v>296</v>
      </c>
      <c r="J70" s="83" t="n">
        <v>60</v>
      </c>
      <c r="K70" s="84" t="n">
        <v>17946</v>
      </c>
      <c r="L70" s="80" t="n">
        <v>365</v>
      </c>
      <c r="M70" s="85" t="n">
        <v>1</v>
      </c>
      <c r="N70" s="86" t="n">
        <v>17946</v>
      </c>
      <c r="O70" s="87" t="n">
        <v>21900</v>
      </c>
      <c r="P70" s="84" t="n">
        <v>10622</v>
      </c>
      <c r="Q70" s="87" t="n">
        <v>10622</v>
      </c>
      <c r="R70" s="84" t="n">
        <v>17946</v>
      </c>
      <c r="S70" s="88" t="n">
        <v>0.819452054794521</v>
      </c>
      <c r="T70" s="87" t="n">
        <v>19409.5619905677</v>
      </c>
      <c r="U70" s="87" t="n">
        <v>19409.5619905677</v>
      </c>
      <c r="V70" s="87" t="n">
        <v>19409.5619905677</v>
      </c>
      <c r="W70" s="89" t="s">
        <v>282</v>
      </c>
      <c r="X70" s="90" t="n">
        <v>1.181</v>
      </c>
      <c r="Y70" s="87" t="n">
        <v>6212154.48</v>
      </c>
      <c r="Z70" s="87" t="n">
        <v>621215.448</v>
      </c>
      <c r="AA70" s="87" t="n">
        <v>240000</v>
      </c>
      <c r="AB70" s="87" t="n">
        <v>6452154.48</v>
      </c>
      <c r="AC70" s="87" t="n">
        <v>2503435.93824</v>
      </c>
      <c r="AD70" s="91" t="n">
        <v>33.1620367879415</v>
      </c>
      <c r="AE70" s="92" t="n">
        <v>30.8859619612517</v>
      </c>
      <c r="AF70" s="93" t="n">
        <v>30.8859619612517</v>
      </c>
      <c r="AG70" s="93" t="n">
        <v>2.27607482668984</v>
      </c>
      <c r="AH70" s="94" t="s">
        <v>128</v>
      </c>
      <c r="AI70" s="85" t="n">
        <v>0.55594731530253</v>
      </c>
      <c r="AJ70" s="85" t="n">
        <v>0.44405268469747</v>
      </c>
      <c r="AK70" s="87" t="n">
        <v>2865096.51892681</v>
      </c>
      <c r="AL70" s="87" t="n">
        <v>2865096.51892681</v>
      </c>
      <c r="AM70" s="87" t="n">
        <v>3486311.96692681</v>
      </c>
      <c r="AN70" s="87" t="n">
        <v>244041.837684877</v>
      </c>
      <c r="AO70" s="93" t="n">
        <v>12.57</v>
      </c>
      <c r="AP70" s="93" t="n">
        <v>12.438906846442</v>
      </c>
      <c r="AQ70" s="95" t="n">
        <v>133518.54</v>
      </c>
      <c r="AR70" s="87" t="n">
        <v>0</v>
      </c>
      <c r="AS70" s="87" t="n">
        <v>0</v>
      </c>
      <c r="AT70" s="95" t="n">
        <v>0</v>
      </c>
    </row>
    <row r="71" s="76" customFormat="true" ht="15.2" hidden="false" customHeight="true" outlineLevel="0" collapsed="false">
      <c r="A71" s="77" t="n">
        <v>64</v>
      </c>
      <c r="B71" s="78" t="n">
        <v>206070962</v>
      </c>
      <c r="C71" s="79" t="n">
        <v>43466</v>
      </c>
      <c r="D71" s="79" t="n">
        <v>43830</v>
      </c>
      <c r="E71" s="80" t="s">
        <v>297</v>
      </c>
      <c r="F71" s="81" t="n">
        <v>24159</v>
      </c>
      <c r="G71" s="82" t="s">
        <v>298</v>
      </c>
      <c r="H71" s="82" t="s">
        <v>299</v>
      </c>
      <c r="I71" s="83" t="s">
        <v>300</v>
      </c>
      <c r="J71" s="83" t="n">
        <v>83</v>
      </c>
      <c r="K71" s="84" t="n">
        <v>28203</v>
      </c>
      <c r="L71" s="80" t="n">
        <v>365</v>
      </c>
      <c r="M71" s="85" t="n">
        <v>1</v>
      </c>
      <c r="N71" s="86" t="n">
        <v>28203</v>
      </c>
      <c r="O71" s="87" t="n">
        <v>30295</v>
      </c>
      <c r="P71" s="84" t="n">
        <v>21497</v>
      </c>
      <c r="Q71" s="87" t="n">
        <v>21497</v>
      </c>
      <c r="R71" s="84" t="n">
        <v>28203</v>
      </c>
      <c r="S71" s="88" t="n">
        <v>0.930945700610662</v>
      </c>
      <c r="T71" s="87" t="n">
        <v>26849.894086952</v>
      </c>
      <c r="U71" s="87" t="n">
        <v>26849.894086952</v>
      </c>
      <c r="V71" s="87" t="n">
        <v>28203</v>
      </c>
      <c r="W71" s="89" t="s">
        <v>111</v>
      </c>
      <c r="X71" s="90" t="n">
        <v>1.154</v>
      </c>
      <c r="Y71" s="87" t="n">
        <v>8397016.376</v>
      </c>
      <c r="Z71" s="87" t="n">
        <v>839701.6376</v>
      </c>
      <c r="AA71" s="87" t="n">
        <v>332000</v>
      </c>
      <c r="AB71" s="87" t="n">
        <v>8729016.376</v>
      </c>
      <c r="AC71" s="87" t="n">
        <v>3386858.353888</v>
      </c>
      <c r="AD71" s="91" t="n">
        <v>36.2178601007485</v>
      </c>
      <c r="AE71" s="92" t="e">
        <f aca="false">NA()</f>
        <v>#N/A</v>
      </c>
      <c r="AF71" s="93" t="n">
        <v>36.2178601007485</v>
      </c>
      <c r="AG71" s="93" t="n">
        <v>0</v>
      </c>
      <c r="AH71" s="94" t="s">
        <v>112</v>
      </c>
      <c r="AI71" s="85" t="n">
        <v>0.651921481813474</v>
      </c>
      <c r="AJ71" s="85" t="n">
        <v>0.348078518186526</v>
      </c>
      <c r="AK71" s="87" t="n">
        <v>3038383.085384</v>
      </c>
      <c r="AL71" s="87" t="n">
        <v>3386858.353888</v>
      </c>
      <c r="AM71" s="87" t="n">
        <v>4226559.991488</v>
      </c>
      <c r="AN71" s="87" t="n">
        <v>295859.19940416</v>
      </c>
      <c r="AO71" s="93" t="n">
        <v>10.49</v>
      </c>
      <c r="AP71" s="93" t="n">
        <v>10.3805992696243</v>
      </c>
      <c r="AQ71" s="95" t="n">
        <v>225503.53</v>
      </c>
      <c r="AR71" s="87" t="n">
        <v>0</v>
      </c>
      <c r="AS71" s="87" t="n">
        <v>0</v>
      </c>
      <c r="AT71" s="95" t="n">
        <v>0</v>
      </c>
    </row>
    <row r="72" s="76" customFormat="true" ht="15.2" hidden="false" customHeight="true" outlineLevel="0" collapsed="false">
      <c r="A72" s="77" t="n">
        <v>65</v>
      </c>
      <c r="B72" s="78" t="n">
        <v>206071028</v>
      </c>
      <c r="C72" s="79" t="n">
        <v>43466</v>
      </c>
      <c r="D72" s="79" t="n">
        <v>43830</v>
      </c>
      <c r="E72" s="80" t="s">
        <v>301</v>
      </c>
      <c r="F72" s="81" t="n">
        <v>21555</v>
      </c>
      <c r="G72" s="82" t="s">
        <v>302</v>
      </c>
      <c r="H72" s="82" t="s">
        <v>303</v>
      </c>
      <c r="I72" s="83" t="s">
        <v>304</v>
      </c>
      <c r="J72" s="83" t="n">
        <v>51</v>
      </c>
      <c r="K72" s="84" t="n">
        <v>16343</v>
      </c>
      <c r="L72" s="80" t="n">
        <v>365</v>
      </c>
      <c r="M72" s="85" t="n">
        <v>1</v>
      </c>
      <c r="N72" s="86" t="n">
        <v>16343</v>
      </c>
      <c r="O72" s="87" t="n">
        <v>18615</v>
      </c>
      <c r="P72" s="84" t="n">
        <v>6987</v>
      </c>
      <c r="Q72" s="87" t="n">
        <v>6987</v>
      </c>
      <c r="R72" s="84" t="n">
        <v>16343</v>
      </c>
      <c r="S72" s="88" t="n">
        <v>0.877947891485361</v>
      </c>
      <c r="T72" s="87" t="n">
        <v>16498.1276919826</v>
      </c>
      <c r="U72" s="87" t="n">
        <v>16498.1276919826</v>
      </c>
      <c r="V72" s="87" t="n">
        <v>16498.1276919826</v>
      </c>
      <c r="W72" s="89" t="s">
        <v>111</v>
      </c>
      <c r="X72" s="90" t="n">
        <v>1.154</v>
      </c>
      <c r="Y72" s="87" t="n">
        <v>5159612.472</v>
      </c>
      <c r="Z72" s="87" t="n">
        <v>515961.2472</v>
      </c>
      <c r="AA72" s="87" t="n">
        <v>204000</v>
      </c>
      <c r="AB72" s="87" t="n">
        <v>5363612.472</v>
      </c>
      <c r="AC72" s="87" t="n">
        <v>2081081.639136</v>
      </c>
      <c r="AD72" s="91" t="n">
        <v>54.5730923529574</v>
      </c>
      <c r="AE72" s="92" t="e">
        <f aca="false">NA()</f>
        <v>#N/A</v>
      </c>
      <c r="AF72" s="93" t="n">
        <v>54.5730923529574</v>
      </c>
      <c r="AG72" s="93" t="n">
        <v>0</v>
      </c>
      <c r="AH72" s="94" t="s">
        <v>112</v>
      </c>
      <c r="AI72" s="85" t="n">
        <v>0.982315662353234</v>
      </c>
      <c r="AJ72" s="85" t="n">
        <v>0.017684337646766</v>
      </c>
      <c r="AK72" s="87" t="n">
        <v>94851.9339612534</v>
      </c>
      <c r="AL72" s="87" t="n">
        <v>2081081.639136</v>
      </c>
      <c r="AM72" s="87" t="n">
        <v>2597042.886336</v>
      </c>
      <c r="AN72" s="87" t="n">
        <v>181793.00204352</v>
      </c>
      <c r="AO72" s="93" t="n">
        <v>11.02</v>
      </c>
      <c r="AP72" s="93" t="n">
        <v>10.9050718733326</v>
      </c>
      <c r="AQ72" s="95" t="n">
        <v>76996.74</v>
      </c>
      <c r="AR72" s="87" t="n">
        <v>0</v>
      </c>
      <c r="AS72" s="87" t="n">
        <v>0</v>
      </c>
      <c r="AT72" s="95" t="n">
        <v>0</v>
      </c>
    </row>
    <row r="73" s="76" customFormat="true" ht="15.2" hidden="false" customHeight="true" outlineLevel="0" collapsed="false">
      <c r="A73" s="77" t="n">
        <v>66</v>
      </c>
      <c r="B73" s="78" t="n">
        <v>206071029</v>
      </c>
      <c r="C73" s="79" t="n">
        <v>43466</v>
      </c>
      <c r="D73" s="79" t="n">
        <v>43830</v>
      </c>
      <c r="E73" s="80" t="s">
        <v>305</v>
      </c>
      <c r="F73" s="81" t="s">
        <v>306</v>
      </c>
      <c r="G73" s="82" t="s">
        <v>307</v>
      </c>
      <c r="H73" s="82" t="s">
        <v>308</v>
      </c>
      <c r="I73" s="83" t="s">
        <v>309</v>
      </c>
      <c r="J73" s="83" t="n">
        <v>47</v>
      </c>
      <c r="K73" s="84" t="n">
        <v>16329</v>
      </c>
      <c r="L73" s="80" t="n">
        <v>365</v>
      </c>
      <c r="M73" s="85" t="n">
        <v>1</v>
      </c>
      <c r="N73" s="86" t="n">
        <v>16329</v>
      </c>
      <c r="O73" s="87" t="n">
        <v>17155</v>
      </c>
      <c r="P73" s="84" t="n">
        <v>11059</v>
      </c>
      <c r="Q73" s="87" t="n">
        <v>11059</v>
      </c>
      <c r="R73" s="84" t="n">
        <v>16329</v>
      </c>
      <c r="S73" s="88" t="n">
        <v>0.951850772369572</v>
      </c>
      <c r="T73" s="87" t="n">
        <v>15204.1568926114</v>
      </c>
      <c r="U73" s="87" t="n">
        <v>15204.1568926114</v>
      </c>
      <c r="V73" s="87" t="n">
        <v>16329</v>
      </c>
      <c r="W73" s="89" t="s">
        <v>111</v>
      </c>
      <c r="X73" s="90" t="n">
        <v>1.154</v>
      </c>
      <c r="Y73" s="87" t="n">
        <v>4754936.984</v>
      </c>
      <c r="Z73" s="87" t="n">
        <v>475493.6984</v>
      </c>
      <c r="AA73" s="87" t="n">
        <v>188000</v>
      </c>
      <c r="AB73" s="87" t="n">
        <v>4942936.984</v>
      </c>
      <c r="AC73" s="87" t="n">
        <v>1917859.549792</v>
      </c>
      <c r="AD73" s="91" t="n">
        <v>53.5311564018483</v>
      </c>
      <c r="AE73" s="92" t="e">
        <f aca="false">NA()</f>
        <v>#N/A</v>
      </c>
      <c r="AF73" s="93" t="n">
        <v>53.5311564018483</v>
      </c>
      <c r="AG73" s="93" t="n">
        <v>0</v>
      </c>
      <c r="AH73" s="94" t="s">
        <v>112</v>
      </c>
      <c r="AI73" s="85" t="n">
        <v>0.963560815233269</v>
      </c>
      <c r="AJ73" s="85" t="n">
        <v>0.0364391847667307</v>
      </c>
      <c r="AK73" s="87" t="n">
        <v>180116.594050283</v>
      </c>
      <c r="AL73" s="87" t="n">
        <v>1917859.549792</v>
      </c>
      <c r="AM73" s="87" t="n">
        <v>2393353.248192</v>
      </c>
      <c r="AN73" s="87" t="n">
        <v>167534.72737344</v>
      </c>
      <c r="AO73" s="93" t="n">
        <v>10.26</v>
      </c>
      <c r="AP73" s="93" t="n">
        <v>10.1529979510338</v>
      </c>
      <c r="AQ73" s="95" t="n">
        <v>113465.34</v>
      </c>
      <c r="AR73" s="87" t="n">
        <v>0</v>
      </c>
      <c r="AS73" s="87" t="n">
        <v>0</v>
      </c>
      <c r="AT73" s="95" t="n">
        <v>0</v>
      </c>
    </row>
    <row r="74" s="76" customFormat="true" ht="15.2" hidden="false" customHeight="true" outlineLevel="0" collapsed="false">
      <c r="A74" s="77" t="n">
        <v>67</v>
      </c>
      <c r="B74" s="78" t="n">
        <v>206071042</v>
      </c>
      <c r="C74" s="79" t="n">
        <v>43466</v>
      </c>
      <c r="D74" s="79" t="n">
        <v>43830</v>
      </c>
      <c r="E74" s="80" t="s">
        <v>310</v>
      </c>
      <c r="F74" s="81" t="n">
        <v>24167</v>
      </c>
      <c r="G74" s="82" t="s">
        <v>311</v>
      </c>
      <c r="H74" s="82" t="s">
        <v>312</v>
      </c>
      <c r="I74" s="83" t="s">
        <v>313</v>
      </c>
      <c r="J74" s="83" t="n">
        <v>49</v>
      </c>
      <c r="K74" s="84" t="n">
        <v>17343</v>
      </c>
      <c r="L74" s="80" t="n">
        <v>365</v>
      </c>
      <c r="M74" s="85" t="n">
        <v>1</v>
      </c>
      <c r="N74" s="86" t="n">
        <v>17343</v>
      </c>
      <c r="O74" s="87" t="n">
        <v>17885</v>
      </c>
      <c r="P74" s="84" t="n">
        <v>9754</v>
      </c>
      <c r="Q74" s="87" t="n">
        <v>9754</v>
      </c>
      <c r="R74" s="84" t="n">
        <v>17343</v>
      </c>
      <c r="S74" s="88" t="n">
        <v>0.969695275370422</v>
      </c>
      <c r="T74" s="87" t="n">
        <v>15851.142292297</v>
      </c>
      <c r="U74" s="87" t="n">
        <v>15851.142292297</v>
      </c>
      <c r="V74" s="87" t="n">
        <v>17343</v>
      </c>
      <c r="W74" s="89" t="s">
        <v>111</v>
      </c>
      <c r="X74" s="90" t="n">
        <v>1.154</v>
      </c>
      <c r="Y74" s="87" t="n">
        <v>4957274.728</v>
      </c>
      <c r="Z74" s="87" t="n">
        <v>495727.4728</v>
      </c>
      <c r="AA74" s="87" t="n">
        <v>196000</v>
      </c>
      <c r="AB74" s="87" t="n">
        <v>5153274.728</v>
      </c>
      <c r="AC74" s="87" t="n">
        <v>1999470.594464</v>
      </c>
      <c r="AD74" s="91" t="n">
        <v>51.2554644808743</v>
      </c>
      <c r="AE74" s="92" t="e">
        <f aca="false">NA()</f>
        <v>#N/A</v>
      </c>
      <c r="AF74" s="93" t="n">
        <v>51.2554644808743</v>
      </c>
      <c r="AG74" s="93" t="n">
        <v>0</v>
      </c>
      <c r="AH74" s="94" t="s">
        <v>112</v>
      </c>
      <c r="AI74" s="85" t="n">
        <v>0.922598360655738</v>
      </c>
      <c r="AJ74" s="85" t="n">
        <v>0.0774016393442624</v>
      </c>
      <c r="AK74" s="87" t="n">
        <v>398871.911938558</v>
      </c>
      <c r="AL74" s="87" t="n">
        <v>1999470.594464</v>
      </c>
      <c r="AM74" s="87" t="n">
        <v>2495198.067264</v>
      </c>
      <c r="AN74" s="87" t="n">
        <v>174663.86470848</v>
      </c>
      <c r="AO74" s="93" t="n">
        <v>10.07</v>
      </c>
      <c r="AP74" s="93" t="n">
        <v>9.96497947045914</v>
      </c>
      <c r="AQ74" s="95" t="n">
        <v>98222.78</v>
      </c>
      <c r="AR74" s="87" t="n">
        <v>0</v>
      </c>
      <c r="AS74" s="87" t="n">
        <v>0</v>
      </c>
      <c r="AT74" s="95" t="n">
        <v>0</v>
      </c>
    </row>
    <row r="75" s="76" customFormat="true" ht="15.2" hidden="false" customHeight="true" outlineLevel="0" collapsed="false">
      <c r="A75" s="77" t="n">
        <v>68</v>
      </c>
      <c r="B75" s="78" t="n">
        <v>206071044</v>
      </c>
      <c r="C75" s="79" t="n">
        <v>43466</v>
      </c>
      <c r="D75" s="79" t="n">
        <v>43830</v>
      </c>
      <c r="E75" s="80" t="s">
        <v>314</v>
      </c>
      <c r="F75" s="81" t="n">
        <v>21584</v>
      </c>
      <c r="G75" s="82" t="s">
        <v>315</v>
      </c>
      <c r="H75" s="82" t="s">
        <v>303</v>
      </c>
      <c r="I75" s="83" t="s">
        <v>304</v>
      </c>
      <c r="J75" s="83" t="n">
        <v>113</v>
      </c>
      <c r="K75" s="84" t="n">
        <v>37316</v>
      </c>
      <c r="L75" s="80" t="n">
        <v>365</v>
      </c>
      <c r="M75" s="85" t="n">
        <v>1</v>
      </c>
      <c r="N75" s="86" t="n">
        <v>37316</v>
      </c>
      <c r="O75" s="87" t="n">
        <v>41245</v>
      </c>
      <c r="P75" s="84" t="n">
        <v>22971</v>
      </c>
      <c r="Q75" s="87" t="n">
        <v>22971</v>
      </c>
      <c r="R75" s="84" t="n">
        <v>27922</v>
      </c>
      <c r="S75" s="88" t="n">
        <v>0.904739968481028</v>
      </c>
      <c r="T75" s="87" t="n">
        <v>36554.6750822359</v>
      </c>
      <c r="U75" s="87" t="n">
        <v>36554.6750822359</v>
      </c>
      <c r="V75" s="87" t="n">
        <v>37316</v>
      </c>
      <c r="W75" s="89" t="s">
        <v>111</v>
      </c>
      <c r="X75" s="90" t="n">
        <v>1.154</v>
      </c>
      <c r="Y75" s="87" t="n">
        <v>11432082.536</v>
      </c>
      <c r="Z75" s="87" t="n">
        <v>1143208.2536</v>
      </c>
      <c r="AA75" s="87" t="n">
        <v>452000</v>
      </c>
      <c r="AB75" s="87" t="n">
        <v>11884082.536</v>
      </c>
      <c r="AC75" s="87" t="n">
        <v>4611024.023968</v>
      </c>
      <c r="AD75" s="91" t="n">
        <v>34.8854758358044</v>
      </c>
      <c r="AE75" s="92" t="n">
        <v>32.7232380081139</v>
      </c>
      <c r="AF75" s="93" t="n">
        <v>32.7232380081139</v>
      </c>
      <c r="AG75" s="93" t="n">
        <v>2.16223782769046</v>
      </c>
      <c r="AH75" s="94" t="s">
        <v>128</v>
      </c>
      <c r="AI75" s="85" t="n">
        <v>0.589018284146051</v>
      </c>
      <c r="AJ75" s="85" t="n">
        <v>0.410981715853949</v>
      </c>
      <c r="AK75" s="87" t="n">
        <v>4884140.63199524</v>
      </c>
      <c r="AL75" s="87" t="n">
        <v>4884140.63199524</v>
      </c>
      <c r="AM75" s="87" t="n">
        <v>6027348.88559524</v>
      </c>
      <c r="AN75" s="87" t="n">
        <v>421914.421991667</v>
      </c>
      <c r="AO75" s="93" t="n">
        <v>11.31</v>
      </c>
      <c r="AP75" s="93" t="n">
        <v>11.1920474489467</v>
      </c>
      <c r="AQ75" s="95" t="n">
        <v>259802.01</v>
      </c>
      <c r="AR75" s="87" t="n">
        <v>9394</v>
      </c>
      <c r="AS75" s="87" t="n">
        <v>9394</v>
      </c>
      <c r="AT75" s="95" t="n">
        <v>106246.14</v>
      </c>
    </row>
    <row r="76" s="76" customFormat="true" ht="15.2" hidden="false" customHeight="true" outlineLevel="0" collapsed="false">
      <c r="A76" s="77" t="n">
        <v>69</v>
      </c>
      <c r="B76" s="78" t="n">
        <v>206071061</v>
      </c>
      <c r="C76" s="79" t="n">
        <v>43466</v>
      </c>
      <c r="D76" s="79" t="n">
        <v>43830</v>
      </c>
      <c r="E76" s="80" t="s">
        <v>316</v>
      </c>
      <c r="F76" s="81" t="n">
        <v>25758</v>
      </c>
      <c r="G76" s="82" t="s">
        <v>317</v>
      </c>
      <c r="H76" s="82" t="s">
        <v>318</v>
      </c>
      <c r="I76" s="83" t="s">
        <v>319</v>
      </c>
      <c r="J76" s="83" t="n">
        <v>128</v>
      </c>
      <c r="K76" s="84" t="n">
        <v>29545</v>
      </c>
      <c r="L76" s="80" t="n">
        <v>365</v>
      </c>
      <c r="M76" s="85" t="n">
        <v>1</v>
      </c>
      <c r="N76" s="86" t="n">
        <v>29545</v>
      </c>
      <c r="O76" s="87" t="n">
        <v>46720</v>
      </c>
      <c r="P76" s="84" t="n">
        <v>18576</v>
      </c>
      <c r="Q76" s="87" t="n">
        <v>18576</v>
      </c>
      <c r="R76" s="84" t="n">
        <v>29545</v>
      </c>
      <c r="S76" s="88" t="n">
        <v>0.632384417808219</v>
      </c>
      <c r="T76" s="87" t="n">
        <v>41407.0655798778</v>
      </c>
      <c r="U76" s="87" t="n">
        <v>41407.0655798778</v>
      </c>
      <c r="V76" s="87" t="n">
        <v>41407.0655798778</v>
      </c>
      <c r="W76" s="89" t="s">
        <v>111</v>
      </c>
      <c r="X76" s="90" t="n">
        <v>1.154</v>
      </c>
      <c r="Y76" s="87" t="n">
        <v>12949615.616</v>
      </c>
      <c r="Z76" s="87" t="n">
        <v>1294961.5616</v>
      </c>
      <c r="AA76" s="87" t="n">
        <v>512000</v>
      </c>
      <c r="AB76" s="87" t="n">
        <v>13461615.616</v>
      </c>
      <c r="AC76" s="87" t="n">
        <v>5223106.859008</v>
      </c>
      <c r="AD76" s="91" t="n">
        <v>46.458532027783</v>
      </c>
      <c r="AE76" s="92" t="e">
        <f aca="false">NA()</f>
        <v>#N/A</v>
      </c>
      <c r="AF76" s="93" t="n">
        <v>46.458532027783</v>
      </c>
      <c r="AG76" s="93" t="n">
        <v>0</v>
      </c>
      <c r="AH76" s="94" t="s">
        <v>112</v>
      </c>
      <c r="AI76" s="85" t="n">
        <v>0.836253576500094</v>
      </c>
      <c r="AJ76" s="85" t="n">
        <v>0.163746423499907</v>
      </c>
      <c r="AK76" s="87" t="n">
        <v>2204291.41165049</v>
      </c>
      <c r="AL76" s="87" t="n">
        <v>5223106.859008</v>
      </c>
      <c r="AM76" s="87" t="n">
        <v>6518068.420608</v>
      </c>
      <c r="AN76" s="87" t="n">
        <v>456264.78944256</v>
      </c>
      <c r="AO76" s="93" t="n">
        <v>11.02</v>
      </c>
      <c r="AP76" s="93" t="n">
        <v>10.9050718733326</v>
      </c>
      <c r="AQ76" s="95" t="n">
        <v>204707.52</v>
      </c>
      <c r="AR76" s="87" t="n">
        <v>0</v>
      </c>
      <c r="AS76" s="87" t="n">
        <v>0</v>
      </c>
      <c r="AT76" s="95" t="n">
        <v>0</v>
      </c>
    </row>
    <row r="77" s="76" customFormat="true" ht="15.2" hidden="false" customHeight="true" outlineLevel="0" collapsed="false">
      <c r="A77" s="77" t="n">
        <v>70</v>
      </c>
      <c r="B77" s="78" t="n">
        <v>206071069</v>
      </c>
      <c r="C77" s="79" t="n">
        <v>43466</v>
      </c>
      <c r="D77" s="79" t="n">
        <v>43830</v>
      </c>
      <c r="E77" s="80" t="s">
        <v>320</v>
      </c>
      <c r="F77" s="81" t="n">
        <v>23909</v>
      </c>
      <c r="G77" s="82" t="s">
        <v>321</v>
      </c>
      <c r="H77" s="82" t="s">
        <v>322</v>
      </c>
      <c r="I77" s="83" t="s">
        <v>323</v>
      </c>
      <c r="J77" s="83" t="n">
        <v>84</v>
      </c>
      <c r="K77" s="84" t="n">
        <v>26476</v>
      </c>
      <c r="L77" s="80" t="n">
        <v>365</v>
      </c>
      <c r="M77" s="85" t="n">
        <v>1</v>
      </c>
      <c r="N77" s="86" t="n">
        <v>26476</v>
      </c>
      <c r="O77" s="87" t="n">
        <v>30660</v>
      </c>
      <c r="P77" s="84" t="n">
        <v>17974</v>
      </c>
      <c r="Q77" s="87" t="n">
        <v>17974</v>
      </c>
      <c r="R77" s="84" t="n">
        <v>26476</v>
      </c>
      <c r="S77" s="88" t="n">
        <v>0.863535551206784</v>
      </c>
      <c r="T77" s="87" t="n">
        <v>27173.3867867948</v>
      </c>
      <c r="U77" s="87" t="n">
        <v>27173.3867867948</v>
      </c>
      <c r="V77" s="87" t="n">
        <v>27173.3867867948</v>
      </c>
      <c r="W77" s="89" t="s">
        <v>282</v>
      </c>
      <c r="X77" s="90" t="n">
        <v>1.181</v>
      </c>
      <c r="Y77" s="87" t="n">
        <v>8697016.272</v>
      </c>
      <c r="Z77" s="87" t="n">
        <v>869701.6272</v>
      </c>
      <c r="AA77" s="87" t="n">
        <v>336000</v>
      </c>
      <c r="AB77" s="87" t="n">
        <v>9033016.272</v>
      </c>
      <c r="AC77" s="87" t="n">
        <v>3504810.313536</v>
      </c>
      <c r="AD77" s="91" t="n">
        <v>34.8394661128629</v>
      </c>
      <c r="AE77" s="92" t="e">
        <f aca="false">NA()</f>
        <v>#N/A</v>
      </c>
      <c r="AF77" s="93" t="n">
        <v>34.8394661128629</v>
      </c>
      <c r="AG77" s="93" t="n">
        <v>0</v>
      </c>
      <c r="AH77" s="94" t="s">
        <v>112</v>
      </c>
      <c r="AI77" s="85" t="n">
        <v>0.627110390031533</v>
      </c>
      <c r="AJ77" s="85" t="n">
        <v>0.372889609968467</v>
      </c>
      <c r="AK77" s="87" t="n">
        <v>3368317.9145049</v>
      </c>
      <c r="AL77" s="87" t="n">
        <v>3504810.313536</v>
      </c>
      <c r="AM77" s="87" t="n">
        <v>4374511.940736</v>
      </c>
      <c r="AN77" s="87" t="n">
        <v>306215.83585152</v>
      </c>
      <c r="AO77" s="93" t="n">
        <v>11.27</v>
      </c>
      <c r="AP77" s="93" t="n">
        <v>11.1524646109309</v>
      </c>
      <c r="AQ77" s="95" t="n">
        <v>202566.98</v>
      </c>
      <c r="AR77" s="87" t="n">
        <v>0</v>
      </c>
      <c r="AS77" s="87" t="n">
        <v>0</v>
      </c>
      <c r="AT77" s="95" t="n">
        <v>0</v>
      </c>
    </row>
    <row r="78" s="76" customFormat="true" ht="15.2" hidden="false" customHeight="true" outlineLevel="0" collapsed="false">
      <c r="A78" s="77" t="n">
        <v>71</v>
      </c>
      <c r="B78" s="78" t="n">
        <v>206071095</v>
      </c>
      <c r="C78" s="79" t="n">
        <v>43466</v>
      </c>
      <c r="D78" s="79" t="n">
        <v>43830</v>
      </c>
      <c r="E78" s="80" t="s">
        <v>324</v>
      </c>
      <c r="F78" s="81" t="n">
        <v>18325</v>
      </c>
      <c r="G78" s="82" t="s">
        <v>325</v>
      </c>
      <c r="H78" s="82" t="s">
        <v>299</v>
      </c>
      <c r="I78" s="83" t="s">
        <v>326</v>
      </c>
      <c r="J78" s="83" t="n">
        <v>190</v>
      </c>
      <c r="K78" s="84" t="n">
        <v>63848</v>
      </c>
      <c r="L78" s="80" t="n">
        <v>365</v>
      </c>
      <c r="M78" s="85" t="n">
        <v>1</v>
      </c>
      <c r="N78" s="86" t="n">
        <v>63848</v>
      </c>
      <c r="O78" s="87" t="n">
        <v>69350</v>
      </c>
      <c r="P78" s="84" t="n">
        <v>43571</v>
      </c>
      <c r="Q78" s="87" t="n">
        <v>43571</v>
      </c>
      <c r="R78" s="84" t="n">
        <v>63848</v>
      </c>
      <c r="S78" s="88" t="n">
        <v>0.920663302090844</v>
      </c>
      <c r="T78" s="87" t="n">
        <v>61463.6129701311</v>
      </c>
      <c r="U78" s="87" t="n">
        <v>61463.6129701311</v>
      </c>
      <c r="V78" s="87" t="n">
        <v>63848</v>
      </c>
      <c r="W78" s="89" t="s">
        <v>111</v>
      </c>
      <c r="X78" s="90" t="n">
        <v>1.154</v>
      </c>
      <c r="Y78" s="87" t="n">
        <v>19222085.68</v>
      </c>
      <c r="Z78" s="87" t="n">
        <v>1922208.568</v>
      </c>
      <c r="AA78" s="87" t="n">
        <v>760000</v>
      </c>
      <c r="AB78" s="87" t="n">
        <v>19982085.68</v>
      </c>
      <c r="AC78" s="87" t="n">
        <v>7753049.24384</v>
      </c>
      <c r="AD78" s="91" t="n">
        <v>35.6121827495164</v>
      </c>
      <c r="AE78" s="92" t="e">
        <f aca="false">NA()</f>
        <v>#N/A</v>
      </c>
      <c r="AF78" s="93" t="n">
        <v>35.6121827495164</v>
      </c>
      <c r="AG78" s="93" t="n">
        <v>0</v>
      </c>
      <c r="AH78" s="94" t="s">
        <v>112</v>
      </c>
      <c r="AI78" s="85" t="n">
        <v>0.641019289491295</v>
      </c>
      <c r="AJ78" s="85" t="n">
        <v>0.358980710508705</v>
      </c>
      <c r="AK78" s="87" t="n">
        <v>7173183.31485222</v>
      </c>
      <c r="AL78" s="87" t="n">
        <v>7753049.24384</v>
      </c>
      <c r="AM78" s="87" t="n">
        <v>9675257.81184</v>
      </c>
      <c r="AN78" s="87" t="n">
        <v>677268.0468288</v>
      </c>
      <c r="AO78" s="93" t="n">
        <v>10.61</v>
      </c>
      <c r="AP78" s="93" t="n">
        <v>10.4993477836714</v>
      </c>
      <c r="AQ78" s="95" t="n">
        <v>462288.31</v>
      </c>
      <c r="AR78" s="87" t="n">
        <v>0</v>
      </c>
      <c r="AS78" s="87" t="n">
        <v>0</v>
      </c>
      <c r="AT78" s="95" t="n">
        <v>0</v>
      </c>
    </row>
    <row r="79" s="76" customFormat="true" ht="15.2" hidden="false" customHeight="true" outlineLevel="0" collapsed="false">
      <c r="A79" s="77" t="n">
        <v>72</v>
      </c>
      <c r="B79" s="78" t="n">
        <v>206073349</v>
      </c>
      <c r="C79" s="79" t="n">
        <v>43466</v>
      </c>
      <c r="D79" s="79" t="n">
        <v>43830</v>
      </c>
      <c r="E79" s="80" t="s">
        <v>327</v>
      </c>
      <c r="F79" s="81" t="n">
        <v>25204</v>
      </c>
      <c r="G79" s="82" t="s">
        <v>328</v>
      </c>
      <c r="H79" s="82" t="s">
        <v>272</v>
      </c>
      <c r="I79" s="83" t="s">
        <v>273</v>
      </c>
      <c r="J79" s="83" t="n">
        <v>96</v>
      </c>
      <c r="K79" s="84" t="n">
        <v>27932</v>
      </c>
      <c r="L79" s="80" t="n">
        <v>365</v>
      </c>
      <c r="M79" s="85" t="n">
        <v>1</v>
      </c>
      <c r="N79" s="86" t="n">
        <v>27932</v>
      </c>
      <c r="O79" s="87" t="n">
        <v>35040</v>
      </c>
      <c r="P79" s="84" t="n">
        <v>20201</v>
      </c>
      <c r="Q79" s="87" t="n">
        <v>20201</v>
      </c>
      <c r="R79" s="84" t="n">
        <v>27932</v>
      </c>
      <c r="S79" s="88" t="n">
        <v>0.797146118721461</v>
      </c>
      <c r="T79" s="87" t="n">
        <v>31055.2991849083</v>
      </c>
      <c r="U79" s="87" t="n">
        <v>31055.2991849083</v>
      </c>
      <c r="V79" s="87" t="n">
        <v>31055.2991849083</v>
      </c>
      <c r="W79" s="89" t="s">
        <v>111</v>
      </c>
      <c r="X79" s="90" t="n">
        <v>1.154</v>
      </c>
      <c r="Y79" s="87" t="n">
        <v>9712211.712</v>
      </c>
      <c r="Z79" s="87" t="n">
        <v>971221.1712</v>
      </c>
      <c r="AA79" s="87" t="n">
        <v>384000</v>
      </c>
      <c r="AB79" s="87" t="n">
        <v>10096211.712</v>
      </c>
      <c r="AC79" s="87" t="n">
        <v>3917330.144256</v>
      </c>
      <c r="AD79" s="91" t="n">
        <v>35.5432411787625</v>
      </c>
      <c r="AE79" s="92" t="n">
        <v>32.9253871300481</v>
      </c>
      <c r="AF79" s="93" t="n">
        <v>32.9253871300481</v>
      </c>
      <c r="AG79" s="93" t="n">
        <v>2.61785404871435</v>
      </c>
      <c r="AH79" s="94" t="s">
        <v>128</v>
      </c>
      <c r="AI79" s="85" t="n">
        <v>0.592656968340866</v>
      </c>
      <c r="AJ79" s="85" t="n">
        <v>0.407343031659134</v>
      </c>
      <c r="AK79" s="87" t="n">
        <v>4112621.48703853</v>
      </c>
      <c r="AL79" s="87" t="n">
        <v>4112621.48703853</v>
      </c>
      <c r="AM79" s="87" t="n">
        <v>5083842.65823854</v>
      </c>
      <c r="AN79" s="87" t="n">
        <v>355868.986076698</v>
      </c>
      <c r="AO79" s="93" t="n">
        <v>11.46</v>
      </c>
      <c r="AP79" s="93" t="n">
        <v>11.3404830915056</v>
      </c>
      <c r="AQ79" s="95" t="n">
        <v>231503.46</v>
      </c>
      <c r="AR79" s="87" t="n">
        <v>0</v>
      </c>
      <c r="AS79" s="87" t="n">
        <v>0</v>
      </c>
      <c r="AT79" s="95" t="n">
        <v>0</v>
      </c>
    </row>
    <row r="80" s="76" customFormat="true" ht="15.2" hidden="false" customHeight="true" outlineLevel="0" collapsed="false">
      <c r="A80" s="77" t="n">
        <v>73</v>
      </c>
      <c r="B80" s="78" t="n">
        <v>206073625</v>
      </c>
      <c r="C80" s="79" t="n">
        <v>43374</v>
      </c>
      <c r="D80" s="79" t="n">
        <v>43738</v>
      </c>
      <c r="E80" s="80" t="s">
        <v>329</v>
      </c>
      <c r="F80" s="81" t="n">
        <v>28901</v>
      </c>
      <c r="G80" s="82" t="s">
        <v>330</v>
      </c>
      <c r="H80" s="82" t="s">
        <v>299</v>
      </c>
      <c r="I80" s="83" t="s">
        <v>331</v>
      </c>
      <c r="J80" s="83" t="n">
        <v>190</v>
      </c>
      <c r="K80" s="84" t="n">
        <v>64154</v>
      </c>
      <c r="L80" s="80" t="n">
        <v>365</v>
      </c>
      <c r="M80" s="85" t="n">
        <v>1</v>
      </c>
      <c r="N80" s="86" t="n">
        <v>64154</v>
      </c>
      <c r="O80" s="87" t="n">
        <v>69350</v>
      </c>
      <c r="P80" s="84" t="n">
        <v>55073</v>
      </c>
      <c r="Q80" s="87" t="n">
        <v>55073</v>
      </c>
      <c r="R80" s="84" t="n">
        <v>64154</v>
      </c>
      <c r="S80" s="88" t="n">
        <v>0.92507570295602</v>
      </c>
      <c r="T80" s="87" t="n">
        <v>61463.6129701311</v>
      </c>
      <c r="U80" s="87" t="n">
        <v>61463.6129701311</v>
      </c>
      <c r="V80" s="87" t="n">
        <v>64154</v>
      </c>
      <c r="W80" s="89" t="s">
        <v>111</v>
      </c>
      <c r="X80" s="90" t="n">
        <v>1.154</v>
      </c>
      <c r="Y80" s="87" t="n">
        <v>19222085.68</v>
      </c>
      <c r="Z80" s="87" t="n">
        <v>1922208.568</v>
      </c>
      <c r="AA80" s="87" t="n">
        <v>760000</v>
      </c>
      <c r="AB80" s="87" t="n">
        <v>19982085.68</v>
      </c>
      <c r="AC80" s="87" t="n">
        <v>7753049.24384</v>
      </c>
      <c r="AD80" s="91" t="n">
        <v>43.3210382513661</v>
      </c>
      <c r="AE80" s="92" t="e">
        <f aca="false">NA()</f>
        <v>#N/A</v>
      </c>
      <c r="AF80" s="93" t="n">
        <v>43.3210382513661</v>
      </c>
      <c r="AG80" s="93" t="n">
        <v>0</v>
      </c>
      <c r="AH80" s="94" t="s">
        <v>112</v>
      </c>
      <c r="AI80" s="85" t="n">
        <v>0.77977868852459</v>
      </c>
      <c r="AJ80" s="85" t="n">
        <v>0.22022131147541</v>
      </c>
      <c r="AK80" s="87" t="n">
        <v>4400481.11446361</v>
      </c>
      <c r="AL80" s="87" t="n">
        <v>7753049.24384</v>
      </c>
      <c r="AM80" s="87" t="n">
        <v>9675257.81184</v>
      </c>
      <c r="AN80" s="87" t="n">
        <v>677268.0468288</v>
      </c>
      <c r="AO80" s="93" t="n">
        <v>10.56</v>
      </c>
      <c r="AP80" s="93" t="n">
        <v>10.4498692361518</v>
      </c>
      <c r="AQ80" s="95" t="n">
        <v>581570.88</v>
      </c>
      <c r="AR80" s="87" t="n">
        <v>0</v>
      </c>
      <c r="AS80" s="87" t="n">
        <v>0</v>
      </c>
      <c r="AT80" s="95" t="n">
        <v>0</v>
      </c>
    </row>
    <row r="81" s="76" customFormat="true" ht="15.2" hidden="false" customHeight="true" outlineLevel="0" collapsed="false">
      <c r="A81" s="77" t="n">
        <v>74</v>
      </c>
      <c r="B81" s="78" t="n">
        <v>206073627</v>
      </c>
      <c r="C81" s="79" t="n">
        <v>43466</v>
      </c>
      <c r="D81" s="79" t="n">
        <v>43830</v>
      </c>
      <c r="E81" s="80" t="s">
        <v>332</v>
      </c>
      <c r="F81" s="81" t="n">
        <v>23887</v>
      </c>
      <c r="G81" s="82" t="s">
        <v>333</v>
      </c>
      <c r="H81" s="82" t="s">
        <v>334</v>
      </c>
      <c r="I81" s="83" t="s">
        <v>335</v>
      </c>
      <c r="J81" s="83" t="n">
        <v>45</v>
      </c>
      <c r="K81" s="84" t="n">
        <v>12327</v>
      </c>
      <c r="L81" s="80" t="n">
        <v>365</v>
      </c>
      <c r="M81" s="85" t="n">
        <v>1</v>
      </c>
      <c r="N81" s="86" t="n">
        <v>12327</v>
      </c>
      <c r="O81" s="87" t="n">
        <v>16425</v>
      </c>
      <c r="P81" s="84" t="n">
        <v>8221</v>
      </c>
      <c r="Q81" s="87" t="n">
        <v>8221</v>
      </c>
      <c r="R81" s="84" t="n">
        <v>12327</v>
      </c>
      <c r="S81" s="88" t="n">
        <v>0.750502283105023</v>
      </c>
      <c r="T81" s="87" t="n">
        <v>14557.1714929258</v>
      </c>
      <c r="U81" s="87" t="n">
        <v>14557.1714929258</v>
      </c>
      <c r="V81" s="87" t="n">
        <v>14557.1714929258</v>
      </c>
      <c r="W81" s="89" t="s">
        <v>111</v>
      </c>
      <c r="X81" s="90" t="n">
        <v>1.154</v>
      </c>
      <c r="Y81" s="87" t="n">
        <v>4552599.24</v>
      </c>
      <c r="Z81" s="87" t="n">
        <v>455259.924</v>
      </c>
      <c r="AA81" s="87" t="n">
        <v>180000</v>
      </c>
      <c r="AB81" s="87" t="n">
        <v>4732599.24</v>
      </c>
      <c r="AC81" s="87" t="n">
        <v>1836248.50512</v>
      </c>
      <c r="AD81" s="91" t="n">
        <v>34.9053257741031</v>
      </c>
      <c r="AE81" s="92" t="e">
        <f aca="false">NA()</f>
        <v>#N/A</v>
      </c>
      <c r="AF81" s="93" t="n">
        <v>34.9053257741031</v>
      </c>
      <c r="AG81" s="93" t="n">
        <v>0</v>
      </c>
      <c r="AH81" s="94" t="s">
        <v>112</v>
      </c>
      <c r="AI81" s="85" t="n">
        <v>0.628295863933856</v>
      </c>
      <c r="AJ81" s="85" t="n">
        <v>0.371704136066144</v>
      </c>
      <c r="AK81" s="87" t="n">
        <v>1759126.71185149</v>
      </c>
      <c r="AL81" s="87" t="n">
        <v>1836248.50512</v>
      </c>
      <c r="AM81" s="87" t="n">
        <v>2291508.42912</v>
      </c>
      <c r="AN81" s="87" t="n">
        <v>160405.5900384</v>
      </c>
      <c r="AO81" s="93" t="n">
        <v>11.02</v>
      </c>
      <c r="AP81" s="93" t="n">
        <v>10.9050718733326</v>
      </c>
      <c r="AQ81" s="95" t="n">
        <v>90595.42</v>
      </c>
      <c r="AR81" s="87" t="n">
        <v>0</v>
      </c>
      <c r="AS81" s="87" t="n">
        <v>0</v>
      </c>
      <c r="AT81" s="95" t="n">
        <v>0</v>
      </c>
    </row>
    <row r="82" s="76" customFormat="true" ht="15.2" hidden="false" customHeight="true" outlineLevel="0" collapsed="false">
      <c r="A82" s="77" t="n">
        <v>75</v>
      </c>
      <c r="B82" s="78" t="n">
        <v>206073641</v>
      </c>
      <c r="C82" s="79" t="n">
        <v>43221</v>
      </c>
      <c r="D82" s="79" t="n">
        <v>43585</v>
      </c>
      <c r="E82" s="80" t="s">
        <v>336</v>
      </c>
      <c r="F82" s="81" t="n">
        <v>25177</v>
      </c>
      <c r="G82" s="82" t="s">
        <v>337</v>
      </c>
      <c r="H82" s="82" t="s">
        <v>276</v>
      </c>
      <c r="I82" s="83" t="s">
        <v>277</v>
      </c>
      <c r="J82" s="83" t="n">
        <v>99</v>
      </c>
      <c r="K82" s="84" t="n">
        <v>31946</v>
      </c>
      <c r="L82" s="80" t="n">
        <v>365</v>
      </c>
      <c r="M82" s="85" t="n">
        <v>1</v>
      </c>
      <c r="N82" s="86" t="n">
        <v>31946</v>
      </c>
      <c r="O82" s="87" t="n">
        <v>36135</v>
      </c>
      <c r="P82" s="84" t="n">
        <v>23622</v>
      </c>
      <c r="Q82" s="87" t="n">
        <v>23622</v>
      </c>
      <c r="R82" s="84" t="n">
        <v>31946</v>
      </c>
      <c r="S82" s="88" t="n">
        <v>0.884073612840736</v>
      </c>
      <c r="T82" s="87" t="n">
        <v>32025.7772844367</v>
      </c>
      <c r="U82" s="87" t="n">
        <v>32025.7772844367</v>
      </c>
      <c r="V82" s="87" t="n">
        <v>32025.7772844367</v>
      </c>
      <c r="W82" s="89" t="s">
        <v>111</v>
      </c>
      <c r="X82" s="90" t="n">
        <v>1.154</v>
      </c>
      <c r="Y82" s="87" t="n">
        <v>10015718.328</v>
      </c>
      <c r="Z82" s="87" t="n">
        <v>1001571.8328</v>
      </c>
      <c r="AA82" s="87" t="n">
        <v>396000</v>
      </c>
      <c r="AB82" s="87" t="n">
        <v>10411718.328</v>
      </c>
      <c r="AC82" s="87" t="n">
        <v>4039746.711264</v>
      </c>
      <c r="AD82" s="91" t="n">
        <v>48.4959016393443</v>
      </c>
      <c r="AE82" s="92" t="e">
        <f aca="false">NA()</f>
        <v>#N/A</v>
      </c>
      <c r="AF82" s="93" t="n">
        <v>48.4959016393443</v>
      </c>
      <c r="AG82" s="93" t="n">
        <v>0</v>
      </c>
      <c r="AH82" s="94" t="s">
        <v>112</v>
      </c>
      <c r="AI82" s="85" t="n">
        <v>0.872926229508197</v>
      </c>
      <c r="AJ82" s="85" t="n">
        <v>0.127073770491803</v>
      </c>
      <c r="AK82" s="87" t="n">
        <v>1323056.30523757</v>
      </c>
      <c r="AL82" s="87" t="n">
        <v>4039746.711264</v>
      </c>
      <c r="AM82" s="87" t="n">
        <v>5041318.544064</v>
      </c>
      <c r="AN82" s="87" t="n">
        <v>352892.29808448</v>
      </c>
      <c r="AO82" s="93" t="n">
        <v>11.02</v>
      </c>
      <c r="AP82" s="93" t="n">
        <v>10.9050718733326</v>
      </c>
      <c r="AQ82" s="95" t="n">
        <v>260314.44</v>
      </c>
      <c r="AR82" s="87" t="n">
        <v>0</v>
      </c>
      <c r="AS82" s="87" t="n">
        <v>0</v>
      </c>
      <c r="AT82" s="95" t="n">
        <v>0</v>
      </c>
    </row>
    <row r="83" s="76" customFormat="true" ht="15.2" hidden="false" customHeight="true" outlineLevel="0" collapsed="false">
      <c r="A83" s="77" t="n">
        <v>76</v>
      </c>
      <c r="B83" s="78" t="n">
        <v>206074002</v>
      </c>
      <c r="C83" s="79" t="n">
        <v>43466</v>
      </c>
      <c r="D83" s="79" t="n">
        <v>43830</v>
      </c>
      <c r="E83" s="80" t="s">
        <v>338</v>
      </c>
      <c r="F83" s="81" t="n">
        <v>32013</v>
      </c>
      <c r="G83" s="82" t="s">
        <v>339</v>
      </c>
      <c r="H83" s="82" t="s">
        <v>312</v>
      </c>
      <c r="I83" s="83" t="s">
        <v>313</v>
      </c>
      <c r="J83" s="83" t="n">
        <v>0</v>
      </c>
      <c r="K83" s="84" t="n">
        <v>41063</v>
      </c>
      <c r="L83" s="80" t="n">
        <v>365</v>
      </c>
      <c r="M83" s="85" t="n">
        <v>1</v>
      </c>
      <c r="N83" s="86" t="n">
        <v>41063</v>
      </c>
      <c r="O83" s="87" t="n">
        <v>0</v>
      </c>
      <c r="P83" s="84" t="n">
        <v>30570</v>
      </c>
      <c r="Q83" s="87" t="n">
        <v>30570</v>
      </c>
      <c r="R83" s="84" t="n">
        <v>41063</v>
      </c>
      <c r="S83" s="88" t="e">
        <f aca="false"/>
        <v>#DIV/0!</v>
      </c>
      <c r="T83" s="87" t="n">
        <v>0</v>
      </c>
      <c r="U83" s="87" t="n">
        <v>0</v>
      </c>
      <c r="V83" s="87" t="n">
        <v>41063</v>
      </c>
      <c r="W83" s="89" t="s">
        <v>111</v>
      </c>
      <c r="X83" s="90" t="n">
        <v>1.154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91" t="n">
        <v>34.6373796438607</v>
      </c>
      <c r="AE83" s="92" t="e">
        <f aca="false">NA()</f>
        <v>#N/A</v>
      </c>
      <c r="AF83" s="93" t="n">
        <v>34.6373796438607</v>
      </c>
      <c r="AG83" s="93" t="n">
        <v>0</v>
      </c>
      <c r="AH83" s="94" t="s">
        <v>112</v>
      </c>
      <c r="AI83" s="85" t="n">
        <v>0.623472833589492</v>
      </c>
      <c r="AJ83" s="85" t="n">
        <v>0.376527166410508</v>
      </c>
      <c r="AK83" s="87" t="n">
        <v>0</v>
      </c>
      <c r="AL83" s="87" t="n">
        <v>0</v>
      </c>
      <c r="AM83" s="87" t="n">
        <v>0</v>
      </c>
      <c r="AN83" s="87" t="n">
        <v>0</v>
      </c>
      <c r="AO83" s="93" t="n">
        <v>0</v>
      </c>
      <c r="AP83" s="93" t="n">
        <v>0</v>
      </c>
      <c r="AQ83" s="95" t="n">
        <v>0</v>
      </c>
      <c r="AR83" s="87" t="n">
        <v>0</v>
      </c>
      <c r="AS83" s="87" t="n">
        <v>0</v>
      </c>
      <c r="AT83" s="95" t="n">
        <v>0</v>
      </c>
    </row>
    <row r="84" s="76" customFormat="true" ht="15.2" hidden="false" customHeight="true" outlineLevel="0" collapsed="false">
      <c r="A84" s="77" t="n">
        <v>77</v>
      </c>
      <c r="B84" s="78" t="n">
        <v>206074024</v>
      </c>
      <c r="C84" s="79" t="n">
        <v>43252</v>
      </c>
      <c r="D84" s="79" t="n">
        <v>43616</v>
      </c>
      <c r="E84" s="80" t="s">
        <v>340</v>
      </c>
      <c r="F84" s="81" t="n">
        <v>33191</v>
      </c>
      <c r="G84" s="82" t="s">
        <v>341</v>
      </c>
      <c r="H84" s="82" t="s">
        <v>318</v>
      </c>
      <c r="I84" s="83" t="s">
        <v>342</v>
      </c>
      <c r="J84" s="83" t="n">
        <v>155</v>
      </c>
      <c r="K84" s="84" t="n">
        <v>49818</v>
      </c>
      <c r="L84" s="80" t="n">
        <v>365</v>
      </c>
      <c r="M84" s="85" t="n">
        <v>1</v>
      </c>
      <c r="N84" s="86" t="n">
        <v>49818</v>
      </c>
      <c r="O84" s="87" t="n">
        <v>56575</v>
      </c>
      <c r="P84" s="84" t="n">
        <v>20351</v>
      </c>
      <c r="Q84" s="87" t="n">
        <v>20351</v>
      </c>
      <c r="R84" s="84" t="n">
        <v>49818</v>
      </c>
      <c r="S84" s="88" t="n">
        <v>0.880565620857269</v>
      </c>
      <c r="T84" s="87" t="n">
        <v>50141.3684756333</v>
      </c>
      <c r="U84" s="87" t="n">
        <v>50141.3684756333</v>
      </c>
      <c r="V84" s="87" t="n">
        <v>50141.3684756333</v>
      </c>
      <c r="W84" s="89" t="s">
        <v>111</v>
      </c>
      <c r="X84" s="90" t="n">
        <v>1.154</v>
      </c>
      <c r="Y84" s="87" t="n">
        <v>15681175.16</v>
      </c>
      <c r="Z84" s="87" t="n">
        <v>1568117.516</v>
      </c>
      <c r="AA84" s="87" t="n">
        <v>620000</v>
      </c>
      <c r="AB84" s="87" t="n">
        <v>16301175.16</v>
      </c>
      <c r="AC84" s="87" t="n">
        <v>6324855.96208</v>
      </c>
      <c r="AD84" s="91" t="n">
        <v>25.8325075733526</v>
      </c>
      <c r="AE84" s="92" t="e">
        <f aca="false">NA()</f>
        <v>#N/A</v>
      </c>
      <c r="AF84" s="93" t="n">
        <v>25.8325075733526</v>
      </c>
      <c r="AG84" s="93" t="n">
        <v>0</v>
      </c>
      <c r="AH84" s="94" t="s">
        <v>128</v>
      </c>
      <c r="AI84" s="85" t="n">
        <v>0.464985136320347</v>
      </c>
      <c r="AJ84" s="85" t="n">
        <v>0.535014863679654</v>
      </c>
      <c r="AK84" s="87" t="n">
        <v>8721371.00604556</v>
      </c>
      <c r="AL84" s="87" t="n">
        <v>8721371.00604556</v>
      </c>
      <c r="AM84" s="87" t="n">
        <v>10289488.5220456</v>
      </c>
      <c r="AN84" s="87" t="n">
        <v>720264.196543189</v>
      </c>
      <c r="AO84" s="93" t="n">
        <v>14.36</v>
      </c>
      <c r="AP84" s="93" t="n">
        <v>14.2102388476458</v>
      </c>
      <c r="AQ84" s="95" t="n">
        <v>292240.36</v>
      </c>
      <c r="AR84" s="87" t="n">
        <v>0</v>
      </c>
      <c r="AS84" s="87" t="n">
        <v>0</v>
      </c>
      <c r="AT84" s="95" t="n">
        <v>0</v>
      </c>
    </row>
    <row r="85" s="76" customFormat="true" ht="15.2" hidden="false" customHeight="true" outlineLevel="0" collapsed="false">
      <c r="A85" s="77" t="n">
        <v>78</v>
      </c>
      <c r="B85" s="78" t="n">
        <v>206074025</v>
      </c>
      <c r="C85" s="79" t="n">
        <v>43466</v>
      </c>
      <c r="D85" s="79" t="n">
        <v>43830</v>
      </c>
      <c r="E85" s="80" t="s">
        <v>343</v>
      </c>
      <c r="F85" s="81" t="n">
        <v>33004</v>
      </c>
      <c r="G85" s="82" t="s">
        <v>344</v>
      </c>
      <c r="H85" s="82" t="s">
        <v>345</v>
      </c>
      <c r="I85" s="83" t="s">
        <v>326</v>
      </c>
      <c r="J85" s="83" t="n">
        <v>120</v>
      </c>
      <c r="K85" s="84" t="n">
        <v>36100</v>
      </c>
      <c r="L85" s="80" t="n">
        <v>365</v>
      </c>
      <c r="M85" s="85" t="n">
        <v>1</v>
      </c>
      <c r="N85" s="86" t="n">
        <v>36100</v>
      </c>
      <c r="O85" s="87" t="n">
        <v>43800</v>
      </c>
      <c r="P85" s="84" t="n">
        <v>15904</v>
      </c>
      <c r="Q85" s="87" t="n">
        <v>15904</v>
      </c>
      <c r="R85" s="84" t="n">
        <v>36100</v>
      </c>
      <c r="S85" s="88" t="n">
        <v>0.824200913242009</v>
      </c>
      <c r="T85" s="87" t="n">
        <v>38819.1239811354</v>
      </c>
      <c r="U85" s="87" t="n">
        <v>38819.1239811354</v>
      </c>
      <c r="V85" s="87" t="n">
        <v>38819.1239811354</v>
      </c>
      <c r="W85" s="89" t="s">
        <v>111</v>
      </c>
      <c r="X85" s="90" t="n">
        <v>1.154</v>
      </c>
      <c r="Y85" s="87" t="n">
        <v>12140264.64</v>
      </c>
      <c r="Z85" s="87" t="n">
        <v>1214026.464</v>
      </c>
      <c r="AA85" s="87" t="n">
        <v>480000</v>
      </c>
      <c r="AB85" s="87" t="n">
        <v>12620264.64</v>
      </c>
      <c r="AC85" s="87" t="n">
        <v>4896662.68032</v>
      </c>
      <c r="AD85" s="91" t="n">
        <v>32.1106557377049</v>
      </c>
      <c r="AE85" s="92" t="e">
        <f aca="false">NA()</f>
        <v>#N/A</v>
      </c>
      <c r="AF85" s="93" t="n">
        <v>32.1106557377049</v>
      </c>
      <c r="AG85" s="93" t="n">
        <v>0</v>
      </c>
      <c r="AH85" s="94" t="s">
        <v>128</v>
      </c>
      <c r="AI85" s="85" t="n">
        <v>0.577991803278689</v>
      </c>
      <c r="AJ85" s="85" t="n">
        <v>0.422008196721312</v>
      </c>
      <c r="AK85" s="87" t="n">
        <v>5325855.12287213</v>
      </c>
      <c r="AL85" s="87" t="n">
        <v>5325855.12287213</v>
      </c>
      <c r="AM85" s="87" t="n">
        <v>6539881.58687213</v>
      </c>
      <c r="AN85" s="87" t="n">
        <v>457791.711081049</v>
      </c>
      <c r="AO85" s="93" t="n">
        <v>11.79</v>
      </c>
      <c r="AP85" s="93" t="n">
        <v>11.6670415051354</v>
      </c>
      <c r="AQ85" s="95" t="n">
        <v>187508.16</v>
      </c>
      <c r="AR85" s="87" t="n">
        <v>0</v>
      </c>
      <c r="AS85" s="87" t="n">
        <v>0</v>
      </c>
      <c r="AT85" s="95" t="n">
        <v>0</v>
      </c>
    </row>
    <row r="86" s="76" customFormat="true" ht="15.2" hidden="false" customHeight="true" outlineLevel="0" collapsed="false">
      <c r="A86" s="77" t="n">
        <v>79</v>
      </c>
      <c r="B86" s="78" t="n">
        <v>206074076</v>
      </c>
      <c r="C86" s="79" t="n">
        <v>43252</v>
      </c>
      <c r="D86" s="79" t="n">
        <v>43616</v>
      </c>
      <c r="E86" s="80" t="s">
        <v>346</v>
      </c>
      <c r="F86" s="81" t="n">
        <v>35597</v>
      </c>
      <c r="G86" s="82" t="s">
        <v>347</v>
      </c>
      <c r="H86" s="82" t="s">
        <v>318</v>
      </c>
      <c r="I86" s="83" t="s">
        <v>342</v>
      </c>
      <c r="J86" s="83" t="n">
        <v>120</v>
      </c>
      <c r="K86" s="84" t="n">
        <v>40332</v>
      </c>
      <c r="L86" s="80" t="n">
        <v>365</v>
      </c>
      <c r="M86" s="85" t="n">
        <v>1</v>
      </c>
      <c r="N86" s="86" t="n">
        <v>40332</v>
      </c>
      <c r="O86" s="87" t="n">
        <v>43800</v>
      </c>
      <c r="P86" s="84" t="n">
        <v>18462</v>
      </c>
      <c r="Q86" s="87" t="n">
        <v>18462</v>
      </c>
      <c r="R86" s="84" t="n">
        <v>40332</v>
      </c>
      <c r="S86" s="88" t="n">
        <v>0.920821917808219</v>
      </c>
      <c r="T86" s="87" t="n">
        <v>38819.1239811354</v>
      </c>
      <c r="U86" s="87" t="n">
        <v>38819.1239811354</v>
      </c>
      <c r="V86" s="87" t="n">
        <v>40332</v>
      </c>
      <c r="W86" s="89" t="s">
        <v>111</v>
      </c>
      <c r="X86" s="90" t="n">
        <v>1.154</v>
      </c>
      <c r="Y86" s="87" t="n">
        <v>12140264.64</v>
      </c>
      <c r="Z86" s="87" t="n">
        <v>1214026.464</v>
      </c>
      <c r="AA86" s="87" t="n">
        <v>480000</v>
      </c>
      <c r="AB86" s="87" t="n">
        <v>12620264.64</v>
      </c>
      <c r="AC86" s="87" t="n">
        <v>4896662.68032</v>
      </c>
      <c r="AD86" s="91" t="n">
        <v>23.6694671784003</v>
      </c>
      <c r="AE86" s="92" t="e">
        <f aca="false">NA()</f>
        <v>#N/A</v>
      </c>
      <c r="AF86" s="93" t="n">
        <v>23.6694671784003</v>
      </c>
      <c r="AG86" s="93" t="n">
        <v>0</v>
      </c>
      <c r="AH86" s="94" t="s">
        <v>128</v>
      </c>
      <c r="AI86" s="85" t="n">
        <v>0.426050409211206</v>
      </c>
      <c r="AJ86" s="85" t="n">
        <v>0.573949590788794</v>
      </c>
      <c r="AK86" s="87" t="n">
        <v>7243395.72577429</v>
      </c>
      <c r="AL86" s="87" t="n">
        <v>7243395.72577429</v>
      </c>
      <c r="AM86" s="87" t="n">
        <v>8457422.18977429</v>
      </c>
      <c r="AN86" s="87" t="n">
        <v>592019.553284201</v>
      </c>
      <c r="AO86" s="93" t="n">
        <v>14.68</v>
      </c>
      <c r="AP86" s="93" t="n">
        <v>14.5269015517716</v>
      </c>
      <c r="AQ86" s="95" t="n">
        <v>271022.16</v>
      </c>
      <c r="AR86" s="87" t="n">
        <v>0</v>
      </c>
      <c r="AS86" s="87" t="n">
        <v>0</v>
      </c>
      <c r="AT86" s="95" t="n">
        <v>0</v>
      </c>
    </row>
    <row r="87" s="76" customFormat="true" ht="15.2" hidden="false" customHeight="true" outlineLevel="0" collapsed="false">
      <c r="A87" s="77" t="n">
        <v>80</v>
      </c>
      <c r="B87" s="78" t="n">
        <v>206074085</v>
      </c>
      <c r="C87" s="79" t="n">
        <v>43282</v>
      </c>
      <c r="D87" s="79" t="n">
        <v>43646</v>
      </c>
      <c r="E87" s="80" t="s">
        <v>348</v>
      </c>
      <c r="F87" s="81" t="n">
        <v>36404</v>
      </c>
      <c r="G87" s="82" t="s">
        <v>349</v>
      </c>
      <c r="H87" s="82" t="s">
        <v>291</v>
      </c>
      <c r="I87" s="83" t="s">
        <v>350</v>
      </c>
      <c r="J87" s="83" t="n">
        <v>60</v>
      </c>
      <c r="K87" s="84" t="n">
        <v>18625</v>
      </c>
      <c r="L87" s="80" t="n">
        <v>365</v>
      </c>
      <c r="M87" s="85" t="n">
        <v>1</v>
      </c>
      <c r="N87" s="86" t="n">
        <v>18625</v>
      </c>
      <c r="O87" s="87" t="n">
        <v>21900</v>
      </c>
      <c r="P87" s="84" t="n">
        <v>8934</v>
      </c>
      <c r="Q87" s="87" t="n">
        <v>8934</v>
      </c>
      <c r="R87" s="84" t="n">
        <v>18625</v>
      </c>
      <c r="S87" s="88" t="n">
        <v>0.850456621004566</v>
      </c>
      <c r="T87" s="87" t="n">
        <v>19409.5619905677</v>
      </c>
      <c r="U87" s="87" t="n">
        <v>19409.5619905677</v>
      </c>
      <c r="V87" s="87" t="n">
        <v>19409.5619905677</v>
      </c>
      <c r="W87" s="89" t="s">
        <v>111</v>
      </c>
      <c r="X87" s="90" t="n">
        <v>1.154</v>
      </c>
      <c r="Y87" s="87" t="n">
        <v>6070132.32</v>
      </c>
      <c r="Z87" s="87" t="n">
        <v>607013.232</v>
      </c>
      <c r="AA87" s="87" t="n">
        <v>240000</v>
      </c>
      <c r="AB87" s="87" t="n">
        <v>6310132.32</v>
      </c>
      <c r="AC87" s="87" t="n">
        <v>2448331.34016</v>
      </c>
      <c r="AD87" s="91" t="n">
        <v>15.8473902818603</v>
      </c>
      <c r="AE87" s="92" t="n">
        <v>14.6879296140737</v>
      </c>
      <c r="AF87" s="93" t="n">
        <v>14.6879296140737</v>
      </c>
      <c r="AG87" s="93" t="n">
        <v>1.15946066778666</v>
      </c>
      <c r="AH87" s="94" t="s">
        <v>128</v>
      </c>
      <c r="AI87" s="85" t="n">
        <v>0.264382733053326</v>
      </c>
      <c r="AJ87" s="85" t="n">
        <v>0.735617266946674</v>
      </c>
      <c r="AK87" s="87" t="n">
        <v>4641842.29131028</v>
      </c>
      <c r="AL87" s="87" t="n">
        <v>4641842.29131028</v>
      </c>
      <c r="AM87" s="87" t="n">
        <v>5248855.52331028</v>
      </c>
      <c r="AN87" s="87" t="n">
        <v>367419.886631719</v>
      </c>
      <c r="AO87" s="93" t="n">
        <v>18.93</v>
      </c>
      <c r="AP87" s="93" t="n">
        <v>18.7325780909426</v>
      </c>
      <c r="AQ87" s="95" t="n">
        <v>169120.62</v>
      </c>
      <c r="AR87" s="87" t="n">
        <v>0</v>
      </c>
      <c r="AS87" s="87" t="n">
        <v>0</v>
      </c>
      <c r="AT87" s="95" t="n">
        <v>0</v>
      </c>
    </row>
    <row r="88" s="76" customFormat="true" ht="15.2" hidden="false" customHeight="true" outlineLevel="0" collapsed="false">
      <c r="A88" s="77" t="n">
        <v>81</v>
      </c>
      <c r="B88" s="78" t="n">
        <v>206080930</v>
      </c>
      <c r="C88" s="79" t="n">
        <v>43466</v>
      </c>
      <c r="D88" s="79" t="n">
        <v>43830</v>
      </c>
      <c r="E88" s="80" t="s">
        <v>351</v>
      </c>
      <c r="F88" s="81" t="n">
        <v>26190</v>
      </c>
      <c r="G88" s="82" t="s">
        <v>352</v>
      </c>
      <c r="H88" s="82" t="s">
        <v>353</v>
      </c>
      <c r="I88" s="83" t="s">
        <v>354</v>
      </c>
      <c r="J88" s="83" t="n">
        <v>99</v>
      </c>
      <c r="K88" s="84" t="n">
        <v>29093</v>
      </c>
      <c r="L88" s="80" t="n">
        <v>365</v>
      </c>
      <c r="M88" s="85" t="n">
        <v>1</v>
      </c>
      <c r="N88" s="86" t="n">
        <v>29093</v>
      </c>
      <c r="O88" s="87" t="n">
        <v>36135</v>
      </c>
      <c r="P88" s="84" t="n">
        <v>24248</v>
      </c>
      <c r="Q88" s="87" t="n">
        <v>24248</v>
      </c>
      <c r="R88" s="84" t="n">
        <v>29093</v>
      </c>
      <c r="S88" s="88" t="n">
        <v>0.805119690051197</v>
      </c>
      <c r="T88" s="87" t="n">
        <v>32025.7772844367</v>
      </c>
      <c r="U88" s="87" t="n">
        <v>32025.7772844367</v>
      </c>
      <c r="V88" s="87" t="n">
        <v>32025.7772844367</v>
      </c>
      <c r="W88" s="89" t="s">
        <v>355</v>
      </c>
      <c r="X88" s="90" t="n">
        <v>1.152</v>
      </c>
      <c r="Y88" s="87" t="n">
        <v>9998360.064</v>
      </c>
      <c r="Z88" s="87" t="n">
        <v>999836.0064</v>
      </c>
      <c r="AA88" s="87" t="n">
        <v>396000</v>
      </c>
      <c r="AB88" s="87" t="n">
        <v>10394360.064</v>
      </c>
      <c r="AC88" s="87" t="n">
        <v>4033011.704832</v>
      </c>
      <c r="AD88" s="91" t="n">
        <v>45.7281420765027</v>
      </c>
      <c r="AE88" s="92" t="e">
        <f aca="false">NA()</f>
        <v>#N/A</v>
      </c>
      <c r="AF88" s="93" t="n">
        <v>45.7281420765027</v>
      </c>
      <c r="AG88" s="93" t="n">
        <v>0</v>
      </c>
      <c r="AH88" s="94" t="s">
        <v>112</v>
      </c>
      <c r="AI88" s="85" t="n">
        <v>0.823106557377049</v>
      </c>
      <c r="AJ88" s="85" t="n">
        <v>0.176893442622951</v>
      </c>
      <c r="AK88" s="87" t="n">
        <v>1838694.13558348</v>
      </c>
      <c r="AL88" s="87" t="n">
        <v>4033011.704832</v>
      </c>
      <c r="AM88" s="87" t="n">
        <v>5032847.711232</v>
      </c>
      <c r="AN88" s="87" t="n">
        <v>352299.33978624</v>
      </c>
      <c r="AO88" s="93" t="n">
        <v>11</v>
      </c>
      <c r="AP88" s="93" t="n">
        <v>10.8852804543248</v>
      </c>
      <c r="AQ88" s="95" t="n">
        <v>266728</v>
      </c>
      <c r="AR88" s="87" t="n">
        <v>0</v>
      </c>
      <c r="AS88" s="87" t="n">
        <v>0</v>
      </c>
      <c r="AT88" s="95" t="n">
        <v>0</v>
      </c>
    </row>
    <row r="89" s="76" customFormat="true" ht="15.2" hidden="false" customHeight="true" outlineLevel="0" collapsed="false">
      <c r="A89" s="77" t="n">
        <v>82</v>
      </c>
      <c r="B89" s="78" t="n">
        <v>206090863</v>
      </c>
      <c r="C89" s="79" t="n">
        <v>43466</v>
      </c>
      <c r="D89" s="79" t="n">
        <v>43830</v>
      </c>
      <c r="E89" s="80" t="s">
        <v>356</v>
      </c>
      <c r="F89" s="81" t="n">
        <v>25897</v>
      </c>
      <c r="G89" s="82" t="s">
        <v>357</v>
      </c>
      <c r="H89" s="82" t="s">
        <v>358</v>
      </c>
      <c r="I89" s="83" t="s">
        <v>359</v>
      </c>
      <c r="J89" s="83" t="n">
        <v>99</v>
      </c>
      <c r="K89" s="84" t="n">
        <v>33449</v>
      </c>
      <c r="L89" s="80" t="n">
        <v>365</v>
      </c>
      <c r="M89" s="85" t="n">
        <v>1</v>
      </c>
      <c r="N89" s="86" t="n">
        <v>33449</v>
      </c>
      <c r="O89" s="87" t="n">
        <v>36135</v>
      </c>
      <c r="P89" s="84" t="n">
        <v>21653</v>
      </c>
      <c r="Q89" s="87" t="n">
        <v>21653</v>
      </c>
      <c r="R89" s="84" t="n">
        <v>33449</v>
      </c>
      <c r="S89" s="88" t="n">
        <v>0.925667635256676</v>
      </c>
      <c r="T89" s="87" t="n">
        <v>32025.7772844367</v>
      </c>
      <c r="U89" s="87" t="n">
        <v>32025.7772844367</v>
      </c>
      <c r="V89" s="87" t="n">
        <v>33449</v>
      </c>
      <c r="W89" s="89" t="s">
        <v>249</v>
      </c>
      <c r="X89" s="90" t="n">
        <v>1.116</v>
      </c>
      <c r="Y89" s="87" t="n">
        <v>9685911.312</v>
      </c>
      <c r="Z89" s="87" t="n">
        <v>968591.1312</v>
      </c>
      <c r="AA89" s="87" t="n">
        <v>396000</v>
      </c>
      <c r="AB89" s="87" t="n">
        <v>10081911.312</v>
      </c>
      <c r="AC89" s="87" t="n">
        <v>3911781.589056</v>
      </c>
      <c r="AD89" s="91" t="n">
        <v>36.0510028346479</v>
      </c>
      <c r="AE89" s="92" t="n">
        <v>32.9421136637825</v>
      </c>
      <c r="AF89" s="93" t="n">
        <v>32.9421136637825</v>
      </c>
      <c r="AG89" s="93" t="n">
        <v>3.10888917086545</v>
      </c>
      <c r="AH89" s="94" t="s">
        <v>128</v>
      </c>
      <c r="AI89" s="85" t="n">
        <v>0.592958045948085</v>
      </c>
      <c r="AJ89" s="85" t="n">
        <v>0.407041954051915</v>
      </c>
      <c r="AK89" s="87" t="n">
        <v>4103760.88101459</v>
      </c>
      <c r="AL89" s="87" t="n">
        <v>4103760.88101459</v>
      </c>
      <c r="AM89" s="87" t="n">
        <v>5072352.01221459</v>
      </c>
      <c r="AN89" s="87" t="n">
        <v>355064.640855021</v>
      </c>
      <c r="AO89" s="93" t="n">
        <v>10.62</v>
      </c>
      <c r="AP89" s="93" t="n">
        <v>10.5092434931754</v>
      </c>
      <c r="AQ89" s="95" t="n">
        <v>229954.86</v>
      </c>
      <c r="AR89" s="87" t="n">
        <v>0</v>
      </c>
      <c r="AS89" s="87" t="n">
        <v>0</v>
      </c>
      <c r="AT89" s="95" t="n">
        <v>0</v>
      </c>
    </row>
    <row r="90" s="76" customFormat="true" ht="15.2" hidden="false" customHeight="true" outlineLevel="0" collapsed="false">
      <c r="A90" s="77" t="n">
        <v>83</v>
      </c>
      <c r="B90" s="78" t="n">
        <v>206090983</v>
      </c>
      <c r="C90" s="79" t="n">
        <v>43466</v>
      </c>
      <c r="D90" s="79" t="n">
        <v>43830</v>
      </c>
      <c r="E90" s="80" t="s">
        <v>360</v>
      </c>
      <c r="F90" s="81" t="n">
        <v>23109</v>
      </c>
      <c r="G90" s="82" t="s">
        <v>361</v>
      </c>
      <c r="H90" s="82" t="s">
        <v>358</v>
      </c>
      <c r="I90" s="83" t="s">
        <v>359</v>
      </c>
      <c r="J90" s="83" t="n">
        <v>99</v>
      </c>
      <c r="K90" s="84" t="n">
        <v>30629</v>
      </c>
      <c r="L90" s="80" t="n">
        <v>365</v>
      </c>
      <c r="M90" s="85" t="n">
        <v>1</v>
      </c>
      <c r="N90" s="86" t="n">
        <v>30629</v>
      </c>
      <c r="O90" s="87" t="n">
        <v>36135</v>
      </c>
      <c r="P90" s="84" t="n">
        <v>21622</v>
      </c>
      <c r="Q90" s="87" t="n">
        <v>21622</v>
      </c>
      <c r="R90" s="84" t="n">
        <v>30629</v>
      </c>
      <c r="S90" s="88" t="n">
        <v>0.84762695447627</v>
      </c>
      <c r="T90" s="87" t="n">
        <v>32025.7772844367</v>
      </c>
      <c r="U90" s="87" t="n">
        <v>32025.7772844367</v>
      </c>
      <c r="V90" s="87" t="n">
        <v>32025.7772844367</v>
      </c>
      <c r="W90" s="89" t="s">
        <v>249</v>
      </c>
      <c r="X90" s="90" t="n">
        <v>1.116</v>
      </c>
      <c r="Y90" s="87" t="n">
        <v>9685911.312</v>
      </c>
      <c r="Z90" s="87" t="n">
        <v>968591.1312</v>
      </c>
      <c r="AA90" s="87" t="n">
        <v>396000</v>
      </c>
      <c r="AB90" s="87" t="n">
        <v>10081911.312</v>
      </c>
      <c r="AC90" s="87" t="n">
        <v>3911781.589056</v>
      </c>
      <c r="AD90" s="91" t="n">
        <v>34.8372629462779</v>
      </c>
      <c r="AE90" s="92" t="e">
        <f aca="false">NA()</f>
        <v>#N/A</v>
      </c>
      <c r="AF90" s="93" t="n">
        <v>34.8372629462779</v>
      </c>
      <c r="AG90" s="93" t="n">
        <v>0</v>
      </c>
      <c r="AH90" s="94" t="s">
        <v>112</v>
      </c>
      <c r="AI90" s="85" t="n">
        <v>0.627070733033002</v>
      </c>
      <c r="AJ90" s="85" t="n">
        <v>0.372929266966998</v>
      </c>
      <c r="AK90" s="87" t="n">
        <v>3759839.79521045</v>
      </c>
      <c r="AL90" s="87" t="n">
        <v>3911781.589056</v>
      </c>
      <c r="AM90" s="87" t="n">
        <v>4880372.720256</v>
      </c>
      <c r="AN90" s="87" t="n">
        <v>341626.09041792</v>
      </c>
      <c r="AO90" s="93" t="n">
        <v>10.67</v>
      </c>
      <c r="AP90" s="93" t="n">
        <v>10.558722040695</v>
      </c>
      <c r="AQ90" s="95" t="n">
        <v>230706.74</v>
      </c>
      <c r="AR90" s="87" t="n">
        <v>0</v>
      </c>
      <c r="AS90" s="87" t="n">
        <v>0</v>
      </c>
      <c r="AT90" s="95" t="n">
        <v>0</v>
      </c>
    </row>
    <row r="91" s="76" customFormat="true" ht="15.2" hidden="false" customHeight="true" outlineLevel="0" collapsed="false">
      <c r="A91" s="77" t="n">
        <v>84</v>
      </c>
      <c r="B91" s="78" t="n">
        <v>206092347</v>
      </c>
      <c r="C91" s="79" t="n">
        <v>43374</v>
      </c>
      <c r="D91" s="79" t="n">
        <v>43738</v>
      </c>
      <c r="E91" s="80" t="s">
        <v>362</v>
      </c>
      <c r="F91" s="81" t="n">
        <v>31023</v>
      </c>
      <c r="G91" s="82" t="s">
        <v>363</v>
      </c>
      <c r="H91" s="82" t="s">
        <v>358</v>
      </c>
      <c r="I91" s="83" t="s">
        <v>359</v>
      </c>
      <c r="J91" s="83" t="n">
        <v>68</v>
      </c>
      <c r="K91" s="84" t="n">
        <v>20601</v>
      </c>
      <c r="L91" s="80" t="n">
        <v>365</v>
      </c>
      <c r="M91" s="85" t="n">
        <v>1</v>
      </c>
      <c r="N91" s="86" t="n">
        <v>20601</v>
      </c>
      <c r="O91" s="87" t="n">
        <v>24820</v>
      </c>
      <c r="P91" s="84" t="n">
        <v>9388</v>
      </c>
      <c r="Q91" s="87" t="n">
        <v>9388</v>
      </c>
      <c r="R91" s="84" t="n">
        <v>20601</v>
      </c>
      <c r="S91" s="88" t="n">
        <v>0.830016116035455</v>
      </c>
      <c r="T91" s="87" t="n">
        <v>21997.5035893101</v>
      </c>
      <c r="U91" s="87" t="n">
        <v>21997.5035893101</v>
      </c>
      <c r="V91" s="87" t="n">
        <v>21997.5035893101</v>
      </c>
      <c r="W91" s="89" t="s">
        <v>249</v>
      </c>
      <c r="X91" s="90" t="n">
        <v>1.116</v>
      </c>
      <c r="Y91" s="87" t="n">
        <v>6652949.184</v>
      </c>
      <c r="Z91" s="87" t="n">
        <v>665294.9184</v>
      </c>
      <c r="AA91" s="87" t="n">
        <v>272000</v>
      </c>
      <c r="AB91" s="87" t="n">
        <v>6924949.184</v>
      </c>
      <c r="AC91" s="87" t="n">
        <v>2686880.283392</v>
      </c>
      <c r="AD91" s="91" t="n">
        <v>33.1227247806396</v>
      </c>
      <c r="AE91" s="92" t="e">
        <f aca="false">NA()</f>
        <v>#N/A</v>
      </c>
      <c r="AF91" s="93" t="n">
        <v>33.1227247806396</v>
      </c>
      <c r="AG91" s="93" t="n">
        <v>0</v>
      </c>
      <c r="AH91" s="94" t="s">
        <v>128</v>
      </c>
      <c r="AI91" s="85" t="n">
        <v>0.596209046051513</v>
      </c>
      <c r="AJ91" s="85" t="n">
        <v>0.403790953948487</v>
      </c>
      <c r="AK91" s="87" t="n">
        <v>2796231.83705216</v>
      </c>
      <c r="AL91" s="87" t="n">
        <v>2796231.83705216</v>
      </c>
      <c r="AM91" s="87" t="n">
        <v>3461526.75545216</v>
      </c>
      <c r="AN91" s="87" t="n">
        <v>242306.872881651</v>
      </c>
      <c r="AO91" s="93" t="n">
        <v>11.02</v>
      </c>
      <c r="AP91" s="93" t="n">
        <v>10.9050718733326</v>
      </c>
      <c r="AQ91" s="95" t="n">
        <v>103455.76</v>
      </c>
      <c r="AR91" s="87" t="n">
        <v>0</v>
      </c>
      <c r="AS91" s="87" t="n">
        <v>0</v>
      </c>
      <c r="AT91" s="95" t="n">
        <v>0</v>
      </c>
    </row>
    <row r="92" s="76" customFormat="true" ht="15.2" hidden="false" customHeight="true" outlineLevel="0" collapsed="false">
      <c r="A92" s="77" t="n">
        <v>85</v>
      </c>
      <c r="B92" s="78" t="n">
        <v>206100684</v>
      </c>
      <c r="C92" s="79" t="n">
        <v>43466</v>
      </c>
      <c r="D92" s="79" t="n">
        <v>43830</v>
      </c>
      <c r="E92" s="80" t="s">
        <v>364</v>
      </c>
      <c r="F92" s="81" t="n">
        <v>23943</v>
      </c>
      <c r="G92" s="82" t="s">
        <v>365</v>
      </c>
      <c r="H92" s="82" t="s">
        <v>366</v>
      </c>
      <c r="I92" s="83" t="s">
        <v>367</v>
      </c>
      <c r="J92" s="83" t="n">
        <v>59</v>
      </c>
      <c r="K92" s="84" t="n">
        <v>19941</v>
      </c>
      <c r="L92" s="80" t="n">
        <v>365</v>
      </c>
      <c r="M92" s="85" t="n">
        <v>1</v>
      </c>
      <c r="N92" s="86" t="n">
        <v>19941</v>
      </c>
      <c r="O92" s="87" t="n">
        <v>21535</v>
      </c>
      <c r="P92" s="84" t="n">
        <v>14352</v>
      </c>
      <c r="Q92" s="87" t="n">
        <v>14352</v>
      </c>
      <c r="R92" s="84" t="n">
        <v>19941</v>
      </c>
      <c r="S92" s="88" t="n">
        <v>0.925980961225911</v>
      </c>
      <c r="T92" s="87" t="n">
        <v>19086.0692907249</v>
      </c>
      <c r="U92" s="87" t="n">
        <v>19086.0692907249</v>
      </c>
      <c r="V92" s="87" t="n">
        <v>19941</v>
      </c>
      <c r="W92" s="89" t="s">
        <v>368</v>
      </c>
      <c r="X92" s="90" t="n">
        <v>1.104</v>
      </c>
      <c r="Y92" s="87" t="n">
        <v>5710342.848</v>
      </c>
      <c r="Z92" s="87" t="n">
        <v>571034.2848</v>
      </c>
      <c r="AA92" s="87" t="n">
        <v>236000</v>
      </c>
      <c r="AB92" s="87" t="n">
        <v>5946342.848</v>
      </c>
      <c r="AC92" s="87" t="n">
        <v>2307181.025024</v>
      </c>
      <c r="AD92" s="91" t="n">
        <v>36.0822429238446</v>
      </c>
      <c r="AE92" s="92" t="n">
        <v>33.0191910332773</v>
      </c>
      <c r="AF92" s="93" t="n">
        <v>33.0191910332773</v>
      </c>
      <c r="AG92" s="93" t="n">
        <v>3.06305189056734</v>
      </c>
      <c r="AH92" s="94" t="s">
        <v>128</v>
      </c>
      <c r="AI92" s="85" t="n">
        <v>0.594345438598991</v>
      </c>
      <c r="AJ92" s="85" t="n">
        <v>0.405654561401009</v>
      </c>
      <c r="AK92" s="87" t="n">
        <v>2412161.09994546</v>
      </c>
      <c r="AL92" s="87" t="n">
        <v>2412161.09994546</v>
      </c>
      <c r="AM92" s="87" t="n">
        <v>2983195.38474546</v>
      </c>
      <c r="AN92" s="87" t="n">
        <v>208823.676932183</v>
      </c>
      <c r="AO92" s="93" t="n">
        <v>10.47</v>
      </c>
      <c r="AP92" s="93" t="n">
        <v>10.3608078506164</v>
      </c>
      <c r="AQ92" s="95" t="n">
        <v>150265.44</v>
      </c>
      <c r="AR92" s="87" t="n">
        <v>0</v>
      </c>
      <c r="AS92" s="87" t="n">
        <v>0</v>
      </c>
      <c r="AT92" s="95" t="n">
        <v>0</v>
      </c>
    </row>
    <row r="93" s="76" customFormat="true" ht="15.2" hidden="false" customHeight="true" outlineLevel="0" collapsed="false">
      <c r="A93" s="77" t="n">
        <v>86</v>
      </c>
      <c r="B93" s="78" t="n">
        <v>206100689</v>
      </c>
      <c r="C93" s="79" t="n">
        <v>43252</v>
      </c>
      <c r="D93" s="79" t="n">
        <v>43616</v>
      </c>
      <c r="E93" s="80" t="s">
        <v>369</v>
      </c>
      <c r="F93" s="81" t="n">
        <v>22693</v>
      </c>
      <c r="G93" s="82" t="s">
        <v>370</v>
      </c>
      <c r="H93" s="82" t="s">
        <v>371</v>
      </c>
      <c r="I93" s="83" t="s">
        <v>372</v>
      </c>
      <c r="J93" s="83" t="n">
        <v>120</v>
      </c>
      <c r="K93" s="84" t="n">
        <v>41435</v>
      </c>
      <c r="L93" s="80" t="n">
        <v>365</v>
      </c>
      <c r="M93" s="85" t="n">
        <v>1</v>
      </c>
      <c r="N93" s="86" t="n">
        <v>41435</v>
      </c>
      <c r="O93" s="87" t="n">
        <v>43800</v>
      </c>
      <c r="P93" s="84" t="n">
        <v>23550</v>
      </c>
      <c r="Q93" s="87" t="n">
        <v>23550</v>
      </c>
      <c r="R93" s="84" t="n">
        <v>41435</v>
      </c>
      <c r="S93" s="88" t="n">
        <v>0.946004566210046</v>
      </c>
      <c r="T93" s="87" t="n">
        <v>38819.1239811354</v>
      </c>
      <c r="U93" s="87" t="n">
        <v>38819.1239811354</v>
      </c>
      <c r="V93" s="87" t="n">
        <v>41435</v>
      </c>
      <c r="W93" s="89" t="s">
        <v>373</v>
      </c>
      <c r="X93" s="90" t="n">
        <v>1.104</v>
      </c>
      <c r="Y93" s="87" t="n">
        <v>11614256.64</v>
      </c>
      <c r="Z93" s="87" t="n">
        <v>1161425.664</v>
      </c>
      <c r="AA93" s="87" t="n">
        <v>480000</v>
      </c>
      <c r="AB93" s="87" t="n">
        <v>12094256.64</v>
      </c>
      <c r="AC93" s="87" t="n">
        <v>4692571.57632</v>
      </c>
      <c r="AD93" s="91" t="n">
        <v>55.2827868852459</v>
      </c>
      <c r="AE93" s="92" t="e">
        <f aca="false">NA()</f>
        <v>#N/A</v>
      </c>
      <c r="AF93" s="93" t="n">
        <v>55.2827868852459</v>
      </c>
      <c r="AG93" s="93" t="n">
        <v>0</v>
      </c>
      <c r="AH93" s="94" t="s">
        <v>112</v>
      </c>
      <c r="AI93" s="85" t="n">
        <v>0.995090163934426</v>
      </c>
      <c r="AJ93" s="85" t="n">
        <v>0.00490983606557394</v>
      </c>
      <c r="AK93" s="87" t="n">
        <v>59380.8174373791</v>
      </c>
      <c r="AL93" s="87" t="n">
        <v>4692571.57632</v>
      </c>
      <c r="AM93" s="87" t="n">
        <v>5853997.24032</v>
      </c>
      <c r="AN93" s="87" t="n">
        <v>409779.8068224</v>
      </c>
      <c r="AO93" s="93" t="n">
        <v>9.89</v>
      </c>
      <c r="AP93" s="93" t="n">
        <v>9.78685669938837</v>
      </c>
      <c r="AQ93" s="95" t="n">
        <v>232909.5</v>
      </c>
      <c r="AR93" s="87" t="n">
        <v>0</v>
      </c>
      <c r="AS93" s="87" t="n">
        <v>0</v>
      </c>
      <c r="AT93" s="95" t="n">
        <v>0</v>
      </c>
    </row>
    <row r="94" s="76" customFormat="true" ht="15.2" hidden="false" customHeight="true" outlineLevel="0" collapsed="false">
      <c r="A94" s="77" t="n">
        <v>87</v>
      </c>
      <c r="B94" s="78" t="n">
        <v>206100715</v>
      </c>
      <c r="C94" s="79" t="n">
        <v>43466</v>
      </c>
      <c r="D94" s="79" t="n">
        <v>43830</v>
      </c>
      <c r="E94" s="80" t="s">
        <v>374</v>
      </c>
      <c r="F94" s="81" t="s">
        <v>375</v>
      </c>
      <c r="G94" s="82" t="s">
        <v>376</v>
      </c>
      <c r="H94" s="82" t="s">
        <v>371</v>
      </c>
      <c r="I94" s="83" t="s">
        <v>377</v>
      </c>
      <c r="J94" s="83" t="n">
        <v>99</v>
      </c>
      <c r="K94" s="84" t="n">
        <v>32216</v>
      </c>
      <c r="L94" s="80" t="n">
        <v>365</v>
      </c>
      <c r="M94" s="85" t="n">
        <v>1</v>
      </c>
      <c r="N94" s="86" t="n">
        <v>32216</v>
      </c>
      <c r="O94" s="87" t="n">
        <v>36135</v>
      </c>
      <c r="P94" s="84" t="n">
        <v>16594</v>
      </c>
      <c r="Q94" s="87" t="n">
        <v>16594</v>
      </c>
      <c r="R94" s="84" t="n">
        <v>32216</v>
      </c>
      <c r="S94" s="88" t="n">
        <v>0.891545592915456</v>
      </c>
      <c r="T94" s="87" t="n">
        <v>32025.7772844367</v>
      </c>
      <c r="U94" s="87" t="n">
        <v>32025.7772844367</v>
      </c>
      <c r="V94" s="87" t="n">
        <v>32216</v>
      </c>
      <c r="W94" s="89" t="s">
        <v>373</v>
      </c>
      <c r="X94" s="90" t="n">
        <v>1.104</v>
      </c>
      <c r="Y94" s="87" t="n">
        <v>9581761.728</v>
      </c>
      <c r="Z94" s="87" t="n">
        <v>958176.1728</v>
      </c>
      <c r="AA94" s="87" t="n">
        <v>396000</v>
      </c>
      <c r="AB94" s="87" t="n">
        <v>9977761.728</v>
      </c>
      <c r="AC94" s="87" t="n">
        <v>3871371.550464</v>
      </c>
      <c r="AD94" s="91" t="n">
        <v>50.2550740295505</v>
      </c>
      <c r="AE94" s="92" t="e">
        <f aca="false">NA()</f>
        <v>#N/A</v>
      </c>
      <c r="AF94" s="93" t="n">
        <v>50.2550740295505</v>
      </c>
      <c r="AG94" s="93" t="n">
        <v>0</v>
      </c>
      <c r="AH94" s="94" t="s">
        <v>112</v>
      </c>
      <c r="AI94" s="85" t="n">
        <v>0.904591332531909</v>
      </c>
      <c r="AJ94" s="85" t="n">
        <v>0.0954086674680909</v>
      </c>
      <c r="AK94" s="87" t="n">
        <v>951964.950782596</v>
      </c>
      <c r="AL94" s="87" t="n">
        <v>3871371.550464</v>
      </c>
      <c r="AM94" s="87" t="n">
        <v>4829547.723264</v>
      </c>
      <c r="AN94" s="87" t="n">
        <v>338068.34062848</v>
      </c>
      <c r="AO94" s="93" t="n">
        <v>10.49</v>
      </c>
      <c r="AP94" s="93" t="n">
        <v>10.3805992696243</v>
      </c>
      <c r="AQ94" s="95" t="n">
        <v>174071.06</v>
      </c>
      <c r="AR94" s="87" t="n">
        <v>0</v>
      </c>
      <c r="AS94" s="87" t="n">
        <v>0</v>
      </c>
      <c r="AT94" s="95" t="n">
        <v>0</v>
      </c>
    </row>
    <row r="95" s="76" customFormat="true" ht="15.2" hidden="false" customHeight="true" outlineLevel="0" collapsed="false">
      <c r="A95" s="77" t="n">
        <v>88</v>
      </c>
      <c r="B95" s="78" t="n">
        <v>206100731</v>
      </c>
      <c r="C95" s="79" t="n">
        <v>43466</v>
      </c>
      <c r="D95" s="79" t="n">
        <v>43830</v>
      </c>
      <c r="E95" s="80" t="s">
        <v>378</v>
      </c>
      <c r="F95" s="81" t="n">
        <v>25169</v>
      </c>
      <c r="G95" s="82" t="s">
        <v>379</v>
      </c>
      <c r="H95" s="82" t="s">
        <v>371</v>
      </c>
      <c r="I95" s="83" t="s">
        <v>380</v>
      </c>
      <c r="J95" s="83" t="n">
        <v>121</v>
      </c>
      <c r="K95" s="84" t="n">
        <v>38017</v>
      </c>
      <c r="L95" s="80" t="n">
        <v>365</v>
      </c>
      <c r="M95" s="85" t="n">
        <v>1</v>
      </c>
      <c r="N95" s="86" t="n">
        <v>38017</v>
      </c>
      <c r="O95" s="87" t="n">
        <v>44165</v>
      </c>
      <c r="P95" s="84" t="n">
        <v>26928</v>
      </c>
      <c r="Q95" s="87" t="n">
        <v>26928</v>
      </c>
      <c r="R95" s="84" t="n">
        <v>38017</v>
      </c>
      <c r="S95" s="88" t="n">
        <v>0.860794746971584</v>
      </c>
      <c r="T95" s="87" t="n">
        <v>39142.6166809782</v>
      </c>
      <c r="U95" s="87" t="n">
        <v>39142.6166809782</v>
      </c>
      <c r="V95" s="87" t="n">
        <v>39142.6166809782</v>
      </c>
      <c r="W95" s="89" t="s">
        <v>373</v>
      </c>
      <c r="X95" s="90" t="n">
        <v>1.104</v>
      </c>
      <c r="Y95" s="87" t="n">
        <v>11711042.112</v>
      </c>
      <c r="Z95" s="87" t="n">
        <v>1171104.2112</v>
      </c>
      <c r="AA95" s="87" t="n">
        <v>484000</v>
      </c>
      <c r="AB95" s="87" t="n">
        <v>12195042.112</v>
      </c>
      <c r="AC95" s="87" t="n">
        <v>4731676.339456</v>
      </c>
      <c r="AD95" s="91" t="n">
        <v>44.8218058380501</v>
      </c>
      <c r="AE95" s="92" t="e">
        <f aca="false">NA()</f>
        <v>#N/A</v>
      </c>
      <c r="AF95" s="93" t="n">
        <v>44.8218058380501</v>
      </c>
      <c r="AG95" s="93" t="n">
        <v>0</v>
      </c>
      <c r="AH95" s="94" t="s">
        <v>112</v>
      </c>
      <c r="AI95" s="85" t="n">
        <v>0.806792505084902</v>
      </c>
      <c r="AJ95" s="85" t="n">
        <v>0.193207494915098</v>
      </c>
      <c r="AK95" s="87" t="n">
        <v>2356173.53684365</v>
      </c>
      <c r="AL95" s="87" t="n">
        <v>4731676.339456</v>
      </c>
      <c r="AM95" s="87" t="n">
        <v>5902780.550656</v>
      </c>
      <c r="AN95" s="87" t="n">
        <v>413194.63854592</v>
      </c>
      <c r="AO95" s="93" t="n">
        <v>10.56</v>
      </c>
      <c r="AP95" s="93" t="n">
        <v>10.4498692361518</v>
      </c>
      <c r="AQ95" s="95" t="n">
        <v>284359.68</v>
      </c>
      <c r="AR95" s="87" t="n">
        <v>0</v>
      </c>
      <c r="AS95" s="87" t="n">
        <v>0</v>
      </c>
      <c r="AT95" s="95" t="n">
        <v>0</v>
      </c>
    </row>
    <row r="96" s="76" customFormat="true" ht="15.2" hidden="false" customHeight="true" outlineLevel="0" collapsed="false">
      <c r="A96" s="77" t="n">
        <v>89</v>
      </c>
      <c r="B96" s="78" t="n">
        <v>206100732</v>
      </c>
      <c r="C96" s="79" t="n">
        <v>43466</v>
      </c>
      <c r="D96" s="79" t="n">
        <v>43830</v>
      </c>
      <c r="E96" s="80" t="s">
        <v>381</v>
      </c>
      <c r="F96" s="81" t="n">
        <v>23468</v>
      </c>
      <c r="G96" s="82" t="s">
        <v>382</v>
      </c>
      <c r="H96" s="82" t="s">
        <v>371</v>
      </c>
      <c r="I96" s="83" t="s">
        <v>380</v>
      </c>
      <c r="J96" s="83" t="n">
        <v>104</v>
      </c>
      <c r="K96" s="84" t="n">
        <v>33646</v>
      </c>
      <c r="L96" s="80" t="n">
        <v>365</v>
      </c>
      <c r="M96" s="85" t="n">
        <v>1</v>
      </c>
      <c r="N96" s="86" t="n">
        <v>33646</v>
      </c>
      <c r="O96" s="87" t="n">
        <v>37960</v>
      </c>
      <c r="P96" s="84" t="n">
        <v>22916</v>
      </c>
      <c r="Q96" s="87" t="n">
        <v>22916</v>
      </c>
      <c r="R96" s="84" t="n">
        <v>33646</v>
      </c>
      <c r="S96" s="88" t="n">
        <v>0.886354056902002</v>
      </c>
      <c r="T96" s="87" t="n">
        <v>33643.2407836507</v>
      </c>
      <c r="U96" s="87" t="n">
        <v>33643.2407836507</v>
      </c>
      <c r="V96" s="87" t="n">
        <v>33646</v>
      </c>
      <c r="W96" s="89" t="s">
        <v>373</v>
      </c>
      <c r="X96" s="90" t="n">
        <v>1.104</v>
      </c>
      <c r="Y96" s="87" t="n">
        <v>10065689.088</v>
      </c>
      <c r="Z96" s="87" t="n">
        <v>1006568.9088</v>
      </c>
      <c r="AA96" s="87" t="n">
        <v>416000</v>
      </c>
      <c r="AB96" s="87" t="n">
        <v>10481689.088</v>
      </c>
      <c r="AC96" s="87" t="n">
        <v>4066895.366144</v>
      </c>
      <c r="AD96" s="91" t="n">
        <v>33.5289234756788</v>
      </c>
      <c r="AE96" s="92" t="e">
        <f aca="false">NA()</f>
        <v>#N/A</v>
      </c>
      <c r="AF96" s="93" t="n">
        <v>33.5289234756788</v>
      </c>
      <c r="AG96" s="93" t="n">
        <v>0</v>
      </c>
      <c r="AH96" s="94" t="s">
        <v>128</v>
      </c>
      <c r="AI96" s="85" t="n">
        <v>0.603520622562218</v>
      </c>
      <c r="AJ96" s="85" t="n">
        <v>0.396479377437783</v>
      </c>
      <c r="AK96" s="87" t="n">
        <v>4155773.56410664</v>
      </c>
      <c r="AL96" s="87" t="n">
        <v>4155773.56410664</v>
      </c>
      <c r="AM96" s="87" t="n">
        <v>5162342.47290664</v>
      </c>
      <c r="AN96" s="87" t="n">
        <v>361363.973103465</v>
      </c>
      <c r="AO96" s="93" t="n">
        <v>10.74</v>
      </c>
      <c r="AP96" s="93" t="n">
        <v>10.6279920072226</v>
      </c>
      <c r="AQ96" s="95" t="n">
        <v>246117.84</v>
      </c>
      <c r="AR96" s="87" t="n">
        <v>0</v>
      </c>
      <c r="AS96" s="87" t="n">
        <v>0</v>
      </c>
      <c r="AT96" s="95" t="n">
        <v>0</v>
      </c>
    </row>
    <row r="97" s="76" customFormat="true" ht="15.2" hidden="false" customHeight="true" outlineLevel="0" collapsed="false">
      <c r="A97" s="77" t="n">
        <v>90</v>
      </c>
      <c r="B97" s="78" t="n">
        <v>206100750</v>
      </c>
      <c r="C97" s="79" t="n">
        <v>43466</v>
      </c>
      <c r="D97" s="79" t="n">
        <v>43830</v>
      </c>
      <c r="E97" s="80" t="s">
        <v>383</v>
      </c>
      <c r="F97" s="81" t="n">
        <v>23214</v>
      </c>
      <c r="G97" s="82" t="s">
        <v>384</v>
      </c>
      <c r="H97" s="82" t="s">
        <v>371</v>
      </c>
      <c r="I97" s="83" t="s">
        <v>385</v>
      </c>
      <c r="J97" s="83" t="n">
        <v>59</v>
      </c>
      <c r="K97" s="84" t="n">
        <v>19848</v>
      </c>
      <c r="L97" s="80" t="n">
        <v>365</v>
      </c>
      <c r="M97" s="85" t="n">
        <v>1</v>
      </c>
      <c r="N97" s="86" t="n">
        <v>19848</v>
      </c>
      <c r="O97" s="87" t="n">
        <v>21535</v>
      </c>
      <c r="P97" s="84" t="n">
        <v>17383</v>
      </c>
      <c r="Q97" s="87" t="n">
        <v>17383</v>
      </c>
      <c r="R97" s="84" t="n">
        <v>19848</v>
      </c>
      <c r="S97" s="88" t="n">
        <v>0.921662410030184</v>
      </c>
      <c r="T97" s="87" t="n">
        <v>19086.0692907249</v>
      </c>
      <c r="U97" s="87" t="n">
        <v>19086.0692907249</v>
      </c>
      <c r="V97" s="87" t="n">
        <v>19848</v>
      </c>
      <c r="W97" s="89" t="s">
        <v>373</v>
      </c>
      <c r="X97" s="90" t="n">
        <v>1.104</v>
      </c>
      <c r="Y97" s="87" t="n">
        <v>5710342.848</v>
      </c>
      <c r="Z97" s="87" t="n">
        <v>571034.2848</v>
      </c>
      <c r="AA97" s="87" t="n">
        <v>236000</v>
      </c>
      <c r="AB97" s="87" t="n">
        <v>5946342.848</v>
      </c>
      <c r="AC97" s="87" t="n">
        <v>2307181.025024</v>
      </c>
      <c r="AD97" s="91" t="n">
        <v>35.4580918623846</v>
      </c>
      <c r="AE97" s="92" t="e">
        <f aca="false">NA()</f>
        <v>#N/A</v>
      </c>
      <c r="AF97" s="93" t="n">
        <v>35.4580918623846</v>
      </c>
      <c r="AG97" s="93" t="n">
        <v>0</v>
      </c>
      <c r="AH97" s="94" t="s">
        <v>112</v>
      </c>
      <c r="AI97" s="85" t="n">
        <v>0.638245653522923</v>
      </c>
      <c r="AJ97" s="85" t="n">
        <v>0.361754346477077</v>
      </c>
      <c r="AK97" s="87" t="n">
        <v>2151115.37090688</v>
      </c>
      <c r="AL97" s="87" t="n">
        <v>2307181.025024</v>
      </c>
      <c r="AM97" s="87" t="n">
        <v>2878215.309824</v>
      </c>
      <c r="AN97" s="87" t="n">
        <v>201475.07168768</v>
      </c>
      <c r="AO97" s="93" t="n">
        <v>10.15</v>
      </c>
      <c r="AP97" s="93" t="n">
        <v>10.0441451464906</v>
      </c>
      <c r="AQ97" s="95" t="n">
        <v>176437.45</v>
      </c>
      <c r="AR97" s="87" t="n">
        <v>0</v>
      </c>
      <c r="AS97" s="87" t="n">
        <v>0</v>
      </c>
      <c r="AT97" s="95" t="n">
        <v>0</v>
      </c>
    </row>
    <row r="98" s="76" customFormat="true" ht="15.2" hidden="false" customHeight="true" outlineLevel="0" collapsed="false">
      <c r="A98" s="77" t="n">
        <v>91</v>
      </c>
      <c r="B98" s="78" t="n">
        <v>206100751</v>
      </c>
      <c r="C98" s="79" t="n">
        <v>43466</v>
      </c>
      <c r="D98" s="79" t="n">
        <v>43830</v>
      </c>
      <c r="E98" s="80" t="s">
        <v>386</v>
      </c>
      <c r="F98" s="81" t="n">
        <v>24268</v>
      </c>
      <c r="G98" s="82" t="s">
        <v>387</v>
      </c>
      <c r="H98" s="82" t="s">
        <v>371</v>
      </c>
      <c r="I98" s="83" t="s">
        <v>388</v>
      </c>
      <c r="J98" s="83" t="n">
        <v>80</v>
      </c>
      <c r="K98" s="84" t="n">
        <v>28002</v>
      </c>
      <c r="L98" s="80" t="n">
        <v>365</v>
      </c>
      <c r="M98" s="85" t="n">
        <v>1</v>
      </c>
      <c r="N98" s="86" t="n">
        <v>28002</v>
      </c>
      <c r="O98" s="87" t="n">
        <v>29200</v>
      </c>
      <c r="P98" s="84" t="n">
        <v>21989</v>
      </c>
      <c r="Q98" s="87" t="n">
        <v>21989</v>
      </c>
      <c r="R98" s="84" t="n">
        <v>28002</v>
      </c>
      <c r="S98" s="88" t="n">
        <v>0.958972602739726</v>
      </c>
      <c r="T98" s="87" t="n">
        <v>25879.4159874236</v>
      </c>
      <c r="U98" s="87" t="n">
        <v>25879.4159874236</v>
      </c>
      <c r="V98" s="87" t="n">
        <v>28002</v>
      </c>
      <c r="W98" s="89" t="s">
        <v>373</v>
      </c>
      <c r="X98" s="90" t="n">
        <v>1.104</v>
      </c>
      <c r="Y98" s="87" t="n">
        <v>7742837.76</v>
      </c>
      <c r="Z98" s="87" t="n">
        <v>774283.776</v>
      </c>
      <c r="AA98" s="87" t="n">
        <v>320000</v>
      </c>
      <c r="AB98" s="87" t="n">
        <v>8062837.76</v>
      </c>
      <c r="AC98" s="87" t="n">
        <v>3128381.05088</v>
      </c>
      <c r="AD98" s="91" t="n">
        <v>51.0933789954338</v>
      </c>
      <c r="AE98" s="92" t="e">
        <f aca="false">NA()</f>
        <v>#N/A</v>
      </c>
      <c r="AF98" s="93" t="n">
        <v>51.0933789954338</v>
      </c>
      <c r="AG98" s="93" t="n">
        <v>0</v>
      </c>
      <c r="AH98" s="94" t="s">
        <v>112</v>
      </c>
      <c r="AI98" s="85" t="n">
        <v>0.919680821917808</v>
      </c>
      <c r="AJ98" s="85" t="n">
        <v>0.0803191780821919</v>
      </c>
      <c r="AK98" s="87" t="n">
        <v>647600.501893261</v>
      </c>
      <c r="AL98" s="87" t="n">
        <v>3128381.05088</v>
      </c>
      <c r="AM98" s="87" t="n">
        <v>3902664.82688</v>
      </c>
      <c r="AN98" s="87" t="n">
        <v>273186.5378816</v>
      </c>
      <c r="AO98" s="93" t="n">
        <v>9.76</v>
      </c>
      <c r="AP98" s="93" t="n">
        <v>9.65821247583726</v>
      </c>
      <c r="AQ98" s="95" t="n">
        <v>214612.64</v>
      </c>
      <c r="AR98" s="87" t="n">
        <v>0</v>
      </c>
      <c r="AS98" s="87" t="n">
        <v>0</v>
      </c>
      <c r="AT98" s="95" t="n">
        <v>0</v>
      </c>
    </row>
    <row r="99" s="76" customFormat="true" ht="15.2" hidden="false" customHeight="true" outlineLevel="0" collapsed="false">
      <c r="A99" s="77" t="n">
        <v>92</v>
      </c>
      <c r="B99" s="78" t="n">
        <v>206100772</v>
      </c>
      <c r="C99" s="79" t="n">
        <v>43466</v>
      </c>
      <c r="D99" s="79" t="n">
        <v>43830</v>
      </c>
      <c r="E99" s="80" t="s">
        <v>389</v>
      </c>
      <c r="F99" s="81" t="n">
        <v>25749</v>
      </c>
      <c r="G99" s="82" t="s">
        <v>390</v>
      </c>
      <c r="H99" s="82" t="s">
        <v>371</v>
      </c>
      <c r="I99" s="83" t="s">
        <v>372</v>
      </c>
      <c r="J99" s="83" t="n">
        <v>180</v>
      </c>
      <c r="K99" s="84" t="n">
        <v>57871</v>
      </c>
      <c r="L99" s="80" t="n">
        <v>365</v>
      </c>
      <c r="M99" s="85" t="n">
        <v>1</v>
      </c>
      <c r="N99" s="86" t="n">
        <v>57871</v>
      </c>
      <c r="O99" s="87" t="n">
        <v>65700</v>
      </c>
      <c r="P99" s="84" t="n">
        <v>36763</v>
      </c>
      <c r="Q99" s="87" t="n">
        <v>36763</v>
      </c>
      <c r="R99" s="84" t="n">
        <v>57871</v>
      </c>
      <c r="S99" s="88" t="n">
        <v>0.880837138508371</v>
      </c>
      <c r="T99" s="87" t="n">
        <v>58228.6859717031</v>
      </c>
      <c r="U99" s="87" t="n">
        <v>58228.6859717031</v>
      </c>
      <c r="V99" s="87" t="n">
        <v>58228.6859717031</v>
      </c>
      <c r="W99" s="89" t="s">
        <v>373</v>
      </c>
      <c r="X99" s="90" t="n">
        <v>1.104</v>
      </c>
      <c r="Y99" s="87" t="n">
        <v>17421384.96</v>
      </c>
      <c r="Z99" s="87" t="n">
        <v>1742138.496</v>
      </c>
      <c r="AA99" s="87" t="n">
        <v>720000</v>
      </c>
      <c r="AB99" s="87" t="n">
        <v>18141384.96</v>
      </c>
      <c r="AC99" s="87" t="n">
        <v>7038857.36448</v>
      </c>
      <c r="AD99" s="91" t="n">
        <v>29.561870968684</v>
      </c>
      <c r="AE99" s="92" t="e">
        <f aca="false">NA()</f>
        <v>#N/A</v>
      </c>
      <c r="AF99" s="93" t="n">
        <v>29.561870968684</v>
      </c>
      <c r="AG99" s="93" t="n">
        <v>0</v>
      </c>
      <c r="AH99" s="94" t="s">
        <v>128</v>
      </c>
      <c r="AI99" s="85" t="n">
        <v>0.532113677436312</v>
      </c>
      <c r="AJ99" s="85" t="n">
        <v>0.467886322563688</v>
      </c>
      <c r="AK99" s="87" t="n">
        <v>8488105.8951466</v>
      </c>
      <c r="AL99" s="87" t="n">
        <v>8488105.8951466</v>
      </c>
      <c r="AM99" s="87" t="n">
        <v>10230244.3911466</v>
      </c>
      <c r="AN99" s="87" t="n">
        <v>716117.107380262</v>
      </c>
      <c r="AO99" s="93" t="n">
        <v>12.3</v>
      </c>
      <c r="AP99" s="93" t="n">
        <v>12.1717226898359</v>
      </c>
      <c r="AQ99" s="95" t="n">
        <v>452184.9</v>
      </c>
      <c r="AR99" s="87" t="n">
        <v>0</v>
      </c>
      <c r="AS99" s="87" t="n">
        <v>0</v>
      </c>
      <c r="AT99" s="95" t="n">
        <v>0</v>
      </c>
    </row>
    <row r="100" s="76" customFormat="true" ht="15.2" hidden="false" customHeight="true" outlineLevel="0" collapsed="false">
      <c r="A100" s="77" t="n">
        <v>93</v>
      </c>
      <c r="B100" s="78" t="n">
        <v>206100778</v>
      </c>
      <c r="C100" s="79" t="n">
        <v>43466</v>
      </c>
      <c r="D100" s="79" t="n">
        <v>43830</v>
      </c>
      <c r="E100" s="80" t="s">
        <v>391</v>
      </c>
      <c r="F100" s="81" t="n">
        <v>35862</v>
      </c>
      <c r="G100" s="82" t="s">
        <v>392</v>
      </c>
      <c r="H100" s="82" t="s">
        <v>393</v>
      </c>
      <c r="I100" s="83" t="s">
        <v>394</v>
      </c>
      <c r="J100" s="83" t="n">
        <v>120</v>
      </c>
      <c r="K100" s="84" t="n">
        <v>41499</v>
      </c>
      <c r="L100" s="80" t="n">
        <v>365</v>
      </c>
      <c r="M100" s="85" t="n">
        <v>1</v>
      </c>
      <c r="N100" s="86" t="n">
        <v>41499</v>
      </c>
      <c r="O100" s="87" t="n">
        <v>43800</v>
      </c>
      <c r="P100" s="84" t="n">
        <v>26741</v>
      </c>
      <c r="Q100" s="87" t="n">
        <v>26741</v>
      </c>
      <c r="R100" s="84" t="n">
        <v>41499</v>
      </c>
      <c r="S100" s="88" t="n">
        <v>0.947465753424658</v>
      </c>
      <c r="T100" s="87" t="n">
        <v>38819.1239811354</v>
      </c>
      <c r="U100" s="87" t="n">
        <v>38819.1239811354</v>
      </c>
      <c r="V100" s="87" t="n">
        <v>41499</v>
      </c>
      <c r="W100" s="89" t="s">
        <v>368</v>
      </c>
      <c r="X100" s="90" t="n">
        <v>1.104</v>
      </c>
      <c r="Y100" s="87" t="n">
        <v>11614256.64</v>
      </c>
      <c r="Z100" s="87" t="n">
        <v>1161425.664</v>
      </c>
      <c r="AA100" s="87" t="n">
        <v>480000</v>
      </c>
      <c r="AB100" s="87" t="n">
        <v>12094256.64</v>
      </c>
      <c r="AC100" s="87" t="n">
        <v>4692571.57632</v>
      </c>
      <c r="AD100" s="91" t="n">
        <v>24.301912568306</v>
      </c>
      <c r="AE100" s="92" t="e">
        <f aca="false">NA()</f>
        <v>#N/A</v>
      </c>
      <c r="AF100" s="93" t="n">
        <v>24.301912568306</v>
      </c>
      <c r="AG100" s="93" t="n">
        <v>0</v>
      </c>
      <c r="AH100" s="94" t="s">
        <v>128</v>
      </c>
      <c r="AI100" s="85" t="n">
        <v>0.437434426229508</v>
      </c>
      <c r="AJ100" s="85" t="n">
        <v>0.562565573770492</v>
      </c>
      <c r="AK100" s="87" t="n">
        <v>6803812.42600918</v>
      </c>
      <c r="AL100" s="87" t="n">
        <v>6803812.42600918</v>
      </c>
      <c r="AM100" s="87" t="n">
        <v>7965238.09000918</v>
      </c>
      <c r="AN100" s="87" t="n">
        <v>557566.666300643</v>
      </c>
      <c r="AO100" s="93" t="n">
        <v>13.44</v>
      </c>
      <c r="AP100" s="93" t="n">
        <v>13.2998335732841</v>
      </c>
      <c r="AQ100" s="95" t="n">
        <v>359399.04</v>
      </c>
      <c r="AR100" s="87" t="n">
        <v>0</v>
      </c>
      <c r="AS100" s="87" t="n">
        <v>0</v>
      </c>
      <c r="AT100" s="95" t="n">
        <v>0</v>
      </c>
    </row>
    <row r="101" s="76" customFormat="true" ht="15.2" hidden="false" customHeight="true" outlineLevel="0" collapsed="false">
      <c r="A101" s="77" t="n">
        <v>94</v>
      </c>
      <c r="B101" s="78" t="n">
        <v>206100789</v>
      </c>
      <c r="C101" s="79" t="n">
        <v>43466</v>
      </c>
      <c r="D101" s="79" t="n">
        <v>43830</v>
      </c>
      <c r="E101" s="80" t="s">
        <v>395</v>
      </c>
      <c r="F101" s="81" t="n">
        <v>24679</v>
      </c>
      <c r="G101" s="82" t="s">
        <v>396</v>
      </c>
      <c r="H101" s="82" t="s">
        <v>371</v>
      </c>
      <c r="I101" s="83" t="s">
        <v>397</v>
      </c>
      <c r="J101" s="83" t="n">
        <v>54</v>
      </c>
      <c r="K101" s="84" t="n">
        <v>18287</v>
      </c>
      <c r="L101" s="80" t="n">
        <v>365</v>
      </c>
      <c r="M101" s="85" t="n">
        <v>1</v>
      </c>
      <c r="N101" s="86" t="n">
        <v>18287</v>
      </c>
      <c r="O101" s="87" t="n">
        <v>19710</v>
      </c>
      <c r="P101" s="84" t="n">
        <v>2367</v>
      </c>
      <c r="Q101" s="87" t="n">
        <v>2367</v>
      </c>
      <c r="R101" s="84" t="n">
        <v>18287</v>
      </c>
      <c r="S101" s="88" t="n">
        <v>0.927803145611365</v>
      </c>
      <c r="T101" s="87" t="n">
        <v>17468.6057915109</v>
      </c>
      <c r="U101" s="87" t="n">
        <v>17468.6057915109</v>
      </c>
      <c r="V101" s="87" t="n">
        <v>18287</v>
      </c>
      <c r="W101" s="89" t="s">
        <v>373</v>
      </c>
      <c r="X101" s="90" t="n">
        <v>1.104</v>
      </c>
      <c r="Y101" s="87" t="n">
        <v>5226415.488</v>
      </c>
      <c r="Z101" s="87" t="n">
        <v>522641.5488</v>
      </c>
      <c r="AA101" s="87" t="n">
        <v>216000</v>
      </c>
      <c r="AB101" s="87" t="n">
        <v>5442415.488</v>
      </c>
      <c r="AC101" s="87" t="n">
        <v>2111657.209344</v>
      </c>
      <c r="AD101" s="91" t="n">
        <v>39.1623246288726</v>
      </c>
      <c r="AE101" s="92" t="e">
        <f aca="false">NA()</f>
        <v>#N/A</v>
      </c>
      <c r="AF101" s="93" t="n">
        <v>39.1623246288726</v>
      </c>
      <c r="AG101" s="93" t="n">
        <v>0</v>
      </c>
      <c r="AH101" s="94" t="s">
        <v>112</v>
      </c>
      <c r="AI101" s="85" t="n">
        <v>0.704921843319706</v>
      </c>
      <c r="AJ101" s="85" t="n">
        <v>0.295078156680294</v>
      </c>
      <c r="AK101" s="87" t="n">
        <v>1605937.93008732</v>
      </c>
      <c r="AL101" s="87" t="n">
        <v>2111657.209344</v>
      </c>
      <c r="AM101" s="87" t="n">
        <v>2634298.758144</v>
      </c>
      <c r="AN101" s="87" t="n">
        <v>184400.91307008</v>
      </c>
      <c r="AO101" s="93" t="n">
        <v>10.08</v>
      </c>
      <c r="AP101" s="93" t="n">
        <v>9.97487517996307</v>
      </c>
      <c r="AQ101" s="95" t="n">
        <v>23859.36</v>
      </c>
      <c r="AR101" s="87" t="n">
        <v>0</v>
      </c>
      <c r="AS101" s="87" t="n">
        <v>0</v>
      </c>
      <c r="AT101" s="95" t="n">
        <v>0</v>
      </c>
    </row>
    <row r="102" s="76" customFormat="true" ht="15.2" hidden="false" customHeight="true" outlineLevel="0" collapsed="false">
      <c r="A102" s="77" t="n">
        <v>95</v>
      </c>
      <c r="B102" s="78" t="n">
        <v>206100799</v>
      </c>
      <c r="C102" s="79" t="n">
        <v>43466</v>
      </c>
      <c r="D102" s="79" t="n">
        <v>43830</v>
      </c>
      <c r="E102" s="80" t="s">
        <v>398</v>
      </c>
      <c r="F102" s="81" t="n">
        <v>24980</v>
      </c>
      <c r="G102" s="82" t="s">
        <v>399</v>
      </c>
      <c r="H102" s="82" t="s">
        <v>393</v>
      </c>
      <c r="I102" s="83" t="s">
        <v>394</v>
      </c>
      <c r="J102" s="83" t="n">
        <v>59</v>
      </c>
      <c r="K102" s="84" t="n">
        <v>20704</v>
      </c>
      <c r="L102" s="80" t="n">
        <v>365</v>
      </c>
      <c r="M102" s="85" t="n">
        <v>1</v>
      </c>
      <c r="N102" s="86" t="n">
        <v>20704</v>
      </c>
      <c r="O102" s="87" t="n">
        <v>21535</v>
      </c>
      <c r="P102" s="84" t="n">
        <v>10449</v>
      </c>
      <c r="Q102" s="87" t="n">
        <v>10449</v>
      </c>
      <c r="R102" s="84" t="n">
        <v>20704</v>
      </c>
      <c r="S102" s="88" t="n">
        <v>0.961411655444625</v>
      </c>
      <c r="T102" s="87" t="n">
        <v>19086.0692907249</v>
      </c>
      <c r="U102" s="87" t="n">
        <v>19086.0692907249</v>
      </c>
      <c r="V102" s="87" t="n">
        <v>20704</v>
      </c>
      <c r="W102" s="89" t="s">
        <v>368</v>
      </c>
      <c r="X102" s="90" t="n">
        <v>1.104</v>
      </c>
      <c r="Y102" s="87" t="n">
        <v>5710342.848</v>
      </c>
      <c r="Z102" s="87" t="n">
        <v>571034.2848</v>
      </c>
      <c r="AA102" s="87" t="n">
        <v>236000</v>
      </c>
      <c r="AB102" s="87" t="n">
        <v>5946342.848</v>
      </c>
      <c r="AC102" s="87" t="n">
        <v>2307181.025024</v>
      </c>
      <c r="AD102" s="91" t="n">
        <v>34.3444950723883</v>
      </c>
      <c r="AE102" s="92" t="n">
        <v>30.644317073869</v>
      </c>
      <c r="AF102" s="93" t="n">
        <v>30.644317073869</v>
      </c>
      <c r="AG102" s="93" t="n">
        <v>3.70017799851927</v>
      </c>
      <c r="AH102" s="94" t="s">
        <v>128</v>
      </c>
      <c r="AI102" s="85" t="n">
        <v>0.551597707329642</v>
      </c>
      <c r="AJ102" s="85" t="n">
        <v>0.448402292670358</v>
      </c>
      <c r="AK102" s="87" t="n">
        <v>2666353.76604719</v>
      </c>
      <c r="AL102" s="87" t="n">
        <v>2666353.76604719</v>
      </c>
      <c r="AM102" s="87" t="n">
        <v>3237388.05084719</v>
      </c>
      <c r="AN102" s="87" t="n">
        <v>226617.163559303</v>
      </c>
      <c r="AO102" s="93" t="n">
        <v>10.95</v>
      </c>
      <c r="AP102" s="93" t="n">
        <v>10.8358019068051</v>
      </c>
      <c r="AQ102" s="95" t="n">
        <v>114416.55</v>
      </c>
      <c r="AR102" s="87" t="n">
        <v>0</v>
      </c>
      <c r="AS102" s="87" t="n">
        <v>0</v>
      </c>
      <c r="AT102" s="95" t="n">
        <v>0</v>
      </c>
    </row>
    <row r="103" s="76" customFormat="true" ht="15.2" hidden="false" customHeight="true" outlineLevel="0" collapsed="false">
      <c r="A103" s="77" t="n">
        <v>96</v>
      </c>
      <c r="B103" s="78" t="n">
        <v>206100817</v>
      </c>
      <c r="C103" s="79" t="n">
        <v>43466</v>
      </c>
      <c r="D103" s="79" t="n">
        <v>43830</v>
      </c>
      <c r="E103" s="80" t="s">
        <v>400</v>
      </c>
      <c r="F103" s="81" t="n">
        <v>22282</v>
      </c>
      <c r="G103" s="82" t="s">
        <v>401</v>
      </c>
      <c r="H103" s="82" t="s">
        <v>371</v>
      </c>
      <c r="I103" s="83" t="s">
        <v>372</v>
      </c>
      <c r="J103" s="83" t="n">
        <v>50</v>
      </c>
      <c r="K103" s="84" t="n">
        <v>15843</v>
      </c>
      <c r="L103" s="80" t="n">
        <v>365</v>
      </c>
      <c r="M103" s="85" t="n">
        <v>1</v>
      </c>
      <c r="N103" s="86" t="n">
        <v>15843</v>
      </c>
      <c r="O103" s="87" t="n">
        <v>18250</v>
      </c>
      <c r="P103" s="84" t="n">
        <v>11572</v>
      </c>
      <c r="Q103" s="87" t="n">
        <v>11572</v>
      </c>
      <c r="R103" s="84" t="n">
        <v>15843</v>
      </c>
      <c r="S103" s="88" t="n">
        <v>0.868109589041096</v>
      </c>
      <c r="T103" s="87" t="n">
        <v>16174.6349921398</v>
      </c>
      <c r="U103" s="87" t="n">
        <v>16174.6349921398</v>
      </c>
      <c r="V103" s="87" t="n">
        <v>16174.6349921398</v>
      </c>
      <c r="W103" s="89" t="s">
        <v>373</v>
      </c>
      <c r="X103" s="90" t="n">
        <v>1.104</v>
      </c>
      <c r="Y103" s="87" t="n">
        <v>4839273.6</v>
      </c>
      <c r="Z103" s="87" t="n">
        <v>483927.36</v>
      </c>
      <c r="AA103" s="87" t="n">
        <v>200000</v>
      </c>
      <c r="AB103" s="87" t="n">
        <v>5039273.6</v>
      </c>
      <c r="AC103" s="87" t="n">
        <v>1955238.1568</v>
      </c>
      <c r="AD103" s="91" t="n">
        <v>55.6099503355097</v>
      </c>
      <c r="AE103" s="92" t="e">
        <f aca="false">NA()</f>
        <v>#N/A</v>
      </c>
      <c r="AF103" s="93" t="n">
        <v>55.6099503355097</v>
      </c>
      <c r="AG103" s="93" t="n">
        <v>0</v>
      </c>
      <c r="AH103" s="94" t="s">
        <v>112</v>
      </c>
      <c r="AI103" s="85" t="n">
        <v>1.00097910603917</v>
      </c>
      <c r="AJ103" s="85" t="n">
        <v>-0.000979106039173727</v>
      </c>
      <c r="AK103" s="87" t="n">
        <v>-4933.98321480873</v>
      </c>
      <c r="AL103" s="87" t="n">
        <v>1955238.1568</v>
      </c>
      <c r="AM103" s="87" t="n">
        <v>2439165.5168</v>
      </c>
      <c r="AN103" s="87" t="n">
        <v>170741.586176</v>
      </c>
      <c r="AO103" s="93" t="n">
        <v>10.56</v>
      </c>
      <c r="AP103" s="93" t="n">
        <v>10.4498692361518</v>
      </c>
      <c r="AQ103" s="95" t="n">
        <v>122200.32</v>
      </c>
      <c r="AR103" s="87" t="n">
        <v>0</v>
      </c>
      <c r="AS103" s="87" t="n">
        <v>0</v>
      </c>
      <c r="AT103" s="95" t="n">
        <v>0</v>
      </c>
    </row>
    <row r="104" s="76" customFormat="true" ht="15.2" hidden="false" customHeight="true" outlineLevel="0" collapsed="false">
      <c r="A104" s="77" t="n">
        <v>97</v>
      </c>
      <c r="B104" s="78" t="n">
        <v>206101843</v>
      </c>
      <c r="C104" s="79" t="n">
        <v>43466</v>
      </c>
      <c r="D104" s="79" t="n">
        <v>43830</v>
      </c>
      <c r="E104" s="80" t="s">
        <v>402</v>
      </c>
      <c r="F104" s="81" t="n">
        <v>21104</v>
      </c>
      <c r="G104" s="82" t="s">
        <v>403</v>
      </c>
      <c r="H104" s="82" t="s">
        <v>371</v>
      </c>
      <c r="I104" s="83" t="s">
        <v>404</v>
      </c>
      <c r="J104" s="83" t="n">
        <v>155</v>
      </c>
      <c r="K104" s="84" t="n">
        <v>51589</v>
      </c>
      <c r="L104" s="80" t="n">
        <v>365</v>
      </c>
      <c r="M104" s="85" t="n">
        <v>1</v>
      </c>
      <c r="N104" s="86" t="n">
        <v>51589</v>
      </c>
      <c r="O104" s="87" t="n">
        <v>56575</v>
      </c>
      <c r="P104" s="84" t="n">
        <v>37509</v>
      </c>
      <c r="Q104" s="87" t="n">
        <v>37509</v>
      </c>
      <c r="R104" s="84" t="n">
        <v>51589</v>
      </c>
      <c r="S104" s="88" t="n">
        <v>0.911869200176757</v>
      </c>
      <c r="T104" s="87" t="n">
        <v>50141.3684756333</v>
      </c>
      <c r="U104" s="87" t="n">
        <v>50141.3684756333</v>
      </c>
      <c r="V104" s="87" t="n">
        <v>51589</v>
      </c>
      <c r="W104" s="89" t="s">
        <v>373</v>
      </c>
      <c r="X104" s="90" t="n">
        <v>1.104</v>
      </c>
      <c r="Y104" s="87" t="n">
        <v>15001748.16</v>
      </c>
      <c r="Z104" s="87" t="n">
        <v>1500174.816</v>
      </c>
      <c r="AA104" s="87" t="n">
        <v>620000</v>
      </c>
      <c r="AB104" s="87" t="n">
        <v>15621748.16</v>
      </c>
      <c r="AC104" s="87" t="n">
        <v>6061238.28608</v>
      </c>
      <c r="AD104" s="91" t="n">
        <v>34.5790115149274</v>
      </c>
      <c r="AE104" s="92" t="e">
        <f aca="false">NA()</f>
        <v>#N/A</v>
      </c>
      <c r="AF104" s="93" t="n">
        <v>34.5790115149274</v>
      </c>
      <c r="AG104" s="93" t="n">
        <v>0</v>
      </c>
      <c r="AH104" s="94" t="s">
        <v>112</v>
      </c>
      <c r="AI104" s="85" t="n">
        <v>0.622422207268693</v>
      </c>
      <c r="AJ104" s="85" t="n">
        <v>0.377577792731308</v>
      </c>
      <c r="AK104" s="87" t="n">
        <v>5898425.18885717</v>
      </c>
      <c r="AL104" s="87" t="n">
        <v>6061238.28608</v>
      </c>
      <c r="AM104" s="87" t="n">
        <v>7561413.10208</v>
      </c>
      <c r="AN104" s="87" t="n">
        <v>529298.9171456</v>
      </c>
      <c r="AO104" s="93" t="n">
        <v>10.26</v>
      </c>
      <c r="AP104" s="93" t="n">
        <v>10.1529979510338</v>
      </c>
      <c r="AQ104" s="95" t="n">
        <v>384842.34</v>
      </c>
      <c r="AR104" s="87" t="n">
        <v>0</v>
      </c>
      <c r="AS104" s="87" t="n">
        <v>0</v>
      </c>
      <c r="AT104" s="95" t="n">
        <v>0</v>
      </c>
    </row>
    <row r="105" s="76" customFormat="true" ht="15.2" hidden="false" customHeight="true" outlineLevel="0" collapsed="false">
      <c r="A105" s="77" t="n">
        <v>98</v>
      </c>
      <c r="B105" s="78" t="n">
        <v>206102153</v>
      </c>
      <c r="C105" s="79" t="n">
        <v>43466</v>
      </c>
      <c r="D105" s="79" t="n">
        <v>43830</v>
      </c>
      <c r="E105" s="80" t="s">
        <v>405</v>
      </c>
      <c r="F105" s="81" t="n">
        <v>23546</v>
      </c>
      <c r="G105" s="82" t="s">
        <v>406</v>
      </c>
      <c r="H105" s="82" t="s">
        <v>407</v>
      </c>
      <c r="I105" s="83" t="s">
        <v>408</v>
      </c>
      <c r="J105" s="83" t="n">
        <v>86</v>
      </c>
      <c r="K105" s="84" t="n">
        <v>30128</v>
      </c>
      <c r="L105" s="80" t="n">
        <v>365</v>
      </c>
      <c r="M105" s="85" t="n">
        <v>1</v>
      </c>
      <c r="N105" s="86" t="n">
        <v>30128</v>
      </c>
      <c r="O105" s="87" t="n">
        <v>31390</v>
      </c>
      <c r="P105" s="84" t="n">
        <v>23962</v>
      </c>
      <c r="Q105" s="87" t="n">
        <v>23962</v>
      </c>
      <c r="R105" s="84" t="n">
        <v>30128</v>
      </c>
      <c r="S105" s="88" t="n">
        <v>0.959796113411915</v>
      </c>
      <c r="T105" s="87" t="n">
        <v>27820.3721864804</v>
      </c>
      <c r="U105" s="87" t="n">
        <v>27820.3721864804</v>
      </c>
      <c r="V105" s="87" t="n">
        <v>30128</v>
      </c>
      <c r="W105" s="89" t="s">
        <v>368</v>
      </c>
      <c r="X105" s="90" t="n">
        <v>1.104</v>
      </c>
      <c r="Y105" s="87" t="n">
        <v>8323550.592</v>
      </c>
      <c r="Z105" s="87" t="n">
        <v>832355.0592</v>
      </c>
      <c r="AA105" s="87" t="n">
        <v>344000</v>
      </c>
      <c r="AB105" s="87" t="n">
        <v>8667550.592</v>
      </c>
      <c r="AC105" s="87" t="n">
        <v>3363009.629696</v>
      </c>
      <c r="AD105" s="91" t="n">
        <v>47.779624427927</v>
      </c>
      <c r="AE105" s="92" t="e">
        <f aca="false">NA()</f>
        <v>#N/A</v>
      </c>
      <c r="AF105" s="93" t="n">
        <v>47.779624427927</v>
      </c>
      <c r="AG105" s="93" t="n">
        <v>0</v>
      </c>
      <c r="AH105" s="94" t="s">
        <v>112</v>
      </c>
      <c r="AI105" s="85" t="n">
        <v>0.860033239702685</v>
      </c>
      <c r="AJ105" s="85" t="n">
        <v>0.139966760297315</v>
      </c>
      <c r="AK105" s="87" t="n">
        <v>1213168.97607531</v>
      </c>
      <c r="AL105" s="87" t="n">
        <v>3363009.629696</v>
      </c>
      <c r="AM105" s="87" t="n">
        <v>4195364.688896</v>
      </c>
      <c r="AN105" s="87" t="n">
        <v>293675.52822272</v>
      </c>
      <c r="AO105" s="93" t="n">
        <v>9.75</v>
      </c>
      <c r="AP105" s="93" t="n">
        <v>9.64831676633333</v>
      </c>
      <c r="AQ105" s="95" t="n">
        <v>233629.5</v>
      </c>
      <c r="AR105" s="87" t="n">
        <v>0</v>
      </c>
      <c r="AS105" s="87" t="n">
        <v>0</v>
      </c>
      <c r="AT105" s="95" t="n">
        <v>0</v>
      </c>
    </row>
    <row r="106" s="76" customFormat="true" ht="15.2" hidden="false" customHeight="true" outlineLevel="0" collapsed="false">
      <c r="A106" s="77" t="n">
        <v>99</v>
      </c>
      <c r="B106" s="78" t="n">
        <v>206105014</v>
      </c>
      <c r="C106" s="79" t="n">
        <v>43466</v>
      </c>
      <c r="D106" s="79" t="n">
        <v>43830</v>
      </c>
      <c r="E106" s="80" t="s">
        <v>409</v>
      </c>
      <c r="F106" s="81" t="n">
        <v>36673</v>
      </c>
      <c r="G106" s="82" t="s">
        <v>410</v>
      </c>
      <c r="H106" s="82" t="s">
        <v>371</v>
      </c>
      <c r="I106" s="83" t="s">
        <v>411</v>
      </c>
      <c r="J106" s="83" t="n">
        <v>180</v>
      </c>
      <c r="K106" s="84" t="n">
        <v>61003</v>
      </c>
      <c r="L106" s="80" t="n">
        <v>365</v>
      </c>
      <c r="M106" s="85" t="n">
        <v>1</v>
      </c>
      <c r="N106" s="86" t="n">
        <v>61003</v>
      </c>
      <c r="O106" s="87" t="n">
        <v>65700</v>
      </c>
      <c r="P106" s="84" t="n">
        <v>35107</v>
      </c>
      <c r="Q106" s="87" t="n">
        <v>35107</v>
      </c>
      <c r="R106" s="84" t="n">
        <v>50126</v>
      </c>
      <c r="S106" s="88" t="n">
        <v>0.928508371385084</v>
      </c>
      <c r="T106" s="87" t="n">
        <v>58228.6859717031</v>
      </c>
      <c r="U106" s="87" t="n">
        <v>58228.6859717031</v>
      </c>
      <c r="V106" s="87" t="n">
        <v>61003</v>
      </c>
      <c r="W106" s="89" t="s">
        <v>373</v>
      </c>
      <c r="X106" s="90" t="n">
        <v>1.104</v>
      </c>
      <c r="Y106" s="87" t="n">
        <v>17421384.96</v>
      </c>
      <c r="Z106" s="87" t="n">
        <v>1742138.496</v>
      </c>
      <c r="AA106" s="87" t="n">
        <v>720000</v>
      </c>
      <c r="AB106" s="87" t="n">
        <v>18141384.96</v>
      </c>
      <c r="AC106" s="87" t="n">
        <v>7038857.36448</v>
      </c>
      <c r="AD106" s="91" t="n">
        <v>22.1098173515982</v>
      </c>
      <c r="AE106" s="92" t="e">
        <f aca="false">NA()</f>
        <v>#N/A</v>
      </c>
      <c r="AF106" s="93" t="n">
        <v>22.1098173515982</v>
      </c>
      <c r="AG106" s="93" t="n">
        <v>0</v>
      </c>
      <c r="AH106" s="94" t="s">
        <v>128</v>
      </c>
      <c r="AI106" s="85" t="n">
        <v>0.397976712328767</v>
      </c>
      <c r="AJ106" s="85" t="n">
        <v>0.602023287671233</v>
      </c>
      <c r="AK106" s="87" t="n">
        <v>10921536.2165287</v>
      </c>
      <c r="AL106" s="87" t="n">
        <v>10921536.2165287</v>
      </c>
      <c r="AM106" s="87" t="n">
        <v>12663674.7125287</v>
      </c>
      <c r="AN106" s="87" t="n">
        <v>886457.229877007</v>
      </c>
      <c r="AO106" s="93" t="n">
        <v>14.53</v>
      </c>
      <c r="AP106" s="93" t="n">
        <v>14.3784659092126</v>
      </c>
      <c r="AQ106" s="95" t="n">
        <v>510104.71</v>
      </c>
      <c r="AR106" s="87" t="n">
        <v>10877</v>
      </c>
      <c r="AS106" s="87" t="n">
        <v>10877</v>
      </c>
      <c r="AT106" s="95" t="n">
        <v>158042.81</v>
      </c>
    </row>
    <row r="107" s="76" customFormat="true" ht="15.2" hidden="false" customHeight="true" outlineLevel="0" collapsed="false">
      <c r="A107" s="77" t="n">
        <v>100</v>
      </c>
      <c r="B107" s="78" t="n">
        <v>206120955</v>
      </c>
      <c r="C107" s="79" t="n">
        <v>43405</v>
      </c>
      <c r="D107" s="79" t="n">
        <v>43769</v>
      </c>
      <c r="E107" s="80" t="s">
        <v>412</v>
      </c>
      <c r="F107" s="81" t="n">
        <v>26178</v>
      </c>
      <c r="G107" s="82" t="s">
        <v>413</v>
      </c>
      <c r="H107" s="82" t="s">
        <v>414</v>
      </c>
      <c r="I107" s="83" t="s">
        <v>415</v>
      </c>
      <c r="J107" s="83" t="n">
        <v>87</v>
      </c>
      <c r="K107" s="84" t="n">
        <v>28680</v>
      </c>
      <c r="L107" s="80" t="n">
        <v>365</v>
      </c>
      <c r="M107" s="85" t="n">
        <v>1</v>
      </c>
      <c r="N107" s="86" t="n">
        <v>28680</v>
      </c>
      <c r="O107" s="87" t="n">
        <v>31755</v>
      </c>
      <c r="P107" s="84" t="n">
        <v>17646</v>
      </c>
      <c r="Q107" s="87" t="n">
        <v>17646</v>
      </c>
      <c r="R107" s="84" t="n">
        <v>28680</v>
      </c>
      <c r="S107" s="88" t="n">
        <v>0.9031648559282</v>
      </c>
      <c r="T107" s="87" t="n">
        <v>28143.8648863232</v>
      </c>
      <c r="U107" s="87" t="n">
        <v>28143.8648863232</v>
      </c>
      <c r="V107" s="87" t="n">
        <v>28680</v>
      </c>
      <c r="W107" s="89" t="s">
        <v>355</v>
      </c>
      <c r="X107" s="90" t="n">
        <v>1.152</v>
      </c>
      <c r="Y107" s="87" t="n">
        <v>8786437.632</v>
      </c>
      <c r="Z107" s="87" t="n">
        <v>878643.7632</v>
      </c>
      <c r="AA107" s="87" t="n">
        <v>348000</v>
      </c>
      <c r="AB107" s="87" t="n">
        <v>9134437.632</v>
      </c>
      <c r="AC107" s="87" t="n">
        <v>3544161.801216</v>
      </c>
      <c r="AD107" s="91" t="n">
        <v>36.5667613386163</v>
      </c>
      <c r="AE107" s="92" t="e">
        <f aca="false">NA()</f>
        <v>#N/A</v>
      </c>
      <c r="AF107" s="93" t="n">
        <v>36.5667613386163</v>
      </c>
      <c r="AG107" s="93" t="n">
        <v>0</v>
      </c>
      <c r="AH107" s="94" t="s">
        <v>112</v>
      </c>
      <c r="AI107" s="85" t="n">
        <v>0.658201704095094</v>
      </c>
      <c r="AJ107" s="85" t="n">
        <v>0.341798295904906</v>
      </c>
      <c r="AK107" s="87" t="n">
        <v>3122135.21666725</v>
      </c>
      <c r="AL107" s="87" t="n">
        <v>3544161.801216</v>
      </c>
      <c r="AM107" s="87" t="n">
        <v>4422805.564416</v>
      </c>
      <c r="AN107" s="87" t="n">
        <v>309596.38950912</v>
      </c>
      <c r="AO107" s="93" t="n">
        <v>10.79</v>
      </c>
      <c r="AP107" s="93" t="n">
        <v>10.6774705547422</v>
      </c>
      <c r="AQ107" s="95" t="n">
        <v>190400.34</v>
      </c>
      <c r="AR107" s="87" t="n">
        <v>0</v>
      </c>
      <c r="AS107" s="87" t="n">
        <v>0</v>
      </c>
      <c r="AT107" s="95" t="n">
        <v>0</v>
      </c>
    </row>
    <row r="108" s="76" customFormat="true" ht="15.2" hidden="false" customHeight="true" outlineLevel="0" collapsed="false">
      <c r="A108" s="77" t="n">
        <v>101</v>
      </c>
      <c r="B108" s="78" t="n">
        <v>206121033</v>
      </c>
      <c r="C108" s="79" t="n">
        <v>43405</v>
      </c>
      <c r="D108" s="79" t="n">
        <v>43769</v>
      </c>
      <c r="E108" s="80" t="s">
        <v>416</v>
      </c>
      <c r="F108" s="81" t="n">
        <v>29373</v>
      </c>
      <c r="G108" s="82" t="s">
        <v>417</v>
      </c>
      <c r="H108" s="82" t="s">
        <v>414</v>
      </c>
      <c r="I108" s="83" t="s">
        <v>418</v>
      </c>
      <c r="J108" s="83" t="n">
        <v>99</v>
      </c>
      <c r="K108" s="84" t="n">
        <v>29094</v>
      </c>
      <c r="L108" s="80" t="n">
        <v>365</v>
      </c>
      <c r="M108" s="85" t="n">
        <v>1</v>
      </c>
      <c r="N108" s="86" t="n">
        <v>29094</v>
      </c>
      <c r="O108" s="87" t="n">
        <v>36135</v>
      </c>
      <c r="P108" s="84" t="n">
        <v>25118</v>
      </c>
      <c r="Q108" s="87" t="n">
        <v>25118</v>
      </c>
      <c r="R108" s="84" t="n">
        <v>29094</v>
      </c>
      <c r="S108" s="88" t="n">
        <v>0.805147364051474</v>
      </c>
      <c r="T108" s="87" t="n">
        <v>32025.7772844367</v>
      </c>
      <c r="U108" s="87" t="n">
        <v>32025.7772844367</v>
      </c>
      <c r="V108" s="87" t="n">
        <v>32025.7772844367</v>
      </c>
      <c r="W108" s="89" t="s">
        <v>355</v>
      </c>
      <c r="X108" s="90" t="n">
        <v>1.152</v>
      </c>
      <c r="Y108" s="87" t="n">
        <v>9998360.064</v>
      </c>
      <c r="Z108" s="87" t="n">
        <v>999836.0064</v>
      </c>
      <c r="AA108" s="87" t="n">
        <v>396000</v>
      </c>
      <c r="AB108" s="87" t="n">
        <v>10394360.064</v>
      </c>
      <c r="AC108" s="87" t="n">
        <v>4033011.704832</v>
      </c>
      <c r="AD108" s="91" t="n">
        <v>38.7123816824659</v>
      </c>
      <c r="AE108" s="92" t="e">
        <f aca="false">NA()</f>
        <v>#N/A</v>
      </c>
      <c r="AF108" s="93" t="n">
        <v>38.7123816824659</v>
      </c>
      <c r="AG108" s="93" t="n">
        <v>0</v>
      </c>
      <c r="AH108" s="94" t="s">
        <v>112</v>
      </c>
      <c r="AI108" s="85" t="n">
        <v>0.696822870284385</v>
      </c>
      <c r="AJ108" s="85" t="n">
        <v>0.303177129715615</v>
      </c>
      <c r="AK108" s="87" t="n">
        <v>3151332.24943413</v>
      </c>
      <c r="AL108" s="87" t="n">
        <v>4033011.704832</v>
      </c>
      <c r="AM108" s="87" t="n">
        <v>5032847.711232</v>
      </c>
      <c r="AN108" s="87" t="n">
        <v>352299.33978624</v>
      </c>
      <c r="AO108" s="93" t="n">
        <v>11</v>
      </c>
      <c r="AP108" s="93" t="n">
        <v>10.8852804543248</v>
      </c>
      <c r="AQ108" s="95" t="n">
        <v>276298</v>
      </c>
      <c r="AR108" s="87" t="n">
        <v>0</v>
      </c>
      <c r="AS108" s="87" t="n">
        <v>0</v>
      </c>
      <c r="AT108" s="95" t="n">
        <v>0</v>
      </c>
    </row>
    <row r="109" s="76" customFormat="true" ht="15.2" hidden="false" customHeight="true" outlineLevel="0" collapsed="false">
      <c r="A109" s="77" t="n">
        <v>102</v>
      </c>
      <c r="B109" s="78" t="n">
        <v>206121065</v>
      </c>
      <c r="C109" s="79" t="n">
        <v>43405</v>
      </c>
      <c r="D109" s="79" t="n">
        <v>43769</v>
      </c>
      <c r="E109" s="80" t="s">
        <v>419</v>
      </c>
      <c r="F109" s="81" t="n">
        <v>23047</v>
      </c>
      <c r="G109" s="82" t="s">
        <v>420</v>
      </c>
      <c r="H109" s="82" t="s">
        <v>414</v>
      </c>
      <c r="I109" s="83" t="s">
        <v>415</v>
      </c>
      <c r="J109" s="83" t="n">
        <v>99</v>
      </c>
      <c r="K109" s="84" t="n">
        <v>22445</v>
      </c>
      <c r="L109" s="80" t="n">
        <v>365</v>
      </c>
      <c r="M109" s="85" t="n">
        <v>1</v>
      </c>
      <c r="N109" s="86" t="n">
        <v>22445</v>
      </c>
      <c r="O109" s="87" t="n">
        <v>36135</v>
      </c>
      <c r="P109" s="84" t="n">
        <v>15921</v>
      </c>
      <c r="Q109" s="87" t="n">
        <v>15921</v>
      </c>
      <c r="R109" s="84" t="n">
        <v>22445</v>
      </c>
      <c r="S109" s="88" t="n">
        <v>0.621142936211429</v>
      </c>
      <c r="T109" s="87" t="n">
        <v>32025.7772844367</v>
      </c>
      <c r="U109" s="87" t="n">
        <v>32025.7772844367</v>
      </c>
      <c r="V109" s="87" t="n">
        <v>32025.7772844367</v>
      </c>
      <c r="W109" s="89" t="s">
        <v>355</v>
      </c>
      <c r="X109" s="90" t="n">
        <v>1.152</v>
      </c>
      <c r="Y109" s="87" t="n">
        <v>9998360.064</v>
      </c>
      <c r="Z109" s="87" t="n">
        <v>999836.0064</v>
      </c>
      <c r="AA109" s="87" t="n">
        <v>396000</v>
      </c>
      <c r="AB109" s="87" t="n">
        <v>10394360.064</v>
      </c>
      <c r="AC109" s="87" t="n">
        <v>4033011.704832</v>
      </c>
      <c r="AD109" s="91" t="n">
        <v>34.5951236970289</v>
      </c>
      <c r="AE109" s="92" t="e">
        <f aca="false">NA()</f>
        <v>#N/A</v>
      </c>
      <c r="AF109" s="93" t="n">
        <v>34.5951236970289</v>
      </c>
      <c r="AG109" s="93" t="n">
        <v>0</v>
      </c>
      <c r="AH109" s="94" t="s">
        <v>112</v>
      </c>
      <c r="AI109" s="85" t="n">
        <v>0.62271222654652</v>
      </c>
      <c r="AJ109" s="85" t="n">
        <v>0.37728777345348</v>
      </c>
      <c r="AK109" s="87" t="n">
        <v>3921664.96502033</v>
      </c>
      <c r="AL109" s="87" t="n">
        <v>4033011.704832</v>
      </c>
      <c r="AM109" s="87" t="n">
        <v>5032847.711232</v>
      </c>
      <c r="AN109" s="87" t="n">
        <v>352299.33978624</v>
      </c>
      <c r="AO109" s="93" t="n">
        <v>11</v>
      </c>
      <c r="AP109" s="93" t="n">
        <v>10.8852804543248</v>
      </c>
      <c r="AQ109" s="95" t="n">
        <v>175131</v>
      </c>
      <c r="AR109" s="87" t="n">
        <v>0</v>
      </c>
      <c r="AS109" s="87" t="n">
        <v>0</v>
      </c>
      <c r="AT109" s="95" t="n">
        <v>0</v>
      </c>
    </row>
    <row r="110" s="76" customFormat="true" ht="15.2" hidden="false" customHeight="true" outlineLevel="0" collapsed="false">
      <c r="A110" s="77" t="n">
        <v>103</v>
      </c>
      <c r="B110" s="78" t="n">
        <v>206121081</v>
      </c>
      <c r="C110" s="79" t="n">
        <v>43405</v>
      </c>
      <c r="D110" s="79" t="n">
        <v>43769</v>
      </c>
      <c r="E110" s="80" t="s">
        <v>421</v>
      </c>
      <c r="F110" s="81" t="n">
        <v>26637</v>
      </c>
      <c r="G110" s="82" t="s">
        <v>422</v>
      </c>
      <c r="H110" s="82" t="s">
        <v>423</v>
      </c>
      <c r="I110" s="83" t="s">
        <v>424</v>
      </c>
      <c r="J110" s="83" t="n">
        <v>104</v>
      </c>
      <c r="K110" s="84" t="n">
        <v>25120</v>
      </c>
      <c r="L110" s="80" t="n">
        <v>365</v>
      </c>
      <c r="M110" s="85" t="n">
        <v>1</v>
      </c>
      <c r="N110" s="86" t="n">
        <v>25120</v>
      </c>
      <c r="O110" s="87" t="n">
        <v>37960</v>
      </c>
      <c r="P110" s="84" t="n">
        <v>17076</v>
      </c>
      <c r="Q110" s="87" t="n">
        <v>17076</v>
      </c>
      <c r="R110" s="84" t="n">
        <v>25120</v>
      </c>
      <c r="S110" s="88" t="n">
        <v>0.661749209694415</v>
      </c>
      <c r="T110" s="87" t="n">
        <v>33643.2407836507</v>
      </c>
      <c r="U110" s="87" t="n">
        <v>33643.2407836507</v>
      </c>
      <c r="V110" s="87" t="n">
        <v>33643.2407836507</v>
      </c>
      <c r="W110" s="89" t="s">
        <v>355</v>
      </c>
      <c r="X110" s="90" t="n">
        <v>1.152</v>
      </c>
      <c r="Y110" s="87" t="n">
        <v>10503327.744</v>
      </c>
      <c r="Z110" s="87" t="n">
        <v>1050332.7744</v>
      </c>
      <c r="AA110" s="87" t="n">
        <v>416000</v>
      </c>
      <c r="AB110" s="87" t="n">
        <v>10919327.744</v>
      </c>
      <c r="AC110" s="87" t="n">
        <v>4236699.164672</v>
      </c>
      <c r="AD110" s="91" t="n">
        <v>36.3632188622273</v>
      </c>
      <c r="AE110" s="92" t="e">
        <f aca="false">NA()</f>
        <v>#N/A</v>
      </c>
      <c r="AF110" s="93" t="n">
        <v>36.3632188622273</v>
      </c>
      <c r="AG110" s="93" t="n">
        <v>0</v>
      </c>
      <c r="AH110" s="94" t="s">
        <v>112</v>
      </c>
      <c r="AI110" s="85" t="n">
        <v>0.654537939520092</v>
      </c>
      <c r="AJ110" s="85" t="n">
        <v>0.345462060479908</v>
      </c>
      <c r="AK110" s="87" t="n">
        <v>3772213.46149767</v>
      </c>
      <c r="AL110" s="87" t="n">
        <v>4236699.164672</v>
      </c>
      <c r="AM110" s="87" t="n">
        <v>5287031.939072</v>
      </c>
      <c r="AN110" s="87" t="n">
        <v>370092.23573504</v>
      </c>
      <c r="AO110" s="93" t="n">
        <v>11</v>
      </c>
      <c r="AP110" s="93" t="n">
        <v>10.8852804543248</v>
      </c>
      <c r="AQ110" s="95" t="n">
        <v>187836</v>
      </c>
      <c r="AR110" s="87" t="n">
        <v>0</v>
      </c>
      <c r="AS110" s="87" t="n">
        <v>0</v>
      </c>
      <c r="AT110" s="95" t="n">
        <v>0</v>
      </c>
    </row>
    <row r="111" s="76" customFormat="true" ht="15.2" hidden="false" customHeight="true" outlineLevel="0" collapsed="false">
      <c r="A111" s="77" t="n">
        <v>104</v>
      </c>
      <c r="B111" s="78" t="n">
        <v>206130764</v>
      </c>
      <c r="C111" s="79" t="n">
        <v>43132</v>
      </c>
      <c r="D111" s="79" t="n">
        <v>43496</v>
      </c>
      <c r="E111" s="80" t="s">
        <v>425</v>
      </c>
      <c r="F111" s="81" t="n">
        <v>24615</v>
      </c>
      <c r="G111" s="82" t="s">
        <v>426</v>
      </c>
      <c r="H111" s="82" t="s">
        <v>427</v>
      </c>
      <c r="I111" s="83" t="s">
        <v>428</v>
      </c>
      <c r="J111" s="83" t="n">
        <v>99</v>
      </c>
      <c r="K111" s="84" t="n">
        <v>32803</v>
      </c>
      <c r="L111" s="80" t="n">
        <v>365</v>
      </c>
      <c r="M111" s="85" t="n">
        <v>1</v>
      </c>
      <c r="N111" s="86" t="n">
        <v>32803</v>
      </c>
      <c r="O111" s="87" t="n">
        <v>36135</v>
      </c>
      <c r="P111" s="84" t="n">
        <v>22561</v>
      </c>
      <c r="Q111" s="87" t="n">
        <v>22561</v>
      </c>
      <c r="R111" s="84" t="n">
        <v>32803</v>
      </c>
      <c r="S111" s="88" t="n">
        <v>0.907790231077902</v>
      </c>
      <c r="T111" s="87" t="n">
        <v>32025.7772844367</v>
      </c>
      <c r="U111" s="87" t="n">
        <v>32025.7772844367</v>
      </c>
      <c r="V111" s="87" t="n">
        <v>32803</v>
      </c>
      <c r="W111" s="89" t="s">
        <v>429</v>
      </c>
      <c r="X111" s="90" t="n">
        <v>1.085</v>
      </c>
      <c r="Y111" s="87" t="n">
        <v>9416858.22</v>
      </c>
      <c r="Z111" s="87" t="n">
        <v>941685.822</v>
      </c>
      <c r="AA111" s="87" t="n">
        <v>396000</v>
      </c>
      <c r="AB111" s="87" t="n">
        <v>9812858.22</v>
      </c>
      <c r="AC111" s="87" t="n">
        <v>3807388.98936</v>
      </c>
      <c r="AD111" s="91" t="n">
        <v>34.7022271711766</v>
      </c>
      <c r="AE111" s="92" t="e">
        <f aca="false">NA()</f>
        <v>#N/A</v>
      </c>
      <c r="AF111" s="93" t="n">
        <v>34.7022271711766</v>
      </c>
      <c r="AG111" s="93" t="n">
        <v>0</v>
      </c>
      <c r="AH111" s="94" t="s">
        <v>112</v>
      </c>
      <c r="AI111" s="85" t="n">
        <v>0.624640089081179</v>
      </c>
      <c r="AJ111" s="85" t="n">
        <v>0.375359910918822</v>
      </c>
      <c r="AK111" s="87" t="n">
        <v>3683353.58731823</v>
      </c>
      <c r="AL111" s="87" t="n">
        <v>3807388.98936</v>
      </c>
      <c r="AM111" s="87" t="n">
        <v>4749074.81136</v>
      </c>
      <c r="AN111" s="87" t="n">
        <v>332435.2367952</v>
      </c>
      <c r="AO111" s="93" t="n">
        <v>10.13</v>
      </c>
      <c r="AP111" s="93" t="n">
        <v>10.0243537274827</v>
      </c>
      <c r="AQ111" s="95" t="n">
        <v>228542.93</v>
      </c>
      <c r="AR111" s="87" t="n">
        <v>0</v>
      </c>
      <c r="AS111" s="87" t="n">
        <v>0</v>
      </c>
      <c r="AT111" s="95" t="n">
        <v>0</v>
      </c>
    </row>
    <row r="112" s="76" customFormat="true" ht="15.2" hidden="false" customHeight="true" outlineLevel="0" collapsed="false">
      <c r="A112" s="77" t="n">
        <v>105</v>
      </c>
      <c r="B112" s="78" t="n">
        <v>206144006</v>
      </c>
      <c r="C112" s="79" t="n">
        <v>43466</v>
      </c>
      <c r="D112" s="79" t="n">
        <v>43830</v>
      </c>
      <c r="E112" s="80" t="s">
        <v>430</v>
      </c>
      <c r="F112" s="81" t="n">
        <v>37152</v>
      </c>
      <c r="G112" s="82" t="s">
        <v>431</v>
      </c>
      <c r="H112" s="82" t="s">
        <v>432</v>
      </c>
      <c r="I112" s="83" t="s">
        <v>433</v>
      </c>
      <c r="J112" s="83" t="n">
        <v>99</v>
      </c>
      <c r="K112" s="84" t="n">
        <v>23186</v>
      </c>
      <c r="L112" s="80" t="n">
        <v>365</v>
      </c>
      <c r="M112" s="85" t="n">
        <v>1</v>
      </c>
      <c r="N112" s="86" t="n">
        <v>23186</v>
      </c>
      <c r="O112" s="87" t="n">
        <v>36135</v>
      </c>
      <c r="P112" s="84" t="n">
        <v>17019</v>
      </c>
      <c r="Q112" s="87" t="n">
        <v>17019</v>
      </c>
      <c r="R112" s="84" t="n">
        <v>23186</v>
      </c>
      <c r="S112" s="88" t="n">
        <v>0.641649370416494</v>
      </c>
      <c r="T112" s="87" t="n">
        <v>32025.7772844367</v>
      </c>
      <c r="U112" s="87" t="n">
        <v>32025.7772844367</v>
      </c>
      <c r="V112" s="87" t="n">
        <v>32025.7772844367</v>
      </c>
      <c r="W112" s="89" t="s">
        <v>434</v>
      </c>
      <c r="X112" s="90" t="n">
        <v>1.069</v>
      </c>
      <c r="Y112" s="87" t="n">
        <v>9277992.108</v>
      </c>
      <c r="Z112" s="87" t="n">
        <v>927799.2108</v>
      </c>
      <c r="AA112" s="87" t="n">
        <v>396000</v>
      </c>
      <c r="AB112" s="87" t="n">
        <v>9673992.108</v>
      </c>
      <c r="AC112" s="87" t="n">
        <v>3753508.937904</v>
      </c>
      <c r="AD112" s="91" t="n">
        <v>19.0204303931925</v>
      </c>
      <c r="AE112" s="92" t="n">
        <v>17.4459992517541</v>
      </c>
      <c r="AF112" s="93" t="n">
        <v>17.4459992517541</v>
      </c>
      <c r="AG112" s="93" t="n">
        <v>1.57443114143834</v>
      </c>
      <c r="AH112" s="94" t="s">
        <v>128</v>
      </c>
      <c r="AI112" s="85" t="n">
        <v>0.314027986531574</v>
      </c>
      <c r="AJ112" s="85" t="n">
        <v>0.685972013468426</v>
      </c>
      <c r="AK112" s="87" t="n">
        <v>6636087.84460242</v>
      </c>
      <c r="AL112" s="87" t="n">
        <v>6636087.84460242</v>
      </c>
      <c r="AM112" s="87" t="n">
        <v>7563887.05540242</v>
      </c>
      <c r="AN112" s="87" t="n">
        <v>529472.093878169</v>
      </c>
      <c r="AO112" s="93" t="n">
        <v>16.53</v>
      </c>
      <c r="AP112" s="93" t="n">
        <v>16.357607809999</v>
      </c>
      <c r="AQ112" s="95" t="n">
        <v>281324.07</v>
      </c>
      <c r="AR112" s="87" t="n">
        <v>0</v>
      </c>
      <c r="AS112" s="87" t="n">
        <v>0</v>
      </c>
      <c r="AT112" s="95" t="n">
        <v>0</v>
      </c>
    </row>
    <row r="113" s="76" customFormat="true" ht="15.2" hidden="false" customHeight="true" outlineLevel="0" collapsed="false">
      <c r="A113" s="77" t="n">
        <v>106</v>
      </c>
      <c r="B113" s="78" t="n">
        <v>206150017</v>
      </c>
      <c r="C113" s="79" t="n">
        <v>43466</v>
      </c>
      <c r="D113" s="79" t="n">
        <v>43830</v>
      </c>
      <c r="E113" s="80" t="s">
        <v>435</v>
      </c>
      <c r="F113" s="81" t="n">
        <v>19840</v>
      </c>
      <c r="G113" s="82" t="s">
        <v>436</v>
      </c>
      <c r="H113" s="82" t="s">
        <v>437</v>
      </c>
      <c r="I113" s="83" t="s">
        <v>438</v>
      </c>
      <c r="J113" s="83" t="n">
        <v>87</v>
      </c>
      <c r="K113" s="84" t="n">
        <v>27931</v>
      </c>
      <c r="L113" s="80" t="n">
        <v>365</v>
      </c>
      <c r="M113" s="85" t="n">
        <v>1</v>
      </c>
      <c r="N113" s="86" t="n">
        <v>27931</v>
      </c>
      <c r="O113" s="87" t="n">
        <v>31755</v>
      </c>
      <c r="P113" s="84" t="n">
        <v>23284</v>
      </c>
      <c r="Q113" s="87" t="n">
        <v>23284</v>
      </c>
      <c r="R113" s="84" t="n">
        <v>27931</v>
      </c>
      <c r="S113" s="88" t="n">
        <v>0.879578019209573</v>
      </c>
      <c r="T113" s="87" t="n">
        <v>28143.8648863232</v>
      </c>
      <c r="U113" s="87" t="n">
        <v>28143.8648863232</v>
      </c>
      <c r="V113" s="87" t="n">
        <v>28143.8648863232</v>
      </c>
      <c r="W113" s="89" t="s">
        <v>439</v>
      </c>
      <c r="X113" s="90" t="n">
        <v>1.089</v>
      </c>
      <c r="Y113" s="87" t="n">
        <v>8305929.324</v>
      </c>
      <c r="Z113" s="87" t="n">
        <v>830592.9324</v>
      </c>
      <c r="AA113" s="87" t="n">
        <v>348000</v>
      </c>
      <c r="AB113" s="87" t="n">
        <v>8653929.324</v>
      </c>
      <c r="AC113" s="87" t="n">
        <v>3357724.577712</v>
      </c>
      <c r="AD113" s="91" t="n">
        <v>63.077868852459</v>
      </c>
      <c r="AE113" s="92" t="e">
        <f aca="false">NA()</f>
        <v>#N/A</v>
      </c>
      <c r="AF113" s="93" t="n">
        <v>63.077868852459</v>
      </c>
      <c r="AG113" s="93" t="n">
        <v>0</v>
      </c>
      <c r="AH113" s="94" t="s">
        <v>112</v>
      </c>
      <c r="AI113" s="85" t="n">
        <v>1.13540163934426</v>
      </c>
      <c r="AJ113" s="85" t="n">
        <v>-0.135401639344262</v>
      </c>
      <c r="AK113" s="87" t="n">
        <v>-1171756.21723898</v>
      </c>
      <c r="AL113" s="87" t="n">
        <v>3357724.577712</v>
      </c>
      <c r="AM113" s="87" t="n">
        <v>4188317.510112</v>
      </c>
      <c r="AN113" s="87" t="n">
        <v>293182.22570784</v>
      </c>
      <c r="AO113" s="93" t="n">
        <v>10.42</v>
      </c>
      <c r="AP113" s="93" t="n">
        <v>10.3113293030967</v>
      </c>
      <c r="AQ113" s="95" t="n">
        <v>242619.28</v>
      </c>
      <c r="AR113" s="87" t="n">
        <v>0</v>
      </c>
      <c r="AS113" s="87" t="n">
        <v>0</v>
      </c>
      <c r="AT113" s="95" t="n">
        <v>0</v>
      </c>
    </row>
    <row r="114" s="76" customFormat="true" ht="15.2" hidden="false" customHeight="true" outlineLevel="0" collapsed="false">
      <c r="A114" s="77" t="n">
        <v>107</v>
      </c>
      <c r="B114" s="78" t="n">
        <v>206150682</v>
      </c>
      <c r="C114" s="79" t="n">
        <v>43466</v>
      </c>
      <c r="D114" s="79" t="n">
        <v>43830</v>
      </c>
      <c r="E114" s="80" t="s">
        <v>440</v>
      </c>
      <c r="F114" s="81" t="n">
        <v>25631</v>
      </c>
      <c r="G114" s="82" t="s">
        <v>441</v>
      </c>
      <c r="H114" s="82" t="s">
        <v>437</v>
      </c>
      <c r="I114" s="83" t="s">
        <v>442</v>
      </c>
      <c r="J114" s="83" t="n">
        <v>150</v>
      </c>
      <c r="K114" s="84" t="n">
        <v>46006</v>
      </c>
      <c r="L114" s="80" t="n">
        <v>365</v>
      </c>
      <c r="M114" s="85" t="n">
        <v>1</v>
      </c>
      <c r="N114" s="86" t="n">
        <v>46006</v>
      </c>
      <c r="O114" s="87" t="n">
        <v>54750</v>
      </c>
      <c r="P114" s="84" t="n">
        <v>33539</v>
      </c>
      <c r="Q114" s="87" t="n">
        <v>33539</v>
      </c>
      <c r="R114" s="84" t="n">
        <v>46006</v>
      </c>
      <c r="S114" s="88" t="n">
        <v>0.840292237442922</v>
      </c>
      <c r="T114" s="87" t="n">
        <v>48523.9049764193</v>
      </c>
      <c r="U114" s="87" t="n">
        <v>48523.9049764193</v>
      </c>
      <c r="V114" s="87" t="n">
        <v>48523.9049764193</v>
      </c>
      <c r="W114" s="89" t="s">
        <v>439</v>
      </c>
      <c r="X114" s="90" t="n">
        <v>1.089</v>
      </c>
      <c r="Y114" s="87" t="n">
        <v>14320567.8</v>
      </c>
      <c r="Z114" s="87" t="n">
        <v>1432056.78</v>
      </c>
      <c r="AA114" s="87" t="n">
        <v>600000</v>
      </c>
      <c r="AB114" s="87" t="n">
        <v>14920567.8</v>
      </c>
      <c r="AC114" s="87" t="n">
        <v>5789180.3064</v>
      </c>
      <c r="AD114" s="91" t="n">
        <v>45.0918002681183</v>
      </c>
      <c r="AE114" s="92" t="n">
        <v>31.4504145434694</v>
      </c>
      <c r="AF114" s="93" t="n">
        <v>31.4504145434694</v>
      </c>
      <c r="AG114" s="93" t="n">
        <v>13.6413857246489</v>
      </c>
      <c r="AH114" s="94" t="s">
        <v>128</v>
      </c>
      <c r="AI114" s="85" t="n">
        <v>0.566107461782449</v>
      </c>
      <c r="AJ114" s="85" t="n">
        <v>0.433892538217551</v>
      </c>
      <c r="AK114" s="87" t="n">
        <v>6473923.03438906</v>
      </c>
      <c r="AL114" s="87" t="n">
        <v>6473923.03438906</v>
      </c>
      <c r="AM114" s="87" t="n">
        <v>7905979.81438906</v>
      </c>
      <c r="AN114" s="87" t="n">
        <v>553418.587007234</v>
      </c>
      <c r="AO114" s="93" t="n">
        <v>11.41</v>
      </c>
      <c r="AP114" s="93" t="n">
        <v>11.291004543986</v>
      </c>
      <c r="AQ114" s="95" t="n">
        <v>382679.99</v>
      </c>
      <c r="AR114" s="87" t="n">
        <v>0</v>
      </c>
      <c r="AS114" s="87" t="n">
        <v>0</v>
      </c>
      <c r="AT114" s="95" t="n">
        <v>0</v>
      </c>
    </row>
    <row r="115" s="76" customFormat="true" ht="15.2" hidden="false" customHeight="true" outlineLevel="0" collapsed="false">
      <c r="A115" s="77" t="n">
        <v>109</v>
      </c>
      <c r="B115" s="78" t="n">
        <v>206150774</v>
      </c>
      <c r="C115" s="79" t="n">
        <v>43191</v>
      </c>
      <c r="D115" s="79" t="n">
        <v>43555</v>
      </c>
      <c r="E115" s="80" t="s">
        <v>443</v>
      </c>
      <c r="F115" s="81" t="n">
        <v>23316</v>
      </c>
      <c r="G115" s="82" t="s">
        <v>444</v>
      </c>
      <c r="H115" s="82" t="s">
        <v>437</v>
      </c>
      <c r="I115" s="83" t="s">
        <v>445</v>
      </c>
      <c r="J115" s="83" t="n">
        <v>184</v>
      </c>
      <c r="K115" s="84" t="n">
        <v>52276</v>
      </c>
      <c r="L115" s="80" t="n">
        <v>365</v>
      </c>
      <c r="M115" s="85" t="n">
        <v>1</v>
      </c>
      <c r="N115" s="86" t="n">
        <v>52276</v>
      </c>
      <c r="O115" s="87" t="n">
        <v>67160</v>
      </c>
      <c r="P115" s="84" t="n">
        <v>40671</v>
      </c>
      <c r="Q115" s="87" t="n">
        <v>40671</v>
      </c>
      <c r="R115" s="84" t="n">
        <v>52276</v>
      </c>
      <c r="S115" s="88" t="n">
        <v>0.778379988088148</v>
      </c>
      <c r="T115" s="87" t="n">
        <v>59522.6567710743</v>
      </c>
      <c r="U115" s="87" t="n">
        <v>59522.6567710743</v>
      </c>
      <c r="V115" s="87" t="n">
        <v>59522.6567710743</v>
      </c>
      <c r="W115" s="89" t="s">
        <v>439</v>
      </c>
      <c r="X115" s="90" t="n">
        <v>1.089</v>
      </c>
      <c r="Y115" s="87" t="n">
        <v>17566563.168</v>
      </c>
      <c r="Z115" s="87" t="n">
        <v>1756656.3168</v>
      </c>
      <c r="AA115" s="87" t="n">
        <v>736000</v>
      </c>
      <c r="AB115" s="87" t="n">
        <v>18302563.168</v>
      </c>
      <c r="AC115" s="87" t="n">
        <v>7101394.509184</v>
      </c>
      <c r="AD115" s="91" t="n">
        <v>52.1498477130598</v>
      </c>
      <c r="AE115" s="92" t="n">
        <v>33.36059415613</v>
      </c>
      <c r="AF115" s="93" t="n">
        <v>33.36059415613</v>
      </c>
      <c r="AG115" s="93" t="n">
        <v>18.7892535569298</v>
      </c>
      <c r="AH115" s="94" t="s">
        <v>128</v>
      </c>
      <c r="AI115" s="85" t="n">
        <v>0.600490694810339</v>
      </c>
      <c r="AJ115" s="85" t="n">
        <v>0.399509305189661</v>
      </c>
      <c r="AK115" s="87" t="n">
        <v>7312044.29443756</v>
      </c>
      <c r="AL115" s="87" t="n">
        <v>7312044.29443756</v>
      </c>
      <c r="AM115" s="87" t="n">
        <v>9068700.61123756</v>
      </c>
      <c r="AN115" s="87" t="n">
        <v>634809.042786629</v>
      </c>
      <c r="AO115" s="93" t="n">
        <v>10.66</v>
      </c>
      <c r="AP115" s="93" t="n">
        <v>10.5488263311911</v>
      </c>
      <c r="AQ115" s="95" t="n">
        <v>433552.86</v>
      </c>
      <c r="AR115" s="87" t="n">
        <v>0</v>
      </c>
      <c r="AS115" s="87" t="n">
        <v>0</v>
      </c>
      <c r="AT115" s="95" t="n">
        <v>0</v>
      </c>
    </row>
    <row r="116" s="76" customFormat="true" ht="15.2" hidden="false" customHeight="true" outlineLevel="0" collapsed="false">
      <c r="A116" s="77" t="n">
        <v>110</v>
      </c>
      <c r="B116" s="78" t="n">
        <v>206152091</v>
      </c>
      <c r="C116" s="79" t="n">
        <v>43466</v>
      </c>
      <c r="D116" s="79" t="n">
        <v>43830</v>
      </c>
      <c r="E116" s="80" t="s">
        <v>446</v>
      </c>
      <c r="F116" s="81" t="n">
        <v>29038</v>
      </c>
      <c r="G116" s="82" t="s">
        <v>447</v>
      </c>
      <c r="H116" s="82" t="s">
        <v>437</v>
      </c>
      <c r="I116" s="83" t="s">
        <v>445</v>
      </c>
      <c r="J116" s="83" t="n">
        <v>79</v>
      </c>
      <c r="K116" s="84" t="n">
        <v>24474</v>
      </c>
      <c r="L116" s="80" t="n">
        <v>365</v>
      </c>
      <c r="M116" s="85" t="n">
        <v>1</v>
      </c>
      <c r="N116" s="86" t="n">
        <v>24474</v>
      </c>
      <c r="O116" s="87" t="n">
        <v>28835</v>
      </c>
      <c r="P116" s="84" t="n">
        <v>10334</v>
      </c>
      <c r="Q116" s="87" t="n">
        <v>10334</v>
      </c>
      <c r="R116" s="84" t="n">
        <v>24474</v>
      </c>
      <c r="S116" s="88" t="n">
        <v>0.848760187272412</v>
      </c>
      <c r="T116" s="87" t="n">
        <v>25555.9232875808</v>
      </c>
      <c r="U116" s="87" t="n">
        <v>25555.9232875808</v>
      </c>
      <c r="V116" s="87" t="n">
        <v>25555.9232875808</v>
      </c>
      <c r="W116" s="89" t="s">
        <v>439</v>
      </c>
      <c r="X116" s="90" t="n">
        <v>1.089</v>
      </c>
      <c r="Y116" s="87" t="n">
        <v>7542165.708</v>
      </c>
      <c r="Z116" s="87" t="n">
        <v>754216.5708</v>
      </c>
      <c r="AA116" s="87" t="n">
        <v>316000</v>
      </c>
      <c r="AB116" s="87" t="n">
        <v>7858165.708</v>
      </c>
      <c r="AC116" s="87" t="n">
        <v>3048968.294704</v>
      </c>
      <c r="AD116" s="91" t="n">
        <v>29.0143779564136</v>
      </c>
      <c r="AE116" s="92" t="e">
        <f aca="false">NA()</f>
        <v>#N/A</v>
      </c>
      <c r="AF116" s="93" t="n">
        <v>29.0143779564136</v>
      </c>
      <c r="AG116" s="93" t="n">
        <v>0</v>
      </c>
      <c r="AH116" s="94" t="s">
        <v>128</v>
      </c>
      <c r="AI116" s="85" t="n">
        <v>0.522258803215445</v>
      </c>
      <c r="AJ116" s="85" t="n">
        <v>0.477741196784555</v>
      </c>
      <c r="AK116" s="87" t="n">
        <v>3754169.48987127</v>
      </c>
      <c r="AL116" s="87" t="n">
        <v>3754169.48987127</v>
      </c>
      <c r="AM116" s="87" t="n">
        <v>4508386.06067127</v>
      </c>
      <c r="AN116" s="87" t="n">
        <v>315587.024246989</v>
      </c>
      <c r="AO116" s="93" t="n">
        <v>12.35</v>
      </c>
      <c r="AP116" s="93" t="n">
        <v>12.2212012373556</v>
      </c>
      <c r="AQ116" s="95" t="n">
        <v>127624.9</v>
      </c>
      <c r="AR116" s="87" t="n">
        <v>0</v>
      </c>
      <c r="AS116" s="87" t="n">
        <v>0</v>
      </c>
      <c r="AT116" s="95" t="n">
        <v>0</v>
      </c>
    </row>
    <row r="117" s="76" customFormat="true" ht="15.2" hidden="false" customHeight="true" outlineLevel="0" collapsed="false">
      <c r="A117" s="77" t="n">
        <v>111</v>
      </c>
      <c r="B117" s="78" t="n">
        <v>206154002</v>
      </c>
      <c r="C117" s="79" t="n">
        <v>43252</v>
      </c>
      <c r="D117" s="79" t="n">
        <v>43616</v>
      </c>
      <c r="E117" s="80" t="s">
        <v>448</v>
      </c>
      <c r="F117" s="81" t="n">
        <v>31756</v>
      </c>
      <c r="G117" s="82" t="s">
        <v>449</v>
      </c>
      <c r="H117" s="82" t="s">
        <v>437</v>
      </c>
      <c r="I117" s="83" t="s">
        <v>450</v>
      </c>
      <c r="J117" s="83" t="n">
        <v>160</v>
      </c>
      <c r="K117" s="84" t="n">
        <v>50553</v>
      </c>
      <c r="L117" s="80" t="n">
        <v>365</v>
      </c>
      <c r="M117" s="85" t="n">
        <v>1</v>
      </c>
      <c r="N117" s="86" t="n">
        <v>50553</v>
      </c>
      <c r="O117" s="87" t="n">
        <v>58400</v>
      </c>
      <c r="P117" s="84" t="n">
        <v>24907</v>
      </c>
      <c r="Q117" s="87" t="n">
        <v>24907</v>
      </c>
      <c r="R117" s="84" t="n">
        <v>50553</v>
      </c>
      <c r="S117" s="88" t="n">
        <v>0.865633561643836</v>
      </c>
      <c r="T117" s="87" t="n">
        <v>51758.8319748472</v>
      </c>
      <c r="U117" s="87" t="n">
        <v>51758.8319748472</v>
      </c>
      <c r="V117" s="87" t="n">
        <v>51758.8319748472</v>
      </c>
      <c r="W117" s="89" t="s">
        <v>439</v>
      </c>
      <c r="X117" s="90" t="n">
        <v>1.089</v>
      </c>
      <c r="Y117" s="87" t="n">
        <v>15275272.32</v>
      </c>
      <c r="Z117" s="87" t="n">
        <v>1527527.232</v>
      </c>
      <c r="AA117" s="87" t="n">
        <v>640000</v>
      </c>
      <c r="AB117" s="87" t="n">
        <v>15915272.32</v>
      </c>
      <c r="AC117" s="87" t="n">
        <v>6175125.66016</v>
      </c>
      <c r="AD117" s="91" t="n">
        <v>34.7363986257193</v>
      </c>
      <c r="AE117" s="92" t="e">
        <f aca="false">NA()</f>
        <v>#N/A</v>
      </c>
      <c r="AF117" s="93" t="n">
        <v>34.7363986257193</v>
      </c>
      <c r="AG117" s="93" t="n">
        <v>0</v>
      </c>
      <c r="AH117" s="94" t="s">
        <v>112</v>
      </c>
      <c r="AI117" s="85" t="n">
        <v>0.625255175262948</v>
      </c>
      <c r="AJ117" s="85" t="n">
        <v>0.374744824737053</v>
      </c>
      <c r="AK117" s="87" t="n">
        <v>5964165.93620086</v>
      </c>
      <c r="AL117" s="87" t="n">
        <v>6175125.66016</v>
      </c>
      <c r="AM117" s="87" t="n">
        <v>7702652.89216</v>
      </c>
      <c r="AN117" s="87" t="n">
        <v>539185.7024512</v>
      </c>
      <c r="AO117" s="93" t="n">
        <v>10.42</v>
      </c>
      <c r="AP117" s="93" t="n">
        <v>10.3113293030967</v>
      </c>
      <c r="AQ117" s="95" t="n">
        <v>259530.94</v>
      </c>
      <c r="AR117" s="87" t="n">
        <v>0</v>
      </c>
      <c r="AS117" s="87" t="n">
        <v>0</v>
      </c>
      <c r="AT117" s="95" t="n">
        <v>0</v>
      </c>
    </row>
    <row r="118" s="76" customFormat="true" ht="15.2" hidden="false" customHeight="true" outlineLevel="0" collapsed="false">
      <c r="A118" s="77" t="n">
        <v>112</v>
      </c>
      <c r="B118" s="78" t="n">
        <v>206154031</v>
      </c>
      <c r="C118" s="79" t="n">
        <v>43282</v>
      </c>
      <c r="D118" s="79" t="n">
        <v>43646</v>
      </c>
      <c r="E118" s="80" t="s">
        <v>451</v>
      </c>
      <c r="F118" s="81" t="n">
        <v>33561</v>
      </c>
      <c r="G118" s="82" t="s">
        <v>452</v>
      </c>
      <c r="H118" s="82" t="s">
        <v>453</v>
      </c>
      <c r="I118" s="83" t="s">
        <v>454</v>
      </c>
      <c r="J118" s="83" t="n">
        <v>141</v>
      </c>
      <c r="K118" s="84" t="n">
        <v>49946</v>
      </c>
      <c r="L118" s="80" t="n">
        <v>365</v>
      </c>
      <c r="M118" s="85" t="n">
        <v>1</v>
      </c>
      <c r="N118" s="86" t="n">
        <v>49946</v>
      </c>
      <c r="O118" s="87" t="n">
        <v>51465</v>
      </c>
      <c r="P118" s="84" t="n">
        <v>44116</v>
      </c>
      <c r="Q118" s="87" t="n">
        <v>44116</v>
      </c>
      <c r="R118" s="84" t="n">
        <v>49946</v>
      </c>
      <c r="S118" s="88" t="n">
        <v>0.970484795492082</v>
      </c>
      <c r="T118" s="87" t="n">
        <v>45612.4706778341</v>
      </c>
      <c r="U118" s="87" t="n">
        <v>45612.4706778341</v>
      </c>
      <c r="V118" s="87" t="n">
        <v>49946</v>
      </c>
      <c r="W118" s="89" t="s">
        <v>455</v>
      </c>
      <c r="X118" s="90" t="n">
        <v>1.089</v>
      </c>
      <c r="Y118" s="87" t="n">
        <v>13461333.732</v>
      </c>
      <c r="Z118" s="87" t="n">
        <v>1346133.3732</v>
      </c>
      <c r="AA118" s="87" t="n">
        <v>564000</v>
      </c>
      <c r="AB118" s="87" t="n">
        <v>14025333.732</v>
      </c>
      <c r="AC118" s="87" t="n">
        <v>5441829.488016</v>
      </c>
      <c r="AD118" s="91" t="n">
        <v>24.6755150458421</v>
      </c>
      <c r="AE118" s="92" t="e">
        <f aca="false">NA()</f>
        <v>#N/A</v>
      </c>
      <c r="AF118" s="93" t="n">
        <v>24.6755150458421</v>
      </c>
      <c r="AG118" s="93" t="n">
        <v>0</v>
      </c>
      <c r="AH118" s="94" t="s">
        <v>128</v>
      </c>
      <c r="AI118" s="85" t="n">
        <v>0.444159270825157</v>
      </c>
      <c r="AJ118" s="85" t="n">
        <v>0.555840729174843</v>
      </c>
      <c r="AK118" s="87" t="n">
        <v>7795851.7285154</v>
      </c>
      <c r="AL118" s="87" t="n">
        <v>7795851.7285154</v>
      </c>
      <c r="AM118" s="87" t="n">
        <v>9141985.1017154</v>
      </c>
      <c r="AN118" s="87" t="n">
        <v>639938.957120078</v>
      </c>
      <c r="AO118" s="93" t="n">
        <v>12.81</v>
      </c>
      <c r="AP118" s="93" t="n">
        <v>12.6764038745364</v>
      </c>
      <c r="AQ118" s="95" t="n">
        <v>565125.96</v>
      </c>
      <c r="AR118" s="87" t="n">
        <v>0</v>
      </c>
      <c r="AS118" s="87" t="n">
        <v>0</v>
      </c>
      <c r="AT118" s="95" t="n">
        <v>0</v>
      </c>
    </row>
    <row r="119" s="76" customFormat="true" ht="15.2" hidden="false" customHeight="true" outlineLevel="0" collapsed="false">
      <c r="A119" s="77" t="n">
        <v>113</v>
      </c>
      <c r="B119" s="78" t="n">
        <v>206154109</v>
      </c>
      <c r="C119" s="79" t="n">
        <v>43466</v>
      </c>
      <c r="D119" s="79" t="n">
        <v>43830</v>
      </c>
      <c r="E119" s="80" t="s">
        <v>456</v>
      </c>
      <c r="F119" s="81" t="n">
        <v>36909</v>
      </c>
      <c r="G119" s="82" t="s">
        <v>457</v>
      </c>
      <c r="H119" s="82" t="s">
        <v>437</v>
      </c>
      <c r="I119" s="83" t="s">
        <v>458</v>
      </c>
      <c r="J119" s="83" t="n">
        <v>120</v>
      </c>
      <c r="K119" s="84" t="n">
        <v>42413</v>
      </c>
      <c r="L119" s="80" t="n">
        <v>365</v>
      </c>
      <c r="M119" s="85" t="n">
        <v>1</v>
      </c>
      <c r="N119" s="86" t="n">
        <v>42413</v>
      </c>
      <c r="O119" s="87" t="n">
        <v>43800</v>
      </c>
      <c r="P119" s="84" t="n">
        <v>20672</v>
      </c>
      <c r="Q119" s="87" t="n">
        <v>20672</v>
      </c>
      <c r="R119" s="84" t="n">
        <v>42413</v>
      </c>
      <c r="S119" s="88" t="n">
        <v>0.968333333333333</v>
      </c>
      <c r="T119" s="87" t="n">
        <v>38819.1239811354</v>
      </c>
      <c r="U119" s="87" t="n">
        <v>38819.1239811354</v>
      </c>
      <c r="V119" s="87" t="n">
        <v>42413</v>
      </c>
      <c r="W119" s="89" t="s">
        <v>439</v>
      </c>
      <c r="X119" s="90" t="n">
        <v>1.089</v>
      </c>
      <c r="Y119" s="87" t="n">
        <v>11456454.24</v>
      </c>
      <c r="Z119" s="87" t="n">
        <v>1145645.424</v>
      </c>
      <c r="AA119" s="87" t="n">
        <v>480000</v>
      </c>
      <c r="AB119" s="87" t="n">
        <v>11936454.24</v>
      </c>
      <c r="AC119" s="87" t="n">
        <v>4631344.24512</v>
      </c>
      <c r="AD119" s="91" t="n">
        <v>19.143649190116</v>
      </c>
      <c r="AE119" s="92" t="e">
        <f aca="false">NA()</f>
        <v>#N/A</v>
      </c>
      <c r="AF119" s="93" t="n">
        <v>19.143649190116</v>
      </c>
      <c r="AG119" s="93" t="n">
        <v>0</v>
      </c>
      <c r="AH119" s="94" t="s">
        <v>128</v>
      </c>
      <c r="AI119" s="85" t="n">
        <v>0.344585685422087</v>
      </c>
      <c r="AJ119" s="85" t="n">
        <v>0.655414314577913</v>
      </c>
      <c r="AK119" s="87" t="n">
        <v>7823322.97420022</v>
      </c>
      <c r="AL119" s="87" t="n">
        <v>7823322.97420022</v>
      </c>
      <c r="AM119" s="87" t="n">
        <v>8968968.39820022</v>
      </c>
      <c r="AN119" s="87" t="n">
        <v>627827.787874015</v>
      </c>
      <c r="AO119" s="93" t="n">
        <v>14.8</v>
      </c>
      <c r="AP119" s="93" t="n">
        <v>14.6456500658188</v>
      </c>
      <c r="AQ119" s="95" t="n">
        <v>305945.6</v>
      </c>
      <c r="AR119" s="87" t="n">
        <v>0</v>
      </c>
      <c r="AS119" s="87" t="n">
        <v>0</v>
      </c>
      <c r="AT119" s="95" t="n">
        <v>0</v>
      </c>
    </row>
    <row r="120" s="76" customFormat="true" ht="15.2" hidden="false" customHeight="true" outlineLevel="0" collapsed="false">
      <c r="A120" s="77" t="n">
        <v>114</v>
      </c>
      <c r="B120" s="78" t="n">
        <v>206160724</v>
      </c>
      <c r="C120" s="79" t="n">
        <v>43466</v>
      </c>
      <c r="D120" s="79" t="n">
        <v>43830</v>
      </c>
      <c r="E120" s="80" t="s">
        <v>459</v>
      </c>
      <c r="F120" s="81" t="n">
        <v>23767</v>
      </c>
      <c r="G120" s="82" t="s">
        <v>460</v>
      </c>
      <c r="H120" s="82" t="s">
        <v>461</v>
      </c>
      <c r="I120" s="83" t="s">
        <v>462</v>
      </c>
      <c r="J120" s="83" t="n">
        <v>131</v>
      </c>
      <c r="K120" s="84" t="n">
        <v>43530</v>
      </c>
      <c r="L120" s="80" t="n">
        <v>365</v>
      </c>
      <c r="M120" s="85" t="n">
        <v>1</v>
      </c>
      <c r="N120" s="86" t="n">
        <v>43530</v>
      </c>
      <c r="O120" s="87" t="n">
        <v>47815</v>
      </c>
      <c r="P120" s="84" t="n">
        <v>32204</v>
      </c>
      <c r="Q120" s="87" t="n">
        <v>32204</v>
      </c>
      <c r="R120" s="84" t="n">
        <v>43530</v>
      </c>
      <c r="S120" s="88" t="n">
        <v>0.910383770783227</v>
      </c>
      <c r="T120" s="87" t="n">
        <v>42377.5436794062</v>
      </c>
      <c r="U120" s="87" t="n">
        <v>42377.5436794062</v>
      </c>
      <c r="V120" s="87" t="n">
        <v>43530</v>
      </c>
      <c r="W120" s="89" t="s">
        <v>455</v>
      </c>
      <c r="X120" s="90" t="n">
        <v>1.089</v>
      </c>
      <c r="Y120" s="87" t="n">
        <v>12506629.212</v>
      </c>
      <c r="Z120" s="87" t="n">
        <v>1250662.9212</v>
      </c>
      <c r="AA120" s="87" t="n">
        <v>524000</v>
      </c>
      <c r="AB120" s="87" t="n">
        <v>13030629.212</v>
      </c>
      <c r="AC120" s="87" t="n">
        <v>5055884.134256</v>
      </c>
      <c r="AD120" s="91" t="n">
        <v>52.0266051637833</v>
      </c>
      <c r="AE120" s="92" t="n">
        <v>33.2885510890229</v>
      </c>
      <c r="AF120" s="93" t="n">
        <v>33.2885510890229</v>
      </c>
      <c r="AG120" s="93" t="n">
        <v>18.7380540747604</v>
      </c>
      <c r="AH120" s="94" t="s">
        <v>128</v>
      </c>
      <c r="AI120" s="85" t="n">
        <v>0.599193919602411</v>
      </c>
      <c r="AJ120" s="85" t="n">
        <v>0.400806080397589</v>
      </c>
      <c r="AK120" s="87" t="n">
        <v>5222755.41957604</v>
      </c>
      <c r="AL120" s="87" t="n">
        <v>5222755.41957604</v>
      </c>
      <c r="AM120" s="87" t="n">
        <v>6473418.34077604</v>
      </c>
      <c r="AN120" s="87" t="n">
        <v>453139.283854323</v>
      </c>
      <c r="AO120" s="93" t="n">
        <v>10.41</v>
      </c>
      <c r="AP120" s="93" t="n">
        <v>10.3014335935928</v>
      </c>
      <c r="AQ120" s="95" t="n">
        <v>335243.64</v>
      </c>
      <c r="AR120" s="87" t="n">
        <v>0</v>
      </c>
      <c r="AS120" s="87" t="n">
        <v>0</v>
      </c>
      <c r="AT120" s="95" t="n">
        <v>0</v>
      </c>
    </row>
    <row r="121" s="76" customFormat="true" ht="15.2" hidden="false" customHeight="true" outlineLevel="0" collapsed="false">
      <c r="A121" s="77" t="n">
        <v>115</v>
      </c>
      <c r="B121" s="78" t="n">
        <v>206160726</v>
      </c>
      <c r="C121" s="79" t="n">
        <v>43466</v>
      </c>
      <c r="D121" s="79" t="n">
        <v>43830</v>
      </c>
      <c r="E121" s="80" t="s">
        <v>463</v>
      </c>
      <c r="F121" s="81" t="n">
        <v>23848</v>
      </c>
      <c r="G121" s="82" t="s">
        <v>464</v>
      </c>
      <c r="H121" s="82" t="s">
        <v>461</v>
      </c>
      <c r="I121" s="83" t="s">
        <v>462</v>
      </c>
      <c r="J121" s="83" t="n">
        <v>124</v>
      </c>
      <c r="K121" s="84" t="n">
        <v>31079</v>
      </c>
      <c r="L121" s="80" t="n">
        <v>365</v>
      </c>
      <c r="M121" s="85" t="n">
        <v>1</v>
      </c>
      <c r="N121" s="86" t="n">
        <v>31079</v>
      </c>
      <c r="O121" s="87" t="n">
        <v>45260</v>
      </c>
      <c r="P121" s="84" t="n">
        <v>19433</v>
      </c>
      <c r="Q121" s="87" t="n">
        <v>19433</v>
      </c>
      <c r="R121" s="84" t="n">
        <v>31079</v>
      </c>
      <c r="S121" s="88" t="n">
        <v>0.686676977463544</v>
      </c>
      <c r="T121" s="87" t="n">
        <v>40113.0947805066</v>
      </c>
      <c r="U121" s="87" t="n">
        <v>40113.0947805066</v>
      </c>
      <c r="V121" s="87" t="n">
        <v>40113.0947805066</v>
      </c>
      <c r="W121" s="89" t="s">
        <v>455</v>
      </c>
      <c r="X121" s="90" t="n">
        <v>1.089</v>
      </c>
      <c r="Y121" s="87" t="n">
        <v>11838336.048</v>
      </c>
      <c r="Z121" s="87" t="n">
        <v>1183833.6048</v>
      </c>
      <c r="AA121" s="87" t="n">
        <v>496000</v>
      </c>
      <c r="AB121" s="87" t="n">
        <v>12334336.048</v>
      </c>
      <c r="AC121" s="87" t="n">
        <v>4785722.386624</v>
      </c>
      <c r="AD121" s="91" t="n">
        <v>52.1270491803279</v>
      </c>
      <c r="AE121" s="92" t="e">
        <f aca="false">NA()</f>
        <v>#N/A</v>
      </c>
      <c r="AF121" s="93" t="n">
        <v>52.1270491803279</v>
      </c>
      <c r="AG121" s="93" t="n">
        <v>0</v>
      </c>
      <c r="AH121" s="94" t="s">
        <v>112</v>
      </c>
      <c r="AI121" s="85" t="n">
        <v>0.938286885245902</v>
      </c>
      <c r="AJ121" s="85" t="n">
        <v>0.0617131147540985</v>
      </c>
      <c r="AK121" s="87" t="n">
        <v>761190.295945837</v>
      </c>
      <c r="AL121" s="87" t="n">
        <v>4785722.386624</v>
      </c>
      <c r="AM121" s="87" t="n">
        <v>5969555.991424</v>
      </c>
      <c r="AN121" s="87" t="n">
        <v>417868.91939968</v>
      </c>
      <c r="AO121" s="93" t="n">
        <v>10.42</v>
      </c>
      <c r="AP121" s="93" t="n">
        <v>10.3113293030967</v>
      </c>
      <c r="AQ121" s="95" t="n">
        <v>202491.86</v>
      </c>
      <c r="AR121" s="87" t="n">
        <v>0</v>
      </c>
      <c r="AS121" s="87" t="n">
        <v>0</v>
      </c>
      <c r="AT121" s="95" t="n">
        <v>0</v>
      </c>
    </row>
    <row r="122" s="76" customFormat="true" ht="15.2" hidden="false" customHeight="true" outlineLevel="0" collapsed="false">
      <c r="A122" s="77" t="n">
        <v>116</v>
      </c>
      <c r="B122" s="78" t="n">
        <v>206170997</v>
      </c>
      <c r="C122" s="79" t="n">
        <v>43466</v>
      </c>
      <c r="D122" s="79" t="n">
        <v>43830</v>
      </c>
      <c r="E122" s="80" t="s">
        <v>465</v>
      </c>
      <c r="F122" s="81" t="n">
        <v>24020</v>
      </c>
      <c r="G122" s="82" t="s">
        <v>466</v>
      </c>
      <c r="H122" s="82" t="s">
        <v>467</v>
      </c>
      <c r="I122" s="83" t="s">
        <v>468</v>
      </c>
      <c r="J122" s="83" t="n">
        <v>90</v>
      </c>
      <c r="K122" s="84" t="n">
        <v>20070</v>
      </c>
      <c r="L122" s="80" t="n">
        <v>365</v>
      </c>
      <c r="M122" s="85" t="n">
        <v>1</v>
      </c>
      <c r="N122" s="86" t="n">
        <v>20070</v>
      </c>
      <c r="O122" s="87" t="n">
        <v>32850</v>
      </c>
      <c r="P122" s="84" t="n">
        <v>14885</v>
      </c>
      <c r="Q122" s="87" t="n">
        <v>14885</v>
      </c>
      <c r="R122" s="84" t="n">
        <v>20070</v>
      </c>
      <c r="S122" s="88" t="n">
        <v>0.610958904109589</v>
      </c>
      <c r="T122" s="87" t="n">
        <v>29114.3429858516</v>
      </c>
      <c r="U122" s="87" t="n">
        <v>29114.3429858516</v>
      </c>
      <c r="V122" s="87" t="n">
        <v>29114.3429858516</v>
      </c>
      <c r="W122" s="89" t="s">
        <v>469</v>
      </c>
      <c r="X122" s="90" t="n">
        <v>1.192</v>
      </c>
      <c r="Y122" s="87" t="n">
        <v>9405023.04</v>
      </c>
      <c r="Z122" s="87" t="n">
        <v>940502.304</v>
      </c>
      <c r="AA122" s="87" t="n">
        <v>360000</v>
      </c>
      <c r="AB122" s="87" t="n">
        <v>9765023.04</v>
      </c>
      <c r="AC122" s="87" t="n">
        <v>3788828.93952</v>
      </c>
      <c r="AD122" s="91" t="n">
        <v>35.2292505101215</v>
      </c>
      <c r="AE122" s="92" t="e">
        <f aca="false">NA()</f>
        <v>#N/A</v>
      </c>
      <c r="AF122" s="93" t="n">
        <v>35.2292505101215</v>
      </c>
      <c r="AG122" s="93" t="n">
        <v>0</v>
      </c>
      <c r="AH122" s="94" t="s">
        <v>112</v>
      </c>
      <c r="AI122" s="85" t="n">
        <v>0.634126509182187</v>
      </c>
      <c r="AJ122" s="85" t="n">
        <v>0.365873490817813</v>
      </c>
      <c r="AK122" s="87" t="n">
        <v>3572763.06756118</v>
      </c>
      <c r="AL122" s="87" t="n">
        <v>3788828.93952</v>
      </c>
      <c r="AM122" s="87" t="n">
        <v>4729331.24352</v>
      </c>
      <c r="AN122" s="87" t="n">
        <v>331053.1870464</v>
      </c>
      <c r="AO122" s="93" t="n">
        <v>11.37</v>
      </c>
      <c r="AP122" s="93" t="n">
        <v>11.2514217059703</v>
      </c>
      <c r="AQ122" s="95" t="n">
        <v>169242.45</v>
      </c>
      <c r="AR122" s="87" t="n">
        <v>0</v>
      </c>
      <c r="AS122" s="87" t="n">
        <v>0</v>
      </c>
      <c r="AT122" s="95" t="n">
        <v>0</v>
      </c>
    </row>
    <row r="123" s="76" customFormat="true" ht="15.2" hidden="false" customHeight="true" outlineLevel="0" collapsed="false">
      <c r="A123" s="77" t="n">
        <v>117</v>
      </c>
      <c r="B123" s="78" t="n">
        <v>206174005</v>
      </c>
      <c r="C123" s="79" t="n">
        <v>43466</v>
      </c>
      <c r="D123" s="79" t="n">
        <v>43830</v>
      </c>
      <c r="E123" s="80" t="s">
        <v>470</v>
      </c>
      <c r="F123" s="81" t="n">
        <v>33647</v>
      </c>
      <c r="G123" s="82" t="s">
        <v>471</v>
      </c>
      <c r="H123" s="82" t="s">
        <v>472</v>
      </c>
      <c r="I123" s="83" t="s">
        <v>473</v>
      </c>
      <c r="J123" s="83" t="n">
        <v>99</v>
      </c>
      <c r="K123" s="84" t="n">
        <v>29481</v>
      </c>
      <c r="L123" s="80" t="n">
        <v>365</v>
      </c>
      <c r="M123" s="85" t="n">
        <v>1</v>
      </c>
      <c r="N123" s="86" t="n">
        <v>29481</v>
      </c>
      <c r="O123" s="87" t="n">
        <v>36135</v>
      </c>
      <c r="P123" s="84" t="n">
        <v>24064</v>
      </c>
      <c r="Q123" s="87" t="n">
        <v>24064</v>
      </c>
      <c r="R123" s="84" t="n">
        <v>29481</v>
      </c>
      <c r="S123" s="88" t="n">
        <v>0.815857202158572</v>
      </c>
      <c r="T123" s="87" t="n">
        <v>32025.7772844367</v>
      </c>
      <c r="U123" s="87" t="n">
        <v>32025.7772844367</v>
      </c>
      <c r="V123" s="87" t="n">
        <v>32025.7772844367</v>
      </c>
      <c r="W123" s="89" t="s">
        <v>469</v>
      </c>
      <c r="X123" s="90" t="n">
        <v>1.192</v>
      </c>
      <c r="Y123" s="87" t="n">
        <v>10345525.344</v>
      </c>
      <c r="Z123" s="87" t="n">
        <v>1034552.5344</v>
      </c>
      <c r="AA123" s="87" t="n">
        <v>396000</v>
      </c>
      <c r="AB123" s="87" t="n">
        <v>10741525.344</v>
      </c>
      <c r="AC123" s="87" t="n">
        <v>4167711.833472</v>
      </c>
      <c r="AD123" s="91" t="n">
        <v>30.6057907310663</v>
      </c>
      <c r="AE123" s="92" t="e">
        <f aca="false">NA()</f>
        <v>#N/A</v>
      </c>
      <c r="AF123" s="93" t="n">
        <v>30.6057907310663</v>
      </c>
      <c r="AG123" s="93" t="n">
        <v>0</v>
      </c>
      <c r="AH123" s="94" t="s">
        <v>128</v>
      </c>
      <c r="AI123" s="85" t="n">
        <v>0.550904233159193</v>
      </c>
      <c r="AJ123" s="85" t="n">
        <v>0.449095766840807</v>
      </c>
      <c r="AK123" s="87" t="n">
        <v>4823973.56140365</v>
      </c>
      <c r="AL123" s="87" t="n">
        <v>4823973.56140365</v>
      </c>
      <c r="AM123" s="87" t="n">
        <v>5858526.09580365</v>
      </c>
      <c r="AN123" s="87" t="n">
        <v>410096.826706255</v>
      </c>
      <c r="AO123" s="93" t="n">
        <v>12.81</v>
      </c>
      <c r="AP123" s="93" t="n">
        <v>12.6764038745364</v>
      </c>
      <c r="AQ123" s="95" t="n">
        <v>308259.84</v>
      </c>
      <c r="AR123" s="87" t="n">
        <v>0</v>
      </c>
      <c r="AS123" s="87" t="n">
        <v>0</v>
      </c>
      <c r="AT123" s="95" t="n">
        <v>0</v>
      </c>
    </row>
    <row r="124" s="76" customFormat="true" ht="15.2" hidden="false" customHeight="true" outlineLevel="0" collapsed="false">
      <c r="A124" s="77" t="n">
        <v>118</v>
      </c>
      <c r="B124" s="78" t="n">
        <v>206182233</v>
      </c>
      <c r="C124" s="79" t="n">
        <v>43466</v>
      </c>
      <c r="D124" s="79" t="n">
        <v>43830</v>
      </c>
      <c r="E124" s="80" t="s">
        <v>474</v>
      </c>
      <c r="F124" s="81" t="n">
        <v>25882</v>
      </c>
      <c r="G124" s="82" t="s">
        <v>475</v>
      </c>
      <c r="H124" s="82" t="s">
        <v>476</v>
      </c>
      <c r="I124" s="83" t="s">
        <v>477</v>
      </c>
      <c r="J124" s="83" t="n">
        <v>96</v>
      </c>
      <c r="K124" s="84" t="n">
        <v>14168</v>
      </c>
      <c r="L124" s="80" t="n">
        <v>365</v>
      </c>
      <c r="M124" s="85" t="n">
        <v>1</v>
      </c>
      <c r="N124" s="86" t="n">
        <v>14168</v>
      </c>
      <c r="O124" s="87" t="n">
        <v>35040</v>
      </c>
      <c r="P124" s="84" t="n">
        <v>13665</v>
      </c>
      <c r="Q124" s="87" t="n">
        <v>13665</v>
      </c>
      <c r="R124" s="84" t="n">
        <v>14168</v>
      </c>
      <c r="S124" s="88" t="n">
        <v>0.404337899543379</v>
      </c>
      <c r="T124" s="87" t="n">
        <v>31055.2991849083</v>
      </c>
      <c r="U124" s="87" t="n">
        <v>31055.2991849083</v>
      </c>
      <c r="V124" s="87" t="n">
        <v>31055.2991849083</v>
      </c>
      <c r="W124" s="89" t="s">
        <v>478</v>
      </c>
      <c r="X124" s="90" t="n">
        <v>1.157</v>
      </c>
      <c r="Y124" s="87" t="n">
        <v>9737460.096</v>
      </c>
      <c r="Z124" s="87" t="n">
        <v>973746.0096</v>
      </c>
      <c r="AA124" s="87" t="n">
        <v>384000</v>
      </c>
      <c r="AB124" s="87" t="n">
        <v>10121460.096</v>
      </c>
      <c r="AC124" s="87" t="n">
        <v>3927126.517248</v>
      </c>
      <c r="AD124" s="91" t="n">
        <v>46.0398898659216</v>
      </c>
      <c r="AE124" s="92" t="e">
        <f aca="false">NA()</f>
        <v>#N/A</v>
      </c>
      <c r="AF124" s="93" t="n">
        <v>46.0398898659216</v>
      </c>
      <c r="AG124" s="93" t="n">
        <v>0</v>
      </c>
      <c r="AH124" s="94" t="s">
        <v>112</v>
      </c>
      <c r="AI124" s="85" t="n">
        <v>0.828718017586589</v>
      </c>
      <c r="AJ124" s="85" t="n">
        <v>0.171281982413411</v>
      </c>
      <c r="AK124" s="87" t="n">
        <v>1733623.75016111</v>
      </c>
      <c r="AL124" s="87" t="n">
        <v>3927126.517248</v>
      </c>
      <c r="AM124" s="87" t="n">
        <v>4900872.526848</v>
      </c>
      <c r="AN124" s="87" t="n">
        <v>343061.07687936</v>
      </c>
      <c r="AO124" s="93" t="n">
        <v>11.05</v>
      </c>
      <c r="AP124" s="93" t="n">
        <v>10.9347590018444</v>
      </c>
      <c r="AQ124" s="95" t="n">
        <v>150998.25</v>
      </c>
      <c r="AR124" s="87" t="n">
        <v>0</v>
      </c>
      <c r="AS124" s="87" t="n">
        <v>0</v>
      </c>
      <c r="AT124" s="95" t="n">
        <v>0</v>
      </c>
    </row>
    <row r="125" s="76" customFormat="true" ht="15.2" hidden="false" customHeight="true" outlineLevel="0" collapsed="false">
      <c r="A125" s="77" t="n">
        <v>119</v>
      </c>
      <c r="B125" s="78" t="n">
        <v>206190005</v>
      </c>
      <c r="C125" s="79" t="n">
        <v>43466</v>
      </c>
      <c r="D125" s="79" t="n">
        <v>43830</v>
      </c>
      <c r="E125" s="80" t="s">
        <v>479</v>
      </c>
      <c r="F125" s="81" t="n">
        <v>25843</v>
      </c>
      <c r="G125" s="82" t="s">
        <v>480</v>
      </c>
      <c r="H125" s="82" t="s">
        <v>481</v>
      </c>
      <c r="I125" s="83" t="s">
        <v>482</v>
      </c>
      <c r="J125" s="83" t="n">
        <v>99</v>
      </c>
      <c r="K125" s="84" t="n">
        <v>34577</v>
      </c>
      <c r="L125" s="80" t="n">
        <v>365</v>
      </c>
      <c r="M125" s="85" t="n">
        <v>1</v>
      </c>
      <c r="N125" s="86" t="n">
        <v>34577</v>
      </c>
      <c r="O125" s="87" t="n">
        <v>36135</v>
      </c>
      <c r="P125" s="84" t="n">
        <v>25184</v>
      </c>
      <c r="Q125" s="87" t="n">
        <v>25184</v>
      </c>
      <c r="R125" s="84" t="n">
        <v>34577</v>
      </c>
      <c r="S125" s="88" t="n">
        <v>0.956883907568839</v>
      </c>
      <c r="T125" s="87" t="n">
        <v>32025.7772844367</v>
      </c>
      <c r="U125" s="87" t="n">
        <v>32025.7772844367</v>
      </c>
      <c r="V125" s="87" t="n">
        <v>34577</v>
      </c>
      <c r="W125" s="89" t="s">
        <v>483</v>
      </c>
      <c r="X125" s="90" t="n">
        <v>1.132</v>
      </c>
      <c r="Y125" s="87" t="n">
        <v>9824777.424</v>
      </c>
      <c r="Z125" s="87" t="n">
        <v>982477.7424</v>
      </c>
      <c r="AA125" s="87" t="n">
        <v>396000</v>
      </c>
      <c r="AB125" s="87" t="n">
        <v>10220777.424</v>
      </c>
      <c r="AC125" s="87" t="n">
        <v>3965661.640512</v>
      </c>
      <c r="AD125" s="91" t="n">
        <v>46.6762295081967</v>
      </c>
      <c r="AE125" s="92" t="e">
        <f aca="false">NA()</f>
        <v>#N/A</v>
      </c>
      <c r="AF125" s="93" t="n">
        <v>46.6762295081967</v>
      </c>
      <c r="AG125" s="93" t="n">
        <v>0</v>
      </c>
      <c r="AH125" s="94" t="s">
        <v>112</v>
      </c>
      <c r="AI125" s="85" t="n">
        <v>0.840172131147541</v>
      </c>
      <c r="AJ125" s="85" t="n">
        <v>0.159827868852459</v>
      </c>
      <c r="AK125" s="87" t="n">
        <v>1633565.07369325</v>
      </c>
      <c r="AL125" s="87" t="n">
        <v>3965661.640512</v>
      </c>
      <c r="AM125" s="87" t="n">
        <v>4948139.382912</v>
      </c>
      <c r="AN125" s="87" t="n">
        <v>346369.75680384</v>
      </c>
      <c r="AO125" s="93" t="n">
        <v>10.02</v>
      </c>
      <c r="AP125" s="93" t="n">
        <v>9.91550092293948</v>
      </c>
      <c r="AQ125" s="95" t="n">
        <v>252343.68</v>
      </c>
      <c r="AR125" s="87" t="n">
        <v>0</v>
      </c>
      <c r="AS125" s="87" t="n">
        <v>0</v>
      </c>
      <c r="AT125" s="95" t="n">
        <v>0</v>
      </c>
    </row>
    <row r="126" s="76" customFormat="true" ht="15.2" hidden="false" customHeight="true" outlineLevel="0" collapsed="false">
      <c r="A126" s="77" t="n">
        <v>120</v>
      </c>
      <c r="B126" s="78" t="n">
        <v>206190010</v>
      </c>
      <c r="C126" s="79" t="n">
        <v>43466</v>
      </c>
      <c r="D126" s="79" t="n">
        <v>43830</v>
      </c>
      <c r="E126" s="80" t="s">
        <v>484</v>
      </c>
      <c r="F126" s="81" t="n">
        <v>24589</v>
      </c>
      <c r="G126" s="82" t="s">
        <v>485</v>
      </c>
      <c r="H126" s="82" t="s">
        <v>486</v>
      </c>
      <c r="I126" s="83" t="s">
        <v>487</v>
      </c>
      <c r="J126" s="83" t="n">
        <v>100</v>
      </c>
      <c r="K126" s="84" t="n">
        <v>32811</v>
      </c>
      <c r="L126" s="80" t="n">
        <v>365</v>
      </c>
      <c r="M126" s="85" t="n">
        <v>1</v>
      </c>
      <c r="N126" s="86" t="n">
        <v>32811</v>
      </c>
      <c r="O126" s="87" t="n">
        <v>36500</v>
      </c>
      <c r="P126" s="84" t="n">
        <v>21794</v>
      </c>
      <c r="Q126" s="87" t="n">
        <v>21794</v>
      </c>
      <c r="R126" s="84" t="n">
        <v>32811</v>
      </c>
      <c r="S126" s="88" t="n">
        <v>0.898931506849315</v>
      </c>
      <c r="T126" s="87" t="n">
        <v>32349.2699842795</v>
      </c>
      <c r="U126" s="87" t="n">
        <v>32349.2699842795</v>
      </c>
      <c r="V126" s="87" t="n">
        <v>32811</v>
      </c>
      <c r="W126" s="89" t="s">
        <v>488</v>
      </c>
      <c r="X126" s="90" t="n">
        <v>1.093</v>
      </c>
      <c r="Y126" s="87" t="n">
        <v>9582112.4</v>
      </c>
      <c r="Z126" s="87" t="n">
        <v>958211.24</v>
      </c>
      <c r="AA126" s="87" t="n">
        <v>400000</v>
      </c>
      <c r="AB126" s="87" t="n">
        <v>9982112.4</v>
      </c>
      <c r="AC126" s="87" t="n">
        <v>3873059.6112</v>
      </c>
      <c r="AD126" s="91" t="n">
        <v>35.1699563662609</v>
      </c>
      <c r="AE126" s="92" t="n">
        <v>33.7327771346645</v>
      </c>
      <c r="AF126" s="93" t="n">
        <v>33.7327771346645</v>
      </c>
      <c r="AG126" s="93" t="n">
        <v>1.43717923159647</v>
      </c>
      <c r="AH126" s="94" t="s">
        <v>128</v>
      </c>
      <c r="AI126" s="85" t="n">
        <v>0.60718998842396</v>
      </c>
      <c r="AJ126" s="85" t="n">
        <v>0.39281001157604</v>
      </c>
      <c r="AK126" s="87" t="n">
        <v>3921073.68739733</v>
      </c>
      <c r="AL126" s="87" t="n">
        <v>3921073.68739733</v>
      </c>
      <c r="AM126" s="87" t="n">
        <v>4879284.92739733</v>
      </c>
      <c r="AN126" s="87" t="n">
        <v>341549.944917813</v>
      </c>
      <c r="AO126" s="93" t="n">
        <v>10.41</v>
      </c>
      <c r="AP126" s="93" t="n">
        <v>10.3014335935928</v>
      </c>
      <c r="AQ126" s="95" t="n">
        <v>226875.54</v>
      </c>
      <c r="AR126" s="87" t="n">
        <v>0</v>
      </c>
      <c r="AS126" s="87" t="n">
        <v>0</v>
      </c>
      <c r="AT126" s="95" t="n">
        <v>0</v>
      </c>
    </row>
    <row r="127" s="76" customFormat="true" ht="15.2" hidden="false" customHeight="true" outlineLevel="0" collapsed="false">
      <c r="A127" s="77" t="n">
        <v>121</v>
      </c>
      <c r="B127" s="78" t="n">
        <v>206190011</v>
      </c>
      <c r="C127" s="79" t="n">
        <v>43466</v>
      </c>
      <c r="D127" s="79" t="n">
        <v>43830</v>
      </c>
      <c r="E127" s="80" t="s">
        <v>489</v>
      </c>
      <c r="F127" s="81" t="n">
        <v>25490</v>
      </c>
      <c r="G127" s="82" t="s">
        <v>490</v>
      </c>
      <c r="H127" s="82" t="s">
        <v>486</v>
      </c>
      <c r="I127" s="83" t="s">
        <v>491</v>
      </c>
      <c r="J127" s="83" t="n">
        <v>94</v>
      </c>
      <c r="K127" s="84" t="n">
        <v>31196</v>
      </c>
      <c r="L127" s="80" t="n">
        <v>365</v>
      </c>
      <c r="M127" s="85" t="n">
        <v>1</v>
      </c>
      <c r="N127" s="86" t="n">
        <v>31196</v>
      </c>
      <c r="O127" s="87" t="n">
        <v>34310</v>
      </c>
      <c r="P127" s="84" t="n">
        <v>9326</v>
      </c>
      <c r="Q127" s="87" t="n">
        <v>9326</v>
      </c>
      <c r="R127" s="84" t="n">
        <v>31196</v>
      </c>
      <c r="S127" s="88" t="n">
        <v>0.909239288837074</v>
      </c>
      <c r="T127" s="87" t="n">
        <v>30408.3137852227</v>
      </c>
      <c r="U127" s="87" t="n">
        <v>30408.3137852227</v>
      </c>
      <c r="V127" s="87" t="n">
        <v>31196</v>
      </c>
      <c r="W127" s="89" t="s">
        <v>488</v>
      </c>
      <c r="X127" s="90" t="n">
        <v>1.093</v>
      </c>
      <c r="Y127" s="87" t="n">
        <v>9007185.656</v>
      </c>
      <c r="Z127" s="87" t="n">
        <v>900718.5656</v>
      </c>
      <c r="AA127" s="87" t="n">
        <v>376000</v>
      </c>
      <c r="AB127" s="87" t="n">
        <v>9383185.656</v>
      </c>
      <c r="AC127" s="87" t="n">
        <v>3640676.034528</v>
      </c>
      <c r="AD127" s="91" t="n">
        <v>37.864282357346</v>
      </c>
      <c r="AE127" s="92" t="e">
        <f aca="false">NA()</f>
        <v>#N/A</v>
      </c>
      <c r="AF127" s="93" t="n">
        <v>37.864282357346</v>
      </c>
      <c r="AG127" s="93" t="n">
        <v>0</v>
      </c>
      <c r="AH127" s="94" t="s">
        <v>112</v>
      </c>
      <c r="AI127" s="85" t="n">
        <v>0.681557082432229</v>
      </c>
      <c r="AJ127" s="85" t="n">
        <v>0.318442917567772</v>
      </c>
      <c r="AK127" s="87" t="n">
        <v>2988009.01637671</v>
      </c>
      <c r="AL127" s="87" t="n">
        <v>3640676.034528</v>
      </c>
      <c r="AM127" s="87" t="n">
        <v>4541394.600128</v>
      </c>
      <c r="AN127" s="87" t="n">
        <v>317897.62200896</v>
      </c>
      <c r="AO127" s="93" t="n">
        <v>10.19</v>
      </c>
      <c r="AP127" s="93" t="n">
        <v>10.0837279845063</v>
      </c>
      <c r="AQ127" s="95" t="n">
        <v>95031.94</v>
      </c>
      <c r="AR127" s="87" t="n">
        <v>0</v>
      </c>
      <c r="AS127" s="87" t="n">
        <v>0</v>
      </c>
      <c r="AT127" s="95" t="n">
        <v>0</v>
      </c>
    </row>
    <row r="128" s="76" customFormat="true" ht="15.2" hidden="false" customHeight="true" outlineLevel="0" collapsed="false">
      <c r="A128" s="77" t="n">
        <v>122</v>
      </c>
      <c r="B128" s="78" t="n">
        <v>206190012</v>
      </c>
      <c r="C128" s="79" t="n">
        <v>43466</v>
      </c>
      <c r="D128" s="79" t="n">
        <v>43830</v>
      </c>
      <c r="E128" s="80" t="s">
        <v>492</v>
      </c>
      <c r="F128" s="81" t="n">
        <v>23510</v>
      </c>
      <c r="G128" s="82" t="s">
        <v>493</v>
      </c>
      <c r="H128" s="82" t="s">
        <v>481</v>
      </c>
      <c r="I128" s="83" t="s">
        <v>494</v>
      </c>
      <c r="J128" s="83" t="n">
        <v>121</v>
      </c>
      <c r="K128" s="84" t="n">
        <v>42179</v>
      </c>
      <c r="L128" s="80" t="n">
        <v>365</v>
      </c>
      <c r="M128" s="85" t="n">
        <v>1</v>
      </c>
      <c r="N128" s="86" t="n">
        <v>42179</v>
      </c>
      <c r="O128" s="87" t="n">
        <v>44165</v>
      </c>
      <c r="P128" s="84" t="n">
        <v>29007</v>
      </c>
      <c r="Q128" s="87" t="n">
        <v>29007</v>
      </c>
      <c r="R128" s="84" t="n">
        <v>42179</v>
      </c>
      <c r="S128" s="88" t="n">
        <v>0.955032265368505</v>
      </c>
      <c r="T128" s="87" t="n">
        <v>39142.6166809782</v>
      </c>
      <c r="U128" s="87" t="n">
        <v>39142.6166809782</v>
      </c>
      <c r="V128" s="87" t="n">
        <v>42179</v>
      </c>
      <c r="W128" s="89" t="s">
        <v>483</v>
      </c>
      <c r="X128" s="90" t="n">
        <v>1.132</v>
      </c>
      <c r="Y128" s="87" t="n">
        <v>12008061.296</v>
      </c>
      <c r="Z128" s="87" t="n">
        <v>1200806.1296</v>
      </c>
      <c r="AA128" s="87" t="n">
        <v>484000</v>
      </c>
      <c r="AB128" s="87" t="n">
        <v>12492061.296</v>
      </c>
      <c r="AC128" s="87" t="n">
        <v>4846919.782848</v>
      </c>
      <c r="AD128" s="91" t="n">
        <v>52.3317995117597</v>
      </c>
      <c r="AE128" s="92" t="e">
        <f aca="false">NA()</f>
        <v>#N/A</v>
      </c>
      <c r="AF128" s="93" t="n">
        <v>52.3317995117597</v>
      </c>
      <c r="AG128" s="93" t="n">
        <v>0</v>
      </c>
      <c r="AH128" s="94" t="s">
        <v>112</v>
      </c>
      <c r="AI128" s="85" t="n">
        <v>0.941972391211674</v>
      </c>
      <c r="AJ128" s="85" t="n">
        <v>0.0580276087883259</v>
      </c>
      <c r="AK128" s="87" t="n">
        <v>724884.445844076</v>
      </c>
      <c r="AL128" s="87" t="n">
        <v>4846919.782848</v>
      </c>
      <c r="AM128" s="87" t="n">
        <v>6047725.912448</v>
      </c>
      <c r="AN128" s="87" t="n">
        <v>423340.81387136</v>
      </c>
      <c r="AO128" s="93" t="n">
        <v>10.04</v>
      </c>
      <c r="AP128" s="93" t="n">
        <v>9.93529234194734</v>
      </c>
      <c r="AQ128" s="95" t="n">
        <v>291230.28</v>
      </c>
      <c r="AR128" s="87" t="n">
        <v>0</v>
      </c>
      <c r="AS128" s="87" t="n">
        <v>0</v>
      </c>
      <c r="AT128" s="95" t="n">
        <v>0</v>
      </c>
    </row>
    <row r="129" s="76" customFormat="true" ht="15.2" hidden="false" customHeight="true" outlineLevel="0" collapsed="false">
      <c r="A129" s="77" t="n">
        <v>123</v>
      </c>
      <c r="B129" s="78" t="n">
        <v>206190013</v>
      </c>
      <c r="C129" s="79" t="n">
        <v>43252</v>
      </c>
      <c r="D129" s="79" t="n">
        <v>43616</v>
      </c>
      <c r="E129" s="80" t="s">
        <v>495</v>
      </c>
      <c r="F129" s="81" t="n">
        <v>25632</v>
      </c>
      <c r="G129" s="82" t="s">
        <v>496</v>
      </c>
      <c r="H129" s="82" t="s">
        <v>481</v>
      </c>
      <c r="I129" s="83" t="s">
        <v>497</v>
      </c>
      <c r="J129" s="83" t="n">
        <v>210</v>
      </c>
      <c r="K129" s="84" t="n">
        <v>71100</v>
      </c>
      <c r="L129" s="80" t="n">
        <v>365</v>
      </c>
      <c r="M129" s="85" t="n">
        <v>1</v>
      </c>
      <c r="N129" s="86" t="n">
        <v>71100</v>
      </c>
      <c r="O129" s="87" t="n">
        <v>76650</v>
      </c>
      <c r="P129" s="84" t="n">
        <v>55877</v>
      </c>
      <c r="Q129" s="87" t="n">
        <v>55877</v>
      </c>
      <c r="R129" s="84" t="n">
        <v>71100</v>
      </c>
      <c r="S129" s="88" t="n">
        <v>0.927592954990215</v>
      </c>
      <c r="T129" s="87" t="n">
        <v>67933.466966987</v>
      </c>
      <c r="U129" s="87" t="n">
        <v>67933.466966987</v>
      </c>
      <c r="V129" s="87" t="n">
        <v>71100</v>
      </c>
      <c r="W129" s="89" t="s">
        <v>483</v>
      </c>
      <c r="X129" s="90" t="n">
        <v>1.132</v>
      </c>
      <c r="Y129" s="87" t="n">
        <v>20840436.96</v>
      </c>
      <c r="Z129" s="87" t="n">
        <v>2084043.696</v>
      </c>
      <c r="AA129" s="87" t="n">
        <v>840000</v>
      </c>
      <c r="AB129" s="87" t="n">
        <v>21680436.96</v>
      </c>
      <c r="AC129" s="87" t="n">
        <v>8412009.54048</v>
      </c>
      <c r="AD129" s="91" t="n">
        <v>46.6511049681769</v>
      </c>
      <c r="AE129" s="92" t="e">
        <f aca="false">NA()</f>
        <v>#N/A</v>
      </c>
      <c r="AF129" s="93" t="n">
        <v>46.6511049681769</v>
      </c>
      <c r="AG129" s="93" t="n">
        <v>0</v>
      </c>
      <c r="AH129" s="94" t="s">
        <v>112</v>
      </c>
      <c r="AI129" s="85" t="n">
        <v>0.839719889427184</v>
      </c>
      <c r="AJ129" s="85" t="n">
        <v>0.160280110572817</v>
      </c>
      <c r="AK129" s="87" t="n">
        <v>3474942.83321578</v>
      </c>
      <c r="AL129" s="87" t="n">
        <v>8412009.54048</v>
      </c>
      <c r="AM129" s="87" t="n">
        <v>10496053.23648</v>
      </c>
      <c r="AN129" s="87" t="n">
        <v>734723.7265536</v>
      </c>
      <c r="AO129" s="93" t="n">
        <v>10.33</v>
      </c>
      <c r="AP129" s="93" t="n">
        <v>10.2222679175614</v>
      </c>
      <c r="AQ129" s="95" t="n">
        <v>577209.41</v>
      </c>
      <c r="AR129" s="87" t="n">
        <v>0</v>
      </c>
      <c r="AS129" s="87" t="n">
        <v>0</v>
      </c>
      <c r="AT129" s="95" t="n">
        <v>0</v>
      </c>
    </row>
    <row r="130" s="76" customFormat="true" ht="15.2" hidden="false" customHeight="true" outlineLevel="0" collapsed="false">
      <c r="A130" s="77" t="n">
        <v>124</v>
      </c>
      <c r="B130" s="78" t="n">
        <v>206190014</v>
      </c>
      <c r="C130" s="79" t="n">
        <v>43466</v>
      </c>
      <c r="D130" s="79" t="n">
        <v>43830</v>
      </c>
      <c r="E130" s="80" t="s">
        <v>498</v>
      </c>
      <c r="F130" s="81" t="n">
        <v>24012</v>
      </c>
      <c r="G130" s="82" t="s">
        <v>499</v>
      </c>
      <c r="H130" s="82" t="s">
        <v>500</v>
      </c>
      <c r="I130" s="83" t="s">
        <v>501</v>
      </c>
      <c r="J130" s="83" t="n">
        <v>98</v>
      </c>
      <c r="K130" s="84" t="n">
        <v>34536</v>
      </c>
      <c r="L130" s="80" t="n">
        <v>365</v>
      </c>
      <c r="M130" s="85" t="n">
        <v>1</v>
      </c>
      <c r="N130" s="86" t="n">
        <v>34536</v>
      </c>
      <c r="O130" s="87" t="n">
        <v>35770</v>
      </c>
      <c r="P130" s="84" t="n">
        <v>24515</v>
      </c>
      <c r="Q130" s="87" t="n">
        <v>24515</v>
      </c>
      <c r="R130" s="84" t="n">
        <v>34536</v>
      </c>
      <c r="S130" s="88" t="n">
        <v>0.965501817165222</v>
      </c>
      <c r="T130" s="87" t="n">
        <v>31702.2845845939</v>
      </c>
      <c r="U130" s="87" t="n">
        <v>31702.2845845939</v>
      </c>
      <c r="V130" s="87" t="n">
        <v>34536</v>
      </c>
      <c r="W130" s="89" t="s">
        <v>502</v>
      </c>
      <c r="X130" s="90" t="n">
        <v>1.095</v>
      </c>
      <c r="Y130" s="87" t="n">
        <v>9407653.08</v>
      </c>
      <c r="Z130" s="87" t="n">
        <v>940765.308</v>
      </c>
      <c r="AA130" s="87" t="n">
        <v>392000</v>
      </c>
      <c r="AB130" s="87" t="n">
        <v>9799653.08</v>
      </c>
      <c r="AC130" s="87" t="n">
        <v>3802265.39504</v>
      </c>
      <c r="AD130" s="91" t="n">
        <v>49.2576256647003</v>
      </c>
      <c r="AE130" s="92" t="n">
        <v>33.5329398727516</v>
      </c>
      <c r="AF130" s="93" t="n">
        <v>33.5329398727516</v>
      </c>
      <c r="AG130" s="93" t="n">
        <v>15.7246857919487</v>
      </c>
      <c r="AH130" s="94" t="s">
        <v>128</v>
      </c>
      <c r="AI130" s="85" t="n">
        <v>0.603592917709529</v>
      </c>
      <c r="AJ130" s="85" t="n">
        <v>0.396407082290471</v>
      </c>
      <c r="AK130" s="87" t="n">
        <v>3884651.88490162</v>
      </c>
      <c r="AL130" s="87" t="n">
        <v>3884651.88490162</v>
      </c>
      <c r="AM130" s="87" t="n">
        <v>4825417.19290162</v>
      </c>
      <c r="AN130" s="87" t="n">
        <v>337779.203503114</v>
      </c>
      <c r="AO130" s="93" t="n">
        <v>9.78</v>
      </c>
      <c r="AP130" s="93" t="n">
        <v>9.67800389484512</v>
      </c>
      <c r="AQ130" s="95" t="n">
        <v>239756.7</v>
      </c>
      <c r="AR130" s="87" t="n">
        <v>0</v>
      </c>
      <c r="AS130" s="87" t="n">
        <v>0</v>
      </c>
      <c r="AT130" s="95" t="n">
        <v>0</v>
      </c>
    </row>
    <row r="131" s="76" customFormat="true" ht="15.2" hidden="false" customHeight="true" outlineLevel="0" collapsed="false">
      <c r="A131" s="77" t="n">
        <v>125</v>
      </c>
      <c r="B131" s="78" t="n">
        <v>206190015</v>
      </c>
      <c r="C131" s="79" t="n">
        <v>43466</v>
      </c>
      <c r="D131" s="79" t="n">
        <v>43830</v>
      </c>
      <c r="E131" s="80" t="s">
        <v>503</v>
      </c>
      <c r="F131" s="81" t="n">
        <v>25457</v>
      </c>
      <c r="G131" s="82" t="s">
        <v>504</v>
      </c>
      <c r="H131" s="82" t="s">
        <v>481</v>
      </c>
      <c r="I131" s="83" t="s">
        <v>505</v>
      </c>
      <c r="J131" s="83" t="n">
        <v>177</v>
      </c>
      <c r="K131" s="84" t="n">
        <v>58256</v>
      </c>
      <c r="L131" s="80" t="n">
        <v>365</v>
      </c>
      <c r="M131" s="85" t="n">
        <v>1</v>
      </c>
      <c r="N131" s="86" t="n">
        <v>58256</v>
      </c>
      <c r="O131" s="87" t="n">
        <v>64605</v>
      </c>
      <c r="P131" s="84" t="n">
        <v>38917</v>
      </c>
      <c r="Q131" s="87" t="n">
        <v>38917</v>
      </c>
      <c r="R131" s="84" t="n">
        <v>58256</v>
      </c>
      <c r="S131" s="88" t="n">
        <v>0.901725872610479</v>
      </c>
      <c r="T131" s="87" t="n">
        <v>57258.2078721747</v>
      </c>
      <c r="U131" s="87" t="n">
        <v>57258.2078721747</v>
      </c>
      <c r="V131" s="87" t="n">
        <v>58256</v>
      </c>
      <c r="W131" s="89" t="s">
        <v>483</v>
      </c>
      <c r="X131" s="90" t="n">
        <v>1.132</v>
      </c>
      <c r="Y131" s="87" t="n">
        <v>17565511.152</v>
      </c>
      <c r="Z131" s="87" t="n">
        <v>1756551.1152</v>
      </c>
      <c r="AA131" s="87" t="n">
        <v>708000</v>
      </c>
      <c r="AB131" s="87" t="n">
        <v>18273511.152</v>
      </c>
      <c r="AC131" s="87" t="n">
        <v>7090122.326976</v>
      </c>
      <c r="AD131" s="91" t="n">
        <v>45.527386402743</v>
      </c>
      <c r="AE131" s="92" t="e">
        <f aca="false">NA()</f>
        <v>#N/A</v>
      </c>
      <c r="AF131" s="93" t="n">
        <v>45.527386402743</v>
      </c>
      <c r="AG131" s="93" t="n">
        <v>0</v>
      </c>
      <c r="AH131" s="94" t="s">
        <v>112</v>
      </c>
      <c r="AI131" s="85" t="n">
        <v>0.819492955249374</v>
      </c>
      <c r="AJ131" s="85" t="n">
        <v>0.180507044750626</v>
      </c>
      <c r="AK131" s="87" t="n">
        <v>3298497.49526513</v>
      </c>
      <c r="AL131" s="87" t="n">
        <v>7090122.326976</v>
      </c>
      <c r="AM131" s="87" t="n">
        <v>8846673.442176</v>
      </c>
      <c r="AN131" s="87" t="n">
        <v>619267.14095232</v>
      </c>
      <c r="AO131" s="93" t="n">
        <v>10.63</v>
      </c>
      <c r="AP131" s="93" t="n">
        <v>10.5191392026793</v>
      </c>
      <c r="AQ131" s="95" t="n">
        <v>413687.71</v>
      </c>
      <c r="AR131" s="87" t="n">
        <v>0</v>
      </c>
      <c r="AS131" s="87" t="n">
        <v>0</v>
      </c>
      <c r="AT131" s="95" t="n">
        <v>0</v>
      </c>
    </row>
    <row r="132" s="76" customFormat="true" ht="15.2" hidden="false" customHeight="true" outlineLevel="0" collapsed="false">
      <c r="A132" s="77" t="n">
        <v>126</v>
      </c>
      <c r="B132" s="78" t="n">
        <v>206190018</v>
      </c>
      <c r="C132" s="79" t="n">
        <v>43466</v>
      </c>
      <c r="D132" s="79" t="n">
        <v>43830</v>
      </c>
      <c r="E132" s="80" t="s">
        <v>506</v>
      </c>
      <c r="F132" s="81" t="n">
        <v>22036</v>
      </c>
      <c r="G132" s="82" t="s">
        <v>507</v>
      </c>
      <c r="H132" s="82" t="s">
        <v>508</v>
      </c>
      <c r="I132" s="83" t="s">
        <v>509</v>
      </c>
      <c r="J132" s="83" t="n">
        <v>97</v>
      </c>
      <c r="K132" s="84" t="n">
        <v>34197</v>
      </c>
      <c r="L132" s="80" t="n">
        <v>365</v>
      </c>
      <c r="M132" s="85" t="n">
        <v>1</v>
      </c>
      <c r="N132" s="86" t="n">
        <v>34197</v>
      </c>
      <c r="O132" s="87" t="n">
        <v>35405</v>
      </c>
      <c r="P132" s="84" t="n">
        <v>24568</v>
      </c>
      <c r="Q132" s="87" t="n">
        <v>24568</v>
      </c>
      <c r="R132" s="84" t="n">
        <v>34197</v>
      </c>
      <c r="S132" s="88" t="n">
        <v>0.965880525349527</v>
      </c>
      <c r="T132" s="87" t="n">
        <v>31378.7918847511</v>
      </c>
      <c r="U132" s="87" t="n">
        <v>31378.7918847511</v>
      </c>
      <c r="V132" s="87" t="n">
        <v>34197</v>
      </c>
      <c r="W132" s="89" t="s">
        <v>510</v>
      </c>
      <c r="X132" s="90" t="n">
        <v>1.095</v>
      </c>
      <c r="Y132" s="87" t="n">
        <v>9311656.62</v>
      </c>
      <c r="Z132" s="87" t="n">
        <v>931165.662</v>
      </c>
      <c r="AA132" s="87" t="n">
        <v>388000</v>
      </c>
      <c r="AB132" s="87" t="n">
        <v>9699656.62</v>
      </c>
      <c r="AC132" s="87" t="n">
        <v>3763466.76856</v>
      </c>
      <c r="AD132" s="91" t="n">
        <v>51.6431990385192</v>
      </c>
      <c r="AE132" s="92" t="e">
        <f aca="false">NA()</f>
        <v>#N/A</v>
      </c>
      <c r="AF132" s="93" t="n">
        <v>51.6431990385192</v>
      </c>
      <c r="AG132" s="93" t="n">
        <v>0</v>
      </c>
      <c r="AH132" s="94" t="s">
        <v>112</v>
      </c>
      <c r="AI132" s="85" t="n">
        <v>0.929577582693346</v>
      </c>
      <c r="AJ132" s="85" t="n">
        <v>0.070422417306654</v>
      </c>
      <c r="AK132" s="87" t="n">
        <v>683073.266224889</v>
      </c>
      <c r="AL132" s="87" t="n">
        <v>3763466.76856</v>
      </c>
      <c r="AM132" s="87" t="n">
        <v>4694632.43056</v>
      </c>
      <c r="AN132" s="87" t="n">
        <v>328624.2701392</v>
      </c>
      <c r="AO132" s="93" t="n">
        <v>9.61</v>
      </c>
      <c r="AP132" s="93" t="n">
        <v>9.50977683327829</v>
      </c>
      <c r="AQ132" s="95" t="n">
        <v>236098.48</v>
      </c>
      <c r="AR132" s="87" t="n">
        <v>0</v>
      </c>
      <c r="AS132" s="87" t="n">
        <v>0</v>
      </c>
      <c r="AT132" s="95" t="n">
        <v>0</v>
      </c>
    </row>
    <row r="133" s="76" customFormat="true" ht="15.2" hidden="false" customHeight="true" outlineLevel="0" collapsed="false">
      <c r="A133" s="77" t="n">
        <v>127</v>
      </c>
      <c r="B133" s="78" t="n">
        <v>206190022</v>
      </c>
      <c r="C133" s="79" t="n">
        <v>43466</v>
      </c>
      <c r="D133" s="79" t="n">
        <v>43830</v>
      </c>
      <c r="E133" s="80" t="s">
        <v>511</v>
      </c>
      <c r="F133" s="81" t="n">
        <v>24426</v>
      </c>
      <c r="G133" s="82" t="s">
        <v>512</v>
      </c>
      <c r="H133" s="82" t="s">
        <v>513</v>
      </c>
      <c r="I133" s="83" t="s">
        <v>514</v>
      </c>
      <c r="J133" s="83" t="n">
        <v>125</v>
      </c>
      <c r="K133" s="84" t="n">
        <v>39418</v>
      </c>
      <c r="L133" s="80" t="n">
        <v>365</v>
      </c>
      <c r="M133" s="85" t="n">
        <v>1</v>
      </c>
      <c r="N133" s="86" t="n">
        <v>39418</v>
      </c>
      <c r="O133" s="87" t="n">
        <v>45625</v>
      </c>
      <c r="P133" s="84" t="n">
        <v>26634</v>
      </c>
      <c r="Q133" s="87" t="n">
        <v>26634</v>
      </c>
      <c r="R133" s="84" t="n">
        <v>39418</v>
      </c>
      <c r="S133" s="88" t="n">
        <v>0.863956164383562</v>
      </c>
      <c r="T133" s="87" t="n">
        <v>40436.5874803494</v>
      </c>
      <c r="U133" s="87" t="n">
        <v>40436.5874803494</v>
      </c>
      <c r="V133" s="87" t="n">
        <v>40436.5874803494</v>
      </c>
      <c r="W133" s="89" t="s">
        <v>515</v>
      </c>
      <c r="X133" s="90" t="n">
        <v>1.083</v>
      </c>
      <c r="Y133" s="87" t="n">
        <v>11868055.5</v>
      </c>
      <c r="Z133" s="87" t="n">
        <v>1186805.55</v>
      </c>
      <c r="AA133" s="87" t="n">
        <v>500000</v>
      </c>
      <c r="AB133" s="87" t="n">
        <v>12368055.5</v>
      </c>
      <c r="AC133" s="87" t="n">
        <v>4798805.534</v>
      </c>
      <c r="AD133" s="91" t="n">
        <v>50.5478142076503</v>
      </c>
      <c r="AE133" s="92" t="e">
        <f aca="false">NA()</f>
        <v>#N/A</v>
      </c>
      <c r="AF133" s="93" t="n">
        <v>50.5478142076503</v>
      </c>
      <c r="AG133" s="93" t="n">
        <v>0</v>
      </c>
      <c r="AH133" s="94" t="s">
        <v>112</v>
      </c>
      <c r="AI133" s="85" t="n">
        <v>0.909860655737705</v>
      </c>
      <c r="AJ133" s="85" t="n">
        <v>0.0901393442622952</v>
      </c>
      <c r="AK133" s="87" t="n">
        <v>1114848.41256967</v>
      </c>
      <c r="AL133" s="87" t="n">
        <v>4798805.534</v>
      </c>
      <c r="AM133" s="87" t="n">
        <v>5985611.084</v>
      </c>
      <c r="AN133" s="87" t="n">
        <v>418992.77588</v>
      </c>
      <c r="AO133" s="93" t="n">
        <v>10.36</v>
      </c>
      <c r="AP133" s="93" t="n">
        <v>10.2519550460732</v>
      </c>
      <c r="AQ133" s="95" t="n">
        <v>275928.24</v>
      </c>
      <c r="AR133" s="87" t="n">
        <v>0</v>
      </c>
      <c r="AS133" s="87" t="n">
        <v>0</v>
      </c>
      <c r="AT133" s="95" t="n">
        <v>0</v>
      </c>
    </row>
    <row r="134" s="76" customFormat="true" ht="15.2" hidden="false" customHeight="true" outlineLevel="0" collapsed="false">
      <c r="A134" s="77" t="n">
        <v>128</v>
      </c>
      <c r="B134" s="78" t="n">
        <v>206190024</v>
      </c>
      <c r="C134" s="79" t="n">
        <v>43466</v>
      </c>
      <c r="D134" s="79" t="n">
        <v>43830</v>
      </c>
      <c r="E134" s="80" t="s">
        <v>516</v>
      </c>
      <c r="F134" s="81" t="n">
        <v>21345</v>
      </c>
      <c r="G134" s="82" t="s">
        <v>517</v>
      </c>
      <c r="H134" s="82" t="s">
        <v>518</v>
      </c>
      <c r="I134" s="83" t="s">
        <v>519</v>
      </c>
      <c r="J134" s="83" t="n">
        <v>113</v>
      </c>
      <c r="K134" s="84" t="n">
        <v>39500</v>
      </c>
      <c r="L134" s="80" t="n">
        <v>365</v>
      </c>
      <c r="M134" s="85" t="n">
        <v>1</v>
      </c>
      <c r="N134" s="86" t="n">
        <v>39500</v>
      </c>
      <c r="O134" s="87" t="n">
        <v>41245</v>
      </c>
      <c r="P134" s="84" t="n">
        <v>30241</v>
      </c>
      <c r="Q134" s="87" t="n">
        <v>30241</v>
      </c>
      <c r="R134" s="84" t="n">
        <v>39500</v>
      </c>
      <c r="S134" s="88" t="n">
        <v>0.957691841435326</v>
      </c>
      <c r="T134" s="87" t="n">
        <v>36554.6750822359</v>
      </c>
      <c r="U134" s="87" t="n">
        <v>36554.6750822359</v>
      </c>
      <c r="V134" s="87" t="n">
        <v>39500</v>
      </c>
      <c r="W134" s="89" t="s">
        <v>520</v>
      </c>
      <c r="X134" s="90" t="n">
        <v>1.132</v>
      </c>
      <c r="Y134" s="87" t="n">
        <v>11214139.888</v>
      </c>
      <c r="Z134" s="87" t="n">
        <v>1121413.9888</v>
      </c>
      <c r="AA134" s="87" t="n">
        <v>452000</v>
      </c>
      <c r="AB134" s="87" t="n">
        <v>11666139.888</v>
      </c>
      <c r="AC134" s="87" t="n">
        <v>4526462.276544</v>
      </c>
      <c r="AD134" s="91" t="n">
        <v>58.9658469945355</v>
      </c>
      <c r="AE134" s="92" t="e">
        <f aca="false">NA()</f>
        <v>#N/A</v>
      </c>
      <c r="AF134" s="93" t="n">
        <v>58.9658469945355</v>
      </c>
      <c r="AG134" s="93" t="n">
        <v>0</v>
      </c>
      <c r="AH134" s="94" t="s">
        <v>112</v>
      </c>
      <c r="AI134" s="85" t="n">
        <v>1.06138524590164</v>
      </c>
      <c r="AJ134" s="85" t="n">
        <v>-0.0613852459016393</v>
      </c>
      <c r="AK134" s="87" t="n">
        <v>-716128.865747803</v>
      </c>
      <c r="AL134" s="87" t="n">
        <v>4526462.276544</v>
      </c>
      <c r="AM134" s="87" t="n">
        <v>5647876.265344</v>
      </c>
      <c r="AN134" s="87" t="n">
        <v>395351.33857408</v>
      </c>
      <c r="AO134" s="93" t="n">
        <v>10.01</v>
      </c>
      <c r="AP134" s="93" t="n">
        <v>9.90560521343555</v>
      </c>
      <c r="AQ134" s="95" t="n">
        <v>302712.41</v>
      </c>
      <c r="AR134" s="87" t="n">
        <v>0</v>
      </c>
      <c r="AS134" s="87" t="n">
        <v>0</v>
      </c>
      <c r="AT134" s="95" t="n">
        <v>0</v>
      </c>
    </row>
    <row r="135" s="76" customFormat="true" ht="15.2" hidden="false" customHeight="true" outlineLevel="0" collapsed="false">
      <c r="A135" s="77" t="n">
        <v>129</v>
      </c>
      <c r="B135" s="78" t="n">
        <v>206190027</v>
      </c>
      <c r="C135" s="79" t="n">
        <v>43466</v>
      </c>
      <c r="D135" s="79" t="n">
        <v>43830</v>
      </c>
      <c r="E135" s="80" t="s">
        <v>521</v>
      </c>
      <c r="F135" s="81" t="n">
        <v>25828</v>
      </c>
      <c r="G135" s="82" t="s">
        <v>522</v>
      </c>
      <c r="H135" s="82" t="s">
        <v>523</v>
      </c>
      <c r="I135" s="83" t="s">
        <v>524</v>
      </c>
      <c r="J135" s="83" t="n">
        <v>99</v>
      </c>
      <c r="K135" s="84" t="n">
        <v>33576</v>
      </c>
      <c r="L135" s="80" t="n">
        <v>365</v>
      </c>
      <c r="M135" s="85" t="n">
        <v>1</v>
      </c>
      <c r="N135" s="86" t="n">
        <v>33576</v>
      </c>
      <c r="O135" s="87" t="n">
        <v>36135</v>
      </c>
      <c r="P135" s="84" t="n">
        <v>26374</v>
      </c>
      <c r="Q135" s="87" t="n">
        <v>26374</v>
      </c>
      <c r="R135" s="84" t="n">
        <v>33576</v>
      </c>
      <c r="S135" s="88" t="n">
        <v>0.929182233291822</v>
      </c>
      <c r="T135" s="87" t="n">
        <v>32025.7772844367</v>
      </c>
      <c r="U135" s="87" t="n">
        <v>32025.7772844367</v>
      </c>
      <c r="V135" s="87" t="n">
        <v>33576</v>
      </c>
      <c r="W135" s="89" t="s">
        <v>502</v>
      </c>
      <c r="X135" s="90" t="n">
        <v>1.095</v>
      </c>
      <c r="Y135" s="87" t="n">
        <v>9503649.54</v>
      </c>
      <c r="Z135" s="87" t="n">
        <v>950364.954</v>
      </c>
      <c r="AA135" s="87" t="n">
        <v>396000</v>
      </c>
      <c r="AB135" s="87" t="n">
        <v>9899649.54</v>
      </c>
      <c r="AC135" s="87" t="n">
        <v>3841064.02152</v>
      </c>
      <c r="AD135" s="91" t="n">
        <v>46.7090163934426</v>
      </c>
      <c r="AE135" s="92" t="e">
        <f aca="false">NA()</f>
        <v>#N/A</v>
      </c>
      <c r="AF135" s="93" t="n">
        <v>46.7090163934426</v>
      </c>
      <c r="AG135" s="93" t="n">
        <v>0</v>
      </c>
      <c r="AH135" s="94" t="s">
        <v>112</v>
      </c>
      <c r="AI135" s="85" t="n">
        <v>0.840762295081967</v>
      </c>
      <c r="AJ135" s="85" t="n">
        <v>0.159237704918033</v>
      </c>
      <c r="AK135" s="87" t="n">
        <v>1576397.47224246</v>
      </c>
      <c r="AL135" s="87" t="n">
        <v>3841064.02152</v>
      </c>
      <c r="AM135" s="87" t="n">
        <v>4791428.97552</v>
      </c>
      <c r="AN135" s="87" t="n">
        <v>335400.0282864</v>
      </c>
      <c r="AO135" s="93" t="n">
        <v>9.99</v>
      </c>
      <c r="AP135" s="93" t="n">
        <v>9.88581379442769</v>
      </c>
      <c r="AQ135" s="95" t="n">
        <v>263476.26</v>
      </c>
      <c r="AR135" s="87" t="n">
        <v>0</v>
      </c>
      <c r="AS135" s="87" t="n">
        <v>0</v>
      </c>
      <c r="AT135" s="95" t="n">
        <v>0</v>
      </c>
    </row>
    <row r="136" s="76" customFormat="true" ht="15.2" hidden="false" customHeight="true" outlineLevel="0" collapsed="false">
      <c r="A136" s="77" t="n">
        <v>130</v>
      </c>
      <c r="B136" s="78" t="n">
        <v>206190028</v>
      </c>
      <c r="C136" s="79" t="n">
        <v>43466</v>
      </c>
      <c r="D136" s="79" t="n">
        <v>43830</v>
      </c>
      <c r="E136" s="80" t="s">
        <v>525</v>
      </c>
      <c r="F136" s="81" t="n">
        <v>25316</v>
      </c>
      <c r="G136" s="82" t="s">
        <v>526</v>
      </c>
      <c r="H136" s="82" t="s">
        <v>527</v>
      </c>
      <c r="I136" s="83" t="s">
        <v>528</v>
      </c>
      <c r="J136" s="83" t="n">
        <v>86</v>
      </c>
      <c r="K136" s="84" t="n">
        <v>28662</v>
      </c>
      <c r="L136" s="80" t="n">
        <v>365</v>
      </c>
      <c r="M136" s="85" t="n">
        <v>1</v>
      </c>
      <c r="N136" s="86" t="n">
        <v>28662</v>
      </c>
      <c r="O136" s="87" t="n">
        <v>31390</v>
      </c>
      <c r="P136" s="84" t="n">
        <v>16030</v>
      </c>
      <c r="Q136" s="87" t="n">
        <v>16030</v>
      </c>
      <c r="R136" s="84" t="n">
        <v>28662</v>
      </c>
      <c r="S136" s="88" t="n">
        <v>0.913093341828608</v>
      </c>
      <c r="T136" s="87" t="n">
        <v>27820.3721864804</v>
      </c>
      <c r="U136" s="87" t="n">
        <v>27820.3721864804</v>
      </c>
      <c r="V136" s="87" t="n">
        <v>28662</v>
      </c>
      <c r="W136" s="89" t="s">
        <v>529</v>
      </c>
      <c r="X136" s="90" t="n">
        <v>1.093</v>
      </c>
      <c r="Y136" s="87" t="n">
        <v>8240616.664</v>
      </c>
      <c r="Z136" s="87" t="n">
        <v>824061.6664</v>
      </c>
      <c r="AA136" s="87" t="n">
        <v>344000</v>
      </c>
      <c r="AB136" s="87" t="n">
        <v>8584616.664</v>
      </c>
      <c r="AC136" s="87" t="n">
        <v>3330831.265632</v>
      </c>
      <c r="AD136" s="91" t="n">
        <v>47.2469678738153</v>
      </c>
      <c r="AE136" s="92" t="e">
        <f aca="false">NA()</f>
        <v>#N/A</v>
      </c>
      <c r="AF136" s="93" t="n">
        <v>47.2469678738153</v>
      </c>
      <c r="AG136" s="93" t="n">
        <v>0</v>
      </c>
      <c r="AH136" s="94" t="s">
        <v>112</v>
      </c>
      <c r="AI136" s="85" t="n">
        <v>0.850445421728676</v>
      </c>
      <c r="AJ136" s="85" t="n">
        <v>0.149554578271324</v>
      </c>
      <c r="AK136" s="87" t="n">
        <v>1283868.7248055</v>
      </c>
      <c r="AL136" s="87" t="n">
        <v>3330831.265632</v>
      </c>
      <c r="AM136" s="87" t="n">
        <v>4154892.932032</v>
      </c>
      <c r="AN136" s="87" t="n">
        <v>290842.50524224</v>
      </c>
      <c r="AO136" s="93" t="n">
        <v>10.15</v>
      </c>
      <c r="AP136" s="93" t="n">
        <v>10.0441451464906</v>
      </c>
      <c r="AQ136" s="95" t="n">
        <v>162704.5</v>
      </c>
      <c r="AR136" s="87" t="n">
        <v>0</v>
      </c>
      <c r="AS136" s="87" t="n">
        <v>0</v>
      </c>
      <c r="AT136" s="95" t="n">
        <v>0</v>
      </c>
    </row>
    <row r="137" s="76" customFormat="true" ht="15.2" hidden="false" customHeight="true" outlineLevel="0" collapsed="false">
      <c r="A137" s="77" t="n">
        <v>131</v>
      </c>
      <c r="B137" s="78" t="n">
        <v>206190032</v>
      </c>
      <c r="C137" s="79" t="n">
        <v>43466</v>
      </c>
      <c r="D137" s="79" t="n">
        <v>43830</v>
      </c>
      <c r="E137" s="80" t="s">
        <v>530</v>
      </c>
      <c r="F137" s="81" t="n">
        <v>24534</v>
      </c>
      <c r="G137" s="82" t="s">
        <v>531</v>
      </c>
      <c r="H137" s="82" t="s">
        <v>481</v>
      </c>
      <c r="I137" s="83" t="s">
        <v>532</v>
      </c>
      <c r="J137" s="83" t="n">
        <v>49</v>
      </c>
      <c r="K137" s="84" t="n">
        <v>17336</v>
      </c>
      <c r="L137" s="80" t="n">
        <v>365</v>
      </c>
      <c r="M137" s="85" t="n">
        <v>1</v>
      </c>
      <c r="N137" s="86" t="n">
        <v>17336</v>
      </c>
      <c r="O137" s="87" t="n">
        <v>17885</v>
      </c>
      <c r="P137" s="84" t="n">
        <v>12865</v>
      </c>
      <c r="Q137" s="87" t="n">
        <v>12865</v>
      </c>
      <c r="R137" s="84" t="n">
        <v>17336</v>
      </c>
      <c r="S137" s="88" t="n">
        <v>0.969303885937937</v>
      </c>
      <c r="T137" s="87" t="n">
        <v>15851.142292297</v>
      </c>
      <c r="U137" s="87" t="n">
        <v>15851.142292297</v>
      </c>
      <c r="V137" s="87" t="n">
        <v>17336</v>
      </c>
      <c r="W137" s="89" t="s">
        <v>483</v>
      </c>
      <c r="X137" s="90" t="n">
        <v>1.132</v>
      </c>
      <c r="Y137" s="87" t="n">
        <v>4862768.624</v>
      </c>
      <c r="Z137" s="87" t="n">
        <v>486276.8624</v>
      </c>
      <c r="AA137" s="87" t="n">
        <v>196000</v>
      </c>
      <c r="AB137" s="87" t="n">
        <v>5058768.624</v>
      </c>
      <c r="AC137" s="87" t="n">
        <v>1962802.226112</v>
      </c>
      <c r="AD137" s="91" t="n">
        <v>49.8498627130825</v>
      </c>
      <c r="AE137" s="92" t="e">
        <f aca="false">NA()</f>
        <v>#N/A</v>
      </c>
      <c r="AF137" s="93" t="n">
        <v>49.8498627130825</v>
      </c>
      <c r="AG137" s="93" t="n">
        <v>0</v>
      </c>
      <c r="AH137" s="94" t="s">
        <v>112</v>
      </c>
      <c r="AI137" s="85" t="n">
        <v>0.897297528835485</v>
      </c>
      <c r="AJ137" s="85" t="n">
        <v>0.102702471164515</v>
      </c>
      <c r="AK137" s="87" t="n">
        <v>519548.038734312</v>
      </c>
      <c r="AL137" s="87" t="n">
        <v>1962802.226112</v>
      </c>
      <c r="AM137" s="87" t="n">
        <v>2449079.088512</v>
      </c>
      <c r="AN137" s="87" t="n">
        <v>171435.53619584</v>
      </c>
      <c r="AO137" s="93" t="n">
        <v>9.89</v>
      </c>
      <c r="AP137" s="93" t="n">
        <v>9.78685669938837</v>
      </c>
      <c r="AQ137" s="95" t="n">
        <v>127234.85</v>
      </c>
      <c r="AR137" s="87" t="n">
        <v>0</v>
      </c>
      <c r="AS137" s="87" t="n">
        <v>0</v>
      </c>
      <c r="AT137" s="95" t="n">
        <v>0</v>
      </c>
    </row>
    <row r="138" s="76" customFormat="true" ht="15.2" hidden="false" customHeight="true" outlineLevel="0" collapsed="false">
      <c r="A138" s="77" t="n">
        <v>132</v>
      </c>
      <c r="B138" s="78" t="n">
        <v>206190033</v>
      </c>
      <c r="C138" s="79" t="n">
        <v>43466</v>
      </c>
      <c r="D138" s="79" t="n">
        <v>43830</v>
      </c>
      <c r="E138" s="80" t="s">
        <v>533</v>
      </c>
      <c r="F138" s="81" t="n">
        <v>25251</v>
      </c>
      <c r="G138" s="82" t="s">
        <v>534</v>
      </c>
      <c r="H138" s="82" t="s">
        <v>535</v>
      </c>
      <c r="I138" s="83" t="s">
        <v>536</v>
      </c>
      <c r="J138" s="83" t="n">
        <v>299</v>
      </c>
      <c r="K138" s="84" t="n">
        <v>80351</v>
      </c>
      <c r="L138" s="80" t="n">
        <v>365</v>
      </c>
      <c r="M138" s="85" t="n">
        <v>1</v>
      </c>
      <c r="N138" s="86" t="n">
        <v>80351</v>
      </c>
      <c r="O138" s="87" t="n">
        <v>109135</v>
      </c>
      <c r="P138" s="84" t="n">
        <v>59251</v>
      </c>
      <c r="Q138" s="87" t="n">
        <v>59251</v>
      </c>
      <c r="R138" s="84" t="n">
        <v>80351</v>
      </c>
      <c r="S138" s="88" t="n">
        <v>0.736253264305677</v>
      </c>
      <c r="T138" s="87" t="n">
        <v>96724.3172529958</v>
      </c>
      <c r="U138" s="87" t="n">
        <v>96724.3172529958</v>
      </c>
      <c r="V138" s="87" t="n">
        <v>96724.3172529958</v>
      </c>
      <c r="W138" s="89" t="s">
        <v>434</v>
      </c>
      <c r="X138" s="90" t="n">
        <v>1.069</v>
      </c>
      <c r="Y138" s="87" t="n">
        <v>28021410.508</v>
      </c>
      <c r="Z138" s="87" t="n">
        <v>2802141.0508</v>
      </c>
      <c r="AA138" s="87" t="n">
        <v>1196000</v>
      </c>
      <c r="AB138" s="87" t="n">
        <v>29217410.508</v>
      </c>
      <c r="AC138" s="87" t="n">
        <v>11336355.277104</v>
      </c>
      <c r="AD138" s="91" t="n">
        <v>48.3228624185152</v>
      </c>
      <c r="AE138" s="92" t="e">
        <f aca="false">NA()</f>
        <v>#N/A</v>
      </c>
      <c r="AF138" s="93" t="n">
        <v>48.3228624185152</v>
      </c>
      <c r="AG138" s="93" t="n">
        <v>0</v>
      </c>
      <c r="AH138" s="94" t="s">
        <v>112</v>
      </c>
      <c r="AI138" s="85" t="n">
        <v>0.869811523533273</v>
      </c>
      <c r="AJ138" s="85" t="n">
        <v>0.130188476466727</v>
      </c>
      <c r="AK138" s="87" t="n">
        <v>3803770.16033946</v>
      </c>
      <c r="AL138" s="87" t="n">
        <v>11336355.277104</v>
      </c>
      <c r="AM138" s="87" t="n">
        <v>14138496.327904</v>
      </c>
      <c r="AN138" s="87" t="n">
        <v>989694.74295328</v>
      </c>
      <c r="AO138" s="93" t="n">
        <v>10.23</v>
      </c>
      <c r="AP138" s="93" t="n">
        <v>10.123310822522</v>
      </c>
      <c r="AQ138" s="95" t="n">
        <v>606137.73</v>
      </c>
      <c r="AR138" s="87" t="n">
        <v>0</v>
      </c>
      <c r="AS138" s="87" t="n">
        <v>0</v>
      </c>
      <c r="AT138" s="95" t="n">
        <v>0</v>
      </c>
    </row>
    <row r="139" s="76" customFormat="true" ht="15.2" hidden="false" customHeight="true" outlineLevel="0" collapsed="false">
      <c r="A139" s="77" t="n">
        <v>133</v>
      </c>
      <c r="B139" s="78" t="n">
        <v>206190042</v>
      </c>
      <c r="C139" s="79" t="n">
        <v>43466</v>
      </c>
      <c r="D139" s="79" t="n">
        <v>43830</v>
      </c>
      <c r="E139" s="80" t="s">
        <v>537</v>
      </c>
      <c r="F139" s="81" t="n">
        <v>25371</v>
      </c>
      <c r="G139" s="82" t="s">
        <v>538</v>
      </c>
      <c r="H139" s="82" t="s">
        <v>539</v>
      </c>
      <c r="I139" s="83" t="s">
        <v>540</v>
      </c>
      <c r="J139" s="83" t="n">
        <v>218</v>
      </c>
      <c r="K139" s="84" t="n">
        <v>59461</v>
      </c>
      <c r="L139" s="80" t="n">
        <v>365</v>
      </c>
      <c r="M139" s="85" t="n">
        <v>1</v>
      </c>
      <c r="N139" s="86" t="n">
        <v>59461</v>
      </c>
      <c r="O139" s="87" t="n">
        <v>79570</v>
      </c>
      <c r="P139" s="84" t="n">
        <v>44301</v>
      </c>
      <c r="Q139" s="87" t="n">
        <v>44301</v>
      </c>
      <c r="R139" s="84" t="n">
        <v>59461</v>
      </c>
      <c r="S139" s="88" t="n">
        <v>0.747279125298479</v>
      </c>
      <c r="T139" s="87" t="n">
        <v>70521.4085657294</v>
      </c>
      <c r="U139" s="87" t="n">
        <v>70521.4085657294</v>
      </c>
      <c r="V139" s="87" t="n">
        <v>70521.4085657294</v>
      </c>
      <c r="W139" s="89" t="s">
        <v>541</v>
      </c>
      <c r="X139" s="90" t="n">
        <v>1.102</v>
      </c>
      <c r="Y139" s="87" t="n">
        <v>21061009.648</v>
      </c>
      <c r="Z139" s="87" t="n">
        <v>2106100.9648</v>
      </c>
      <c r="AA139" s="87" t="n">
        <v>872000</v>
      </c>
      <c r="AB139" s="87" t="n">
        <v>21933009.648</v>
      </c>
      <c r="AC139" s="87" t="n">
        <v>8510007.743424</v>
      </c>
      <c r="AD139" s="91" t="n">
        <v>47.9658469945355</v>
      </c>
      <c r="AE139" s="92" t="e">
        <f aca="false">NA()</f>
        <v>#N/A</v>
      </c>
      <c r="AF139" s="93" t="n">
        <v>47.9658469945355</v>
      </c>
      <c r="AG139" s="93" t="n">
        <v>0</v>
      </c>
      <c r="AH139" s="94" t="s">
        <v>112</v>
      </c>
      <c r="AI139" s="85" t="n">
        <v>0.863385245901639</v>
      </c>
      <c r="AJ139" s="85" t="n">
        <v>0.136614754098361</v>
      </c>
      <c r="AK139" s="87" t="n">
        <v>2996372.71969849</v>
      </c>
      <c r="AL139" s="87" t="n">
        <v>8510007.743424</v>
      </c>
      <c r="AM139" s="87" t="n">
        <v>10616108.708224</v>
      </c>
      <c r="AN139" s="87" t="n">
        <v>743127.60957568</v>
      </c>
      <c r="AO139" s="93" t="n">
        <v>10.54</v>
      </c>
      <c r="AP139" s="93" t="n">
        <v>10.4300778171439</v>
      </c>
      <c r="AQ139" s="95" t="n">
        <v>466932.54</v>
      </c>
      <c r="AR139" s="87" t="n">
        <v>0</v>
      </c>
      <c r="AS139" s="87" t="n">
        <v>0</v>
      </c>
      <c r="AT139" s="95" t="n">
        <v>0</v>
      </c>
    </row>
    <row r="140" s="76" customFormat="true" ht="15.2" hidden="false" customHeight="true" outlineLevel="0" collapsed="false">
      <c r="A140" s="77" t="n">
        <v>134</v>
      </c>
      <c r="B140" s="78" t="n">
        <v>206190050</v>
      </c>
      <c r="C140" s="79" t="n">
        <v>43466</v>
      </c>
      <c r="D140" s="79" t="n">
        <v>43830</v>
      </c>
      <c r="E140" s="96" t="s">
        <v>542</v>
      </c>
      <c r="F140" s="81" t="n">
        <v>21501</v>
      </c>
      <c r="G140" s="82" t="s">
        <v>543</v>
      </c>
      <c r="H140" s="82" t="s">
        <v>544</v>
      </c>
      <c r="I140" s="83" t="s">
        <v>545</v>
      </c>
      <c r="J140" s="83" t="n">
        <v>48</v>
      </c>
      <c r="K140" s="84" t="n">
        <v>15699</v>
      </c>
      <c r="L140" s="80" t="n">
        <v>365</v>
      </c>
      <c r="M140" s="85" t="n">
        <v>1</v>
      </c>
      <c r="N140" s="86" t="n">
        <v>15699</v>
      </c>
      <c r="O140" s="87" t="n">
        <v>17520</v>
      </c>
      <c r="P140" s="84" t="n">
        <v>10353</v>
      </c>
      <c r="Q140" s="87" t="n">
        <v>10353</v>
      </c>
      <c r="R140" s="84" t="n">
        <v>15699</v>
      </c>
      <c r="S140" s="88" t="n">
        <v>0.896061643835617</v>
      </c>
      <c r="T140" s="87" t="n">
        <v>15527.6495924542</v>
      </c>
      <c r="U140" s="87" t="n">
        <v>15527.6495924542</v>
      </c>
      <c r="V140" s="87" t="n">
        <v>15699</v>
      </c>
      <c r="W140" s="89" t="s">
        <v>502</v>
      </c>
      <c r="X140" s="90" t="n">
        <v>1.095</v>
      </c>
      <c r="Y140" s="87" t="n">
        <v>4607830.08</v>
      </c>
      <c r="Z140" s="87" t="n">
        <v>460783.008</v>
      </c>
      <c r="AA140" s="87" t="n">
        <v>192000</v>
      </c>
      <c r="AB140" s="87" t="n">
        <v>4799830.08</v>
      </c>
      <c r="AC140" s="87" t="n">
        <v>1862334.07104</v>
      </c>
      <c r="AD140" s="91" t="n">
        <v>58.5396174863388</v>
      </c>
      <c r="AE140" s="92" t="e">
        <f aca="false">NA()</f>
        <v>#N/A</v>
      </c>
      <c r="AF140" s="93" t="n">
        <v>58.5396174863388</v>
      </c>
      <c r="AG140" s="93" t="n">
        <v>0</v>
      </c>
      <c r="AH140" s="94" t="s">
        <v>112</v>
      </c>
      <c r="AI140" s="85" t="n">
        <v>1.0537131147541</v>
      </c>
      <c r="AJ140" s="85" t="n">
        <v>-0.0537131147540983</v>
      </c>
      <c r="AK140" s="87" t="n">
        <v>-257813.823887213</v>
      </c>
      <c r="AL140" s="87" t="n">
        <v>1862334.07104</v>
      </c>
      <c r="AM140" s="87" t="n">
        <v>2323117.07904</v>
      </c>
      <c r="AN140" s="87" t="n">
        <v>162618.1955328</v>
      </c>
      <c r="AO140" s="93" t="n">
        <v>10.36</v>
      </c>
      <c r="AP140" s="93" t="n">
        <v>10.2519550460732</v>
      </c>
      <c r="AQ140" s="95" t="n">
        <v>107257.08</v>
      </c>
      <c r="AR140" s="87" t="n">
        <v>0</v>
      </c>
      <c r="AS140" s="87" t="n">
        <v>0</v>
      </c>
      <c r="AT140" s="95" t="n">
        <v>0</v>
      </c>
    </row>
    <row r="141" s="76" customFormat="true" ht="15.2" hidden="false" customHeight="true" outlineLevel="0" collapsed="false">
      <c r="A141" s="77" t="n">
        <v>135</v>
      </c>
      <c r="B141" s="78" t="n">
        <v>206190051</v>
      </c>
      <c r="C141" s="79" t="n">
        <v>43466</v>
      </c>
      <c r="D141" s="79" t="n">
        <v>43830</v>
      </c>
      <c r="E141" s="80" t="s">
        <v>546</v>
      </c>
      <c r="F141" s="81" t="n">
        <v>21501</v>
      </c>
      <c r="G141" s="82" t="s">
        <v>547</v>
      </c>
      <c r="H141" s="82" t="s">
        <v>548</v>
      </c>
      <c r="I141" s="83" t="s">
        <v>549</v>
      </c>
      <c r="J141" s="83" t="n">
        <v>50</v>
      </c>
      <c r="K141" s="84" t="n">
        <v>16819</v>
      </c>
      <c r="L141" s="80" t="n">
        <v>365</v>
      </c>
      <c r="M141" s="85" t="n">
        <v>1</v>
      </c>
      <c r="N141" s="86" t="n">
        <v>16819</v>
      </c>
      <c r="O141" s="87" t="n">
        <v>18250</v>
      </c>
      <c r="P141" s="84" t="n">
        <v>121</v>
      </c>
      <c r="Q141" s="87" t="n">
        <v>121</v>
      </c>
      <c r="R141" s="84" t="n">
        <v>16819</v>
      </c>
      <c r="S141" s="88" t="n">
        <v>0.921589041095891</v>
      </c>
      <c r="T141" s="87" t="n">
        <v>16174.6349921398</v>
      </c>
      <c r="U141" s="87" t="n">
        <v>16174.6349921398</v>
      </c>
      <c r="V141" s="87" t="n">
        <v>16819</v>
      </c>
      <c r="W141" s="89" t="s">
        <v>550</v>
      </c>
      <c r="X141" s="90" t="n">
        <v>1.102</v>
      </c>
      <c r="Y141" s="87" t="n">
        <v>4830506.8</v>
      </c>
      <c r="Z141" s="87" t="n">
        <v>483050.68</v>
      </c>
      <c r="AA141" s="87" t="n">
        <v>200000</v>
      </c>
      <c r="AB141" s="87" t="n">
        <v>5030506.8</v>
      </c>
      <c r="AC141" s="87" t="n">
        <v>1951836.6384</v>
      </c>
      <c r="AD141" s="91" t="n">
        <v>52.6621657823226</v>
      </c>
      <c r="AE141" s="92" t="e">
        <f aca="false">NA()</f>
        <v>#N/A</v>
      </c>
      <c r="AF141" s="93" t="n">
        <v>52.6621657823226</v>
      </c>
      <c r="AG141" s="93" t="n">
        <v>0</v>
      </c>
      <c r="AH141" s="94" t="s">
        <v>112</v>
      </c>
      <c r="AI141" s="85" t="n">
        <v>0.947918984081806</v>
      </c>
      <c r="AJ141" s="85" t="n">
        <v>0.052081015918194</v>
      </c>
      <c r="AK141" s="87" t="n">
        <v>261993.904727383</v>
      </c>
      <c r="AL141" s="87" t="n">
        <v>1951836.6384</v>
      </c>
      <c r="AM141" s="87" t="n">
        <v>2434887.3184</v>
      </c>
      <c r="AN141" s="87" t="n">
        <v>170442.112288</v>
      </c>
      <c r="AO141" s="93" t="n">
        <v>10.13</v>
      </c>
      <c r="AP141" s="93" t="n">
        <v>10.0243537274827</v>
      </c>
      <c r="AQ141" s="95" t="n">
        <v>1225.73</v>
      </c>
      <c r="AR141" s="87" t="n">
        <v>0</v>
      </c>
      <c r="AS141" s="87" t="n">
        <v>0</v>
      </c>
      <c r="AT141" s="95" t="n">
        <v>0</v>
      </c>
    </row>
    <row r="142" s="76" customFormat="true" ht="15.2" hidden="false" customHeight="true" outlineLevel="0" collapsed="false">
      <c r="A142" s="77" t="n">
        <v>136</v>
      </c>
      <c r="B142" s="78" t="n">
        <v>206190055</v>
      </c>
      <c r="C142" s="79" t="n">
        <v>43466</v>
      </c>
      <c r="D142" s="79" t="n">
        <v>43830</v>
      </c>
      <c r="E142" s="80" t="s">
        <v>551</v>
      </c>
      <c r="F142" s="81" t="n">
        <v>21675</v>
      </c>
      <c r="G142" s="82" t="s">
        <v>552</v>
      </c>
      <c r="H142" s="82" t="s">
        <v>553</v>
      </c>
      <c r="I142" s="83" t="s">
        <v>554</v>
      </c>
      <c r="J142" s="83" t="n">
        <v>80</v>
      </c>
      <c r="K142" s="84" t="n">
        <v>25745</v>
      </c>
      <c r="L142" s="80" t="n">
        <v>365</v>
      </c>
      <c r="M142" s="85" t="n">
        <v>1</v>
      </c>
      <c r="N142" s="86" t="n">
        <v>25745</v>
      </c>
      <c r="O142" s="87" t="n">
        <v>29200</v>
      </c>
      <c r="P142" s="84" t="n">
        <v>17025</v>
      </c>
      <c r="Q142" s="87" t="n">
        <v>17025</v>
      </c>
      <c r="R142" s="84" t="n">
        <v>25745</v>
      </c>
      <c r="S142" s="88" t="n">
        <v>0.881678082191781</v>
      </c>
      <c r="T142" s="87" t="n">
        <v>25879.4159874236</v>
      </c>
      <c r="U142" s="87" t="n">
        <v>25879.4159874236</v>
      </c>
      <c r="V142" s="87" t="n">
        <v>25879.4159874236</v>
      </c>
      <c r="W142" s="89" t="s">
        <v>555</v>
      </c>
      <c r="X142" s="90" t="n">
        <v>1.083</v>
      </c>
      <c r="Y142" s="87" t="n">
        <v>7595555.52</v>
      </c>
      <c r="Z142" s="87" t="n">
        <v>759555.552</v>
      </c>
      <c r="AA142" s="87" t="n">
        <v>320000</v>
      </c>
      <c r="AB142" s="87" t="n">
        <v>7915555.52</v>
      </c>
      <c r="AC142" s="87" t="n">
        <v>3071235.54176</v>
      </c>
      <c r="AD142" s="91" t="n">
        <v>52.6001281366629</v>
      </c>
      <c r="AE142" s="92" t="e">
        <f aca="false">NA()</f>
        <v>#N/A</v>
      </c>
      <c r="AF142" s="93" t="n">
        <v>52.6001281366629</v>
      </c>
      <c r="AG142" s="93" t="n">
        <v>0</v>
      </c>
      <c r="AH142" s="94" t="s">
        <v>112</v>
      </c>
      <c r="AI142" s="85" t="n">
        <v>0.946802306459932</v>
      </c>
      <c r="AJ142" s="85" t="n">
        <v>0.0531976935400685</v>
      </c>
      <c r="AK142" s="87" t="n">
        <v>421089.296752358</v>
      </c>
      <c r="AL142" s="87" t="n">
        <v>3071235.54176</v>
      </c>
      <c r="AM142" s="87" t="n">
        <v>3830791.09376</v>
      </c>
      <c r="AN142" s="87" t="n">
        <v>268155.3765632</v>
      </c>
      <c r="AO142" s="93" t="n">
        <v>10.36</v>
      </c>
      <c r="AP142" s="93" t="n">
        <v>10.2519550460732</v>
      </c>
      <c r="AQ142" s="95" t="n">
        <v>176379</v>
      </c>
      <c r="AR142" s="87" t="n">
        <v>0</v>
      </c>
      <c r="AS142" s="87" t="n">
        <v>0</v>
      </c>
      <c r="AT142" s="95" t="n">
        <v>0</v>
      </c>
    </row>
    <row r="143" s="76" customFormat="true" ht="15.2" hidden="false" customHeight="true" outlineLevel="0" collapsed="false">
      <c r="A143" s="77" t="n">
        <v>137</v>
      </c>
      <c r="B143" s="78" t="n">
        <v>206190062</v>
      </c>
      <c r="C143" s="79" t="n">
        <v>43466</v>
      </c>
      <c r="D143" s="79" t="n">
        <v>43830</v>
      </c>
      <c r="E143" s="80" t="s">
        <v>556</v>
      </c>
      <c r="F143" s="81" t="s">
        <v>557</v>
      </c>
      <c r="G143" s="82" t="s">
        <v>558</v>
      </c>
      <c r="H143" s="82" t="s">
        <v>486</v>
      </c>
      <c r="I143" s="83" t="s">
        <v>559</v>
      </c>
      <c r="J143" s="83" t="n">
        <v>41</v>
      </c>
      <c r="K143" s="84" t="n">
        <v>12911</v>
      </c>
      <c r="L143" s="80" t="n">
        <v>365</v>
      </c>
      <c r="M143" s="85" t="n">
        <v>1</v>
      </c>
      <c r="N143" s="86" t="n">
        <v>12911</v>
      </c>
      <c r="O143" s="87" t="n">
        <v>14965</v>
      </c>
      <c r="P143" s="84" t="n">
        <v>4415</v>
      </c>
      <c r="Q143" s="87" t="n">
        <v>4415</v>
      </c>
      <c r="R143" s="84" t="n">
        <v>12911</v>
      </c>
      <c r="S143" s="88" t="n">
        <v>0.862746408286001</v>
      </c>
      <c r="T143" s="87" t="n">
        <v>13263.2006935546</v>
      </c>
      <c r="U143" s="87" t="n">
        <v>13263.2006935546</v>
      </c>
      <c r="V143" s="87" t="n">
        <v>13263.2006935546</v>
      </c>
      <c r="W143" s="89" t="s">
        <v>488</v>
      </c>
      <c r="X143" s="90" t="n">
        <v>1.093</v>
      </c>
      <c r="Y143" s="87" t="n">
        <v>3928666.084</v>
      </c>
      <c r="Z143" s="87" t="n">
        <v>392866.6084</v>
      </c>
      <c r="AA143" s="87" t="n">
        <v>164000</v>
      </c>
      <c r="AB143" s="87" t="n">
        <v>4092666.084</v>
      </c>
      <c r="AC143" s="87" t="n">
        <v>1587954.440592</v>
      </c>
      <c r="AD143" s="91" t="n">
        <v>65.8577625570776</v>
      </c>
      <c r="AE143" s="92" t="e">
        <f aca="false">NA()</f>
        <v>#N/A</v>
      </c>
      <c r="AF143" s="93" t="n">
        <v>65.8577625570776</v>
      </c>
      <c r="AG143" s="93" t="n">
        <v>0</v>
      </c>
      <c r="AH143" s="94" t="s">
        <v>112</v>
      </c>
      <c r="AI143" s="85" t="n">
        <v>1.1854397260274</v>
      </c>
      <c r="AJ143" s="85" t="n">
        <v>-0.185439726027397</v>
      </c>
      <c r="AK143" s="87" t="n">
        <v>-758942.877338582</v>
      </c>
      <c r="AL143" s="87" t="n">
        <v>1587954.440592</v>
      </c>
      <c r="AM143" s="87" t="n">
        <v>1980821.048992</v>
      </c>
      <c r="AN143" s="87" t="n">
        <v>138657.47342944</v>
      </c>
      <c r="AO143" s="93" t="n">
        <v>10.45</v>
      </c>
      <c r="AP143" s="93" t="n">
        <v>10.3410164316085</v>
      </c>
      <c r="AQ143" s="95" t="n">
        <v>46136.75</v>
      </c>
      <c r="AR143" s="87" t="n">
        <v>0</v>
      </c>
      <c r="AS143" s="87" t="n">
        <v>0</v>
      </c>
      <c r="AT143" s="95" t="n">
        <v>0</v>
      </c>
    </row>
    <row r="144" s="76" customFormat="true" ht="15.2" hidden="false" customHeight="true" outlineLevel="0" collapsed="false">
      <c r="A144" s="77" t="n">
        <v>138</v>
      </c>
      <c r="B144" s="78" t="n">
        <v>206190063</v>
      </c>
      <c r="C144" s="79" t="n">
        <v>43466</v>
      </c>
      <c r="D144" s="79" t="n">
        <v>43830</v>
      </c>
      <c r="E144" s="80" t="s">
        <v>560</v>
      </c>
      <c r="F144" s="81" t="n">
        <v>25779</v>
      </c>
      <c r="G144" s="82" t="s">
        <v>561</v>
      </c>
      <c r="H144" s="82" t="s">
        <v>562</v>
      </c>
      <c r="I144" s="83" t="s">
        <v>563</v>
      </c>
      <c r="J144" s="83" t="n">
        <v>99</v>
      </c>
      <c r="K144" s="84" t="n">
        <v>34964</v>
      </c>
      <c r="L144" s="80" t="n">
        <v>365</v>
      </c>
      <c r="M144" s="85" t="n">
        <v>1</v>
      </c>
      <c r="N144" s="86" t="n">
        <v>34964</v>
      </c>
      <c r="O144" s="87" t="n">
        <v>36135</v>
      </c>
      <c r="P144" s="84" t="n">
        <v>28550</v>
      </c>
      <c r="Q144" s="87" t="n">
        <v>28550</v>
      </c>
      <c r="R144" s="84" t="n">
        <v>34964</v>
      </c>
      <c r="S144" s="88" t="n">
        <v>0.967593745675938</v>
      </c>
      <c r="T144" s="87" t="n">
        <v>32025.7772844367</v>
      </c>
      <c r="U144" s="87" t="n">
        <v>32025.7772844367</v>
      </c>
      <c r="V144" s="87" t="n">
        <v>34964</v>
      </c>
      <c r="W144" s="89" t="s">
        <v>520</v>
      </c>
      <c r="X144" s="90" t="n">
        <v>1.132</v>
      </c>
      <c r="Y144" s="87" t="n">
        <v>9824777.424</v>
      </c>
      <c r="Z144" s="87" t="n">
        <v>982477.7424</v>
      </c>
      <c r="AA144" s="87" t="n">
        <v>396000</v>
      </c>
      <c r="AB144" s="87" t="n">
        <v>10220777.424</v>
      </c>
      <c r="AC144" s="87" t="n">
        <v>3965661.640512</v>
      </c>
      <c r="AD144" s="91" t="n">
        <v>46.9536529680365</v>
      </c>
      <c r="AE144" s="92" t="e">
        <f aca="false">NA()</f>
        <v>#N/A</v>
      </c>
      <c r="AF144" s="93" t="n">
        <v>46.9536529680365</v>
      </c>
      <c r="AG144" s="93" t="n">
        <v>0</v>
      </c>
      <c r="AH144" s="94" t="s">
        <v>112</v>
      </c>
      <c r="AI144" s="85" t="n">
        <v>0.845165753424658</v>
      </c>
      <c r="AJ144" s="85" t="n">
        <v>0.154834246575343</v>
      </c>
      <c r="AK144" s="87" t="n">
        <v>1582526.37185931</v>
      </c>
      <c r="AL144" s="87" t="n">
        <v>3965661.640512</v>
      </c>
      <c r="AM144" s="87" t="n">
        <v>4948139.382912</v>
      </c>
      <c r="AN144" s="87" t="n">
        <v>346369.75680384</v>
      </c>
      <c r="AO144" s="93" t="n">
        <v>9.91</v>
      </c>
      <c r="AP144" s="93" t="n">
        <v>9.80664811839623</v>
      </c>
      <c r="AQ144" s="95" t="n">
        <v>282930.5</v>
      </c>
      <c r="AR144" s="87" t="n">
        <v>0</v>
      </c>
      <c r="AS144" s="87" t="n">
        <v>0</v>
      </c>
      <c r="AT144" s="95" t="n">
        <v>0</v>
      </c>
    </row>
    <row r="145" s="76" customFormat="true" ht="15.2" hidden="false" customHeight="true" outlineLevel="0" collapsed="false">
      <c r="A145" s="77" t="n">
        <v>139</v>
      </c>
      <c r="B145" s="78" t="n">
        <v>206190064</v>
      </c>
      <c r="C145" s="79" t="n">
        <v>43466</v>
      </c>
      <c r="D145" s="79" t="n">
        <v>43830</v>
      </c>
      <c r="E145" s="80" t="s">
        <v>564</v>
      </c>
      <c r="F145" s="81" t="n">
        <v>25815</v>
      </c>
      <c r="G145" s="82" t="s">
        <v>565</v>
      </c>
      <c r="H145" s="82" t="s">
        <v>566</v>
      </c>
      <c r="I145" s="83" t="s">
        <v>563</v>
      </c>
      <c r="J145" s="83" t="n">
        <v>135</v>
      </c>
      <c r="K145" s="84" t="n">
        <v>46217</v>
      </c>
      <c r="L145" s="80" t="n">
        <v>365</v>
      </c>
      <c r="M145" s="85" t="n">
        <v>1</v>
      </c>
      <c r="N145" s="86" t="n">
        <v>46217</v>
      </c>
      <c r="O145" s="87" t="n">
        <v>49275</v>
      </c>
      <c r="P145" s="84" t="n">
        <v>31838</v>
      </c>
      <c r="Q145" s="87" t="n">
        <v>31838</v>
      </c>
      <c r="R145" s="84" t="n">
        <v>38038</v>
      </c>
      <c r="S145" s="88" t="n">
        <v>0.937940131912735</v>
      </c>
      <c r="T145" s="87" t="n">
        <v>43671.5144787773</v>
      </c>
      <c r="U145" s="87" t="n">
        <v>43671.5144787773</v>
      </c>
      <c r="V145" s="87" t="n">
        <v>46217</v>
      </c>
      <c r="W145" s="89" t="s">
        <v>520</v>
      </c>
      <c r="X145" s="90" t="n">
        <v>1.132</v>
      </c>
      <c r="Y145" s="87" t="n">
        <v>13397423.76</v>
      </c>
      <c r="Z145" s="87" t="n">
        <v>1339742.376</v>
      </c>
      <c r="AA145" s="87" t="n">
        <v>540000</v>
      </c>
      <c r="AB145" s="87" t="n">
        <v>13937423.76</v>
      </c>
      <c r="AC145" s="87" t="n">
        <v>5407720.41888</v>
      </c>
      <c r="AD145" s="91" t="n">
        <v>36.2344146862734</v>
      </c>
      <c r="AE145" s="92" t="e">
        <f aca="false">NA()</f>
        <v>#N/A</v>
      </c>
      <c r="AF145" s="93" t="n">
        <v>36.2344146862734</v>
      </c>
      <c r="AG145" s="93" t="n">
        <v>0</v>
      </c>
      <c r="AH145" s="94" t="s">
        <v>112</v>
      </c>
      <c r="AI145" s="85" t="n">
        <v>0.652219464352921</v>
      </c>
      <c r="AJ145" s="85" t="n">
        <v>0.347780535647079</v>
      </c>
      <c r="AK145" s="87" t="n">
        <v>4847164.70079313</v>
      </c>
      <c r="AL145" s="87" t="n">
        <v>5407720.41888</v>
      </c>
      <c r="AM145" s="87" t="n">
        <v>6747462.79488</v>
      </c>
      <c r="AN145" s="87" t="n">
        <v>472322.3956416</v>
      </c>
      <c r="AO145" s="93" t="n">
        <v>10.22</v>
      </c>
      <c r="AP145" s="93" t="n">
        <v>10.1134151130181</v>
      </c>
      <c r="AQ145" s="95" t="n">
        <v>325384.36</v>
      </c>
      <c r="AR145" s="87" t="n">
        <v>8179</v>
      </c>
      <c r="AS145" s="87" t="n">
        <v>8179</v>
      </c>
      <c r="AT145" s="95" t="n">
        <v>83589.38</v>
      </c>
    </row>
    <row r="146" s="76" customFormat="true" ht="15.2" hidden="false" customHeight="true" outlineLevel="0" collapsed="false">
      <c r="A146" s="77" t="n">
        <v>140</v>
      </c>
      <c r="B146" s="78" t="n">
        <v>206190067</v>
      </c>
      <c r="C146" s="79" t="n">
        <v>43466</v>
      </c>
      <c r="D146" s="79" t="n">
        <v>43830</v>
      </c>
      <c r="E146" s="80" t="s">
        <v>567</v>
      </c>
      <c r="F146" s="81" t="n">
        <v>22859</v>
      </c>
      <c r="G146" s="82" t="s">
        <v>568</v>
      </c>
      <c r="H146" s="82" t="s">
        <v>569</v>
      </c>
      <c r="I146" s="83" t="s">
        <v>570</v>
      </c>
      <c r="J146" s="83" t="n">
        <v>59</v>
      </c>
      <c r="K146" s="84" t="n">
        <v>16769</v>
      </c>
      <c r="L146" s="80" t="n">
        <v>365</v>
      </c>
      <c r="M146" s="85" t="n">
        <v>1</v>
      </c>
      <c r="N146" s="86" t="n">
        <v>16769</v>
      </c>
      <c r="O146" s="87" t="n">
        <v>21535</v>
      </c>
      <c r="P146" s="84" t="n">
        <v>12928</v>
      </c>
      <c r="Q146" s="87" t="n">
        <v>12928</v>
      </c>
      <c r="R146" s="84" t="n">
        <v>16769</v>
      </c>
      <c r="S146" s="88" t="n">
        <v>0.778685860227537</v>
      </c>
      <c r="T146" s="87" t="n">
        <v>19086.0692907249</v>
      </c>
      <c r="U146" s="87" t="n">
        <v>19086.0692907249</v>
      </c>
      <c r="V146" s="87" t="n">
        <v>19086.0692907249</v>
      </c>
      <c r="W146" s="89" t="s">
        <v>571</v>
      </c>
      <c r="X146" s="90" t="n">
        <v>1.093</v>
      </c>
      <c r="Y146" s="87" t="n">
        <v>5653446.316</v>
      </c>
      <c r="Z146" s="87" t="n">
        <v>565344.6316</v>
      </c>
      <c r="AA146" s="87" t="n">
        <v>236000</v>
      </c>
      <c r="AB146" s="87" t="n">
        <v>5889446.316</v>
      </c>
      <c r="AC146" s="87" t="n">
        <v>2285105.170608</v>
      </c>
      <c r="AD146" s="91" t="n">
        <v>36.032641442895</v>
      </c>
      <c r="AE146" s="92" t="e">
        <f aca="false">NA()</f>
        <v>#N/A</v>
      </c>
      <c r="AF146" s="93" t="n">
        <v>36.032641442895</v>
      </c>
      <c r="AG146" s="93" t="n">
        <v>0</v>
      </c>
      <c r="AH146" s="94" t="s">
        <v>112</v>
      </c>
      <c r="AI146" s="85" t="n">
        <v>0.64858754597211</v>
      </c>
      <c r="AJ146" s="85" t="n">
        <v>0.35141245402789</v>
      </c>
      <c r="AK146" s="87" t="n">
        <v>2069624.78277108</v>
      </c>
      <c r="AL146" s="87" t="n">
        <v>2285105.170608</v>
      </c>
      <c r="AM146" s="87" t="n">
        <v>2850449.802208</v>
      </c>
      <c r="AN146" s="87" t="n">
        <v>199531.48615456</v>
      </c>
      <c r="AO146" s="93" t="n">
        <v>10.45</v>
      </c>
      <c r="AP146" s="93" t="n">
        <v>10.3410164316085</v>
      </c>
      <c r="AQ146" s="95" t="n">
        <v>135097.6</v>
      </c>
      <c r="AR146" s="87" t="n">
        <v>0</v>
      </c>
      <c r="AS146" s="87" t="n">
        <v>0</v>
      </c>
      <c r="AT146" s="95" t="n">
        <v>0</v>
      </c>
    </row>
    <row r="147" s="76" customFormat="true" ht="15.2" hidden="false" customHeight="true" outlineLevel="0" collapsed="false">
      <c r="A147" s="77" t="n">
        <v>141</v>
      </c>
      <c r="B147" s="78" t="n">
        <v>206190068</v>
      </c>
      <c r="C147" s="79" t="n">
        <v>43466</v>
      </c>
      <c r="D147" s="79" t="n">
        <v>43830</v>
      </c>
      <c r="E147" s="80" t="s">
        <v>572</v>
      </c>
      <c r="F147" s="81" t="n">
        <v>22871</v>
      </c>
      <c r="G147" s="82" t="s">
        <v>573</v>
      </c>
      <c r="H147" s="82" t="s">
        <v>569</v>
      </c>
      <c r="I147" s="83" t="s">
        <v>570</v>
      </c>
      <c r="J147" s="83" t="n">
        <v>53</v>
      </c>
      <c r="K147" s="84" t="n">
        <v>17996</v>
      </c>
      <c r="L147" s="80" t="n">
        <v>365</v>
      </c>
      <c r="M147" s="85" t="n">
        <v>1</v>
      </c>
      <c r="N147" s="86" t="n">
        <v>17996</v>
      </c>
      <c r="O147" s="87" t="n">
        <v>19345</v>
      </c>
      <c r="P147" s="84" t="n">
        <v>9888</v>
      </c>
      <c r="Q147" s="87" t="n">
        <v>9888</v>
      </c>
      <c r="R147" s="84" t="n">
        <v>17996</v>
      </c>
      <c r="S147" s="88" t="n">
        <v>0.930266218661153</v>
      </c>
      <c r="T147" s="87" t="n">
        <v>17145.1130916681</v>
      </c>
      <c r="U147" s="87" t="n">
        <v>17145.1130916681</v>
      </c>
      <c r="V147" s="87" t="n">
        <v>17996</v>
      </c>
      <c r="W147" s="89" t="s">
        <v>571</v>
      </c>
      <c r="X147" s="90" t="n">
        <v>1.093</v>
      </c>
      <c r="Y147" s="87" t="n">
        <v>5078519.572</v>
      </c>
      <c r="Z147" s="87" t="n">
        <v>507851.9572</v>
      </c>
      <c r="AA147" s="87" t="n">
        <v>212000</v>
      </c>
      <c r="AB147" s="87" t="n">
        <v>5290519.572</v>
      </c>
      <c r="AC147" s="87" t="n">
        <v>2052721.593936</v>
      </c>
      <c r="AD147" s="91" t="n">
        <v>27.2235266469569</v>
      </c>
      <c r="AE147" s="92" t="n">
        <v>25.2206947863702</v>
      </c>
      <c r="AF147" s="93" t="n">
        <v>25.2206947863702</v>
      </c>
      <c r="AG147" s="93" t="n">
        <v>2.00283186058671</v>
      </c>
      <c r="AH147" s="94" t="s">
        <v>128</v>
      </c>
      <c r="AI147" s="85" t="n">
        <v>0.453972506154664</v>
      </c>
      <c r="AJ147" s="85" t="n">
        <v>0.546027493845336</v>
      </c>
      <c r="AK147" s="87" t="n">
        <v>2888769.14303886</v>
      </c>
      <c r="AL147" s="87" t="n">
        <v>2888769.14303886</v>
      </c>
      <c r="AM147" s="87" t="n">
        <v>3396621.10023886</v>
      </c>
      <c r="AN147" s="87" t="n">
        <v>237763.47701672</v>
      </c>
      <c r="AO147" s="93" t="n">
        <v>13.21</v>
      </c>
      <c r="AP147" s="93" t="n">
        <v>13.0722322546937</v>
      </c>
      <c r="AQ147" s="95" t="n">
        <v>130620.48</v>
      </c>
      <c r="AR147" s="87" t="n">
        <v>0</v>
      </c>
      <c r="AS147" s="87" t="n">
        <v>0</v>
      </c>
      <c r="AT147" s="95" t="n">
        <v>0</v>
      </c>
    </row>
    <row r="148" s="76" customFormat="true" ht="15.2" hidden="false" customHeight="true" outlineLevel="0" collapsed="false">
      <c r="A148" s="77" t="n">
        <v>142</v>
      </c>
      <c r="B148" s="78" t="n">
        <v>206190075</v>
      </c>
      <c r="C148" s="79" t="n">
        <v>43374</v>
      </c>
      <c r="D148" s="79" t="n">
        <v>43738</v>
      </c>
      <c r="E148" s="80" t="s">
        <v>574</v>
      </c>
      <c r="F148" s="81" t="n">
        <v>23987</v>
      </c>
      <c r="G148" s="82" t="s">
        <v>575</v>
      </c>
      <c r="H148" s="82" t="s">
        <v>553</v>
      </c>
      <c r="I148" s="83" t="s">
        <v>576</v>
      </c>
      <c r="J148" s="83" t="n">
        <v>200</v>
      </c>
      <c r="K148" s="84" t="n">
        <v>59039</v>
      </c>
      <c r="L148" s="80" t="n">
        <v>365</v>
      </c>
      <c r="M148" s="85" t="n">
        <v>1</v>
      </c>
      <c r="N148" s="86" t="n">
        <v>59039</v>
      </c>
      <c r="O148" s="87" t="n">
        <v>73000</v>
      </c>
      <c r="P148" s="84" t="n">
        <v>44014</v>
      </c>
      <c r="Q148" s="87" t="n">
        <v>44014</v>
      </c>
      <c r="R148" s="84" t="n">
        <v>59039</v>
      </c>
      <c r="S148" s="88" t="n">
        <v>0.808753424657534</v>
      </c>
      <c r="T148" s="87" t="n">
        <v>64698.539968559</v>
      </c>
      <c r="U148" s="87" t="n">
        <v>64698.539968559</v>
      </c>
      <c r="V148" s="87" t="n">
        <v>64698.539968559</v>
      </c>
      <c r="W148" s="89" t="s">
        <v>555</v>
      </c>
      <c r="X148" s="90" t="n">
        <v>1.083</v>
      </c>
      <c r="Y148" s="87" t="n">
        <v>18988888.8</v>
      </c>
      <c r="Z148" s="87" t="n">
        <v>1898888.88</v>
      </c>
      <c r="AA148" s="87" t="n">
        <v>800000</v>
      </c>
      <c r="AB148" s="87" t="n">
        <v>19788888.8</v>
      </c>
      <c r="AC148" s="87" t="n">
        <v>7678088.8544</v>
      </c>
      <c r="AD148" s="91" t="n">
        <v>36.4785956639678</v>
      </c>
      <c r="AE148" s="92" t="e">
        <f aca="false">NA()</f>
        <v>#N/A</v>
      </c>
      <c r="AF148" s="93" t="n">
        <v>36.4785956639678</v>
      </c>
      <c r="AG148" s="93" t="n">
        <v>0</v>
      </c>
      <c r="AH148" s="94" t="s">
        <v>112</v>
      </c>
      <c r="AI148" s="85" t="n">
        <v>0.656614721951421</v>
      </c>
      <c r="AJ148" s="85" t="n">
        <v>0.343385278048579</v>
      </c>
      <c r="AK148" s="87" t="n">
        <v>6795213.08286042</v>
      </c>
      <c r="AL148" s="87" t="n">
        <v>7678088.8544</v>
      </c>
      <c r="AM148" s="87" t="n">
        <v>9576977.7344</v>
      </c>
      <c r="AN148" s="87" t="n">
        <v>670388.441408</v>
      </c>
      <c r="AO148" s="93" t="n">
        <v>10.36</v>
      </c>
      <c r="AP148" s="93" t="n">
        <v>10.2519550460732</v>
      </c>
      <c r="AQ148" s="95" t="n">
        <v>455985.04</v>
      </c>
      <c r="AR148" s="87" t="n">
        <v>0</v>
      </c>
      <c r="AS148" s="87" t="n">
        <v>0</v>
      </c>
      <c r="AT148" s="95" t="n">
        <v>0</v>
      </c>
    </row>
    <row r="149" s="76" customFormat="true" ht="15.2" hidden="false" customHeight="true" outlineLevel="0" collapsed="false">
      <c r="A149" s="77" t="n">
        <v>143</v>
      </c>
      <c r="B149" s="78" t="n">
        <v>206190082</v>
      </c>
      <c r="C149" s="79" t="n">
        <v>43466</v>
      </c>
      <c r="D149" s="79" t="n">
        <v>43830</v>
      </c>
      <c r="E149" s="80" t="s">
        <v>577</v>
      </c>
      <c r="F149" s="81" t="n">
        <v>25506</v>
      </c>
      <c r="G149" s="82" t="s">
        <v>578</v>
      </c>
      <c r="H149" s="82" t="s">
        <v>548</v>
      </c>
      <c r="I149" s="83" t="s">
        <v>579</v>
      </c>
      <c r="J149" s="83" t="n">
        <v>201</v>
      </c>
      <c r="K149" s="84" t="n">
        <v>68945</v>
      </c>
      <c r="L149" s="80" t="n">
        <v>365</v>
      </c>
      <c r="M149" s="85" t="n">
        <v>1</v>
      </c>
      <c r="N149" s="86" t="n">
        <v>68945</v>
      </c>
      <c r="O149" s="87" t="n">
        <v>73365</v>
      </c>
      <c r="P149" s="84" t="n">
        <v>38079</v>
      </c>
      <c r="Q149" s="87" t="n">
        <v>38079</v>
      </c>
      <c r="R149" s="84" t="n">
        <v>48986</v>
      </c>
      <c r="S149" s="88" t="n">
        <v>0.939753288352757</v>
      </c>
      <c r="T149" s="87" t="n">
        <v>65022.0326684018</v>
      </c>
      <c r="U149" s="87" t="n">
        <v>65022.0326684018</v>
      </c>
      <c r="V149" s="87" t="n">
        <v>68945</v>
      </c>
      <c r="W149" s="89" t="s">
        <v>550</v>
      </c>
      <c r="X149" s="90" t="n">
        <v>1.102</v>
      </c>
      <c r="Y149" s="87" t="n">
        <v>19418637.336</v>
      </c>
      <c r="Z149" s="87" t="n">
        <v>1941863.7336</v>
      </c>
      <c r="AA149" s="87" t="n">
        <v>804000</v>
      </c>
      <c r="AB149" s="87" t="n">
        <v>20222637.336</v>
      </c>
      <c r="AC149" s="87" t="n">
        <v>7846383.286368</v>
      </c>
      <c r="AD149" s="91" t="n">
        <v>35.8484750983169</v>
      </c>
      <c r="AE149" s="92" t="e">
        <f aca="false">NA()</f>
        <v>#N/A</v>
      </c>
      <c r="AF149" s="93" t="n">
        <v>35.8484750983169</v>
      </c>
      <c r="AG149" s="93" t="n">
        <v>0</v>
      </c>
      <c r="AH149" s="94" t="s">
        <v>112</v>
      </c>
      <c r="AI149" s="85" t="n">
        <v>0.645272551769704</v>
      </c>
      <c r="AJ149" s="85" t="n">
        <v>0.354727448230296</v>
      </c>
      <c r="AK149" s="87" t="n">
        <v>7173524.538686</v>
      </c>
      <c r="AL149" s="87" t="n">
        <v>7846383.286368</v>
      </c>
      <c r="AM149" s="87" t="n">
        <v>9788247.019968</v>
      </c>
      <c r="AN149" s="87" t="n">
        <v>685177.29139776</v>
      </c>
      <c r="AO149" s="93" t="n">
        <v>9.94</v>
      </c>
      <c r="AP149" s="93" t="n">
        <v>9.83633524690803</v>
      </c>
      <c r="AQ149" s="95" t="n">
        <v>378505.26</v>
      </c>
      <c r="AR149" s="87" t="n">
        <v>19959</v>
      </c>
      <c r="AS149" s="87" t="n">
        <v>19959</v>
      </c>
      <c r="AT149" s="95" t="n">
        <v>198392.46</v>
      </c>
    </row>
    <row r="150" s="76" customFormat="true" ht="15.2" hidden="false" customHeight="true" outlineLevel="0" collapsed="false">
      <c r="A150" s="77" t="n">
        <v>144</v>
      </c>
      <c r="B150" s="78" t="n">
        <v>206190083</v>
      </c>
      <c r="C150" s="79" t="n">
        <v>43466</v>
      </c>
      <c r="D150" s="79" t="n">
        <v>43830</v>
      </c>
      <c r="E150" s="80" t="s">
        <v>580</v>
      </c>
      <c r="F150" s="81" t="n">
        <v>26205</v>
      </c>
      <c r="G150" s="82" t="s">
        <v>581</v>
      </c>
      <c r="H150" s="82" t="s">
        <v>582</v>
      </c>
      <c r="I150" s="83" t="s">
        <v>583</v>
      </c>
      <c r="J150" s="83" t="n">
        <v>188</v>
      </c>
      <c r="K150" s="84" t="n">
        <v>63999</v>
      </c>
      <c r="L150" s="80" t="n">
        <v>365</v>
      </c>
      <c r="M150" s="85" t="n">
        <v>1</v>
      </c>
      <c r="N150" s="86" t="n">
        <v>63999</v>
      </c>
      <c r="O150" s="87" t="n">
        <v>68620</v>
      </c>
      <c r="P150" s="84" t="n">
        <v>35554</v>
      </c>
      <c r="Q150" s="87" t="n">
        <v>35554</v>
      </c>
      <c r="R150" s="84" t="n">
        <v>63999</v>
      </c>
      <c r="S150" s="88" t="n">
        <v>0.932658117167007</v>
      </c>
      <c r="T150" s="87" t="n">
        <v>60816.6275704455</v>
      </c>
      <c r="U150" s="87" t="n">
        <v>60816.6275704455</v>
      </c>
      <c r="V150" s="87" t="n">
        <v>63999</v>
      </c>
      <c r="W150" s="89" t="s">
        <v>584</v>
      </c>
      <c r="X150" s="90" t="n">
        <v>1.102</v>
      </c>
      <c r="Y150" s="87" t="n">
        <v>18162705.568</v>
      </c>
      <c r="Z150" s="87" t="n">
        <v>1816270.5568</v>
      </c>
      <c r="AA150" s="87" t="n">
        <v>752000</v>
      </c>
      <c r="AB150" s="87" t="n">
        <v>18914705.568</v>
      </c>
      <c r="AC150" s="87" t="n">
        <v>7338905.760384</v>
      </c>
      <c r="AD150" s="91" t="n">
        <v>43.9151385757055</v>
      </c>
      <c r="AE150" s="92" t="n">
        <v>33.2658992870514</v>
      </c>
      <c r="AF150" s="93" t="n">
        <v>33.2658992870514</v>
      </c>
      <c r="AG150" s="93" t="n">
        <v>10.6492392886541</v>
      </c>
      <c r="AH150" s="94" t="s">
        <v>128</v>
      </c>
      <c r="AI150" s="85" t="n">
        <v>0.598786187166925</v>
      </c>
      <c r="AJ150" s="85" t="n">
        <v>0.401213812833075</v>
      </c>
      <c r="AK150" s="87" t="n">
        <v>7588841.13955228</v>
      </c>
      <c r="AL150" s="87" t="n">
        <v>7588841.13955228</v>
      </c>
      <c r="AM150" s="87" t="n">
        <v>9405111.69635228</v>
      </c>
      <c r="AN150" s="87" t="n">
        <v>658357.81874466</v>
      </c>
      <c r="AO150" s="93" t="n">
        <v>10.29</v>
      </c>
      <c r="AP150" s="93" t="n">
        <v>10.1826850795456</v>
      </c>
      <c r="AQ150" s="95" t="n">
        <v>365850.66</v>
      </c>
      <c r="AR150" s="87" t="n">
        <v>0</v>
      </c>
      <c r="AS150" s="87" t="n">
        <v>0</v>
      </c>
      <c r="AT150" s="95" t="n">
        <v>0</v>
      </c>
    </row>
    <row r="151" s="76" customFormat="true" ht="15.2" hidden="false" customHeight="true" outlineLevel="0" collapsed="false">
      <c r="A151" s="77" t="n">
        <v>145</v>
      </c>
      <c r="B151" s="78" t="n">
        <v>206190084</v>
      </c>
      <c r="C151" s="79" t="n">
        <v>43466</v>
      </c>
      <c r="D151" s="79" t="n">
        <v>43830</v>
      </c>
      <c r="E151" s="80" t="s">
        <v>585</v>
      </c>
      <c r="F151" s="81" t="n">
        <v>23181</v>
      </c>
      <c r="G151" s="82" t="s">
        <v>586</v>
      </c>
      <c r="H151" s="82" t="s">
        <v>587</v>
      </c>
      <c r="I151" s="83" t="s">
        <v>588</v>
      </c>
      <c r="J151" s="83" t="n">
        <v>95</v>
      </c>
      <c r="K151" s="84" t="n">
        <v>30301</v>
      </c>
      <c r="L151" s="80" t="n">
        <v>365</v>
      </c>
      <c r="M151" s="85" t="n">
        <v>1</v>
      </c>
      <c r="N151" s="86" t="n">
        <v>30301</v>
      </c>
      <c r="O151" s="87" t="n">
        <v>34675</v>
      </c>
      <c r="P151" s="84" t="n">
        <v>22704</v>
      </c>
      <c r="Q151" s="87" t="n">
        <v>22704</v>
      </c>
      <c r="R151" s="84" t="n">
        <v>30301</v>
      </c>
      <c r="S151" s="88" t="n">
        <v>0.873857245854362</v>
      </c>
      <c r="T151" s="87" t="n">
        <v>30731.8064850655</v>
      </c>
      <c r="U151" s="87" t="n">
        <v>30731.8064850655</v>
      </c>
      <c r="V151" s="87" t="n">
        <v>30731.8064850655</v>
      </c>
      <c r="W151" s="89" t="s">
        <v>589</v>
      </c>
      <c r="X151" s="90" t="n">
        <v>1.083</v>
      </c>
      <c r="Y151" s="87" t="n">
        <v>9019722.18</v>
      </c>
      <c r="Z151" s="87" t="n">
        <v>901972.218</v>
      </c>
      <c r="AA151" s="87" t="n">
        <v>380000</v>
      </c>
      <c r="AB151" s="87" t="n">
        <v>9399722.18</v>
      </c>
      <c r="AC151" s="87" t="n">
        <v>3647092.20584</v>
      </c>
      <c r="AD151" s="91" t="n">
        <v>53.9494535519126</v>
      </c>
      <c r="AE151" s="92" t="e">
        <f aca="false">NA()</f>
        <v>#N/A</v>
      </c>
      <c r="AF151" s="93" t="n">
        <v>53.9494535519126</v>
      </c>
      <c r="AG151" s="93" t="n">
        <v>0</v>
      </c>
      <c r="AH151" s="94" t="s">
        <v>112</v>
      </c>
      <c r="AI151" s="85" t="n">
        <v>0.971090163934426</v>
      </c>
      <c r="AJ151" s="85" t="n">
        <v>0.0289098360655738</v>
      </c>
      <c r="AK151" s="87" t="n">
        <v>271744.427285738</v>
      </c>
      <c r="AL151" s="87" t="n">
        <v>3647092.20584</v>
      </c>
      <c r="AM151" s="87" t="n">
        <v>4549064.42384</v>
      </c>
      <c r="AN151" s="87" t="n">
        <v>318434.5096688</v>
      </c>
      <c r="AO151" s="93" t="n">
        <v>10.36</v>
      </c>
      <c r="AP151" s="93" t="n">
        <v>10.2519550460732</v>
      </c>
      <c r="AQ151" s="95" t="n">
        <v>235213.44</v>
      </c>
      <c r="AR151" s="87" t="n">
        <v>0</v>
      </c>
      <c r="AS151" s="87" t="n">
        <v>0</v>
      </c>
      <c r="AT151" s="95" t="n">
        <v>0</v>
      </c>
    </row>
    <row r="152" s="76" customFormat="true" ht="15.2" hidden="false" customHeight="true" outlineLevel="0" collapsed="false">
      <c r="A152" s="77" t="n">
        <v>146</v>
      </c>
      <c r="B152" s="78" t="n">
        <v>206190085</v>
      </c>
      <c r="C152" s="79" t="n">
        <v>43466</v>
      </c>
      <c r="D152" s="79" t="n">
        <v>43830</v>
      </c>
      <c r="E152" s="80" t="s">
        <v>590</v>
      </c>
      <c r="F152" s="81" t="n">
        <v>25122</v>
      </c>
      <c r="G152" s="82" t="s">
        <v>591</v>
      </c>
      <c r="H152" s="82" t="s">
        <v>523</v>
      </c>
      <c r="I152" s="83" t="s">
        <v>524</v>
      </c>
      <c r="J152" s="83" t="n">
        <v>97</v>
      </c>
      <c r="K152" s="84" t="n">
        <v>31627</v>
      </c>
      <c r="L152" s="80" t="n">
        <v>365</v>
      </c>
      <c r="M152" s="85" t="n">
        <v>1</v>
      </c>
      <c r="N152" s="86" t="n">
        <v>31627</v>
      </c>
      <c r="O152" s="87" t="n">
        <v>35405</v>
      </c>
      <c r="P152" s="84" t="n">
        <v>18505</v>
      </c>
      <c r="Q152" s="87" t="n">
        <v>18505</v>
      </c>
      <c r="R152" s="84" t="n">
        <v>31627</v>
      </c>
      <c r="S152" s="88" t="n">
        <v>0.89329190792261</v>
      </c>
      <c r="T152" s="87" t="n">
        <v>31378.7918847511</v>
      </c>
      <c r="U152" s="87" t="n">
        <v>31378.7918847511</v>
      </c>
      <c r="V152" s="87" t="n">
        <v>31627</v>
      </c>
      <c r="W152" s="89" t="s">
        <v>502</v>
      </c>
      <c r="X152" s="90" t="n">
        <v>1.095</v>
      </c>
      <c r="Y152" s="87" t="n">
        <v>9311656.62</v>
      </c>
      <c r="Z152" s="87" t="n">
        <v>931165.662</v>
      </c>
      <c r="AA152" s="87" t="n">
        <v>388000</v>
      </c>
      <c r="AB152" s="87" t="n">
        <v>9699656.62</v>
      </c>
      <c r="AC152" s="87" t="n">
        <v>3763466.76856</v>
      </c>
      <c r="AD152" s="91" t="n">
        <v>47.2684769553818</v>
      </c>
      <c r="AE152" s="92" t="n">
        <v>33.8113642297141</v>
      </c>
      <c r="AF152" s="93" t="n">
        <v>33.8113642297141</v>
      </c>
      <c r="AG152" s="93" t="n">
        <v>13.4571127256677</v>
      </c>
      <c r="AH152" s="94" t="s">
        <v>128</v>
      </c>
      <c r="AI152" s="85" t="n">
        <v>0.608604556134854</v>
      </c>
      <c r="AJ152" s="85" t="n">
        <v>0.391395443865146</v>
      </c>
      <c r="AK152" s="87" t="n">
        <v>3796401.4081244</v>
      </c>
      <c r="AL152" s="87" t="n">
        <v>3796401.4081244</v>
      </c>
      <c r="AM152" s="87" t="n">
        <v>4727567.0701244</v>
      </c>
      <c r="AN152" s="87" t="n">
        <v>330929.694908708</v>
      </c>
      <c r="AO152" s="93" t="n">
        <v>10.46</v>
      </c>
      <c r="AP152" s="93" t="n">
        <v>10.3509121411125</v>
      </c>
      <c r="AQ152" s="95" t="n">
        <v>193562.3</v>
      </c>
      <c r="AR152" s="87" t="n">
        <v>0</v>
      </c>
      <c r="AS152" s="87" t="n">
        <v>0</v>
      </c>
      <c r="AT152" s="95" t="n">
        <v>0</v>
      </c>
    </row>
    <row r="153" s="76" customFormat="true" ht="15.2" hidden="false" customHeight="true" outlineLevel="0" collapsed="false">
      <c r="A153" s="77" t="n">
        <v>147</v>
      </c>
      <c r="B153" s="78" t="n">
        <v>206190086</v>
      </c>
      <c r="C153" s="79" t="n">
        <v>43466</v>
      </c>
      <c r="D153" s="79" t="n">
        <v>43830</v>
      </c>
      <c r="E153" s="80" t="s">
        <v>592</v>
      </c>
      <c r="F153" s="81" t="n">
        <v>25520</v>
      </c>
      <c r="G153" s="82" t="s">
        <v>593</v>
      </c>
      <c r="H153" s="82" t="s">
        <v>594</v>
      </c>
      <c r="I153" s="83" t="s">
        <v>595</v>
      </c>
      <c r="J153" s="83" t="n">
        <v>145</v>
      </c>
      <c r="K153" s="84" t="n">
        <v>49186</v>
      </c>
      <c r="L153" s="80" t="n">
        <v>365</v>
      </c>
      <c r="M153" s="85" t="n">
        <v>1</v>
      </c>
      <c r="N153" s="86" t="n">
        <v>49186</v>
      </c>
      <c r="O153" s="87" t="n">
        <v>52925</v>
      </c>
      <c r="P153" s="84" t="n">
        <v>37034</v>
      </c>
      <c r="Q153" s="87" t="n">
        <v>37034</v>
      </c>
      <c r="R153" s="84" t="n">
        <v>49186</v>
      </c>
      <c r="S153" s="88" t="n">
        <v>0.929352857817667</v>
      </c>
      <c r="T153" s="87" t="n">
        <v>46906.4414772053</v>
      </c>
      <c r="U153" s="87" t="n">
        <v>46906.4414772053</v>
      </c>
      <c r="V153" s="87" t="n">
        <v>49186</v>
      </c>
      <c r="W153" s="89" t="s">
        <v>541</v>
      </c>
      <c r="X153" s="90" t="n">
        <v>1.102</v>
      </c>
      <c r="Y153" s="87" t="n">
        <v>14008469.72</v>
      </c>
      <c r="Z153" s="87" t="n">
        <v>1400846.972</v>
      </c>
      <c r="AA153" s="87" t="n">
        <v>580000</v>
      </c>
      <c r="AB153" s="87" t="n">
        <v>14588469.72</v>
      </c>
      <c r="AC153" s="87" t="n">
        <v>5660326.25136</v>
      </c>
      <c r="AD153" s="91" t="n">
        <v>36.0643697834561</v>
      </c>
      <c r="AE153" s="92" t="e">
        <f aca="false">NA()</f>
        <v>#N/A</v>
      </c>
      <c r="AF153" s="93" t="n">
        <v>36.0643697834561</v>
      </c>
      <c r="AG153" s="93" t="n">
        <v>0</v>
      </c>
      <c r="AH153" s="94" t="s">
        <v>112</v>
      </c>
      <c r="AI153" s="85" t="n">
        <v>0.649158656102211</v>
      </c>
      <c r="AJ153" s="85" t="n">
        <v>0.35084134389779</v>
      </c>
      <c r="AK153" s="87" t="n">
        <v>5118238.32197701</v>
      </c>
      <c r="AL153" s="87" t="n">
        <v>5660326.25136</v>
      </c>
      <c r="AM153" s="87" t="n">
        <v>7061173.22336</v>
      </c>
      <c r="AN153" s="87" t="n">
        <v>494282.1256352</v>
      </c>
      <c r="AO153" s="93" t="n">
        <v>10.05</v>
      </c>
      <c r="AP153" s="93" t="n">
        <v>9.94518805145128</v>
      </c>
      <c r="AQ153" s="95" t="n">
        <v>372191.7</v>
      </c>
      <c r="AR153" s="87" t="n">
        <v>0</v>
      </c>
      <c r="AS153" s="87" t="n">
        <v>0</v>
      </c>
      <c r="AT153" s="95" t="n">
        <v>0</v>
      </c>
    </row>
    <row r="154" s="76" customFormat="true" ht="15.2" hidden="false" customHeight="true" outlineLevel="0" collapsed="false">
      <c r="A154" s="77" t="n">
        <v>148</v>
      </c>
      <c r="B154" s="78" t="n">
        <v>206190087</v>
      </c>
      <c r="C154" s="79" t="n">
        <v>43466</v>
      </c>
      <c r="D154" s="79" t="n">
        <v>43830</v>
      </c>
      <c r="E154" s="80" t="s">
        <v>596</v>
      </c>
      <c r="F154" s="81" t="n">
        <v>26494</v>
      </c>
      <c r="G154" s="82" t="s">
        <v>597</v>
      </c>
      <c r="H154" s="82" t="s">
        <v>598</v>
      </c>
      <c r="I154" s="83" t="s">
        <v>599</v>
      </c>
      <c r="J154" s="83" t="n">
        <v>227</v>
      </c>
      <c r="K154" s="84" t="n">
        <v>74105</v>
      </c>
      <c r="L154" s="80" t="n">
        <v>365</v>
      </c>
      <c r="M154" s="85" t="n">
        <v>1</v>
      </c>
      <c r="N154" s="86" t="n">
        <v>74105</v>
      </c>
      <c r="O154" s="87" t="n">
        <v>82855</v>
      </c>
      <c r="P154" s="84" t="n">
        <v>43014</v>
      </c>
      <c r="Q154" s="87" t="n">
        <v>43014</v>
      </c>
      <c r="R154" s="84" t="n">
        <v>58331</v>
      </c>
      <c r="S154" s="88" t="n">
        <v>0.894393820529841</v>
      </c>
      <c r="T154" s="87" t="n">
        <v>73432.8428643145</v>
      </c>
      <c r="U154" s="87" t="n">
        <v>73432.8428643145</v>
      </c>
      <c r="V154" s="87" t="n">
        <v>74105</v>
      </c>
      <c r="W154" s="89" t="s">
        <v>600</v>
      </c>
      <c r="X154" s="90" t="n">
        <v>1.083</v>
      </c>
      <c r="Y154" s="87" t="n">
        <v>21552388.788</v>
      </c>
      <c r="Z154" s="87" t="n">
        <v>2155238.8788</v>
      </c>
      <c r="AA154" s="87" t="n">
        <v>908000</v>
      </c>
      <c r="AB154" s="87" t="n">
        <v>22460388.788</v>
      </c>
      <c r="AC154" s="87" t="n">
        <v>8714630.849744</v>
      </c>
      <c r="AD154" s="91" t="n">
        <v>35.1636554700865</v>
      </c>
      <c r="AE154" s="92" t="n">
        <v>33.4782479772582</v>
      </c>
      <c r="AF154" s="93" t="n">
        <v>33.4782479772582</v>
      </c>
      <c r="AG154" s="93" t="n">
        <v>1.68540749282829</v>
      </c>
      <c r="AH154" s="94" t="s">
        <v>128</v>
      </c>
      <c r="AI154" s="85" t="n">
        <v>0.602608463590647</v>
      </c>
      <c r="AJ154" s="85" t="n">
        <v>0.397391536409353</v>
      </c>
      <c r="AK154" s="87" t="n">
        <v>8925568.40881473</v>
      </c>
      <c r="AL154" s="87" t="n">
        <v>8925568.40881473</v>
      </c>
      <c r="AM154" s="87" t="n">
        <v>11080807.2876147</v>
      </c>
      <c r="AN154" s="87" t="n">
        <v>775656.510133031</v>
      </c>
      <c r="AO154" s="93" t="n">
        <v>10.47</v>
      </c>
      <c r="AP154" s="93" t="n">
        <v>10.3608078506164</v>
      </c>
      <c r="AQ154" s="95" t="n">
        <v>450356.58</v>
      </c>
      <c r="AR154" s="87" t="n">
        <v>15774</v>
      </c>
      <c r="AS154" s="87" t="n">
        <v>15774</v>
      </c>
      <c r="AT154" s="95" t="n">
        <v>165153.78</v>
      </c>
    </row>
    <row r="155" s="76" customFormat="true" ht="15.2" hidden="false" customHeight="true" outlineLevel="0" collapsed="false">
      <c r="A155" s="77" t="n">
        <v>149</v>
      </c>
      <c r="B155" s="78" t="n">
        <v>206190088</v>
      </c>
      <c r="C155" s="79" t="n">
        <v>43466</v>
      </c>
      <c r="D155" s="79" t="n">
        <v>43830</v>
      </c>
      <c r="E155" s="80" t="s">
        <v>601</v>
      </c>
      <c r="F155" s="81" t="n">
        <v>23631</v>
      </c>
      <c r="G155" s="82" t="s">
        <v>602</v>
      </c>
      <c r="H155" s="82" t="s">
        <v>603</v>
      </c>
      <c r="I155" s="83" t="s">
        <v>604</v>
      </c>
      <c r="J155" s="83" t="n">
        <v>160</v>
      </c>
      <c r="K155" s="84" t="n">
        <v>55040</v>
      </c>
      <c r="L155" s="80" t="n">
        <v>365</v>
      </c>
      <c r="M155" s="85" t="n">
        <v>1</v>
      </c>
      <c r="N155" s="86" t="n">
        <v>55040</v>
      </c>
      <c r="O155" s="87" t="n">
        <v>58400</v>
      </c>
      <c r="P155" s="84" t="n">
        <v>40224</v>
      </c>
      <c r="Q155" s="87" t="n">
        <v>40224</v>
      </c>
      <c r="R155" s="84" t="n">
        <v>55040</v>
      </c>
      <c r="S155" s="88" t="n">
        <v>0.942465753424658</v>
      </c>
      <c r="T155" s="87" t="n">
        <v>51758.8319748472</v>
      </c>
      <c r="U155" s="87" t="n">
        <v>51758.8319748472</v>
      </c>
      <c r="V155" s="87" t="n">
        <v>55040</v>
      </c>
      <c r="W155" s="89" t="s">
        <v>529</v>
      </c>
      <c r="X155" s="90" t="n">
        <v>1.093</v>
      </c>
      <c r="Y155" s="87" t="n">
        <v>15331379.84</v>
      </c>
      <c r="Z155" s="87" t="n">
        <v>1533137.984</v>
      </c>
      <c r="AA155" s="87" t="n">
        <v>640000</v>
      </c>
      <c r="AB155" s="87" t="n">
        <v>15971379.84</v>
      </c>
      <c r="AC155" s="87" t="n">
        <v>6196895.37792</v>
      </c>
      <c r="AD155" s="91" t="n">
        <v>50.5586904177497</v>
      </c>
      <c r="AE155" s="92" t="e">
        <f aca="false">NA()</f>
        <v>#N/A</v>
      </c>
      <c r="AF155" s="93" t="n">
        <v>50.5586904177497</v>
      </c>
      <c r="AG155" s="93" t="n">
        <v>0</v>
      </c>
      <c r="AH155" s="94" t="s">
        <v>112</v>
      </c>
      <c r="AI155" s="85" t="n">
        <v>0.910056427519495</v>
      </c>
      <c r="AJ155" s="85" t="n">
        <v>0.089943572480505</v>
      </c>
      <c r="AK155" s="87" t="n">
        <v>1436522.96025272</v>
      </c>
      <c r="AL155" s="87" t="n">
        <v>6196895.37792</v>
      </c>
      <c r="AM155" s="87" t="n">
        <v>7730033.36192</v>
      </c>
      <c r="AN155" s="87" t="n">
        <v>541102.3353344</v>
      </c>
      <c r="AO155" s="93" t="n">
        <v>9.83</v>
      </c>
      <c r="AP155" s="93" t="n">
        <v>9.72748244236478</v>
      </c>
      <c r="AQ155" s="95" t="n">
        <v>395401.92</v>
      </c>
      <c r="AR155" s="87" t="n">
        <v>0</v>
      </c>
      <c r="AS155" s="87" t="n">
        <v>0</v>
      </c>
      <c r="AT155" s="95" t="n">
        <v>0</v>
      </c>
    </row>
    <row r="156" s="76" customFormat="true" ht="15.2" hidden="false" customHeight="true" outlineLevel="0" collapsed="false">
      <c r="A156" s="77" t="n">
        <v>150</v>
      </c>
      <c r="B156" s="78" t="n">
        <v>206190089</v>
      </c>
      <c r="C156" s="79" t="n">
        <v>43466</v>
      </c>
      <c r="D156" s="79" t="n">
        <v>43830</v>
      </c>
      <c r="E156" s="80" t="s">
        <v>605</v>
      </c>
      <c r="F156" s="81" t="n">
        <v>24545</v>
      </c>
      <c r="G156" s="82" t="s">
        <v>606</v>
      </c>
      <c r="H156" s="82" t="s">
        <v>603</v>
      </c>
      <c r="I156" s="83" t="s">
        <v>607</v>
      </c>
      <c r="J156" s="83" t="n">
        <v>162</v>
      </c>
      <c r="K156" s="84" t="n">
        <v>55243</v>
      </c>
      <c r="L156" s="80" t="n">
        <v>365</v>
      </c>
      <c r="M156" s="85" t="n">
        <v>1</v>
      </c>
      <c r="N156" s="86" t="n">
        <v>55243</v>
      </c>
      <c r="O156" s="87" t="n">
        <v>59130</v>
      </c>
      <c r="P156" s="84" t="n">
        <v>35800</v>
      </c>
      <c r="Q156" s="87" t="n">
        <v>35800</v>
      </c>
      <c r="R156" s="84" t="n">
        <v>55243</v>
      </c>
      <c r="S156" s="88" t="n">
        <v>0.934263487231524</v>
      </c>
      <c r="T156" s="87" t="n">
        <v>52405.8173745328</v>
      </c>
      <c r="U156" s="87" t="n">
        <v>52405.8173745328</v>
      </c>
      <c r="V156" s="87" t="n">
        <v>55243</v>
      </c>
      <c r="W156" s="89" t="s">
        <v>529</v>
      </c>
      <c r="X156" s="90" t="n">
        <v>1.093</v>
      </c>
      <c r="Y156" s="87" t="n">
        <v>15523022.088</v>
      </c>
      <c r="Z156" s="87" t="n">
        <v>1552302.2088</v>
      </c>
      <c r="AA156" s="87" t="n">
        <v>648000</v>
      </c>
      <c r="AB156" s="87" t="n">
        <v>16171022.088</v>
      </c>
      <c r="AC156" s="87" t="n">
        <v>6274356.570144</v>
      </c>
      <c r="AD156" s="91" t="n">
        <v>42.7259332140657</v>
      </c>
      <c r="AE156" s="92" t="e">
        <f aca="false">NA()</f>
        <v>#N/A</v>
      </c>
      <c r="AF156" s="93" t="n">
        <v>42.7259332140657</v>
      </c>
      <c r="AG156" s="93" t="n">
        <v>0</v>
      </c>
      <c r="AH156" s="94" t="s">
        <v>112</v>
      </c>
      <c r="AI156" s="85" t="n">
        <v>0.769066797853182</v>
      </c>
      <c r="AJ156" s="85" t="n">
        <v>0.230933202146818</v>
      </c>
      <c r="AK156" s="87" t="n">
        <v>3734425.91276876</v>
      </c>
      <c r="AL156" s="87" t="n">
        <v>6274356.570144</v>
      </c>
      <c r="AM156" s="87" t="n">
        <v>7826658.778944</v>
      </c>
      <c r="AN156" s="87" t="n">
        <v>547866.11452608</v>
      </c>
      <c r="AO156" s="93" t="n">
        <v>9.92</v>
      </c>
      <c r="AP156" s="93" t="n">
        <v>9.81654382790017</v>
      </c>
      <c r="AQ156" s="95" t="n">
        <v>355136</v>
      </c>
      <c r="AR156" s="87" t="n">
        <v>0</v>
      </c>
      <c r="AS156" s="87" t="n">
        <v>0</v>
      </c>
      <c r="AT156" s="95" t="n">
        <v>0</v>
      </c>
    </row>
    <row r="157" s="76" customFormat="true" ht="15.2" hidden="false" customHeight="true" outlineLevel="0" collapsed="false">
      <c r="A157" s="77" t="n">
        <v>151</v>
      </c>
      <c r="B157" s="78" t="n">
        <v>206190090</v>
      </c>
      <c r="C157" s="79" t="n">
        <v>43466</v>
      </c>
      <c r="D157" s="79" t="n">
        <v>43830</v>
      </c>
      <c r="E157" s="80" t="s">
        <v>608</v>
      </c>
      <c r="F157" s="81" t="n">
        <v>24075</v>
      </c>
      <c r="G157" s="82" t="s">
        <v>609</v>
      </c>
      <c r="H157" s="82" t="s">
        <v>582</v>
      </c>
      <c r="I157" s="83" t="s">
        <v>583</v>
      </c>
      <c r="J157" s="83" t="n">
        <v>89</v>
      </c>
      <c r="K157" s="84" t="n">
        <v>31435</v>
      </c>
      <c r="L157" s="80" t="n">
        <v>365</v>
      </c>
      <c r="M157" s="85" t="n">
        <v>1</v>
      </c>
      <c r="N157" s="86" t="n">
        <v>31435</v>
      </c>
      <c r="O157" s="87" t="n">
        <v>32485</v>
      </c>
      <c r="P157" s="84" t="n">
        <v>22558</v>
      </c>
      <c r="Q157" s="87" t="n">
        <v>22558</v>
      </c>
      <c r="R157" s="84" t="n">
        <v>31435</v>
      </c>
      <c r="S157" s="88" t="n">
        <v>0.967677389564414</v>
      </c>
      <c r="T157" s="87" t="n">
        <v>28790.8502860088</v>
      </c>
      <c r="U157" s="87" t="n">
        <v>28790.8502860088</v>
      </c>
      <c r="V157" s="87" t="n">
        <v>31435</v>
      </c>
      <c r="W157" s="89" t="s">
        <v>584</v>
      </c>
      <c r="X157" s="90" t="n">
        <v>1.102</v>
      </c>
      <c r="Y157" s="87" t="n">
        <v>8598302.104</v>
      </c>
      <c r="Z157" s="87" t="n">
        <v>859830.2104</v>
      </c>
      <c r="AA157" s="87" t="n">
        <v>356000</v>
      </c>
      <c r="AB157" s="87" t="n">
        <v>8954302.104</v>
      </c>
      <c r="AC157" s="87" t="n">
        <v>3474269.216352</v>
      </c>
      <c r="AD157" s="91" t="n">
        <v>35.0492725936671</v>
      </c>
      <c r="AE157" s="92" t="e">
        <f aca="false">NA()</f>
        <v>#N/A</v>
      </c>
      <c r="AF157" s="93" t="n">
        <v>35.0492725936671</v>
      </c>
      <c r="AG157" s="93" t="n">
        <v>0</v>
      </c>
      <c r="AH157" s="94" t="s">
        <v>112</v>
      </c>
      <c r="AI157" s="85" t="n">
        <v>0.630886906686008</v>
      </c>
      <c r="AJ157" s="85" t="n">
        <v>0.369113093313992</v>
      </c>
      <c r="AK157" s="87" t="n">
        <v>3305150.14807543</v>
      </c>
      <c r="AL157" s="87" t="n">
        <v>3474269.216352</v>
      </c>
      <c r="AM157" s="87" t="n">
        <v>4334099.426752</v>
      </c>
      <c r="AN157" s="87" t="n">
        <v>303386.95987264</v>
      </c>
      <c r="AO157" s="93" t="n">
        <v>9.65</v>
      </c>
      <c r="AP157" s="93" t="n">
        <v>9.54935967129401</v>
      </c>
      <c r="AQ157" s="95" t="n">
        <v>217684.7</v>
      </c>
      <c r="AR157" s="87" t="n">
        <v>0</v>
      </c>
      <c r="AS157" s="87" t="n">
        <v>0</v>
      </c>
      <c r="AT157" s="95" t="n">
        <v>0</v>
      </c>
    </row>
    <row r="158" s="76" customFormat="true" ht="15.2" hidden="false" customHeight="true" outlineLevel="0" collapsed="false">
      <c r="A158" s="77" t="n">
        <v>152</v>
      </c>
      <c r="B158" s="78" t="n">
        <v>206190092</v>
      </c>
      <c r="C158" s="79" t="n">
        <v>43466</v>
      </c>
      <c r="D158" s="79" t="n">
        <v>43830</v>
      </c>
      <c r="E158" s="80" t="s">
        <v>610</v>
      </c>
      <c r="F158" s="81" t="n">
        <v>23361</v>
      </c>
      <c r="G158" s="82" t="s">
        <v>611</v>
      </c>
      <c r="H158" s="82" t="s">
        <v>481</v>
      </c>
      <c r="I158" s="83" t="s">
        <v>612</v>
      </c>
      <c r="J158" s="83" t="n">
        <v>116</v>
      </c>
      <c r="K158" s="84" t="n">
        <v>39619</v>
      </c>
      <c r="L158" s="80" t="n">
        <v>365</v>
      </c>
      <c r="M158" s="85" t="n">
        <v>1</v>
      </c>
      <c r="N158" s="86" t="n">
        <v>39619</v>
      </c>
      <c r="O158" s="87" t="n">
        <v>42340</v>
      </c>
      <c r="P158" s="84" t="n">
        <v>16137</v>
      </c>
      <c r="Q158" s="87" t="n">
        <v>16137</v>
      </c>
      <c r="R158" s="84" t="n">
        <v>28901</v>
      </c>
      <c r="S158" s="88" t="n">
        <v>0.935734529995276</v>
      </c>
      <c r="T158" s="87" t="n">
        <v>37525.1531817642</v>
      </c>
      <c r="U158" s="87" t="n">
        <v>37525.1531817642</v>
      </c>
      <c r="V158" s="87" t="n">
        <v>39619</v>
      </c>
      <c r="W158" s="89" t="s">
        <v>483</v>
      </c>
      <c r="X158" s="90" t="n">
        <v>1.132</v>
      </c>
      <c r="Y158" s="87" t="n">
        <v>11511860.416</v>
      </c>
      <c r="Z158" s="87" t="n">
        <v>1151186.0416</v>
      </c>
      <c r="AA158" s="87" t="n">
        <v>464000</v>
      </c>
      <c r="AB158" s="87" t="n">
        <v>11975860.416</v>
      </c>
      <c r="AC158" s="87" t="n">
        <v>4646633.841408</v>
      </c>
      <c r="AD158" s="91" t="n">
        <v>31.7618255577366</v>
      </c>
      <c r="AE158" s="92" t="n">
        <v>28.9845273163066</v>
      </c>
      <c r="AF158" s="93" t="n">
        <v>28.9845273163066</v>
      </c>
      <c r="AG158" s="93" t="n">
        <v>2.77729824143006</v>
      </c>
      <c r="AH158" s="94" t="s">
        <v>128</v>
      </c>
      <c r="AI158" s="85" t="n">
        <v>0.521721491693518</v>
      </c>
      <c r="AJ158" s="85" t="n">
        <v>0.478278508306482</v>
      </c>
      <c r="AK158" s="87" t="n">
        <v>5727796.65545112</v>
      </c>
      <c r="AL158" s="87" t="n">
        <v>5727796.65545112</v>
      </c>
      <c r="AM158" s="87" t="n">
        <v>6878982.69705113</v>
      </c>
      <c r="AN158" s="87" t="n">
        <v>481528.788793579</v>
      </c>
      <c r="AO158" s="93" t="n">
        <v>12.15</v>
      </c>
      <c r="AP158" s="93" t="n">
        <v>12.0232870472769</v>
      </c>
      <c r="AQ158" s="95" t="n">
        <v>196064.55</v>
      </c>
      <c r="AR158" s="87" t="n">
        <v>10718</v>
      </c>
      <c r="AS158" s="87" t="n">
        <v>10718</v>
      </c>
      <c r="AT158" s="95" t="n">
        <v>130223.7</v>
      </c>
    </row>
    <row r="159" s="76" customFormat="true" ht="15.2" hidden="false" customHeight="true" outlineLevel="0" collapsed="false">
      <c r="A159" s="77" t="n">
        <v>153</v>
      </c>
      <c r="B159" s="78" t="n">
        <v>206190097</v>
      </c>
      <c r="C159" s="79" t="n">
        <v>43466</v>
      </c>
      <c r="D159" s="79" t="n">
        <v>43830</v>
      </c>
      <c r="E159" s="80" t="s">
        <v>613</v>
      </c>
      <c r="F159" s="81" t="n">
        <v>24954</v>
      </c>
      <c r="G159" s="82" t="s">
        <v>614</v>
      </c>
      <c r="H159" s="82" t="s">
        <v>569</v>
      </c>
      <c r="I159" s="83" t="s">
        <v>570</v>
      </c>
      <c r="J159" s="83" t="n">
        <v>99</v>
      </c>
      <c r="K159" s="84" t="n">
        <v>32292</v>
      </c>
      <c r="L159" s="80" t="n">
        <v>365</v>
      </c>
      <c r="M159" s="85" t="n">
        <v>1</v>
      </c>
      <c r="N159" s="86" t="n">
        <v>32292</v>
      </c>
      <c r="O159" s="87" t="n">
        <v>36135</v>
      </c>
      <c r="P159" s="84" t="n">
        <v>24328</v>
      </c>
      <c r="Q159" s="87" t="n">
        <v>24328</v>
      </c>
      <c r="R159" s="84" t="n">
        <v>32292</v>
      </c>
      <c r="S159" s="88" t="n">
        <v>0.893648816936488</v>
      </c>
      <c r="T159" s="87" t="n">
        <v>32025.7772844367</v>
      </c>
      <c r="U159" s="87" t="n">
        <v>32025.7772844367</v>
      </c>
      <c r="V159" s="87" t="n">
        <v>32292</v>
      </c>
      <c r="W159" s="89" t="s">
        <v>571</v>
      </c>
      <c r="X159" s="90" t="n">
        <v>1.093</v>
      </c>
      <c r="Y159" s="87" t="n">
        <v>9486291.276</v>
      </c>
      <c r="Z159" s="87" t="n">
        <v>948629.1276</v>
      </c>
      <c r="AA159" s="87" t="n">
        <v>396000</v>
      </c>
      <c r="AB159" s="87" t="n">
        <v>9882291.276</v>
      </c>
      <c r="AC159" s="87" t="n">
        <v>3834329.015088</v>
      </c>
      <c r="AD159" s="91" t="n">
        <v>44.682267847648</v>
      </c>
      <c r="AE159" s="92" t="e">
        <f aca="false">NA()</f>
        <v>#N/A</v>
      </c>
      <c r="AF159" s="93" t="n">
        <v>44.682267847648</v>
      </c>
      <c r="AG159" s="93" t="n">
        <v>0</v>
      </c>
      <c r="AH159" s="94" t="s">
        <v>112</v>
      </c>
      <c r="AI159" s="85" t="n">
        <v>0.804280821257665</v>
      </c>
      <c r="AJ159" s="85" t="n">
        <v>0.195719178742335</v>
      </c>
      <c r="AK159" s="87" t="n">
        <v>1934153.93263127</v>
      </c>
      <c r="AL159" s="87" t="n">
        <v>3834329.015088</v>
      </c>
      <c r="AM159" s="87" t="n">
        <v>4782958.142688</v>
      </c>
      <c r="AN159" s="87" t="n">
        <v>334807.06998816</v>
      </c>
      <c r="AO159" s="93" t="n">
        <v>10.37</v>
      </c>
      <c r="AP159" s="93" t="n">
        <v>10.2618507555771</v>
      </c>
      <c r="AQ159" s="95" t="n">
        <v>252281.36</v>
      </c>
      <c r="AR159" s="87" t="n">
        <v>0</v>
      </c>
      <c r="AS159" s="87" t="n">
        <v>0</v>
      </c>
      <c r="AT159" s="95" t="n">
        <v>0</v>
      </c>
    </row>
    <row r="160" s="76" customFormat="true" ht="15.2" hidden="false" customHeight="true" outlineLevel="0" collapsed="false">
      <c r="A160" s="77" t="n">
        <v>154</v>
      </c>
      <c r="B160" s="78" t="n">
        <v>206190098</v>
      </c>
      <c r="C160" s="79" t="n">
        <v>43466</v>
      </c>
      <c r="D160" s="79" t="n">
        <v>43830</v>
      </c>
      <c r="E160" s="80" t="s">
        <v>615</v>
      </c>
      <c r="F160" s="81" t="n">
        <v>24051</v>
      </c>
      <c r="G160" s="82" t="s">
        <v>616</v>
      </c>
      <c r="H160" s="82" t="s">
        <v>617</v>
      </c>
      <c r="I160" s="83" t="s">
        <v>618</v>
      </c>
      <c r="J160" s="83" t="n">
        <v>59</v>
      </c>
      <c r="K160" s="84" t="n">
        <v>19927</v>
      </c>
      <c r="L160" s="80" t="n">
        <v>365</v>
      </c>
      <c r="M160" s="85" t="n">
        <v>1</v>
      </c>
      <c r="N160" s="86" t="n">
        <v>19927</v>
      </c>
      <c r="O160" s="87" t="n">
        <v>21535</v>
      </c>
      <c r="P160" s="84" t="n">
        <v>12789</v>
      </c>
      <c r="Q160" s="87" t="n">
        <v>12789</v>
      </c>
      <c r="R160" s="84" t="n">
        <v>19927</v>
      </c>
      <c r="S160" s="88" t="n">
        <v>0.925330856744834</v>
      </c>
      <c r="T160" s="87" t="n">
        <v>19086.0692907249</v>
      </c>
      <c r="U160" s="87" t="n">
        <v>19086.0692907249</v>
      </c>
      <c r="V160" s="87" t="n">
        <v>19927</v>
      </c>
      <c r="W160" s="89" t="s">
        <v>529</v>
      </c>
      <c r="X160" s="90" t="n">
        <v>1.093</v>
      </c>
      <c r="Y160" s="87" t="n">
        <v>5653446.316</v>
      </c>
      <c r="Z160" s="87" t="n">
        <v>565344.6316</v>
      </c>
      <c r="AA160" s="87" t="n">
        <v>236000</v>
      </c>
      <c r="AB160" s="87" t="n">
        <v>5889446.316</v>
      </c>
      <c r="AC160" s="87" t="n">
        <v>2285105.170608</v>
      </c>
      <c r="AD160" s="91" t="n">
        <v>50.0503906602187</v>
      </c>
      <c r="AE160" s="92" t="e">
        <f aca="false">NA()</f>
        <v>#N/A</v>
      </c>
      <c r="AF160" s="93" t="n">
        <v>50.0503906602187</v>
      </c>
      <c r="AG160" s="93" t="n">
        <v>0</v>
      </c>
      <c r="AH160" s="94" t="s">
        <v>112</v>
      </c>
      <c r="AI160" s="85" t="n">
        <v>0.900907031883937</v>
      </c>
      <c r="AJ160" s="85" t="n">
        <v>0.0990929681160635</v>
      </c>
      <c r="AK160" s="87" t="n">
        <v>583602.716012656</v>
      </c>
      <c r="AL160" s="87" t="n">
        <v>2285105.170608</v>
      </c>
      <c r="AM160" s="87" t="n">
        <v>2850449.802208</v>
      </c>
      <c r="AN160" s="87" t="n">
        <v>199531.48615456</v>
      </c>
      <c r="AO160" s="93" t="n">
        <v>10.01</v>
      </c>
      <c r="AP160" s="93" t="n">
        <v>9.90560521343555</v>
      </c>
      <c r="AQ160" s="95" t="n">
        <v>128017.89</v>
      </c>
      <c r="AR160" s="87" t="n">
        <v>0</v>
      </c>
      <c r="AS160" s="87" t="n">
        <v>0</v>
      </c>
      <c r="AT160" s="95" t="n">
        <v>0</v>
      </c>
    </row>
    <row r="161" s="76" customFormat="true" ht="15.2" hidden="false" customHeight="true" outlineLevel="0" collapsed="false">
      <c r="A161" s="77" t="n">
        <v>155</v>
      </c>
      <c r="B161" s="78" t="n">
        <v>206190099</v>
      </c>
      <c r="C161" s="79" t="n">
        <v>43466</v>
      </c>
      <c r="D161" s="79" t="n">
        <v>43830</v>
      </c>
      <c r="E161" s="80" t="s">
        <v>619</v>
      </c>
      <c r="F161" s="81" t="n">
        <v>25632</v>
      </c>
      <c r="G161" s="82" t="s">
        <v>620</v>
      </c>
      <c r="H161" s="82" t="s">
        <v>621</v>
      </c>
      <c r="I161" s="83" t="s">
        <v>622</v>
      </c>
      <c r="J161" s="83" t="n">
        <v>104</v>
      </c>
      <c r="K161" s="84" t="n">
        <v>37626</v>
      </c>
      <c r="L161" s="80" t="n">
        <v>365</v>
      </c>
      <c r="M161" s="85" t="n">
        <v>1</v>
      </c>
      <c r="N161" s="86" t="n">
        <v>37626</v>
      </c>
      <c r="O161" s="87" t="n">
        <v>37960</v>
      </c>
      <c r="P161" s="84" t="n">
        <v>9295</v>
      </c>
      <c r="Q161" s="87" t="n">
        <v>9295</v>
      </c>
      <c r="R161" s="84" t="n">
        <v>19687</v>
      </c>
      <c r="S161" s="88" t="n">
        <v>0.991201264488936</v>
      </c>
      <c r="T161" s="87" t="n">
        <v>33643.2407836507</v>
      </c>
      <c r="U161" s="87" t="n">
        <v>33643.2407836507</v>
      </c>
      <c r="V161" s="87" t="n">
        <v>37626</v>
      </c>
      <c r="W161" s="89" t="s">
        <v>571</v>
      </c>
      <c r="X161" s="90" t="n">
        <v>1.093</v>
      </c>
      <c r="Y161" s="87" t="n">
        <v>9965396.896</v>
      </c>
      <c r="Z161" s="87" t="n">
        <v>996539.6896</v>
      </c>
      <c r="AA161" s="87" t="n">
        <v>416000</v>
      </c>
      <c r="AB161" s="87" t="n">
        <v>10381396.896</v>
      </c>
      <c r="AC161" s="87" t="n">
        <v>4027981.995648</v>
      </c>
      <c r="AD161" s="91" t="n">
        <v>33.9101360875441</v>
      </c>
      <c r="AE161" s="92" t="e">
        <f aca="false">NA()</f>
        <v>#N/A</v>
      </c>
      <c r="AF161" s="93" t="n">
        <v>33.9101360875441</v>
      </c>
      <c r="AG161" s="93" t="n">
        <v>0</v>
      </c>
      <c r="AH161" s="94" t="s">
        <v>128</v>
      </c>
      <c r="AI161" s="85" t="n">
        <v>0.610382449575794</v>
      </c>
      <c r="AJ161" s="85" t="n">
        <v>0.389617550424206</v>
      </c>
      <c r="AK161" s="87" t="n">
        <v>4044774.42860098</v>
      </c>
      <c r="AL161" s="87" t="n">
        <v>4044774.42860098</v>
      </c>
      <c r="AM161" s="87" t="n">
        <v>5041314.11820098</v>
      </c>
      <c r="AN161" s="87" t="n">
        <v>352891.988274069</v>
      </c>
      <c r="AO161" s="93" t="n">
        <v>9.38</v>
      </c>
      <c r="AP161" s="93" t="n">
        <v>9.28217551468786</v>
      </c>
      <c r="AQ161" s="95" t="n">
        <v>87187.1</v>
      </c>
      <c r="AR161" s="87" t="n">
        <v>17939</v>
      </c>
      <c r="AS161" s="87" t="n">
        <v>17939</v>
      </c>
      <c r="AT161" s="95" t="n">
        <v>168267.82</v>
      </c>
    </row>
    <row r="162" s="76" customFormat="true" ht="15.2" hidden="false" customHeight="true" outlineLevel="0" collapsed="false">
      <c r="A162" s="77" t="n">
        <v>156</v>
      </c>
      <c r="B162" s="78" t="n">
        <v>206190101</v>
      </c>
      <c r="C162" s="79" t="n">
        <v>43374</v>
      </c>
      <c r="D162" s="79" t="n">
        <v>43738</v>
      </c>
      <c r="E162" s="80" t="s">
        <v>623</v>
      </c>
      <c r="F162" s="81" t="n">
        <v>26054</v>
      </c>
      <c r="G162" s="82" t="s">
        <v>624</v>
      </c>
      <c r="H162" s="82" t="s">
        <v>486</v>
      </c>
      <c r="I162" s="83" t="s">
        <v>625</v>
      </c>
      <c r="J162" s="83" t="n">
        <v>99</v>
      </c>
      <c r="K162" s="84" t="n">
        <v>27144</v>
      </c>
      <c r="L162" s="80" t="n">
        <v>365</v>
      </c>
      <c r="M162" s="85" t="n">
        <v>1</v>
      </c>
      <c r="N162" s="86" t="n">
        <v>27144</v>
      </c>
      <c r="O162" s="87" t="n">
        <v>36135</v>
      </c>
      <c r="P162" s="84" t="n">
        <v>19222</v>
      </c>
      <c r="Q162" s="87" t="n">
        <v>19222</v>
      </c>
      <c r="R162" s="84" t="n">
        <v>27144</v>
      </c>
      <c r="S162" s="88" t="n">
        <v>0.751183063511831</v>
      </c>
      <c r="T162" s="87" t="n">
        <v>32025.7772844367</v>
      </c>
      <c r="U162" s="87" t="n">
        <v>32025.7772844367</v>
      </c>
      <c r="V162" s="87" t="n">
        <v>32025.7772844367</v>
      </c>
      <c r="W162" s="89" t="s">
        <v>488</v>
      </c>
      <c r="X162" s="90" t="n">
        <v>1.093</v>
      </c>
      <c r="Y162" s="87" t="n">
        <v>9486291.276</v>
      </c>
      <c r="Z162" s="87" t="n">
        <v>948629.1276</v>
      </c>
      <c r="AA162" s="87" t="n">
        <v>396000</v>
      </c>
      <c r="AB162" s="87" t="n">
        <v>9882291.276</v>
      </c>
      <c r="AC162" s="87" t="n">
        <v>3834329.015088</v>
      </c>
      <c r="AD162" s="91" t="n">
        <v>34.4051420718257</v>
      </c>
      <c r="AE162" s="92" t="e">
        <f aca="false">NA()</f>
        <v>#N/A</v>
      </c>
      <c r="AF162" s="93" t="n">
        <v>34.4051420718257</v>
      </c>
      <c r="AG162" s="93" t="n">
        <v>0</v>
      </c>
      <c r="AH162" s="94" t="s">
        <v>112</v>
      </c>
      <c r="AI162" s="85" t="n">
        <v>0.619292557292863</v>
      </c>
      <c r="AJ162" s="85" t="n">
        <v>0.380707442707137</v>
      </c>
      <c r="AK162" s="87" t="n">
        <v>3762261.83977301</v>
      </c>
      <c r="AL162" s="87" t="n">
        <v>3834329.015088</v>
      </c>
      <c r="AM162" s="87" t="n">
        <v>4782958.142688</v>
      </c>
      <c r="AN162" s="87" t="n">
        <v>334807.06998816</v>
      </c>
      <c r="AO162" s="93" t="n">
        <v>10.45</v>
      </c>
      <c r="AP162" s="93" t="n">
        <v>10.3410164316085</v>
      </c>
      <c r="AQ162" s="95" t="n">
        <v>200869.9</v>
      </c>
      <c r="AR162" s="87" t="n">
        <v>0</v>
      </c>
      <c r="AS162" s="87" t="n">
        <v>0</v>
      </c>
      <c r="AT162" s="95" t="n">
        <v>0</v>
      </c>
    </row>
    <row r="163" s="76" customFormat="true" ht="15.2" hidden="false" customHeight="true" outlineLevel="0" collapsed="false">
      <c r="A163" s="77" t="n">
        <v>157</v>
      </c>
      <c r="B163" s="78" t="n">
        <v>206190102</v>
      </c>
      <c r="C163" s="79" t="n">
        <v>43466</v>
      </c>
      <c r="D163" s="79" t="n">
        <v>43830</v>
      </c>
      <c r="E163" s="80" t="s">
        <v>626</v>
      </c>
      <c r="F163" s="81" t="n">
        <v>22162</v>
      </c>
      <c r="G163" s="82" t="s">
        <v>627</v>
      </c>
      <c r="H163" s="82" t="s">
        <v>628</v>
      </c>
      <c r="I163" s="83" t="s">
        <v>629</v>
      </c>
      <c r="J163" s="83" t="n">
        <v>59</v>
      </c>
      <c r="K163" s="84" t="n">
        <v>20225</v>
      </c>
      <c r="L163" s="80" t="n">
        <v>365</v>
      </c>
      <c r="M163" s="85" t="n">
        <v>1</v>
      </c>
      <c r="N163" s="86" t="n">
        <v>20225</v>
      </c>
      <c r="O163" s="87" t="n">
        <v>21535</v>
      </c>
      <c r="P163" s="84" t="n">
        <v>2306</v>
      </c>
      <c r="Q163" s="87" t="n">
        <v>2306</v>
      </c>
      <c r="R163" s="84" t="n">
        <v>20225</v>
      </c>
      <c r="S163" s="88" t="n">
        <v>0.939168794984908</v>
      </c>
      <c r="T163" s="87" t="n">
        <v>19086.0692907249</v>
      </c>
      <c r="U163" s="87" t="n">
        <v>19086.0692907249</v>
      </c>
      <c r="V163" s="87" t="n">
        <v>20225</v>
      </c>
      <c r="W163" s="89" t="s">
        <v>483</v>
      </c>
      <c r="X163" s="90" t="n">
        <v>1.132</v>
      </c>
      <c r="Y163" s="87" t="n">
        <v>5855170.384</v>
      </c>
      <c r="Z163" s="87" t="n">
        <v>585517.0384</v>
      </c>
      <c r="AA163" s="87" t="n">
        <v>236000</v>
      </c>
      <c r="AB163" s="87" t="n">
        <v>6091170.384</v>
      </c>
      <c r="AC163" s="87" t="n">
        <v>2363374.108992</v>
      </c>
      <c r="AD163" s="91" t="n">
        <v>56.733606557377</v>
      </c>
      <c r="AE163" s="92" t="e">
        <f aca="false">NA()</f>
        <v>#N/A</v>
      </c>
      <c r="AF163" s="93" t="n">
        <v>56.733606557377</v>
      </c>
      <c r="AG163" s="93" t="n">
        <v>0</v>
      </c>
      <c r="AH163" s="94" t="s">
        <v>112</v>
      </c>
      <c r="AI163" s="85" t="n">
        <v>1.02120491803279</v>
      </c>
      <c r="AJ163" s="85" t="n">
        <v>-0.0212049180327867</v>
      </c>
      <c r="AK163" s="87" t="n">
        <v>-129162.768716458</v>
      </c>
      <c r="AL163" s="87" t="n">
        <v>2363374.108992</v>
      </c>
      <c r="AM163" s="87" t="n">
        <v>2948891.147392</v>
      </c>
      <c r="AN163" s="87" t="n">
        <v>206422.38031744</v>
      </c>
      <c r="AO163" s="93" t="n">
        <v>10.21</v>
      </c>
      <c r="AP163" s="93" t="n">
        <v>10.1035194035142</v>
      </c>
      <c r="AQ163" s="95" t="n">
        <v>23544.26</v>
      </c>
      <c r="AR163" s="87" t="n">
        <v>0</v>
      </c>
      <c r="AS163" s="87" t="n">
        <v>0</v>
      </c>
      <c r="AT163" s="95" t="n">
        <v>0</v>
      </c>
    </row>
    <row r="164" s="76" customFormat="true" ht="15.2" hidden="false" customHeight="true" outlineLevel="0" collapsed="false">
      <c r="A164" s="77" t="n">
        <v>158</v>
      </c>
      <c r="B164" s="78" t="n">
        <v>206190105</v>
      </c>
      <c r="C164" s="79" t="n">
        <v>43466</v>
      </c>
      <c r="D164" s="79" t="n">
        <v>43830</v>
      </c>
      <c r="E164" s="80" t="s">
        <v>630</v>
      </c>
      <c r="F164" s="81" t="n">
        <v>25283</v>
      </c>
      <c r="G164" s="82" t="s">
        <v>631</v>
      </c>
      <c r="H164" s="82" t="s">
        <v>481</v>
      </c>
      <c r="I164" s="83" t="s">
        <v>505</v>
      </c>
      <c r="J164" s="83" t="n">
        <v>159</v>
      </c>
      <c r="K164" s="84" t="n">
        <v>35408</v>
      </c>
      <c r="L164" s="80" t="n">
        <v>365</v>
      </c>
      <c r="M164" s="85" t="n">
        <v>1</v>
      </c>
      <c r="N164" s="86" t="n">
        <v>35408</v>
      </c>
      <c r="O164" s="87" t="n">
        <v>58035</v>
      </c>
      <c r="P164" s="84" t="n">
        <v>20215</v>
      </c>
      <c r="Q164" s="87" t="n">
        <v>20215</v>
      </c>
      <c r="R164" s="84" t="n">
        <v>35408</v>
      </c>
      <c r="S164" s="88" t="n">
        <v>0.610114586025674</v>
      </c>
      <c r="T164" s="87" t="n">
        <v>51435.3392750044</v>
      </c>
      <c r="U164" s="87" t="n">
        <v>51435.3392750044</v>
      </c>
      <c r="V164" s="87" t="n">
        <v>51435.3392750044</v>
      </c>
      <c r="W164" s="89" t="s">
        <v>483</v>
      </c>
      <c r="X164" s="90" t="n">
        <v>1.132</v>
      </c>
      <c r="Y164" s="87" t="n">
        <v>15779187.984</v>
      </c>
      <c r="Z164" s="87" t="n">
        <v>1577918.7984</v>
      </c>
      <c r="AA164" s="87" t="n">
        <v>636000</v>
      </c>
      <c r="AB164" s="87" t="n">
        <v>16415187.984</v>
      </c>
      <c r="AC164" s="87" t="n">
        <v>6369092.937792</v>
      </c>
      <c r="AD164" s="91" t="n">
        <v>44.568172212512</v>
      </c>
      <c r="AE164" s="92" t="e">
        <f aca="false">NA()</f>
        <v>#N/A</v>
      </c>
      <c r="AF164" s="93" t="n">
        <v>44.568172212512</v>
      </c>
      <c r="AG164" s="93" t="n">
        <v>0</v>
      </c>
      <c r="AH164" s="94" t="s">
        <v>112</v>
      </c>
      <c r="AI164" s="85" t="n">
        <v>0.802227099825216</v>
      </c>
      <c r="AJ164" s="85" t="n">
        <v>0.197772900174784</v>
      </c>
      <c r="AK164" s="87" t="n">
        <v>3246479.33450995</v>
      </c>
      <c r="AL164" s="87" t="n">
        <v>6369092.937792</v>
      </c>
      <c r="AM164" s="87" t="n">
        <v>7947011.736192</v>
      </c>
      <c r="AN164" s="87" t="n">
        <v>556290.82153344</v>
      </c>
      <c r="AO164" s="93" t="n">
        <v>10.82</v>
      </c>
      <c r="AP164" s="93" t="n">
        <v>10.707157683254</v>
      </c>
      <c r="AQ164" s="95" t="n">
        <v>218726.3</v>
      </c>
      <c r="AR164" s="87" t="n">
        <v>0</v>
      </c>
      <c r="AS164" s="87" t="n">
        <v>0</v>
      </c>
      <c r="AT164" s="95" t="n">
        <v>0</v>
      </c>
    </row>
    <row r="165" s="76" customFormat="true" ht="15.2" hidden="false" customHeight="true" outlineLevel="0" collapsed="false">
      <c r="A165" s="77" t="n">
        <v>159</v>
      </c>
      <c r="B165" s="78" t="n">
        <v>206190106</v>
      </c>
      <c r="C165" s="79" t="n">
        <v>43466</v>
      </c>
      <c r="D165" s="79" t="n">
        <v>43830</v>
      </c>
      <c r="E165" s="80" t="s">
        <v>632</v>
      </c>
      <c r="F165" s="81" t="n">
        <v>23393</v>
      </c>
      <c r="G165" s="82" t="s">
        <v>633</v>
      </c>
      <c r="H165" s="82" t="s">
        <v>634</v>
      </c>
      <c r="I165" s="83" t="s">
        <v>635</v>
      </c>
      <c r="J165" s="83" t="n">
        <v>99</v>
      </c>
      <c r="K165" s="84" t="n">
        <v>33815</v>
      </c>
      <c r="L165" s="80" t="n">
        <v>365</v>
      </c>
      <c r="M165" s="85" t="n">
        <v>1</v>
      </c>
      <c r="N165" s="86" t="n">
        <v>33815</v>
      </c>
      <c r="O165" s="87" t="n">
        <v>36135</v>
      </c>
      <c r="P165" s="84" t="n">
        <v>27277</v>
      </c>
      <c r="Q165" s="87" t="n">
        <v>27277</v>
      </c>
      <c r="R165" s="84" t="n">
        <v>33815</v>
      </c>
      <c r="S165" s="88" t="n">
        <v>0.935796319357963</v>
      </c>
      <c r="T165" s="87" t="n">
        <v>32025.7772844367</v>
      </c>
      <c r="U165" s="87" t="n">
        <v>32025.7772844367</v>
      </c>
      <c r="V165" s="87" t="n">
        <v>33815</v>
      </c>
      <c r="W165" s="89" t="s">
        <v>636</v>
      </c>
      <c r="X165" s="90" t="n">
        <v>1.083</v>
      </c>
      <c r="Y165" s="87" t="n">
        <v>9399499.956</v>
      </c>
      <c r="Z165" s="87" t="n">
        <v>939949.9956</v>
      </c>
      <c r="AA165" s="87" t="n">
        <v>396000</v>
      </c>
      <c r="AB165" s="87" t="n">
        <v>9795499.956</v>
      </c>
      <c r="AC165" s="87" t="n">
        <v>3800653.982928</v>
      </c>
      <c r="AD165" s="91" t="n">
        <v>53.370218579235</v>
      </c>
      <c r="AE165" s="92" t="e">
        <f aca="false">NA()</f>
        <v>#N/A</v>
      </c>
      <c r="AF165" s="93" t="n">
        <v>53.370218579235</v>
      </c>
      <c r="AG165" s="93" t="n">
        <v>0</v>
      </c>
      <c r="AH165" s="94" t="s">
        <v>112</v>
      </c>
      <c r="AI165" s="85" t="n">
        <v>0.960663934426229</v>
      </c>
      <c r="AJ165" s="85" t="n">
        <v>0.0393360655737706</v>
      </c>
      <c r="AK165" s="87" t="n">
        <v>385316.428597083</v>
      </c>
      <c r="AL165" s="87" t="n">
        <v>3800653.982928</v>
      </c>
      <c r="AM165" s="87" t="n">
        <v>4740603.978528</v>
      </c>
      <c r="AN165" s="87" t="n">
        <v>331842.27849696</v>
      </c>
      <c r="AO165" s="93" t="n">
        <v>9.81</v>
      </c>
      <c r="AP165" s="93" t="n">
        <v>9.70769102335692</v>
      </c>
      <c r="AQ165" s="95" t="n">
        <v>267587.37</v>
      </c>
      <c r="AR165" s="87" t="n">
        <v>0</v>
      </c>
      <c r="AS165" s="87" t="n">
        <v>0</v>
      </c>
      <c r="AT165" s="95" t="n">
        <v>0</v>
      </c>
    </row>
    <row r="166" s="76" customFormat="true" ht="15.2" hidden="false" customHeight="true" outlineLevel="0" collapsed="false">
      <c r="A166" s="77" t="n">
        <v>160</v>
      </c>
      <c r="B166" s="78" t="n">
        <v>206190109</v>
      </c>
      <c r="C166" s="79" t="n">
        <v>43466</v>
      </c>
      <c r="D166" s="79" t="n">
        <v>43830</v>
      </c>
      <c r="E166" s="80" t="s">
        <v>637</v>
      </c>
      <c r="F166" s="81" t="n">
        <v>23697</v>
      </c>
      <c r="G166" s="82" t="s">
        <v>638</v>
      </c>
      <c r="H166" s="82" t="s">
        <v>500</v>
      </c>
      <c r="I166" s="83" t="s">
        <v>639</v>
      </c>
      <c r="J166" s="83" t="n">
        <v>59</v>
      </c>
      <c r="K166" s="84" t="n">
        <v>19939</v>
      </c>
      <c r="L166" s="80" t="n">
        <v>365</v>
      </c>
      <c r="M166" s="85" t="n">
        <v>1</v>
      </c>
      <c r="N166" s="86" t="n">
        <v>19939</v>
      </c>
      <c r="O166" s="87" t="n">
        <v>21535</v>
      </c>
      <c r="P166" s="84" t="n">
        <v>14560</v>
      </c>
      <c r="Q166" s="87" t="n">
        <v>14560</v>
      </c>
      <c r="R166" s="84" t="n">
        <v>19939</v>
      </c>
      <c r="S166" s="88" t="n">
        <v>0.925888089157186</v>
      </c>
      <c r="T166" s="87" t="n">
        <v>19086.0692907249</v>
      </c>
      <c r="U166" s="87" t="n">
        <v>19086.0692907249</v>
      </c>
      <c r="V166" s="87" t="n">
        <v>19939</v>
      </c>
      <c r="W166" s="89" t="s">
        <v>502</v>
      </c>
      <c r="X166" s="90" t="n">
        <v>1.095</v>
      </c>
      <c r="Y166" s="87" t="n">
        <v>5663791.14</v>
      </c>
      <c r="Z166" s="87" t="n">
        <v>566379.114</v>
      </c>
      <c r="AA166" s="87" t="n">
        <v>236000</v>
      </c>
      <c r="AB166" s="87" t="n">
        <v>5899791.14</v>
      </c>
      <c r="AC166" s="87" t="n">
        <v>2289118.96232</v>
      </c>
      <c r="AD166" s="91" t="n">
        <v>52.5396174863388</v>
      </c>
      <c r="AE166" s="92" t="e">
        <f aca="false">NA()</f>
        <v>#N/A</v>
      </c>
      <c r="AF166" s="93" t="n">
        <v>52.5396174863388</v>
      </c>
      <c r="AG166" s="93" t="n">
        <v>0</v>
      </c>
      <c r="AH166" s="94" t="s">
        <v>112</v>
      </c>
      <c r="AI166" s="85" t="n">
        <v>0.945713114754098</v>
      </c>
      <c r="AJ166" s="85" t="n">
        <v>0.0542868852459018</v>
      </c>
      <c r="AK166" s="87" t="n">
        <v>320281.284591968</v>
      </c>
      <c r="AL166" s="87" t="n">
        <v>2289118.96232</v>
      </c>
      <c r="AM166" s="87" t="n">
        <v>2855498.07632</v>
      </c>
      <c r="AN166" s="87" t="n">
        <v>199884.8653424</v>
      </c>
      <c r="AO166" s="93" t="n">
        <v>10.02</v>
      </c>
      <c r="AP166" s="93" t="n">
        <v>9.91550092293948</v>
      </c>
      <c r="AQ166" s="95" t="n">
        <v>145891.2</v>
      </c>
      <c r="AR166" s="87" t="n">
        <v>0</v>
      </c>
      <c r="AS166" s="87" t="n">
        <v>0</v>
      </c>
      <c r="AT166" s="95" t="n">
        <v>0</v>
      </c>
    </row>
    <row r="167" s="76" customFormat="true" ht="15.2" hidden="false" customHeight="true" outlineLevel="0" collapsed="false">
      <c r="A167" s="77" t="n">
        <v>161</v>
      </c>
      <c r="B167" s="78" t="n">
        <v>206190111</v>
      </c>
      <c r="C167" s="79" t="n">
        <v>43466</v>
      </c>
      <c r="D167" s="79" t="n">
        <v>43830</v>
      </c>
      <c r="E167" s="80" t="s">
        <v>640</v>
      </c>
      <c r="F167" s="81" t="n">
        <v>24533</v>
      </c>
      <c r="G167" s="82" t="s">
        <v>641</v>
      </c>
      <c r="H167" s="82" t="s">
        <v>481</v>
      </c>
      <c r="I167" s="83" t="s">
        <v>642</v>
      </c>
      <c r="J167" s="83" t="n">
        <v>99</v>
      </c>
      <c r="K167" s="84" t="n">
        <v>30847</v>
      </c>
      <c r="L167" s="80" t="n">
        <v>365</v>
      </c>
      <c r="M167" s="85" t="n">
        <v>1</v>
      </c>
      <c r="N167" s="86" t="n">
        <v>30847</v>
      </c>
      <c r="O167" s="87" t="n">
        <v>36135</v>
      </c>
      <c r="P167" s="84" t="n">
        <v>24534</v>
      </c>
      <c r="Q167" s="87" t="n">
        <v>24534</v>
      </c>
      <c r="R167" s="84" t="n">
        <v>30847</v>
      </c>
      <c r="S167" s="88" t="n">
        <v>0.853659886536599</v>
      </c>
      <c r="T167" s="87" t="n">
        <v>32025.7772844367</v>
      </c>
      <c r="U167" s="87" t="n">
        <v>32025.7772844367</v>
      </c>
      <c r="V167" s="87" t="n">
        <v>32025.7772844367</v>
      </c>
      <c r="W167" s="89" t="s">
        <v>483</v>
      </c>
      <c r="X167" s="90" t="n">
        <v>1.132</v>
      </c>
      <c r="Y167" s="87" t="n">
        <v>9824777.424</v>
      </c>
      <c r="Z167" s="87" t="n">
        <v>982477.7424</v>
      </c>
      <c r="AA167" s="87" t="n">
        <v>396000</v>
      </c>
      <c r="AB167" s="87" t="n">
        <v>10220777.424</v>
      </c>
      <c r="AC167" s="87" t="n">
        <v>3965661.640512</v>
      </c>
      <c r="AD167" s="91" t="n">
        <v>50.2554644808743</v>
      </c>
      <c r="AE167" s="92" t="e">
        <f aca="false">NA()</f>
        <v>#N/A</v>
      </c>
      <c r="AF167" s="93" t="n">
        <v>50.2554644808743</v>
      </c>
      <c r="AG167" s="93" t="n">
        <v>0</v>
      </c>
      <c r="AH167" s="94" t="s">
        <v>112</v>
      </c>
      <c r="AI167" s="85" t="n">
        <v>0.904598360655738</v>
      </c>
      <c r="AJ167" s="85" t="n">
        <v>0.0954016393442624</v>
      </c>
      <c r="AK167" s="87" t="n">
        <v>975078.921622427</v>
      </c>
      <c r="AL167" s="87" t="n">
        <v>3965661.640512</v>
      </c>
      <c r="AM167" s="87" t="n">
        <v>4948139.382912</v>
      </c>
      <c r="AN167" s="87" t="n">
        <v>346369.75680384</v>
      </c>
      <c r="AO167" s="93" t="n">
        <v>10.82</v>
      </c>
      <c r="AP167" s="93" t="n">
        <v>10.707157683254</v>
      </c>
      <c r="AQ167" s="95" t="n">
        <v>265457.88</v>
      </c>
      <c r="AR167" s="87" t="n">
        <v>0</v>
      </c>
      <c r="AS167" s="87" t="n">
        <v>0</v>
      </c>
      <c r="AT167" s="95" t="n">
        <v>0</v>
      </c>
    </row>
    <row r="168" s="76" customFormat="true" ht="15.2" hidden="false" customHeight="true" outlineLevel="0" collapsed="false">
      <c r="A168" s="77" t="n">
        <v>162</v>
      </c>
      <c r="B168" s="78" t="n">
        <v>206190112</v>
      </c>
      <c r="C168" s="79" t="n">
        <v>43466</v>
      </c>
      <c r="D168" s="79" t="n">
        <v>43830</v>
      </c>
      <c r="E168" s="80" t="s">
        <v>643</v>
      </c>
      <c r="F168" s="81" t="n">
        <v>23904</v>
      </c>
      <c r="G168" s="82" t="s">
        <v>644</v>
      </c>
      <c r="H168" s="82" t="s">
        <v>645</v>
      </c>
      <c r="I168" s="83" t="s">
        <v>646</v>
      </c>
      <c r="J168" s="83" t="n">
        <v>69</v>
      </c>
      <c r="K168" s="84" t="n">
        <v>23362</v>
      </c>
      <c r="L168" s="80" t="n">
        <v>365</v>
      </c>
      <c r="M168" s="85" t="n">
        <v>1</v>
      </c>
      <c r="N168" s="86" t="n">
        <v>23362</v>
      </c>
      <c r="O168" s="87" t="n">
        <v>25185</v>
      </c>
      <c r="P168" s="84" t="n">
        <v>15646</v>
      </c>
      <c r="Q168" s="87" t="n">
        <v>15646</v>
      </c>
      <c r="R168" s="84" t="n">
        <v>23362</v>
      </c>
      <c r="S168" s="88" t="n">
        <v>0.927615644232678</v>
      </c>
      <c r="T168" s="87" t="n">
        <v>22320.9962891529</v>
      </c>
      <c r="U168" s="87" t="n">
        <v>22320.9962891529</v>
      </c>
      <c r="V168" s="87" t="n">
        <v>23362</v>
      </c>
      <c r="W168" s="89" t="s">
        <v>589</v>
      </c>
      <c r="X168" s="90" t="n">
        <v>1.083</v>
      </c>
      <c r="Y168" s="87" t="n">
        <v>6551166.636</v>
      </c>
      <c r="Z168" s="87" t="n">
        <v>655116.6636</v>
      </c>
      <c r="AA168" s="87" t="n">
        <v>276000</v>
      </c>
      <c r="AB168" s="87" t="n">
        <v>6827166.636</v>
      </c>
      <c r="AC168" s="87" t="n">
        <v>2648940.654768</v>
      </c>
      <c r="AD168" s="91" t="n">
        <v>36.1449575936099</v>
      </c>
      <c r="AE168" s="92" t="n">
        <v>33.6985569832748</v>
      </c>
      <c r="AF168" s="93" t="n">
        <v>33.6985569832748</v>
      </c>
      <c r="AG168" s="93" t="n">
        <v>2.44640061033513</v>
      </c>
      <c r="AH168" s="94" t="s">
        <v>128</v>
      </c>
      <c r="AI168" s="85" t="n">
        <v>0.606574025698946</v>
      </c>
      <c r="AJ168" s="85" t="n">
        <v>0.393425974301054</v>
      </c>
      <c r="AK168" s="87" t="n">
        <v>2685984.68548395</v>
      </c>
      <c r="AL168" s="87" t="n">
        <v>2685984.68548395</v>
      </c>
      <c r="AM168" s="87" t="n">
        <v>3341101.34908395</v>
      </c>
      <c r="AN168" s="87" t="n">
        <v>233877.094435876</v>
      </c>
      <c r="AO168" s="93" t="n">
        <v>10.01</v>
      </c>
      <c r="AP168" s="93" t="n">
        <v>9.90560521343555</v>
      </c>
      <c r="AQ168" s="95" t="n">
        <v>156616.46</v>
      </c>
      <c r="AR168" s="87" t="n">
        <v>0</v>
      </c>
      <c r="AS168" s="87" t="n">
        <v>0</v>
      </c>
      <c r="AT168" s="95" t="n">
        <v>0</v>
      </c>
    </row>
    <row r="169" s="76" customFormat="true" ht="15.2" hidden="false" customHeight="true" outlineLevel="0" collapsed="false">
      <c r="A169" s="77" t="n">
        <v>163</v>
      </c>
      <c r="B169" s="78" t="n">
        <v>206190118</v>
      </c>
      <c r="C169" s="79" t="n">
        <v>43282</v>
      </c>
      <c r="D169" s="79" t="n">
        <v>43646</v>
      </c>
      <c r="E169" s="80" t="s">
        <v>647</v>
      </c>
      <c r="F169" s="81" t="n">
        <v>23521</v>
      </c>
      <c r="G169" s="82" t="s">
        <v>648</v>
      </c>
      <c r="H169" s="82" t="s">
        <v>481</v>
      </c>
      <c r="I169" s="83" t="s">
        <v>629</v>
      </c>
      <c r="J169" s="83" t="n">
        <v>124</v>
      </c>
      <c r="K169" s="84" t="n">
        <v>43378</v>
      </c>
      <c r="L169" s="80" t="n">
        <v>365</v>
      </c>
      <c r="M169" s="85" t="n">
        <v>1</v>
      </c>
      <c r="N169" s="86" t="n">
        <v>43378</v>
      </c>
      <c r="O169" s="87" t="n">
        <v>45260</v>
      </c>
      <c r="P169" s="84" t="n">
        <v>31759</v>
      </c>
      <c r="Q169" s="87" t="n">
        <v>31759</v>
      </c>
      <c r="R169" s="84" t="n">
        <v>43378</v>
      </c>
      <c r="S169" s="88" t="n">
        <v>0.958418029164825</v>
      </c>
      <c r="T169" s="87" t="n">
        <v>40113.0947805066</v>
      </c>
      <c r="U169" s="87" t="n">
        <v>40113.0947805066</v>
      </c>
      <c r="V169" s="87" t="n">
        <v>43378</v>
      </c>
      <c r="W169" s="89" t="s">
        <v>483</v>
      </c>
      <c r="X169" s="90" t="n">
        <v>1.132</v>
      </c>
      <c r="Y169" s="87" t="n">
        <v>12305781.824</v>
      </c>
      <c r="Z169" s="87" t="n">
        <v>1230578.1824</v>
      </c>
      <c r="AA169" s="87" t="n">
        <v>496000</v>
      </c>
      <c r="AB169" s="87" t="n">
        <v>12801781.824</v>
      </c>
      <c r="AC169" s="87" t="n">
        <v>4967091.347712</v>
      </c>
      <c r="AD169" s="91" t="n">
        <v>53.0204918032787</v>
      </c>
      <c r="AE169" s="92" t="e">
        <f aca="false">NA()</f>
        <v>#N/A</v>
      </c>
      <c r="AF169" s="93" t="n">
        <v>53.0204918032787</v>
      </c>
      <c r="AG169" s="93" t="n">
        <v>0</v>
      </c>
      <c r="AH169" s="94" t="s">
        <v>112</v>
      </c>
      <c r="AI169" s="85" t="n">
        <v>0.954368852459016</v>
      </c>
      <c r="AJ169" s="85" t="n">
        <v>0.0456311475409837</v>
      </c>
      <c r="AK169" s="87" t="n">
        <v>584159.995198428</v>
      </c>
      <c r="AL169" s="87" t="n">
        <v>4967091.347712</v>
      </c>
      <c r="AM169" s="87" t="n">
        <v>6197669.530112</v>
      </c>
      <c r="AN169" s="87" t="n">
        <v>433836.86710784</v>
      </c>
      <c r="AO169" s="93" t="n">
        <v>10</v>
      </c>
      <c r="AP169" s="93" t="n">
        <v>9.89570950393162</v>
      </c>
      <c r="AQ169" s="95" t="n">
        <v>317590</v>
      </c>
      <c r="AR169" s="87" t="n">
        <v>0</v>
      </c>
      <c r="AS169" s="87" t="n">
        <v>0</v>
      </c>
      <c r="AT169" s="95" t="n">
        <v>0</v>
      </c>
    </row>
    <row r="170" s="76" customFormat="true" ht="15.2" hidden="false" customHeight="true" outlineLevel="0" collapsed="false">
      <c r="A170" s="77" t="n">
        <v>164</v>
      </c>
      <c r="B170" s="78" t="n">
        <v>206190122</v>
      </c>
      <c r="C170" s="79" t="n">
        <v>43466</v>
      </c>
      <c r="D170" s="79" t="n">
        <v>43830</v>
      </c>
      <c r="E170" s="80" t="s">
        <v>649</v>
      </c>
      <c r="F170" s="81" t="n">
        <v>19984</v>
      </c>
      <c r="G170" s="82" t="s">
        <v>650</v>
      </c>
      <c r="H170" s="82" t="s">
        <v>651</v>
      </c>
      <c r="I170" s="83" t="s">
        <v>652</v>
      </c>
      <c r="J170" s="83" t="n">
        <v>59</v>
      </c>
      <c r="K170" s="84" t="n">
        <v>18825</v>
      </c>
      <c r="L170" s="80" t="n">
        <v>365</v>
      </c>
      <c r="M170" s="85" t="n">
        <v>1</v>
      </c>
      <c r="N170" s="86" t="n">
        <v>18825</v>
      </c>
      <c r="O170" s="87" t="n">
        <v>21535</v>
      </c>
      <c r="P170" s="84" t="n">
        <v>5793</v>
      </c>
      <c r="Q170" s="87" t="n">
        <v>5793</v>
      </c>
      <c r="R170" s="84" t="n">
        <v>18825</v>
      </c>
      <c r="S170" s="88" t="n">
        <v>0.874158346877177</v>
      </c>
      <c r="T170" s="87" t="n">
        <v>19086.0692907249</v>
      </c>
      <c r="U170" s="87" t="n">
        <v>19086.0692907249</v>
      </c>
      <c r="V170" s="87" t="n">
        <v>19086.0692907249</v>
      </c>
      <c r="W170" s="89" t="s">
        <v>502</v>
      </c>
      <c r="X170" s="90" t="n">
        <v>1.095</v>
      </c>
      <c r="Y170" s="87" t="n">
        <v>5663791.14</v>
      </c>
      <c r="Z170" s="87" t="n">
        <v>566379.114</v>
      </c>
      <c r="AA170" s="87" t="n">
        <v>236000</v>
      </c>
      <c r="AB170" s="87" t="n">
        <v>5899791.14</v>
      </c>
      <c r="AC170" s="87" t="n">
        <v>2289118.96232</v>
      </c>
      <c r="AD170" s="91" t="n">
        <v>35.0156660007303</v>
      </c>
      <c r="AE170" s="92" t="e">
        <f aca="false">NA()</f>
        <v>#N/A</v>
      </c>
      <c r="AF170" s="93" t="n">
        <v>35.0156660007303</v>
      </c>
      <c r="AG170" s="93" t="n">
        <v>0</v>
      </c>
      <c r="AH170" s="94" t="s">
        <v>112</v>
      </c>
      <c r="AI170" s="85" t="n">
        <v>0.630281988013145</v>
      </c>
      <c r="AJ170" s="85" t="n">
        <v>0.369718011986855</v>
      </c>
      <c r="AK170" s="87" t="n">
        <v>2181259.05141846</v>
      </c>
      <c r="AL170" s="87" t="n">
        <v>2289118.96232</v>
      </c>
      <c r="AM170" s="87" t="n">
        <v>2855498.07632</v>
      </c>
      <c r="AN170" s="87" t="n">
        <v>199884.8653424</v>
      </c>
      <c r="AO170" s="93" t="n">
        <v>10.47</v>
      </c>
      <c r="AP170" s="93" t="n">
        <v>10.3608078506164</v>
      </c>
      <c r="AQ170" s="95" t="n">
        <v>60652.71</v>
      </c>
      <c r="AR170" s="87" t="n">
        <v>0</v>
      </c>
      <c r="AS170" s="87" t="n">
        <v>0</v>
      </c>
      <c r="AT170" s="95" t="n">
        <v>0</v>
      </c>
    </row>
    <row r="171" s="76" customFormat="true" ht="15.2" hidden="false" customHeight="true" outlineLevel="0" collapsed="false">
      <c r="A171" s="77" t="n">
        <v>165</v>
      </c>
      <c r="B171" s="78" t="n">
        <v>206190123</v>
      </c>
      <c r="C171" s="79" t="n">
        <v>43466</v>
      </c>
      <c r="D171" s="79" t="n">
        <v>43830</v>
      </c>
      <c r="E171" s="80" t="s">
        <v>653</v>
      </c>
      <c r="F171" s="81" t="n">
        <v>24425</v>
      </c>
      <c r="G171" s="82" t="s">
        <v>654</v>
      </c>
      <c r="H171" s="82" t="s">
        <v>481</v>
      </c>
      <c r="I171" s="83" t="s">
        <v>497</v>
      </c>
      <c r="J171" s="83" t="n">
        <v>66</v>
      </c>
      <c r="K171" s="84" t="n">
        <v>20354</v>
      </c>
      <c r="L171" s="80" t="n">
        <v>365</v>
      </c>
      <c r="M171" s="85" t="n">
        <v>1</v>
      </c>
      <c r="N171" s="86" t="n">
        <v>20354</v>
      </c>
      <c r="O171" s="87" t="n">
        <v>24090</v>
      </c>
      <c r="P171" s="84" t="n">
        <v>16132</v>
      </c>
      <c r="Q171" s="87" t="n">
        <v>16132</v>
      </c>
      <c r="R171" s="84" t="n">
        <v>20354</v>
      </c>
      <c r="S171" s="88" t="n">
        <v>0.844914902449149</v>
      </c>
      <c r="T171" s="87" t="n">
        <v>21350.5181896245</v>
      </c>
      <c r="U171" s="87" t="n">
        <v>21350.5181896245</v>
      </c>
      <c r="V171" s="87" t="n">
        <v>21350.5181896245</v>
      </c>
      <c r="W171" s="89" t="s">
        <v>483</v>
      </c>
      <c r="X171" s="90" t="n">
        <v>1.132</v>
      </c>
      <c r="Y171" s="87" t="n">
        <v>6549851.616</v>
      </c>
      <c r="Z171" s="87" t="n">
        <v>654985.1616</v>
      </c>
      <c r="AA171" s="87" t="n">
        <v>264000</v>
      </c>
      <c r="AB171" s="87" t="n">
        <v>6813851.616</v>
      </c>
      <c r="AC171" s="87" t="n">
        <v>2643774.427008</v>
      </c>
      <c r="AD171" s="91" t="n">
        <v>50.5505464480874</v>
      </c>
      <c r="AE171" s="92" t="e">
        <f aca="false">NA()</f>
        <v>#N/A</v>
      </c>
      <c r="AF171" s="93" t="n">
        <v>50.5505464480874</v>
      </c>
      <c r="AG171" s="93" t="n">
        <v>0</v>
      </c>
      <c r="AH171" s="94" t="s">
        <v>112</v>
      </c>
      <c r="AI171" s="85" t="n">
        <v>0.909909836065574</v>
      </c>
      <c r="AJ171" s="85" t="n">
        <v>0.0900901639344263</v>
      </c>
      <c r="AK171" s="87" t="n">
        <v>613861.009110295</v>
      </c>
      <c r="AL171" s="87" t="n">
        <v>2643774.427008</v>
      </c>
      <c r="AM171" s="87" t="n">
        <v>3298759.588608</v>
      </c>
      <c r="AN171" s="87" t="n">
        <v>230913.17120256</v>
      </c>
      <c r="AO171" s="93" t="n">
        <v>10.82</v>
      </c>
      <c r="AP171" s="93" t="n">
        <v>10.707157683254</v>
      </c>
      <c r="AQ171" s="95" t="n">
        <v>174548.24</v>
      </c>
      <c r="AR171" s="87" t="n">
        <v>0</v>
      </c>
      <c r="AS171" s="87" t="n">
        <v>0</v>
      </c>
      <c r="AT171" s="95" t="n">
        <v>0</v>
      </c>
    </row>
    <row r="172" s="76" customFormat="true" ht="15.2" hidden="false" customHeight="true" outlineLevel="0" collapsed="false">
      <c r="A172" s="77" t="n">
        <v>166</v>
      </c>
      <c r="B172" s="78" t="n">
        <v>206190124</v>
      </c>
      <c r="C172" s="79" t="n">
        <v>43344</v>
      </c>
      <c r="D172" s="79" t="n">
        <v>43708</v>
      </c>
      <c r="E172" s="80" t="s">
        <v>655</v>
      </c>
      <c r="F172" s="81" t="n">
        <v>22851</v>
      </c>
      <c r="G172" s="82" t="s">
        <v>656</v>
      </c>
      <c r="H172" s="82" t="s">
        <v>657</v>
      </c>
      <c r="I172" s="83" t="s">
        <v>658</v>
      </c>
      <c r="J172" s="83" t="n">
        <v>105</v>
      </c>
      <c r="K172" s="84" t="n">
        <v>38311</v>
      </c>
      <c r="L172" s="80" t="n">
        <v>365</v>
      </c>
      <c r="M172" s="85" t="n">
        <v>1</v>
      </c>
      <c r="N172" s="86" t="n">
        <v>38311</v>
      </c>
      <c r="O172" s="87" t="n">
        <v>38325</v>
      </c>
      <c r="P172" s="84" t="n">
        <v>20792</v>
      </c>
      <c r="Q172" s="87" t="n">
        <v>20792</v>
      </c>
      <c r="R172" s="84" t="n">
        <v>38311</v>
      </c>
      <c r="S172" s="88" t="n">
        <v>0.999634703196347</v>
      </c>
      <c r="T172" s="87" t="n">
        <v>33966.7334834935</v>
      </c>
      <c r="U172" s="87" t="n">
        <v>33966.7334834935</v>
      </c>
      <c r="V172" s="87" t="n">
        <v>38311</v>
      </c>
      <c r="W172" s="89" t="s">
        <v>541</v>
      </c>
      <c r="X172" s="90" t="n">
        <v>1.102</v>
      </c>
      <c r="Y172" s="87" t="n">
        <v>10144064.28</v>
      </c>
      <c r="Z172" s="87" t="n">
        <v>1014406.428</v>
      </c>
      <c r="AA172" s="87" t="n">
        <v>420000</v>
      </c>
      <c r="AB172" s="87" t="n">
        <v>10564064.28</v>
      </c>
      <c r="AC172" s="87" t="n">
        <v>4098856.94064</v>
      </c>
      <c r="AD172" s="91" t="n">
        <v>52.2801472414935</v>
      </c>
      <c r="AE172" s="92" t="e">
        <f aca="false">NA()</f>
        <v>#N/A</v>
      </c>
      <c r="AF172" s="93" t="n">
        <v>52.2801472414935</v>
      </c>
      <c r="AG172" s="93" t="n">
        <v>0</v>
      </c>
      <c r="AH172" s="94" t="s">
        <v>112</v>
      </c>
      <c r="AI172" s="85" t="n">
        <v>0.941042650346884</v>
      </c>
      <c r="AJ172" s="85" t="n">
        <v>0.0589573496531165</v>
      </c>
      <c r="AK172" s="87" t="n">
        <v>622829.231513958</v>
      </c>
      <c r="AL172" s="87" t="n">
        <v>4098856.94064</v>
      </c>
      <c r="AM172" s="87" t="n">
        <v>5113263.36864</v>
      </c>
      <c r="AN172" s="87" t="n">
        <v>357928.4358048</v>
      </c>
      <c r="AO172" s="93" t="n">
        <v>9.34</v>
      </c>
      <c r="AP172" s="93" t="n">
        <v>9.24259267667213</v>
      </c>
      <c r="AQ172" s="95" t="n">
        <v>194197.28</v>
      </c>
      <c r="AR172" s="87" t="n">
        <v>0</v>
      </c>
      <c r="AS172" s="87" t="n">
        <v>0</v>
      </c>
      <c r="AT172" s="95" t="n">
        <v>0</v>
      </c>
    </row>
    <row r="173" s="76" customFormat="true" ht="15.2" hidden="false" customHeight="true" outlineLevel="0" collapsed="false">
      <c r="A173" s="77" t="n">
        <v>167</v>
      </c>
      <c r="B173" s="78" t="n">
        <v>206190131</v>
      </c>
      <c r="C173" s="79" t="n">
        <v>43466</v>
      </c>
      <c r="D173" s="79" t="n">
        <v>43830</v>
      </c>
      <c r="E173" s="80" t="s">
        <v>659</v>
      </c>
      <c r="F173" s="81" t="n">
        <v>25100</v>
      </c>
      <c r="G173" s="82" t="s">
        <v>660</v>
      </c>
      <c r="H173" s="82" t="s">
        <v>594</v>
      </c>
      <c r="I173" s="83" t="s">
        <v>661</v>
      </c>
      <c r="J173" s="83" t="n">
        <v>185</v>
      </c>
      <c r="K173" s="84" t="n">
        <v>54975</v>
      </c>
      <c r="L173" s="80" t="n">
        <v>365</v>
      </c>
      <c r="M173" s="85" t="n">
        <v>1</v>
      </c>
      <c r="N173" s="86" t="n">
        <v>54975</v>
      </c>
      <c r="O173" s="87" t="n">
        <v>67525</v>
      </c>
      <c r="P173" s="84" t="n">
        <v>32511</v>
      </c>
      <c r="Q173" s="87" t="n">
        <v>32511</v>
      </c>
      <c r="R173" s="84" t="n">
        <v>54975</v>
      </c>
      <c r="S173" s="88" t="n">
        <v>0.814142910033321</v>
      </c>
      <c r="T173" s="87" t="n">
        <v>59846.1494709171</v>
      </c>
      <c r="U173" s="87" t="n">
        <v>59846.1494709171</v>
      </c>
      <c r="V173" s="87" t="n">
        <v>59846.1494709171</v>
      </c>
      <c r="W173" s="89" t="s">
        <v>541</v>
      </c>
      <c r="X173" s="90" t="n">
        <v>1.102</v>
      </c>
      <c r="Y173" s="87" t="n">
        <v>17872875.16</v>
      </c>
      <c r="Z173" s="87" t="n">
        <v>1787287.516</v>
      </c>
      <c r="AA173" s="87" t="n">
        <v>740000</v>
      </c>
      <c r="AB173" s="87" t="n">
        <v>18612875.16</v>
      </c>
      <c r="AC173" s="87" t="n">
        <v>7221795.56208</v>
      </c>
      <c r="AD173" s="91" t="n">
        <v>35.0860164384342</v>
      </c>
      <c r="AE173" s="92" t="n">
        <v>33.0753160240851</v>
      </c>
      <c r="AF173" s="93" t="n">
        <v>33.0753160240851</v>
      </c>
      <c r="AG173" s="93" t="n">
        <v>2.01070041434904</v>
      </c>
      <c r="AH173" s="94" t="s">
        <v>128</v>
      </c>
      <c r="AI173" s="85" t="n">
        <v>0.595355688433532</v>
      </c>
      <c r="AJ173" s="85" t="n">
        <v>0.404644311566468</v>
      </c>
      <c r="AK173" s="87" t="n">
        <v>7531594.05539081</v>
      </c>
      <c r="AL173" s="87" t="n">
        <v>7531594.05539081</v>
      </c>
      <c r="AM173" s="87" t="n">
        <v>9318881.57139081</v>
      </c>
      <c r="AN173" s="87" t="n">
        <v>652321.709997357</v>
      </c>
      <c r="AO173" s="93" t="n">
        <v>10.9</v>
      </c>
      <c r="AP173" s="93" t="n">
        <v>10.7863233592855</v>
      </c>
      <c r="AQ173" s="95" t="n">
        <v>354369.9</v>
      </c>
      <c r="AR173" s="87" t="n">
        <v>0</v>
      </c>
      <c r="AS173" s="87" t="n">
        <v>0</v>
      </c>
      <c r="AT173" s="95" t="n">
        <v>0</v>
      </c>
    </row>
    <row r="174" s="76" customFormat="true" ht="15.2" hidden="false" customHeight="true" outlineLevel="0" collapsed="false">
      <c r="A174" s="77" t="n">
        <v>168</v>
      </c>
      <c r="B174" s="78" t="n">
        <v>206190139</v>
      </c>
      <c r="C174" s="79" t="n">
        <v>43466</v>
      </c>
      <c r="D174" s="79" t="n">
        <v>43830</v>
      </c>
      <c r="E174" s="80" t="s">
        <v>662</v>
      </c>
      <c r="F174" s="81" t="n">
        <v>18804</v>
      </c>
      <c r="G174" s="82" t="s">
        <v>663</v>
      </c>
      <c r="H174" s="82" t="s">
        <v>486</v>
      </c>
      <c r="I174" s="83" t="s">
        <v>664</v>
      </c>
      <c r="J174" s="83" t="n">
        <v>52</v>
      </c>
      <c r="K174" s="84" t="n">
        <v>17847</v>
      </c>
      <c r="L174" s="80" t="n">
        <v>365</v>
      </c>
      <c r="M174" s="85" t="n">
        <v>1</v>
      </c>
      <c r="N174" s="86" t="n">
        <v>17847</v>
      </c>
      <c r="O174" s="87" t="n">
        <v>18980</v>
      </c>
      <c r="P174" s="84" t="n">
        <v>12989</v>
      </c>
      <c r="Q174" s="87" t="n">
        <v>12989</v>
      </c>
      <c r="R174" s="84" t="n">
        <v>17847</v>
      </c>
      <c r="S174" s="88" t="n">
        <v>0.940305584826133</v>
      </c>
      <c r="T174" s="87" t="n">
        <v>16821.6203918254</v>
      </c>
      <c r="U174" s="87" t="n">
        <v>16821.6203918254</v>
      </c>
      <c r="V174" s="87" t="n">
        <v>17847</v>
      </c>
      <c r="W174" s="89" t="s">
        <v>488</v>
      </c>
      <c r="X174" s="90" t="n">
        <v>1.093</v>
      </c>
      <c r="Y174" s="87" t="n">
        <v>4982698.448</v>
      </c>
      <c r="Z174" s="87" t="n">
        <v>498269.8448</v>
      </c>
      <c r="AA174" s="87" t="n">
        <v>208000</v>
      </c>
      <c r="AB174" s="87" t="n">
        <v>5190698.448</v>
      </c>
      <c r="AC174" s="87" t="n">
        <v>2013990.997824</v>
      </c>
      <c r="AD174" s="91" t="n">
        <v>66.0687214611872</v>
      </c>
      <c r="AE174" s="92" t="e">
        <f aca="false">NA()</f>
        <v>#N/A</v>
      </c>
      <c r="AF174" s="93" t="n">
        <v>66.0687214611872</v>
      </c>
      <c r="AG174" s="93" t="n">
        <v>0</v>
      </c>
      <c r="AH174" s="94" t="s">
        <v>112</v>
      </c>
      <c r="AI174" s="85" t="n">
        <v>1.18923698630137</v>
      </c>
      <c r="AJ174" s="85" t="n">
        <v>-0.18923698630137</v>
      </c>
      <c r="AK174" s="87" t="n">
        <v>-982272.131098718</v>
      </c>
      <c r="AL174" s="87" t="n">
        <v>2013990.997824</v>
      </c>
      <c r="AM174" s="87" t="n">
        <v>2512260.842624</v>
      </c>
      <c r="AN174" s="87" t="n">
        <v>175858.25898368</v>
      </c>
      <c r="AO174" s="93" t="n">
        <v>9.85</v>
      </c>
      <c r="AP174" s="93" t="n">
        <v>9.74727386137264</v>
      </c>
      <c r="AQ174" s="95" t="n">
        <v>127941.65</v>
      </c>
      <c r="AR174" s="87" t="n">
        <v>0</v>
      </c>
      <c r="AS174" s="87" t="n">
        <v>0</v>
      </c>
      <c r="AT174" s="95" t="n">
        <v>0</v>
      </c>
    </row>
    <row r="175" s="76" customFormat="true" ht="15.2" hidden="false" customHeight="true" outlineLevel="0" collapsed="false">
      <c r="A175" s="77" t="n">
        <v>169</v>
      </c>
      <c r="B175" s="78" t="n">
        <v>206190140</v>
      </c>
      <c r="C175" s="79" t="n">
        <v>43466</v>
      </c>
      <c r="D175" s="79" t="n">
        <v>43830</v>
      </c>
      <c r="E175" s="80" t="s">
        <v>665</v>
      </c>
      <c r="F175" s="81" t="n">
        <v>23735</v>
      </c>
      <c r="G175" s="82" t="s">
        <v>666</v>
      </c>
      <c r="H175" s="82" t="s">
        <v>667</v>
      </c>
      <c r="I175" s="83" t="s">
        <v>668</v>
      </c>
      <c r="J175" s="83" t="n">
        <v>99</v>
      </c>
      <c r="K175" s="84" t="n">
        <v>32933</v>
      </c>
      <c r="L175" s="80" t="n">
        <v>365</v>
      </c>
      <c r="M175" s="85" t="n">
        <v>1</v>
      </c>
      <c r="N175" s="86" t="n">
        <v>32933</v>
      </c>
      <c r="O175" s="87" t="n">
        <v>36135</v>
      </c>
      <c r="P175" s="84" t="n">
        <v>19172</v>
      </c>
      <c r="Q175" s="87" t="n">
        <v>19172</v>
      </c>
      <c r="R175" s="84" t="n">
        <v>32933</v>
      </c>
      <c r="S175" s="88" t="n">
        <v>0.911387851113879</v>
      </c>
      <c r="T175" s="87" t="n">
        <v>32025.7772844367</v>
      </c>
      <c r="U175" s="87" t="n">
        <v>32025.7772844367</v>
      </c>
      <c r="V175" s="87" t="n">
        <v>32933</v>
      </c>
      <c r="W175" s="89" t="s">
        <v>502</v>
      </c>
      <c r="X175" s="90" t="n">
        <v>1.095</v>
      </c>
      <c r="Y175" s="87" t="n">
        <v>9503649.54</v>
      </c>
      <c r="Z175" s="87" t="n">
        <v>950364.954</v>
      </c>
      <c r="AA175" s="87" t="n">
        <v>396000</v>
      </c>
      <c r="AB175" s="87" t="n">
        <v>9899649.54</v>
      </c>
      <c r="AC175" s="87" t="n">
        <v>3841064.02152</v>
      </c>
      <c r="AD175" s="91" t="n">
        <v>34.160360362677</v>
      </c>
      <c r="AE175" s="92" t="n">
        <v>32.3174545463433</v>
      </c>
      <c r="AF175" s="93" t="n">
        <v>32.3174545463433</v>
      </c>
      <c r="AG175" s="93" t="n">
        <v>1.84290581633375</v>
      </c>
      <c r="AH175" s="94" t="s">
        <v>128</v>
      </c>
      <c r="AI175" s="85" t="n">
        <v>0.581714181834179</v>
      </c>
      <c r="AJ175" s="85" t="n">
        <v>0.418285818165821</v>
      </c>
      <c r="AK175" s="87" t="n">
        <v>4140883.0073938</v>
      </c>
      <c r="AL175" s="87" t="n">
        <v>4140883.0073938</v>
      </c>
      <c r="AM175" s="87" t="n">
        <v>5091247.9613938</v>
      </c>
      <c r="AN175" s="87" t="n">
        <v>356387.357297566</v>
      </c>
      <c r="AO175" s="93" t="n">
        <v>10.82</v>
      </c>
      <c r="AP175" s="93" t="n">
        <v>10.707157683254</v>
      </c>
      <c r="AQ175" s="95" t="n">
        <v>207441.04</v>
      </c>
      <c r="AR175" s="87" t="n">
        <v>0</v>
      </c>
      <c r="AS175" s="87" t="n">
        <v>0</v>
      </c>
      <c r="AT175" s="95" t="n">
        <v>0</v>
      </c>
    </row>
    <row r="176" s="76" customFormat="true" ht="15.2" hidden="false" customHeight="true" outlineLevel="0" collapsed="false">
      <c r="A176" s="77" t="n">
        <v>170</v>
      </c>
      <c r="B176" s="78" t="n">
        <v>206190142</v>
      </c>
      <c r="C176" s="79" t="n">
        <v>43466</v>
      </c>
      <c r="D176" s="79" t="n">
        <v>43830</v>
      </c>
      <c r="E176" s="80" t="s">
        <v>669</v>
      </c>
      <c r="F176" s="81" t="n">
        <v>22983</v>
      </c>
      <c r="G176" s="82" t="s">
        <v>670</v>
      </c>
      <c r="H176" s="82" t="s">
        <v>513</v>
      </c>
      <c r="I176" s="83" t="s">
        <v>671</v>
      </c>
      <c r="J176" s="83" t="n">
        <v>48</v>
      </c>
      <c r="K176" s="84" t="n">
        <v>15708</v>
      </c>
      <c r="L176" s="80" t="n">
        <v>365</v>
      </c>
      <c r="M176" s="85" t="n">
        <v>1</v>
      </c>
      <c r="N176" s="86" t="n">
        <v>15708</v>
      </c>
      <c r="O176" s="87" t="n">
        <v>17520</v>
      </c>
      <c r="P176" s="84" t="n">
        <v>10412</v>
      </c>
      <c r="Q176" s="87" t="n">
        <v>10412</v>
      </c>
      <c r="R176" s="84" t="n">
        <v>15708</v>
      </c>
      <c r="S176" s="88" t="n">
        <v>0.896575342465753</v>
      </c>
      <c r="T176" s="87" t="n">
        <v>15527.6495924542</v>
      </c>
      <c r="U176" s="87" t="n">
        <v>15527.6495924542</v>
      </c>
      <c r="V176" s="87" t="n">
        <v>15708</v>
      </c>
      <c r="W176" s="89" t="s">
        <v>515</v>
      </c>
      <c r="X176" s="90" t="n">
        <v>1.083</v>
      </c>
      <c r="Y176" s="87" t="n">
        <v>4557333.312</v>
      </c>
      <c r="Z176" s="87" t="n">
        <v>455733.3312</v>
      </c>
      <c r="AA176" s="87" t="n">
        <v>192000</v>
      </c>
      <c r="AB176" s="87" t="n">
        <v>4749333.312</v>
      </c>
      <c r="AC176" s="87" t="n">
        <v>1842741.325056</v>
      </c>
      <c r="AD176" s="91" t="n">
        <v>53.4665152969661</v>
      </c>
      <c r="AE176" s="92" t="n">
        <v>33.7122683830028</v>
      </c>
      <c r="AF176" s="93" t="n">
        <v>33.7122683830028</v>
      </c>
      <c r="AG176" s="93" t="n">
        <v>19.7542469139633</v>
      </c>
      <c r="AH176" s="94" t="s">
        <v>128</v>
      </c>
      <c r="AI176" s="85" t="n">
        <v>0.606820830894051</v>
      </c>
      <c r="AJ176" s="85" t="n">
        <v>0.393179169105949</v>
      </c>
      <c r="AK176" s="87" t="n">
        <v>1867338.92541937</v>
      </c>
      <c r="AL176" s="87" t="n">
        <v>1867338.92541937</v>
      </c>
      <c r="AM176" s="87" t="n">
        <v>2323072.25661937</v>
      </c>
      <c r="AN176" s="87" t="n">
        <v>162615.057963356</v>
      </c>
      <c r="AO176" s="93" t="n">
        <v>10.35</v>
      </c>
      <c r="AP176" s="93" t="n">
        <v>10.2420593365692</v>
      </c>
      <c r="AQ176" s="95" t="n">
        <v>107764.2</v>
      </c>
      <c r="AR176" s="87" t="n">
        <v>0</v>
      </c>
      <c r="AS176" s="87" t="n">
        <v>0</v>
      </c>
      <c r="AT176" s="95" t="n">
        <v>0</v>
      </c>
    </row>
    <row r="177" s="76" customFormat="true" ht="15.2" hidden="false" customHeight="true" outlineLevel="0" collapsed="false">
      <c r="A177" s="77" t="n">
        <v>171</v>
      </c>
      <c r="B177" s="78" t="n">
        <v>206190147</v>
      </c>
      <c r="C177" s="79" t="n">
        <v>43466</v>
      </c>
      <c r="D177" s="79" t="n">
        <v>43830</v>
      </c>
      <c r="E177" s="80" t="s">
        <v>672</v>
      </c>
      <c r="F177" s="81" t="n">
        <v>23516</v>
      </c>
      <c r="G177" s="82" t="s">
        <v>673</v>
      </c>
      <c r="H177" s="82" t="s">
        <v>634</v>
      </c>
      <c r="I177" s="83" t="s">
        <v>635</v>
      </c>
      <c r="J177" s="83" t="n">
        <v>69</v>
      </c>
      <c r="K177" s="84" t="n">
        <v>23310</v>
      </c>
      <c r="L177" s="80" t="n">
        <v>365</v>
      </c>
      <c r="M177" s="85" t="n">
        <v>1</v>
      </c>
      <c r="N177" s="86" t="n">
        <v>23310</v>
      </c>
      <c r="O177" s="87" t="n">
        <v>25185</v>
      </c>
      <c r="P177" s="84" t="n">
        <v>18715</v>
      </c>
      <c r="Q177" s="87" t="n">
        <v>18715</v>
      </c>
      <c r="R177" s="84" t="n">
        <v>23310</v>
      </c>
      <c r="S177" s="88" t="n">
        <v>0.925550923168553</v>
      </c>
      <c r="T177" s="87" t="n">
        <v>22320.9962891529</v>
      </c>
      <c r="U177" s="87" t="n">
        <v>22320.9962891529</v>
      </c>
      <c r="V177" s="87" t="n">
        <v>23310</v>
      </c>
      <c r="W177" s="89" t="s">
        <v>636</v>
      </c>
      <c r="X177" s="90" t="n">
        <v>1.083</v>
      </c>
      <c r="Y177" s="87" t="n">
        <v>6551166.636</v>
      </c>
      <c r="Z177" s="87" t="n">
        <v>655116.6636</v>
      </c>
      <c r="AA177" s="87" t="n">
        <v>276000</v>
      </c>
      <c r="AB177" s="87" t="n">
        <v>6827166.636</v>
      </c>
      <c r="AC177" s="87" t="n">
        <v>2648940.654768</v>
      </c>
      <c r="AD177" s="91" t="n">
        <v>35.139735100967</v>
      </c>
      <c r="AE177" s="92" t="e">
        <f aca="false">NA()</f>
        <v>#N/A</v>
      </c>
      <c r="AF177" s="93" t="n">
        <v>35.139735100967</v>
      </c>
      <c r="AG177" s="93" t="n">
        <v>0</v>
      </c>
      <c r="AH177" s="94" t="s">
        <v>112</v>
      </c>
      <c r="AI177" s="85" t="n">
        <v>0.632515231817407</v>
      </c>
      <c r="AJ177" s="85" t="n">
        <v>0.367484768182593</v>
      </c>
      <c r="AK177" s="87" t="n">
        <v>2508879.7485744</v>
      </c>
      <c r="AL177" s="87" t="n">
        <v>2648940.654768</v>
      </c>
      <c r="AM177" s="87" t="n">
        <v>3304057.318368</v>
      </c>
      <c r="AN177" s="87" t="n">
        <v>231284.01228576</v>
      </c>
      <c r="AO177" s="93" t="n">
        <v>9.92</v>
      </c>
      <c r="AP177" s="93" t="n">
        <v>9.81654382790017</v>
      </c>
      <c r="AQ177" s="95" t="n">
        <v>185652.8</v>
      </c>
      <c r="AR177" s="87" t="n">
        <v>0</v>
      </c>
      <c r="AS177" s="87" t="n">
        <v>0</v>
      </c>
      <c r="AT177" s="95" t="n">
        <v>0</v>
      </c>
    </row>
    <row r="178" s="76" customFormat="true" ht="15.2" hidden="false" customHeight="true" outlineLevel="0" collapsed="false">
      <c r="A178" s="77" t="n">
        <v>172</v>
      </c>
      <c r="B178" s="78" t="n">
        <v>206190158</v>
      </c>
      <c r="C178" s="79" t="n">
        <v>43466</v>
      </c>
      <c r="D178" s="79" t="n">
        <v>43830</v>
      </c>
      <c r="E178" s="80" t="s">
        <v>674</v>
      </c>
      <c r="F178" s="81" t="n">
        <v>25784</v>
      </c>
      <c r="G178" s="82" t="s">
        <v>675</v>
      </c>
      <c r="H178" s="82" t="s">
        <v>481</v>
      </c>
      <c r="I178" s="83" t="s">
        <v>629</v>
      </c>
      <c r="J178" s="83" t="n">
        <v>151</v>
      </c>
      <c r="K178" s="84" t="n">
        <v>54236</v>
      </c>
      <c r="L178" s="80" t="n">
        <v>365</v>
      </c>
      <c r="M178" s="85" t="n">
        <v>1</v>
      </c>
      <c r="N178" s="86" t="n">
        <v>54236</v>
      </c>
      <c r="O178" s="87" t="n">
        <v>55115</v>
      </c>
      <c r="P178" s="84" t="n">
        <v>35309</v>
      </c>
      <c r="Q178" s="87" t="n">
        <v>35309</v>
      </c>
      <c r="R178" s="84" t="n">
        <v>54236</v>
      </c>
      <c r="S178" s="88" t="n">
        <v>0.984051528621972</v>
      </c>
      <c r="T178" s="87" t="n">
        <v>48847.3976762621</v>
      </c>
      <c r="U178" s="87" t="n">
        <v>48847.3976762621</v>
      </c>
      <c r="V178" s="87" t="n">
        <v>54236</v>
      </c>
      <c r="W178" s="89" t="s">
        <v>483</v>
      </c>
      <c r="X178" s="90" t="n">
        <v>1.132</v>
      </c>
      <c r="Y178" s="87" t="n">
        <v>14985266.576</v>
      </c>
      <c r="Z178" s="87" t="n">
        <v>1498526.6576</v>
      </c>
      <c r="AA178" s="87" t="n">
        <v>604000</v>
      </c>
      <c r="AB178" s="87" t="n">
        <v>15589266.576</v>
      </c>
      <c r="AC178" s="87" t="n">
        <v>6048635.431488</v>
      </c>
      <c r="AD178" s="91" t="n">
        <v>36.1856700001683</v>
      </c>
      <c r="AE178" s="92" t="e">
        <f aca="false">NA()</f>
        <v>#N/A</v>
      </c>
      <c r="AF178" s="93" t="n">
        <v>36.1856700001683</v>
      </c>
      <c r="AG178" s="93" t="n">
        <v>0</v>
      </c>
      <c r="AH178" s="94" t="s">
        <v>112</v>
      </c>
      <c r="AI178" s="85" t="n">
        <v>0.65134206000303</v>
      </c>
      <c r="AJ178" s="85" t="n">
        <v>0.348657939996971</v>
      </c>
      <c r="AK178" s="87" t="n">
        <v>5435321.57045179</v>
      </c>
      <c r="AL178" s="87" t="n">
        <v>6048635.431488</v>
      </c>
      <c r="AM178" s="87" t="n">
        <v>7547162.089088</v>
      </c>
      <c r="AN178" s="87" t="n">
        <v>528301.34623616</v>
      </c>
      <c r="AO178" s="93" t="n">
        <v>9.74</v>
      </c>
      <c r="AP178" s="93" t="n">
        <v>9.6384210568294</v>
      </c>
      <c r="AQ178" s="95" t="n">
        <v>343909.66</v>
      </c>
      <c r="AR178" s="87" t="n">
        <v>0</v>
      </c>
      <c r="AS178" s="87" t="n">
        <v>0</v>
      </c>
      <c r="AT178" s="95" t="n">
        <v>0</v>
      </c>
    </row>
    <row r="179" s="76" customFormat="true" ht="15.2" hidden="false" customHeight="true" outlineLevel="0" collapsed="false">
      <c r="A179" s="77" t="n">
        <v>173</v>
      </c>
      <c r="B179" s="78" t="n">
        <v>206190161</v>
      </c>
      <c r="C179" s="79" t="n">
        <v>43466</v>
      </c>
      <c r="D179" s="79" t="n">
        <v>43830</v>
      </c>
      <c r="E179" s="80" t="s">
        <v>676</v>
      </c>
      <c r="F179" s="81" t="n">
        <v>24980</v>
      </c>
      <c r="G179" s="82" t="s">
        <v>677</v>
      </c>
      <c r="H179" s="82" t="s">
        <v>678</v>
      </c>
      <c r="I179" s="83" t="s">
        <v>679</v>
      </c>
      <c r="J179" s="83" t="n">
        <v>201</v>
      </c>
      <c r="K179" s="84" t="n">
        <v>66954</v>
      </c>
      <c r="L179" s="80" t="n">
        <v>365</v>
      </c>
      <c r="M179" s="85" t="n">
        <v>1</v>
      </c>
      <c r="N179" s="86" t="n">
        <v>66954</v>
      </c>
      <c r="O179" s="87" t="n">
        <v>73365</v>
      </c>
      <c r="P179" s="84" t="n">
        <v>48269</v>
      </c>
      <c r="Q179" s="87" t="n">
        <v>48269</v>
      </c>
      <c r="R179" s="84" t="n">
        <v>66954</v>
      </c>
      <c r="S179" s="88" t="n">
        <v>0.912615007156001</v>
      </c>
      <c r="T179" s="87" t="n">
        <v>65022.0326684018</v>
      </c>
      <c r="U179" s="87" t="n">
        <v>65022.0326684018</v>
      </c>
      <c r="V179" s="87" t="n">
        <v>66954</v>
      </c>
      <c r="W179" s="89" t="s">
        <v>680</v>
      </c>
      <c r="X179" s="90" t="n">
        <v>1.102</v>
      </c>
      <c r="Y179" s="87" t="n">
        <v>19418637.336</v>
      </c>
      <c r="Z179" s="87" t="n">
        <v>1941863.7336</v>
      </c>
      <c r="AA179" s="87" t="n">
        <v>804000</v>
      </c>
      <c r="AB179" s="87" t="n">
        <v>20222637.336</v>
      </c>
      <c r="AC179" s="87" t="n">
        <v>7846383.286368</v>
      </c>
      <c r="AD179" s="91" t="n">
        <v>48.0993306771509</v>
      </c>
      <c r="AE179" s="92" t="e">
        <f aca="false">NA()</f>
        <v>#N/A</v>
      </c>
      <c r="AF179" s="93" t="n">
        <v>48.0993306771509</v>
      </c>
      <c r="AG179" s="93" t="n">
        <v>0</v>
      </c>
      <c r="AH179" s="94" t="s">
        <v>112</v>
      </c>
      <c r="AI179" s="85" t="n">
        <v>0.865787952188717</v>
      </c>
      <c r="AJ179" s="85" t="n">
        <v>0.134212047811283</v>
      </c>
      <c r="AK179" s="87" t="n">
        <v>2714121.56900947</v>
      </c>
      <c r="AL179" s="87" t="n">
        <v>7846383.286368</v>
      </c>
      <c r="AM179" s="87" t="n">
        <v>9788247.019968</v>
      </c>
      <c r="AN179" s="87" t="n">
        <v>685177.29139776</v>
      </c>
      <c r="AO179" s="93" t="n">
        <v>10.23</v>
      </c>
      <c r="AP179" s="93" t="n">
        <v>10.123310822522</v>
      </c>
      <c r="AQ179" s="95" t="n">
        <v>493791.87</v>
      </c>
      <c r="AR179" s="87" t="n">
        <v>0</v>
      </c>
      <c r="AS179" s="87" t="n">
        <v>0</v>
      </c>
      <c r="AT179" s="95" t="n">
        <v>0</v>
      </c>
    </row>
    <row r="180" s="76" customFormat="true" ht="15.2" hidden="false" customHeight="true" outlineLevel="0" collapsed="false">
      <c r="A180" s="77" t="n">
        <v>174</v>
      </c>
      <c r="B180" s="78" t="n">
        <v>206190165</v>
      </c>
      <c r="C180" s="79" t="n">
        <v>43466</v>
      </c>
      <c r="D180" s="79" t="n">
        <v>43830</v>
      </c>
      <c r="E180" s="80" t="s">
        <v>681</v>
      </c>
      <c r="F180" s="81" t="n">
        <v>25631</v>
      </c>
      <c r="G180" s="82" t="s">
        <v>682</v>
      </c>
      <c r="H180" s="82" t="s">
        <v>683</v>
      </c>
      <c r="I180" s="83" t="s">
        <v>684</v>
      </c>
      <c r="J180" s="83" t="n">
        <v>132</v>
      </c>
      <c r="K180" s="84" t="n">
        <v>44734</v>
      </c>
      <c r="L180" s="80" t="n">
        <v>365</v>
      </c>
      <c r="M180" s="85" t="n">
        <v>1</v>
      </c>
      <c r="N180" s="86" t="n">
        <v>44734</v>
      </c>
      <c r="O180" s="87" t="n">
        <v>48180</v>
      </c>
      <c r="P180" s="84" t="n">
        <v>35883</v>
      </c>
      <c r="Q180" s="87" t="n">
        <v>35883</v>
      </c>
      <c r="R180" s="84" t="n">
        <v>44734</v>
      </c>
      <c r="S180" s="88" t="n">
        <v>0.928476546284766</v>
      </c>
      <c r="T180" s="87" t="n">
        <v>42701.036379249</v>
      </c>
      <c r="U180" s="87" t="n">
        <v>42701.036379249</v>
      </c>
      <c r="V180" s="87" t="n">
        <v>44734</v>
      </c>
      <c r="W180" s="89" t="s">
        <v>541</v>
      </c>
      <c r="X180" s="90" t="n">
        <v>1.102</v>
      </c>
      <c r="Y180" s="87" t="n">
        <v>12752537.952</v>
      </c>
      <c r="Z180" s="87" t="n">
        <v>1275253.7952</v>
      </c>
      <c r="AA180" s="87" t="n">
        <v>528000</v>
      </c>
      <c r="AB180" s="87" t="n">
        <v>13280537.952</v>
      </c>
      <c r="AC180" s="87" t="n">
        <v>5152848.725376</v>
      </c>
      <c r="AD180" s="91" t="n">
        <v>33.4404665395928</v>
      </c>
      <c r="AE180" s="92" t="n">
        <v>32.2358783167534</v>
      </c>
      <c r="AF180" s="93" t="n">
        <v>32.2358783167534</v>
      </c>
      <c r="AG180" s="93" t="n">
        <v>1.20458822283941</v>
      </c>
      <c r="AH180" s="94" t="s">
        <v>128</v>
      </c>
      <c r="AI180" s="85" t="n">
        <v>0.580245809701561</v>
      </c>
      <c r="AJ180" s="85" t="n">
        <v>0.419754190298439</v>
      </c>
      <c r="AK180" s="87" t="n">
        <v>5574561.45476945</v>
      </c>
      <c r="AL180" s="87" t="n">
        <v>5574561.45476945</v>
      </c>
      <c r="AM180" s="87" t="n">
        <v>6849815.24996945</v>
      </c>
      <c r="AN180" s="87" t="n">
        <v>479487.067497862</v>
      </c>
      <c r="AO180" s="93" t="n">
        <v>10.72</v>
      </c>
      <c r="AP180" s="93" t="n">
        <v>10.6082005882147</v>
      </c>
      <c r="AQ180" s="95" t="n">
        <v>384665.76</v>
      </c>
      <c r="AR180" s="87" t="n">
        <v>0</v>
      </c>
      <c r="AS180" s="87" t="n">
        <v>0</v>
      </c>
      <c r="AT180" s="95" t="n">
        <v>0</v>
      </c>
    </row>
    <row r="181" s="76" customFormat="true" ht="15.2" hidden="false" customHeight="true" outlineLevel="0" collapsed="false">
      <c r="A181" s="77" t="n">
        <v>175</v>
      </c>
      <c r="B181" s="78" t="n">
        <v>206190166</v>
      </c>
      <c r="C181" s="79" t="n">
        <v>43466</v>
      </c>
      <c r="D181" s="79" t="n">
        <v>43830</v>
      </c>
      <c r="E181" s="80" t="s">
        <v>685</v>
      </c>
      <c r="F181" s="81" t="n">
        <v>20455</v>
      </c>
      <c r="G181" s="82" t="s">
        <v>686</v>
      </c>
      <c r="H181" s="82" t="s">
        <v>683</v>
      </c>
      <c r="I181" s="83" t="s">
        <v>684</v>
      </c>
      <c r="J181" s="83" t="n">
        <v>128</v>
      </c>
      <c r="K181" s="84" t="n">
        <v>42094</v>
      </c>
      <c r="L181" s="80" t="n">
        <v>365</v>
      </c>
      <c r="M181" s="85" t="n">
        <v>1</v>
      </c>
      <c r="N181" s="86" t="n">
        <v>42094</v>
      </c>
      <c r="O181" s="87" t="n">
        <v>46720</v>
      </c>
      <c r="P181" s="84" t="n">
        <v>25570</v>
      </c>
      <c r="Q181" s="87" t="n">
        <v>25570</v>
      </c>
      <c r="R181" s="84" t="n">
        <v>42094</v>
      </c>
      <c r="S181" s="88" t="n">
        <v>0.900984589041096</v>
      </c>
      <c r="T181" s="87" t="n">
        <v>41407.0655798778</v>
      </c>
      <c r="U181" s="87" t="n">
        <v>41407.0655798778</v>
      </c>
      <c r="V181" s="87" t="n">
        <v>42094</v>
      </c>
      <c r="W181" s="89" t="s">
        <v>541</v>
      </c>
      <c r="X181" s="90" t="n">
        <v>1.102</v>
      </c>
      <c r="Y181" s="87" t="n">
        <v>12366097.408</v>
      </c>
      <c r="Z181" s="87" t="n">
        <v>1236609.7408</v>
      </c>
      <c r="AA181" s="87" t="n">
        <v>512000</v>
      </c>
      <c r="AB181" s="87" t="n">
        <v>12878097.408</v>
      </c>
      <c r="AC181" s="87" t="n">
        <v>4996701.794304</v>
      </c>
      <c r="AD181" s="91" t="n">
        <v>55.0942645100171</v>
      </c>
      <c r="AE181" s="92" t="e">
        <f aca="false">NA()</f>
        <v>#N/A</v>
      </c>
      <c r="AF181" s="93" t="n">
        <v>55.0942645100171</v>
      </c>
      <c r="AG181" s="93" t="n">
        <v>0</v>
      </c>
      <c r="AH181" s="94" t="s">
        <v>112</v>
      </c>
      <c r="AI181" s="85" t="n">
        <v>0.991696761180308</v>
      </c>
      <c r="AJ181" s="85" t="n">
        <v>0.00830323881969242</v>
      </c>
      <c r="AK181" s="87" t="n">
        <v>106929.918321886</v>
      </c>
      <c r="AL181" s="87" t="n">
        <v>4996701.794304</v>
      </c>
      <c r="AM181" s="87" t="n">
        <v>6233311.535104</v>
      </c>
      <c r="AN181" s="87" t="n">
        <v>436331.80745728</v>
      </c>
      <c r="AO181" s="93" t="n">
        <v>10.37</v>
      </c>
      <c r="AP181" s="93" t="n">
        <v>10.2618507555771</v>
      </c>
      <c r="AQ181" s="95" t="n">
        <v>265160.9</v>
      </c>
      <c r="AR181" s="87" t="n">
        <v>0</v>
      </c>
      <c r="AS181" s="87" t="n">
        <v>0</v>
      </c>
      <c r="AT181" s="95" t="n">
        <v>0</v>
      </c>
    </row>
    <row r="182" s="76" customFormat="true" ht="15.2" hidden="false" customHeight="true" outlineLevel="0" collapsed="false">
      <c r="A182" s="77" t="n">
        <v>176</v>
      </c>
      <c r="B182" s="78" t="n">
        <v>206190167</v>
      </c>
      <c r="C182" s="79" t="n">
        <v>43466</v>
      </c>
      <c r="D182" s="79" t="n">
        <v>43830</v>
      </c>
      <c r="E182" s="80" t="s">
        <v>687</v>
      </c>
      <c r="F182" s="81" t="n">
        <v>24289</v>
      </c>
      <c r="G182" s="82" t="s">
        <v>688</v>
      </c>
      <c r="H182" s="82" t="s">
        <v>689</v>
      </c>
      <c r="I182" s="83" t="s">
        <v>690</v>
      </c>
      <c r="J182" s="83" t="n">
        <v>46</v>
      </c>
      <c r="K182" s="84" t="n">
        <v>16478</v>
      </c>
      <c r="L182" s="80" t="n">
        <v>365</v>
      </c>
      <c r="M182" s="85" t="n">
        <v>1</v>
      </c>
      <c r="N182" s="86" t="n">
        <v>16478</v>
      </c>
      <c r="O182" s="87" t="n">
        <v>16790</v>
      </c>
      <c r="P182" s="84" t="n">
        <v>13833</v>
      </c>
      <c r="Q182" s="87" t="n">
        <v>13833</v>
      </c>
      <c r="R182" s="84" t="n">
        <v>16478</v>
      </c>
      <c r="S182" s="88" t="n">
        <v>0.981417510422871</v>
      </c>
      <c r="T182" s="87" t="n">
        <v>14880.6641927686</v>
      </c>
      <c r="U182" s="87" t="n">
        <v>14880.6641927686</v>
      </c>
      <c r="V182" s="87" t="n">
        <v>16478</v>
      </c>
      <c r="W182" s="89" t="s">
        <v>502</v>
      </c>
      <c r="X182" s="90" t="n">
        <v>1.095</v>
      </c>
      <c r="Y182" s="87" t="n">
        <v>4415837.16</v>
      </c>
      <c r="Z182" s="87" t="n">
        <v>441583.716</v>
      </c>
      <c r="AA182" s="87" t="n">
        <v>184000</v>
      </c>
      <c r="AB182" s="87" t="n">
        <v>4599837.16</v>
      </c>
      <c r="AC182" s="87" t="n">
        <v>1784736.81808</v>
      </c>
      <c r="AD182" s="91" t="n">
        <v>35.1598883986649</v>
      </c>
      <c r="AE182" s="92" t="e">
        <f aca="false">NA()</f>
        <v>#N/A</v>
      </c>
      <c r="AF182" s="93" t="n">
        <v>35.1598883986649</v>
      </c>
      <c r="AG182" s="93" t="n">
        <v>0</v>
      </c>
      <c r="AH182" s="94" t="s">
        <v>112</v>
      </c>
      <c r="AI182" s="85" t="n">
        <v>0.632877991175968</v>
      </c>
      <c r="AJ182" s="85" t="n">
        <v>0.367122008824032</v>
      </c>
      <c r="AK182" s="87" t="n">
        <v>1688701.45844263</v>
      </c>
      <c r="AL182" s="87" t="n">
        <v>1784736.81808</v>
      </c>
      <c r="AM182" s="87" t="n">
        <v>2226320.53408</v>
      </c>
      <c r="AN182" s="87" t="n">
        <v>155842.4373856</v>
      </c>
      <c r="AO182" s="93" t="n">
        <v>9.46</v>
      </c>
      <c r="AP182" s="93" t="n">
        <v>9.36134119071931</v>
      </c>
      <c r="AQ182" s="95" t="n">
        <v>130860.18</v>
      </c>
      <c r="AR182" s="87" t="n">
        <v>0</v>
      </c>
      <c r="AS182" s="87" t="n">
        <v>0</v>
      </c>
      <c r="AT182" s="95" t="n">
        <v>0</v>
      </c>
    </row>
    <row r="183" s="76" customFormat="true" ht="15.2" hidden="false" customHeight="true" outlineLevel="0" collapsed="false">
      <c r="A183" s="77" t="n">
        <v>177</v>
      </c>
      <c r="B183" s="78" t="n">
        <v>206190173</v>
      </c>
      <c r="C183" s="79" t="n">
        <v>43466</v>
      </c>
      <c r="D183" s="79" t="n">
        <v>43830</v>
      </c>
      <c r="E183" s="80" t="s">
        <v>691</v>
      </c>
      <c r="F183" s="81" t="n">
        <v>26785</v>
      </c>
      <c r="G183" s="82" t="s">
        <v>692</v>
      </c>
      <c r="H183" s="82" t="s">
        <v>667</v>
      </c>
      <c r="I183" s="83" t="s">
        <v>668</v>
      </c>
      <c r="J183" s="83" t="n">
        <v>241</v>
      </c>
      <c r="K183" s="84" t="n">
        <v>82948</v>
      </c>
      <c r="L183" s="80" t="n">
        <v>365</v>
      </c>
      <c r="M183" s="85" t="n">
        <v>1</v>
      </c>
      <c r="N183" s="86" t="n">
        <v>82948</v>
      </c>
      <c r="O183" s="87" t="n">
        <v>87965</v>
      </c>
      <c r="P183" s="84" t="n">
        <v>45274</v>
      </c>
      <c r="Q183" s="87" t="n">
        <v>45274</v>
      </c>
      <c r="R183" s="84" t="n">
        <v>61836</v>
      </c>
      <c r="S183" s="88" t="n">
        <v>0.942965952367419</v>
      </c>
      <c r="T183" s="87" t="n">
        <v>77961.7406621136</v>
      </c>
      <c r="U183" s="87" t="n">
        <v>77961.7406621136</v>
      </c>
      <c r="V183" s="87" t="n">
        <v>82948</v>
      </c>
      <c r="W183" s="89" t="s">
        <v>502</v>
      </c>
      <c r="X183" s="90" t="n">
        <v>1.095</v>
      </c>
      <c r="Y183" s="87" t="n">
        <v>23135146.86</v>
      </c>
      <c r="Z183" s="87" t="n">
        <v>2313514.686</v>
      </c>
      <c r="AA183" s="87" t="n">
        <v>964000</v>
      </c>
      <c r="AB183" s="87" t="n">
        <v>24099146.86</v>
      </c>
      <c r="AC183" s="87" t="n">
        <v>9350468.98168</v>
      </c>
      <c r="AD183" s="91" t="n">
        <v>43.2187249566822</v>
      </c>
      <c r="AE183" s="92" t="e">
        <f aca="false">NA()</f>
        <v>#N/A</v>
      </c>
      <c r="AF183" s="93" t="n">
        <v>43.2187249566822</v>
      </c>
      <c r="AG183" s="93" t="n">
        <v>0</v>
      </c>
      <c r="AH183" s="94" t="s">
        <v>112</v>
      </c>
      <c r="AI183" s="85" t="n">
        <v>0.777937049220279</v>
      </c>
      <c r="AJ183" s="85" t="n">
        <v>0.222062950779721</v>
      </c>
      <c r="AK183" s="87" t="n">
        <v>5351527.66300544</v>
      </c>
      <c r="AL183" s="87" t="n">
        <v>9350468.98168</v>
      </c>
      <c r="AM183" s="87" t="n">
        <v>11663983.66768</v>
      </c>
      <c r="AN183" s="87" t="n">
        <v>816478.8567376</v>
      </c>
      <c r="AO183" s="93" t="n">
        <v>9.84</v>
      </c>
      <c r="AP183" s="93" t="n">
        <v>9.73737815186871</v>
      </c>
      <c r="AQ183" s="95" t="n">
        <v>445496.16</v>
      </c>
      <c r="AR183" s="87" t="n">
        <v>21112</v>
      </c>
      <c r="AS183" s="87" t="n">
        <v>21112</v>
      </c>
      <c r="AT183" s="95" t="n">
        <v>207742.08</v>
      </c>
    </row>
    <row r="184" s="76" customFormat="true" ht="15.2" hidden="false" customHeight="true" outlineLevel="0" collapsed="false">
      <c r="A184" s="77" t="n">
        <v>178</v>
      </c>
      <c r="B184" s="78" t="n">
        <v>206190181</v>
      </c>
      <c r="C184" s="79" t="n">
        <v>43466</v>
      </c>
      <c r="D184" s="79" t="n">
        <v>43830</v>
      </c>
      <c r="E184" s="80" t="s">
        <v>693</v>
      </c>
      <c r="F184" s="81" t="n">
        <v>24108</v>
      </c>
      <c r="G184" s="82" t="s">
        <v>694</v>
      </c>
      <c r="H184" s="82" t="s">
        <v>518</v>
      </c>
      <c r="I184" s="83" t="s">
        <v>519</v>
      </c>
      <c r="J184" s="83" t="n">
        <v>172</v>
      </c>
      <c r="K184" s="84" t="n">
        <v>61816</v>
      </c>
      <c r="L184" s="80" t="n">
        <v>365</v>
      </c>
      <c r="M184" s="85" t="n">
        <v>1</v>
      </c>
      <c r="N184" s="86" t="n">
        <v>61816</v>
      </c>
      <c r="O184" s="87" t="n">
        <v>62780</v>
      </c>
      <c r="P184" s="84" t="n">
        <v>43942</v>
      </c>
      <c r="Q184" s="87" t="n">
        <v>43942</v>
      </c>
      <c r="R184" s="84" t="n">
        <v>61816</v>
      </c>
      <c r="S184" s="88" t="n">
        <v>0.98464479133482</v>
      </c>
      <c r="T184" s="87" t="n">
        <v>55640.7443729608</v>
      </c>
      <c r="U184" s="87" t="n">
        <v>55640.7443729608</v>
      </c>
      <c r="V184" s="87" t="n">
        <v>61816</v>
      </c>
      <c r="W184" s="89" t="s">
        <v>520</v>
      </c>
      <c r="X184" s="90" t="n">
        <v>1.132</v>
      </c>
      <c r="Y184" s="87" t="n">
        <v>17069310.272</v>
      </c>
      <c r="Z184" s="87" t="n">
        <v>1706931.0272</v>
      </c>
      <c r="AA184" s="87" t="n">
        <v>688000</v>
      </c>
      <c r="AB184" s="87" t="n">
        <v>17757310.272</v>
      </c>
      <c r="AC184" s="87" t="n">
        <v>6889836.385536</v>
      </c>
      <c r="AD184" s="91" t="n">
        <v>36.5764307480054</v>
      </c>
      <c r="AE184" s="92" t="n">
        <v>33.6448931301576</v>
      </c>
      <c r="AF184" s="93" t="n">
        <v>33.6448931301576</v>
      </c>
      <c r="AG184" s="93" t="n">
        <v>2.93153761784772</v>
      </c>
      <c r="AH184" s="94" t="s">
        <v>128</v>
      </c>
      <c r="AI184" s="85" t="n">
        <v>0.605608076342838</v>
      </c>
      <c r="AJ184" s="85" t="n">
        <v>0.394391923657162</v>
      </c>
      <c r="AK184" s="87" t="n">
        <v>7003339.75715117</v>
      </c>
      <c r="AL184" s="87" t="n">
        <v>7003339.75715117</v>
      </c>
      <c r="AM184" s="87" t="n">
        <v>8710270.78435117</v>
      </c>
      <c r="AN184" s="87" t="n">
        <v>609718.954904582</v>
      </c>
      <c r="AO184" s="93" t="n">
        <v>9.86</v>
      </c>
      <c r="AP184" s="93" t="n">
        <v>9.75716957087658</v>
      </c>
      <c r="AQ184" s="95" t="n">
        <v>433268.12</v>
      </c>
      <c r="AR184" s="87" t="n">
        <v>0</v>
      </c>
      <c r="AS184" s="87" t="n">
        <v>0</v>
      </c>
      <c r="AT184" s="95" t="n">
        <v>0</v>
      </c>
    </row>
    <row r="185" s="76" customFormat="true" ht="15.2" hidden="false" customHeight="true" outlineLevel="0" collapsed="false">
      <c r="A185" s="77" t="n">
        <v>179</v>
      </c>
      <c r="B185" s="78" t="n">
        <v>206190187</v>
      </c>
      <c r="C185" s="79" t="n">
        <v>43466</v>
      </c>
      <c r="D185" s="79" t="n">
        <v>43830</v>
      </c>
      <c r="E185" s="80" t="s">
        <v>695</v>
      </c>
      <c r="F185" s="81" t="n">
        <v>24504</v>
      </c>
      <c r="G185" s="82" t="s">
        <v>696</v>
      </c>
      <c r="H185" s="82" t="s">
        <v>481</v>
      </c>
      <c r="I185" s="83" t="s">
        <v>697</v>
      </c>
      <c r="J185" s="83" t="n">
        <v>49</v>
      </c>
      <c r="K185" s="84" t="n">
        <v>17126</v>
      </c>
      <c r="L185" s="80" t="n">
        <v>365</v>
      </c>
      <c r="M185" s="85" t="n">
        <v>1</v>
      </c>
      <c r="N185" s="86" t="n">
        <v>17126</v>
      </c>
      <c r="O185" s="87" t="n">
        <v>17885</v>
      </c>
      <c r="P185" s="84" t="n">
        <v>8589</v>
      </c>
      <c r="Q185" s="87" t="n">
        <v>8589</v>
      </c>
      <c r="R185" s="84" t="n">
        <v>17126</v>
      </c>
      <c r="S185" s="88" t="n">
        <v>0.957562202963377</v>
      </c>
      <c r="T185" s="87" t="n">
        <v>15851.142292297</v>
      </c>
      <c r="U185" s="87" t="n">
        <v>15851.142292297</v>
      </c>
      <c r="V185" s="87" t="n">
        <v>17126</v>
      </c>
      <c r="W185" s="89" t="s">
        <v>483</v>
      </c>
      <c r="X185" s="90" t="n">
        <v>1.132</v>
      </c>
      <c r="Y185" s="87" t="n">
        <v>4862768.624</v>
      </c>
      <c r="Z185" s="87" t="n">
        <v>486276.8624</v>
      </c>
      <c r="AA185" s="87" t="n">
        <v>196000</v>
      </c>
      <c r="AB185" s="87" t="n">
        <v>5058768.624</v>
      </c>
      <c r="AC185" s="87" t="n">
        <v>1962802.226112</v>
      </c>
      <c r="AD185" s="91" t="n">
        <v>29.1147951094634</v>
      </c>
      <c r="AE185" s="92" t="e">
        <f aca="false">NA()</f>
        <v>#N/A</v>
      </c>
      <c r="AF185" s="93" t="n">
        <v>29.1147951094634</v>
      </c>
      <c r="AG185" s="93" t="n">
        <v>0</v>
      </c>
      <c r="AH185" s="94" t="s">
        <v>128</v>
      </c>
      <c r="AI185" s="85" t="n">
        <v>0.524066311970342</v>
      </c>
      <c r="AJ185" s="85" t="n">
        <v>0.475933688029658</v>
      </c>
      <c r="AK185" s="87" t="n">
        <v>2407638.40810904</v>
      </c>
      <c r="AL185" s="87" t="n">
        <v>2407638.40810904</v>
      </c>
      <c r="AM185" s="87" t="n">
        <v>2893915.27050904</v>
      </c>
      <c r="AN185" s="87" t="n">
        <v>202574.068935633</v>
      </c>
      <c r="AO185" s="93" t="n">
        <v>11.83</v>
      </c>
      <c r="AP185" s="93" t="n">
        <v>11.7066243431511</v>
      </c>
      <c r="AQ185" s="95" t="n">
        <v>101607.87</v>
      </c>
      <c r="AR185" s="87" t="n">
        <v>0</v>
      </c>
      <c r="AS185" s="87" t="n">
        <v>0</v>
      </c>
      <c r="AT185" s="95" t="n">
        <v>0</v>
      </c>
    </row>
    <row r="186" s="76" customFormat="true" ht="15.2" hidden="false" customHeight="true" outlineLevel="0" collapsed="false">
      <c r="A186" s="77" t="n">
        <v>180</v>
      </c>
      <c r="B186" s="78" t="n">
        <v>206190188</v>
      </c>
      <c r="C186" s="79" t="n">
        <v>43252</v>
      </c>
      <c r="D186" s="79" t="n">
        <v>43616</v>
      </c>
      <c r="E186" s="80" t="s">
        <v>698</v>
      </c>
      <c r="F186" s="81" t="n">
        <v>21551</v>
      </c>
      <c r="G186" s="82" t="s">
        <v>699</v>
      </c>
      <c r="H186" s="82" t="s">
        <v>527</v>
      </c>
      <c r="I186" s="83" t="s">
        <v>528</v>
      </c>
      <c r="J186" s="83" t="n">
        <v>99</v>
      </c>
      <c r="K186" s="84" t="n">
        <v>35176</v>
      </c>
      <c r="L186" s="80" t="n">
        <v>365</v>
      </c>
      <c r="M186" s="85" t="n">
        <v>1</v>
      </c>
      <c r="N186" s="86" t="n">
        <v>35176</v>
      </c>
      <c r="O186" s="87" t="n">
        <v>36135</v>
      </c>
      <c r="P186" s="84" t="n">
        <v>29389</v>
      </c>
      <c r="Q186" s="87" t="n">
        <v>29389</v>
      </c>
      <c r="R186" s="84" t="n">
        <v>35176</v>
      </c>
      <c r="S186" s="88" t="n">
        <v>0.973460633734606</v>
      </c>
      <c r="T186" s="87" t="n">
        <v>32025.7772844367</v>
      </c>
      <c r="U186" s="87" t="n">
        <v>32025.7772844367</v>
      </c>
      <c r="V186" s="87" t="n">
        <v>35176</v>
      </c>
      <c r="W186" s="89" t="s">
        <v>529</v>
      </c>
      <c r="X186" s="90" t="n">
        <v>1.093</v>
      </c>
      <c r="Y186" s="87" t="n">
        <v>9486291.276</v>
      </c>
      <c r="Z186" s="87" t="n">
        <v>948629.1276</v>
      </c>
      <c r="AA186" s="87" t="n">
        <v>396000</v>
      </c>
      <c r="AB186" s="87" t="n">
        <v>9882291.276</v>
      </c>
      <c r="AC186" s="87" t="n">
        <v>3834329.015088</v>
      </c>
      <c r="AD186" s="91" t="n">
        <v>32.7464472540558</v>
      </c>
      <c r="AE186" s="92" t="e">
        <f aca="false">NA()</f>
        <v>#N/A</v>
      </c>
      <c r="AF186" s="93" t="n">
        <v>32.7464472540558</v>
      </c>
      <c r="AG186" s="93" t="n">
        <v>0</v>
      </c>
      <c r="AH186" s="94" t="s">
        <v>128</v>
      </c>
      <c r="AI186" s="85" t="n">
        <v>0.589436050573005</v>
      </c>
      <c r="AJ186" s="85" t="n">
        <v>0.410563949426996</v>
      </c>
      <c r="AK186" s="87" t="n">
        <v>4057312.5356625</v>
      </c>
      <c r="AL186" s="87" t="n">
        <v>4057312.5356625</v>
      </c>
      <c r="AM186" s="87" t="n">
        <v>5005941.6632625</v>
      </c>
      <c r="AN186" s="87" t="n">
        <v>350415.916428375</v>
      </c>
      <c r="AO186" s="93" t="n">
        <v>9.96</v>
      </c>
      <c r="AP186" s="93" t="n">
        <v>9.85612666591589</v>
      </c>
      <c r="AQ186" s="95" t="n">
        <v>292714.44</v>
      </c>
      <c r="AR186" s="87" t="n">
        <v>0</v>
      </c>
      <c r="AS186" s="87" t="n">
        <v>0</v>
      </c>
      <c r="AT186" s="95" t="n">
        <v>0</v>
      </c>
    </row>
    <row r="187" s="76" customFormat="true" ht="15.2" hidden="false" customHeight="true" outlineLevel="0" collapsed="false">
      <c r="A187" s="77" t="n">
        <v>181</v>
      </c>
      <c r="B187" s="78" t="n">
        <v>206190190</v>
      </c>
      <c r="C187" s="79" t="n">
        <v>43466</v>
      </c>
      <c r="D187" s="79" t="n">
        <v>43830</v>
      </c>
      <c r="E187" s="80" t="s">
        <v>700</v>
      </c>
      <c r="F187" s="81" t="n">
        <v>25261</v>
      </c>
      <c r="G187" s="82" t="s">
        <v>701</v>
      </c>
      <c r="H187" s="82" t="s">
        <v>486</v>
      </c>
      <c r="I187" s="83" t="s">
        <v>702</v>
      </c>
      <c r="J187" s="83" t="n">
        <v>196</v>
      </c>
      <c r="K187" s="84" t="n">
        <v>69359</v>
      </c>
      <c r="L187" s="80" t="n">
        <v>365</v>
      </c>
      <c r="M187" s="85" t="n">
        <v>1</v>
      </c>
      <c r="N187" s="86" t="n">
        <v>69359</v>
      </c>
      <c r="O187" s="87" t="n">
        <v>71540</v>
      </c>
      <c r="P187" s="84" t="n">
        <v>43586</v>
      </c>
      <c r="Q187" s="87" t="n">
        <v>43586</v>
      </c>
      <c r="R187" s="84" t="n">
        <v>56735</v>
      </c>
      <c r="S187" s="88" t="n">
        <v>0.969513558848197</v>
      </c>
      <c r="T187" s="87" t="n">
        <v>63404.5691691879</v>
      </c>
      <c r="U187" s="87" t="n">
        <v>63404.5691691879</v>
      </c>
      <c r="V187" s="87" t="n">
        <v>69359</v>
      </c>
      <c r="W187" s="89" t="s">
        <v>488</v>
      </c>
      <c r="X187" s="90" t="n">
        <v>1.093</v>
      </c>
      <c r="Y187" s="87" t="n">
        <v>18780940.304</v>
      </c>
      <c r="Z187" s="87" t="n">
        <v>1878094.0304</v>
      </c>
      <c r="AA187" s="87" t="n">
        <v>784000</v>
      </c>
      <c r="AB187" s="87" t="n">
        <v>19564940.304</v>
      </c>
      <c r="AC187" s="87" t="n">
        <v>7591196.837952</v>
      </c>
      <c r="AD187" s="91" t="n">
        <v>45.6175488305564</v>
      </c>
      <c r="AE187" s="92" t="e">
        <f aca="false">NA()</f>
        <v>#N/A</v>
      </c>
      <c r="AF187" s="93" t="n">
        <v>45.6175488305564</v>
      </c>
      <c r="AG187" s="93" t="n">
        <v>0</v>
      </c>
      <c r="AH187" s="94" t="s">
        <v>112</v>
      </c>
      <c r="AI187" s="85" t="n">
        <v>0.821115878950016</v>
      </c>
      <c r="AJ187" s="85" t="n">
        <v>0.178884121049984</v>
      </c>
      <c r="AK187" s="87" t="n">
        <v>3499857.14967645</v>
      </c>
      <c r="AL187" s="87" t="n">
        <v>7591196.837952</v>
      </c>
      <c r="AM187" s="87" t="n">
        <v>9469290.868352</v>
      </c>
      <c r="AN187" s="87" t="n">
        <v>662850.36078464</v>
      </c>
      <c r="AO187" s="93" t="n">
        <v>9.56</v>
      </c>
      <c r="AP187" s="93" t="n">
        <v>9.46029828575863</v>
      </c>
      <c r="AQ187" s="95" t="n">
        <v>416682.16</v>
      </c>
      <c r="AR187" s="87" t="n">
        <v>12624</v>
      </c>
      <c r="AS187" s="87" t="n">
        <v>12624</v>
      </c>
      <c r="AT187" s="95" t="n">
        <v>120685.44</v>
      </c>
    </row>
    <row r="188" s="76" customFormat="true" ht="15.2" hidden="false" customHeight="true" outlineLevel="0" collapsed="false">
      <c r="A188" s="77" t="n">
        <v>182</v>
      </c>
      <c r="B188" s="78" t="n">
        <v>206190192</v>
      </c>
      <c r="C188" s="79" t="n">
        <v>43466</v>
      </c>
      <c r="D188" s="79" t="n">
        <v>43830</v>
      </c>
      <c r="E188" s="80" t="s">
        <v>703</v>
      </c>
      <c r="F188" s="81" t="n">
        <v>23588</v>
      </c>
      <c r="G188" s="82" t="s">
        <v>704</v>
      </c>
      <c r="H188" s="82" t="s">
        <v>705</v>
      </c>
      <c r="I188" s="83" t="s">
        <v>706</v>
      </c>
      <c r="J188" s="83" t="n">
        <v>92</v>
      </c>
      <c r="K188" s="84" t="n">
        <v>28706</v>
      </c>
      <c r="L188" s="80" t="n">
        <v>365</v>
      </c>
      <c r="M188" s="85" t="n">
        <v>1</v>
      </c>
      <c r="N188" s="86" t="n">
        <v>28706</v>
      </c>
      <c r="O188" s="87" t="n">
        <v>33580</v>
      </c>
      <c r="P188" s="84" t="n">
        <v>15181</v>
      </c>
      <c r="Q188" s="87" t="n">
        <v>15181</v>
      </c>
      <c r="R188" s="84" t="n">
        <v>18116</v>
      </c>
      <c r="S188" s="88" t="n">
        <v>0.85485407980941</v>
      </c>
      <c r="T188" s="87" t="n">
        <v>29761.3283855372</v>
      </c>
      <c r="U188" s="87" t="n">
        <v>29761.3283855372</v>
      </c>
      <c r="V188" s="87" t="n">
        <v>29761.3283855372</v>
      </c>
      <c r="W188" s="89" t="s">
        <v>589</v>
      </c>
      <c r="X188" s="90" t="n">
        <v>1.083</v>
      </c>
      <c r="Y188" s="87" t="n">
        <v>8734888.848</v>
      </c>
      <c r="Z188" s="87" t="n">
        <v>873488.8848</v>
      </c>
      <c r="AA188" s="87" t="n">
        <v>368000</v>
      </c>
      <c r="AB188" s="87" t="n">
        <v>9102888.848</v>
      </c>
      <c r="AC188" s="87" t="n">
        <v>3531920.873024</v>
      </c>
      <c r="AD188" s="91" t="n">
        <v>34.8160775279616</v>
      </c>
      <c r="AE188" s="92" t="n">
        <v>33.2523392152174</v>
      </c>
      <c r="AF188" s="93" t="n">
        <v>33.2523392152174</v>
      </c>
      <c r="AG188" s="93" t="n">
        <v>1.56373831274419</v>
      </c>
      <c r="AH188" s="94" t="s">
        <v>128</v>
      </c>
      <c r="AI188" s="85" t="n">
        <v>0.598542105873913</v>
      </c>
      <c r="AJ188" s="85" t="n">
        <v>0.401457894126087</v>
      </c>
      <c r="AK188" s="87" t="n">
        <v>3654426.58738192</v>
      </c>
      <c r="AL188" s="87" t="n">
        <v>3654426.58738192</v>
      </c>
      <c r="AM188" s="87" t="n">
        <v>4527915.47218192</v>
      </c>
      <c r="AN188" s="87" t="n">
        <v>316954.083052734</v>
      </c>
      <c r="AO188" s="93" t="n">
        <v>10.65</v>
      </c>
      <c r="AP188" s="93" t="n">
        <v>10.5389306216872</v>
      </c>
      <c r="AQ188" s="95" t="n">
        <v>161677.65</v>
      </c>
      <c r="AR188" s="87" t="n">
        <v>10590</v>
      </c>
      <c r="AS188" s="87" t="n">
        <v>10590</v>
      </c>
      <c r="AT188" s="95" t="n">
        <v>112783.5</v>
      </c>
    </row>
    <row r="189" s="76" customFormat="true" ht="15.2" hidden="false" customHeight="true" outlineLevel="0" collapsed="false">
      <c r="A189" s="77" t="n">
        <v>183</v>
      </c>
      <c r="B189" s="78" t="n">
        <v>206190194</v>
      </c>
      <c r="C189" s="79" t="n">
        <v>43466</v>
      </c>
      <c r="D189" s="79" t="n">
        <v>43830</v>
      </c>
      <c r="E189" s="80" t="s">
        <v>707</v>
      </c>
      <c r="F189" s="81" t="n">
        <v>25493</v>
      </c>
      <c r="G189" s="82" t="s">
        <v>708</v>
      </c>
      <c r="H189" s="82" t="s">
        <v>500</v>
      </c>
      <c r="I189" s="83" t="s">
        <v>639</v>
      </c>
      <c r="J189" s="83" t="n">
        <v>99</v>
      </c>
      <c r="K189" s="84" t="n">
        <v>34555</v>
      </c>
      <c r="L189" s="80" t="n">
        <v>365</v>
      </c>
      <c r="M189" s="85" t="n">
        <v>1</v>
      </c>
      <c r="N189" s="86" t="n">
        <v>34555</v>
      </c>
      <c r="O189" s="87" t="n">
        <v>36135</v>
      </c>
      <c r="P189" s="84" t="n">
        <v>27185</v>
      </c>
      <c r="Q189" s="87" t="n">
        <v>27185</v>
      </c>
      <c r="R189" s="84" t="n">
        <v>34555</v>
      </c>
      <c r="S189" s="88" t="n">
        <v>0.956275079562751</v>
      </c>
      <c r="T189" s="87" t="n">
        <v>32025.7772844367</v>
      </c>
      <c r="U189" s="87" t="n">
        <v>32025.7772844367</v>
      </c>
      <c r="V189" s="87" t="n">
        <v>34555</v>
      </c>
      <c r="W189" s="89" t="s">
        <v>502</v>
      </c>
      <c r="X189" s="90" t="n">
        <v>1.095</v>
      </c>
      <c r="Y189" s="87" t="n">
        <v>9503649.54</v>
      </c>
      <c r="Z189" s="87" t="n">
        <v>950364.954</v>
      </c>
      <c r="AA189" s="87" t="n">
        <v>396000</v>
      </c>
      <c r="AB189" s="87" t="n">
        <v>9899649.54</v>
      </c>
      <c r="AC189" s="87" t="n">
        <v>3841064.02152</v>
      </c>
      <c r="AD189" s="91" t="n">
        <v>34.2887910509195</v>
      </c>
      <c r="AE189" s="92" t="e">
        <f aca="false">NA()</f>
        <v>#N/A</v>
      </c>
      <c r="AF189" s="93" t="n">
        <v>34.2887910509195</v>
      </c>
      <c r="AG189" s="93" t="n">
        <v>0</v>
      </c>
      <c r="AH189" s="94" t="s">
        <v>112</v>
      </c>
      <c r="AI189" s="85" t="n">
        <v>0.617198238916552</v>
      </c>
      <c r="AJ189" s="85" t="n">
        <v>0.382801761083448</v>
      </c>
      <c r="AK189" s="87" t="n">
        <v>3789603.27802095</v>
      </c>
      <c r="AL189" s="87" t="n">
        <v>3841064.02152</v>
      </c>
      <c r="AM189" s="87" t="n">
        <v>4791428.97552</v>
      </c>
      <c r="AN189" s="87" t="n">
        <v>335400.0282864</v>
      </c>
      <c r="AO189" s="93" t="n">
        <v>9.71</v>
      </c>
      <c r="AP189" s="93" t="n">
        <v>9.6087339283176</v>
      </c>
      <c r="AQ189" s="95" t="n">
        <v>263966.35</v>
      </c>
      <c r="AR189" s="87" t="n">
        <v>0</v>
      </c>
      <c r="AS189" s="87" t="n">
        <v>0</v>
      </c>
      <c r="AT189" s="95" t="n">
        <v>0</v>
      </c>
    </row>
    <row r="190" s="76" customFormat="true" ht="15.2" hidden="false" customHeight="true" outlineLevel="0" collapsed="false">
      <c r="A190" s="77" t="n">
        <v>184</v>
      </c>
      <c r="B190" s="78" t="n">
        <v>206190201</v>
      </c>
      <c r="C190" s="79" t="n">
        <v>43466</v>
      </c>
      <c r="D190" s="79" t="n">
        <v>43830</v>
      </c>
      <c r="E190" s="80" t="s">
        <v>709</v>
      </c>
      <c r="F190" s="81" t="n">
        <v>24526</v>
      </c>
      <c r="G190" s="82" t="s">
        <v>710</v>
      </c>
      <c r="H190" s="82" t="s">
        <v>711</v>
      </c>
      <c r="I190" s="83" t="s">
        <v>712</v>
      </c>
      <c r="J190" s="83" t="n">
        <v>99</v>
      </c>
      <c r="K190" s="84" t="n">
        <v>34330</v>
      </c>
      <c r="L190" s="80" t="n">
        <v>365</v>
      </c>
      <c r="M190" s="85" t="n">
        <v>1</v>
      </c>
      <c r="N190" s="86" t="n">
        <v>34330</v>
      </c>
      <c r="O190" s="87" t="n">
        <v>36135</v>
      </c>
      <c r="P190" s="84" t="n">
        <v>30238</v>
      </c>
      <c r="Q190" s="87" t="n">
        <v>30238</v>
      </c>
      <c r="R190" s="84" t="n">
        <v>34330</v>
      </c>
      <c r="S190" s="88" t="n">
        <v>0.950048429500484</v>
      </c>
      <c r="T190" s="87" t="n">
        <v>32025.7772844367</v>
      </c>
      <c r="U190" s="87" t="n">
        <v>32025.7772844367</v>
      </c>
      <c r="V190" s="87" t="n">
        <v>34330</v>
      </c>
      <c r="W190" s="89" t="s">
        <v>520</v>
      </c>
      <c r="X190" s="90" t="n">
        <v>1.132</v>
      </c>
      <c r="Y190" s="87" t="n">
        <v>9824777.424</v>
      </c>
      <c r="Z190" s="87" t="n">
        <v>982477.7424</v>
      </c>
      <c r="AA190" s="87" t="n">
        <v>396000</v>
      </c>
      <c r="AB190" s="87" t="n">
        <v>10220777.424</v>
      </c>
      <c r="AC190" s="87" t="n">
        <v>3965661.640512</v>
      </c>
      <c r="AD190" s="91" t="n">
        <v>35.2268271088563</v>
      </c>
      <c r="AE190" s="92" t="e">
        <f aca="false">NA()</f>
        <v>#N/A</v>
      </c>
      <c r="AF190" s="93" t="n">
        <v>35.2268271088563</v>
      </c>
      <c r="AG190" s="93" t="n">
        <v>0</v>
      </c>
      <c r="AH190" s="94" t="s">
        <v>112</v>
      </c>
      <c r="AI190" s="85" t="n">
        <v>0.634082887959413</v>
      </c>
      <c r="AJ190" s="85" t="n">
        <v>0.365917112040587</v>
      </c>
      <c r="AK190" s="87" t="n">
        <v>3739957.35779971</v>
      </c>
      <c r="AL190" s="87" t="n">
        <v>3965661.640512</v>
      </c>
      <c r="AM190" s="87" t="n">
        <v>4948139.382912</v>
      </c>
      <c r="AN190" s="87" t="n">
        <v>346369.75680384</v>
      </c>
      <c r="AO190" s="93" t="n">
        <v>10.09</v>
      </c>
      <c r="AP190" s="93" t="n">
        <v>9.984770889467</v>
      </c>
      <c r="AQ190" s="95" t="n">
        <v>305101.42</v>
      </c>
      <c r="AR190" s="87" t="n">
        <v>0</v>
      </c>
      <c r="AS190" s="87" t="n">
        <v>0</v>
      </c>
      <c r="AT190" s="95" t="n">
        <v>0</v>
      </c>
    </row>
    <row r="191" s="76" customFormat="true" ht="15.2" hidden="false" customHeight="true" outlineLevel="0" collapsed="false">
      <c r="A191" s="77" t="n">
        <v>185</v>
      </c>
      <c r="B191" s="78" t="n">
        <v>206190204</v>
      </c>
      <c r="C191" s="79" t="n">
        <v>43466</v>
      </c>
      <c r="D191" s="79" t="n">
        <v>43830</v>
      </c>
      <c r="E191" s="80" t="s">
        <v>713</v>
      </c>
      <c r="F191" s="81" t="n">
        <v>23665</v>
      </c>
      <c r="G191" s="82" t="s">
        <v>714</v>
      </c>
      <c r="H191" s="82" t="s">
        <v>715</v>
      </c>
      <c r="I191" s="83" t="s">
        <v>494</v>
      </c>
      <c r="J191" s="83" t="n">
        <v>99</v>
      </c>
      <c r="K191" s="84" t="n">
        <v>35080</v>
      </c>
      <c r="L191" s="80" t="n">
        <v>365</v>
      </c>
      <c r="M191" s="85" t="n">
        <v>1</v>
      </c>
      <c r="N191" s="86" t="n">
        <v>35080</v>
      </c>
      <c r="O191" s="87" t="n">
        <v>36135</v>
      </c>
      <c r="P191" s="84" t="n">
        <v>23067</v>
      </c>
      <c r="Q191" s="87" t="n">
        <v>23067</v>
      </c>
      <c r="R191" s="84" t="n">
        <v>35080</v>
      </c>
      <c r="S191" s="88" t="n">
        <v>0.970803929708039</v>
      </c>
      <c r="T191" s="87" t="n">
        <v>32025.7772844367</v>
      </c>
      <c r="U191" s="87" t="n">
        <v>32025.7772844367</v>
      </c>
      <c r="V191" s="87" t="n">
        <v>35080</v>
      </c>
      <c r="W191" s="89" t="s">
        <v>483</v>
      </c>
      <c r="X191" s="90" t="n">
        <v>1.132</v>
      </c>
      <c r="Y191" s="87" t="n">
        <v>9824777.424</v>
      </c>
      <c r="Z191" s="87" t="n">
        <v>982477.7424</v>
      </c>
      <c r="AA191" s="87" t="n">
        <v>396000</v>
      </c>
      <c r="AB191" s="87" t="n">
        <v>10220777.424</v>
      </c>
      <c r="AC191" s="87" t="n">
        <v>3965661.640512</v>
      </c>
      <c r="AD191" s="91" t="n">
        <v>52.7454337899543</v>
      </c>
      <c r="AE191" s="92" t="e">
        <f aca="false">NA()</f>
        <v>#N/A</v>
      </c>
      <c r="AF191" s="93" t="n">
        <v>52.7454337899543</v>
      </c>
      <c r="AG191" s="93" t="n">
        <v>0</v>
      </c>
      <c r="AH191" s="94" t="s">
        <v>112</v>
      </c>
      <c r="AI191" s="85" t="n">
        <v>0.949417808219178</v>
      </c>
      <c r="AJ191" s="85" t="n">
        <v>0.0505821917808221</v>
      </c>
      <c r="AK191" s="87" t="n">
        <v>516989.323809865</v>
      </c>
      <c r="AL191" s="87" t="n">
        <v>3965661.640512</v>
      </c>
      <c r="AM191" s="87" t="n">
        <v>4948139.382912</v>
      </c>
      <c r="AN191" s="87" t="n">
        <v>346369.75680384</v>
      </c>
      <c r="AO191" s="93" t="n">
        <v>9.87</v>
      </c>
      <c r="AP191" s="93" t="n">
        <v>9.76706528038051</v>
      </c>
      <c r="AQ191" s="95" t="n">
        <v>227671.29</v>
      </c>
      <c r="AR191" s="87" t="n">
        <v>0</v>
      </c>
      <c r="AS191" s="87" t="n">
        <v>0</v>
      </c>
      <c r="AT191" s="95" t="n">
        <v>0</v>
      </c>
    </row>
    <row r="192" s="76" customFormat="true" ht="15.2" hidden="false" customHeight="true" outlineLevel="0" collapsed="false">
      <c r="A192" s="77" t="n">
        <v>186</v>
      </c>
      <c r="B192" s="78" t="n">
        <v>206190207</v>
      </c>
      <c r="C192" s="79" t="n">
        <v>43466</v>
      </c>
      <c r="D192" s="79" t="n">
        <v>43830</v>
      </c>
      <c r="E192" s="80" t="s">
        <v>716</v>
      </c>
      <c r="F192" s="81" t="n">
        <v>23652</v>
      </c>
      <c r="G192" s="82" t="s">
        <v>717</v>
      </c>
      <c r="H192" s="82" t="s">
        <v>718</v>
      </c>
      <c r="I192" s="83" t="s">
        <v>719</v>
      </c>
      <c r="J192" s="83" t="n">
        <v>75</v>
      </c>
      <c r="K192" s="84" t="n">
        <v>22470</v>
      </c>
      <c r="L192" s="80" t="n">
        <v>365</v>
      </c>
      <c r="M192" s="85" t="n">
        <v>1</v>
      </c>
      <c r="N192" s="86" t="n">
        <v>22470</v>
      </c>
      <c r="O192" s="87" t="n">
        <v>27375</v>
      </c>
      <c r="P192" s="84" t="n">
        <v>14053</v>
      </c>
      <c r="Q192" s="87" t="n">
        <v>14053</v>
      </c>
      <c r="R192" s="84" t="n">
        <v>22470</v>
      </c>
      <c r="S192" s="88" t="n">
        <v>0.820821917808219</v>
      </c>
      <c r="T192" s="87" t="n">
        <v>24261.9524882096</v>
      </c>
      <c r="U192" s="87" t="n">
        <v>24261.9524882096</v>
      </c>
      <c r="V192" s="87" t="n">
        <v>24261.9524882096</v>
      </c>
      <c r="W192" s="89" t="s">
        <v>720</v>
      </c>
      <c r="X192" s="90" t="n">
        <v>1.083</v>
      </c>
      <c r="Y192" s="87" t="n">
        <v>7120833.3</v>
      </c>
      <c r="Z192" s="87" t="n">
        <v>712083.33</v>
      </c>
      <c r="AA192" s="87" t="n">
        <v>300000</v>
      </c>
      <c r="AB192" s="87" t="n">
        <v>7420833.3</v>
      </c>
      <c r="AC192" s="87" t="n">
        <v>2879283.3204</v>
      </c>
      <c r="AD192" s="91" t="n">
        <v>52.6625683060109</v>
      </c>
      <c r="AE192" s="92" t="e">
        <f aca="false">NA()</f>
        <v>#N/A</v>
      </c>
      <c r="AF192" s="93" t="n">
        <v>52.6625683060109</v>
      </c>
      <c r="AG192" s="93" t="n">
        <v>0</v>
      </c>
      <c r="AH192" s="94" t="s">
        <v>112</v>
      </c>
      <c r="AI192" s="85" t="n">
        <v>0.947926229508197</v>
      </c>
      <c r="AJ192" s="85" t="n">
        <v>0.0520737704918034</v>
      </c>
      <c r="AK192" s="87" t="n">
        <v>386430.770122132</v>
      </c>
      <c r="AL192" s="87" t="n">
        <v>2879283.3204</v>
      </c>
      <c r="AM192" s="87" t="n">
        <v>3591366.6504</v>
      </c>
      <c r="AN192" s="87" t="n">
        <v>251395.665528</v>
      </c>
      <c r="AO192" s="93" t="n">
        <v>10.36</v>
      </c>
      <c r="AP192" s="93" t="n">
        <v>10.2519550460732</v>
      </c>
      <c r="AQ192" s="95" t="n">
        <v>145589.08</v>
      </c>
      <c r="AR192" s="87" t="n">
        <v>0</v>
      </c>
      <c r="AS192" s="87" t="n">
        <v>0</v>
      </c>
      <c r="AT192" s="95" t="n">
        <v>0</v>
      </c>
    </row>
    <row r="193" s="76" customFormat="true" ht="15.2" hidden="false" customHeight="true" outlineLevel="0" collapsed="false">
      <c r="A193" s="77" t="n">
        <v>187</v>
      </c>
      <c r="B193" s="78" t="n">
        <v>206190208</v>
      </c>
      <c r="C193" s="79" t="n">
        <v>43466</v>
      </c>
      <c r="D193" s="79" t="n">
        <v>43830</v>
      </c>
      <c r="E193" s="80" t="s">
        <v>721</v>
      </c>
      <c r="F193" s="81" t="n">
        <v>25743</v>
      </c>
      <c r="G193" s="82" t="s">
        <v>722</v>
      </c>
      <c r="H193" s="82" t="s">
        <v>481</v>
      </c>
      <c r="I193" s="83" t="s">
        <v>723</v>
      </c>
      <c r="J193" s="83" t="n">
        <v>88</v>
      </c>
      <c r="K193" s="84" t="n">
        <v>30521</v>
      </c>
      <c r="L193" s="80" t="n">
        <v>365</v>
      </c>
      <c r="M193" s="85" t="n">
        <v>1</v>
      </c>
      <c r="N193" s="86" t="n">
        <v>30521</v>
      </c>
      <c r="O193" s="87" t="n">
        <v>32120</v>
      </c>
      <c r="P193" s="84" t="n">
        <v>23948</v>
      </c>
      <c r="Q193" s="87" t="n">
        <v>23948</v>
      </c>
      <c r="R193" s="84" t="n">
        <v>30521</v>
      </c>
      <c r="S193" s="88" t="n">
        <v>0.950217932752179</v>
      </c>
      <c r="T193" s="87" t="n">
        <v>28467.357586166</v>
      </c>
      <c r="U193" s="87" t="n">
        <v>28467.357586166</v>
      </c>
      <c r="V193" s="87" t="n">
        <v>30521</v>
      </c>
      <c r="W193" s="89" t="s">
        <v>483</v>
      </c>
      <c r="X193" s="90" t="n">
        <v>1.132</v>
      </c>
      <c r="Y193" s="87" t="n">
        <v>8733135.488</v>
      </c>
      <c r="Z193" s="87" t="n">
        <v>873313.5488</v>
      </c>
      <c r="AA193" s="87" t="n">
        <v>352000</v>
      </c>
      <c r="AB193" s="87" t="n">
        <v>9085135.488</v>
      </c>
      <c r="AC193" s="87" t="n">
        <v>3525032.569344</v>
      </c>
      <c r="AD193" s="91" t="n">
        <v>46.5741972467516</v>
      </c>
      <c r="AE193" s="92" t="e">
        <f aca="false">NA()</f>
        <v>#N/A</v>
      </c>
      <c r="AF193" s="93" t="n">
        <v>46.5741972467516</v>
      </c>
      <c r="AG193" s="93" t="n">
        <v>0</v>
      </c>
      <c r="AH193" s="94" t="s">
        <v>112</v>
      </c>
      <c r="AI193" s="85" t="n">
        <v>0.838335550441528</v>
      </c>
      <c r="AJ193" s="85" t="n">
        <v>0.161664449558472</v>
      </c>
      <c r="AK193" s="87" t="n">
        <v>1468743.42783166</v>
      </c>
      <c r="AL193" s="87" t="n">
        <v>3525032.569344</v>
      </c>
      <c r="AM193" s="87" t="n">
        <v>4398346.118144</v>
      </c>
      <c r="AN193" s="87" t="n">
        <v>307884.22827008</v>
      </c>
      <c r="AO193" s="93" t="n">
        <v>10.09</v>
      </c>
      <c r="AP193" s="93" t="n">
        <v>9.984770889467</v>
      </c>
      <c r="AQ193" s="95" t="n">
        <v>241635.32</v>
      </c>
      <c r="AR193" s="87" t="n">
        <v>0</v>
      </c>
      <c r="AS193" s="87" t="n">
        <v>0</v>
      </c>
      <c r="AT193" s="95" t="n">
        <v>0</v>
      </c>
    </row>
    <row r="194" s="76" customFormat="true" ht="15.2" hidden="false" customHeight="true" outlineLevel="0" collapsed="false">
      <c r="A194" s="77" t="n">
        <v>188</v>
      </c>
      <c r="B194" s="78" t="n">
        <v>206190209</v>
      </c>
      <c r="C194" s="79" t="n">
        <v>43466</v>
      </c>
      <c r="D194" s="79" t="n">
        <v>43830</v>
      </c>
      <c r="E194" s="80" t="s">
        <v>724</v>
      </c>
      <c r="F194" s="81" t="n">
        <v>25687</v>
      </c>
      <c r="G194" s="82" t="s">
        <v>725</v>
      </c>
      <c r="H194" s="82" t="s">
        <v>553</v>
      </c>
      <c r="I194" s="83" t="s">
        <v>576</v>
      </c>
      <c r="J194" s="83" t="n">
        <v>127</v>
      </c>
      <c r="K194" s="84" t="n">
        <v>42833</v>
      </c>
      <c r="L194" s="80" t="n">
        <v>365</v>
      </c>
      <c r="M194" s="85" t="n">
        <v>1</v>
      </c>
      <c r="N194" s="86" t="n">
        <v>42833</v>
      </c>
      <c r="O194" s="87" t="n">
        <v>46355</v>
      </c>
      <c r="P194" s="84" t="n">
        <v>35031</v>
      </c>
      <c r="Q194" s="87" t="n">
        <v>35031</v>
      </c>
      <c r="R194" s="84" t="n">
        <v>42833</v>
      </c>
      <c r="S194" s="88" t="n">
        <v>0.924021141192967</v>
      </c>
      <c r="T194" s="87" t="n">
        <v>41083.572880035</v>
      </c>
      <c r="U194" s="87" t="n">
        <v>41083.572880035</v>
      </c>
      <c r="V194" s="87" t="n">
        <v>42833</v>
      </c>
      <c r="W194" s="89" t="s">
        <v>555</v>
      </c>
      <c r="X194" s="90" t="n">
        <v>1.083</v>
      </c>
      <c r="Y194" s="87" t="n">
        <v>12057944.388</v>
      </c>
      <c r="Z194" s="87" t="n">
        <v>1205794.4388</v>
      </c>
      <c r="AA194" s="87" t="n">
        <v>508000</v>
      </c>
      <c r="AB194" s="87" t="n">
        <v>12565944.388</v>
      </c>
      <c r="AC194" s="87" t="n">
        <v>4875586.422544</v>
      </c>
      <c r="AD194" s="91" t="n">
        <v>36.150200733058</v>
      </c>
      <c r="AE194" s="92" t="e">
        <f aca="false">NA()</f>
        <v>#N/A</v>
      </c>
      <c r="AF194" s="93" t="n">
        <v>36.150200733058</v>
      </c>
      <c r="AG194" s="93" t="n">
        <v>0</v>
      </c>
      <c r="AH194" s="94" t="s">
        <v>112</v>
      </c>
      <c r="AI194" s="85" t="n">
        <v>0.650703613195044</v>
      </c>
      <c r="AJ194" s="85" t="n">
        <v>0.349296386804956</v>
      </c>
      <c r="AK194" s="87" t="n">
        <v>4389238.97152042</v>
      </c>
      <c r="AL194" s="87" t="n">
        <v>4875586.422544</v>
      </c>
      <c r="AM194" s="87" t="n">
        <v>6081380.861344</v>
      </c>
      <c r="AN194" s="87" t="n">
        <v>425696.66029408</v>
      </c>
      <c r="AO194" s="93" t="n">
        <v>9.94</v>
      </c>
      <c r="AP194" s="93" t="n">
        <v>9.83633524690803</v>
      </c>
      <c r="AQ194" s="95" t="n">
        <v>348208.14</v>
      </c>
      <c r="AR194" s="87" t="n">
        <v>0</v>
      </c>
      <c r="AS194" s="87" t="n">
        <v>0</v>
      </c>
      <c r="AT194" s="95" t="n">
        <v>0</v>
      </c>
    </row>
    <row r="195" s="76" customFormat="true" ht="15.2" hidden="false" customHeight="true" outlineLevel="0" collapsed="false">
      <c r="A195" s="77" t="n">
        <v>189</v>
      </c>
      <c r="B195" s="78" t="n">
        <v>206190210</v>
      </c>
      <c r="C195" s="79" t="n">
        <v>43466</v>
      </c>
      <c r="D195" s="79" t="n">
        <v>43830</v>
      </c>
      <c r="E195" s="80" t="s">
        <v>726</v>
      </c>
      <c r="F195" s="81" t="n">
        <v>25321</v>
      </c>
      <c r="G195" s="82" t="s">
        <v>727</v>
      </c>
      <c r="H195" s="82" t="s">
        <v>657</v>
      </c>
      <c r="I195" s="83" t="s">
        <v>658</v>
      </c>
      <c r="J195" s="83" t="n">
        <v>157</v>
      </c>
      <c r="K195" s="84" t="n">
        <v>50359</v>
      </c>
      <c r="L195" s="80" t="n">
        <v>365</v>
      </c>
      <c r="M195" s="85" t="n">
        <v>1</v>
      </c>
      <c r="N195" s="86" t="n">
        <v>50359</v>
      </c>
      <c r="O195" s="87" t="n">
        <v>57305</v>
      </c>
      <c r="P195" s="84" t="n">
        <v>35082</v>
      </c>
      <c r="Q195" s="87" t="n">
        <v>35082</v>
      </c>
      <c r="R195" s="84" t="n">
        <v>50359</v>
      </c>
      <c r="S195" s="88" t="n">
        <v>0.878788936392985</v>
      </c>
      <c r="T195" s="87" t="n">
        <v>50788.3538753188</v>
      </c>
      <c r="U195" s="87" t="n">
        <v>50788.3538753188</v>
      </c>
      <c r="V195" s="87" t="n">
        <v>50788.3538753188</v>
      </c>
      <c r="W195" s="89" t="s">
        <v>541</v>
      </c>
      <c r="X195" s="90" t="n">
        <v>1.102</v>
      </c>
      <c r="Y195" s="87" t="n">
        <v>15167791.352</v>
      </c>
      <c r="Z195" s="87" t="n">
        <v>1516779.1352</v>
      </c>
      <c r="AA195" s="87" t="n">
        <v>628000</v>
      </c>
      <c r="AB195" s="87" t="n">
        <v>15795791.352</v>
      </c>
      <c r="AC195" s="87" t="n">
        <v>6128767.044576</v>
      </c>
      <c r="AD195" s="91" t="n">
        <v>41.9720518901862</v>
      </c>
      <c r="AE195" s="92" t="e">
        <f aca="false">NA()</f>
        <v>#N/A</v>
      </c>
      <c r="AF195" s="93" t="n">
        <v>41.9720518901862</v>
      </c>
      <c r="AG195" s="93" t="n">
        <v>0</v>
      </c>
      <c r="AH195" s="94" t="s">
        <v>112</v>
      </c>
      <c r="AI195" s="85" t="n">
        <v>0.755496934023352</v>
      </c>
      <c r="AJ195" s="85" t="n">
        <v>0.244503065976648</v>
      </c>
      <c r="AK195" s="87" t="n">
        <v>3862119.41509143</v>
      </c>
      <c r="AL195" s="87" t="n">
        <v>6128767.044576</v>
      </c>
      <c r="AM195" s="87" t="n">
        <v>7645546.179776</v>
      </c>
      <c r="AN195" s="87" t="n">
        <v>535188.23258432</v>
      </c>
      <c r="AO195" s="93" t="n">
        <v>10.54</v>
      </c>
      <c r="AP195" s="93" t="n">
        <v>10.4300778171439</v>
      </c>
      <c r="AQ195" s="95" t="n">
        <v>369764.28</v>
      </c>
      <c r="AR195" s="87" t="n">
        <v>0</v>
      </c>
      <c r="AS195" s="87" t="n">
        <v>0</v>
      </c>
      <c r="AT195" s="95" t="n">
        <v>0</v>
      </c>
    </row>
    <row r="196" s="76" customFormat="true" ht="15.2" hidden="false" customHeight="true" outlineLevel="0" collapsed="false">
      <c r="A196" s="77" t="n">
        <v>190</v>
      </c>
      <c r="B196" s="78" t="n">
        <v>206190212</v>
      </c>
      <c r="C196" s="79" t="n">
        <v>43466</v>
      </c>
      <c r="D196" s="79" t="n">
        <v>43830</v>
      </c>
      <c r="E196" s="80" t="s">
        <v>728</v>
      </c>
      <c r="F196" s="81" t="n">
        <v>25490</v>
      </c>
      <c r="G196" s="82" t="s">
        <v>729</v>
      </c>
      <c r="H196" s="82" t="s">
        <v>486</v>
      </c>
      <c r="I196" s="83" t="s">
        <v>625</v>
      </c>
      <c r="J196" s="83" t="n">
        <v>83</v>
      </c>
      <c r="K196" s="84" t="n">
        <v>25866</v>
      </c>
      <c r="L196" s="80" t="n">
        <v>365</v>
      </c>
      <c r="M196" s="85" t="n">
        <v>1</v>
      </c>
      <c r="N196" s="86" t="n">
        <v>25866</v>
      </c>
      <c r="O196" s="87" t="n">
        <v>30295</v>
      </c>
      <c r="P196" s="84" t="n">
        <v>15512</v>
      </c>
      <c r="Q196" s="87" t="n">
        <v>15512</v>
      </c>
      <c r="R196" s="84" t="n">
        <v>25866</v>
      </c>
      <c r="S196" s="88" t="n">
        <v>0.853804258128404</v>
      </c>
      <c r="T196" s="87" t="n">
        <v>26849.894086952</v>
      </c>
      <c r="U196" s="87" t="n">
        <v>26849.894086952</v>
      </c>
      <c r="V196" s="87" t="n">
        <v>26849.894086952</v>
      </c>
      <c r="W196" s="89" t="s">
        <v>488</v>
      </c>
      <c r="X196" s="90" t="n">
        <v>1.093</v>
      </c>
      <c r="Y196" s="87" t="n">
        <v>7953153.292</v>
      </c>
      <c r="Z196" s="87" t="n">
        <v>795315.3292</v>
      </c>
      <c r="AA196" s="87" t="n">
        <v>332000</v>
      </c>
      <c r="AB196" s="87" t="n">
        <v>8285153.292</v>
      </c>
      <c r="AC196" s="87" t="n">
        <v>3214639.477296</v>
      </c>
      <c r="AD196" s="91" t="n">
        <v>46.2517735333897</v>
      </c>
      <c r="AE196" s="92" t="e">
        <f aca="false">NA()</f>
        <v>#N/A</v>
      </c>
      <c r="AF196" s="93" t="n">
        <v>46.2517735333897</v>
      </c>
      <c r="AG196" s="93" t="n">
        <v>0</v>
      </c>
      <c r="AH196" s="94" t="s">
        <v>112</v>
      </c>
      <c r="AI196" s="85" t="n">
        <v>0.832531923601014</v>
      </c>
      <c r="AJ196" s="85" t="n">
        <v>0.167468076398986</v>
      </c>
      <c r="AK196" s="87" t="n">
        <v>1387498.68448197</v>
      </c>
      <c r="AL196" s="87" t="n">
        <v>3214639.477296</v>
      </c>
      <c r="AM196" s="87" t="n">
        <v>4009954.806496</v>
      </c>
      <c r="AN196" s="87" t="n">
        <v>280696.83645472</v>
      </c>
      <c r="AO196" s="93" t="n">
        <v>10.45</v>
      </c>
      <c r="AP196" s="93" t="n">
        <v>10.3410164316085</v>
      </c>
      <c r="AQ196" s="95" t="n">
        <v>162100.4</v>
      </c>
      <c r="AR196" s="87" t="n">
        <v>0</v>
      </c>
      <c r="AS196" s="87" t="n">
        <v>0</v>
      </c>
      <c r="AT196" s="95" t="n">
        <v>0</v>
      </c>
    </row>
    <row r="197" s="76" customFormat="true" ht="15.2" hidden="false" customHeight="true" outlineLevel="0" collapsed="false">
      <c r="A197" s="77" t="n">
        <v>191</v>
      </c>
      <c r="B197" s="78" t="n">
        <v>206190213</v>
      </c>
      <c r="C197" s="79" t="n">
        <v>43466</v>
      </c>
      <c r="D197" s="79" t="n">
        <v>43830</v>
      </c>
      <c r="E197" s="80" t="s">
        <v>730</v>
      </c>
      <c r="F197" s="81" t="n">
        <v>24093</v>
      </c>
      <c r="G197" s="82" t="s">
        <v>731</v>
      </c>
      <c r="H197" s="82" t="s">
        <v>539</v>
      </c>
      <c r="I197" s="83" t="s">
        <v>540</v>
      </c>
      <c r="J197" s="83" t="n">
        <v>75</v>
      </c>
      <c r="K197" s="84" t="n">
        <v>24754</v>
      </c>
      <c r="L197" s="80" t="n">
        <v>365</v>
      </c>
      <c r="M197" s="85" t="n">
        <v>1</v>
      </c>
      <c r="N197" s="86" t="n">
        <v>24754</v>
      </c>
      <c r="O197" s="87" t="n">
        <v>27375</v>
      </c>
      <c r="P197" s="84" t="n">
        <v>22889</v>
      </c>
      <c r="Q197" s="87" t="n">
        <v>22889</v>
      </c>
      <c r="R197" s="84" t="n">
        <v>24754</v>
      </c>
      <c r="S197" s="88" t="n">
        <v>0.904255707762557</v>
      </c>
      <c r="T197" s="87" t="n">
        <v>24261.9524882096</v>
      </c>
      <c r="U197" s="87" t="n">
        <v>24261.9524882096</v>
      </c>
      <c r="V197" s="87" t="n">
        <v>24754</v>
      </c>
      <c r="W197" s="89" t="s">
        <v>541</v>
      </c>
      <c r="X197" s="90" t="n">
        <v>1.102</v>
      </c>
      <c r="Y197" s="87" t="n">
        <v>7245760.2</v>
      </c>
      <c r="Z197" s="87" t="n">
        <v>724576.02</v>
      </c>
      <c r="AA197" s="87" t="n">
        <v>300000</v>
      </c>
      <c r="AB197" s="87" t="n">
        <v>7545760.2</v>
      </c>
      <c r="AC197" s="87" t="n">
        <v>2927754.9576</v>
      </c>
      <c r="AD197" s="91" t="n">
        <v>51.5783105022831</v>
      </c>
      <c r="AE197" s="92" t="e">
        <f aca="false">NA()</f>
        <v>#N/A</v>
      </c>
      <c r="AF197" s="93" t="n">
        <v>51.5783105022831</v>
      </c>
      <c r="AG197" s="93" t="n">
        <v>0</v>
      </c>
      <c r="AH197" s="94" t="s">
        <v>112</v>
      </c>
      <c r="AI197" s="85" t="n">
        <v>0.928409589041096</v>
      </c>
      <c r="AJ197" s="85" t="n">
        <v>0.0715904109589043</v>
      </c>
      <c r="AK197" s="87" t="n">
        <v>540204.073715344</v>
      </c>
      <c r="AL197" s="87" t="n">
        <v>2927754.9576</v>
      </c>
      <c r="AM197" s="87" t="n">
        <v>3652330.9776</v>
      </c>
      <c r="AN197" s="87" t="n">
        <v>255663.168432</v>
      </c>
      <c r="AO197" s="93" t="n">
        <v>10.33</v>
      </c>
      <c r="AP197" s="93" t="n">
        <v>10.2222679175614</v>
      </c>
      <c r="AQ197" s="95" t="n">
        <v>236443.37</v>
      </c>
      <c r="AR197" s="87" t="n">
        <v>0</v>
      </c>
      <c r="AS197" s="87" t="n">
        <v>0</v>
      </c>
      <c r="AT197" s="95" t="n">
        <v>0</v>
      </c>
    </row>
    <row r="198" s="76" customFormat="true" ht="15.2" hidden="false" customHeight="true" outlineLevel="0" collapsed="false">
      <c r="A198" s="77" t="n">
        <v>192</v>
      </c>
      <c r="B198" s="78" t="n">
        <v>206190214</v>
      </c>
      <c r="C198" s="79" t="n">
        <v>43466</v>
      </c>
      <c r="D198" s="79" t="n">
        <v>43830</v>
      </c>
      <c r="E198" s="80" t="s">
        <v>732</v>
      </c>
      <c r="F198" s="81" t="n">
        <v>23127</v>
      </c>
      <c r="G198" s="82" t="s">
        <v>733</v>
      </c>
      <c r="H198" s="82" t="s">
        <v>734</v>
      </c>
      <c r="I198" s="83" t="s">
        <v>540</v>
      </c>
      <c r="J198" s="83" t="n">
        <v>99</v>
      </c>
      <c r="K198" s="84" t="n">
        <v>31033</v>
      </c>
      <c r="L198" s="80" t="n">
        <v>365</v>
      </c>
      <c r="M198" s="85" t="n">
        <v>1</v>
      </c>
      <c r="N198" s="86" t="n">
        <v>31033</v>
      </c>
      <c r="O198" s="87" t="n">
        <v>36135</v>
      </c>
      <c r="P198" s="84" t="n">
        <v>14742</v>
      </c>
      <c r="Q198" s="87" t="n">
        <v>14742</v>
      </c>
      <c r="R198" s="84" t="n">
        <v>31033</v>
      </c>
      <c r="S198" s="88" t="n">
        <v>0.858807250588073</v>
      </c>
      <c r="T198" s="87" t="n">
        <v>32025.7772844367</v>
      </c>
      <c r="U198" s="87" t="n">
        <v>32025.7772844367</v>
      </c>
      <c r="V198" s="87" t="n">
        <v>32025.7772844367</v>
      </c>
      <c r="W198" s="89" t="s">
        <v>541</v>
      </c>
      <c r="X198" s="90" t="n">
        <v>1.102</v>
      </c>
      <c r="Y198" s="87" t="n">
        <v>9564403.464</v>
      </c>
      <c r="Z198" s="87" t="n">
        <v>956440.3464</v>
      </c>
      <c r="AA198" s="87" t="n">
        <v>396000</v>
      </c>
      <c r="AB198" s="87" t="n">
        <v>9960403.464</v>
      </c>
      <c r="AC198" s="87" t="n">
        <v>3864636.544032</v>
      </c>
      <c r="AD198" s="91" t="n">
        <v>35.2085289555625</v>
      </c>
      <c r="AE198" s="92" t="e">
        <f aca="false">NA()</f>
        <v>#N/A</v>
      </c>
      <c r="AF198" s="93" t="n">
        <v>35.2085289555625</v>
      </c>
      <c r="AG198" s="93" t="n">
        <v>0</v>
      </c>
      <c r="AH198" s="94" t="s">
        <v>112</v>
      </c>
      <c r="AI198" s="85" t="n">
        <v>0.633753521200125</v>
      </c>
      <c r="AJ198" s="85" t="n">
        <v>0.366246478799875</v>
      </c>
      <c r="AK198" s="87" t="n">
        <v>3647962.69611608</v>
      </c>
      <c r="AL198" s="87" t="n">
        <v>3864636.544032</v>
      </c>
      <c r="AM198" s="87" t="n">
        <v>4821076.890432</v>
      </c>
      <c r="AN198" s="87" t="n">
        <v>337475.38233024</v>
      </c>
      <c r="AO198" s="93" t="n">
        <v>10.54</v>
      </c>
      <c r="AP198" s="93" t="n">
        <v>10.4300778171439</v>
      </c>
      <c r="AQ198" s="95" t="n">
        <v>155380.68</v>
      </c>
      <c r="AR198" s="87" t="n">
        <v>0</v>
      </c>
      <c r="AS198" s="87" t="n">
        <v>0</v>
      </c>
      <c r="AT198" s="95" t="n">
        <v>0</v>
      </c>
    </row>
    <row r="199" s="76" customFormat="true" ht="15.2" hidden="false" customHeight="true" outlineLevel="0" collapsed="false">
      <c r="A199" s="77" t="n">
        <v>193</v>
      </c>
      <c r="B199" s="78" t="n">
        <v>206190220</v>
      </c>
      <c r="C199" s="79" t="n">
        <v>43466</v>
      </c>
      <c r="D199" s="79" t="n">
        <v>43830</v>
      </c>
      <c r="E199" s="80" t="s">
        <v>735</v>
      </c>
      <c r="F199" s="81" t="n">
        <v>17133</v>
      </c>
      <c r="G199" s="82" t="s">
        <v>736</v>
      </c>
      <c r="H199" s="82" t="s">
        <v>481</v>
      </c>
      <c r="I199" s="83" t="s">
        <v>737</v>
      </c>
      <c r="J199" s="83" t="n">
        <v>55</v>
      </c>
      <c r="K199" s="84" t="n">
        <v>18826</v>
      </c>
      <c r="L199" s="80" t="n">
        <v>365</v>
      </c>
      <c r="M199" s="85" t="n">
        <v>1</v>
      </c>
      <c r="N199" s="86" t="n">
        <v>18826</v>
      </c>
      <c r="O199" s="87" t="n">
        <v>20075</v>
      </c>
      <c r="P199" s="84" t="n">
        <v>15210</v>
      </c>
      <c r="Q199" s="87" t="n">
        <v>15210</v>
      </c>
      <c r="R199" s="84" t="n">
        <v>18826</v>
      </c>
      <c r="S199" s="88" t="n">
        <v>0.937783312577833</v>
      </c>
      <c r="T199" s="87" t="n">
        <v>17792.0984913537</v>
      </c>
      <c r="U199" s="87" t="n">
        <v>17792.0984913537</v>
      </c>
      <c r="V199" s="87" t="n">
        <v>18826</v>
      </c>
      <c r="W199" s="89" t="s">
        <v>483</v>
      </c>
      <c r="X199" s="90" t="n">
        <v>1.132</v>
      </c>
      <c r="Y199" s="87" t="n">
        <v>5458209.68</v>
      </c>
      <c r="Z199" s="87" t="n">
        <v>545820.968</v>
      </c>
      <c r="AA199" s="87" t="n">
        <v>220000</v>
      </c>
      <c r="AB199" s="87" t="n">
        <v>5678209.68</v>
      </c>
      <c r="AC199" s="87" t="n">
        <v>2203145.35584</v>
      </c>
      <c r="AD199" s="91" t="n">
        <v>67.9212783910381</v>
      </c>
      <c r="AE199" s="92" t="e">
        <f aca="false">NA()</f>
        <v>#N/A</v>
      </c>
      <c r="AF199" s="93" t="n">
        <v>67.9212783910381</v>
      </c>
      <c r="AG199" s="93" t="n">
        <v>0</v>
      </c>
      <c r="AH199" s="94" t="s">
        <v>112</v>
      </c>
      <c r="AI199" s="85" t="n">
        <v>1.22258301103869</v>
      </c>
      <c r="AJ199" s="85" t="n">
        <v>-0.222583011038686</v>
      </c>
      <c r="AK199" s="87" t="n">
        <v>-1263873.00788341</v>
      </c>
      <c r="AL199" s="87" t="n">
        <v>2203145.35584</v>
      </c>
      <c r="AM199" s="87" t="n">
        <v>2748966.32384</v>
      </c>
      <c r="AN199" s="87" t="n">
        <v>192427.6426688</v>
      </c>
      <c r="AO199" s="93" t="n">
        <v>10.22</v>
      </c>
      <c r="AP199" s="93" t="n">
        <v>10.1134151130181</v>
      </c>
      <c r="AQ199" s="95" t="n">
        <v>155446.2</v>
      </c>
      <c r="AR199" s="87" t="n">
        <v>0</v>
      </c>
      <c r="AS199" s="87" t="n">
        <v>0</v>
      </c>
      <c r="AT199" s="95" t="n">
        <v>0</v>
      </c>
    </row>
    <row r="200" s="76" customFormat="true" ht="15.2" hidden="false" customHeight="true" outlineLevel="0" collapsed="false">
      <c r="A200" s="77" t="n">
        <v>194</v>
      </c>
      <c r="B200" s="78" t="n">
        <v>206190221</v>
      </c>
      <c r="C200" s="79" t="n">
        <v>43282</v>
      </c>
      <c r="D200" s="79" t="n">
        <v>43646</v>
      </c>
      <c r="E200" s="80" t="s">
        <v>738</v>
      </c>
      <c r="F200" s="81" t="n">
        <v>23783</v>
      </c>
      <c r="G200" s="82" t="s">
        <v>739</v>
      </c>
      <c r="H200" s="82" t="s">
        <v>481</v>
      </c>
      <c r="I200" s="83" t="s">
        <v>740</v>
      </c>
      <c r="J200" s="83" t="n">
        <v>99</v>
      </c>
      <c r="K200" s="84" t="n">
        <v>34592</v>
      </c>
      <c r="L200" s="80" t="n">
        <v>365</v>
      </c>
      <c r="M200" s="85" t="n">
        <v>1</v>
      </c>
      <c r="N200" s="86" t="n">
        <v>34592</v>
      </c>
      <c r="O200" s="87" t="n">
        <v>36135</v>
      </c>
      <c r="P200" s="84" t="n">
        <v>27757</v>
      </c>
      <c r="Q200" s="87" t="n">
        <v>27757</v>
      </c>
      <c r="R200" s="84" t="n">
        <v>34592</v>
      </c>
      <c r="S200" s="88" t="n">
        <v>0.95729901757299</v>
      </c>
      <c r="T200" s="87" t="n">
        <v>32025.7772844367</v>
      </c>
      <c r="U200" s="87" t="n">
        <v>32025.7772844367</v>
      </c>
      <c r="V200" s="87" t="n">
        <v>34592</v>
      </c>
      <c r="W200" s="89" t="s">
        <v>483</v>
      </c>
      <c r="X200" s="90" t="n">
        <v>1.132</v>
      </c>
      <c r="Y200" s="87" t="n">
        <v>9824777.424</v>
      </c>
      <c r="Z200" s="87" t="n">
        <v>982477.7424</v>
      </c>
      <c r="AA200" s="87" t="n">
        <v>396000</v>
      </c>
      <c r="AB200" s="87" t="n">
        <v>10220777.424</v>
      </c>
      <c r="AC200" s="87" t="n">
        <v>3965661.640512</v>
      </c>
      <c r="AD200" s="91" t="n">
        <v>52.3046448087432</v>
      </c>
      <c r="AE200" s="92" t="e">
        <f aca="false">NA()</f>
        <v>#N/A</v>
      </c>
      <c r="AF200" s="93" t="n">
        <v>52.3046448087432</v>
      </c>
      <c r="AG200" s="93" t="n">
        <v>0</v>
      </c>
      <c r="AH200" s="94" t="s">
        <v>112</v>
      </c>
      <c r="AI200" s="85" t="n">
        <v>0.941483606557377</v>
      </c>
      <c r="AJ200" s="85" t="n">
        <v>0.0585163934426231</v>
      </c>
      <c r="AK200" s="87" t="n">
        <v>598083.033032263</v>
      </c>
      <c r="AL200" s="87" t="n">
        <v>3965661.640512</v>
      </c>
      <c r="AM200" s="87" t="n">
        <v>4948139.382912</v>
      </c>
      <c r="AN200" s="87" t="n">
        <v>346369.75680384</v>
      </c>
      <c r="AO200" s="93" t="n">
        <v>10.01</v>
      </c>
      <c r="AP200" s="93" t="n">
        <v>9.90560521343555</v>
      </c>
      <c r="AQ200" s="95" t="n">
        <v>277847.57</v>
      </c>
      <c r="AR200" s="87" t="n">
        <v>0</v>
      </c>
      <c r="AS200" s="87" t="n">
        <v>0</v>
      </c>
      <c r="AT200" s="95" t="n">
        <v>0</v>
      </c>
    </row>
    <row r="201" s="76" customFormat="true" ht="15.2" hidden="false" customHeight="true" outlineLevel="0" collapsed="false">
      <c r="A201" s="77" t="n">
        <v>195</v>
      </c>
      <c r="B201" s="78" t="n">
        <v>206190227</v>
      </c>
      <c r="C201" s="79" t="n">
        <v>43466</v>
      </c>
      <c r="D201" s="79" t="n">
        <v>43830</v>
      </c>
      <c r="E201" s="80" t="s">
        <v>741</v>
      </c>
      <c r="F201" s="81" t="s">
        <v>742</v>
      </c>
      <c r="G201" s="82" t="s">
        <v>743</v>
      </c>
      <c r="H201" s="82" t="s">
        <v>481</v>
      </c>
      <c r="I201" s="83" t="s">
        <v>744</v>
      </c>
      <c r="J201" s="83" t="n">
        <v>50</v>
      </c>
      <c r="K201" s="84" t="n">
        <v>15692</v>
      </c>
      <c r="L201" s="80" t="n">
        <v>365</v>
      </c>
      <c r="M201" s="85" t="n">
        <v>1</v>
      </c>
      <c r="N201" s="86" t="n">
        <v>15692</v>
      </c>
      <c r="O201" s="87" t="n">
        <v>18250</v>
      </c>
      <c r="P201" s="84" t="n">
        <v>6613</v>
      </c>
      <c r="Q201" s="87" t="n">
        <v>6613</v>
      </c>
      <c r="R201" s="84" t="n">
        <v>15692</v>
      </c>
      <c r="S201" s="88" t="n">
        <v>0.859835616438356</v>
      </c>
      <c r="T201" s="87" t="n">
        <v>16174.6349921398</v>
      </c>
      <c r="U201" s="87" t="n">
        <v>16174.6349921398</v>
      </c>
      <c r="V201" s="87" t="n">
        <v>16174.6349921398</v>
      </c>
      <c r="W201" s="89" t="s">
        <v>483</v>
      </c>
      <c r="X201" s="90" t="n">
        <v>1.132</v>
      </c>
      <c r="Y201" s="87" t="n">
        <v>4962008.8</v>
      </c>
      <c r="Z201" s="87" t="n">
        <v>496200.88</v>
      </c>
      <c r="AA201" s="87" t="n">
        <v>200000</v>
      </c>
      <c r="AB201" s="87" t="n">
        <v>5162008.8</v>
      </c>
      <c r="AC201" s="87" t="n">
        <v>2002859.4144</v>
      </c>
      <c r="AD201" s="91" t="n">
        <v>56.515296803653</v>
      </c>
      <c r="AE201" s="92" t="e">
        <f aca="false">NA()</f>
        <v>#N/A</v>
      </c>
      <c r="AF201" s="93" t="n">
        <v>56.515296803653</v>
      </c>
      <c r="AG201" s="93" t="n">
        <v>0</v>
      </c>
      <c r="AH201" s="94" t="s">
        <v>112</v>
      </c>
      <c r="AI201" s="85" t="n">
        <v>1.01727534246575</v>
      </c>
      <c r="AJ201" s="85" t="n">
        <v>-0.0172753424657532</v>
      </c>
      <c r="AK201" s="87" t="n">
        <v>-89175.4698312319</v>
      </c>
      <c r="AL201" s="87" t="n">
        <v>2002859.4144</v>
      </c>
      <c r="AM201" s="87" t="n">
        <v>2499060.2944</v>
      </c>
      <c r="AN201" s="87" t="n">
        <v>174934.220608</v>
      </c>
      <c r="AO201" s="93" t="n">
        <v>10.82</v>
      </c>
      <c r="AP201" s="93" t="n">
        <v>10.707157683254</v>
      </c>
      <c r="AQ201" s="95" t="n">
        <v>71552.66</v>
      </c>
      <c r="AR201" s="87" t="n">
        <v>0</v>
      </c>
      <c r="AS201" s="87" t="n">
        <v>0</v>
      </c>
      <c r="AT201" s="95" t="n">
        <v>0</v>
      </c>
    </row>
    <row r="202" s="76" customFormat="true" ht="15.2" hidden="false" customHeight="true" outlineLevel="0" collapsed="false">
      <c r="A202" s="77" t="n">
        <v>196</v>
      </c>
      <c r="B202" s="78" t="n">
        <v>206190229</v>
      </c>
      <c r="C202" s="79" t="n">
        <v>43466</v>
      </c>
      <c r="D202" s="79" t="n">
        <v>43830</v>
      </c>
      <c r="E202" s="80" t="s">
        <v>745</v>
      </c>
      <c r="F202" s="81" t="n">
        <v>24397</v>
      </c>
      <c r="G202" s="82" t="s">
        <v>746</v>
      </c>
      <c r="H202" s="82" t="s">
        <v>481</v>
      </c>
      <c r="I202" s="83" t="s">
        <v>744</v>
      </c>
      <c r="J202" s="83" t="n">
        <v>91</v>
      </c>
      <c r="K202" s="84" t="n">
        <v>32957</v>
      </c>
      <c r="L202" s="80" t="n">
        <v>365</v>
      </c>
      <c r="M202" s="85" t="n">
        <v>1</v>
      </c>
      <c r="N202" s="86" t="n">
        <v>32957</v>
      </c>
      <c r="O202" s="87" t="n">
        <v>33215</v>
      </c>
      <c r="P202" s="84" t="n">
        <v>15710</v>
      </c>
      <c r="Q202" s="87" t="n">
        <v>15710</v>
      </c>
      <c r="R202" s="84" t="n">
        <v>32957</v>
      </c>
      <c r="S202" s="88" t="n">
        <v>0.992232425109138</v>
      </c>
      <c r="T202" s="87" t="n">
        <v>29437.8356856944</v>
      </c>
      <c r="U202" s="87" t="n">
        <v>29437.8356856944</v>
      </c>
      <c r="V202" s="87" t="n">
        <v>32957</v>
      </c>
      <c r="W202" s="89" t="s">
        <v>483</v>
      </c>
      <c r="X202" s="90" t="n">
        <v>1.132</v>
      </c>
      <c r="Y202" s="87" t="n">
        <v>9030856.016</v>
      </c>
      <c r="Z202" s="87" t="n">
        <v>903085.6016</v>
      </c>
      <c r="AA202" s="87" t="n">
        <v>364000</v>
      </c>
      <c r="AB202" s="87" t="n">
        <v>9394856.016</v>
      </c>
      <c r="AC202" s="87" t="n">
        <v>3645204.134208</v>
      </c>
      <c r="AD202" s="91" t="n">
        <v>50.4216694252286</v>
      </c>
      <c r="AE202" s="92" t="e">
        <f aca="false">NA()</f>
        <v>#N/A</v>
      </c>
      <c r="AF202" s="93" t="n">
        <v>50.4216694252286</v>
      </c>
      <c r="AG202" s="93" t="n">
        <v>0</v>
      </c>
      <c r="AH202" s="94" t="s">
        <v>112</v>
      </c>
      <c r="AI202" s="85" t="n">
        <v>0.907590049654114</v>
      </c>
      <c r="AJ202" s="85" t="n">
        <v>0.0924099503458862</v>
      </c>
      <c r="AK202" s="87" t="n">
        <v>868178.17794531</v>
      </c>
      <c r="AL202" s="87" t="n">
        <v>3645204.134208</v>
      </c>
      <c r="AM202" s="87" t="n">
        <v>4548289.735808</v>
      </c>
      <c r="AN202" s="87" t="n">
        <v>318380.28150656</v>
      </c>
      <c r="AO202" s="93" t="n">
        <v>9.66</v>
      </c>
      <c r="AP202" s="93" t="n">
        <v>9.55925538079795</v>
      </c>
      <c r="AQ202" s="95" t="n">
        <v>151758.6</v>
      </c>
      <c r="AR202" s="87" t="n">
        <v>0</v>
      </c>
      <c r="AS202" s="87" t="n">
        <v>0</v>
      </c>
      <c r="AT202" s="95" t="n">
        <v>0</v>
      </c>
    </row>
    <row r="203" s="76" customFormat="true" ht="15.2" hidden="false" customHeight="true" outlineLevel="0" collapsed="false">
      <c r="A203" s="77" t="n">
        <v>197</v>
      </c>
      <c r="B203" s="78" t="n">
        <v>206190231</v>
      </c>
      <c r="C203" s="79" t="n">
        <v>43466</v>
      </c>
      <c r="D203" s="79" t="n">
        <v>43830</v>
      </c>
      <c r="E203" s="80" t="s">
        <v>747</v>
      </c>
      <c r="F203" s="81" t="n">
        <v>22033</v>
      </c>
      <c r="G203" s="82" t="s">
        <v>748</v>
      </c>
      <c r="H203" s="82" t="s">
        <v>553</v>
      </c>
      <c r="I203" s="83" t="s">
        <v>749</v>
      </c>
      <c r="J203" s="83" t="n">
        <v>94</v>
      </c>
      <c r="K203" s="84" t="n">
        <v>28419</v>
      </c>
      <c r="L203" s="80" t="n">
        <v>365</v>
      </c>
      <c r="M203" s="85" t="n">
        <v>1</v>
      </c>
      <c r="N203" s="86" t="n">
        <v>28419</v>
      </c>
      <c r="O203" s="87" t="n">
        <v>34310</v>
      </c>
      <c r="P203" s="84" t="n">
        <v>20773</v>
      </c>
      <c r="Q203" s="87" t="n">
        <v>20773</v>
      </c>
      <c r="R203" s="84" t="n">
        <v>28419</v>
      </c>
      <c r="S203" s="88" t="n">
        <v>0.828300786942582</v>
      </c>
      <c r="T203" s="87" t="n">
        <v>30408.3137852227</v>
      </c>
      <c r="U203" s="87" t="n">
        <v>30408.3137852227</v>
      </c>
      <c r="V203" s="87" t="n">
        <v>30408.3137852227</v>
      </c>
      <c r="W203" s="89" t="s">
        <v>555</v>
      </c>
      <c r="X203" s="90" t="n">
        <v>1.083</v>
      </c>
      <c r="Y203" s="87" t="n">
        <v>8924777.736</v>
      </c>
      <c r="Z203" s="87" t="n">
        <v>892477.7736</v>
      </c>
      <c r="AA203" s="87" t="n">
        <v>376000</v>
      </c>
      <c r="AB203" s="87" t="n">
        <v>9300777.736</v>
      </c>
      <c r="AC203" s="87" t="n">
        <v>3608701.761568</v>
      </c>
      <c r="AD203" s="91" t="n">
        <v>35.9641538961027</v>
      </c>
      <c r="AE203" s="92" t="e">
        <f aca="false">NA()</f>
        <v>#N/A</v>
      </c>
      <c r="AF203" s="93" t="n">
        <v>35.9641538961027</v>
      </c>
      <c r="AG203" s="93" t="n">
        <v>0</v>
      </c>
      <c r="AH203" s="94" t="s">
        <v>112</v>
      </c>
      <c r="AI203" s="85" t="n">
        <v>0.647354770129848</v>
      </c>
      <c r="AJ203" s="85" t="n">
        <v>0.352645229870152</v>
      </c>
      <c r="AK203" s="87" t="n">
        <v>3279874.90268291</v>
      </c>
      <c r="AL203" s="87" t="n">
        <v>3608701.761568</v>
      </c>
      <c r="AM203" s="87" t="n">
        <v>4501179.535168</v>
      </c>
      <c r="AN203" s="87" t="n">
        <v>315082.56746176</v>
      </c>
      <c r="AO203" s="93" t="n">
        <v>10.36</v>
      </c>
      <c r="AP203" s="93" t="n">
        <v>10.2519550460732</v>
      </c>
      <c r="AQ203" s="95" t="n">
        <v>215208.28</v>
      </c>
      <c r="AR203" s="87" t="n">
        <v>0</v>
      </c>
      <c r="AS203" s="87" t="n">
        <v>0</v>
      </c>
      <c r="AT203" s="95" t="n">
        <v>0</v>
      </c>
    </row>
    <row r="204" s="76" customFormat="true" ht="15.2" hidden="false" customHeight="true" outlineLevel="0" collapsed="false">
      <c r="A204" s="77" t="n">
        <v>198</v>
      </c>
      <c r="B204" s="78" t="n">
        <v>206190233</v>
      </c>
      <c r="C204" s="79" t="n">
        <v>43466</v>
      </c>
      <c r="D204" s="79" t="n">
        <v>43830</v>
      </c>
      <c r="E204" s="80" t="s">
        <v>750</v>
      </c>
      <c r="F204" s="81" t="n">
        <v>23903</v>
      </c>
      <c r="G204" s="82" t="s">
        <v>751</v>
      </c>
      <c r="H204" s="82" t="s">
        <v>651</v>
      </c>
      <c r="I204" s="83" t="s">
        <v>652</v>
      </c>
      <c r="J204" s="83" t="n">
        <v>59</v>
      </c>
      <c r="K204" s="84" t="n">
        <v>20638</v>
      </c>
      <c r="L204" s="80" t="n">
        <v>365</v>
      </c>
      <c r="M204" s="85" t="n">
        <v>1</v>
      </c>
      <c r="N204" s="86" t="n">
        <v>20638</v>
      </c>
      <c r="O204" s="87" t="n">
        <v>21535</v>
      </c>
      <c r="P204" s="84" t="n">
        <v>12163</v>
      </c>
      <c r="Q204" s="87" t="n">
        <v>12163</v>
      </c>
      <c r="R204" s="84" t="n">
        <v>20638</v>
      </c>
      <c r="S204" s="88" t="n">
        <v>0.958346877176689</v>
      </c>
      <c r="T204" s="87" t="n">
        <v>19086.0692907249</v>
      </c>
      <c r="U204" s="87" t="n">
        <v>19086.0692907249</v>
      </c>
      <c r="V204" s="87" t="n">
        <v>20638</v>
      </c>
      <c r="W204" s="89" t="s">
        <v>502</v>
      </c>
      <c r="X204" s="90" t="n">
        <v>1.095</v>
      </c>
      <c r="Y204" s="87" t="n">
        <v>5663791.14</v>
      </c>
      <c r="Z204" s="87" t="n">
        <v>566379.114</v>
      </c>
      <c r="AA204" s="87" t="n">
        <v>236000</v>
      </c>
      <c r="AB204" s="87" t="n">
        <v>5899791.14</v>
      </c>
      <c r="AC204" s="87" t="n">
        <v>2289118.96232</v>
      </c>
      <c r="AD204" s="91" t="n">
        <v>34.5405423615469</v>
      </c>
      <c r="AE204" s="92" t="e">
        <f aca="false">NA()</f>
        <v>#N/A</v>
      </c>
      <c r="AF204" s="93" t="n">
        <v>34.5405423615469</v>
      </c>
      <c r="AG204" s="93" t="n">
        <v>0</v>
      </c>
      <c r="AH204" s="94" t="s">
        <v>112</v>
      </c>
      <c r="AI204" s="85" t="n">
        <v>0.621729762507844</v>
      </c>
      <c r="AJ204" s="85" t="n">
        <v>0.378270237492156</v>
      </c>
      <c r="AK204" s="87" t="n">
        <v>2231715.39568192</v>
      </c>
      <c r="AL204" s="87" t="n">
        <v>2289118.96232</v>
      </c>
      <c r="AM204" s="87" t="n">
        <v>2855498.07632</v>
      </c>
      <c r="AN204" s="87" t="n">
        <v>199884.8653424</v>
      </c>
      <c r="AO204" s="93" t="n">
        <v>9.69</v>
      </c>
      <c r="AP204" s="93" t="n">
        <v>9.58894250930974</v>
      </c>
      <c r="AQ204" s="95" t="n">
        <v>117859.47</v>
      </c>
      <c r="AR204" s="87" t="n">
        <v>0</v>
      </c>
      <c r="AS204" s="87" t="n">
        <v>0</v>
      </c>
      <c r="AT204" s="95" t="n">
        <v>0</v>
      </c>
    </row>
    <row r="205" s="76" customFormat="true" ht="15.2" hidden="false" customHeight="true" outlineLevel="0" collapsed="false">
      <c r="A205" s="77" t="n">
        <v>199</v>
      </c>
      <c r="B205" s="78" t="n">
        <v>206190236</v>
      </c>
      <c r="C205" s="79" t="n">
        <v>43466</v>
      </c>
      <c r="D205" s="79" t="n">
        <v>43830</v>
      </c>
      <c r="E205" s="80" t="s">
        <v>752</v>
      </c>
      <c r="F205" s="81" t="n">
        <v>23208</v>
      </c>
      <c r="G205" s="82" t="s">
        <v>753</v>
      </c>
      <c r="H205" s="82" t="s">
        <v>754</v>
      </c>
      <c r="I205" s="83" t="s">
        <v>755</v>
      </c>
      <c r="J205" s="83" t="n">
        <v>121</v>
      </c>
      <c r="K205" s="84" t="n">
        <v>42079</v>
      </c>
      <c r="L205" s="80" t="n">
        <v>365</v>
      </c>
      <c r="M205" s="85" t="n">
        <v>1</v>
      </c>
      <c r="N205" s="86" t="n">
        <v>42079</v>
      </c>
      <c r="O205" s="87" t="n">
        <v>44165</v>
      </c>
      <c r="P205" s="84" t="n">
        <v>25461</v>
      </c>
      <c r="Q205" s="87" t="n">
        <v>25461</v>
      </c>
      <c r="R205" s="84" t="n">
        <v>42079</v>
      </c>
      <c r="S205" s="88" t="n">
        <v>0.952768028982226</v>
      </c>
      <c r="T205" s="87" t="n">
        <v>39142.6166809782</v>
      </c>
      <c r="U205" s="87" t="n">
        <v>39142.6166809782</v>
      </c>
      <c r="V205" s="87" t="n">
        <v>42079</v>
      </c>
      <c r="W205" s="89" t="s">
        <v>589</v>
      </c>
      <c r="X205" s="90" t="n">
        <v>1.083</v>
      </c>
      <c r="Y205" s="87" t="n">
        <v>11488277.724</v>
      </c>
      <c r="Z205" s="87" t="n">
        <v>1148827.7724</v>
      </c>
      <c r="AA205" s="87" t="n">
        <v>484000</v>
      </c>
      <c r="AB205" s="87" t="n">
        <v>11972277.724</v>
      </c>
      <c r="AC205" s="87" t="n">
        <v>4645243.756912</v>
      </c>
      <c r="AD205" s="91" t="n">
        <v>53.0776500154533</v>
      </c>
      <c r="AE205" s="92" t="n">
        <v>33.6043701423336</v>
      </c>
      <c r="AF205" s="93" t="n">
        <v>33.6043701423336</v>
      </c>
      <c r="AG205" s="93" t="n">
        <v>19.4732798731197</v>
      </c>
      <c r="AH205" s="94" t="s">
        <v>128</v>
      </c>
      <c r="AI205" s="85" t="n">
        <v>0.604878662562005</v>
      </c>
      <c r="AJ205" s="85" t="n">
        <v>0.395121337437995</v>
      </c>
      <c r="AK205" s="87" t="n">
        <v>4730502.386486</v>
      </c>
      <c r="AL205" s="87" t="n">
        <v>4730502.386486</v>
      </c>
      <c r="AM205" s="87" t="n">
        <v>5879330.158886</v>
      </c>
      <c r="AN205" s="87" t="n">
        <v>411553.11112202</v>
      </c>
      <c r="AO205" s="93" t="n">
        <v>9.78</v>
      </c>
      <c r="AP205" s="93" t="n">
        <v>9.67800389484512</v>
      </c>
      <c r="AQ205" s="95" t="n">
        <v>249008.58</v>
      </c>
      <c r="AR205" s="87" t="n">
        <v>0</v>
      </c>
      <c r="AS205" s="87" t="n">
        <v>0</v>
      </c>
      <c r="AT205" s="95" t="n">
        <v>0</v>
      </c>
    </row>
    <row r="206" s="76" customFormat="true" ht="15.2" hidden="false" customHeight="true" outlineLevel="0" collapsed="false">
      <c r="A206" s="77" t="n">
        <v>200</v>
      </c>
      <c r="B206" s="78" t="n">
        <v>206190238</v>
      </c>
      <c r="C206" s="79" t="n">
        <v>43466</v>
      </c>
      <c r="D206" s="79" t="n">
        <v>43830</v>
      </c>
      <c r="E206" s="80" t="s">
        <v>756</v>
      </c>
      <c r="F206" s="81" t="n">
        <v>22502</v>
      </c>
      <c r="G206" s="82" t="s">
        <v>757</v>
      </c>
      <c r="H206" s="82" t="s">
        <v>603</v>
      </c>
      <c r="I206" s="83" t="s">
        <v>758</v>
      </c>
      <c r="J206" s="83" t="n">
        <v>36</v>
      </c>
      <c r="K206" s="84" t="n">
        <v>12042</v>
      </c>
      <c r="L206" s="80" t="n">
        <v>365</v>
      </c>
      <c r="M206" s="85" t="n">
        <v>1</v>
      </c>
      <c r="N206" s="86" t="n">
        <v>12042</v>
      </c>
      <c r="O206" s="87" t="n">
        <v>13140</v>
      </c>
      <c r="P206" s="84" t="n">
        <v>5392</v>
      </c>
      <c r="Q206" s="87" t="n">
        <v>5392</v>
      </c>
      <c r="R206" s="84" t="n">
        <v>12042</v>
      </c>
      <c r="S206" s="88" t="n">
        <v>0.916438356164384</v>
      </c>
      <c r="T206" s="87" t="n">
        <v>11645.7371943406</v>
      </c>
      <c r="U206" s="87" t="n">
        <v>11645.7371943406</v>
      </c>
      <c r="V206" s="87" t="n">
        <v>12042</v>
      </c>
      <c r="W206" s="89" t="s">
        <v>529</v>
      </c>
      <c r="X206" s="90" t="n">
        <v>1.093</v>
      </c>
      <c r="Y206" s="87" t="n">
        <v>3449560.464</v>
      </c>
      <c r="Z206" s="87" t="n">
        <v>344956.0464</v>
      </c>
      <c r="AA206" s="87" t="n">
        <v>144000</v>
      </c>
      <c r="AB206" s="87" t="n">
        <v>3593560.464</v>
      </c>
      <c r="AC206" s="87" t="n">
        <v>1394301.460032</v>
      </c>
      <c r="AD206" s="91" t="n">
        <v>55.8046448087432</v>
      </c>
      <c r="AE206" s="92" t="e">
        <f aca="false">NA()</f>
        <v>#N/A</v>
      </c>
      <c r="AF206" s="93" t="n">
        <v>55.8046448087432</v>
      </c>
      <c r="AG206" s="93" t="n">
        <v>0</v>
      </c>
      <c r="AH206" s="94" t="s">
        <v>112</v>
      </c>
      <c r="AI206" s="85" t="n">
        <v>1.00448360655738</v>
      </c>
      <c r="AJ206" s="85" t="n">
        <v>-0.00448360655737701</v>
      </c>
      <c r="AK206" s="87" t="n">
        <v>-16112.1112607212</v>
      </c>
      <c r="AL206" s="87" t="n">
        <v>1394301.460032</v>
      </c>
      <c r="AM206" s="87" t="n">
        <v>1739257.506432</v>
      </c>
      <c r="AN206" s="87" t="n">
        <v>121748.02545024</v>
      </c>
      <c r="AO206" s="93" t="n">
        <v>10.11</v>
      </c>
      <c r="AP206" s="93" t="n">
        <v>10.0045623084749</v>
      </c>
      <c r="AQ206" s="95" t="n">
        <v>54513.12</v>
      </c>
      <c r="AR206" s="87" t="n">
        <v>0</v>
      </c>
      <c r="AS206" s="87" t="n">
        <v>0</v>
      </c>
      <c r="AT206" s="95" t="n">
        <v>0</v>
      </c>
    </row>
    <row r="207" s="76" customFormat="true" ht="15.2" hidden="false" customHeight="true" outlineLevel="0" collapsed="false">
      <c r="A207" s="77" t="n">
        <v>201</v>
      </c>
      <c r="B207" s="78" t="n">
        <v>206190248</v>
      </c>
      <c r="C207" s="79" t="n">
        <v>43466</v>
      </c>
      <c r="D207" s="79" t="n">
        <v>43830</v>
      </c>
      <c r="E207" s="80" t="s">
        <v>759</v>
      </c>
      <c r="F207" s="81" t="n">
        <v>17376</v>
      </c>
      <c r="G207" s="82" t="s">
        <v>760</v>
      </c>
      <c r="H207" s="82" t="s">
        <v>513</v>
      </c>
      <c r="I207" s="83" t="s">
        <v>761</v>
      </c>
      <c r="J207" s="83" t="n">
        <v>53</v>
      </c>
      <c r="K207" s="84" t="n">
        <v>18128</v>
      </c>
      <c r="L207" s="80" t="n">
        <v>365</v>
      </c>
      <c r="M207" s="85" t="n">
        <v>1</v>
      </c>
      <c r="N207" s="86" t="n">
        <v>18128</v>
      </c>
      <c r="O207" s="87" t="n">
        <v>19345</v>
      </c>
      <c r="P207" s="84" t="n">
        <v>12155</v>
      </c>
      <c r="Q207" s="87" t="n">
        <v>12155</v>
      </c>
      <c r="R207" s="84" t="n">
        <v>18128</v>
      </c>
      <c r="S207" s="88" t="n">
        <v>0.937089687257689</v>
      </c>
      <c r="T207" s="87" t="n">
        <v>17145.1130916681</v>
      </c>
      <c r="U207" s="87" t="n">
        <v>17145.1130916681</v>
      </c>
      <c r="V207" s="87" t="n">
        <v>18128</v>
      </c>
      <c r="W207" s="89" t="s">
        <v>515</v>
      </c>
      <c r="X207" s="90" t="n">
        <v>1.083</v>
      </c>
      <c r="Y207" s="87" t="n">
        <v>5032055.532</v>
      </c>
      <c r="Z207" s="87" t="n">
        <v>503205.5532</v>
      </c>
      <c r="AA207" s="87" t="n">
        <v>212000</v>
      </c>
      <c r="AB207" s="87" t="n">
        <v>5244055.532</v>
      </c>
      <c r="AC207" s="87" t="n">
        <v>2034693.546416</v>
      </c>
      <c r="AD207" s="91" t="n">
        <v>36.7522443105109</v>
      </c>
      <c r="AE207" s="92" t="e">
        <f aca="false">NA()</f>
        <v>#N/A</v>
      </c>
      <c r="AF207" s="93" t="n">
        <v>36.7522443105109</v>
      </c>
      <c r="AG207" s="93" t="n">
        <v>0</v>
      </c>
      <c r="AH207" s="94" t="s">
        <v>112</v>
      </c>
      <c r="AI207" s="85" t="n">
        <v>0.661540397589196</v>
      </c>
      <c r="AJ207" s="85" t="n">
        <v>0.338459602410804</v>
      </c>
      <c r="AK207" s="87" t="n">
        <v>1774900.9503809</v>
      </c>
      <c r="AL207" s="87" t="n">
        <v>2034693.546416</v>
      </c>
      <c r="AM207" s="87" t="n">
        <v>2537899.099616</v>
      </c>
      <c r="AN207" s="87" t="n">
        <v>177652.93697312</v>
      </c>
      <c r="AO207" s="93" t="n">
        <v>9.8</v>
      </c>
      <c r="AP207" s="93" t="n">
        <v>9.69779531385299</v>
      </c>
      <c r="AQ207" s="95" t="n">
        <v>119119</v>
      </c>
      <c r="AR207" s="87" t="n">
        <v>0</v>
      </c>
      <c r="AS207" s="87" t="n">
        <v>0</v>
      </c>
      <c r="AT207" s="95" t="n">
        <v>0</v>
      </c>
    </row>
    <row r="208" s="76" customFormat="true" ht="15.2" hidden="false" customHeight="true" outlineLevel="0" collapsed="false">
      <c r="A208" s="77" t="n">
        <v>202</v>
      </c>
      <c r="B208" s="78" t="n">
        <v>206190250</v>
      </c>
      <c r="C208" s="79" t="n">
        <v>43466</v>
      </c>
      <c r="D208" s="79" t="n">
        <v>43830</v>
      </c>
      <c r="E208" s="80" t="s">
        <v>762</v>
      </c>
      <c r="F208" s="81" t="n">
        <v>19858</v>
      </c>
      <c r="G208" s="82" t="s">
        <v>763</v>
      </c>
      <c r="H208" s="82" t="s">
        <v>481</v>
      </c>
      <c r="I208" s="83" t="s">
        <v>764</v>
      </c>
      <c r="J208" s="83" t="n">
        <v>40</v>
      </c>
      <c r="K208" s="84" t="n">
        <v>13180</v>
      </c>
      <c r="L208" s="80" t="n">
        <v>365</v>
      </c>
      <c r="M208" s="85" t="n">
        <v>1</v>
      </c>
      <c r="N208" s="86" t="n">
        <v>13180</v>
      </c>
      <c r="O208" s="87" t="n">
        <v>14600</v>
      </c>
      <c r="P208" s="84" t="n">
        <v>7989</v>
      </c>
      <c r="Q208" s="87" t="n">
        <v>7989</v>
      </c>
      <c r="R208" s="84" t="n">
        <v>13180</v>
      </c>
      <c r="S208" s="88" t="n">
        <v>0.902739726027397</v>
      </c>
      <c r="T208" s="87" t="n">
        <v>12939.7079937118</v>
      </c>
      <c r="U208" s="87" t="n">
        <v>12939.7079937118</v>
      </c>
      <c r="V208" s="87" t="n">
        <v>13180</v>
      </c>
      <c r="W208" s="89" t="s">
        <v>483</v>
      </c>
      <c r="X208" s="90" t="n">
        <v>1.132</v>
      </c>
      <c r="Y208" s="87" t="n">
        <v>3969607.04</v>
      </c>
      <c r="Z208" s="87" t="n">
        <v>396960.704</v>
      </c>
      <c r="AA208" s="87" t="n">
        <v>160000</v>
      </c>
      <c r="AB208" s="87" t="n">
        <v>4129607.04</v>
      </c>
      <c r="AC208" s="87" t="n">
        <v>1602287.53152</v>
      </c>
      <c r="AD208" s="91" t="n">
        <v>63.1783105022831</v>
      </c>
      <c r="AE208" s="92" t="e">
        <f aca="false">NA()</f>
        <v>#N/A</v>
      </c>
      <c r="AF208" s="93" t="n">
        <v>63.1783105022831</v>
      </c>
      <c r="AG208" s="93" t="n">
        <v>0</v>
      </c>
      <c r="AH208" s="94" t="s">
        <v>112</v>
      </c>
      <c r="AI208" s="85" t="n">
        <v>1.1372095890411</v>
      </c>
      <c r="AJ208" s="85" t="n">
        <v>-0.137209589041096</v>
      </c>
      <c r="AK208" s="87" t="n">
        <v>-566621.684859616</v>
      </c>
      <c r="AL208" s="87" t="n">
        <v>1602287.53152</v>
      </c>
      <c r="AM208" s="87" t="n">
        <v>1999248.23552</v>
      </c>
      <c r="AN208" s="87" t="n">
        <v>139947.3764864</v>
      </c>
      <c r="AO208" s="93" t="n">
        <v>10.62</v>
      </c>
      <c r="AP208" s="93" t="n">
        <v>10.5092434931754</v>
      </c>
      <c r="AQ208" s="95" t="n">
        <v>84843.18</v>
      </c>
      <c r="AR208" s="87" t="n">
        <v>0</v>
      </c>
      <c r="AS208" s="87" t="n">
        <v>0</v>
      </c>
      <c r="AT208" s="95" t="n">
        <v>0</v>
      </c>
    </row>
    <row r="209" s="76" customFormat="true" ht="15.2" hidden="false" customHeight="true" outlineLevel="0" collapsed="false">
      <c r="A209" s="77" t="n">
        <v>203</v>
      </c>
      <c r="B209" s="78" t="n">
        <v>206190251</v>
      </c>
      <c r="C209" s="79" t="n">
        <v>43466</v>
      </c>
      <c r="D209" s="79" t="n">
        <v>43830</v>
      </c>
      <c r="E209" s="80" t="s">
        <v>765</v>
      </c>
      <c r="F209" s="81" t="n">
        <v>23092</v>
      </c>
      <c r="G209" s="82" t="s">
        <v>766</v>
      </c>
      <c r="H209" s="82" t="s">
        <v>481</v>
      </c>
      <c r="I209" s="83" t="s">
        <v>697</v>
      </c>
      <c r="J209" s="83" t="n">
        <v>42</v>
      </c>
      <c r="K209" s="84" t="n">
        <v>14483</v>
      </c>
      <c r="L209" s="80" t="n">
        <v>365</v>
      </c>
      <c r="M209" s="85" t="n">
        <v>1</v>
      </c>
      <c r="N209" s="86" t="n">
        <v>14483</v>
      </c>
      <c r="O209" s="87" t="n">
        <v>15330</v>
      </c>
      <c r="P209" s="84" t="n">
        <v>13975</v>
      </c>
      <c r="Q209" s="87" t="n">
        <v>13975</v>
      </c>
      <c r="R209" s="84" t="n">
        <v>14483</v>
      </c>
      <c r="S209" s="88" t="n">
        <v>0.944748858447489</v>
      </c>
      <c r="T209" s="87" t="n">
        <v>13586.6933933974</v>
      </c>
      <c r="U209" s="87" t="n">
        <v>13586.6933933974</v>
      </c>
      <c r="V209" s="87" t="n">
        <v>14483</v>
      </c>
      <c r="W209" s="89" t="s">
        <v>483</v>
      </c>
      <c r="X209" s="90" t="n">
        <v>1.132</v>
      </c>
      <c r="Y209" s="87" t="n">
        <v>4168087.392</v>
      </c>
      <c r="Z209" s="87" t="n">
        <v>416808.7392</v>
      </c>
      <c r="AA209" s="87" t="n">
        <v>168000</v>
      </c>
      <c r="AB209" s="87" t="n">
        <v>4336087.392</v>
      </c>
      <c r="AC209" s="87" t="n">
        <v>1682401.908096</v>
      </c>
      <c r="AD209" s="91" t="n">
        <v>53.0649024930516</v>
      </c>
      <c r="AE209" s="92" t="e">
        <f aca="false">NA()</f>
        <v>#N/A</v>
      </c>
      <c r="AF209" s="93" t="n">
        <v>53.0649024930516</v>
      </c>
      <c r="AG209" s="93" t="n">
        <v>0</v>
      </c>
      <c r="AH209" s="94" t="s">
        <v>112</v>
      </c>
      <c r="AI209" s="85" t="n">
        <v>0.955168244874929</v>
      </c>
      <c r="AJ209" s="85" t="n">
        <v>0.0448317551250707</v>
      </c>
      <c r="AK209" s="87" t="n">
        <v>194394.40815905</v>
      </c>
      <c r="AL209" s="87" t="n">
        <v>1682401.908096</v>
      </c>
      <c r="AM209" s="87" t="n">
        <v>2099210.647296</v>
      </c>
      <c r="AN209" s="87" t="n">
        <v>146944.74531072</v>
      </c>
      <c r="AO209" s="93" t="n">
        <v>10.15</v>
      </c>
      <c r="AP209" s="93" t="n">
        <v>10.0441451464906</v>
      </c>
      <c r="AQ209" s="95" t="n">
        <v>141846.25</v>
      </c>
      <c r="AR209" s="87" t="n">
        <v>0</v>
      </c>
      <c r="AS209" s="87" t="n">
        <v>0</v>
      </c>
      <c r="AT209" s="95" t="n">
        <v>0</v>
      </c>
    </row>
    <row r="210" s="76" customFormat="true" ht="15.2" hidden="false" customHeight="true" outlineLevel="0" collapsed="false">
      <c r="A210" s="77" t="n">
        <v>204</v>
      </c>
      <c r="B210" s="78" t="n">
        <v>206190253</v>
      </c>
      <c r="C210" s="79" t="n">
        <v>43466</v>
      </c>
      <c r="D210" s="79" t="n">
        <v>43830</v>
      </c>
      <c r="E210" s="80" t="s">
        <v>767</v>
      </c>
      <c r="F210" s="81" t="n">
        <v>22503</v>
      </c>
      <c r="G210" s="82" t="s">
        <v>768</v>
      </c>
      <c r="H210" s="82" t="s">
        <v>553</v>
      </c>
      <c r="I210" s="83" t="s">
        <v>554</v>
      </c>
      <c r="J210" s="83" t="n">
        <v>87</v>
      </c>
      <c r="K210" s="84" t="n">
        <v>26449</v>
      </c>
      <c r="L210" s="80" t="n">
        <v>365</v>
      </c>
      <c r="M210" s="85" t="n">
        <v>1</v>
      </c>
      <c r="N210" s="86" t="n">
        <v>26449</v>
      </c>
      <c r="O210" s="87" t="n">
        <v>31755</v>
      </c>
      <c r="P210" s="84" t="n">
        <v>16044</v>
      </c>
      <c r="Q210" s="87" t="n">
        <v>16044</v>
      </c>
      <c r="R210" s="84" t="n">
        <v>26449</v>
      </c>
      <c r="S210" s="88" t="n">
        <v>0.83290820343253</v>
      </c>
      <c r="T210" s="87" t="n">
        <v>28143.8648863232</v>
      </c>
      <c r="U210" s="87" t="n">
        <v>28143.8648863232</v>
      </c>
      <c r="V210" s="87" t="n">
        <v>28143.8648863232</v>
      </c>
      <c r="W210" s="89" t="s">
        <v>555</v>
      </c>
      <c r="X210" s="90" t="n">
        <v>1.083</v>
      </c>
      <c r="Y210" s="87" t="n">
        <v>8260166.628</v>
      </c>
      <c r="Z210" s="87" t="n">
        <v>826016.6628</v>
      </c>
      <c r="AA210" s="87" t="n">
        <v>348000</v>
      </c>
      <c r="AB210" s="87" t="n">
        <v>8608166.628</v>
      </c>
      <c r="AC210" s="87" t="n">
        <v>3339968.651664</v>
      </c>
      <c r="AD210" s="91" t="n">
        <v>51.8830782060334</v>
      </c>
      <c r="AE210" s="92" t="e">
        <f aca="false">NA()</f>
        <v>#N/A</v>
      </c>
      <c r="AF210" s="93" t="n">
        <v>51.8830782060334</v>
      </c>
      <c r="AG210" s="93" t="n">
        <v>0</v>
      </c>
      <c r="AH210" s="94" t="s">
        <v>112</v>
      </c>
      <c r="AI210" s="85" t="n">
        <v>0.933895407708602</v>
      </c>
      <c r="AJ210" s="85" t="n">
        <v>0.0661045922913982</v>
      </c>
      <c r="AK210" s="87" t="n">
        <v>569039.34532036</v>
      </c>
      <c r="AL210" s="87" t="n">
        <v>3339968.651664</v>
      </c>
      <c r="AM210" s="87" t="n">
        <v>4165985.314464</v>
      </c>
      <c r="AN210" s="87" t="n">
        <v>291618.97201248</v>
      </c>
      <c r="AO210" s="93" t="n">
        <v>10.36</v>
      </c>
      <c r="AP210" s="93" t="n">
        <v>10.2519550460732</v>
      </c>
      <c r="AQ210" s="95" t="n">
        <v>166215.84</v>
      </c>
      <c r="AR210" s="87" t="n">
        <v>0</v>
      </c>
      <c r="AS210" s="87" t="n">
        <v>0</v>
      </c>
      <c r="AT210" s="95" t="n">
        <v>0</v>
      </c>
    </row>
    <row r="211" s="76" customFormat="true" ht="15.2" hidden="false" customHeight="true" outlineLevel="0" collapsed="false">
      <c r="A211" s="77" t="n">
        <v>205</v>
      </c>
      <c r="B211" s="78" t="n">
        <v>206190255</v>
      </c>
      <c r="C211" s="79" t="n">
        <v>43466</v>
      </c>
      <c r="D211" s="79" t="n">
        <v>43830</v>
      </c>
      <c r="E211" s="80" t="s">
        <v>769</v>
      </c>
      <c r="F211" s="81" t="n">
        <v>25311</v>
      </c>
      <c r="G211" s="82" t="s">
        <v>770</v>
      </c>
      <c r="H211" s="82" t="s">
        <v>481</v>
      </c>
      <c r="I211" s="83" t="s">
        <v>771</v>
      </c>
      <c r="J211" s="83" t="n">
        <v>99</v>
      </c>
      <c r="K211" s="84" t="n">
        <v>34522</v>
      </c>
      <c r="L211" s="80" t="n">
        <v>365</v>
      </c>
      <c r="M211" s="85" t="n">
        <v>1</v>
      </c>
      <c r="N211" s="86" t="n">
        <v>34522</v>
      </c>
      <c r="O211" s="87" t="n">
        <v>36135</v>
      </c>
      <c r="P211" s="84" t="n">
        <v>22332</v>
      </c>
      <c r="Q211" s="87" t="n">
        <v>22332</v>
      </c>
      <c r="R211" s="84" t="n">
        <v>34522</v>
      </c>
      <c r="S211" s="88" t="n">
        <v>0.955361837553618</v>
      </c>
      <c r="T211" s="87" t="n">
        <v>32025.7772844367</v>
      </c>
      <c r="U211" s="87" t="n">
        <v>32025.7772844367</v>
      </c>
      <c r="V211" s="87" t="n">
        <v>34522</v>
      </c>
      <c r="W211" s="89" t="s">
        <v>483</v>
      </c>
      <c r="X211" s="90" t="n">
        <v>1.132</v>
      </c>
      <c r="Y211" s="87" t="n">
        <v>9824777.424</v>
      </c>
      <c r="Z211" s="87" t="n">
        <v>982477.7424</v>
      </c>
      <c r="AA211" s="87" t="n">
        <v>396000</v>
      </c>
      <c r="AB211" s="87" t="n">
        <v>10220777.424</v>
      </c>
      <c r="AC211" s="87" t="n">
        <v>3965661.640512</v>
      </c>
      <c r="AD211" s="91" t="n">
        <v>48.129781420765</v>
      </c>
      <c r="AE211" s="92" t="e">
        <f aca="false">NA()</f>
        <v>#N/A</v>
      </c>
      <c r="AF211" s="93" t="n">
        <v>48.129781420765</v>
      </c>
      <c r="AG211" s="93" t="n">
        <v>0</v>
      </c>
      <c r="AH211" s="94" t="s">
        <v>112</v>
      </c>
      <c r="AI211" s="85" t="n">
        <v>0.86633606557377</v>
      </c>
      <c r="AJ211" s="85" t="n">
        <v>0.13366393442623</v>
      </c>
      <c r="AK211" s="87" t="n">
        <v>1366149.32338662</v>
      </c>
      <c r="AL211" s="87" t="n">
        <v>3965661.640512</v>
      </c>
      <c r="AM211" s="87" t="n">
        <v>4948139.382912</v>
      </c>
      <c r="AN211" s="87" t="n">
        <v>346369.75680384</v>
      </c>
      <c r="AO211" s="93" t="n">
        <v>10.03</v>
      </c>
      <c r="AP211" s="93" t="n">
        <v>9.92539663244341</v>
      </c>
      <c r="AQ211" s="95" t="n">
        <v>223989.96</v>
      </c>
      <c r="AR211" s="87" t="n">
        <v>0</v>
      </c>
      <c r="AS211" s="87" t="n">
        <v>0</v>
      </c>
      <c r="AT211" s="95" t="n">
        <v>0</v>
      </c>
    </row>
    <row r="212" s="76" customFormat="true" ht="15.2" hidden="false" customHeight="true" outlineLevel="0" collapsed="false">
      <c r="A212" s="77" t="n">
        <v>206</v>
      </c>
      <c r="B212" s="78" t="n">
        <v>206190259</v>
      </c>
      <c r="C212" s="79" t="n">
        <v>43466</v>
      </c>
      <c r="D212" s="79" t="n">
        <v>43830</v>
      </c>
      <c r="E212" s="80" t="s">
        <v>772</v>
      </c>
      <c r="F212" s="81" t="n">
        <v>24021</v>
      </c>
      <c r="G212" s="82" t="s">
        <v>773</v>
      </c>
      <c r="H212" s="82" t="s">
        <v>486</v>
      </c>
      <c r="I212" s="83" t="s">
        <v>559</v>
      </c>
      <c r="J212" s="83" t="n">
        <v>72</v>
      </c>
      <c r="K212" s="84" t="n">
        <v>24286</v>
      </c>
      <c r="L212" s="80" t="n">
        <v>365</v>
      </c>
      <c r="M212" s="85" t="n">
        <v>1</v>
      </c>
      <c r="N212" s="86" t="n">
        <v>24286</v>
      </c>
      <c r="O212" s="87" t="n">
        <v>26280</v>
      </c>
      <c r="P212" s="84" t="n">
        <v>12770</v>
      </c>
      <c r="Q212" s="87" t="n">
        <v>12770</v>
      </c>
      <c r="R212" s="84" t="n">
        <v>24286</v>
      </c>
      <c r="S212" s="88" t="n">
        <v>0.924124809741248</v>
      </c>
      <c r="T212" s="87" t="n">
        <v>23291.4743886813</v>
      </c>
      <c r="U212" s="87" t="n">
        <v>23291.4743886813</v>
      </c>
      <c r="V212" s="87" t="n">
        <v>24286</v>
      </c>
      <c r="W212" s="89" t="s">
        <v>488</v>
      </c>
      <c r="X212" s="90" t="n">
        <v>1.093</v>
      </c>
      <c r="Y212" s="87" t="n">
        <v>6899120.928</v>
      </c>
      <c r="Z212" s="87" t="n">
        <v>689912.0928</v>
      </c>
      <c r="AA212" s="87" t="n">
        <v>288000</v>
      </c>
      <c r="AB212" s="87" t="n">
        <v>7187120.928</v>
      </c>
      <c r="AC212" s="87" t="n">
        <v>2788602.920064</v>
      </c>
      <c r="AD212" s="91" t="n">
        <v>42.2364061800545</v>
      </c>
      <c r="AE212" s="92" t="e">
        <f aca="false">NA()</f>
        <v>#N/A</v>
      </c>
      <c r="AF212" s="93" t="n">
        <v>42.2364061800545</v>
      </c>
      <c r="AG212" s="93" t="n">
        <v>0</v>
      </c>
      <c r="AH212" s="94" t="s">
        <v>112</v>
      </c>
      <c r="AI212" s="85" t="n">
        <v>0.760255311240981</v>
      </c>
      <c r="AJ212" s="85" t="n">
        <v>0.239744688759019</v>
      </c>
      <c r="AK212" s="87" t="n">
        <v>1723074.06995679</v>
      </c>
      <c r="AL212" s="87" t="n">
        <v>2788602.920064</v>
      </c>
      <c r="AM212" s="87" t="n">
        <v>3478515.012864</v>
      </c>
      <c r="AN212" s="87" t="n">
        <v>243496.05090048</v>
      </c>
      <c r="AO212" s="93" t="n">
        <v>10.03</v>
      </c>
      <c r="AP212" s="93" t="n">
        <v>9.92539663244341</v>
      </c>
      <c r="AQ212" s="95" t="n">
        <v>128083.1</v>
      </c>
      <c r="AR212" s="87" t="n">
        <v>0</v>
      </c>
      <c r="AS212" s="87" t="n">
        <v>0</v>
      </c>
      <c r="AT212" s="95" t="n">
        <v>0</v>
      </c>
    </row>
    <row r="213" s="76" customFormat="true" ht="15.2" hidden="false" customHeight="true" outlineLevel="0" collapsed="false">
      <c r="A213" s="77" t="n">
        <v>207</v>
      </c>
      <c r="B213" s="78" t="n">
        <v>206190261</v>
      </c>
      <c r="C213" s="79" t="n">
        <v>43466</v>
      </c>
      <c r="D213" s="79" t="n">
        <v>43830</v>
      </c>
      <c r="E213" s="80" t="s">
        <v>774</v>
      </c>
      <c r="F213" s="81" t="n">
        <v>19584</v>
      </c>
      <c r="G213" s="82" t="s">
        <v>775</v>
      </c>
      <c r="H213" s="82" t="s">
        <v>486</v>
      </c>
      <c r="I213" s="83" t="s">
        <v>491</v>
      </c>
      <c r="J213" s="83" t="n">
        <v>81</v>
      </c>
      <c r="K213" s="84" t="n">
        <v>27362</v>
      </c>
      <c r="L213" s="80" t="n">
        <v>365</v>
      </c>
      <c r="M213" s="85" t="n">
        <v>1</v>
      </c>
      <c r="N213" s="86" t="n">
        <v>27362</v>
      </c>
      <c r="O213" s="87" t="n">
        <v>29565</v>
      </c>
      <c r="P213" s="84" t="n">
        <v>14127</v>
      </c>
      <c r="Q213" s="87" t="n">
        <v>14127</v>
      </c>
      <c r="R213" s="84" t="n">
        <v>27362</v>
      </c>
      <c r="S213" s="88" t="n">
        <v>0.925486216810418</v>
      </c>
      <c r="T213" s="87" t="n">
        <v>26202.9086872664</v>
      </c>
      <c r="U213" s="87" t="n">
        <v>26202.9086872664</v>
      </c>
      <c r="V213" s="87" t="n">
        <v>27362</v>
      </c>
      <c r="W213" s="89" t="s">
        <v>488</v>
      </c>
      <c r="X213" s="90" t="n">
        <v>1.093</v>
      </c>
      <c r="Y213" s="87" t="n">
        <v>7761511.044</v>
      </c>
      <c r="Z213" s="87" t="n">
        <v>776151.1044</v>
      </c>
      <c r="AA213" s="87" t="n">
        <v>324000</v>
      </c>
      <c r="AB213" s="87" t="n">
        <v>8085511.044</v>
      </c>
      <c r="AC213" s="87" t="n">
        <v>3137178.285072</v>
      </c>
      <c r="AD213" s="91" t="n">
        <v>57.9767155651688</v>
      </c>
      <c r="AE213" s="92" t="e">
        <f aca="false">NA()</f>
        <v>#N/A</v>
      </c>
      <c r="AF213" s="93" t="n">
        <v>57.9767155651688</v>
      </c>
      <c r="AG213" s="93" t="n">
        <v>0</v>
      </c>
      <c r="AH213" s="94" t="s">
        <v>112</v>
      </c>
      <c r="AI213" s="85" t="n">
        <v>1.04358088017304</v>
      </c>
      <c r="AJ213" s="85" t="n">
        <v>-0.0435808801730389</v>
      </c>
      <c r="AK213" s="87" t="n">
        <v>-352373.687946346</v>
      </c>
      <c r="AL213" s="87" t="n">
        <v>3137178.285072</v>
      </c>
      <c r="AM213" s="87" t="n">
        <v>3913329.389472</v>
      </c>
      <c r="AN213" s="87" t="n">
        <v>273933.05726304</v>
      </c>
      <c r="AO213" s="93" t="n">
        <v>10.01</v>
      </c>
      <c r="AP213" s="93" t="n">
        <v>9.90560521343555</v>
      </c>
      <c r="AQ213" s="95" t="n">
        <v>141411.27</v>
      </c>
      <c r="AR213" s="87" t="n">
        <v>0</v>
      </c>
      <c r="AS213" s="87" t="n">
        <v>0</v>
      </c>
      <c r="AT213" s="95" t="n">
        <v>0</v>
      </c>
    </row>
    <row r="214" s="76" customFormat="true" ht="15.2" hidden="false" customHeight="true" outlineLevel="0" collapsed="false">
      <c r="A214" s="77" t="n">
        <v>208</v>
      </c>
      <c r="B214" s="78" t="n">
        <v>206190266</v>
      </c>
      <c r="C214" s="79" t="n">
        <v>43282</v>
      </c>
      <c r="D214" s="79" t="n">
        <v>43646</v>
      </c>
      <c r="E214" s="80" t="s">
        <v>776</v>
      </c>
      <c r="F214" s="81" t="n">
        <v>24289</v>
      </c>
      <c r="G214" s="82" t="s">
        <v>777</v>
      </c>
      <c r="H214" s="82" t="s">
        <v>778</v>
      </c>
      <c r="I214" s="83" t="s">
        <v>779</v>
      </c>
      <c r="J214" s="83" t="n">
        <v>244</v>
      </c>
      <c r="K214" s="84" t="n">
        <v>37934</v>
      </c>
      <c r="L214" s="80" t="n">
        <v>365</v>
      </c>
      <c r="M214" s="85" t="n">
        <v>1</v>
      </c>
      <c r="N214" s="86" t="n">
        <v>37934</v>
      </c>
      <c r="O214" s="87" t="n">
        <v>89060</v>
      </c>
      <c r="P214" s="84" t="n">
        <v>29122</v>
      </c>
      <c r="Q214" s="87" t="n">
        <v>29122</v>
      </c>
      <c r="R214" s="84" t="n">
        <v>37934</v>
      </c>
      <c r="S214" s="88" t="n">
        <v>0.425937570177408</v>
      </c>
      <c r="T214" s="87" t="n">
        <v>78932.218761642</v>
      </c>
      <c r="U214" s="87" t="n">
        <v>78932.218761642</v>
      </c>
      <c r="V214" s="87" t="n">
        <v>78932.218761642</v>
      </c>
      <c r="W214" s="89" t="s">
        <v>502</v>
      </c>
      <c r="X214" s="90" t="n">
        <v>1.095</v>
      </c>
      <c r="Y214" s="87" t="n">
        <v>23423136.24</v>
      </c>
      <c r="Z214" s="87" t="n">
        <v>2342313.624</v>
      </c>
      <c r="AA214" s="87" t="n">
        <v>976000</v>
      </c>
      <c r="AB214" s="87" t="n">
        <v>24399136.24</v>
      </c>
      <c r="AC214" s="87" t="n">
        <v>9466864.86112</v>
      </c>
      <c r="AD214" s="91" t="n">
        <v>49.0333959397823</v>
      </c>
      <c r="AE214" s="92" t="e">
        <f aca="false">NA()</f>
        <v>#N/A</v>
      </c>
      <c r="AF214" s="93" t="n">
        <v>49.0333959397823</v>
      </c>
      <c r="AG214" s="93" t="n">
        <v>0</v>
      </c>
      <c r="AH214" s="94" t="s">
        <v>112</v>
      </c>
      <c r="AI214" s="85" t="n">
        <v>0.882601126916082</v>
      </c>
      <c r="AJ214" s="85" t="n">
        <v>0.117398873083918</v>
      </c>
      <c r="AK214" s="87" t="n">
        <v>2864431.09879698</v>
      </c>
      <c r="AL214" s="87" t="n">
        <v>9466864.86112</v>
      </c>
      <c r="AM214" s="87" t="n">
        <v>11809178.48512</v>
      </c>
      <c r="AN214" s="87" t="n">
        <v>826642.4939584</v>
      </c>
      <c r="AO214" s="93" t="n">
        <v>10.47</v>
      </c>
      <c r="AP214" s="93" t="n">
        <v>10.3608078506164</v>
      </c>
      <c r="AQ214" s="95" t="n">
        <v>304907.34</v>
      </c>
      <c r="AR214" s="87" t="n">
        <v>0</v>
      </c>
      <c r="AS214" s="87" t="n">
        <v>0</v>
      </c>
      <c r="AT214" s="95" t="n">
        <v>0</v>
      </c>
    </row>
    <row r="215" s="76" customFormat="true" ht="15.2" hidden="false" customHeight="true" outlineLevel="0" collapsed="false">
      <c r="A215" s="77" t="n">
        <v>209</v>
      </c>
      <c r="B215" s="78" t="n">
        <v>206190267</v>
      </c>
      <c r="C215" s="79" t="n">
        <v>43466</v>
      </c>
      <c r="D215" s="79" t="n">
        <v>43830</v>
      </c>
      <c r="E215" s="80" t="s">
        <v>780</v>
      </c>
      <c r="F215" s="81" t="n">
        <v>23460</v>
      </c>
      <c r="G215" s="82" t="s">
        <v>781</v>
      </c>
      <c r="H215" s="82" t="s">
        <v>689</v>
      </c>
      <c r="I215" s="83" t="s">
        <v>782</v>
      </c>
      <c r="J215" s="83" t="n">
        <v>93</v>
      </c>
      <c r="K215" s="84" t="n">
        <v>29822</v>
      </c>
      <c r="L215" s="80" t="n">
        <v>365</v>
      </c>
      <c r="M215" s="85" t="n">
        <v>1</v>
      </c>
      <c r="N215" s="86" t="n">
        <v>29822</v>
      </c>
      <c r="O215" s="87" t="n">
        <v>33945</v>
      </c>
      <c r="P215" s="84" t="n">
        <v>27021</v>
      </c>
      <c r="Q215" s="87" t="n">
        <v>27021</v>
      </c>
      <c r="R215" s="84" t="n">
        <v>29822</v>
      </c>
      <c r="S215" s="88" t="n">
        <v>0.878538812785388</v>
      </c>
      <c r="T215" s="87" t="n">
        <v>30084.82108538</v>
      </c>
      <c r="U215" s="87" t="n">
        <v>30084.82108538</v>
      </c>
      <c r="V215" s="87" t="n">
        <v>30084.82108538</v>
      </c>
      <c r="W215" s="89" t="s">
        <v>502</v>
      </c>
      <c r="X215" s="90" t="n">
        <v>1.095</v>
      </c>
      <c r="Y215" s="87" t="n">
        <v>8927670.78</v>
      </c>
      <c r="Z215" s="87" t="n">
        <v>892767.078</v>
      </c>
      <c r="AA215" s="87" t="n">
        <v>372000</v>
      </c>
      <c r="AB215" s="87" t="n">
        <v>9299670.78</v>
      </c>
      <c r="AC215" s="87" t="n">
        <v>3608272.26264</v>
      </c>
      <c r="AD215" s="91" t="n">
        <v>52.5065041704845</v>
      </c>
      <c r="AE215" s="92" t="e">
        <f aca="false">NA()</f>
        <v>#N/A</v>
      </c>
      <c r="AF215" s="93" t="n">
        <v>52.5065041704845</v>
      </c>
      <c r="AG215" s="93" t="n">
        <v>0</v>
      </c>
      <c r="AH215" s="94" t="s">
        <v>112</v>
      </c>
      <c r="AI215" s="85" t="n">
        <v>0.94511707506872</v>
      </c>
      <c r="AJ215" s="85" t="n">
        <v>0.0548829249312799</v>
      </c>
      <c r="AK215" s="87" t="n">
        <v>510393.133304357</v>
      </c>
      <c r="AL215" s="87" t="n">
        <v>3608272.26264</v>
      </c>
      <c r="AM215" s="87" t="n">
        <v>4501039.34064</v>
      </c>
      <c r="AN215" s="87" t="n">
        <v>315072.7538448</v>
      </c>
      <c r="AO215" s="93" t="n">
        <v>10.47</v>
      </c>
      <c r="AP215" s="93" t="n">
        <v>10.3608078506164</v>
      </c>
      <c r="AQ215" s="95" t="n">
        <v>282909.87</v>
      </c>
      <c r="AR215" s="87" t="n">
        <v>0</v>
      </c>
      <c r="AS215" s="87" t="n">
        <v>0</v>
      </c>
      <c r="AT215" s="95" t="n">
        <v>0</v>
      </c>
    </row>
    <row r="216" s="76" customFormat="true" ht="15.2" hidden="false" customHeight="true" outlineLevel="0" collapsed="false">
      <c r="A216" s="77" t="n">
        <v>210</v>
      </c>
      <c r="B216" s="78" t="n">
        <v>206190268</v>
      </c>
      <c r="C216" s="79" t="n">
        <v>43466</v>
      </c>
      <c r="D216" s="79" t="n">
        <v>43830</v>
      </c>
      <c r="E216" s="80" t="s">
        <v>783</v>
      </c>
      <c r="F216" s="81" t="n">
        <v>23774</v>
      </c>
      <c r="G216" s="82" t="s">
        <v>784</v>
      </c>
      <c r="H216" s="82" t="s">
        <v>689</v>
      </c>
      <c r="I216" s="83" t="s">
        <v>690</v>
      </c>
      <c r="J216" s="83" t="n">
        <v>148</v>
      </c>
      <c r="K216" s="84" t="n">
        <v>49385</v>
      </c>
      <c r="L216" s="80" t="n">
        <v>365</v>
      </c>
      <c r="M216" s="85" t="n">
        <v>1</v>
      </c>
      <c r="N216" s="86" t="n">
        <v>49385</v>
      </c>
      <c r="O216" s="87" t="n">
        <v>54020</v>
      </c>
      <c r="P216" s="84" t="n">
        <v>34632</v>
      </c>
      <c r="Q216" s="87" t="n">
        <v>34632</v>
      </c>
      <c r="R216" s="84" t="n">
        <v>49385</v>
      </c>
      <c r="S216" s="88" t="n">
        <v>0.914198445020363</v>
      </c>
      <c r="T216" s="87" t="n">
        <v>47876.9195767337</v>
      </c>
      <c r="U216" s="87" t="n">
        <v>47876.9195767337</v>
      </c>
      <c r="V216" s="87" t="n">
        <v>49385</v>
      </c>
      <c r="W216" s="89" t="s">
        <v>502</v>
      </c>
      <c r="X216" s="90" t="n">
        <v>1.095</v>
      </c>
      <c r="Y216" s="87" t="n">
        <v>14207476.08</v>
      </c>
      <c r="Z216" s="87" t="n">
        <v>1420747.608</v>
      </c>
      <c r="AA216" s="87" t="n">
        <v>592000</v>
      </c>
      <c r="AB216" s="87" t="n">
        <v>14799476.08</v>
      </c>
      <c r="AC216" s="87" t="n">
        <v>5742196.71904</v>
      </c>
      <c r="AD216" s="91" t="n">
        <v>47.4596899766033</v>
      </c>
      <c r="AE216" s="92" t="e">
        <f aca="false">NA()</f>
        <v>#N/A</v>
      </c>
      <c r="AF216" s="93" t="n">
        <v>47.4596899766033</v>
      </c>
      <c r="AG216" s="93" t="n">
        <v>0</v>
      </c>
      <c r="AH216" s="94" t="s">
        <v>112</v>
      </c>
      <c r="AI216" s="85" t="n">
        <v>0.85427441957886</v>
      </c>
      <c r="AJ216" s="85" t="n">
        <v>0.14572558042114</v>
      </c>
      <c r="AK216" s="87" t="n">
        <v>2156662.24168678</v>
      </c>
      <c r="AL216" s="87" t="n">
        <v>5742196.71904</v>
      </c>
      <c r="AM216" s="87" t="n">
        <v>7162944.32704</v>
      </c>
      <c r="AN216" s="87" t="n">
        <v>501406.1028928</v>
      </c>
      <c r="AO216" s="93" t="n">
        <v>10.15</v>
      </c>
      <c r="AP216" s="93" t="n">
        <v>10.0441451464906</v>
      </c>
      <c r="AQ216" s="95" t="n">
        <v>351514.8</v>
      </c>
      <c r="AR216" s="87" t="n">
        <v>0</v>
      </c>
      <c r="AS216" s="87" t="n">
        <v>0</v>
      </c>
      <c r="AT216" s="95" t="n">
        <v>0</v>
      </c>
    </row>
    <row r="217" s="76" customFormat="true" ht="15.2" hidden="false" customHeight="true" outlineLevel="0" collapsed="false">
      <c r="A217" s="77" t="n">
        <v>211</v>
      </c>
      <c r="B217" s="78" t="n">
        <v>206190269</v>
      </c>
      <c r="C217" s="79" t="n">
        <v>43466</v>
      </c>
      <c r="D217" s="79" t="n">
        <v>43830</v>
      </c>
      <c r="E217" s="80" t="s">
        <v>785</v>
      </c>
      <c r="F217" s="81" t="s">
        <v>786</v>
      </c>
      <c r="G217" s="82" t="s">
        <v>787</v>
      </c>
      <c r="H217" s="82" t="s">
        <v>481</v>
      </c>
      <c r="I217" s="83" t="s">
        <v>788</v>
      </c>
      <c r="J217" s="83" t="n">
        <v>99</v>
      </c>
      <c r="K217" s="84" t="n">
        <v>34019</v>
      </c>
      <c r="L217" s="80" t="n">
        <v>365</v>
      </c>
      <c r="M217" s="85" t="n">
        <v>1</v>
      </c>
      <c r="N217" s="86" t="n">
        <v>34019</v>
      </c>
      <c r="O217" s="87" t="n">
        <v>36135</v>
      </c>
      <c r="P217" s="84" t="n">
        <v>26557</v>
      </c>
      <c r="Q217" s="87" t="n">
        <v>26557</v>
      </c>
      <c r="R217" s="84" t="n">
        <v>34019</v>
      </c>
      <c r="S217" s="88" t="n">
        <v>0.941441815414418</v>
      </c>
      <c r="T217" s="87" t="n">
        <v>32025.7772844367</v>
      </c>
      <c r="U217" s="87" t="n">
        <v>32025.7772844367</v>
      </c>
      <c r="V217" s="87" t="n">
        <v>34019</v>
      </c>
      <c r="W217" s="89" t="s">
        <v>483</v>
      </c>
      <c r="X217" s="90" t="n">
        <v>1.132</v>
      </c>
      <c r="Y217" s="87" t="n">
        <v>9824777.424</v>
      </c>
      <c r="Z217" s="87" t="n">
        <v>982477.7424</v>
      </c>
      <c r="AA217" s="87" t="n">
        <v>396000</v>
      </c>
      <c r="AB217" s="87" t="n">
        <v>10220777.424</v>
      </c>
      <c r="AC217" s="87" t="n">
        <v>3965661.640512</v>
      </c>
      <c r="AD217" s="91" t="n">
        <v>49.8303652968037</v>
      </c>
      <c r="AE217" s="92" t="e">
        <f aca="false">NA()</f>
        <v>#N/A</v>
      </c>
      <c r="AF217" s="93" t="n">
        <v>49.8303652968037</v>
      </c>
      <c r="AG217" s="93" t="n">
        <v>0</v>
      </c>
      <c r="AH217" s="94" t="s">
        <v>112</v>
      </c>
      <c r="AI217" s="85" t="n">
        <v>0.896946575342466</v>
      </c>
      <c r="AJ217" s="85" t="n">
        <v>0.103053424657534</v>
      </c>
      <c r="AK217" s="87" t="n">
        <v>1053286.11620561</v>
      </c>
      <c r="AL217" s="87" t="n">
        <v>3965661.640512</v>
      </c>
      <c r="AM217" s="87" t="n">
        <v>4948139.382912</v>
      </c>
      <c r="AN217" s="87" t="n">
        <v>346369.75680384</v>
      </c>
      <c r="AO217" s="93" t="n">
        <v>10.18</v>
      </c>
      <c r="AP217" s="93" t="n">
        <v>10.0738322750024</v>
      </c>
      <c r="AQ217" s="95" t="n">
        <v>270350.26</v>
      </c>
      <c r="AR217" s="87" t="n">
        <v>0</v>
      </c>
      <c r="AS217" s="87" t="n">
        <v>0</v>
      </c>
      <c r="AT217" s="95" t="n">
        <v>0</v>
      </c>
    </row>
    <row r="218" s="76" customFormat="true" ht="15.2" hidden="false" customHeight="true" outlineLevel="0" collapsed="false">
      <c r="A218" s="77" t="n">
        <v>212</v>
      </c>
      <c r="B218" s="78" t="n">
        <v>206190276</v>
      </c>
      <c r="C218" s="79" t="n">
        <v>43466</v>
      </c>
      <c r="D218" s="79" t="n">
        <v>43830</v>
      </c>
      <c r="E218" s="80" t="s">
        <v>789</v>
      </c>
      <c r="F218" s="81" t="n">
        <v>23980</v>
      </c>
      <c r="G218" s="82" t="s">
        <v>790</v>
      </c>
      <c r="H218" s="82" t="s">
        <v>645</v>
      </c>
      <c r="I218" s="83" t="s">
        <v>646</v>
      </c>
      <c r="J218" s="83" t="n">
        <v>58</v>
      </c>
      <c r="K218" s="84" t="n">
        <v>19230</v>
      </c>
      <c r="L218" s="80" t="n">
        <v>365</v>
      </c>
      <c r="M218" s="85" t="n">
        <v>1</v>
      </c>
      <c r="N218" s="86" t="n">
        <v>19230</v>
      </c>
      <c r="O218" s="87" t="n">
        <v>21170</v>
      </c>
      <c r="P218" s="84" t="n">
        <v>14272</v>
      </c>
      <c r="Q218" s="87" t="n">
        <v>14272</v>
      </c>
      <c r="R218" s="84" t="n">
        <v>19230</v>
      </c>
      <c r="S218" s="88" t="n">
        <v>0.908360888049126</v>
      </c>
      <c r="T218" s="87" t="n">
        <v>18762.5765908821</v>
      </c>
      <c r="U218" s="87" t="n">
        <v>18762.5765908821</v>
      </c>
      <c r="V218" s="87" t="n">
        <v>19230</v>
      </c>
      <c r="W218" s="89" t="s">
        <v>589</v>
      </c>
      <c r="X218" s="90" t="n">
        <v>1.083</v>
      </c>
      <c r="Y218" s="87" t="n">
        <v>5506777.752</v>
      </c>
      <c r="Z218" s="87" t="n">
        <v>550677.7752</v>
      </c>
      <c r="AA218" s="87" t="n">
        <v>232000</v>
      </c>
      <c r="AB218" s="87" t="n">
        <v>5738777.752</v>
      </c>
      <c r="AC218" s="87" t="n">
        <v>2226645.767776</v>
      </c>
      <c r="AD218" s="91" t="n">
        <v>51.766393442623</v>
      </c>
      <c r="AE218" s="92" t="e">
        <f aca="false">NA()</f>
        <v>#N/A</v>
      </c>
      <c r="AF218" s="93" t="n">
        <v>51.766393442623</v>
      </c>
      <c r="AG218" s="93" t="n">
        <v>0</v>
      </c>
      <c r="AH218" s="94" t="s">
        <v>112</v>
      </c>
      <c r="AI218" s="85" t="n">
        <v>0.931795081967213</v>
      </c>
      <c r="AJ218" s="85" t="n">
        <v>0.0682049180327869</v>
      </c>
      <c r="AK218" s="87" t="n">
        <v>391412.866183541</v>
      </c>
      <c r="AL218" s="87" t="n">
        <v>2226645.767776</v>
      </c>
      <c r="AM218" s="87" t="n">
        <v>2777323.542976</v>
      </c>
      <c r="AN218" s="87" t="n">
        <v>194412.64800832</v>
      </c>
      <c r="AO218" s="93" t="n">
        <v>10.11</v>
      </c>
      <c r="AP218" s="93" t="n">
        <v>10.0045623084749</v>
      </c>
      <c r="AQ218" s="95" t="n">
        <v>144289.92</v>
      </c>
      <c r="AR218" s="87" t="n">
        <v>0</v>
      </c>
      <c r="AS218" s="87" t="n">
        <v>0</v>
      </c>
      <c r="AT218" s="95" t="n">
        <v>0</v>
      </c>
    </row>
    <row r="219" s="76" customFormat="true" ht="15.2" hidden="false" customHeight="true" outlineLevel="0" collapsed="false">
      <c r="A219" s="77" t="n">
        <v>213</v>
      </c>
      <c r="B219" s="78" t="n">
        <v>206190277</v>
      </c>
      <c r="C219" s="79" t="n">
        <v>43466</v>
      </c>
      <c r="D219" s="79" t="n">
        <v>43830</v>
      </c>
      <c r="E219" s="80" t="s">
        <v>791</v>
      </c>
      <c r="F219" s="81" t="n">
        <v>24378</v>
      </c>
      <c r="G219" s="82" t="s">
        <v>792</v>
      </c>
      <c r="H219" s="82" t="s">
        <v>513</v>
      </c>
      <c r="I219" s="83" t="s">
        <v>671</v>
      </c>
      <c r="J219" s="83" t="n">
        <v>52</v>
      </c>
      <c r="K219" s="84" t="n">
        <v>16816</v>
      </c>
      <c r="L219" s="80" t="n">
        <v>365</v>
      </c>
      <c r="M219" s="85" t="n">
        <v>1</v>
      </c>
      <c r="N219" s="86" t="n">
        <v>16816</v>
      </c>
      <c r="O219" s="87" t="n">
        <v>18980</v>
      </c>
      <c r="P219" s="84" t="n">
        <v>11596</v>
      </c>
      <c r="Q219" s="87" t="n">
        <v>11596</v>
      </c>
      <c r="R219" s="84" t="n">
        <v>16816</v>
      </c>
      <c r="S219" s="88" t="n">
        <v>0.885985247629083</v>
      </c>
      <c r="T219" s="87" t="n">
        <v>16821.6203918254</v>
      </c>
      <c r="U219" s="87" t="n">
        <v>16821.6203918254</v>
      </c>
      <c r="V219" s="87" t="n">
        <v>16821.6203918254</v>
      </c>
      <c r="W219" s="89" t="s">
        <v>515</v>
      </c>
      <c r="X219" s="90" t="n">
        <v>1.083</v>
      </c>
      <c r="Y219" s="87" t="n">
        <v>4937111.088</v>
      </c>
      <c r="Z219" s="87" t="n">
        <v>493711.1088</v>
      </c>
      <c r="AA219" s="87" t="n">
        <v>208000</v>
      </c>
      <c r="AB219" s="87" t="n">
        <v>5145111.088</v>
      </c>
      <c r="AC219" s="87" t="n">
        <v>1996303.102144</v>
      </c>
      <c r="AD219" s="91" t="n">
        <v>50.6789617486339</v>
      </c>
      <c r="AE219" s="92" t="e">
        <f aca="false">NA()</f>
        <v>#N/A</v>
      </c>
      <c r="AF219" s="93" t="n">
        <v>50.6789617486339</v>
      </c>
      <c r="AG219" s="93" t="n">
        <v>0</v>
      </c>
      <c r="AH219" s="94" t="s">
        <v>112</v>
      </c>
      <c r="AI219" s="85" t="n">
        <v>0.91222131147541</v>
      </c>
      <c r="AJ219" s="85" t="n">
        <v>0.0877786885245904</v>
      </c>
      <c r="AK219" s="87" t="n">
        <v>451631.103617968</v>
      </c>
      <c r="AL219" s="87" t="n">
        <v>1996303.102144</v>
      </c>
      <c r="AM219" s="87" t="n">
        <v>2490014.210944</v>
      </c>
      <c r="AN219" s="87" t="n">
        <v>174300.99476608</v>
      </c>
      <c r="AO219" s="93" t="n">
        <v>10.36</v>
      </c>
      <c r="AP219" s="93" t="n">
        <v>10.2519550460732</v>
      </c>
      <c r="AQ219" s="95" t="n">
        <v>120134.56</v>
      </c>
      <c r="AR219" s="87" t="n">
        <v>0</v>
      </c>
      <c r="AS219" s="87" t="n">
        <v>0</v>
      </c>
      <c r="AT219" s="95" t="n">
        <v>0</v>
      </c>
    </row>
    <row r="220" s="76" customFormat="true" ht="15.2" hidden="false" customHeight="true" outlineLevel="0" collapsed="false">
      <c r="A220" s="77" t="n">
        <v>214</v>
      </c>
      <c r="B220" s="78" t="n">
        <v>206190278</v>
      </c>
      <c r="C220" s="79" t="n">
        <v>43160</v>
      </c>
      <c r="D220" s="79" t="n">
        <v>43524</v>
      </c>
      <c r="E220" s="80" t="s">
        <v>793</v>
      </c>
      <c r="F220" s="81" t="n">
        <v>25255</v>
      </c>
      <c r="G220" s="82" t="s">
        <v>794</v>
      </c>
      <c r="H220" s="82" t="s">
        <v>553</v>
      </c>
      <c r="I220" s="83" t="s">
        <v>554</v>
      </c>
      <c r="J220" s="83" t="n">
        <v>99</v>
      </c>
      <c r="K220" s="84" t="n">
        <v>32558</v>
      </c>
      <c r="L220" s="80" t="n">
        <v>365</v>
      </c>
      <c r="M220" s="85" t="n">
        <v>1</v>
      </c>
      <c r="N220" s="86" t="n">
        <v>32558</v>
      </c>
      <c r="O220" s="87" t="n">
        <v>36135</v>
      </c>
      <c r="P220" s="84" t="n">
        <v>18004</v>
      </c>
      <c r="Q220" s="87" t="n">
        <v>18004</v>
      </c>
      <c r="R220" s="84" t="n">
        <v>32558</v>
      </c>
      <c r="S220" s="88" t="n">
        <v>0.901010101010101</v>
      </c>
      <c r="T220" s="87" t="n">
        <v>32025.7772844367</v>
      </c>
      <c r="U220" s="87" t="n">
        <v>32025.7772844367</v>
      </c>
      <c r="V220" s="87" t="n">
        <v>32558</v>
      </c>
      <c r="W220" s="89" t="s">
        <v>555</v>
      </c>
      <c r="X220" s="90" t="n">
        <v>1.083</v>
      </c>
      <c r="Y220" s="87" t="n">
        <v>9399499.956</v>
      </c>
      <c r="Z220" s="87" t="n">
        <v>939949.9956</v>
      </c>
      <c r="AA220" s="87" t="n">
        <v>396000</v>
      </c>
      <c r="AB220" s="87" t="n">
        <v>9795499.956</v>
      </c>
      <c r="AC220" s="87" t="n">
        <v>3800653.982928</v>
      </c>
      <c r="AD220" s="91" t="n">
        <v>35.9088168621328</v>
      </c>
      <c r="AE220" s="92" t="e">
        <f aca="false">NA()</f>
        <v>#N/A</v>
      </c>
      <c r="AF220" s="93" t="n">
        <v>35.9088168621328</v>
      </c>
      <c r="AG220" s="93" t="n">
        <v>0</v>
      </c>
      <c r="AH220" s="94" t="s">
        <v>112</v>
      </c>
      <c r="AI220" s="85" t="n">
        <v>0.646358703518391</v>
      </c>
      <c r="AJ220" s="85" t="n">
        <v>0.353641296481609</v>
      </c>
      <c r="AK220" s="87" t="n">
        <v>3464093.30412539</v>
      </c>
      <c r="AL220" s="87" t="n">
        <v>3800653.982928</v>
      </c>
      <c r="AM220" s="87" t="n">
        <v>4740603.978528</v>
      </c>
      <c r="AN220" s="87" t="n">
        <v>331842.27849696</v>
      </c>
      <c r="AO220" s="93" t="n">
        <v>10.19</v>
      </c>
      <c r="AP220" s="93" t="n">
        <v>10.0837279845063</v>
      </c>
      <c r="AQ220" s="95" t="n">
        <v>183460.76</v>
      </c>
      <c r="AR220" s="87" t="n">
        <v>0</v>
      </c>
      <c r="AS220" s="87" t="n">
        <v>0</v>
      </c>
      <c r="AT220" s="95" t="n">
        <v>0</v>
      </c>
    </row>
    <row r="221" s="76" customFormat="true" ht="15.2" hidden="false" customHeight="true" outlineLevel="0" collapsed="false">
      <c r="A221" s="77" t="n">
        <v>215</v>
      </c>
      <c r="B221" s="78" t="n">
        <v>206190279</v>
      </c>
      <c r="C221" s="79" t="n">
        <v>43466</v>
      </c>
      <c r="D221" s="79" t="n">
        <v>43830</v>
      </c>
      <c r="E221" s="80" t="s">
        <v>795</v>
      </c>
      <c r="F221" s="81" t="n">
        <v>25633</v>
      </c>
      <c r="G221" s="82" t="s">
        <v>796</v>
      </c>
      <c r="H221" s="82" t="s">
        <v>486</v>
      </c>
      <c r="I221" s="83" t="s">
        <v>559</v>
      </c>
      <c r="J221" s="83" t="n">
        <v>133</v>
      </c>
      <c r="K221" s="84" t="n">
        <v>33677</v>
      </c>
      <c r="L221" s="80" t="n">
        <v>365</v>
      </c>
      <c r="M221" s="85" t="n">
        <v>1</v>
      </c>
      <c r="N221" s="86" t="n">
        <v>33677</v>
      </c>
      <c r="O221" s="87" t="n">
        <v>48545</v>
      </c>
      <c r="P221" s="84" t="n">
        <v>23241</v>
      </c>
      <c r="Q221" s="87" t="n">
        <v>23241</v>
      </c>
      <c r="R221" s="84" t="n">
        <v>33677</v>
      </c>
      <c r="S221" s="88" t="n">
        <v>0.693727469358327</v>
      </c>
      <c r="T221" s="87" t="n">
        <v>43024.5290790918</v>
      </c>
      <c r="U221" s="87" t="n">
        <v>43024.5290790918</v>
      </c>
      <c r="V221" s="87" t="n">
        <v>43024.5290790918</v>
      </c>
      <c r="W221" s="89" t="s">
        <v>488</v>
      </c>
      <c r="X221" s="90" t="n">
        <v>1.093</v>
      </c>
      <c r="Y221" s="87" t="n">
        <v>12744209.492</v>
      </c>
      <c r="Z221" s="87" t="n">
        <v>1274420.9492</v>
      </c>
      <c r="AA221" s="87" t="n">
        <v>532000</v>
      </c>
      <c r="AB221" s="87" t="n">
        <v>13276209.492</v>
      </c>
      <c r="AC221" s="87" t="n">
        <v>5151169.282896</v>
      </c>
      <c r="AD221" s="91" t="n">
        <v>47.25</v>
      </c>
      <c r="AE221" s="92" t="e">
        <f aca="false">NA()</f>
        <v>#N/A</v>
      </c>
      <c r="AF221" s="93" t="n">
        <v>47.25</v>
      </c>
      <c r="AG221" s="93" t="n">
        <v>0</v>
      </c>
      <c r="AH221" s="94" t="s">
        <v>112</v>
      </c>
      <c r="AI221" s="85" t="n">
        <v>0.8505</v>
      </c>
      <c r="AJ221" s="85" t="n">
        <v>0.1495</v>
      </c>
      <c r="AK221" s="87" t="n">
        <v>1984793.319054</v>
      </c>
      <c r="AL221" s="87" t="n">
        <v>5151169.282896</v>
      </c>
      <c r="AM221" s="87" t="n">
        <v>6425590.232096</v>
      </c>
      <c r="AN221" s="87" t="n">
        <v>449791.31624672</v>
      </c>
      <c r="AO221" s="93" t="n">
        <v>10.45</v>
      </c>
      <c r="AP221" s="93" t="n">
        <v>10.3410164316085</v>
      </c>
      <c r="AQ221" s="95" t="n">
        <v>242868.45</v>
      </c>
      <c r="AR221" s="87" t="n">
        <v>0</v>
      </c>
      <c r="AS221" s="87" t="n">
        <v>0</v>
      </c>
      <c r="AT221" s="95" t="n">
        <v>0</v>
      </c>
    </row>
    <row r="222" s="76" customFormat="true" ht="15.2" hidden="false" customHeight="true" outlineLevel="0" collapsed="false">
      <c r="A222" s="77" t="n">
        <v>216</v>
      </c>
      <c r="B222" s="78" t="n">
        <v>206190282</v>
      </c>
      <c r="C222" s="79" t="n">
        <v>43466</v>
      </c>
      <c r="D222" s="79" t="n">
        <v>43830</v>
      </c>
      <c r="E222" s="80" t="s">
        <v>797</v>
      </c>
      <c r="F222" s="81" t="n">
        <v>23280</v>
      </c>
      <c r="G222" s="82" t="s">
        <v>798</v>
      </c>
      <c r="H222" s="82" t="s">
        <v>486</v>
      </c>
      <c r="I222" s="83" t="s">
        <v>559</v>
      </c>
      <c r="J222" s="83" t="n">
        <v>99</v>
      </c>
      <c r="K222" s="84" t="n">
        <v>25164</v>
      </c>
      <c r="L222" s="80" t="n">
        <v>365</v>
      </c>
      <c r="M222" s="85" t="n">
        <v>1</v>
      </c>
      <c r="N222" s="86" t="n">
        <v>25164</v>
      </c>
      <c r="O222" s="87" t="n">
        <v>36135</v>
      </c>
      <c r="P222" s="84" t="n">
        <v>13515</v>
      </c>
      <c r="Q222" s="87" t="n">
        <v>13515</v>
      </c>
      <c r="R222" s="84" t="n">
        <v>20930</v>
      </c>
      <c r="S222" s="88" t="n">
        <v>0.696388542963885</v>
      </c>
      <c r="T222" s="87" t="n">
        <v>32025.7772844367</v>
      </c>
      <c r="U222" s="87" t="n">
        <v>32025.7772844367</v>
      </c>
      <c r="V222" s="87" t="n">
        <v>32025.7772844367</v>
      </c>
      <c r="W222" s="89" t="s">
        <v>488</v>
      </c>
      <c r="X222" s="90" t="n">
        <v>1.093</v>
      </c>
      <c r="Y222" s="87" t="n">
        <v>9486291.276</v>
      </c>
      <c r="Z222" s="87" t="n">
        <v>948629.1276</v>
      </c>
      <c r="AA222" s="87" t="n">
        <v>396000</v>
      </c>
      <c r="AB222" s="87" t="n">
        <v>9882291.276</v>
      </c>
      <c r="AC222" s="87" t="n">
        <v>3834329.015088</v>
      </c>
      <c r="AD222" s="91" t="n">
        <v>53.6789617486339</v>
      </c>
      <c r="AE222" s="92" t="e">
        <f aca="false">NA()</f>
        <v>#N/A</v>
      </c>
      <c r="AF222" s="93" t="n">
        <v>53.6789617486339</v>
      </c>
      <c r="AG222" s="93" t="n">
        <v>0</v>
      </c>
      <c r="AH222" s="94" t="s">
        <v>112</v>
      </c>
      <c r="AI222" s="85" t="n">
        <v>0.96622131147541</v>
      </c>
      <c r="AJ222" s="85" t="n">
        <v>0.0337786885245903</v>
      </c>
      <c r="AK222" s="87" t="n">
        <v>333810.83892128</v>
      </c>
      <c r="AL222" s="87" t="n">
        <v>3834329.015088</v>
      </c>
      <c r="AM222" s="87" t="n">
        <v>4782958.142688</v>
      </c>
      <c r="AN222" s="87" t="n">
        <v>334807.06998816</v>
      </c>
      <c r="AO222" s="93" t="n">
        <v>10.45</v>
      </c>
      <c r="AP222" s="93" t="n">
        <v>10.3410164316085</v>
      </c>
      <c r="AQ222" s="95" t="n">
        <v>141231.75</v>
      </c>
      <c r="AR222" s="87" t="n">
        <v>4234</v>
      </c>
      <c r="AS222" s="87" t="n">
        <v>4234</v>
      </c>
      <c r="AT222" s="95" t="n">
        <v>44245.3</v>
      </c>
    </row>
    <row r="223" s="76" customFormat="true" ht="15.2" hidden="false" customHeight="true" outlineLevel="0" collapsed="false">
      <c r="A223" s="77" t="n">
        <v>217</v>
      </c>
      <c r="B223" s="78" t="n">
        <v>206190287</v>
      </c>
      <c r="C223" s="79" t="n">
        <v>43466</v>
      </c>
      <c r="D223" s="79" t="n">
        <v>43830</v>
      </c>
      <c r="E223" s="80" t="s">
        <v>799</v>
      </c>
      <c r="F223" s="81" t="n">
        <v>25773</v>
      </c>
      <c r="G223" s="82" t="s">
        <v>800</v>
      </c>
      <c r="H223" s="82" t="s">
        <v>486</v>
      </c>
      <c r="I223" s="83" t="s">
        <v>801</v>
      </c>
      <c r="J223" s="83" t="n">
        <v>200</v>
      </c>
      <c r="K223" s="84" t="n">
        <v>67252</v>
      </c>
      <c r="L223" s="80" t="n">
        <v>365</v>
      </c>
      <c r="M223" s="85" t="n">
        <v>1</v>
      </c>
      <c r="N223" s="86" t="n">
        <v>67252</v>
      </c>
      <c r="O223" s="87" t="n">
        <v>73000</v>
      </c>
      <c r="P223" s="84" t="n">
        <v>52799</v>
      </c>
      <c r="Q223" s="87" t="n">
        <v>52799</v>
      </c>
      <c r="R223" s="84" t="n">
        <v>67252</v>
      </c>
      <c r="S223" s="88" t="n">
        <v>0.921260273972603</v>
      </c>
      <c r="T223" s="87" t="n">
        <v>64698.539968559</v>
      </c>
      <c r="U223" s="87" t="n">
        <v>64698.539968559</v>
      </c>
      <c r="V223" s="87" t="n">
        <v>67252</v>
      </c>
      <c r="W223" s="89" t="s">
        <v>488</v>
      </c>
      <c r="X223" s="90" t="n">
        <v>1.093</v>
      </c>
      <c r="Y223" s="87" t="n">
        <v>19164224.8</v>
      </c>
      <c r="Z223" s="87" t="n">
        <v>1916422.48</v>
      </c>
      <c r="AA223" s="87" t="n">
        <v>800000</v>
      </c>
      <c r="AB223" s="87" t="n">
        <v>19964224.8</v>
      </c>
      <c r="AC223" s="87" t="n">
        <v>7746119.2224</v>
      </c>
      <c r="AD223" s="91" t="n">
        <v>46.8674863387978</v>
      </c>
      <c r="AE223" s="92" t="e">
        <f aca="false">NA()</f>
        <v>#N/A</v>
      </c>
      <c r="AF223" s="93" t="n">
        <v>46.8674863387978</v>
      </c>
      <c r="AG223" s="93" t="n">
        <v>0</v>
      </c>
      <c r="AH223" s="94" t="s">
        <v>112</v>
      </c>
      <c r="AI223" s="85" t="n">
        <v>0.843614754098361</v>
      </c>
      <c r="AJ223" s="85" t="n">
        <v>0.15638524590164</v>
      </c>
      <c r="AK223" s="87" t="n">
        <v>3122110.20458361</v>
      </c>
      <c r="AL223" s="87" t="n">
        <v>7746119.2224</v>
      </c>
      <c r="AM223" s="87" t="n">
        <v>9662541.7024</v>
      </c>
      <c r="AN223" s="87" t="n">
        <v>676377.919168</v>
      </c>
      <c r="AO223" s="93" t="n">
        <v>10.06</v>
      </c>
      <c r="AP223" s="93" t="n">
        <v>9.95508376095521</v>
      </c>
      <c r="AQ223" s="95" t="n">
        <v>531157.94</v>
      </c>
      <c r="AR223" s="87" t="n">
        <v>0</v>
      </c>
      <c r="AS223" s="87" t="n">
        <v>0</v>
      </c>
      <c r="AT223" s="95" t="n">
        <v>0</v>
      </c>
    </row>
    <row r="224" s="76" customFormat="true" ht="15.2" hidden="false" customHeight="true" outlineLevel="0" collapsed="false">
      <c r="A224" s="77" t="n">
        <v>218</v>
      </c>
      <c r="B224" s="78" t="n">
        <v>206190290</v>
      </c>
      <c r="C224" s="79" t="n">
        <v>43466</v>
      </c>
      <c r="D224" s="79" t="n">
        <v>43830</v>
      </c>
      <c r="E224" s="80" t="s">
        <v>802</v>
      </c>
      <c r="F224" s="81" t="n">
        <v>23817</v>
      </c>
      <c r="G224" s="82" t="s">
        <v>803</v>
      </c>
      <c r="H224" s="82" t="s">
        <v>718</v>
      </c>
      <c r="I224" s="83" t="s">
        <v>804</v>
      </c>
      <c r="J224" s="83" t="n">
        <v>78</v>
      </c>
      <c r="K224" s="84" t="n">
        <v>27790</v>
      </c>
      <c r="L224" s="80" t="n">
        <v>365</v>
      </c>
      <c r="M224" s="85" t="n">
        <v>1</v>
      </c>
      <c r="N224" s="86" t="n">
        <v>27790</v>
      </c>
      <c r="O224" s="87" t="n">
        <v>28470</v>
      </c>
      <c r="P224" s="84" t="n">
        <v>20586</v>
      </c>
      <c r="Q224" s="87" t="n">
        <v>20586</v>
      </c>
      <c r="R224" s="84" t="n">
        <v>27790</v>
      </c>
      <c r="S224" s="88" t="n">
        <v>0.976115208991921</v>
      </c>
      <c r="T224" s="87" t="n">
        <v>25232.430587738</v>
      </c>
      <c r="U224" s="87" t="n">
        <v>25232.430587738</v>
      </c>
      <c r="V224" s="87" t="n">
        <v>27790</v>
      </c>
      <c r="W224" s="89" t="s">
        <v>720</v>
      </c>
      <c r="X224" s="90" t="n">
        <v>1.083</v>
      </c>
      <c r="Y224" s="87" t="n">
        <v>7405666.632</v>
      </c>
      <c r="Z224" s="87" t="n">
        <v>740566.6632</v>
      </c>
      <c r="AA224" s="87" t="n">
        <v>312000</v>
      </c>
      <c r="AB224" s="87" t="n">
        <v>7717666.632</v>
      </c>
      <c r="AC224" s="87" t="n">
        <v>2994454.653216</v>
      </c>
      <c r="AD224" s="91" t="n">
        <v>52.2117486338798</v>
      </c>
      <c r="AE224" s="92" t="e">
        <f aca="false">NA()</f>
        <v>#N/A</v>
      </c>
      <c r="AF224" s="93" t="n">
        <v>52.2117486338798</v>
      </c>
      <c r="AG224" s="93" t="n">
        <v>0</v>
      </c>
      <c r="AH224" s="94" t="s">
        <v>112</v>
      </c>
      <c r="AI224" s="85" t="n">
        <v>0.939811475409836</v>
      </c>
      <c r="AJ224" s="85" t="n">
        <v>0.0601885245901641</v>
      </c>
      <c r="AK224" s="87" t="n">
        <v>464514.967858821</v>
      </c>
      <c r="AL224" s="87" t="n">
        <v>2994454.653216</v>
      </c>
      <c r="AM224" s="87" t="n">
        <v>3735021.316416</v>
      </c>
      <c r="AN224" s="87" t="n">
        <v>261451.49214912</v>
      </c>
      <c r="AO224" s="93" t="n">
        <v>9.41</v>
      </c>
      <c r="AP224" s="93" t="n">
        <v>9.31186264319965</v>
      </c>
      <c r="AQ224" s="95" t="n">
        <v>193714.26</v>
      </c>
      <c r="AR224" s="87" t="n">
        <v>0</v>
      </c>
      <c r="AS224" s="87" t="n">
        <v>0</v>
      </c>
      <c r="AT224" s="95" t="n">
        <v>0</v>
      </c>
    </row>
    <row r="225" s="76" customFormat="true" ht="15.2" hidden="false" customHeight="true" outlineLevel="0" collapsed="false">
      <c r="A225" s="77" t="n">
        <v>219</v>
      </c>
      <c r="B225" s="78" t="n">
        <v>206190293</v>
      </c>
      <c r="C225" s="79" t="n">
        <v>43466</v>
      </c>
      <c r="D225" s="79" t="n">
        <v>43830</v>
      </c>
      <c r="E225" s="80" t="s">
        <v>805</v>
      </c>
      <c r="F225" s="81" t="n">
        <v>23404</v>
      </c>
      <c r="G225" s="82" t="s">
        <v>806</v>
      </c>
      <c r="H225" s="82" t="s">
        <v>500</v>
      </c>
      <c r="I225" s="83" t="s">
        <v>501</v>
      </c>
      <c r="J225" s="83" t="n">
        <v>75</v>
      </c>
      <c r="K225" s="84" t="n">
        <v>26095</v>
      </c>
      <c r="L225" s="80" t="n">
        <v>365</v>
      </c>
      <c r="M225" s="85" t="n">
        <v>1</v>
      </c>
      <c r="N225" s="86" t="n">
        <v>26095</v>
      </c>
      <c r="O225" s="87" t="n">
        <v>27375</v>
      </c>
      <c r="P225" s="84" t="n">
        <v>16444</v>
      </c>
      <c r="Q225" s="87" t="n">
        <v>16444</v>
      </c>
      <c r="R225" s="84" t="n">
        <v>26095</v>
      </c>
      <c r="S225" s="88" t="n">
        <v>0.95324200913242</v>
      </c>
      <c r="T225" s="87" t="n">
        <v>24261.9524882096</v>
      </c>
      <c r="U225" s="87" t="n">
        <v>24261.9524882096</v>
      </c>
      <c r="V225" s="87" t="n">
        <v>26095</v>
      </c>
      <c r="W225" s="89" t="s">
        <v>502</v>
      </c>
      <c r="X225" s="90" t="n">
        <v>1.095</v>
      </c>
      <c r="Y225" s="87" t="n">
        <v>7199734.5</v>
      </c>
      <c r="Z225" s="87" t="n">
        <v>719973.45</v>
      </c>
      <c r="AA225" s="87" t="n">
        <v>300000</v>
      </c>
      <c r="AB225" s="87" t="n">
        <v>7499734.5</v>
      </c>
      <c r="AC225" s="87" t="n">
        <v>2909896.986</v>
      </c>
      <c r="AD225" s="91" t="n">
        <v>48.9595324236206</v>
      </c>
      <c r="AE225" s="92" t="e">
        <f aca="false">NA()</f>
        <v>#N/A</v>
      </c>
      <c r="AF225" s="93" t="n">
        <v>48.9595324236206</v>
      </c>
      <c r="AG225" s="93" t="n">
        <v>0</v>
      </c>
      <c r="AH225" s="94" t="s">
        <v>112</v>
      </c>
      <c r="AI225" s="85" t="n">
        <v>0.881271583625172</v>
      </c>
      <c r="AJ225" s="85" t="n">
        <v>0.118728416374828</v>
      </c>
      <c r="AK225" s="87" t="n">
        <v>890431.600416666</v>
      </c>
      <c r="AL225" s="87" t="n">
        <v>2909896.986</v>
      </c>
      <c r="AM225" s="87" t="n">
        <v>3629870.436</v>
      </c>
      <c r="AN225" s="87" t="n">
        <v>254090.93052</v>
      </c>
      <c r="AO225" s="93" t="n">
        <v>9.74</v>
      </c>
      <c r="AP225" s="93" t="n">
        <v>9.6384210568294</v>
      </c>
      <c r="AQ225" s="95" t="n">
        <v>160164.56</v>
      </c>
      <c r="AR225" s="87" t="n">
        <v>0</v>
      </c>
      <c r="AS225" s="87" t="n">
        <v>0</v>
      </c>
      <c r="AT225" s="95" t="n">
        <v>0</v>
      </c>
    </row>
    <row r="226" s="76" customFormat="true" ht="15.2" hidden="false" customHeight="true" outlineLevel="0" collapsed="false">
      <c r="A226" s="77" t="n">
        <v>220</v>
      </c>
      <c r="B226" s="78" t="n">
        <v>206190294</v>
      </c>
      <c r="C226" s="79" t="n">
        <v>43466</v>
      </c>
      <c r="D226" s="79" t="n">
        <v>43830</v>
      </c>
      <c r="E226" s="80" t="s">
        <v>807</v>
      </c>
      <c r="F226" s="81" t="n">
        <v>18374</v>
      </c>
      <c r="G226" s="82" t="s">
        <v>808</v>
      </c>
      <c r="H226" s="82" t="s">
        <v>598</v>
      </c>
      <c r="I226" s="83" t="s">
        <v>809</v>
      </c>
      <c r="J226" s="83" t="n">
        <v>66</v>
      </c>
      <c r="K226" s="84" t="n">
        <v>22143</v>
      </c>
      <c r="L226" s="80" t="n">
        <v>365</v>
      </c>
      <c r="M226" s="85" t="n">
        <v>1</v>
      </c>
      <c r="N226" s="86" t="n">
        <v>22143</v>
      </c>
      <c r="O226" s="87" t="n">
        <v>24090</v>
      </c>
      <c r="P226" s="84" t="n">
        <v>7279</v>
      </c>
      <c r="Q226" s="87" t="n">
        <v>7279</v>
      </c>
      <c r="R226" s="84" t="n">
        <v>22143</v>
      </c>
      <c r="S226" s="88" t="n">
        <v>0.919178082191781</v>
      </c>
      <c r="T226" s="87" t="n">
        <v>21350.5181896245</v>
      </c>
      <c r="U226" s="87" t="n">
        <v>21350.5181896245</v>
      </c>
      <c r="V226" s="87" t="n">
        <v>22143</v>
      </c>
      <c r="W226" s="89" t="s">
        <v>600</v>
      </c>
      <c r="X226" s="90" t="n">
        <v>1.083</v>
      </c>
      <c r="Y226" s="87" t="n">
        <v>6266333.304</v>
      </c>
      <c r="Z226" s="87" t="n">
        <v>626633.3304</v>
      </c>
      <c r="AA226" s="87" t="n">
        <v>264000</v>
      </c>
      <c r="AB226" s="87" t="n">
        <v>6530333.304</v>
      </c>
      <c r="AC226" s="87" t="n">
        <v>2533769.321952</v>
      </c>
      <c r="AD226" s="91" t="n">
        <v>59.9731130292348</v>
      </c>
      <c r="AE226" s="92" t="e">
        <f aca="false">NA()</f>
        <v>#N/A</v>
      </c>
      <c r="AF226" s="93" t="n">
        <v>59.9731130292348</v>
      </c>
      <c r="AG226" s="93" t="n">
        <v>0</v>
      </c>
      <c r="AH226" s="94" t="s">
        <v>112</v>
      </c>
      <c r="AI226" s="85" t="n">
        <v>1.07951603452623</v>
      </c>
      <c r="AJ226" s="85" t="n">
        <v>-0.0795160345262269</v>
      </c>
      <c r="AK226" s="87" t="n">
        <v>-519266.208468633</v>
      </c>
      <c r="AL226" s="87" t="n">
        <v>2533769.321952</v>
      </c>
      <c r="AM226" s="87" t="n">
        <v>3160402.652352</v>
      </c>
      <c r="AN226" s="87" t="n">
        <v>221228.18566464</v>
      </c>
      <c r="AO226" s="93" t="n">
        <v>9.99</v>
      </c>
      <c r="AP226" s="93" t="n">
        <v>9.88581379442769</v>
      </c>
      <c r="AQ226" s="95" t="n">
        <v>72717.21</v>
      </c>
      <c r="AR226" s="87" t="n">
        <v>0</v>
      </c>
      <c r="AS226" s="87" t="n">
        <v>0</v>
      </c>
      <c r="AT226" s="95" t="n">
        <v>0</v>
      </c>
    </row>
    <row r="227" s="76" customFormat="true" ht="15.2" hidden="false" customHeight="true" outlineLevel="0" collapsed="false">
      <c r="A227" s="77" t="n">
        <v>221</v>
      </c>
      <c r="B227" s="78" t="n">
        <v>206190301</v>
      </c>
      <c r="C227" s="79" t="n">
        <v>43466</v>
      </c>
      <c r="D227" s="79" t="n">
        <v>43830</v>
      </c>
      <c r="E227" s="80" t="s">
        <v>810</v>
      </c>
      <c r="F227" s="81" t="n">
        <v>24936</v>
      </c>
      <c r="G227" s="82" t="s">
        <v>811</v>
      </c>
      <c r="H227" s="82" t="s">
        <v>481</v>
      </c>
      <c r="I227" s="83" t="s">
        <v>812</v>
      </c>
      <c r="J227" s="83" t="n">
        <v>149</v>
      </c>
      <c r="K227" s="84" t="n">
        <v>47010</v>
      </c>
      <c r="L227" s="80" t="n">
        <v>365</v>
      </c>
      <c r="M227" s="85" t="n">
        <v>1</v>
      </c>
      <c r="N227" s="86" t="n">
        <v>47010</v>
      </c>
      <c r="O227" s="87" t="n">
        <v>54385</v>
      </c>
      <c r="P227" s="84" t="n">
        <v>35005</v>
      </c>
      <c r="Q227" s="87" t="n">
        <v>35005</v>
      </c>
      <c r="R227" s="84" t="n">
        <v>47010</v>
      </c>
      <c r="S227" s="88" t="n">
        <v>0.864392755355337</v>
      </c>
      <c r="T227" s="87" t="n">
        <v>48200.4122765765</v>
      </c>
      <c r="U227" s="87" t="n">
        <v>48200.4122765765</v>
      </c>
      <c r="V227" s="87" t="n">
        <v>48200.4122765765</v>
      </c>
      <c r="W227" s="89" t="s">
        <v>483</v>
      </c>
      <c r="X227" s="90" t="n">
        <v>1.132</v>
      </c>
      <c r="Y227" s="87" t="n">
        <v>14786786.224</v>
      </c>
      <c r="Z227" s="87" t="n">
        <v>1478678.6224</v>
      </c>
      <c r="AA227" s="87" t="n">
        <v>596000</v>
      </c>
      <c r="AB227" s="87" t="n">
        <v>15382786.224</v>
      </c>
      <c r="AC227" s="87" t="n">
        <v>5968521.054912</v>
      </c>
      <c r="AD227" s="91" t="n">
        <v>49.1543715846995</v>
      </c>
      <c r="AE227" s="92" t="e">
        <f aca="false">NA()</f>
        <v>#N/A</v>
      </c>
      <c r="AF227" s="93" t="n">
        <v>49.1543715846995</v>
      </c>
      <c r="AG227" s="93" t="n">
        <v>0</v>
      </c>
      <c r="AH227" s="94" t="s">
        <v>112</v>
      </c>
      <c r="AI227" s="85" t="n">
        <v>0.88477868852459</v>
      </c>
      <c r="AJ227" s="85" t="n">
        <v>0.11522131147541</v>
      </c>
      <c r="AK227" s="87" t="n">
        <v>1772424.80287515</v>
      </c>
      <c r="AL227" s="87" t="n">
        <v>5968521.054912</v>
      </c>
      <c r="AM227" s="87" t="n">
        <v>7447199.677312</v>
      </c>
      <c r="AN227" s="87" t="n">
        <v>521303.97741184</v>
      </c>
      <c r="AO227" s="93" t="n">
        <v>10.82</v>
      </c>
      <c r="AP227" s="93" t="n">
        <v>10.707157683254</v>
      </c>
      <c r="AQ227" s="95" t="n">
        <v>378754.1</v>
      </c>
      <c r="AR227" s="87" t="n">
        <v>0</v>
      </c>
      <c r="AS227" s="87" t="n">
        <v>0</v>
      </c>
      <c r="AT227" s="95" t="n">
        <v>0</v>
      </c>
    </row>
    <row r="228" s="76" customFormat="true" ht="15.2" hidden="false" customHeight="true" outlineLevel="0" collapsed="false">
      <c r="A228" s="77" t="n">
        <v>222</v>
      </c>
      <c r="B228" s="78" t="n">
        <v>206190302</v>
      </c>
      <c r="C228" s="79" t="n">
        <v>43466</v>
      </c>
      <c r="D228" s="79" t="n">
        <v>43830</v>
      </c>
      <c r="E228" s="80" t="s">
        <v>813</v>
      </c>
      <c r="F228" s="81" t="n">
        <v>23433</v>
      </c>
      <c r="G228" s="82" t="s">
        <v>814</v>
      </c>
      <c r="H228" s="82" t="s">
        <v>481</v>
      </c>
      <c r="I228" s="83" t="s">
        <v>482</v>
      </c>
      <c r="J228" s="83" t="n">
        <v>99</v>
      </c>
      <c r="K228" s="84" t="n">
        <v>32086</v>
      </c>
      <c r="L228" s="80" t="n">
        <v>365</v>
      </c>
      <c r="M228" s="85" t="n">
        <v>1</v>
      </c>
      <c r="N228" s="86" t="n">
        <v>32086</v>
      </c>
      <c r="O228" s="87" t="n">
        <v>36135</v>
      </c>
      <c r="P228" s="84" t="n">
        <v>19317</v>
      </c>
      <c r="Q228" s="87" t="n">
        <v>19317</v>
      </c>
      <c r="R228" s="84" t="n">
        <v>24012</v>
      </c>
      <c r="S228" s="88" t="n">
        <v>0.88794797287948</v>
      </c>
      <c r="T228" s="87" t="n">
        <v>32025.7772844367</v>
      </c>
      <c r="U228" s="87" t="n">
        <v>32025.7772844367</v>
      </c>
      <c r="V228" s="87" t="n">
        <v>32086</v>
      </c>
      <c r="W228" s="89" t="s">
        <v>483</v>
      </c>
      <c r="X228" s="90" t="n">
        <v>1.132</v>
      </c>
      <c r="Y228" s="87" t="n">
        <v>9824777.424</v>
      </c>
      <c r="Z228" s="87" t="n">
        <v>982477.7424</v>
      </c>
      <c r="AA228" s="87" t="n">
        <v>396000</v>
      </c>
      <c r="AB228" s="87" t="n">
        <v>10220777.424</v>
      </c>
      <c r="AC228" s="87" t="n">
        <v>3965661.640512</v>
      </c>
      <c r="AD228" s="91" t="n">
        <v>45.1997055610551</v>
      </c>
      <c r="AE228" s="92" t="e">
        <f aca="false">NA()</f>
        <v>#N/A</v>
      </c>
      <c r="AF228" s="93" t="n">
        <v>45.1997055610551</v>
      </c>
      <c r="AG228" s="93" t="n">
        <v>0</v>
      </c>
      <c r="AH228" s="94" t="s">
        <v>112</v>
      </c>
      <c r="AI228" s="85" t="n">
        <v>0.813594700098992</v>
      </c>
      <c r="AJ228" s="85" t="n">
        <v>0.186405299901009</v>
      </c>
      <c r="AK228" s="87" t="n">
        <v>1905207.08094218</v>
      </c>
      <c r="AL228" s="87" t="n">
        <v>3965661.640512</v>
      </c>
      <c r="AM228" s="87" t="n">
        <v>4948139.382912</v>
      </c>
      <c r="AN228" s="87" t="n">
        <v>346369.75680384</v>
      </c>
      <c r="AO228" s="93" t="n">
        <v>10.8</v>
      </c>
      <c r="AP228" s="93" t="n">
        <v>10.6873662642462</v>
      </c>
      <c r="AQ228" s="95" t="n">
        <v>208623.6</v>
      </c>
      <c r="AR228" s="87" t="n">
        <v>8074</v>
      </c>
      <c r="AS228" s="87" t="n">
        <v>8074</v>
      </c>
      <c r="AT228" s="95" t="n">
        <v>87199.2</v>
      </c>
    </row>
    <row r="229" s="76" customFormat="true" ht="15.2" hidden="false" customHeight="true" outlineLevel="0" collapsed="false">
      <c r="A229" s="77" t="n">
        <v>223</v>
      </c>
      <c r="B229" s="78" t="n">
        <v>206190303</v>
      </c>
      <c r="C229" s="79" t="n">
        <v>43282</v>
      </c>
      <c r="D229" s="79" t="n">
        <v>43646</v>
      </c>
      <c r="E229" s="80" t="s">
        <v>815</v>
      </c>
      <c r="F229" s="81" t="n">
        <v>19162</v>
      </c>
      <c r="G229" s="82" t="s">
        <v>816</v>
      </c>
      <c r="H229" s="82" t="s">
        <v>634</v>
      </c>
      <c r="I229" s="83" t="s">
        <v>817</v>
      </c>
      <c r="J229" s="83" t="n">
        <v>53</v>
      </c>
      <c r="K229" s="84" t="n">
        <v>17841</v>
      </c>
      <c r="L229" s="80" t="n">
        <v>365</v>
      </c>
      <c r="M229" s="85" t="n">
        <v>1</v>
      </c>
      <c r="N229" s="86" t="n">
        <v>17841</v>
      </c>
      <c r="O229" s="87" t="n">
        <v>19345</v>
      </c>
      <c r="P229" s="84" t="n">
        <v>10846</v>
      </c>
      <c r="Q229" s="87" t="n">
        <v>10846</v>
      </c>
      <c r="R229" s="84" t="n">
        <v>17841</v>
      </c>
      <c r="S229" s="88" t="n">
        <v>0.922253812354614</v>
      </c>
      <c r="T229" s="87" t="n">
        <v>17145.1130916681</v>
      </c>
      <c r="U229" s="87" t="n">
        <v>17145.1130916681</v>
      </c>
      <c r="V229" s="87" t="n">
        <v>17841</v>
      </c>
      <c r="W229" s="89" t="s">
        <v>636</v>
      </c>
      <c r="X229" s="90" t="n">
        <v>1.083</v>
      </c>
      <c r="Y229" s="87" t="n">
        <v>5032055.532</v>
      </c>
      <c r="Z229" s="87" t="n">
        <v>503205.5532</v>
      </c>
      <c r="AA229" s="87" t="n">
        <v>212000</v>
      </c>
      <c r="AB229" s="87" t="n">
        <v>5244055.532</v>
      </c>
      <c r="AC229" s="87" t="n">
        <v>2034693.546416</v>
      </c>
      <c r="AD229" s="91" t="n">
        <v>35.210794243567</v>
      </c>
      <c r="AE229" s="92" t="e">
        <f aca="false">NA()</f>
        <v>#N/A</v>
      </c>
      <c r="AF229" s="93" t="n">
        <v>35.210794243567</v>
      </c>
      <c r="AG229" s="93" t="n">
        <v>0</v>
      </c>
      <c r="AH229" s="94" t="s">
        <v>112</v>
      </c>
      <c r="AI229" s="85" t="n">
        <v>0.633794296384205</v>
      </c>
      <c r="AJ229" s="85" t="n">
        <v>0.366205703615795</v>
      </c>
      <c r="AK229" s="87" t="n">
        <v>1920403.04589636</v>
      </c>
      <c r="AL229" s="87" t="n">
        <v>2034693.546416</v>
      </c>
      <c r="AM229" s="87" t="n">
        <v>2537899.099616</v>
      </c>
      <c r="AN229" s="87" t="n">
        <v>177652.93697312</v>
      </c>
      <c r="AO229" s="93" t="n">
        <v>9.96</v>
      </c>
      <c r="AP229" s="93" t="n">
        <v>9.85612666591589</v>
      </c>
      <c r="AQ229" s="95" t="n">
        <v>108026.16</v>
      </c>
      <c r="AR229" s="87" t="n">
        <v>0</v>
      </c>
      <c r="AS229" s="87" t="n">
        <v>0</v>
      </c>
      <c r="AT229" s="95" t="n">
        <v>0</v>
      </c>
    </row>
    <row r="230" s="76" customFormat="true" ht="15.2" hidden="false" customHeight="true" outlineLevel="0" collapsed="false">
      <c r="A230" s="77" t="n">
        <v>224</v>
      </c>
      <c r="B230" s="78" t="n">
        <v>206190304</v>
      </c>
      <c r="C230" s="79" t="n">
        <v>43282</v>
      </c>
      <c r="D230" s="79" t="n">
        <v>43646</v>
      </c>
      <c r="E230" s="80" t="s">
        <v>818</v>
      </c>
      <c r="F230" s="81" t="n">
        <v>22794</v>
      </c>
      <c r="G230" s="82" t="s">
        <v>819</v>
      </c>
      <c r="H230" s="82" t="s">
        <v>634</v>
      </c>
      <c r="I230" s="83" t="s">
        <v>817</v>
      </c>
      <c r="J230" s="83" t="n">
        <v>59</v>
      </c>
      <c r="K230" s="84" t="n">
        <v>19259</v>
      </c>
      <c r="L230" s="80" t="n">
        <v>365</v>
      </c>
      <c r="M230" s="85" t="n">
        <v>1</v>
      </c>
      <c r="N230" s="86" t="n">
        <v>19259</v>
      </c>
      <c r="O230" s="87" t="n">
        <v>21535</v>
      </c>
      <c r="P230" s="84" t="n">
        <v>12673</v>
      </c>
      <c r="Q230" s="87" t="n">
        <v>12673</v>
      </c>
      <c r="R230" s="84" t="n">
        <v>19259</v>
      </c>
      <c r="S230" s="88" t="n">
        <v>0.894311585790574</v>
      </c>
      <c r="T230" s="87" t="n">
        <v>19086.0692907249</v>
      </c>
      <c r="U230" s="87" t="n">
        <v>19086.0692907249</v>
      </c>
      <c r="V230" s="87" t="n">
        <v>19259</v>
      </c>
      <c r="W230" s="89" t="s">
        <v>636</v>
      </c>
      <c r="X230" s="90" t="n">
        <v>1.083</v>
      </c>
      <c r="Y230" s="87" t="n">
        <v>5601722.196</v>
      </c>
      <c r="Z230" s="87" t="n">
        <v>560172.2196</v>
      </c>
      <c r="AA230" s="87" t="n">
        <v>236000</v>
      </c>
      <c r="AB230" s="87" t="n">
        <v>5837722.196</v>
      </c>
      <c r="AC230" s="87" t="n">
        <v>2265036.212048</v>
      </c>
      <c r="AD230" s="91" t="n">
        <v>54.740504084431</v>
      </c>
      <c r="AE230" s="92" t="e">
        <f aca="false">NA()</f>
        <v>#N/A</v>
      </c>
      <c r="AF230" s="93" t="n">
        <v>54.740504084431</v>
      </c>
      <c r="AG230" s="93" t="n">
        <v>0</v>
      </c>
      <c r="AH230" s="94" t="s">
        <v>112</v>
      </c>
      <c r="AI230" s="85" t="n">
        <v>0.985329073519759</v>
      </c>
      <c r="AJ230" s="85" t="n">
        <v>0.0146709264802415</v>
      </c>
      <c r="AK230" s="87" t="n">
        <v>85644.7931495899</v>
      </c>
      <c r="AL230" s="87" t="n">
        <v>2265036.212048</v>
      </c>
      <c r="AM230" s="87" t="n">
        <v>2825208.431648</v>
      </c>
      <c r="AN230" s="87" t="n">
        <v>197764.59021536</v>
      </c>
      <c r="AO230" s="93" t="n">
        <v>10.27</v>
      </c>
      <c r="AP230" s="93" t="n">
        <v>10.1628936605378</v>
      </c>
      <c r="AQ230" s="95" t="n">
        <v>130151.71</v>
      </c>
      <c r="AR230" s="87" t="n">
        <v>0</v>
      </c>
      <c r="AS230" s="87" t="n">
        <v>0</v>
      </c>
      <c r="AT230" s="95" t="n">
        <v>0</v>
      </c>
    </row>
    <row r="231" s="76" customFormat="true" ht="15.2" hidden="false" customHeight="true" outlineLevel="0" collapsed="false">
      <c r="A231" s="77" t="n">
        <v>225</v>
      </c>
      <c r="B231" s="78" t="n">
        <v>206190308</v>
      </c>
      <c r="C231" s="79" t="n">
        <v>43466</v>
      </c>
      <c r="D231" s="79" t="n">
        <v>43830</v>
      </c>
      <c r="E231" s="80" t="s">
        <v>820</v>
      </c>
      <c r="F231" s="81" t="n">
        <v>19785</v>
      </c>
      <c r="G231" s="82" t="s">
        <v>821</v>
      </c>
      <c r="H231" s="82" t="s">
        <v>481</v>
      </c>
      <c r="I231" s="83" t="s">
        <v>822</v>
      </c>
      <c r="J231" s="83" t="n">
        <v>72</v>
      </c>
      <c r="K231" s="84" t="n">
        <v>22382</v>
      </c>
      <c r="L231" s="80" t="n">
        <v>365</v>
      </c>
      <c r="M231" s="85" t="n">
        <v>1</v>
      </c>
      <c r="N231" s="86" t="n">
        <v>22382</v>
      </c>
      <c r="O231" s="87" t="n">
        <v>26280</v>
      </c>
      <c r="P231" s="84" t="n">
        <v>10375</v>
      </c>
      <c r="Q231" s="87" t="n">
        <v>10375</v>
      </c>
      <c r="R231" s="84" t="n">
        <v>22382</v>
      </c>
      <c r="S231" s="88" t="n">
        <v>0.851674277016743</v>
      </c>
      <c r="T231" s="87" t="n">
        <v>23291.4743886813</v>
      </c>
      <c r="U231" s="87" t="n">
        <v>23291.4743886813</v>
      </c>
      <c r="V231" s="87" t="n">
        <v>23291.4743886813</v>
      </c>
      <c r="W231" s="89" t="s">
        <v>483</v>
      </c>
      <c r="X231" s="90" t="n">
        <v>1.132</v>
      </c>
      <c r="Y231" s="87" t="n">
        <v>7145292.672</v>
      </c>
      <c r="Z231" s="87" t="n">
        <v>714529.2672</v>
      </c>
      <c r="AA231" s="87" t="n">
        <v>288000</v>
      </c>
      <c r="AB231" s="87" t="n">
        <v>7433292.672</v>
      </c>
      <c r="AC231" s="87" t="n">
        <v>2884117.556736</v>
      </c>
      <c r="AD231" s="91" t="n">
        <v>62.4218322257308</v>
      </c>
      <c r="AE231" s="92" t="e">
        <f aca="false">NA()</f>
        <v>#N/A</v>
      </c>
      <c r="AF231" s="93" t="n">
        <v>62.4218322257308</v>
      </c>
      <c r="AG231" s="93" t="n">
        <v>0</v>
      </c>
      <c r="AH231" s="94" t="s">
        <v>112</v>
      </c>
      <c r="AI231" s="85" t="n">
        <v>1.12359298006315</v>
      </c>
      <c r="AJ231" s="85" t="n">
        <v>-0.123592980063154</v>
      </c>
      <c r="AK231" s="87" t="n">
        <v>-918702.793014086</v>
      </c>
      <c r="AL231" s="87" t="n">
        <v>2884117.556736</v>
      </c>
      <c r="AM231" s="87" t="n">
        <v>3598646.823936</v>
      </c>
      <c r="AN231" s="87" t="n">
        <v>251905.27767552</v>
      </c>
      <c r="AO231" s="93" t="n">
        <v>10.82</v>
      </c>
      <c r="AP231" s="93" t="n">
        <v>10.707157683254</v>
      </c>
      <c r="AQ231" s="95" t="n">
        <v>112257.5</v>
      </c>
      <c r="AR231" s="87" t="n">
        <v>0</v>
      </c>
      <c r="AS231" s="87" t="n">
        <v>0</v>
      </c>
      <c r="AT231" s="95" t="n">
        <v>0</v>
      </c>
    </row>
    <row r="232" s="76" customFormat="true" ht="15.2" hidden="false" customHeight="true" outlineLevel="0" collapsed="false">
      <c r="A232" s="77" t="n">
        <v>226</v>
      </c>
      <c r="B232" s="78" t="n">
        <v>206190309</v>
      </c>
      <c r="C232" s="79" t="n">
        <v>43221</v>
      </c>
      <c r="D232" s="79" t="n">
        <v>43585</v>
      </c>
      <c r="E232" s="80" t="s">
        <v>823</v>
      </c>
      <c r="F232" s="81" t="n">
        <v>22738</v>
      </c>
      <c r="G232" s="82" t="s">
        <v>824</v>
      </c>
      <c r="H232" s="82" t="s">
        <v>825</v>
      </c>
      <c r="I232" s="83" t="s">
        <v>826</v>
      </c>
      <c r="J232" s="83" t="n">
        <v>290</v>
      </c>
      <c r="K232" s="84" t="n">
        <v>104448</v>
      </c>
      <c r="L232" s="80" t="n">
        <v>365</v>
      </c>
      <c r="M232" s="85" t="n">
        <v>1</v>
      </c>
      <c r="N232" s="86" t="n">
        <v>104448</v>
      </c>
      <c r="O232" s="87" t="n">
        <v>105850</v>
      </c>
      <c r="P232" s="84" t="n">
        <v>68977</v>
      </c>
      <c r="Q232" s="87" t="n">
        <v>68977</v>
      </c>
      <c r="R232" s="84" t="n">
        <v>104448</v>
      </c>
      <c r="S232" s="88" t="n">
        <v>0.986754841757204</v>
      </c>
      <c r="T232" s="87" t="n">
        <v>93812.8829544106</v>
      </c>
      <c r="U232" s="87" t="n">
        <v>93812.8829544106</v>
      </c>
      <c r="V232" s="87" t="n">
        <v>104448</v>
      </c>
      <c r="W232" s="89" t="s">
        <v>520</v>
      </c>
      <c r="X232" s="90" t="n">
        <v>1.132</v>
      </c>
      <c r="Y232" s="87" t="n">
        <v>28779651.04</v>
      </c>
      <c r="Z232" s="87" t="n">
        <v>2877965.104</v>
      </c>
      <c r="AA232" s="87" t="n">
        <v>1160000</v>
      </c>
      <c r="AB232" s="87" t="n">
        <v>29939651.04</v>
      </c>
      <c r="AC232" s="87" t="n">
        <v>11616584.60352</v>
      </c>
      <c r="AD232" s="91" t="n">
        <v>37.130938527577</v>
      </c>
      <c r="AE232" s="92" t="e">
        <f aca="false">NA()</f>
        <v>#N/A</v>
      </c>
      <c r="AF232" s="93" t="n">
        <v>37.130938527577</v>
      </c>
      <c r="AG232" s="93" t="n">
        <v>0</v>
      </c>
      <c r="AH232" s="94" t="s">
        <v>112</v>
      </c>
      <c r="AI232" s="85" t="n">
        <v>0.668356893496386</v>
      </c>
      <c r="AJ232" s="85" t="n">
        <v>0.331643106503614</v>
      </c>
      <c r="AK232" s="87" t="n">
        <v>9929278.87853975</v>
      </c>
      <c r="AL232" s="87" t="n">
        <v>11616584.60352</v>
      </c>
      <c r="AM232" s="87" t="n">
        <v>14494549.70752</v>
      </c>
      <c r="AN232" s="87" t="n">
        <v>1014618.4795264</v>
      </c>
      <c r="AO232" s="93" t="n">
        <v>9.71</v>
      </c>
      <c r="AP232" s="93" t="n">
        <v>9.6087339283176</v>
      </c>
      <c r="AQ232" s="95" t="n">
        <v>669766.67</v>
      </c>
      <c r="AR232" s="87" t="n">
        <v>0</v>
      </c>
      <c r="AS232" s="87" t="n">
        <v>0</v>
      </c>
      <c r="AT232" s="95" t="n">
        <v>0</v>
      </c>
    </row>
    <row r="233" s="76" customFormat="true" ht="15.2" hidden="false" customHeight="true" outlineLevel="0" collapsed="false">
      <c r="A233" s="77" t="n">
        <v>227</v>
      </c>
      <c r="B233" s="78" t="n">
        <v>206190310</v>
      </c>
      <c r="C233" s="79" t="n">
        <v>43466</v>
      </c>
      <c r="D233" s="79" t="n">
        <v>43830</v>
      </c>
      <c r="E233" s="80" t="s">
        <v>827</v>
      </c>
      <c r="F233" s="81" t="n">
        <v>25164</v>
      </c>
      <c r="G233" s="82" t="s">
        <v>828</v>
      </c>
      <c r="H233" s="82" t="s">
        <v>481</v>
      </c>
      <c r="I233" s="83" t="s">
        <v>829</v>
      </c>
      <c r="J233" s="83" t="n">
        <v>131</v>
      </c>
      <c r="K233" s="84" t="n">
        <v>45843</v>
      </c>
      <c r="L233" s="80" t="n">
        <v>365</v>
      </c>
      <c r="M233" s="85" t="n">
        <v>1</v>
      </c>
      <c r="N233" s="86" t="n">
        <v>45843</v>
      </c>
      <c r="O233" s="87" t="n">
        <v>47815</v>
      </c>
      <c r="P233" s="84" t="n">
        <v>32293</v>
      </c>
      <c r="Q233" s="87" t="n">
        <v>32293</v>
      </c>
      <c r="R233" s="84" t="n">
        <v>45843</v>
      </c>
      <c r="S233" s="88" t="n">
        <v>0.958757712015058</v>
      </c>
      <c r="T233" s="87" t="n">
        <v>42377.5436794062</v>
      </c>
      <c r="U233" s="87" t="n">
        <v>42377.5436794062</v>
      </c>
      <c r="V233" s="87" t="n">
        <v>45843</v>
      </c>
      <c r="W233" s="89" t="s">
        <v>483</v>
      </c>
      <c r="X233" s="90" t="n">
        <v>1.132</v>
      </c>
      <c r="Y233" s="87" t="n">
        <v>13000463.056</v>
      </c>
      <c r="Z233" s="87" t="n">
        <v>1300046.3056</v>
      </c>
      <c r="AA233" s="87" t="n">
        <v>524000</v>
      </c>
      <c r="AB233" s="87" t="n">
        <v>13524463.056</v>
      </c>
      <c r="AC233" s="87" t="n">
        <v>5247491.665728</v>
      </c>
      <c r="AD233" s="91" t="n">
        <v>48.5232240437158</v>
      </c>
      <c r="AE233" s="92" t="e">
        <f aca="false">NA()</f>
        <v>#N/A</v>
      </c>
      <c r="AF233" s="93" t="n">
        <v>48.5232240437158</v>
      </c>
      <c r="AG233" s="93" t="n">
        <v>0</v>
      </c>
      <c r="AH233" s="94" t="s">
        <v>112</v>
      </c>
      <c r="AI233" s="85" t="n">
        <v>0.873418032786885</v>
      </c>
      <c r="AJ233" s="85" t="n">
        <v>0.126581967213115</v>
      </c>
      <c r="AK233" s="87" t="n">
        <v>1711953.13912958</v>
      </c>
      <c r="AL233" s="87" t="n">
        <v>5247491.665728</v>
      </c>
      <c r="AM233" s="87" t="n">
        <v>6547537.971328</v>
      </c>
      <c r="AN233" s="87" t="n">
        <v>458327.65799296</v>
      </c>
      <c r="AO233" s="93" t="n">
        <v>10</v>
      </c>
      <c r="AP233" s="93" t="n">
        <v>9.89570950393162</v>
      </c>
      <c r="AQ233" s="95" t="n">
        <v>322930</v>
      </c>
      <c r="AR233" s="87" t="n">
        <v>0</v>
      </c>
      <c r="AS233" s="87" t="n">
        <v>0</v>
      </c>
      <c r="AT233" s="95" t="n">
        <v>0</v>
      </c>
    </row>
    <row r="234" s="76" customFormat="true" ht="15.2" hidden="false" customHeight="true" outlineLevel="0" collapsed="false">
      <c r="A234" s="77" t="n">
        <v>228</v>
      </c>
      <c r="B234" s="78" t="n">
        <v>206190311</v>
      </c>
      <c r="C234" s="79" t="n">
        <v>43466</v>
      </c>
      <c r="D234" s="79" t="n">
        <v>43830</v>
      </c>
      <c r="E234" s="80" t="s">
        <v>830</v>
      </c>
      <c r="F234" s="81" t="n">
        <v>25219</v>
      </c>
      <c r="G234" s="82" t="s">
        <v>831</v>
      </c>
      <c r="H234" s="82" t="s">
        <v>518</v>
      </c>
      <c r="I234" s="83" t="s">
        <v>519</v>
      </c>
      <c r="J234" s="83" t="n">
        <v>74</v>
      </c>
      <c r="K234" s="84" t="n">
        <v>23674</v>
      </c>
      <c r="L234" s="80" t="n">
        <v>365</v>
      </c>
      <c r="M234" s="85" t="n">
        <v>1</v>
      </c>
      <c r="N234" s="86" t="n">
        <v>23674</v>
      </c>
      <c r="O234" s="87" t="n">
        <v>27010</v>
      </c>
      <c r="P234" s="84" t="n">
        <v>17427</v>
      </c>
      <c r="Q234" s="87" t="n">
        <v>17427</v>
      </c>
      <c r="R234" s="84" t="n">
        <v>23674</v>
      </c>
      <c r="S234" s="88" t="n">
        <v>0.876490188818956</v>
      </c>
      <c r="T234" s="87" t="n">
        <v>23938.4597883668</v>
      </c>
      <c r="U234" s="87" t="n">
        <v>23938.4597883668</v>
      </c>
      <c r="V234" s="87" t="n">
        <v>23938.4597883668</v>
      </c>
      <c r="W234" s="89" t="s">
        <v>520</v>
      </c>
      <c r="X234" s="90" t="n">
        <v>1.132</v>
      </c>
      <c r="Y234" s="87" t="n">
        <v>7343773.024</v>
      </c>
      <c r="Z234" s="87" t="n">
        <v>734377.3024</v>
      </c>
      <c r="AA234" s="87" t="n">
        <v>296000</v>
      </c>
      <c r="AB234" s="87" t="n">
        <v>7639773.024</v>
      </c>
      <c r="AC234" s="87" t="n">
        <v>2964231.933312</v>
      </c>
      <c r="AD234" s="91" t="n">
        <v>42.7271405415331</v>
      </c>
      <c r="AE234" s="92" t="e">
        <f aca="false">NA()</f>
        <v>#N/A</v>
      </c>
      <c r="AF234" s="93" t="n">
        <v>42.7271405415331</v>
      </c>
      <c r="AG234" s="93" t="n">
        <v>0</v>
      </c>
      <c r="AH234" s="94" t="s">
        <v>112</v>
      </c>
      <c r="AI234" s="85" t="n">
        <v>0.769088529747595</v>
      </c>
      <c r="AJ234" s="85" t="n">
        <v>0.230911470252405</v>
      </c>
      <c r="AK234" s="87" t="n">
        <v>1764111.2213665</v>
      </c>
      <c r="AL234" s="87" t="n">
        <v>2964231.933312</v>
      </c>
      <c r="AM234" s="87" t="n">
        <v>3698609.235712</v>
      </c>
      <c r="AN234" s="87" t="n">
        <v>258902.64649984</v>
      </c>
      <c r="AO234" s="93" t="n">
        <v>10.82</v>
      </c>
      <c r="AP234" s="93" t="n">
        <v>10.707157683254</v>
      </c>
      <c r="AQ234" s="95" t="n">
        <v>188560.14</v>
      </c>
      <c r="AR234" s="87" t="n">
        <v>0</v>
      </c>
      <c r="AS234" s="87" t="n">
        <v>0</v>
      </c>
      <c r="AT234" s="95" t="n">
        <v>0</v>
      </c>
    </row>
    <row r="235" s="76" customFormat="true" ht="15.2" hidden="false" customHeight="true" outlineLevel="0" collapsed="false">
      <c r="A235" s="77" t="n">
        <v>229</v>
      </c>
      <c r="B235" s="78" t="n">
        <v>206190313</v>
      </c>
      <c r="C235" s="79" t="n">
        <v>43466</v>
      </c>
      <c r="D235" s="79" t="n">
        <v>43830</v>
      </c>
      <c r="E235" s="80" t="s">
        <v>832</v>
      </c>
      <c r="F235" s="81" t="n">
        <v>25077</v>
      </c>
      <c r="G235" s="82" t="s">
        <v>833</v>
      </c>
      <c r="H235" s="82" t="s">
        <v>834</v>
      </c>
      <c r="I235" s="83" t="s">
        <v>835</v>
      </c>
      <c r="J235" s="83" t="n">
        <v>99</v>
      </c>
      <c r="K235" s="84" t="n">
        <v>35103</v>
      </c>
      <c r="L235" s="80" t="n">
        <v>365</v>
      </c>
      <c r="M235" s="85" t="n">
        <v>1</v>
      </c>
      <c r="N235" s="86" t="n">
        <v>35103</v>
      </c>
      <c r="O235" s="87" t="n">
        <v>36135</v>
      </c>
      <c r="P235" s="84" t="n">
        <v>24407</v>
      </c>
      <c r="Q235" s="87" t="n">
        <v>24407</v>
      </c>
      <c r="R235" s="84" t="n">
        <v>35103</v>
      </c>
      <c r="S235" s="88" t="n">
        <v>0.971440431714404</v>
      </c>
      <c r="T235" s="87" t="n">
        <v>32025.7772844367</v>
      </c>
      <c r="U235" s="87" t="n">
        <v>32025.7772844367</v>
      </c>
      <c r="V235" s="87" t="n">
        <v>35103</v>
      </c>
      <c r="W235" s="89" t="s">
        <v>502</v>
      </c>
      <c r="X235" s="90" t="n">
        <v>1.095</v>
      </c>
      <c r="Y235" s="87" t="n">
        <v>9503649.54</v>
      </c>
      <c r="Z235" s="87" t="n">
        <v>950364.954</v>
      </c>
      <c r="AA235" s="87" t="n">
        <v>396000</v>
      </c>
      <c r="AB235" s="87" t="n">
        <v>9899649.54</v>
      </c>
      <c r="AC235" s="87" t="n">
        <v>3841064.02152</v>
      </c>
      <c r="AD235" s="91" t="n">
        <v>36.2000345650668</v>
      </c>
      <c r="AE235" s="92" t="e">
        <f aca="false">NA()</f>
        <v>#N/A</v>
      </c>
      <c r="AF235" s="93" t="n">
        <v>36.2000345650668</v>
      </c>
      <c r="AG235" s="93" t="n">
        <v>0</v>
      </c>
      <c r="AH235" s="94" t="s">
        <v>112</v>
      </c>
      <c r="AI235" s="85" t="n">
        <v>0.651600622171202</v>
      </c>
      <c r="AJ235" s="85" t="n">
        <v>0.348399377828798</v>
      </c>
      <c r="AK235" s="87" t="n">
        <v>3449031.74045915</v>
      </c>
      <c r="AL235" s="87" t="n">
        <v>3841064.02152</v>
      </c>
      <c r="AM235" s="87" t="n">
        <v>4791428.97552</v>
      </c>
      <c r="AN235" s="87" t="n">
        <v>335400.0282864</v>
      </c>
      <c r="AO235" s="93" t="n">
        <v>9.55</v>
      </c>
      <c r="AP235" s="93" t="n">
        <v>9.4504025762547</v>
      </c>
      <c r="AQ235" s="95" t="n">
        <v>233086.85</v>
      </c>
      <c r="AR235" s="87" t="n">
        <v>0</v>
      </c>
      <c r="AS235" s="87" t="n">
        <v>0</v>
      </c>
      <c r="AT235" s="95" t="n">
        <v>0</v>
      </c>
    </row>
    <row r="236" s="76" customFormat="true" ht="15.2" hidden="false" customHeight="true" outlineLevel="0" collapsed="false">
      <c r="A236" s="77" t="n">
        <v>230</v>
      </c>
      <c r="B236" s="78" t="n">
        <v>206190320</v>
      </c>
      <c r="C236" s="79" t="n">
        <v>43466</v>
      </c>
      <c r="D236" s="79" t="n">
        <v>43830</v>
      </c>
      <c r="E236" s="80" t="s">
        <v>836</v>
      </c>
      <c r="F236" s="81" t="n">
        <v>22999</v>
      </c>
      <c r="G236" s="82" t="s">
        <v>837</v>
      </c>
      <c r="H236" s="82" t="s">
        <v>513</v>
      </c>
      <c r="I236" s="83" t="s">
        <v>838</v>
      </c>
      <c r="J236" s="83" t="n">
        <v>99</v>
      </c>
      <c r="K236" s="84" t="n">
        <v>33916</v>
      </c>
      <c r="L236" s="80" t="n">
        <v>365</v>
      </c>
      <c r="M236" s="85" t="n">
        <v>1</v>
      </c>
      <c r="N236" s="86" t="n">
        <v>33916</v>
      </c>
      <c r="O236" s="87" t="n">
        <v>36135</v>
      </c>
      <c r="P236" s="84" t="n">
        <v>22513</v>
      </c>
      <c r="Q236" s="87" t="n">
        <v>22513</v>
      </c>
      <c r="R236" s="84" t="n">
        <v>33916</v>
      </c>
      <c r="S236" s="88" t="n">
        <v>0.938591393385914</v>
      </c>
      <c r="T236" s="87" t="n">
        <v>32025.7772844367</v>
      </c>
      <c r="U236" s="87" t="n">
        <v>32025.7772844367</v>
      </c>
      <c r="V236" s="87" t="n">
        <v>33916</v>
      </c>
      <c r="W236" s="89" t="s">
        <v>515</v>
      </c>
      <c r="X236" s="90" t="n">
        <v>1.083</v>
      </c>
      <c r="Y236" s="87" t="n">
        <v>9399499.956</v>
      </c>
      <c r="Z236" s="87" t="n">
        <v>939949.9956</v>
      </c>
      <c r="AA236" s="87" t="n">
        <v>396000</v>
      </c>
      <c r="AB236" s="87" t="n">
        <v>9795499.956</v>
      </c>
      <c r="AC236" s="87" t="n">
        <v>3800653.982928</v>
      </c>
      <c r="AD236" s="91" t="n">
        <v>53.7283096455399</v>
      </c>
      <c r="AE236" s="92" t="e">
        <f aca="false">NA()</f>
        <v>#N/A</v>
      </c>
      <c r="AF236" s="93" t="n">
        <v>53.7283096455399</v>
      </c>
      <c r="AG236" s="93" t="n">
        <v>0</v>
      </c>
      <c r="AH236" s="94" t="s">
        <v>112</v>
      </c>
      <c r="AI236" s="85" t="n">
        <v>0.967109573619719</v>
      </c>
      <c r="AJ236" s="85" t="n">
        <v>0.0328904263802815</v>
      </c>
      <c r="AK236" s="87" t="n">
        <v>322178.170160869</v>
      </c>
      <c r="AL236" s="87" t="n">
        <v>3800653.982928</v>
      </c>
      <c r="AM236" s="87" t="n">
        <v>4740603.978528</v>
      </c>
      <c r="AN236" s="87" t="n">
        <v>331842.27849696</v>
      </c>
      <c r="AO236" s="93" t="n">
        <v>9.78</v>
      </c>
      <c r="AP236" s="93" t="n">
        <v>9.67800389484512</v>
      </c>
      <c r="AQ236" s="95" t="n">
        <v>220177.14</v>
      </c>
      <c r="AR236" s="87" t="n">
        <v>0</v>
      </c>
      <c r="AS236" s="87" t="n">
        <v>0</v>
      </c>
      <c r="AT236" s="95" t="n">
        <v>0</v>
      </c>
    </row>
    <row r="237" s="76" customFormat="true" ht="15.2" hidden="false" customHeight="true" outlineLevel="0" collapsed="false">
      <c r="A237" s="77" t="n">
        <v>231</v>
      </c>
      <c r="B237" s="78" t="n">
        <v>206190321</v>
      </c>
      <c r="C237" s="79" t="n">
        <v>43344</v>
      </c>
      <c r="D237" s="79" t="n">
        <v>43708</v>
      </c>
      <c r="E237" s="80" t="s">
        <v>839</v>
      </c>
      <c r="F237" s="81" t="n">
        <v>26343</v>
      </c>
      <c r="G237" s="82" t="s">
        <v>840</v>
      </c>
      <c r="H237" s="82" t="s">
        <v>513</v>
      </c>
      <c r="I237" s="83" t="s">
        <v>841</v>
      </c>
      <c r="J237" s="83" t="n">
        <v>99</v>
      </c>
      <c r="K237" s="84" t="n">
        <v>33943</v>
      </c>
      <c r="L237" s="80" t="n">
        <v>365</v>
      </c>
      <c r="M237" s="85" t="n">
        <v>1</v>
      </c>
      <c r="N237" s="86" t="n">
        <v>33943</v>
      </c>
      <c r="O237" s="87" t="n">
        <v>36135</v>
      </c>
      <c r="P237" s="84" t="n">
        <v>22641</v>
      </c>
      <c r="Q237" s="87" t="n">
        <v>22641</v>
      </c>
      <c r="R237" s="84" t="n">
        <v>33943</v>
      </c>
      <c r="S237" s="88" t="n">
        <v>0.939338591393386</v>
      </c>
      <c r="T237" s="87" t="n">
        <v>32025.7772844367</v>
      </c>
      <c r="U237" s="87" t="n">
        <v>32025.7772844367</v>
      </c>
      <c r="V237" s="87" t="n">
        <v>33943</v>
      </c>
      <c r="W237" s="89" t="s">
        <v>515</v>
      </c>
      <c r="X237" s="90" t="n">
        <v>1.083</v>
      </c>
      <c r="Y237" s="87" t="n">
        <v>9399499.956</v>
      </c>
      <c r="Z237" s="87" t="n">
        <v>939949.9956</v>
      </c>
      <c r="AA237" s="87" t="n">
        <v>396000</v>
      </c>
      <c r="AB237" s="87" t="n">
        <v>9795499.956</v>
      </c>
      <c r="AC237" s="87" t="n">
        <v>3800653.982928</v>
      </c>
      <c r="AD237" s="91" t="n">
        <v>45.3101092896175</v>
      </c>
      <c r="AE237" s="92" t="e">
        <f aca="false">NA()</f>
        <v>#N/A</v>
      </c>
      <c r="AF237" s="93" t="n">
        <v>45.3101092896175</v>
      </c>
      <c r="AG237" s="93" t="n">
        <v>0</v>
      </c>
      <c r="AH237" s="94" t="s">
        <v>112</v>
      </c>
      <c r="AI237" s="85" t="n">
        <v>0.815581967213115</v>
      </c>
      <c r="AJ237" s="85" t="n">
        <v>0.184418032786885</v>
      </c>
      <c r="AK237" s="87" t="n">
        <v>1806466.83204954</v>
      </c>
      <c r="AL237" s="87" t="n">
        <v>3800653.982928</v>
      </c>
      <c r="AM237" s="87" t="n">
        <v>4740603.978528</v>
      </c>
      <c r="AN237" s="87" t="n">
        <v>331842.27849696</v>
      </c>
      <c r="AO237" s="93" t="n">
        <v>9.78</v>
      </c>
      <c r="AP237" s="93" t="n">
        <v>9.67800389484512</v>
      </c>
      <c r="AQ237" s="95" t="n">
        <v>221428.98</v>
      </c>
      <c r="AR237" s="87" t="n">
        <v>0</v>
      </c>
      <c r="AS237" s="87" t="n">
        <v>0</v>
      </c>
      <c r="AT237" s="95" t="n">
        <v>0</v>
      </c>
    </row>
    <row r="238" s="76" customFormat="true" ht="15.2" hidden="false" customHeight="true" outlineLevel="0" collapsed="false">
      <c r="A238" s="77" t="n">
        <v>232</v>
      </c>
      <c r="B238" s="78" t="n">
        <v>206190322</v>
      </c>
      <c r="C238" s="79" t="n">
        <v>43466</v>
      </c>
      <c r="D238" s="79" t="n">
        <v>43830</v>
      </c>
      <c r="E238" s="80" t="s">
        <v>842</v>
      </c>
      <c r="F238" s="81" t="n">
        <v>23169</v>
      </c>
      <c r="G238" s="82" t="s">
        <v>843</v>
      </c>
      <c r="H238" s="82" t="s">
        <v>513</v>
      </c>
      <c r="I238" s="83" t="s">
        <v>761</v>
      </c>
      <c r="J238" s="83" t="n">
        <v>94</v>
      </c>
      <c r="K238" s="84" t="n">
        <v>32833</v>
      </c>
      <c r="L238" s="80" t="n">
        <v>365</v>
      </c>
      <c r="M238" s="85" t="n">
        <v>1</v>
      </c>
      <c r="N238" s="86" t="n">
        <v>32833</v>
      </c>
      <c r="O238" s="87" t="n">
        <v>34310</v>
      </c>
      <c r="P238" s="84" t="n">
        <v>21814</v>
      </c>
      <c r="Q238" s="87" t="n">
        <v>21814</v>
      </c>
      <c r="R238" s="84" t="n">
        <v>32833</v>
      </c>
      <c r="S238" s="88" t="n">
        <v>0.956951326143981</v>
      </c>
      <c r="T238" s="87" t="n">
        <v>30408.3137852227</v>
      </c>
      <c r="U238" s="87" t="n">
        <v>30408.3137852227</v>
      </c>
      <c r="V238" s="87" t="n">
        <v>32833</v>
      </c>
      <c r="W238" s="89" t="s">
        <v>515</v>
      </c>
      <c r="X238" s="90" t="n">
        <v>1.083</v>
      </c>
      <c r="Y238" s="87" t="n">
        <v>8924777.736</v>
      </c>
      <c r="Z238" s="87" t="n">
        <v>892477.7736</v>
      </c>
      <c r="AA238" s="87" t="n">
        <v>376000</v>
      </c>
      <c r="AB238" s="87" t="n">
        <v>9300777.736</v>
      </c>
      <c r="AC238" s="87" t="n">
        <v>3608701.761568</v>
      </c>
      <c r="AD238" s="91" t="n">
        <v>53.974043715847</v>
      </c>
      <c r="AE238" s="92" t="e">
        <f aca="false">NA()</f>
        <v>#N/A</v>
      </c>
      <c r="AF238" s="93" t="n">
        <v>53.974043715847</v>
      </c>
      <c r="AG238" s="93" t="n">
        <v>0</v>
      </c>
      <c r="AH238" s="94" t="s">
        <v>112</v>
      </c>
      <c r="AI238" s="85" t="n">
        <v>0.971532786885246</v>
      </c>
      <c r="AJ238" s="85" t="n">
        <v>0.0284672131147543</v>
      </c>
      <c r="AK238" s="87" t="n">
        <v>264767.221943674</v>
      </c>
      <c r="AL238" s="87" t="n">
        <v>3608701.761568</v>
      </c>
      <c r="AM238" s="87" t="n">
        <v>4501179.535168</v>
      </c>
      <c r="AN238" s="87" t="n">
        <v>315082.56746176</v>
      </c>
      <c r="AO238" s="93" t="n">
        <v>9.6</v>
      </c>
      <c r="AP238" s="93" t="n">
        <v>9.49988112377436</v>
      </c>
      <c r="AQ238" s="95" t="n">
        <v>209414.4</v>
      </c>
      <c r="AR238" s="87" t="n">
        <v>0</v>
      </c>
      <c r="AS238" s="87" t="n">
        <v>0</v>
      </c>
      <c r="AT238" s="95" t="n">
        <v>0</v>
      </c>
    </row>
    <row r="239" s="76" customFormat="true" ht="15.2" hidden="false" customHeight="true" outlineLevel="0" collapsed="false">
      <c r="A239" s="77" t="n">
        <v>233</v>
      </c>
      <c r="B239" s="78" t="n">
        <v>206190329</v>
      </c>
      <c r="C239" s="79" t="n">
        <v>43466</v>
      </c>
      <c r="D239" s="79" t="n">
        <v>43830</v>
      </c>
      <c r="E239" s="80" t="s">
        <v>844</v>
      </c>
      <c r="F239" s="81" t="n">
        <v>23769</v>
      </c>
      <c r="G239" s="82" t="s">
        <v>845</v>
      </c>
      <c r="H239" s="82" t="s">
        <v>846</v>
      </c>
      <c r="I239" s="83" t="s">
        <v>847</v>
      </c>
      <c r="J239" s="83" t="n">
        <v>99</v>
      </c>
      <c r="K239" s="84" t="n">
        <v>33939</v>
      </c>
      <c r="L239" s="80" t="n">
        <v>365</v>
      </c>
      <c r="M239" s="85" t="n">
        <v>1</v>
      </c>
      <c r="N239" s="86" t="n">
        <v>33939</v>
      </c>
      <c r="O239" s="87" t="n">
        <v>36135</v>
      </c>
      <c r="P239" s="84" t="n">
        <v>19396</v>
      </c>
      <c r="Q239" s="87" t="n">
        <v>19396</v>
      </c>
      <c r="R239" s="84" t="n">
        <v>26435</v>
      </c>
      <c r="S239" s="88" t="n">
        <v>0.939227895392279</v>
      </c>
      <c r="T239" s="87" t="n">
        <v>32025.7772844367</v>
      </c>
      <c r="U239" s="87" t="n">
        <v>32025.7772844367</v>
      </c>
      <c r="V239" s="87" t="n">
        <v>33939</v>
      </c>
      <c r="W239" s="89" t="s">
        <v>502</v>
      </c>
      <c r="X239" s="90" t="n">
        <v>1.095</v>
      </c>
      <c r="Y239" s="87" t="n">
        <v>9503649.54</v>
      </c>
      <c r="Z239" s="87" t="n">
        <v>950364.954</v>
      </c>
      <c r="AA239" s="87" t="n">
        <v>396000</v>
      </c>
      <c r="AB239" s="87" t="n">
        <v>9899649.54</v>
      </c>
      <c r="AC239" s="87" t="n">
        <v>3841064.02152</v>
      </c>
      <c r="AD239" s="91" t="n">
        <v>49.473456191023</v>
      </c>
      <c r="AE239" s="92" t="e">
        <f aca="false">NA()</f>
        <v>#N/A</v>
      </c>
      <c r="AF239" s="93" t="n">
        <v>49.473456191023</v>
      </c>
      <c r="AG239" s="93" t="n">
        <v>0</v>
      </c>
      <c r="AH239" s="94" t="s">
        <v>112</v>
      </c>
      <c r="AI239" s="85" t="n">
        <v>0.890522211438414</v>
      </c>
      <c r="AJ239" s="85" t="n">
        <v>0.109477788561586</v>
      </c>
      <c r="AK239" s="87" t="n">
        <v>1083791.73917392</v>
      </c>
      <c r="AL239" s="87" t="n">
        <v>3841064.02152</v>
      </c>
      <c r="AM239" s="87" t="n">
        <v>4791428.97552</v>
      </c>
      <c r="AN239" s="87" t="n">
        <v>335400.0282864</v>
      </c>
      <c r="AO239" s="93" t="n">
        <v>9.88</v>
      </c>
      <c r="AP239" s="93" t="n">
        <v>9.77696098988444</v>
      </c>
      <c r="AQ239" s="95" t="n">
        <v>191632.48</v>
      </c>
      <c r="AR239" s="87" t="n">
        <v>7504</v>
      </c>
      <c r="AS239" s="87" t="n">
        <v>7504</v>
      </c>
      <c r="AT239" s="95" t="n">
        <v>74139.52</v>
      </c>
    </row>
    <row r="240" s="76" customFormat="true" ht="15.2" hidden="false" customHeight="true" outlineLevel="0" collapsed="false">
      <c r="A240" s="77" t="n">
        <v>234</v>
      </c>
      <c r="B240" s="78" t="n">
        <v>206190331</v>
      </c>
      <c r="C240" s="79" t="n">
        <v>43466</v>
      </c>
      <c r="D240" s="79" t="n">
        <v>43830</v>
      </c>
      <c r="E240" s="80" t="s">
        <v>848</v>
      </c>
      <c r="F240" s="81" t="n">
        <v>23659</v>
      </c>
      <c r="G240" s="82" t="s">
        <v>849</v>
      </c>
      <c r="H240" s="82" t="s">
        <v>617</v>
      </c>
      <c r="I240" s="83" t="s">
        <v>618</v>
      </c>
      <c r="J240" s="83" t="n">
        <v>99</v>
      </c>
      <c r="K240" s="84" t="n">
        <v>35680</v>
      </c>
      <c r="L240" s="80" t="n">
        <v>365</v>
      </c>
      <c r="M240" s="85" t="n">
        <v>1</v>
      </c>
      <c r="N240" s="86" t="n">
        <v>35680</v>
      </c>
      <c r="O240" s="87" t="n">
        <v>36135</v>
      </c>
      <c r="P240" s="84" t="n">
        <v>12258</v>
      </c>
      <c r="Q240" s="87" t="n">
        <v>12258</v>
      </c>
      <c r="R240" s="84" t="n">
        <v>24767</v>
      </c>
      <c r="S240" s="88" t="n">
        <v>0.987408329874083</v>
      </c>
      <c r="T240" s="87" t="n">
        <v>32025.7772844367</v>
      </c>
      <c r="U240" s="87" t="n">
        <v>32025.7772844367</v>
      </c>
      <c r="V240" s="87" t="n">
        <v>35680</v>
      </c>
      <c r="W240" s="89" t="s">
        <v>529</v>
      </c>
      <c r="X240" s="90" t="n">
        <v>1.093</v>
      </c>
      <c r="Y240" s="87" t="n">
        <v>9486291.276</v>
      </c>
      <c r="Z240" s="87" t="n">
        <v>948629.1276</v>
      </c>
      <c r="AA240" s="87" t="n">
        <v>396000</v>
      </c>
      <c r="AB240" s="87" t="n">
        <v>9882291.276</v>
      </c>
      <c r="AC240" s="87" t="n">
        <v>3834329.015088</v>
      </c>
      <c r="AD240" s="91" t="n">
        <v>35.573365313116</v>
      </c>
      <c r="AE240" s="92" t="e">
        <f aca="false">NA()</f>
        <v>#N/A</v>
      </c>
      <c r="AF240" s="93" t="n">
        <v>35.573365313116</v>
      </c>
      <c r="AG240" s="93" t="n">
        <v>0</v>
      </c>
      <c r="AH240" s="94" t="s">
        <v>112</v>
      </c>
      <c r="AI240" s="85" t="n">
        <v>0.640320575636088</v>
      </c>
      <c r="AJ240" s="85" t="n">
        <v>0.359679424363912</v>
      </c>
      <c r="AK240" s="87" t="n">
        <v>3554456.83754819</v>
      </c>
      <c r="AL240" s="87" t="n">
        <v>3834329.015088</v>
      </c>
      <c r="AM240" s="87" t="n">
        <v>4782958.142688</v>
      </c>
      <c r="AN240" s="87" t="n">
        <v>334807.06998816</v>
      </c>
      <c r="AO240" s="93" t="n">
        <v>9.38</v>
      </c>
      <c r="AP240" s="93" t="n">
        <v>9.28217551468786</v>
      </c>
      <c r="AQ240" s="95" t="n">
        <v>114980.04</v>
      </c>
      <c r="AR240" s="87" t="n">
        <v>10913</v>
      </c>
      <c r="AS240" s="87" t="n">
        <v>10913</v>
      </c>
      <c r="AT240" s="95" t="n">
        <v>102363.94</v>
      </c>
    </row>
    <row r="241" s="76" customFormat="true" ht="15.2" hidden="false" customHeight="true" outlineLevel="0" collapsed="false">
      <c r="A241" s="77" t="n">
        <v>235</v>
      </c>
      <c r="B241" s="78" t="n">
        <v>206190334</v>
      </c>
      <c r="C241" s="79" t="n">
        <v>43466</v>
      </c>
      <c r="D241" s="79" t="n">
        <v>43830</v>
      </c>
      <c r="E241" s="80" t="s">
        <v>850</v>
      </c>
      <c r="F241" s="81" t="n">
        <v>25143</v>
      </c>
      <c r="G241" s="82" t="s">
        <v>851</v>
      </c>
      <c r="H241" s="82" t="s">
        <v>486</v>
      </c>
      <c r="I241" s="83" t="s">
        <v>801</v>
      </c>
      <c r="J241" s="83" t="n">
        <v>120</v>
      </c>
      <c r="K241" s="84" t="n">
        <v>35425</v>
      </c>
      <c r="L241" s="80" t="n">
        <v>365</v>
      </c>
      <c r="M241" s="85" t="n">
        <v>1</v>
      </c>
      <c r="N241" s="86" t="n">
        <v>35425</v>
      </c>
      <c r="O241" s="87" t="n">
        <v>43800</v>
      </c>
      <c r="P241" s="84" t="n">
        <v>24623</v>
      </c>
      <c r="Q241" s="87" t="n">
        <v>24623</v>
      </c>
      <c r="R241" s="84" t="n">
        <v>35425</v>
      </c>
      <c r="S241" s="88" t="n">
        <v>0.8087899543379</v>
      </c>
      <c r="T241" s="87" t="n">
        <v>38819.1239811354</v>
      </c>
      <c r="U241" s="87" t="n">
        <v>38819.1239811354</v>
      </c>
      <c r="V241" s="87" t="n">
        <v>38819.1239811354</v>
      </c>
      <c r="W241" s="89" t="s">
        <v>488</v>
      </c>
      <c r="X241" s="90" t="n">
        <v>1.093</v>
      </c>
      <c r="Y241" s="87" t="n">
        <v>11498534.88</v>
      </c>
      <c r="Z241" s="87" t="n">
        <v>1149853.488</v>
      </c>
      <c r="AA241" s="87" t="n">
        <v>480000</v>
      </c>
      <c r="AB241" s="87" t="n">
        <v>11978534.88</v>
      </c>
      <c r="AC241" s="87" t="n">
        <v>4647671.53344</v>
      </c>
      <c r="AD241" s="91" t="n">
        <v>48.5887978142076</v>
      </c>
      <c r="AE241" s="92" t="e">
        <f aca="false">NA()</f>
        <v>#N/A</v>
      </c>
      <c r="AF241" s="93" t="n">
        <v>48.5887978142076</v>
      </c>
      <c r="AG241" s="93" t="n">
        <v>0</v>
      </c>
      <c r="AH241" s="94" t="s">
        <v>112</v>
      </c>
      <c r="AI241" s="85" t="n">
        <v>0.874598360655738</v>
      </c>
      <c r="AJ241" s="85" t="n">
        <v>0.125401639344262</v>
      </c>
      <c r="AK241" s="87" t="n">
        <v>1502127.91089443</v>
      </c>
      <c r="AL241" s="87" t="n">
        <v>4647671.53344</v>
      </c>
      <c r="AM241" s="87" t="n">
        <v>5797525.02144</v>
      </c>
      <c r="AN241" s="87" t="n">
        <v>405826.7515008</v>
      </c>
      <c r="AO241" s="93" t="n">
        <v>10.45</v>
      </c>
      <c r="AP241" s="93" t="n">
        <v>10.3410164316085</v>
      </c>
      <c r="AQ241" s="95" t="n">
        <v>257310.35</v>
      </c>
      <c r="AR241" s="87" t="n">
        <v>0</v>
      </c>
      <c r="AS241" s="87" t="n">
        <v>0</v>
      </c>
      <c r="AT241" s="95" t="n">
        <v>0</v>
      </c>
    </row>
    <row r="242" s="76" customFormat="true" ht="15.2" hidden="false" customHeight="true" outlineLevel="0" collapsed="false">
      <c r="A242" s="77" t="n">
        <v>236</v>
      </c>
      <c r="B242" s="78" t="n">
        <v>206190341</v>
      </c>
      <c r="C242" s="79" t="n">
        <v>43466</v>
      </c>
      <c r="D242" s="79" t="n">
        <v>43830</v>
      </c>
      <c r="E242" s="80" t="s">
        <v>852</v>
      </c>
      <c r="F242" s="81" t="n">
        <v>23330</v>
      </c>
      <c r="G242" s="82" t="s">
        <v>853</v>
      </c>
      <c r="H242" s="82" t="s">
        <v>854</v>
      </c>
      <c r="I242" s="83" t="s">
        <v>855</v>
      </c>
      <c r="J242" s="83" t="n">
        <v>128</v>
      </c>
      <c r="K242" s="84" t="n">
        <v>38749</v>
      </c>
      <c r="L242" s="80" t="n">
        <v>365</v>
      </c>
      <c r="M242" s="85" t="n">
        <v>1</v>
      </c>
      <c r="N242" s="86" t="n">
        <v>38749</v>
      </c>
      <c r="O242" s="87" t="n">
        <v>46720</v>
      </c>
      <c r="P242" s="84" t="n">
        <v>23829</v>
      </c>
      <c r="Q242" s="87" t="n">
        <v>23829</v>
      </c>
      <c r="R242" s="84" t="n">
        <v>38749</v>
      </c>
      <c r="S242" s="88" t="n">
        <v>0.829387842465754</v>
      </c>
      <c r="T242" s="87" t="n">
        <v>41407.0655798778</v>
      </c>
      <c r="U242" s="87" t="n">
        <v>41407.0655798778</v>
      </c>
      <c r="V242" s="87" t="n">
        <v>41407.0655798778</v>
      </c>
      <c r="W242" s="89" t="s">
        <v>541</v>
      </c>
      <c r="X242" s="90" t="n">
        <v>1.102</v>
      </c>
      <c r="Y242" s="87" t="n">
        <v>12366097.408</v>
      </c>
      <c r="Z242" s="87" t="n">
        <v>1236609.7408</v>
      </c>
      <c r="AA242" s="87" t="n">
        <v>512000</v>
      </c>
      <c r="AB242" s="87" t="n">
        <v>12878097.408</v>
      </c>
      <c r="AC242" s="87" t="n">
        <v>4996701.794304</v>
      </c>
      <c r="AD242" s="91" t="n">
        <v>51.9173777070121</v>
      </c>
      <c r="AE242" s="92" t="e">
        <f aca="false">NA()</f>
        <v>#N/A</v>
      </c>
      <c r="AF242" s="93" t="n">
        <v>51.9173777070121</v>
      </c>
      <c r="AG242" s="93" t="n">
        <v>0</v>
      </c>
      <c r="AH242" s="94" t="s">
        <v>112</v>
      </c>
      <c r="AI242" s="85" t="n">
        <v>0.934512798726218</v>
      </c>
      <c r="AJ242" s="85" t="n">
        <v>0.0654872012737822</v>
      </c>
      <c r="AK242" s="87" t="n">
        <v>843350.556981069</v>
      </c>
      <c r="AL242" s="87" t="n">
        <v>4996701.794304</v>
      </c>
      <c r="AM242" s="87" t="n">
        <v>6233311.535104</v>
      </c>
      <c r="AN242" s="87" t="n">
        <v>436331.80745728</v>
      </c>
      <c r="AO242" s="93" t="n">
        <v>10.54</v>
      </c>
      <c r="AP242" s="93" t="n">
        <v>10.4300778171439</v>
      </c>
      <c r="AQ242" s="95" t="n">
        <v>251157.66</v>
      </c>
      <c r="AR242" s="87" t="n">
        <v>0</v>
      </c>
      <c r="AS242" s="87" t="n">
        <v>0</v>
      </c>
      <c r="AT242" s="95" t="n">
        <v>0</v>
      </c>
    </row>
    <row r="243" s="76" customFormat="true" ht="15.2" hidden="false" customHeight="true" outlineLevel="0" collapsed="false">
      <c r="A243" s="77" t="n">
        <v>237</v>
      </c>
      <c r="B243" s="78" t="n">
        <v>206190343</v>
      </c>
      <c r="C243" s="79" t="n">
        <v>43466</v>
      </c>
      <c r="D243" s="79" t="n">
        <v>43830</v>
      </c>
      <c r="E243" s="80" t="s">
        <v>856</v>
      </c>
      <c r="F243" s="81" t="n">
        <v>24106</v>
      </c>
      <c r="G243" s="82" t="s">
        <v>857</v>
      </c>
      <c r="H243" s="82" t="s">
        <v>858</v>
      </c>
      <c r="I243" s="83" t="s">
        <v>859</v>
      </c>
      <c r="J243" s="83" t="n">
        <v>105</v>
      </c>
      <c r="K243" s="84" t="n">
        <v>33874</v>
      </c>
      <c r="L243" s="80" t="n">
        <v>365</v>
      </c>
      <c r="M243" s="85" t="n">
        <v>1</v>
      </c>
      <c r="N243" s="86" t="n">
        <v>33874</v>
      </c>
      <c r="O243" s="87" t="n">
        <v>38325</v>
      </c>
      <c r="P243" s="84" t="n">
        <v>16762</v>
      </c>
      <c r="Q243" s="87" t="n">
        <v>16762</v>
      </c>
      <c r="R243" s="84" t="n">
        <v>21327</v>
      </c>
      <c r="S243" s="88" t="n">
        <v>0.883861709067189</v>
      </c>
      <c r="T243" s="87" t="n">
        <v>33966.7334834935</v>
      </c>
      <c r="U243" s="87" t="n">
        <v>33966.7334834935</v>
      </c>
      <c r="V243" s="87" t="n">
        <v>33966.7334834935</v>
      </c>
      <c r="W243" s="89" t="s">
        <v>520</v>
      </c>
      <c r="X243" s="90" t="n">
        <v>1.132</v>
      </c>
      <c r="Y243" s="87" t="n">
        <v>10420218.48</v>
      </c>
      <c r="Z243" s="87" t="n">
        <v>1042021.848</v>
      </c>
      <c r="AA243" s="87" t="n">
        <v>420000</v>
      </c>
      <c r="AB243" s="87" t="n">
        <v>10840218.48</v>
      </c>
      <c r="AC243" s="87" t="n">
        <v>4206004.77024</v>
      </c>
      <c r="AD243" s="91" t="n">
        <v>48.6443497024811</v>
      </c>
      <c r="AE243" s="92" t="e">
        <f aca="false">NA()</f>
        <v>#N/A</v>
      </c>
      <c r="AF243" s="93" t="n">
        <v>48.6443497024811</v>
      </c>
      <c r="AG243" s="93" t="n">
        <v>0</v>
      </c>
      <c r="AH243" s="94" t="s">
        <v>112</v>
      </c>
      <c r="AI243" s="85" t="n">
        <v>0.87559829464466</v>
      </c>
      <c r="AJ243" s="85" t="n">
        <v>0.12440170535534</v>
      </c>
      <c r="AK243" s="87" t="n">
        <v>1348541.66533647</v>
      </c>
      <c r="AL243" s="87" t="n">
        <v>4206004.77024</v>
      </c>
      <c r="AM243" s="87" t="n">
        <v>5248026.61824</v>
      </c>
      <c r="AN243" s="87" t="n">
        <v>367361.8632768</v>
      </c>
      <c r="AO243" s="93" t="n">
        <v>10.82</v>
      </c>
      <c r="AP243" s="93" t="n">
        <v>10.707157683254</v>
      </c>
      <c r="AQ243" s="95" t="n">
        <v>181364.84</v>
      </c>
      <c r="AR243" s="87" t="n">
        <v>12547</v>
      </c>
      <c r="AS243" s="87" t="n">
        <v>12547</v>
      </c>
      <c r="AT243" s="95" t="n">
        <v>135758.54</v>
      </c>
    </row>
    <row r="244" s="76" customFormat="true" ht="15.2" hidden="false" customHeight="true" outlineLevel="0" collapsed="false">
      <c r="A244" s="77" t="n">
        <v>238</v>
      </c>
      <c r="B244" s="78" t="n">
        <v>206190344</v>
      </c>
      <c r="C244" s="79" t="n">
        <v>43466</v>
      </c>
      <c r="D244" s="79" t="n">
        <v>43830</v>
      </c>
      <c r="E244" s="80" t="s">
        <v>860</v>
      </c>
      <c r="F244" s="81" t="n">
        <v>25365</v>
      </c>
      <c r="G244" s="82" t="s">
        <v>861</v>
      </c>
      <c r="H244" s="82" t="s">
        <v>481</v>
      </c>
      <c r="I244" s="83" t="s">
        <v>862</v>
      </c>
      <c r="J244" s="83" t="n">
        <v>93</v>
      </c>
      <c r="K244" s="84" t="n">
        <v>32540</v>
      </c>
      <c r="L244" s="80" t="n">
        <v>365</v>
      </c>
      <c r="M244" s="85" t="n">
        <v>1</v>
      </c>
      <c r="N244" s="86" t="n">
        <v>32540</v>
      </c>
      <c r="O244" s="87" t="n">
        <v>33945</v>
      </c>
      <c r="P244" s="84" t="n">
        <v>26465</v>
      </c>
      <c r="Q244" s="87" t="n">
        <v>26465</v>
      </c>
      <c r="R244" s="84" t="n">
        <v>32540</v>
      </c>
      <c r="S244" s="88" t="n">
        <v>0.958609515392547</v>
      </c>
      <c r="T244" s="87" t="n">
        <v>30084.82108538</v>
      </c>
      <c r="U244" s="87" t="n">
        <v>30084.82108538</v>
      </c>
      <c r="V244" s="87" t="n">
        <v>32540</v>
      </c>
      <c r="W244" s="89" t="s">
        <v>483</v>
      </c>
      <c r="X244" s="90" t="n">
        <v>1.132</v>
      </c>
      <c r="Y244" s="87" t="n">
        <v>9229336.368</v>
      </c>
      <c r="Z244" s="87" t="n">
        <v>922933.6368</v>
      </c>
      <c r="AA244" s="87" t="n">
        <v>372000</v>
      </c>
      <c r="AB244" s="87" t="n">
        <v>9601336.368</v>
      </c>
      <c r="AC244" s="87" t="n">
        <v>3725318.510784</v>
      </c>
      <c r="AD244" s="91" t="n">
        <v>47.9822404371585</v>
      </c>
      <c r="AE244" s="92" t="e">
        <f aca="false">NA()</f>
        <v>#N/A</v>
      </c>
      <c r="AF244" s="93" t="n">
        <v>47.9822404371585</v>
      </c>
      <c r="AG244" s="93" t="n">
        <v>0</v>
      </c>
      <c r="AH244" s="94" t="s">
        <v>112</v>
      </c>
      <c r="AI244" s="85" t="n">
        <v>0.863680327868852</v>
      </c>
      <c r="AJ244" s="85" t="n">
        <v>0.136319672131148</v>
      </c>
      <c r="AK244" s="87" t="n">
        <v>1308851.02570662</v>
      </c>
      <c r="AL244" s="87" t="n">
        <v>3725318.510784</v>
      </c>
      <c r="AM244" s="87" t="n">
        <v>4648252.147584</v>
      </c>
      <c r="AN244" s="87" t="n">
        <v>325377.65033088</v>
      </c>
      <c r="AO244" s="93" t="n">
        <v>10</v>
      </c>
      <c r="AP244" s="93" t="n">
        <v>9.89570950393162</v>
      </c>
      <c r="AQ244" s="95" t="n">
        <v>264650</v>
      </c>
      <c r="AR244" s="87" t="n">
        <v>0</v>
      </c>
      <c r="AS244" s="87" t="n">
        <v>0</v>
      </c>
      <c r="AT244" s="95" t="n">
        <v>0</v>
      </c>
    </row>
    <row r="245" s="76" customFormat="true" ht="15.2" hidden="false" customHeight="true" outlineLevel="0" collapsed="false">
      <c r="A245" s="77" t="n">
        <v>239</v>
      </c>
      <c r="B245" s="78" t="n">
        <v>206190346</v>
      </c>
      <c r="C245" s="79" t="n">
        <v>43466</v>
      </c>
      <c r="D245" s="79" t="n">
        <v>43830</v>
      </c>
      <c r="E245" s="80" t="s">
        <v>863</v>
      </c>
      <c r="F245" s="81" t="n">
        <v>19071</v>
      </c>
      <c r="G245" s="82" t="s">
        <v>864</v>
      </c>
      <c r="H245" s="82" t="s">
        <v>598</v>
      </c>
      <c r="I245" s="83" t="s">
        <v>865</v>
      </c>
      <c r="J245" s="83" t="n">
        <v>48</v>
      </c>
      <c r="K245" s="84" t="n">
        <v>15085</v>
      </c>
      <c r="L245" s="80" t="n">
        <v>365</v>
      </c>
      <c r="M245" s="85" t="n">
        <v>1</v>
      </c>
      <c r="N245" s="86" t="n">
        <v>15085</v>
      </c>
      <c r="O245" s="87" t="n">
        <v>17520</v>
      </c>
      <c r="P245" s="84" t="n">
        <v>10305</v>
      </c>
      <c r="Q245" s="87" t="n">
        <v>10305</v>
      </c>
      <c r="R245" s="84" t="n">
        <v>15085</v>
      </c>
      <c r="S245" s="88" t="n">
        <v>0.86101598173516</v>
      </c>
      <c r="T245" s="87" t="n">
        <v>15527.6495924542</v>
      </c>
      <c r="U245" s="87" t="n">
        <v>15527.6495924542</v>
      </c>
      <c r="V245" s="87" t="n">
        <v>15527.6495924542</v>
      </c>
      <c r="W245" s="89" t="s">
        <v>600</v>
      </c>
      <c r="X245" s="90" t="n">
        <v>1.083</v>
      </c>
      <c r="Y245" s="87" t="n">
        <v>4557333.312</v>
      </c>
      <c r="Z245" s="87" t="n">
        <v>455733.3312</v>
      </c>
      <c r="AA245" s="87" t="n">
        <v>192000</v>
      </c>
      <c r="AB245" s="87" t="n">
        <v>4749333.312</v>
      </c>
      <c r="AC245" s="87" t="n">
        <v>1842741.325056</v>
      </c>
      <c r="AD245" s="91" t="n">
        <v>65.1789617486339</v>
      </c>
      <c r="AE245" s="92" t="e">
        <f aca="false">NA()</f>
        <v>#N/A</v>
      </c>
      <c r="AF245" s="93" t="n">
        <v>65.1789617486339</v>
      </c>
      <c r="AG245" s="93" t="n">
        <v>0</v>
      </c>
      <c r="AH245" s="94" t="s">
        <v>112</v>
      </c>
      <c r="AI245" s="85" t="n">
        <v>1.17322131147541</v>
      </c>
      <c r="AJ245" s="85" t="n">
        <v>-0.17322131147541</v>
      </c>
      <c r="AK245" s="87" t="n">
        <v>-822685.744938491</v>
      </c>
      <c r="AL245" s="87" t="n">
        <v>1842741.325056</v>
      </c>
      <c r="AM245" s="87" t="n">
        <v>2298474.656256</v>
      </c>
      <c r="AN245" s="87" t="n">
        <v>160893.22593792</v>
      </c>
      <c r="AO245" s="93" t="n">
        <v>10.36</v>
      </c>
      <c r="AP245" s="93" t="n">
        <v>10.2519550460732</v>
      </c>
      <c r="AQ245" s="95" t="n">
        <v>106759.8</v>
      </c>
      <c r="AR245" s="87" t="n">
        <v>0</v>
      </c>
      <c r="AS245" s="87" t="n">
        <v>0</v>
      </c>
      <c r="AT245" s="95" t="n">
        <v>0</v>
      </c>
    </row>
    <row r="246" s="76" customFormat="true" ht="15.2" hidden="false" customHeight="true" outlineLevel="0" collapsed="false">
      <c r="A246" s="77" t="n">
        <v>240</v>
      </c>
      <c r="B246" s="78" t="n">
        <v>206190349</v>
      </c>
      <c r="C246" s="79" t="n">
        <v>43466</v>
      </c>
      <c r="D246" s="79" t="n">
        <v>43830</v>
      </c>
      <c r="E246" s="80" t="s">
        <v>866</v>
      </c>
      <c r="F246" s="81" t="n">
        <v>22756</v>
      </c>
      <c r="G246" s="82" t="s">
        <v>867</v>
      </c>
      <c r="H246" s="82" t="s">
        <v>868</v>
      </c>
      <c r="I246" s="83" t="s">
        <v>869</v>
      </c>
      <c r="J246" s="83" t="n">
        <v>48</v>
      </c>
      <c r="K246" s="84" t="n">
        <v>16051</v>
      </c>
      <c r="L246" s="80" t="n">
        <v>365</v>
      </c>
      <c r="M246" s="85" t="n">
        <v>1</v>
      </c>
      <c r="N246" s="86" t="n">
        <v>16051</v>
      </c>
      <c r="O246" s="87" t="n">
        <v>17520</v>
      </c>
      <c r="P246" s="84" t="n">
        <v>12489</v>
      </c>
      <c r="Q246" s="87" t="n">
        <v>12489</v>
      </c>
      <c r="R246" s="84" t="n">
        <v>16051</v>
      </c>
      <c r="S246" s="88" t="n">
        <v>0.91615296803653</v>
      </c>
      <c r="T246" s="87" t="n">
        <v>15527.6495924542</v>
      </c>
      <c r="U246" s="87" t="n">
        <v>15527.6495924542</v>
      </c>
      <c r="V246" s="87" t="n">
        <v>16051</v>
      </c>
      <c r="W246" s="89" t="s">
        <v>541</v>
      </c>
      <c r="X246" s="90" t="n">
        <v>1.102</v>
      </c>
      <c r="Y246" s="87" t="n">
        <v>4637286.528</v>
      </c>
      <c r="Z246" s="87" t="n">
        <v>463728.6528</v>
      </c>
      <c r="AA246" s="87" t="n">
        <v>192000</v>
      </c>
      <c r="AB246" s="87" t="n">
        <v>4829286.528</v>
      </c>
      <c r="AC246" s="87" t="n">
        <v>1873763.172864</v>
      </c>
      <c r="AD246" s="91" t="n">
        <v>55.1106557377049</v>
      </c>
      <c r="AE246" s="92" t="e">
        <f aca="false">NA()</f>
        <v>#N/A</v>
      </c>
      <c r="AF246" s="93" t="n">
        <v>55.1106557377049</v>
      </c>
      <c r="AG246" s="93" t="n">
        <v>0</v>
      </c>
      <c r="AH246" s="94" t="s">
        <v>112</v>
      </c>
      <c r="AI246" s="85" t="n">
        <v>0.991991803278688</v>
      </c>
      <c r="AJ246" s="85" t="n">
        <v>0.00800819672131159</v>
      </c>
      <c r="AK246" s="87" t="n">
        <v>38673.8765398038</v>
      </c>
      <c r="AL246" s="87" t="n">
        <v>1873763.172864</v>
      </c>
      <c r="AM246" s="87" t="n">
        <v>2337491.825664</v>
      </c>
      <c r="AN246" s="87" t="n">
        <v>163624.42779648</v>
      </c>
      <c r="AO246" s="93" t="n">
        <v>10.19</v>
      </c>
      <c r="AP246" s="93" t="n">
        <v>10.0837279845063</v>
      </c>
      <c r="AQ246" s="95" t="n">
        <v>127262.91</v>
      </c>
      <c r="AR246" s="87" t="n">
        <v>0</v>
      </c>
      <c r="AS246" s="87" t="n">
        <v>0</v>
      </c>
      <c r="AT246" s="95" t="n">
        <v>0</v>
      </c>
    </row>
    <row r="247" s="76" customFormat="true" ht="15.2" hidden="false" customHeight="true" outlineLevel="0" collapsed="false">
      <c r="A247" s="77" t="n">
        <v>241</v>
      </c>
      <c r="B247" s="78" t="n">
        <v>206190353</v>
      </c>
      <c r="C247" s="79" t="n">
        <v>43466</v>
      </c>
      <c r="D247" s="79" t="n">
        <v>43830</v>
      </c>
      <c r="E247" s="80" t="s">
        <v>870</v>
      </c>
      <c r="F247" s="81" t="n">
        <v>22647</v>
      </c>
      <c r="G247" s="82" t="s">
        <v>871</v>
      </c>
      <c r="H247" s="82" t="s">
        <v>651</v>
      </c>
      <c r="I247" s="83" t="s">
        <v>652</v>
      </c>
      <c r="J247" s="83" t="n">
        <v>85</v>
      </c>
      <c r="K247" s="84" t="n">
        <v>30550</v>
      </c>
      <c r="L247" s="80" t="n">
        <v>365</v>
      </c>
      <c r="M247" s="85" t="n">
        <v>1</v>
      </c>
      <c r="N247" s="86" t="n">
        <v>30550</v>
      </c>
      <c r="O247" s="87" t="n">
        <v>31025</v>
      </c>
      <c r="P247" s="84" t="n">
        <v>20729</v>
      </c>
      <c r="Q247" s="87" t="n">
        <v>20729</v>
      </c>
      <c r="R247" s="84" t="n">
        <v>30550</v>
      </c>
      <c r="S247" s="88" t="n">
        <v>0.984689766317486</v>
      </c>
      <c r="T247" s="87" t="n">
        <v>27496.8794866376</v>
      </c>
      <c r="U247" s="87" t="n">
        <v>27496.8794866376</v>
      </c>
      <c r="V247" s="87" t="n">
        <v>30550</v>
      </c>
      <c r="W247" s="89" t="s">
        <v>502</v>
      </c>
      <c r="X247" s="90" t="n">
        <v>1.095</v>
      </c>
      <c r="Y247" s="87" t="n">
        <v>8159699.1</v>
      </c>
      <c r="Z247" s="87" t="n">
        <v>815969.91</v>
      </c>
      <c r="AA247" s="87" t="n">
        <v>340000</v>
      </c>
      <c r="AB247" s="87" t="n">
        <v>8499699.1</v>
      </c>
      <c r="AC247" s="87" t="n">
        <v>3297883.2508</v>
      </c>
      <c r="AD247" s="91" t="n">
        <v>55.0551864164894</v>
      </c>
      <c r="AE247" s="92" t="e">
        <f aca="false">NA()</f>
        <v>#N/A</v>
      </c>
      <c r="AF247" s="93" t="n">
        <v>55.0551864164894</v>
      </c>
      <c r="AG247" s="93" t="n">
        <v>0</v>
      </c>
      <c r="AH247" s="94" t="s">
        <v>112</v>
      </c>
      <c r="AI247" s="85" t="n">
        <v>0.990993355496809</v>
      </c>
      <c r="AJ247" s="85" t="n">
        <v>0.00900664450319111</v>
      </c>
      <c r="AK247" s="87" t="n">
        <v>76553.7681777934</v>
      </c>
      <c r="AL247" s="87" t="n">
        <v>3297883.2508</v>
      </c>
      <c r="AM247" s="87" t="n">
        <v>4113853.1608</v>
      </c>
      <c r="AN247" s="87" t="n">
        <v>287969.721256</v>
      </c>
      <c r="AO247" s="93" t="n">
        <v>9.43</v>
      </c>
      <c r="AP247" s="93" t="n">
        <v>9.33165406220752</v>
      </c>
      <c r="AQ247" s="95" t="n">
        <v>195474.47</v>
      </c>
      <c r="AR247" s="87" t="n">
        <v>0</v>
      </c>
      <c r="AS247" s="87" t="n">
        <v>0</v>
      </c>
      <c r="AT247" s="95" t="n">
        <v>0</v>
      </c>
    </row>
    <row r="248" s="76" customFormat="true" ht="15.2" hidden="false" customHeight="true" outlineLevel="0" collapsed="false">
      <c r="A248" s="77" t="n">
        <v>242</v>
      </c>
      <c r="B248" s="78" t="n">
        <v>206190354</v>
      </c>
      <c r="C248" s="79" t="n">
        <v>43160</v>
      </c>
      <c r="D248" s="79" t="n">
        <v>43524</v>
      </c>
      <c r="E248" s="80" t="s">
        <v>872</v>
      </c>
      <c r="F248" s="81" t="n">
        <v>24693</v>
      </c>
      <c r="G248" s="82" t="s">
        <v>873</v>
      </c>
      <c r="H248" s="82" t="s">
        <v>481</v>
      </c>
      <c r="I248" s="83" t="s">
        <v>874</v>
      </c>
      <c r="J248" s="83" t="n">
        <v>99</v>
      </c>
      <c r="K248" s="84" t="n">
        <v>29273</v>
      </c>
      <c r="L248" s="80" t="n">
        <v>365</v>
      </c>
      <c r="M248" s="85" t="n">
        <v>1</v>
      </c>
      <c r="N248" s="86" t="n">
        <v>29273</v>
      </c>
      <c r="O248" s="87" t="n">
        <v>36135</v>
      </c>
      <c r="P248" s="84" t="n">
        <v>22142</v>
      </c>
      <c r="Q248" s="87" t="n">
        <v>22142</v>
      </c>
      <c r="R248" s="84" t="n">
        <v>29273</v>
      </c>
      <c r="S248" s="88" t="n">
        <v>0.81010101010101</v>
      </c>
      <c r="T248" s="87" t="n">
        <v>32025.7772844367</v>
      </c>
      <c r="U248" s="87" t="n">
        <v>32025.7772844367</v>
      </c>
      <c r="V248" s="87" t="n">
        <v>32025.7772844367</v>
      </c>
      <c r="W248" s="89" t="s">
        <v>483</v>
      </c>
      <c r="X248" s="90" t="n">
        <v>1.132</v>
      </c>
      <c r="Y248" s="87" t="n">
        <v>9824777.424</v>
      </c>
      <c r="Z248" s="87" t="n">
        <v>982477.7424</v>
      </c>
      <c r="AA248" s="87" t="n">
        <v>396000</v>
      </c>
      <c r="AB248" s="87" t="n">
        <v>10220777.424</v>
      </c>
      <c r="AC248" s="87" t="n">
        <v>3965661.640512</v>
      </c>
      <c r="AD248" s="91" t="n">
        <v>47.5951713023996</v>
      </c>
      <c r="AE248" s="92" t="e">
        <f aca="false">NA()</f>
        <v>#N/A</v>
      </c>
      <c r="AF248" s="93" t="n">
        <v>47.5951713023996</v>
      </c>
      <c r="AG248" s="93" t="n">
        <v>0</v>
      </c>
      <c r="AH248" s="94" t="s">
        <v>112</v>
      </c>
      <c r="AI248" s="85" t="n">
        <v>0.856713083443193</v>
      </c>
      <c r="AJ248" s="85" t="n">
        <v>0.143286916556807</v>
      </c>
      <c r="AK248" s="87" t="n">
        <v>1464503.68189838</v>
      </c>
      <c r="AL248" s="87" t="n">
        <v>3965661.640512</v>
      </c>
      <c r="AM248" s="87" t="n">
        <v>4948139.382912</v>
      </c>
      <c r="AN248" s="87" t="n">
        <v>346369.75680384</v>
      </c>
      <c r="AO248" s="93" t="n">
        <v>10.82</v>
      </c>
      <c r="AP248" s="93" t="n">
        <v>10.707157683254</v>
      </c>
      <c r="AQ248" s="95" t="n">
        <v>239576.44</v>
      </c>
      <c r="AR248" s="87" t="n">
        <v>0</v>
      </c>
      <c r="AS248" s="87" t="n">
        <v>0</v>
      </c>
      <c r="AT248" s="95" t="n">
        <v>0</v>
      </c>
    </row>
    <row r="249" s="76" customFormat="true" ht="15.2" hidden="false" customHeight="true" outlineLevel="0" collapsed="false">
      <c r="A249" s="77" t="n">
        <v>243</v>
      </c>
      <c r="B249" s="78" t="n">
        <v>206190356</v>
      </c>
      <c r="C249" s="79" t="n">
        <v>43466</v>
      </c>
      <c r="D249" s="79" t="n">
        <v>43830</v>
      </c>
      <c r="E249" s="80" t="s">
        <v>875</v>
      </c>
      <c r="F249" s="81" t="n">
        <v>25189</v>
      </c>
      <c r="G249" s="82" t="s">
        <v>876</v>
      </c>
      <c r="H249" s="82" t="s">
        <v>481</v>
      </c>
      <c r="I249" s="83" t="s">
        <v>877</v>
      </c>
      <c r="J249" s="83" t="n">
        <v>93</v>
      </c>
      <c r="K249" s="84" t="n">
        <v>30550</v>
      </c>
      <c r="L249" s="80" t="n">
        <v>365</v>
      </c>
      <c r="M249" s="85" t="n">
        <v>1</v>
      </c>
      <c r="N249" s="86" t="n">
        <v>30550</v>
      </c>
      <c r="O249" s="87" t="n">
        <v>33945</v>
      </c>
      <c r="P249" s="84" t="n">
        <v>16898</v>
      </c>
      <c r="Q249" s="87" t="n">
        <v>16898</v>
      </c>
      <c r="R249" s="84" t="n">
        <v>30550</v>
      </c>
      <c r="S249" s="88" t="n">
        <v>0.899985270290175</v>
      </c>
      <c r="T249" s="87" t="n">
        <v>30084.82108538</v>
      </c>
      <c r="U249" s="87" t="n">
        <v>30084.82108538</v>
      </c>
      <c r="V249" s="87" t="n">
        <v>30550</v>
      </c>
      <c r="W249" s="89" t="s">
        <v>483</v>
      </c>
      <c r="X249" s="90" t="n">
        <v>1.132</v>
      </c>
      <c r="Y249" s="87" t="n">
        <v>9229336.368</v>
      </c>
      <c r="Z249" s="87" t="n">
        <v>922933.6368</v>
      </c>
      <c r="AA249" s="87" t="n">
        <v>372000</v>
      </c>
      <c r="AB249" s="87" t="n">
        <v>9601336.368</v>
      </c>
      <c r="AC249" s="87" t="n">
        <v>3725318.510784</v>
      </c>
      <c r="AD249" s="91" t="n">
        <v>36.8390326635261</v>
      </c>
      <c r="AE249" s="92" t="e">
        <f aca="false">NA()</f>
        <v>#N/A</v>
      </c>
      <c r="AF249" s="93" t="n">
        <v>36.8390326635261</v>
      </c>
      <c r="AG249" s="93" t="n">
        <v>0</v>
      </c>
      <c r="AH249" s="94" t="s">
        <v>112</v>
      </c>
      <c r="AI249" s="85" t="n">
        <v>0.663102587943469</v>
      </c>
      <c r="AJ249" s="85" t="n">
        <v>0.336897412056531</v>
      </c>
      <c r="AK249" s="87" t="n">
        <v>3234665.37466345</v>
      </c>
      <c r="AL249" s="87" t="n">
        <v>3725318.510784</v>
      </c>
      <c r="AM249" s="87" t="n">
        <v>4648252.147584</v>
      </c>
      <c r="AN249" s="87" t="n">
        <v>325377.65033088</v>
      </c>
      <c r="AO249" s="93" t="n">
        <v>10.65</v>
      </c>
      <c r="AP249" s="93" t="n">
        <v>10.5389306216872</v>
      </c>
      <c r="AQ249" s="95" t="n">
        <v>179963.7</v>
      </c>
      <c r="AR249" s="87" t="n">
        <v>0</v>
      </c>
      <c r="AS249" s="87" t="n">
        <v>0</v>
      </c>
      <c r="AT249" s="95" t="n">
        <v>0</v>
      </c>
    </row>
    <row r="250" s="76" customFormat="true" ht="15.2" hidden="false" customHeight="true" outlineLevel="0" collapsed="false">
      <c r="A250" s="77" t="n">
        <v>244</v>
      </c>
      <c r="B250" s="78" t="n">
        <v>206190359</v>
      </c>
      <c r="C250" s="79" t="n">
        <v>43466</v>
      </c>
      <c r="D250" s="79" t="n">
        <v>43830</v>
      </c>
      <c r="E250" s="80" t="s">
        <v>878</v>
      </c>
      <c r="F250" s="81" t="n">
        <v>24881</v>
      </c>
      <c r="G250" s="82" t="s">
        <v>879</v>
      </c>
      <c r="H250" s="82" t="s">
        <v>486</v>
      </c>
      <c r="I250" s="83" t="s">
        <v>880</v>
      </c>
      <c r="J250" s="83" t="n">
        <v>98</v>
      </c>
      <c r="K250" s="84" t="n">
        <v>32358</v>
      </c>
      <c r="L250" s="80" t="n">
        <v>365</v>
      </c>
      <c r="M250" s="85" t="n">
        <v>1</v>
      </c>
      <c r="N250" s="86" t="n">
        <v>32358</v>
      </c>
      <c r="O250" s="87" t="n">
        <v>35770</v>
      </c>
      <c r="P250" s="84" t="n">
        <v>18875</v>
      </c>
      <c r="Q250" s="87" t="n">
        <v>18875</v>
      </c>
      <c r="R250" s="84" t="n">
        <v>32358</v>
      </c>
      <c r="S250" s="88" t="n">
        <v>0.90461280402572</v>
      </c>
      <c r="T250" s="87" t="n">
        <v>31702.2845845939</v>
      </c>
      <c r="U250" s="87" t="n">
        <v>31702.2845845939</v>
      </c>
      <c r="V250" s="87" t="n">
        <v>32358</v>
      </c>
      <c r="W250" s="89" t="s">
        <v>488</v>
      </c>
      <c r="X250" s="90" t="n">
        <v>1.093</v>
      </c>
      <c r="Y250" s="87" t="n">
        <v>9390470.152</v>
      </c>
      <c r="Z250" s="87" t="n">
        <v>939047.0152</v>
      </c>
      <c r="AA250" s="87" t="n">
        <v>392000</v>
      </c>
      <c r="AB250" s="87" t="n">
        <v>9782470.152</v>
      </c>
      <c r="AC250" s="87" t="n">
        <v>3795598.418976</v>
      </c>
      <c r="AD250" s="91" t="n">
        <v>45.4081441771726</v>
      </c>
      <c r="AE250" s="92" t="e">
        <f aca="false">NA()</f>
        <v>#N/A</v>
      </c>
      <c r="AF250" s="93" t="n">
        <v>45.4081441771726</v>
      </c>
      <c r="AG250" s="93" t="n">
        <v>0</v>
      </c>
      <c r="AH250" s="94" t="s">
        <v>112</v>
      </c>
      <c r="AI250" s="85" t="n">
        <v>0.817346595189107</v>
      </c>
      <c r="AJ250" s="85" t="n">
        <v>0.182653404810893</v>
      </c>
      <c r="AK250" s="87" t="n">
        <v>1786801.48072373</v>
      </c>
      <c r="AL250" s="87" t="n">
        <v>3795598.418976</v>
      </c>
      <c r="AM250" s="87" t="n">
        <v>4734645.434176</v>
      </c>
      <c r="AN250" s="87" t="n">
        <v>331425.18039232</v>
      </c>
      <c r="AO250" s="93" t="n">
        <v>10.24</v>
      </c>
      <c r="AP250" s="93" t="n">
        <v>10.133206532026</v>
      </c>
      <c r="AQ250" s="95" t="n">
        <v>193280</v>
      </c>
      <c r="AR250" s="87" t="n">
        <v>0</v>
      </c>
      <c r="AS250" s="87" t="n">
        <v>0</v>
      </c>
      <c r="AT250" s="95" t="n">
        <v>0</v>
      </c>
    </row>
    <row r="251" s="76" customFormat="true" ht="15.2" hidden="false" customHeight="true" outlineLevel="0" collapsed="false">
      <c r="A251" s="77" t="n">
        <v>245</v>
      </c>
      <c r="B251" s="78" t="n">
        <v>206190361</v>
      </c>
      <c r="C251" s="79" t="n">
        <v>43466</v>
      </c>
      <c r="D251" s="79" t="n">
        <v>43830</v>
      </c>
      <c r="E251" s="80" t="s">
        <v>881</v>
      </c>
      <c r="F251" s="81" t="n">
        <v>25720</v>
      </c>
      <c r="G251" s="82" t="s">
        <v>882</v>
      </c>
      <c r="H251" s="82" t="s">
        <v>481</v>
      </c>
      <c r="I251" s="83" t="s">
        <v>877</v>
      </c>
      <c r="J251" s="83" t="n">
        <v>141</v>
      </c>
      <c r="K251" s="84" t="n">
        <v>47779</v>
      </c>
      <c r="L251" s="80" t="n">
        <v>365</v>
      </c>
      <c r="M251" s="85" t="n">
        <v>1</v>
      </c>
      <c r="N251" s="86" t="n">
        <v>47779</v>
      </c>
      <c r="O251" s="87" t="n">
        <v>51465</v>
      </c>
      <c r="P251" s="84" t="n">
        <v>29557</v>
      </c>
      <c r="Q251" s="87" t="n">
        <v>29557</v>
      </c>
      <c r="R251" s="84" t="n">
        <v>47779</v>
      </c>
      <c r="S251" s="88" t="n">
        <v>0.928378509666764</v>
      </c>
      <c r="T251" s="87" t="n">
        <v>45612.4706778341</v>
      </c>
      <c r="U251" s="87" t="n">
        <v>45612.4706778341</v>
      </c>
      <c r="V251" s="87" t="n">
        <v>47779</v>
      </c>
      <c r="W251" s="89" t="s">
        <v>483</v>
      </c>
      <c r="X251" s="90" t="n">
        <v>1.132</v>
      </c>
      <c r="Y251" s="87" t="n">
        <v>13992864.816</v>
      </c>
      <c r="Z251" s="87" t="n">
        <v>1399286.4816</v>
      </c>
      <c r="AA251" s="87" t="n">
        <v>564000</v>
      </c>
      <c r="AB251" s="87" t="n">
        <v>14556864.816</v>
      </c>
      <c r="AC251" s="87" t="n">
        <v>5648063.548608</v>
      </c>
      <c r="AD251" s="91" t="n">
        <v>32.7634743188383</v>
      </c>
      <c r="AE251" s="92" t="e">
        <f aca="false">NA()</f>
        <v>#N/A</v>
      </c>
      <c r="AF251" s="93" t="n">
        <v>32.7634743188383</v>
      </c>
      <c r="AG251" s="93" t="n">
        <v>0</v>
      </c>
      <c r="AH251" s="94" t="s">
        <v>128</v>
      </c>
      <c r="AI251" s="85" t="n">
        <v>0.589742537739089</v>
      </c>
      <c r="AJ251" s="85" t="n">
        <v>0.410257462260911</v>
      </c>
      <c r="AK251" s="87" t="n">
        <v>5972062.41788731</v>
      </c>
      <c r="AL251" s="87" t="n">
        <v>5972062.41788731</v>
      </c>
      <c r="AM251" s="87" t="n">
        <v>7371348.89948731</v>
      </c>
      <c r="AN251" s="87" t="n">
        <v>515994.422964111</v>
      </c>
      <c r="AO251" s="93" t="n">
        <v>10.8</v>
      </c>
      <c r="AP251" s="93" t="n">
        <v>10.6873662642462</v>
      </c>
      <c r="AQ251" s="95" t="n">
        <v>319215.6</v>
      </c>
      <c r="AR251" s="87" t="n">
        <v>0</v>
      </c>
      <c r="AS251" s="87" t="n">
        <v>0</v>
      </c>
      <c r="AT251" s="95" t="n">
        <v>0</v>
      </c>
    </row>
    <row r="252" s="76" customFormat="true" ht="15.2" hidden="false" customHeight="true" outlineLevel="0" collapsed="false">
      <c r="A252" s="77" t="n">
        <v>246</v>
      </c>
      <c r="B252" s="78" t="n">
        <v>206190367</v>
      </c>
      <c r="C252" s="79" t="n">
        <v>43282</v>
      </c>
      <c r="D252" s="79" t="n">
        <v>43646</v>
      </c>
      <c r="E252" s="80" t="s">
        <v>883</v>
      </c>
      <c r="F252" s="81" t="n">
        <v>24538</v>
      </c>
      <c r="G252" s="82" t="s">
        <v>884</v>
      </c>
      <c r="H252" s="82" t="s">
        <v>858</v>
      </c>
      <c r="I252" s="83" t="s">
        <v>859</v>
      </c>
      <c r="J252" s="83" t="n">
        <v>88</v>
      </c>
      <c r="K252" s="84" t="n">
        <v>28613</v>
      </c>
      <c r="L252" s="80" t="n">
        <v>365</v>
      </c>
      <c r="M252" s="85" t="n">
        <v>1</v>
      </c>
      <c r="N252" s="86" t="n">
        <v>28613</v>
      </c>
      <c r="O252" s="87" t="n">
        <v>32120</v>
      </c>
      <c r="P252" s="84" t="n">
        <v>20281</v>
      </c>
      <c r="Q252" s="87" t="n">
        <v>20281</v>
      </c>
      <c r="R252" s="84" t="n">
        <v>28613</v>
      </c>
      <c r="S252" s="88" t="n">
        <v>0.890815691158157</v>
      </c>
      <c r="T252" s="87" t="n">
        <v>28467.357586166</v>
      </c>
      <c r="U252" s="87" t="n">
        <v>28467.357586166</v>
      </c>
      <c r="V252" s="87" t="n">
        <v>28613</v>
      </c>
      <c r="W252" s="89" t="s">
        <v>520</v>
      </c>
      <c r="X252" s="90" t="n">
        <v>1.132</v>
      </c>
      <c r="Y252" s="87" t="n">
        <v>8733135.488</v>
      </c>
      <c r="Z252" s="87" t="n">
        <v>873313.5488</v>
      </c>
      <c r="AA252" s="87" t="n">
        <v>352000</v>
      </c>
      <c r="AB252" s="87" t="n">
        <v>9085135.488</v>
      </c>
      <c r="AC252" s="87" t="n">
        <v>3525032.569344</v>
      </c>
      <c r="AD252" s="91" t="n">
        <v>48.2637907351666</v>
      </c>
      <c r="AE252" s="92" t="e">
        <f aca="false">NA()</f>
        <v>#N/A</v>
      </c>
      <c r="AF252" s="93" t="n">
        <v>48.2637907351666</v>
      </c>
      <c r="AG252" s="93" t="n">
        <v>0</v>
      </c>
      <c r="AH252" s="94" t="s">
        <v>112</v>
      </c>
      <c r="AI252" s="85" t="n">
        <v>0.868748233232998</v>
      </c>
      <c r="AJ252" s="85" t="n">
        <v>0.131251766767002</v>
      </c>
      <c r="AK252" s="87" t="n">
        <v>1192440.08411759</v>
      </c>
      <c r="AL252" s="87" t="n">
        <v>3525032.569344</v>
      </c>
      <c r="AM252" s="87" t="n">
        <v>4398346.118144</v>
      </c>
      <c r="AN252" s="87" t="n">
        <v>307884.22827008</v>
      </c>
      <c r="AO252" s="93" t="n">
        <v>10.76</v>
      </c>
      <c r="AP252" s="93" t="n">
        <v>10.6477834262304</v>
      </c>
      <c r="AQ252" s="95" t="n">
        <v>218223.56</v>
      </c>
      <c r="AR252" s="87" t="n">
        <v>0</v>
      </c>
      <c r="AS252" s="87" t="n">
        <v>0</v>
      </c>
      <c r="AT252" s="95" t="n">
        <v>0</v>
      </c>
    </row>
    <row r="253" s="76" customFormat="true" ht="15.2" hidden="false" customHeight="true" outlineLevel="0" collapsed="false">
      <c r="A253" s="77" t="n">
        <v>247</v>
      </c>
      <c r="B253" s="78" t="n">
        <v>206190370</v>
      </c>
      <c r="C253" s="79" t="n">
        <v>43466</v>
      </c>
      <c r="D253" s="79" t="n">
        <v>43830</v>
      </c>
      <c r="E253" s="80" t="s">
        <v>885</v>
      </c>
      <c r="F253" s="81" t="n">
        <v>17092</v>
      </c>
      <c r="G253" s="82" t="s">
        <v>886</v>
      </c>
      <c r="H253" s="82" t="s">
        <v>754</v>
      </c>
      <c r="I253" s="83" t="s">
        <v>755</v>
      </c>
      <c r="J253" s="83" t="n">
        <v>50</v>
      </c>
      <c r="K253" s="84" t="n">
        <v>17855</v>
      </c>
      <c r="L253" s="80" t="n">
        <v>365</v>
      </c>
      <c r="M253" s="85" t="n">
        <v>1</v>
      </c>
      <c r="N253" s="86" t="n">
        <v>17855</v>
      </c>
      <c r="O253" s="87" t="n">
        <v>18250</v>
      </c>
      <c r="P253" s="84" t="n">
        <v>15798</v>
      </c>
      <c r="Q253" s="87" t="n">
        <v>15798</v>
      </c>
      <c r="R253" s="84" t="n">
        <v>17855</v>
      </c>
      <c r="S253" s="88" t="n">
        <v>0.978356164383562</v>
      </c>
      <c r="T253" s="87" t="n">
        <v>16174.6349921398</v>
      </c>
      <c r="U253" s="87" t="n">
        <v>16174.6349921398</v>
      </c>
      <c r="V253" s="87" t="n">
        <v>17855</v>
      </c>
      <c r="W253" s="89" t="s">
        <v>589</v>
      </c>
      <c r="X253" s="90" t="n">
        <v>1.083</v>
      </c>
      <c r="Y253" s="87" t="n">
        <v>4747222.2</v>
      </c>
      <c r="Z253" s="87" t="n">
        <v>474722.22</v>
      </c>
      <c r="AA253" s="87" t="n">
        <v>200000</v>
      </c>
      <c r="AB253" s="87" t="n">
        <v>4947222.2</v>
      </c>
      <c r="AC253" s="87" t="n">
        <v>1919522.2136</v>
      </c>
      <c r="AD253" s="91" t="n">
        <v>36.1540737109945</v>
      </c>
      <c r="AE253" s="92" t="e">
        <f aca="false">NA()</f>
        <v>#N/A</v>
      </c>
      <c r="AF253" s="93" t="n">
        <v>36.1540737109945</v>
      </c>
      <c r="AG253" s="93" t="n">
        <v>0</v>
      </c>
      <c r="AH253" s="94" t="s">
        <v>112</v>
      </c>
      <c r="AI253" s="85" t="n">
        <v>0.650773326797901</v>
      </c>
      <c r="AJ253" s="85" t="n">
        <v>0.349226673202099</v>
      </c>
      <c r="AK253" s="87" t="n">
        <v>1727701.95049757</v>
      </c>
      <c r="AL253" s="87" t="n">
        <v>1919522.2136</v>
      </c>
      <c r="AM253" s="87" t="n">
        <v>2394244.4336</v>
      </c>
      <c r="AN253" s="87" t="n">
        <v>167597.110352</v>
      </c>
      <c r="AO253" s="93" t="n">
        <v>9.39</v>
      </c>
      <c r="AP253" s="93" t="n">
        <v>9.29207122419179</v>
      </c>
      <c r="AQ253" s="95" t="n">
        <v>148343.22</v>
      </c>
      <c r="AR253" s="87" t="n">
        <v>0</v>
      </c>
      <c r="AS253" s="87" t="n">
        <v>0</v>
      </c>
      <c r="AT253" s="95" t="n">
        <v>0</v>
      </c>
    </row>
    <row r="254" s="76" customFormat="true" ht="15.2" hidden="false" customHeight="true" outlineLevel="0" collapsed="false">
      <c r="A254" s="77" t="n">
        <v>248</v>
      </c>
      <c r="B254" s="78" t="n">
        <v>206190371</v>
      </c>
      <c r="C254" s="79" t="n">
        <v>43466</v>
      </c>
      <c r="D254" s="79" t="n">
        <v>43830</v>
      </c>
      <c r="E254" s="80" t="s">
        <v>887</v>
      </c>
      <c r="F254" s="81" t="n">
        <v>22013</v>
      </c>
      <c r="G254" s="82" t="s">
        <v>888</v>
      </c>
      <c r="H254" s="82" t="s">
        <v>486</v>
      </c>
      <c r="I254" s="83" t="s">
        <v>625</v>
      </c>
      <c r="J254" s="83" t="n">
        <v>151</v>
      </c>
      <c r="K254" s="84" t="n">
        <v>47769</v>
      </c>
      <c r="L254" s="80" t="n">
        <v>365</v>
      </c>
      <c r="M254" s="85" t="n">
        <v>1</v>
      </c>
      <c r="N254" s="86" t="n">
        <v>47769</v>
      </c>
      <c r="O254" s="87" t="n">
        <v>55115</v>
      </c>
      <c r="P254" s="84" t="n">
        <v>37209</v>
      </c>
      <c r="Q254" s="87" t="n">
        <v>37209</v>
      </c>
      <c r="R254" s="84" t="n">
        <v>47769</v>
      </c>
      <c r="S254" s="88" t="n">
        <v>0.86671505034927</v>
      </c>
      <c r="T254" s="87" t="n">
        <v>48847.3976762621</v>
      </c>
      <c r="U254" s="87" t="n">
        <v>48847.3976762621</v>
      </c>
      <c r="V254" s="87" t="n">
        <v>48847.3976762621</v>
      </c>
      <c r="W254" s="89" t="s">
        <v>488</v>
      </c>
      <c r="X254" s="90" t="n">
        <v>1.093</v>
      </c>
      <c r="Y254" s="87" t="n">
        <v>14468989.724</v>
      </c>
      <c r="Z254" s="87" t="n">
        <v>1446898.9724</v>
      </c>
      <c r="AA254" s="87" t="n">
        <v>604000</v>
      </c>
      <c r="AB254" s="87" t="n">
        <v>15072989.724</v>
      </c>
      <c r="AC254" s="87" t="n">
        <v>5848320.012912</v>
      </c>
      <c r="AD254" s="91" t="n">
        <v>56.6676354248292</v>
      </c>
      <c r="AE254" s="92" t="e">
        <f aca="false">NA()</f>
        <v>#N/A</v>
      </c>
      <c r="AF254" s="93" t="n">
        <v>56.6676354248292</v>
      </c>
      <c r="AG254" s="93" t="n">
        <v>0</v>
      </c>
      <c r="AH254" s="94" t="s">
        <v>112</v>
      </c>
      <c r="AI254" s="85" t="n">
        <v>1.02001743764693</v>
      </c>
      <c r="AJ254" s="85" t="n">
        <v>-0.0200174376469258</v>
      </c>
      <c r="AK254" s="87" t="n">
        <v>-301722.631952923</v>
      </c>
      <c r="AL254" s="87" t="n">
        <v>5848320.012912</v>
      </c>
      <c r="AM254" s="87" t="n">
        <v>7295218.985312</v>
      </c>
      <c r="AN254" s="87" t="n">
        <v>510665.32897184</v>
      </c>
      <c r="AO254" s="93" t="n">
        <v>10.45</v>
      </c>
      <c r="AP254" s="93" t="n">
        <v>10.3410164316085</v>
      </c>
      <c r="AQ254" s="95" t="n">
        <v>388834.05</v>
      </c>
      <c r="AR254" s="87" t="n">
        <v>0</v>
      </c>
      <c r="AS254" s="87" t="n">
        <v>0</v>
      </c>
      <c r="AT254" s="95" t="n">
        <v>0</v>
      </c>
    </row>
    <row r="255" s="76" customFormat="true" ht="15.2" hidden="false" customHeight="true" outlineLevel="0" collapsed="false">
      <c r="A255" s="77" t="n">
        <v>249</v>
      </c>
      <c r="B255" s="78" t="n">
        <v>206190378</v>
      </c>
      <c r="C255" s="79" t="n">
        <v>43282</v>
      </c>
      <c r="D255" s="79" t="n">
        <v>43646</v>
      </c>
      <c r="E255" s="80" t="s">
        <v>889</v>
      </c>
      <c r="F255" s="81" t="n">
        <v>21318</v>
      </c>
      <c r="G255" s="82" t="s">
        <v>890</v>
      </c>
      <c r="H255" s="82" t="s">
        <v>481</v>
      </c>
      <c r="I255" s="83" t="s">
        <v>771</v>
      </c>
      <c r="J255" s="83" t="n">
        <v>59</v>
      </c>
      <c r="K255" s="84" t="n">
        <v>19379</v>
      </c>
      <c r="L255" s="80" t="n">
        <v>365</v>
      </c>
      <c r="M255" s="85" t="n">
        <v>1</v>
      </c>
      <c r="N255" s="86" t="n">
        <v>19379</v>
      </c>
      <c r="O255" s="87" t="n">
        <v>21535</v>
      </c>
      <c r="P255" s="84" t="n">
        <v>6866</v>
      </c>
      <c r="Q255" s="87" t="n">
        <v>6866</v>
      </c>
      <c r="R255" s="84" t="n">
        <v>19379</v>
      </c>
      <c r="S255" s="88" t="n">
        <v>0.899883909914093</v>
      </c>
      <c r="T255" s="87" t="n">
        <v>19086.0692907249</v>
      </c>
      <c r="U255" s="87" t="n">
        <v>19086.0692907249</v>
      </c>
      <c r="V255" s="87" t="n">
        <v>19379</v>
      </c>
      <c r="W255" s="89" t="s">
        <v>483</v>
      </c>
      <c r="X255" s="90" t="n">
        <v>1.132</v>
      </c>
      <c r="Y255" s="87" t="n">
        <v>5855170.384</v>
      </c>
      <c r="Z255" s="87" t="n">
        <v>585517.0384</v>
      </c>
      <c r="AA255" s="87" t="n">
        <v>236000</v>
      </c>
      <c r="AB255" s="87" t="n">
        <v>6091170.384</v>
      </c>
      <c r="AC255" s="87" t="n">
        <v>2363374.108992</v>
      </c>
      <c r="AD255" s="91" t="n">
        <v>59.0396174863388</v>
      </c>
      <c r="AE255" s="92" t="n">
        <v>16.976133460855</v>
      </c>
      <c r="AF255" s="93" t="n">
        <v>16.976133460855</v>
      </c>
      <c r="AG255" s="93" t="n">
        <v>42.0634840254838</v>
      </c>
      <c r="AH255" s="94" t="s">
        <v>128</v>
      </c>
      <c r="AI255" s="85" t="n">
        <v>0.305570402295389</v>
      </c>
      <c r="AJ255" s="85" t="n">
        <v>0.694429597704611</v>
      </c>
      <c r="AK255" s="87" t="n">
        <v>4229888.99931136</v>
      </c>
      <c r="AL255" s="87" t="n">
        <v>4229888.99931136</v>
      </c>
      <c r="AM255" s="87" t="n">
        <v>4815406.03771136</v>
      </c>
      <c r="AN255" s="87" t="n">
        <v>337078.422639795</v>
      </c>
      <c r="AO255" s="93" t="n">
        <v>17.39</v>
      </c>
      <c r="AP255" s="93" t="n">
        <v>17.2086388273371</v>
      </c>
      <c r="AQ255" s="95" t="n">
        <v>119399.74</v>
      </c>
      <c r="AR255" s="87" t="n">
        <v>0</v>
      </c>
      <c r="AS255" s="87" t="n">
        <v>0</v>
      </c>
      <c r="AT255" s="95" t="n">
        <v>0</v>
      </c>
    </row>
    <row r="256" s="76" customFormat="true" ht="15.2" hidden="false" customHeight="true" outlineLevel="0" collapsed="false">
      <c r="A256" s="77" t="n">
        <v>250</v>
      </c>
      <c r="B256" s="78" t="n">
        <v>206190386</v>
      </c>
      <c r="C256" s="79" t="n">
        <v>43466</v>
      </c>
      <c r="D256" s="79" t="n">
        <v>43830</v>
      </c>
      <c r="E256" s="80" t="s">
        <v>891</v>
      </c>
      <c r="F256" s="81" t="n">
        <v>19525</v>
      </c>
      <c r="G256" s="82" t="s">
        <v>892</v>
      </c>
      <c r="H256" s="82" t="s">
        <v>508</v>
      </c>
      <c r="I256" s="83" t="s">
        <v>893</v>
      </c>
      <c r="J256" s="83" t="n">
        <v>99</v>
      </c>
      <c r="K256" s="84" t="n">
        <v>33822</v>
      </c>
      <c r="L256" s="80" t="n">
        <v>365</v>
      </c>
      <c r="M256" s="85" t="n">
        <v>1</v>
      </c>
      <c r="N256" s="86" t="n">
        <v>33822</v>
      </c>
      <c r="O256" s="87" t="n">
        <v>36135</v>
      </c>
      <c r="P256" s="84" t="n">
        <v>22848</v>
      </c>
      <c r="Q256" s="87" t="n">
        <v>22848</v>
      </c>
      <c r="R256" s="84" t="n">
        <v>33822</v>
      </c>
      <c r="S256" s="88" t="n">
        <v>0.9359900373599</v>
      </c>
      <c r="T256" s="87" t="n">
        <v>32025.7772844367</v>
      </c>
      <c r="U256" s="87" t="n">
        <v>32025.7772844367</v>
      </c>
      <c r="V256" s="87" t="n">
        <v>33822</v>
      </c>
      <c r="W256" s="89" t="s">
        <v>510</v>
      </c>
      <c r="X256" s="90" t="n">
        <v>1.095</v>
      </c>
      <c r="Y256" s="87" t="n">
        <v>9503649.54</v>
      </c>
      <c r="Z256" s="87" t="n">
        <v>950364.954</v>
      </c>
      <c r="AA256" s="87" t="n">
        <v>396000</v>
      </c>
      <c r="AB256" s="87" t="n">
        <v>9899649.54</v>
      </c>
      <c r="AC256" s="87" t="n">
        <v>3841064.02152</v>
      </c>
      <c r="AD256" s="91" t="n">
        <v>36.1828281984966</v>
      </c>
      <c r="AE256" s="92" t="e">
        <f aca="false">NA()</f>
        <v>#N/A</v>
      </c>
      <c r="AF256" s="93" t="n">
        <v>36.1828281984966</v>
      </c>
      <c r="AG256" s="93" t="n">
        <v>0</v>
      </c>
      <c r="AH256" s="94" t="s">
        <v>112</v>
      </c>
      <c r="AI256" s="85" t="n">
        <v>0.651290907572939</v>
      </c>
      <c r="AJ256" s="85" t="n">
        <v>0.348709092427061</v>
      </c>
      <c r="AK256" s="87" t="n">
        <v>3452097.80643937</v>
      </c>
      <c r="AL256" s="87" t="n">
        <v>3841064.02152</v>
      </c>
      <c r="AM256" s="87" t="n">
        <v>4791428.97552</v>
      </c>
      <c r="AN256" s="87" t="n">
        <v>335400.0282864</v>
      </c>
      <c r="AO256" s="93" t="n">
        <v>9.92</v>
      </c>
      <c r="AP256" s="93" t="n">
        <v>9.81654382790017</v>
      </c>
      <c r="AQ256" s="95" t="n">
        <v>226652.16</v>
      </c>
      <c r="AR256" s="87" t="n">
        <v>0</v>
      </c>
      <c r="AS256" s="87" t="n">
        <v>0</v>
      </c>
      <c r="AT256" s="95" t="n">
        <v>0</v>
      </c>
    </row>
    <row r="257" s="76" customFormat="true" ht="15.2" hidden="false" customHeight="true" outlineLevel="0" collapsed="false">
      <c r="A257" s="77" t="n">
        <v>251</v>
      </c>
      <c r="B257" s="78" t="n">
        <v>206190389</v>
      </c>
      <c r="C257" s="79" t="n">
        <v>43466</v>
      </c>
      <c r="D257" s="79" t="n">
        <v>43830</v>
      </c>
      <c r="E257" s="80" t="s">
        <v>894</v>
      </c>
      <c r="F257" s="81" t="n">
        <v>21786</v>
      </c>
      <c r="G257" s="82" t="s">
        <v>895</v>
      </c>
      <c r="H257" s="82" t="s">
        <v>718</v>
      </c>
      <c r="I257" s="83" t="s">
        <v>804</v>
      </c>
      <c r="J257" s="83" t="n">
        <v>49</v>
      </c>
      <c r="K257" s="84" t="n">
        <v>16802</v>
      </c>
      <c r="L257" s="80" t="n">
        <v>365</v>
      </c>
      <c r="M257" s="85" t="n">
        <v>1</v>
      </c>
      <c r="N257" s="86" t="n">
        <v>16802</v>
      </c>
      <c r="O257" s="87" t="n">
        <v>17885</v>
      </c>
      <c r="P257" s="84" t="n">
        <v>12047</v>
      </c>
      <c r="Q257" s="87" t="n">
        <v>12047</v>
      </c>
      <c r="R257" s="84" t="n">
        <v>16802</v>
      </c>
      <c r="S257" s="88" t="n">
        <v>0.939446463516914</v>
      </c>
      <c r="T257" s="87" t="n">
        <v>15851.142292297</v>
      </c>
      <c r="U257" s="87" t="n">
        <v>15851.142292297</v>
      </c>
      <c r="V257" s="87" t="n">
        <v>16802</v>
      </c>
      <c r="W257" s="89" t="s">
        <v>720</v>
      </c>
      <c r="X257" s="90" t="n">
        <v>1.083</v>
      </c>
      <c r="Y257" s="87" t="n">
        <v>4652277.756</v>
      </c>
      <c r="Z257" s="87" t="n">
        <v>465227.7756</v>
      </c>
      <c r="AA257" s="87" t="n">
        <v>196000</v>
      </c>
      <c r="AB257" s="87" t="n">
        <v>4848277.756</v>
      </c>
      <c r="AC257" s="87" t="n">
        <v>1881131.769328</v>
      </c>
      <c r="AD257" s="91" t="n">
        <v>57.7609289617486</v>
      </c>
      <c r="AE257" s="92" t="e">
        <f aca="false">NA()</f>
        <v>#N/A</v>
      </c>
      <c r="AF257" s="93" t="n">
        <v>57.7609289617486</v>
      </c>
      <c r="AG257" s="93" t="n">
        <v>0</v>
      </c>
      <c r="AH257" s="94" t="s">
        <v>112</v>
      </c>
      <c r="AI257" s="85" t="n">
        <v>1.03969672131148</v>
      </c>
      <c r="AJ257" s="85" t="n">
        <v>-0.0396967213114754</v>
      </c>
      <c r="AK257" s="87" t="n">
        <v>-192460.730920557</v>
      </c>
      <c r="AL257" s="87" t="n">
        <v>1881131.769328</v>
      </c>
      <c r="AM257" s="87" t="n">
        <v>2346359.544928</v>
      </c>
      <c r="AN257" s="87" t="n">
        <v>164245.16814496</v>
      </c>
      <c r="AO257" s="93" t="n">
        <v>9.78</v>
      </c>
      <c r="AP257" s="93" t="n">
        <v>9.67800389484512</v>
      </c>
      <c r="AQ257" s="95" t="n">
        <v>117819.66</v>
      </c>
      <c r="AR257" s="87" t="n">
        <v>0</v>
      </c>
      <c r="AS257" s="87" t="n">
        <v>0</v>
      </c>
      <c r="AT257" s="95" t="n">
        <v>0</v>
      </c>
    </row>
    <row r="258" s="76" customFormat="true" ht="15.2" hidden="false" customHeight="true" outlineLevel="0" collapsed="false">
      <c r="A258" s="77" t="n">
        <v>252</v>
      </c>
      <c r="B258" s="78" t="n">
        <v>206190399</v>
      </c>
      <c r="C258" s="79" t="n">
        <v>43466</v>
      </c>
      <c r="D258" s="79" t="n">
        <v>43830</v>
      </c>
      <c r="E258" s="80" t="s">
        <v>896</v>
      </c>
      <c r="F258" s="81" t="n">
        <v>23299</v>
      </c>
      <c r="G258" s="82" t="s">
        <v>897</v>
      </c>
      <c r="H258" s="82" t="s">
        <v>898</v>
      </c>
      <c r="I258" s="83" t="s">
        <v>899</v>
      </c>
      <c r="J258" s="83" t="n">
        <v>99</v>
      </c>
      <c r="K258" s="84" t="n">
        <v>33516</v>
      </c>
      <c r="L258" s="80" t="n">
        <v>365</v>
      </c>
      <c r="M258" s="85" t="n">
        <v>1</v>
      </c>
      <c r="N258" s="86" t="n">
        <v>33516</v>
      </c>
      <c r="O258" s="87" t="n">
        <v>36135</v>
      </c>
      <c r="P258" s="84" t="n">
        <v>17316</v>
      </c>
      <c r="Q258" s="87" t="n">
        <v>17316</v>
      </c>
      <c r="R258" s="84" t="n">
        <v>33516</v>
      </c>
      <c r="S258" s="88" t="n">
        <v>0.927521793275218</v>
      </c>
      <c r="T258" s="87" t="n">
        <v>32025.7772844367</v>
      </c>
      <c r="U258" s="87" t="n">
        <v>32025.7772844367</v>
      </c>
      <c r="V258" s="87" t="n">
        <v>33516</v>
      </c>
      <c r="W258" s="89" t="s">
        <v>589</v>
      </c>
      <c r="X258" s="90" t="n">
        <v>1.083</v>
      </c>
      <c r="Y258" s="87" t="n">
        <v>9399499.956</v>
      </c>
      <c r="Z258" s="87" t="n">
        <v>939949.9956</v>
      </c>
      <c r="AA258" s="87" t="n">
        <v>396000</v>
      </c>
      <c r="AB258" s="87" t="n">
        <v>9795499.956</v>
      </c>
      <c r="AC258" s="87" t="n">
        <v>3800653.982928</v>
      </c>
      <c r="AD258" s="91" t="n">
        <v>35.0990794118602</v>
      </c>
      <c r="AE258" s="92" t="e">
        <f aca="false">NA()</f>
        <v>#N/A</v>
      </c>
      <c r="AF258" s="93" t="n">
        <v>35.0990794118602</v>
      </c>
      <c r="AG258" s="93" t="n">
        <v>0</v>
      </c>
      <c r="AH258" s="94" t="s">
        <v>112</v>
      </c>
      <c r="AI258" s="85" t="n">
        <v>0.631783429413484</v>
      </c>
      <c r="AJ258" s="85" t="n">
        <v>0.368216570586516</v>
      </c>
      <c r="AK258" s="87" t="n">
        <v>3606865.40097869</v>
      </c>
      <c r="AL258" s="87" t="n">
        <v>3800653.982928</v>
      </c>
      <c r="AM258" s="87" t="n">
        <v>4740603.978528</v>
      </c>
      <c r="AN258" s="87" t="n">
        <v>331842.27849696</v>
      </c>
      <c r="AO258" s="93" t="n">
        <v>9.9</v>
      </c>
      <c r="AP258" s="93" t="n">
        <v>9.7967524088923</v>
      </c>
      <c r="AQ258" s="95" t="n">
        <v>171428.4</v>
      </c>
      <c r="AR258" s="87" t="n">
        <v>0</v>
      </c>
      <c r="AS258" s="87" t="n">
        <v>0</v>
      </c>
      <c r="AT258" s="95" t="n">
        <v>0</v>
      </c>
    </row>
    <row r="259" s="76" customFormat="true" ht="15.2" hidden="false" customHeight="true" outlineLevel="0" collapsed="false">
      <c r="A259" s="77" t="n">
        <v>253</v>
      </c>
      <c r="B259" s="78" t="n">
        <v>206190401</v>
      </c>
      <c r="C259" s="79" t="n">
        <v>43466</v>
      </c>
      <c r="D259" s="79" t="n">
        <v>43830</v>
      </c>
      <c r="E259" s="80" t="s">
        <v>900</v>
      </c>
      <c r="F259" s="81" t="n">
        <v>25587</v>
      </c>
      <c r="G259" s="82" t="s">
        <v>901</v>
      </c>
      <c r="H259" s="82" t="s">
        <v>902</v>
      </c>
      <c r="I259" s="83" t="s">
        <v>903</v>
      </c>
      <c r="J259" s="83" t="n">
        <v>99</v>
      </c>
      <c r="K259" s="84" t="n">
        <v>29614</v>
      </c>
      <c r="L259" s="80" t="n">
        <v>365</v>
      </c>
      <c r="M259" s="85" t="n">
        <v>1</v>
      </c>
      <c r="N259" s="86" t="n">
        <v>29614</v>
      </c>
      <c r="O259" s="87" t="n">
        <v>36135</v>
      </c>
      <c r="P259" s="84" t="n">
        <v>22744</v>
      </c>
      <c r="Q259" s="87" t="n">
        <v>22744</v>
      </c>
      <c r="R259" s="84" t="n">
        <v>29614</v>
      </c>
      <c r="S259" s="88" t="n">
        <v>0.819537844195379</v>
      </c>
      <c r="T259" s="87" t="n">
        <v>32025.7772844367</v>
      </c>
      <c r="U259" s="87" t="n">
        <v>32025.7772844367</v>
      </c>
      <c r="V259" s="87" t="n">
        <v>32025.7772844367</v>
      </c>
      <c r="W259" s="89" t="s">
        <v>520</v>
      </c>
      <c r="X259" s="90" t="n">
        <v>1.132</v>
      </c>
      <c r="Y259" s="87" t="n">
        <v>9824777.424</v>
      </c>
      <c r="Z259" s="87" t="n">
        <v>982477.7424</v>
      </c>
      <c r="AA259" s="87" t="n">
        <v>396000</v>
      </c>
      <c r="AB259" s="87" t="n">
        <v>10220777.424</v>
      </c>
      <c r="AC259" s="87" t="n">
        <v>3965661.640512</v>
      </c>
      <c r="AD259" s="91" t="n">
        <v>45.9186318859597</v>
      </c>
      <c r="AE259" s="92" t="n">
        <v>32.2548251696259</v>
      </c>
      <c r="AF259" s="93" t="n">
        <v>32.2548251696259</v>
      </c>
      <c r="AG259" s="93" t="n">
        <v>13.6638067163339</v>
      </c>
      <c r="AH259" s="94" t="s">
        <v>128</v>
      </c>
      <c r="AI259" s="85" t="n">
        <v>0.580586853053266</v>
      </c>
      <c r="AJ259" s="85" t="n">
        <v>0.419413146946734</v>
      </c>
      <c r="AK259" s="87" t="n">
        <v>4286728.42364198</v>
      </c>
      <c r="AL259" s="87" t="n">
        <v>4286728.42364198</v>
      </c>
      <c r="AM259" s="87" t="n">
        <v>5269206.16604198</v>
      </c>
      <c r="AN259" s="87" t="n">
        <v>368844.431622938</v>
      </c>
      <c r="AO259" s="93" t="n">
        <v>11.52</v>
      </c>
      <c r="AP259" s="93" t="n">
        <v>11.3998573485292</v>
      </c>
      <c r="AQ259" s="95" t="n">
        <v>262010.88</v>
      </c>
      <c r="AR259" s="87" t="n">
        <v>0</v>
      </c>
      <c r="AS259" s="87" t="n">
        <v>0</v>
      </c>
      <c r="AT259" s="95" t="n">
        <v>0</v>
      </c>
    </row>
    <row r="260" s="76" customFormat="true" ht="15.2" hidden="false" customHeight="true" outlineLevel="0" collapsed="false">
      <c r="A260" s="77" t="n">
        <v>254</v>
      </c>
      <c r="B260" s="78" t="n">
        <v>206190402</v>
      </c>
      <c r="C260" s="79" t="n">
        <v>43466</v>
      </c>
      <c r="D260" s="79" t="n">
        <v>43830</v>
      </c>
      <c r="E260" s="80" t="s">
        <v>904</v>
      </c>
      <c r="F260" s="81" t="n">
        <v>23978</v>
      </c>
      <c r="G260" s="82" t="s">
        <v>905</v>
      </c>
      <c r="H260" s="82" t="s">
        <v>481</v>
      </c>
      <c r="I260" s="83" t="s">
        <v>764</v>
      </c>
      <c r="J260" s="83" t="n">
        <v>72</v>
      </c>
      <c r="K260" s="84" t="n">
        <v>25370</v>
      </c>
      <c r="L260" s="80" t="n">
        <v>365</v>
      </c>
      <c r="M260" s="85" t="n">
        <v>1</v>
      </c>
      <c r="N260" s="86" t="n">
        <v>25370</v>
      </c>
      <c r="O260" s="87" t="n">
        <v>26280</v>
      </c>
      <c r="P260" s="84" t="n">
        <v>16334</v>
      </c>
      <c r="Q260" s="87" t="n">
        <v>16334</v>
      </c>
      <c r="R260" s="84" t="n">
        <v>25370</v>
      </c>
      <c r="S260" s="88" t="n">
        <v>0.965372907153729</v>
      </c>
      <c r="T260" s="87" t="n">
        <v>23291.4743886813</v>
      </c>
      <c r="U260" s="87" t="n">
        <v>23291.4743886813</v>
      </c>
      <c r="V260" s="87" t="n">
        <v>25370</v>
      </c>
      <c r="W260" s="89" t="s">
        <v>483</v>
      </c>
      <c r="X260" s="90" t="n">
        <v>1.132</v>
      </c>
      <c r="Y260" s="87" t="n">
        <v>7145292.672</v>
      </c>
      <c r="Z260" s="87" t="n">
        <v>714529.2672</v>
      </c>
      <c r="AA260" s="87" t="n">
        <v>288000</v>
      </c>
      <c r="AB260" s="87" t="n">
        <v>7433292.672</v>
      </c>
      <c r="AC260" s="87" t="n">
        <v>2884117.556736</v>
      </c>
      <c r="AD260" s="91" t="n">
        <v>51.7718579234973</v>
      </c>
      <c r="AE260" s="92" t="e">
        <f aca="false">NA()</f>
        <v>#N/A</v>
      </c>
      <c r="AF260" s="93" t="n">
        <v>51.7718579234973</v>
      </c>
      <c r="AG260" s="93" t="n">
        <v>0</v>
      </c>
      <c r="AH260" s="94" t="s">
        <v>112</v>
      </c>
      <c r="AI260" s="85" t="n">
        <v>0.931893442622951</v>
      </c>
      <c r="AJ260" s="85" t="n">
        <v>0.0681065573770493</v>
      </c>
      <c r="AK260" s="87" t="n">
        <v>506255.973865968</v>
      </c>
      <c r="AL260" s="87" t="n">
        <v>2884117.556736</v>
      </c>
      <c r="AM260" s="87" t="n">
        <v>3598646.823936</v>
      </c>
      <c r="AN260" s="87" t="n">
        <v>251905.27767552</v>
      </c>
      <c r="AO260" s="93" t="n">
        <v>9.93</v>
      </c>
      <c r="AP260" s="93" t="n">
        <v>9.8264395374041</v>
      </c>
      <c r="AQ260" s="95" t="n">
        <v>162196.62</v>
      </c>
      <c r="AR260" s="87" t="n">
        <v>0</v>
      </c>
      <c r="AS260" s="87" t="n">
        <v>0</v>
      </c>
      <c r="AT260" s="95" t="n">
        <v>0</v>
      </c>
    </row>
    <row r="261" s="76" customFormat="true" ht="15.2" hidden="false" customHeight="true" outlineLevel="0" collapsed="false">
      <c r="A261" s="77" t="n">
        <v>255</v>
      </c>
      <c r="B261" s="78" t="n">
        <v>206190404</v>
      </c>
      <c r="C261" s="79" t="n">
        <v>43466</v>
      </c>
      <c r="D261" s="79" t="n">
        <v>43830</v>
      </c>
      <c r="E261" s="80" t="s">
        <v>906</v>
      </c>
      <c r="F261" s="81" t="n">
        <v>25496</v>
      </c>
      <c r="G261" s="82" t="s">
        <v>907</v>
      </c>
      <c r="H261" s="82" t="s">
        <v>908</v>
      </c>
      <c r="I261" s="83" t="s">
        <v>909</v>
      </c>
      <c r="J261" s="83" t="n">
        <v>99</v>
      </c>
      <c r="K261" s="84" t="n">
        <v>34314</v>
      </c>
      <c r="L261" s="80" t="n">
        <v>365</v>
      </c>
      <c r="M261" s="85" t="n">
        <v>1</v>
      </c>
      <c r="N261" s="86" t="n">
        <v>34314</v>
      </c>
      <c r="O261" s="87" t="n">
        <v>36135</v>
      </c>
      <c r="P261" s="84" t="n">
        <v>24363</v>
      </c>
      <c r="Q261" s="87" t="n">
        <v>24363</v>
      </c>
      <c r="R261" s="84" t="n">
        <v>34314</v>
      </c>
      <c r="S261" s="88" t="n">
        <v>0.949605645496056</v>
      </c>
      <c r="T261" s="87" t="n">
        <v>32025.7772844367</v>
      </c>
      <c r="U261" s="87" t="n">
        <v>32025.7772844367</v>
      </c>
      <c r="V261" s="87" t="n">
        <v>34314</v>
      </c>
      <c r="W261" s="89" t="s">
        <v>529</v>
      </c>
      <c r="X261" s="90" t="n">
        <v>1.093</v>
      </c>
      <c r="Y261" s="87" t="n">
        <v>9486291.276</v>
      </c>
      <c r="Z261" s="87" t="n">
        <v>948629.1276</v>
      </c>
      <c r="AA261" s="87" t="n">
        <v>396000</v>
      </c>
      <c r="AB261" s="87" t="n">
        <v>9882291.276</v>
      </c>
      <c r="AC261" s="87" t="n">
        <v>3834329.015088</v>
      </c>
      <c r="AD261" s="91" t="n">
        <v>47.7344748858448</v>
      </c>
      <c r="AE261" s="92" t="n">
        <v>33.5115806404073</v>
      </c>
      <c r="AF261" s="93" t="n">
        <v>33.5115806404073</v>
      </c>
      <c r="AG261" s="93" t="n">
        <v>14.2228942454375</v>
      </c>
      <c r="AH261" s="94" t="s">
        <v>128</v>
      </c>
      <c r="AI261" s="85" t="n">
        <v>0.603208451527331</v>
      </c>
      <c r="AJ261" s="85" t="n">
        <v>0.396791548472669</v>
      </c>
      <c r="AK261" s="87" t="n">
        <v>3921209.65786199</v>
      </c>
      <c r="AL261" s="87" t="n">
        <v>3921209.65786199</v>
      </c>
      <c r="AM261" s="87" t="n">
        <v>4869838.78546199</v>
      </c>
      <c r="AN261" s="87" t="n">
        <v>340888.714982339</v>
      </c>
      <c r="AO261" s="93" t="n">
        <v>9.93</v>
      </c>
      <c r="AP261" s="93" t="n">
        <v>9.8264395374041</v>
      </c>
      <c r="AQ261" s="95" t="n">
        <v>241924.59</v>
      </c>
      <c r="AR261" s="87" t="n">
        <v>0</v>
      </c>
      <c r="AS261" s="87" t="n">
        <v>0</v>
      </c>
      <c r="AT261" s="95" t="n">
        <v>0</v>
      </c>
    </row>
    <row r="262" s="76" customFormat="true" ht="15.2" hidden="false" customHeight="true" outlineLevel="0" collapsed="false">
      <c r="A262" s="77" t="n">
        <v>256</v>
      </c>
      <c r="B262" s="78" t="n">
        <v>206190405</v>
      </c>
      <c r="C262" s="79" t="n">
        <v>43466</v>
      </c>
      <c r="D262" s="79" t="n">
        <v>43830</v>
      </c>
      <c r="E262" s="80" t="s">
        <v>910</v>
      </c>
      <c r="F262" s="81" t="n">
        <v>25878</v>
      </c>
      <c r="G262" s="82" t="s">
        <v>911</v>
      </c>
      <c r="H262" s="82" t="s">
        <v>912</v>
      </c>
      <c r="I262" s="83" t="s">
        <v>913</v>
      </c>
      <c r="J262" s="83" t="n">
        <v>130</v>
      </c>
      <c r="K262" s="84" t="n">
        <v>46160</v>
      </c>
      <c r="L262" s="80" t="n">
        <v>365</v>
      </c>
      <c r="M262" s="85" t="n">
        <v>1</v>
      </c>
      <c r="N262" s="86" t="n">
        <v>46160</v>
      </c>
      <c r="O262" s="87" t="n">
        <v>47450</v>
      </c>
      <c r="P262" s="84" t="n">
        <v>35466</v>
      </c>
      <c r="Q262" s="87" t="n">
        <v>35466</v>
      </c>
      <c r="R262" s="84" t="n">
        <v>46160</v>
      </c>
      <c r="S262" s="88" t="n">
        <v>0.972813487881981</v>
      </c>
      <c r="T262" s="87" t="n">
        <v>42054.0509795634</v>
      </c>
      <c r="U262" s="87" t="n">
        <v>42054.0509795634</v>
      </c>
      <c r="V262" s="87" t="n">
        <v>46160</v>
      </c>
      <c r="W262" s="89" t="s">
        <v>680</v>
      </c>
      <c r="X262" s="90" t="n">
        <v>1.102</v>
      </c>
      <c r="Y262" s="87" t="n">
        <v>12559317.68</v>
      </c>
      <c r="Z262" s="87" t="n">
        <v>1255931.768</v>
      </c>
      <c r="AA262" s="87" t="n">
        <v>520000</v>
      </c>
      <c r="AB262" s="87" t="n">
        <v>13079317.68</v>
      </c>
      <c r="AC262" s="87" t="n">
        <v>5074775.25984</v>
      </c>
      <c r="AD262" s="91" t="n">
        <v>35.244553307257</v>
      </c>
      <c r="AE262" s="92" t="e">
        <f aca="false">NA()</f>
        <v>#N/A</v>
      </c>
      <c r="AF262" s="93" t="n">
        <v>35.244553307257</v>
      </c>
      <c r="AG262" s="93" t="n">
        <v>0</v>
      </c>
      <c r="AH262" s="94" t="s">
        <v>112</v>
      </c>
      <c r="AI262" s="85" t="n">
        <v>0.634401959530625</v>
      </c>
      <c r="AJ262" s="85" t="n">
        <v>0.365598040469375</v>
      </c>
      <c r="AK262" s="87" t="n">
        <v>4781772.91448445</v>
      </c>
      <c r="AL262" s="87" t="n">
        <v>5074775.25984</v>
      </c>
      <c r="AM262" s="87" t="n">
        <v>6330707.02784</v>
      </c>
      <c r="AN262" s="87" t="n">
        <v>443149.4919488</v>
      </c>
      <c r="AO262" s="93" t="n">
        <v>9.6</v>
      </c>
      <c r="AP262" s="93" t="n">
        <v>9.49988112377436</v>
      </c>
      <c r="AQ262" s="95" t="n">
        <v>340473.6</v>
      </c>
      <c r="AR262" s="87" t="n">
        <v>0</v>
      </c>
      <c r="AS262" s="87" t="n">
        <v>0</v>
      </c>
      <c r="AT262" s="95" t="n">
        <v>0</v>
      </c>
    </row>
    <row r="263" s="76" customFormat="true" ht="15.2" hidden="false" customHeight="true" outlineLevel="0" collapsed="false">
      <c r="A263" s="77" t="n">
        <v>257</v>
      </c>
      <c r="B263" s="78" t="n">
        <v>206190411</v>
      </c>
      <c r="C263" s="79" t="n">
        <v>43466</v>
      </c>
      <c r="D263" s="79" t="n">
        <v>43830</v>
      </c>
      <c r="E263" s="80" t="s">
        <v>914</v>
      </c>
      <c r="F263" s="81" t="n">
        <v>23046</v>
      </c>
      <c r="G263" s="82" t="s">
        <v>915</v>
      </c>
      <c r="H263" s="82" t="s">
        <v>634</v>
      </c>
      <c r="I263" s="83" t="s">
        <v>817</v>
      </c>
      <c r="J263" s="83" t="n">
        <v>99</v>
      </c>
      <c r="K263" s="84" t="n">
        <v>32572</v>
      </c>
      <c r="L263" s="80" t="n">
        <v>365</v>
      </c>
      <c r="M263" s="85" t="n">
        <v>1</v>
      </c>
      <c r="N263" s="86" t="n">
        <v>32572</v>
      </c>
      <c r="O263" s="87" t="n">
        <v>36135</v>
      </c>
      <c r="P263" s="84" t="n">
        <v>23565</v>
      </c>
      <c r="Q263" s="87" t="n">
        <v>23565</v>
      </c>
      <c r="R263" s="84" t="n">
        <v>32572</v>
      </c>
      <c r="S263" s="88" t="n">
        <v>0.901397537013975</v>
      </c>
      <c r="T263" s="87" t="n">
        <v>32025.7772844367</v>
      </c>
      <c r="U263" s="87" t="n">
        <v>32025.7772844367</v>
      </c>
      <c r="V263" s="87" t="n">
        <v>32572</v>
      </c>
      <c r="W263" s="89" t="s">
        <v>636</v>
      </c>
      <c r="X263" s="90" t="n">
        <v>1.083</v>
      </c>
      <c r="Y263" s="87" t="n">
        <v>9399499.956</v>
      </c>
      <c r="Z263" s="87" t="n">
        <v>939949.9956</v>
      </c>
      <c r="AA263" s="87" t="n">
        <v>396000</v>
      </c>
      <c r="AB263" s="87" t="n">
        <v>9795499.956</v>
      </c>
      <c r="AC263" s="87" t="n">
        <v>3800653.982928</v>
      </c>
      <c r="AD263" s="91" t="n">
        <v>53.5295877178282</v>
      </c>
      <c r="AE263" s="92" t="e">
        <f aca="false">NA()</f>
        <v>#N/A</v>
      </c>
      <c r="AF263" s="93" t="n">
        <v>53.5295877178282</v>
      </c>
      <c r="AG263" s="93" t="n">
        <v>0</v>
      </c>
      <c r="AH263" s="94" t="s">
        <v>112</v>
      </c>
      <c r="AI263" s="85" t="n">
        <v>0.963532578920907</v>
      </c>
      <c r="AJ263" s="85" t="n">
        <v>0.0364674210790928</v>
      </c>
      <c r="AK263" s="87" t="n">
        <v>357216.621575687</v>
      </c>
      <c r="AL263" s="87" t="n">
        <v>3800653.982928</v>
      </c>
      <c r="AM263" s="87" t="n">
        <v>4740603.978528</v>
      </c>
      <c r="AN263" s="87" t="n">
        <v>331842.27849696</v>
      </c>
      <c r="AO263" s="93" t="n">
        <v>10.19</v>
      </c>
      <c r="AP263" s="93" t="n">
        <v>10.0837279845063</v>
      </c>
      <c r="AQ263" s="95" t="n">
        <v>240127.35</v>
      </c>
      <c r="AR263" s="87" t="n">
        <v>0</v>
      </c>
      <c r="AS263" s="87" t="n">
        <v>0</v>
      </c>
      <c r="AT263" s="95" t="n">
        <v>0</v>
      </c>
    </row>
    <row r="264" s="76" customFormat="true" ht="15.2" hidden="false" customHeight="true" outlineLevel="0" collapsed="false">
      <c r="A264" s="77" t="n">
        <v>258</v>
      </c>
      <c r="B264" s="78" t="n">
        <v>206190419</v>
      </c>
      <c r="C264" s="79" t="n">
        <v>43466</v>
      </c>
      <c r="D264" s="79" t="n">
        <v>43830</v>
      </c>
      <c r="E264" s="80" t="s">
        <v>916</v>
      </c>
      <c r="F264" s="81" t="n">
        <v>24189</v>
      </c>
      <c r="G264" s="82" t="s">
        <v>917</v>
      </c>
      <c r="H264" s="82" t="s">
        <v>617</v>
      </c>
      <c r="I264" s="83" t="s">
        <v>618</v>
      </c>
      <c r="J264" s="83" t="n">
        <v>86</v>
      </c>
      <c r="K264" s="84" t="n">
        <v>29549</v>
      </c>
      <c r="L264" s="80" t="n">
        <v>365</v>
      </c>
      <c r="M264" s="85" t="n">
        <v>1</v>
      </c>
      <c r="N264" s="86" t="n">
        <v>29549</v>
      </c>
      <c r="O264" s="87" t="n">
        <v>31390</v>
      </c>
      <c r="P264" s="84" t="n">
        <v>14196</v>
      </c>
      <c r="Q264" s="87" t="n">
        <v>14196</v>
      </c>
      <c r="R264" s="84" t="n">
        <v>19026</v>
      </c>
      <c r="S264" s="88" t="n">
        <v>0.941350748646066</v>
      </c>
      <c r="T264" s="87" t="n">
        <v>27820.3721864804</v>
      </c>
      <c r="U264" s="87" t="n">
        <v>27820.3721864804</v>
      </c>
      <c r="V264" s="87" t="n">
        <v>29549</v>
      </c>
      <c r="W264" s="89" t="s">
        <v>529</v>
      </c>
      <c r="X264" s="90" t="n">
        <v>1.093</v>
      </c>
      <c r="Y264" s="87" t="n">
        <v>8240616.664</v>
      </c>
      <c r="Z264" s="87" t="n">
        <v>824061.6664</v>
      </c>
      <c r="AA264" s="87" t="n">
        <v>344000</v>
      </c>
      <c r="AB264" s="87" t="n">
        <v>8584616.664</v>
      </c>
      <c r="AC264" s="87" t="n">
        <v>3330831.265632</v>
      </c>
      <c r="AD264" s="91" t="n">
        <v>34.00330573909</v>
      </c>
      <c r="AE264" s="92" t="e">
        <f aca="false">NA()</f>
        <v>#N/A</v>
      </c>
      <c r="AF264" s="93" t="n">
        <v>34.00330573909</v>
      </c>
      <c r="AG264" s="93" t="n">
        <v>0</v>
      </c>
      <c r="AH264" s="94" t="s">
        <v>112</v>
      </c>
      <c r="AI264" s="85" t="n">
        <v>0.61205950330362</v>
      </c>
      <c r="AJ264" s="85" t="n">
        <v>0.38794049669638</v>
      </c>
      <c r="AK264" s="87" t="n">
        <v>3330320.45258018</v>
      </c>
      <c r="AL264" s="87" t="n">
        <v>3330831.265632</v>
      </c>
      <c r="AM264" s="87" t="n">
        <v>4154892.932032</v>
      </c>
      <c r="AN264" s="87" t="n">
        <v>290842.50524224</v>
      </c>
      <c r="AO264" s="93" t="n">
        <v>9.84</v>
      </c>
      <c r="AP264" s="93" t="n">
        <v>9.73737815186871</v>
      </c>
      <c r="AQ264" s="95" t="n">
        <v>139688.64</v>
      </c>
      <c r="AR264" s="87" t="n">
        <v>10523</v>
      </c>
      <c r="AS264" s="87" t="n">
        <v>10523</v>
      </c>
      <c r="AT264" s="95" t="n">
        <v>103546.32</v>
      </c>
    </row>
    <row r="265" s="76" customFormat="true" ht="15.2" hidden="false" customHeight="true" outlineLevel="0" collapsed="false">
      <c r="A265" s="77" t="n">
        <v>259</v>
      </c>
      <c r="B265" s="78" t="n">
        <v>206190420</v>
      </c>
      <c r="C265" s="79" t="n">
        <v>43466</v>
      </c>
      <c r="D265" s="79" t="n">
        <v>43830</v>
      </c>
      <c r="E265" s="80" t="s">
        <v>918</v>
      </c>
      <c r="F265" s="81" t="n">
        <v>24545</v>
      </c>
      <c r="G265" s="82" t="s">
        <v>919</v>
      </c>
      <c r="H265" s="82" t="s">
        <v>486</v>
      </c>
      <c r="I265" s="83" t="s">
        <v>920</v>
      </c>
      <c r="J265" s="83" t="n">
        <v>147</v>
      </c>
      <c r="K265" s="84" t="n">
        <v>51090</v>
      </c>
      <c r="L265" s="80" t="n">
        <v>365</v>
      </c>
      <c r="M265" s="85" t="n">
        <v>1</v>
      </c>
      <c r="N265" s="86" t="n">
        <v>51090</v>
      </c>
      <c r="O265" s="87" t="n">
        <v>53655</v>
      </c>
      <c r="P265" s="84" t="n">
        <v>48803</v>
      </c>
      <c r="Q265" s="87" t="n">
        <v>48803</v>
      </c>
      <c r="R265" s="84" t="n">
        <v>51090</v>
      </c>
      <c r="S265" s="88" t="n">
        <v>0.952194576460721</v>
      </c>
      <c r="T265" s="87" t="n">
        <v>47553.4268768909</v>
      </c>
      <c r="U265" s="87" t="n">
        <v>47553.4268768909</v>
      </c>
      <c r="V265" s="87" t="n">
        <v>51090</v>
      </c>
      <c r="W265" s="89" t="s">
        <v>488</v>
      </c>
      <c r="X265" s="90" t="n">
        <v>1.093</v>
      </c>
      <c r="Y265" s="87" t="n">
        <v>14085705.228</v>
      </c>
      <c r="Z265" s="87" t="n">
        <v>1408570.5228</v>
      </c>
      <c r="AA265" s="87" t="n">
        <v>588000</v>
      </c>
      <c r="AB265" s="87" t="n">
        <v>14673705.228</v>
      </c>
      <c r="AC265" s="87" t="n">
        <v>5693397.628464</v>
      </c>
      <c r="AD265" s="91" t="n">
        <v>34.3290499037424</v>
      </c>
      <c r="AE265" s="92" t="n">
        <v>33.0253355226747</v>
      </c>
      <c r="AF265" s="93" t="n">
        <v>33.0253355226747</v>
      </c>
      <c r="AG265" s="93" t="n">
        <v>1.30371438106771</v>
      </c>
      <c r="AH265" s="94" t="s">
        <v>128</v>
      </c>
      <c r="AI265" s="85" t="n">
        <v>0.594456039408145</v>
      </c>
      <c r="AJ265" s="85" t="n">
        <v>0.405543960591855</v>
      </c>
      <c r="AK265" s="87" t="n">
        <v>5950832.53472053</v>
      </c>
      <c r="AL265" s="87" t="n">
        <v>5950832.53472053</v>
      </c>
      <c r="AM265" s="87" t="n">
        <v>7359403.05752053</v>
      </c>
      <c r="AN265" s="87" t="n">
        <v>515158.214026437</v>
      </c>
      <c r="AO265" s="93" t="n">
        <v>10.08</v>
      </c>
      <c r="AP265" s="93" t="n">
        <v>9.97487517996307</v>
      </c>
      <c r="AQ265" s="95" t="n">
        <v>491934.24</v>
      </c>
      <c r="AR265" s="87" t="n">
        <v>0</v>
      </c>
      <c r="AS265" s="87" t="n">
        <v>0</v>
      </c>
      <c r="AT265" s="95" t="n">
        <v>0</v>
      </c>
    </row>
    <row r="266" s="76" customFormat="true" ht="15.2" hidden="false" customHeight="true" outlineLevel="0" collapsed="false">
      <c r="A266" s="77" t="n">
        <v>260</v>
      </c>
      <c r="B266" s="78" t="n">
        <v>206190423</v>
      </c>
      <c r="C266" s="79" t="n">
        <v>43466</v>
      </c>
      <c r="D266" s="79" t="n">
        <v>43830</v>
      </c>
      <c r="E266" s="80" t="s">
        <v>921</v>
      </c>
      <c r="F266" s="81" t="n">
        <v>24804</v>
      </c>
      <c r="G266" s="82" t="s">
        <v>922</v>
      </c>
      <c r="H266" s="82" t="s">
        <v>923</v>
      </c>
      <c r="I266" s="83" t="s">
        <v>924</v>
      </c>
      <c r="J266" s="83" t="n">
        <v>116</v>
      </c>
      <c r="K266" s="84" t="n">
        <v>36645</v>
      </c>
      <c r="L266" s="80" t="n">
        <v>365</v>
      </c>
      <c r="M266" s="85" t="n">
        <v>1</v>
      </c>
      <c r="N266" s="86" t="n">
        <v>36645</v>
      </c>
      <c r="O266" s="87" t="n">
        <v>42340</v>
      </c>
      <c r="P266" s="84" t="n">
        <v>19776</v>
      </c>
      <c r="Q266" s="87" t="n">
        <v>19776</v>
      </c>
      <c r="R266" s="84" t="n">
        <v>29499</v>
      </c>
      <c r="S266" s="88" t="n">
        <v>0.865493623051488</v>
      </c>
      <c r="T266" s="87" t="n">
        <v>37525.1531817642</v>
      </c>
      <c r="U266" s="87" t="n">
        <v>37525.1531817642</v>
      </c>
      <c r="V266" s="87" t="n">
        <v>37525.1531817642</v>
      </c>
      <c r="W266" s="89" t="s">
        <v>520</v>
      </c>
      <c r="X266" s="90" t="n">
        <v>1.132</v>
      </c>
      <c r="Y266" s="87" t="n">
        <v>11511860.416</v>
      </c>
      <c r="Z266" s="87" t="n">
        <v>1151186.0416</v>
      </c>
      <c r="AA266" s="87" t="n">
        <v>464000</v>
      </c>
      <c r="AB266" s="87" t="n">
        <v>11975860.416</v>
      </c>
      <c r="AC266" s="87" t="n">
        <v>4646633.841408</v>
      </c>
      <c r="AD266" s="91" t="n">
        <v>49.5150273224044</v>
      </c>
      <c r="AE266" s="92" t="e">
        <f aca="false">NA()</f>
        <v>#N/A</v>
      </c>
      <c r="AF266" s="93" t="n">
        <v>49.5150273224044</v>
      </c>
      <c r="AG266" s="93" t="n">
        <v>0</v>
      </c>
      <c r="AH266" s="94" t="s">
        <v>112</v>
      </c>
      <c r="AI266" s="85" t="n">
        <v>0.891270491803279</v>
      </c>
      <c r="AJ266" s="85" t="n">
        <v>0.108729508196721</v>
      </c>
      <c r="AK266" s="87" t="n">
        <v>1302129.41326426</v>
      </c>
      <c r="AL266" s="87" t="n">
        <v>4646633.841408</v>
      </c>
      <c r="AM266" s="87" t="n">
        <v>5797819.883008</v>
      </c>
      <c r="AN266" s="87" t="n">
        <v>405847.39181056</v>
      </c>
      <c r="AO266" s="93" t="n">
        <v>10.82</v>
      </c>
      <c r="AP266" s="93" t="n">
        <v>10.707157683254</v>
      </c>
      <c r="AQ266" s="95" t="n">
        <v>213976.32</v>
      </c>
      <c r="AR266" s="87" t="n">
        <v>7146</v>
      </c>
      <c r="AS266" s="87" t="n">
        <v>7146</v>
      </c>
      <c r="AT266" s="95" t="n">
        <v>77319.72</v>
      </c>
    </row>
    <row r="267" s="76" customFormat="true" ht="15.2" hidden="false" customHeight="true" outlineLevel="0" collapsed="false">
      <c r="A267" s="77" t="n">
        <v>261</v>
      </c>
      <c r="B267" s="78" t="n">
        <v>206190424</v>
      </c>
      <c r="C267" s="79" t="n">
        <v>43344</v>
      </c>
      <c r="D267" s="79" t="n">
        <v>43708</v>
      </c>
      <c r="E267" s="80" t="s">
        <v>925</v>
      </c>
      <c r="F267" s="81" t="n">
        <v>22739</v>
      </c>
      <c r="G267" s="82" t="s">
        <v>926</v>
      </c>
      <c r="H267" s="82" t="s">
        <v>657</v>
      </c>
      <c r="I267" s="83" t="s">
        <v>658</v>
      </c>
      <c r="J267" s="83" t="n">
        <v>166</v>
      </c>
      <c r="K267" s="84" t="n">
        <v>60199</v>
      </c>
      <c r="L267" s="80" t="n">
        <v>365</v>
      </c>
      <c r="M267" s="85" t="n">
        <v>1</v>
      </c>
      <c r="N267" s="86" t="n">
        <v>60199</v>
      </c>
      <c r="O267" s="87" t="n">
        <v>60590</v>
      </c>
      <c r="P267" s="84" t="n">
        <v>46249</v>
      </c>
      <c r="Q267" s="87" t="n">
        <v>46249</v>
      </c>
      <c r="R267" s="84" t="n">
        <v>60199</v>
      </c>
      <c r="S267" s="88" t="n">
        <v>0.993546789899323</v>
      </c>
      <c r="T267" s="87" t="n">
        <v>53699.788173904</v>
      </c>
      <c r="U267" s="87" t="n">
        <v>53699.788173904</v>
      </c>
      <c r="V267" s="87" t="n">
        <v>60199</v>
      </c>
      <c r="W267" s="89" t="s">
        <v>541</v>
      </c>
      <c r="X267" s="90" t="n">
        <v>1.102</v>
      </c>
      <c r="Y267" s="87" t="n">
        <v>16037282.576</v>
      </c>
      <c r="Z267" s="87" t="n">
        <v>1603728.2576</v>
      </c>
      <c r="AA267" s="87" t="n">
        <v>664000</v>
      </c>
      <c r="AB267" s="87" t="n">
        <v>16701282.576</v>
      </c>
      <c r="AC267" s="87" t="n">
        <v>6480097.639488</v>
      </c>
      <c r="AD267" s="91" t="n">
        <v>33.5921657839341</v>
      </c>
      <c r="AE267" s="92" t="n">
        <v>32.2237367292338</v>
      </c>
      <c r="AF267" s="93" t="n">
        <v>32.2237367292338</v>
      </c>
      <c r="AG267" s="93" t="n">
        <v>1.36842905470037</v>
      </c>
      <c r="AH267" s="94" t="s">
        <v>128</v>
      </c>
      <c r="AI267" s="85" t="n">
        <v>0.580027261126207</v>
      </c>
      <c r="AJ267" s="85" t="n">
        <v>0.419972738873793</v>
      </c>
      <c r="AK267" s="87" t="n">
        <v>7014083.38614787</v>
      </c>
      <c r="AL267" s="87" t="n">
        <v>7014083.38614787</v>
      </c>
      <c r="AM267" s="87" t="n">
        <v>8617811.64374787</v>
      </c>
      <c r="AN267" s="87" t="n">
        <v>603246.815062351</v>
      </c>
      <c r="AO267" s="93" t="n">
        <v>10.02</v>
      </c>
      <c r="AP267" s="93" t="n">
        <v>9.91550092293948</v>
      </c>
      <c r="AQ267" s="95" t="n">
        <v>463414.98</v>
      </c>
      <c r="AR267" s="87" t="n">
        <v>0</v>
      </c>
      <c r="AS267" s="87" t="n">
        <v>0</v>
      </c>
      <c r="AT267" s="95" t="n">
        <v>0</v>
      </c>
    </row>
    <row r="268" s="76" customFormat="true" ht="15.2" hidden="false" customHeight="true" outlineLevel="0" collapsed="false">
      <c r="A268" s="77" t="n">
        <v>262</v>
      </c>
      <c r="B268" s="78" t="n">
        <v>206190427</v>
      </c>
      <c r="C268" s="79" t="n">
        <v>43466</v>
      </c>
      <c r="D268" s="79" t="n">
        <v>43830</v>
      </c>
      <c r="E268" s="80" t="s">
        <v>927</v>
      </c>
      <c r="F268" s="81" t="n">
        <v>25881</v>
      </c>
      <c r="G268" s="82" t="s">
        <v>928</v>
      </c>
      <c r="H268" s="82" t="s">
        <v>667</v>
      </c>
      <c r="I268" s="83" t="s">
        <v>668</v>
      </c>
      <c r="J268" s="83" t="n">
        <v>231</v>
      </c>
      <c r="K268" s="84" t="n">
        <v>80800</v>
      </c>
      <c r="L268" s="80" t="n">
        <v>365</v>
      </c>
      <c r="M268" s="85" t="n">
        <v>1</v>
      </c>
      <c r="N268" s="86" t="n">
        <v>80800</v>
      </c>
      <c r="O268" s="87" t="n">
        <v>84315</v>
      </c>
      <c r="P268" s="84" t="n">
        <v>58734</v>
      </c>
      <c r="Q268" s="87" t="n">
        <v>58734</v>
      </c>
      <c r="R268" s="84" t="n">
        <v>73815</v>
      </c>
      <c r="S268" s="88" t="n">
        <v>0.958311095297397</v>
      </c>
      <c r="T268" s="87" t="n">
        <v>74726.8136636857</v>
      </c>
      <c r="U268" s="87" t="n">
        <v>74726.8136636857</v>
      </c>
      <c r="V268" s="87" t="n">
        <v>80800</v>
      </c>
      <c r="W268" s="89" t="s">
        <v>502</v>
      </c>
      <c r="X268" s="90" t="n">
        <v>1.095</v>
      </c>
      <c r="Y268" s="87" t="n">
        <v>22175182.26</v>
      </c>
      <c r="Z268" s="87" t="n">
        <v>2217518.226</v>
      </c>
      <c r="AA268" s="87" t="n">
        <v>924000</v>
      </c>
      <c r="AB268" s="87" t="n">
        <v>23099182.26</v>
      </c>
      <c r="AC268" s="87" t="n">
        <v>8962482.71688</v>
      </c>
      <c r="AD268" s="91" t="n">
        <v>42.5828151914983</v>
      </c>
      <c r="AE268" s="92" t="e">
        <f aca="false">NA()</f>
        <v>#N/A</v>
      </c>
      <c r="AF268" s="93" t="n">
        <v>42.5828151914983</v>
      </c>
      <c r="AG268" s="93" t="n">
        <v>0</v>
      </c>
      <c r="AH268" s="94" t="s">
        <v>112</v>
      </c>
      <c r="AI268" s="85" t="n">
        <v>0.76649067344697</v>
      </c>
      <c r="AJ268" s="85" t="n">
        <v>0.23350932655303</v>
      </c>
      <c r="AK268" s="87" t="n">
        <v>5393874.4934583</v>
      </c>
      <c r="AL268" s="87" t="n">
        <v>8962482.71688</v>
      </c>
      <c r="AM268" s="87" t="n">
        <v>11180000.94288</v>
      </c>
      <c r="AN268" s="87" t="n">
        <v>782600.0660016</v>
      </c>
      <c r="AO268" s="93" t="n">
        <v>9.69</v>
      </c>
      <c r="AP268" s="93" t="n">
        <v>9.58894250930974</v>
      </c>
      <c r="AQ268" s="95" t="n">
        <v>569132.46</v>
      </c>
      <c r="AR268" s="87" t="n">
        <v>6985</v>
      </c>
      <c r="AS268" s="87" t="n">
        <v>6985</v>
      </c>
      <c r="AT268" s="95" t="n">
        <v>67684.65</v>
      </c>
    </row>
    <row r="269" s="76" customFormat="true" ht="15.2" hidden="false" customHeight="true" outlineLevel="0" collapsed="false">
      <c r="A269" s="77" t="n">
        <v>263</v>
      </c>
      <c r="B269" s="78" t="n">
        <v>206190441</v>
      </c>
      <c r="C269" s="79" t="n">
        <v>43466</v>
      </c>
      <c r="D269" s="79" t="n">
        <v>43830</v>
      </c>
      <c r="E269" s="80" t="s">
        <v>929</v>
      </c>
      <c r="F269" s="81" t="n">
        <v>25071</v>
      </c>
      <c r="G269" s="82" t="s">
        <v>930</v>
      </c>
      <c r="H269" s="82" t="s">
        <v>481</v>
      </c>
      <c r="I269" s="83" t="s">
        <v>877</v>
      </c>
      <c r="J269" s="83" t="n">
        <v>97</v>
      </c>
      <c r="K269" s="84" t="n">
        <v>32242</v>
      </c>
      <c r="L269" s="80" t="n">
        <v>365</v>
      </c>
      <c r="M269" s="85" t="n">
        <v>1</v>
      </c>
      <c r="N269" s="86" t="n">
        <v>32242</v>
      </c>
      <c r="O269" s="87" t="n">
        <v>35405</v>
      </c>
      <c r="P269" s="84" t="n">
        <v>24108</v>
      </c>
      <c r="Q269" s="87" t="n">
        <v>24108</v>
      </c>
      <c r="R269" s="84" t="n">
        <v>32242</v>
      </c>
      <c r="S269" s="88" t="n">
        <v>0.910662335828273</v>
      </c>
      <c r="T269" s="87" t="n">
        <v>31378.7918847511</v>
      </c>
      <c r="U269" s="87" t="n">
        <v>31378.7918847511</v>
      </c>
      <c r="V269" s="87" t="n">
        <v>32242</v>
      </c>
      <c r="W269" s="89" t="s">
        <v>483</v>
      </c>
      <c r="X269" s="90" t="n">
        <v>1.132</v>
      </c>
      <c r="Y269" s="87" t="n">
        <v>9626297.072</v>
      </c>
      <c r="Z269" s="87" t="n">
        <v>962629.7072</v>
      </c>
      <c r="AA269" s="87" t="n">
        <v>388000</v>
      </c>
      <c r="AB269" s="87" t="n">
        <v>10014297.072</v>
      </c>
      <c r="AC269" s="87" t="n">
        <v>3885547.263936</v>
      </c>
      <c r="AD269" s="91" t="n">
        <v>47.9717628187725</v>
      </c>
      <c r="AE269" s="92" t="e">
        <f aca="false">NA()</f>
        <v>#N/A</v>
      </c>
      <c r="AF269" s="93" t="n">
        <v>47.9717628187725</v>
      </c>
      <c r="AG269" s="93" t="n">
        <v>0</v>
      </c>
      <c r="AH269" s="94" t="s">
        <v>112</v>
      </c>
      <c r="AI269" s="85" t="n">
        <v>0.863491730737905</v>
      </c>
      <c r="AJ269" s="85" t="n">
        <v>0.136508269262095</v>
      </c>
      <c r="AK269" s="87" t="n">
        <v>1367034.36117519</v>
      </c>
      <c r="AL269" s="87" t="n">
        <v>3885547.263936</v>
      </c>
      <c r="AM269" s="87" t="n">
        <v>4848176.971136</v>
      </c>
      <c r="AN269" s="87" t="n">
        <v>339372.38797952</v>
      </c>
      <c r="AO269" s="93" t="n">
        <v>10.53</v>
      </c>
      <c r="AP269" s="93" t="n">
        <v>10.42018210764</v>
      </c>
      <c r="AQ269" s="95" t="n">
        <v>253857.24</v>
      </c>
      <c r="AR269" s="87" t="n">
        <v>0</v>
      </c>
      <c r="AS269" s="87" t="n">
        <v>0</v>
      </c>
      <c r="AT269" s="95" t="n">
        <v>0</v>
      </c>
    </row>
    <row r="270" s="76" customFormat="true" ht="15.2" hidden="false" customHeight="true" outlineLevel="0" collapsed="false">
      <c r="A270" s="77" t="n">
        <v>264</v>
      </c>
      <c r="B270" s="78" t="n">
        <v>206190444</v>
      </c>
      <c r="C270" s="79" t="n">
        <v>43191</v>
      </c>
      <c r="D270" s="79" t="n">
        <v>43555</v>
      </c>
      <c r="E270" s="80" t="s">
        <v>931</v>
      </c>
      <c r="F270" s="81" t="n">
        <v>18199</v>
      </c>
      <c r="G270" s="82" t="s">
        <v>932</v>
      </c>
      <c r="H270" s="82" t="s">
        <v>481</v>
      </c>
      <c r="I270" s="83" t="s">
        <v>482</v>
      </c>
      <c r="J270" s="83" t="n">
        <v>51</v>
      </c>
      <c r="K270" s="84" t="n">
        <v>16382</v>
      </c>
      <c r="L270" s="80" t="n">
        <v>365</v>
      </c>
      <c r="M270" s="85" t="n">
        <v>1</v>
      </c>
      <c r="N270" s="86" t="n">
        <v>16382</v>
      </c>
      <c r="O270" s="87" t="n">
        <v>18615</v>
      </c>
      <c r="P270" s="84" t="n">
        <v>10986</v>
      </c>
      <c r="Q270" s="87" t="n">
        <v>10986</v>
      </c>
      <c r="R270" s="84" t="n">
        <v>16382</v>
      </c>
      <c r="S270" s="88" t="n">
        <v>0.880042976094547</v>
      </c>
      <c r="T270" s="87" t="n">
        <v>16498.1276919826</v>
      </c>
      <c r="U270" s="87" t="n">
        <v>16498.1276919826</v>
      </c>
      <c r="V270" s="87" t="n">
        <v>16498.1276919826</v>
      </c>
      <c r="W270" s="89" t="s">
        <v>483</v>
      </c>
      <c r="X270" s="90" t="n">
        <v>1.132</v>
      </c>
      <c r="Y270" s="87" t="n">
        <v>5061248.976</v>
      </c>
      <c r="Z270" s="87" t="n">
        <v>506124.8976</v>
      </c>
      <c r="AA270" s="87" t="n">
        <v>204000</v>
      </c>
      <c r="AB270" s="87" t="n">
        <v>5265248.976</v>
      </c>
      <c r="AC270" s="87" t="n">
        <v>2042916.602688</v>
      </c>
      <c r="AD270" s="91" t="n">
        <v>67.5614754098361</v>
      </c>
      <c r="AE270" s="92" t="e">
        <f aca="false">NA()</f>
        <v>#N/A</v>
      </c>
      <c r="AF270" s="93" t="n">
        <v>67.5614754098361</v>
      </c>
      <c r="AG270" s="93" t="n">
        <v>0</v>
      </c>
      <c r="AH270" s="94" t="s">
        <v>112</v>
      </c>
      <c r="AI270" s="85" t="n">
        <v>1.21610655737705</v>
      </c>
      <c r="AJ270" s="85" t="n">
        <v>-0.216106557377049</v>
      </c>
      <c r="AK270" s="87" t="n">
        <v>-1137854.82993639</v>
      </c>
      <c r="AL270" s="87" t="n">
        <v>2042916.602688</v>
      </c>
      <c r="AM270" s="87" t="n">
        <v>2549041.500288</v>
      </c>
      <c r="AN270" s="87" t="n">
        <v>178432.90502016</v>
      </c>
      <c r="AO270" s="93" t="n">
        <v>10.82</v>
      </c>
      <c r="AP270" s="93" t="n">
        <v>10.707157683254</v>
      </c>
      <c r="AQ270" s="95" t="n">
        <v>118868.52</v>
      </c>
      <c r="AR270" s="87" t="n">
        <v>0</v>
      </c>
      <c r="AS270" s="87" t="n">
        <v>0</v>
      </c>
      <c r="AT270" s="95" t="n">
        <v>0</v>
      </c>
    </row>
    <row r="271" s="76" customFormat="true" ht="15.2" hidden="false" customHeight="true" outlineLevel="0" collapsed="false">
      <c r="A271" s="77" t="n">
        <v>265</v>
      </c>
      <c r="B271" s="78" t="n">
        <v>206190448</v>
      </c>
      <c r="C271" s="79" t="n">
        <v>43466</v>
      </c>
      <c r="D271" s="79" t="n">
        <v>43830</v>
      </c>
      <c r="E271" s="80" t="s">
        <v>933</v>
      </c>
      <c r="F271" s="81" t="n">
        <v>24226</v>
      </c>
      <c r="G271" s="82" t="s">
        <v>934</v>
      </c>
      <c r="H271" s="82" t="s">
        <v>935</v>
      </c>
      <c r="I271" s="83" t="s">
        <v>936</v>
      </c>
      <c r="J271" s="83" t="n">
        <v>138</v>
      </c>
      <c r="K271" s="84" t="n">
        <v>41918</v>
      </c>
      <c r="L271" s="80" t="n">
        <v>365</v>
      </c>
      <c r="M271" s="85" t="n">
        <v>1</v>
      </c>
      <c r="N271" s="86" t="n">
        <v>41918</v>
      </c>
      <c r="O271" s="87" t="n">
        <v>50370</v>
      </c>
      <c r="P271" s="84" t="n">
        <v>29205</v>
      </c>
      <c r="Q271" s="87" t="n">
        <v>29205</v>
      </c>
      <c r="R271" s="84" t="n">
        <v>41918</v>
      </c>
      <c r="S271" s="88" t="n">
        <v>0.832201707365495</v>
      </c>
      <c r="T271" s="87" t="n">
        <v>44641.9925783057</v>
      </c>
      <c r="U271" s="87" t="n">
        <v>44641.9925783057</v>
      </c>
      <c r="V271" s="87" t="n">
        <v>44641.9925783057</v>
      </c>
      <c r="W271" s="89" t="s">
        <v>589</v>
      </c>
      <c r="X271" s="90" t="n">
        <v>1.083</v>
      </c>
      <c r="Y271" s="87" t="n">
        <v>13102333.272</v>
      </c>
      <c r="Z271" s="87" t="n">
        <v>1310233.3272</v>
      </c>
      <c r="AA271" s="87" t="n">
        <v>552000</v>
      </c>
      <c r="AB271" s="87" t="n">
        <v>13654333.272</v>
      </c>
      <c r="AC271" s="87" t="n">
        <v>5297881.309536</v>
      </c>
      <c r="AD271" s="91" t="n">
        <v>50.186812842757</v>
      </c>
      <c r="AE271" s="92" t="e">
        <f aca="false">NA()</f>
        <v>#N/A</v>
      </c>
      <c r="AF271" s="93" t="n">
        <v>50.186812842757</v>
      </c>
      <c r="AG271" s="93" t="n">
        <v>0</v>
      </c>
      <c r="AH271" s="94" t="s">
        <v>112</v>
      </c>
      <c r="AI271" s="85" t="n">
        <v>0.903362631169626</v>
      </c>
      <c r="AJ271" s="85" t="n">
        <v>0.0966373688303744</v>
      </c>
      <c r="AK271" s="87" t="n">
        <v>1319518.84053912</v>
      </c>
      <c r="AL271" s="87" t="n">
        <v>5297881.309536</v>
      </c>
      <c r="AM271" s="87" t="n">
        <v>6608114.636736</v>
      </c>
      <c r="AN271" s="87" t="n">
        <v>462568.02457152</v>
      </c>
      <c r="AO271" s="93" t="n">
        <v>10.36</v>
      </c>
      <c r="AP271" s="93" t="n">
        <v>10.2519550460732</v>
      </c>
      <c r="AQ271" s="95" t="n">
        <v>302563.8</v>
      </c>
      <c r="AR271" s="87" t="n">
        <v>0</v>
      </c>
      <c r="AS271" s="87" t="n">
        <v>0</v>
      </c>
      <c r="AT271" s="95" t="n">
        <v>0</v>
      </c>
    </row>
    <row r="272" s="76" customFormat="true" ht="15.2" hidden="false" customHeight="true" outlineLevel="0" collapsed="false">
      <c r="A272" s="77" t="n">
        <v>266</v>
      </c>
      <c r="B272" s="78" t="n">
        <v>206190454</v>
      </c>
      <c r="C272" s="79" t="n">
        <v>43252</v>
      </c>
      <c r="D272" s="79" t="n">
        <v>43616</v>
      </c>
      <c r="E272" s="80" t="s">
        <v>937</v>
      </c>
      <c r="F272" s="81" t="n">
        <v>25358</v>
      </c>
      <c r="G272" s="82" t="s">
        <v>938</v>
      </c>
      <c r="H272" s="82" t="s">
        <v>481</v>
      </c>
      <c r="I272" s="83" t="s">
        <v>629</v>
      </c>
      <c r="J272" s="83" t="n">
        <v>99</v>
      </c>
      <c r="K272" s="84" t="n">
        <v>35832</v>
      </c>
      <c r="L272" s="80" t="n">
        <v>365</v>
      </c>
      <c r="M272" s="85" t="n">
        <v>1</v>
      </c>
      <c r="N272" s="86" t="n">
        <v>35832</v>
      </c>
      <c r="O272" s="87" t="n">
        <v>36135</v>
      </c>
      <c r="P272" s="84" t="n">
        <v>18378</v>
      </c>
      <c r="Q272" s="87" t="n">
        <v>18378</v>
      </c>
      <c r="R272" s="84" t="n">
        <v>35832</v>
      </c>
      <c r="S272" s="88" t="n">
        <v>0.991614777916148</v>
      </c>
      <c r="T272" s="87" t="n">
        <v>32025.7772844367</v>
      </c>
      <c r="U272" s="87" t="n">
        <v>32025.7772844367</v>
      </c>
      <c r="V272" s="87" t="n">
        <v>35832</v>
      </c>
      <c r="W272" s="89" t="s">
        <v>483</v>
      </c>
      <c r="X272" s="90" t="n">
        <v>1.132</v>
      </c>
      <c r="Y272" s="87" t="n">
        <v>9824777.424</v>
      </c>
      <c r="Z272" s="87" t="n">
        <v>982477.7424</v>
      </c>
      <c r="AA272" s="87" t="n">
        <v>396000</v>
      </c>
      <c r="AB272" s="87" t="n">
        <v>10220777.424</v>
      </c>
      <c r="AC272" s="87" t="n">
        <v>3965661.640512</v>
      </c>
      <c r="AD272" s="91" t="n">
        <v>48.0013661202186</v>
      </c>
      <c r="AE272" s="92" t="e">
        <f aca="false">NA()</f>
        <v>#N/A</v>
      </c>
      <c r="AF272" s="93" t="n">
        <v>48.0013661202186</v>
      </c>
      <c r="AG272" s="93" t="n">
        <v>0</v>
      </c>
      <c r="AH272" s="94" t="s">
        <v>112</v>
      </c>
      <c r="AI272" s="85" t="n">
        <v>0.864024590163934</v>
      </c>
      <c r="AJ272" s="85" t="n">
        <v>0.135975409836066</v>
      </c>
      <c r="AK272" s="87" t="n">
        <v>1389774.39907161</v>
      </c>
      <c r="AL272" s="87" t="n">
        <v>3965661.640512</v>
      </c>
      <c r="AM272" s="87" t="n">
        <v>4948139.382912</v>
      </c>
      <c r="AN272" s="87" t="n">
        <v>346369.75680384</v>
      </c>
      <c r="AO272" s="93" t="n">
        <v>9.67</v>
      </c>
      <c r="AP272" s="93" t="n">
        <v>9.56915109030188</v>
      </c>
      <c r="AQ272" s="95" t="n">
        <v>177715.26</v>
      </c>
      <c r="AR272" s="87" t="n">
        <v>0</v>
      </c>
      <c r="AS272" s="87" t="n">
        <v>0</v>
      </c>
      <c r="AT272" s="95" t="n">
        <v>0</v>
      </c>
    </row>
    <row r="273" s="76" customFormat="true" ht="15.2" hidden="false" customHeight="true" outlineLevel="0" collapsed="false">
      <c r="A273" s="77" t="n">
        <v>267</v>
      </c>
      <c r="B273" s="78" t="n">
        <v>206190463</v>
      </c>
      <c r="C273" s="79" t="n">
        <v>43466</v>
      </c>
      <c r="D273" s="79" t="n">
        <v>43830</v>
      </c>
      <c r="E273" s="80" t="s">
        <v>939</v>
      </c>
      <c r="F273" s="81" t="n">
        <v>25227</v>
      </c>
      <c r="G273" s="82" t="s">
        <v>940</v>
      </c>
      <c r="H273" s="82" t="s">
        <v>518</v>
      </c>
      <c r="I273" s="83" t="s">
        <v>941</v>
      </c>
      <c r="J273" s="83" t="n">
        <v>144</v>
      </c>
      <c r="K273" s="84" t="n">
        <v>45962</v>
      </c>
      <c r="L273" s="80" t="n">
        <v>365</v>
      </c>
      <c r="M273" s="85" t="n">
        <v>1</v>
      </c>
      <c r="N273" s="86" t="n">
        <v>45962</v>
      </c>
      <c r="O273" s="87" t="n">
        <v>52560</v>
      </c>
      <c r="P273" s="84" t="n">
        <v>33081</v>
      </c>
      <c r="Q273" s="87" t="n">
        <v>33081</v>
      </c>
      <c r="R273" s="84" t="n">
        <v>45962</v>
      </c>
      <c r="S273" s="88" t="n">
        <v>0.874467275494673</v>
      </c>
      <c r="T273" s="87" t="n">
        <v>46582.9487773625</v>
      </c>
      <c r="U273" s="87" t="n">
        <v>46582.9487773625</v>
      </c>
      <c r="V273" s="87" t="n">
        <v>46582.9487773625</v>
      </c>
      <c r="W273" s="89" t="s">
        <v>520</v>
      </c>
      <c r="X273" s="90" t="n">
        <v>1.132</v>
      </c>
      <c r="Y273" s="87" t="n">
        <v>14290585.344</v>
      </c>
      <c r="Z273" s="87" t="n">
        <v>1429058.5344</v>
      </c>
      <c r="AA273" s="87" t="n">
        <v>576000</v>
      </c>
      <c r="AB273" s="87" t="n">
        <v>14866585.344</v>
      </c>
      <c r="AC273" s="87" t="n">
        <v>5768235.113472</v>
      </c>
      <c r="AD273" s="91" t="n">
        <v>25.7320463519215</v>
      </c>
      <c r="AE273" s="92" t="e">
        <f aca="false">NA()</f>
        <v>#N/A</v>
      </c>
      <c r="AF273" s="93" t="n">
        <v>25.7320463519215</v>
      </c>
      <c r="AG273" s="93" t="n">
        <v>0</v>
      </c>
      <c r="AH273" s="94" t="s">
        <v>128</v>
      </c>
      <c r="AI273" s="85" t="n">
        <v>0.463176834334587</v>
      </c>
      <c r="AJ273" s="85" t="n">
        <v>0.536823165665413</v>
      </c>
      <c r="AK273" s="87" t="n">
        <v>7980727.40700111</v>
      </c>
      <c r="AL273" s="87" t="n">
        <v>7980727.40700111</v>
      </c>
      <c r="AM273" s="87" t="n">
        <v>9409785.94140111</v>
      </c>
      <c r="AN273" s="87" t="n">
        <v>658685.015898078</v>
      </c>
      <c r="AO273" s="93" t="n">
        <v>14.14</v>
      </c>
      <c r="AP273" s="93" t="n">
        <v>13.9925332385593</v>
      </c>
      <c r="AQ273" s="95" t="n">
        <v>467765.34</v>
      </c>
      <c r="AR273" s="87" t="n">
        <v>0</v>
      </c>
      <c r="AS273" s="87" t="n">
        <v>0</v>
      </c>
      <c r="AT273" s="95" t="n">
        <v>0</v>
      </c>
    </row>
    <row r="274" s="76" customFormat="true" ht="15.2" hidden="false" customHeight="true" outlineLevel="0" collapsed="false">
      <c r="A274" s="77" t="n">
        <v>268</v>
      </c>
      <c r="B274" s="78" t="n">
        <v>206190472</v>
      </c>
      <c r="C274" s="79" t="n">
        <v>43466</v>
      </c>
      <c r="D274" s="79" t="n">
        <v>43830</v>
      </c>
      <c r="E274" s="80" t="s">
        <v>942</v>
      </c>
      <c r="F274" s="81" t="n">
        <v>21874</v>
      </c>
      <c r="G274" s="82" t="s">
        <v>943</v>
      </c>
      <c r="H274" s="82" t="s">
        <v>944</v>
      </c>
      <c r="I274" s="83" t="s">
        <v>945</v>
      </c>
      <c r="J274" s="83" t="n">
        <v>71</v>
      </c>
      <c r="K274" s="84" t="n">
        <v>21348</v>
      </c>
      <c r="L274" s="80" t="n">
        <v>365</v>
      </c>
      <c r="M274" s="85" t="n">
        <v>1</v>
      </c>
      <c r="N274" s="86" t="n">
        <v>21348</v>
      </c>
      <c r="O274" s="87" t="n">
        <v>25915</v>
      </c>
      <c r="P274" s="84" t="n">
        <v>6798</v>
      </c>
      <c r="Q274" s="87" t="n">
        <v>6798</v>
      </c>
      <c r="R274" s="84" t="n">
        <v>21348</v>
      </c>
      <c r="S274" s="88" t="n">
        <v>0.823770017364461</v>
      </c>
      <c r="T274" s="87" t="n">
        <v>22967.9816888385</v>
      </c>
      <c r="U274" s="87" t="n">
        <v>22967.9816888385</v>
      </c>
      <c r="V274" s="87" t="n">
        <v>22967.9816888385</v>
      </c>
      <c r="W274" s="89" t="s">
        <v>571</v>
      </c>
      <c r="X274" s="90" t="n">
        <v>1.093</v>
      </c>
      <c r="Y274" s="87" t="n">
        <v>6803299.804</v>
      </c>
      <c r="Z274" s="87" t="n">
        <v>680329.9804</v>
      </c>
      <c r="AA274" s="87" t="n">
        <v>284000</v>
      </c>
      <c r="AB274" s="87" t="n">
        <v>7087299.804</v>
      </c>
      <c r="AC274" s="87" t="n">
        <v>2749872.323952</v>
      </c>
      <c r="AD274" s="91" t="n">
        <v>32.5849685406008</v>
      </c>
      <c r="AE274" s="92" t="e">
        <f aca="false">NA()</f>
        <v>#N/A</v>
      </c>
      <c r="AF274" s="93" t="n">
        <v>32.5849685406008</v>
      </c>
      <c r="AG274" s="93" t="n">
        <v>0</v>
      </c>
      <c r="AH274" s="94" t="s">
        <v>128</v>
      </c>
      <c r="AI274" s="85" t="n">
        <v>0.586529433730815</v>
      </c>
      <c r="AJ274" s="85" t="n">
        <v>0.413470566269185</v>
      </c>
      <c r="AK274" s="87" t="n">
        <v>2930389.86327937</v>
      </c>
      <c r="AL274" s="87" t="n">
        <v>2930389.86327937</v>
      </c>
      <c r="AM274" s="87" t="n">
        <v>3610719.84367937</v>
      </c>
      <c r="AN274" s="87" t="n">
        <v>252750.389057556</v>
      </c>
      <c r="AO274" s="93" t="n">
        <v>11</v>
      </c>
      <c r="AP274" s="93" t="n">
        <v>10.8852804543248</v>
      </c>
      <c r="AQ274" s="95" t="n">
        <v>74778</v>
      </c>
      <c r="AR274" s="87" t="n">
        <v>0</v>
      </c>
      <c r="AS274" s="87" t="n">
        <v>0</v>
      </c>
      <c r="AT274" s="95" t="n">
        <v>0</v>
      </c>
    </row>
    <row r="275" s="76" customFormat="true" ht="15.2" hidden="false" customHeight="true" outlineLevel="0" collapsed="false">
      <c r="A275" s="77" t="n">
        <v>269</v>
      </c>
      <c r="B275" s="78" t="n">
        <v>206190481</v>
      </c>
      <c r="C275" s="79" t="n">
        <v>43282</v>
      </c>
      <c r="D275" s="79" t="n">
        <v>43646</v>
      </c>
      <c r="E275" s="80" t="s">
        <v>946</v>
      </c>
      <c r="F275" s="81" t="n">
        <v>17133</v>
      </c>
      <c r="G275" s="82" t="s">
        <v>947</v>
      </c>
      <c r="H275" s="82" t="s">
        <v>481</v>
      </c>
      <c r="I275" s="83" t="s">
        <v>737</v>
      </c>
      <c r="J275" s="83" t="n">
        <v>198</v>
      </c>
      <c r="K275" s="84" t="n">
        <v>71093</v>
      </c>
      <c r="L275" s="80" t="n">
        <v>365</v>
      </c>
      <c r="M275" s="85" t="n">
        <v>1</v>
      </c>
      <c r="N275" s="86" t="n">
        <v>71093</v>
      </c>
      <c r="O275" s="87" t="n">
        <v>72270</v>
      </c>
      <c r="P275" s="84" t="n">
        <v>50609</v>
      </c>
      <c r="Q275" s="87" t="n">
        <v>50609</v>
      </c>
      <c r="R275" s="84" t="n">
        <v>59680</v>
      </c>
      <c r="S275" s="88" t="n">
        <v>0.983713850837139</v>
      </c>
      <c r="T275" s="87" t="n">
        <v>64051.5545688734</v>
      </c>
      <c r="U275" s="87" t="n">
        <v>64051.5545688734</v>
      </c>
      <c r="V275" s="87" t="n">
        <v>71093</v>
      </c>
      <c r="W275" s="89" t="s">
        <v>483</v>
      </c>
      <c r="X275" s="90" t="n">
        <v>1.132</v>
      </c>
      <c r="Y275" s="87" t="n">
        <v>19649554.848</v>
      </c>
      <c r="Z275" s="87" t="n">
        <v>1964955.4848</v>
      </c>
      <c r="AA275" s="87" t="n">
        <v>792000</v>
      </c>
      <c r="AB275" s="87" t="n">
        <v>20441554.848</v>
      </c>
      <c r="AC275" s="87" t="n">
        <v>7931323.281024</v>
      </c>
      <c r="AD275" s="91" t="n">
        <v>70.474043715847</v>
      </c>
      <c r="AE275" s="92" t="e">
        <f aca="false">NA()</f>
        <v>#N/A</v>
      </c>
      <c r="AF275" s="93" t="n">
        <v>70.474043715847</v>
      </c>
      <c r="AG275" s="93" t="n">
        <v>0</v>
      </c>
      <c r="AH275" s="94" t="s">
        <v>112</v>
      </c>
      <c r="AI275" s="85" t="n">
        <v>1.26853278688525</v>
      </c>
      <c r="AJ275" s="85" t="n">
        <v>-0.268532786885246</v>
      </c>
      <c r="AK275" s="87" t="n">
        <v>-5489227.69160105</v>
      </c>
      <c r="AL275" s="87" t="n">
        <v>7931323.281024</v>
      </c>
      <c r="AM275" s="87" t="n">
        <v>9896278.765824</v>
      </c>
      <c r="AN275" s="87" t="n">
        <v>692739.51360768</v>
      </c>
      <c r="AO275" s="93" t="n">
        <v>9.74</v>
      </c>
      <c r="AP275" s="93" t="n">
        <v>9.6384210568294</v>
      </c>
      <c r="AQ275" s="95" t="n">
        <v>492931.66</v>
      </c>
      <c r="AR275" s="87" t="n">
        <v>11413</v>
      </c>
      <c r="AS275" s="87" t="n">
        <v>11413</v>
      </c>
      <c r="AT275" s="95" t="n">
        <v>111162.62</v>
      </c>
    </row>
    <row r="276" s="76" customFormat="true" ht="15.2" hidden="false" customHeight="true" outlineLevel="0" collapsed="false">
      <c r="A276" s="77" t="n">
        <v>270</v>
      </c>
      <c r="B276" s="78" t="n">
        <v>206190492</v>
      </c>
      <c r="C276" s="79" t="n">
        <v>43466</v>
      </c>
      <c r="D276" s="79" t="n">
        <v>43830</v>
      </c>
      <c r="E276" s="80" t="s">
        <v>948</v>
      </c>
      <c r="F276" s="81" t="n">
        <v>24450</v>
      </c>
      <c r="G276" s="82" t="s">
        <v>949</v>
      </c>
      <c r="H276" s="82" t="s">
        <v>950</v>
      </c>
      <c r="I276" s="83" t="s">
        <v>951</v>
      </c>
      <c r="J276" s="83" t="n">
        <v>99</v>
      </c>
      <c r="K276" s="84" t="n">
        <v>31495</v>
      </c>
      <c r="L276" s="80" t="n">
        <v>365</v>
      </c>
      <c r="M276" s="85" t="n">
        <v>1</v>
      </c>
      <c r="N276" s="86" t="n">
        <v>31495</v>
      </c>
      <c r="O276" s="87" t="n">
        <v>36135</v>
      </c>
      <c r="P276" s="84" t="n">
        <v>22183</v>
      </c>
      <c r="Q276" s="87" t="n">
        <v>22183</v>
      </c>
      <c r="R276" s="84" t="n">
        <v>31495</v>
      </c>
      <c r="S276" s="88" t="n">
        <v>0.871592638715926</v>
      </c>
      <c r="T276" s="87" t="n">
        <v>32025.7772844367</v>
      </c>
      <c r="U276" s="87" t="n">
        <v>32025.7772844367</v>
      </c>
      <c r="V276" s="87" t="n">
        <v>32025.7772844367</v>
      </c>
      <c r="W276" s="89" t="s">
        <v>571</v>
      </c>
      <c r="X276" s="90" t="n">
        <v>1.093</v>
      </c>
      <c r="Y276" s="87" t="n">
        <v>9486291.276</v>
      </c>
      <c r="Z276" s="87" t="n">
        <v>948629.1276</v>
      </c>
      <c r="AA276" s="87" t="n">
        <v>396000</v>
      </c>
      <c r="AB276" s="87" t="n">
        <v>9882291.276</v>
      </c>
      <c r="AC276" s="87" t="n">
        <v>3834329.015088</v>
      </c>
      <c r="AD276" s="91" t="n">
        <v>36.6803973144884</v>
      </c>
      <c r="AE276" s="92" t="n">
        <v>33.544903229707</v>
      </c>
      <c r="AF276" s="93" t="n">
        <v>33.544903229707</v>
      </c>
      <c r="AG276" s="93" t="n">
        <v>3.13549408478133</v>
      </c>
      <c r="AH276" s="94" t="s">
        <v>128</v>
      </c>
      <c r="AI276" s="85" t="n">
        <v>0.603808258134727</v>
      </c>
      <c r="AJ276" s="85" t="n">
        <v>0.396191741865273</v>
      </c>
      <c r="AK276" s="87" t="n">
        <v>3915282.19425843</v>
      </c>
      <c r="AL276" s="87" t="n">
        <v>3915282.19425843</v>
      </c>
      <c r="AM276" s="87" t="n">
        <v>4863911.32185843</v>
      </c>
      <c r="AN276" s="87" t="n">
        <v>340473.79253009</v>
      </c>
      <c r="AO276" s="93" t="n">
        <v>10.63</v>
      </c>
      <c r="AP276" s="93" t="n">
        <v>10.5191392026793</v>
      </c>
      <c r="AQ276" s="95" t="n">
        <v>235805.29</v>
      </c>
      <c r="AR276" s="87" t="n">
        <v>0</v>
      </c>
      <c r="AS276" s="87" t="n">
        <v>0</v>
      </c>
      <c r="AT276" s="95" t="n">
        <v>0</v>
      </c>
    </row>
    <row r="277" s="76" customFormat="true" ht="15.2" hidden="false" customHeight="true" outlineLevel="0" collapsed="false">
      <c r="A277" s="77" t="n">
        <v>271</v>
      </c>
      <c r="B277" s="78" t="n">
        <v>206190496</v>
      </c>
      <c r="C277" s="79" t="n">
        <v>43282</v>
      </c>
      <c r="D277" s="79" t="n">
        <v>43646</v>
      </c>
      <c r="E277" s="80" t="s">
        <v>952</v>
      </c>
      <c r="F277" s="81" t="n">
        <v>23099</v>
      </c>
      <c r="G277" s="82" t="s">
        <v>953</v>
      </c>
      <c r="H277" s="82" t="s">
        <v>868</v>
      </c>
      <c r="I277" s="83" t="s">
        <v>869</v>
      </c>
      <c r="J277" s="83" t="n">
        <v>99</v>
      </c>
      <c r="K277" s="84" t="n">
        <v>34354</v>
      </c>
      <c r="L277" s="80" t="n">
        <v>365</v>
      </c>
      <c r="M277" s="85" t="n">
        <v>1</v>
      </c>
      <c r="N277" s="86" t="n">
        <v>34354</v>
      </c>
      <c r="O277" s="87" t="n">
        <v>36135</v>
      </c>
      <c r="P277" s="84" t="n">
        <v>21984</v>
      </c>
      <c r="Q277" s="87" t="n">
        <v>21984</v>
      </c>
      <c r="R277" s="84" t="n">
        <v>34354</v>
      </c>
      <c r="S277" s="88" t="n">
        <v>0.950712605507126</v>
      </c>
      <c r="T277" s="87" t="n">
        <v>32025.7772844367</v>
      </c>
      <c r="U277" s="87" t="n">
        <v>32025.7772844367</v>
      </c>
      <c r="V277" s="87" t="n">
        <v>34354</v>
      </c>
      <c r="W277" s="89" t="s">
        <v>541</v>
      </c>
      <c r="X277" s="90" t="n">
        <v>1.102</v>
      </c>
      <c r="Y277" s="87" t="n">
        <v>9564403.464</v>
      </c>
      <c r="Z277" s="87" t="n">
        <v>956440.3464</v>
      </c>
      <c r="AA277" s="87" t="n">
        <v>396000</v>
      </c>
      <c r="AB277" s="87" t="n">
        <v>9960403.464</v>
      </c>
      <c r="AC277" s="87" t="n">
        <v>3864636.544032</v>
      </c>
      <c r="AD277" s="91" t="n">
        <v>35.0695867755159</v>
      </c>
      <c r="AE277" s="92" t="e">
        <f aca="false">NA()</f>
        <v>#N/A</v>
      </c>
      <c r="AF277" s="93" t="n">
        <v>35.0695867755159</v>
      </c>
      <c r="AG277" s="93" t="n">
        <v>0</v>
      </c>
      <c r="AH277" s="94" t="s">
        <v>112</v>
      </c>
      <c r="AI277" s="85" t="n">
        <v>0.631252561959285</v>
      </c>
      <c r="AJ277" s="85" t="n">
        <v>0.368747438040715</v>
      </c>
      <c r="AK277" s="87" t="n">
        <v>3672873.25920186</v>
      </c>
      <c r="AL277" s="87" t="n">
        <v>3864636.544032</v>
      </c>
      <c r="AM277" s="87" t="n">
        <v>4821076.890432</v>
      </c>
      <c r="AN277" s="87" t="n">
        <v>337475.38233024</v>
      </c>
      <c r="AO277" s="93" t="n">
        <v>9.82</v>
      </c>
      <c r="AP277" s="93" t="n">
        <v>9.71758673286085</v>
      </c>
      <c r="AQ277" s="95" t="n">
        <v>215882.88</v>
      </c>
      <c r="AR277" s="87" t="n">
        <v>0</v>
      </c>
      <c r="AS277" s="87" t="n">
        <v>0</v>
      </c>
      <c r="AT277" s="95" t="n">
        <v>0</v>
      </c>
    </row>
    <row r="278" s="76" customFormat="true" ht="15.2" hidden="false" customHeight="true" outlineLevel="0" collapsed="false">
      <c r="A278" s="77" t="n">
        <v>272</v>
      </c>
      <c r="B278" s="78" t="n">
        <v>206190497</v>
      </c>
      <c r="C278" s="79" t="n">
        <v>43466</v>
      </c>
      <c r="D278" s="79" t="n">
        <v>43830</v>
      </c>
      <c r="E278" s="80" t="s">
        <v>954</v>
      </c>
      <c r="F278" s="81" t="n">
        <v>23300</v>
      </c>
      <c r="G278" s="82" t="s">
        <v>955</v>
      </c>
      <c r="H278" s="82" t="s">
        <v>481</v>
      </c>
      <c r="I278" s="83" t="s">
        <v>956</v>
      </c>
      <c r="J278" s="83" t="n">
        <v>49</v>
      </c>
      <c r="K278" s="84" t="n">
        <v>15542</v>
      </c>
      <c r="L278" s="80" t="n">
        <v>365</v>
      </c>
      <c r="M278" s="85" t="n">
        <v>1</v>
      </c>
      <c r="N278" s="86" t="n">
        <v>15542</v>
      </c>
      <c r="O278" s="87" t="n">
        <v>17885</v>
      </c>
      <c r="P278" s="84" t="n">
        <v>1461</v>
      </c>
      <c r="Q278" s="87" t="n">
        <v>1461</v>
      </c>
      <c r="R278" s="84" t="n">
        <v>15542</v>
      </c>
      <c r="S278" s="88" t="n">
        <v>0.868996365669556</v>
      </c>
      <c r="T278" s="87" t="n">
        <v>15851.142292297</v>
      </c>
      <c r="U278" s="87" t="n">
        <v>15851.142292297</v>
      </c>
      <c r="V278" s="87" t="n">
        <v>15851.142292297</v>
      </c>
      <c r="W278" s="89" t="s">
        <v>483</v>
      </c>
      <c r="X278" s="90" t="n">
        <v>1.132</v>
      </c>
      <c r="Y278" s="87" t="n">
        <v>4862768.624</v>
      </c>
      <c r="Z278" s="87" t="n">
        <v>486276.8624</v>
      </c>
      <c r="AA278" s="87" t="n">
        <v>196000</v>
      </c>
      <c r="AB278" s="87" t="n">
        <v>5058768.624</v>
      </c>
      <c r="AC278" s="87" t="n">
        <v>1962802.226112</v>
      </c>
      <c r="AD278" s="91" t="n">
        <v>53.6243169398907</v>
      </c>
      <c r="AE278" s="92" t="e">
        <f aca="false">NA()</f>
        <v>#N/A</v>
      </c>
      <c r="AF278" s="93" t="n">
        <v>53.6243169398907</v>
      </c>
      <c r="AG278" s="93" t="n">
        <v>0</v>
      </c>
      <c r="AH278" s="94" t="s">
        <v>112</v>
      </c>
      <c r="AI278" s="85" t="n">
        <v>0.965237704918033</v>
      </c>
      <c r="AJ278" s="85" t="n">
        <v>0.0347622950819673</v>
      </c>
      <c r="AK278" s="87" t="n">
        <v>175854.407658886</v>
      </c>
      <c r="AL278" s="87" t="n">
        <v>1962802.226112</v>
      </c>
      <c r="AM278" s="87" t="n">
        <v>2449079.088512</v>
      </c>
      <c r="AN278" s="87" t="n">
        <v>171435.53619584</v>
      </c>
      <c r="AO278" s="93" t="n">
        <v>10.82</v>
      </c>
      <c r="AP278" s="93" t="n">
        <v>10.707157683254</v>
      </c>
      <c r="AQ278" s="95" t="n">
        <v>15808.02</v>
      </c>
      <c r="AR278" s="87" t="n">
        <v>0</v>
      </c>
      <c r="AS278" s="87" t="n">
        <v>0</v>
      </c>
      <c r="AT278" s="95" t="n">
        <v>0</v>
      </c>
    </row>
    <row r="279" s="76" customFormat="true" ht="15.2" hidden="false" customHeight="true" outlineLevel="0" collapsed="false">
      <c r="A279" s="77" t="n">
        <v>273</v>
      </c>
      <c r="B279" s="78" t="n">
        <v>206190498</v>
      </c>
      <c r="C279" s="79" t="n">
        <v>43466</v>
      </c>
      <c r="D279" s="79" t="n">
        <v>43830</v>
      </c>
      <c r="E279" s="80" t="s">
        <v>957</v>
      </c>
      <c r="F279" s="81" t="n">
        <v>24022</v>
      </c>
      <c r="G279" s="82" t="s">
        <v>958</v>
      </c>
      <c r="H279" s="82" t="s">
        <v>481</v>
      </c>
      <c r="I279" s="83" t="s">
        <v>723</v>
      </c>
      <c r="J279" s="83" t="n">
        <v>59</v>
      </c>
      <c r="K279" s="84" t="n">
        <v>20754</v>
      </c>
      <c r="L279" s="80" t="n">
        <v>365</v>
      </c>
      <c r="M279" s="85" t="n">
        <v>1</v>
      </c>
      <c r="N279" s="86" t="n">
        <v>20754</v>
      </c>
      <c r="O279" s="87" t="n">
        <v>21535</v>
      </c>
      <c r="P279" s="84" t="n">
        <v>18613</v>
      </c>
      <c r="Q279" s="87" t="n">
        <v>18613</v>
      </c>
      <c r="R279" s="84" t="n">
        <v>20754</v>
      </c>
      <c r="S279" s="88" t="n">
        <v>0.963733457162758</v>
      </c>
      <c r="T279" s="87" t="n">
        <v>19086.0692907249</v>
      </c>
      <c r="U279" s="87" t="n">
        <v>19086.0692907249</v>
      </c>
      <c r="V279" s="87" t="n">
        <v>20754</v>
      </c>
      <c r="W279" s="89" t="s">
        <v>483</v>
      </c>
      <c r="X279" s="90" t="n">
        <v>1.132</v>
      </c>
      <c r="Y279" s="87" t="n">
        <v>5855170.384</v>
      </c>
      <c r="Z279" s="87" t="n">
        <v>585517.0384</v>
      </c>
      <c r="AA279" s="87" t="n">
        <v>236000</v>
      </c>
      <c r="AB279" s="87" t="n">
        <v>6091170.384</v>
      </c>
      <c r="AC279" s="87" t="n">
        <v>2363374.108992</v>
      </c>
      <c r="AD279" s="91" t="n">
        <v>36.0481236223485</v>
      </c>
      <c r="AE279" s="92" t="e">
        <f aca="false">NA()</f>
        <v>#N/A</v>
      </c>
      <c r="AF279" s="93" t="n">
        <v>36.0481236223485</v>
      </c>
      <c r="AG279" s="93" t="n">
        <v>0</v>
      </c>
      <c r="AH279" s="94" t="s">
        <v>112</v>
      </c>
      <c r="AI279" s="85" t="n">
        <v>0.648866225202273</v>
      </c>
      <c r="AJ279" s="85" t="n">
        <v>0.351133774797727</v>
      </c>
      <c r="AK279" s="87" t="n">
        <v>2138815.64987004</v>
      </c>
      <c r="AL279" s="87" t="n">
        <v>2363374.108992</v>
      </c>
      <c r="AM279" s="87" t="n">
        <v>2948891.147392</v>
      </c>
      <c r="AN279" s="87" t="n">
        <v>206422.38031744</v>
      </c>
      <c r="AO279" s="93" t="n">
        <v>9.95</v>
      </c>
      <c r="AP279" s="93" t="n">
        <v>9.84623095641196</v>
      </c>
      <c r="AQ279" s="95" t="n">
        <v>185199.35</v>
      </c>
      <c r="AR279" s="87" t="n">
        <v>0</v>
      </c>
      <c r="AS279" s="87" t="n">
        <v>0</v>
      </c>
      <c r="AT279" s="95" t="n">
        <v>0</v>
      </c>
    </row>
    <row r="280" s="76" customFormat="true" ht="15.2" hidden="false" customHeight="true" outlineLevel="0" collapsed="false">
      <c r="A280" s="77" t="n">
        <v>274</v>
      </c>
      <c r="B280" s="78" t="n">
        <v>206190499</v>
      </c>
      <c r="C280" s="79" t="n">
        <v>43221</v>
      </c>
      <c r="D280" s="79" t="n">
        <v>43585</v>
      </c>
      <c r="E280" s="80" t="s">
        <v>959</v>
      </c>
      <c r="F280" s="81" t="n">
        <v>24108</v>
      </c>
      <c r="G280" s="82" t="s">
        <v>960</v>
      </c>
      <c r="H280" s="82" t="s">
        <v>481</v>
      </c>
      <c r="I280" s="83" t="s">
        <v>744</v>
      </c>
      <c r="J280" s="83" t="n">
        <v>68</v>
      </c>
      <c r="K280" s="84" t="n">
        <v>22889</v>
      </c>
      <c r="L280" s="80" t="n">
        <v>365</v>
      </c>
      <c r="M280" s="85" t="n">
        <v>1</v>
      </c>
      <c r="N280" s="86" t="n">
        <v>22889</v>
      </c>
      <c r="O280" s="87" t="n">
        <v>24820</v>
      </c>
      <c r="P280" s="84" t="n">
        <v>11299</v>
      </c>
      <c r="Q280" s="87" t="n">
        <v>11299</v>
      </c>
      <c r="R280" s="84" t="n">
        <v>22889</v>
      </c>
      <c r="S280" s="88" t="n">
        <v>0.922199838839645</v>
      </c>
      <c r="T280" s="87" t="n">
        <v>21997.5035893101</v>
      </c>
      <c r="U280" s="87" t="n">
        <v>21997.5035893101</v>
      </c>
      <c r="V280" s="87" t="n">
        <v>22889</v>
      </c>
      <c r="W280" s="89" t="s">
        <v>483</v>
      </c>
      <c r="X280" s="90" t="n">
        <v>1.132</v>
      </c>
      <c r="Y280" s="87" t="n">
        <v>6748331.968</v>
      </c>
      <c r="Z280" s="87" t="n">
        <v>674833.1968</v>
      </c>
      <c r="AA280" s="87" t="n">
        <v>272000</v>
      </c>
      <c r="AB280" s="87" t="n">
        <v>7020331.968</v>
      </c>
      <c r="AC280" s="87" t="n">
        <v>2723888.803584</v>
      </c>
      <c r="AD280" s="91" t="n">
        <v>34.4921556920631</v>
      </c>
      <c r="AE280" s="92" t="e">
        <f aca="false">NA()</f>
        <v>#N/A</v>
      </c>
      <c r="AF280" s="93" t="n">
        <v>34.4921556920631</v>
      </c>
      <c r="AG280" s="93" t="n">
        <v>0</v>
      </c>
      <c r="AH280" s="94" t="s">
        <v>112</v>
      </c>
      <c r="AI280" s="85" t="n">
        <v>0.620858802457136</v>
      </c>
      <c r="AJ280" s="85" t="n">
        <v>0.379141197542864</v>
      </c>
      <c r="AK280" s="87" t="n">
        <v>2661697.06949597</v>
      </c>
      <c r="AL280" s="87" t="n">
        <v>2723888.803584</v>
      </c>
      <c r="AM280" s="87" t="n">
        <v>3398722.000384</v>
      </c>
      <c r="AN280" s="87" t="n">
        <v>237910.54002688</v>
      </c>
      <c r="AO280" s="93" t="n">
        <v>10.39</v>
      </c>
      <c r="AP280" s="93" t="n">
        <v>10.281642174585</v>
      </c>
      <c r="AQ280" s="95" t="n">
        <v>117396.61</v>
      </c>
      <c r="AR280" s="87" t="n">
        <v>0</v>
      </c>
      <c r="AS280" s="87" t="n">
        <v>0</v>
      </c>
      <c r="AT280" s="95" t="n">
        <v>0</v>
      </c>
    </row>
    <row r="281" s="76" customFormat="true" ht="15.2" hidden="false" customHeight="true" outlineLevel="0" collapsed="false">
      <c r="A281" s="77" t="n">
        <v>275</v>
      </c>
      <c r="B281" s="78" t="n">
        <v>206190501</v>
      </c>
      <c r="C281" s="79" t="n">
        <v>43466</v>
      </c>
      <c r="D281" s="79" t="n">
        <v>43830</v>
      </c>
      <c r="E281" s="80" t="s">
        <v>961</v>
      </c>
      <c r="F281" s="81" t="n">
        <v>21682</v>
      </c>
      <c r="G281" s="82" t="s">
        <v>962</v>
      </c>
      <c r="H281" s="82" t="s">
        <v>718</v>
      </c>
      <c r="I281" s="83" t="s">
        <v>963</v>
      </c>
      <c r="J281" s="83" t="n">
        <v>50</v>
      </c>
      <c r="K281" s="84" t="n">
        <v>15726</v>
      </c>
      <c r="L281" s="80" t="n">
        <v>365</v>
      </c>
      <c r="M281" s="85" t="n">
        <v>1</v>
      </c>
      <c r="N281" s="86" t="n">
        <v>15726</v>
      </c>
      <c r="O281" s="87" t="n">
        <v>18250</v>
      </c>
      <c r="P281" s="84" t="n">
        <v>12437</v>
      </c>
      <c r="Q281" s="87" t="n">
        <v>12437</v>
      </c>
      <c r="R281" s="84" t="n">
        <v>15726</v>
      </c>
      <c r="S281" s="88" t="n">
        <v>0.861698630136986</v>
      </c>
      <c r="T281" s="87" t="n">
        <v>16174.6349921398</v>
      </c>
      <c r="U281" s="87" t="n">
        <v>16174.6349921398</v>
      </c>
      <c r="V281" s="87" t="n">
        <v>16174.6349921398</v>
      </c>
      <c r="W281" s="89" t="s">
        <v>720</v>
      </c>
      <c r="X281" s="90" t="n">
        <v>1.083</v>
      </c>
      <c r="Y281" s="87" t="n">
        <v>4747222.2</v>
      </c>
      <c r="Z281" s="87" t="n">
        <v>474722.22</v>
      </c>
      <c r="AA281" s="87" t="n">
        <v>200000</v>
      </c>
      <c r="AB281" s="87" t="n">
        <v>4947222.2</v>
      </c>
      <c r="AC281" s="87" t="n">
        <v>1919522.2136</v>
      </c>
      <c r="AD281" s="91" t="n">
        <v>58.0450819672131</v>
      </c>
      <c r="AE281" s="92" t="e">
        <f aca="false">NA()</f>
        <v>#N/A</v>
      </c>
      <c r="AF281" s="93" t="n">
        <v>58.0450819672131</v>
      </c>
      <c r="AG281" s="93" t="n">
        <v>0</v>
      </c>
      <c r="AH281" s="94" t="s">
        <v>112</v>
      </c>
      <c r="AI281" s="85" t="n">
        <v>1.04481147540984</v>
      </c>
      <c r="AJ281" s="85" t="n">
        <v>-0.0448114754098359</v>
      </c>
      <c r="AK281" s="87" t="n">
        <v>-221692.325962294</v>
      </c>
      <c r="AL281" s="87" t="n">
        <v>1919522.2136</v>
      </c>
      <c r="AM281" s="87" t="n">
        <v>2394244.4336</v>
      </c>
      <c r="AN281" s="87" t="n">
        <v>167597.110352</v>
      </c>
      <c r="AO281" s="93" t="n">
        <v>10.36</v>
      </c>
      <c r="AP281" s="93" t="n">
        <v>10.2519550460732</v>
      </c>
      <c r="AQ281" s="95" t="n">
        <v>128847.32</v>
      </c>
      <c r="AR281" s="87" t="n">
        <v>0</v>
      </c>
      <c r="AS281" s="87" t="n">
        <v>0</v>
      </c>
      <c r="AT281" s="95" t="n">
        <v>0</v>
      </c>
    </row>
    <row r="282" s="76" customFormat="true" ht="15.2" hidden="false" customHeight="true" outlineLevel="0" collapsed="false">
      <c r="A282" s="77" t="n">
        <v>276</v>
      </c>
      <c r="B282" s="78" t="n">
        <v>206190502</v>
      </c>
      <c r="C282" s="79" t="n">
        <v>43466</v>
      </c>
      <c r="D282" s="79" t="n">
        <v>43830</v>
      </c>
      <c r="E282" s="80" t="s">
        <v>964</v>
      </c>
      <c r="F282" s="81" t="n">
        <v>16869</v>
      </c>
      <c r="G282" s="82" t="s">
        <v>965</v>
      </c>
      <c r="H282" s="82" t="s">
        <v>711</v>
      </c>
      <c r="I282" s="83" t="s">
        <v>712</v>
      </c>
      <c r="J282" s="83" t="n">
        <v>130</v>
      </c>
      <c r="K282" s="84" t="n">
        <v>45557</v>
      </c>
      <c r="L282" s="80" t="n">
        <v>365</v>
      </c>
      <c r="M282" s="85" t="n">
        <v>1</v>
      </c>
      <c r="N282" s="86" t="n">
        <v>45557</v>
      </c>
      <c r="O282" s="87" t="n">
        <v>47450</v>
      </c>
      <c r="P282" s="84" t="n">
        <v>27962</v>
      </c>
      <c r="Q282" s="87" t="n">
        <v>27962</v>
      </c>
      <c r="R282" s="84" t="n">
        <v>45557</v>
      </c>
      <c r="S282" s="88" t="n">
        <v>0.960105374077977</v>
      </c>
      <c r="T282" s="87" t="n">
        <v>42054.0509795634</v>
      </c>
      <c r="U282" s="87" t="n">
        <v>42054.0509795634</v>
      </c>
      <c r="V282" s="87" t="n">
        <v>45557</v>
      </c>
      <c r="W282" s="89" t="s">
        <v>520</v>
      </c>
      <c r="X282" s="90" t="n">
        <v>1.132</v>
      </c>
      <c r="Y282" s="87" t="n">
        <v>12901222.88</v>
      </c>
      <c r="Z282" s="87" t="n">
        <v>1290122.288</v>
      </c>
      <c r="AA282" s="87" t="n">
        <v>520000</v>
      </c>
      <c r="AB282" s="87" t="n">
        <v>13421222.88</v>
      </c>
      <c r="AC282" s="87" t="n">
        <v>5207434.47744</v>
      </c>
      <c r="AD282" s="91" t="n">
        <v>70.4697214378838</v>
      </c>
      <c r="AE282" s="92" t="e">
        <f aca="false">NA()</f>
        <v>#N/A</v>
      </c>
      <c r="AF282" s="93" t="n">
        <v>70.4697214378838</v>
      </c>
      <c r="AG282" s="93" t="n">
        <v>0</v>
      </c>
      <c r="AH282" s="94" t="s">
        <v>112</v>
      </c>
      <c r="AI282" s="85" t="n">
        <v>1.26845498588191</v>
      </c>
      <c r="AJ282" s="85" t="n">
        <v>-0.268454985881908</v>
      </c>
      <c r="AK282" s="87" t="n">
        <v>-3602994.19876834</v>
      </c>
      <c r="AL282" s="87" t="n">
        <v>5207434.47744</v>
      </c>
      <c r="AM282" s="87" t="n">
        <v>6497556.76544</v>
      </c>
      <c r="AN282" s="87" t="n">
        <v>454828.9735808</v>
      </c>
      <c r="AO282" s="93" t="n">
        <v>9.98</v>
      </c>
      <c r="AP282" s="93" t="n">
        <v>9.87591808492376</v>
      </c>
      <c r="AQ282" s="95" t="n">
        <v>279060.76</v>
      </c>
      <c r="AR282" s="87" t="n">
        <v>0</v>
      </c>
      <c r="AS282" s="87" t="n">
        <v>0</v>
      </c>
      <c r="AT282" s="95" t="n">
        <v>0</v>
      </c>
    </row>
    <row r="283" s="76" customFormat="true" ht="15.2" hidden="false" customHeight="true" outlineLevel="0" collapsed="false">
      <c r="A283" s="77" t="n">
        <v>277</v>
      </c>
      <c r="B283" s="78" t="n">
        <v>206190505</v>
      </c>
      <c r="C283" s="79" t="n">
        <v>43466</v>
      </c>
      <c r="D283" s="79" t="n">
        <v>43830</v>
      </c>
      <c r="E283" s="80" t="s">
        <v>966</v>
      </c>
      <c r="F283" s="81" t="n">
        <v>25381</v>
      </c>
      <c r="G283" s="82" t="s">
        <v>967</v>
      </c>
      <c r="H283" s="82" t="s">
        <v>718</v>
      </c>
      <c r="I283" s="83" t="s">
        <v>719</v>
      </c>
      <c r="J283" s="83" t="n">
        <v>130</v>
      </c>
      <c r="K283" s="84" t="n">
        <v>46285</v>
      </c>
      <c r="L283" s="80" t="n">
        <v>365</v>
      </c>
      <c r="M283" s="85" t="n">
        <v>1</v>
      </c>
      <c r="N283" s="86" t="n">
        <v>46285</v>
      </c>
      <c r="O283" s="87" t="n">
        <v>47450</v>
      </c>
      <c r="P283" s="84" t="n">
        <v>33998</v>
      </c>
      <c r="Q283" s="87" t="n">
        <v>33998</v>
      </c>
      <c r="R283" s="84" t="n">
        <v>46285</v>
      </c>
      <c r="S283" s="88" t="n">
        <v>0.975447839831402</v>
      </c>
      <c r="T283" s="87" t="n">
        <v>42054.0509795634</v>
      </c>
      <c r="U283" s="87" t="n">
        <v>42054.0509795634</v>
      </c>
      <c r="V283" s="87" t="n">
        <v>46285</v>
      </c>
      <c r="W283" s="89" t="s">
        <v>720</v>
      </c>
      <c r="X283" s="90" t="n">
        <v>1.083</v>
      </c>
      <c r="Y283" s="87" t="n">
        <v>12342777.72</v>
      </c>
      <c r="Z283" s="87" t="n">
        <v>1234277.772</v>
      </c>
      <c r="AA283" s="87" t="n">
        <v>520000</v>
      </c>
      <c r="AB283" s="87" t="n">
        <v>12862777.72</v>
      </c>
      <c r="AC283" s="87" t="n">
        <v>4990757.75536</v>
      </c>
      <c r="AD283" s="91" t="n">
        <v>47.9385245901639</v>
      </c>
      <c r="AE283" s="92" t="e">
        <f aca="false">NA()</f>
        <v>#N/A</v>
      </c>
      <c r="AF283" s="93" t="n">
        <v>47.9385245901639</v>
      </c>
      <c r="AG283" s="93" t="n">
        <v>0</v>
      </c>
      <c r="AH283" s="94" t="s">
        <v>112</v>
      </c>
      <c r="AI283" s="85" t="n">
        <v>0.862893442622951</v>
      </c>
      <c r="AJ283" s="85" t="n">
        <v>0.137106557377049</v>
      </c>
      <c r="AK283" s="87" t="n">
        <v>1763571.17149541</v>
      </c>
      <c r="AL283" s="87" t="n">
        <v>4990757.75536</v>
      </c>
      <c r="AM283" s="87" t="n">
        <v>6225035.52736</v>
      </c>
      <c r="AN283" s="87" t="n">
        <v>435752.4869152</v>
      </c>
      <c r="AO283" s="93" t="n">
        <v>9.41</v>
      </c>
      <c r="AP283" s="93" t="n">
        <v>9.31186264319965</v>
      </c>
      <c r="AQ283" s="95" t="n">
        <v>319921.18</v>
      </c>
      <c r="AR283" s="87" t="n">
        <v>0</v>
      </c>
      <c r="AS283" s="87" t="n">
        <v>0</v>
      </c>
      <c r="AT283" s="95" t="n">
        <v>0</v>
      </c>
    </row>
    <row r="284" s="76" customFormat="true" ht="15.2" hidden="false" customHeight="true" outlineLevel="0" collapsed="false">
      <c r="A284" s="77" t="n">
        <v>278</v>
      </c>
      <c r="B284" s="78" t="n">
        <v>206190506</v>
      </c>
      <c r="C284" s="79" t="n">
        <v>43466</v>
      </c>
      <c r="D284" s="79" t="n">
        <v>43830</v>
      </c>
      <c r="E284" s="80" t="s">
        <v>968</v>
      </c>
      <c r="F284" s="81" t="n">
        <v>25791</v>
      </c>
      <c r="G284" s="82" t="s">
        <v>969</v>
      </c>
      <c r="H284" s="82" t="s">
        <v>486</v>
      </c>
      <c r="I284" s="83" t="s">
        <v>559</v>
      </c>
      <c r="J284" s="83" t="n">
        <v>99</v>
      </c>
      <c r="K284" s="84" t="n">
        <v>33596</v>
      </c>
      <c r="L284" s="80" t="n">
        <v>365</v>
      </c>
      <c r="M284" s="85" t="n">
        <v>1</v>
      </c>
      <c r="N284" s="86" t="n">
        <v>33596</v>
      </c>
      <c r="O284" s="87" t="n">
        <v>36135</v>
      </c>
      <c r="P284" s="84" t="n">
        <v>22181</v>
      </c>
      <c r="Q284" s="87" t="n">
        <v>22181</v>
      </c>
      <c r="R284" s="84" t="n">
        <v>33596</v>
      </c>
      <c r="S284" s="88" t="n">
        <v>0.929735713297357</v>
      </c>
      <c r="T284" s="87" t="n">
        <v>32025.7772844367</v>
      </c>
      <c r="U284" s="87" t="n">
        <v>32025.7772844367</v>
      </c>
      <c r="V284" s="87" t="n">
        <v>33596</v>
      </c>
      <c r="W284" s="89" t="s">
        <v>488</v>
      </c>
      <c r="X284" s="90" t="n">
        <v>1.093</v>
      </c>
      <c r="Y284" s="87" t="n">
        <v>9486291.276</v>
      </c>
      <c r="Z284" s="87" t="n">
        <v>948629.1276</v>
      </c>
      <c r="AA284" s="87" t="n">
        <v>396000</v>
      </c>
      <c r="AB284" s="87" t="n">
        <v>9882291.276</v>
      </c>
      <c r="AC284" s="87" t="n">
        <v>3834329.015088</v>
      </c>
      <c r="AD284" s="91" t="n">
        <v>41.0890705215721</v>
      </c>
      <c r="AE284" s="92" t="e">
        <f aca="false">NA()</f>
        <v>#N/A</v>
      </c>
      <c r="AF284" s="93" t="n">
        <v>41.0890705215721</v>
      </c>
      <c r="AG284" s="93" t="n">
        <v>0</v>
      </c>
      <c r="AH284" s="94" t="s">
        <v>112</v>
      </c>
      <c r="AI284" s="85" t="n">
        <v>0.739603269388297</v>
      </c>
      <c r="AJ284" s="85" t="n">
        <v>0.260396730611703</v>
      </c>
      <c r="AK284" s="87" t="n">
        <v>2573316.33922296</v>
      </c>
      <c r="AL284" s="87" t="n">
        <v>3834329.015088</v>
      </c>
      <c r="AM284" s="87" t="n">
        <v>4782958.142688</v>
      </c>
      <c r="AN284" s="87" t="n">
        <v>334807.06998816</v>
      </c>
      <c r="AO284" s="93" t="n">
        <v>9.97</v>
      </c>
      <c r="AP284" s="93" t="n">
        <v>9.86602237541982</v>
      </c>
      <c r="AQ284" s="95" t="n">
        <v>221144.57</v>
      </c>
      <c r="AR284" s="87" t="n">
        <v>0</v>
      </c>
      <c r="AS284" s="87" t="n">
        <v>0</v>
      </c>
      <c r="AT284" s="95" t="n">
        <v>0</v>
      </c>
    </row>
    <row r="285" s="76" customFormat="true" ht="15.2" hidden="false" customHeight="true" outlineLevel="0" collapsed="false">
      <c r="A285" s="77" t="n">
        <v>279</v>
      </c>
      <c r="B285" s="78" t="n">
        <v>206190507</v>
      </c>
      <c r="C285" s="79" t="n">
        <v>43466</v>
      </c>
      <c r="D285" s="79" t="n">
        <v>43830</v>
      </c>
      <c r="E285" s="80" t="s">
        <v>970</v>
      </c>
      <c r="F285" s="81" t="n">
        <v>25934</v>
      </c>
      <c r="G285" s="82" t="s">
        <v>971</v>
      </c>
      <c r="H285" s="82" t="s">
        <v>689</v>
      </c>
      <c r="I285" s="83" t="s">
        <v>690</v>
      </c>
      <c r="J285" s="83" t="n">
        <v>139</v>
      </c>
      <c r="K285" s="84" t="n">
        <v>47083</v>
      </c>
      <c r="L285" s="80" t="n">
        <v>365</v>
      </c>
      <c r="M285" s="85" t="n">
        <v>1</v>
      </c>
      <c r="N285" s="86" t="n">
        <v>47083</v>
      </c>
      <c r="O285" s="87" t="n">
        <v>50735</v>
      </c>
      <c r="P285" s="84" t="n">
        <v>34179</v>
      </c>
      <c r="Q285" s="87" t="n">
        <v>34179</v>
      </c>
      <c r="R285" s="84" t="n">
        <v>40863</v>
      </c>
      <c r="S285" s="88" t="n">
        <v>0.928018133438455</v>
      </c>
      <c r="T285" s="87" t="n">
        <v>44965.4852781485</v>
      </c>
      <c r="U285" s="87" t="n">
        <v>44965.4852781485</v>
      </c>
      <c r="V285" s="87" t="n">
        <v>47083</v>
      </c>
      <c r="W285" s="89" t="s">
        <v>502</v>
      </c>
      <c r="X285" s="90" t="n">
        <v>1.095</v>
      </c>
      <c r="Y285" s="87" t="n">
        <v>13343507.94</v>
      </c>
      <c r="Z285" s="87" t="n">
        <v>1334350.794</v>
      </c>
      <c r="AA285" s="87" t="n">
        <v>556000</v>
      </c>
      <c r="AB285" s="87" t="n">
        <v>13899507.94</v>
      </c>
      <c r="AC285" s="87" t="n">
        <v>5393009.08072</v>
      </c>
      <c r="AD285" s="91" t="n">
        <v>36.8378218310299</v>
      </c>
      <c r="AE285" s="92" t="e">
        <f aca="false">NA()</f>
        <v>#N/A</v>
      </c>
      <c r="AF285" s="93" t="n">
        <v>36.8378218310299</v>
      </c>
      <c r="AG285" s="93" t="n">
        <v>0</v>
      </c>
      <c r="AH285" s="94" t="s">
        <v>112</v>
      </c>
      <c r="AI285" s="85" t="n">
        <v>0.663080792958539</v>
      </c>
      <c r="AJ285" s="85" t="n">
        <v>0.336919207041461</v>
      </c>
      <c r="AK285" s="87" t="n">
        <v>4683011.19341129</v>
      </c>
      <c r="AL285" s="87" t="n">
        <v>5393009.08072</v>
      </c>
      <c r="AM285" s="87" t="n">
        <v>6727359.87472</v>
      </c>
      <c r="AN285" s="87" t="n">
        <v>470915.1912304</v>
      </c>
      <c r="AO285" s="93" t="n">
        <v>10</v>
      </c>
      <c r="AP285" s="93" t="n">
        <v>9.89570950393162</v>
      </c>
      <c r="AQ285" s="95" t="n">
        <v>341790</v>
      </c>
      <c r="AR285" s="87" t="n">
        <v>6220</v>
      </c>
      <c r="AS285" s="87" t="n">
        <v>6220</v>
      </c>
      <c r="AT285" s="95" t="n">
        <v>62200</v>
      </c>
    </row>
    <row r="286" s="76" customFormat="true" ht="15.2" hidden="false" customHeight="true" outlineLevel="0" collapsed="false">
      <c r="A286" s="77" t="n">
        <v>280</v>
      </c>
      <c r="B286" s="78" t="n">
        <v>206190508</v>
      </c>
      <c r="C286" s="79" t="n">
        <v>43313</v>
      </c>
      <c r="D286" s="79" t="n">
        <v>43677</v>
      </c>
      <c r="E286" s="80" t="s">
        <v>972</v>
      </c>
      <c r="F286" s="81" t="n">
        <v>20110</v>
      </c>
      <c r="G286" s="82" t="s">
        <v>973</v>
      </c>
      <c r="H286" s="82" t="s">
        <v>923</v>
      </c>
      <c r="I286" s="83" t="s">
        <v>924</v>
      </c>
      <c r="J286" s="83" t="n">
        <v>57</v>
      </c>
      <c r="K286" s="84" t="n">
        <v>19678</v>
      </c>
      <c r="L286" s="80" t="n">
        <v>365</v>
      </c>
      <c r="M286" s="85" t="n">
        <v>1</v>
      </c>
      <c r="N286" s="86" t="n">
        <v>19678</v>
      </c>
      <c r="O286" s="87" t="n">
        <v>20805</v>
      </c>
      <c r="P286" s="84" t="n">
        <v>5314</v>
      </c>
      <c r="Q286" s="87" t="n">
        <v>5314</v>
      </c>
      <c r="R286" s="84" t="n">
        <v>19678</v>
      </c>
      <c r="S286" s="88" t="n">
        <v>0.945830329247777</v>
      </c>
      <c r="T286" s="87" t="n">
        <v>18439.0838910393</v>
      </c>
      <c r="U286" s="87" t="n">
        <v>18439.0838910393</v>
      </c>
      <c r="V286" s="87" t="n">
        <v>19678</v>
      </c>
      <c r="W286" s="89" t="s">
        <v>520</v>
      </c>
      <c r="X286" s="90" t="n">
        <v>1.132</v>
      </c>
      <c r="Y286" s="87" t="n">
        <v>5656690.032</v>
      </c>
      <c r="Z286" s="87" t="n">
        <v>565669.0032</v>
      </c>
      <c r="AA286" s="87" t="n">
        <v>228000</v>
      </c>
      <c r="AB286" s="87" t="n">
        <v>5884690.032</v>
      </c>
      <c r="AC286" s="87" t="n">
        <v>2283259.732416</v>
      </c>
      <c r="AD286" s="91" t="n">
        <v>32.8748676972074</v>
      </c>
      <c r="AE286" s="92" t="n">
        <v>24.077555709934</v>
      </c>
      <c r="AF286" s="93" t="n">
        <v>24.077555709934</v>
      </c>
      <c r="AG286" s="93" t="n">
        <v>8.79731198727336</v>
      </c>
      <c r="AH286" s="94" t="s">
        <v>128</v>
      </c>
      <c r="AI286" s="85" t="n">
        <v>0.433396002778812</v>
      </c>
      <c r="AJ286" s="85" t="n">
        <v>0.566603997221188</v>
      </c>
      <c r="AK286" s="87" t="n">
        <v>3334288.89453888</v>
      </c>
      <c r="AL286" s="87" t="n">
        <v>3334288.89453888</v>
      </c>
      <c r="AM286" s="87" t="n">
        <v>3899957.89773888</v>
      </c>
      <c r="AN286" s="87" t="n">
        <v>272997.052841722</v>
      </c>
      <c r="AO286" s="93" t="n">
        <v>13.87</v>
      </c>
      <c r="AP286" s="93" t="n">
        <v>13.7253490819532</v>
      </c>
      <c r="AQ286" s="95" t="n">
        <v>73705.18</v>
      </c>
      <c r="AR286" s="87" t="n">
        <v>0</v>
      </c>
      <c r="AS286" s="87" t="n">
        <v>0</v>
      </c>
      <c r="AT286" s="95" t="n">
        <v>0</v>
      </c>
    </row>
    <row r="287" s="76" customFormat="true" ht="15.2" hidden="false" customHeight="true" outlineLevel="0" collapsed="false">
      <c r="A287" s="77" t="n">
        <v>281</v>
      </c>
      <c r="B287" s="78" t="n">
        <v>206190509</v>
      </c>
      <c r="C287" s="79" t="n">
        <v>43374</v>
      </c>
      <c r="D287" s="79" t="n">
        <v>43738</v>
      </c>
      <c r="E287" s="80" t="s">
        <v>974</v>
      </c>
      <c r="F287" s="81" t="n">
        <v>26115</v>
      </c>
      <c r="G287" s="82" t="s">
        <v>975</v>
      </c>
      <c r="H287" s="82" t="s">
        <v>535</v>
      </c>
      <c r="I287" s="83" t="s">
        <v>976</v>
      </c>
      <c r="J287" s="83" t="n">
        <v>53</v>
      </c>
      <c r="K287" s="84" t="n">
        <v>16587</v>
      </c>
      <c r="L287" s="80" t="n">
        <v>365</v>
      </c>
      <c r="M287" s="85" t="n">
        <v>1</v>
      </c>
      <c r="N287" s="86" t="n">
        <v>16587</v>
      </c>
      <c r="O287" s="87" t="n">
        <v>19345</v>
      </c>
      <c r="P287" s="84" t="n">
        <v>11762</v>
      </c>
      <c r="Q287" s="87" t="n">
        <v>11762</v>
      </c>
      <c r="R287" s="84" t="n">
        <v>16587</v>
      </c>
      <c r="S287" s="88" t="n">
        <v>0.857430860687516</v>
      </c>
      <c r="T287" s="87" t="n">
        <v>17145.1130916681</v>
      </c>
      <c r="U287" s="87" t="n">
        <v>17145.1130916681</v>
      </c>
      <c r="V287" s="87" t="n">
        <v>17145.1130916681</v>
      </c>
      <c r="W287" s="89" t="s">
        <v>434</v>
      </c>
      <c r="X287" s="90" t="n">
        <v>1.069</v>
      </c>
      <c r="Y287" s="87" t="n">
        <v>4967005.876</v>
      </c>
      <c r="Z287" s="87" t="n">
        <v>496700.5876</v>
      </c>
      <c r="AA287" s="87" t="n">
        <v>212000</v>
      </c>
      <c r="AB287" s="87" t="n">
        <v>5179005.876</v>
      </c>
      <c r="AC287" s="87" t="n">
        <v>2009454.279888</v>
      </c>
      <c r="AD287" s="91" t="n">
        <v>44.4961317435824</v>
      </c>
      <c r="AE287" s="92" t="e">
        <f aca="false">NA()</f>
        <v>#N/A</v>
      </c>
      <c r="AF287" s="93" t="n">
        <v>44.4961317435824</v>
      </c>
      <c r="AG287" s="93" t="n">
        <v>0</v>
      </c>
      <c r="AH287" s="94" t="s">
        <v>112</v>
      </c>
      <c r="AI287" s="85" t="n">
        <v>0.800930371384483</v>
      </c>
      <c r="AJ287" s="85" t="n">
        <v>0.199069628615517</v>
      </c>
      <c r="AK287" s="87" t="n">
        <v>1030982.7763329</v>
      </c>
      <c r="AL287" s="87" t="n">
        <v>2009454.279888</v>
      </c>
      <c r="AM287" s="87" t="n">
        <v>2506154.867488</v>
      </c>
      <c r="AN287" s="87" t="n">
        <v>175430.84072416</v>
      </c>
      <c r="AO287" s="93" t="n">
        <v>10.23</v>
      </c>
      <c r="AP287" s="93" t="n">
        <v>10.123310822522</v>
      </c>
      <c r="AQ287" s="95" t="n">
        <v>120325.26</v>
      </c>
      <c r="AR287" s="87" t="n">
        <v>0</v>
      </c>
      <c r="AS287" s="87" t="n">
        <v>0</v>
      </c>
      <c r="AT287" s="95" t="n">
        <v>0</v>
      </c>
    </row>
    <row r="288" s="76" customFormat="true" ht="15.2" hidden="false" customHeight="true" outlineLevel="0" collapsed="false">
      <c r="A288" s="77" t="n">
        <v>282</v>
      </c>
      <c r="B288" s="78" t="n">
        <v>206190510</v>
      </c>
      <c r="C288" s="79" t="n">
        <v>43466</v>
      </c>
      <c r="D288" s="79" t="n">
        <v>43830</v>
      </c>
      <c r="E288" s="80" t="s">
        <v>977</v>
      </c>
      <c r="F288" s="81" t="n">
        <v>25569</v>
      </c>
      <c r="G288" s="82" t="s">
        <v>978</v>
      </c>
      <c r="H288" s="82" t="s">
        <v>979</v>
      </c>
      <c r="I288" s="83" t="s">
        <v>980</v>
      </c>
      <c r="J288" s="83" t="n">
        <v>133</v>
      </c>
      <c r="K288" s="84" t="n">
        <v>47032</v>
      </c>
      <c r="L288" s="80" t="n">
        <v>365</v>
      </c>
      <c r="M288" s="85" t="n">
        <v>1</v>
      </c>
      <c r="N288" s="86" t="n">
        <v>47032</v>
      </c>
      <c r="O288" s="87" t="n">
        <v>48545</v>
      </c>
      <c r="P288" s="84" t="n">
        <v>26972</v>
      </c>
      <c r="Q288" s="87" t="n">
        <v>26972</v>
      </c>
      <c r="R288" s="84" t="n">
        <v>47032</v>
      </c>
      <c r="S288" s="88" t="n">
        <v>0.968833041507879</v>
      </c>
      <c r="T288" s="87" t="n">
        <v>43024.5290790918</v>
      </c>
      <c r="U288" s="87" t="n">
        <v>43024.5290790918</v>
      </c>
      <c r="V288" s="87" t="n">
        <v>47032</v>
      </c>
      <c r="W288" s="89" t="s">
        <v>520</v>
      </c>
      <c r="X288" s="90" t="n">
        <v>1.132</v>
      </c>
      <c r="Y288" s="87" t="n">
        <v>13198943.408</v>
      </c>
      <c r="Z288" s="87" t="n">
        <v>1319894.3408</v>
      </c>
      <c r="AA288" s="87" t="n">
        <v>532000</v>
      </c>
      <c r="AB288" s="87" t="n">
        <v>13730943.408</v>
      </c>
      <c r="AC288" s="87" t="n">
        <v>5327606.042304</v>
      </c>
      <c r="AD288" s="91" t="n">
        <v>35.84398066696</v>
      </c>
      <c r="AE288" s="92" t="e">
        <f aca="false">NA()</f>
        <v>#N/A</v>
      </c>
      <c r="AF288" s="93" t="n">
        <v>35.84398066696</v>
      </c>
      <c r="AG288" s="93" t="n">
        <v>0</v>
      </c>
      <c r="AH288" s="94" t="s">
        <v>112</v>
      </c>
      <c r="AI288" s="85" t="n">
        <v>0.64519165200528</v>
      </c>
      <c r="AJ288" s="85" t="n">
        <v>0.35480834799472</v>
      </c>
      <c r="AK288" s="87" t="n">
        <v>4871853.34700147</v>
      </c>
      <c r="AL288" s="87" t="n">
        <v>5327606.042304</v>
      </c>
      <c r="AM288" s="87" t="n">
        <v>6647500.383104</v>
      </c>
      <c r="AN288" s="87" t="n">
        <v>465325.02681728</v>
      </c>
      <c r="AO288" s="93" t="n">
        <v>9.89</v>
      </c>
      <c r="AP288" s="93" t="n">
        <v>9.78685669938837</v>
      </c>
      <c r="AQ288" s="95" t="n">
        <v>266753.08</v>
      </c>
      <c r="AR288" s="87" t="n">
        <v>0</v>
      </c>
      <c r="AS288" s="87" t="n">
        <v>0</v>
      </c>
      <c r="AT288" s="95" t="n">
        <v>0</v>
      </c>
    </row>
    <row r="289" s="76" customFormat="true" ht="15.2" hidden="false" customHeight="true" outlineLevel="0" collapsed="false">
      <c r="A289" s="77" t="n">
        <v>283</v>
      </c>
      <c r="B289" s="78" t="n">
        <v>206190515</v>
      </c>
      <c r="C289" s="79" t="n">
        <v>43191</v>
      </c>
      <c r="D289" s="79" t="n">
        <v>43555</v>
      </c>
      <c r="E289" s="80" t="s">
        <v>981</v>
      </c>
      <c r="F289" s="81" t="n">
        <v>18685</v>
      </c>
      <c r="G289" s="82" t="s">
        <v>982</v>
      </c>
      <c r="H289" s="82" t="s">
        <v>718</v>
      </c>
      <c r="I289" s="83" t="s">
        <v>983</v>
      </c>
      <c r="J289" s="83" t="n">
        <v>54</v>
      </c>
      <c r="K289" s="84" t="n">
        <v>16844</v>
      </c>
      <c r="L289" s="80" t="n">
        <v>365</v>
      </c>
      <c r="M289" s="85" t="n">
        <v>1</v>
      </c>
      <c r="N289" s="86" t="n">
        <v>16844</v>
      </c>
      <c r="O289" s="87" t="n">
        <v>19710</v>
      </c>
      <c r="P289" s="84" t="n">
        <v>2617</v>
      </c>
      <c r="Q289" s="87" t="n">
        <v>2617</v>
      </c>
      <c r="R289" s="84" t="n">
        <v>16844</v>
      </c>
      <c r="S289" s="88" t="n">
        <v>0.854591577879249</v>
      </c>
      <c r="T289" s="87" t="n">
        <v>17468.6057915109</v>
      </c>
      <c r="U289" s="87" t="n">
        <v>17468.6057915109</v>
      </c>
      <c r="V289" s="87" t="n">
        <v>17468.6057915109</v>
      </c>
      <c r="W289" s="89" t="s">
        <v>720</v>
      </c>
      <c r="X289" s="90" t="n">
        <v>1.083</v>
      </c>
      <c r="Y289" s="87" t="n">
        <v>5126999.976</v>
      </c>
      <c r="Z289" s="87" t="n">
        <v>512699.9976</v>
      </c>
      <c r="AA289" s="87" t="n">
        <v>216000</v>
      </c>
      <c r="AB289" s="87" t="n">
        <v>5342999.976</v>
      </c>
      <c r="AC289" s="87" t="n">
        <v>2073083.990688</v>
      </c>
      <c r="AD289" s="91" t="n">
        <v>66.2336065573771</v>
      </c>
      <c r="AE289" s="92" t="n">
        <v>28.9426940928152</v>
      </c>
      <c r="AF289" s="93" t="n">
        <v>28.9426940928152</v>
      </c>
      <c r="AG289" s="93" t="n">
        <v>37.2909124645619</v>
      </c>
      <c r="AH289" s="94" t="s">
        <v>128</v>
      </c>
      <c r="AI289" s="85" t="n">
        <v>0.520968493670673</v>
      </c>
      <c r="AJ289" s="85" t="n">
        <v>0.479031506329327</v>
      </c>
      <c r="AK289" s="87" t="n">
        <v>2559465.32682084</v>
      </c>
      <c r="AL289" s="87" t="n">
        <v>2559465.32682084</v>
      </c>
      <c r="AM289" s="87" t="n">
        <v>3072165.32442084</v>
      </c>
      <c r="AN289" s="87" t="n">
        <v>215051.572709459</v>
      </c>
      <c r="AO289" s="93" t="n">
        <v>12.31</v>
      </c>
      <c r="AP289" s="93" t="n">
        <v>12.1816183993398</v>
      </c>
      <c r="AQ289" s="95" t="n">
        <v>32215.27</v>
      </c>
      <c r="AR289" s="87" t="n">
        <v>0</v>
      </c>
      <c r="AS289" s="87" t="n">
        <v>0</v>
      </c>
      <c r="AT289" s="95" t="n">
        <v>0</v>
      </c>
    </row>
    <row r="290" s="76" customFormat="true" ht="15.2" hidden="false" customHeight="true" outlineLevel="0" collapsed="false">
      <c r="A290" s="77" t="n">
        <v>284</v>
      </c>
      <c r="B290" s="78" t="n">
        <v>206190533</v>
      </c>
      <c r="C290" s="79" t="n">
        <v>43466</v>
      </c>
      <c r="D290" s="79" t="n">
        <v>43830</v>
      </c>
      <c r="E290" s="80" t="s">
        <v>984</v>
      </c>
      <c r="F290" s="81" t="n">
        <v>25610</v>
      </c>
      <c r="G290" s="82" t="s">
        <v>985</v>
      </c>
      <c r="H290" s="82" t="s">
        <v>481</v>
      </c>
      <c r="I290" s="83" t="s">
        <v>629</v>
      </c>
      <c r="J290" s="83" t="n">
        <v>80</v>
      </c>
      <c r="K290" s="84" t="n">
        <v>28324</v>
      </c>
      <c r="L290" s="80" t="n">
        <v>365</v>
      </c>
      <c r="M290" s="85" t="n">
        <v>1</v>
      </c>
      <c r="N290" s="86" t="n">
        <v>28324</v>
      </c>
      <c r="O290" s="87" t="n">
        <v>29200</v>
      </c>
      <c r="P290" s="84" t="n">
        <v>21490</v>
      </c>
      <c r="Q290" s="87" t="n">
        <v>21490</v>
      </c>
      <c r="R290" s="84" t="n">
        <v>28324</v>
      </c>
      <c r="S290" s="88" t="n">
        <v>0.97</v>
      </c>
      <c r="T290" s="87" t="n">
        <v>25879.4159874236</v>
      </c>
      <c r="U290" s="87" t="n">
        <v>25879.4159874236</v>
      </c>
      <c r="V290" s="87" t="n">
        <v>28324</v>
      </c>
      <c r="W290" s="89" t="s">
        <v>483</v>
      </c>
      <c r="X290" s="90" t="n">
        <v>1.132</v>
      </c>
      <c r="Y290" s="87" t="n">
        <v>7939214.08</v>
      </c>
      <c r="Z290" s="87" t="n">
        <v>793921.408</v>
      </c>
      <c r="AA290" s="87" t="n">
        <v>320000</v>
      </c>
      <c r="AB290" s="87" t="n">
        <v>8259214.08</v>
      </c>
      <c r="AC290" s="87" t="n">
        <v>3204575.06304</v>
      </c>
      <c r="AD290" s="91" t="n">
        <v>47.3128415300546</v>
      </c>
      <c r="AE290" s="92" t="e">
        <f aca="false">NA()</f>
        <v>#N/A</v>
      </c>
      <c r="AF290" s="93" t="n">
        <v>47.3128415300546</v>
      </c>
      <c r="AG290" s="93" t="n">
        <v>0</v>
      </c>
      <c r="AH290" s="94" t="s">
        <v>112</v>
      </c>
      <c r="AI290" s="85" t="n">
        <v>0.851631147540984</v>
      </c>
      <c r="AJ290" s="85" t="n">
        <v>0.148368852459017</v>
      </c>
      <c r="AK290" s="87" t="n">
        <v>1225410.11526295</v>
      </c>
      <c r="AL290" s="87" t="n">
        <v>3204575.06304</v>
      </c>
      <c r="AM290" s="87" t="n">
        <v>3998496.47104</v>
      </c>
      <c r="AN290" s="87" t="n">
        <v>279894.7529728</v>
      </c>
      <c r="AO290" s="93" t="n">
        <v>9.88</v>
      </c>
      <c r="AP290" s="93" t="n">
        <v>9.77696098988444</v>
      </c>
      <c r="AQ290" s="95" t="n">
        <v>212321.2</v>
      </c>
      <c r="AR290" s="87" t="n">
        <v>0</v>
      </c>
      <c r="AS290" s="87" t="n">
        <v>0</v>
      </c>
      <c r="AT290" s="95" t="n">
        <v>0</v>
      </c>
    </row>
    <row r="291" s="76" customFormat="true" ht="15.2" hidden="false" customHeight="true" outlineLevel="0" collapsed="false">
      <c r="A291" s="77" t="n">
        <v>285</v>
      </c>
      <c r="B291" s="78" t="n">
        <v>206190536</v>
      </c>
      <c r="C291" s="79" t="n">
        <v>43466</v>
      </c>
      <c r="D291" s="79" t="n">
        <v>43830</v>
      </c>
      <c r="E291" s="80" t="s">
        <v>986</v>
      </c>
      <c r="F291" s="81" t="n">
        <v>24566</v>
      </c>
      <c r="G291" s="82" t="s">
        <v>987</v>
      </c>
      <c r="H291" s="82" t="s">
        <v>908</v>
      </c>
      <c r="I291" s="83" t="s">
        <v>909</v>
      </c>
      <c r="J291" s="83" t="n">
        <v>142</v>
      </c>
      <c r="K291" s="84" t="n">
        <v>39889</v>
      </c>
      <c r="L291" s="80" t="n">
        <v>365</v>
      </c>
      <c r="M291" s="85" t="n">
        <v>1</v>
      </c>
      <c r="N291" s="86" t="n">
        <v>39889</v>
      </c>
      <c r="O291" s="87" t="n">
        <v>51830</v>
      </c>
      <c r="P291" s="84" t="n">
        <v>30788</v>
      </c>
      <c r="Q291" s="87" t="n">
        <v>30788</v>
      </c>
      <c r="R291" s="84" t="n">
        <v>39889</v>
      </c>
      <c r="S291" s="88" t="n">
        <v>0.769612193710206</v>
      </c>
      <c r="T291" s="87" t="n">
        <v>45935.9633776769</v>
      </c>
      <c r="U291" s="87" t="n">
        <v>45935.9633776769</v>
      </c>
      <c r="V291" s="87" t="n">
        <v>45935.9633776769</v>
      </c>
      <c r="W291" s="89" t="s">
        <v>529</v>
      </c>
      <c r="X291" s="90" t="n">
        <v>1.093</v>
      </c>
      <c r="Y291" s="87" t="n">
        <v>13606599.608</v>
      </c>
      <c r="Z291" s="87" t="n">
        <v>1360659.9608</v>
      </c>
      <c r="AA291" s="87" t="n">
        <v>568000</v>
      </c>
      <c r="AB291" s="87" t="n">
        <v>14174599.608</v>
      </c>
      <c r="AC291" s="87" t="n">
        <v>5499744.647904</v>
      </c>
      <c r="AD291" s="91" t="n">
        <v>50.1653005464481</v>
      </c>
      <c r="AE291" s="92" t="n">
        <v>33.4630830605852</v>
      </c>
      <c r="AF291" s="93" t="n">
        <v>33.4630830605852</v>
      </c>
      <c r="AG291" s="93" t="n">
        <v>16.7022174858629</v>
      </c>
      <c r="AH291" s="94" t="s">
        <v>128</v>
      </c>
      <c r="AI291" s="85" t="n">
        <v>0.602335495090534</v>
      </c>
      <c r="AJ291" s="85" t="n">
        <v>0.397664504909466</v>
      </c>
      <c r="AK291" s="87" t="n">
        <v>5636735.13540523</v>
      </c>
      <c r="AL291" s="87" t="n">
        <v>5636735.13540523</v>
      </c>
      <c r="AM291" s="87" t="n">
        <v>6997395.09620523</v>
      </c>
      <c r="AN291" s="87" t="n">
        <v>489817.656734366</v>
      </c>
      <c r="AO291" s="93" t="n">
        <v>10.66</v>
      </c>
      <c r="AP291" s="93" t="n">
        <v>10.5488263311911</v>
      </c>
      <c r="AQ291" s="95" t="n">
        <v>328200.08</v>
      </c>
      <c r="AR291" s="87" t="n">
        <v>0</v>
      </c>
      <c r="AS291" s="87" t="n">
        <v>0</v>
      </c>
      <c r="AT291" s="95" t="n">
        <v>0</v>
      </c>
    </row>
    <row r="292" s="76" customFormat="true" ht="15.2" hidden="false" customHeight="true" outlineLevel="0" collapsed="false">
      <c r="A292" s="77" t="n">
        <v>286</v>
      </c>
      <c r="B292" s="78" t="n">
        <v>206190537</v>
      </c>
      <c r="C292" s="79" t="n">
        <v>43466</v>
      </c>
      <c r="D292" s="79" t="n">
        <v>43830</v>
      </c>
      <c r="E292" s="80" t="s">
        <v>988</v>
      </c>
      <c r="F292" s="81" t="n">
        <v>24338</v>
      </c>
      <c r="G292" s="82" t="s">
        <v>989</v>
      </c>
      <c r="H292" s="82" t="s">
        <v>544</v>
      </c>
      <c r="I292" s="83" t="s">
        <v>545</v>
      </c>
      <c r="J292" s="83" t="n">
        <v>98</v>
      </c>
      <c r="K292" s="84" t="n">
        <v>34479</v>
      </c>
      <c r="L292" s="80" t="n">
        <v>365</v>
      </c>
      <c r="M292" s="85" t="n">
        <v>1</v>
      </c>
      <c r="N292" s="86" t="n">
        <v>34479</v>
      </c>
      <c r="O292" s="87" t="n">
        <v>35770</v>
      </c>
      <c r="P292" s="84" t="n">
        <v>25998</v>
      </c>
      <c r="Q292" s="87" t="n">
        <v>25998</v>
      </c>
      <c r="R292" s="84" t="n">
        <v>34479</v>
      </c>
      <c r="S292" s="88" t="n">
        <v>0.963908303047246</v>
      </c>
      <c r="T292" s="87" t="n">
        <v>31702.2845845939</v>
      </c>
      <c r="U292" s="87" t="n">
        <v>31702.2845845939</v>
      </c>
      <c r="V292" s="87" t="n">
        <v>34479</v>
      </c>
      <c r="W292" s="89" t="s">
        <v>502</v>
      </c>
      <c r="X292" s="90" t="n">
        <v>1.095</v>
      </c>
      <c r="Y292" s="87" t="n">
        <v>9407653.08</v>
      </c>
      <c r="Z292" s="87" t="n">
        <v>940765.308</v>
      </c>
      <c r="AA292" s="87" t="n">
        <v>392000</v>
      </c>
      <c r="AB292" s="87" t="n">
        <v>9799653.08</v>
      </c>
      <c r="AC292" s="87" t="n">
        <v>3802265.39504</v>
      </c>
      <c r="AD292" s="91" t="n">
        <v>36.1366222097455</v>
      </c>
      <c r="AE292" s="92" t="n">
        <v>33.0357745743438</v>
      </c>
      <c r="AF292" s="93" t="n">
        <v>33.0357745743438</v>
      </c>
      <c r="AG292" s="93" t="n">
        <v>3.10084763540167</v>
      </c>
      <c r="AH292" s="94" t="s">
        <v>128</v>
      </c>
      <c r="AI292" s="85" t="n">
        <v>0.594643942338189</v>
      </c>
      <c r="AJ292" s="85" t="n">
        <v>0.405356057661811</v>
      </c>
      <c r="AK292" s="87" t="n">
        <v>3972348.73896222</v>
      </c>
      <c r="AL292" s="87" t="n">
        <v>3972348.73896222</v>
      </c>
      <c r="AM292" s="87" t="n">
        <v>4913114.04696222</v>
      </c>
      <c r="AN292" s="87" t="n">
        <v>343917.983287356</v>
      </c>
      <c r="AO292" s="93" t="n">
        <v>9.97</v>
      </c>
      <c r="AP292" s="93" t="n">
        <v>9.86602237541982</v>
      </c>
      <c r="AQ292" s="95" t="n">
        <v>259200.06</v>
      </c>
      <c r="AR292" s="87" t="n">
        <v>0</v>
      </c>
      <c r="AS292" s="87" t="n">
        <v>0</v>
      </c>
      <c r="AT292" s="95" t="n">
        <v>0</v>
      </c>
    </row>
    <row r="293" s="76" customFormat="true" ht="15.2" hidden="false" customHeight="true" outlineLevel="0" collapsed="false">
      <c r="A293" s="77" t="n">
        <v>287</v>
      </c>
      <c r="B293" s="78" t="n">
        <v>206190542</v>
      </c>
      <c r="C293" s="79" t="n">
        <v>43466</v>
      </c>
      <c r="D293" s="79" t="n">
        <v>43830</v>
      </c>
      <c r="E293" s="80" t="s">
        <v>990</v>
      </c>
      <c r="F293" s="81" t="n">
        <v>23133</v>
      </c>
      <c r="G293" s="82" t="s">
        <v>991</v>
      </c>
      <c r="H293" s="82" t="s">
        <v>645</v>
      </c>
      <c r="I293" s="83" t="s">
        <v>646</v>
      </c>
      <c r="J293" s="83" t="n">
        <v>82</v>
      </c>
      <c r="K293" s="84" t="n">
        <v>27458</v>
      </c>
      <c r="L293" s="80" t="n">
        <v>365</v>
      </c>
      <c r="M293" s="85" t="n">
        <v>1</v>
      </c>
      <c r="N293" s="86" t="n">
        <v>27458</v>
      </c>
      <c r="O293" s="87" t="n">
        <v>29930</v>
      </c>
      <c r="P293" s="84" t="n">
        <v>18633</v>
      </c>
      <c r="Q293" s="87" t="n">
        <v>18633</v>
      </c>
      <c r="R293" s="84" t="n">
        <v>27458</v>
      </c>
      <c r="S293" s="88" t="n">
        <v>0.917407283661878</v>
      </c>
      <c r="T293" s="87" t="n">
        <v>26526.4013871092</v>
      </c>
      <c r="U293" s="87" t="n">
        <v>26526.4013871092</v>
      </c>
      <c r="V293" s="87" t="n">
        <v>27458</v>
      </c>
      <c r="W293" s="89" t="s">
        <v>589</v>
      </c>
      <c r="X293" s="90" t="n">
        <v>1.083</v>
      </c>
      <c r="Y293" s="87" t="n">
        <v>7785444.408</v>
      </c>
      <c r="Z293" s="87" t="n">
        <v>778544.4408</v>
      </c>
      <c r="AA293" s="87" t="n">
        <v>328000</v>
      </c>
      <c r="AB293" s="87" t="n">
        <v>8113444.408</v>
      </c>
      <c r="AC293" s="87" t="n">
        <v>3148016.430304</v>
      </c>
      <c r="AD293" s="91" t="n">
        <v>53.2699401861182</v>
      </c>
      <c r="AE293" s="92" t="e">
        <f aca="false">NA()</f>
        <v>#N/A</v>
      </c>
      <c r="AF293" s="93" t="n">
        <v>53.2699401861182</v>
      </c>
      <c r="AG293" s="93" t="n">
        <v>0</v>
      </c>
      <c r="AH293" s="94" t="s">
        <v>112</v>
      </c>
      <c r="AI293" s="85" t="n">
        <v>0.958858923350128</v>
      </c>
      <c r="AJ293" s="85" t="n">
        <v>0.041141076649872</v>
      </c>
      <c r="AK293" s="87" t="n">
        <v>333795.838284003</v>
      </c>
      <c r="AL293" s="87" t="n">
        <v>3148016.430304</v>
      </c>
      <c r="AM293" s="87" t="n">
        <v>3926560.871104</v>
      </c>
      <c r="AN293" s="87" t="n">
        <v>274859.26097728</v>
      </c>
      <c r="AO293" s="93" t="n">
        <v>10.01</v>
      </c>
      <c r="AP293" s="93" t="n">
        <v>9.90560521343555</v>
      </c>
      <c r="AQ293" s="95" t="n">
        <v>186516.33</v>
      </c>
      <c r="AR293" s="87" t="n">
        <v>0</v>
      </c>
      <c r="AS293" s="87" t="n">
        <v>0</v>
      </c>
      <c r="AT293" s="95" t="n">
        <v>0</v>
      </c>
    </row>
    <row r="294" s="76" customFormat="true" ht="15.2" hidden="false" customHeight="true" outlineLevel="0" collapsed="false">
      <c r="A294" s="77" t="n">
        <v>288</v>
      </c>
      <c r="B294" s="78" t="n">
        <v>206190545</v>
      </c>
      <c r="C294" s="79" t="n">
        <v>43466</v>
      </c>
      <c r="D294" s="79" t="n">
        <v>43830</v>
      </c>
      <c r="E294" s="80" t="s">
        <v>992</v>
      </c>
      <c r="F294" s="81" t="n">
        <v>23693</v>
      </c>
      <c r="G294" s="82" t="s">
        <v>993</v>
      </c>
      <c r="H294" s="82" t="s">
        <v>994</v>
      </c>
      <c r="I294" s="83" t="s">
        <v>995</v>
      </c>
      <c r="J294" s="83" t="n">
        <v>99</v>
      </c>
      <c r="K294" s="84" t="n">
        <v>35017</v>
      </c>
      <c r="L294" s="80" t="n">
        <v>365</v>
      </c>
      <c r="M294" s="85" t="n">
        <v>1</v>
      </c>
      <c r="N294" s="86" t="n">
        <v>35017</v>
      </c>
      <c r="O294" s="87" t="n">
        <v>36135</v>
      </c>
      <c r="P294" s="84" t="n">
        <v>23088</v>
      </c>
      <c r="Q294" s="87" t="n">
        <v>23088</v>
      </c>
      <c r="R294" s="84" t="n">
        <v>35017</v>
      </c>
      <c r="S294" s="88" t="n">
        <v>0.969060467690605</v>
      </c>
      <c r="T294" s="87" t="n">
        <v>32025.7772844367</v>
      </c>
      <c r="U294" s="87" t="n">
        <v>32025.7772844367</v>
      </c>
      <c r="V294" s="87" t="n">
        <v>35017</v>
      </c>
      <c r="W294" s="89" t="s">
        <v>529</v>
      </c>
      <c r="X294" s="90" t="n">
        <v>1.093</v>
      </c>
      <c r="Y294" s="87" t="n">
        <v>9486291.276</v>
      </c>
      <c r="Z294" s="87" t="n">
        <v>948629.1276</v>
      </c>
      <c r="AA294" s="87" t="n">
        <v>396000</v>
      </c>
      <c r="AB294" s="87" t="n">
        <v>9882291.276</v>
      </c>
      <c r="AC294" s="87" t="n">
        <v>3834329.015088</v>
      </c>
      <c r="AD294" s="91" t="n">
        <v>46.3824163372789</v>
      </c>
      <c r="AE294" s="92" t="e">
        <f aca="false">NA()</f>
        <v>#N/A</v>
      </c>
      <c r="AF294" s="93" t="n">
        <v>46.3824163372789</v>
      </c>
      <c r="AG294" s="93" t="n">
        <v>0</v>
      </c>
      <c r="AH294" s="94" t="s">
        <v>112</v>
      </c>
      <c r="AI294" s="85" t="n">
        <v>0.83488349407102</v>
      </c>
      <c r="AJ294" s="85" t="n">
        <v>0.16511650592898</v>
      </c>
      <c r="AK294" s="87" t="n">
        <v>1631729.40606556</v>
      </c>
      <c r="AL294" s="87" t="n">
        <v>3834329.015088</v>
      </c>
      <c r="AM294" s="87" t="n">
        <v>4782958.142688</v>
      </c>
      <c r="AN294" s="87" t="n">
        <v>334807.06998816</v>
      </c>
      <c r="AO294" s="93" t="n">
        <v>9.56</v>
      </c>
      <c r="AP294" s="93" t="n">
        <v>9.46029828575863</v>
      </c>
      <c r="AQ294" s="95" t="n">
        <v>220721.28</v>
      </c>
      <c r="AR294" s="87" t="n">
        <v>0</v>
      </c>
      <c r="AS294" s="87" t="n">
        <v>0</v>
      </c>
      <c r="AT294" s="95" t="n">
        <v>0</v>
      </c>
    </row>
    <row r="295" s="76" customFormat="true" ht="15.2" hidden="false" customHeight="true" outlineLevel="0" collapsed="false">
      <c r="A295" s="77" t="n">
        <v>289</v>
      </c>
      <c r="B295" s="78" t="n">
        <v>206190546</v>
      </c>
      <c r="C295" s="79" t="n">
        <v>43466</v>
      </c>
      <c r="D295" s="79" t="n">
        <v>43830</v>
      </c>
      <c r="E295" s="80" t="s">
        <v>996</v>
      </c>
      <c r="F295" s="81" t="n">
        <v>23768</v>
      </c>
      <c r="G295" s="82" t="s">
        <v>997</v>
      </c>
      <c r="H295" s="82" t="s">
        <v>834</v>
      </c>
      <c r="I295" s="83" t="s">
        <v>835</v>
      </c>
      <c r="J295" s="83" t="n">
        <v>89</v>
      </c>
      <c r="K295" s="84" t="n">
        <v>31640</v>
      </c>
      <c r="L295" s="80" t="n">
        <v>365</v>
      </c>
      <c r="M295" s="85" t="n">
        <v>1</v>
      </c>
      <c r="N295" s="86" t="n">
        <v>31640</v>
      </c>
      <c r="O295" s="87" t="n">
        <v>32485</v>
      </c>
      <c r="P295" s="84" t="n">
        <v>22373</v>
      </c>
      <c r="Q295" s="87" t="n">
        <v>22373</v>
      </c>
      <c r="R295" s="84" t="n">
        <v>31640</v>
      </c>
      <c r="S295" s="88" t="n">
        <v>0.973987994458981</v>
      </c>
      <c r="T295" s="87" t="n">
        <v>28790.8502860088</v>
      </c>
      <c r="U295" s="87" t="n">
        <v>28790.8502860088</v>
      </c>
      <c r="V295" s="87" t="n">
        <v>31640</v>
      </c>
      <c r="W295" s="89" t="s">
        <v>502</v>
      </c>
      <c r="X295" s="90" t="n">
        <v>1.095</v>
      </c>
      <c r="Y295" s="87" t="n">
        <v>8543684.94</v>
      </c>
      <c r="Z295" s="87" t="n">
        <v>854368.494</v>
      </c>
      <c r="AA295" s="87" t="n">
        <v>356000</v>
      </c>
      <c r="AB295" s="87" t="n">
        <v>8899684.94</v>
      </c>
      <c r="AC295" s="87" t="n">
        <v>3453077.75672</v>
      </c>
      <c r="AD295" s="91" t="n">
        <v>35.1708786621225</v>
      </c>
      <c r="AE295" s="92" t="n">
        <v>33.6187056624009</v>
      </c>
      <c r="AF295" s="93" t="n">
        <v>33.6187056624009</v>
      </c>
      <c r="AG295" s="93" t="n">
        <v>1.55217299972163</v>
      </c>
      <c r="AH295" s="94" t="s">
        <v>128</v>
      </c>
      <c r="AI295" s="85" t="n">
        <v>0.605136701923216</v>
      </c>
      <c r="AJ295" s="85" t="n">
        <v>0.394863298076784</v>
      </c>
      <c r="AK295" s="87" t="n">
        <v>3514158.94725269</v>
      </c>
      <c r="AL295" s="87" t="n">
        <v>3514158.94725269</v>
      </c>
      <c r="AM295" s="87" t="n">
        <v>4368527.44125269</v>
      </c>
      <c r="AN295" s="87" t="n">
        <v>305796.920887688</v>
      </c>
      <c r="AO295" s="93" t="n">
        <v>9.66</v>
      </c>
      <c r="AP295" s="93" t="n">
        <v>9.55925538079795</v>
      </c>
      <c r="AQ295" s="95" t="n">
        <v>216123.18</v>
      </c>
      <c r="AR295" s="87" t="n">
        <v>0</v>
      </c>
      <c r="AS295" s="87" t="n">
        <v>0</v>
      </c>
      <c r="AT295" s="95" t="n">
        <v>0</v>
      </c>
    </row>
    <row r="296" s="76" customFormat="true" ht="15.2" hidden="false" customHeight="true" outlineLevel="0" collapsed="false">
      <c r="A296" s="77" t="n">
        <v>290</v>
      </c>
      <c r="B296" s="78" t="n">
        <v>206190548</v>
      </c>
      <c r="C296" s="79" t="n">
        <v>43466</v>
      </c>
      <c r="D296" s="79" t="n">
        <v>43830</v>
      </c>
      <c r="E296" s="80" t="s">
        <v>998</v>
      </c>
      <c r="F296" s="81" t="n">
        <v>23193</v>
      </c>
      <c r="G296" s="82" t="s">
        <v>999</v>
      </c>
      <c r="H296" s="82" t="s">
        <v>651</v>
      </c>
      <c r="I296" s="83" t="s">
        <v>652</v>
      </c>
      <c r="J296" s="83" t="n">
        <v>96</v>
      </c>
      <c r="K296" s="84" t="n">
        <v>26224</v>
      </c>
      <c r="L296" s="80" t="n">
        <v>365</v>
      </c>
      <c r="M296" s="85" t="n">
        <v>1</v>
      </c>
      <c r="N296" s="86" t="n">
        <v>26224</v>
      </c>
      <c r="O296" s="87" t="n">
        <v>35040</v>
      </c>
      <c r="P296" s="84" t="n">
        <v>10235</v>
      </c>
      <c r="Q296" s="87" t="n">
        <v>10235</v>
      </c>
      <c r="R296" s="84" t="n">
        <v>26224</v>
      </c>
      <c r="S296" s="88" t="n">
        <v>0.748401826484018</v>
      </c>
      <c r="T296" s="87" t="n">
        <v>31055.2991849083</v>
      </c>
      <c r="U296" s="87" t="n">
        <v>31055.2991849083</v>
      </c>
      <c r="V296" s="87" t="n">
        <v>31055.2991849083</v>
      </c>
      <c r="W296" s="89" t="s">
        <v>502</v>
      </c>
      <c r="X296" s="90" t="n">
        <v>1.095</v>
      </c>
      <c r="Y296" s="87" t="n">
        <v>9215660.16</v>
      </c>
      <c r="Z296" s="87" t="n">
        <v>921566.016</v>
      </c>
      <c r="AA296" s="87" t="n">
        <v>384000</v>
      </c>
      <c r="AB296" s="87" t="n">
        <v>9599660.16</v>
      </c>
      <c r="AC296" s="87" t="n">
        <v>3724668.14208</v>
      </c>
      <c r="AD296" s="91" t="n">
        <v>53.2280925043101</v>
      </c>
      <c r="AE296" s="92" t="e">
        <f aca="false">NA()</f>
        <v>#N/A</v>
      </c>
      <c r="AF296" s="93" t="n">
        <v>53.2280925043101</v>
      </c>
      <c r="AG296" s="93" t="n">
        <v>0</v>
      </c>
      <c r="AH296" s="94" t="s">
        <v>112</v>
      </c>
      <c r="AI296" s="85" t="n">
        <v>0.958105665077581</v>
      </c>
      <c r="AJ296" s="85" t="n">
        <v>0.0418943349224192</v>
      </c>
      <c r="AK296" s="87" t="n">
        <v>402171.377884445</v>
      </c>
      <c r="AL296" s="87" t="n">
        <v>3724668.14208</v>
      </c>
      <c r="AM296" s="87" t="n">
        <v>4646234.15808</v>
      </c>
      <c r="AN296" s="87" t="n">
        <v>325236.3910656</v>
      </c>
      <c r="AO296" s="93" t="n">
        <v>10.47</v>
      </c>
      <c r="AP296" s="93" t="n">
        <v>10.3608078506164</v>
      </c>
      <c r="AQ296" s="95" t="n">
        <v>107160.45</v>
      </c>
      <c r="AR296" s="87" t="n">
        <v>0</v>
      </c>
      <c r="AS296" s="87" t="n">
        <v>0</v>
      </c>
      <c r="AT296" s="95" t="n">
        <v>0</v>
      </c>
    </row>
    <row r="297" s="76" customFormat="true" ht="15.2" hidden="false" customHeight="true" outlineLevel="0" collapsed="false">
      <c r="A297" s="77" t="n">
        <v>291</v>
      </c>
      <c r="B297" s="78" t="n">
        <v>206190549</v>
      </c>
      <c r="C297" s="79" t="n">
        <v>43466</v>
      </c>
      <c r="D297" s="79" t="n">
        <v>43830</v>
      </c>
      <c r="E297" s="80" t="s">
        <v>1000</v>
      </c>
      <c r="F297" s="81" t="n">
        <v>23133</v>
      </c>
      <c r="G297" s="82" t="s">
        <v>1001</v>
      </c>
      <c r="H297" s="82" t="s">
        <v>935</v>
      </c>
      <c r="I297" s="83" t="s">
        <v>936</v>
      </c>
      <c r="J297" s="83" t="n">
        <v>59</v>
      </c>
      <c r="K297" s="84" t="n">
        <v>20140</v>
      </c>
      <c r="L297" s="80" t="n">
        <v>365</v>
      </c>
      <c r="M297" s="85" t="n">
        <v>1</v>
      </c>
      <c r="N297" s="86" t="n">
        <v>20140</v>
      </c>
      <c r="O297" s="87" t="n">
        <v>21535</v>
      </c>
      <c r="P297" s="84" t="n">
        <v>12230</v>
      </c>
      <c r="Q297" s="87" t="n">
        <v>12230</v>
      </c>
      <c r="R297" s="84" t="n">
        <v>20140</v>
      </c>
      <c r="S297" s="88" t="n">
        <v>0.935221732064082</v>
      </c>
      <c r="T297" s="87" t="n">
        <v>19086.0692907249</v>
      </c>
      <c r="U297" s="87" t="n">
        <v>19086.0692907249</v>
      </c>
      <c r="V297" s="87" t="n">
        <v>20140</v>
      </c>
      <c r="W297" s="89" t="s">
        <v>589</v>
      </c>
      <c r="X297" s="90" t="n">
        <v>1.083</v>
      </c>
      <c r="Y297" s="87" t="n">
        <v>5601722.196</v>
      </c>
      <c r="Z297" s="87" t="n">
        <v>560172.2196</v>
      </c>
      <c r="AA297" s="87" t="n">
        <v>236000</v>
      </c>
      <c r="AB297" s="87" t="n">
        <v>5837722.196</v>
      </c>
      <c r="AC297" s="87" t="n">
        <v>2265036.212048</v>
      </c>
      <c r="AD297" s="91" t="n">
        <v>35.0507995388514</v>
      </c>
      <c r="AE297" s="92" t="e">
        <f aca="false">NA()</f>
        <v>#N/A</v>
      </c>
      <c r="AF297" s="93" t="n">
        <v>35.0507995388514</v>
      </c>
      <c r="AG297" s="93" t="n">
        <v>0</v>
      </c>
      <c r="AH297" s="94" t="s">
        <v>112</v>
      </c>
      <c r="AI297" s="85" t="n">
        <v>0.630914391699325</v>
      </c>
      <c r="AJ297" s="85" t="n">
        <v>0.369085608300675</v>
      </c>
      <c r="AK297" s="87" t="n">
        <v>2154619.24780101</v>
      </c>
      <c r="AL297" s="87" t="n">
        <v>2265036.212048</v>
      </c>
      <c r="AM297" s="87" t="n">
        <v>2825208.431648</v>
      </c>
      <c r="AN297" s="87" t="n">
        <v>197764.59021536</v>
      </c>
      <c r="AO297" s="93" t="n">
        <v>9.82</v>
      </c>
      <c r="AP297" s="93" t="n">
        <v>9.71758673286085</v>
      </c>
      <c r="AQ297" s="95" t="n">
        <v>120098.6</v>
      </c>
      <c r="AR297" s="87" t="n">
        <v>0</v>
      </c>
      <c r="AS297" s="87" t="n">
        <v>0</v>
      </c>
      <c r="AT297" s="95" t="n">
        <v>0</v>
      </c>
    </row>
    <row r="298" s="76" customFormat="true" ht="15.2" hidden="false" customHeight="true" outlineLevel="0" collapsed="false">
      <c r="A298" s="77" t="n">
        <v>292</v>
      </c>
      <c r="B298" s="78" t="n">
        <v>206190550</v>
      </c>
      <c r="C298" s="79" t="n">
        <v>43466</v>
      </c>
      <c r="D298" s="79" t="n">
        <v>43830</v>
      </c>
      <c r="E298" s="80" t="s">
        <v>1002</v>
      </c>
      <c r="F298" s="81" t="n">
        <v>23342</v>
      </c>
      <c r="G298" s="82" t="s">
        <v>1003</v>
      </c>
      <c r="H298" s="82" t="s">
        <v>544</v>
      </c>
      <c r="I298" s="83" t="s">
        <v>545</v>
      </c>
      <c r="J298" s="83" t="n">
        <v>49</v>
      </c>
      <c r="K298" s="84" t="n">
        <v>17034</v>
      </c>
      <c r="L298" s="80" t="n">
        <v>365</v>
      </c>
      <c r="M298" s="85" t="n">
        <v>1</v>
      </c>
      <c r="N298" s="86" t="n">
        <v>17034</v>
      </c>
      <c r="O298" s="87" t="n">
        <v>17885</v>
      </c>
      <c r="P298" s="84" t="n">
        <v>12922</v>
      </c>
      <c r="Q298" s="87" t="n">
        <v>12922</v>
      </c>
      <c r="R298" s="84" t="n">
        <v>17034</v>
      </c>
      <c r="S298" s="88" t="n">
        <v>0.952418227564999</v>
      </c>
      <c r="T298" s="87" t="n">
        <v>15851.142292297</v>
      </c>
      <c r="U298" s="87" t="n">
        <v>15851.142292297</v>
      </c>
      <c r="V298" s="87" t="n">
        <v>17034</v>
      </c>
      <c r="W298" s="89" t="s">
        <v>502</v>
      </c>
      <c r="X298" s="90" t="n">
        <v>1.095</v>
      </c>
      <c r="Y298" s="87" t="n">
        <v>4703826.54</v>
      </c>
      <c r="Z298" s="87" t="n">
        <v>470382.654</v>
      </c>
      <c r="AA298" s="87" t="n">
        <v>196000</v>
      </c>
      <c r="AB298" s="87" t="n">
        <v>4899826.54</v>
      </c>
      <c r="AC298" s="87" t="n">
        <v>1901132.69752</v>
      </c>
      <c r="AD298" s="91" t="n">
        <v>37.1443123727929</v>
      </c>
      <c r="AE298" s="92" t="e">
        <f aca="false">NA()</f>
        <v>#N/A</v>
      </c>
      <c r="AF298" s="93" t="n">
        <v>37.1443123727929</v>
      </c>
      <c r="AG298" s="93" t="n">
        <v>0</v>
      </c>
      <c r="AH298" s="94" t="s">
        <v>112</v>
      </c>
      <c r="AI298" s="85" t="n">
        <v>0.668597622710272</v>
      </c>
      <c r="AJ298" s="85" t="n">
        <v>0.331402377289728</v>
      </c>
      <c r="AK298" s="87" t="n">
        <v>1623814.1636633</v>
      </c>
      <c r="AL298" s="87" t="n">
        <v>1901132.69752</v>
      </c>
      <c r="AM298" s="87" t="n">
        <v>2371515.35152</v>
      </c>
      <c r="AN298" s="87" t="n">
        <v>166006.0746064</v>
      </c>
      <c r="AO298" s="93" t="n">
        <v>9.75</v>
      </c>
      <c r="AP298" s="93" t="n">
        <v>9.64831676633333</v>
      </c>
      <c r="AQ298" s="95" t="n">
        <v>125989.5</v>
      </c>
      <c r="AR298" s="87" t="n">
        <v>0</v>
      </c>
      <c r="AS298" s="87" t="n">
        <v>0</v>
      </c>
      <c r="AT298" s="95" t="n">
        <v>0</v>
      </c>
    </row>
    <row r="299" s="76" customFormat="true" ht="15.2" hidden="false" customHeight="true" outlineLevel="0" collapsed="false">
      <c r="A299" s="77" t="n">
        <v>293</v>
      </c>
      <c r="B299" s="78" t="n">
        <v>206190554</v>
      </c>
      <c r="C299" s="79" t="n">
        <v>43466</v>
      </c>
      <c r="D299" s="79" t="n">
        <v>43830</v>
      </c>
      <c r="E299" s="80" t="s">
        <v>1004</v>
      </c>
      <c r="F299" s="81" t="n">
        <v>22647</v>
      </c>
      <c r="G299" s="82" t="s">
        <v>1005</v>
      </c>
      <c r="H299" s="82" t="s">
        <v>539</v>
      </c>
      <c r="I299" s="83" t="s">
        <v>540</v>
      </c>
      <c r="J299" s="83" t="n">
        <v>114</v>
      </c>
      <c r="K299" s="84" t="n">
        <v>36048</v>
      </c>
      <c r="L299" s="80" t="n">
        <v>365</v>
      </c>
      <c r="M299" s="85" t="n">
        <v>1</v>
      </c>
      <c r="N299" s="86" t="n">
        <v>36048</v>
      </c>
      <c r="O299" s="87" t="n">
        <v>41610</v>
      </c>
      <c r="P299" s="84" t="n">
        <v>21504</v>
      </c>
      <c r="Q299" s="87" t="n">
        <v>21504</v>
      </c>
      <c r="R299" s="84" t="n">
        <v>28019</v>
      </c>
      <c r="S299" s="88" t="n">
        <v>0.866330209084355</v>
      </c>
      <c r="T299" s="87" t="n">
        <v>36878.1677820787</v>
      </c>
      <c r="U299" s="87" t="n">
        <v>36878.1677820787</v>
      </c>
      <c r="V299" s="87" t="n">
        <v>36878.1677820787</v>
      </c>
      <c r="W299" s="89" t="s">
        <v>541</v>
      </c>
      <c r="X299" s="90" t="n">
        <v>1.102</v>
      </c>
      <c r="Y299" s="87" t="n">
        <v>11013555.504</v>
      </c>
      <c r="Z299" s="87" t="n">
        <v>1101355.5504</v>
      </c>
      <c r="AA299" s="87" t="n">
        <v>456000</v>
      </c>
      <c r="AB299" s="87" t="n">
        <v>11469555.504</v>
      </c>
      <c r="AC299" s="87" t="n">
        <v>4450187.535552</v>
      </c>
      <c r="AD299" s="91" t="n">
        <v>35.1953722558922</v>
      </c>
      <c r="AE299" s="92" t="n">
        <v>31.4969535328192</v>
      </c>
      <c r="AF299" s="93" t="n">
        <v>31.4969535328192</v>
      </c>
      <c r="AG299" s="93" t="n">
        <v>3.69841872307293</v>
      </c>
      <c r="AH299" s="94" t="s">
        <v>128</v>
      </c>
      <c r="AI299" s="85" t="n">
        <v>0.566945163590746</v>
      </c>
      <c r="AJ299" s="85" t="n">
        <v>0.433054836409254</v>
      </c>
      <c r="AK299" s="87" t="n">
        <v>4966946.48247157</v>
      </c>
      <c r="AL299" s="87" t="n">
        <v>4966946.48247157</v>
      </c>
      <c r="AM299" s="87" t="n">
        <v>6068302.03287157</v>
      </c>
      <c r="AN299" s="87" t="n">
        <v>424781.14230101</v>
      </c>
      <c r="AO299" s="93" t="n">
        <v>11.52</v>
      </c>
      <c r="AP299" s="93" t="n">
        <v>11.3998573485292</v>
      </c>
      <c r="AQ299" s="95" t="n">
        <v>247726.08</v>
      </c>
      <c r="AR299" s="87" t="n">
        <v>8029</v>
      </c>
      <c r="AS299" s="87" t="n">
        <v>8029</v>
      </c>
      <c r="AT299" s="95" t="n">
        <v>92494.08</v>
      </c>
    </row>
    <row r="300" s="76" customFormat="true" ht="15.2" hidden="false" customHeight="true" outlineLevel="0" collapsed="false">
      <c r="A300" s="77" t="n">
        <v>294</v>
      </c>
      <c r="B300" s="78" t="n">
        <v>206190560</v>
      </c>
      <c r="C300" s="79" t="n">
        <v>43466</v>
      </c>
      <c r="D300" s="79" t="n">
        <v>43830</v>
      </c>
      <c r="E300" s="80" t="s">
        <v>1006</v>
      </c>
      <c r="F300" s="81" t="n">
        <v>23977</v>
      </c>
      <c r="G300" s="82" t="s">
        <v>1007</v>
      </c>
      <c r="H300" s="82" t="s">
        <v>1008</v>
      </c>
      <c r="I300" s="83" t="s">
        <v>1009</v>
      </c>
      <c r="J300" s="83" t="n">
        <v>99</v>
      </c>
      <c r="K300" s="84" t="n">
        <v>32901</v>
      </c>
      <c r="L300" s="80" t="n">
        <v>365</v>
      </c>
      <c r="M300" s="85" t="n">
        <v>1</v>
      </c>
      <c r="N300" s="86" t="n">
        <v>32901</v>
      </c>
      <c r="O300" s="87" t="n">
        <v>36135</v>
      </c>
      <c r="P300" s="84" t="n">
        <v>22534</v>
      </c>
      <c r="Q300" s="87" t="n">
        <v>22534</v>
      </c>
      <c r="R300" s="84" t="n">
        <v>32901</v>
      </c>
      <c r="S300" s="88" t="n">
        <v>0.910502283105023</v>
      </c>
      <c r="T300" s="87" t="n">
        <v>32025.7772844367</v>
      </c>
      <c r="U300" s="87" t="n">
        <v>32025.7772844367</v>
      </c>
      <c r="V300" s="87" t="n">
        <v>32901</v>
      </c>
      <c r="W300" s="89" t="s">
        <v>541</v>
      </c>
      <c r="X300" s="90" t="n">
        <v>1.102</v>
      </c>
      <c r="Y300" s="87" t="n">
        <v>9564403.464</v>
      </c>
      <c r="Z300" s="87" t="n">
        <v>956440.3464</v>
      </c>
      <c r="AA300" s="87" t="n">
        <v>396000</v>
      </c>
      <c r="AB300" s="87" t="n">
        <v>9960403.464</v>
      </c>
      <c r="AC300" s="87" t="n">
        <v>3864636.544032</v>
      </c>
      <c r="AD300" s="91" t="n">
        <v>35.2169666748141</v>
      </c>
      <c r="AE300" s="92" t="e">
        <f aca="false">NA()</f>
        <v>#N/A</v>
      </c>
      <c r="AF300" s="93" t="n">
        <v>35.2169666748141</v>
      </c>
      <c r="AG300" s="93" t="n">
        <v>0</v>
      </c>
      <c r="AH300" s="94" t="s">
        <v>112</v>
      </c>
      <c r="AI300" s="85" t="n">
        <v>0.633905400146653</v>
      </c>
      <c r="AJ300" s="85" t="n">
        <v>0.366094599853347</v>
      </c>
      <c r="AK300" s="87" t="n">
        <v>3646449.92053097</v>
      </c>
      <c r="AL300" s="87" t="n">
        <v>3864636.544032</v>
      </c>
      <c r="AM300" s="87" t="n">
        <v>4821076.890432</v>
      </c>
      <c r="AN300" s="87" t="n">
        <v>337475.38233024</v>
      </c>
      <c r="AO300" s="93" t="n">
        <v>10.26</v>
      </c>
      <c r="AP300" s="93" t="n">
        <v>10.1529979510338</v>
      </c>
      <c r="AQ300" s="95" t="n">
        <v>231198.84</v>
      </c>
      <c r="AR300" s="87" t="n">
        <v>0</v>
      </c>
      <c r="AS300" s="87" t="n">
        <v>0</v>
      </c>
      <c r="AT300" s="95" t="n">
        <v>0</v>
      </c>
    </row>
    <row r="301" s="76" customFormat="true" ht="15.2" hidden="false" customHeight="true" outlineLevel="0" collapsed="false">
      <c r="A301" s="77" t="n">
        <v>295</v>
      </c>
      <c r="B301" s="78" t="n">
        <v>206190572</v>
      </c>
      <c r="C301" s="79" t="n">
        <v>43466</v>
      </c>
      <c r="D301" s="79" t="n">
        <v>43830</v>
      </c>
      <c r="E301" s="80" t="s">
        <v>1010</v>
      </c>
      <c r="F301" s="81" t="n">
        <v>23067</v>
      </c>
      <c r="G301" s="82" t="s">
        <v>1011</v>
      </c>
      <c r="H301" s="82" t="s">
        <v>705</v>
      </c>
      <c r="I301" s="83" t="s">
        <v>706</v>
      </c>
      <c r="J301" s="83" t="n">
        <v>49</v>
      </c>
      <c r="K301" s="84" t="n">
        <v>17218</v>
      </c>
      <c r="L301" s="80" t="n">
        <v>365</v>
      </c>
      <c r="M301" s="85" t="n">
        <v>1</v>
      </c>
      <c r="N301" s="86" t="n">
        <v>17218</v>
      </c>
      <c r="O301" s="87" t="n">
        <v>17885</v>
      </c>
      <c r="P301" s="84" t="n">
        <v>10038</v>
      </c>
      <c r="Q301" s="87" t="n">
        <v>10038</v>
      </c>
      <c r="R301" s="84" t="n">
        <v>17218</v>
      </c>
      <c r="S301" s="88" t="n">
        <v>0.962706178361756</v>
      </c>
      <c r="T301" s="87" t="n">
        <v>15851.142292297</v>
      </c>
      <c r="U301" s="87" t="n">
        <v>15851.142292297</v>
      </c>
      <c r="V301" s="87" t="n">
        <v>17218</v>
      </c>
      <c r="W301" s="89" t="s">
        <v>589</v>
      </c>
      <c r="X301" s="90" t="n">
        <v>1.083</v>
      </c>
      <c r="Y301" s="87" t="n">
        <v>4652277.756</v>
      </c>
      <c r="Z301" s="87" t="n">
        <v>465227.7756</v>
      </c>
      <c r="AA301" s="87" t="n">
        <v>196000</v>
      </c>
      <c r="AB301" s="87" t="n">
        <v>4848277.756</v>
      </c>
      <c r="AC301" s="87" t="n">
        <v>1881131.769328</v>
      </c>
      <c r="AD301" s="91" t="n">
        <v>41.5952394317102</v>
      </c>
      <c r="AE301" s="92" t="e">
        <f aca="false">NA()</f>
        <v>#N/A</v>
      </c>
      <c r="AF301" s="93" t="n">
        <v>41.5952394317102</v>
      </c>
      <c r="AG301" s="93" t="n">
        <v>0</v>
      </c>
      <c r="AH301" s="94" t="s">
        <v>112</v>
      </c>
      <c r="AI301" s="85" t="n">
        <v>0.748714309770784</v>
      </c>
      <c r="AJ301" s="85" t="n">
        <v>0.251285690229217</v>
      </c>
      <c r="AK301" s="87" t="n">
        <v>1218302.82233942</v>
      </c>
      <c r="AL301" s="87" t="n">
        <v>1881131.769328</v>
      </c>
      <c r="AM301" s="87" t="n">
        <v>2346359.544928</v>
      </c>
      <c r="AN301" s="87" t="n">
        <v>164245.16814496</v>
      </c>
      <c r="AO301" s="93" t="n">
        <v>9.54</v>
      </c>
      <c r="AP301" s="93" t="n">
        <v>9.44050686675076</v>
      </c>
      <c r="AQ301" s="95" t="n">
        <v>95762.52</v>
      </c>
      <c r="AR301" s="87" t="n">
        <v>0</v>
      </c>
      <c r="AS301" s="87" t="n">
        <v>0</v>
      </c>
      <c r="AT301" s="95" t="n">
        <v>0</v>
      </c>
    </row>
    <row r="302" s="76" customFormat="true" ht="15.2" hidden="false" customHeight="true" outlineLevel="0" collapsed="false">
      <c r="A302" s="77" t="n">
        <v>296</v>
      </c>
      <c r="B302" s="78" t="n">
        <v>206190573</v>
      </c>
      <c r="C302" s="79" t="n">
        <v>43466</v>
      </c>
      <c r="D302" s="79" t="n">
        <v>43830</v>
      </c>
      <c r="E302" s="80" t="s">
        <v>1012</v>
      </c>
      <c r="F302" s="81" t="n">
        <v>25335</v>
      </c>
      <c r="G302" s="82" t="s">
        <v>1013</v>
      </c>
      <c r="H302" s="82" t="s">
        <v>1014</v>
      </c>
      <c r="I302" s="83" t="s">
        <v>1015</v>
      </c>
      <c r="J302" s="83" t="n">
        <v>342</v>
      </c>
      <c r="K302" s="84" t="n">
        <v>113733</v>
      </c>
      <c r="L302" s="80" t="n">
        <v>365</v>
      </c>
      <c r="M302" s="85" t="n">
        <v>1</v>
      </c>
      <c r="N302" s="86" t="n">
        <v>113733</v>
      </c>
      <c r="O302" s="87" t="n">
        <v>124830</v>
      </c>
      <c r="P302" s="84" t="n">
        <v>89554</v>
      </c>
      <c r="Q302" s="87" t="n">
        <v>89554</v>
      </c>
      <c r="R302" s="84" t="n">
        <v>113733</v>
      </c>
      <c r="S302" s="88" t="n">
        <v>0.911103100216294</v>
      </c>
      <c r="T302" s="87" t="n">
        <v>110634.503346236</v>
      </c>
      <c r="U302" s="87" t="n">
        <v>110634.503346236</v>
      </c>
      <c r="V302" s="87" t="n">
        <v>113733</v>
      </c>
      <c r="W302" s="89" t="s">
        <v>502</v>
      </c>
      <c r="X302" s="90" t="n">
        <v>1.095</v>
      </c>
      <c r="Y302" s="87" t="n">
        <v>32830789.32</v>
      </c>
      <c r="Z302" s="87" t="n">
        <v>3283078.932</v>
      </c>
      <c r="AA302" s="87" t="n">
        <v>1368000</v>
      </c>
      <c r="AB302" s="87" t="n">
        <v>34198789.32</v>
      </c>
      <c r="AC302" s="87" t="n">
        <v>13269130.25616</v>
      </c>
      <c r="AD302" s="91" t="n">
        <v>48.0560109289618</v>
      </c>
      <c r="AE302" s="92" t="e">
        <f aca="false">NA()</f>
        <v>#N/A</v>
      </c>
      <c r="AF302" s="93" t="n">
        <v>48.0560109289618</v>
      </c>
      <c r="AG302" s="93" t="n">
        <v>0</v>
      </c>
      <c r="AH302" s="94" t="s">
        <v>112</v>
      </c>
      <c r="AI302" s="85" t="n">
        <v>0.865008196721311</v>
      </c>
      <c r="AJ302" s="85" t="n">
        <v>0.134991803278689</v>
      </c>
      <c r="AK302" s="87" t="n">
        <v>4616556.24025476</v>
      </c>
      <c r="AL302" s="87" t="n">
        <v>13269130.25616</v>
      </c>
      <c r="AM302" s="87" t="n">
        <v>16552209.18816</v>
      </c>
      <c r="AN302" s="87" t="n">
        <v>1158654.6431712</v>
      </c>
      <c r="AO302" s="93" t="n">
        <v>10.19</v>
      </c>
      <c r="AP302" s="93" t="n">
        <v>10.0837279845063</v>
      </c>
      <c r="AQ302" s="95" t="n">
        <v>912555.26</v>
      </c>
      <c r="AR302" s="87" t="n">
        <v>0</v>
      </c>
      <c r="AS302" s="87" t="n">
        <v>0</v>
      </c>
      <c r="AT302" s="95" t="n">
        <v>0</v>
      </c>
    </row>
    <row r="303" s="76" customFormat="true" ht="15.2" hidden="false" customHeight="true" outlineLevel="0" collapsed="false">
      <c r="A303" s="77" t="n">
        <v>297</v>
      </c>
      <c r="B303" s="78" t="n">
        <v>206190577</v>
      </c>
      <c r="C303" s="79" t="n">
        <v>43466</v>
      </c>
      <c r="D303" s="79" t="n">
        <v>43830</v>
      </c>
      <c r="E303" s="80" t="s">
        <v>1016</v>
      </c>
      <c r="F303" s="81" t="n">
        <v>26235</v>
      </c>
      <c r="G303" s="82" t="s">
        <v>1017</v>
      </c>
      <c r="H303" s="82" t="s">
        <v>481</v>
      </c>
      <c r="I303" s="83" t="s">
        <v>497</v>
      </c>
      <c r="J303" s="83" t="n">
        <v>135</v>
      </c>
      <c r="K303" s="84" t="n">
        <v>46103</v>
      </c>
      <c r="L303" s="80" t="n">
        <v>365</v>
      </c>
      <c r="M303" s="85" t="n">
        <v>1</v>
      </c>
      <c r="N303" s="86" t="n">
        <v>46103</v>
      </c>
      <c r="O303" s="87" t="n">
        <v>49275</v>
      </c>
      <c r="P303" s="84" t="n">
        <v>34146</v>
      </c>
      <c r="Q303" s="87" t="n">
        <v>34146</v>
      </c>
      <c r="R303" s="84" t="n">
        <v>46103</v>
      </c>
      <c r="S303" s="88" t="n">
        <v>0.935626585489599</v>
      </c>
      <c r="T303" s="87" t="n">
        <v>43671.5144787773</v>
      </c>
      <c r="U303" s="87" t="n">
        <v>43671.5144787773</v>
      </c>
      <c r="V303" s="87" t="n">
        <v>46103</v>
      </c>
      <c r="W303" s="89" t="s">
        <v>483</v>
      </c>
      <c r="X303" s="90" t="n">
        <v>1.132</v>
      </c>
      <c r="Y303" s="87" t="n">
        <v>13397423.76</v>
      </c>
      <c r="Z303" s="87" t="n">
        <v>1339742.376</v>
      </c>
      <c r="AA303" s="87" t="n">
        <v>540000</v>
      </c>
      <c r="AB303" s="87" t="n">
        <v>13937423.76</v>
      </c>
      <c r="AC303" s="87" t="n">
        <v>5407720.41888</v>
      </c>
      <c r="AD303" s="91" t="n">
        <v>45.6051912568306</v>
      </c>
      <c r="AE303" s="92" t="e">
        <f aca="false">NA()</f>
        <v>#N/A</v>
      </c>
      <c r="AF303" s="93" t="n">
        <v>45.6051912568306</v>
      </c>
      <c r="AG303" s="93" t="n">
        <v>0</v>
      </c>
      <c r="AH303" s="94" t="s">
        <v>112</v>
      </c>
      <c r="AI303" s="85" t="n">
        <v>0.820893442622951</v>
      </c>
      <c r="AJ303" s="85" t="n">
        <v>0.179106557377049</v>
      </c>
      <c r="AK303" s="87" t="n">
        <v>2496283.98835869</v>
      </c>
      <c r="AL303" s="87" t="n">
        <v>5407720.41888</v>
      </c>
      <c r="AM303" s="87" t="n">
        <v>6747462.79488</v>
      </c>
      <c r="AN303" s="87" t="n">
        <v>472322.3956416</v>
      </c>
      <c r="AO303" s="93" t="n">
        <v>10.24</v>
      </c>
      <c r="AP303" s="93" t="n">
        <v>10.133206532026</v>
      </c>
      <c r="AQ303" s="95" t="n">
        <v>349655.04</v>
      </c>
      <c r="AR303" s="87" t="n">
        <v>0</v>
      </c>
      <c r="AS303" s="87" t="n">
        <v>0</v>
      </c>
      <c r="AT303" s="95" t="n">
        <v>0</v>
      </c>
    </row>
    <row r="304" s="76" customFormat="true" ht="15.2" hidden="false" customHeight="true" outlineLevel="0" collapsed="false">
      <c r="A304" s="77" t="n">
        <v>298</v>
      </c>
      <c r="B304" s="78" t="n">
        <v>206190584</v>
      </c>
      <c r="C304" s="79" t="n">
        <v>43466</v>
      </c>
      <c r="D304" s="79" t="n">
        <v>43830</v>
      </c>
      <c r="E304" s="80" t="s">
        <v>1018</v>
      </c>
      <c r="F304" s="81" t="n">
        <v>20756</v>
      </c>
      <c r="G304" s="82" t="s">
        <v>1019</v>
      </c>
      <c r="H304" s="82" t="s">
        <v>598</v>
      </c>
      <c r="I304" s="83" t="s">
        <v>599</v>
      </c>
      <c r="J304" s="83" t="n">
        <v>49</v>
      </c>
      <c r="K304" s="84" t="n">
        <v>15162</v>
      </c>
      <c r="L304" s="80" t="n">
        <v>365</v>
      </c>
      <c r="M304" s="85" t="n">
        <v>1</v>
      </c>
      <c r="N304" s="86" t="n">
        <v>15162</v>
      </c>
      <c r="O304" s="87" t="n">
        <v>17885</v>
      </c>
      <c r="P304" s="84" t="n">
        <v>8091</v>
      </c>
      <c r="Q304" s="87" t="n">
        <v>8091</v>
      </c>
      <c r="R304" s="84" t="n">
        <v>15162</v>
      </c>
      <c r="S304" s="88" t="n">
        <v>0.847749510763209</v>
      </c>
      <c r="T304" s="87" t="n">
        <v>15851.142292297</v>
      </c>
      <c r="U304" s="87" t="n">
        <v>15851.142292297</v>
      </c>
      <c r="V304" s="87" t="n">
        <v>15851.142292297</v>
      </c>
      <c r="W304" s="89" t="s">
        <v>600</v>
      </c>
      <c r="X304" s="90" t="n">
        <v>1.083</v>
      </c>
      <c r="Y304" s="87" t="n">
        <v>4652277.756</v>
      </c>
      <c r="Z304" s="87" t="n">
        <v>465227.7756</v>
      </c>
      <c r="AA304" s="87" t="n">
        <v>196000</v>
      </c>
      <c r="AB304" s="87" t="n">
        <v>4848277.756</v>
      </c>
      <c r="AC304" s="87" t="n">
        <v>1881131.769328</v>
      </c>
      <c r="AD304" s="91" t="n">
        <v>34.8998338604123</v>
      </c>
      <c r="AE304" s="92" t="n">
        <v>30.2841554578875</v>
      </c>
      <c r="AF304" s="93" t="n">
        <v>30.2841554578875</v>
      </c>
      <c r="AG304" s="93" t="n">
        <v>4.6156784025248</v>
      </c>
      <c r="AH304" s="94" t="s">
        <v>128</v>
      </c>
      <c r="AI304" s="85" t="n">
        <v>0.545114798241974</v>
      </c>
      <c r="AJ304" s="85" t="n">
        <v>0.454885201758026</v>
      </c>
      <c r="AK304" s="87" t="n">
        <v>2205409.80521701</v>
      </c>
      <c r="AL304" s="87" t="n">
        <v>2205409.80521701</v>
      </c>
      <c r="AM304" s="87" t="n">
        <v>2670637.58081701</v>
      </c>
      <c r="AN304" s="87" t="n">
        <v>186944.630657191</v>
      </c>
      <c r="AO304" s="93" t="n">
        <v>11.79</v>
      </c>
      <c r="AP304" s="93" t="n">
        <v>11.6670415051354</v>
      </c>
      <c r="AQ304" s="95" t="n">
        <v>95392.89</v>
      </c>
      <c r="AR304" s="87" t="n">
        <v>0</v>
      </c>
      <c r="AS304" s="87" t="n">
        <v>0</v>
      </c>
      <c r="AT304" s="95" t="n">
        <v>0</v>
      </c>
    </row>
    <row r="305" s="76" customFormat="true" ht="15.2" hidden="false" customHeight="true" outlineLevel="0" collapsed="false">
      <c r="A305" s="77" t="n">
        <v>299</v>
      </c>
      <c r="B305" s="78" t="n">
        <v>206190593</v>
      </c>
      <c r="C305" s="79" t="n">
        <v>43466</v>
      </c>
      <c r="D305" s="79" t="n">
        <v>43830</v>
      </c>
      <c r="E305" s="80" t="s">
        <v>1020</v>
      </c>
      <c r="F305" s="81" t="n">
        <v>25149</v>
      </c>
      <c r="G305" s="82" t="s">
        <v>1021</v>
      </c>
      <c r="H305" s="82" t="s">
        <v>486</v>
      </c>
      <c r="I305" s="83" t="s">
        <v>487</v>
      </c>
      <c r="J305" s="83" t="n">
        <v>99</v>
      </c>
      <c r="K305" s="84" t="n">
        <v>33103</v>
      </c>
      <c r="L305" s="80" t="n">
        <v>365</v>
      </c>
      <c r="M305" s="85" t="n">
        <v>1</v>
      </c>
      <c r="N305" s="86" t="n">
        <v>33103</v>
      </c>
      <c r="O305" s="87" t="n">
        <v>36135</v>
      </c>
      <c r="P305" s="84" t="n">
        <v>16276</v>
      </c>
      <c r="Q305" s="87" t="n">
        <v>16276</v>
      </c>
      <c r="R305" s="84" t="n">
        <v>22430</v>
      </c>
      <c r="S305" s="88" t="n">
        <v>0.916092431160924</v>
      </c>
      <c r="T305" s="87" t="n">
        <v>32025.7772844367</v>
      </c>
      <c r="U305" s="87" t="n">
        <v>32025.7772844367</v>
      </c>
      <c r="V305" s="87" t="n">
        <v>33103</v>
      </c>
      <c r="W305" s="89" t="s">
        <v>488</v>
      </c>
      <c r="X305" s="90" t="n">
        <v>1.093</v>
      </c>
      <c r="Y305" s="87" t="n">
        <v>9486291.276</v>
      </c>
      <c r="Z305" s="87" t="n">
        <v>948629.1276</v>
      </c>
      <c r="AA305" s="87" t="n">
        <v>396000</v>
      </c>
      <c r="AB305" s="87" t="n">
        <v>9882291.276</v>
      </c>
      <c r="AC305" s="87" t="n">
        <v>3834329.015088</v>
      </c>
      <c r="AD305" s="91" t="n">
        <v>36.7698951598966</v>
      </c>
      <c r="AE305" s="92" t="e">
        <f aca="false">NA()</f>
        <v>#N/A</v>
      </c>
      <c r="AF305" s="93" t="n">
        <v>36.7698951598966</v>
      </c>
      <c r="AG305" s="93" t="n">
        <v>0</v>
      </c>
      <c r="AH305" s="94" t="s">
        <v>112</v>
      </c>
      <c r="AI305" s="85" t="n">
        <v>0.661858112878139</v>
      </c>
      <c r="AJ305" s="85" t="n">
        <v>0.338141887121861</v>
      </c>
      <c r="AK305" s="87" t="n">
        <v>3341616.62115454</v>
      </c>
      <c r="AL305" s="87" t="n">
        <v>3834329.015088</v>
      </c>
      <c r="AM305" s="87" t="n">
        <v>4782958.142688</v>
      </c>
      <c r="AN305" s="87" t="n">
        <v>334807.06998816</v>
      </c>
      <c r="AO305" s="93" t="n">
        <v>10.11</v>
      </c>
      <c r="AP305" s="93" t="n">
        <v>10.0045623084749</v>
      </c>
      <c r="AQ305" s="95" t="n">
        <v>164550.36</v>
      </c>
      <c r="AR305" s="87" t="n">
        <v>10673</v>
      </c>
      <c r="AS305" s="87" t="n">
        <v>10673</v>
      </c>
      <c r="AT305" s="95" t="n">
        <v>107904.03</v>
      </c>
    </row>
    <row r="306" s="76" customFormat="true" ht="15.2" hidden="false" customHeight="true" outlineLevel="0" collapsed="false">
      <c r="A306" s="77" t="n">
        <v>300</v>
      </c>
      <c r="B306" s="78" t="n">
        <v>206190594</v>
      </c>
      <c r="C306" s="79" t="n">
        <v>43466</v>
      </c>
      <c r="D306" s="79" t="n">
        <v>43830</v>
      </c>
      <c r="E306" s="80" t="s">
        <v>1022</v>
      </c>
      <c r="F306" s="81" t="n">
        <v>26371</v>
      </c>
      <c r="G306" s="82" t="s">
        <v>1023</v>
      </c>
      <c r="H306" s="82" t="s">
        <v>486</v>
      </c>
      <c r="I306" s="83" t="s">
        <v>625</v>
      </c>
      <c r="J306" s="83" t="n">
        <v>99</v>
      </c>
      <c r="K306" s="84" t="n">
        <v>32234</v>
      </c>
      <c r="L306" s="80" t="n">
        <v>365</v>
      </c>
      <c r="M306" s="85" t="n">
        <v>1</v>
      </c>
      <c r="N306" s="86" t="n">
        <v>32234</v>
      </c>
      <c r="O306" s="87" t="n">
        <v>36135</v>
      </c>
      <c r="P306" s="84" t="n">
        <v>22685</v>
      </c>
      <c r="Q306" s="87" t="n">
        <v>22685</v>
      </c>
      <c r="R306" s="84" t="n">
        <v>32234</v>
      </c>
      <c r="S306" s="88" t="n">
        <v>0.892043724920437</v>
      </c>
      <c r="T306" s="87" t="n">
        <v>32025.7772844367</v>
      </c>
      <c r="U306" s="87" t="n">
        <v>32025.7772844367</v>
      </c>
      <c r="V306" s="87" t="n">
        <v>32234</v>
      </c>
      <c r="W306" s="89" t="s">
        <v>488</v>
      </c>
      <c r="X306" s="90" t="n">
        <v>1.093</v>
      </c>
      <c r="Y306" s="87" t="n">
        <v>9486291.276</v>
      </c>
      <c r="Z306" s="87" t="n">
        <v>948629.1276</v>
      </c>
      <c r="AA306" s="87" t="n">
        <v>396000</v>
      </c>
      <c r="AB306" s="87" t="n">
        <v>9882291.276</v>
      </c>
      <c r="AC306" s="87" t="n">
        <v>3834329.015088</v>
      </c>
      <c r="AD306" s="91" t="n">
        <v>43.2770422996818</v>
      </c>
      <c r="AE306" s="92" t="e">
        <f aca="false">NA()</f>
        <v>#N/A</v>
      </c>
      <c r="AF306" s="93" t="n">
        <v>43.2770422996818</v>
      </c>
      <c r="AG306" s="93" t="n">
        <v>0</v>
      </c>
      <c r="AH306" s="94" t="s">
        <v>112</v>
      </c>
      <c r="AI306" s="85" t="n">
        <v>0.778986761394272</v>
      </c>
      <c r="AJ306" s="85" t="n">
        <v>0.221013238605728</v>
      </c>
      <c r="AK306" s="87" t="n">
        <v>2184117.19975389</v>
      </c>
      <c r="AL306" s="87" t="n">
        <v>3834329.015088</v>
      </c>
      <c r="AM306" s="87" t="n">
        <v>4782958.142688</v>
      </c>
      <c r="AN306" s="87" t="n">
        <v>334807.06998816</v>
      </c>
      <c r="AO306" s="93" t="n">
        <v>10.39</v>
      </c>
      <c r="AP306" s="93" t="n">
        <v>10.281642174585</v>
      </c>
      <c r="AQ306" s="95" t="n">
        <v>235697.15</v>
      </c>
      <c r="AR306" s="87" t="n">
        <v>0</v>
      </c>
      <c r="AS306" s="87" t="n">
        <v>0</v>
      </c>
      <c r="AT306" s="95" t="n">
        <v>0</v>
      </c>
    </row>
    <row r="307" s="76" customFormat="true" ht="15.2" hidden="false" customHeight="true" outlineLevel="0" collapsed="false">
      <c r="A307" s="77" t="n">
        <v>301</v>
      </c>
      <c r="B307" s="78" t="n">
        <v>206190596</v>
      </c>
      <c r="C307" s="79" t="n">
        <v>43466</v>
      </c>
      <c r="D307" s="79" t="n">
        <v>43830</v>
      </c>
      <c r="E307" s="80" t="s">
        <v>1024</v>
      </c>
      <c r="F307" s="81" t="n">
        <v>23887</v>
      </c>
      <c r="G307" s="82" t="s">
        <v>1025</v>
      </c>
      <c r="H307" s="82" t="s">
        <v>1026</v>
      </c>
      <c r="I307" s="83" t="s">
        <v>1027</v>
      </c>
      <c r="J307" s="83" t="n">
        <v>149</v>
      </c>
      <c r="K307" s="84" t="n">
        <v>50593</v>
      </c>
      <c r="L307" s="80" t="n">
        <v>365</v>
      </c>
      <c r="M307" s="85" t="n">
        <v>1</v>
      </c>
      <c r="N307" s="86" t="n">
        <v>50593</v>
      </c>
      <c r="O307" s="87" t="n">
        <v>54385</v>
      </c>
      <c r="P307" s="84" t="n">
        <v>38415</v>
      </c>
      <c r="Q307" s="87" t="n">
        <v>38415</v>
      </c>
      <c r="R307" s="84" t="n">
        <v>50593</v>
      </c>
      <c r="S307" s="88" t="n">
        <v>0.93027489197389</v>
      </c>
      <c r="T307" s="87" t="n">
        <v>48200.4122765765</v>
      </c>
      <c r="U307" s="87" t="n">
        <v>48200.4122765765</v>
      </c>
      <c r="V307" s="87" t="n">
        <v>50593</v>
      </c>
      <c r="W307" s="89" t="s">
        <v>550</v>
      </c>
      <c r="X307" s="90" t="n">
        <v>1.102</v>
      </c>
      <c r="Y307" s="87" t="n">
        <v>14394910.264</v>
      </c>
      <c r="Z307" s="87" t="n">
        <v>1439491.0264</v>
      </c>
      <c r="AA307" s="87" t="n">
        <v>596000</v>
      </c>
      <c r="AB307" s="87" t="n">
        <v>14990910.264</v>
      </c>
      <c r="AC307" s="87" t="n">
        <v>5816473.182432</v>
      </c>
      <c r="AD307" s="91" t="n">
        <v>33.9034743781068</v>
      </c>
      <c r="AE307" s="92" t="n">
        <v>32.4196937383523</v>
      </c>
      <c r="AF307" s="93" t="n">
        <v>32.4196937383523</v>
      </c>
      <c r="AG307" s="93" t="n">
        <v>1.48378063975452</v>
      </c>
      <c r="AH307" s="94" t="s">
        <v>128</v>
      </c>
      <c r="AI307" s="85" t="n">
        <v>0.583554487290341</v>
      </c>
      <c r="AJ307" s="85" t="n">
        <v>0.416445512709659</v>
      </c>
      <c r="AK307" s="87" t="n">
        <v>6242897.31087597</v>
      </c>
      <c r="AL307" s="87" t="n">
        <v>6242897.31087597</v>
      </c>
      <c r="AM307" s="87" t="n">
        <v>7682388.33727597</v>
      </c>
      <c r="AN307" s="87" t="n">
        <v>537767.183609318</v>
      </c>
      <c r="AO307" s="93" t="n">
        <v>10.63</v>
      </c>
      <c r="AP307" s="93" t="n">
        <v>10.5191392026793</v>
      </c>
      <c r="AQ307" s="95" t="n">
        <v>408351.45</v>
      </c>
      <c r="AR307" s="87" t="n">
        <v>0</v>
      </c>
      <c r="AS307" s="87" t="n">
        <v>0</v>
      </c>
      <c r="AT307" s="95" t="n">
        <v>0</v>
      </c>
    </row>
    <row r="308" s="76" customFormat="true" ht="15.2" hidden="false" customHeight="true" outlineLevel="0" collapsed="false">
      <c r="A308" s="77" t="n">
        <v>302</v>
      </c>
      <c r="B308" s="78" t="n">
        <v>206190598</v>
      </c>
      <c r="C308" s="79" t="n">
        <v>43466</v>
      </c>
      <c r="D308" s="79" t="n">
        <v>43830</v>
      </c>
      <c r="E308" s="80" t="s">
        <v>1028</v>
      </c>
      <c r="F308" s="81" t="n">
        <v>23382</v>
      </c>
      <c r="G308" s="82" t="s">
        <v>1029</v>
      </c>
      <c r="H308" s="82" t="s">
        <v>621</v>
      </c>
      <c r="I308" s="83" t="s">
        <v>622</v>
      </c>
      <c r="J308" s="83" t="n">
        <v>59</v>
      </c>
      <c r="K308" s="84" t="n">
        <v>20756</v>
      </c>
      <c r="L308" s="80" t="n">
        <v>365</v>
      </c>
      <c r="M308" s="85" t="n">
        <v>1</v>
      </c>
      <c r="N308" s="86" t="n">
        <v>20756</v>
      </c>
      <c r="O308" s="87" t="n">
        <v>21535</v>
      </c>
      <c r="P308" s="84" t="n">
        <v>13212</v>
      </c>
      <c r="Q308" s="87" t="n">
        <v>13212</v>
      </c>
      <c r="R308" s="84" t="n">
        <v>20756</v>
      </c>
      <c r="S308" s="88" t="n">
        <v>0.963826329231484</v>
      </c>
      <c r="T308" s="87" t="n">
        <v>19086.0692907249</v>
      </c>
      <c r="U308" s="87" t="n">
        <v>19086.0692907249</v>
      </c>
      <c r="V308" s="87" t="n">
        <v>20756</v>
      </c>
      <c r="W308" s="89" t="s">
        <v>571</v>
      </c>
      <c r="X308" s="90" t="n">
        <v>1.093</v>
      </c>
      <c r="Y308" s="87" t="n">
        <v>5653446.316</v>
      </c>
      <c r="Z308" s="87" t="n">
        <v>565344.6316</v>
      </c>
      <c r="AA308" s="87" t="n">
        <v>236000</v>
      </c>
      <c r="AB308" s="87" t="n">
        <v>5889446.316</v>
      </c>
      <c r="AC308" s="87" t="n">
        <v>2285105.170608</v>
      </c>
      <c r="AD308" s="91" t="n">
        <v>34.0853587135839</v>
      </c>
      <c r="AE308" s="92" t="n">
        <v>32.4254795103642</v>
      </c>
      <c r="AF308" s="93" t="n">
        <v>32.4254795103642</v>
      </c>
      <c r="AG308" s="93" t="n">
        <v>1.65987920321965</v>
      </c>
      <c r="AH308" s="94" t="s">
        <v>128</v>
      </c>
      <c r="AI308" s="85" t="n">
        <v>0.583658631186556</v>
      </c>
      <c r="AJ308" s="85" t="n">
        <v>0.416341368813444</v>
      </c>
      <c r="AK308" s="87" t="n">
        <v>2452020.14075673</v>
      </c>
      <c r="AL308" s="87" t="n">
        <v>2452020.14075673</v>
      </c>
      <c r="AM308" s="87" t="n">
        <v>3017364.77235673</v>
      </c>
      <c r="AN308" s="87" t="n">
        <v>211215.534064971</v>
      </c>
      <c r="AO308" s="93" t="n">
        <v>10.18</v>
      </c>
      <c r="AP308" s="93" t="n">
        <v>10.0738322750024</v>
      </c>
      <c r="AQ308" s="95" t="n">
        <v>134498.16</v>
      </c>
      <c r="AR308" s="87" t="n">
        <v>0</v>
      </c>
      <c r="AS308" s="87" t="n">
        <v>0</v>
      </c>
      <c r="AT308" s="95" t="n">
        <v>0</v>
      </c>
    </row>
    <row r="309" s="76" customFormat="true" ht="15.2" hidden="false" customHeight="true" outlineLevel="0" collapsed="false">
      <c r="A309" s="77" t="n">
        <v>303</v>
      </c>
      <c r="B309" s="78" t="n">
        <v>206190601</v>
      </c>
      <c r="C309" s="79" t="n">
        <v>43466</v>
      </c>
      <c r="D309" s="79" t="n">
        <v>43830</v>
      </c>
      <c r="E309" s="80" t="s">
        <v>1030</v>
      </c>
      <c r="F309" s="81" t="n">
        <v>23518</v>
      </c>
      <c r="G309" s="82" t="s">
        <v>1031</v>
      </c>
      <c r="H309" s="82" t="s">
        <v>1032</v>
      </c>
      <c r="I309" s="83" t="s">
        <v>1033</v>
      </c>
      <c r="J309" s="83" t="n">
        <v>59</v>
      </c>
      <c r="K309" s="84" t="n">
        <v>19976</v>
      </c>
      <c r="L309" s="80" t="n">
        <v>365</v>
      </c>
      <c r="M309" s="85" t="n">
        <v>1</v>
      </c>
      <c r="N309" s="86" t="n">
        <v>19976</v>
      </c>
      <c r="O309" s="87" t="n">
        <v>21535</v>
      </c>
      <c r="P309" s="84" t="n">
        <v>14568</v>
      </c>
      <c r="Q309" s="87" t="n">
        <v>14568</v>
      </c>
      <c r="R309" s="84" t="n">
        <v>19976</v>
      </c>
      <c r="S309" s="88" t="n">
        <v>0.927606222428605</v>
      </c>
      <c r="T309" s="87" t="n">
        <v>19086.0692907249</v>
      </c>
      <c r="U309" s="87" t="n">
        <v>19086.0692907249</v>
      </c>
      <c r="V309" s="87" t="n">
        <v>19976</v>
      </c>
      <c r="W309" s="89" t="s">
        <v>520</v>
      </c>
      <c r="X309" s="90" t="n">
        <v>1.132</v>
      </c>
      <c r="Y309" s="87" t="n">
        <v>5855170.384</v>
      </c>
      <c r="Z309" s="87" t="n">
        <v>585517.0384</v>
      </c>
      <c r="AA309" s="87" t="n">
        <v>236000</v>
      </c>
      <c r="AB309" s="87" t="n">
        <v>6091170.384</v>
      </c>
      <c r="AC309" s="87" t="n">
        <v>2363374.108992</v>
      </c>
      <c r="AD309" s="91" t="n">
        <v>53.1454337899543</v>
      </c>
      <c r="AE309" s="92" t="e">
        <f aca="false">NA()</f>
        <v>#N/A</v>
      </c>
      <c r="AF309" s="93" t="n">
        <v>53.1454337899543</v>
      </c>
      <c r="AG309" s="93" t="n">
        <v>0</v>
      </c>
      <c r="AH309" s="94" t="s">
        <v>112</v>
      </c>
      <c r="AI309" s="85" t="n">
        <v>0.956617808219178</v>
      </c>
      <c r="AJ309" s="85" t="n">
        <v>0.0433821917808219</v>
      </c>
      <c r="AK309" s="87" t="n">
        <v>264248.321768351</v>
      </c>
      <c r="AL309" s="87" t="n">
        <v>2363374.108992</v>
      </c>
      <c r="AM309" s="87" t="n">
        <v>2948891.147392</v>
      </c>
      <c r="AN309" s="87" t="n">
        <v>206422.38031744</v>
      </c>
      <c r="AO309" s="93" t="n">
        <v>10.33</v>
      </c>
      <c r="AP309" s="93" t="n">
        <v>10.2222679175614</v>
      </c>
      <c r="AQ309" s="95" t="n">
        <v>150487.44</v>
      </c>
      <c r="AR309" s="87" t="n">
        <v>0</v>
      </c>
      <c r="AS309" s="87" t="n">
        <v>0</v>
      </c>
      <c r="AT309" s="95" t="n">
        <v>0</v>
      </c>
    </row>
    <row r="310" s="76" customFormat="true" ht="15.2" hidden="false" customHeight="true" outlineLevel="0" collapsed="false">
      <c r="A310" s="77" t="n">
        <v>304</v>
      </c>
      <c r="B310" s="78" t="n">
        <v>206190602</v>
      </c>
      <c r="C310" s="79" t="n">
        <v>43160</v>
      </c>
      <c r="D310" s="79" t="n">
        <v>43524</v>
      </c>
      <c r="E310" s="80" t="s">
        <v>1034</v>
      </c>
      <c r="F310" s="81" t="n">
        <v>24387</v>
      </c>
      <c r="G310" s="82" t="s">
        <v>1035</v>
      </c>
      <c r="H310" s="82" t="s">
        <v>718</v>
      </c>
      <c r="I310" s="83" t="s">
        <v>963</v>
      </c>
      <c r="J310" s="83" t="n">
        <v>99</v>
      </c>
      <c r="K310" s="84" t="n">
        <v>31431</v>
      </c>
      <c r="L310" s="80" t="n">
        <v>365</v>
      </c>
      <c r="M310" s="85" t="n">
        <v>1</v>
      </c>
      <c r="N310" s="86" t="n">
        <v>31431</v>
      </c>
      <c r="O310" s="87" t="n">
        <v>36135</v>
      </c>
      <c r="P310" s="84" t="n">
        <v>16781</v>
      </c>
      <c r="Q310" s="87" t="n">
        <v>16781</v>
      </c>
      <c r="R310" s="84" t="n">
        <v>31431</v>
      </c>
      <c r="S310" s="88" t="n">
        <v>0.869821502698215</v>
      </c>
      <c r="T310" s="87" t="n">
        <v>32025.7772844367</v>
      </c>
      <c r="U310" s="87" t="n">
        <v>32025.7772844367</v>
      </c>
      <c r="V310" s="87" t="n">
        <v>32025.7772844367</v>
      </c>
      <c r="W310" s="89" t="s">
        <v>720</v>
      </c>
      <c r="X310" s="90" t="n">
        <v>1.083</v>
      </c>
      <c r="Y310" s="87" t="n">
        <v>9399499.956</v>
      </c>
      <c r="Z310" s="87" t="n">
        <v>939949.9956</v>
      </c>
      <c r="AA310" s="87" t="n">
        <v>396000</v>
      </c>
      <c r="AB310" s="87" t="n">
        <v>9795499.956</v>
      </c>
      <c r="AC310" s="87" t="n">
        <v>3800653.982928</v>
      </c>
      <c r="AD310" s="91" t="n">
        <v>35.7887009697963</v>
      </c>
      <c r="AE310" s="92" t="e">
        <f aca="false">NA()</f>
        <v>#N/A</v>
      </c>
      <c r="AF310" s="93" t="n">
        <v>35.7887009697963</v>
      </c>
      <c r="AG310" s="93" t="n">
        <v>0</v>
      </c>
      <c r="AH310" s="94" t="s">
        <v>112</v>
      </c>
      <c r="AI310" s="85" t="n">
        <v>0.644196617456333</v>
      </c>
      <c r="AJ310" s="85" t="n">
        <v>0.355803382543667</v>
      </c>
      <c r="AK310" s="87" t="n">
        <v>3485272.01805114</v>
      </c>
      <c r="AL310" s="87" t="n">
        <v>3800653.982928</v>
      </c>
      <c r="AM310" s="87" t="n">
        <v>4740603.978528</v>
      </c>
      <c r="AN310" s="87" t="n">
        <v>331842.27849696</v>
      </c>
      <c r="AO310" s="93" t="n">
        <v>10.36</v>
      </c>
      <c r="AP310" s="93" t="n">
        <v>10.2519550460732</v>
      </c>
      <c r="AQ310" s="95" t="n">
        <v>173851.16</v>
      </c>
      <c r="AR310" s="87" t="n">
        <v>0</v>
      </c>
      <c r="AS310" s="87" t="n">
        <v>0</v>
      </c>
      <c r="AT310" s="95" t="n">
        <v>0</v>
      </c>
    </row>
    <row r="311" s="76" customFormat="true" ht="15.2" hidden="false" customHeight="true" outlineLevel="0" collapsed="false">
      <c r="A311" s="77" t="n">
        <v>305</v>
      </c>
      <c r="B311" s="78" t="n">
        <v>206190604</v>
      </c>
      <c r="C311" s="79" t="n">
        <v>43466</v>
      </c>
      <c r="D311" s="79" t="n">
        <v>43830</v>
      </c>
      <c r="E311" s="80" t="s">
        <v>1036</v>
      </c>
      <c r="F311" s="81" t="n">
        <v>23378</v>
      </c>
      <c r="G311" s="82" t="s">
        <v>1037</v>
      </c>
      <c r="H311" s="82" t="s">
        <v>481</v>
      </c>
      <c r="I311" s="83" t="s">
        <v>1038</v>
      </c>
      <c r="J311" s="83" t="n">
        <v>59</v>
      </c>
      <c r="K311" s="84" t="n">
        <v>20590</v>
      </c>
      <c r="L311" s="80" t="n">
        <v>365</v>
      </c>
      <c r="M311" s="85" t="n">
        <v>1</v>
      </c>
      <c r="N311" s="86" t="n">
        <v>20590</v>
      </c>
      <c r="O311" s="87" t="n">
        <v>21535</v>
      </c>
      <c r="P311" s="84" t="n">
        <v>15579</v>
      </c>
      <c r="Q311" s="87" t="n">
        <v>15579</v>
      </c>
      <c r="R311" s="84" t="n">
        <v>20590</v>
      </c>
      <c r="S311" s="88" t="n">
        <v>0.956117947527281</v>
      </c>
      <c r="T311" s="87" t="n">
        <v>19086.0692907249</v>
      </c>
      <c r="U311" s="87" t="n">
        <v>19086.0692907249</v>
      </c>
      <c r="V311" s="87" t="n">
        <v>20590</v>
      </c>
      <c r="W311" s="89" t="s">
        <v>483</v>
      </c>
      <c r="X311" s="90" t="n">
        <v>1.132</v>
      </c>
      <c r="Y311" s="87" t="n">
        <v>5855170.384</v>
      </c>
      <c r="Z311" s="87" t="n">
        <v>585517.0384</v>
      </c>
      <c r="AA311" s="87" t="n">
        <v>236000</v>
      </c>
      <c r="AB311" s="87" t="n">
        <v>6091170.384</v>
      </c>
      <c r="AC311" s="87" t="n">
        <v>2363374.108992</v>
      </c>
      <c r="AD311" s="91" t="n">
        <v>34.3761676462841</v>
      </c>
      <c r="AE311" s="92" t="e">
        <f aca="false">NA()</f>
        <v>#N/A</v>
      </c>
      <c r="AF311" s="93" t="n">
        <v>34.3761676462841</v>
      </c>
      <c r="AG311" s="93" t="n">
        <v>0</v>
      </c>
      <c r="AH311" s="94" t="s">
        <v>112</v>
      </c>
      <c r="AI311" s="85" t="n">
        <v>0.618771017633114</v>
      </c>
      <c r="AJ311" s="85" t="n">
        <v>0.381228982366886</v>
      </c>
      <c r="AK311" s="87" t="n">
        <v>2322130.68691564</v>
      </c>
      <c r="AL311" s="87" t="n">
        <v>2363374.108992</v>
      </c>
      <c r="AM311" s="87" t="n">
        <v>2948891.147392</v>
      </c>
      <c r="AN311" s="87" t="n">
        <v>206422.38031744</v>
      </c>
      <c r="AO311" s="93" t="n">
        <v>10.03</v>
      </c>
      <c r="AP311" s="93" t="n">
        <v>9.92539663244341</v>
      </c>
      <c r="AQ311" s="95" t="n">
        <v>156257.37</v>
      </c>
      <c r="AR311" s="87" t="n">
        <v>0</v>
      </c>
      <c r="AS311" s="87" t="n">
        <v>0</v>
      </c>
      <c r="AT311" s="95" t="n">
        <v>0</v>
      </c>
    </row>
    <row r="312" s="76" customFormat="true" ht="15.2" hidden="false" customHeight="true" outlineLevel="0" collapsed="false">
      <c r="A312" s="77" t="n">
        <v>306</v>
      </c>
      <c r="B312" s="78" t="n">
        <v>206190614</v>
      </c>
      <c r="C312" s="79" t="n">
        <v>43466</v>
      </c>
      <c r="D312" s="79" t="n">
        <v>43830</v>
      </c>
      <c r="E312" s="80" t="s">
        <v>1039</v>
      </c>
      <c r="F312" s="81" t="n">
        <v>22661</v>
      </c>
      <c r="G312" s="82" t="s">
        <v>1040</v>
      </c>
      <c r="H312" s="82" t="s">
        <v>944</v>
      </c>
      <c r="I312" s="83" t="s">
        <v>945</v>
      </c>
      <c r="J312" s="83" t="n">
        <v>48</v>
      </c>
      <c r="K312" s="84" t="n">
        <v>15767</v>
      </c>
      <c r="L312" s="80" t="n">
        <v>365</v>
      </c>
      <c r="M312" s="85" t="n">
        <v>1</v>
      </c>
      <c r="N312" s="86" t="n">
        <v>15767</v>
      </c>
      <c r="O312" s="87" t="n">
        <v>17520</v>
      </c>
      <c r="P312" s="84" t="n">
        <v>12156</v>
      </c>
      <c r="Q312" s="87" t="n">
        <v>12156</v>
      </c>
      <c r="R312" s="84" t="n">
        <v>15767</v>
      </c>
      <c r="S312" s="88" t="n">
        <v>0.899942922374429</v>
      </c>
      <c r="T312" s="87" t="n">
        <v>15527.6495924542</v>
      </c>
      <c r="U312" s="87" t="n">
        <v>15527.6495924542</v>
      </c>
      <c r="V312" s="87" t="n">
        <v>15767</v>
      </c>
      <c r="W312" s="89" t="s">
        <v>571</v>
      </c>
      <c r="X312" s="90" t="n">
        <v>1.093</v>
      </c>
      <c r="Y312" s="87" t="n">
        <v>4599413.952</v>
      </c>
      <c r="Z312" s="87" t="n">
        <v>459941.3952</v>
      </c>
      <c r="AA312" s="87" t="n">
        <v>192000</v>
      </c>
      <c r="AB312" s="87" t="n">
        <v>4791413.952</v>
      </c>
      <c r="AC312" s="87" t="n">
        <v>1859068.613376</v>
      </c>
      <c r="AD312" s="91" t="n">
        <v>55.370218579235</v>
      </c>
      <c r="AE312" s="92" t="e">
        <f aca="false">NA()</f>
        <v>#N/A</v>
      </c>
      <c r="AF312" s="93" t="n">
        <v>55.370218579235</v>
      </c>
      <c r="AG312" s="93" t="n">
        <v>0</v>
      </c>
      <c r="AH312" s="94" t="s">
        <v>112</v>
      </c>
      <c r="AI312" s="85" t="n">
        <v>0.99666393442623</v>
      </c>
      <c r="AJ312" s="85" t="n">
        <v>0.00333606557377053</v>
      </c>
      <c r="AK312" s="87" t="n">
        <v>15984.471134951</v>
      </c>
      <c r="AL312" s="87" t="n">
        <v>1859068.613376</v>
      </c>
      <c r="AM312" s="87" t="n">
        <v>2319010.008576</v>
      </c>
      <c r="AN312" s="87" t="n">
        <v>162330.70060032</v>
      </c>
      <c r="AO312" s="93" t="n">
        <v>10.3</v>
      </c>
      <c r="AP312" s="93" t="n">
        <v>10.1925807890496</v>
      </c>
      <c r="AQ312" s="95" t="n">
        <v>125206.8</v>
      </c>
      <c r="AR312" s="87" t="n">
        <v>0</v>
      </c>
      <c r="AS312" s="87" t="n">
        <v>0</v>
      </c>
      <c r="AT312" s="95" t="n">
        <v>0</v>
      </c>
    </row>
    <row r="313" s="76" customFormat="true" ht="15.2" hidden="false" customHeight="true" outlineLevel="0" collapsed="false">
      <c r="A313" s="77" t="n">
        <v>307</v>
      </c>
      <c r="B313" s="78" t="n">
        <v>206190615</v>
      </c>
      <c r="C313" s="79" t="n">
        <v>43466</v>
      </c>
      <c r="D313" s="79" t="n">
        <v>43830</v>
      </c>
      <c r="E313" s="80" t="s">
        <v>1041</v>
      </c>
      <c r="F313" s="81" t="n">
        <v>25125</v>
      </c>
      <c r="G313" s="82" t="s">
        <v>1042</v>
      </c>
      <c r="H313" s="82" t="s">
        <v>825</v>
      </c>
      <c r="I313" s="83" t="s">
        <v>1043</v>
      </c>
      <c r="J313" s="83" t="n">
        <v>70</v>
      </c>
      <c r="K313" s="84" t="n">
        <v>23359</v>
      </c>
      <c r="L313" s="80" t="n">
        <v>365</v>
      </c>
      <c r="M313" s="85" t="n">
        <v>1</v>
      </c>
      <c r="N313" s="86" t="n">
        <v>23359</v>
      </c>
      <c r="O313" s="87" t="n">
        <v>25550</v>
      </c>
      <c r="P313" s="84" t="n">
        <v>9733</v>
      </c>
      <c r="Q313" s="87" t="n">
        <v>9733</v>
      </c>
      <c r="R313" s="84" t="n">
        <v>23359</v>
      </c>
      <c r="S313" s="88" t="n">
        <v>0.914246575342466</v>
      </c>
      <c r="T313" s="87" t="n">
        <v>22644.4889889957</v>
      </c>
      <c r="U313" s="87" t="n">
        <v>22644.4889889957</v>
      </c>
      <c r="V313" s="87" t="n">
        <v>23359</v>
      </c>
      <c r="W313" s="89" t="s">
        <v>520</v>
      </c>
      <c r="X313" s="90" t="n">
        <v>1.132</v>
      </c>
      <c r="Y313" s="87" t="n">
        <v>6946812.32</v>
      </c>
      <c r="Z313" s="87" t="n">
        <v>694681.232</v>
      </c>
      <c r="AA313" s="87" t="n">
        <v>280000</v>
      </c>
      <c r="AB313" s="87" t="n">
        <v>7226812.32</v>
      </c>
      <c r="AC313" s="87" t="n">
        <v>2804003.18016</v>
      </c>
      <c r="AD313" s="91" t="n">
        <v>34.2909765671232</v>
      </c>
      <c r="AE313" s="92" t="e">
        <f aca="false">NA()</f>
        <v>#N/A</v>
      </c>
      <c r="AF313" s="93" t="n">
        <v>34.2909765671232</v>
      </c>
      <c r="AG313" s="93" t="n">
        <v>0</v>
      </c>
      <c r="AH313" s="94" t="s">
        <v>112</v>
      </c>
      <c r="AI313" s="85" t="n">
        <v>0.617237578208217</v>
      </c>
      <c r="AJ313" s="85" t="n">
        <v>0.382762421791783</v>
      </c>
      <c r="AK313" s="87" t="n">
        <v>2766152.18543789</v>
      </c>
      <c r="AL313" s="87" t="n">
        <v>2804003.18016</v>
      </c>
      <c r="AM313" s="87" t="n">
        <v>3498684.41216</v>
      </c>
      <c r="AN313" s="87" t="n">
        <v>244907.9088512</v>
      </c>
      <c r="AO313" s="93" t="n">
        <v>10.48</v>
      </c>
      <c r="AP313" s="93" t="n">
        <v>10.3707035601203</v>
      </c>
      <c r="AQ313" s="95" t="n">
        <v>102001.84</v>
      </c>
      <c r="AR313" s="87" t="n">
        <v>0</v>
      </c>
      <c r="AS313" s="87" t="n">
        <v>0</v>
      </c>
      <c r="AT313" s="95" t="n">
        <v>0</v>
      </c>
    </row>
    <row r="314" s="76" customFormat="true" ht="15.2" hidden="false" customHeight="true" outlineLevel="0" collapsed="false">
      <c r="A314" s="77" t="n">
        <v>308</v>
      </c>
      <c r="B314" s="78" t="n">
        <v>206190617</v>
      </c>
      <c r="C314" s="79" t="n">
        <v>43466</v>
      </c>
      <c r="D314" s="79" t="n">
        <v>43830</v>
      </c>
      <c r="E314" s="80" t="s">
        <v>1044</v>
      </c>
      <c r="F314" s="81" t="n">
        <v>18863</v>
      </c>
      <c r="G314" s="82" t="s">
        <v>1045</v>
      </c>
      <c r="H314" s="82" t="s">
        <v>1046</v>
      </c>
      <c r="I314" s="83" t="s">
        <v>1047</v>
      </c>
      <c r="J314" s="83" t="n">
        <v>62</v>
      </c>
      <c r="K314" s="84" t="n">
        <v>19564</v>
      </c>
      <c r="L314" s="80" t="n">
        <v>365</v>
      </c>
      <c r="M314" s="85" t="n">
        <v>1</v>
      </c>
      <c r="N314" s="86" t="n">
        <v>19564</v>
      </c>
      <c r="O314" s="87" t="n">
        <v>22630</v>
      </c>
      <c r="P314" s="84" t="n">
        <v>4481</v>
      </c>
      <c r="Q314" s="87" t="n">
        <v>4481</v>
      </c>
      <c r="R314" s="84" t="n">
        <v>19564</v>
      </c>
      <c r="S314" s="88" t="n">
        <v>0.864516129032258</v>
      </c>
      <c r="T314" s="87" t="n">
        <v>20056.5473902533</v>
      </c>
      <c r="U314" s="87" t="n">
        <v>20056.5473902533</v>
      </c>
      <c r="V314" s="87" t="n">
        <v>20056.5473902533</v>
      </c>
      <c r="W314" s="89" t="s">
        <v>502</v>
      </c>
      <c r="X314" s="90" t="n">
        <v>1.095</v>
      </c>
      <c r="Y314" s="87" t="n">
        <v>5951780.52</v>
      </c>
      <c r="Z314" s="87" t="n">
        <v>595178.052</v>
      </c>
      <c r="AA314" s="87" t="n">
        <v>248000</v>
      </c>
      <c r="AB314" s="87" t="n">
        <v>6199780.52</v>
      </c>
      <c r="AC314" s="87" t="n">
        <v>2405514.84176</v>
      </c>
      <c r="AD314" s="91" t="n">
        <v>65.7472677595629</v>
      </c>
      <c r="AE314" s="92" t="n">
        <v>33.0023106244579</v>
      </c>
      <c r="AF314" s="93" t="n">
        <v>33.0023106244579</v>
      </c>
      <c r="AG314" s="93" t="n">
        <v>32.7449571351049</v>
      </c>
      <c r="AH314" s="94" t="s">
        <v>128</v>
      </c>
      <c r="AI314" s="85" t="n">
        <v>0.594041591240242</v>
      </c>
      <c r="AJ314" s="85" t="n">
        <v>0.405958408759758</v>
      </c>
      <c r="AK314" s="87" t="n">
        <v>2516853.03455894</v>
      </c>
      <c r="AL314" s="87" t="n">
        <v>2516853.03455894</v>
      </c>
      <c r="AM314" s="87" t="n">
        <v>3112031.08655894</v>
      </c>
      <c r="AN314" s="87" t="n">
        <v>217842.176059126</v>
      </c>
      <c r="AO314" s="93" t="n">
        <v>10.86</v>
      </c>
      <c r="AP314" s="93" t="n">
        <v>10.7467405212697</v>
      </c>
      <c r="AQ314" s="95" t="n">
        <v>48663.66</v>
      </c>
      <c r="AR314" s="87" t="n">
        <v>0</v>
      </c>
      <c r="AS314" s="87" t="n">
        <v>0</v>
      </c>
      <c r="AT314" s="95" t="n">
        <v>0</v>
      </c>
    </row>
    <row r="315" s="76" customFormat="true" ht="15.2" hidden="false" customHeight="true" outlineLevel="0" collapsed="false">
      <c r="A315" s="77" t="n">
        <v>309</v>
      </c>
      <c r="B315" s="78" t="n">
        <v>206190618</v>
      </c>
      <c r="C315" s="79" t="n">
        <v>43374</v>
      </c>
      <c r="D315" s="79" t="n">
        <v>43738</v>
      </c>
      <c r="E315" s="80" t="s">
        <v>1048</v>
      </c>
      <c r="F315" s="81" t="n">
        <v>21551</v>
      </c>
      <c r="G315" s="82" t="s">
        <v>1049</v>
      </c>
      <c r="H315" s="82" t="s">
        <v>1050</v>
      </c>
      <c r="I315" s="83" t="s">
        <v>1051</v>
      </c>
      <c r="J315" s="83" t="n">
        <v>66</v>
      </c>
      <c r="K315" s="84" t="n">
        <v>22320</v>
      </c>
      <c r="L315" s="80" t="n">
        <v>365</v>
      </c>
      <c r="M315" s="85" t="n">
        <v>1</v>
      </c>
      <c r="N315" s="86" t="n">
        <v>22320</v>
      </c>
      <c r="O315" s="87" t="n">
        <v>24090</v>
      </c>
      <c r="P315" s="84" t="n">
        <v>9316</v>
      </c>
      <c r="Q315" s="87" t="n">
        <v>9316</v>
      </c>
      <c r="R315" s="84" t="n">
        <v>22320</v>
      </c>
      <c r="S315" s="88" t="n">
        <v>0.926525529265255</v>
      </c>
      <c r="T315" s="87" t="n">
        <v>21350.5181896245</v>
      </c>
      <c r="U315" s="87" t="n">
        <v>21350.5181896245</v>
      </c>
      <c r="V315" s="87" t="n">
        <v>22320</v>
      </c>
      <c r="W315" s="89" t="s">
        <v>571</v>
      </c>
      <c r="X315" s="90" t="n">
        <v>1.093</v>
      </c>
      <c r="Y315" s="87" t="n">
        <v>6324194.184</v>
      </c>
      <c r="Z315" s="87" t="n">
        <v>632419.4184</v>
      </c>
      <c r="AA315" s="87" t="n">
        <v>264000</v>
      </c>
      <c r="AB315" s="87" t="n">
        <v>6588194.184</v>
      </c>
      <c r="AC315" s="87" t="n">
        <v>2556219.343392</v>
      </c>
      <c r="AD315" s="91" t="n">
        <v>58.4030054644809</v>
      </c>
      <c r="AE315" s="92" t="n">
        <v>33.6269227188794</v>
      </c>
      <c r="AF315" s="93" t="n">
        <v>33.6269227188794</v>
      </c>
      <c r="AG315" s="93" t="n">
        <v>24.7760827456015</v>
      </c>
      <c r="AH315" s="94" t="s">
        <v>128</v>
      </c>
      <c r="AI315" s="85" t="n">
        <v>0.605284608939829</v>
      </c>
      <c r="AJ315" s="85" t="n">
        <v>0.394715391060171</v>
      </c>
      <c r="AK315" s="87" t="n">
        <v>2600461.6437179</v>
      </c>
      <c r="AL315" s="87" t="n">
        <v>2600461.6437179</v>
      </c>
      <c r="AM315" s="87" t="n">
        <v>3232881.0621179</v>
      </c>
      <c r="AN315" s="87" t="n">
        <v>226301.674348253</v>
      </c>
      <c r="AO315" s="93" t="n">
        <v>10.14</v>
      </c>
      <c r="AP315" s="93" t="n">
        <v>10.0342494369867</v>
      </c>
      <c r="AQ315" s="95" t="n">
        <v>94464.24</v>
      </c>
      <c r="AR315" s="87" t="n">
        <v>0</v>
      </c>
      <c r="AS315" s="87" t="n">
        <v>0</v>
      </c>
      <c r="AT315" s="95" t="n">
        <v>0</v>
      </c>
    </row>
    <row r="316" s="76" customFormat="true" ht="15.2" hidden="false" customHeight="true" outlineLevel="0" collapsed="false">
      <c r="A316" s="77" t="n">
        <v>310</v>
      </c>
      <c r="B316" s="78" t="n">
        <v>206190623</v>
      </c>
      <c r="C316" s="79" t="n">
        <v>43466</v>
      </c>
      <c r="D316" s="79" t="n">
        <v>43830</v>
      </c>
      <c r="E316" s="80" t="s">
        <v>1052</v>
      </c>
      <c r="F316" s="81" t="n">
        <v>24128</v>
      </c>
      <c r="G316" s="82" t="s">
        <v>1053</v>
      </c>
      <c r="H316" s="82" t="s">
        <v>1054</v>
      </c>
      <c r="I316" s="83" t="s">
        <v>1055</v>
      </c>
      <c r="J316" s="83" t="n">
        <v>99</v>
      </c>
      <c r="K316" s="84" t="n">
        <v>32553</v>
      </c>
      <c r="L316" s="80" t="n">
        <v>365</v>
      </c>
      <c r="M316" s="85" t="n">
        <v>1</v>
      </c>
      <c r="N316" s="86" t="n">
        <v>32553</v>
      </c>
      <c r="O316" s="87" t="n">
        <v>36135</v>
      </c>
      <c r="P316" s="84" t="n">
        <v>22150</v>
      </c>
      <c r="Q316" s="87" t="n">
        <v>22150</v>
      </c>
      <c r="R316" s="84" t="n">
        <v>32553</v>
      </c>
      <c r="S316" s="88" t="n">
        <v>0.900871731008717</v>
      </c>
      <c r="T316" s="87" t="n">
        <v>32025.7772844367</v>
      </c>
      <c r="U316" s="87" t="n">
        <v>32025.7772844367</v>
      </c>
      <c r="V316" s="87" t="n">
        <v>32553</v>
      </c>
      <c r="W316" s="89" t="s">
        <v>520</v>
      </c>
      <c r="X316" s="90" t="n">
        <v>1.132</v>
      </c>
      <c r="Y316" s="87" t="n">
        <v>9824777.424</v>
      </c>
      <c r="Z316" s="87" t="n">
        <v>982477.7424</v>
      </c>
      <c r="AA316" s="87" t="n">
        <v>396000</v>
      </c>
      <c r="AB316" s="87" t="n">
        <v>10220777.424</v>
      </c>
      <c r="AC316" s="87" t="n">
        <v>3965661.640512</v>
      </c>
      <c r="AD316" s="91" t="n">
        <v>49.3954815857754</v>
      </c>
      <c r="AE316" s="92" t="e">
        <f aca="false">NA()</f>
        <v>#N/A</v>
      </c>
      <c r="AF316" s="93" t="n">
        <v>49.3954815857754</v>
      </c>
      <c r="AG316" s="93" t="n">
        <v>0</v>
      </c>
      <c r="AH316" s="94" t="s">
        <v>112</v>
      </c>
      <c r="AI316" s="85" t="n">
        <v>0.889118668543957</v>
      </c>
      <c r="AJ316" s="85" t="n">
        <v>0.110881331456043</v>
      </c>
      <c r="AK316" s="87" t="n">
        <v>1133293.40928898</v>
      </c>
      <c r="AL316" s="87" t="n">
        <v>3965661.640512</v>
      </c>
      <c r="AM316" s="87" t="n">
        <v>4948139.382912</v>
      </c>
      <c r="AN316" s="87" t="n">
        <v>346369.75680384</v>
      </c>
      <c r="AO316" s="93" t="n">
        <v>10.64</v>
      </c>
      <c r="AP316" s="93" t="n">
        <v>10.5290349121832</v>
      </c>
      <c r="AQ316" s="95" t="n">
        <v>235676</v>
      </c>
      <c r="AR316" s="87" t="n">
        <v>0</v>
      </c>
      <c r="AS316" s="87" t="n">
        <v>0</v>
      </c>
      <c r="AT316" s="95" t="n">
        <v>0</v>
      </c>
    </row>
    <row r="317" s="76" customFormat="true" ht="15.2" hidden="false" customHeight="true" outlineLevel="0" collapsed="false">
      <c r="A317" s="77" t="n">
        <v>311</v>
      </c>
      <c r="B317" s="78" t="n">
        <v>206190626</v>
      </c>
      <c r="C317" s="79" t="n">
        <v>43466</v>
      </c>
      <c r="D317" s="79" t="n">
        <v>43830</v>
      </c>
      <c r="E317" s="80" t="s">
        <v>1056</v>
      </c>
      <c r="F317" s="81" t="n">
        <v>21807</v>
      </c>
      <c r="G317" s="82" t="s">
        <v>1057</v>
      </c>
      <c r="H317" s="82" t="s">
        <v>667</v>
      </c>
      <c r="I317" s="83" t="s">
        <v>668</v>
      </c>
      <c r="J317" s="83" t="n">
        <v>59</v>
      </c>
      <c r="K317" s="84" t="n">
        <v>20360</v>
      </c>
      <c r="L317" s="80" t="n">
        <v>365</v>
      </c>
      <c r="M317" s="85" t="n">
        <v>1</v>
      </c>
      <c r="N317" s="86" t="n">
        <v>20360</v>
      </c>
      <c r="O317" s="87" t="n">
        <v>21535</v>
      </c>
      <c r="P317" s="84" t="n">
        <v>13690</v>
      </c>
      <c r="Q317" s="87" t="n">
        <v>13690</v>
      </c>
      <c r="R317" s="84" t="n">
        <v>20360</v>
      </c>
      <c r="S317" s="88" t="n">
        <v>0.945437659623868</v>
      </c>
      <c r="T317" s="87" t="n">
        <v>19086.0692907249</v>
      </c>
      <c r="U317" s="87" t="n">
        <v>19086.0692907249</v>
      </c>
      <c r="V317" s="87" t="n">
        <v>20360</v>
      </c>
      <c r="W317" s="89" t="s">
        <v>502</v>
      </c>
      <c r="X317" s="90" t="n">
        <v>1.095</v>
      </c>
      <c r="Y317" s="87" t="n">
        <v>5663791.14</v>
      </c>
      <c r="Z317" s="87" t="n">
        <v>566379.114</v>
      </c>
      <c r="AA317" s="87" t="n">
        <v>236000</v>
      </c>
      <c r="AB317" s="87" t="n">
        <v>5899791.14</v>
      </c>
      <c r="AC317" s="87" t="n">
        <v>2289118.96232</v>
      </c>
      <c r="AD317" s="91" t="n">
        <v>37.1159473806008</v>
      </c>
      <c r="AE317" s="92" t="e">
        <f aca="false">NA()</f>
        <v>#N/A</v>
      </c>
      <c r="AF317" s="93" t="n">
        <v>37.1159473806008</v>
      </c>
      <c r="AG317" s="93" t="n">
        <v>0</v>
      </c>
      <c r="AH317" s="94" t="s">
        <v>112</v>
      </c>
      <c r="AI317" s="85" t="n">
        <v>0.668087052850815</v>
      </c>
      <c r="AJ317" s="85" t="n">
        <v>0.331912947149185</v>
      </c>
      <c r="AK317" s="87" t="n">
        <v>1958217.06484205</v>
      </c>
      <c r="AL317" s="87" t="n">
        <v>2289118.96232</v>
      </c>
      <c r="AM317" s="87" t="n">
        <v>2855498.07632</v>
      </c>
      <c r="AN317" s="87" t="n">
        <v>199884.8653424</v>
      </c>
      <c r="AO317" s="93" t="n">
        <v>9.82</v>
      </c>
      <c r="AP317" s="93" t="n">
        <v>9.71758673286085</v>
      </c>
      <c r="AQ317" s="95" t="n">
        <v>134435.8</v>
      </c>
      <c r="AR317" s="87" t="n">
        <v>0</v>
      </c>
      <c r="AS317" s="87" t="n">
        <v>0</v>
      </c>
      <c r="AT317" s="95" t="n">
        <v>0</v>
      </c>
    </row>
    <row r="318" s="76" customFormat="true" ht="15.2" hidden="false" customHeight="true" outlineLevel="0" collapsed="false">
      <c r="A318" s="77" t="n">
        <v>312</v>
      </c>
      <c r="B318" s="78" t="n">
        <v>206190627</v>
      </c>
      <c r="C318" s="79" t="n">
        <v>43466</v>
      </c>
      <c r="D318" s="79" t="n">
        <v>43830</v>
      </c>
      <c r="E318" s="80" t="s">
        <v>1058</v>
      </c>
      <c r="F318" s="81" t="n">
        <v>23546</v>
      </c>
      <c r="G318" s="82" t="s">
        <v>1059</v>
      </c>
      <c r="H318" s="82" t="s">
        <v>667</v>
      </c>
      <c r="I318" s="83" t="s">
        <v>668</v>
      </c>
      <c r="J318" s="83" t="n">
        <v>81</v>
      </c>
      <c r="K318" s="84" t="n">
        <v>27465</v>
      </c>
      <c r="L318" s="80" t="n">
        <v>365</v>
      </c>
      <c r="M318" s="85" t="n">
        <v>1</v>
      </c>
      <c r="N318" s="86" t="n">
        <v>27465</v>
      </c>
      <c r="O318" s="87" t="n">
        <v>29565</v>
      </c>
      <c r="P318" s="84" t="n">
        <v>8956</v>
      </c>
      <c r="Q318" s="87" t="n">
        <v>8956</v>
      </c>
      <c r="R318" s="84" t="n">
        <v>13797</v>
      </c>
      <c r="S318" s="88" t="n">
        <v>0.928970065956367</v>
      </c>
      <c r="T318" s="87" t="n">
        <v>26202.9086872664</v>
      </c>
      <c r="U318" s="87" t="n">
        <v>26202.9086872664</v>
      </c>
      <c r="V318" s="87" t="n">
        <v>27465</v>
      </c>
      <c r="W318" s="89" t="s">
        <v>502</v>
      </c>
      <c r="X318" s="90" t="n">
        <v>1.095</v>
      </c>
      <c r="Y318" s="87" t="n">
        <v>7775713.26</v>
      </c>
      <c r="Z318" s="87" t="n">
        <v>777571.326</v>
      </c>
      <c r="AA318" s="87" t="n">
        <v>324000</v>
      </c>
      <c r="AB318" s="87" t="n">
        <v>8099713.26</v>
      </c>
      <c r="AC318" s="87" t="n">
        <v>3142688.74488</v>
      </c>
      <c r="AD318" s="91" t="n">
        <v>37.1568057297125</v>
      </c>
      <c r="AE318" s="92" t="e">
        <f aca="false">NA()</f>
        <v>#N/A</v>
      </c>
      <c r="AF318" s="93" t="n">
        <v>37.1568057297125</v>
      </c>
      <c r="AG318" s="93" t="n">
        <v>0</v>
      </c>
      <c r="AH318" s="94" t="s">
        <v>112</v>
      </c>
      <c r="AI318" s="85" t="n">
        <v>0.668822503134825</v>
      </c>
      <c r="AJ318" s="85" t="n">
        <v>0.331177496865175</v>
      </c>
      <c r="AK318" s="87" t="n">
        <v>2682442.76277247</v>
      </c>
      <c r="AL318" s="87" t="n">
        <v>3142688.74488</v>
      </c>
      <c r="AM318" s="87" t="n">
        <v>3920260.07088</v>
      </c>
      <c r="AN318" s="87" t="n">
        <v>274418.2049616</v>
      </c>
      <c r="AO318" s="93" t="n">
        <v>9.99</v>
      </c>
      <c r="AP318" s="93" t="n">
        <v>9.88581379442769</v>
      </c>
      <c r="AQ318" s="95" t="n">
        <v>89470.44</v>
      </c>
      <c r="AR318" s="87" t="n">
        <v>13668</v>
      </c>
      <c r="AS318" s="87" t="n">
        <v>13668</v>
      </c>
      <c r="AT318" s="95" t="n">
        <v>136543.32</v>
      </c>
    </row>
    <row r="319" s="76" customFormat="true" ht="15.2" hidden="false" customHeight="true" outlineLevel="0" collapsed="false">
      <c r="A319" s="77" t="n">
        <v>313</v>
      </c>
      <c r="B319" s="78" t="n">
        <v>206190634</v>
      </c>
      <c r="C319" s="79" t="n">
        <v>43466</v>
      </c>
      <c r="D319" s="79" t="n">
        <v>43830</v>
      </c>
      <c r="E319" s="80" t="s">
        <v>1060</v>
      </c>
      <c r="F319" s="81" t="n">
        <v>25624</v>
      </c>
      <c r="G319" s="82" t="s">
        <v>1061</v>
      </c>
      <c r="H319" s="82" t="s">
        <v>617</v>
      </c>
      <c r="I319" s="83" t="s">
        <v>618</v>
      </c>
      <c r="J319" s="83" t="n">
        <v>99</v>
      </c>
      <c r="K319" s="84" t="n">
        <v>32205</v>
      </c>
      <c r="L319" s="80" t="n">
        <v>365</v>
      </c>
      <c r="M319" s="85" t="n">
        <v>1</v>
      </c>
      <c r="N319" s="86" t="n">
        <v>32205</v>
      </c>
      <c r="O319" s="87" t="n">
        <v>36135</v>
      </c>
      <c r="P319" s="84" t="n">
        <v>21170</v>
      </c>
      <c r="Q319" s="87" t="n">
        <v>21170</v>
      </c>
      <c r="R319" s="84" t="n">
        <v>32205</v>
      </c>
      <c r="S319" s="88" t="n">
        <v>0.891241178912412</v>
      </c>
      <c r="T319" s="87" t="n">
        <v>32025.7772844367</v>
      </c>
      <c r="U319" s="87" t="n">
        <v>32025.7772844367</v>
      </c>
      <c r="V319" s="87" t="n">
        <v>32205</v>
      </c>
      <c r="W319" s="89" t="s">
        <v>529</v>
      </c>
      <c r="X319" s="90" t="n">
        <v>1.093</v>
      </c>
      <c r="Y319" s="87" t="n">
        <v>9486291.276</v>
      </c>
      <c r="Z319" s="87" t="n">
        <v>948629.1276</v>
      </c>
      <c r="AA319" s="87" t="n">
        <v>396000</v>
      </c>
      <c r="AB319" s="87" t="n">
        <v>9882291.276</v>
      </c>
      <c r="AC319" s="87" t="n">
        <v>3834329.015088</v>
      </c>
      <c r="AD319" s="91" t="n">
        <v>45.4421364089639</v>
      </c>
      <c r="AE319" s="92" t="e">
        <f aca="false">NA()</f>
        <v>#N/A</v>
      </c>
      <c r="AF319" s="93" t="n">
        <v>45.4421364089639</v>
      </c>
      <c r="AG319" s="93" t="n">
        <v>0</v>
      </c>
      <c r="AH319" s="94" t="s">
        <v>112</v>
      </c>
      <c r="AI319" s="85" t="n">
        <v>0.817958455361349</v>
      </c>
      <c r="AJ319" s="85" t="n">
        <v>0.182041544638651</v>
      </c>
      <c r="AK319" s="87" t="n">
        <v>1798987.5684521</v>
      </c>
      <c r="AL319" s="87" t="n">
        <v>3834329.015088</v>
      </c>
      <c r="AM319" s="87" t="n">
        <v>4782958.142688</v>
      </c>
      <c r="AN319" s="87" t="n">
        <v>334807.06998816</v>
      </c>
      <c r="AO319" s="93" t="n">
        <v>10.4</v>
      </c>
      <c r="AP319" s="93" t="n">
        <v>10.2915378840889</v>
      </c>
      <c r="AQ319" s="95" t="n">
        <v>220168</v>
      </c>
      <c r="AR319" s="87" t="n">
        <v>0</v>
      </c>
      <c r="AS319" s="87" t="n">
        <v>0</v>
      </c>
      <c r="AT319" s="95" t="n">
        <v>0</v>
      </c>
    </row>
    <row r="320" s="76" customFormat="true" ht="15.2" hidden="false" customHeight="true" outlineLevel="0" collapsed="false">
      <c r="A320" s="77" t="n">
        <v>314</v>
      </c>
      <c r="B320" s="78" t="n">
        <v>206190637</v>
      </c>
      <c r="C320" s="79" t="n">
        <v>43466</v>
      </c>
      <c r="D320" s="79" t="n">
        <v>43830</v>
      </c>
      <c r="E320" s="80" t="s">
        <v>1062</v>
      </c>
      <c r="F320" s="81" t="n">
        <v>26011</v>
      </c>
      <c r="G320" s="82" t="s">
        <v>1063</v>
      </c>
      <c r="H320" s="82" t="s">
        <v>481</v>
      </c>
      <c r="I320" s="83" t="s">
        <v>1064</v>
      </c>
      <c r="J320" s="83" t="n">
        <v>99</v>
      </c>
      <c r="K320" s="84" t="n">
        <v>29258</v>
      </c>
      <c r="L320" s="80" t="n">
        <v>365</v>
      </c>
      <c r="M320" s="85" t="n">
        <v>1</v>
      </c>
      <c r="N320" s="86" t="n">
        <v>29258</v>
      </c>
      <c r="O320" s="87" t="n">
        <v>36135</v>
      </c>
      <c r="P320" s="84" t="n">
        <v>20414</v>
      </c>
      <c r="Q320" s="87" t="n">
        <v>20414</v>
      </c>
      <c r="R320" s="84" t="n">
        <v>29258</v>
      </c>
      <c r="S320" s="88" t="n">
        <v>0.809685900096859</v>
      </c>
      <c r="T320" s="87" t="n">
        <v>32025.7772844367</v>
      </c>
      <c r="U320" s="87" t="n">
        <v>32025.7772844367</v>
      </c>
      <c r="V320" s="87" t="n">
        <v>32025.7772844367</v>
      </c>
      <c r="W320" s="89" t="s">
        <v>483</v>
      </c>
      <c r="X320" s="90" t="n">
        <v>1.132</v>
      </c>
      <c r="Y320" s="87" t="n">
        <v>9824777.424</v>
      </c>
      <c r="Z320" s="87" t="n">
        <v>982477.7424</v>
      </c>
      <c r="AA320" s="87" t="n">
        <v>396000</v>
      </c>
      <c r="AB320" s="87" t="n">
        <v>10220777.424</v>
      </c>
      <c r="AC320" s="87" t="n">
        <v>3965661.640512</v>
      </c>
      <c r="AD320" s="91" t="n">
        <v>46.3207762557078</v>
      </c>
      <c r="AE320" s="92" t="n">
        <v>33.4146668233462</v>
      </c>
      <c r="AF320" s="93" t="n">
        <v>33.4146668233462</v>
      </c>
      <c r="AG320" s="93" t="n">
        <v>12.9061094323616</v>
      </c>
      <c r="AH320" s="94" t="s">
        <v>128</v>
      </c>
      <c r="AI320" s="85" t="n">
        <v>0.601464002820231</v>
      </c>
      <c r="AJ320" s="85" t="n">
        <v>0.398535997179769</v>
      </c>
      <c r="AK320" s="87" t="n">
        <v>4073347.72262631</v>
      </c>
      <c r="AL320" s="87" t="n">
        <v>4073347.72262631</v>
      </c>
      <c r="AM320" s="87" t="n">
        <v>5055825.46502631</v>
      </c>
      <c r="AN320" s="87" t="n">
        <v>353907.782551842</v>
      </c>
      <c r="AO320" s="93" t="n">
        <v>11.05</v>
      </c>
      <c r="AP320" s="93" t="n">
        <v>10.9347590018444</v>
      </c>
      <c r="AQ320" s="95" t="n">
        <v>225574.7</v>
      </c>
      <c r="AR320" s="87" t="n">
        <v>0</v>
      </c>
      <c r="AS320" s="87" t="n">
        <v>0</v>
      </c>
      <c r="AT320" s="95" t="n">
        <v>0</v>
      </c>
    </row>
    <row r="321" s="76" customFormat="true" ht="15.2" hidden="false" customHeight="true" outlineLevel="0" collapsed="false">
      <c r="A321" s="77" t="n">
        <v>315</v>
      </c>
      <c r="B321" s="78" t="n">
        <v>206190639</v>
      </c>
      <c r="C321" s="79" t="n">
        <v>43466</v>
      </c>
      <c r="D321" s="79" t="n">
        <v>43830</v>
      </c>
      <c r="E321" s="80" t="s">
        <v>1065</v>
      </c>
      <c r="F321" s="81" t="n">
        <v>24918</v>
      </c>
      <c r="G321" s="82" t="s">
        <v>1066</v>
      </c>
      <c r="H321" s="82" t="s">
        <v>513</v>
      </c>
      <c r="I321" s="83" t="s">
        <v>671</v>
      </c>
      <c r="J321" s="83" t="n">
        <v>140</v>
      </c>
      <c r="K321" s="84" t="n">
        <v>49787</v>
      </c>
      <c r="L321" s="80" t="n">
        <v>365</v>
      </c>
      <c r="M321" s="85" t="n">
        <v>1</v>
      </c>
      <c r="N321" s="86" t="n">
        <v>49787</v>
      </c>
      <c r="O321" s="87" t="n">
        <v>51100</v>
      </c>
      <c r="P321" s="84" t="n">
        <v>36892</v>
      </c>
      <c r="Q321" s="87" t="n">
        <v>36892</v>
      </c>
      <c r="R321" s="84" t="n">
        <v>49787</v>
      </c>
      <c r="S321" s="88" t="n">
        <v>0.974305283757339</v>
      </c>
      <c r="T321" s="87" t="n">
        <v>45288.9779779913</v>
      </c>
      <c r="U321" s="87" t="n">
        <v>45288.9779779913</v>
      </c>
      <c r="V321" s="87" t="n">
        <v>49787</v>
      </c>
      <c r="W321" s="89" t="s">
        <v>515</v>
      </c>
      <c r="X321" s="90" t="n">
        <v>1.083</v>
      </c>
      <c r="Y321" s="87" t="n">
        <v>13292222.16</v>
      </c>
      <c r="Z321" s="87" t="n">
        <v>1329222.216</v>
      </c>
      <c r="AA321" s="87" t="n">
        <v>560000</v>
      </c>
      <c r="AB321" s="87" t="n">
        <v>13852222.16</v>
      </c>
      <c r="AC321" s="87" t="n">
        <v>5374662.19808</v>
      </c>
      <c r="AD321" s="91" t="n">
        <v>48.5379897091485</v>
      </c>
      <c r="AE321" s="92" t="e">
        <f aca="false">NA()</f>
        <v>#N/A</v>
      </c>
      <c r="AF321" s="93" t="n">
        <v>48.5379897091485</v>
      </c>
      <c r="AG321" s="93" t="n">
        <v>0</v>
      </c>
      <c r="AH321" s="94" t="s">
        <v>112</v>
      </c>
      <c r="AI321" s="85" t="n">
        <v>0.873683814764674</v>
      </c>
      <c r="AJ321" s="85" t="n">
        <v>0.126316185235327</v>
      </c>
      <c r="AK321" s="87" t="n">
        <v>1749759.86028345</v>
      </c>
      <c r="AL321" s="87" t="n">
        <v>5374662.19808</v>
      </c>
      <c r="AM321" s="87" t="n">
        <v>6703884.41408</v>
      </c>
      <c r="AN321" s="87" t="n">
        <v>469271.9089856</v>
      </c>
      <c r="AO321" s="93" t="n">
        <v>9.43</v>
      </c>
      <c r="AP321" s="93" t="n">
        <v>9.33165406220752</v>
      </c>
      <c r="AQ321" s="95" t="n">
        <v>347891.56</v>
      </c>
      <c r="AR321" s="87" t="n">
        <v>0</v>
      </c>
      <c r="AS321" s="87" t="n">
        <v>0</v>
      </c>
      <c r="AT321" s="95" t="n">
        <v>0</v>
      </c>
    </row>
    <row r="322" s="76" customFormat="true" ht="15.2" hidden="false" customHeight="true" outlineLevel="0" collapsed="false">
      <c r="A322" s="77" t="n">
        <v>316</v>
      </c>
      <c r="B322" s="78" t="n">
        <v>206190643</v>
      </c>
      <c r="C322" s="79" t="n">
        <v>43466</v>
      </c>
      <c r="D322" s="79" t="n">
        <v>43830</v>
      </c>
      <c r="E322" s="80" t="s">
        <v>1067</v>
      </c>
      <c r="F322" s="81" t="n">
        <v>25793</v>
      </c>
      <c r="G322" s="82" t="s">
        <v>1068</v>
      </c>
      <c r="H322" s="82" t="s">
        <v>657</v>
      </c>
      <c r="I322" s="83" t="s">
        <v>658</v>
      </c>
      <c r="J322" s="83" t="n">
        <v>97</v>
      </c>
      <c r="K322" s="84" t="n">
        <v>32997</v>
      </c>
      <c r="L322" s="80" t="n">
        <v>365</v>
      </c>
      <c r="M322" s="85" t="n">
        <v>1</v>
      </c>
      <c r="N322" s="86" t="n">
        <v>32997</v>
      </c>
      <c r="O322" s="87" t="n">
        <v>35405</v>
      </c>
      <c r="P322" s="84" t="n">
        <v>24072</v>
      </c>
      <c r="Q322" s="87" t="n">
        <v>24072</v>
      </c>
      <c r="R322" s="84" t="n">
        <v>32997</v>
      </c>
      <c r="S322" s="88" t="n">
        <v>0.931987007484819</v>
      </c>
      <c r="T322" s="87" t="n">
        <v>31378.7918847511</v>
      </c>
      <c r="U322" s="87" t="n">
        <v>31378.7918847511</v>
      </c>
      <c r="V322" s="87" t="n">
        <v>32997</v>
      </c>
      <c r="W322" s="89" t="s">
        <v>541</v>
      </c>
      <c r="X322" s="90" t="n">
        <v>1.102</v>
      </c>
      <c r="Y322" s="87" t="n">
        <v>9371183.192</v>
      </c>
      <c r="Z322" s="87" t="n">
        <v>937118.3192</v>
      </c>
      <c r="AA322" s="87" t="n">
        <v>388000</v>
      </c>
      <c r="AB322" s="87" t="n">
        <v>9759183.192</v>
      </c>
      <c r="AC322" s="87" t="n">
        <v>3786563.078496</v>
      </c>
      <c r="AD322" s="91" t="n">
        <v>35.8242532861513</v>
      </c>
      <c r="AE322" s="92" t="e">
        <f aca="false">NA()</f>
        <v>#N/A</v>
      </c>
      <c r="AF322" s="93" t="n">
        <v>35.8242532861513</v>
      </c>
      <c r="AG322" s="93" t="n">
        <v>0</v>
      </c>
      <c r="AH322" s="94" t="s">
        <v>112</v>
      </c>
      <c r="AI322" s="85" t="n">
        <v>0.644836559150724</v>
      </c>
      <c r="AJ322" s="85" t="n">
        <v>0.355163440849276</v>
      </c>
      <c r="AK322" s="87" t="n">
        <v>3466105.08234914</v>
      </c>
      <c r="AL322" s="87" t="n">
        <v>3786563.078496</v>
      </c>
      <c r="AM322" s="87" t="n">
        <v>4723681.397696</v>
      </c>
      <c r="AN322" s="87" t="n">
        <v>330657.69783872</v>
      </c>
      <c r="AO322" s="93" t="n">
        <v>10.02</v>
      </c>
      <c r="AP322" s="93" t="n">
        <v>9.91550092293948</v>
      </c>
      <c r="AQ322" s="95" t="n">
        <v>241201.44</v>
      </c>
      <c r="AR322" s="87" t="n">
        <v>0</v>
      </c>
      <c r="AS322" s="87" t="n">
        <v>0</v>
      </c>
      <c r="AT322" s="95" t="n">
        <v>0</v>
      </c>
    </row>
    <row r="323" s="76" customFormat="true" ht="15.2" hidden="false" customHeight="true" outlineLevel="0" collapsed="false">
      <c r="A323" s="77" t="n">
        <v>317</v>
      </c>
      <c r="B323" s="78" t="n">
        <v>206190644</v>
      </c>
      <c r="C323" s="79" t="n">
        <v>43466</v>
      </c>
      <c r="D323" s="79" t="n">
        <v>43830</v>
      </c>
      <c r="E323" s="80" t="s">
        <v>1069</v>
      </c>
      <c r="F323" s="81" t="n">
        <v>25155</v>
      </c>
      <c r="G323" s="82" t="s">
        <v>1070</v>
      </c>
      <c r="H323" s="82" t="s">
        <v>657</v>
      </c>
      <c r="I323" s="83" t="s">
        <v>658</v>
      </c>
      <c r="J323" s="83" t="n">
        <v>98</v>
      </c>
      <c r="K323" s="84" t="n">
        <v>33951</v>
      </c>
      <c r="L323" s="80" t="n">
        <v>365</v>
      </c>
      <c r="M323" s="85" t="n">
        <v>1</v>
      </c>
      <c r="N323" s="86" t="n">
        <v>33951</v>
      </c>
      <c r="O323" s="87" t="n">
        <v>35770</v>
      </c>
      <c r="P323" s="84" t="n">
        <v>15349</v>
      </c>
      <c r="Q323" s="87" t="n">
        <v>15349</v>
      </c>
      <c r="R323" s="84" t="n">
        <v>21438</v>
      </c>
      <c r="S323" s="88" t="n">
        <v>0.949147330164943</v>
      </c>
      <c r="T323" s="87" t="n">
        <v>31702.2845845939</v>
      </c>
      <c r="U323" s="87" t="n">
        <v>31702.2845845939</v>
      </c>
      <c r="V323" s="87" t="n">
        <v>33951</v>
      </c>
      <c r="W323" s="89" t="s">
        <v>541</v>
      </c>
      <c r="X323" s="90" t="n">
        <v>1.102</v>
      </c>
      <c r="Y323" s="87" t="n">
        <v>9467793.328</v>
      </c>
      <c r="Z323" s="87" t="n">
        <v>946779.3328</v>
      </c>
      <c r="AA323" s="87" t="n">
        <v>392000</v>
      </c>
      <c r="AB323" s="87" t="n">
        <v>9859793.328</v>
      </c>
      <c r="AC323" s="87" t="n">
        <v>3825599.811264</v>
      </c>
      <c r="AD323" s="91" t="n">
        <v>47.569447664356</v>
      </c>
      <c r="AE323" s="92" t="e">
        <f aca="false">NA()</f>
        <v>#N/A</v>
      </c>
      <c r="AF323" s="93" t="n">
        <v>47.569447664356</v>
      </c>
      <c r="AG323" s="93" t="n">
        <v>0</v>
      </c>
      <c r="AH323" s="94" t="s">
        <v>112</v>
      </c>
      <c r="AI323" s="85" t="n">
        <v>0.856250057958409</v>
      </c>
      <c r="AJ323" s="85" t="n">
        <v>0.143749942041591</v>
      </c>
      <c r="AK323" s="87" t="n">
        <v>1417344.71944207</v>
      </c>
      <c r="AL323" s="87" t="n">
        <v>3825599.811264</v>
      </c>
      <c r="AM323" s="87" t="n">
        <v>4772379.144064</v>
      </c>
      <c r="AN323" s="87" t="n">
        <v>334066.54008448</v>
      </c>
      <c r="AO323" s="93" t="n">
        <v>9.84</v>
      </c>
      <c r="AP323" s="93" t="n">
        <v>9.73737815186871</v>
      </c>
      <c r="AQ323" s="95" t="n">
        <v>151034.16</v>
      </c>
      <c r="AR323" s="87" t="n">
        <v>12513</v>
      </c>
      <c r="AS323" s="87" t="n">
        <v>12513</v>
      </c>
      <c r="AT323" s="95" t="n">
        <v>123127.92</v>
      </c>
    </row>
    <row r="324" s="76" customFormat="true" ht="15.2" hidden="false" customHeight="true" outlineLevel="0" collapsed="false">
      <c r="A324" s="77" t="n">
        <v>318</v>
      </c>
      <c r="B324" s="78" t="n">
        <v>206190645</v>
      </c>
      <c r="C324" s="79" t="n">
        <v>43466</v>
      </c>
      <c r="D324" s="79" t="n">
        <v>43830</v>
      </c>
      <c r="E324" s="80" t="s">
        <v>1071</v>
      </c>
      <c r="F324" s="81" t="n">
        <v>25952</v>
      </c>
      <c r="G324" s="82" t="s">
        <v>1072</v>
      </c>
      <c r="H324" s="82" t="s">
        <v>718</v>
      </c>
      <c r="I324" s="83" t="s">
        <v>804</v>
      </c>
      <c r="J324" s="83" t="n">
        <v>99</v>
      </c>
      <c r="K324" s="84" t="n">
        <v>28762</v>
      </c>
      <c r="L324" s="80" t="n">
        <v>365</v>
      </c>
      <c r="M324" s="85" t="n">
        <v>1</v>
      </c>
      <c r="N324" s="86" t="n">
        <v>28762</v>
      </c>
      <c r="O324" s="87" t="n">
        <v>36135</v>
      </c>
      <c r="P324" s="84" t="n">
        <v>21511</v>
      </c>
      <c r="Q324" s="87" t="n">
        <v>21511</v>
      </c>
      <c r="R324" s="84" t="n">
        <v>28762</v>
      </c>
      <c r="S324" s="88" t="n">
        <v>0.795959595959596</v>
      </c>
      <c r="T324" s="87" t="n">
        <v>32025.7772844367</v>
      </c>
      <c r="U324" s="87" t="n">
        <v>32025.7772844367</v>
      </c>
      <c r="V324" s="87" t="n">
        <v>32025.7772844367</v>
      </c>
      <c r="W324" s="89" t="s">
        <v>720</v>
      </c>
      <c r="X324" s="90" t="n">
        <v>1.083</v>
      </c>
      <c r="Y324" s="87" t="n">
        <v>9399499.956</v>
      </c>
      <c r="Z324" s="87" t="n">
        <v>939949.9956</v>
      </c>
      <c r="AA324" s="87" t="n">
        <v>396000</v>
      </c>
      <c r="AB324" s="87" t="n">
        <v>9795499.956</v>
      </c>
      <c r="AC324" s="87" t="n">
        <v>3800653.982928</v>
      </c>
      <c r="AD324" s="91" t="n">
        <v>46.3784153005464</v>
      </c>
      <c r="AE324" s="92" t="e">
        <f aca="false">NA()</f>
        <v>#N/A</v>
      </c>
      <c r="AF324" s="93" t="n">
        <v>46.3784153005464</v>
      </c>
      <c r="AG324" s="93" t="n">
        <v>0</v>
      </c>
      <c r="AH324" s="94" t="s">
        <v>112</v>
      </c>
      <c r="AI324" s="85" t="n">
        <v>0.834811475409836</v>
      </c>
      <c r="AJ324" s="85" t="n">
        <v>0.165188524590164</v>
      </c>
      <c r="AK324" s="87" t="n">
        <v>1618104.18535466</v>
      </c>
      <c r="AL324" s="87" t="n">
        <v>3800653.982928</v>
      </c>
      <c r="AM324" s="87" t="n">
        <v>4740603.978528</v>
      </c>
      <c r="AN324" s="87" t="n">
        <v>331842.27849696</v>
      </c>
      <c r="AO324" s="93" t="n">
        <v>10.36</v>
      </c>
      <c r="AP324" s="93" t="n">
        <v>10.2519550460732</v>
      </c>
      <c r="AQ324" s="95" t="n">
        <v>222853.96</v>
      </c>
      <c r="AR324" s="87" t="n">
        <v>0</v>
      </c>
      <c r="AS324" s="87" t="n">
        <v>0</v>
      </c>
      <c r="AT324" s="95" t="n">
        <v>0</v>
      </c>
    </row>
    <row r="325" s="76" customFormat="true" ht="15.2" hidden="false" customHeight="true" outlineLevel="0" collapsed="false">
      <c r="A325" s="77" t="n">
        <v>319</v>
      </c>
      <c r="B325" s="78" t="n">
        <v>206190649</v>
      </c>
      <c r="C325" s="79" t="n">
        <v>43466</v>
      </c>
      <c r="D325" s="79" t="n">
        <v>43830</v>
      </c>
      <c r="E325" s="80" t="s">
        <v>1073</v>
      </c>
      <c r="F325" s="81" t="n">
        <v>24925</v>
      </c>
      <c r="G325" s="82" t="s">
        <v>1074</v>
      </c>
      <c r="H325" s="82" t="s">
        <v>868</v>
      </c>
      <c r="I325" s="83" t="s">
        <v>869</v>
      </c>
      <c r="J325" s="83" t="n">
        <v>99</v>
      </c>
      <c r="K325" s="84" t="n">
        <v>34124</v>
      </c>
      <c r="L325" s="80" t="n">
        <v>365</v>
      </c>
      <c r="M325" s="85" t="n">
        <v>1</v>
      </c>
      <c r="N325" s="86" t="n">
        <v>34124</v>
      </c>
      <c r="O325" s="87" t="n">
        <v>36135</v>
      </c>
      <c r="P325" s="84" t="n">
        <v>19733</v>
      </c>
      <c r="Q325" s="87" t="n">
        <v>19733</v>
      </c>
      <c r="R325" s="84" t="n">
        <v>34124</v>
      </c>
      <c r="S325" s="88" t="n">
        <v>0.944347585443476</v>
      </c>
      <c r="T325" s="87" t="n">
        <v>32025.7772844367</v>
      </c>
      <c r="U325" s="87" t="n">
        <v>32025.7772844367</v>
      </c>
      <c r="V325" s="87" t="n">
        <v>34124</v>
      </c>
      <c r="W325" s="89" t="s">
        <v>541</v>
      </c>
      <c r="X325" s="90" t="n">
        <v>1.102</v>
      </c>
      <c r="Y325" s="87" t="n">
        <v>9564403.464</v>
      </c>
      <c r="Z325" s="87" t="n">
        <v>956440.3464</v>
      </c>
      <c r="AA325" s="87" t="n">
        <v>396000</v>
      </c>
      <c r="AB325" s="87" t="n">
        <v>9960403.464</v>
      </c>
      <c r="AC325" s="87" t="n">
        <v>3864636.544032</v>
      </c>
      <c r="AD325" s="91" t="n">
        <v>46.7887825944057</v>
      </c>
      <c r="AE325" s="92" t="e">
        <f aca="false">NA()</f>
        <v>#N/A</v>
      </c>
      <c r="AF325" s="93" t="n">
        <v>46.7887825944057</v>
      </c>
      <c r="AG325" s="93" t="n">
        <v>0</v>
      </c>
      <c r="AH325" s="94" t="s">
        <v>112</v>
      </c>
      <c r="AI325" s="85" t="n">
        <v>0.842198086699302</v>
      </c>
      <c r="AJ325" s="85" t="n">
        <v>0.157801913300698</v>
      </c>
      <c r="AK325" s="87" t="n">
        <v>1571770.7238661</v>
      </c>
      <c r="AL325" s="87" t="n">
        <v>3864636.544032</v>
      </c>
      <c r="AM325" s="87" t="n">
        <v>4821076.890432</v>
      </c>
      <c r="AN325" s="87" t="n">
        <v>337475.38233024</v>
      </c>
      <c r="AO325" s="93" t="n">
        <v>9.89</v>
      </c>
      <c r="AP325" s="93" t="n">
        <v>9.78685669938837</v>
      </c>
      <c r="AQ325" s="95" t="n">
        <v>195159.37</v>
      </c>
      <c r="AR325" s="87" t="n">
        <v>0</v>
      </c>
      <c r="AS325" s="87" t="n">
        <v>0</v>
      </c>
      <c r="AT325" s="95" t="n">
        <v>0</v>
      </c>
    </row>
    <row r="326" s="76" customFormat="true" ht="15.2" hidden="false" customHeight="true" outlineLevel="0" collapsed="false">
      <c r="A326" s="77" t="n">
        <v>320</v>
      </c>
      <c r="B326" s="78" t="n">
        <v>206190650</v>
      </c>
      <c r="C326" s="79" t="n">
        <v>43466</v>
      </c>
      <c r="D326" s="79" t="n">
        <v>43830</v>
      </c>
      <c r="E326" s="80" t="s">
        <v>1075</v>
      </c>
      <c r="F326" s="81" t="n">
        <v>25252</v>
      </c>
      <c r="G326" s="82" t="s">
        <v>1076</v>
      </c>
      <c r="H326" s="82" t="s">
        <v>994</v>
      </c>
      <c r="I326" s="83" t="s">
        <v>995</v>
      </c>
      <c r="J326" s="83" t="n">
        <v>200</v>
      </c>
      <c r="K326" s="84" t="n">
        <v>66034</v>
      </c>
      <c r="L326" s="80" t="n">
        <v>365</v>
      </c>
      <c r="M326" s="85" t="n">
        <v>1</v>
      </c>
      <c r="N326" s="86" t="n">
        <v>66034</v>
      </c>
      <c r="O326" s="87" t="n">
        <v>73000</v>
      </c>
      <c r="P326" s="84" t="n">
        <v>36777</v>
      </c>
      <c r="Q326" s="87" t="n">
        <v>36777</v>
      </c>
      <c r="R326" s="84" t="n">
        <v>58223</v>
      </c>
      <c r="S326" s="88" t="n">
        <v>0.904575342465753</v>
      </c>
      <c r="T326" s="87" t="n">
        <v>64698.539968559</v>
      </c>
      <c r="U326" s="87" t="n">
        <v>64698.539968559</v>
      </c>
      <c r="V326" s="87" t="n">
        <v>66034</v>
      </c>
      <c r="W326" s="89" t="s">
        <v>529</v>
      </c>
      <c r="X326" s="90" t="n">
        <v>1.093</v>
      </c>
      <c r="Y326" s="87" t="n">
        <v>19164224.8</v>
      </c>
      <c r="Z326" s="87" t="n">
        <v>1916422.48</v>
      </c>
      <c r="AA326" s="87" t="n">
        <v>800000</v>
      </c>
      <c r="AB326" s="87" t="n">
        <v>19964224.8</v>
      </c>
      <c r="AC326" s="87" t="n">
        <v>7746119.2224</v>
      </c>
      <c r="AD326" s="91" t="n">
        <v>42.1281807506074</v>
      </c>
      <c r="AE326" s="92" t="e">
        <f aca="false">NA()</f>
        <v>#N/A</v>
      </c>
      <c r="AF326" s="93" t="n">
        <v>42.1281807506074</v>
      </c>
      <c r="AG326" s="93" t="n">
        <v>0</v>
      </c>
      <c r="AH326" s="94" t="s">
        <v>112</v>
      </c>
      <c r="AI326" s="85" t="n">
        <v>0.758307253510933</v>
      </c>
      <c r="AJ326" s="85" t="n">
        <v>0.241692746489067</v>
      </c>
      <c r="AK326" s="87" t="n">
        <v>4825208.32343715</v>
      </c>
      <c r="AL326" s="87" t="n">
        <v>7746119.2224</v>
      </c>
      <c r="AM326" s="87" t="n">
        <v>9662541.7024</v>
      </c>
      <c r="AN326" s="87" t="n">
        <v>676377.919168</v>
      </c>
      <c r="AO326" s="93" t="n">
        <v>10.24</v>
      </c>
      <c r="AP326" s="93" t="n">
        <v>10.133206532026</v>
      </c>
      <c r="AQ326" s="95" t="n">
        <v>376596.48</v>
      </c>
      <c r="AR326" s="87" t="n">
        <v>7811</v>
      </c>
      <c r="AS326" s="87" t="n">
        <v>7811</v>
      </c>
      <c r="AT326" s="95" t="n">
        <v>79984.64</v>
      </c>
    </row>
    <row r="327" s="76" customFormat="true" ht="15.2" hidden="false" customHeight="true" outlineLevel="0" collapsed="false">
      <c r="A327" s="77" t="n">
        <v>321</v>
      </c>
      <c r="B327" s="78" t="n">
        <v>206190653</v>
      </c>
      <c r="C327" s="79" t="n">
        <v>43466</v>
      </c>
      <c r="D327" s="79" t="n">
        <v>43830</v>
      </c>
      <c r="E327" s="80" t="s">
        <v>1077</v>
      </c>
      <c r="F327" s="81" t="n">
        <v>25539</v>
      </c>
      <c r="G327" s="82" t="s">
        <v>1078</v>
      </c>
      <c r="H327" s="82" t="s">
        <v>678</v>
      </c>
      <c r="I327" s="83" t="s">
        <v>913</v>
      </c>
      <c r="J327" s="83" t="n">
        <v>108</v>
      </c>
      <c r="K327" s="84" t="n">
        <v>36374</v>
      </c>
      <c r="L327" s="80" t="n">
        <v>365</v>
      </c>
      <c r="M327" s="85" t="n">
        <v>1</v>
      </c>
      <c r="N327" s="86" t="n">
        <v>36374</v>
      </c>
      <c r="O327" s="87" t="n">
        <v>39420</v>
      </c>
      <c r="P327" s="84" t="n">
        <v>15200</v>
      </c>
      <c r="Q327" s="87" t="n">
        <v>15200</v>
      </c>
      <c r="R327" s="84" t="n">
        <v>23029</v>
      </c>
      <c r="S327" s="88" t="n">
        <v>0.922729578893963</v>
      </c>
      <c r="T327" s="87" t="n">
        <v>34937.2115830219</v>
      </c>
      <c r="U327" s="87" t="n">
        <v>34937.2115830219</v>
      </c>
      <c r="V327" s="87" t="n">
        <v>36374</v>
      </c>
      <c r="W327" s="89" t="s">
        <v>680</v>
      </c>
      <c r="X327" s="90" t="n">
        <v>1.102</v>
      </c>
      <c r="Y327" s="87" t="n">
        <v>10433894.688</v>
      </c>
      <c r="Z327" s="87" t="n">
        <v>1043389.4688</v>
      </c>
      <c r="AA327" s="87" t="n">
        <v>432000</v>
      </c>
      <c r="AB327" s="87" t="n">
        <v>10865894.688</v>
      </c>
      <c r="AC327" s="87" t="n">
        <v>4215967.138944</v>
      </c>
      <c r="AD327" s="91" t="n">
        <v>45.1616443807016</v>
      </c>
      <c r="AE327" s="92" t="e">
        <f aca="false">NA()</f>
        <v>#N/A</v>
      </c>
      <c r="AF327" s="93" t="n">
        <v>45.1616443807016</v>
      </c>
      <c r="AG327" s="93" t="n">
        <v>0</v>
      </c>
      <c r="AH327" s="94" t="s">
        <v>112</v>
      </c>
      <c r="AI327" s="85" t="n">
        <v>0.812909598852628</v>
      </c>
      <c r="AJ327" s="85" t="n">
        <v>0.187090401147372</v>
      </c>
      <c r="AK327" s="87" t="n">
        <v>2032904.59600302</v>
      </c>
      <c r="AL327" s="87" t="n">
        <v>4215967.138944</v>
      </c>
      <c r="AM327" s="87" t="n">
        <v>5259356.607744</v>
      </c>
      <c r="AN327" s="87" t="n">
        <v>368154.96254208</v>
      </c>
      <c r="AO327" s="93" t="n">
        <v>10.12</v>
      </c>
      <c r="AP327" s="93" t="n">
        <v>10.0144580179788</v>
      </c>
      <c r="AQ327" s="95" t="n">
        <v>153824</v>
      </c>
      <c r="AR327" s="87" t="n">
        <v>13345</v>
      </c>
      <c r="AS327" s="87" t="n">
        <v>13345</v>
      </c>
      <c r="AT327" s="95" t="n">
        <v>135051.4</v>
      </c>
    </row>
    <row r="328" s="76" customFormat="true" ht="15.2" hidden="false" customHeight="true" outlineLevel="0" collapsed="false">
      <c r="A328" s="77" t="n">
        <v>322</v>
      </c>
      <c r="B328" s="78" t="n">
        <v>206190656</v>
      </c>
      <c r="C328" s="79" t="n">
        <v>43466</v>
      </c>
      <c r="D328" s="79" t="n">
        <v>43830</v>
      </c>
      <c r="E328" s="80" t="s">
        <v>1079</v>
      </c>
      <c r="F328" s="81" t="n">
        <v>24287</v>
      </c>
      <c r="G328" s="82" t="s">
        <v>1080</v>
      </c>
      <c r="H328" s="82" t="s">
        <v>1081</v>
      </c>
      <c r="I328" s="83" t="s">
        <v>528</v>
      </c>
      <c r="J328" s="83" t="n">
        <v>154</v>
      </c>
      <c r="K328" s="84" t="n">
        <v>51150</v>
      </c>
      <c r="L328" s="80" t="n">
        <v>365</v>
      </c>
      <c r="M328" s="85" t="n">
        <v>1</v>
      </c>
      <c r="N328" s="86" t="n">
        <v>51150</v>
      </c>
      <c r="O328" s="87" t="n">
        <v>56210</v>
      </c>
      <c r="P328" s="84" t="n">
        <v>36257</v>
      </c>
      <c r="Q328" s="87" t="n">
        <v>36257</v>
      </c>
      <c r="R328" s="84" t="n">
        <v>51150</v>
      </c>
      <c r="S328" s="88" t="n">
        <v>0.909980430528376</v>
      </c>
      <c r="T328" s="87" t="n">
        <v>49817.8757757905</v>
      </c>
      <c r="U328" s="87" t="n">
        <v>49817.8757757905</v>
      </c>
      <c r="V328" s="87" t="n">
        <v>51150</v>
      </c>
      <c r="W328" s="89" t="s">
        <v>529</v>
      </c>
      <c r="X328" s="90" t="n">
        <v>1.093</v>
      </c>
      <c r="Y328" s="87" t="n">
        <v>14756453.096</v>
      </c>
      <c r="Z328" s="87" t="n">
        <v>1475645.3096</v>
      </c>
      <c r="AA328" s="87" t="n">
        <v>616000</v>
      </c>
      <c r="AB328" s="87" t="n">
        <v>15372453.096</v>
      </c>
      <c r="AC328" s="87" t="n">
        <v>5964511.801248</v>
      </c>
      <c r="AD328" s="91" t="n">
        <v>48.5419880581104</v>
      </c>
      <c r="AE328" s="92" t="n">
        <v>33.7858940358451</v>
      </c>
      <c r="AF328" s="93" t="n">
        <v>33.7858940358451</v>
      </c>
      <c r="AG328" s="93" t="n">
        <v>14.7560940222652</v>
      </c>
      <c r="AH328" s="94" t="s">
        <v>128</v>
      </c>
      <c r="AI328" s="85" t="n">
        <v>0.608146092645213</v>
      </c>
      <c r="AJ328" s="85" t="n">
        <v>0.391853907354787</v>
      </c>
      <c r="AK328" s="87" t="n">
        <v>6023755.8112958</v>
      </c>
      <c r="AL328" s="87" t="n">
        <v>6023755.8112958</v>
      </c>
      <c r="AM328" s="87" t="n">
        <v>7499401.1208958</v>
      </c>
      <c r="AN328" s="87" t="n">
        <v>524958.078462706</v>
      </c>
      <c r="AO328" s="93" t="n">
        <v>10.26</v>
      </c>
      <c r="AP328" s="93" t="n">
        <v>10.1529979510338</v>
      </c>
      <c r="AQ328" s="95" t="n">
        <v>371996.82</v>
      </c>
      <c r="AR328" s="87" t="n">
        <v>0</v>
      </c>
      <c r="AS328" s="87" t="n">
        <v>0</v>
      </c>
      <c r="AT328" s="95" t="n">
        <v>0</v>
      </c>
    </row>
    <row r="329" s="76" customFormat="true" ht="15.2" hidden="false" customHeight="true" outlineLevel="0" collapsed="false">
      <c r="A329" s="77" t="n">
        <v>323</v>
      </c>
      <c r="B329" s="78" t="n">
        <v>206190662</v>
      </c>
      <c r="C329" s="79" t="n">
        <v>43191</v>
      </c>
      <c r="D329" s="79" t="n">
        <v>43555</v>
      </c>
      <c r="E329" s="80" t="s">
        <v>1082</v>
      </c>
      <c r="F329" s="81" t="n">
        <v>25513</v>
      </c>
      <c r="G329" s="82" t="s">
        <v>1083</v>
      </c>
      <c r="H329" s="82" t="s">
        <v>846</v>
      </c>
      <c r="I329" s="83" t="s">
        <v>847</v>
      </c>
      <c r="J329" s="83" t="n">
        <v>126</v>
      </c>
      <c r="K329" s="84" t="n">
        <v>40130</v>
      </c>
      <c r="L329" s="80" t="n">
        <v>365</v>
      </c>
      <c r="M329" s="85" t="n">
        <v>1</v>
      </c>
      <c r="N329" s="86" t="n">
        <v>40130</v>
      </c>
      <c r="O329" s="87" t="n">
        <v>45990</v>
      </c>
      <c r="P329" s="84" t="n">
        <v>29586</v>
      </c>
      <c r="Q329" s="87" t="n">
        <v>29586</v>
      </c>
      <c r="R329" s="84" t="n">
        <v>40130</v>
      </c>
      <c r="S329" s="88" t="n">
        <v>0.872580995868667</v>
      </c>
      <c r="T329" s="87" t="n">
        <v>40760.0801801922</v>
      </c>
      <c r="U329" s="87" t="n">
        <v>40760.0801801922</v>
      </c>
      <c r="V329" s="87" t="n">
        <v>40760.0801801922</v>
      </c>
      <c r="W329" s="89" t="s">
        <v>502</v>
      </c>
      <c r="X329" s="90" t="n">
        <v>1.095</v>
      </c>
      <c r="Y329" s="87" t="n">
        <v>12095553.96</v>
      </c>
      <c r="Z329" s="87" t="n">
        <v>1209555.396</v>
      </c>
      <c r="AA329" s="87" t="n">
        <v>504000</v>
      </c>
      <c r="AB329" s="87" t="n">
        <v>12599553.96</v>
      </c>
      <c r="AC329" s="87" t="n">
        <v>4888626.93648</v>
      </c>
      <c r="AD329" s="91" t="n">
        <v>47.577868852459</v>
      </c>
      <c r="AE329" s="92" t="e">
        <f aca="false">NA()</f>
        <v>#N/A</v>
      </c>
      <c r="AF329" s="93" t="n">
        <v>47.577868852459</v>
      </c>
      <c r="AG329" s="93" t="n">
        <v>0</v>
      </c>
      <c r="AH329" s="94" t="s">
        <v>112</v>
      </c>
      <c r="AI329" s="85" t="n">
        <v>0.856401639344262</v>
      </c>
      <c r="AJ329" s="85" t="n">
        <v>0.143598360655738</v>
      </c>
      <c r="AK329" s="87" t="n">
        <v>1809275.29364951</v>
      </c>
      <c r="AL329" s="87" t="n">
        <v>4888626.93648</v>
      </c>
      <c r="AM329" s="87" t="n">
        <v>6098182.33248</v>
      </c>
      <c r="AN329" s="87" t="n">
        <v>426872.7632736</v>
      </c>
      <c r="AO329" s="93" t="n">
        <v>10.47</v>
      </c>
      <c r="AP329" s="93" t="n">
        <v>10.3608078506164</v>
      </c>
      <c r="AQ329" s="95" t="n">
        <v>309765.42</v>
      </c>
      <c r="AR329" s="87" t="n">
        <v>0</v>
      </c>
      <c r="AS329" s="87" t="n">
        <v>0</v>
      </c>
      <c r="AT329" s="95" t="n">
        <v>0</v>
      </c>
    </row>
    <row r="330" s="76" customFormat="true" ht="15.2" hidden="false" customHeight="true" outlineLevel="0" collapsed="false">
      <c r="A330" s="77" t="n">
        <v>324</v>
      </c>
      <c r="B330" s="78" t="n">
        <v>206190663</v>
      </c>
      <c r="C330" s="79" t="n">
        <v>43466</v>
      </c>
      <c r="D330" s="79" t="n">
        <v>43830</v>
      </c>
      <c r="E330" s="80" t="s">
        <v>1084</v>
      </c>
      <c r="F330" s="81" t="n">
        <v>27185</v>
      </c>
      <c r="G330" s="82" t="s">
        <v>1085</v>
      </c>
      <c r="H330" s="82" t="s">
        <v>486</v>
      </c>
      <c r="I330" s="83" t="s">
        <v>487</v>
      </c>
      <c r="J330" s="83" t="n">
        <v>98</v>
      </c>
      <c r="K330" s="84" t="n">
        <v>28150</v>
      </c>
      <c r="L330" s="80" t="n">
        <v>365</v>
      </c>
      <c r="M330" s="85" t="n">
        <v>1</v>
      </c>
      <c r="N330" s="86" t="n">
        <v>28150</v>
      </c>
      <c r="O330" s="87" t="n">
        <v>35770</v>
      </c>
      <c r="P330" s="84" t="n">
        <v>18417</v>
      </c>
      <c r="Q330" s="87" t="n">
        <v>18417</v>
      </c>
      <c r="R330" s="84" t="n">
        <v>28150</v>
      </c>
      <c r="S330" s="88" t="n">
        <v>0.786972323175846</v>
      </c>
      <c r="T330" s="87" t="n">
        <v>31702.2845845939</v>
      </c>
      <c r="U330" s="87" t="n">
        <v>31702.2845845939</v>
      </c>
      <c r="V330" s="87" t="n">
        <v>31702.2845845939</v>
      </c>
      <c r="W330" s="89" t="s">
        <v>488</v>
      </c>
      <c r="X330" s="90" t="n">
        <v>1.093</v>
      </c>
      <c r="Y330" s="87" t="n">
        <v>9390470.152</v>
      </c>
      <c r="Z330" s="87" t="n">
        <v>939047.0152</v>
      </c>
      <c r="AA330" s="87" t="n">
        <v>392000</v>
      </c>
      <c r="AB330" s="87" t="n">
        <v>9782470.152</v>
      </c>
      <c r="AC330" s="87" t="n">
        <v>3795598.418976</v>
      </c>
      <c r="AD330" s="91" t="n">
        <v>41.7687747199643</v>
      </c>
      <c r="AE330" s="92" t="e">
        <f aca="false">NA()</f>
        <v>#N/A</v>
      </c>
      <c r="AF330" s="93" t="n">
        <v>41.7687747199643</v>
      </c>
      <c r="AG330" s="93" t="n">
        <v>0</v>
      </c>
      <c r="AH330" s="94" t="s">
        <v>112</v>
      </c>
      <c r="AI330" s="85" t="n">
        <v>0.751837944959357</v>
      </c>
      <c r="AJ330" s="85" t="n">
        <v>0.248162055040643</v>
      </c>
      <c r="AK330" s="87" t="n">
        <v>2427637.89629408</v>
      </c>
      <c r="AL330" s="87" t="n">
        <v>3795598.418976</v>
      </c>
      <c r="AM330" s="87" t="n">
        <v>4734645.434176</v>
      </c>
      <c r="AN330" s="87" t="n">
        <v>331425.18039232</v>
      </c>
      <c r="AO330" s="93" t="n">
        <v>10.45</v>
      </c>
      <c r="AP330" s="93" t="n">
        <v>10.3410164316085</v>
      </c>
      <c r="AQ330" s="95" t="n">
        <v>192457.65</v>
      </c>
      <c r="AR330" s="87" t="n">
        <v>0</v>
      </c>
      <c r="AS330" s="87" t="n">
        <v>0</v>
      </c>
      <c r="AT330" s="95" t="n">
        <v>0</v>
      </c>
    </row>
    <row r="331" s="76" customFormat="true" ht="15.2" hidden="false" customHeight="true" outlineLevel="0" collapsed="false">
      <c r="A331" s="77" t="n">
        <v>325</v>
      </c>
      <c r="B331" s="78" t="n">
        <v>206190665</v>
      </c>
      <c r="C331" s="79" t="n">
        <v>43466</v>
      </c>
      <c r="D331" s="79" t="n">
        <v>43830</v>
      </c>
      <c r="E331" s="80" t="s">
        <v>1086</v>
      </c>
      <c r="F331" s="81" t="n">
        <v>24446</v>
      </c>
      <c r="G331" s="82" t="s">
        <v>1087</v>
      </c>
      <c r="H331" s="82" t="s">
        <v>513</v>
      </c>
      <c r="I331" s="83" t="s">
        <v>838</v>
      </c>
      <c r="J331" s="83" t="n">
        <v>136</v>
      </c>
      <c r="K331" s="84" t="n">
        <v>42984</v>
      </c>
      <c r="L331" s="80" t="n">
        <v>365</v>
      </c>
      <c r="M331" s="85" t="n">
        <v>1</v>
      </c>
      <c r="N331" s="86" t="n">
        <v>42984</v>
      </c>
      <c r="O331" s="87" t="n">
        <v>49640</v>
      </c>
      <c r="P331" s="84" t="n">
        <v>35357</v>
      </c>
      <c r="Q331" s="87" t="n">
        <v>35357</v>
      </c>
      <c r="R331" s="84" t="n">
        <v>42984</v>
      </c>
      <c r="S331" s="88" t="n">
        <v>0.865914585012087</v>
      </c>
      <c r="T331" s="87" t="n">
        <v>43995.0071786201</v>
      </c>
      <c r="U331" s="87" t="n">
        <v>43995.0071786201</v>
      </c>
      <c r="V331" s="87" t="n">
        <v>43995.0071786201</v>
      </c>
      <c r="W331" s="89" t="s">
        <v>515</v>
      </c>
      <c r="X331" s="90" t="n">
        <v>1.083</v>
      </c>
      <c r="Y331" s="87" t="n">
        <v>12912444.384</v>
      </c>
      <c r="Z331" s="87" t="n">
        <v>1291244.4384</v>
      </c>
      <c r="AA331" s="87" t="n">
        <v>544000</v>
      </c>
      <c r="AB331" s="87" t="n">
        <v>13456444.384</v>
      </c>
      <c r="AC331" s="87" t="n">
        <v>5221100.420992</v>
      </c>
      <c r="AD331" s="91" t="n">
        <v>34.1394810162734</v>
      </c>
      <c r="AE331" s="92" t="e">
        <f aca="false">NA()</f>
        <v>#N/A</v>
      </c>
      <c r="AF331" s="93" t="n">
        <v>34.1394810162734</v>
      </c>
      <c r="AG331" s="93" t="n">
        <v>0</v>
      </c>
      <c r="AH331" s="94" t="s">
        <v>112</v>
      </c>
      <c r="AI331" s="85" t="n">
        <v>0.614510658292922</v>
      </c>
      <c r="AJ331" s="85" t="n">
        <v>0.385489341707078</v>
      </c>
      <c r="AK331" s="87" t="n">
        <v>5187315.88730607</v>
      </c>
      <c r="AL331" s="87" t="n">
        <v>5221100.420992</v>
      </c>
      <c r="AM331" s="87" t="n">
        <v>6512344.859392</v>
      </c>
      <c r="AN331" s="87" t="n">
        <v>455864.14015744</v>
      </c>
      <c r="AO331" s="93" t="n">
        <v>10.36</v>
      </c>
      <c r="AP331" s="93" t="n">
        <v>10.2519550460732</v>
      </c>
      <c r="AQ331" s="95" t="n">
        <v>366298.52</v>
      </c>
      <c r="AR331" s="87" t="n">
        <v>0</v>
      </c>
      <c r="AS331" s="87" t="n">
        <v>0</v>
      </c>
      <c r="AT331" s="95" t="n">
        <v>0</v>
      </c>
    </row>
    <row r="332" s="76" customFormat="true" ht="15.2" hidden="false" customHeight="true" outlineLevel="0" collapsed="false">
      <c r="A332" s="77" t="n">
        <v>326</v>
      </c>
      <c r="B332" s="78" t="n">
        <v>206190667</v>
      </c>
      <c r="C332" s="79" t="n">
        <v>43466</v>
      </c>
      <c r="D332" s="79" t="n">
        <v>43830</v>
      </c>
      <c r="E332" s="80" t="s">
        <v>1088</v>
      </c>
      <c r="F332" s="81" t="n">
        <v>20155</v>
      </c>
      <c r="G332" s="82" t="s">
        <v>1089</v>
      </c>
      <c r="H332" s="82" t="s">
        <v>481</v>
      </c>
      <c r="I332" s="83" t="s">
        <v>1090</v>
      </c>
      <c r="J332" s="83" t="n">
        <v>41</v>
      </c>
      <c r="K332" s="84" t="n">
        <v>13204</v>
      </c>
      <c r="L332" s="80" t="n">
        <v>365</v>
      </c>
      <c r="M332" s="85" t="n">
        <v>1</v>
      </c>
      <c r="N332" s="86" t="n">
        <v>13204</v>
      </c>
      <c r="O332" s="87" t="n">
        <v>14965</v>
      </c>
      <c r="P332" s="84" t="n">
        <v>10864</v>
      </c>
      <c r="Q332" s="87" t="n">
        <v>10864</v>
      </c>
      <c r="R332" s="84" t="n">
        <v>13204</v>
      </c>
      <c r="S332" s="88" t="n">
        <v>0.882325425993986</v>
      </c>
      <c r="T332" s="87" t="n">
        <v>13263.2006935546</v>
      </c>
      <c r="U332" s="87" t="n">
        <v>13263.2006935546</v>
      </c>
      <c r="V332" s="87" t="n">
        <v>13263.2006935546</v>
      </c>
      <c r="W332" s="89" t="s">
        <v>483</v>
      </c>
      <c r="X332" s="90" t="n">
        <v>1.132</v>
      </c>
      <c r="Y332" s="87" t="n">
        <v>4068847.216</v>
      </c>
      <c r="Z332" s="87" t="n">
        <v>406884.7216</v>
      </c>
      <c r="AA332" s="87" t="n">
        <v>164000</v>
      </c>
      <c r="AB332" s="87" t="n">
        <v>4232847.216</v>
      </c>
      <c r="AC332" s="87" t="n">
        <v>1642344.719808</v>
      </c>
      <c r="AD332" s="91" t="n">
        <v>62.2172131147541</v>
      </c>
      <c r="AE332" s="92" t="e">
        <f aca="false">NA()</f>
        <v>#N/A</v>
      </c>
      <c r="AF332" s="93" t="n">
        <v>62.2172131147541</v>
      </c>
      <c r="AG332" s="93" t="n">
        <v>0</v>
      </c>
      <c r="AH332" s="94" t="s">
        <v>112</v>
      </c>
      <c r="AI332" s="85" t="n">
        <v>1.11990983606557</v>
      </c>
      <c r="AJ332" s="85" t="n">
        <v>-0.119909836065574</v>
      </c>
      <c r="AK332" s="87" t="n">
        <v>-507560.01576118</v>
      </c>
      <c r="AL332" s="87" t="n">
        <v>1642344.719808</v>
      </c>
      <c r="AM332" s="87" t="n">
        <v>2049229.441408</v>
      </c>
      <c r="AN332" s="87" t="n">
        <v>143446.06089856</v>
      </c>
      <c r="AO332" s="93" t="n">
        <v>10.82</v>
      </c>
      <c r="AP332" s="93" t="n">
        <v>10.707157683254</v>
      </c>
      <c r="AQ332" s="95" t="n">
        <v>117548.48</v>
      </c>
      <c r="AR332" s="87" t="n">
        <v>0</v>
      </c>
      <c r="AS332" s="87" t="n">
        <v>0</v>
      </c>
      <c r="AT332" s="95" t="n">
        <v>0</v>
      </c>
    </row>
    <row r="333" s="76" customFormat="true" ht="15.2" hidden="false" customHeight="true" outlineLevel="0" collapsed="false">
      <c r="A333" s="77" t="n">
        <v>327</v>
      </c>
      <c r="B333" s="78" t="n">
        <v>206190674</v>
      </c>
      <c r="C333" s="79" t="n">
        <v>43466</v>
      </c>
      <c r="D333" s="79" t="n">
        <v>43830</v>
      </c>
      <c r="E333" s="80" t="s">
        <v>1091</v>
      </c>
      <c r="F333" s="81" t="n">
        <v>23592</v>
      </c>
      <c r="G333" s="82" t="s">
        <v>1092</v>
      </c>
      <c r="H333" s="82" t="s">
        <v>1014</v>
      </c>
      <c r="I333" s="83" t="s">
        <v>1015</v>
      </c>
      <c r="J333" s="83" t="n">
        <v>96</v>
      </c>
      <c r="K333" s="84" t="n">
        <v>31877</v>
      </c>
      <c r="L333" s="80" t="n">
        <v>365</v>
      </c>
      <c r="M333" s="85" t="n">
        <v>1</v>
      </c>
      <c r="N333" s="86" t="n">
        <v>31877</v>
      </c>
      <c r="O333" s="87" t="n">
        <v>35040</v>
      </c>
      <c r="P333" s="84" t="n">
        <v>20337</v>
      </c>
      <c r="Q333" s="87" t="n">
        <v>20337</v>
      </c>
      <c r="R333" s="84" t="n">
        <v>31877</v>
      </c>
      <c r="S333" s="88" t="n">
        <v>0.909731735159817</v>
      </c>
      <c r="T333" s="87" t="n">
        <v>31055.2991849083</v>
      </c>
      <c r="U333" s="87" t="n">
        <v>31055.2991849083</v>
      </c>
      <c r="V333" s="87" t="n">
        <v>31877</v>
      </c>
      <c r="W333" s="89" t="s">
        <v>502</v>
      </c>
      <c r="X333" s="90" t="n">
        <v>1.095</v>
      </c>
      <c r="Y333" s="87" t="n">
        <v>9215660.16</v>
      </c>
      <c r="Z333" s="87" t="n">
        <v>921566.016</v>
      </c>
      <c r="AA333" s="87" t="n">
        <v>384000</v>
      </c>
      <c r="AB333" s="87" t="n">
        <v>9599660.16</v>
      </c>
      <c r="AC333" s="87" t="n">
        <v>3724668.14208</v>
      </c>
      <c r="AD333" s="91" t="n">
        <v>34.9755422330524</v>
      </c>
      <c r="AE333" s="92" t="n">
        <v>33.0769164161299</v>
      </c>
      <c r="AF333" s="93" t="n">
        <v>33.0769164161299</v>
      </c>
      <c r="AG333" s="93" t="n">
        <v>1.89862581692258</v>
      </c>
      <c r="AH333" s="94" t="s">
        <v>128</v>
      </c>
      <c r="AI333" s="85" t="n">
        <v>0.595384495490338</v>
      </c>
      <c r="AJ333" s="85" t="n">
        <v>0.404615504509663</v>
      </c>
      <c r="AK333" s="87" t="n">
        <v>3884171.33875971</v>
      </c>
      <c r="AL333" s="87" t="n">
        <v>3884171.33875971</v>
      </c>
      <c r="AM333" s="87" t="n">
        <v>4805737.35475971</v>
      </c>
      <c r="AN333" s="87" t="n">
        <v>336401.61483318</v>
      </c>
      <c r="AO333" s="93" t="n">
        <v>10.55</v>
      </c>
      <c r="AP333" s="93" t="n">
        <v>10.4399735266479</v>
      </c>
      <c r="AQ333" s="95" t="n">
        <v>214555.35</v>
      </c>
      <c r="AR333" s="87" t="n">
        <v>0</v>
      </c>
      <c r="AS333" s="87" t="n">
        <v>0</v>
      </c>
      <c r="AT333" s="95" t="n">
        <v>0</v>
      </c>
    </row>
    <row r="334" s="76" customFormat="true" ht="15.2" hidden="false" customHeight="true" outlineLevel="0" collapsed="false">
      <c r="A334" s="77" t="n">
        <v>328</v>
      </c>
      <c r="B334" s="78" t="n">
        <v>206190677</v>
      </c>
      <c r="C334" s="79" t="n">
        <v>43466</v>
      </c>
      <c r="D334" s="79" t="n">
        <v>43830</v>
      </c>
      <c r="E334" s="80" t="s">
        <v>1093</v>
      </c>
      <c r="F334" s="81" t="n">
        <v>23595</v>
      </c>
      <c r="G334" s="82" t="s">
        <v>1094</v>
      </c>
      <c r="H334" s="82" t="s">
        <v>651</v>
      </c>
      <c r="I334" s="83" t="s">
        <v>652</v>
      </c>
      <c r="J334" s="83" t="n">
        <v>151</v>
      </c>
      <c r="K334" s="84" t="n">
        <v>36345</v>
      </c>
      <c r="L334" s="80" t="n">
        <v>365</v>
      </c>
      <c r="M334" s="85" t="n">
        <v>1</v>
      </c>
      <c r="N334" s="86" t="n">
        <v>36345</v>
      </c>
      <c r="O334" s="87" t="n">
        <v>55115</v>
      </c>
      <c r="P334" s="84" t="n">
        <v>30877</v>
      </c>
      <c r="Q334" s="87" t="n">
        <v>30877</v>
      </c>
      <c r="R334" s="84" t="n">
        <v>36345</v>
      </c>
      <c r="S334" s="88" t="n">
        <v>0.659439354077837</v>
      </c>
      <c r="T334" s="87" t="n">
        <v>48847.3976762621</v>
      </c>
      <c r="U334" s="87" t="n">
        <v>48847.3976762621</v>
      </c>
      <c r="V334" s="87" t="n">
        <v>48847.3976762621</v>
      </c>
      <c r="W334" s="89" t="s">
        <v>502</v>
      </c>
      <c r="X334" s="90" t="n">
        <v>1.095</v>
      </c>
      <c r="Y334" s="87" t="n">
        <v>14495465.46</v>
      </c>
      <c r="Z334" s="87" t="n">
        <v>1449546.546</v>
      </c>
      <c r="AA334" s="87" t="n">
        <v>604000</v>
      </c>
      <c r="AB334" s="87" t="n">
        <v>15099465.46</v>
      </c>
      <c r="AC334" s="87" t="n">
        <v>5858592.59848</v>
      </c>
      <c r="AD334" s="91" t="n">
        <v>51.4195201253615</v>
      </c>
      <c r="AE334" s="92" t="n">
        <v>24.0915856693499</v>
      </c>
      <c r="AF334" s="93" t="n">
        <v>24.0915856693499</v>
      </c>
      <c r="AG334" s="93" t="n">
        <v>27.3279344560116</v>
      </c>
      <c r="AH334" s="94" t="s">
        <v>128</v>
      </c>
      <c r="AI334" s="85" t="n">
        <v>0.433648542048298</v>
      </c>
      <c r="AJ334" s="85" t="n">
        <v>0.566351457951702</v>
      </c>
      <c r="AK334" s="87" t="n">
        <v>8551604.27756236</v>
      </c>
      <c r="AL334" s="87" t="n">
        <v>8551604.27756236</v>
      </c>
      <c r="AM334" s="87" t="n">
        <v>10001150.8235624</v>
      </c>
      <c r="AN334" s="87" t="n">
        <v>700080.557649365</v>
      </c>
      <c r="AO334" s="93" t="n">
        <v>14.33</v>
      </c>
      <c r="AP334" s="93" t="n">
        <v>14.180551719134</v>
      </c>
      <c r="AQ334" s="95" t="n">
        <v>442467.41</v>
      </c>
      <c r="AR334" s="87" t="n">
        <v>0</v>
      </c>
      <c r="AS334" s="87" t="n">
        <v>0</v>
      </c>
      <c r="AT334" s="95" t="n">
        <v>0</v>
      </c>
    </row>
    <row r="335" s="76" customFormat="true" ht="15.2" hidden="false" customHeight="true" outlineLevel="0" collapsed="false">
      <c r="A335" s="77" t="n">
        <v>329</v>
      </c>
      <c r="B335" s="78" t="n">
        <v>206190679</v>
      </c>
      <c r="C335" s="79" t="n">
        <v>43647</v>
      </c>
      <c r="D335" s="79" t="n">
        <v>43830</v>
      </c>
      <c r="E335" s="80" t="s">
        <v>1095</v>
      </c>
      <c r="F335" s="81" t="n">
        <v>22257</v>
      </c>
      <c r="G335" s="82" t="s">
        <v>1096</v>
      </c>
      <c r="H335" s="82" t="s">
        <v>500</v>
      </c>
      <c r="I335" s="83" t="s">
        <v>501</v>
      </c>
      <c r="J335" s="83" t="n">
        <v>59</v>
      </c>
      <c r="K335" s="84" t="n">
        <v>9962</v>
      </c>
      <c r="L335" s="80" t="n">
        <v>184</v>
      </c>
      <c r="M335" s="85" t="n">
        <v>0.504109589041096</v>
      </c>
      <c r="N335" s="86" t="n">
        <v>19761.5760869565</v>
      </c>
      <c r="O335" s="87" t="n">
        <v>10856</v>
      </c>
      <c r="P335" s="84" t="n">
        <v>8195</v>
      </c>
      <c r="Q335" s="87" t="n">
        <v>16256.3858695652</v>
      </c>
      <c r="R335" s="84" t="n">
        <v>9962</v>
      </c>
      <c r="S335" s="88" t="n">
        <v>0.91764922623434</v>
      </c>
      <c r="T335" s="87" t="n">
        <v>9621.47054655722</v>
      </c>
      <c r="U335" s="87" t="n">
        <v>19086.0692907249</v>
      </c>
      <c r="V335" s="87" t="n">
        <v>19761.5760869565</v>
      </c>
      <c r="W335" s="89" t="s">
        <v>502</v>
      </c>
      <c r="X335" s="90" t="n">
        <v>1.095</v>
      </c>
      <c r="Y335" s="87" t="n">
        <v>5663791.14</v>
      </c>
      <c r="Z335" s="87" t="n">
        <v>566379.114</v>
      </c>
      <c r="AA335" s="87" t="n">
        <v>236000</v>
      </c>
      <c r="AB335" s="87" t="n">
        <v>5899791.14</v>
      </c>
      <c r="AC335" s="87" t="n">
        <v>2289118.96232</v>
      </c>
      <c r="AD335" s="91" t="n">
        <v>56.474043715847</v>
      </c>
      <c r="AE335" s="92" t="e">
        <f aca="false">NA()</f>
        <v>#N/A</v>
      </c>
      <c r="AF335" s="93" t="n">
        <v>56.474043715847</v>
      </c>
      <c r="AG335" s="93" t="n">
        <v>0</v>
      </c>
      <c r="AH335" s="94" t="s">
        <v>112</v>
      </c>
      <c r="AI335" s="85" t="n">
        <v>1.01653278688525</v>
      </c>
      <c r="AJ335" s="85" t="n">
        <v>-0.0165327868852456</v>
      </c>
      <c r="AK335" s="87" t="n">
        <v>-97539.9895850803</v>
      </c>
      <c r="AL335" s="87" t="n">
        <v>2289118.96232</v>
      </c>
      <c r="AM335" s="87" t="n">
        <v>2855498.07632</v>
      </c>
      <c r="AN335" s="87" t="n">
        <v>199884.8653424</v>
      </c>
      <c r="AO335" s="93" t="n">
        <v>10.11</v>
      </c>
      <c r="AP335" s="93" t="n">
        <v>10.0045623084749</v>
      </c>
      <c r="AQ335" s="95" t="n">
        <v>164352.061141304</v>
      </c>
      <c r="AR335" s="87" t="n">
        <v>0</v>
      </c>
      <c r="AS335" s="87" t="n">
        <v>0</v>
      </c>
      <c r="AT335" s="95" t="n">
        <v>0</v>
      </c>
    </row>
    <row r="336" s="76" customFormat="true" ht="15.2" hidden="false" customHeight="true" outlineLevel="0" collapsed="false">
      <c r="A336" s="77" t="n">
        <v>330</v>
      </c>
      <c r="B336" s="78" t="n">
        <v>206190682</v>
      </c>
      <c r="C336" s="79" t="n">
        <v>43466</v>
      </c>
      <c r="D336" s="79" t="n">
        <v>43830</v>
      </c>
      <c r="E336" s="80" t="s">
        <v>1097</v>
      </c>
      <c r="F336" s="81" t="n">
        <v>16803</v>
      </c>
      <c r="G336" s="82" t="s">
        <v>1098</v>
      </c>
      <c r="H336" s="82" t="s">
        <v>1099</v>
      </c>
      <c r="I336" s="83" t="s">
        <v>1100</v>
      </c>
      <c r="J336" s="83" t="n">
        <v>391</v>
      </c>
      <c r="K336" s="84" t="n">
        <v>133275</v>
      </c>
      <c r="L336" s="80" t="n">
        <v>365</v>
      </c>
      <c r="M336" s="85" t="n">
        <v>1</v>
      </c>
      <c r="N336" s="86" t="n">
        <v>133275</v>
      </c>
      <c r="O336" s="87" t="n">
        <v>142715</v>
      </c>
      <c r="P336" s="84" t="n">
        <v>109783</v>
      </c>
      <c r="Q336" s="87" t="n">
        <v>109783</v>
      </c>
      <c r="R336" s="84" t="n">
        <v>133275</v>
      </c>
      <c r="S336" s="88" t="n">
        <v>0.933854184913989</v>
      </c>
      <c r="T336" s="87" t="n">
        <v>126485.645638533</v>
      </c>
      <c r="U336" s="87" t="n">
        <v>126485.645638533</v>
      </c>
      <c r="V336" s="87" t="n">
        <v>133275</v>
      </c>
      <c r="W336" s="89" t="s">
        <v>502</v>
      </c>
      <c r="X336" s="90" t="n">
        <v>1.095</v>
      </c>
      <c r="Y336" s="87" t="n">
        <v>37534615.86</v>
      </c>
      <c r="Z336" s="87" t="n">
        <v>3753461.586</v>
      </c>
      <c r="AA336" s="87" t="n">
        <v>1564000</v>
      </c>
      <c r="AB336" s="87" t="n">
        <v>39098615.86</v>
      </c>
      <c r="AC336" s="87" t="n">
        <v>15170262.95368</v>
      </c>
      <c r="AD336" s="91" t="n">
        <v>71.3756830601093</v>
      </c>
      <c r="AE336" s="92" t="e">
        <f aca="false">NA()</f>
        <v>#N/A</v>
      </c>
      <c r="AF336" s="93" t="n">
        <v>71.3756830601093</v>
      </c>
      <c r="AG336" s="93" t="n">
        <v>0</v>
      </c>
      <c r="AH336" s="94" t="s">
        <v>112</v>
      </c>
      <c r="AI336" s="85" t="n">
        <v>1.28476229508197</v>
      </c>
      <c r="AJ336" s="85" t="n">
        <v>-0.284762295081967</v>
      </c>
      <c r="AK336" s="87" t="n">
        <v>-11133811.5868218</v>
      </c>
      <c r="AL336" s="87" t="n">
        <v>15170262.95368</v>
      </c>
      <c r="AM336" s="87" t="n">
        <v>18923724.53968</v>
      </c>
      <c r="AN336" s="87" t="n">
        <v>1324660.7177776</v>
      </c>
      <c r="AO336" s="93" t="n">
        <v>9.94</v>
      </c>
      <c r="AP336" s="93" t="n">
        <v>9.83633524690803</v>
      </c>
      <c r="AQ336" s="95" t="n">
        <v>1091243.02</v>
      </c>
      <c r="AR336" s="87" t="n">
        <v>0</v>
      </c>
      <c r="AS336" s="87" t="n">
        <v>0</v>
      </c>
      <c r="AT336" s="95" t="n">
        <v>0</v>
      </c>
    </row>
    <row r="337" s="76" customFormat="true" ht="15.2" hidden="false" customHeight="true" outlineLevel="0" collapsed="false">
      <c r="A337" s="77" t="n">
        <v>331</v>
      </c>
      <c r="B337" s="78" t="n">
        <v>206190683</v>
      </c>
      <c r="C337" s="79" t="n">
        <v>43466</v>
      </c>
      <c r="D337" s="79" t="n">
        <v>43830</v>
      </c>
      <c r="E337" s="80" t="s">
        <v>1101</v>
      </c>
      <c r="F337" s="81" t="n">
        <v>23390</v>
      </c>
      <c r="G337" s="82" t="s">
        <v>1102</v>
      </c>
      <c r="H337" s="82" t="s">
        <v>486</v>
      </c>
      <c r="I337" s="83" t="s">
        <v>1103</v>
      </c>
      <c r="J337" s="83" t="n">
        <v>90</v>
      </c>
      <c r="K337" s="84" t="n">
        <v>30954</v>
      </c>
      <c r="L337" s="80" t="n">
        <v>365</v>
      </c>
      <c r="M337" s="85" t="n">
        <v>1</v>
      </c>
      <c r="N337" s="86" t="n">
        <v>30954</v>
      </c>
      <c r="O337" s="87" t="n">
        <v>32850</v>
      </c>
      <c r="P337" s="84" t="n">
        <v>23582</v>
      </c>
      <c r="Q337" s="87" t="n">
        <v>23582</v>
      </c>
      <c r="R337" s="84" t="n">
        <v>30954</v>
      </c>
      <c r="S337" s="88" t="n">
        <v>0.942283105022831</v>
      </c>
      <c r="T337" s="87" t="n">
        <v>29114.3429858516</v>
      </c>
      <c r="U337" s="87" t="n">
        <v>29114.3429858516</v>
      </c>
      <c r="V337" s="87" t="n">
        <v>30954</v>
      </c>
      <c r="W337" s="89" t="s">
        <v>488</v>
      </c>
      <c r="X337" s="90" t="n">
        <v>1.093</v>
      </c>
      <c r="Y337" s="87" t="n">
        <v>8623901.16</v>
      </c>
      <c r="Z337" s="87" t="n">
        <v>862390.116</v>
      </c>
      <c r="AA337" s="87" t="n">
        <v>360000</v>
      </c>
      <c r="AB337" s="87" t="n">
        <v>8983901.16</v>
      </c>
      <c r="AC337" s="87" t="n">
        <v>3485753.65008</v>
      </c>
      <c r="AD337" s="91" t="n">
        <v>35.4076806894934</v>
      </c>
      <c r="AE337" s="92" t="e">
        <f aca="false">NA()</f>
        <v>#N/A</v>
      </c>
      <c r="AF337" s="93" t="n">
        <v>35.4076806894934</v>
      </c>
      <c r="AG337" s="93" t="n">
        <v>0</v>
      </c>
      <c r="AH337" s="94" t="s">
        <v>112</v>
      </c>
      <c r="AI337" s="85" t="n">
        <v>0.63733825241088</v>
      </c>
      <c r="AJ337" s="85" t="n">
        <v>0.36266174758912</v>
      </c>
      <c r="AK337" s="87" t="n">
        <v>3258117.29485352</v>
      </c>
      <c r="AL337" s="87" t="n">
        <v>3485753.65008</v>
      </c>
      <c r="AM337" s="87" t="n">
        <v>4348143.76608</v>
      </c>
      <c r="AN337" s="87" t="n">
        <v>304370.0636256</v>
      </c>
      <c r="AO337" s="93" t="n">
        <v>9.83</v>
      </c>
      <c r="AP337" s="93" t="n">
        <v>9.72748244236478</v>
      </c>
      <c r="AQ337" s="95" t="n">
        <v>231811.06</v>
      </c>
      <c r="AR337" s="87" t="n">
        <v>0</v>
      </c>
      <c r="AS337" s="87" t="n">
        <v>0</v>
      </c>
      <c r="AT337" s="95" t="n">
        <v>0</v>
      </c>
    </row>
    <row r="338" s="76" customFormat="true" ht="15.2" hidden="false" customHeight="true" outlineLevel="0" collapsed="false">
      <c r="A338" s="77" t="n">
        <v>332</v>
      </c>
      <c r="B338" s="78" t="n">
        <v>206190686</v>
      </c>
      <c r="C338" s="79" t="n">
        <v>43466</v>
      </c>
      <c r="D338" s="79" t="n">
        <v>43830</v>
      </c>
      <c r="E338" s="80" t="s">
        <v>1104</v>
      </c>
      <c r="F338" s="81" t="n">
        <v>22726</v>
      </c>
      <c r="G338" s="82" t="s">
        <v>1105</v>
      </c>
      <c r="H338" s="82" t="s">
        <v>598</v>
      </c>
      <c r="I338" s="83" t="s">
        <v>599</v>
      </c>
      <c r="J338" s="83" t="n">
        <v>59</v>
      </c>
      <c r="K338" s="84" t="n">
        <v>19459</v>
      </c>
      <c r="L338" s="80" t="n">
        <v>365</v>
      </c>
      <c r="M338" s="85" t="n">
        <v>1</v>
      </c>
      <c r="N338" s="86" t="n">
        <v>19459</v>
      </c>
      <c r="O338" s="87" t="n">
        <v>21535</v>
      </c>
      <c r="P338" s="84" t="n">
        <v>11487</v>
      </c>
      <c r="Q338" s="87" t="n">
        <v>11487</v>
      </c>
      <c r="R338" s="84" t="n">
        <v>19459</v>
      </c>
      <c r="S338" s="88" t="n">
        <v>0.903598792663107</v>
      </c>
      <c r="T338" s="87" t="n">
        <v>19086.0692907249</v>
      </c>
      <c r="U338" s="87" t="n">
        <v>19086.0692907249</v>
      </c>
      <c r="V338" s="87" t="n">
        <v>19459</v>
      </c>
      <c r="W338" s="89" t="s">
        <v>600</v>
      </c>
      <c r="X338" s="90" t="n">
        <v>1.083</v>
      </c>
      <c r="Y338" s="87" t="n">
        <v>5601722.196</v>
      </c>
      <c r="Z338" s="87" t="n">
        <v>560172.2196</v>
      </c>
      <c r="AA338" s="87" t="n">
        <v>236000</v>
      </c>
      <c r="AB338" s="87" t="n">
        <v>5837722.196</v>
      </c>
      <c r="AC338" s="87" t="n">
        <v>2265036.212048</v>
      </c>
      <c r="AD338" s="91" t="n">
        <v>60.3180365296804</v>
      </c>
      <c r="AE338" s="92" t="e">
        <f aca="false">NA()</f>
        <v>#N/A</v>
      </c>
      <c r="AF338" s="93" t="n">
        <v>60.3180365296804</v>
      </c>
      <c r="AG338" s="93" t="n">
        <v>0</v>
      </c>
      <c r="AH338" s="94" t="s">
        <v>112</v>
      </c>
      <c r="AI338" s="85" t="n">
        <v>1.08572465753425</v>
      </c>
      <c r="AJ338" s="85" t="n">
        <v>-0.0857246575342465</v>
      </c>
      <c r="AK338" s="87" t="n">
        <v>-500436.73603217</v>
      </c>
      <c r="AL338" s="87" t="n">
        <v>2265036.212048</v>
      </c>
      <c r="AM338" s="87" t="n">
        <v>2825208.431648</v>
      </c>
      <c r="AN338" s="87" t="n">
        <v>197764.59021536</v>
      </c>
      <c r="AO338" s="93" t="n">
        <v>10.16</v>
      </c>
      <c r="AP338" s="93" t="n">
        <v>10.0540408559945</v>
      </c>
      <c r="AQ338" s="95" t="n">
        <v>116707.92</v>
      </c>
      <c r="AR338" s="87" t="n">
        <v>0</v>
      </c>
      <c r="AS338" s="87" t="n">
        <v>0</v>
      </c>
      <c r="AT338" s="95" t="n">
        <v>0</v>
      </c>
    </row>
    <row r="339" s="76" customFormat="true" ht="15.2" hidden="false" customHeight="true" outlineLevel="0" collapsed="false">
      <c r="A339" s="77" t="n">
        <v>335</v>
      </c>
      <c r="B339" s="78" t="n">
        <v>206190690</v>
      </c>
      <c r="C339" s="79" t="n">
        <v>43466</v>
      </c>
      <c r="D339" s="79" t="n">
        <v>43830</v>
      </c>
      <c r="E339" s="80" t="s">
        <v>1106</v>
      </c>
      <c r="F339" s="81" t="n">
        <v>23775</v>
      </c>
      <c r="G339" s="82" t="s">
        <v>1107</v>
      </c>
      <c r="H339" s="82" t="s">
        <v>598</v>
      </c>
      <c r="I339" s="83" t="s">
        <v>599</v>
      </c>
      <c r="J339" s="83" t="n">
        <v>52</v>
      </c>
      <c r="K339" s="84" t="n">
        <v>19679</v>
      </c>
      <c r="L339" s="80" t="n">
        <v>365</v>
      </c>
      <c r="M339" s="85" t="n">
        <v>1</v>
      </c>
      <c r="N339" s="86" t="n">
        <v>19679</v>
      </c>
      <c r="O339" s="87" t="n">
        <v>18980</v>
      </c>
      <c r="P339" s="84" t="n">
        <v>1832</v>
      </c>
      <c r="Q339" s="87" t="n">
        <v>1832</v>
      </c>
      <c r="R339" s="84" t="n">
        <v>19679</v>
      </c>
      <c r="S339" s="88" t="n">
        <v>1.0368282402529</v>
      </c>
      <c r="T339" s="87" t="n">
        <v>16821.6203918254</v>
      </c>
      <c r="U339" s="87" t="n">
        <v>16821.6203918254</v>
      </c>
      <c r="V339" s="87" t="n">
        <v>19679</v>
      </c>
      <c r="W339" s="89" t="s">
        <v>600</v>
      </c>
      <c r="X339" s="90" t="n">
        <v>1.083</v>
      </c>
      <c r="Y339" s="87" t="n">
        <v>4937111.088</v>
      </c>
      <c r="Z339" s="87" t="n">
        <v>493711.1088</v>
      </c>
      <c r="AA339" s="87" t="n">
        <v>208000</v>
      </c>
      <c r="AB339" s="87" t="n">
        <v>5145111.088</v>
      </c>
      <c r="AC339" s="87" t="n">
        <v>1996303.102144</v>
      </c>
      <c r="AD339" s="91" t="n">
        <v>34.1973492207153</v>
      </c>
      <c r="AE339" s="92" t="e">
        <f aca="false">NA()</f>
        <v>#N/A</v>
      </c>
      <c r="AF339" s="93" t="n">
        <v>34.1973492207153</v>
      </c>
      <c r="AG339" s="93" t="n">
        <v>0</v>
      </c>
      <c r="AH339" s="94" t="s">
        <v>112</v>
      </c>
      <c r="AI339" s="85" t="n">
        <v>0.615552285972876</v>
      </c>
      <c r="AJ339" s="85" t="n">
        <v>0.384447714027125</v>
      </c>
      <c r="AK339" s="87" t="n">
        <v>1978026.19619721</v>
      </c>
      <c r="AL339" s="87" t="n">
        <v>1996303.102144</v>
      </c>
      <c r="AM339" s="87" t="n">
        <v>2490014.210944</v>
      </c>
      <c r="AN339" s="87" t="n">
        <v>174300.99476608</v>
      </c>
      <c r="AO339" s="93" t="n">
        <v>8.86</v>
      </c>
      <c r="AP339" s="93" t="n">
        <v>8.76759862048341</v>
      </c>
      <c r="AQ339" s="95" t="n">
        <v>16231.52</v>
      </c>
      <c r="AR339" s="87" t="n">
        <v>0</v>
      </c>
      <c r="AS339" s="87" t="n">
        <v>0</v>
      </c>
      <c r="AT339" s="95" t="n">
        <v>0</v>
      </c>
    </row>
    <row r="340" s="76" customFormat="true" ht="15.2" hidden="false" customHeight="true" outlineLevel="0" collapsed="false">
      <c r="A340" s="77" t="n">
        <v>336</v>
      </c>
      <c r="B340" s="78" t="n">
        <v>206190693</v>
      </c>
      <c r="C340" s="79" t="n">
        <v>43466</v>
      </c>
      <c r="D340" s="79" t="n">
        <v>43830</v>
      </c>
      <c r="E340" s="80" t="s">
        <v>1108</v>
      </c>
      <c r="F340" s="81" t="n">
        <v>22815</v>
      </c>
      <c r="G340" s="82" t="s">
        <v>1109</v>
      </c>
      <c r="H340" s="82" t="s">
        <v>950</v>
      </c>
      <c r="I340" s="83" t="s">
        <v>951</v>
      </c>
      <c r="J340" s="83" t="n">
        <v>80</v>
      </c>
      <c r="K340" s="84" t="n">
        <v>25888</v>
      </c>
      <c r="L340" s="80" t="n">
        <v>365</v>
      </c>
      <c r="M340" s="85" t="n">
        <v>1</v>
      </c>
      <c r="N340" s="86" t="n">
        <v>25888</v>
      </c>
      <c r="O340" s="87" t="n">
        <v>29200</v>
      </c>
      <c r="P340" s="84" t="n">
        <v>22645</v>
      </c>
      <c r="Q340" s="87" t="n">
        <v>22645</v>
      </c>
      <c r="R340" s="84" t="n">
        <v>25888</v>
      </c>
      <c r="S340" s="88" t="n">
        <v>0.886575342465753</v>
      </c>
      <c r="T340" s="87" t="n">
        <v>25879.4159874236</v>
      </c>
      <c r="U340" s="87" t="n">
        <v>25879.4159874236</v>
      </c>
      <c r="V340" s="87" t="n">
        <v>25888</v>
      </c>
      <c r="W340" s="89" t="s">
        <v>571</v>
      </c>
      <c r="X340" s="90" t="n">
        <v>1.093</v>
      </c>
      <c r="Y340" s="87" t="n">
        <v>7665689.92</v>
      </c>
      <c r="Z340" s="87" t="n">
        <v>766568.992</v>
      </c>
      <c r="AA340" s="87" t="n">
        <v>320000</v>
      </c>
      <c r="AB340" s="87" t="n">
        <v>7985689.92</v>
      </c>
      <c r="AC340" s="87" t="n">
        <v>3098447.68896</v>
      </c>
      <c r="AD340" s="91" t="n">
        <v>36.9840616047715</v>
      </c>
      <c r="AE340" s="92" t="n">
        <v>33.5599064988827</v>
      </c>
      <c r="AF340" s="93" t="n">
        <v>33.5599064988827</v>
      </c>
      <c r="AG340" s="93" t="n">
        <v>3.42415510588876</v>
      </c>
      <c r="AH340" s="94" t="s">
        <v>128</v>
      </c>
      <c r="AI340" s="85" t="n">
        <v>0.604078316979889</v>
      </c>
      <c r="AJ340" s="85" t="n">
        <v>0.395921683020111</v>
      </c>
      <c r="AK340" s="87" t="n">
        <v>3161707.79320314</v>
      </c>
      <c r="AL340" s="87" t="n">
        <v>3161707.79320314</v>
      </c>
      <c r="AM340" s="87" t="n">
        <v>3928276.78520314</v>
      </c>
      <c r="AN340" s="87" t="n">
        <v>274979.37496422</v>
      </c>
      <c r="AO340" s="93" t="n">
        <v>10.62</v>
      </c>
      <c r="AP340" s="93" t="n">
        <v>10.5092434931754</v>
      </c>
      <c r="AQ340" s="95" t="n">
        <v>240489.9</v>
      </c>
      <c r="AR340" s="87" t="n">
        <v>0</v>
      </c>
      <c r="AS340" s="87" t="n">
        <v>0</v>
      </c>
      <c r="AT340" s="95" t="n">
        <v>0</v>
      </c>
    </row>
    <row r="341" s="76" customFormat="true" ht="15.2" hidden="false" customHeight="true" outlineLevel="0" collapsed="false">
      <c r="A341" s="77" t="n">
        <v>337</v>
      </c>
      <c r="B341" s="78" t="n">
        <v>206190697</v>
      </c>
      <c r="C341" s="79" t="n">
        <v>43466</v>
      </c>
      <c r="D341" s="79" t="n">
        <v>43830</v>
      </c>
      <c r="E341" s="80" t="s">
        <v>1110</v>
      </c>
      <c r="F341" s="81" t="n">
        <v>25297</v>
      </c>
      <c r="G341" s="82" t="s">
        <v>1111</v>
      </c>
      <c r="H341" s="82" t="s">
        <v>481</v>
      </c>
      <c r="I341" s="83" t="s">
        <v>482</v>
      </c>
      <c r="J341" s="83" t="n">
        <v>99</v>
      </c>
      <c r="K341" s="84" t="n">
        <v>33903</v>
      </c>
      <c r="L341" s="80" t="n">
        <v>365</v>
      </c>
      <c r="M341" s="85" t="n">
        <v>1</v>
      </c>
      <c r="N341" s="86" t="n">
        <v>33903</v>
      </c>
      <c r="O341" s="87" t="n">
        <v>36135</v>
      </c>
      <c r="P341" s="84" t="n">
        <v>25297</v>
      </c>
      <c r="Q341" s="87" t="n">
        <v>25297</v>
      </c>
      <c r="R341" s="84" t="n">
        <v>33903</v>
      </c>
      <c r="S341" s="88" t="n">
        <v>0.938231631382316</v>
      </c>
      <c r="T341" s="87" t="n">
        <v>32025.7772844367</v>
      </c>
      <c r="U341" s="87" t="n">
        <v>32025.7772844367</v>
      </c>
      <c r="V341" s="87" t="n">
        <v>33903</v>
      </c>
      <c r="W341" s="89" t="s">
        <v>483</v>
      </c>
      <c r="X341" s="90" t="n">
        <v>1.132</v>
      </c>
      <c r="Y341" s="87" t="n">
        <v>9824777.424</v>
      </c>
      <c r="Z341" s="87" t="n">
        <v>982477.7424</v>
      </c>
      <c r="AA341" s="87" t="n">
        <v>396000</v>
      </c>
      <c r="AB341" s="87" t="n">
        <v>10220777.424</v>
      </c>
      <c r="AC341" s="87" t="n">
        <v>3965661.640512</v>
      </c>
      <c r="AD341" s="91" t="n">
        <v>48.1680327868852</v>
      </c>
      <c r="AE341" s="92" t="e">
        <f aca="false">NA()</f>
        <v>#N/A</v>
      </c>
      <c r="AF341" s="93" t="n">
        <v>48.1680327868852</v>
      </c>
      <c r="AG341" s="93" t="n">
        <v>0</v>
      </c>
      <c r="AH341" s="94" t="s">
        <v>112</v>
      </c>
      <c r="AI341" s="85" t="n">
        <v>0.867024590163934</v>
      </c>
      <c r="AJ341" s="85" t="n">
        <v>0.132975409836066</v>
      </c>
      <c r="AK341" s="87" t="n">
        <v>1359112.06679961</v>
      </c>
      <c r="AL341" s="87" t="n">
        <v>3965661.640512</v>
      </c>
      <c r="AM341" s="87" t="n">
        <v>4948139.382912</v>
      </c>
      <c r="AN341" s="87" t="n">
        <v>346369.75680384</v>
      </c>
      <c r="AO341" s="93" t="n">
        <v>10.22</v>
      </c>
      <c r="AP341" s="93" t="n">
        <v>10.1134151130181</v>
      </c>
      <c r="AQ341" s="95" t="n">
        <v>258535.34</v>
      </c>
      <c r="AR341" s="87" t="n">
        <v>0</v>
      </c>
      <c r="AS341" s="87" t="n">
        <v>0</v>
      </c>
      <c r="AT341" s="95" t="n">
        <v>0</v>
      </c>
    </row>
    <row r="342" s="76" customFormat="true" ht="15.2" hidden="false" customHeight="true" outlineLevel="0" collapsed="false">
      <c r="A342" s="77" t="n">
        <v>338</v>
      </c>
      <c r="B342" s="78" t="n">
        <v>206190699</v>
      </c>
      <c r="C342" s="79" t="n">
        <v>43466</v>
      </c>
      <c r="D342" s="79" t="n">
        <v>43830</v>
      </c>
      <c r="E342" s="80" t="s">
        <v>1112</v>
      </c>
      <c r="F342" s="81" t="n">
        <v>24603</v>
      </c>
      <c r="G342" s="82" t="s">
        <v>1113</v>
      </c>
      <c r="H342" s="82" t="s">
        <v>481</v>
      </c>
      <c r="I342" s="83" t="s">
        <v>1114</v>
      </c>
      <c r="J342" s="83" t="n">
        <v>86</v>
      </c>
      <c r="K342" s="84" t="n">
        <v>28400</v>
      </c>
      <c r="L342" s="80" t="n">
        <v>365</v>
      </c>
      <c r="M342" s="85" t="n">
        <v>1</v>
      </c>
      <c r="N342" s="86" t="n">
        <v>28400</v>
      </c>
      <c r="O342" s="87" t="n">
        <v>31390</v>
      </c>
      <c r="P342" s="84" t="n">
        <v>18981</v>
      </c>
      <c r="Q342" s="87" t="n">
        <v>18981</v>
      </c>
      <c r="R342" s="84" t="n">
        <v>28400</v>
      </c>
      <c r="S342" s="88" t="n">
        <v>0.904746734628863</v>
      </c>
      <c r="T342" s="87" t="n">
        <v>27820.3721864804</v>
      </c>
      <c r="U342" s="87" t="n">
        <v>27820.3721864804</v>
      </c>
      <c r="V342" s="87" t="n">
        <v>28400</v>
      </c>
      <c r="W342" s="89" t="s">
        <v>483</v>
      </c>
      <c r="X342" s="90" t="n">
        <v>1.132</v>
      </c>
      <c r="Y342" s="87" t="n">
        <v>8534655.136</v>
      </c>
      <c r="Z342" s="87" t="n">
        <v>853465.5136</v>
      </c>
      <c r="AA342" s="87" t="n">
        <v>344000</v>
      </c>
      <c r="AB342" s="87" t="n">
        <v>8878655.136</v>
      </c>
      <c r="AC342" s="87" t="n">
        <v>3444918.192768</v>
      </c>
      <c r="AD342" s="91" t="n">
        <v>42.6914330448847</v>
      </c>
      <c r="AE342" s="92" t="e">
        <f aca="false">NA()</f>
        <v>#N/A</v>
      </c>
      <c r="AF342" s="93" t="n">
        <v>42.6914330448847</v>
      </c>
      <c r="AG342" s="93" t="n">
        <v>0</v>
      </c>
      <c r="AH342" s="94" t="s">
        <v>112</v>
      </c>
      <c r="AI342" s="85" t="n">
        <v>0.768445794807924</v>
      </c>
      <c r="AJ342" s="85" t="n">
        <v>0.231554205192076</v>
      </c>
      <c r="AK342" s="87" t="n">
        <v>2055889.93319102</v>
      </c>
      <c r="AL342" s="87" t="n">
        <v>3444918.192768</v>
      </c>
      <c r="AM342" s="87" t="n">
        <v>4298383.706368</v>
      </c>
      <c r="AN342" s="87" t="n">
        <v>300886.85944576</v>
      </c>
      <c r="AO342" s="93" t="n">
        <v>10.59</v>
      </c>
      <c r="AP342" s="93" t="n">
        <v>10.4795563646636</v>
      </c>
      <c r="AQ342" s="95" t="n">
        <v>201008.79</v>
      </c>
      <c r="AR342" s="87" t="n">
        <v>0</v>
      </c>
      <c r="AS342" s="87" t="n">
        <v>0</v>
      </c>
      <c r="AT342" s="95" t="n">
        <v>0</v>
      </c>
    </row>
    <row r="343" s="76" customFormat="true" ht="15.2" hidden="false" customHeight="true" outlineLevel="0" collapsed="false">
      <c r="A343" s="77" t="n">
        <v>339</v>
      </c>
      <c r="B343" s="78" t="n">
        <v>206190700</v>
      </c>
      <c r="C343" s="79" t="n">
        <v>43466</v>
      </c>
      <c r="D343" s="79" t="n">
        <v>43830</v>
      </c>
      <c r="E343" s="80" t="s">
        <v>1115</v>
      </c>
      <c r="F343" s="81" t="n">
        <v>20561</v>
      </c>
      <c r="G343" s="82" t="s">
        <v>1116</v>
      </c>
      <c r="H343" s="82" t="s">
        <v>1117</v>
      </c>
      <c r="I343" s="83" t="s">
        <v>1118</v>
      </c>
      <c r="J343" s="83" t="n">
        <v>106</v>
      </c>
      <c r="K343" s="84" t="n">
        <v>36474</v>
      </c>
      <c r="L343" s="80" t="n">
        <v>365</v>
      </c>
      <c r="M343" s="85" t="n">
        <v>1</v>
      </c>
      <c r="N343" s="86" t="n">
        <v>36474</v>
      </c>
      <c r="O343" s="87" t="n">
        <v>38690</v>
      </c>
      <c r="P343" s="84" t="n">
        <v>19092</v>
      </c>
      <c r="Q343" s="87" t="n">
        <v>19092</v>
      </c>
      <c r="R343" s="84" t="n">
        <v>26384</v>
      </c>
      <c r="S343" s="88" t="n">
        <v>0.942724218144223</v>
      </c>
      <c r="T343" s="87" t="n">
        <v>34290.2261833363</v>
      </c>
      <c r="U343" s="87" t="n">
        <v>34290.2261833363</v>
      </c>
      <c r="V343" s="87" t="n">
        <v>36474</v>
      </c>
      <c r="W343" s="89" t="s">
        <v>502</v>
      </c>
      <c r="X343" s="90" t="n">
        <v>1.095</v>
      </c>
      <c r="Y343" s="87" t="n">
        <v>10175624.76</v>
      </c>
      <c r="Z343" s="87" t="n">
        <v>1017562.476</v>
      </c>
      <c r="AA343" s="87" t="n">
        <v>424000</v>
      </c>
      <c r="AB343" s="87" t="n">
        <v>10599624.76</v>
      </c>
      <c r="AC343" s="87" t="n">
        <v>4112654.40688</v>
      </c>
      <c r="AD343" s="91" t="n">
        <v>57.0242438736293</v>
      </c>
      <c r="AE343" s="92" t="e">
        <f aca="false">NA()</f>
        <v>#N/A</v>
      </c>
      <c r="AF343" s="93" t="n">
        <v>57.0242438736293</v>
      </c>
      <c r="AG343" s="93" t="n">
        <v>0</v>
      </c>
      <c r="AH343" s="94" t="s">
        <v>112</v>
      </c>
      <c r="AI343" s="85" t="n">
        <v>1.02643638972533</v>
      </c>
      <c r="AJ343" s="85" t="n">
        <v>-0.0264363897253277</v>
      </c>
      <c r="AK343" s="87" t="n">
        <v>-280215.811097593</v>
      </c>
      <c r="AL343" s="87" t="n">
        <v>4112654.40688</v>
      </c>
      <c r="AM343" s="87" t="n">
        <v>5130216.88288</v>
      </c>
      <c r="AN343" s="87" t="n">
        <v>359115.1818016</v>
      </c>
      <c r="AO343" s="93" t="n">
        <v>9.85</v>
      </c>
      <c r="AP343" s="93" t="n">
        <v>9.74727386137264</v>
      </c>
      <c r="AQ343" s="95" t="n">
        <v>188056.2</v>
      </c>
      <c r="AR343" s="87" t="n">
        <v>10090</v>
      </c>
      <c r="AS343" s="87" t="n">
        <v>10090</v>
      </c>
      <c r="AT343" s="95" t="n">
        <v>99386.5</v>
      </c>
    </row>
    <row r="344" s="76" customFormat="true" ht="15.2" hidden="false" customHeight="true" outlineLevel="0" collapsed="false">
      <c r="A344" s="77" t="n">
        <v>340</v>
      </c>
      <c r="B344" s="78" t="n">
        <v>206190703</v>
      </c>
      <c r="C344" s="79" t="n">
        <v>43466</v>
      </c>
      <c r="D344" s="79" t="n">
        <v>43830</v>
      </c>
      <c r="E344" s="80" t="s">
        <v>1119</v>
      </c>
      <c r="F344" s="81" t="n">
        <v>21656</v>
      </c>
      <c r="G344" s="82" t="s">
        <v>1120</v>
      </c>
      <c r="H344" s="82" t="s">
        <v>603</v>
      </c>
      <c r="I344" s="83" t="s">
        <v>758</v>
      </c>
      <c r="J344" s="83" t="n">
        <v>105</v>
      </c>
      <c r="K344" s="84" t="n">
        <v>36082</v>
      </c>
      <c r="L344" s="80" t="n">
        <v>365</v>
      </c>
      <c r="M344" s="85" t="n">
        <v>1</v>
      </c>
      <c r="N344" s="86" t="n">
        <v>36082</v>
      </c>
      <c r="O344" s="87" t="n">
        <v>38325</v>
      </c>
      <c r="P344" s="84" t="n">
        <v>18562</v>
      </c>
      <c r="Q344" s="87" t="n">
        <v>18562</v>
      </c>
      <c r="R344" s="84" t="n">
        <v>23490</v>
      </c>
      <c r="S344" s="88" t="n">
        <v>0.941474233529028</v>
      </c>
      <c r="T344" s="87" t="n">
        <v>33966.7334834935</v>
      </c>
      <c r="U344" s="87" t="n">
        <v>33966.7334834935</v>
      </c>
      <c r="V344" s="87" t="n">
        <v>36082</v>
      </c>
      <c r="W344" s="89" t="s">
        <v>529</v>
      </c>
      <c r="X344" s="90" t="n">
        <v>1.093</v>
      </c>
      <c r="Y344" s="87" t="n">
        <v>10061218.02</v>
      </c>
      <c r="Z344" s="87" t="n">
        <v>1006121.802</v>
      </c>
      <c r="AA344" s="87" t="n">
        <v>420000</v>
      </c>
      <c r="AB344" s="87" t="n">
        <v>10481218.02</v>
      </c>
      <c r="AC344" s="87" t="n">
        <v>4066712.59176</v>
      </c>
      <c r="AD344" s="91" t="n">
        <v>36.6105821163778</v>
      </c>
      <c r="AE344" s="92" t="e">
        <f aca="false">NA()</f>
        <v>#N/A</v>
      </c>
      <c r="AF344" s="93" t="n">
        <v>36.6105821163778</v>
      </c>
      <c r="AG344" s="93" t="n">
        <v>0</v>
      </c>
      <c r="AH344" s="94" t="s">
        <v>112</v>
      </c>
      <c r="AI344" s="85" t="n">
        <v>0.6589904780948</v>
      </c>
      <c r="AJ344" s="85" t="n">
        <v>0.3410095219052</v>
      </c>
      <c r="AK344" s="87" t="n">
        <v>3574195.14598437</v>
      </c>
      <c r="AL344" s="87" t="n">
        <v>4066712.59176</v>
      </c>
      <c r="AM344" s="87" t="n">
        <v>5072834.39376</v>
      </c>
      <c r="AN344" s="87" t="n">
        <v>355098.4075632</v>
      </c>
      <c r="AO344" s="93" t="n">
        <v>9.84</v>
      </c>
      <c r="AP344" s="93" t="n">
        <v>9.73737815186871</v>
      </c>
      <c r="AQ344" s="95" t="n">
        <v>182650.08</v>
      </c>
      <c r="AR344" s="87" t="n">
        <v>12592</v>
      </c>
      <c r="AS344" s="87" t="n">
        <v>12592</v>
      </c>
      <c r="AT344" s="95" t="n">
        <v>123905.28</v>
      </c>
    </row>
    <row r="345" s="76" customFormat="true" ht="15.2" hidden="false" customHeight="true" outlineLevel="0" collapsed="false">
      <c r="A345" s="77" t="n">
        <v>341</v>
      </c>
      <c r="B345" s="78" t="n">
        <v>206190704</v>
      </c>
      <c r="C345" s="79" t="n">
        <v>43466</v>
      </c>
      <c r="D345" s="79" t="n">
        <v>43830</v>
      </c>
      <c r="E345" s="80" t="s">
        <v>1121</v>
      </c>
      <c r="F345" s="81" t="n">
        <v>22678</v>
      </c>
      <c r="G345" s="82" t="s">
        <v>1122</v>
      </c>
      <c r="H345" s="82" t="s">
        <v>513</v>
      </c>
      <c r="I345" s="83" t="s">
        <v>671</v>
      </c>
      <c r="J345" s="83" t="n">
        <v>78</v>
      </c>
      <c r="K345" s="84" t="n">
        <v>26568</v>
      </c>
      <c r="L345" s="80" t="n">
        <v>365</v>
      </c>
      <c r="M345" s="85" t="n">
        <v>1</v>
      </c>
      <c r="N345" s="86" t="n">
        <v>26568</v>
      </c>
      <c r="O345" s="87" t="n">
        <v>28470</v>
      </c>
      <c r="P345" s="84" t="n">
        <v>18853</v>
      </c>
      <c r="Q345" s="87" t="n">
        <v>18853</v>
      </c>
      <c r="R345" s="84" t="n">
        <v>26568</v>
      </c>
      <c r="S345" s="88" t="n">
        <v>0.933192834562698</v>
      </c>
      <c r="T345" s="87" t="n">
        <v>25232.430587738</v>
      </c>
      <c r="U345" s="87" t="n">
        <v>25232.430587738</v>
      </c>
      <c r="V345" s="87" t="n">
        <v>26568</v>
      </c>
      <c r="W345" s="89" t="s">
        <v>515</v>
      </c>
      <c r="X345" s="90" t="n">
        <v>1.083</v>
      </c>
      <c r="Y345" s="87" t="n">
        <v>7405666.632</v>
      </c>
      <c r="Z345" s="87" t="n">
        <v>740566.6632</v>
      </c>
      <c r="AA345" s="87" t="n">
        <v>312000</v>
      </c>
      <c r="AB345" s="87" t="n">
        <v>7717666.632</v>
      </c>
      <c r="AC345" s="87" t="n">
        <v>2994454.653216</v>
      </c>
      <c r="AD345" s="91" t="n">
        <v>52.3179198411336</v>
      </c>
      <c r="AE345" s="92" t="e">
        <f aca="false">NA()</f>
        <v>#N/A</v>
      </c>
      <c r="AF345" s="93" t="n">
        <v>52.3179198411336</v>
      </c>
      <c r="AG345" s="93" t="n">
        <v>0</v>
      </c>
      <c r="AH345" s="94" t="s">
        <v>112</v>
      </c>
      <c r="AI345" s="85" t="n">
        <v>0.941722557140405</v>
      </c>
      <c r="AJ345" s="85" t="n">
        <v>0.0582774428595952</v>
      </c>
      <c r="AK345" s="87" t="n">
        <v>449765.876155785</v>
      </c>
      <c r="AL345" s="87" t="n">
        <v>2994454.653216</v>
      </c>
      <c r="AM345" s="87" t="n">
        <v>3735021.316416</v>
      </c>
      <c r="AN345" s="87" t="n">
        <v>261451.49214912</v>
      </c>
      <c r="AO345" s="93" t="n">
        <v>9.84</v>
      </c>
      <c r="AP345" s="93" t="n">
        <v>9.73737815186871</v>
      </c>
      <c r="AQ345" s="95" t="n">
        <v>185513.52</v>
      </c>
      <c r="AR345" s="87" t="n">
        <v>0</v>
      </c>
      <c r="AS345" s="87" t="n">
        <v>0</v>
      </c>
      <c r="AT345" s="95" t="n">
        <v>0</v>
      </c>
    </row>
    <row r="346" s="76" customFormat="true" ht="15.2" hidden="false" customHeight="true" outlineLevel="0" collapsed="false">
      <c r="A346" s="77" t="n">
        <v>342</v>
      </c>
      <c r="B346" s="78" t="n">
        <v>206190709</v>
      </c>
      <c r="C346" s="79" t="n">
        <v>43466</v>
      </c>
      <c r="D346" s="79" t="n">
        <v>43830</v>
      </c>
      <c r="E346" s="80" t="s">
        <v>1123</v>
      </c>
      <c r="F346" s="81" t="n">
        <v>25902</v>
      </c>
      <c r="G346" s="82" t="s">
        <v>1124</v>
      </c>
      <c r="H346" s="82" t="s">
        <v>1125</v>
      </c>
      <c r="I346" s="83" t="s">
        <v>1126</v>
      </c>
      <c r="J346" s="83" t="n">
        <v>120</v>
      </c>
      <c r="K346" s="84" t="n">
        <v>39737</v>
      </c>
      <c r="L346" s="80" t="n">
        <v>365</v>
      </c>
      <c r="M346" s="85" t="n">
        <v>1</v>
      </c>
      <c r="N346" s="86" t="n">
        <v>39737</v>
      </c>
      <c r="O346" s="87" t="n">
        <v>43800</v>
      </c>
      <c r="P346" s="84" t="n">
        <v>27902</v>
      </c>
      <c r="Q346" s="87" t="n">
        <v>27902</v>
      </c>
      <c r="R346" s="84" t="n">
        <v>39737</v>
      </c>
      <c r="S346" s="88" t="n">
        <v>0.907237442922374</v>
      </c>
      <c r="T346" s="87" t="n">
        <v>38819.1239811354</v>
      </c>
      <c r="U346" s="87" t="n">
        <v>38819.1239811354</v>
      </c>
      <c r="V346" s="87" t="n">
        <v>39737</v>
      </c>
      <c r="W346" s="89" t="s">
        <v>550</v>
      </c>
      <c r="X346" s="90" t="n">
        <v>1.102</v>
      </c>
      <c r="Y346" s="87" t="n">
        <v>11593216.32</v>
      </c>
      <c r="Z346" s="87" t="n">
        <v>1159321.632</v>
      </c>
      <c r="AA346" s="87" t="n">
        <v>480000</v>
      </c>
      <c r="AB346" s="87" t="n">
        <v>12073216.32</v>
      </c>
      <c r="AC346" s="87" t="n">
        <v>4684407.93216</v>
      </c>
      <c r="AD346" s="91" t="n">
        <v>36.4862288648034</v>
      </c>
      <c r="AE346" s="92" t="e">
        <f aca="false">NA()</f>
        <v>#N/A</v>
      </c>
      <c r="AF346" s="93" t="n">
        <v>36.4862288648034</v>
      </c>
      <c r="AG346" s="93" t="n">
        <v>0</v>
      </c>
      <c r="AH346" s="94" t="s">
        <v>112</v>
      </c>
      <c r="AI346" s="85" t="n">
        <v>0.656752119566461</v>
      </c>
      <c r="AJ346" s="85" t="n">
        <v>0.343247880433539</v>
      </c>
      <c r="AK346" s="87" t="n">
        <v>4144105.91185561</v>
      </c>
      <c r="AL346" s="87" t="n">
        <v>4684407.93216</v>
      </c>
      <c r="AM346" s="87" t="n">
        <v>5843729.56416</v>
      </c>
      <c r="AN346" s="87" t="n">
        <v>409061.0694912</v>
      </c>
      <c r="AO346" s="93" t="n">
        <v>10.29</v>
      </c>
      <c r="AP346" s="93" t="n">
        <v>10.1826850795456</v>
      </c>
      <c r="AQ346" s="95" t="n">
        <v>287111.58</v>
      </c>
      <c r="AR346" s="87" t="n">
        <v>0</v>
      </c>
      <c r="AS346" s="87" t="n">
        <v>0</v>
      </c>
      <c r="AT346" s="95" t="n">
        <v>0</v>
      </c>
    </row>
    <row r="347" s="76" customFormat="true" ht="15.2" hidden="false" customHeight="true" outlineLevel="0" collapsed="false">
      <c r="A347" s="77" t="n">
        <v>343</v>
      </c>
      <c r="B347" s="78" t="n">
        <v>206190711</v>
      </c>
      <c r="C347" s="79" t="n">
        <v>43466</v>
      </c>
      <c r="D347" s="79" t="n">
        <v>43830</v>
      </c>
      <c r="E347" s="80" t="s">
        <v>1127</v>
      </c>
      <c r="F347" s="81" t="n">
        <v>21250</v>
      </c>
      <c r="G347" s="82" t="s">
        <v>1128</v>
      </c>
      <c r="H347" s="82" t="s">
        <v>548</v>
      </c>
      <c r="I347" s="83" t="s">
        <v>1129</v>
      </c>
      <c r="J347" s="83" t="n">
        <v>99</v>
      </c>
      <c r="K347" s="84" t="n">
        <v>32764</v>
      </c>
      <c r="L347" s="80" t="n">
        <v>365</v>
      </c>
      <c r="M347" s="85" t="n">
        <v>1</v>
      </c>
      <c r="N347" s="86" t="n">
        <v>32764</v>
      </c>
      <c r="O347" s="87" t="n">
        <v>36135</v>
      </c>
      <c r="P347" s="84" t="n">
        <v>21962</v>
      </c>
      <c r="Q347" s="87" t="n">
        <v>21962</v>
      </c>
      <c r="R347" s="84" t="n">
        <v>32764</v>
      </c>
      <c r="S347" s="88" t="n">
        <v>0.90671094506711</v>
      </c>
      <c r="T347" s="87" t="n">
        <v>32025.7772844367</v>
      </c>
      <c r="U347" s="87" t="n">
        <v>32025.7772844367</v>
      </c>
      <c r="V347" s="87" t="n">
        <v>32764</v>
      </c>
      <c r="W347" s="89" t="s">
        <v>550</v>
      </c>
      <c r="X347" s="90" t="n">
        <v>1.102</v>
      </c>
      <c r="Y347" s="87" t="n">
        <v>9564403.464</v>
      </c>
      <c r="Z347" s="87" t="n">
        <v>956440.3464</v>
      </c>
      <c r="AA347" s="87" t="n">
        <v>396000</v>
      </c>
      <c r="AB347" s="87" t="n">
        <v>9960403.464</v>
      </c>
      <c r="AC347" s="87" t="n">
        <v>3864636.544032</v>
      </c>
      <c r="AD347" s="91" t="n">
        <v>36.2022867205644</v>
      </c>
      <c r="AE347" s="92" t="e">
        <f aca="false">NA()</f>
        <v>#N/A</v>
      </c>
      <c r="AF347" s="93" t="n">
        <v>36.2022867205644</v>
      </c>
      <c r="AG347" s="93" t="n">
        <v>0</v>
      </c>
      <c r="AH347" s="94" t="s">
        <v>112</v>
      </c>
      <c r="AI347" s="85" t="n">
        <v>0.651641160970159</v>
      </c>
      <c r="AJ347" s="85" t="n">
        <v>0.348358839029841</v>
      </c>
      <c r="AK347" s="87" t="n">
        <v>3469794.58698785</v>
      </c>
      <c r="AL347" s="87" t="n">
        <v>3864636.544032</v>
      </c>
      <c r="AM347" s="87" t="n">
        <v>4821076.890432</v>
      </c>
      <c r="AN347" s="87" t="n">
        <v>337475.38233024</v>
      </c>
      <c r="AO347" s="93" t="n">
        <v>10.3</v>
      </c>
      <c r="AP347" s="93" t="n">
        <v>10.1925807890496</v>
      </c>
      <c r="AQ347" s="95" t="n">
        <v>226208.6</v>
      </c>
      <c r="AR347" s="87" t="n">
        <v>0</v>
      </c>
      <c r="AS347" s="87" t="n">
        <v>0</v>
      </c>
      <c r="AT347" s="95" t="n">
        <v>0</v>
      </c>
    </row>
    <row r="348" s="76" customFormat="true" ht="15.2" hidden="false" customHeight="true" outlineLevel="0" collapsed="false">
      <c r="A348" s="77" t="n">
        <v>344</v>
      </c>
      <c r="B348" s="78" t="n">
        <v>206190713</v>
      </c>
      <c r="C348" s="79" t="n">
        <v>43466</v>
      </c>
      <c r="D348" s="79" t="n">
        <v>43830</v>
      </c>
      <c r="E348" s="80" t="s">
        <v>1130</v>
      </c>
      <c r="F348" s="81" t="n">
        <v>23914</v>
      </c>
      <c r="G348" s="82" t="s">
        <v>1131</v>
      </c>
      <c r="H348" s="82" t="s">
        <v>718</v>
      </c>
      <c r="I348" s="83" t="s">
        <v>804</v>
      </c>
      <c r="J348" s="83" t="n">
        <v>99</v>
      </c>
      <c r="K348" s="84" t="n">
        <v>32367</v>
      </c>
      <c r="L348" s="80" t="n">
        <v>365</v>
      </c>
      <c r="M348" s="85" t="n">
        <v>1</v>
      </c>
      <c r="N348" s="86" t="n">
        <v>32367</v>
      </c>
      <c r="O348" s="87" t="n">
        <v>36135</v>
      </c>
      <c r="P348" s="84" t="n">
        <v>21774</v>
      </c>
      <c r="Q348" s="87" t="n">
        <v>21774</v>
      </c>
      <c r="R348" s="84" t="n">
        <v>32367</v>
      </c>
      <c r="S348" s="88" t="n">
        <v>0.895724366957244</v>
      </c>
      <c r="T348" s="87" t="n">
        <v>32025.7772844367</v>
      </c>
      <c r="U348" s="87" t="n">
        <v>32025.7772844367</v>
      </c>
      <c r="V348" s="87" t="n">
        <v>32367</v>
      </c>
      <c r="W348" s="89" t="s">
        <v>720</v>
      </c>
      <c r="X348" s="90" t="n">
        <v>1.083</v>
      </c>
      <c r="Y348" s="87" t="n">
        <v>9399499.956</v>
      </c>
      <c r="Z348" s="87" t="n">
        <v>939949.9956</v>
      </c>
      <c r="AA348" s="87" t="n">
        <v>396000</v>
      </c>
      <c r="AB348" s="87" t="n">
        <v>9795499.956</v>
      </c>
      <c r="AC348" s="87" t="n">
        <v>3800653.982928</v>
      </c>
      <c r="AD348" s="91" t="n">
        <v>36.585135636173</v>
      </c>
      <c r="AE348" s="92" t="e">
        <f aca="false">NA()</f>
        <v>#N/A</v>
      </c>
      <c r="AF348" s="93" t="n">
        <v>36.585135636173</v>
      </c>
      <c r="AG348" s="93" t="n">
        <v>0</v>
      </c>
      <c r="AH348" s="94" t="s">
        <v>112</v>
      </c>
      <c r="AI348" s="85" t="n">
        <v>0.658532441451115</v>
      </c>
      <c r="AJ348" s="85" t="n">
        <v>0.341467558548885</v>
      </c>
      <c r="AK348" s="87" t="n">
        <v>3344845.45474103</v>
      </c>
      <c r="AL348" s="87" t="n">
        <v>3800653.982928</v>
      </c>
      <c r="AM348" s="87" t="n">
        <v>4740603.978528</v>
      </c>
      <c r="AN348" s="87" t="n">
        <v>331842.27849696</v>
      </c>
      <c r="AO348" s="93" t="n">
        <v>10.25</v>
      </c>
      <c r="AP348" s="93" t="n">
        <v>10.1431022415299</v>
      </c>
      <c r="AQ348" s="95" t="n">
        <v>223183.5</v>
      </c>
      <c r="AR348" s="87" t="n">
        <v>0</v>
      </c>
      <c r="AS348" s="87" t="n">
        <v>0</v>
      </c>
      <c r="AT348" s="95" t="n">
        <v>0</v>
      </c>
    </row>
    <row r="349" s="76" customFormat="true" ht="15.2" hidden="false" customHeight="true" outlineLevel="0" collapsed="false">
      <c r="A349" s="77" t="n">
        <v>345</v>
      </c>
      <c r="B349" s="78" t="n">
        <v>206190725</v>
      </c>
      <c r="C349" s="79" t="n">
        <v>43466</v>
      </c>
      <c r="D349" s="79" t="n">
        <v>43830</v>
      </c>
      <c r="E349" s="80" t="s">
        <v>1132</v>
      </c>
      <c r="F349" s="81" t="n">
        <v>23918</v>
      </c>
      <c r="G349" s="82" t="s">
        <v>1133</v>
      </c>
      <c r="H349" s="82" t="s">
        <v>481</v>
      </c>
      <c r="I349" s="83" t="s">
        <v>697</v>
      </c>
      <c r="J349" s="83" t="n">
        <v>76</v>
      </c>
      <c r="K349" s="84" t="n">
        <v>23641</v>
      </c>
      <c r="L349" s="80" t="n">
        <v>365</v>
      </c>
      <c r="M349" s="85" t="n">
        <v>1</v>
      </c>
      <c r="N349" s="86" t="n">
        <v>23641</v>
      </c>
      <c r="O349" s="87" t="n">
        <v>27740</v>
      </c>
      <c r="P349" s="84" t="n">
        <v>6764</v>
      </c>
      <c r="Q349" s="87" t="n">
        <v>6764</v>
      </c>
      <c r="R349" s="84" t="n">
        <v>23641</v>
      </c>
      <c r="S349" s="88" t="n">
        <v>0.852235039653929</v>
      </c>
      <c r="T349" s="87" t="n">
        <v>24585.4451880524</v>
      </c>
      <c r="U349" s="87" t="n">
        <v>24585.4451880524</v>
      </c>
      <c r="V349" s="87" t="n">
        <v>24585.4451880524</v>
      </c>
      <c r="W349" s="89" t="s">
        <v>483</v>
      </c>
      <c r="X349" s="90" t="n">
        <v>1.132</v>
      </c>
      <c r="Y349" s="87" t="n">
        <v>7542253.376</v>
      </c>
      <c r="Z349" s="87" t="n">
        <v>754225.3376</v>
      </c>
      <c r="AA349" s="87" t="n">
        <v>304000</v>
      </c>
      <c r="AB349" s="87" t="n">
        <v>7846253.376</v>
      </c>
      <c r="AC349" s="87" t="n">
        <v>3044346.309888</v>
      </c>
      <c r="AD349" s="91" t="n">
        <v>34.1457783069139</v>
      </c>
      <c r="AE349" s="92" t="n">
        <v>31.948803031438</v>
      </c>
      <c r="AF349" s="93" t="n">
        <v>31.948803031438</v>
      </c>
      <c r="AG349" s="93" t="n">
        <v>2.19697527547583</v>
      </c>
      <c r="AH349" s="94" t="s">
        <v>128</v>
      </c>
      <c r="AI349" s="85" t="n">
        <v>0.575078454565885</v>
      </c>
      <c r="AJ349" s="85" t="n">
        <v>0.424921545434115</v>
      </c>
      <c r="AK349" s="87" t="n">
        <v>3334042.11039757</v>
      </c>
      <c r="AL349" s="87" t="n">
        <v>3334042.11039757</v>
      </c>
      <c r="AM349" s="87" t="n">
        <v>4088267.44799757</v>
      </c>
      <c r="AN349" s="87" t="n">
        <v>286178.72135983</v>
      </c>
      <c r="AO349" s="93" t="n">
        <v>11.64</v>
      </c>
      <c r="AP349" s="93" t="n">
        <v>11.5186058625764</v>
      </c>
      <c r="AQ349" s="95" t="n">
        <v>78732.96</v>
      </c>
      <c r="AR349" s="87" t="n">
        <v>0</v>
      </c>
      <c r="AS349" s="87" t="n">
        <v>0</v>
      </c>
      <c r="AT349" s="95" t="n">
        <v>0</v>
      </c>
    </row>
    <row r="350" s="76" customFormat="true" ht="15.2" hidden="false" customHeight="true" outlineLevel="0" collapsed="false">
      <c r="A350" s="77" t="n">
        <v>346</v>
      </c>
      <c r="B350" s="78" t="n">
        <v>206190732</v>
      </c>
      <c r="C350" s="79" t="n">
        <v>43466</v>
      </c>
      <c r="D350" s="79" t="n">
        <v>43830</v>
      </c>
      <c r="E350" s="80" t="s">
        <v>1134</v>
      </c>
      <c r="F350" s="81" t="n">
        <v>23106</v>
      </c>
      <c r="G350" s="82" t="s">
        <v>1135</v>
      </c>
      <c r="H350" s="82" t="s">
        <v>553</v>
      </c>
      <c r="I350" s="83" t="n">
        <v>91780</v>
      </c>
      <c r="J350" s="83" t="n">
        <v>299</v>
      </c>
      <c r="K350" s="84" t="n">
        <v>82311</v>
      </c>
      <c r="L350" s="80" t="n">
        <v>365</v>
      </c>
      <c r="M350" s="85" t="n">
        <v>1</v>
      </c>
      <c r="N350" s="86" t="n">
        <v>82311</v>
      </c>
      <c r="O350" s="87" t="n">
        <v>109135</v>
      </c>
      <c r="P350" s="84" t="n">
        <v>59260</v>
      </c>
      <c r="Q350" s="87" t="n">
        <v>59260</v>
      </c>
      <c r="R350" s="84" t="n">
        <v>82311</v>
      </c>
      <c r="S350" s="88" t="n">
        <v>0.754212672378247</v>
      </c>
      <c r="T350" s="87" t="n">
        <v>96724.3172529958</v>
      </c>
      <c r="U350" s="87" t="n">
        <v>96724.3172529958</v>
      </c>
      <c r="V350" s="87" t="n">
        <v>96724.3172529958</v>
      </c>
      <c r="W350" s="89" t="s">
        <v>502</v>
      </c>
      <c r="X350" s="90" t="n">
        <v>1.095</v>
      </c>
      <c r="Y350" s="87" t="n">
        <v>28702941.54</v>
      </c>
      <c r="Z350" s="87" t="n">
        <v>2870294.154</v>
      </c>
      <c r="AA350" s="87" t="n">
        <v>1196000</v>
      </c>
      <c r="AB350" s="87" t="n">
        <v>29898941.54</v>
      </c>
      <c r="AC350" s="87" t="n">
        <v>11600789.31752</v>
      </c>
      <c r="AD350" s="91" t="n">
        <v>35.9078321808143</v>
      </c>
      <c r="AE350" s="92" t="e">
        <f aca="false">NA()</f>
        <v>#N/A</v>
      </c>
      <c r="AF350" s="93" t="n">
        <v>35.9078321808143</v>
      </c>
      <c r="AG350" s="93" t="n">
        <v>0</v>
      </c>
      <c r="AH350" s="94" t="s">
        <v>112</v>
      </c>
      <c r="AI350" s="85" t="n">
        <v>0.646340979254657</v>
      </c>
      <c r="AJ350" s="85" t="n">
        <v>0.353659020745343</v>
      </c>
      <c r="AK350" s="87" t="n">
        <v>10574030.3863587</v>
      </c>
      <c r="AL350" s="87" t="n">
        <v>11600789.31752</v>
      </c>
      <c r="AM350" s="87" t="n">
        <v>14471083.47152</v>
      </c>
      <c r="AN350" s="87" t="n">
        <v>1012975.8430064</v>
      </c>
      <c r="AO350" s="93" t="n">
        <v>10.47</v>
      </c>
      <c r="AP350" s="93" t="n">
        <v>10.3608078506164</v>
      </c>
      <c r="AQ350" s="95" t="n">
        <v>620452.2</v>
      </c>
      <c r="AR350" s="87" t="n">
        <v>0</v>
      </c>
      <c r="AS350" s="87" t="n">
        <v>0</v>
      </c>
      <c r="AT350" s="95" t="n">
        <v>0</v>
      </c>
    </row>
    <row r="351" s="76" customFormat="true" ht="15.2" hidden="false" customHeight="true" outlineLevel="0" collapsed="false">
      <c r="A351" s="77" t="n">
        <v>347</v>
      </c>
      <c r="B351" s="78" t="n">
        <v>206190738</v>
      </c>
      <c r="C351" s="79" t="n">
        <v>43466</v>
      </c>
      <c r="D351" s="79" t="n">
        <v>43830</v>
      </c>
      <c r="E351" s="80" t="s">
        <v>1136</v>
      </c>
      <c r="F351" s="81" t="n">
        <v>24981</v>
      </c>
      <c r="G351" s="82" t="s">
        <v>1137</v>
      </c>
      <c r="H351" s="82" t="s">
        <v>1138</v>
      </c>
      <c r="I351" s="83" t="s">
        <v>1139</v>
      </c>
      <c r="J351" s="83" t="n">
        <v>156</v>
      </c>
      <c r="K351" s="84" t="n">
        <v>43168</v>
      </c>
      <c r="L351" s="80" t="n">
        <v>365</v>
      </c>
      <c r="M351" s="85" t="n">
        <v>1</v>
      </c>
      <c r="N351" s="86" t="n">
        <v>43168</v>
      </c>
      <c r="O351" s="87" t="n">
        <v>56940</v>
      </c>
      <c r="P351" s="84" t="n">
        <v>33787</v>
      </c>
      <c r="Q351" s="87" t="n">
        <v>33787</v>
      </c>
      <c r="R351" s="84" t="n">
        <v>43168</v>
      </c>
      <c r="S351" s="88" t="n">
        <v>0.758131366350545</v>
      </c>
      <c r="T351" s="87" t="n">
        <v>50464.861175476</v>
      </c>
      <c r="U351" s="87" t="n">
        <v>50464.861175476</v>
      </c>
      <c r="V351" s="87" t="n">
        <v>50464.861175476</v>
      </c>
      <c r="W351" s="89" t="s">
        <v>589</v>
      </c>
      <c r="X351" s="90" t="n">
        <v>1.083</v>
      </c>
      <c r="Y351" s="87" t="n">
        <v>14811333.264</v>
      </c>
      <c r="Z351" s="87" t="n">
        <v>1481133.3264</v>
      </c>
      <c r="AA351" s="87" t="n">
        <v>624000</v>
      </c>
      <c r="AB351" s="87" t="n">
        <v>15435333.264</v>
      </c>
      <c r="AC351" s="87" t="n">
        <v>5988909.306432</v>
      </c>
      <c r="AD351" s="91" t="n">
        <v>49.1454337899543</v>
      </c>
      <c r="AE351" s="92" t="e">
        <f aca="false">NA()</f>
        <v>#N/A</v>
      </c>
      <c r="AF351" s="93" t="n">
        <v>49.1454337899543</v>
      </c>
      <c r="AG351" s="93" t="n">
        <v>0</v>
      </c>
      <c r="AH351" s="94" t="s">
        <v>112</v>
      </c>
      <c r="AI351" s="85" t="n">
        <v>0.884617808219178</v>
      </c>
      <c r="AJ351" s="85" t="n">
        <v>0.115382191780822</v>
      </c>
      <c r="AK351" s="87" t="n">
        <v>1780962.58286775</v>
      </c>
      <c r="AL351" s="87" t="n">
        <v>5988909.306432</v>
      </c>
      <c r="AM351" s="87" t="n">
        <v>7470042.632832</v>
      </c>
      <c r="AN351" s="87" t="n">
        <v>522902.98429824</v>
      </c>
      <c r="AO351" s="93" t="n">
        <v>10.36</v>
      </c>
      <c r="AP351" s="93" t="n">
        <v>10.2519550460732</v>
      </c>
      <c r="AQ351" s="95" t="n">
        <v>350033.32</v>
      </c>
      <c r="AR351" s="87" t="n">
        <v>0</v>
      </c>
      <c r="AS351" s="87" t="n">
        <v>0</v>
      </c>
      <c r="AT351" s="95" t="n">
        <v>0</v>
      </c>
    </row>
    <row r="352" s="76" customFormat="true" ht="15.2" hidden="false" customHeight="true" outlineLevel="0" collapsed="false">
      <c r="A352" s="77" t="n">
        <v>348</v>
      </c>
      <c r="B352" s="78" t="n">
        <v>206190741</v>
      </c>
      <c r="C352" s="79" t="n">
        <v>43466</v>
      </c>
      <c r="D352" s="79" t="n">
        <v>43830</v>
      </c>
      <c r="E352" s="80" t="s">
        <v>1140</v>
      </c>
      <c r="F352" s="81" t="n">
        <v>24645</v>
      </c>
      <c r="G352" s="82" t="s">
        <v>1141</v>
      </c>
      <c r="H352" s="82" t="s">
        <v>617</v>
      </c>
      <c r="I352" s="83" t="s">
        <v>618</v>
      </c>
      <c r="J352" s="83" t="n">
        <v>120</v>
      </c>
      <c r="K352" s="84" t="n">
        <v>41858</v>
      </c>
      <c r="L352" s="80" t="n">
        <v>365</v>
      </c>
      <c r="M352" s="85" t="n">
        <v>1</v>
      </c>
      <c r="N352" s="86" t="n">
        <v>41858</v>
      </c>
      <c r="O352" s="87" t="n">
        <v>43800</v>
      </c>
      <c r="P352" s="84" t="n">
        <v>21130</v>
      </c>
      <c r="Q352" s="87" t="n">
        <v>21130</v>
      </c>
      <c r="R352" s="84" t="n">
        <v>41858</v>
      </c>
      <c r="S352" s="88" t="n">
        <v>0.955662100456621</v>
      </c>
      <c r="T352" s="87" t="n">
        <v>38819.1239811354</v>
      </c>
      <c r="U352" s="87" t="n">
        <v>38819.1239811354</v>
      </c>
      <c r="V352" s="87" t="n">
        <v>41858</v>
      </c>
      <c r="W352" s="89" t="s">
        <v>529</v>
      </c>
      <c r="X352" s="90" t="n">
        <v>1.093</v>
      </c>
      <c r="Y352" s="87" t="n">
        <v>11498534.88</v>
      </c>
      <c r="Z352" s="87" t="n">
        <v>1149853.488</v>
      </c>
      <c r="AA352" s="87" t="n">
        <v>480000</v>
      </c>
      <c r="AB352" s="87" t="n">
        <v>11978534.88</v>
      </c>
      <c r="AC352" s="87" t="n">
        <v>4647671.53344</v>
      </c>
      <c r="AD352" s="91" t="n">
        <v>33.8471745239801</v>
      </c>
      <c r="AE352" s="92" t="e">
        <f aca="false">NA()</f>
        <v>#N/A</v>
      </c>
      <c r="AF352" s="93" t="n">
        <v>33.8471745239801</v>
      </c>
      <c r="AG352" s="93" t="n">
        <v>0</v>
      </c>
      <c r="AH352" s="94" t="s">
        <v>128</v>
      </c>
      <c r="AI352" s="85" t="n">
        <v>0.609249141431642</v>
      </c>
      <c r="AJ352" s="85" t="n">
        <v>0.390750858568358</v>
      </c>
      <c r="AK352" s="87" t="n">
        <v>4680622.78875102</v>
      </c>
      <c r="AL352" s="87" t="n">
        <v>4680622.78875102</v>
      </c>
      <c r="AM352" s="87" t="n">
        <v>5830476.27675102</v>
      </c>
      <c r="AN352" s="87" t="n">
        <v>408133.339372572</v>
      </c>
      <c r="AO352" s="93" t="n">
        <v>9.75</v>
      </c>
      <c r="AP352" s="93" t="n">
        <v>9.64831676633333</v>
      </c>
      <c r="AQ352" s="95" t="n">
        <v>206017.5</v>
      </c>
      <c r="AR352" s="87" t="n">
        <v>0</v>
      </c>
      <c r="AS352" s="87" t="n">
        <v>0</v>
      </c>
      <c r="AT352" s="95" t="n">
        <v>0</v>
      </c>
    </row>
    <row r="353" s="76" customFormat="true" ht="15.2" hidden="false" customHeight="true" outlineLevel="0" collapsed="false">
      <c r="A353" s="77" t="n">
        <v>349</v>
      </c>
      <c r="B353" s="78" t="n">
        <v>206190744</v>
      </c>
      <c r="C353" s="79" t="n">
        <v>43466</v>
      </c>
      <c r="D353" s="79" t="n">
        <v>43830</v>
      </c>
      <c r="E353" s="80" t="s">
        <v>1142</v>
      </c>
      <c r="F353" s="81" t="n">
        <v>25986</v>
      </c>
      <c r="G353" s="82" t="s">
        <v>1143</v>
      </c>
      <c r="H353" s="82" t="s">
        <v>858</v>
      </c>
      <c r="I353" s="83" t="s">
        <v>859</v>
      </c>
      <c r="J353" s="83" t="n">
        <v>99</v>
      </c>
      <c r="K353" s="84" t="n">
        <v>31663</v>
      </c>
      <c r="L353" s="80" t="n">
        <v>365</v>
      </c>
      <c r="M353" s="85" t="n">
        <v>1</v>
      </c>
      <c r="N353" s="86" t="n">
        <v>31663</v>
      </c>
      <c r="O353" s="87" t="n">
        <v>36135</v>
      </c>
      <c r="P353" s="84" t="n">
        <v>22045</v>
      </c>
      <c r="Q353" s="87" t="n">
        <v>22045</v>
      </c>
      <c r="R353" s="84" t="n">
        <v>31663</v>
      </c>
      <c r="S353" s="88" t="n">
        <v>0.876241870762419</v>
      </c>
      <c r="T353" s="87" t="n">
        <v>32025.7772844367</v>
      </c>
      <c r="U353" s="87" t="n">
        <v>32025.7772844367</v>
      </c>
      <c r="V353" s="87" t="n">
        <v>32025.7772844367</v>
      </c>
      <c r="W353" s="89" t="s">
        <v>520</v>
      </c>
      <c r="X353" s="90" t="n">
        <v>1.132</v>
      </c>
      <c r="Y353" s="87" t="n">
        <v>9824777.424</v>
      </c>
      <c r="Z353" s="87" t="n">
        <v>982477.7424</v>
      </c>
      <c r="AA353" s="87" t="n">
        <v>396000</v>
      </c>
      <c r="AB353" s="87" t="n">
        <v>10220777.424</v>
      </c>
      <c r="AC353" s="87" t="n">
        <v>3965661.640512</v>
      </c>
      <c r="AD353" s="91" t="n">
        <v>46.2855191256831</v>
      </c>
      <c r="AE353" s="92" t="e">
        <f aca="false">NA()</f>
        <v>#N/A</v>
      </c>
      <c r="AF353" s="93" t="n">
        <v>46.2855191256831</v>
      </c>
      <c r="AG353" s="93" t="n">
        <v>0</v>
      </c>
      <c r="AH353" s="94" t="s">
        <v>112</v>
      </c>
      <c r="AI353" s="85" t="n">
        <v>0.833139344262295</v>
      </c>
      <c r="AJ353" s="85" t="n">
        <v>0.166860655737705</v>
      </c>
      <c r="AK353" s="87" t="n">
        <v>1705445.62311777</v>
      </c>
      <c r="AL353" s="87" t="n">
        <v>3965661.640512</v>
      </c>
      <c r="AM353" s="87" t="n">
        <v>4948139.382912</v>
      </c>
      <c r="AN353" s="87" t="n">
        <v>346369.75680384</v>
      </c>
      <c r="AO353" s="93" t="n">
        <v>10.82</v>
      </c>
      <c r="AP353" s="93" t="n">
        <v>10.707157683254</v>
      </c>
      <c r="AQ353" s="95" t="n">
        <v>238526.9</v>
      </c>
      <c r="AR353" s="87" t="n">
        <v>0</v>
      </c>
      <c r="AS353" s="87" t="n">
        <v>0</v>
      </c>
      <c r="AT353" s="95" t="n">
        <v>0</v>
      </c>
    </row>
    <row r="354" s="76" customFormat="true" ht="15.2" hidden="false" customHeight="true" outlineLevel="0" collapsed="false">
      <c r="A354" s="77" t="n">
        <v>350</v>
      </c>
      <c r="B354" s="78" t="n">
        <v>206190745</v>
      </c>
      <c r="C354" s="79" t="n">
        <v>43466</v>
      </c>
      <c r="D354" s="79" t="n">
        <v>43830</v>
      </c>
      <c r="E354" s="80" t="s">
        <v>1144</v>
      </c>
      <c r="F354" s="81" t="n">
        <v>25555</v>
      </c>
      <c r="G354" s="82" t="s">
        <v>1145</v>
      </c>
      <c r="H354" s="82" t="s">
        <v>868</v>
      </c>
      <c r="I354" s="83" t="s">
        <v>869</v>
      </c>
      <c r="J354" s="83" t="n">
        <v>99</v>
      </c>
      <c r="K354" s="84" t="n">
        <v>33078</v>
      </c>
      <c r="L354" s="80" t="n">
        <v>365</v>
      </c>
      <c r="M354" s="85" t="n">
        <v>1</v>
      </c>
      <c r="N354" s="86" t="n">
        <v>33078</v>
      </c>
      <c r="O354" s="87" t="n">
        <v>36135</v>
      </c>
      <c r="P354" s="84" t="n">
        <v>25378</v>
      </c>
      <c r="Q354" s="87" t="n">
        <v>25378</v>
      </c>
      <c r="R354" s="84" t="n">
        <v>33078</v>
      </c>
      <c r="S354" s="88" t="n">
        <v>0.915400581154006</v>
      </c>
      <c r="T354" s="87" t="n">
        <v>32025.7772844367</v>
      </c>
      <c r="U354" s="87" t="n">
        <v>32025.7772844367</v>
      </c>
      <c r="V354" s="87" t="n">
        <v>33078</v>
      </c>
      <c r="W354" s="89" t="s">
        <v>541</v>
      </c>
      <c r="X354" s="90" t="n">
        <v>1.102</v>
      </c>
      <c r="Y354" s="87" t="n">
        <v>9564403.464</v>
      </c>
      <c r="Z354" s="87" t="n">
        <v>956440.3464</v>
      </c>
      <c r="AA354" s="87" t="n">
        <v>396000</v>
      </c>
      <c r="AB354" s="87" t="n">
        <v>9960403.464</v>
      </c>
      <c r="AC354" s="87" t="n">
        <v>3864636.544032</v>
      </c>
      <c r="AD354" s="91" t="n">
        <v>34.8182887183701</v>
      </c>
      <c r="AE354" s="92" t="n">
        <v>33.2223501787049</v>
      </c>
      <c r="AF354" s="93" t="n">
        <v>33.2223501787049</v>
      </c>
      <c r="AG354" s="93" t="n">
        <v>1.5959385396652</v>
      </c>
      <c r="AH354" s="94" t="s">
        <v>128</v>
      </c>
      <c r="AI354" s="85" t="n">
        <v>0.598002303216688</v>
      </c>
      <c r="AJ354" s="85" t="n">
        <v>0.401997696783312</v>
      </c>
      <c r="AK354" s="87" t="n">
        <v>4004059.25156052</v>
      </c>
      <c r="AL354" s="87" t="n">
        <v>4004059.25156052</v>
      </c>
      <c r="AM354" s="87" t="n">
        <v>4960499.59796052</v>
      </c>
      <c r="AN354" s="87" t="n">
        <v>347234.971857236</v>
      </c>
      <c r="AO354" s="93" t="n">
        <v>10.5</v>
      </c>
      <c r="AP354" s="93" t="n">
        <v>10.3904949791282</v>
      </c>
      <c r="AQ354" s="95" t="n">
        <v>266469</v>
      </c>
      <c r="AR354" s="87" t="n">
        <v>0</v>
      </c>
      <c r="AS354" s="87" t="n">
        <v>0</v>
      </c>
      <c r="AT354" s="95" t="n">
        <v>0</v>
      </c>
    </row>
    <row r="355" s="76" customFormat="true" ht="15.2" hidden="false" customHeight="true" outlineLevel="0" collapsed="false">
      <c r="A355" s="77" t="n">
        <v>351</v>
      </c>
      <c r="B355" s="78" t="n">
        <v>206190751</v>
      </c>
      <c r="C355" s="79" t="n">
        <v>43466</v>
      </c>
      <c r="D355" s="79" t="n">
        <v>43830</v>
      </c>
      <c r="E355" s="80" t="s">
        <v>1146</v>
      </c>
      <c r="F355" s="81" t="n">
        <v>20110</v>
      </c>
      <c r="G355" s="82" t="s">
        <v>1147</v>
      </c>
      <c r="H355" s="82" t="s">
        <v>1148</v>
      </c>
      <c r="I355" s="83" t="s">
        <v>487</v>
      </c>
      <c r="J355" s="83" t="n">
        <v>59</v>
      </c>
      <c r="K355" s="84" t="n">
        <v>19655</v>
      </c>
      <c r="L355" s="80" t="n">
        <v>365</v>
      </c>
      <c r="M355" s="85" t="n">
        <v>1</v>
      </c>
      <c r="N355" s="86" t="n">
        <v>19655</v>
      </c>
      <c r="O355" s="87" t="n">
        <v>21535</v>
      </c>
      <c r="P355" s="84" t="n">
        <v>12444</v>
      </c>
      <c r="Q355" s="87" t="n">
        <v>12444</v>
      </c>
      <c r="R355" s="84" t="n">
        <v>19655</v>
      </c>
      <c r="S355" s="88" t="n">
        <v>0.912700255398189</v>
      </c>
      <c r="T355" s="87" t="n">
        <v>19086.0692907249</v>
      </c>
      <c r="U355" s="87" t="n">
        <v>19086.0692907249</v>
      </c>
      <c r="V355" s="87" t="n">
        <v>19655</v>
      </c>
      <c r="W355" s="89" t="s">
        <v>488</v>
      </c>
      <c r="X355" s="90" t="n">
        <v>1.093</v>
      </c>
      <c r="Y355" s="87" t="n">
        <v>5653446.316</v>
      </c>
      <c r="Z355" s="87" t="n">
        <v>565344.6316</v>
      </c>
      <c r="AA355" s="87" t="n">
        <v>236000</v>
      </c>
      <c r="AB355" s="87" t="n">
        <v>5889446.316</v>
      </c>
      <c r="AC355" s="87" t="n">
        <v>2285105.170608</v>
      </c>
      <c r="AD355" s="91" t="n">
        <v>58.042859492125</v>
      </c>
      <c r="AE355" s="92" t="e">
        <f aca="false">NA()</f>
        <v>#N/A</v>
      </c>
      <c r="AF355" s="93" t="n">
        <v>58.042859492125</v>
      </c>
      <c r="AG355" s="93" t="n">
        <v>0</v>
      </c>
      <c r="AH355" s="94" t="s">
        <v>112</v>
      </c>
      <c r="AI355" s="85" t="n">
        <v>1.04477147085825</v>
      </c>
      <c r="AJ355" s="85" t="n">
        <v>-0.0447714708582492</v>
      </c>
      <c r="AK355" s="87" t="n">
        <v>-263679.174108017</v>
      </c>
      <c r="AL355" s="87" t="n">
        <v>2285105.170608</v>
      </c>
      <c r="AM355" s="87" t="n">
        <v>2850449.802208</v>
      </c>
      <c r="AN355" s="87" t="n">
        <v>199531.48615456</v>
      </c>
      <c r="AO355" s="93" t="n">
        <v>10.15</v>
      </c>
      <c r="AP355" s="93" t="n">
        <v>10.0441451464906</v>
      </c>
      <c r="AQ355" s="95" t="n">
        <v>126306.6</v>
      </c>
      <c r="AR355" s="87" t="n">
        <v>0</v>
      </c>
      <c r="AS355" s="87" t="n">
        <v>0</v>
      </c>
      <c r="AT355" s="95" t="n">
        <v>0</v>
      </c>
    </row>
    <row r="356" s="76" customFormat="true" ht="15.2" hidden="false" customHeight="true" outlineLevel="0" collapsed="false">
      <c r="A356" s="77" t="n">
        <v>352</v>
      </c>
      <c r="B356" s="78" t="n">
        <v>206190752</v>
      </c>
      <c r="C356" s="79" t="n">
        <v>43466</v>
      </c>
      <c r="D356" s="79" t="n">
        <v>43830</v>
      </c>
      <c r="E356" s="80" t="s">
        <v>1149</v>
      </c>
      <c r="F356" s="81" t="n">
        <v>21613</v>
      </c>
      <c r="G356" s="82" t="s">
        <v>1150</v>
      </c>
      <c r="H356" s="82" t="s">
        <v>678</v>
      </c>
      <c r="I356" s="83" t="s">
        <v>1151</v>
      </c>
      <c r="J356" s="83" t="n">
        <v>52</v>
      </c>
      <c r="K356" s="84" t="n">
        <v>14147</v>
      </c>
      <c r="L356" s="80" t="n">
        <v>365</v>
      </c>
      <c r="M356" s="85" t="n">
        <v>1</v>
      </c>
      <c r="N356" s="86" t="n">
        <v>14147</v>
      </c>
      <c r="O356" s="87" t="n">
        <v>18980</v>
      </c>
      <c r="P356" s="84" t="n">
        <v>1433</v>
      </c>
      <c r="Q356" s="87" t="n">
        <v>1433</v>
      </c>
      <c r="R356" s="84" t="n">
        <v>14147</v>
      </c>
      <c r="S356" s="88" t="n">
        <v>0.74536354056902</v>
      </c>
      <c r="T356" s="87" t="n">
        <v>16821.6203918254</v>
      </c>
      <c r="U356" s="87" t="n">
        <v>16821.6203918254</v>
      </c>
      <c r="V356" s="87" t="n">
        <v>16821.6203918254</v>
      </c>
      <c r="W356" s="89" t="s">
        <v>680</v>
      </c>
      <c r="X356" s="90" t="n">
        <v>1.102</v>
      </c>
      <c r="Y356" s="87" t="n">
        <v>5023727.072</v>
      </c>
      <c r="Z356" s="87" t="n">
        <v>502372.7072</v>
      </c>
      <c r="AA356" s="87" t="n">
        <v>208000</v>
      </c>
      <c r="AB356" s="87" t="n">
        <v>5231727.072</v>
      </c>
      <c r="AC356" s="87" t="n">
        <v>2029910.103936</v>
      </c>
      <c r="AD356" s="91" t="n">
        <v>50.0319424338231</v>
      </c>
      <c r="AE356" s="92" t="e">
        <f aca="false">NA()</f>
        <v>#N/A</v>
      </c>
      <c r="AF356" s="93" t="n">
        <v>50.0319424338231</v>
      </c>
      <c r="AG356" s="93" t="n">
        <v>0</v>
      </c>
      <c r="AH356" s="94" t="s">
        <v>112</v>
      </c>
      <c r="AI356" s="85" t="n">
        <v>0.900574963808816</v>
      </c>
      <c r="AJ356" s="85" t="n">
        <v>0.0994250361911836</v>
      </c>
      <c r="AK356" s="87" t="n">
        <v>520164.653475995</v>
      </c>
      <c r="AL356" s="87" t="n">
        <v>2029910.103936</v>
      </c>
      <c r="AM356" s="87" t="n">
        <v>2532282.811136</v>
      </c>
      <c r="AN356" s="87" t="n">
        <v>177259.79677952</v>
      </c>
      <c r="AO356" s="93" t="n">
        <v>10.54</v>
      </c>
      <c r="AP356" s="93" t="n">
        <v>10.4300778171439</v>
      </c>
      <c r="AQ356" s="95" t="n">
        <v>15103.82</v>
      </c>
      <c r="AR356" s="87" t="n">
        <v>0</v>
      </c>
      <c r="AS356" s="87" t="n">
        <v>0</v>
      </c>
      <c r="AT356" s="95" t="n">
        <v>0</v>
      </c>
    </row>
    <row r="357" s="76" customFormat="true" ht="15.2" hidden="false" customHeight="true" outlineLevel="0" collapsed="false">
      <c r="A357" s="77" t="n">
        <v>353</v>
      </c>
      <c r="B357" s="78" t="n">
        <v>206190755</v>
      </c>
      <c r="C357" s="79" t="n">
        <v>43374</v>
      </c>
      <c r="D357" s="79" t="n">
        <v>43738</v>
      </c>
      <c r="E357" s="80" t="s">
        <v>1152</v>
      </c>
      <c r="F357" s="81" t="n">
        <v>16803</v>
      </c>
      <c r="G357" s="82" t="s">
        <v>1153</v>
      </c>
      <c r="H357" s="82" t="s">
        <v>481</v>
      </c>
      <c r="I357" s="83" t="s">
        <v>862</v>
      </c>
      <c r="J357" s="83" t="n">
        <v>156</v>
      </c>
      <c r="K357" s="84" t="n">
        <v>48222</v>
      </c>
      <c r="L357" s="80" t="n">
        <v>365</v>
      </c>
      <c r="M357" s="85" t="n">
        <v>1</v>
      </c>
      <c r="N357" s="86" t="n">
        <v>48222</v>
      </c>
      <c r="O357" s="87" t="n">
        <v>56940</v>
      </c>
      <c r="P357" s="84" t="n">
        <v>30602</v>
      </c>
      <c r="Q357" s="87" t="n">
        <v>30602</v>
      </c>
      <c r="R357" s="84" t="n">
        <v>48222</v>
      </c>
      <c r="S357" s="88" t="n">
        <v>0.846891464699684</v>
      </c>
      <c r="T357" s="87" t="n">
        <v>50464.861175476</v>
      </c>
      <c r="U357" s="87" t="n">
        <v>50464.861175476</v>
      </c>
      <c r="V357" s="87" t="n">
        <v>50464.861175476</v>
      </c>
      <c r="W357" s="89" t="s">
        <v>483</v>
      </c>
      <c r="X357" s="90" t="n">
        <v>1.132</v>
      </c>
      <c r="Y357" s="87" t="n">
        <v>15481467.456</v>
      </c>
      <c r="Z357" s="87" t="n">
        <v>1548146.7456</v>
      </c>
      <c r="AA357" s="87" t="n">
        <v>624000</v>
      </c>
      <c r="AB357" s="87" t="n">
        <v>16105467.456</v>
      </c>
      <c r="AC357" s="87" t="n">
        <v>6248921.372928</v>
      </c>
      <c r="AD357" s="91" t="n">
        <v>68.2050469800154</v>
      </c>
      <c r="AE357" s="92" t="e">
        <f aca="false">NA()</f>
        <v>#N/A</v>
      </c>
      <c r="AF357" s="93" t="n">
        <v>68.2050469800154</v>
      </c>
      <c r="AG357" s="93" t="n">
        <v>0</v>
      </c>
      <c r="AH357" s="94" t="s">
        <v>112</v>
      </c>
      <c r="AI357" s="85" t="n">
        <v>1.22769084564028</v>
      </c>
      <c r="AJ357" s="85" t="n">
        <v>-0.227690845640276</v>
      </c>
      <c r="AK357" s="87" t="n">
        <v>-3667067.50448859</v>
      </c>
      <c r="AL357" s="87" t="n">
        <v>6248921.372928</v>
      </c>
      <c r="AM357" s="87" t="n">
        <v>7797068.118528</v>
      </c>
      <c r="AN357" s="87" t="n">
        <v>545794.76829696</v>
      </c>
      <c r="AO357" s="93" t="n">
        <v>10.82</v>
      </c>
      <c r="AP357" s="93" t="n">
        <v>10.707157683254</v>
      </c>
      <c r="AQ357" s="95" t="n">
        <v>331113.64</v>
      </c>
      <c r="AR357" s="87" t="n">
        <v>0</v>
      </c>
      <c r="AS357" s="87" t="n">
        <v>0</v>
      </c>
      <c r="AT357" s="95" t="n">
        <v>0</v>
      </c>
    </row>
    <row r="358" s="76" customFormat="true" ht="15.2" hidden="false" customHeight="true" outlineLevel="0" collapsed="false">
      <c r="A358" s="77" t="n">
        <v>354</v>
      </c>
      <c r="B358" s="78" t="n">
        <v>206190761</v>
      </c>
      <c r="C358" s="79" t="n">
        <v>43466</v>
      </c>
      <c r="D358" s="79" t="n">
        <v>43830</v>
      </c>
      <c r="E358" s="80" t="s">
        <v>1154</v>
      </c>
      <c r="F358" s="81" t="n">
        <v>23442</v>
      </c>
      <c r="G358" s="82" t="s">
        <v>1155</v>
      </c>
      <c r="H358" s="82" t="s">
        <v>527</v>
      </c>
      <c r="I358" s="83" t="s">
        <v>528</v>
      </c>
      <c r="J358" s="83" t="n">
        <v>99</v>
      </c>
      <c r="K358" s="84" t="n">
        <v>33577</v>
      </c>
      <c r="L358" s="80" t="n">
        <v>365</v>
      </c>
      <c r="M358" s="85" t="n">
        <v>1</v>
      </c>
      <c r="N358" s="86" t="n">
        <v>33577</v>
      </c>
      <c r="O358" s="87" t="n">
        <v>36135</v>
      </c>
      <c r="P358" s="84" t="n">
        <v>25256</v>
      </c>
      <c r="Q358" s="87" t="n">
        <v>25256</v>
      </c>
      <c r="R358" s="84" t="n">
        <v>33577</v>
      </c>
      <c r="S358" s="88" t="n">
        <v>0.929209907292099</v>
      </c>
      <c r="T358" s="87" t="n">
        <v>32025.7772844367</v>
      </c>
      <c r="U358" s="87" t="n">
        <v>32025.7772844367</v>
      </c>
      <c r="V358" s="87" t="n">
        <v>33577</v>
      </c>
      <c r="W358" s="89" t="s">
        <v>529</v>
      </c>
      <c r="X358" s="90" t="n">
        <v>1.093</v>
      </c>
      <c r="Y358" s="87" t="n">
        <v>9486291.276</v>
      </c>
      <c r="Z358" s="87" t="n">
        <v>948629.1276</v>
      </c>
      <c r="AA358" s="87" t="n">
        <v>396000</v>
      </c>
      <c r="AB358" s="87" t="n">
        <v>9882291.276</v>
      </c>
      <c r="AC358" s="87" t="n">
        <v>3834329.015088</v>
      </c>
      <c r="AD358" s="91" t="n">
        <v>53.2363387978142</v>
      </c>
      <c r="AE358" s="92" t="e">
        <f aca="false">NA()</f>
        <v>#N/A</v>
      </c>
      <c r="AF358" s="93" t="n">
        <v>53.2363387978142</v>
      </c>
      <c r="AG358" s="93" t="n">
        <v>0</v>
      </c>
      <c r="AH358" s="94" t="s">
        <v>112</v>
      </c>
      <c r="AI358" s="85" t="n">
        <v>0.958254098360656</v>
      </c>
      <c r="AJ358" s="85" t="n">
        <v>0.0417459016393443</v>
      </c>
      <c r="AK358" s="87" t="n">
        <v>412545.159579247</v>
      </c>
      <c r="AL358" s="87" t="n">
        <v>3834329.015088</v>
      </c>
      <c r="AM358" s="87" t="n">
        <v>4782958.142688</v>
      </c>
      <c r="AN358" s="87" t="n">
        <v>334807.06998816</v>
      </c>
      <c r="AO358" s="93" t="n">
        <v>9.97</v>
      </c>
      <c r="AP358" s="93" t="n">
        <v>9.86602237541982</v>
      </c>
      <c r="AQ358" s="95" t="n">
        <v>251802.32</v>
      </c>
      <c r="AR358" s="87" t="n">
        <v>0</v>
      </c>
      <c r="AS358" s="87" t="n">
        <v>0</v>
      </c>
      <c r="AT358" s="95" t="n">
        <v>0</v>
      </c>
    </row>
    <row r="359" s="76" customFormat="true" ht="15.2" hidden="false" customHeight="true" outlineLevel="0" collapsed="false">
      <c r="A359" s="77" t="n">
        <v>355</v>
      </c>
      <c r="B359" s="78" t="n">
        <v>206190764</v>
      </c>
      <c r="C359" s="79" t="n">
        <v>43466</v>
      </c>
      <c r="D359" s="79" t="n">
        <v>43830</v>
      </c>
      <c r="E359" s="80" t="s">
        <v>1156</v>
      </c>
      <c r="F359" s="81" t="n">
        <v>25786</v>
      </c>
      <c r="G359" s="82" t="s">
        <v>1157</v>
      </c>
      <c r="H359" s="82" t="s">
        <v>1158</v>
      </c>
      <c r="I359" s="83" t="s">
        <v>1159</v>
      </c>
      <c r="J359" s="83" t="n">
        <v>99</v>
      </c>
      <c r="K359" s="84" t="n">
        <v>33482</v>
      </c>
      <c r="L359" s="80" t="n">
        <v>365</v>
      </c>
      <c r="M359" s="85" t="n">
        <v>1</v>
      </c>
      <c r="N359" s="86" t="n">
        <v>33482</v>
      </c>
      <c r="O359" s="87" t="n">
        <v>36135</v>
      </c>
      <c r="P359" s="84" t="n">
        <v>25636</v>
      </c>
      <c r="Q359" s="87" t="n">
        <v>25636</v>
      </c>
      <c r="R359" s="84" t="n">
        <v>33482</v>
      </c>
      <c r="S359" s="88" t="n">
        <v>0.926580877265809</v>
      </c>
      <c r="T359" s="87" t="n">
        <v>32025.7772844367</v>
      </c>
      <c r="U359" s="87" t="n">
        <v>32025.7772844367</v>
      </c>
      <c r="V359" s="87" t="n">
        <v>33482</v>
      </c>
      <c r="W359" s="89" t="s">
        <v>520</v>
      </c>
      <c r="X359" s="90" t="n">
        <v>1.132</v>
      </c>
      <c r="Y359" s="87" t="n">
        <v>9824777.424</v>
      </c>
      <c r="Z359" s="87" t="n">
        <v>982477.7424</v>
      </c>
      <c r="AA359" s="87" t="n">
        <v>396000</v>
      </c>
      <c r="AB359" s="87" t="n">
        <v>10220777.424</v>
      </c>
      <c r="AC359" s="87" t="n">
        <v>3965661.640512</v>
      </c>
      <c r="AD359" s="91" t="n">
        <v>46.8319672131148</v>
      </c>
      <c r="AE359" s="92" t="e">
        <f aca="false">NA()</f>
        <v>#N/A</v>
      </c>
      <c r="AF359" s="93" t="n">
        <v>46.8319672131148</v>
      </c>
      <c r="AG359" s="93" t="n">
        <v>0</v>
      </c>
      <c r="AH359" s="94" t="s">
        <v>112</v>
      </c>
      <c r="AI359" s="85" t="n">
        <v>0.842975409836065</v>
      </c>
      <c r="AJ359" s="85" t="n">
        <v>0.157024590163935</v>
      </c>
      <c r="AK359" s="87" t="n">
        <v>1604913.38616039</v>
      </c>
      <c r="AL359" s="87" t="n">
        <v>3965661.640512</v>
      </c>
      <c r="AM359" s="87" t="n">
        <v>4948139.382912</v>
      </c>
      <c r="AN359" s="87" t="n">
        <v>346369.75680384</v>
      </c>
      <c r="AO359" s="93" t="n">
        <v>10.34</v>
      </c>
      <c r="AP359" s="93" t="n">
        <v>10.2321636270653</v>
      </c>
      <c r="AQ359" s="95" t="n">
        <v>265076.24</v>
      </c>
      <c r="AR359" s="87" t="n">
        <v>0</v>
      </c>
      <c r="AS359" s="87" t="n">
        <v>0</v>
      </c>
      <c r="AT359" s="95" t="n">
        <v>0</v>
      </c>
    </row>
    <row r="360" s="76" customFormat="true" ht="15.2" hidden="false" customHeight="true" outlineLevel="0" collapsed="false">
      <c r="A360" s="77" t="n">
        <v>356</v>
      </c>
      <c r="B360" s="78" t="n">
        <v>206190767</v>
      </c>
      <c r="C360" s="79" t="n">
        <v>43466</v>
      </c>
      <c r="D360" s="79" t="n">
        <v>43830</v>
      </c>
      <c r="E360" s="80" t="s">
        <v>1160</v>
      </c>
      <c r="F360" s="81" t="n">
        <v>21475</v>
      </c>
      <c r="G360" s="82" t="s">
        <v>1161</v>
      </c>
      <c r="H360" s="82" t="s">
        <v>912</v>
      </c>
      <c r="I360" s="83" t="s">
        <v>913</v>
      </c>
      <c r="J360" s="83" t="n">
        <v>181</v>
      </c>
      <c r="K360" s="84" t="n">
        <v>62433</v>
      </c>
      <c r="L360" s="80" t="n">
        <v>365</v>
      </c>
      <c r="M360" s="85" t="n">
        <v>1</v>
      </c>
      <c r="N360" s="86" t="n">
        <v>62433</v>
      </c>
      <c r="O360" s="87" t="n">
        <v>66065</v>
      </c>
      <c r="P360" s="84" t="n">
        <v>28842</v>
      </c>
      <c r="Q360" s="87" t="n">
        <v>28842</v>
      </c>
      <c r="R360" s="84" t="n">
        <v>44351</v>
      </c>
      <c r="S360" s="88" t="n">
        <v>0.945023840157421</v>
      </c>
      <c r="T360" s="87" t="n">
        <v>58552.1786715459</v>
      </c>
      <c r="U360" s="87" t="n">
        <v>58552.1786715459</v>
      </c>
      <c r="V360" s="87" t="n">
        <v>62433</v>
      </c>
      <c r="W360" s="89" t="s">
        <v>680</v>
      </c>
      <c r="X360" s="90" t="n">
        <v>1.102</v>
      </c>
      <c r="Y360" s="87" t="n">
        <v>17486434.616</v>
      </c>
      <c r="Z360" s="87" t="n">
        <v>1748643.4616</v>
      </c>
      <c r="AA360" s="87" t="n">
        <v>724000</v>
      </c>
      <c r="AB360" s="87" t="n">
        <v>18210434.616</v>
      </c>
      <c r="AC360" s="87" t="n">
        <v>7065648.631008</v>
      </c>
      <c r="AD360" s="91" t="n">
        <v>35.9590209207526</v>
      </c>
      <c r="AE360" s="92" t="e">
        <f aca="false">NA()</f>
        <v>#N/A</v>
      </c>
      <c r="AF360" s="93" t="n">
        <v>35.9590209207526</v>
      </c>
      <c r="AG360" s="93" t="n">
        <v>0</v>
      </c>
      <c r="AH360" s="94" t="s">
        <v>112</v>
      </c>
      <c r="AI360" s="85" t="n">
        <v>0.647262376573547</v>
      </c>
      <c r="AJ360" s="85" t="n">
        <v>0.352737623426453</v>
      </c>
      <c r="AK360" s="87" t="n">
        <v>6423505.42801065</v>
      </c>
      <c r="AL360" s="87" t="n">
        <v>7065648.631008</v>
      </c>
      <c r="AM360" s="87" t="n">
        <v>8814292.092608</v>
      </c>
      <c r="AN360" s="87" t="n">
        <v>617000.44648256</v>
      </c>
      <c r="AO360" s="93" t="n">
        <v>9.88</v>
      </c>
      <c r="AP360" s="93" t="n">
        <v>9.77696098988444</v>
      </c>
      <c r="AQ360" s="95" t="n">
        <v>284958.96</v>
      </c>
      <c r="AR360" s="87" t="n">
        <v>18082</v>
      </c>
      <c r="AS360" s="87" t="n">
        <v>18082</v>
      </c>
      <c r="AT360" s="95" t="n">
        <v>178650.16</v>
      </c>
    </row>
    <row r="361" s="76" customFormat="true" ht="15.2" hidden="false" customHeight="true" outlineLevel="0" collapsed="false">
      <c r="A361" s="77" t="n">
        <v>357</v>
      </c>
      <c r="B361" s="78" t="n">
        <v>206190770</v>
      </c>
      <c r="C361" s="79" t="n">
        <v>43466</v>
      </c>
      <c r="D361" s="79" t="n">
        <v>43830</v>
      </c>
      <c r="E361" s="80" t="s">
        <v>1162</v>
      </c>
      <c r="F361" s="81" t="n">
        <v>25527</v>
      </c>
      <c r="G361" s="82" t="s">
        <v>1163</v>
      </c>
      <c r="H361" s="82" t="s">
        <v>1026</v>
      </c>
      <c r="I361" s="83" t="s">
        <v>1027</v>
      </c>
      <c r="J361" s="83" t="n">
        <v>98</v>
      </c>
      <c r="K361" s="84" t="n">
        <v>34604</v>
      </c>
      <c r="L361" s="80" t="n">
        <v>365</v>
      </c>
      <c r="M361" s="85" t="n">
        <v>1</v>
      </c>
      <c r="N361" s="86" t="n">
        <v>34604</v>
      </c>
      <c r="O361" s="87" t="n">
        <v>35770</v>
      </c>
      <c r="P361" s="84" t="n">
        <v>26620</v>
      </c>
      <c r="Q361" s="87" t="n">
        <v>26620</v>
      </c>
      <c r="R361" s="84" t="n">
        <v>34604</v>
      </c>
      <c r="S361" s="88" t="n">
        <v>0.96740285155158</v>
      </c>
      <c r="T361" s="87" t="n">
        <v>31702.2845845939</v>
      </c>
      <c r="U361" s="87" t="n">
        <v>31702.2845845939</v>
      </c>
      <c r="V361" s="87" t="n">
        <v>34604</v>
      </c>
      <c r="W361" s="89" t="s">
        <v>550</v>
      </c>
      <c r="X361" s="90" t="n">
        <v>1.102</v>
      </c>
      <c r="Y361" s="87" t="n">
        <v>9467793.328</v>
      </c>
      <c r="Z361" s="87" t="n">
        <v>946779.3328</v>
      </c>
      <c r="AA361" s="87" t="n">
        <v>392000</v>
      </c>
      <c r="AB361" s="87" t="n">
        <v>9859793.328</v>
      </c>
      <c r="AC361" s="87" t="n">
        <v>3825599.811264</v>
      </c>
      <c r="AD361" s="91" t="n">
        <v>34.5192415599511</v>
      </c>
      <c r="AE361" s="92" t="e">
        <f aca="false">NA()</f>
        <v>#N/A</v>
      </c>
      <c r="AF361" s="93" t="n">
        <v>34.5192415599511</v>
      </c>
      <c r="AG361" s="93" t="n">
        <v>0</v>
      </c>
      <c r="AH361" s="94" t="s">
        <v>112</v>
      </c>
      <c r="AI361" s="85" t="n">
        <v>0.621346348079119</v>
      </c>
      <c r="AJ361" s="85" t="n">
        <v>0.378653651920881</v>
      </c>
      <c r="AK361" s="87" t="n">
        <v>3733446.75083233</v>
      </c>
      <c r="AL361" s="87" t="n">
        <v>3825599.811264</v>
      </c>
      <c r="AM361" s="87" t="n">
        <v>4772379.144064</v>
      </c>
      <c r="AN361" s="87" t="n">
        <v>334066.54008448</v>
      </c>
      <c r="AO361" s="93" t="n">
        <v>9.65</v>
      </c>
      <c r="AP361" s="93" t="n">
        <v>9.54935967129401</v>
      </c>
      <c r="AQ361" s="95" t="n">
        <v>256883</v>
      </c>
      <c r="AR361" s="87" t="n">
        <v>0</v>
      </c>
      <c r="AS361" s="87" t="n">
        <v>0</v>
      </c>
      <c r="AT361" s="95" t="n">
        <v>0</v>
      </c>
    </row>
    <row r="362" s="76" customFormat="true" ht="15.2" hidden="false" customHeight="true" outlineLevel="0" collapsed="false">
      <c r="A362" s="77" t="n">
        <v>358</v>
      </c>
      <c r="B362" s="78" t="n">
        <v>206190773</v>
      </c>
      <c r="C362" s="79" t="n">
        <v>43466</v>
      </c>
      <c r="D362" s="79" t="n">
        <v>43830</v>
      </c>
      <c r="E362" s="80" t="s">
        <v>1164</v>
      </c>
      <c r="F362" s="81" t="n">
        <v>24804</v>
      </c>
      <c r="G362" s="82" t="s">
        <v>1165</v>
      </c>
      <c r="H362" s="82" t="s">
        <v>481</v>
      </c>
      <c r="I362" s="83" t="s">
        <v>494</v>
      </c>
      <c r="J362" s="83" t="n">
        <v>99</v>
      </c>
      <c r="K362" s="84" t="n">
        <v>33643</v>
      </c>
      <c r="L362" s="80" t="n">
        <v>365</v>
      </c>
      <c r="M362" s="85" t="n">
        <v>1</v>
      </c>
      <c r="N362" s="86" t="n">
        <v>33643</v>
      </c>
      <c r="O362" s="87" t="n">
        <v>36135</v>
      </c>
      <c r="P362" s="84" t="n">
        <v>0</v>
      </c>
      <c r="Q362" s="87" t="n">
        <v>0</v>
      </c>
      <c r="R362" s="84" t="n">
        <v>25378</v>
      </c>
      <c r="S362" s="88" t="n">
        <v>0.931036391310364</v>
      </c>
      <c r="T362" s="87" t="n">
        <v>32025.7772844367</v>
      </c>
      <c r="U362" s="87" t="n">
        <v>32025.7772844367</v>
      </c>
      <c r="V362" s="87" t="n">
        <v>33643</v>
      </c>
      <c r="W362" s="89" t="s">
        <v>483</v>
      </c>
      <c r="X362" s="90" t="n">
        <v>1.132</v>
      </c>
      <c r="Y362" s="87" t="n">
        <v>9824777.424</v>
      </c>
      <c r="Z362" s="87" t="n">
        <v>982477.7424</v>
      </c>
      <c r="AA362" s="87" t="n">
        <v>396000</v>
      </c>
      <c r="AB362" s="87" t="n">
        <v>10220777.424</v>
      </c>
      <c r="AC362" s="87" t="n">
        <v>3965661.640512</v>
      </c>
      <c r="AD362" s="91" t="n">
        <v>49.5150273224044</v>
      </c>
      <c r="AE362" s="92" t="e">
        <f aca="false">NA()</f>
        <v>#N/A</v>
      </c>
      <c r="AF362" s="93" t="n">
        <v>49.5150273224044</v>
      </c>
      <c r="AG362" s="93" t="n">
        <v>0</v>
      </c>
      <c r="AH362" s="94" t="s">
        <v>112</v>
      </c>
      <c r="AI362" s="85" t="n">
        <v>0.891270491803279</v>
      </c>
      <c r="AJ362" s="85" t="n">
        <v>0.108729508196721</v>
      </c>
      <c r="AK362" s="87" t="n">
        <v>1111300.10269967</v>
      </c>
      <c r="AL362" s="87" t="n">
        <v>3965661.640512</v>
      </c>
      <c r="AM362" s="87" t="n">
        <v>4948139.382912</v>
      </c>
      <c r="AN362" s="87" t="n">
        <v>346369.75680384</v>
      </c>
      <c r="AO362" s="93" t="n">
        <v>10.3</v>
      </c>
      <c r="AP362" s="93" t="n">
        <v>10.1925807890496</v>
      </c>
      <c r="AQ362" s="95" t="n">
        <v>0</v>
      </c>
      <c r="AR362" s="87" t="n">
        <v>8265</v>
      </c>
      <c r="AS362" s="87" t="n">
        <v>8265</v>
      </c>
      <c r="AT362" s="95" t="n">
        <v>85129.5</v>
      </c>
    </row>
    <row r="363" s="76" customFormat="true" ht="15.2" hidden="false" customHeight="true" outlineLevel="0" collapsed="false">
      <c r="A363" s="77" t="n">
        <v>359</v>
      </c>
      <c r="B363" s="78" t="n">
        <v>206190776</v>
      </c>
      <c r="C363" s="79" t="n">
        <v>43466</v>
      </c>
      <c r="D363" s="79" t="n">
        <v>43830</v>
      </c>
      <c r="E363" s="80" t="s">
        <v>1166</v>
      </c>
      <c r="F363" s="81" t="n">
        <v>22901</v>
      </c>
      <c r="G363" s="82" t="s">
        <v>1167</v>
      </c>
      <c r="H363" s="82" t="s">
        <v>689</v>
      </c>
      <c r="I363" s="83" t="s">
        <v>1168</v>
      </c>
      <c r="J363" s="83" t="n">
        <v>81</v>
      </c>
      <c r="K363" s="84" t="n">
        <v>27325</v>
      </c>
      <c r="L363" s="80" t="n">
        <v>365</v>
      </c>
      <c r="M363" s="85" t="n">
        <v>1</v>
      </c>
      <c r="N363" s="86" t="n">
        <v>27325</v>
      </c>
      <c r="O363" s="87" t="n">
        <v>29565</v>
      </c>
      <c r="P363" s="84" t="n">
        <v>8770</v>
      </c>
      <c r="Q363" s="87" t="n">
        <v>8770</v>
      </c>
      <c r="R363" s="84" t="n">
        <v>14422</v>
      </c>
      <c r="S363" s="88" t="n">
        <v>0.924234737020125</v>
      </c>
      <c r="T363" s="87" t="n">
        <v>26202.9086872664</v>
      </c>
      <c r="U363" s="87" t="n">
        <v>26202.9086872664</v>
      </c>
      <c r="V363" s="87" t="n">
        <v>27325</v>
      </c>
      <c r="W363" s="89" t="s">
        <v>502</v>
      </c>
      <c r="X363" s="90" t="n">
        <v>1.095</v>
      </c>
      <c r="Y363" s="87" t="n">
        <v>7775713.26</v>
      </c>
      <c r="Z363" s="87" t="n">
        <v>777571.326</v>
      </c>
      <c r="AA363" s="87" t="n">
        <v>324000</v>
      </c>
      <c r="AB363" s="87" t="n">
        <v>8099713.26</v>
      </c>
      <c r="AC363" s="87" t="n">
        <v>3142688.74488</v>
      </c>
      <c r="AD363" s="91" t="n">
        <v>36.1301893048987</v>
      </c>
      <c r="AE363" s="92" t="e">
        <f aca="false">NA()</f>
        <v>#N/A</v>
      </c>
      <c r="AF363" s="93" t="n">
        <v>36.1301893048987</v>
      </c>
      <c r="AG363" s="93" t="n">
        <v>0</v>
      </c>
      <c r="AH363" s="94" t="s">
        <v>112</v>
      </c>
      <c r="AI363" s="85" t="n">
        <v>0.650343407488177</v>
      </c>
      <c r="AJ363" s="85" t="n">
        <v>0.349656592511823</v>
      </c>
      <c r="AK363" s="87" t="n">
        <v>2832118.13881443</v>
      </c>
      <c r="AL363" s="87" t="n">
        <v>3142688.74488</v>
      </c>
      <c r="AM363" s="87" t="n">
        <v>3920260.07088</v>
      </c>
      <c r="AN363" s="87" t="n">
        <v>274418.2049616</v>
      </c>
      <c r="AO363" s="93" t="n">
        <v>10.04</v>
      </c>
      <c r="AP363" s="93" t="n">
        <v>9.93529234194734</v>
      </c>
      <c r="AQ363" s="95" t="n">
        <v>88050.8</v>
      </c>
      <c r="AR363" s="87" t="n">
        <v>12903</v>
      </c>
      <c r="AS363" s="87" t="n">
        <v>12903</v>
      </c>
      <c r="AT363" s="95" t="n">
        <v>129546.12</v>
      </c>
    </row>
    <row r="364" s="76" customFormat="true" ht="15.2" hidden="false" customHeight="true" outlineLevel="0" collapsed="false">
      <c r="A364" s="77" t="n">
        <v>360</v>
      </c>
      <c r="B364" s="78" t="n">
        <v>206190779</v>
      </c>
      <c r="C364" s="79" t="n">
        <v>43466</v>
      </c>
      <c r="D364" s="79" t="n">
        <v>43830</v>
      </c>
      <c r="E364" s="80" t="s">
        <v>1169</v>
      </c>
      <c r="F364" s="81" t="n">
        <v>23267</v>
      </c>
      <c r="G364" s="82" t="s">
        <v>1170</v>
      </c>
      <c r="H364" s="82" t="s">
        <v>481</v>
      </c>
      <c r="I364" s="83" t="s">
        <v>1171</v>
      </c>
      <c r="J364" s="83" t="n">
        <v>90</v>
      </c>
      <c r="K364" s="84" t="n">
        <v>29481</v>
      </c>
      <c r="L364" s="80" t="n">
        <v>365</v>
      </c>
      <c r="M364" s="85" t="n">
        <v>1</v>
      </c>
      <c r="N364" s="86" t="n">
        <v>29481</v>
      </c>
      <c r="O364" s="87" t="n">
        <v>32850</v>
      </c>
      <c r="P364" s="84" t="n">
        <v>21835</v>
      </c>
      <c r="Q364" s="87" t="n">
        <v>21835</v>
      </c>
      <c r="R364" s="84" t="n">
        <v>29481</v>
      </c>
      <c r="S364" s="88" t="n">
        <v>0.897442922374429</v>
      </c>
      <c r="T364" s="87" t="n">
        <v>29114.3429858516</v>
      </c>
      <c r="U364" s="87" t="n">
        <v>29114.3429858516</v>
      </c>
      <c r="V364" s="87" t="n">
        <v>29481</v>
      </c>
      <c r="W364" s="89" t="s">
        <v>483</v>
      </c>
      <c r="X364" s="90" t="n">
        <v>1.132</v>
      </c>
      <c r="Y364" s="87" t="n">
        <v>8931615.84</v>
      </c>
      <c r="Z364" s="87" t="n">
        <v>893161.584</v>
      </c>
      <c r="AA364" s="87" t="n">
        <v>360000</v>
      </c>
      <c r="AB364" s="87" t="n">
        <v>9291615.84</v>
      </c>
      <c r="AC364" s="87" t="n">
        <v>3605146.94592</v>
      </c>
      <c r="AD364" s="91" t="n">
        <v>35.1580240949094</v>
      </c>
      <c r="AE364" s="92" t="e">
        <f aca="false">NA()</f>
        <v>#N/A</v>
      </c>
      <c r="AF364" s="93" t="n">
        <v>35.1580240949094</v>
      </c>
      <c r="AG364" s="93" t="n">
        <v>0</v>
      </c>
      <c r="AH364" s="94" t="s">
        <v>112</v>
      </c>
      <c r="AI364" s="85" t="n">
        <v>0.632844433708369</v>
      </c>
      <c r="AJ364" s="85" t="n">
        <v>0.367155566291631</v>
      </c>
      <c r="AK364" s="87" t="n">
        <v>3411468.47549949</v>
      </c>
      <c r="AL364" s="87" t="n">
        <v>3605146.94592</v>
      </c>
      <c r="AM364" s="87" t="n">
        <v>4498308.52992</v>
      </c>
      <c r="AN364" s="87" t="n">
        <v>314881.5970944</v>
      </c>
      <c r="AO364" s="93" t="n">
        <v>10.68</v>
      </c>
      <c r="AP364" s="93" t="n">
        <v>10.568617750199</v>
      </c>
      <c r="AQ364" s="95" t="n">
        <v>233197.8</v>
      </c>
      <c r="AR364" s="87" t="n">
        <v>0</v>
      </c>
      <c r="AS364" s="87" t="n">
        <v>0</v>
      </c>
      <c r="AT364" s="95" t="n">
        <v>0</v>
      </c>
    </row>
    <row r="365" s="76" customFormat="true" ht="15.2" hidden="false" customHeight="true" outlineLevel="0" collapsed="false">
      <c r="A365" s="77" t="n">
        <v>361</v>
      </c>
      <c r="B365" s="78" t="n">
        <v>206190783</v>
      </c>
      <c r="C365" s="79" t="n">
        <v>43466</v>
      </c>
      <c r="D365" s="79" t="n">
        <v>43830</v>
      </c>
      <c r="E365" s="80" t="s">
        <v>1172</v>
      </c>
      <c r="F365" s="81" t="n">
        <v>20982</v>
      </c>
      <c r="G365" s="82" t="s">
        <v>1173</v>
      </c>
      <c r="H365" s="82" t="s">
        <v>1099</v>
      </c>
      <c r="I365" s="83" t="s">
        <v>1100</v>
      </c>
      <c r="J365" s="83" t="n">
        <v>59</v>
      </c>
      <c r="K365" s="84" t="n">
        <v>20501</v>
      </c>
      <c r="L365" s="80" t="n">
        <v>365</v>
      </c>
      <c r="M365" s="85" t="n">
        <v>1</v>
      </c>
      <c r="N365" s="86" t="n">
        <v>20501</v>
      </c>
      <c r="O365" s="87" t="n">
        <v>21535</v>
      </c>
      <c r="P365" s="84" t="n">
        <v>14699</v>
      </c>
      <c r="Q365" s="87" t="n">
        <v>14699</v>
      </c>
      <c r="R365" s="84" t="n">
        <v>20501</v>
      </c>
      <c r="S365" s="88" t="n">
        <v>0.951985140469004</v>
      </c>
      <c r="T365" s="87" t="n">
        <v>19086.0692907249</v>
      </c>
      <c r="U365" s="87" t="n">
        <v>19086.0692907249</v>
      </c>
      <c r="V365" s="87" t="n">
        <v>20501</v>
      </c>
      <c r="W365" s="89" t="n">
        <v>910</v>
      </c>
      <c r="X365" s="90" t="n">
        <v>1.091</v>
      </c>
      <c r="Y365" s="87" t="n">
        <v>5643101.492</v>
      </c>
      <c r="Z365" s="87" t="n">
        <v>564310.1492</v>
      </c>
      <c r="AA365" s="87" t="n">
        <v>236000</v>
      </c>
      <c r="AB365" s="87" t="n">
        <v>5879101.492</v>
      </c>
      <c r="AC365" s="87" t="n">
        <v>2281091.378896</v>
      </c>
      <c r="AD365" s="91" t="n">
        <v>59.957650273224</v>
      </c>
      <c r="AE365" s="92" t="e">
        <f aca="false">NA()</f>
        <v>#N/A</v>
      </c>
      <c r="AF365" s="93" t="n">
        <v>59.957650273224</v>
      </c>
      <c r="AG365" s="93" t="n">
        <v>0</v>
      </c>
      <c r="AH365" s="94" t="s">
        <v>112</v>
      </c>
      <c r="AI365" s="85" t="n">
        <v>1.07923770491803</v>
      </c>
      <c r="AJ365" s="85" t="n">
        <v>-0.0792377049180326</v>
      </c>
      <c r="AK365" s="87" t="n">
        <v>-465846.509206261</v>
      </c>
      <c r="AL365" s="87" t="n">
        <v>2281091.378896</v>
      </c>
      <c r="AM365" s="87" t="n">
        <v>2845401.528096</v>
      </c>
      <c r="AN365" s="87" t="n">
        <v>199178.10696672</v>
      </c>
      <c r="AO365" s="93" t="n">
        <v>9.72</v>
      </c>
      <c r="AP365" s="93" t="n">
        <v>9.61862963782154</v>
      </c>
      <c r="AQ365" s="95" t="n">
        <v>142874.28</v>
      </c>
      <c r="AR365" s="87" t="n">
        <v>0</v>
      </c>
      <c r="AS365" s="87" t="n">
        <v>0</v>
      </c>
      <c r="AT365" s="95" t="n">
        <v>0</v>
      </c>
    </row>
    <row r="366" s="76" customFormat="true" ht="15.2" hidden="false" customHeight="true" outlineLevel="0" collapsed="false">
      <c r="A366" s="77" t="n">
        <v>362</v>
      </c>
      <c r="B366" s="78" t="n">
        <v>206190786</v>
      </c>
      <c r="C366" s="79" t="n">
        <v>43466</v>
      </c>
      <c r="D366" s="79" t="n">
        <v>43830</v>
      </c>
      <c r="E366" s="80" t="s">
        <v>1174</v>
      </c>
      <c r="F366" s="81" t="n">
        <v>25416</v>
      </c>
      <c r="G366" s="82" t="s">
        <v>1175</v>
      </c>
      <c r="H366" s="82" t="s">
        <v>594</v>
      </c>
      <c r="I366" s="83" t="s">
        <v>595</v>
      </c>
      <c r="J366" s="83" t="n">
        <v>112</v>
      </c>
      <c r="K366" s="84" t="n">
        <v>37984</v>
      </c>
      <c r="L366" s="80" t="n">
        <v>365</v>
      </c>
      <c r="M366" s="85" t="n">
        <v>1</v>
      </c>
      <c r="N366" s="86" t="n">
        <v>37984</v>
      </c>
      <c r="O366" s="87" t="n">
        <v>40880</v>
      </c>
      <c r="P366" s="84" t="n">
        <v>11655</v>
      </c>
      <c r="Q366" s="87" t="n">
        <v>11655</v>
      </c>
      <c r="R366" s="84" t="n">
        <v>21505</v>
      </c>
      <c r="S366" s="88" t="n">
        <v>0.929158512720157</v>
      </c>
      <c r="T366" s="87" t="n">
        <v>36231.1823823931</v>
      </c>
      <c r="U366" s="87" t="n">
        <v>36231.1823823931</v>
      </c>
      <c r="V366" s="87" t="n">
        <v>37984</v>
      </c>
      <c r="W366" s="89" t="s">
        <v>541</v>
      </c>
      <c r="X366" s="90" t="n">
        <v>1.102</v>
      </c>
      <c r="Y366" s="87" t="n">
        <v>10820335.232</v>
      </c>
      <c r="Z366" s="87" t="n">
        <v>1082033.5232</v>
      </c>
      <c r="AA366" s="87" t="n">
        <v>448000</v>
      </c>
      <c r="AB366" s="87" t="n">
        <v>11268335.232</v>
      </c>
      <c r="AC366" s="87" t="n">
        <v>4372114.070016</v>
      </c>
      <c r="AD366" s="91" t="n">
        <v>45.7735242567719</v>
      </c>
      <c r="AE366" s="92" t="n">
        <v>33.7586946684613</v>
      </c>
      <c r="AF366" s="93" t="n">
        <v>33.7586946684613</v>
      </c>
      <c r="AG366" s="93" t="n">
        <v>12.0148295883106</v>
      </c>
      <c r="AH366" s="94" t="s">
        <v>128</v>
      </c>
      <c r="AI366" s="85" t="n">
        <v>0.607656504032303</v>
      </c>
      <c r="AJ366" s="85" t="n">
        <v>0.392343495967697</v>
      </c>
      <c r="AK366" s="87" t="n">
        <v>4421058.03865885</v>
      </c>
      <c r="AL366" s="87" t="n">
        <v>4421058.03865885</v>
      </c>
      <c r="AM366" s="87" t="n">
        <v>5503091.56185885</v>
      </c>
      <c r="AN366" s="87" t="n">
        <v>385216.40933012</v>
      </c>
      <c r="AO366" s="93" t="n">
        <v>10.14</v>
      </c>
      <c r="AP366" s="93" t="n">
        <v>10.0342494369867</v>
      </c>
      <c r="AQ366" s="95" t="n">
        <v>118181.7</v>
      </c>
      <c r="AR366" s="87" t="n">
        <v>16479</v>
      </c>
      <c r="AS366" s="87" t="n">
        <v>16479</v>
      </c>
      <c r="AT366" s="95" t="n">
        <v>167097.06</v>
      </c>
    </row>
    <row r="367" s="76" customFormat="true" ht="15.2" hidden="false" customHeight="true" outlineLevel="0" collapsed="false">
      <c r="A367" s="77" t="n">
        <v>363</v>
      </c>
      <c r="B367" s="78" t="n">
        <v>206190790</v>
      </c>
      <c r="C367" s="79" t="n">
        <v>43466</v>
      </c>
      <c r="D367" s="79" t="n">
        <v>43830</v>
      </c>
      <c r="E367" s="80" t="s">
        <v>1176</v>
      </c>
      <c r="F367" s="81" t="n">
        <v>23399</v>
      </c>
      <c r="G367" s="82" t="s">
        <v>1177</v>
      </c>
      <c r="H367" s="82" t="s">
        <v>667</v>
      </c>
      <c r="I367" s="83" t="s">
        <v>1178</v>
      </c>
      <c r="J367" s="83" t="n">
        <v>102</v>
      </c>
      <c r="K367" s="84" t="n">
        <v>36237</v>
      </c>
      <c r="L367" s="80" t="n">
        <v>365</v>
      </c>
      <c r="M367" s="85" t="n">
        <v>1</v>
      </c>
      <c r="N367" s="86" t="n">
        <v>36237</v>
      </c>
      <c r="O367" s="87" t="n">
        <v>37230</v>
      </c>
      <c r="P367" s="84" t="n">
        <v>25476</v>
      </c>
      <c r="Q367" s="87" t="n">
        <v>25476</v>
      </c>
      <c r="R367" s="84" t="n">
        <v>36237</v>
      </c>
      <c r="S367" s="88" t="n">
        <v>0.973327961321515</v>
      </c>
      <c r="T367" s="87" t="n">
        <v>32996.2553839651</v>
      </c>
      <c r="U367" s="87" t="n">
        <v>32996.2553839651</v>
      </c>
      <c r="V367" s="87" t="n">
        <v>36237</v>
      </c>
      <c r="W367" s="89" t="s">
        <v>502</v>
      </c>
      <c r="X367" s="90" t="n">
        <v>1.095</v>
      </c>
      <c r="Y367" s="87" t="n">
        <v>9791638.92</v>
      </c>
      <c r="Z367" s="87" t="n">
        <v>979163.892</v>
      </c>
      <c r="AA367" s="87" t="n">
        <v>408000</v>
      </c>
      <c r="AB367" s="87" t="n">
        <v>10199638.92</v>
      </c>
      <c r="AC367" s="87" t="n">
        <v>3957459.90096</v>
      </c>
      <c r="AD367" s="91" t="n">
        <v>52.4658124772462</v>
      </c>
      <c r="AE367" s="92" t="e">
        <f aca="false">NA()</f>
        <v>#N/A</v>
      </c>
      <c r="AF367" s="93" t="n">
        <v>52.4658124772462</v>
      </c>
      <c r="AG367" s="93" t="n">
        <v>0</v>
      </c>
      <c r="AH367" s="94" t="s">
        <v>112</v>
      </c>
      <c r="AI367" s="85" t="n">
        <v>0.944384624590432</v>
      </c>
      <c r="AJ367" s="85" t="n">
        <v>0.0556153754095684</v>
      </c>
      <c r="AK367" s="87" t="n">
        <v>567256.747577845</v>
      </c>
      <c r="AL367" s="87" t="n">
        <v>3957459.90096</v>
      </c>
      <c r="AM367" s="87" t="n">
        <v>4936623.79296</v>
      </c>
      <c r="AN367" s="87" t="n">
        <v>345563.6655072</v>
      </c>
      <c r="AO367" s="93" t="n">
        <v>9.54</v>
      </c>
      <c r="AP367" s="93" t="n">
        <v>9.44050686675076</v>
      </c>
      <c r="AQ367" s="95" t="n">
        <v>243041.04</v>
      </c>
      <c r="AR367" s="87" t="n">
        <v>0</v>
      </c>
      <c r="AS367" s="87" t="n">
        <v>0</v>
      </c>
      <c r="AT367" s="95" t="n">
        <v>0</v>
      </c>
    </row>
    <row r="368" s="76" customFormat="true" ht="15.2" hidden="false" customHeight="true" outlineLevel="0" collapsed="false">
      <c r="A368" s="77" t="n">
        <v>364</v>
      </c>
      <c r="B368" s="78" t="n">
        <v>206190792</v>
      </c>
      <c r="C368" s="79" t="n">
        <v>43466</v>
      </c>
      <c r="D368" s="79" t="n">
        <v>43830</v>
      </c>
      <c r="E368" s="80" t="s">
        <v>1179</v>
      </c>
      <c r="F368" s="81" t="n">
        <v>22691</v>
      </c>
      <c r="G368" s="82" t="s">
        <v>1180</v>
      </c>
      <c r="H368" s="82" t="s">
        <v>544</v>
      </c>
      <c r="I368" s="83" t="s">
        <v>545</v>
      </c>
      <c r="J368" s="83" t="n">
        <v>97</v>
      </c>
      <c r="K368" s="84" t="n">
        <v>32375</v>
      </c>
      <c r="L368" s="80" t="n">
        <v>365</v>
      </c>
      <c r="M368" s="85" t="n">
        <v>1</v>
      </c>
      <c r="N368" s="86" t="n">
        <v>32375</v>
      </c>
      <c r="O368" s="87" t="n">
        <v>35405</v>
      </c>
      <c r="P368" s="84" t="n">
        <v>14874</v>
      </c>
      <c r="Q368" s="87" t="n">
        <v>14874</v>
      </c>
      <c r="R368" s="84" t="n">
        <v>32375</v>
      </c>
      <c r="S368" s="88" t="n">
        <v>0.914418867391611</v>
      </c>
      <c r="T368" s="87" t="n">
        <v>31378.7918847511</v>
      </c>
      <c r="U368" s="87" t="n">
        <v>31378.7918847511</v>
      </c>
      <c r="V368" s="87" t="n">
        <v>32375</v>
      </c>
      <c r="W368" s="89" t="s">
        <v>502</v>
      </c>
      <c r="X368" s="90" t="n">
        <v>1.095</v>
      </c>
      <c r="Y368" s="87" t="n">
        <v>9311656.62</v>
      </c>
      <c r="Z368" s="87" t="n">
        <v>931165.662</v>
      </c>
      <c r="AA368" s="87" t="n">
        <v>388000</v>
      </c>
      <c r="AB368" s="87" t="n">
        <v>9699656.62</v>
      </c>
      <c r="AC368" s="87" t="n">
        <v>3763466.76856</v>
      </c>
      <c r="AD368" s="91" t="n">
        <v>50.1270810223783</v>
      </c>
      <c r="AE368" s="92" t="e">
        <f aca="false">NA()</f>
        <v>#N/A</v>
      </c>
      <c r="AF368" s="93" t="n">
        <v>50.1270810223783</v>
      </c>
      <c r="AG368" s="93" t="n">
        <v>0</v>
      </c>
      <c r="AH368" s="94" t="s">
        <v>112</v>
      </c>
      <c r="AI368" s="85" t="n">
        <v>0.902287458402809</v>
      </c>
      <c r="AJ368" s="85" t="n">
        <v>0.0977125415971915</v>
      </c>
      <c r="AK368" s="87" t="n">
        <v>947778.100960223</v>
      </c>
      <c r="AL368" s="87" t="n">
        <v>3763466.76856</v>
      </c>
      <c r="AM368" s="87" t="n">
        <v>4694632.43056</v>
      </c>
      <c r="AN368" s="87" t="n">
        <v>328624.2701392</v>
      </c>
      <c r="AO368" s="93" t="n">
        <v>10.15</v>
      </c>
      <c r="AP368" s="93" t="n">
        <v>10.0441451464906</v>
      </c>
      <c r="AQ368" s="95" t="n">
        <v>150971.1</v>
      </c>
      <c r="AR368" s="87" t="n">
        <v>0</v>
      </c>
      <c r="AS368" s="87" t="n">
        <v>0</v>
      </c>
      <c r="AT368" s="95" t="n">
        <v>0</v>
      </c>
    </row>
    <row r="369" s="76" customFormat="true" ht="15.2" hidden="false" customHeight="true" outlineLevel="0" collapsed="false">
      <c r="A369" s="77" t="n">
        <v>365</v>
      </c>
      <c r="B369" s="78" t="n">
        <v>206190795</v>
      </c>
      <c r="C369" s="79" t="n">
        <v>43466</v>
      </c>
      <c r="D369" s="79" t="n">
        <v>43830</v>
      </c>
      <c r="E369" s="80" t="s">
        <v>1181</v>
      </c>
      <c r="F369" s="81" t="n">
        <v>20911</v>
      </c>
      <c r="G369" s="82" t="s">
        <v>1182</v>
      </c>
      <c r="H369" s="82" t="s">
        <v>1050</v>
      </c>
      <c r="I369" s="83" t="s">
        <v>1051</v>
      </c>
      <c r="J369" s="83" t="n">
        <v>296</v>
      </c>
      <c r="K369" s="84" t="n">
        <v>103560</v>
      </c>
      <c r="L369" s="80" t="n">
        <v>365</v>
      </c>
      <c r="M369" s="85" t="n">
        <v>1</v>
      </c>
      <c r="N369" s="86" t="n">
        <v>103560</v>
      </c>
      <c r="O369" s="87" t="n">
        <v>108040</v>
      </c>
      <c r="P369" s="84" t="n">
        <v>79571</v>
      </c>
      <c r="Q369" s="87" t="n">
        <v>79571</v>
      </c>
      <c r="R369" s="84" t="n">
        <v>103560</v>
      </c>
      <c r="S369" s="88" t="n">
        <v>0.958533876342096</v>
      </c>
      <c r="T369" s="87" t="n">
        <v>95753.8391534674</v>
      </c>
      <c r="U369" s="87" t="n">
        <v>95753.8391534674</v>
      </c>
      <c r="V369" s="87" t="n">
        <v>103560</v>
      </c>
      <c r="W369" s="89" t="s">
        <v>571</v>
      </c>
      <c r="X369" s="90" t="n">
        <v>1.093</v>
      </c>
      <c r="Y369" s="87" t="n">
        <v>28363052.704</v>
      </c>
      <c r="Z369" s="87" t="n">
        <v>2836305.2704</v>
      </c>
      <c r="AA369" s="87" t="n">
        <v>1184000</v>
      </c>
      <c r="AB369" s="87" t="n">
        <v>29547052.704</v>
      </c>
      <c r="AC369" s="87" t="n">
        <v>11464256.449152</v>
      </c>
      <c r="AD369" s="91" t="n">
        <v>35.1431509967521</v>
      </c>
      <c r="AE369" s="92" t="e">
        <f aca="false">NA()</f>
        <v>#N/A</v>
      </c>
      <c r="AF369" s="93" t="n">
        <v>35.1431509967521</v>
      </c>
      <c r="AG369" s="93" t="n">
        <v>0</v>
      </c>
      <c r="AH369" s="94" t="s">
        <v>112</v>
      </c>
      <c r="AI369" s="85" t="n">
        <v>0.632576717941538</v>
      </c>
      <c r="AJ369" s="85" t="n">
        <v>0.367423282058462</v>
      </c>
      <c r="AK369" s="87" t="n">
        <v>10856275.079658</v>
      </c>
      <c r="AL369" s="87" t="n">
        <v>11464256.449152</v>
      </c>
      <c r="AM369" s="87" t="n">
        <v>14300561.719552</v>
      </c>
      <c r="AN369" s="87" t="n">
        <v>1001039.32036864</v>
      </c>
      <c r="AO369" s="93" t="n">
        <v>9.67</v>
      </c>
      <c r="AP369" s="93" t="n">
        <v>9.56915109030188</v>
      </c>
      <c r="AQ369" s="95" t="n">
        <v>769451.57</v>
      </c>
      <c r="AR369" s="87" t="n">
        <v>0</v>
      </c>
      <c r="AS369" s="87" t="n">
        <v>0</v>
      </c>
      <c r="AT369" s="95" t="n">
        <v>0</v>
      </c>
    </row>
    <row r="370" s="76" customFormat="true" ht="15.2" hidden="false" customHeight="true" outlineLevel="0" collapsed="false">
      <c r="A370" s="77" t="n">
        <v>366</v>
      </c>
      <c r="B370" s="78" t="n">
        <v>206190798</v>
      </c>
      <c r="C370" s="79" t="n">
        <v>43466</v>
      </c>
      <c r="D370" s="79" t="n">
        <v>43830</v>
      </c>
      <c r="E370" s="80" t="s">
        <v>1183</v>
      </c>
      <c r="F370" s="81" t="n">
        <v>25745</v>
      </c>
      <c r="G370" s="82" t="s">
        <v>1184</v>
      </c>
      <c r="H370" s="82" t="s">
        <v>518</v>
      </c>
      <c r="I370" s="83" t="s">
        <v>519</v>
      </c>
      <c r="J370" s="83" t="n">
        <v>98</v>
      </c>
      <c r="K370" s="84" t="n">
        <v>32568</v>
      </c>
      <c r="L370" s="80" t="n">
        <v>365</v>
      </c>
      <c r="M370" s="85" t="n">
        <v>1</v>
      </c>
      <c r="N370" s="86" t="n">
        <v>32568</v>
      </c>
      <c r="O370" s="87" t="n">
        <v>35770</v>
      </c>
      <c r="P370" s="84" t="n">
        <v>17777</v>
      </c>
      <c r="Q370" s="87" t="n">
        <v>17777</v>
      </c>
      <c r="R370" s="84" t="n">
        <v>32568</v>
      </c>
      <c r="S370" s="88" t="n">
        <v>0.910483645513</v>
      </c>
      <c r="T370" s="87" t="n">
        <v>31702.2845845939</v>
      </c>
      <c r="U370" s="87" t="n">
        <v>31702.2845845939</v>
      </c>
      <c r="V370" s="87" t="n">
        <v>32568</v>
      </c>
      <c r="W370" s="89" t="s">
        <v>520</v>
      </c>
      <c r="X370" s="90" t="n">
        <v>1.132</v>
      </c>
      <c r="Y370" s="87" t="n">
        <v>9725537.248</v>
      </c>
      <c r="Z370" s="87" t="n">
        <v>972553.7248</v>
      </c>
      <c r="AA370" s="87" t="n">
        <v>392000</v>
      </c>
      <c r="AB370" s="87" t="n">
        <v>10117537.248</v>
      </c>
      <c r="AC370" s="87" t="n">
        <v>3925604.452224</v>
      </c>
      <c r="AD370" s="91" t="n">
        <v>37.7796702476409</v>
      </c>
      <c r="AE370" s="92" t="e">
        <f aca="false">NA()</f>
        <v>#N/A</v>
      </c>
      <c r="AF370" s="93" t="n">
        <v>37.7796702476409</v>
      </c>
      <c r="AG370" s="93" t="n">
        <v>0</v>
      </c>
      <c r="AH370" s="94" t="s">
        <v>112</v>
      </c>
      <c r="AI370" s="85" t="n">
        <v>0.680034064457537</v>
      </c>
      <c r="AJ370" s="85" t="n">
        <v>0.319965935542463</v>
      </c>
      <c r="AK370" s="87" t="n">
        <v>3237267.27094204</v>
      </c>
      <c r="AL370" s="87" t="n">
        <v>3925604.452224</v>
      </c>
      <c r="AM370" s="87" t="n">
        <v>4898158.177024</v>
      </c>
      <c r="AN370" s="87" t="n">
        <v>342871.07239168</v>
      </c>
      <c r="AO370" s="93" t="n">
        <v>10.53</v>
      </c>
      <c r="AP370" s="93" t="n">
        <v>10.42018210764</v>
      </c>
      <c r="AQ370" s="95" t="n">
        <v>187191.81</v>
      </c>
      <c r="AR370" s="87" t="n">
        <v>0</v>
      </c>
      <c r="AS370" s="87" t="n">
        <v>0</v>
      </c>
      <c r="AT370" s="95" t="n">
        <v>0</v>
      </c>
    </row>
    <row r="371" s="76" customFormat="true" ht="15.2" hidden="false" customHeight="true" outlineLevel="0" collapsed="false">
      <c r="A371" s="77" t="n">
        <v>367</v>
      </c>
      <c r="B371" s="78" t="n">
        <v>206190799</v>
      </c>
      <c r="C371" s="79" t="n">
        <v>43466</v>
      </c>
      <c r="D371" s="79" t="n">
        <v>43830</v>
      </c>
      <c r="E371" s="80" t="s">
        <v>1185</v>
      </c>
      <c r="F371" s="81" t="n">
        <v>26245</v>
      </c>
      <c r="G371" s="82" t="s">
        <v>1186</v>
      </c>
      <c r="H371" s="82" t="s">
        <v>553</v>
      </c>
      <c r="I371" s="83" t="s">
        <v>576</v>
      </c>
      <c r="J371" s="83" t="n">
        <v>161</v>
      </c>
      <c r="K371" s="84" t="n">
        <v>46701</v>
      </c>
      <c r="L371" s="80" t="n">
        <v>365</v>
      </c>
      <c r="M371" s="85" t="n">
        <v>1</v>
      </c>
      <c r="N371" s="86" t="n">
        <v>46701</v>
      </c>
      <c r="O371" s="87" t="n">
        <v>58765</v>
      </c>
      <c r="P371" s="84" t="n">
        <v>30636</v>
      </c>
      <c r="Q371" s="87" t="n">
        <v>30636</v>
      </c>
      <c r="R371" s="84" t="n">
        <v>46701</v>
      </c>
      <c r="S371" s="88" t="n">
        <v>0.794707734195525</v>
      </c>
      <c r="T371" s="87" t="n">
        <v>52082.32467469</v>
      </c>
      <c r="U371" s="87" t="n">
        <v>52082.32467469</v>
      </c>
      <c r="V371" s="87" t="n">
        <v>52082.32467469</v>
      </c>
      <c r="W371" s="89" t="s">
        <v>555</v>
      </c>
      <c r="X371" s="90" t="n">
        <v>1.083</v>
      </c>
      <c r="Y371" s="87" t="n">
        <v>15286055.484</v>
      </c>
      <c r="Z371" s="87" t="n">
        <v>1528605.5484</v>
      </c>
      <c r="AA371" s="87" t="n">
        <v>644000</v>
      </c>
      <c r="AB371" s="87" t="n">
        <v>15930055.484</v>
      </c>
      <c r="AC371" s="87" t="n">
        <v>6180861.527792</v>
      </c>
      <c r="AD371" s="91" t="n">
        <v>35.2020610002094</v>
      </c>
      <c r="AE371" s="92" t="e">
        <f aca="false">NA()</f>
        <v>#N/A</v>
      </c>
      <c r="AF371" s="93" t="n">
        <v>35.2020610002094</v>
      </c>
      <c r="AG371" s="93" t="n">
        <v>0</v>
      </c>
      <c r="AH371" s="94" t="s">
        <v>112</v>
      </c>
      <c r="AI371" s="85" t="n">
        <v>0.633637098003768</v>
      </c>
      <c r="AJ371" s="85" t="n">
        <v>0.366362901996232</v>
      </c>
      <c r="AK371" s="87" t="n">
        <v>5836181.35607923</v>
      </c>
      <c r="AL371" s="87" t="n">
        <v>6180861.527792</v>
      </c>
      <c r="AM371" s="87" t="n">
        <v>7709467.076192</v>
      </c>
      <c r="AN371" s="87" t="n">
        <v>539662.69533344</v>
      </c>
      <c r="AO371" s="93" t="n">
        <v>10.36</v>
      </c>
      <c r="AP371" s="93" t="n">
        <v>10.2519550460732</v>
      </c>
      <c r="AQ371" s="95" t="n">
        <v>317388.96</v>
      </c>
      <c r="AR371" s="87" t="n">
        <v>0</v>
      </c>
      <c r="AS371" s="87" t="n">
        <v>0</v>
      </c>
      <c r="AT371" s="95" t="n">
        <v>0</v>
      </c>
    </row>
    <row r="372" s="76" customFormat="true" ht="15.2" hidden="false" customHeight="true" outlineLevel="0" collapsed="false">
      <c r="A372" s="77" t="n">
        <v>368</v>
      </c>
      <c r="B372" s="78" t="n">
        <v>206190809</v>
      </c>
      <c r="C372" s="79" t="n">
        <v>43466</v>
      </c>
      <c r="D372" s="79" t="n">
        <v>43830</v>
      </c>
      <c r="E372" s="80" t="s">
        <v>1187</v>
      </c>
      <c r="F372" s="81" t="n">
        <v>16803</v>
      </c>
      <c r="G372" s="82" t="s">
        <v>1188</v>
      </c>
      <c r="H372" s="82" t="s">
        <v>508</v>
      </c>
      <c r="I372" s="83" t="s">
        <v>1189</v>
      </c>
      <c r="J372" s="83" t="n">
        <v>43</v>
      </c>
      <c r="K372" s="84" t="n">
        <v>12395</v>
      </c>
      <c r="L372" s="80" t="n">
        <v>365</v>
      </c>
      <c r="M372" s="85" t="n">
        <v>1</v>
      </c>
      <c r="N372" s="86" t="n">
        <v>12395</v>
      </c>
      <c r="O372" s="87" t="n">
        <v>15695</v>
      </c>
      <c r="P372" s="84" t="n">
        <v>9806</v>
      </c>
      <c r="Q372" s="87" t="n">
        <v>9806</v>
      </c>
      <c r="R372" s="84" t="n">
        <v>12395</v>
      </c>
      <c r="S372" s="88" t="n">
        <v>0.789741956036954</v>
      </c>
      <c r="T372" s="87" t="n">
        <v>13910.1860932402</v>
      </c>
      <c r="U372" s="87" t="n">
        <v>13910.1860932402</v>
      </c>
      <c r="V372" s="87" t="n">
        <v>13910.1860932402</v>
      </c>
      <c r="W372" s="89" t="s">
        <v>515</v>
      </c>
      <c r="X372" s="90" t="n">
        <v>1.083</v>
      </c>
      <c r="Y372" s="87" t="n">
        <v>4082611.092</v>
      </c>
      <c r="Z372" s="87" t="n">
        <v>408261.1092</v>
      </c>
      <c r="AA372" s="87" t="n">
        <v>172000</v>
      </c>
      <c r="AB372" s="87" t="n">
        <v>4254611.092</v>
      </c>
      <c r="AC372" s="87" t="n">
        <v>1650789.103696</v>
      </c>
      <c r="AD372" s="91" t="n">
        <v>69.9956930521466</v>
      </c>
      <c r="AE372" s="92" t="e">
        <f aca="false">NA()</f>
        <v>#N/A</v>
      </c>
      <c r="AF372" s="93" t="n">
        <v>69.9956930521466</v>
      </c>
      <c r="AG372" s="93" t="n">
        <v>0</v>
      </c>
      <c r="AH372" s="94" t="s">
        <v>112</v>
      </c>
      <c r="AI372" s="85" t="n">
        <v>1.25992247493864</v>
      </c>
      <c r="AJ372" s="85" t="n">
        <v>-0.259922474938639</v>
      </c>
      <c r="AK372" s="87" t="n">
        <v>-1105869.04493402</v>
      </c>
      <c r="AL372" s="87" t="n">
        <v>1650789.103696</v>
      </c>
      <c r="AM372" s="87" t="n">
        <v>2059050.212896</v>
      </c>
      <c r="AN372" s="87" t="n">
        <v>144133.51490272</v>
      </c>
      <c r="AO372" s="93" t="n">
        <v>10.36</v>
      </c>
      <c r="AP372" s="93" t="n">
        <v>10.2519550460732</v>
      </c>
      <c r="AQ372" s="95" t="n">
        <v>101590.16</v>
      </c>
      <c r="AR372" s="87" t="n">
        <v>0</v>
      </c>
      <c r="AS372" s="87" t="n">
        <v>0</v>
      </c>
      <c r="AT372" s="95" t="n">
        <v>0</v>
      </c>
    </row>
    <row r="373" s="76" customFormat="true" ht="15.2" hidden="false" customHeight="true" outlineLevel="0" collapsed="false">
      <c r="A373" s="77" t="n">
        <v>369</v>
      </c>
      <c r="B373" s="78" t="n">
        <v>206190811</v>
      </c>
      <c r="C373" s="79" t="n">
        <v>43466</v>
      </c>
      <c r="D373" s="79" t="n">
        <v>43830</v>
      </c>
      <c r="E373" s="80" t="s">
        <v>1190</v>
      </c>
      <c r="F373" s="81" t="n">
        <v>24121</v>
      </c>
      <c r="G373" s="82" t="s">
        <v>1191</v>
      </c>
      <c r="H373" s="82" t="s">
        <v>678</v>
      </c>
      <c r="I373" s="83" t="s">
        <v>1192</v>
      </c>
      <c r="J373" s="83" t="n">
        <v>99</v>
      </c>
      <c r="K373" s="84" t="n">
        <v>33741</v>
      </c>
      <c r="L373" s="80" t="n">
        <v>365</v>
      </c>
      <c r="M373" s="85" t="n">
        <v>1</v>
      </c>
      <c r="N373" s="86" t="n">
        <v>33741</v>
      </c>
      <c r="O373" s="87" t="n">
        <v>36135</v>
      </c>
      <c r="P373" s="84" t="n">
        <v>27708</v>
      </c>
      <c r="Q373" s="87" t="n">
        <v>27708</v>
      </c>
      <c r="R373" s="84" t="n">
        <v>33741</v>
      </c>
      <c r="S373" s="88" t="n">
        <v>0.933748443337484</v>
      </c>
      <c r="T373" s="87" t="n">
        <v>32025.7772844367</v>
      </c>
      <c r="U373" s="87" t="n">
        <v>32025.7772844367</v>
      </c>
      <c r="V373" s="87" t="n">
        <v>33741</v>
      </c>
      <c r="W373" s="89" t="s">
        <v>680</v>
      </c>
      <c r="X373" s="90" t="n">
        <v>1.102</v>
      </c>
      <c r="Y373" s="87" t="n">
        <v>9564403.464</v>
      </c>
      <c r="Z373" s="87" t="n">
        <v>956440.3464</v>
      </c>
      <c r="AA373" s="87" t="n">
        <v>396000</v>
      </c>
      <c r="AB373" s="87" t="n">
        <v>9960403.464</v>
      </c>
      <c r="AC373" s="87" t="n">
        <v>3864636.544032</v>
      </c>
      <c r="AD373" s="91" t="n">
        <v>50.0582536519717</v>
      </c>
      <c r="AE373" s="92" t="e">
        <f aca="false">NA()</f>
        <v>#N/A</v>
      </c>
      <c r="AF373" s="93" t="n">
        <v>50.0582536519717</v>
      </c>
      <c r="AG373" s="93" t="n">
        <v>0</v>
      </c>
      <c r="AH373" s="94" t="s">
        <v>112</v>
      </c>
      <c r="AI373" s="85" t="n">
        <v>0.90104856573549</v>
      </c>
      <c r="AJ373" s="85" t="n">
        <v>0.0989514342645097</v>
      </c>
      <c r="AK373" s="87" t="n">
        <v>985596.208615991</v>
      </c>
      <c r="AL373" s="87" t="n">
        <v>3864636.544032</v>
      </c>
      <c r="AM373" s="87" t="n">
        <v>4821076.890432</v>
      </c>
      <c r="AN373" s="87" t="n">
        <v>337475.38233024</v>
      </c>
      <c r="AO373" s="93" t="n">
        <v>10</v>
      </c>
      <c r="AP373" s="93" t="n">
        <v>9.89570950393162</v>
      </c>
      <c r="AQ373" s="95" t="n">
        <v>277080</v>
      </c>
      <c r="AR373" s="87" t="n">
        <v>0</v>
      </c>
      <c r="AS373" s="87" t="n">
        <v>0</v>
      </c>
      <c r="AT373" s="95" t="n">
        <v>0</v>
      </c>
    </row>
    <row r="374" s="76" customFormat="true" ht="15.2" hidden="false" customHeight="true" outlineLevel="0" collapsed="false">
      <c r="A374" s="77" t="n">
        <v>370</v>
      </c>
      <c r="B374" s="78" t="n">
        <v>206190821</v>
      </c>
      <c r="C374" s="79" t="n">
        <v>43466</v>
      </c>
      <c r="D374" s="79" t="n">
        <v>43830</v>
      </c>
      <c r="E374" s="80" t="s">
        <v>1193</v>
      </c>
      <c r="F374" s="81" t="n">
        <v>25014</v>
      </c>
      <c r="G374" s="82" t="s">
        <v>1194</v>
      </c>
      <c r="H374" s="82" t="s">
        <v>1195</v>
      </c>
      <c r="I374" s="83" t="s">
        <v>1189</v>
      </c>
      <c r="J374" s="83" t="n">
        <v>92</v>
      </c>
      <c r="K374" s="84" t="n">
        <v>29852</v>
      </c>
      <c r="L374" s="80" t="n">
        <v>365</v>
      </c>
      <c r="M374" s="85" t="n">
        <v>1</v>
      </c>
      <c r="N374" s="86" t="n">
        <v>29852</v>
      </c>
      <c r="O374" s="87" t="n">
        <v>33580</v>
      </c>
      <c r="P374" s="84" t="n">
        <v>18773</v>
      </c>
      <c r="Q374" s="87" t="n">
        <v>18773</v>
      </c>
      <c r="R374" s="84" t="n">
        <v>29852</v>
      </c>
      <c r="S374" s="88" t="n">
        <v>0.888981536628946</v>
      </c>
      <c r="T374" s="87" t="n">
        <v>29761.3283855372</v>
      </c>
      <c r="U374" s="87" t="n">
        <v>29761.3283855372</v>
      </c>
      <c r="V374" s="87" t="n">
        <v>29852</v>
      </c>
      <c r="W374" s="89" t="s">
        <v>515</v>
      </c>
      <c r="X374" s="90" t="n">
        <v>1.083</v>
      </c>
      <c r="Y374" s="87" t="n">
        <v>8734888.848</v>
      </c>
      <c r="Z374" s="87" t="n">
        <v>873488.8848</v>
      </c>
      <c r="AA374" s="87" t="n">
        <v>368000</v>
      </c>
      <c r="AB374" s="87" t="n">
        <v>9102888.848</v>
      </c>
      <c r="AC374" s="87" t="n">
        <v>3531920.873024</v>
      </c>
      <c r="AD374" s="91" t="n">
        <v>48.59020003322</v>
      </c>
      <c r="AE374" s="92" t="e">
        <f aca="false">NA()</f>
        <v>#N/A</v>
      </c>
      <c r="AF374" s="93" t="n">
        <v>48.59020003322</v>
      </c>
      <c r="AG374" s="93" t="n">
        <v>0</v>
      </c>
      <c r="AH374" s="94" t="s">
        <v>112</v>
      </c>
      <c r="AI374" s="85" t="n">
        <v>0.874623600597959</v>
      </c>
      <c r="AJ374" s="85" t="n">
        <v>0.125376399402041</v>
      </c>
      <c r="AK374" s="87" t="n">
        <v>1141287.42791923</v>
      </c>
      <c r="AL374" s="87" t="n">
        <v>3531920.873024</v>
      </c>
      <c r="AM374" s="87" t="n">
        <v>4405409.757824</v>
      </c>
      <c r="AN374" s="87" t="n">
        <v>308378.68304768</v>
      </c>
      <c r="AO374" s="93" t="n">
        <v>10.33</v>
      </c>
      <c r="AP374" s="93" t="n">
        <v>10.2222679175614</v>
      </c>
      <c r="AQ374" s="95" t="n">
        <v>193925.09</v>
      </c>
      <c r="AR374" s="87" t="n">
        <v>0</v>
      </c>
      <c r="AS374" s="87" t="n">
        <v>0</v>
      </c>
      <c r="AT374" s="95" t="n">
        <v>0</v>
      </c>
    </row>
    <row r="375" s="76" customFormat="true" ht="15.2" hidden="false" customHeight="true" outlineLevel="0" collapsed="false">
      <c r="A375" s="77" t="n">
        <v>371</v>
      </c>
      <c r="B375" s="78" t="n">
        <v>206190823</v>
      </c>
      <c r="C375" s="79" t="n">
        <v>43466</v>
      </c>
      <c r="D375" s="79" t="n">
        <v>43830</v>
      </c>
      <c r="E375" s="80" t="s">
        <v>1196</v>
      </c>
      <c r="F375" s="81" t="n">
        <v>23484</v>
      </c>
      <c r="G375" s="82" t="s">
        <v>1197</v>
      </c>
      <c r="H375" s="82" t="s">
        <v>481</v>
      </c>
      <c r="I375" s="83" t="s">
        <v>1198</v>
      </c>
      <c r="J375" s="83" t="n">
        <v>99</v>
      </c>
      <c r="K375" s="84" t="n">
        <v>34065</v>
      </c>
      <c r="L375" s="80" t="n">
        <v>365</v>
      </c>
      <c r="M375" s="85" t="n">
        <v>1</v>
      </c>
      <c r="N375" s="86" t="n">
        <v>34065</v>
      </c>
      <c r="O375" s="87" t="n">
        <v>36135</v>
      </c>
      <c r="P375" s="84" t="n">
        <v>22475</v>
      </c>
      <c r="Q375" s="87" t="n">
        <v>22475</v>
      </c>
      <c r="R375" s="84" t="n">
        <v>34065</v>
      </c>
      <c r="S375" s="88" t="n">
        <v>0.942714819427148</v>
      </c>
      <c r="T375" s="87" t="n">
        <v>32025.7772844367</v>
      </c>
      <c r="U375" s="87" t="n">
        <v>32025.7772844367</v>
      </c>
      <c r="V375" s="87" t="n">
        <v>34065</v>
      </c>
      <c r="W375" s="89" t="s">
        <v>483</v>
      </c>
      <c r="X375" s="90" t="n">
        <v>1.132</v>
      </c>
      <c r="Y375" s="87" t="n">
        <v>9824777.424</v>
      </c>
      <c r="Z375" s="87" t="n">
        <v>982477.7424</v>
      </c>
      <c r="AA375" s="87" t="n">
        <v>396000</v>
      </c>
      <c r="AB375" s="87" t="n">
        <v>10220777.424</v>
      </c>
      <c r="AC375" s="87" t="n">
        <v>3965661.640512</v>
      </c>
      <c r="AD375" s="91" t="n">
        <v>50.2765009645668</v>
      </c>
      <c r="AE375" s="92" t="e">
        <f aca="false">NA()</f>
        <v>#N/A</v>
      </c>
      <c r="AF375" s="93" t="n">
        <v>50.2765009645668</v>
      </c>
      <c r="AG375" s="93" t="n">
        <v>0</v>
      </c>
      <c r="AH375" s="94" t="s">
        <v>112</v>
      </c>
      <c r="AI375" s="85" t="n">
        <v>0.904977017362203</v>
      </c>
      <c r="AJ375" s="85" t="n">
        <v>0.0950229826377975</v>
      </c>
      <c r="AK375" s="87" t="n">
        <v>971208.755705545</v>
      </c>
      <c r="AL375" s="87" t="n">
        <v>3965661.640512</v>
      </c>
      <c r="AM375" s="87" t="n">
        <v>4948139.382912</v>
      </c>
      <c r="AN375" s="87" t="n">
        <v>346369.75680384</v>
      </c>
      <c r="AO375" s="93" t="n">
        <v>10.17</v>
      </c>
      <c r="AP375" s="93" t="n">
        <v>10.0639365654985</v>
      </c>
      <c r="AQ375" s="95" t="n">
        <v>228570.75</v>
      </c>
      <c r="AR375" s="87" t="n">
        <v>0</v>
      </c>
      <c r="AS375" s="87" t="n">
        <v>0</v>
      </c>
      <c r="AT375" s="95" t="n">
        <v>0</v>
      </c>
    </row>
    <row r="376" s="76" customFormat="true" ht="15.2" hidden="false" customHeight="true" outlineLevel="0" collapsed="false">
      <c r="A376" s="77" t="n">
        <v>372</v>
      </c>
      <c r="B376" s="78" t="n">
        <v>206190828</v>
      </c>
      <c r="C376" s="79" t="n">
        <v>43466</v>
      </c>
      <c r="D376" s="79" t="n">
        <v>43830</v>
      </c>
      <c r="E376" s="80" t="s">
        <v>1199</v>
      </c>
      <c r="F376" s="81" t="n">
        <v>25231</v>
      </c>
      <c r="G376" s="82" t="s">
        <v>1200</v>
      </c>
      <c r="H376" s="82" t="s">
        <v>617</v>
      </c>
      <c r="I376" s="83" t="s">
        <v>618</v>
      </c>
      <c r="J376" s="83" t="n">
        <v>98</v>
      </c>
      <c r="K376" s="84" t="n">
        <v>29344</v>
      </c>
      <c r="L376" s="80" t="n">
        <v>365</v>
      </c>
      <c r="M376" s="85" t="n">
        <v>1</v>
      </c>
      <c r="N376" s="86" t="n">
        <v>29344</v>
      </c>
      <c r="O376" s="87" t="n">
        <v>35770</v>
      </c>
      <c r="P376" s="84" t="n">
        <v>22342</v>
      </c>
      <c r="Q376" s="87" t="n">
        <v>22342</v>
      </c>
      <c r="R376" s="84" t="n">
        <v>29344</v>
      </c>
      <c r="S376" s="88" t="n">
        <v>0.820352250489237</v>
      </c>
      <c r="T376" s="87" t="n">
        <v>31702.2845845939</v>
      </c>
      <c r="U376" s="87" t="n">
        <v>31702.2845845939</v>
      </c>
      <c r="V376" s="87" t="n">
        <v>31702.2845845939</v>
      </c>
      <c r="W376" s="89" t="s">
        <v>529</v>
      </c>
      <c r="X376" s="90" t="n">
        <v>1.093</v>
      </c>
      <c r="Y376" s="87" t="n">
        <v>9390470.152</v>
      </c>
      <c r="Z376" s="87" t="n">
        <v>939047.0152</v>
      </c>
      <c r="AA376" s="87" t="n">
        <v>392000</v>
      </c>
      <c r="AB376" s="87" t="n">
        <v>9782470.152</v>
      </c>
      <c r="AC376" s="87" t="n">
        <v>3795598.418976</v>
      </c>
      <c r="AD376" s="91" t="n">
        <v>47.5212060911351</v>
      </c>
      <c r="AE376" s="92" t="e">
        <f aca="false">NA()</f>
        <v>#N/A</v>
      </c>
      <c r="AF376" s="93" t="n">
        <v>47.5212060911351</v>
      </c>
      <c r="AG376" s="93" t="n">
        <v>0</v>
      </c>
      <c r="AH376" s="94" t="s">
        <v>112</v>
      </c>
      <c r="AI376" s="85" t="n">
        <v>0.855381709640431</v>
      </c>
      <c r="AJ376" s="85" t="n">
        <v>0.144618290359569</v>
      </c>
      <c r="AK376" s="87" t="n">
        <v>1414724.10887575</v>
      </c>
      <c r="AL376" s="87" t="n">
        <v>3795598.418976</v>
      </c>
      <c r="AM376" s="87" t="n">
        <v>4734645.434176</v>
      </c>
      <c r="AN376" s="87" t="n">
        <v>331425.18039232</v>
      </c>
      <c r="AO376" s="93" t="n">
        <v>10.45</v>
      </c>
      <c r="AP376" s="93" t="n">
        <v>10.3410164316085</v>
      </c>
      <c r="AQ376" s="95" t="n">
        <v>233473.9</v>
      </c>
      <c r="AR376" s="87" t="n">
        <v>0</v>
      </c>
      <c r="AS376" s="87" t="n">
        <v>0</v>
      </c>
      <c r="AT376" s="95" t="n">
        <v>0</v>
      </c>
    </row>
    <row r="377" s="76" customFormat="true" ht="15.2" hidden="false" customHeight="true" outlineLevel="0" collapsed="false">
      <c r="A377" s="77" t="n">
        <v>373</v>
      </c>
      <c r="B377" s="78" t="n">
        <v>206190832</v>
      </c>
      <c r="C377" s="79" t="n">
        <v>43466</v>
      </c>
      <c r="D377" s="79" t="n">
        <v>43830</v>
      </c>
      <c r="E377" s="80" t="s">
        <v>1201</v>
      </c>
      <c r="F377" s="81" t="n">
        <v>24086</v>
      </c>
      <c r="G377" s="82" t="s">
        <v>1202</v>
      </c>
      <c r="H377" s="82" t="s">
        <v>481</v>
      </c>
      <c r="I377" s="83" t="s">
        <v>482</v>
      </c>
      <c r="J377" s="83" t="n">
        <v>124</v>
      </c>
      <c r="K377" s="84" t="n">
        <v>40862</v>
      </c>
      <c r="L377" s="80" t="n">
        <v>365</v>
      </c>
      <c r="M377" s="85" t="n">
        <v>1</v>
      </c>
      <c r="N377" s="86" t="n">
        <v>40862</v>
      </c>
      <c r="O377" s="87" t="n">
        <v>45260</v>
      </c>
      <c r="P377" s="84" t="n">
        <v>34281</v>
      </c>
      <c r="Q377" s="87" t="n">
        <v>34281</v>
      </c>
      <c r="R377" s="84" t="n">
        <v>40862</v>
      </c>
      <c r="S377" s="88" t="n">
        <v>0.902828104286346</v>
      </c>
      <c r="T377" s="87" t="n">
        <v>40113.0947805066</v>
      </c>
      <c r="U377" s="87" t="n">
        <v>40113.0947805066</v>
      </c>
      <c r="V377" s="87" t="n">
        <v>40862</v>
      </c>
      <c r="W377" s="89" t="s">
        <v>483</v>
      </c>
      <c r="X377" s="90" t="n">
        <v>1.132</v>
      </c>
      <c r="Y377" s="87" t="n">
        <v>12305781.824</v>
      </c>
      <c r="Z377" s="87" t="n">
        <v>1230578.1824</v>
      </c>
      <c r="AA377" s="87" t="n">
        <v>496000</v>
      </c>
      <c r="AB377" s="87" t="n">
        <v>12801781.824</v>
      </c>
      <c r="AC377" s="87" t="n">
        <v>4967091.347712</v>
      </c>
      <c r="AD377" s="91" t="n">
        <v>50.391886336108</v>
      </c>
      <c r="AE377" s="92" t="e">
        <f aca="false">NA()</f>
        <v>#N/A</v>
      </c>
      <c r="AF377" s="93" t="n">
        <v>50.391886336108</v>
      </c>
      <c r="AG377" s="93" t="n">
        <v>0</v>
      </c>
      <c r="AH377" s="94" t="s">
        <v>112</v>
      </c>
      <c r="AI377" s="85" t="n">
        <v>0.907053954049945</v>
      </c>
      <c r="AJ377" s="85" t="n">
        <v>0.0929460459500553</v>
      </c>
      <c r="AK377" s="87" t="n">
        <v>1189875.00165609</v>
      </c>
      <c r="AL377" s="87" t="n">
        <v>4967091.347712</v>
      </c>
      <c r="AM377" s="87" t="n">
        <v>6197669.530112</v>
      </c>
      <c r="AN377" s="87" t="n">
        <v>433836.86710784</v>
      </c>
      <c r="AO377" s="93" t="n">
        <v>10.62</v>
      </c>
      <c r="AP377" s="93" t="n">
        <v>10.5092434931754</v>
      </c>
      <c r="AQ377" s="95" t="n">
        <v>364064.22</v>
      </c>
      <c r="AR377" s="87" t="n">
        <v>0</v>
      </c>
      <c r="AS377" s="87" t="n">
        <v>0</v>
      </c>
      <c r="AT377" s="95" t="n">
        <v>0</v>
      </c>
    </row>
    <row r="378" s="76" customFormat="true" ht="15.2" hidden="false" customHeight="true" outlineLevel="0" collapsed="false">
      <c r="A378" s="77" t="n">
        <v>374</v>
      </c>
      <c r="B378" s="78" t="n">
        <v>206190845</v>
      </c>
      <c r="C378" s="79" t="n">
        <v>43466</v>
      </c>
      <c r="D378" s="79" t="n">
        <v>43830</v>
      </c>
      <c r="E378" s="80" t="s">
        <v>1203</v>
      </c>
      <c r="F378" s="81" t="n">
        <v>22647</v>
      </c>
      <c r="G378" s="82" t="s">
        <v>1204</v>
      </c>
      <c r="H378" s="82" t="s">
        <v>486</v>
      </c>
      <c r="I378" s="83" t="s">
        <v>664</v>
      </c>
      <c r="J378" s="83" t="n">
        <v>78</v>
      </c>
      <c r="K378" s="84" t="n">
        <v>23608</v>
      </c>
      <c r="L378" s="80" t="n">
        <v>365</v>
      </c>
      <c r="M378" s="85" t="n">
        <v>1</v>
      </c>
      <c r="N378" s="86" t="n">
        <v>23608</v>
      </c>
      <c r="O378" s="87" t="n">
        <v>28470</v>
      </c>
      <c r="P378" s="84" t="n">
        <v>13065</v>
      </c>
      <c r="Q378" s="87" t="n">
        <v>13065</v>
      </c>
      <c r="R378" s="84" t="n">
        <v>23608</v>
      </c>
      <c r="S378" s="88" t="n">
        <v>0.829223744292237</v>
      </c>
      <c r="T378" s="87" t="n">
        <v>25232.430587738</v>
      </c>
      <c r="U378" s="87" t="n">
        <v>25232.430587738</v>
      </c>
      <c r="V378" s="87" t="n">
        <v>25232.430587738</v>
      </c>
      <c r="W378" s="89" t="s">
        <v>488</v>
      </c>
      <c r="X378" s="90" t="n">
        <v>1.093</v>
      </c>
      <c r="Y378" s="87" t="n">
        <v>7474047.672</v>
      </c>
      <c r="Z378" s="87" t="n">
        <v>747404.7672</v>
      </c>
      <c r="AA378" s="87" t="n">
        <v>312000</v>
      </c>
      <c r="AB378" s="87" t="n">
        <v>7786047.672</v>
      </c>
      <c r="AC378" s="87" t="n">
        <v>3020986.496736</v>
      </c>
      <c r="AD378" s="91" t="n">
        <v>34.7062762978759</v>
      </c>
      <c r="AE378" s="92" t="e">
        <f aca="false">NA()</f>
        <v>#N/A</v>
      </c>
      <c r="AF378" s="93" t="n">
        <v>34.7062762978759</v>
      </c>
      <c r="AG378" s="93" t="n">
        <v>0</v>
      </c>
      <c r="AH378" s="94" t="s">
        <v>112</v>
      </c>
      <c r="AI378" s="85" t="n">
        <v>0.624712973361767</v>
      </c>
      <c r="AJ378" s="85" t="n">
        <v>0.375287026638233</v>
      </c>
      <c r="AK378" s="87" t="n">
        <v>2922002.68008842</v>
      </c>
      <c r="AL378" s="87" t="n">
        <v>3020986.496736</v>
      </c>
      <c r="AM378" s="87" t="n">
        <v>3768391.263936</v>
      </c>
      <c r="AN378" s="87" t="n">
        <v>263787.38847552</v>
      </c>
      <c r="AO378" s="93" t="n">
        <v>10.45</v>
      </c>
      <c r="AP378" s="93" t="n">
        <v>10.3410164316085</v>
      </c>
      <c r="AQ378" s="95" t="n">
        <v>136529.25</v>
      </c>
      <c r="AR378" s="87" t="n">
        <v>0</v>
      </c>
      <c r="AS378" s="87" t="n">
        <v>0</v>
      </c>
      <c r="AT378" s="95" t="n">
        <v>0</v>
      </c>
    </row>
    <row r="379" s="76" customFormat="true" ht="15.2" hidden="false" customHeight="true" outlineLevel="0" collapsed="false">
      <c r="A379" s="77" t="n">
        <v>375</v>
      </c>
      <c r="B379" s="78" t="n">
        <v>206190846</v>
      </c>
      <c r="C379" s="79" t="n">
        <v>43466</v>
      </c>
      <c r="D379" s="79" t="n">
        <v>43830</v>
      </c>
      <c r="E379" s="80" t="s">
        <v>1205</v>
      </c>
      <c r="F379" s="81" t="n">
        <v>23301</v>
      </c>
      <c r="G379" s="82" t="s">
        <v>1206</v>
      </c>
      <c r="H379" s="82" t="s">
        <v>481</v>
      </c>
      <c r="I379" s="83" t="s">
        <v>862</v>
      </c>
      <c r="J379" s="83" t="n">
        <v>59</v>
      </c>
      <c r="K379" s="84" t="n">
        <v>20444</v>
      </c>
      <c r="L379" s="80" t="n">
        <v>365</v>
      </c>
      <c r="M379" s="85" t="n">
        <v>1</v>
      </c>
      <c r="N379" s="86" t="n">
        <v>20444</v>
      </c>
      <c r="O379" s="87" t="n">
        <v>21535</v>
      </c>
      <c r="P379" s="84" t="n">
        <v>16584</v>
      </c>
      <c r="Q379" s="87" t="n">
        <v>16584</v>
      </c>
      <c r="R379" s="84" t="n">
        <v>20444</v>
      </c>
      <c r="S379" s="88" t="n">
        <v>0.949338286510332</v>
      </c>
      <c r="T379" s="87" t="n">
        <v>19086.0692907249</v>
      </c>
      <c r="U379" s="87" t="n">
        <v>19086.0692907249</v>
      </c>
      <c r="V379" s="87" t="n">
        <v>20444</v>
      </c>
      <c r="W379" s="89" t="s">
        <v>483</v>
      </c>
      <c r="X379" s="90" t="n">
        <v>1.132</v>
      </c>
      <c r="Y379" s="87" t="n">
        <v>5855170.384</v>
      </c>
      <c r="Z379" s="87" t="n">
        <v>585517.0384</v>
      </c>
      <c r="AA379" s="87" t="n">
        <v>236000</v>
      </c>
      <c r="AB379" s="87" t="n">
        <v>6091170.384</v>
      </c>
      <c r="AC379" s="87" t="n">
        <v>2363374.108992</v>
      </c>
      <c r="AD379" s="91" t="n">
        <v>52.3999624669617</v>
      </c>
      <c r="AE379" s="92" t="e">
        <f aca="false">NA()</f>
        <v>#N/A</v>
      </c>
      <c r="AF379" s="93" t="n">
        <v>52.3999624669617</v>
      </c>
      <c r="AG379" s="93" t="n">
        <v>0</v>
      </c>
      <c r="AH379" s="94" t="s">
        <v>112</v>
      </c>
      <c r="AI379" s="85" t="n">
        <v>0.94319932440531</v>
      </c>
      <c r="AJ379" s="85" t="n">
        <v>0.0568006755946898</v>
      </c>
      <c r="AK379" s="87" t="n">
        <v>345982.592973566</v>
      </c>
      <c r="AL379" s="87" t="n">
        <v>2363374.108992</v>
      </c>
      <c r="AM379" s="87" t="n">
        <v>2948891.147392</v>
      </c>
      <c r="AN379" s="87" t="n">
        <v>206422.38031744</v>
      </c>
      <c r="AO379" s="93" t="n">
        <v>10.1</v>
      </c>
      <c r="AP379" s="93" t="n">
        <v>9.99466659897094</v>
      </c>
      <c r="AQ379" s="95" t="n">
        <v>167498.4</v>
      </c>
      <c r="AR379" s="87" t="n">
        <v>0</v>
      </c>
      <c r="AS379" s="87" t="n">
        <v>0</v>
      </c>
      <c r="AT379" s="95" t="n">
        <v>0</v>
      </c>
    </row>
    <row r="380" s="76" customFormat="true" ht="15.2" hidden="false" customHeight="true" outlineLevel="0" collapsed="false">
      <c r="A380" s="77" t="n">
        <v>376</v>
      </c>
      <c r="B380" s="78" t="n">
        <v>206190855</v>
      </c>
      <c r="C380" s="79" t="n">
        <v>43466</v>
      </c>
      <c r="D380" s="79" t="n">
        <v>43830</v>
      </c>
      <c r="E380" s="80" t="s">
        <v>1207</v>
      </c>
      <c r="F380" s="81" t="n">
        <v>25764</v>
      </c>
      <c r="G380" s="82" t="s">
        <v>1208</v>
      </c>
      <c r="H380" s="82" t="s">
        <v>481</v>
      </c>
      <c r="I380" s="83" t="s">
        <v>862</v>
      </c>
      <c r="J380" s="83" t="n">
        <v>129</v>
      </c>
      <c r="K380" s="84" t="n">
        <v>38788</v>
      </c>
      <c r="L380" s="80" t="n">
        <v>365</v>
      </c>
      <c r="M380" s="85" t="n">
        <v>1</v>
      </c>
      <c r="N380" s="86" t="n">
        <v>38788</v>
      </c>
      <c r="O380" s="87" t="n">
        <v>47085</v>
      </c>
      <c r="P380" s="84" t="n">
        <v>21270</v>
      </c>
      <c r="Q380" s="87" t="n">
        <v>21270</v>
      </c>
      <c r="R380" s="84" t="n">
        <v>24416</v>
      </c>
      <c r="S380" s="88" t="n">
        <v>0.823786768609961</v>
      </c>
      <c r="T380" s="87" t="n">
        <v>41730.5582797206</v>
      </c>
      <c r="U380" s="87" t="n">
        <v>41730.5582797206</v>
      </c>
      <c r="V380" s="87" t="n">
        <v>41730.5582797206</v>
      </c>
      <c r="W380" s="89" t="s">
        <v>483</v>
      </c>
      <c r="X380" s="90" t="n">
        <v>1.132</v>
      </c>
      <c r="Y380" s="87" t="n">
        <v>12801982.704</v>
      </c>
      <c r="Z380" s="87" t="n">
        <v>1280198.2704</v>
      </c>
      <c r="AA380" s="87" t="n">
        <v>516000</v>
      </c>
      <c r="AB380" s="87" t="n">
        <v>13317982.704</v>
      </c>
      <c r="AC380" s="87" t="n">
        <v>5167377.289152</v>
      </c>
      <c r="AD380" s="91" t="n">
        <v>35.1910428160203</v>
      </c>
      <c r="AE380" s="92" t="n">
        <v>26.3114216315752</v>
      </c>
      <c r="AF380" s="93" t="n">
        <v>26.3114216315752</v>
      </c>
      <c r="AG380" s="93" t="n">
        <v>8.87962118444506</v>
      </c>
      <c r="AH380" s="94" t="s">
        <v>128</v>
      </c>
      <c r="AI380" s="85" t="n">
        <v>0.473605589368354</v>
      </c>
      <c r="AJ380" s="85" t="n">
        <v>0.526394410631646</v>
      </c>
      <c r="AK380" s="87" t="n">
        <v>7010511.65627453</v>
      </c>
      <c r="AL380" s="87" t="n">
        <v>7010511.65627453</v>
      </c>
      <c r="AM380" s="87" t="n">
        <v>8290709.92667453</v>
      </c>
      <c r="AN380" s="87" t="n">
        <v>580349.694867217</v>
      </c>
      <c r="AO380" s="93" t="n">
        <v>13.91</v>
      </c>
      <c r="AP380" s="93" t="n">
        <v>13.7649319199689</v>
      </c>
      <c r="AQ380" s="95" t="n">
        <v>295865.7</v>
      </c>
      <c r="AR380" s="87" t="n">
        <v>14372</v>
      </c>
      <c r="AS380" s="87" t="n">
        <v>14372</v>
      </c>
      <c r="AT380" s="95" t="n">
        <v>199914.52</v>
      </c>
    </row>
    <row r="381" s="76" customFormat="true" ht="15.2" hidden="false" customHeight="true" outlineLevel="0" collapsed="false">
      <c r="A381" s="77" t="n">
        <v>377</v>
      </c>
      <c r="B381" s="78" t="n">
        <v>206190858</v>
      </c>
      <c r="C381" s="79" t="n">
        <v>43466</v>
      </c>
      <c r="D381" s="79" t="n">
        <v>43830</v>
      </c>
      <c r="E381" s="80" t="s">
        <v>1209</v>
      </c>
      <c r="F381" s="81" t="n">
        <v>21066</v>
      </c>
      <c r="G381" s="82" t="s">
        <v>1210</v>
      </c>
      <c r="H381" s="82" t="s">
        <v>508</v>
      </c>
      <c r="I381" s="83" t="s">
        <v>509</v>
      </c>
      <c r="J381" s="83" t="n">
        <v>99</v>
      </c>
      <c r="K381" s="84" t="n">
        <v>33307</v>
      </c>
      <c r="L381" s="80" t="n">
        <v>365</v>
      </c>
      <c r="M381" s="85" t="n">
        <v>1</v>
      </c>
      <c r="N381" s="86" t="n">
        <v>33307</v>
      </c>
      <c r="O381" s="87" t="n">
        <v>36135</v>
      </c>
      <c r="P381" s="84" t="n">
        <v>11791</v>
      </c>
      <c r="Q381" s="87" t="n">
        <v>11791</v>
      </c>
      <c r="R381" s="84" t="n">
        <v>33307</v>
      </c>
      <c r="S381" s="88" t="n">
        <v>0.921737927217379</v>
      </c>
      <c r="T381" s="87" t="n">
        <v>32025.7772844367</v>
      </c>
      <c r="U381" s="87" t="n">
        <v>32025.7772844367</v>
      </c>
      <c r="V381" s="87" t="n">
        <v>33307</v>
      </c>
      <c r="W381" s="89" t="s">
        <v>510</v>
      </c>
      <c r="X381" s="90" t="n">
        <v>1.095</v>
      </c>
      <c r="Y381" s="87" t="n">
        <v>9503649.54</v>
      </c>
      <c r="Z381" s="87" t="n">
        <v>950364.954</v>
      </c>
      <c r="AA381" s="87" t="n">
        <v>396000</v>
      </c>
      <c r="AB381" s="87" t="n">
        <v>9899649.54</v>
      </c>
      <c r="AC381" s="87" t="n">
        <v>3841064.02152</v>
      </c>
      <c r="AD381" s="91" t="n">
        <v>56.8249098243149</v>
      </c>
      <c r="AE381" s="92" t="n">
        <v>31.8903420652715</v>
      </c>
      <c r="AF381" s="93" t="n">
        <v>31.8903420652715</v>
      </c>
      <c r="AG381" s="93" t="n">
        <v>24.9345677590433</v>
      </c>
      <c r="AH381" s="94" t="s">
        <v>128</v>
      </c>
      <c r="AI381" s="85" t="n">
        <v>0.574026157174888</v>
      </c>
      <c r="AJ381" s="85" t="n">
        <v>0.425973842825112</v>
      </c>
      <c r="AK381" s="87" t="n">
        <v>4216991.75717566</v>
      </c>
      <c r="AL381" s="87" t="n">
        <v>4216991.75717566</v>
      </c>
      <c r="AM381" s="87" t="n">
        <v>5167356.71117566</v>
      </c>
      <c r="AN381" s="87" t="n">
        <v>361714.969782296</v>
      </c>
      <c r="AO381" s="93" t="n">
        <v>10.86</v>
      </c>
      <c r="AP381" s="93" t="n">
        <v>10.7467405212697</v>
      </c>
      <c r="AQ381" s="95" t="n">
        <v>128050.26</v>
      </c>
      <c r="AR381" s="87" t="n">
        <v>0</v>
      </c>
      <c r="AS381" s="87" t="n">
        <v>0</v>
      </c>
      <c r="AT381" s="95" t="n">
        <v>0</v>
      </c>
    </row>
    <row r="382" s="76" customFormat="true" ht="15.2" hidden="false" customHeight="true" outlineLevel="0" collapsed="false">
      <c r="A382" s="77" t="n">
        <v>378</v>
      </c>
      <c r="B382" s="78" t="n">
        <v>206190861</v>
      </c>
      <c r="C382" s="79" t="n">
        <v>43466</v>
      </c>
      <c r="D382" s="79" t="n">
        <v>43830</v>
      </c>
      <c r="E382" s="80" t="s">
        <v>1211</v>
      </c>
      <c r="F382" s="81" t="n">
        <v>25063</v>
      </c>
      <c r="G382" s="82" t="s">
        <v>1212</v>
      </c>
      <c r="H382" s="82" t="s">
        <v>553</v>
      </c>
      <c r="I382" s="83" t="s">
        <v>554</v>
      </c>
      <c r="J382" s="83" t="n">
        <v>195</v>
      </c>
      <c r="K382" s="84" t="n">
        <v>67505</v>
      </c>
      <c r="L382" s="80" t="n">
        <v>365</v>
      </c>
      <c r="M382" s="85" t="n">
        <v>1</v>
      </c>
      <c r="N382" s="86" t="n">
        <v>67505</v>
      </c>
      <c r="O382" s="87" t="n">
        <v>71175</v>
      </c>
      <c r="P382" s="84" t="n">
        <v>52520</v>
      </c>
      <c r="Q382" s="87" t="n">
        <v>52520</v>
      </c>
      <c r="R382" s="84" t="n">
        <v>67505</v>
      </c>
      <c r="S382" s="88" t="n">
        <v>0.948436951176677</v>
      </c>
      <c r="T382" s="87" t="n">
        <v>63081.0764693451</v>
      </c>
      <c r="U382" s="87" t="n">
        <v>63081.0764693451</v>
      </c>
      <c r="V382" s="87" t="n">
        <v>67505</v>
      </c>
      <c r="W382" s="89" t="s">
        <v>555</v>
      </c>
      <c r="X382" s="90" t="n">
        <v>1.083</v>
      </c>
      <c r="Y382" s="87" t="n">
        <v>18514166.58</v>
      </c>
      <c r="Z382" s="87" t="n">
        <v>1851416.658</v>
      </c>
      <c r="AA382" s="87" t="n">
        <v>780000</v>
      </c>
      <c r="AB382" s="87" t="n">
        <v>19294166.58</v>
      </c>
      <c r="AC382" s="87" t="n">
        <v>7486136.63304</v>
      </c>
      <c r="AD382" s="91" t="n">
        <v>48.8073770491803</v>
      </c>
      <c r="AE382" s="92" t="e">
        <f aca="false">NA()</f>
        <v>#N/A</v>
      </c>
      <c r="AF382" s="93" t="n">
        <v>48.8073770491803</v>
      </c>
      <c r="AG382" s="93" t="n">
        <v>0</v>
      </c>
      <c r="AH382" s="94" t="s">
        <v>112</v>
      </c>
      <c r="AI382" s="85" t="n">
        <v>0.878532786885246</v>
      </c>
      <c r="AJ382" s="85" t="n">
        <v>0.121467213114754</v>
      </c>
      <c r="AK382" s="87" t="n">
        <v>2343608.64384443</v>
      </c>
      <c r="AL382" s="87" t="n">
        <v>7486136.63304</v>
      </c>
      <c r="AM382" s="87" t="n">
        <v>9337553.29104</v>
      </c>
      <c r="AN382" s="87" t="n">
        <v>653628.7303728</v>
      </c>
      <c r="AO382" s="93" t="n">
        <v>9.68</v>
      </c>
      <c r="AP382" s="93" t="n">
        <v>9.57904679980581</v>
      </c>
      <c r="AQ382" s="95" t="n">
        <v>508393.6</v>
      </c>
      <c r="AR382" s="87" t="n">
        <v>0</v>
      </c>
      <c r="AS382" s="87" t="n">
        <v>0</v>
      </c>
      <c r="AT382" s="95" t="n">
        <v>0</v>
      </c>
    </row>
    <row r="383" s="76" customFormat="true" ht="15.2" hidden="false" customHeight="true" outlineLevel="0" collapsed="false">
      <c r="A383" s="77" t="n">
        <v>379</v>
      </c>
      <c r="B383" s="78" t="n">
        <v>206190868</v>
      </c>
      <c r="C383" s="79" t="n">
        <v>43466</v>
      </c>
      <c r="D383" s="79" t="n">
        <v>43830</v>
      </c>
      <c r="E383" s="80" t="s">
        <v>1213</v>
      </c>
      <c r="F383" s="81" t="n">
        <v>25847</v>
      </c>
      <c r="G383" s="82" t="s">
        <v>1214</v>
      </c>
      <c r="H383" s="82" t="s">
        <v>481</v>
      </c>
      <c r="I383" s="83" t="s">
        <v>629</v>
      </c>
      <c r="J383" s="83" t="n">
        <v>114</v>
      </c>
      <c r="K383" s="84" t="n">
        <v>30738</v>
      </c>
      <c r="L383" s="80" t="n">
        <v>365</v>
      </c>
      <c r="M383" s="85" t="n">
        <v>1</v>
      </c>
      <c r="N383" s="86" t="n">
        <v>30738</v>
      </c>
      <c r="O383" s="87" t="n">
        <v>41610</v>
      </c>
      <c r="P383" s="84" t="n">
        <v>14138</v>
      </c>
      <c r="Q383" s="87" t="n">
        <v>14138</v>
      </c>
      <c r="R383" s="84" t="n">
        <v>16163</v>
      </c>
      <c r="S383" s="88" t="n">
        <v>0.738716654650324</v>
      </c>
      <c r="T383" s="87" t="n">
        <v>36878.1677820787</v>
      </c>
      <c r="U383" s="87" t="n">
        <v>36878.1677820787</v>
      </c>
      <c r="V383" s="87" t="n">
        <v>36878.1677820787</v>
      </c>
      <c r="W383" s="89" t="s">
        <v>483</v>
      </c>
      <c r="X383" s="90" t="n">
        <v>1.132</v>
      </c>
      <c r="Y383" s="87" t="n">
        <v>11313380.064</v>
      </c>
      <c r="Z383" s="87" t="n">
        <v>1131338.0064</v>
      </c>
      <c r="AA383" s="87" t="n">
        <v>456000</v>
      </c>
      <c r="AB383" s="87" t="n">
        <v>11769380.064</v>
      </c>
      <c r="AC383" s="87" t="n">
        <v>4566519.464832</v>
      </c>
      <c r="AD383" s="91" t="n">
        <v>41.502754573216</v>
      </c>
      <c r="AE383" s="92" t="e">
        <f aca="false">NA()</f>
        <v>#N/A</v>
      </c>
      <c r="AF383" s="93" t="n">
        <v>41.502754573216</v>
      </c>
      <c r="AG383" s="93" t="n">
        <v>0</v>
      </c>
      <c r="AH383" s="94" t="s">
        <v>112</v>
      </c>
      <c r="AI383" s="85" t="n">
        <v>0.747049582317888</v>
      </c>
      <c r="AJ383" s="85" t="n">
        <v>0.252950417682112</v>
      </c>
      <c r="AK383" s="87" t="n">
        <v>2977069.60304833</v>
      </c>
      <c r="AL383" s="87" t="n">
        <v>4566519.464832</v>
      </c>
      <c r="AM383" s="87" t="n">
        <v>5697857.471232</v>
      </c>
      <c r="AN383" s="87" t="n">
        <v>398850.02298624</v>
      </c>
      <c r="AO383" s="93" t="n">
        <v>10.82</v>
      </c>
      <c r="AP383" s="93" t="n">
        <v>10.707157683254</v>
      </c>
      <c r="AQ383" s="95" t="n">
        <v>152973.16</v>
      </c>
      <c r="AR383" s="87" t="n">
        <v>14575</v>
      </c>
      <c r="AS383" s="87" t="n">
        <v>14575</v>
      </c>
      <c r="AT383" s="95" t="n">
        <v>157701.5</v>
      </c>
    </row>
    <row r="384" s="76" customFormat="true" ht="15.2" hidden="false" customHeight="true" outlineLevel="0" collapsed="false">
      <c r="A384" s="77" t="n">
        <v>380</v>
      </c>
      <c r="B384" s="78" t="n">
        <v>206190879</v>
      </c>
      <c r="C384" s="79" t="n">
        <v>43466</v>
      </c>
      <c r="D384" s="79" t="n">
        <v>43830</v>
      </c>
      <c r="E384" s="80" t="s">
        <v>1215</v>
      </c>
      <c r="F384" s="81" t="n">
        <v>25650</v>
      </c>
      <c r="G384" s="82" t="s">
        <v>1216</v>
      </c>
      <c r="H384" s="82" t="s">
        <v>689</v>
      </c>
      <c r="I384" s="83" t="s">
        <v>782</v>
      </c>
      <c r="J384" s="83" t="n">
        <v>90</v>
      </c>
      <c r="K384" s="84" t="n">
        <v>29253</v>
      </c>
      <c r="L384" s="80" t="n">
        <v>365</v>
      </c>
      <c r="M384" s="85" t="n">
        <v>1</v>
      </c>
      <c r="N384" s="86" t="n">
        <v>29253</v>
      </c>
      <c r="O384" s="87" t="n">
        <v>32850</v>
      </c>
      <c r="P384" s="84" t="n">
        <v>20352</v>
      </c>
      <c r="Q384" s="87" t="n">
        <v>20352</v>
      </c>
      <c r="R384" s="84" t="n">
        <v>29253</v>
      </c>
      <c r="S384" s="88" t="n">
        <v>0.890502283105023</v>
      </c>
      <c r="T384" s="87" t="n">
        <v>29114.3429858516</v>
      </c>
      <c r="U384" s="87" t="n">
        <v>29114.3429858516</v>
      </c>
      <c r="V384" s="87" t="n">
        <v>29253</v>
      </c>
      <c r="W384" s="89" t="s">
        <v>502</v>
      </c>
      <c r="X384" s="90" t="n">
        <v>1.095</v>
      </c>
      <c r="Y384" s="87" t="n">
        <v>8639681.4</v>
      </c>
      <c r="Z384" s="87" t="n">
        <v>863968.14</v>
      </c>
      <c r="AA384" s="87" t="n">
        <v>360000</v>
      </c>
      <c r="AB384" s="87" t="n">
        <v>8999681.4</v>
      </c>
      <c r="AC384" s="87" t="n">
        <v>3491876.3832</v>
      </c>
      <c r="AD384" s="91" t="n">
        <v>47.2035519125683</v>
      </c>
      <c r="AE384" s="92" t="e">
        <f aca="false">NA()</f>
        <v>#N/A</v>
      </c>
      <c r="AF384" s="93" t="n">
        <v>47.2035519125683</v>
      </c>
      <c r="AG384" s="93" t="n">
        <v>0</v>
      </c>
      <c r="AH384" s="94" t="s">
        <v>112</v>
      </c>
      <c r="AI384" s="85" t="n">
        <v>0.849663934426229</v>
      </c>
      <c r="AJ384" s="85" t="n">
        <v>0.150336065573771</v>
      </c>
      <c r="AK384" s="87" t="n">
        <v>1352976.69309344</v>
      </c>
      <c r="AL384" s="87" t="n">
        <v>3491876.3832</v>
      </c>
      <c r="AM384" s="87" t="n">
        <v>4355844.5232</v>
      </c>
      <c r="AN384" s="87" t="n">
        <v>304909.116624</v>
      </c>
      <c r="AO384" s="93" t="n">
        <v>10.42</v>
      </c>
      <c r="AP384" s="93" t="n">
        <v>10.3113293030967</v>
      </c>
      <c r="AQ384" s="95" t="n">
        <v>212067.84</v>
      </c>
      <c r="AR384" s="87" t="n">
        <v>0</v>
      </c>
      <c r="AS384" s="87" t="n">
        <v>0</v>
      </c>
      <c r="AT384" s="95" t="n">
        <v>0</v>
      </c>
    </row>
    <row r="385" s="76" customFormat="true" ht="15.2" hidden="false" customHeight="true" outlineLevel="0" collapsed="false">
      <c r="A385" s="77" t="n">
        <v>381</v>
      </c>
      <c r="B385" s="78" t="n">
        <v>206190884</v>
      </c>
      <c r="C385" s="79" t="n">
        <v>43466</v>
      </c>
      <c r="D385" s="79" t="n">
        <v>43830</v>
      </c>
      <c r="E385" s="80" t="s">
        <v>1217</v>
      </c>
      <c r="F385" s="81" t="n">
        <v>25727</v>
      </c>
      <c r="G385" s="82" t="s">
        <v>1218</v>
      </c>
      <c r="H385" s="82" t="s">
        <v>486</v>
      </c>
      <c r="I385" s="83" t="s">
        <v>920</v>
      </c>
      <c r="J385" s="83" t="n">
        <v>163</v>
      </c>
      <c r="K385" s="84" t="n">
        <v>54808</v>
      </c>
      <c r="L385" s="80" t="n">
        <v>365</v>
      </c>
      <c r="M385" s="85" t="n">
        <v>1</v>
      </c>
      <c r="N385" s="86" t="n">
        <v>54808</v>
      </c>
      <c r="O385" s="87" t="n">
        <v>59495</v>
      </c>
      <c r="P385" s="84" t="n">
        <v>39800</v>
      </c>
      <c r="Q385" s="87" t="n">
        <v>39800</v>
      </c>
      <c r="R385" s="84" t="n">
        <v>54808</v>
      </c>
      <c r="S385" s="88" t="n">
        <v>0.921220270610976</v>
      </c>
      <c r="T385" s="87" t="n">
        <v>52729.3100743756</v>
      </c>
      <c r="U385" s="87" t="n">
        <v>52729.3100743756</v>
      </c>
      <c r="V385" s="87" t="n">
        <v>54808</v>
      </c>
      <c r="W385" s="89" t="s">
        <v>488</v>
      </c>
      <c r="X385" s="90" t="n">
        <v>1.093</v>
      </c>
      <c r="Y385" s="87" t="n">
        <v>15618843.212</v>
      </c>
      <c r="Z385" s="87" t="n">
        <v>1561884.3212</v>
      </c>
      <c r="AA385" s="87" t="n">
        <v>652000</v>
      </c>
      <c r="AB385" s="87" t="n">
        <v>16270843.212</v>
      </c>
      <c r="AC385" s="87" t="n">
        <v>6313087.166256</v>
      </c>
      <c r="AD385" s="91" t="n">
        <v>34.5498772024067</v>
      </c>
      <c r="AE385" s="92" t="e">
        <f aca="false">NA()</f>
        <v>#N/A</v>
      </c>
      <c r="AF385" s="93" t="n">
        <v>34.5498772024067</v>
      </c>
      <c r="AG385" s="93" t="n">
        <v>0</v>
      </c>
      <c r="AH385" s="94" t="s">
        <v>112</v>
      </c>
      <c r="AI385" s="85" t="n">
        <v>0.62189778964332</v>
      </c>
      <c r="AJ385" s="85" t="n">
        <v>0.37810221035668</v>
      </c>
      <c r="AK385" s="87" t="n">
        <v>6152041.78282419</v>
      </c>
      <c r="AL385" s="87" t="n">
        <v>6313087.166256</v>
      </c>
      <c r="AM385" s="87" t="n">
        <v>7874971.487456</v>
      </c>
      <c r="AN385" s="87" t="n">
        <v>551248.00412192</v>
      </c>
      <c r="AO385" s="93" t="n">
        <v>10.06</v>
      </c>
      <c r="AP385" s="93" t="n">
        <v>9.95508376095521</v>
      </c>
      <c r="AQ385" s="95" t="n">
        <v>400388</v>
      </c>
      <c r="AR385" s="87" t="n">
        <v>0</v>
      </c>
      <c r="AS385" s="87" t="n">
        <v>0</v>
      </c>
      <c r="AT385" s="95" t="n">
        <v>0</v>
      </c>
    </row>
    <row r="386" s="76" customFormat="true" ht="15.2" hidden="false" customHeight="true" outlineLevel="0" collapsed="false">
      <c r="A386" s="77" t="n">
        <v>382</v>
      </c>
      <c r="B386" s="78" t="n">
        <v>206190885</v>
      </c>
      <c r="C386" s="79" t="n">
        <v>43466</v>
      </c>
      <c r="D386" s="79" t="n">
        <v>43830</v>
      </c>
      <c r="E386" s="80" t="s">
        <v>1219</v>
      </c>
      <c r="F386" s="81" t="n">
        <v>25714</v>
      </c>
      <c r="G386" s="82" t="s">
        <v>1220</v>
      </c>
      <c r="H386" s="82" t="s">
        <v>481</v>
      </c>
      <c r="I386" s="83" t="s">
        <v>494</v>
      </c>
      <c r="J386" s="83" t="n">
        <v>99</v>
      </c>
      <c r="K386" s="84" t="n">
        <v>33874</v>
      </c>
      <c r="L386" s="80" t="n">
        <v>365</v>
      </c>
      <c r="M386" s="85" t="n">
        <v>1</v>
      </c>
      <c r="N386" s="86" t="n">
        <v>33874</v>
      </c>
      <c r="O386" s="87" t="n">
        <v>36135</v>
      </c>
      <c r="P386" s="84" t="n">
        <v>20166</v>
      </c>
      <c r="Q386" s="87" t="n">
        <v>20166</v>
      </c>
      <c r="R386" s="84" t="n">
        <v>33874</v>
      </c>
      <c r="S386" s="88" t="n">
        <v>0.937429085374291</v>
      </c>
      <c r="T386" s="87" t="n">
        <v>32025.7772844367</v>
      </c>
      <c r="U386" s="87" t="n">
        <v>32025.7772844367</v>
      </c>
      <c r="V386" s="87" t="n">
        <v>33874</v>
      </c>
      <c r="W386" s="89" t="s">
        <v>483</v>
      </c>
      <c r="X386" s="90" t="n">
        <v>1.132</v>
      </c>
      <c r="Y386" s="87" t="n">
        <v>9824777.424</v>
      </c>
      <c r="Z386" s="87" t="n">
        <v>982477.7424</v>
      </c>
      <c r="AA386" s="87" t="n">
        <v>396000</v>
      </c>
      <c r="AB386" s="87" t="n">
        <v>10220777.424</v>
      </c>
      <c r="AC386" s="87" t="n">
        <v>3965661.640512</v>
      </c>
      <c r="AD386" s="91" t="n">
        <v>36.1277180539873</v>
      </c>
      <c r="AE386" s="92" t="e">
        <f aca="false">NA()</f>
        <v>#N/A</v>
      </c>
      <c r="AF386" s="93" t="n">
        <v>36.1277180539873</v>
      </c>
      <c r="AG386" s="93" t="n">
        <v>0</v>
      </c>
      <c r="AH386" s="94" t="s">
        <v>112</v>
      </c>
      <c r="AI386" s="85" t="n">
        <v>0.650298924971772</v>
      </c>
      <c r="AJ386" s="85" t="n">
        <v>0.349701075028228</v>
      </c>
      <c r="AK386" s="87" t="n">
        <v>3574216.85279705</v>
      </c>
      <c r="AL386" s="87" t="n">
        <v>3965661.640512</v>
      </c>
      <c r="AM386" s="87" t="n">
        <v>4948139.382912</v>
      </c>
      <c r="AN386" s="87" t="n">
        <v>346369.75680384</v>
      </c>
      <c r="AO386" s="93" t="n">
        <v>10.23</v>
      </c>
      <c r="AP386" s="93" t="n">
        <v>10.123310822522</v>
      </c>
      <c r="AQ386" s="95" t="n">
        <v>206298.18</v>
      </c>
      <c r="AR386" s="87" t="n">
        <v>0</v>
      </c>
      <c r="AS386" s="87" t="n">
        <v>0</v>
      </c>
      <c r="AT386" s="95" t="n">
        <v>0</v>
      </c>
    </row>
    <row r="387" s="76" customFormat="true" ht="15.2" hidden="false" customHeight="true" outlineLevel="0" collapsed="false">
      <c r="A387" s="77" t="n">
        <v>383</v>
      </c>
      <c r="B387" s="78" t="n">
        <v>206190888</v>
      </c>
      <c r="C387" s="79" t="n">
        <v>43466</v>
      </c>
      <c r="D387" s="79" t="n">
        <v>43830</v>
      </c>
      <c r="E387" s="80" t="s">
        <v>1221</v>
      </c>
      <c r="F387" s="81" t="n">
        <v>20281</v>
      </c>
      <c r="G387" s="82" t="s">
        <v>1222</v>
      </c>
      <c r="H387" s="82" t="s">
        <v>513</v>
      </c>
      <c r="I387" s="83" t="s">
        <v>514</v>
      </c>
      <c r="J387" s="83" t="n">
        <v>28</v>
      </c>
      <c r="K387" s="84" t="n">
        <v>7777</v>
      </c>
      <c r="L387" s="80" t="n">
        <v>365</v>
      </c>
      <c r="M387" s="85" t="n">
        <v>1</v>
      </c>
      <c r="N387" s="86" t="n">
        <v>7777</v>
      </c>
      <c r="O387" s="87" t="n">
        <v>10220</v>
      </c>
      <c r="P387" s="84" t="n">
        <v>2565</v>
      </c>
      <c r="Q387" s="87" t="n">
        <v>2565</v>
      </c>
      <c r="R387" s="84" t="n">
        <v>7777</v>
      </c>
      <c r="S387" s="88" t="n">
        <v>0.760958904109589</v>
      </c>
      <c r="T387" s="87" t="n">
        <v>9057.79559559827</v>
      </c>
      <c r="U387" s="87" t="n">
        <v>9057.79559559827</v>
      </c>
      <c r="V387" s="87" t="n">
        <v>9057.79559559827</v>
      </c>
      <c r="W387" s="89" t="s">
        <v>515</v>
      </c>
      <c r="X387" s="90" t="n">
        <v>1.083</v>
      </c>
      <c r="Y387" s="87" t="n">
        <v>2658444.432</v>
      </c>
      <c r="Z387" s="87" t="n">
        <v>265844.4432</v>
      </c>
      <c r="AA387" s="87" t="n">
        <v>112000</v>
      </c>
      <c r="AB387" s="87" t="n">
        <v>2770444.432</v>
      </c>
      <c r="AC387" s="87" t="n">
        <v>1074932.439616</v>
      </c>
      <c r="AD387" s="91" t="n">
        <v>61.8729508196721</v>
      </c>
      <c r="AE387" s="92" t="e">
        <f aca="false">NA()</f>
        <v>#N/A</v>
      </c>
      <c r="AF387" s="93" t="n">
        <v>61.8729508196721</v>
      </c>
      <c r="AG387" s="93" t="n">
        <v>0</v>
      </c>
      <c r="AH387" s="94" t="s">
        <v>112</v>
      </c>
      <c r="AI387" s="85" t="n">
        <v>1.1137131147541</v>
      </c>
      <c r="AJ387" s="85" t="n">
        <v>-0.113713114754098</v>
      </c>
      <c r="AK387" s="87" t="n">
        <v>-315035.865615868</v>
      </c>
      <c r="AL387" s="87" t="n">
        <v>1074932.439616</v>
      </c>
      <c r="AM387" s="87" t="n">
        <v>1340776.882816</v>
      </c>
      <c r="AN387" s="87" t="n">
        <v>93854.38179712</v>
      </c>
      <c r="AO387" s="93" t="n">
        <v>10.36</v>
      </c>
      <c r="AP387" s="93" t="n">
        <v>10.2519550460732</v>
      </c>
      <c r="AQ387" s="95" t="n">
        <v>26573.4</v>
      </c>
      <c r="AR387" s="87" t="n">
        <v>0</v>
      </c>
      <c r="AS387" s="87" t="n">
        <v>0</v>
      </c>
      <c r="AT387" s="95" t="n">
        <v>0</v>
      </c>
    </row>
    <row r="388" s="76" customFormat="true" ht="15.2" hidden="false" customHeight="true" outlineLevel="0" collapsed="false">
      <c r="A388" s="77" t="n">
        <v>384</v>
      </c>
      <c r="B388" s="78" t="n">
        <v>206190894</v>
      </c>
      <c r="C388" s="79" t="n">
        <v>43282</v>
      </c>
      <c r="D388" s="79" t="n">
        <v>43646</v>
      </c>
      <c r="E388" s="80" t="s">
        <v>1223</v>
      </c>
      <c r="F388" s="81" t="n">
        <v>25352</v>
      </c>
      <c r="G388" s="82" t="s">
        <v>1224</v>
      </c>
      <c r="H388" s="82" t="s">
        <v>1225</v>
      </c>
      <c r="I388" s="83" t="s">
        <v>1226</v>
      </c>
      <c r="J388" s="83" t="n">
        <v>59</v>
      </c>
      <c r="K388" s="84" t="n">
        <v>16196</v>
      </c>
      <c r="L388" s="80" t="n">
        <v>365</v>
      </c>
      <c r="M388" s="85" t="n">
        <v>1</v>
      </c>
      <c r="N388" s="86" t="n">
        <v>16196</v>
      </c>
      <c r="O388" s="87" t="n">
        <v>21535</v>
      </c>
      <c r="P388" s="84" t="n">
        <v>6059</v>
      </c>
      <c r="Q388" s="87" t="n">
        <v>6059</v>
      </c>
      <c r="R388" s="84" t="n">
        <v>16196</v>
      </c>
      <c r="S388" s="88" t="n">
        <v>0.752078012537729</v>
      </c>
      <c r="T388" s="87" t="n">
        <v>19086.0692907249</v>
      </c>
      <c r="U388" s="87" t="n">
        <v>19086.0692907249</v>
      </c>
      <c r="V388" s="87" t="n">
        <v>19086.0692907249</v>
      </c>
      <c r="W388" s="89" t="s">
        <v>502</v>
      </c>
      <c r="X388" s="90" t="n">
        <v>1.095</v>
      </c>
      <c r="Y388" s="87" t="n">
        <v>5663791.14</v>
      </c>
      <c r="Z388" s="87" t="n">
        <v>566379.114</v>
      </c>
      <c r="AA388" s="87" t="n">
        <v>236000</v>
      </c>
      <c r="AB388" s="87" t="n">
        <v>5899791.14</v>
      </c>
      <c r="AC388" s="87" t="n">
        <v>2289118.96232</v>
      </c>
      <c r="AD388" s="91" t="n">
        <v>33.2031573147393</v>
      </c>
      <c r="AE388" s="92" t="e">
        <f aca="false">NA()</f>
        <v>#N/A</v>
      </c>
      <c r="AF388" s="93" t="n">
        <v>33.2031573147393</v>
      </c>
      <c r="AG388" s="93" t="n">
        <v>0</v>
      </c>
      <c r="AH388" s="94" t="s">
        <v>128</v>
      </c>
      <c r="AI388" s="85" t="n">
        <v>0.597656831665307</v>
      </c>
      <c r="AJ388" s="85" t="n">
        <v>0.402343168334693</v>
      </c>
      <c r="AK388" s="87" t="n">
        <v>2373740.65978055</v>
      </c>
      <c r="AL388" s="87" t="n">
        <v>2373740.65978055</v>
      </c>
      <c r="AM388" s="87" t="n">
        <v>2940119.77378055</v>
      </c>
      <c r="AN388" s="87" t="n">
        <v>205808.384164638</v>
      </c>
      <c r="AO388" s="93" t="n">
        <v>10.78</v>
      </c>
      <c r="AP388" s="93" t="n">
        <v>10.6675748452383</v>
      </c>
      <c r="AQ388" s="95" t="n">
        <v>65316.02</v>
      </c>
      <c r="AR388" s="87" t="n">
        <v>0</v>
      </c>
      <c r="AS388" s="87" t="n">
        <v>0</v>
      </c>
      <c r="AT388" s="95" t="n">
        <v>0</v>
      </c>
    </row>
    <row r="389" s="76" customFormat="true" ht="15.2" hidden="false" customHeight="true" outlineLevel="0" collapsed="false">
      <c r="A389" s="77" t="n">
        <v>385</v>
      </c>
      <c r="B389" s="78" t="n">
        <v>206190896</v>
      </c>
      <c r="C389" s="79" t="n">
        <v>43466</v>
      </c>
      <c r="D389" s="79" t="n">
        <v>43830</v>
      </c>
      <c r="E389" s="80" t="s">
        <v>1227</v>
      </c>
      <c r="F389" s="81" t="n">
        <v>24504</v>
      </c>
      <c r="G389" s="82" t="s">
        <v>1228</v>
      </c>
      <c r="H389" s="82" t="s">
        <v>481</v>
      </c>
      <c r="I389" s="83" t="s">
        <v>1038</v>
      </c>
      <c r="J389" s="83" t="n">
        <v>107</v>
      </c>
      <c r="K389" s="84" t="n">
        <v>33596</v>
      </c>
      <c r="L389" s="80" t="n">
        <v>365</v>
      </c>
      <c r="M389" s="85" t="n">
        <v>1</v>
      </c>
      <c r="N389" s="86" t="n">
        <v>33596</v>
      </c>
      <c r="O389" s="87" t="n">
        <v>39055</v>
      </c>
      <c r="P389" s="84" t="n">
        <v>21833</v>
      </c>
      <c r="Q389" s="87" t="n">
        <v>21833</v>
      </c>
      <c r="R389" s="84" t="n">
        <v>33596</v>
      </c>
      <c r="S389" s="88" t="n">
        <v>0.860222762770452</v>
      </c>
      <c r="T389" s="87" t="n">
        <v>34613.7188831791</v>
      </c>
      <c r="U389" s="87" t="n">
        <v>34613.7188831791</v>
      </c>
      <c r="V389" s="87" t="n">
        <v>34613.7188831791</v>
      </c>
      <c r="W389" s="89" t="s">
        <v>483</v>
      </c>
      <c r="X389" s="90" t="n">
        <v>1.132</v>
      </c>
      <c r="Y389" s="87" t="n">
        <v>10618698.832</v>
      </c>
      <c r="Z389" s="87" t="n">
        <v>1061869.8832</v>
      </c>
      <c r="AA389" s="87" t="n">
        <v>428000</v>
      </c>
      <c r="AB389" s="87" t="n">
        <v>11046698.832</v>
      </c>
      <c r="AC389" s="87" t="n">
        <v>4286119.146816</v>
      </c>
      <c r="AD389" s="91" t="n">
        <v>48.4518516383536</v>
      </c>
      <c r="AE389" s="92" t="e">
        <f aca="false">NA()</f>
        <v>#N/A</v>
      </c>
      <c r="AF389" s="93" t="n">
        <v>48.4518516383536</v>
      </c>
      <c r="AG389" s="93" t="n">
        <v>0</v>
      </c>
      <c r="AH389" s="94" t="s">
        <v>112</v>
      </c>
      <c r="AI389" s="85" t="n">
        <v>0.872133329490364</v>
      </c>
      <c r="AJ389" s="85" t="n">
        <v>0.127866670509636</v>
      </c>
      <c r="AK389" s="87" t="n">
        <v>1412504.59977053</v>
      </c>
      <c r="AL389" s="87" t="n">
        <v>4286119.146816</v>
      </c>
      <c r="AM389" s="87" t="n">
        <v>5347989.030016</v>
      </c>
      <c r="AN389" s="87" t="n">
        <v>374359.23210112</v>
      </c>
      <c r="AO389" s="93" t="n">
        <v>10.82</v>
      </c>
      <c r="AP389" s="93" t="n">
        <v>10.707157683254</v>
      </c>
      <c r="AQ389" s="95" t="n">
        <v>236233.06</v>
      </c>
      <c r="AR389" s="87" t="n">
        <v>0</v>
      </c>
      <c r="AS389" s="87" t="n">
        <v>0</v>
      </c>
      <c r="AT389" s="95" t="n">
        <v>0</v>
      </c>
    </row>
    <row r="390" s="76" customFormat="true" ht="15.2" hidden="false" customHeight="true" outlineLevel="0" collapsed="false">
      <c r="A390" s="77" t="n">
        <v>386</v>
      </c>
      <c r="B390" s="78" t="n">
        <v>206190910</v>
      </c>
      <c r="C390" s="79" t="n">
        <v>43466</v>
      </c>
      <c r="D390" s="79" t="n">
        <v>43830</v>
      </c>
      <c r="E390" s="80" t="s">
        <v>1229</v>
      </c>
      <c r="F390" s="81" t="n">
        <v>27436</v>
      </c>
      <c r="G390" s="82" t="s">
        <v>1230</v>
      </c>
      <c r="H390" s="82" t="s">
        <v>539</v>
      </c>
      <c r="I390" s="83" t="s">
        <v>540</v>
      </c>
      <c r="J390" s="83" t="n">
        <v>141</v>
      </c>
      <c r="K390" s="84" t="n">
        <v>45549</v>
      </c>
      <c r="L390" s="80" t="n">
        <v>365</v>
      </c>
      <c r="M390" s="85" t="n">
        <v>1</v>
      </c>
      <c r="N390" s="86" t="n">
        <v>45549</v>
      </c>
      <c r="O390" s="87" t="n">
        <v>51465</v>
      </c>
      <c r="P390" s="84" t="n">
        <v>34894</v>
      </c>
      <c r="Q390" s="87" t="n">
        <v>34894</v>
      </c>
      <c r="R390" s="84" t="n">
        <v>45549</v>
      </c>
      <c r="S390" s="88" t="n">
        <v>0.885048090935587</v>
      </c>
      <c r="T390" s="87" t="n">
        <v>45612.4706778341</v>
      </c>
      <c r="U390" s="87" t="n">
        <v>45612.4706778341</v>
      </c>
      <c r="V390" s="87" t="n">
        <v>45612.4706778341</v>
      </c>
      <c r="W390" s="89" t="s">
        <v>541</v>
      </c>
      <c r="X390" s="90" t="n">
        <v>1.102</v>
      </c>
      <c r="Y390" s="87" t="n">
        <v>13622029.176</v>
      </c>
      <c r="Z390" s="87" t="n">
        <v>1362202.9176</v>
      </c>
      <c r="AA390" s="87" t="n">
        <v>564000</v>
      </c>
      <c r="AB390" s="87" t="n">
        <v>14186029.176</v>
      </c>
      <c r="AC390" s="87" t="n">
        <v>5504179.320288</v>
      </c>
      <c r="AD390" s="91" t="n">
        <v>40.3361087162304</v>
      </c>
      <c r="AE390" s="92" t="e">
        <f aca="false">NA()</f>
        <v>#N/A</v>
      </c>
      <c r="AF390" s="93" t="n">
        <v>40.3361087162304</v>
      </c>
      <c r="AG390" s="93" t="n">
        <v>0</v>
      </c>
      <c r="AH390" s="94" t="s">
        <v>112</v>
      </c>
      <c r="AI390" s="85" t="n">
        <v>0.726049956892147</v>
      </c>
      <c r="AJ390" s="85" t="n">
        <v>0.273950043107853</v>
      </c>
      <c r="AK390" s="87" t="n">
        <v>3886263.30429446</v>
      </c>
      <c r="AL390" s="87" t="n">
        <v>5504179.320288</v>
      </c>
      <c r="AM390" s="87" t="n">
        <v>6866382.237888</v>
      </c>
      <c r="AN390" s="87" t="n">
        <v>480646.75665216</v>
      </c>
      <c r="AO390" s="93" t="n">
        <v>10.54</v>
      </c>
      <c r="AP390" s="93" t="n">
        <v>10.4300778171439</v>
      </c>
      <c r="AQ390" s="95" t="n">
        <v>367782.76</v>
      </c>
      <c r="AR390" s="87" t="n">
        <v>0</v>
      </c>
      <c r="AS390" s="87" t="n">
        <v>0</v>
      </c>
      <c r="AT390" s="95" t="n">
        <v>0</v>
      </c>
    </row>
    <row r="391" s="76" customFormat="true" ht="15.2" hidden="false" customHeight="true" outlineLevel="0" collapsed="false">
      <c r="A391" s="77" t="n">
        <v>387</v>
      </c>
      <c r="B391" s="78" t="n">
        <v>206190947</v>
      </c>
      <c r="C391" s="79" t="n">
        <v>43466</v>
      </c>
      <c r="D391" s="79" t="n">
        <v>43830</v>
      </c>
      <c r="E391" s="80" t="s">
        <v>1231</v>
      </c>
      <c r="F391" s="81" t="n">
        <v>29074</v>
      </c>
      <c r="G391" s="82" t="s">
        <v>1232</v>
      </c>
      <c r="H391" s="82" t="s">
        <v>950</v>
      </c>
      <c r="I391" s="83" t="s">
        <v>951</v>
      </c>
      <c r="J391" s="83" t="n">
        <v>27</v>
      </c>
      <c r="K391" s="84" t="n">
        <v>9224</v>
      </c>
      <c r="L391" s="80" t="n">
        <v>365</v>
      </c>
      <c r="M391" s="85" t="n">
        <v>1</v>
      </c>
      <c r="N391" s="86" t="n">
        <v>9224</v>
      </c>
      <c r="O391" s="87" t="n">
        <v>9855</v>
      </c>
      <c r="P391" s="84" t="n">
        <v>8611</v>
      </c>
      <c r="Q391" s="87" t="n">
        <v>8611</v>
      </c>
      <c r="R391" s="84" t="n">
        <v>9224</v>
      </c>
      <c r="S391" s="88" t="n">
        <v>0.935971588026383</v>
      </c>
      <c r="T391" s="87" t="n">
        <v>8734.30289575547</v>
      </c>
      <c r="U391" s="87" t="n">
        <v>8734.30289575547</v>
      </c>
      <c r="V391" s="87" t="n">
        <v>9224</v>
      </c>
      <c r="W391" s="89" t="s">
        <v>571</v>
      </c>
      <c r="X391" s="90" t="n">
        <v>1.093</v>
      </c>
      <c r="Y391" s="87" t="n">
        <v>2587170.348</v>
      </c>
      <c r="Z391" s="87" t="n">
        <v>258717.0348</v>
      </c>
      <c r="AA391" s="87" t="n">
        <v>108000</v>
      </c>
      <c r="AB391" s="87" t="n">
        <v>2695170.348</v>
      </c>
      <c r="AC391" s="87" t="n">
        <v>1045726.095024</v>
      </c>
      <c r="AD391" s="91" t="n">
        <v>22.3442620441704</v>
      </c>
      <c r="AE391" s="92" t="e">
        <f aca="false">NA()</f>
        <v>#N/A</v>
      </c>
      <c r="AF391" s="93" t="n">
        <v>22.3442620441704</v>
      </c>
      <c r="AG391" s="93" t="n">
        <v>0</v>
      </c>
      <c r="AH391" s="94" t="s">
        <v>128</v>
      </c>
      <c r="AI391" s="85" t="n">
        <v>0.402196716795067</v>
      </c>
      <c r="AJ391" s="85" t="n">
        <v>0.597803283204933</v>
      </c>
      <c r="AK391" s="87" t="n">
        <v>1611181.68283098</v>
      </c>
      <c r="AL391" s="87" t="n">
        <v>1611181.68283098</v>
      </c>
      <c r="AM391" s="87" t="n">
        <v>1869898.71763098</v>
      </c>
      <c r="AN391" s="87" t="n">
        <v>130892.910234169</v>
      </c>
      <c r="AO391" s="93" t="n">
        <v>14.19</v>
      </c>
      <c r="AP391" s="93" t="n">
        <v>14.042011786079</v>
      </c>
      <c r="AQ391" s="95" t="n">
        <v>122190.09</v>
      </c>
      <c r="AR391" s="87" t="n">
        <v>0</v>
      </c>
      <c r="AS391" s="87" t="n">
        <v>0</v>
      </c>
      <c r="AT391" s="95" t="n">
        <v>0</v>
      </c>
    </row>
    <row r="392" s="76" customFormat="true" ht="15.2" hidden="false" customHeight="true" outlineLevel="0" collapsed="false">
      <c r="A392" s="77" t="n">
        <v>388</v>
      </c>
      <c r="B392" s="78" t="n">
        <v>206190972</v>
      </c>
      <c r="C392" s="79" t="n">
        <v>43466</v>
      </c>
      <c r="D392" s="79" t="n">
        <v>43830</v>
      </c>
      <c r="E392" s="80" t="s">
        <v>1233</v>
      </c>
      <c r="F392" s="81" t="n">
        <v>25616</v>
      </c>
      <c r="G392" s="82" t="s">
        <v>1234</v>
      </c>
      <c r="H392" s="82" t="s">
        <v>481</v>
      </c>
      <c r="I392" s="83" t="s">
        <v>822</v>
      </c>
      <c r="J392" s="83" t="n">
        <v>99</v>
      </c>
      <c r="K392" s="84" t="n">
        <v>34573</v>
      </c>
      <c r="L392" s="80" t="n">
        <v>365</v>
      </c>
      <c r="M392" s="85" t="n">
        <v>1</v>
      </c>
      <c r="N392" s="86" t="n">
        <v>34573</v>
      </c>
      <c r="O392" s="87" t="n">
        <v>36135</v>
      </c>
      <c r="P392" s="84" t="n">
        <v>27440</v>
      </c>
      <c r="Q392" s="87" t="n">
        <v>27440</v>
      </c>
      <c r="R392" s="84" t="n">
        <v>34573</v>
      </c>
      <c r="S392" s="88" t="n">
        <v>0.956773211567732</v>
      </c>
      <c r="T392" s="87" t="n">
        <v>32025.7772844367</v>
      </c>
      <c r="U392" s="87" t="n">
        <v>32025.7772844367</v>
      </c>
      <c r="V392" s="87" t="n">
        <v>34573</v>
      </c>
      <c r="W392" s="89" t="s">
        <v>483</v>
      </c>
      <c r="X392" s="90" t="n">
        <v>1.132</v>
      </c>
      <c r="Y392" s="87" t="n">
        <v>9824777.424</v>
      </c>
      <c r="Z392" s="87" t="n">
        <v>982477.7424</v>
      </c>
      <c r="AA392" s="87" t="n">
        <v>396000</v>
      </c>
      <c r="AB392" s="87" t="n">
        <v>10220777.424</v>
      </c>
      <c r="AC392" s="87" t="n">
        <v>3965661.640512</v>
      </c>
      <c r="AD392" s="91" t="n">
        <v>35.1713993361808</v>
      </c>
      <c r="AE392" s="92" t="e">
        <f aca="false">NA()</f>
        <v>#N/A</v>
      </c>
      <c r="AF392" s="93" t="n">
        <v>35.1713993361808</v>
      </c>
      <c r="AG392" s="93" t="n">
        <v>0</v>
      </c>
      <c r="AH392" s="94" t="s">
        <v>112</v>
      </c>
      <c r="AI392" s="85" t="n">
        <v>0.633085188051255</v>
      </c>
      <c r="AJ392" s="85" t="n">
        <v>0.366914811948745</v>
      </c>
      <c r="AK392" s="87" t="n">
        <v>3750154.62649694</v>
      </c>
      <c r="AL392" s="87" t="n">
        <v>3965661.640512</v>
      </c>
      <c r="AM392" s="87" t="n">
        <v>4948139.382912</v>
      </c>
      <c r="AN392" s="87" t="n">
        <v>346369.75680384</v>
      </c>
      <c r="AO392" s="93" t="n">
        <v>10.02</v>
      </c>
      <c r="AP392" s="93" t="n">
        <v>9.91550092293948</v>
      </c>
      <c r="AQ392" s="95" t="n">
        <v>274948.8</v>
      </c>
      <c r="AR392" s="87" t="n">
        <v>0</v>
      </c>
      <c r="AS392" s="87" t="n">
        <v>0</v>
      </c>
      <c r="AT392" s="95" t="n">
        <v>0</v>
      </c>
    </row>
    <row r="393" s="76" customFormat="true" ht="15.2" hidden="false" customHeight="true" outlineLevel="0" collapsed="false">
      <c r="A393" s="77" t="n">
        <v>389</v>
      </c>
      <c r="B393" s="78" t="n">
        <v>206191117</v>
      </c>
      <c r="C393" s="79" t="n">
        <v>43466</v>
      </c>
      <c r="D393" s="79" t="n">
        <v>43830</v>
      </c>
      <c r="E393" s="80" t="s">
        <v>1235</v>
      </c>
      <c r="F393" s="81" t="n">
        <v>29305</v>
      </c>
      <c r="G393" s="82" t="s">
        <v>1236</v>
      </c>
      <c r="H393" s="82" t="s">
        <v>825</v>
      </c>
      <c r="I393" s="83" t="s">
        <v>1237</v>
      </c>
      <c r="J393" s="83" t="n">
        <v>198</v>
      </c>
      <c r="K393" s="84" t="n">
        <v>43648</v>
      </c>
      <c r="L393" s="80" t="n">
        <v>365</v>
      </c>
      <c r="M393" s="85" t="n">
        <v>1</v>
      </c>
      <c r="N393" s="86" t="n">
        <v>43648</v>
      </c>
      <c r="O393" s="87" t="n">
        <v>72270</v>
      </c>
      <c r="P393" s="84" t="n">
        <v>26182</v>
      </c>
      <c r="Q393" s="87" t="n">
        <v>26182</v>
      </c>
      <c r="R393" s="84" t="n">
        <v>43648</v>
      </c>
      <c r="S393" s="88" t="n">
        <v>0.603957382039574</v>
      </c>
      <c r="T393" s="87" t="n">
        <v>64051.5545688734</v>
      </c>
      <c r="U393" s="87" t="n">
        <v>64051.5545688734</v>
      </c>
      <c r="V393" s="87" t="n">
        <v>64051.5545688734</v>
      </c>
      <c r="W393" s="89" t="s">
        <v>520</v>
      </c>
      <c r="X393" s="90" t="n">
        <v>1.132</v>
      </c>
      <c r="Y393" s="87" t="n">
        <v>19649554.848</v>
      </c>
      <c r="Z393" s="87" t="n">
        <v>1964955.4848</v>
      </c>
      <c r="AA393" s="87" t="n">
        <v>792000</v>
      </c>
      <c r="AB393" s="87" t="n">
        <v>20441554.848</v>
      </c>
      <c r="AC393" s="87" t="n">
        <v>7931323.281024</v>
      </c>
      <c r="AD393" s="91" t="n">
        <v>34.5812321139102</v>
      </c>
      <c r="AE393" s="92" t="n">
        <v>33.1573698126214</v>
      </c>
      <c r="AF393" s="93" t="n">
        <v>33.1573698126214</v>
      </c>
      <c r="AG393" s="93" t="n">
        <v>1.42386230128881</v>
      </c>
      <c r="AH393" s="94" t="s">
        <v>128</v>
      </c>
      <c r="AI393" s="85" t="n">
        <v>0.596832656627184</v>
      </c>
      <c r="AJ393" s="85" t="n">
        <v>0.403167343372816</v>
      </c>
      <c r="AK393" s="87" t="n">
        <v>8241367.36247786</v>
      </c>
      <c r="AL393" s="87" t="n">
        <v>8241367.36247786</v>
      </c>
      <c r="AM393" s="87" t="n">
        <v>10206322.8472779</v>
      </c>
      <c r="AN393" s="87" t="n">
        <v>714442.59930945</v>
      </c>
      <c r="AO393" s="93" t="n">
        <v>11.15</v>
      </c>
      <c r="AP393" s="93" t="n">
        <v>11.0337160968838</v>
      </c>
      <c r="AQ393" s="95" t="n">
        <v>291929.3</v>
      </c>
      <c r="AR393" s="87" t="n">
        <v>0</v>
      </c>
      <c r="AS393" s="87" t="n">
        <v>0</v>
      </c>
      <c r="AT393" s="95" t="n">
        <v>0</v>
      </c>
    </row>
    <row r="394" s="76" customFormat="true" ht="15.2" hidden="false" customHeight="true" outlineLevel="0" collapsed="false">
      <c r="A394" s="77" t="n">
        <v>390</v>
      </c>
      <c r="B394" s="78" t="n">
        <v>206194092</v>
      </c>
      <c r="C394" s="79" t="n">
        <v>43466</v>
      </c>
      <c r="D394" s="79" t="n">
        <v>43830</v>
      </c>
      <c r="E394" s="80" t="s">
        <v>1238</v>
      </c>
      <c r="F394" s="81" t="n">
        <v>32636</v>
      </c>
      <c r="G394" s="82" t="s">
        <v>1239</v>
      </c>
      <c r="H394" s="82" t="s">
        <v>689</v>
      </c>
      <c r="I394" s="83" t="s">
        <v>690</v>
      </c>
      <c r="J394" s="83" t="n">
        <v>59</v>
      </c>
      <c r="K394" s="84" t="n">
        <v>20958</v>
      </c>
      <c r="L394" s="80" t="n">
        <v>365</v>
      </c>
      <c r="M394" s="85" t="n">
        <v>1</v>
      </c>
      <c r="N394" s="86" t="n">
        <v>20958</v>
      </c>
      <c r="O394" s="87" t="n">
        <v>21535</v>
      </c>
      <c r="P394" s="84" t="n">
        <v>13938</v>
      </c>
      <c r="Q394" s="87" t="n">
        <v>13938</v>
      </c>
      <c r="R394" s="84" t="n">
        <v>20958</v>
      </c>
      <c r="S394" s="88" t="n">
        <v>0.973206408172742</v>
      </c>
      <c r="T394" s="87" t="n">
        <v>19086.0692907249</v>
      </c>
      <c r="U394" s="87" t="n">
        <v>19086.0692907249</v>
      </c>
      <c r="V394" s="87" t="n">
        <v>20958</v>
      </c>
      <c r="W394" s="89" t="s">
        <v>502</v>
      </c>
      <c r="X394" s="90" t="n">
        <v>1.095</v>
      </c>
      <c r="Y394" s="87" t="n">
        <v>5663791.14</v>
      </c>
      <c r="Z394" s="87" t="n">
        <v>566379.114</v>
      </c>
      <c r="AA394" s="87" t="n">
        <v>236000</v>
      </c>
      <c r="AB394" s="87" t="n">
        <v>5899791.14</v>
      </c>
      <c r="AC394" s="87" t="n">
        <v>2289118.96232</v>
      </c>
      <c r="AD394" s="91" t="n">
        <v>33.1161202185792</v>
      </c>
      <c r="AE394" s="92" t="e">
        <f aca="false">NA()</f>
        <v>#N/A</v>
      </c>
      <c r="AF394" s="93" t="n">
        <v>33.1161202185792</v>
      </c>
      <c r="AG394" s="93" t="n">
        <v>0</v>
      </c>
      <c r="AH394" s="94" t="s">
        <v>128</v>
      </c>
      <c r="AI394" s="85" t="n">
        <v>0.596090163934426</v>
      </c>
      <c r="AJ394" s="85" t="n">
        <v>0.403909836065574</v>
      </c>
      <c r="AK394" s="87" t="n">
        <v>2382983.67217853</v>
      </c>
      <c r="AL394" s="87" t="n">
        <v>2382983.67217853</v>
      </c>
      <c r="AM394" s="87" t="n">
        <v>2949362.78617853</v>
      </c>
      <c r="AN394" s="87" t="n">
        <v>206455.395032497</v>
      </c>
      <c r="AO394" s="93" t="n">
        <v>9.85</v>
      </c>
      <c r="AP394" s="93" t="n">
        <v>9.74727386137264</v>
      </c>
      <c r="AQ394" s="95" t="n">
        <v>137289.3</v>
      </c>
      <c r="AR394" s="87" t="n">
        <v>0</v>
      </c>
      <c r="AS394" s="87" t="n">
        <v>0</v>
      </c>
      <c r="AT394" s="95" t="n">
        <v>0</v>
      </c>
    </row>
    <row r="395" s="76" customFormat="true" ht="15.2" hidden="false" customHeight="true" outlineLevel="0" collapsed="false">
      <c r="A395" s="77" t="n">
        <v>391</v>
      </c>
      <c r="B395" s="78" t="n">
        <v>206194113</v>
      </c>
      <c r="C395" s="79" t="n">
        <v>43466</v>
      </c>
      <c r="D395" s="79" t="n">
        <v>43830</v>
      </c>
      <c r="E395" s="80" t="s">
        <v>1240</v>
      </c>
      <c r="F395" s="81" t="n">
        <v>32521</v>
      </c>
      <c r="G395" s="82" t="s">
        <v>1241</v>
      </c>
      <c r="H395" s="82" t="s">
        <v>1242</v>
      </c>
      <c r="I395" s="83" t="s">
        <v>1243</v>
      </c>
      <c r="J395" s="83" t="n">
        <v>58</v>
      </c>
      <c r="K395" s="84" t="n">
        <v>20921</v>
      </c>
      <c r="L395" s="80" t="n">
        <v>365</v>
      </c>
      <c r="M395" s="85" t="n">
        <v>1</v>
      </c>
      <c r="N395" s="86" t="n">
        <v>20921</v>
      </c>
      <c r="O395" s="87" t="n">
        <v>21170</v>
      </c>
      <c r="P395" s="84" t="n">
        <v>14432</v>
      </c>
      <c r="Q395" s="87" t="n">
        <v>14432</v>
      </c>
      <c r="R395" s="84" t="n">
        <v>20921</v>
      </c>
      <c r="S395" s="88" t="n">
        <v>0.98823807274445</v>
      </c>
      <c r="T395" s="87" t="n">
        <v>18762.5765908821</v>
      </c>
      <c r="U395" s="87" t="n">
        <v>18762.5765908821</v>
      </c>
      <c r="V395" s="87" t="n">
        <v>20921</v>
      </c>
      <c r="W395" s="89" t="s">
        <v>541</v>
      </c>
      <c r="X395" s="90" t="n">
        <v>1.102</v>
      </c>
      <c r="Y395" s="87" t="n">
        <v>5603387.888</v>
      </c>
      <c r="Z395" s="87" t="n">
        <v>560338.7888</v>
      </c>
      <c r="AA395" s="87" t="n">
        <v>232000</v>
      </c>
      <c r="AB395" s="87" t="n">
        <v>5835387.888</v>
      </c>
      <c r="AC395" s="87" t="n">
        <v>2264130.500544</v>
      </c>
      <c r="AD395" s="91" t="n">
        <v>33.4303278688525</v>
      </c>
      <c r="AE395" s="92" t="e">
        <f aca="false">NA()</f>
        <v>#N/A</v>
      </c>
      <c r="AF395" s="93" t="n">
        <v>33.4303278688525</v>
      </c>
      <c r="AG395" s="93" t="n">
        <v>0</v>
      </c>
      <c r="AH395" s="94" t="s">
        <v>128</v>
      </c>
      <c r="AI395" s="85" t="n">
        <v>0.601745901639344</v>
      </c>
      <c r="AJ395" s="85" t="n">
        <v>0.398254098360656</v>
      </c>
      <c r="AK395" s="87" t="n">
        <v>2323967.14192013</v>
      </c>
      <c r="AL395" s="87" t="n">
        <v>2323967.14192013</v>
      </c>
      <c r="AM395" s="87" t="n">
        <v>2884305.93072013</v>
      </c>
      <c r="AN395" s="87" t="n">
        <v>201901.415150409</v>
      </c>
      <c r="AO395" s="93" t="n">
        <v>9.65</v>
      </c>
      <c r="AP395" s="93" t="n">
        <v>9.54935967129401</v>
      </c>
      <c r="AQ395" s="95" t="n">
        <v>139268.8</v>
      </c>
      <c r="AR395" s="87" t="n">
        <v>0</v>
      </c>
      <c r="AS395" s="87" t="n">
        <v>0</v>
      </c>
      <c r="AT395" s="95" t="n">
        <v>0</v>
      </c>
    </row>
    <row r="396" s="76" customFormat="true" ht="15.2" hidden="false" customHeight="true" outlineLevel="0" collapsed="false">
      <c r="A396" s="77" t="n">
        <v>392</v>
      </c>
      <c r="B396" s="78" t="n">
        <v>206194139</v>
      </c>
      <c r="C396" s="79" t="n">
        <v>43466</v>
      </c>
      <c r="D396" s="79" t="n">
        <v>43830</v>
      </c>
      <c r="E396" s="80" t="s">
        <v>1244</v>
      </c>
      <c r="F396" s="81" t="n">
        <v>32959</v>
      </c>
      <c r="G396" s="82" t="s">
        <v>1245</v>
      </c>
      <c r="H396" s="82" t="s">
        <v>1014</v>
      </c>
      <c r="I396" s="83" t="s">
        <v>1246</v>
      </c>
      <c r="J396" s="83" t="n">
        <v>120</v>
      </c>
      <c r="K396" s="84" t="n">
        <v>41236</v>
      </c>
      <c r="L396" s="80" t="n">
        <v>365</v>
      </c>
      <c r="M396" s="85" t="n">
        <v>1</v>
      </c>
      <c r="N396" s="86" t="n">
        <v>41236</v>
      </c>
      <c r="O396" s="87" t="n">
        <v>43800</v>
      </c>
      <c r="P396" s="84" t="n">
        <v>22677</v>
      </c>
      <c r="Q396" s="87" t="n">
        <v>22677</v>
      </c>
      <c r="R396" s="84" t="n">
        <v>41236</v>
      </c>
      <c r="S396" s="88" t="n">
        <v>0.941461187214612</v>
      </c>
      <c r="T396" s="87" t="n">
        <v>38819.1239811354</v>
      </c>
      <c r="U396" s="87" t="n">
        <v>38819.1239811354</v>
      </c>
      <c r="V396" s="87" t="n">
        <v>41236</v>
      </c>
      <c r="W396" s="89" t="s">
        <v>502</v>
      </c>
      <c r="X396" s="90" t="n">
        <v>1.095</v>
      </c>
      <c r="Y396" s="87" t="n">
        <v>11519575.2</v>
      </c>
      <c r="Z396" s="87" t="n">
        <v>1151957.52</v>
      </c>
      <c r="AA396" s="87" t="n">
        <v>480000</v>
      </c>
      <c r="AB396" s="87" t="n">
        <v>11999575.2</v>
      </c>
      <c r="AC396" s="87" t="n">
        <v>4655835.1776</v>
      </c>
      <c r="AD396" s="91" t="n">
        <v>29.9157214098473</v>
      </c>
      <c r="AE396" s="92" t="e">
        <f aca="false">NA()</f>
        <v>#N/A</v>
      </c>
      <c r="AF396" s="93" t="n">
        <v>29.9157214098473</v>
      </c>
      <c r="AG396" s="93" t="n">
        <v>0</v>
      </c>
      <c r="AH396" s="94" t="s">
        <v>128</v>
      </c>
      <c r="AI396" s="85" t="n">
        <v>0.538482985377251</v>
      </c>
      <c r="AJ396" s="85" t="n">
        <v>0.461517014622749</v>
      </c>
      <c r="AK396" s="87" t="n">
        <v>5538008.12304518</v>
      </c>
      <c r="AL396" s="87" t="n">
        <v>5538008.12304518</v>
      </c>
      <c r="AM396" s="87" t="n">
        <v>6689965.64304518</v>
      </c>
      <c r="AN396" s="87" t="n">
        <v>468297.595013162</v>
      </c>
      <c r="AO396" s="93" t="n">
        <v>11.36</v>
      </c>
      <c r="AP396" s="93" t="n">
        <v>11.2415259964663</v>
      </c>
      <c r="AQ396" s="95" t="n">
        <v>257610.72</v>
      </c>
      <c r="AR396" s="87" t="n">
        <v>0</v>
      </c>
      <c r="AS396" s="87" t="n">
        <v>0</v>
      </c>
      <c r="AT396" s="95" t="n">
        <v>0</v>
      </c>
    </row>
    <row r="397" s="76" customFormat="true" ht="15.2" hidden="false" customHeight="true" outlineLevel="0" collapsed="false">
      <c r="A397" s="77" t="n">
        <v>393</v>
      </c>
      <c r="B397" s="78" t="n">
        <v>206194199</v>
      </c>
      <c r="C397" s="79" t="n">
        <v>43466</v>
      </c>
      <c r="D397" s="79" t="n">
        <v>43830</v>
      </c>
      <c r="E397" s="80" t="s">
        <v>1247</v>
      </c>
      <c r="F397" s="81" t="n">
        <v>33138</v>
      </c>
      <c r="G397" s="82" t="s">
        <v>1248</v>
      </c>
      <c r="H397" s="82" t="s">
        <v>481</v>
      </c>
      <c r="I397" s="83" t="s">
        <v>1249</v>
      </c>
      <c r="J397" s="83" t="n">
        <v>300</v>
      </c>
      <c r="K397" s="84" t="n">
        <v>106502</v>
      </c>
      <c r="L397" s="80" t="n">
        <v>365</v>
      </c>
      <c r="M397" s="85" t="n">
        <v>1</v>
      </c>
      <c r="N397" s="86" t="n">
        <v>106502</v>
      </c>
      <c r="O397" s="87" t="n">
        <v>109500</v>
      </c>
      <c r="P397" s="84" t="n">
        <v>67281</v>
      </c>
      <c r="Q397" s="87" t="n">
        <v>67281</v>
      </c>
      <c r="R397" s="84" t="n">
        <v>106502</v>
      </c>
      <c r="S397" s="88" t="n">
        <v>0.97262100456621</v>
      </c>
      <c r="T397" s="87" t="n">
        <v>97047.8099528386</v>
      </c>
      <c r="U397" s="87" t="n">
        <v>97047.8099528386</v>
      </c>
      <c r="V397" s="87" t="n">
        <v>106502</v>
      </c>
      <c r="W397" s="89" t="s">
        <v>483</v>
      </c>
      <c r="X397" s="90" t="n">
        <v>1.132</v>
      </c>
      <c r="Y397" s="87" t="n">
        <v>29772052.8</v>
      </c>
      <c r="Z397" s="87" t="n">
        <v>2977205.28</v>
      </c>
      <c r="AA397" s="87" t="n">
        <v>1200000</v>
      </c>
      <c r="AB397" s="87" t="n">
        <v>30972052.8</v>
      </c>
      <c r="AC397" s="87" t="n">
        <v>12017156.4864</v>
      </c>
      <c r="AD397" s="91" t="n">
        <v>23.0357638523386</v>
      </c>
      <c r="AE397" s="92" t="e">
        <f aca="false">NA()</f>
        <v>#N/A</v>
      </c>
      <c r="AF397" s="93" t="n">
        <v>23.0357638523386</v>
      </c>
      <c r="AG397" s="93" t="n">
        <v>0</v>
      </c>
      <c r="AH397" s="94" t="s">
        <v>128</v>
      </c>
      <c r="AI397" s="85" t="n">
        <v>0.414643749342095</v>
      </c>
      <c r="AJ397" s="85" t="n">
        <v>0.585356250657906</v>
      </c>
      <c r="AK397" s="87" t="n">
        <v>18129684.7021867</v>
      </c>
      <c r="AL397" s="87" t="n">
        <v>18129684.7021867</v>
      </c>
      <c r="AM397" s="87" t="n">
        <v>21106889.9821867</v>
      </c>
      <c r="AN397" s="87" t="n">
        <v>1477482.29875307</v>
      </c>
      <c r="AO397" s="93" t="n">
        <v>13.87</v>
      </c>
      <c r="AP397" s="93" t="n">
        <v>13.7253490819532</v>
      </c>
      <c r="AQ397" s="95" t="n">
        <v>933187.47</v>
      </c>
      <c r="AR397" s="87" t="n">
        <v>0</v>
      </c>
      <c r="AS397" s="87" t="n">
        <v>0</v>
      </c>
      <c r="AT397" s="95" t="n">
        <v>0</v>
      </c>
    </row>
    <row r="398" s="76" customFormat="true" ht="15.2" hidden="false" customHeight="true" outlineLevel="0" collapsed="false">
      <c r="A398" s="77" t="n">
        <v>394</v>
      </c>
      <c r="B398" s="78" t="n">
        <v>206194202</v>
      </c>
      <c r="C398" s="79" t="n">
        <v>43466</v>
      </c>
      <c r="D398" s="79" t="n">
        <v>43830</v>
      </c>
      <c r="E398" s="80" t="s">
        <v>1250</v>
      </c>
      <c r="F398" s="81" t="n">
        <v>33238</v>
      </c>
      <c r="G398" s="82" t="s">
        <v>1251</v>
      </c>
      <c r="H398" s="82" t="s">
        <v>535</v>
      </c>
      <c r="I398" s="83" t="s">
        <v>536</v>
      </c>
      <c r="J398" s="83" t="n">
        <v>199</v>
      </c>
      <c r="K398" s="84" t="n">
        <v>55836</v>
      </c>
      <c r="L398" s="80" t="n">
        <v>365</v>
      </c>
      <c r="M398" s="85" t="n">
        <v>1</v>
      </c>
      <c r="N398" s="86" t="n">
        <v>55836</v>
      </c>
      <c r="O398" s="87" t="n">
        <v>72635</v>
      </c>
      <c r="P398" s="84" t="n">
        <v>39118</v>
      </c>
      <c r="Q398" s="87" t="n">
        <v>39118</v>
      </c>
      <c r="R398" s="84" t="n">
        <v>55836</v>
      </c>
      <c r="S398" s="88" t="n">
        <v>0.768720313898259</v>
      </c>
      <c r="T398" s="87" t="n">
        <v>64375.0472687162</v>
      </c>
      <c r="U398" s="87" t="n">
        <v>64375.0472687162</v>
      </c>
      <c r="V398" s="87" t="n">
        <v>64375.0472687162</v>
      </c>
      <c r="W398" s="89" t="s">
        <v>434</v>
      </c>
      <c r="X398" s="90" t="n">
        <v>1.069</v>
      </c>
      <c r="Y398" s="87" t="n">
        <v>18649701.308</v>
      </c>
      <c r="Z398" s="87" t="n">
        <v>1864970.1308</v>
      </c>
      <c r="AA398" s="87" t="n">
        <v>796000</v>
      </c>
      <c r="AB398" s="87" t="n">
        <v>19445701.308</v>
      </c>
      <c r="AC398" s="87" t="n">
        <v>7544932.107504</v>
      </c>
      <c r="AD398" s="91" t="n">
        <v>30.9809653328524</v>
      </c>
      <c r="AE398" s="92" t="e">
        <f aca="false">NA()</f>
        <v>#N/A</v>
      </c>
      <c r="AF398" s="93" t="n">
        <v>30.9809653328524</v>
      </c>
      <c r="AG398" s="93" t="n">
        <v>0</v>
      </c>
      <c r="AH398" s="94" t="s">
        <v>128</v>
      </c>
      <c r="AI398" s="85" t="n">
        <v>0.557657375991342</v>
      </c>
      <c r="AJ398" s="85" t="n">
        <v>0.442342624008658</v>
      </c>
      <c r="AK398" s="87" t="n">
        <v>8601662.54226931</v>
      </c>
      <c r="AL398" s="87" t="n">
        <v>8601662.54226931</v>
      </c>
      <c r="AM398" s="87" t="n">
        <v>10466632.6730693</v>
      </c>
      <c r="AN398" s="87" t="n">
        <v>732664.287114852</v>
      </c>
      <c r="AO398" s="93" t="n">
        <v>11.38</v>
      </c>
      <c r="AP398" s="93" t="n">
        <v>11.2613174154742</v>
      </c>
      <c r="AQ398" s="95" t="n">
        <v>445162.84</v>
      </c>
      <c r="AR398" s="87" t="n">
        <v>0</v>
      </c>
      <c r="AS398" s="87" t="n">
        <v>0</v>
      </c>
      <c r="AT398" s="95" t="n">
        <v>0</v>
      </c>
    </row>
    <row r="399" s="76" customFormat="true" ht="15.2" hidden="false" customHeight="true" outlineLevel="0" collapsed="false">
      <c r="A399" s="77" t="n">
        <v>395</v>
      </c>
      <c r="B399" s="78" t="n">
        <v>206194284</v>
      </c>
      <c r="C399" s="79" t="n">
        <v>43466</v>
      </c>
      <c r="D399" s="79" t="n">
        <v>43830</v>
      </c>
      <c r="E399" s="80" t="s">
        <v>1252</v>
      </c>
      <c r="F399" s="81" t="n">
        <v>33700</v>
      </c>
      <c r="G399" s="82" t="s">
        <v>1253</v>
      </c>
      <c r="H399" s="82" t="s">
        <v>645</v>
      </c>
      <c r="I399" s="83" t="s">
        <v>646</v>
      </c>
      <c r="J399" s="83" t="n">
        <v>48</v>
      </c>
      <c r="K399" s="84" t="n">
        <v>15755</v>
      </c>
      <c r="L399" s="80" t="n">
        <v>365</v>
      </c>
      <c r="M399" s="85" t="n">
        <v>1</v>
      </c>
      <c r="N399" s="86" t="n">
        <v>15755</v>
      </c>
      <c r="O399" s="87" t="n">
        <v>17520</v>
      </c>
      <c r="P399" s="84" t="n">
        <v>1676</v>
      </c>
      <c r="Q399" s="87" t="n">
        <v>1676</v>
      </c>
      <c r="R399" s="84" t="n">
        <v>15755</v>
      </c>
      <c r="S399" s="88" t="n">
        <v>0.89925799086758</v>
      </c>
      <c r="T399" s="87" t="n">
        <v>15527.6495924542</v>
      </c>
      <c r="U399" s="87" t="n">
        <v>15527.6495924542</v>
      </c>
      <c r="V399" s="87" t="n">
        <v>15755</v>
      </c>
      <c r="W399" s="89" t="s">
        <v>589</v>
      </c>
      <c r="X399" s="90" t="n">
        <v>1.083</v>
      </c>
      <c r="Y399" s="87" t="n">
        <v>4557333.312</v>
      </c>
      <c r="Z399" s="87" t="n">
        <v>455733.3312</v>
      </c>
      <c r="AA399" s="87" t="n">
        <v>192000</v>
      </c>
      <c r="AB399" s="87" t="n">
        <v>4749333.312</v>
      </c>
      <c r="AC399" s="87" t="n">
        <v>1842741.325056</v>
      </c>
      <c r="AD399" s="91" t="n">
        <v>30.2090163934426</v>
      </c>
      <c r="AE399" s="92" t="e">
        <f aca="false">NA()</f>
        <v>#N/A</v>
      </c>
      <c r="AF399" s="93" t="n">
        <v>30.2090163934426</v>
      </c>
      <c r="AG399" s="93" t="n">
        <v>0</v>
      </c>
      <c r="AH399" s="94" t="s">
        <v>128</v>
      </c>
      <c r="AI399" s="85" t="n">
        <v>0.543762295081967</v>
      </c>
      <c r="AJ399" s="85" t="n">
        <v>0.456237704918033</v>
      </c>
      <c r="AK399" s="87" t="n">
        <v>2166824.93015764</v>
      </c>
      <c r="AL399" s="87" t="n">
        <v>2166824.93015764</v>
      </c>
      <c r="AM399" s="87" t="n">
        <v>2622558.26135764</v>
      </c>
      <c r="AN399" s="87" t="n">
        <v>183579.078295035</v>
      </c>
      <c r="AO399" s="93" t="n">
        <v>11.65</v>
      </c>
      <c r="AP399" s="93" t="n">
        <v>11.5285015720803</v>
      </c>
      <c r="AQ399" s="95" t="n">
        <v>19525.4</v>
      </c>
      <c r="AR399" s="87" t="n">
        <v>0</v>
      </c>
      <c r="AS399" s="87" t="n">
        <v>0</v>
      </c>
      <c r="AT399" s="95" t="n">
        <v>0</v>
      </c>
    </row>
    <row r="400" s="76" customFormat="true" ht="15.2" hidden="false" customHeight="true" outlineLevel="0" collapsed="false">
      <c r="A400" s="77" t="n">
        <v>396</v>
      </c>
      <c r="B400" s="78" t="n">
        <v>206194558</v>
      </c>
      <c r="C400" s="79" t="n">
        <v>43466</v>
      </c>
      <c r="D400" s="79" t="n">
        <v>43830</v>
      </c>
      <c r="E400" s="80" t="s">
        <v>1254</v>
      </c>
      <c r="F400" s="81" t="n">
        <v>34289</v>
      </c>
      <c r="G400" s="82" t="s">
        <v>1255</v>
      </c>
      <c r="H400" s="82" t="s">
        <v>1256</v>
      </c>
      <c r="I400" s="83" t="s">
        <v>1257</v>
      </c>
      <c r="J400" s="83" t="n">
        <v>254</v>
      </c>
      <c r="K400" s="84" t="n">
        <v>92183</v>
      </c>
      <c r="L400" s="80" t="n">
        <v>365</v>
      </c>
      <c r="M400" s="85" t="n">
        <v>1</v>
      </c>
      <c r="N400" s="86" t="n">
        <v>92183</v>
      </c>
      <c r="O400" s="87" t="n">
        <v>92710</v>
      </c>
      <c r="P400" s="84" t="n">
        <v>45065</v>
      </c>
      <c r="Q400" s="87" t="n">
        <v>45065</v>
      </c>
      <c r="R400" s="84" t="n">
        <v>92183</v>
      </c>
      <c r="S400" s="88" t="n">
        <v>0.994315607809298</v>
      </c>
      <c r="T400" s="87" t="n">
        <v>82167.14576007</v>
      </c>
      <c r="U400" s="87" t="n">
        <v>82167.14576007</v>
      </c>
      <c r="V400" s="87" t="n">
        <v>92183</v>
      </c>
      <c r="W400" s="89" t="s">
        <v>541</v>
      </c>
      <c r="X400" s="90" t="n">
        <v>1.102</v>
      </c>
      <c r="Y400" s="87" t="n">
        <v>24538974.544</v>
      </c>
      <c r="Z400" s="87" t="n">
        <v>2453897.4544</v>
      </c>
      <c r="AA400" s="87" t="n">
        <v>1016000</v>
      </c>
      <c r="AB400" s="87" t="n">
        <v>25554974.544</v>
      </c>
      <c r="AC400" s="87" t="n">
        <v>9915330.123072</v>
      </c>
      <c r="AD400" s="91" t="n">
        <v>27.3198684385291</v>
      </c>
      <c r="AE400" s="92" t="e">
        <f aca="false">NA()</f>
        <v>#N/A</v>
      </c>
      <c r="AF400" s="93" t="n">
        <v>27.3198684385291</v>
      </c>
      <c r="AG400" s="93" t="n">
        <v>0</v>
      </c>
      <c r="AH400" s="94" t="s">
        <v>128</v>
      </c>
      <c r="AI400" s="85" t="n">
        <v>0.491757631893524</v>
      </c>
      <c r="AJ400" s="85" t="n">
        <v>0.508242368106476</v>
      </c>
      <c r="AK400" s="87" t="n">
        <v>12988120.7791433</v>
      </c>
      <c r="AL400" s="87" t="n">
        <v>12988120.7791433</v>
      </c>
      <c r="AM400" s="87" t="n">
        <v>15442018.2335433</v>
      </c>
      <c r="AN400" s="87" t="n">
        <v>1080941.27634803</v>
      </c>
      <c r="AO400" s="93" t="n">
        <v>11.73</v>
      </c>
      <c r="AP400" s="93" t="n">
        <v>11.6076672481118</v>
      </c>
      <c r="AQ400" s="95" t="n">
        <v>528612.45</v>
      </c>
      <c r="AR400" s="87" t="n">
        <v>0</v>
      </c>
      <c r="AS400" s="87" t="n">
        <v>0</v>
      </c>
      <c r="AT400" s="95" t="n">
        <v>0</v>
      </c>
    </row>
    <row r="401" s="76" customFormat="true" ht="15.2" hidden="false" customHeight="true" outlineLevel="0" collapsed="false">
      <c r="A401" s="77" t="n">
        <v>397</v>
      </c>
      <c r="B401" s="78" t="n">
        <v>206196069</v>
      </c>
      <c r="C401" s="79" t="n">
        <v>43466</v>
      </c>
      <c r="D401" s="79" t="n">
        <v>43830</v>
      </c>
      <c r="E401" s="80" t="s">
        <v>1258</v>
      </c>
      <c r="F401" s="81" t="n">
        <v>36286</v>
      </c>
      <c r="G401" s="82" t="s">
        <v>1259</v>
      </c>
      <c r="H401" s="82" t="s">
        <v>548</v>
      </c>
      <c r="I401" s="83" t="s">
        <v>1129</v>
      </c>
      <c r="J401" s="83" t="n">
        <v>133</v>
      </c>
      <c r="K401" s="84" t="n">
        <v>46007</v>
      </c>
      <c r="L401" s="80" t="n">
        <v>365</v>
      </c>
      <c r="M401" s="85" t="n">
        <v>1</v>
      </c>
      <c r="N401" s="86" t="n">
        <v>46007</v>
      </c>
      <c r="O401" s="87" t="n">
        <v>48545</v>
      </c>
      <c r="P401" s="84" t="n">
        <v>23576</v>
      </c>
      <c r="Q401" s="87" t="n">
        <v>23576</v>
      </c>
      <c r="R401" s="84" t="n">
        <v>46007</v>
      </c>
      <c r="S401" s="88" t="n">
        <v>0.947718611597487</v>
      </c>
      <c r="T401" s="87" t="n">
        <v>43024.5290790918</v>
      </c>
      <c r="U401" s="87" t="n">
        <v>43024.5290790918</v>
      </c>
      <c r="V401" s="87" t="n">
        <v>46007</v>
      </c>
      <c r="W401" s="89" t="s">
        <v>550</v>
      </c>
      <c r="X401" s="90" t="n">
        <v>1.102</v>
      </c>
      <c r="Y401" s="87" t="n">
        <v>12849148.088</v>
      </c>
      <c r="Z401" s="87" t="n">
        <v>1284914.8088</v>
      </c>
      <c r="AA401" s="87" t="n">
        <v>532000</v>
      </c>
      <c r="AB401" s="87" t="n">
        <v>13381148.088</v>
      </c>
      <c r="AC401" s="87" t="n">
        <v>5191885.458144</v>
      </c>
      <c r="AD401" s="91" t="n">
        <v>21.9984685671938</v>
      </c>
      <c r="AE401" s="92" t="e">
        <f aca="false">NA()</f>
        <v>#N/A</v>
      </c>
      <c r="AF401" s="93" t="n">
        <v>21.9984685671938</v>
      </c>
      <c r="AG401" s="93" t="n">
        <v>0</v>
      </c>
      <c r="AH401" s="94" t="s">
        <v>128</v>
      </c>
      <c r="AI401" s="85" t="n">
        <v>0.395972434209489</v>
      </c>
      <c r="AJ401" s="85" t="n">
        <v>0.604027565790511</v>
      </c>
      <c r="AK401" s="87" t="n">
        <v>8082582.30707699</v>
      </c>
      <c r="AL401" s="87" t="n">
        <v>8082582.30707699</v>
      </c>
      <c r="AM401" s="87" t="n">
        <v>9367497.11587699</v>
      </c>
      <c r="AN401" s="87" t="n">
        <v>655724.798111389</v>
      </c>
      <c r="AO401" s="93" t="n">
        <v>14.25</v>
      </c>
      <c r="AP401" s="93" t="n">
        <v>14.1013860431026</v>
      </c>
      <c r="AQ401" s="95" t="n">
        <v>335958</v>
      </c>
      <c r="AR401" s="87" t="n">
        <v>0</v>
      </c>
      <c r="AS401" s="87" t="n">
        <v>0</v>
      </c>
      <c r="AT401" s="95" t="n">
        <v>0</v>
      </c>
    </row>
    <row r="402" s="76" customFormat="true" ht="15.2" hidden="false" customHeight="true" outlineLevel="0" collapsed="false">
      <c r="A402" s="77" t="n">
        <v>398</v>
      </c>
      <c r="B402" s="78" t="n">
        <v>206196220</v>
      </c>
      <c r="C402" s="79" t="n">
        <v>43191</v>
      </c>
      <c r="D402" s="79" t="n">
        <v>43555</v>
      </c>
      <c r="E402" s="80" t="s">
        <v>1260</v>
      </c>
      <c r="F402" s="81" t="n">
        <v>37088</v>
      </c>
      <c r="G402" s="82" t="s">
        <v>1261</v>
      </c>
      <c r="H402" s="82" t="s">
        <v>1046</v>
      </c>
      <c r="I402" s="83" t="s">
        <v>1047</v>
      </c>
      <c r="J402" s="83" t="n">
        <v>59</v>
      </c>
      <c r="K402" s="84" t="n">
        <v>17623</v>
      </c>
      <c r="L402" s="80" t="n">
        <v>365</v>
      </c>
      <c r="M402" s="85" t="n">
        <v>1</v>
      </c>
      <c r="N402" s="86" t="n">
        <v>17623</v>
      </c>
      <c r="O402" s="87" t="n">
        <v>21535</v>
      </c>
      <c r="P402" s="84" t="n">
        <v>8490</v>
      </c>
      <c r="Q402" s="87" t="n">
        <v>8490</v>
      </c>
      <c r="R402" s="84" t="n">
        <v>17623</v>
      </c>
      <c r="S402" s="88" t="n">
        <v>0.818342233573253</v>
      </c>
      <c r="T402" s="87" t="n">
        <v>19086.0692907249</v>
      </c>
      <c r="U402" s="87" t="n">
        <v>19086.0692907249</v>
      </c>
      <c r="V402" s="87" t="n">
        <v>19086.0692907249</v>
      </c>
      <c r="W402" s="89" t="s">
        <v>502</v>
      </c>
      <c r="X402" s="90" t="n">
        <v>1.095</v>
      </c>
      <c r="Y402" s="87" t="n">
        <v>5663791.14</v>
      </c>
      <c r="Z402" s="87" t="n">
        <v>566379.114</v>
      </c>
      <c r="AA402" s="87" t="n">
        <v>236000</v>
      </c>
      <c r="AB402" s="87" t="n">
        <v>5899791.14</v>
      </c>
      <c r="AC402" s="87" t="n">
        <v>2289118.96232</v>
      </c>
      <c r="AD402" s="91" t="n">
        <v>20.9521857923497</v>
      </c>
      <c r="AE402" s="92" t="e">
        <f aca="false">NA()</f>
        <v>#N/A</v>
      </c>
      <c r="AF402" s="93" t="n">
        <v>20.9521857923497</v>
      </c>
      <c r="AG402" s="93" t="n">
        <v>0</v>
      </c>
      <c r="AH402" s="94" t="s">
        <v>128</v>
      </c>
      <c r="AI402" s="85" t="n">
        <v>0.377139344262295</v>
      </c>
      <c r="AJ402" s="85" t="n">
        <v>0.622860655737705</v>
      </c>
      <c r="AK402" s="87" t="n">
        <v>3674747.7781759</v>
      </c>
      <c r="AL402" s="87" t="n">
        <v>3674747.7781759</v>
      </c>
      <c r="AM402" s="87" t="n">
        <v>4241126.8921759</v>
      </c>
      <c r="AN402" s="87" t="n">
        <v>296878.882452313</v>
      </c>
      <c r="AO402" s="93" t="n">
        <v>15.55</v>
      </c>
      <c r="AP402" s="93" t="n">
        <v>15.3878282786137</v>
      </c>
      <c r="AQ402" s="95" t="n">
        <v>132019.5</v>
      </c>
      <c r="AR402" s="87" t="n">
        <v>0</v>
      </c>
      <c r="AS402" s="87" t="n">
        <v>0</v>
      </c>
      <c r="AT402" s="95" t="n">
        <v>0</v>
      </c>
    </row>
    <row r="403" s="76" customFormat="true" ht="15.2" hidden="false" customHeight="true" outlineLevel="0" collapsed="false">
      <c r="A403" s="77" t="n">
        <v>399</v>
      </c>
      <c r="B403" s="78" t="n">
        <v>206196551</v>
      </c>
      <c r="C403" s="79" t="n">
        <v>43313</v>
      </c>
      <c r="D403" s="79" t="n">
        <v>43677</v>
      </c>
      <c r="E403" s="80" t="s">
        <v>1262</v>
      </c>
      <c r="F403" s="81" t="n">
        <v>29095</v>
      </c>
      <c r="G403" s="82" t="s">
        <v>1263</v>
      </c>
      <c r="H403" s="82" t="s">
        <v>645</v>
      </c>
      <c r="I403" s="83" t="s">
        <v>646</v>
      </c>
      <c r="J403" s="83" t="n">
        <v>99</v>
      </c>
      <c r="K403" s="84" t="n">
        <v>26764</v>
      </c>
      <c r="L403" s="80" t="n">
        <v>365</v>
      </c>
      <c r="M403" s="85" t="n">
        <v>1</v>
      </c>
      <c r="N403" s="86" t="n">
        <v>26764</v>
      </c>
      <c r="O403" s="87" t="n">
        <v>36135</v>
      </c>
      <c r="P403" s="84" t="n">
        <v>20419</v>
      </c>
      <c r="Q403" s="87" t="n">
        <v>20419</v>
      </c>
      <c r="R403" s="84" t="n">
        <v>26764</v>
      </c>
      <c r="S403" s="88" t="n">
        <v>0.740666943406669</v>
      </c>
      <c r="T403" s="87" t="n">
        <v>32025.7772844367</v>
      </c>
      <c r="U403" s="87" t="n">
        <v>32025.7772844367</v>
      </c>
      <c r="V403" s="87" t="n">
        <v>32025.7772844367</v>
      </c>
      <c r="W403" s="89" t="s">
        <v>589</v>
      </c>
      <c r="X403" s="90" t="n">
        <v>1.083</v>
      </c>
      <c r="Y403" s="87" t="n">
        <v>9399499.956</v>
      </c>
      <c r="Z403" s="87" t="n">
        <v>939949.9956</v>
      </c>
      <c r="AA403" s="87" t="n">
        <v>396000</v>
      </c>
      <c r="AB403" s="87" t="n">
        <v>9795499.956</v>
      </c>
      <c r="AC403" s="87" t="n">
        <v>3800653.982928</v>
      </c>
      <c r="AD403" s="91" t="n">
        <v>36.9648270836849</v>
      </c>
      <c r="AE403" s="92" t="e">
        <f aca="false">NA()</f>
        <v>#N/A</v>
      </c>
      <c r="AF403" s="93" t="n">
        <v>36.9648270836849</v>
      </c>
      <c r="AG403" s="93" t="n">
        <v>0</v>
      </c>
      <c r="AH403" s="94" t="s">
        <v>112</v>
      </c>
      <c r="AI403" s="85" t="n">
        <v>0.665366887506328</v>
      </c>
      <c r="AJ403" s="85" t="n">
        <v>0.334633112493672</v>
      </c>
      <c r="AK403" s="87" t="n">
        <v>3277898.63870791</v>
      </c>
      <c r="AL403" s="87" t="n">
        <v>3800653.982928</v>
      </c>
      <c r="AM403" s="87" t="n">
        <v>4740603.978528</v>
      </c>
      <c r="AN403" s="87" t="n">
        <v>331842.27849696</v>
      </c>
      <c r="AO403" s="93" t="n">
        <v>10.36</v>
      </c>
      <c r="AP403" s="93" t="n">
        <v>10.2519550460732</v>
      </c>
      <c r="AQ403" s="95" t="n">
        <v>211540.84</v>
      </c>
      <c r="AR403" s="87" t="n">
        <v>0</v>
      </c>
      <c r="AS403" s="87" t="n">
        <v>0</v>
      </c>
      <c r="AT403" s="95" t="n">
        <v>0</v>
      </c>
    </row>
    <row r="404" s="76" customFormat="true" ht="15.2" hidden="false" customHeight="true" outlineLevel="0" collapsed="false">
      <c r="A404" s="77" t="n">
        <v>400</v>
      </c>
      <c r="B404" s="78" t="n">
        <v>206200749</v>
      </c>
      <c r="C404" s="79" t="n">
        <v>43466</v>
      </c>
      <c r="D404" s="79" t="n">
        <v>43830</v>
      </c>
      <c r="E404" s="80" t="s">
        <v>1264</v>
      </c>
      <c r="F404" s="81" t="n">
        <v>23846</v>
      </c>
      <c r="G404" s="82" t="s">
        <v>1265</v>
      </c>
      <c r="H404" s="82" t="s">
        <v>1266</v>
      </c>
      <c r="I404" s="83" t="s">
        <v>1267</v>
      </c>
      <c r="J404" s="83" t="n">
        <v>176</v>
      </c>
      <c r="K404" s="84" t="n">
        <v>62358</v>
      </c>
      <c r="L404" s="80" t="n">
        <v>365</v>
      </c>
      <c r="M404" s="85" t="n">
        <v>1</v>
      </c>
      <c r="N404" s="86" t="n">
        <v>62358</v>
      </c>
      <c r="O404" s="87" t="n">
        <v>64240</v>
      </c>
      <c r="P404" s="84" t="n">
        <v>48190</v>
      </c>
      <c r="Q404" s="87" t="n">
        <v>48190</v>
      </c>
      <c r="R404" s="84" t="n">
        <v>62358</v>
      </c>
      <c r="S404" s="88" t="n">
        <v>0.970703611457036</v>
      </c>
      <c r="T404" s="87" t="n">
        <v>56934.715172332</v>
      </c>
      <c r="U404" s="87" t="n">
        <v>56934.715172332</v>
      </c>
      <c r="V404" s="87" t="n">
        <v>62358</v>
      </c>
      <c r="W404" s="89" t="s">
        <v>368</v>
      </c>
      <c r="X404" s="90" t="n">
        <v>1.104</v>
      </c>
      <c r="Y404" s="87" t="n">
        <v>17034243.072</v>
      </c>
      <c r="Z404" s="87" t="n">
        <v>1703424.3072</v>
      </c>
      <c r="AA404" s="87" t="n">
        <v>704000</v>
      </c>
      <c r="AB404" s="87" t="n">
        <v>17738243.072</v>
      </c>
      <c r="AC404" s="87" t="n">
        <v>6882438.311936</v>
      </c>
      <c r="AD404" s="91" t="n">
        <v>52.1325136612022</v>
      </c>
      <c r="AE404" s="92" t="e">
        <f aca="false">NA()</f>
        <v>#N/A</v>
      </c>
      <c r="AF404" s="93" t="n">
        <v>52.1325136612022</v>
      </c>
      <c r="AG404" s="93" t="n">
        <v>0</v>
      </c>
      <c r="AH404" s="94" t="s">
        <v>112</v>
      </c>
      <c r="AI404" s="85" t="n">
        <v>0.938385245901639</v>
      </c>
      <c r="AJ404" s="85" t="n">
        <v>0.0616147540983608</v>
      </c>
      <c r="AK404" s="87" t="n">
        <v>1092937.48501823</v>
      </c>
      <c r="AL404" s="87" t="n">
        <v>6882438.311936</v>
      </c>
      <c r="AM404" s="87" t="n">
        <v>8585862.619136</v>
      </c>
      <c r="AN404" s="87" t="n">
        <v>601010.38333952</v>
      </c>
      <c r="AO404" s="93" t="n">
        <v>9.64</v>
      </c>
      <c r="AP404" s="93" t="n">
        <v>9.53946396179008</v>
      </c>
      <c r="AQ404" s="95" t="n">
        <v>464551.6</v>
      </c>
      <c r="AR404" s="87" t="n">
        <v>0</v>
      </c>
      <c r="AS404" s="87" t="n">
        <v>0</v>
      </c>
      <c r="AT404" s="95" t="n">
        <v>0</v>
      </c>
    </row>
    <row r="405" s="76" customFormat="true" ht="15.2" hidden="false" customHeight="true" outlineLevel="0" collapsed="false">
      <c r="A405" s="77" t="n">
        <v>401</v>
      </c>
      <c r="B405" s="78" t="n">
        <v>206200831</v>
      </c>
      <c r="C405" s="79" t="n">
        <v>43466</v>
      </c>
      <c r="D405" s="79" t="n">
        <v>43830</v>
      </c>
      <c r="E405" s="80" t="s">
        <v>1268</v>
      </c>
      <c r="F405" s="81" t="n">
        <v>23697</v>
      </c>
      <c r="G405" s="82" t="s">
        <v>1269</v>
      </c>
      <c r="H405" s="82" t="s">
        <v>1266</v>
      </c>
      <c r="I405" s="83" t="s">
        <v>1270</v>
      </c>
      <c r="J405" s="83" t="n">
        <v>64</v>
      </c>
      <c r="K405" s="84" t="n">
        <v>21273</v>
      </c>
      <c r="L405" s="80" t="n">
        <v>365</v>
      </c>
      <c r="M405" s="85" t="n">
        <v>1</v>
      </c>
      <c r="N405" s="86" t="n">
        <v>21273</v>
      </c>
      <c r="O405" s="87" t="n">
        <v>23360</v>
      </c>
      <c r="P405" s="84" t="n">
        <v>15860</v>
      </c>
      <c r="Q405" s="87" t="n">
        <v>15860</v>
      </c>
      <c r="R405" s="84" t="n">
        <v>21273</v>
      </c>
      <c r="S405" s="88" t="n">
        <v>0.910659246575343</v>
      </c>
      <c r="T405" s="87" t="n">
        <v>20703.5327899389</v>
      </c>
      <c r="U405" s="87" t="n">
        <v>20703.5327899389</v>
      </c>
      <c r="V405" s="87" t="n">
        <v>21273</v>
      </c>
      <c r="W405" s="89" t="s">
        <v>368</v>
      </c>
      <c r="X405" s="90" t="n">
        <v>1.104</v>
      </c>
      <c r="Y405" s="87" t="n">
        <v>6194270.208</v>
      </c>
      <c r="Z405" s="87" t="n">
        <v>619427.0208</v>
      </c>
      <c r="AA405" s="87" t="n">
        <v>256000</v>
      </c>
      <c r="AB405" s="87" t="n">
        <v>6450270.208</v>
      </c>
      <c r="AC405" s="87" t="n">
        <v>2502704.840704</v>
      </c>
      <c r="AD405" s="91" t="n">
        <v>50.8828777776208</v>
      </c>
      <c r="AE405" s="92" t="n">
        <v>33.1902929214064</v>
      </c>
      <c r="AF405" s="93" t="n">
        <v>33.1902929214064</v>
      </c>
      <c r="AG405" s="93" t="n">
        <v>17.6925848562144</v>
      </c>
      <c r="AH405" s="94" t="s">
        <v>128</v>
      </c>
      <c r="AI405" s="85" t="n">
        <v>0.597425272585315</v>
      </c>
      <c r="AJ405" s="85" t="n">
        <v>0.402574727414685</v>
      </c>
      <c r="AK405" s="87" t="n">
        <v>2596715.77073666</v>
      </c>
      <c r="AL405" s="87" t="n">
        <v>2596715.77073666</v>
      </c>
      <c r="AM405" s="87" t="n">
        <v>3216142.79153666</v>
      </c>
      <c r="AN405" s="87" t="n">
        <v>225129.995407567</v>
      </c>
      <c r="AO405" s="93" t="n">
        <v>10.58</v>
      </c>
      <c r="AP405" s="93" t="n">
        <v>10.4696606551597</v>
      </c>
      <c r="AQ405" s="95" t="n">
        <v>167798.8</v>
      </c>
      <c r="AR405" s="87" t="n">
        <v>0</v>
      </c>
      <c r="AS405" s="87" t="n">
        <v>0</v>
      </c>
      <c r="AT405" s="95" t="n">
        <v>0</v>
      </c>
    </row>
    <row r="406" s="76" customFormat="true" ht="15.2" hidden="false" customHeight="true" outlineLevel="0" collapsed="false">
      <c r="A406" s="77" t="n">
        <v>402</v>
      </c>
      <c r="B406" s="78" t="n">
        <v>206204023</v>
      </c>
      <c r="C406" s="79" t="n">
        <v>43282</v>
      </c>
      <c r="D406" s="79" t="n">
        <v>43646</v>
      </c>
      <c r="E406" s="80" t="s">
        <v>1271</v>
      </c>
      <c r="F406" s="81" t="n">
        <v>38892</v>
      </c>
      <c r="G406" s="82" t="s">
        <v>1272</v>
      </c>
      <c r="H406" s="82" t="s">
        <v>1273</v>
      </c>
      <c r="I406" s="83" t="s">
        <v>1274</v>
      </c>
      <c r="J406" s="83" t="n">
        <v>30</v>
      </c>
      <c r="K406" s="84" t="n">
        <v>10461</v>
      </c>
      <c r="L406" s="80" t="n">
        <v>365</v>
      </c>
      <c r="M406" s="85" t="n">
        <v>1</v>
      </c>
      <c r="N406" s="86" t="n">
        <v>10461</v>
      </c>
      <c r="O406" s="87" t="n">
        <v>10950</v>
      </c>
      <c r="P406" s="84" t="n">
        <v>7157</v>
      </c>
      <c r="Q406" s="87" t="n">
        <v>7157</v>
      </c>
      <c r="R406" s="84" t="n">
        <v>10461</v>
      </c>
      <c r="S406" s="88" t="n">
        <v>0.955342465753425</v>
      </c>
      <c r="T406" s="87" t="n">
        <v>9704.78099528385</v>
      </c>
      <c r="U406" s="87" t="n">
        <v>9704.78099528385</v>
      </c>
      <c r="V406" s="87" t="n">
        <v>10461</v>
      </c>
      <c r="W406" s="89" t="s">
        <v>368</v>
      </c>
      <c r="X406" s="90" t="n">
        <v>1.104</v>
      </c>
      <c r="Y406" s="87" t="n">
        <v>2903564.16</v>
      </c>
      <c r="Z406" s="87" t="n">
        <v>290356.416</v>
      </c>
      <c r="AA406" s="87" t="n">
        <v>120000</v>
      </c>
      <c r="AB406" s="87" t="n">
        <v>3023564.16</v>
      </c>
      <c r="AC406" s="87" t="n">
        <v>1173142.89408</v>
      </c>
      <c r="AD406" s="91" t="n">
        <v>16.0276255707763</v>
      </c>
      <c r="AE406" s="92" t="e">
        <f aca="false">NA()</f>
        <v>#N/A</v>
      </c>
      <c r="AF406" s="93" t="n">
        <v>16.0276255707763</v>
      </c>
      <c r="AG406" s="93" t="n">
        <v>0</v>
      </c>
      <c r="AH406" s="94" t="s">
        <v>128</v>
      </c>
      <c r="AI406" s="85" t="n">
        <v>0.288497260273973</v>
      </c>
      <c r="AJ406" s="85" t="n">
        <v>0.711502739726027</v>
      </c>
      <c r="AK406" s="87" t="n">
        <v>2151274.18357743</v>
      </c>
      <c r="AL406" s="87" t="n">
        <v>2151274.18357743</v>
      </c>
      <c r="AM406" s="87" t="n">
        <v>2441630.59957743</v>
      </c>
      <c r="AN406" s="87" t="n">
        <v>170914.14197042</v>
      </c>
      <c r="AO406" s="93" t="n">
        <v>16.34</v>
      </c>
      <c r="AP406" s="93" t="n">
        <v>16.1695893294243</v>
      </c>
      <c r="AQ406" s="95" t="n">
        <v>116945.38</v>
      </c>
      <c r="AR406" s="87" t="n">
        <v>0</v>
      </c>
      <c r="AS406" s="87" t="n">
        <v>0</v>
      </c>
      <c r="AT406" s="95" t="n">
        <v>0</v>
      </c>
    </row>
    <row r="407" s="76" customFormat="true" ht="15.2" hidden="false" customHeight="true" outlineLevel="0" collapsed="false">
      <c r="A407" s="77" t="n">
        <v>403</v>
      </c>
      <c r="B407" s="78" t="n">
        <v>206210891</v>
      </c>
      <c r="C407" s="79" t="n">
        <v>43374</v>
      </c>
      <c r="D407" s="79" t="n">
        <v>43738</v>
      </c>
      <c r="E407" s="80" t="s">
        <v>1275</v>
      </c>
      <c r="F407" s="81" t="n">
        <v>22850</v>
      </c>
      <c r="G407" s="82" t="s">
        <v>1276</v>
      </c>
      <c r="H407" s="82" t="s">
        <v>1277</v>
      </c>
      <c r="I407" s="83" t="s">
        <v>1278</v>
      </c>
      <c r="J407" s="83" t="n">
        <v>20</v>
      </c>
      <c r="K407" s="84" t="n">
        <v>4727</v>
      </c>
      <c r="L407" s="80" t="n">
        <v>365</v>
      </c>
      <c r="M407" s="85" t="n">
        <v>1</v>
      </c>
      <c r="N407" s="86" t="n">
        <v>4727</v>
      </c>
      <c r="O407" s="87" t="n">
        <v>7300</v>
      </c>
      <c r="P407" s="84" t="n">
        <v>717</v>
      </c>
      <c r="Q407" s="87" t="n">
        <v>717</v>
      </c>
      <c r="R407" s="84" t="n">
        <v>4727</v>
      </c>
      <c r="S407" s="88" t="n">
        <v>0.647534246575342</v>
      </c>
      <c r="T407" s="87" t="n">
        <v>6469.8539968559</v>
      </c>
      <c r="U407" s="87" t="n">
        <v>6469.8539968559</v>
      </c>
      <c r="V407" s="87" t="n">
        <v>6469.8539968559</v>
      </c>
      <c r="W407" s="89" t="s">
        <v>1279</v>
      </c>
      <c r="X407" s="90" t="n">
        <v>1.207</v>
      </c>
      <c r="Y407" s="87" t="n">
        <v>2116305.52</v>
      </c>
      <c r="Z407" s="87" t="n">
        <v>211630.552</v>
      </c>
      <c r="AA407" s="87" t="n">
        <v>80000</v>
      </c>
      <c r="AB407" s="87" t="n">
        <v>2196305.52</v>
      </c>
      <c r="AC407" s="87" t="n">
        <v>852166.54176</v>
      </c>
      <c r="AD407" s="91" t="n">
        <v>34.8681336445284</v>
      </c>
      <c r="AE407" s="92" t="e">
        <f aca="false">NA()</f>
        <v>#N/A</v>
      </c>
      <c r="AF407" s="93" t="n">
        <v>34.8681336445284</v>
      </c>
      <c r="AG407" s="93" t="n">
        <v>0</v>
      </c>
      <c r="AH407" s="94" t="s">
        <v>112</v>
      </c>
      <c r="AI407" s="85" t="n">
        <v>0.627626405601511</v>
      </c>
      <c r="AJ407" s="85" t="n">
        <v>0.372373594398489</v>
      </c>
      <c r="AK407" s="87" t="n">
        <v>817846.180879642</v>
      </c>
      <c r="AL407" s="87" t="n">
        <v>852166.54176</v>
      </c>
      <c r="AM407" s="87" t="n">
        <v>1063797.09376</v>
      </c>
      <c r="AN407" s="87" t="n">
        <v>74465.7965632</v>
      </c>
      <c r="AO407" s="93" t="n">
        <v>11.51</v>
      </c>
      <c r="AP407" s="93" t="n">
        <v>11.3899616390253</v>
      </c>
      <c r="AQ407" s="95" t="n">
        <v>8252.67</v>
      </c>
      <c r="AR407" s="87" t="n">
        <v>0</v>
      </c>
      <c r="AS407" s="87" t="n">
        <v>0</v>
      </c>
      <c r="AT407" s="95" t="n">
        <v>0</v>
      </c>
    </row>
    <row r="408" s="76" customFormat="true" ht="15.2" hidden="false" customHeight="true" outlineLevel="0" collapsed="false">
      <c r="A408" s="77" t="n">
        <v>404</v>
      </c>
      <c r="B408" s="78" t="n">
        <v>206210916</v>
      </c>
      <c r="C408" s="79" t="n">
        <v>43374</v>
      </c>
      <c r="D408" s="79" t="n">
        <v>43738</v>
      </c>
      <c r="E408" s="80" t="s">
        <v>1280</v>
      </c>
      <c r="F408" s="81" t="n">
        <v>27791</v>
      </c>
      <c r="G408" s="82" t="s">
        <v>1281</v>
      </c>
      <c r="H408" s="82" t="s">
        <v>1282</v>
      </c>
      <c r="I408" s="83" t="s">
        <v>1283</v>
      </c>
      <c r="J408" s="83" t="n">
        <v>58</v>
      </c>
      <c r="K408" s="84" t="n">
        <v>12225</v>
      </c>
      <c r="L408" s="80" t="n">
        <v>365</v>
      </c>
      <c r="M408" s="85" t="n">
        <v>1</v>
      </c>
      <c r="N408" s="86" t="n">
        <v>12225</v>
      </c>
      <c r="O408" s="87" t="n">
        <v>21170</v>
      </c>
      <c r="P408" s="84" t="n">
        <v>3737</v>
      </c>
      <c r="Q408" s="87" t="n">
        <v>3737</v>
      </c>
      <c r="R408" s="84" t="n">
        <v>12225</v>
      </c>
      <c r="S408" s="88" t="n">
        <v>0.57746811525744</v>
      </c>
      <c r="T408" s="87" t="n">
        <v>18762.5765908821</v>
      </c>
      <c r="U408" s="87" t="n">
        <v>18762.5765908821</v>
      </c>
      <c r="V408" s="87" t="n">
        <v>18762.5765908821</v>
      </c>
      <c r="W408" s="89" t="s">
        <v>1279</v>
      </c>
      <c r="X408" s="90" t="n">
        <v>1.207</v>
      </c>
      <c r="Y408" s="87" t="n">
        <v>6137286.008</v>
      </c>
      <c r="Z408" s="87" t="n">
        <v>613728.6008</v>
      </c>
      <c r="AA408" s="87" t="n">
        <v>232000</v>
      </c>
      <c r="AB408" s="87" t="n">
        <v>6369286.008</v>
      </c>
      <c r="AC408" s="87" t="n">
        <v>2471282.971104</v>
      </c>
      <c r="AD408" s="91" t="n">
        <v>15.9407934908447</v>
      </c>
      <c r="AE408" s="92" t="e">
        <f aca="false">NA()</f>
        <v>#N/A</v>
      </c>
      <c r="AF408" s="93" t="n">
        <v>15.9407934908447</v>
      </c>
      <c r="AG408" s="93" t="n">
        <v>0</v>
      </c>
      <c r="AH408" s="94" t="s">
        <v>128</v>
      </c>
      <c r="AI408" s="85" t="n">
        <v>0.286934282835204</v>
      </c>
      <c r="AJ408" s="85" t="n">
        <v>0.713065717164796</v>
      </c>
      <c r="AK408" s="87" t="n">
        <v>4541719.49512222</v>
      </c>
      <c r="AL408" s="87" t="n">
        <v>4541719.49512222</v>
      </c>
      <c r="AM408" s="87" t="n">
        <v>5155448.09592222</v>
      </c>
      <c r="AN408" s="87" t="n">
        <v>360881.366714555</v>
      </c>
      <c r="AO408" s="93" t="n">
        <v>19.23</v>
      </c>
      <c r="AP408" s="93" t="n">
        <v>19.0294493760605</v>
      </c>
      <c r="AQ408" s="95" t="n">
        <v>71862.51</v>
      </c>
      <c r="AR408" s="87" t="n">
        <v>0</v>
      </c>
      <c r="AS408" s="87" t="n">
        <v>0</v>
      </c>
      <c r="AT408" s="95" t="n">
        <v>0</v>
      </c>
    </row>
    <row r="409" s="76" customFormat="true" ht="15.2" hidden="false" customHeight="true" outlineLevel="0" collapsed="false">
      <c r="A409" s="77" t="n">
        <v>405</v>
      </c>
      <c r="B409" s="78" t="n">
        <v>206210946</v>
      </c>
      <c r="C409" s="79" t="n">
        <v>43282</v>
      </c>
      <c r="D409" s="79" t="n">
        <v>43646</v>
      </c>
      <c r="E409" s="80" t="s">
        <v>1284</v>
      </c>
      <c r="F409" s="81" t="n">
        <v>22823</v>
      </c>
      <c r="G409" s="82" t="s">
        <v>1285</v>
      </c>
      <c r="H409" s="82" t="s">
        <v>1277</v>
      </c>
      <c r="I409" s="83" t="s">
        <v>1278</v>
      </c>
      <c r="J409" s="83" t="n">
        <v>54</v>
      </c>
      <c r="K409" s="84" t="n">
        <v>16742</v>
      </c>
      <c r="L409" s="80" t="n">
        <v>365</v>
      </c>
      <c r="M409" s="85" t="n">
        <v>1</v>
      </c>
      <c r="N409" s="86" t="n">
        <v>16742</v>
      </c>
      <c r="O409" s="87" t="n">
        <v>19710</v>
      </c>
      <c r="P409" s="84" t="n">
        <v>13936</v>
      </c>
      <c r="Q409" s="87" t="n">
        <v>13936</v>
      </c>
      <c r="R409" s="84" t="n">
        <v>16742</v>
      </c>
      <c r="S409" s="88" t="n">
        <v>0.849416539827499</v>
      </c>
      <c r="T409" s="87" t="n">
        <v>17468.6057915109</v>
      </c>
      <c r="U409" s="87" t="n">
        <v>17468.6057915109</v>
      </c>
      <c r="V409" s="87" t="n">
        <v>17468.6057915109</v>
      </c>
      <c r="W409" s="89" t="s">
        <v>1279</v>
      </c>
      <c r="X409" s="90" t="n">
        <v>1.207</v>
      </c>
      <c r="Y409" s="87" t="n">
        <v>5714024.904</v>
      </c>
      <c r="Z409" s="87" t="n">
        <v>571402.4904</v>
      </c>
      <c r="AA409" s="87" t="n">
        <v>216000</v>
      </c>
      <c r="AB409" s="87" t="n">
        <v>5930024.904</v>
      </c>
      <c r="AC409" s="87" t="n">
        <v>2300849.662752</v>
      </c>
      <c r="AD409" s="91" t="n">
        <v>36.750416007222</v>
      </c>
      <c r="AE409" s="92" t="e">
        <f aca="false">NA()</f>
        <v>#N/A</v>
      </c>
      <c r="AF409" s="93" t="n">
        <v>36.750416007222</v>
      </c>
      <c r="AG409" s="93" t="n">
        <v>0</v>
      </c>
      <c r="AH409" s="94" t="s">
        <v>112</v>
      </c>
      <c r="AI409" s="85" t="n">
        <v>0.661507488129995</v>
      </c>
      <c r="AJ409" s="85" t="n">
        <v>0.338492511870005</v>
      </c>
      <c r="AK409" s="87" t="n">
        <v>2007269.02520664</v>
      </c>
      <c r="AL409" s="87" t="n">
        <v>2300849.662752</v>
      </c>
      <c r="AM409" s="87" t="n">
        <v>2872252.153152</v>
      </c>
      <c r="AN409" s="87" t="n">
        <v>201057.65072064</v>
      </c>
      <c r="AO409" s="93" t="n">
        <v>11.51</v>
      </c>
      <c r="AP409" s="93" t="n">
        <v>11.3899616390253</v>
      </c>
      <c r="AQ409" s="95" t="n">
        <v>160403.36</v>
      </c>
      <c r="AR409" s="87" t="n">
        <v>0</v>
      </c>
      <c r="AS409" s="87" t="n">
        <v>0</v>
      </c>
      <c r="AT409" s="95" t="n">
        <v>0</v>
      </c>
    </row>
    <row r="410" s="76" customFormat="true" ht="15.2" hidden="false" customHeight="true" outlineLevel="0" collapsed="false">
      <c r="A410" s="77" t="n">
        <v>406</v>
      </c>
      <c r="B410" s="78" t="n">
        <v>206210969</v>
      </c>
      <c r="C410" s="79" t="n">
        <v>43466</v>
      </c>
      <c r="D410" s="79" t="n">
        <v>43830</v>
      </c>
      <c r="E410" s="80" t="s">
        <v>1286</v>
      </c>
      <c r="F410" s="81" t="n">
        <v>25800</v>
      </c>
      <c r="G410" s="82" t="s">
        <v>1287</v>
      </c>
      <c r="H410" s="82" t="s">
        <v>1288</v>
      </c>
      <c r="I410" s="83" t="s">
        <v>1289</v>
      </c>
      <c r="J410" s="83" t="n">
        <v>181</v>
      </c>
      <c r="K410" s="84" t="n">
        <v>62797</v>
      </c>
      <c r="L410" s="80" t="n">
        <v>365</v>
      </c>
      <c r="M410" s="85" t="n">
        <v>1</v>
      </c>
      <c r="N410" s="86" t="n">
        <v>62797</v>
      </c>
      <c r="O410" s="87" t="n">
        <v>66065</v>
      </c>
      <c r="P410" s="84" t="n">
        <v>52120</v>
      </c>
      <c r="Q410" s="87" t="n">
        <v>52120</v>
      </c>
      <c r="R410" s="84" t="n">
        <v>62797</v>
      </c>
      <c r="S410" s="88" t="n">
        <v>0.950533565427988</v>
      </c>
      <c r="T410" s="87" t="n">
        <v>58552.1786715459</v>
      </c>
      <c r="U410" s="87" t="n">
        <v>58552.1786715459</v>
      </c>
      <c r="V410" s="87" t="n">
        <v>62797</v>
      </c>
      <c r="W410" s="89" t="s">
        <v>1279</v>
      </c>
      <c r="X410" s="90" t="n">
        <v>1.207</v>
      </c>
      <c r="Y410" s="87" t="n">
        <v>19152564.956</v>
      </c>
      <c r="Z410" s="87" t="n">
        <v>1915256.4956</v>
      </c>
      <c r="AA410" s="87" t="n">
        <v>724000</v>
      </c>
      <c r="AB410" s="87" t="n">
        <v>19876564.956</v>
      </c>
      <c r="AC410" s="87" t="n">
        <v>7712107.202928</v>
      </c>
      <c r="AD410" s="91" t="n">
        <v>35.8747670681161</v>
      </c>
      <c r="AE410" s="92" t="e">
        <f aca="false">NA()</f>
        <v>#N/A</v>
      </c>
      <c r="AF410" s="93" t="n">
        <v>35.8747670681161</v>
      </c>
      <c r="AG410" s="93" t="n">
        <v>0</v>
      </c>
      <c r="AH410" s="94" t="s">
        <v>112</v>
      </c>
      <c r="AI410" s="85" t="n">
        <v>0.64574580722609</v>
      </c>
      <c r="AJ410" s="85" t="n">
        <v>0.35425419277391</v>
      </c>
      <c r="AK410" s="87" t="n">
        <v>7041356.47360597</v>
      </c>
      <c r="AL410" s="87" t="n">
        <v>7712107.202928</v>
      </c>
      <c r="AM410" s="87" t="n">
        <v>9627363.698528</v>
      </c>
      <c r="AN410" s="87" t="n">
        <v>673915.45889696</v>
      </c>
      <c r="AO410" s="93" t="n">
        <v>10.73</v>
      </c>
      <c r="AP410" s="93" t="n">
        <v>10.6180962977186</v>
      </c>
      <c r="AQ410" s="95" t="n">
        <v>559247.6</v>
      </c>
      <c r="AR410" s="87" t="n">
        <v>0</v>
      </c>
      <c r="AS410" s="87" t="n">
        <v>0</v>
      </c>
      <c r="AT410" s="95" t="n">
        <v>0</v>
      </c>
    </row>
    <row r="411" s="76" customFormat="true" ht="15.2" hidden="false" customHeight="true" outlineLevel="0" collapsed="false">
      <c r="A411" s="77" t="n">
        <v>407</v>
      </c>
      <c r="B411" s="78" t="n">
        <v>206210999</v>
      </c>
      <c r="C411" s="79" t="n">
        <v>43466</v>
      </c>
      <c r="D411" s="79" t="n">
        <v>43830</v>
      </c>
      <c r="E411" s="80" t="s">
        <v>1290</v>
      </c>
      <c r="F411" s="81" t="n">
        <v>24777</v>
      </c>
      <c r="G411" s="82" t="s">
        <v>1291</v>
      </c>
      <c r="H411" s="82" t="s">
        <v>1277</v>
      </c>
      <c r="I411" s="83" t="s">
        <v>1292</v>
      </c>
      <c r="J411" s="83" t="n">
        <v>101</v>
      </c>
      <c r="K411" s="84" t="n">
        <v>35125</v>
      </c>
      <c r="L411" s="80" t="n">
        <v>365</v>
      </c>
      <c r="M411" s="85" t="n">
        <v>1</v>
      </c>
      <c r="N411" s="86" t="n">
        <v>35125</v>
      </c>
      <c r="O411" s="87" t="n">
        <v>36865</v>
      </c>
      <c r="P411" s="84" t="n">
        <v>30824</v>
      </c>
      <c r="Q411" s="87" t="n">
        <v>30824</v>
      </c>
      <c r="R411" s="84" t="n">
        <v>35125</v>
      </c>
      <c r="S411" s="88" t="n">
        <v>0.952800759528008</v>
      </c>
      <c r="T411" s="87" t="n">
        <v>32672.7626841223</v>
      </c>
      <c r="U411" s="87" t="n">
        <v>32672.7626841223</v>
      </c>
      <c r="V411" s="87" t="n">
        <v>35125</v>
      </c>
      <c r="W411" s="89" t="s">
        <v>1279</v>
      </c>
      <c r="X411" s="90" t="n">
        <v>1.207</v>
      </c>
      <c r="Y411" s="87" t="n">
        <v>10687342.876</v>
      </c>
      <c r="Z411" s="87" t="n">
        <v>1068734.2876</v>
      </c>
      <c r="AA411" s="87" t="n">
        <v>404000</v>
      </c>
      <c r="AB411" s="87" t="n">
        <v>11091342.876</v>
      </c>
      <c r="AC411" s="87" t="n">
        <v>4303441.035888</v>
      </c>
      <c r="AD411" s="91" t="n">
        <v>34.9249160161451</v>
      </c>
      <c r="AE411" s="92" t="e">
        <f aca="false">NA()</f>
        <v>#N/A</v>
      </c>
      <c r="AF411" s="93" t="n">
        <v>34.9249160161451</v>
      </c>
      <c r="AG411" s="93" t="n">
        <v>0</v>
      </c>
      <c r="AH411" s="94" t="s">
        <v>112</v>
      </c>
      <c r="AI411" s="85" t="n">
        <v>0.628648488290612</v>
      </c>
      <c r="AJ411" s="85" t="n">
        <v>0.371351511709389</v>
      </c>
      <c r="AK411" s="87" t="n">
        <v>4118786.94388976</v>
      </c>
      <c r="AL411" s="87" t="n">
        <v>4303441.035888</v>
      </c>
      <c r="AM411" s="87" t="n">
        <v>5372175.323488</v>
      </c>
      <c r="AN411" s="87" t="n">
        <v>376052.27264416</v>
      </c>
      <c r="AO411" s="93" t="n">
        <v>10.71</v>
      </c>
      <c r="AP411" s="93" t="n">
        <v>10.5983048787108</v>
      </c>
      <c r="AQ411" s="95" t="n">
        <v>330125.04</v>
      </c>
      <c r="AR411" s="87" t="n">
        <v>0</v>
      </c>
      <c r="AS411" s="87" t="n">
        <v>0</v>
      </c>
      <c r="AT411" s="95" t="n">
        <v>0</v>
      </c>
    </row>
    <row r="412" s="76" customFormat="true" ht="15.2" hidden="false" customHeight="true" outlineLevel="0" collapsed="false">
      <c r="A412" s="77" t="n">
        <v>408</v>
      </c>
      <c r="B412" s="78" t="n">
        <v>206211048</v>
      </c>
      <c r="C412" s="79" t="n">
        <v>43466</v>
      </c>
      <c r="D412" s="79" t="n">
        <v>43830</v>
      </c>
      <c r="E412" s="80" t="s">
        <v>1293</v>
      </c>
      <c r="F412" s="81" t="n">
        <v>19506</v>
      </c>
      <c r="G412" s="82" t="s">
        <v>1294</v>
      </c>
      <c r="H412" s="82" t="s">
        <v>1277</v>
      </c>
      <c r="I412" s="83" t="s">
        <v>1292</v>
      </c>
      <c r="J412" s="83" t="n">
        <v>168</v>
      </c>
      <c r="K412" s="84" t="n">
        <v>47570</v>
      </c>
      <c r="L412" s="80" t="n">
        <v>365</v>
      </c>
      <c r="M412" s="85" t="n">
        <v>1</v>
      </c>
      <c r="N412" s="86" t="n">
        <v>47570</v>
      </c>
      <c r="O412" s="87" t="n">
        <v>61320</v>
      </c>
      <c r="P412" s="84" t="n">
        <v>31583</v>
      </c>
      <c r="Q412" s="87" t="n">
        <v>31583</v>
      </c>
      <c r="R412" s="84" t="n">
        <v>47570</v>
      </c>
      <c r="S412" s="88" t="n">
        <v>0.77576647097195</v>
      </c>
      <c r="T412" s="87" t="n">
        <v>54346.7735735896</v>
      </c>
      <c r="U412" s="87" t="n">
        <v>54346.7735735896</v>
      </c>
      <c r="V412" s="87" t="n">
        <v>54346.7735735896</v>
      </c>
      <c r="W412" s="89" t="s">
        <v>1279</v>
      </c>
      <c r="X412" s="90" t="n">
        <v>1.207</v>
      </c>
      <c r="Y412" s="87" t="n">
        <v>17776966.368</v>
      </c>
      <c r="Z412" s="87" t="n">
        <v>1777696.6368</v>
      </c>
      <c r="AA412" s="87" t="n">
        <v>672000</v>
      </c>
      <c r="AB412" s="87" t="n">
        <v>18448966.368</v>
      </c>
      <c r="AC412" s="87" t="n">
        <v>7158198.950784</v>
      </c>
      <c r="AD412" s="91" t="n">
        <v>34.6124502158565</v>
      </c>
      <c r="AE412" s="92" t="e">
        <f aca="false">NA()</f>
        <v>#N/A</v>
      </c>
      <c r="AF412" s="93" t="n">
        <v>34.6124502158565</v>
      </c>
      <c r="AG412" s="93" t="n">
        <v>0</v>
      </c>
      <c r="AH412" s="94" t="s">
        <v>112</v>
      </c>
      <c r="AI412" s="85" t="n">
        <v>0.623024103885417</v>
      </c>
      <c r="AJ412" s="85" t="n">
        <v>0.376975896114583</v>
      </c>
      <c r="AK412" s="87" t="n">
        <v>6954815.6289646</v>
      </c>
      <c r="AL412" s="87" t="n">
        <v>7158198.950784</v>
      </c>
      <c r="AM412" s="87" t="n">
        <v>8935895.587584</v>
      </c>
      <c r="AN412" s="87" t="n">
        <v>625512.69113088</v>
      </c>
      <c r="AO412" s="93" t="n">
        <v>11.51</v>
      </c>
      <c r="AP412" s="93" t="n">
        <v>11.3899616390253</v>
      </c>
      <c r="AQ412" s="95" t="n">
        <v>363520.33</v>
      </c>
      <c r="AR412" s="87" t="n">
        <v>0</v>
      </c>
      <c r="AS412" s="87" t="n">
        <v>0</v>
      </c>
      <c r="AT412" s="95" t="n">
        <v>0</v>
      </c>
    </row>
    <row r="413" s="76" customFormat="true" ht="15.2" hidden="false" customHeight="true" outlineLevel="0" collapsed="false">
      <c r="A413" s="77" t="n">
        <v>409</v>
      </c>
      <c r="B413" s="78" t="n">
        <v>206212036</v>
      </c>
      <c r="C413" s="79" t="n">
        <v>43466</v>
      </c>
      <c r="D413" s="79" t="n">
        <v>43830</v>
      </c>
      <c r="E413" s="80" t="s">
        <v>1295</v>
      </c>
      <c r="F413" s="81" t="n">
        <v>24108</v>
      </c>
      <c r="G413" s="82" t="s">
        <v>1296</v>
      </c>
      <c r="H413" s="82" t="s">
        <v>1277</v>
      </c>
      <c r="I413" s="83" t="s">
        <v>1292</v>
      </c>
      <c r="J413" s="83" t="n">
        <v>99</v>
      </c>
      <c r="K413" s="84" t="n">
        <v>32282</v>
      </c>
      <c r="L413" s="80" t="n">
        <v>365</v>
      </c>
      <c r="M413" s="85" t="n">
        <v>1</v>
      </c>
      <c r="N413" s="86" t="n">
        <v>32282</v>
      </c>
      <c r="O413" s="87" t="n">
        <v>36135</v>
      </c>
      <c r="P413" s="84" t="n">
        <v>26523</v>
      </c>
      <c r="Q413" s="87" t="n">
        <v>26523</v>
      </c>
      <c r="R413" s="84" t="n">
        <v>32282</v>
      </c>
      <c r="S413" s="88" t="n">
        <v>0.893372076933721</v>
      </c>
      <c r="T413" s="87" t="n">
        <v>32025.7772844367</v>
      </c>
      <c r="U413" s="87" t="n">
        <v>32025.7772844367</v>
      </c>
      <c r="V413" s="87" t="n">
        <v>32282</v>
      </c>
      <c r="W413" s="89" t="s">
        <v>1279</v>
      </c>
      <c r="X413" s="90" t="n">
        <v>1.207</v>
      </c>
      <c r="Y413" s="87" t="n">
        <v>10475712.324</v>
      </c>
      <c r="Z413" s="87" t="n">
        <v>1047571.2324</v>
      </c>
      <c r="AA413" s="87" t="n">
        <v>396000</v>
      </c>
      <c r="AB413" s="87" t="n">
        <v>10871712.324</v>
      </c>
      <c r="AC413" s="87" t="n">
        <v>4218224.381712</v>
      </c>
      <c r="AD413" s="91" t="n">
        <v>34.9667850472314</v>
      </c>
      <c r="AE413" s="92" t="e">
        <f aca="false">NA()</f>
        <v>#N/A</v>
      </c>
      <c r="AF413" s="93" t="n">
        <v>34.9667850472314</v>
      </c>
      <c r="AG413" s="93" t="n">
        <v>0</v>
      </c>
      <c r="AH413" s="94" t="s">
        <v>112</v>
      </c>
      <c r="AI413" s="85" t="n">
        <v>0.629402130850166</v>
      </c>
      <c r="AJ413" s="85" t="n">
        <v>0.370597869149834</v>
      </c>
      <c r="AK413" s="87" t="n">
        <v>4029033.42128439</v>
      </c>
      <c r="AL413" s="87" t="n">
        <v>4218224.381712</v>
      </c>
      <c r="AM413" s="87" t="n">
        <v>5265795.614112</v>
      </c>
      <c r="AN413" s="87" t="n">
        <v>368605.69298784</v>
      </c>
      <c r="AO413" s="93" t="n">
        <v>11.42</v>
      </c>
      <c r="AP413" s="93" t="n">
        <v>11.3009002534899</v>
      </c>
      <c r="AQ413" s="95" t="n">
        <v>302892.66</v>
      </c>
      <c r="AR413" s="87" t="n">
        <v>0</v>
      </c>
      <c r="AS413" s="87" t="n">
        <v>0</v>
      </c>
      <c r="AT413" s="95" t="n">
        <v>0</v>
      </c>
    </row>
    <row r="414" s="76" customFormat="true" ht="15.2" hidden="false" customHeight="true" outlineLevel="0" collapsed="false">
      <c r="A414" s="77" t="n">
        <v>410</v>
      </c>
      <c r="B414" s="78" t="n">
        <v>206212623</v>
      </c>
      <c r="C414" s="79" t="n">
        <v>43466</v>
      </c>
      <c r="D414" s="79" t="n">
        <v>43830</v>
      </c>
      <c r="E414" s="80" t="s">
        <v>1297</v>
      </c>
      <c r="F414" s="81" t="n">
        <v>21555</v>
      </c>
      <c r="G414" s="82" t="s">
        <v>1298</v>
      </c>
      <c r="H414" s="82" t="s">
        <v>1277</v>
      </c>
      <c r="I414" s="83" t="s">
        <v>1292</v>
      </c>
      <c r="J414" s="83" t="n">
        <v>54</v>
      </c>
      <c r="K414" s="84" t="n">
        <v>17190</v>
      </c>
      <c r="L414" s="80" t="n">
        <v>365</v>
      </c>
      <c r="M414" s="85" t="n">
        <v>1</v>
      </c>
      <c r="N414" s="86" t="n">
        <v>17190</v>
      </c>
      <c r="O414" s="87" t="n">
        <v>19710</v>
      </c>
      <c r="P414" s="84" t="n">
        <v>13085</v>
      </c>
      <c r="Q414" s="87" t="n">
        <v>13085</v>
      </c>
      <c r="R414" s="84" t="n">
        <v>17190</v>
      </c>
      <c r="S414" s="88" t="n">
        <v>0.872146118721461</v>
      </c>
      <c r="T414" s="87" t="n">
        <v>17468.6057915109</v>
      </c>
      <c r="U414" s="87" t="n">
        <v>17468.6057915109</v>
      </c>
      <c r="V414" s="87" t="n">
        <v>17468.6057915109</v>
      </c>
      <c r="W414" s="89" t="s">
        <v>1279</v>
      </c>
      <c r="X414" s="90" t="n">
        <v>1.207</v>
      </c>
      <c r="Y414" s="87" t="n">
        <v>5714024.904</v>
      </c>
      <c r="Z414" s="87" t="n">
        <v>571402.4904</v>
      </c>
      <c r="AA414" s="87" t="n">
        <v>216000</v>
      </c>
      <c r="AB414" s="87" t="n">
        <v>5930024.904</v>
      </c>
      <c r="AC414" s="87" t="n">
        <v>2300849.662752</v>
      </c>
      <c r="AD414" s="91" t="n">
        <v>58.5317351598174</v>
      </c>
      <c r="AE414" s="92" t="e">
        <f aca="false">NA()</f>
        <v>#N/A</v>
      </c>
      <c r="AF414" s="93" t="n">
        <v>58.5317351598174</v>
      </c>
      <c r="AG414" s="93" t="n">
        <v>0</v>
      </c>
      <c r="AH414" s="94" t="s">
        <v>112</v>
      </c>
      <c r="AI414" s="85" t="n">
        <v>1.05357123287671</v>
      </c>
      <c r="AJ414" s="85" t="n">
        <v>-0.0535712328767122</v>
      </c>
      <c r="AK414" s="87" t="n">
        <v>-317678.745096887</v>
      </c>
      <c r="AL414" s="87" t="n">
        <v>2300849.662752</v>
      </c>
      <c r="AM414" s="87" t="n">
        <v>2872252.153152</v>
      </c>
      <c r="AN414" s="87" t="n">
        <v>201057.65072064</v>
      </c>
      <c r="AO414" s="93" t="n">
        <v>11.51</v>
      </c>
      <c r="AP414" s="93" t="n">
        <v>11.3899616390253</v>
      </c>
      <c r="AQ414" s="95" t="n">
        <v>150608.35</v>
      </c>
      <c r="AR414" s="87" t="n">
        <v>0</v>
      </c>
      <c r="AS414" s="87" t="n">
        <v>0</v>
      </c>
      <c r="AT414" s="95" t="n">
        <v>0</v>
      </c>
    </row>
    <row r="415" s="76" customFormat="true" ht="15.2" hidden="false" customHeight="true" outlineLevel="0" collapsed="false">
      <c r="A415" s="77" t="n">
        <v>411</v>
      </c>
      <c r="B415" s="78" t="n">
        <v>206230938</v>
      </c>
      <c r="C415" s="79" t="n">
        <v>43466</v>
      </c>
      <c r="D415" s="79" t="n">
        <v>43830</v>
      </c>
      <c r="E415" s="80" t="s">
        <v>1299</v>
      </c>
      <c r="F415" s="81" t="n">
        <v>24776</v>
      </c>
      <c r="G415" s="82" t="s">
        <v>1300</v>
      </c>
      <c r="H415" s="82" t="s">
        <v>1301</v>
      </c>
      <c r="I415" s="83" t="s">
        <v>1302</v>
      </c>
      <c r="J415" s="83" t="n">
        <v>68</v>
      </c>
      <c r="K415" s="84" t="n">
        <v>17984</v>
      </c>
      <c r="L415" s="80" t="n">
        <v>365</v>
      </c>
      <c r="M415" s="85" t="n">
        <v>1</v>
      </c>
      <c r="N415" s="86" t="n">
        <v>17984</v>
      </c>
      <c r="O415" s="87" t="n">
        <v>24820</v>
      </c>
      <c r="P415" s="84" t="n">
        <v>13282</v>
      </c>
      <c r="Q415" s="87" t="n">
        <v>13282</v>
      </c>
      <c r="R415" s="84" t="n">
        <v>17984</v>
      </c>
      <c r="S415" s="88" t="n">
        <v>0.724576954069299</v>
      </c>
      <c r="T415" s="87" t="n">
        <v>21997.5035893101</v>
      </c>
      <c r="U415" s="87" t="n">
        <v>21997.5035893101</v>
      </c>
      <c r="V415" s="87" t="n">
        <v>21997.5035893101</v>
      </c>
      <c r="W415" s="89" t="s">
        <v>469</v>
      </c>
      <c r="X415" s="90" t="n">
        <v>1.192</v>
      </c>
      <c r="Y415" s="87" t="n">
        <v>7106017.408</v>
      </c>
      <c r="Z415" s="87" t="n">
        <v>710601.7408</v>
      </c>
      <c r="AA415" s="87" t="n">
        <v>272000</v>
      </c>
      <c r="AB415" s="87" t="n">
        <v>7378017.408</v>
      </c>
      <c r="AC415" s="87" t="n">
        <v>2862670.754304</v>
      </c>
      <c r="AD415" s="91" t="n">
        <v>31.8064194161702</v>
      </c>
      <c r="AE415" s="92" t="n">
        <v>27.7378089841463</v>
      </c>
      <c r="AF415" s="93" t="n">
        <v>27.7378089841463</v>
      </c>
      <c r="AG415" s="93" t="n">
        <v>4.06861043202393</v>
      </c>
      <c r="AH415" s="94" t="s">
        <v>128</v>
      </c>
      <c r="AI415" s="85" t="n">
        <v>0.499280561714633</v>
      </c>
      <c r="AJ415" s="85" t="n">
        <v>0.500719438285367</v>
      </c>
      <c r="AK415" s="87" t="n">
        <v>3694316.73219342</v>
      </c>
      <c r="AL415" s="87" t="n">
        <v>3694316.73219342</v>
      </c>
      <c r="AM415" s="87" t="n">
        <v>4404918.47299342</v>
      </c>
      <c r="AN415" s="87" t="n">
        <v>308344.29310954</v>
      </c>
      <c r="AO415" s="93" t="n">
        <v>14.02</v>
      </c>
      <c r="AP415" s="93" t="n">
        <v>13.8737847245121</v>
      </c>
      <c r="AQ415" s="95" t="n">
        <v>186213.64</v>
      </c>
      <c r="AR415" s="87" t="n">
        <v>0</v>
      </c>
      <c r="AS415" s="87" t="n">
        <v>0</v>
      </c>
      <c r="AT415" s="95" t="n">
        <v>0</v>
      </c>
    </row>
    <row r="416" s="76" customFormat="true" ht="15.2" hidden="false" customHeight="true" outlineLevel="0" collapsed="false">
      <c r="A416" s="77" t="n">
        <v>412</v>
      </c>
      <c r="B416" s="78" t="n">
        <v>206231007</v>
      </c>
      <c r="C416" s="79" t="n">
        <v>43282</v>
      </c>
      <c r="D416" s="79" t="n">
        <v>43646</v>
      </c>
      <c r="E416" s="80" t="s">
        <v>1303</v>
      </c>
      <c r="F416" s="81" t="n">
        <v>27527</v>
      </c>
      <c r="G416" s="82" t="s">
        <v>1304</v>
      </c>
      <c r="H416" s="82" t="s">
        <v>1305</v>
      </c>
      <c r="I416" s="83" t="s">
        <v>1306</v>
      </c>
      <c r="J416" s="83" t="n">
        <v>79</v>
      </c>
      <c r="K416" s="84" t="n">
        <v>23001</v>
      </c>
      <c r="L416" s="80" t="n">
        <v>365</v>
      </c>
      <c r="M416" s="85" t="n">
        <v>1</v>
      </c>
      <c r="N416" s="86" t="n">
        <v>23001</v>
      </c>
      <c r="O416" s="87" t="n">
        <v>28835</v>
      </c>
      <c r="P416" s="84" t="n">
        <v>19948</v>
      </c>
      <c r="Q416" s="87" t="n">
        <v>19948</v>
      </c>
      <c r="R416" s="84" t="n">
        <v>23001</v>
      </c>
      <c r="S416" s="88" t="n">
        <v>0.797676434888157</v>
      </c>
      <c r="T416" s="87" t="n">
        <v>25555.9232875808</v>
      </c>
      <c r="U416" s="87" t="n">
        <v>25555.9232875808</v>
      </c>
      <c r="V416" s="87" t="n">
        <v>25555.9232875808</v>
      </c>
      <c r="W416" s="89" t="s">
        <v>469</v>
      </c>
      <c r="X416" s="90" t="n">
        <v>1.192</v>
      </c>
      <c r="Y416" s="87" t="n">
        <v>8255520.224</v>
      </c>
      <c r="Z416" s="87" t="n">
        <v>825552.0224</v>
      </c>
      <c r="AA416" s="87" t="n">
        <v>316000</v>
      </c>
      <c r="AB416" s="87" t="n">
        <v>8571520.224</v>
      </c>
      <c r="AC416" s="87" t="n">
        <v>3325749.846912</v>
      </c>
      <c r="AD416" s="91" t="n">
        <v>42.0751366120219</v>
      </c>
      <c r="AE416" s="92" t="e">
        <f aca="false">NA()</f>
        <v>#N/A</v>
      </c>
      <c r="AF416" s="93" t="n">
        <v>42.0751366120219</v>
      </c>
      <c r="AG416" s="93" t="n">
        <v>0</v>
      </c>
      <c r="AH416" s="94" t="s">
        <v>112</v>
      </c>
      <c r="AI416" s="85" t="n">
        <v>0.757352459016393</v>
      </c>
      <c r="AJ416" s="85" t="n">
        <v>0.242647540983607</v>
      </c>
      <c r="AK416" s="87" t="n">
        <v>2079858.30484485</v>
      </c>
      <c r="AL416" s="87" t="n">
        <v>3325749.846912</v>
      </c>
      <c r="AM416" s="87" t="n">
        <v>4151301.869312</v>
      </c>
      <c r="AN416" s="87" t="n">
        <v>290591.13085184</v>
      </c>
      <c r="AO416" s="93" t="n">
        <v>11.37</v>
      </c>
      <c r="AP416" s="93" t="n">
        <v>11.2514217059703</v>
      </c>
      <c r="AQ416" s="95" t="n">
        <v>226808.76</v>
      </c>
      <c r="AR416" s="87" t="n">
        <v>0</v>
      </c>
      <c r="AS416" s="87" t="n">
        <v>0</v>
      </c>
      <c r="AT416" s="95" t="n">
        <v>0</v>
      </c>
    </row>
    <row r="417" s="76" customFormat="true" ht="15.2" hidden="false" customHeight="true" outlineLevel="0" collapsed="false">
      <c r="A417" s="77" t="n">
        <v>413</v>
      </c>
      <c r="B417" s="78" t="n">
        <v>206231024</v>
      </c>
      <c r="C417" s="79" t="n">
        <v>43466</v>
      </c>
      <c r="D417" s="79" t="n">
        <v>43830</v>
      </c>
      <c r="E417" s="80" t="s">
        <v>1307</v>
      </c>
      <c r="F417" s="81" t="n">
        <v>25706</v>
      </c>
      <c r="G417" s="82" t="s">
        <v>1308</v>
      </c>
      <c r="H417" s="82" t="s">
        <v>1309</v>
      </c>
      <c r="I417" s="83" t="s">
        <v>1310</v>
      </c>
      <c r="J417" s="83" t="n">
        <v>72</v>
      </c>
      <c r="K417" s="84" t="n">
        <v>15230</v>
      </c>
      <c r="L417" s="80" t="n">
        <v>365</v>
      </c>
      <c r="M417" s="85" t="n">
        <v>1</v>
      </c>
      <c r="N417" s="86" t="n">
        <v>15230</v>
      </c>
      <c r="O417" s="87" t="n">
        <v>26280</v>
      </c>
      <c r="P417" s="84" t="n">
        <v>11923</v>
      </c>
      <c r="Q417" s="87" t="n">
        <v>11923</v>
      </c>
      <c r="R417" s="84" t="n">
        <v>15230</v>
      </c>
      <c r="S417" s="88" t="n">
        <v>0.579528158295282</v>
      </c>
      <c r="T417" s="87" t="n">
        <v>23291.4743886813</v>
      </c>
      <c r="U417" s="87" t="n">
        <v>23291.4743886813</v>
      </c>
      <c r="V417" s="87" t="n">
        <v>23291.4743886813</v>
      </c>
      <c r="W417" s="89" t="s">
        <v>469</v>
      </c>
      <c r="X417" s="90" t="n">
        <v>1.192</v>
      </c>
      <c r="Y417" s="87" t="n">
        <v>7524018.432</v>
      </c>
      <c r="Z417" s="87" t="n">
        <v>752401.8432</v>
      </c>
      <c r="AA417" s="87" t="n">
        <v>288000</v>
      </c>
      <c r="AB417" s="87" t="n">
        <v>7812018.432</v>
      </c>
      <c r="AC417" s="87" t="n">
        <v>3031063.151616</v>
      </c>
      <c r="AD417" s="91" t="n">
        <v>36.2044844780418</v>
      </c>
      <c r="AE417" s="92" t="e">
        <f aca="false">NA()</f>
        <v>#N/A</v>
      </c>
      <c r="AF417" s="93" t="n">
        <v>36.2044844780418</v>
      </c>
      <c r="AG417" s="93" t="n">
        <v>0</v>
      </c>
      <c r="AH417" s="94" t="s">
        <v>112</v>
      </c>
      <c r="AI417" s="85" t="n">
        <v>0.651680720604753</v>
      </c>
      <c r="AJ417" s="85" t="n">
        <v>0.348319279395248</v>
      </c>
      <c r="AK417" s="87" t="n">
        <v>2721076.63085663</v>
      </c>
      <c r="AL417" s="87" t="n">
        <v>3031063.151616</v>
      </c>
      <c r="AM417" s="87" t="n">
        <v>3783464.994816</v>
      </c>
      <c r="AN417" s="87" t="n">
        <v>264842.54963712</v>
      </c>
      <c r="AO417" s="93" t="n">
        <v>11.37</v>
      </c>
      <c r="AP417" s="93" t="n">
        <v>11.2514217059703</v>
      </c>
      <c r="AQ417" s="95" t="n">
        <v>135564.51</v>
      </c>
      <c r="AR417" s="87" t="n">
        <v>0</v>
      </c>
      <c r="AS417" s="87" t="n">
        <v>0</v>
      </c>
      <c r="AT417" s="95" t="n">
        <v>0</v>
      </c>
    </row>
    <row r="418" s="76" customFormat="true" ht="15.2" hidden="false" customHeight="true" outlineLevel="0" collapsed="false">
      <c r="A418" s="77" t="n">
        <v>414</v>
      </c>
      <c r="B418" s="78" t="n">
        <v>206231091</v>
      </c>
      <c r="C418" s="79" t="n">
        <v>43466</v>
      </c>
      <c r="D418" s="79" t="n">
        <v>43830</v>
      </c>
      <c r="E418" s="80" t="s">
        <v>1311</v>
      </c>
      <c r="F418" s="81" t="n">
        <v>23533</v>
      </c>
      <c r="G418" s="82" t="s">
        <v>1312</v>
      </c>
      <c r="H418" s="82" t="s">
        <v>1301</v>
      </c>
      <c r="I418" s="83" t="s">
        <v>1302</v>
      </c>
      <c r="J418" s="83" t="n">
        <v>54</v>
      </c>
      <c r="K418" s="84" t="n">
        <v>15932</v>
      </c>
      <c r="L418" s="80" t="n">
        <v>365</v>
      </c>
      <c r="M418" s="85" t="n">
        <v>1</v>
      </c>
      <c r="N418" s="86" t="n">
        <v>15932</v>
      </c>
      <c r="O418" s="87" t="n">
        <v>19710</v>
      </c>
      <c r="P418" s="84" t="n">
        <v>11940</v>
      </c>
      <c r="Q418" s="87" t="n">
        <v>11940</v>
      </c>
      <c r="R418" s="84" t="n">
        <v>15932</v>
      </c>
      <c r="S418" s="88" t="n">
        <v>0.80832064941654</v>
      </c>
      <c r="T418" s="87" t="n">
        <v>17468.6057915109</v>
      </c>
      <c r="U418" s="87" t="n">
        <v>17468.6057915109</v>
      </c>
      <c r="V418" s="87" t="n">
        <v>17468.6057915109</v>
      </c>
      <c r="W418" s="89" t="s">
        <v>469</v>
      </c>
      <c r="X418" s="90" t="n">
        <v>1.192</v>
      </c>
      <c r="Y418" s="87" t="n">
        <v>5643013.824</v>
      </c>
      <c r="Z418" s="87" t="n">
        <v>564301.3824</v>
      </c>
      <c r="AA418" s="87" t="n">
        <v>216000</v>
      </c>
      <c r="AB418" s="87" t="n">
        <v>5859013.824</v>
      </c>
      <c r="AC418" s="87" t="n">
        <v>2273297.363712</v>
      </c>
      <c r="AD418" s="91" t="n">
        <v>34.8580505006365</v>
      </c>
      <c r="AE418" s="92" t="n">
        <v>33.5454685723783</v>
      </c>
      <c r="AF418" s="93" t="n">
        <v>33.5454685723783</v>
      </c>
      <c r="AG418" s="93" t="n">
        <v>1.31258192825826</v>
      </c>
      <c r="AH418" s="94" t="s">
        <v>128</v>
      </c>
      <c r="AI418" s="85" t="n">
        <v>0.603818434302809</v>
      </c>
      <c r="AJ418" s="85" t="n">
        <v>0.396181565697191</v>
      </c>
      <c r="AK418" s="87" t="n">
        <v>2321233.27023381</v>
      </c>
      <c r="AL418" s="87" t="n">
        <v>2321233.27023381</v>
      </c>
      <c r="AM418" s="87" t="n">
        <v>2885534.65263381</v>
      </c>
      <c r="AN418" s="87" t="n">
        <v>201987.425684367</v>
      </c>
      <c r="AO418" s="93" t="n">
        <v>11.56</v>
      </c>
      <c r="AP418" s="93" t="n">
        <v>11.439440186545</v>
      </c>
      <c r="AQ418" s="95" t="n">
        <v>138026.4</v>
      </c>
      <c r="AR418" s="87" t="n">
        <v>0</v>
      </c>
      <c r="AS418" s="87" t="n">
        <v>0</v>
      </c>
      <c r="AT418" s="95" t="n">
        <v>0</v>
      </c>
    </row>
    <row r="419" s="76" customFormat="true" ht="15.2" hidden="false" customHeight="true" outlineLevel="0" collapsed="false">
      <c r="A419" s="77" t="n">
        <v>415</v>
      </c>
      <c r="B419" s="78" t="n">
        <v>206240893</v>
      </c>
      <c r="C419" s="79" t="n">
        <v>43252</v>
      </c>
      <c r="D419" s="79" t="n">
        <v>43616</v>
      </c>
      <c r="E419" s="80" t="s">
        <v>1313</v>
      </c>
      <c r="F419" s="81" t="n">
        <v>21325</v>
      </c>
      <c r="G419" s="82" t="s">
        <v>1314</v>
      </c>
      <c r="H419" s="82" t="s">
        <v>1315</v>
      </c>
      <c r="I419" s="83" t="s">
        <v>1316</v>
      </c>
      <c r="J419" s="83" t="n">
        <v>33</v>
      </c>
      <c r="K419" s="84" t="n">
        <v>11927</v>
      </c>
      <c r="L419" s="80" t="n">
        <v>365</v>
      </c>
      <c r="M419" s="85" t="n">
        <v>1</v>
      </c>
      <c r="N419" s="86" t="n">
        <v>11927</v>
      </c>
      <c r="O419" s="87" t="n">
        <v>12045</v>
      </c>
      <c r="P419" s="84" t="n">
        <v>11106</v>
      </c>
      <c r="Q419" s="87" t="n">
        <v>11106</v>
      </c>
      <c r="R419" s="84" t="n">
        <v>11927</v>
      </c>
      <c r="S419" s="88" t="n">
        <v>0.990203403902034</v>
      </c>
      <c r="T419" s="87" t="n">
        <v>10675.2590948122</v>
      </c>
      <c r="U419" s="87" t="n">
        <v>10675.2590948122</v>
      </c>
      <c r="V419" s="87" t="n">
        <v>11927</v>
      </c>
      <c r="W419" s="89" t="s">
        <v>1317</v>
      </c>
      <c r="X419" s="90" t="n">
        <v>1.125</v>
      </c>
      <c r="Y419" s="87" t="n">
        <v>3254674.5</v>
      </c>
      <c r="Z419" s="87" t="n">
        <v>325467.45</v>
      </c>
      <c r="AA419" s="87" t="n">
        <v>132000</v>
      </c>
      <c r="AB419" s="87" t="n">
        <v>3386674.5</v>
      </c>
      <c r="AC419" s="87" t="n">
        <v>1314029.706</v>
      </c>
      <c r="AD419" s="91" t="n">
        <v>54.5899961388205</v>
      </c>
      <c r="AE419" s="92" t="e">
        <f aca="false">NA()</f>
        <v>#N/A</v>
      </c>
      <c r="AF419" s="93" t="n">
        <v>54.5899961388205</v>
      </c>
      <c r="AG419" s="93" t="n">
        <v>0</v>
      </c>
      <c r="AH419" s="94" t="s">
        <v>112</v>
      </c>
      <c r="AI419" s="85" t="n">
        <v>0.982619930498769</v>
      </c>
      <c r="AJ419" s="85" t="n">
        <v>0.0173800695012313</v>
      </c>
      <c r="AK419" s="87" t="n">
        <v>58860.6381880477</v>
      </c>
      <c r="AL419" s="87" t="n">
        <v>1314029.706</v>
      </c>
      <c r="AM419" s="87" t="n">
        <v>1639497.156</v>
      </c>
      <c r="AN419" s="87" t="n">
        <v>114764.80092</v>
      </c>
      <c r="AO419" s="93" t="n">
        <v>9.62</v>
      </c>
      <c r="AP419" s="93" t="n">
        <v>9.51967254278222</v>
      </c>
      <c r="AQ419" s="95" t="n">
        <v>106839.72</v>
      </c>
      <c r="AR419" s="87" t="n">
        <v>0</v>
      </c>
      <c r="AS419" s="87" t="n">
        <v>0</v>
      </c>
      <c r="AT419" s="95" t="n">
        <v>0</v>
      </c>
    </row>
    <row r="420" s="76" customFormat="true" ht="15.2" hidden="false" customHeight="true" outlineLevel="0" collapsed="false">
      <c r="A420" s="77" t="n">
        <v>416</v>
      </c>
      <c r="B420" s="78" t="n">
        <v>206240909</v>
      </c>
      <c r="C420" s="79" t="n">
        <v>43466</v>
      </c>
      <c r="D420" s="79" t="n">
        <v>43830</v>
      </c>
      <c r="E420" s="80" t="s">
        <v>1318</v>
      </c>
      <c r="F420" s="81" t="n">
        <v>25122</v>
      </c>
      <c r="G420" s="82" t="s">
        <v>1319</v>
      </c>
      <c r="H420" s="82" t="s">
        <v>1320</v>
      </c>
      <c r="I420" s="83" t="s">
        <v>1321</v>
      </c>
      <c r="J420" s="83" t="n">
        <v>121</v>
      </c>
      <c r="K420" s="84" t="n">
        <v>36259</v>
      </c>
      <c r="L420" s="80" t="n">
        <v>365</v>
      </c>
      <c r="M420" s="85" t="n">
        <v>1</v>
      </c>
      <c r="N420" s="86" t="n">
        <v>36259</v>
      </c>
      <c r="O420" s="87" t="n">
        <v>44165</v>
      </c>
      <c r="P420" s="84" t="n">
        <v>28309</v>
      </c>
      <c r="Q420" s="87" t="n">
        <v>28309</v>
      </c>
      <c r="R420" s="84" t="n">
        <v>36259</v>
      </c>
      <c r="S420" s="88" t="n">
        <v>0.820989471300804</v>
      </c>
      <c r="T420" s="87" t="n">
        <v>39142.6166809782</v>
      </c>
      <c r="U420" s="87" t="n">
        <v>39142.6166809782</v>
      </c>
      <c r="V420" s="87" t="n">
        <v>39142.6166809782</v>
      </c>
      <c r="W420" s="89" t="s">
        <v>1317</v>
      </c>
      <c r="X420" s="90" t="n">
        <v>1.125</v>
      </c>
      <c r="Y420" s="87" t="n">
        <v>11933806.5</v>
      </c>
      <c r="Z420" s="87" t="n">
        <v>1193380.65</v>
      </c>
      <c r="AA420" s="87" t="n">
        <v>484000</v>
      </c>
      <c r="AB420" s="87" t="n">
        <v>12417806.5</v>
      </c>
      <c r="AC420" s="87" t="n">
        <v>4818108.922</v>
      </c>
      <c r="AD420" s="91" t="n">
        <v>35.9055173851039</v>
      </c>
      <c r="AE420" s="92" t="n">
        <v>33.5539087558758</v>
      </c>
      <c r="AF420" s="93" t="n">
        <v>33.5539087558758</v>
      </c>
      <c r="AG420" s="93" t="n">
        <v>2.35160862922808</v>
      </c>
      <c r="AH420" s="94" t="s">
        <v>128</v>
      </c>
      <c r="AI420" s="85" t="n">
        <v>0.603970357605765</v>
      </c>
      <c r="AJ420" s="85" t="n">
        <v>0.396029642394235</v>
      </c>
      <c r="AK420" s="87" t="n">
        <v>4917819.46751581</v>
      </c>
      <c r="AL420" s="87" t="n">
        <v>4917819.46751581</v>
      </c>
      <c r="AM420" s="87" t="n">
        <v>6111200.11751581</v>
      </c>
      <c r="AN420" s="87" t="n">
        <v>427784.008226107</v>
      </c>
      <c r="AO420" s="93" t="n">
        <v>10.93</v>
      </c>
      <c r="AP420" s="93" t="n">
        <v>10.8160104877973</v>
      </c>
      <c r="AQ420" s="95" t="n">
        <v>309417.37</v>
      </c>
      <c r="AR420" s="87" t="n">
        <v>0</v>
      </c>
      <c r="AS420" s="87" t="n">
        <v>0</v>
      </c>
      <c r="AT420" s="95" t="n">
        <v>0</v>
      </c>
    </row>
    <row r="421" s="76" customFormat="true" ht="15.2" hidden="false" customHeight="true" outlineLevel="0" collapsed="false">
      <c r="A421" s="77" t="n">
        <v>417</v>
      </c>
      <c r="B421" s="78" t="n">
        <v>206240943</v>
      </c>
      <c r="C421" s="79" t="n">
        <v>43466</v>
      </c>
      <c r="D421" s="79" t="n">
        <v>43830</v>
      </c>
      <c r="E421" s="80" t="s">
        <v>1322</v>
      </c>
      <c r="F421" s="81" t="n">
        <v>23112</v>
      </c>
      <c r="G421" s="82" t="s">
        <v>1323</v>
      </c>
      <c r="H421" s="82" t="s">
        <v>1320</v>
      </c>
      <c r="I421" s="83" t="s">
        <v>1324</v>
      </c>
      <c r="J421" s="83" t="n">
        <v>79</v>
      </c>
      <c r="K421" s="84" t="n">
        <v>27806</v>
      </c>
      <c r="L421" s="80" t="n">
        <v>365</v>
      </c>
      <c r="M421" s="85" t="n">
        <v>1</v>
      </c>
      <c r="N421" s="86" t="n">
        <v>27806</v>
      </c>
      <c r="O421" s="87" t="n">
        <v>28835</v>
      </c>
      <c r="P421" s="84" t="n">
        <v>23461</v>
      </c>
      <c r="Q421" s="87" t="n">
        <v>23461</v>
      </c>
      <c r="R421" s="84" t="n">
        <v>27806</v>
      </c>
      <c r="S421" s="88" t="n">
        <v>0.964314201491243</v>
      </c>
      <c r="T421" s="87" t="n">
        <v>25555.9232875808</v>
      </c>
      <c r="U421" s="87" t="n">
        <v>25555.9232875808</v>
      </c>
      <c r="V421" s="87" t="n">
        <v>27806</v>
      </c>
      <c r="W421" s="89" t="s">
        <v>1317</v>
      </c>
      <c r="X421" s="90" t="n">
        <v>1.125</v>
      </c>
      <c r="Y421" s="87" t="n">
        <v>7791493.5</v>
      </c>
      <c r="Z421" s="87" t="n">
        <v>779149.35</v>
      </c>
      <c r="AA421" s="87" t="n">
        <v>316000</v>
      </c>
      <c r="AB421" s="87" t="n">
        <v>8107493.5</v>
      </c>
      <c r="AC421" s="87" t="n">
        <v>3145707.478</v>
      </c>
      <c r="AD421" s="91" t="n">
        <v>37.0475024110826</v>
      </c>
      <c r="AE421" s="92" t="n">
        <v>33.1747410691346</v>
      </c>
      <c r="AF421" s="93" t="n">
        <v>33.1747410691346</v>
      </c>
      <c r="AG421" s="93" t="n">
        <v>3.87276134194795</v>
      </c>
      <c r="AH421" s="94" t="s">
        <v>128</v>
      </c>
      <c r="AI421" s="85" t="n">
        <v>0.597145339244423</v>
      </c>
      <c r="AJ421" s="85" t="n">
        <v>0.402854660755577</v>
      </c>
      <c r="AK421" s="87" t="n">
        <v>3266141.54352055</v>
      </c>
      <c r="AL421" s="87" t="n">
        <v>3266141.54352055</v>
      </c>
      <c r="AM421" s="87" t="n">
        <v>4045290.89352055</v>
      </c>
      <c r="AN421" s="87" t="n">
        <v>283170.362546438</v>
      </c>
      <c r="AO421" s="93" t="n">
        <v>10.18</v>
      </c>
      <c r="AP421" s="93" t="n">
        <v>10.0738322750024</v>
      </c>
      <c r="AQ421" s="95" t="n">
        <v>238832.98</v>
      </c>
      <c r="AR421" s="87" t="n">
        <v>0</v>
      </c>
      <c r="AS421" s="87" t="n">
        <v>0</v>
      </c>
      <c r="AT421" s="95" t="n">
        <v>0</v>
      </c>
    </row>
    <row r="422" s="76" customFormat="true" ht="15.2" hidden="false" customHeight="true" outlineLevel="0" collapsed="false">
      <c r="A422" s="77" t="n">
        <v>418</v>
      </c>
      <c r="B422" s="78" t="n">
        <v>206241353</v>
      </c>
      <c r="C422" s="79" t="n">
        <v>43466</v>
      </c>
      <c r="D422" s="79" t="n">
        <v>43830</v>
      </c>
      <c r="E422" s="80" t="s">
        <v>1325</v>
      </c>
      <c r="F422" s="81" t="n">
        <v>25077</v>
      </c>
      <c r="G422" s="82" t="s">
        <v>1326</v>
      </c>
      <c r="H422" s="82" t="s">
        <v>1327</v>
      </c>
      <c r="I422" s="83" t="s">
        <v>1321</v>
      </c>
      <c r="J422" s="83" t="n">
        <v>71</v>
      </c>
      <c r="K422" s="84" t="n">
        <v>22750</v>
      </c>
      <c r="L422" s="80" t="n">
        <v>365</v>
      </c>
      <c r="M422" s="85" t="n">
        <v>1</v>
      </c>
      <c r="N422" s="86" t="n">
        <v>22750</v>
      </c>
      <c r="O422" s="87" t="n">
        <v>25915</v>
      </c>
      <c r="P422" s="84" t="n">
        <v>19141</v>
      </c>
      <c r="Q422" s="87" t="n">
        <v>19141</v>
      </c>
      <c r="R422" s="84" t="n">
        <v>22750</v>
      </c>
      <c r="S422" s="88" t="n">
        <v>0.877869959482925</v>
      </c>
      <c r="T422" s="87" t="n">
        <v>22967.9816888385</v>
      </c>
      <c r="U422" s="87" t="n">
        <v>22967.9816888385</v>
      </c>
      <c r="V422" s="87" t="n">
        <v>22967.9816888385</v>
      </c>
      <c r="W422" s="89" t="s">
        <v>1317</v>
      </c>
      <c r="X422" s="90" t="n">
        <v>1.125</v>
      </c>
      <c r="Y422" s="87" t="n">
        <v>7002481.5</v>
      </c>
      <c r="Z422" s="87" t="n">
        <v>700248.15</v>
      </c>
      <c r="AA422" s="87" t="n">
        <v>284000</v>
      </c>
      <c r="AB422" s="87" t="n">
        <v>7286481.5</v>
      </c>
      <c r="AC422" s="87" t="n">
        <v>2827154.822</v>
      </c>
      <c r="AD422" s="91" t="n">
        <v>36.2302795554149</v>
      </c>
      <c r="AE422" s="92" t="e">
        <f aca="false">NA()</f>
        <v>#N/A</v>
      </c>
      <c r="AF422" s="93" t="n">
        <v>36.2302795554149</v>
      </c>
      <c r="AG422" s="93" t="n">
        <v>0</v>
      </c>
      <c r="AH422" s="94" t="s">
        <v>112</v>
      </c>
      <c r="AI422" s="85" t="n">
        <v>0.652145031997467</v>
      </c>
      <c r="AJ422" s="85" t="n">
        <v>0.347854968002533</v>
      </c>
      <c r="AK422" s="87" t="n">
        <v>2534638.78903355</v>
      </c>
      <c r="AL422" s="87" t="n">
        <v>2827154.822</v>
      </c>
      <c r="AM422" s="87" t="n">
        <v>3527402.972</v>
      </c>
      <c r="AN422" s="87" t="n">
        <v>246918.20804</v>
      </c>
      <c r="AO422" s="93" t="n">
        <v>10.75</v>
      </c>
      <c r="AP422" s="93" t="n">
        <v>10.6378877167265</v>
      </c>
      <c r="AQ422" s="95" t="n">
        <v>205765.75</v>
      </c>
      <c r="AR422" s="87" t="n">
        <v>0</v>
      </c>
      <c r="AS422" s="87" t="n">
        <v>0</v>
      </c>
      <c r="AT422" s="95" t="n">
        <v>0</v>
      </c>
    </row>
    <row r="423" s="76" customFormat="true" ht="15.2" hidden="false" customHeight="true" outlineLevel="0" collapsed="false">
      <c r="A423" s="77" t="n">
        <v>419</v>
      </c>
      <c r="B423" s="78" t="n">
        <v>206241879</v>
      </c>
      <c r="C423" s="79" t="n">
        <v>43466</v>
      </c>
      <c r="D423" s="79" t="n">
        <v>43830</v>
      </c>
      <c r="E423" s="80" t="s">
        <v>1328</v>
      </c>
      <c r="F423" s="81" t="n">
        <v>24034</v>
      </c>
      <c r="G423" s="82" t="s">
        <v>1329</v>
      </c>
      <c r="H423" s="82" t="s">
        <v>1330</v>
      </c>
      <c r="I423" s="83" t="s">
        <v>1331</v>
      </c>
      <c r="J423" s="83" t="n">
        <v>59</v>
      </c>
      <c r="K423" s="84" t="n">
        <v>13760</v>
      </c>
      <c r="L423" s="80" t="n">
        <v>365</v>
      </c>
      <c r="M423" s="85" t="n">
        <v>1</v>
      </c>
      <c r="N423" s="86" t="n">
        <v>13760</v>
      </c>
      <c r="O423" s="87" t="n">
        <v>21535</v>
      </c>
      <c r="P423" s="84" t="n">
        <v>11154</v>
      </c>
      <c r="Q423" s="87" t="n">
        <v>11154</v>
      </c>
      <c r="R423" s="84" t="n">
        <v>13760</v>
      </c>
      <c r="S423" s="88" t="n">
        <v>0.638959832830276</v>
      </c>
      <c r="T423" s="87" t="n">
        <v>19086.0692907249</v>
      </c>
      <c r="U423" s="87" t="n">
        <v>19086.0692907249</v>
      </c>
      <c r="V423" s="87" t="n">
        <v>19086.0692907249</v>
      </c>
      <c r="W423" s="89" t="s">
        <v>368</v>
      </c>
      <c r="X423" s="90" t="n">
        <v>1.104</v>
      </c>
      <c r="Y423" s="87" t="n">
        <v>5710342.848</v>
      </c>
      <c r="Z423" s="87" t="n">
        <v>571034.2848</v>
      </c>
      <c r="AA423" s="87" t="n">
        <v>236000</v>
      </c>
      <c r="AB423" s="87" t="n">
        <v>5946342.848</v>
      </c>
      <c r="AC423" s="87" t="n">
        <v>2307181.025024</v>
      </c>
      <c r="AD423" s="91" t="n">
        <v>51.7399543378995</v>
      </c>
      <c r="AE423" s="92" t="e">
        <f aca="false">NA()</f>
        <v>#N/A</v>
      </c>
      <c r="AF423" s="93" t="n">
        <v>51.7399543378995</v>
      </c>
      <c r="AG423" s="93" t="n">
        <v>0</v>
      </c>
      <c r="AH423" s="94" t="s">
        <v>112</v>
      </c>
      <c r="AI423" s="85" t="n">
        <v>0.931319178082192</v>
      </c>
      <c r="AJ423" s="85" t="n">
        <v>0.0686808219178083</v>
      </c>
      <c r="AK423" s="87" t="n">
        <v>408399.714205721</v>
      </c>
      <c r="AL423" s="87" t="n">
        <v>2307181.025024</v>
      </c>
      <c r="AM423" s="87" t="n">
        <v>2878215.309824</v>
      </c>
      <c r="AN423" s="87" t="n">
        <v>201475.07168768</v>
      </c>
      <c r="AO423" s="93" t="n">
        <v>10.56</v>
      </c>
      <c r="AP423" s="93" t="n">
        <v>10.4498692361518</v>
      </c>
      <c r="AQ423" s="95" t="n">
        <v>117786.24</v>
      </c>
      <c r="AR423" s="87" t="n">
        <v>0</v>
      </c>
      <c r="AS423" s="87" t="n">
        <v>0</v>
      </c>
      <c r="AT423" s="95" t="n">
        <v>0</v>
      </c>
    </row>
    <row r="424" s="76" customFormat="true" ht="15.2" hidden="false" customHeight="true" outlineLevel="0" collapsed="false">
      <c r="A424" s="77" t="n">
        <v>420</v>
      </c>
      <c r="B424" s="78" t="n">
        <v>206242204</v>
      </c>
      <c r="C424" s="79" t="n">
        <v>43466</v>
      </c>
      <c r="D424" s="79" t="n">
        <v>43830</v>
      </c>
      <c r="E424" s="80" t="s">
        <v>1332</v>
      </c>
      <c r="F424" s="81" t="n">
        <v>24372</v>
      </c>
      <c r="G424" s="82" t="s">
        <v>1333</v>
      </c>
      <c r="H424" s="82" t="s">
        <v>1320</v>
      </c>
      <c r="I424" s="83" t="s">
        <v>1324</v>
      </c>
      <c r="J424" s="83" t="n">
        <v>68</v>
      </c>
      <c r="K424" s="84" t="n">
        <v>23313</v>
      </c>
      <c r="L424" s="80" t="n">
        <v>365</v>
      </c>
      <c r="M424" s="85" t="n">
        <v>1</v>
      </c>
      <c r="N424" s="86" t="n">
        <v>23313</v>
      </c>
      <c r="O424" s="87" t="n">
        <v>24820</v>
      </c>
      <c r="P424" s="84" t="n">
        <v>17149</v>
      </c>
      <c r="Q424" s="87" t="n">
        <v>17149</v>
      </c>
      <c r="R424" s="84" t="n">
        <v>23313</v>
      </c>
      <c r="S424" s="88" t="n">
        <v>0.93928283642224</v>
      </c>
      <c r="T424" s="87" t="n">
        <v>21997.5035893101</v>
      </c>
      <c r="U424" s="87" t="n">
        <v>21997.5035893101</v>
      </c>
      <c r="V424" s="87" t="n">
        <v>23313</v>
      </c>
      <c r="W424" s="89" t="s">
        <v>1317</v>
      </c>
      <c r="X424" s="90" t="n">
        <v>1.125</v>
      </c>
      <c r="Y424" s="87" t="n">
        <v>6706602</v>
      </c>
      <c r="Z424" s="87" t="n">
        <v>670660.2</v>
      </c>
      <c r="AA424" s="87" t="n">
        <v>272000</v>
      </c>
      <c r="AB424" s="87" t="n">
        <v>6978602</v>
      </c>
      <c r="AC424" s="87" t="n">
        <v>2707697.576</v>
      </c>
      <c r="AD424" s="91" t="n">
        <v>50.1547260467602</v>
      </c>
      <c r="AE424" s="92" t="e">
        <f aca="false">NA()</f>
        <v>#N/A</v>
      </c>
      <c r="AF424" s="93" t="n">
        <v>50.1547260467602</v>
      </c>
      <c r="AG424" s="93" t="n">
        <v>0</v>
      </c>
      <c r="AH424" s="94" t="s">
        <v>112</v>
      </c>
      <c r="AI424" s="85" t="n">
        <v>0.902785068841683</v>
      </c>
      <c r="AJ424" s="85" t="n">
        <v>0.097214931158317</v>
      </c>
      <c r="AK424" s="87" t="n">
        <v>678424.313011294</v>
      </c>
      <c r="AL424" s="87" t="n">
        <v>2707697.576</v>
      </c>
      <c r="AM424" s="87" t="n">
        <v>3378357.776</v>
      </c>
      <c r="AN424" s="87" t="n">
        <v>236485.04432</v>
      </c>
      <c r="AO424" s="93" t="n">
        <v>10.14</v>
      </c>
      <c r="AP424" s="93" t="n">
        <v>10.0342494369867</v>
      </c>
      <c r="AQ424" s="95" t="n">
        <v>173890.86</v>
      </c>
      <c r="AR424" s="87" t="n">
        <v>0</v>
      </c>
      <c r="AS424" s="87" t="n">
        <v>0</v>
      </c>
      <c r="AT424" s="95" t="n">
        <v>0</v>
      </c>
    </row>
    <row r="425" s="76" customFormat="true" ht="15.2" hidden="false" customHeight="true" outlineLevel="0" collapsed="false">
      <c r="A425" s="77" t="n">
        <v>421</v>
      </c>
      <c r="B425" s="78" t="n">
        <v>206242280</v>
      </c>
      <c r="C425" s="79" t="n">
        <v>43466</v>
      </c>
      <c r="D425" s="79" t="n">
        <v>43830</v>
      </c>
      <c r="E425" s="80" t="s">
        <v>1334</v>
      </c>
      <c r="F425" s="81" t="n">
        <v>31727</v>
      </c>
      <c r="G425" s="82" t="s">
        <v>1335</v>
      </c>
      <c r="H425" s="82" t="s">
        <v>1336</v>
      </c>
      <c r="I425" s="83" t="s">
        <v>1337</v>
      </c>
      <c r="J425" s="83" t="n">
        <v>99</v>
      </c>
      <c r="K425" s="84" t="n">
        <v>34940</v>
      </c>
      <c r="L425" s="80" t="n">
        <v>365</v>
      </c>
      <c r="M425" s="85" t="n">
        <v>1</v>
      </c>
      <c r="N425" s="86" t="n">
        <v>34940</v>
      </c>
      <c r="O425" s="87" t="n">
        <v>36135</v>
      </c>
      <c r="P425" s="84" t="n">
        <v>32002</v>
      </c>
      <c r="Q425" s="87" t="n">
        <v>32002</v>
      </c>
      <c r="R425" s="84" t="n">
        <v>34940</v>
      </c>
      <c r="S425" s="88" t="n">
        <v>0.966929569669296</v>
      </c>
      <c r="T425" s="87" t="n">
        <v>32025.7772844367</v>
      </c>
      <c r="U425" s="87" t="n">
        <v>32025.7772844367</v>
      </c>
      <c r="V425" s="87" t="n">
        <v>34940</v>
      </c>
      <c r="W425" s="89" t="s">
        <v>1317</v>
      </c>
      <c r="X425" s="90" t="n">
        <v>1.125</v>
      </c>
      <c r="Y425" s="87" t="n">
        <v>9764023.5</v>
      </c>
      <c r="Z425" s="87" t="n">
        <v>976402.35</v>
      </c>
      <c r="AA425" s="87" t="n">
        <v>396000</v>
      </c>
      <c r="AB425" s="87" t="n">
        <v>10160023.5</v>
      </c>
      <c r="AC425" s="87" t="n">
        <v>3942089.118</v>
      </c>
      <c r="AD425" s="91" t="n">
        <v>33.1799926888393</v>
      </c>
      <c r="AE425" s="92" t="e">
        <f aca="false">NA()</f>
        <v>#N/A</v>
      </c>
      <c r="AF425" s="93" t="n">
        <v>33.1799926888393</v>
      </c>
      <c r="AG425" s="93" t="n">
        <v>0</v>
      </c>
      <c r="AH425" s="94" t="s">
        <v>128</v>
      </c>
      <c r="AI425" s="85" t="n">
        <v>0.597239868399107</v>
      </c>
      <c r="AJ425" s="85" t="n">
        <v>0.402760131600893</v>
      </c>
      <c r="AK425" s="87" t="n">
        <v>4092052.40192817</v>
      </c>
      <c r="AL425" s="87" t="n">
        <v>4092052.40192817</v>
      </c>
      <c r="AM425" s="87" t="n">
        <v>5068454.75192817</v>
      </c>
      <c r="AN425" s="87" t="n">
        <v>354791.832634972</v>
      </c>
      <c r="AO425" s="93" t="n">
        <v>10.15</v>
      </c>
      <c r="AP425" s="93" t="n">
        <v>10.0441451464906</v>
      </c>
      <c r="AQ425" s="95" t="n">
        <v>324820.3</v>
      </c>
      <c r="AR425" s="87" t="n">
        <v>0</v>
      </c>
      <c r="AS425" s="87" t="n">
        <v>0</v>
      </c>
      <c r="AT425" s="95" t="n">
        <v>0</v>
      </c>
    </row>
    <row r="426" s="76" customFormat="true" ht="15.2" hidden="false" customHeight="true" outlineLevel="0" collapsed="false">
      <c r="A426" s="77" t="n">
        <v>422</v>
      </c>
      <c r="B426" s="78" t="n">
        <v>206244031</v>
      </c>
      <c r="C426" s="79" t="n">
        <v>43466</v>
      </c>
      <c r="D426" s="79" t="n">
        <v>43830</v>
      </c>
      <c r="E426" s="80" t="s">
        <v>1338</v>
      </c>
      <c r="F426" s="81" t="n">
        <v>36333</v>
      </c>
      <c r="G426" s="82" t="s">
        <v>1339</v>
      </c>
      <c r="H426" s="82" t="s">
        <v>1330</v>
      </c>
      <c r="I426" s="83" t="s">
        <v>1331</v>
      </c>
      <c r="J426" s="83" t="n">
        <v>35</v>
      </c>
      <c r="K426" s="84" t="n">
        <v>10766</v>
      </c>
      <c r="L426" s="80" t="n">
        <v>365</v>
      </c>
      <c r="M426" s="85" t="n">
        <v>1</v>
      </c>
      <c r="N426" s="86" t="n">
        <v>10766</v>
      </c>
      <c r="O426" s="87" t="n">
        <v>12775</v>
      </c>
      <c r="P426" s="84" t="n">
        <v>7548</v>
      </c>
      <c r="Q426" s="87" t="n">
        <v>7548</v>
      </c>
      <c r="R426" s="84" t="n">
        <v>10766</v>
      </c>
      <c r="S426" s="88" t="n">
        <v>0.842739726027397</v>
      </c>
      <c r="T426" s="87" t="n">
        <v>11322.2444944978</v>
      </c>
      <c r="U426" s="87" t="n">
        <v>11322.2444944978</v>
      </c>
      <c r="V426" s="87" t="n">
        <v>11322.2444944978</v>
      </c>
      <c r="W426" s="89" t="s">
        <v>368</v>
      </c>
      <c r="X426" s="90" t="n">
        <v>1.104</v>
      </c>
      <c r="Y426" s="87" t="n">
        <v>3387491.52</v>
      </c>
      <c r="Z426" s="87" t="n">
        <v>338749.152</v>
      </c>
      <c r="AA426" s="87" t="n">
        <v>140000</v>
      </c>
      <c r="AB426" s="87" t="n">
        <v>3527491.52</v>
      </c>
      <c r="AC426" s="87" t="n">
        <v>1368666.70976</v>
      </c>
      <c r="AD426" s="91" t="n">
        <v>23.0150273224044</v>
      </c>
      <c r="AE426" s="92" t="e">
        <f aca="false">NA()</f>
        <v>#N/A</v>
      </c>
      <c r="AF426" s="93" t="n">
        <v>23.0150273224044</v>
      </c>
      <c r="AG426" s="93" t="n">
        <v>0</v>
      </c>
      <c r="AH426" s="94" t="s">
        <v>128</v>
      </c>
      <c r="AI426" s="85" t="n">
        <v>0.414270491803279</v>
      </c>
      <c r="AJ426" s="85" t="n">
        <v>0.585729508196721</v>
      </c>
      <c r="AK426" s="87" t="n">
        <v>2066155.87317771</v>
      </c>
      <c r="AL426" s="87" t="n">
        <v>2066155.87317771</v>
      </c>
      <c r="AM426" s="87" t="n">
        <v>2404905.02517771</v>
      </c>
      <c r="AN426" s="87" t="n">
        <v>168343.351762439</v>
      </c>
      <c r="AO426" s="93" t="n">
        <v>14.87</v>
      </c>
      <c r="AP426" s="93" t="n">
        <v>14.7149200323463</v>
      </c>
      <c r="AQ426" s="95" t="n">
        <v>112238.76</v>
      </c>
      <c r="AR426" s="87" t="n">
        <v>0</v>
      </c>
      <c r="AS426" s="87" t="n">
        <v>0</v>
      </c>
      <c r="AT426" s="95" t="n">
        <v>0</v>
      </c>
    </row>
    <row r="427" s="76" customFormat="true" ht="15.2" hidden="false" customHeight="true" outlineLevel="0" collapsed="false">
      <c r="A427" s="77" t="n">
        <v>423</v>
      </c>
      <c r="B427" s="78" t="n">
        <v>206270722</v>
      </c>
      <c r="C427" s="79" t="n">
        <v>43466</v>
      </c>
      <c r="D427" s="79" t="n">
        <v>43830</v>
      </c>
      <c r="E427" s="80" t="s">
        <v>1340</v>
      </c>
      <c r="F427" s="81" t="n">
        <v>25314</v>
      </c>
      <c r="G427" s="82" t="s">
        <v>1341</v>
      </c>
      <c r="H427" s="82" t="s">
        <v>1342</v>
      </c>
      <c r="I427" s="83" t="s">
        <v>1343</v>
      </c>
      <c r="J427" s="83" t="n">
        <v>99</v>
      </c>
      <c r="K427" s="84" t="n">
        <v>30001</v>
      </c>
      <c r="L427" s="80" t="n">
        <v>365</v>
      </c>
      <c r="M427" s="85" t="n">
        <v>1</v>
      </c>
      <c r="N427" s="86" t="n">
        <v>30001</v>
      </c>
      <c r="O427" s="87" t="n">
        <v>36135</v>
      </c>
      <c r="P427" s="84" t="n">
        <v>18041</v>
      </c>
      <c r="Q427" s="87" t="n">
        <v>18041</v>
      </c>
      <c r="R427" s="84" t="n">
        <v>30001</v>
      </c>
      <c r="S427" s="88" t="n">
        <v>0.830247682302477</v>
      </c>
      <c r="T427" s="87" t="n">
        <v>32025.7772844367</v>
      </c>
      <c r="U427" s="87" t="n">
        <v>32025.7772844367</v>
      </c>
      <c r="V427" s="87" t="n">
        <v>32025.7772844367</v>
      </c>
      <c r="W427" s="89" t="s">
        <v>1344</v>
      </c>
      <c r="X427" s="90" t="n">
        <v>1.147</v>
      </c>
      <c r="Y427" s="87" t="n">
        <v>9954964.404</v>
      </c>
      <c r="Z427" s="87" t="n">
        <v>995496.4404</v>
      </c>
      <c r="AA427" s="87" t="n">
        <v>396000</v>
      </c>
      <c r="AB427" s="87" t="n">
        <v>10350964.404</v>
      </c>
      <c r="AC427" s="87" t="n">
        <v>4016174.188752</v>
      </c>
      <c r="AD427" s="91" t="n">
        <v>46.7210611659577</v>
      </c>
      <c r="AE427" s="92" t="e">
        <f aca="false">NA()</f>
        <v>#N/A</v>
      </c>
      <c r="AF427" s="93" t="n">
        <v>46.7210611659577</v>
      </c>
      <c r="AG427" s="93" t="n">
        <v>0</v>
      </c>
      <c r="AH427" s="94" t="s">
        <v>112</v>
      </c>
      <c r="AI427" s="85" t="n">
        <v>0.840979100987239</v>
      </c>
      <c r="AJ427" s="85" t="n">
        <v>0.159020899012761</v>
      </c>
      <c r="AK427" s="87" t="n">
        <v>1646019.66517317</v>
      </c>
      <c r="AL427" s="87" t="n">
        <v>4016174.188752</v>
      </c>
      <c r="AM427" s="87" t="n">
        <v>5011670.629152</v>
      </c>
      <c r="AN427" s="87" t="n">
        <v>350816.94404064</v>
      </c>
      <c r="AO427" s="93" t="n">
        <v>10.95</v>
      </c>
      <c r="AP427" s="93" t="n">
        <v>10.8358019068051</v>
      </c>
      <c r="AQ427" s="95" t="n">
        <v>197548.95</v>
      </c>
      <c r="AR427" s="87" t="n">
        <v>0</v>
      </c>
      <c r="AS427" s="87" t="n">
        <v>0</v>
      </c>
      <c r="AT427" s="95" t="n">
        <v>0</v>
      </c>
    </row>
    <row r="428" s="76" customFormat="true" ht="15.2" hidden="false" customHeight="true" outlineLevel="0" collapsed="false">
      <c r="A428" s="77" t="n">
        <v>424</v>
      </c>
      <c r="B428" s="78" t="n">
        <v>206270756</v>
      </c>
      <c r="C428" s="79" t="n">
        <v>43466</v>
      </c>
      <c r="D428" s="79" t="n">
        <v>43830</v>
      </c>
      <c r="E428" s="80" t="s">
        <v>1345</v>
      </c>
      <c r="F428" s="81" t="n">
        <v>25022</v>
      </c>
      <c r="G428" s="82" t="s">
        <v>1346</v>
      </c>
      <c r="H428" s="82" t="s">
        <v>1342</v>
      </c>
      <c r="I428" s="83" t="s">
        <v>1343</v>
      </c>
      <c r="J428" s="83" t="n">
        <v>78</v>
      </c>
      <c r="K428" s="84" t="n">
        <v>26013</v>
      </c>
      <c r="L428" s="80" t="n">
        <v>365</v>
      </c>
      <c r="M428" s="85" t="n">
        <v>1</v>
      </c>
      <c r="N428" s="86" t="n">
        <v>26013</v>
      </c>
      <c r="O428" s="87" t="n">
        <v>28470</v>
      </c>
      <c r="P428" s="84" t="n">
        <v>16802</v>
      </c>
      <c r="Q428" s="87" t="n">
        <v>16802</v>
      </c>
      <c r="R428" s="84" t="n">
        <v>26013</v>
      </c>
      <c r="S428" s="88" t="n">
        <v>0.913698630136986</v>
      </c>
      <c r="T428" s="87" t="n">
        <v>25232.430587738</v>
      </c>
      <c r="U428" s="87" t="n">
        <v>25232.430587738</v>
      </c>
      <c r="V428" s="87" t="n">
        <v>26013</v>
      </c>
      <c r="W428" s="89" t="s">
        <v>1344</v>
      </c>
      <c r="X428" s="90" t="n">
        <v>1.147</v>
      </c>
      <c r="Y428" s="87" t="n">
        <v>7843305.288</v>
      </c>
      <c r="Z428" s="87" t="n">
        <v>784330.5288</v>
      </c>
      <c r="AA428" s="87" t="n">
        <v>312000</v>
      </c>
      <c r="AB428" s="87" t="n">
        <v>8155305.288</v>
      </c>
      <c r="AC428" s="87" t="n">
        <v>3164258.451744</v>
      </c>
      <c r="AD428" s="91" t="n">
        <v>48.9193989071038</v>
      </c>
      <c r="AE428" s="92" t="e">
        <f aca="false">NA()</f>
        <v>#N/A</v>
      </c>
      <c r="AF428" s="93" t="n">
        <v>48.9193989071038</v>
      </c>
      <c r="AG428" s="93" t="n">
        <v>0</v>
      </c>
      <c r="AH428" s="94" t="s">
        <v>112</v>
      </c>
      <c r="AI428" s="85" t="n">
        <v>0.880549180327869</v>
      </c>
      <c r="AJ428" s="85" t="n">
        <v>0.119450819672131</v>
      </c>
      <c r="AK428" s="87" t="n">
        <v>974157.901328066</v>
      </c>
      <c r="AL428" s="87" t="n">
        <v>3164258.451744</v>
      </c>
      <c r="AM428" s="87" t="n">
        <v>3948588.980544</v>
      </c>
      <c r="AN428" s="87" t="n">
        <v>276401.22863808</v>
      </c>
      <c r="AO428" s="93" t="n">
        <v>10.63</v>
      </c>
      <c r="AP428" s="93" t="n">
        <v>10.5191392026793</v>
      </c>
      <c r="AQ428" s="95" t="n">
        <v>178605.26</v>
      </c>
      <c r="AR428" s="87" t="n">
        <v>0</v>
      </c>
      <c r="AS428" s="87" t="n">
        <v>0</v>
      </c>
      <c r="AT428" s="95" t="n">
        <v>0</v>
      </c>
    </row>
    <row r="429" s="76" customFormat="true" ht="15.2" hidden="false" customHeight="true" outlineLevel="0" collapsed="false">
      <c r="A429" s="77" t="n">
        <v>425</v>
      </c>
      <c r="B429" s="78" t="n">
        <v>206270757</v>
      </c>
      <c r="C429" s="79" t="n">
        <v>43466</v>
      </c>
      <c r="D429" s="79" t="n">
        <v>43830</v>
      </c>
      <c r="E429" s="80" t="s">
        <v>1347</v>
      </c>
      <c r="F429" s="81" t="n">
        <v>23910</v>
      </c>
      <c r="G429" s="82" t="s">
        <v>1348</v>
      </c>
      <c r="H429" s="82" t="s">
        <v>1349</v>
      </c>
      <c r="I429" s="83" t="s">
        <v>1350</v>
      </c>
      <c r="J429" s="83" t="n">
        <v>103</v>
      </c>
      <c r="K429" s="84" t="n">
        <v>35998</v>
      </c>
      <c r="L429" s="80" t="n">
        <v>365</v>
      </c>
      <c r="M429" s="85" t="n">
        <v>1</v>
      </c>
      <c r="N429" s="86" t="n">
        <v>35998</v>
      </c>
      <c r="O429" s="87" t="n">
        <v>37595</v>
      </c>
      <c r="P429" s="84" t="n">
        <v>20255</v>
      </c>
      <c r="Q429" s="87" t="n">
        <v>20255</v>
      </c>
      <c r="R429" s="84" t="n">
        <v>35998</v>
      </c>
      <c r="S429" s="88" t="n">
        <v>0.957520946934433</v>
      </c>
      <c r="T429" s="87" t="n">
        <v>33319.7480838079</v>
      </c>
      <c r="U429" s="87" t="n">
        <v>33319.7480838079</v>
      </c>
      <c r="V429" s="87" t="n">
        <v>35998</v>
      </c>
      <c r="W429" s="89" t="s">
        <v>1344</v>
      </c>
      <c r="X429" s="90" t="n">
        <v>1.147</v>
      </c>
      <c r="Y429" s="87" t="n">
        <v>10357185.188</v>
      </c>
      <c r="Z429" s="87" t="n">
        <v>1035718.5188</v>
      </c>
      <c r="AA429" s="87" t="n">
        <v>412000</v>
      </c>
      <c r="AB429" s="87" t="n">
        <v>10769185.188</v>
      </c>
      <c r="AC429" s="87" t="n">
        <v>4178443.852944</v>
      </c>
      <c r="AD429" s="91" t="n">
        <v>51.957650273224</v>
      </c>
      <c r="AE429" s="92" t="e">
        <f aca="false">NA()</f>
        <v>#N/A</v>
      </c>
      <c r="AF429" s="93" t="n">
        <v>51.957650273224</v>
      </c>
      <c r="AG429" s="93" t="n">
        <v>0</v>
      </c>
      <c r="AH429" s="94" t="s">
        <v>112</v>
      </c>
      <c r="AI429" s="85" t="n">
        <v>0.935237704918033</v>
      </c>
      <c r="AJ429" s="85" t="n">
        <v>0.0647622950819674</v>
      </c>
      <c r="AK429" s="87" t="n">
        <v>697437.148937609</v>
      </c>
      <c r="AL429" s="87" t="n">
        <v>4178443.852944</v>
      </c>
      <c r="AM429" s="87" t="n">
        <v>5214162.371744</v>
      </c>
      <c r="AN429" s="87" t="n">
        <v>364991.36602208</v>
      </c>
      <c r="AO429" s="93" t="n">
        <v>10.14</v>
      </c>
      <c r="AP429" s="93" t="n">
        <v>10.0342494369867</v>
      </c>
      <c r="AQ429" s="95" t="n">
        <v>205385.7</v>
      </c>
      <c r="AR429" s="87" t="n">
        <v>0</v>
      </c>
      <c r="AS429" s="87" t="n">
        <v>0</v>
      </c>
      <c r="AT429" s="95" t="n">
        <v>0</v>
      </c>
    </row>
    <row r="430" s="76" customFormat="true" ht="15.2" hidden="false" customHeight="true" outlineLevel="0" collapsed="false">
      <c r="A430" s="77" t="n">
        <v>426</v>
      </c>
      <c r="B430" s="78" t="n">
        <v>206270807</v>
      </c>
      <c r="C430" s="79" t="n">
        <v>43466</v>
      </c>
      <c r="D430" s="79" t="n">
        <v>43830</v>
      </c>
      <c r="E430" s="80" t="s">
        <v>1351</v>
      </c>
      <c r="F430" s="81" t="n">
        <v>16803</v>
      </c>
      <c r="G430" s="82" t="s">
        <v>1352</v>
      </c>
      <c r="H430" s="82" t="s">
        <v>1349</v>
      </c>
      <c r="I430" s="83" t="s">
        <v>1353</v>
      </c>
      <c r="J430" s="83" t="n">
        <v>51</v>
      </c>
      <c r="K430" s="84" t="n">
        <v>14035</v>
      </c>
      <c r="L430" s="80" t="n">
        <v>365</v>
      </c>
      <c r="M430" s="85" t="n">
        <v>1</v>
      </c>
      <c r="N430" s="86" t="n">
        <v>14035</v>
      </c>
      <c r="O430" s="87" t="n">
        <v>18615</v>
      </c>
      <c r="P430" s="84" t="n">
        <v>9357</v>
      </c>
      <c r="Q430" s="87" t="n">
        <v>9357</v>
      </c>
      <c r="R430" s="84" t="n">
        <v>14035</v>
      </c>
      <c r="S430" s="88" t="n">
        <v>0.753961858716089</v>
      </c>
      <c r="T430" s="87" t="n">
        <v>16498.1276919826</v>
      </c>
      <c r="U430" s="87" t="n">
        <v>16498.1276919826</v>
      </c>
      <c r="V430" s="87" t="n">
        <v>16498.1276919826</v>
      </c>
      <c r="W430" s="89" t="s">
        <v>1344</v>
      </c>
      <c r="X430" s="90" t="n">
        <v>1.147</v>
      </c>
      <c r="Y430" s="87" t="n">
        <v>5128314.996</v>
      </c>
      <c r="Z430" s="87" t="n">
        <v>512831.4996</v>
      </c>
      <c r="AA430" s="87" t="n">
        <v>204000</v>
      </c>
      <c r="AB430" s="87" t="n">
        <v>5332314.996</v>
      </c>
      <c r="AC430" s="87" t="n">
        <v>2068938.218448</v>
      </c>
      <c r="AD430" s="91" t="n">
        <v>34.6201783170119</v>
      </c>
      <c r="AE430" s="92" t="e">
        <f aca="false">NA()</f>
        <v>#N/A</v>
      </c>
      <c r="AF430" s="93" t="n">
        <v>34.6201783170119</v>
      </c>
      <c r="AG430" s="93" t="n">
        <v>0</v>
      </c>
      <c r="AH430" s="94" t="s">
        <v>112</v>
      </c>
      <c r="AI430" s="85" t="n">
        <v>0.623163209706214</v>
      </c>
      <c r="AJ430" s="85" t="n">
        <v>0.376836790293786</v>
      </c>
      <c r="AK430" s="87" t="n">
        <v>2009412.46792806</v>
      </c>
      <c r="AL430" s="87" t="n">
        <v>2068938.218448</v>
      </c>
      <c r="AM430" s="87" t="n">
        <v>2581769.718048</v>
      </c>
      <c r="AN430" s="87" t="n">
        <v>180723.88026336</v>
      </c>
      <c r="AO430" s="93" t="n">
        <v>10.95</v>
      </c>
      <c r="AP430" s="93" t="n">
        <v>10.8358019068051</v>
      </c>
      <c r="AQ430" s="95" t="n">
        <v>102459.15</v>
      </c>
      <c r="AR430" s="87" t="n">
        <v>0</v>
      </c>
      <c r="AS430" s="87" t="n">
        <v>0</v>
      </c>
      <c r="AT430" s="95" t="n">
        <v>0</v>
      </c>
    </row>
    <row r="431" s="76" customFormat="true" ht="15.2" hidden="false" customHeight="true" outlineLevel="0" collapsed="false">
      <c r="A431" s="77" t="n">
        <v>427</v>
      </c>
      <c r="B431" s="78" t="n">
        <v>206270871</v>
      </c>
      <c r="C431" s="79" t="n">
        <v>43466</v>
      </c>
      <c r="D431" s="79" t="n">
        <v>43830</v>
      </c>
      <c r="E431" s="80" t="s">
        <v>1354</v>
      </c>
      <c r="F431" s="81" t="n">
        <v>22846</v>
      </c>
      <c r="G431" s="82" t="s">
        <v>1355</v>
      </c>
      <c r="H431" s="82" t="s">
        <v>1349</v>
      </c>
      <c r="I431" s="83" t="s">
        <v>1353</v>
      </c>
      <c r="J431" s="83" t="n">
        <v>99</v>
      </c>
      <c r="K431" s="84" t="n">
        <v>31838</v>
      </c>
      <c r="L431" s="80" t="n">
        <v>365</v>
      </c>
      <c r="M431" s="85" t="n">
        <v>1</v>
      </c>
      <c r="N431" s="86" t="n">
        <v>31838</v>
      </c>
      <c r="O431" s="87" t="n">
        <v>36135</v>
      </c>
      <c r="P431" s="84" t="n">
        <v>16413</v>
      </c>
      <c r="Q431" s="87" t="n">
        <v>16413</v>
      </c>
      <c r="R431" s="84" t="n">
        <v>22269</v>
      </c>
      <c r="S431" s="88" t="n">
        <v>0.881084820810848</v>
      </c>
      <c r="T431" s="87" t="n">
        <v>32025.7772844367</v>
      </c>
      <c r="U431" s="87" t="n">
        <v>32025.7772844367</v>
      </c>
      <c r="V431" s="87" t="n">
        <v>32025.7772844367</v>
      </c>
      <c r="W431" s="89" t="s">
        <v>1344</v>
      </c>
      <c r="X431" s="90" t="n">
        <v>1.147</v>
      </c>
      <c r="Y431" s="87" t="n">
        <v>9954964.404</v>
      </c>
      <c r="Z431" s="87" t="n">
        <v>995496.4404</v>
      </c>
      <c r="AA431" s="87" t="n">
        <v>396000</v>
      </c>
      <c r="AB431" s="87" t="n">
        <v>10350964.404</v>
      </c>
      <c r="AC431" s="87" t="n">
        <v>4016174.188752</v>
      </c>
      <c r="AD431" s="91" t="n">
        <v>34.7837511125493</v>
      </c>
      <c r="AE431" s="92" t="e">
        <f aca="false">NA()</f>
        <v>#N/A</v>
      </c>
      <c r="AF431" s="93" t="n">
        <v>34.7837511125493</v>
      </c>
      <c r="AG431" s="93" t="n">
        <v>0</v>
      </c>
      <c r="AH431" s="94" t="s">
        <v>112</v>
      </c>
      <c r="AI431" s="85" t="n">
        <v>0.626107520025887</v>
      </c>
      <c r="AJ431" s="85" t="n">
        <v>0.373892479974113</v>
      </c>
      <c r="AK431" s="87" t="n">
        <v>3870147.75113533</v>
      </c>
      <c r="AL431" s="87" t="n">
        <v>4016174.188752</v>
      </c>
      <c r="AM431" s="87" t="n">
        <v>5011670.629152</v>
      </c>
      <c r="AN431" s="87" t="n">
        <v>350816.94404064</v>
      </c>
      <c r="AO431" s="93" t="n">
        <v>10.95</v>
      </c>
      <c r="AP431" s="93" t="n">
        <v>10.8358019068051</v>
      </c>
      <c r="AQ431" s="95" t="n">
        <v>179722.35</v>
      </c>
      <c r="AR431" s="87" t="n">
        <v>9569</v>
      </c>
      <c r="AS431" s="87" t="n">
        <v>9569</v>
      </c>
      <c r="AT431" s="95" t="n">
        <v>104780.55</v>
      </c>
    </row>
    <row r="432" s="76" customFormat="true" ht="15.2" hidden="false" customHeight="true" outlineLevel="0" collapsed="false">
      <c r="A432" s="77" t="n">
        <v>428</v>
      </c>
      <c r="B432" s="78" t="n">
        <v>206270897</v>
      </c>
      <c r="C432" s="79" t="n">
        <v>43466</v>
      </c>
      <c r="D432" s="79" t="n">
        <v>43830</v>
      </c>
      <c r="E432" s="80" t="s">
        <v>1356</v>
      </c>
      <c r="F432" s="81" t="n">
        <v>24834</v>
      </c>
      <c r="G432" s="82" t="s">
        <v>1357</v>
      </c>
      <c r="H432" s="82" t="s">
        <v>1349</v>
      </c>
      <c r="I432" s="83" t="s">
        <v>1350</v>
      </c>
      <c r="J432" s="83" t="n">
        <v>80</v>
      </c>
      <c r="K432" s="84" t="n">
        <v>27245</v>
      </c>
      <c r="L432" s="80" t="n">
        <v>365</v>
      </c>
      <c r="M432" s="85" t="n">
        <v>1</v>
      </c>
      <c r="N432" s="86" t="n">
        <v>27245</v>
      </c>
      <c r="O432" s="87" t="n">
        <v>29200</v>
      </c>
      <c r="P432" s="84" t="n">
        <v>20423</v>
      </c>
      <c r="Q432" s="87" t="n">
        <v>20423</v>
      </c>
      <c r="R432" s="84" t="n">
        <v>27245</v>
      </c>
      <c r="S432" s="88" t="n">
        <v>0.933047945205479</v>
      </c>
      <c r="T432" s="87" t="n">
        <v>25879.4159874236</v>
      </c>
      <c r="U432" s="87" t="n">
        <v>25879.4159874236</v>
      </c>
      <c r="V432" s="87" t="n">
        <v>27245</v>
      </c>
      <c r="W432" s="89" t="s">
        <v>1344</v>
      </c>
      <c r="X432" s="90" t="n">
        <v>1.147</v>
      </c>
      <c r="Y432" s="87" t="n">
        <v>8044415.68</v>
      </c>
      <c r="Z432" s="87" t="n">
        <v>804441.568</v>
      </c>
      <c r="AA432" s="87" t="n">
        <v>320000</v>
      </c>
      <c r="AB432" s="87" t="n">
        <v>8364415.68</v>
      </c>
      <c r="AC432" s="87" t="n">
        <v>3245393.28384</v>
      </c>
      <c r="AD432" s="91" t="n">
        <v>34.0163288046757</v>
      </c>
      <c r="AE432" s="92" t="n">
        <v>32.1083625747868</v>
      </c>
      <c r="AF432" s="93" t="n">
        <v>32.1083625747868</v>
      </c>
      <c r="AG432" s="93" t="n">
        <v>1.90796622988881</v>
      </c>
      <c r="AH432" s="94" t="s">
        <v>128</v>
      </c>
      <c r="AI432" s="85" t="n">
        <v>0.577950526346163</v>
      </c>
      <c r="AJ432" s="85" t="n">
        <v>0.422049473653837</v>
      </c>
      <c r="AK432" s="87" t="n">
        <v>3530197.2351659</v>
      </c>
      <c r="AL432" s="87" t="n">
        <v>3530197.2351659</v>
      </c>
      <c r="AM432" s="87" t="n">
        <v>4334638.8031659</v>
      </c>
      <c r="AN432" s="87" t="n">
        <v>303424.716221613</v>
      </c>
      <c r="AO432" s="93" t="n">
        <v>11.14</v>
      </c>
      <c r="AP432" s="93" t="n">
        <v>11.0238203873798</v>
      </c>
      <c r="AQ432" s="95" t="n">
        <v>227512.22</v>
      </c>
      <c r="AR432" s="87" t="n">
        <v>0</v>
      </c>
      <c r="AS432" s="87" t="n">
        <v>0</v>
      </c>
      <c r="AT432" s="95" t="n">
        <v>0</v>
      </c>
    </row>
    <row r="433" s="76" customFormat="true" ht="15.2" hidden="false" customHeight="true" outlineLevel="0" collapsed="false">
      <c r="A433" s="77" t="n">
        <v>429</v>
      </c>
      <c r="B433" s="78" t="n">
        <v>206270898</v>
      </c>
      <c r="C433" s="79" t="n">
        <v>43466</v>
      </c>
      <c r="D433" s="79" t="n">
        <v>43830</v>
      </c>
      <c r="E433" s="80" t="s">
        <v>1358</v>
      </c>
      <c r="F433" s="81" t="n">
        <v>24110</v>
      </c>
      <c r="G433" s="82" t="s">
        <v>1359</v>
      </c>
      <c r="H433" s="82" t="s">
        <v>1342</v>
      </c>
      <c r="I433" s="83" t="s">
        <v>1343</v>
      </c>
      <c r="J433" s="83" t="n">
        <v>99</v>
      </c>
      <c r="K433" s="84" t="n">
        <v>33740</v>
      </c>
      <c r="L433" s="80" t="n">
        <v>365</v>
      </c>
      <c r="M433" s="85" t="n">
        <v>1</v>
      </c>
      <c r="N433" s="86" t="n">
        <v>33740</v>
      </c>
      <c r="O433" s="87" t="n">
        <v>36135</v>
      </c>
      <c r="P433" s="84" t="n">
        <v>19492</v>
      </c>
      <c r="Q433" s="87" t="n">
        <v>19492</v>
      </c>
      <c r="R433" s="84" t="n">
        <v>33740</v>
      </c>
      <c r="S433" s="88" t="n">
        <v>0.933720769337208</v>
      </c>
      <c r="T433" s="87" t="n">
        <v>32025.7772844367</v>
      </c>
      <c r="U433" s="87" t="n">
        <v>32025.7772844367</v>
      </c>
      <c r="V433" s="87" t="n">
        <v>33740</v>
      </c>
      <c r="W433" s="89" t="s">
        <v>1344</v>
      </c>
      <c r="X433" s="90" t="n">
        <v>1.147</v>
      </c>
      <c r="Y433" s="87" t="n">
        <v>9954964.404</v>
      </c>
      <c r="Z433" s="87" t="n">
        <v>995496.4404</v>
      </c>
      <c r="AA433" s="87" t="n">
        <v>396000</v>
      </c>
      <c r="AB433" s="87" t="n">
        <v>10350964.404</v>
      </c>
      <c r="AC433" s="87" t="n">
        <v>4016174.188752</v>
      </c>
      <c r="AD433" s="91" t="n">
        <v>34.9311226995519</v>
      </c>
      <c r="AE433" s="92" t="n">
        <v>30.172437016505</v>
      </c>
      <c r="AF433" s="93" t="n">
        <v>30.172437016505</v>
      </c>
      <c r="AG433" s="93" t="n">
        <v>4.75868568304689</v>
      </c>
      <c r="AH433" s="94" t="s">
        <v>128</v>
      </c>
      <c r="AI433" s="85" t="n">
        <v>0.54310386629709</v>
      </c>
      <c r="AJ433" s="85" t="n">
        <v>0.45689613370291</v>
      </c>
      <c r="AK433" s="87" t="n">
        <v>4729315.61628404</v>
      </c>
      <c r="AL433" s="87" t="n">
        <v>4729315.61628404</v>
      </c>
      <c r="AM433" s="87" t="n">
        <v>5724812.05668405</v>
      </c>
      <c r="AN433" s="87" t="n">
        <v>400736.843967883</v>
      </c>
      <c r="AO433" s="93" t="n">
        <v>11.88</v>
      </c>
      <c r="AP433" s="93" t="n">
        <v>11.7561028906708</v>
      </c>
      <c r="AQ433" s="95" t="n">
        <v>231564.96</v>
      </c>
      <c r="AR433" s="87" t="n">
        <v>0</v>
      </c>
      <c r="AS433" s="87" t="n">
        <v>0</v>
      </c>
      <c r="AT433" s="95" t="n">
        <v>0</v>
      </c>
    </row>
    <row r="434" s="76" customFormat="true" ht="15.2" hidden="false" customHeight="true" outlineLevel="0" collapsed="false">
      <c r="A434" s="77" t="n">
        <v>430</v>
      </c>
      <c r="B434" s="78" t="n">
        <v>206274018</v>
      </c>
      <c r="C434" s="79" t="n">
        <v>43282</v>
      </c>
      <c r="D434" s="79" t="n">
        <v>43646</v>
      </c>
      <c r="E434" s="80" t="s">
        <v>1360</v>
      </c>
      <c r="F434" s="81" t="n">
        <v>33973</v>
      </c>
      <c r="G434" s="82" t="s">
        <v>1361</v>
      </c>
      <c r="H434" s="82" t="s">
        <v>1362</v>
      </c>
      <c r="I434" s="83" t="s">
        <v>1363</v>
      </c>
      <c r="J434" s="83" t="n">
        <v>59</v>
      </c>
      <c r="K434" s="84" t="n">
        <v>13612</v>
      </c>
      <c r="L434" s="80" t="n">
        <v>365</v>
      </c>
      <c r="M434" s="85" t="n">
        <v>1</v>
      </c>
      <c r="N434" s="86" t="n">
        <v>13612</v>
      </c>
      <c r="O434" s="87" t="n">
        <v>21535</v>
      </c>
      <c r="P434" s="84" t="n">
        <v>8048</v>
      </c>
      <c r="Q434" s="87" t="n">
        <v>8048</v>
      </c>
      <c r="R434" s="84" t="n">
        <v>13612</v>
      </c>
      <c r="S434" s="88" t="n">
        <v>0.632087299744602</v>
      </c>
      <c r="T434" s="87" t="n">
        <v>19086.0692907249</v>
      </c>
      <c r="U434" s="87" t="n">
        <v>19086.0692907249</v>
      </c>
      <c r="V434" s="87" t="n">
        <v>19086.0692907249</v>
      </c>
      <c r="W434" s="89" t="s">
        <v>1344</v>
      </c>
      <c r="X434" s="90" t="n">
        <v>1.147</v>
      </c>
      <c r="Y434" s="87" t="n">
        <v>5932756.564</v>
      </c>
      <c r="Z434" s="87" t="n">
        <v>593275.6564</v>
      </c>
      <c r="AA434" s="87" t="n">
        <v>236000</v>
      </c>
      <c r="AB434" s="87" t="n">
        <v>6168756.564</v>
      </c>
      <c r="AC434" s="87" t="n">
        <v>2393477.546832</v>
      </c>
      <c r="AD434" s="91" t="n">
        <v>29.2954317072442</v>
      </c>
      <c r="AE434" s="92" t="e">
        <f aca="false">NA()</f>
        <v>#N/A</v>
      </c>
      <c r="AF434" s="93" t="n">
        <v>29.2954317072442</v>
      </c>
      <c r="AG434" s="93" t="n">
        <v>0</v>
      </c>
      <c r="AH434" s="94" t="s">
        <v>128</v>
      </c>
      <c r="AI434" s="85" t="n">
        <v>0.527317770730396</v>
      </c>
      <c r="AJ434" s="85" t="n">
        <v>0.472682229269604</v>
      </c>
      <c r="AK434" s="87" t="n">
        <v>2915861.60449302</v>
      </c>
      <c r="AL434" s="87" t="n">
        <v>2915861.60449302</v>
      </c>
      <c r="AM434" s="87" t="n">
        <v>3509137.26089302</v>
      </c>
      <c r="AN434" s="87" t="n">
        <v>245639.608262512</v>
      </c>
      <c r="AO434" s="93" t="n">
        <v>12.87</v>
      </c>
      <c r="AP434" s="93" t="n">
        <v>12.73577813156</v>
      </c>
      <c r="AQ434" s="95" t="n">
        <v>103577.76</v>
      </c>
      <c r="AR434" s="87" t="n">
        <v>0</v>
      </c>
      <c r="AS434" s="87" t="n">
        <v>0</v>
      </c>
      <c r="AT434" s="95" t="n">
        <v>0</v>
      </c>
    </row>
    <row r="435" s="76" customFormat="true" ht="15.2" hidden="false" customHeight="true" outlineLevel="0" collapsed="false">
      <c r="A435" s="77" t="n">
        <v>431</v>
      </c>
      <c r="B435" s="78" t="n">
        <v>206281040</v>
      </c>
      <c r="C435" s="79" t="n">
        <v>43282</v>
      </c>
      <c r="D435" s="79" t="n">
        <v>43646</v>
      </c>
      <c r="E435" s="80" t="s">
        <v>1364</v>
      </c>
      <c r="F435" s="81" t="n">
        <v>23517</v>
      </c>
      <c r="G435" s="82" t="s">
        <v>1365</v>
      </c>
      <c r="H435" s="82" t="s">
        <v>1366</v>
      </c>
      <c r="I435" s="83" t="s">
        <v>1367</v>
      </c>
      <c r="J435" s="83" t="n">
        <v>49</v>
      </c>
      <c r="K435" s="84" t="n">
        <v>15840</v>
      </c>
      <c r="L435" s="80" t="n">
        <v>365</v>
      </c>
      <c r="M435" s="85" t="n">
        <v>1</v>
      </c>
      <c r="N435" s="86" t="n">
        <v>15840</v>
      </c>
      <c r="O435" s="87" t="n">
        <v>17885</v>
      </c>
      <c r="P435" s="84" t="n">
        <v>12351</v>
      </c>
      <c r="Q435" s="87" t="n">
        <v>12351</v>
      </c>
      <c r="R435" s="84" t="n">
        <v>15840</v>
      </c>
      <c r="S435" s="88" t="n">
        <v>0.885658372938216</v>
      </c>
      <c r="T435" s="87" t="n">
        <v>15851.142292297</v>
      </c>
      <c r="U435" s="87" t="n">
        <v>15851.142292297</v>
      </c>
      <c r="V435" s="87" t="n">
        <v>15851.142292297</v>
      </c>
      <c r="W435" s="89" t="s">
        <v>111</v>
      </c>
      <c r="X435" s="90" t="n">
        <v>1.154</v>
      </c>
      <c r="Y435" s="87" t="n">
        <v>4957274.728</v>
      </c>
      <c r="Z435" s="87" t="n">
        <v>495727.4728</v>
      </c>
      <c r="AA435" s="87" t="n">
        <v>196000</v>
      </c>
      <c r="AB435" s="87" t="n">
        <v>5153274.728</v>
      </c>
      <c r="AC435" s="87" t="n">
        <v>1999470.594464</v>
      </c>
      <c r="AD435" s="91" t="n">
        <v>53.0314207650273</v>
      </c>
      <c r="AE435" s="92" t="e">
        <f aca="false">NA()</f>
        <v>#N/A</v>
      </c>
      <c r="AF435" s="93" t="n">
        <v>53.0314207650273</v>
      </c>
      <c r="AG435" s="93" t="n">
        <v>0</v>
      </c>
      <c r="AH435" s="94" t="s">
        <v>112</v>
      </c>
      <c r="AI435" s="85" t="n">
        <v>0.954565573770492</v>
      </c>
      <c r="AJ435" s="85" t="n">
        <v>0.0454344262295083</v>
      </c>
      <c r="AK435" s="87" t="n">
        <v>234136.080469706</v>
      </c>
      <c r="AL435" s="87" t="n">
        <v>1999470.594464</v>
      </c>
      <c r="AM435" s="87" t="n">
        <v>2495198.067264</v>
      </c>
      <c r="AN435" s="87" t="n">
        <v>174663.86470848</v>
      </c>
      <c r="AO435" s="93" t="n">
        <v>11.02</v>
      </c>
      <c r="AP435" s="93" t="n">
        <v>10.9050718733326</v>
      </c>
      <c r="AQ435" s="95" t="n">
        <v>136108.02</v>
      </c>
      <c r="AR435" s="87" t="n">
        <v>0</v>
      </c>
      <c r="AS435" s="87" t="n">
        <v>0</v>
      </c>
      <c r="AT435" s="95" t="n">
        <v>0</v>
      </c>
    </row>
    <row r="436" s="76" customFormat="true" ht="15.2" hidden="false" customHeight="true" outlineLevel="0" collapsed="false">
      <c r="A436" s="77" t="n">
        <v>432</v>
      </c>
      <c r="B436" s="78" t="n">
        <v>206282278</v>
      </c>
      <c r="C436" s="79" t="n">
        <v>43466</v>
      </c>
      <c r="D436" s="79" t="n">
        <v>43830</v>
      </c>
      <c r="E436" s="80" t="s">
        <v>1368</v>
      </c>
      <c r="F436" s="81" t="n">
        <v>30704</v>
      </c>
      <c r="G436" s="82" t="s">
        <v>1369</v>
      </c>
      <c r="H436" s="82" t="s">
        <v>1366</v>
      </c>
      <c r="I436" s="83" t="s">
        <v>1367</v>
      </c>
      <c r="J436" s="83" t="n">
        <v>130</v>
      </c>
      <c r="K436" s="84" t="n">
        <v>42183</v>
      </c>
      <c r="L436" s="80" t="n">
        <v>365</v>
      </c>
      <c r="M436" s="85" t="n">
        <v>1</v>
      </c>
      <c r="N436" s="86" t="n">
        <v>42183</v>
      </c>
      <c r="O436" s="87" t="n">
        <v>47450</v>
      </c>
      <c r="P436" s="84" t="n">
        <v>27156</v>
      </c>
      <c r="Q436" s="87" t="n">
        <v>27156</v>
      </c>
      <c r="R436" s="84" t="n">
        <v>42183</v>
      </c>
      <c r="S436" s="88" t="n">
        <v>0.88899894625922</v>
      </c>
      <c r="T436" s="87" t="n">
        <v>42054.0509795634</v>
      </c>
      <c r="U436" s="87" t="n">
        <v>42054.0509795634</v>
      </c>
      <c r="V436" s="87" t="n">
        <v>42183</v>
      </c>
      <c r="W436" s="89" t="s">
        <v>111</v>
      </c>
      <c r="X436" s="90" t="n">
        <v>1.154</v>
      </c>
      <c r="Y436" s="87" t="n">
        <v>13151953.36</v>
      </c>
      <c r="Z436" s="87" t="n">
        <v>1315195.336</v>
      </c>
      <c r="AA436" s="87" t="n">
        <v>520000</v>
      </c>
      <c r="AB436" s="87" t="n">
        <v>13671953.36</v>
      </c>
      <c r="AC436" s="87" t="n">
        <v>5304717.90368</v>
      </c>
      <c r="AD436" s="91" t="n">
        <v>36.6667806689372</v>
      </c>
      <c r="AE436" s="92" t="n">
        <v>33.6869052636796</v>
      </c>
      <c r="AF436" s="93" t="n">
        <v>33.6869052636796</v>
      </c>
      <c r="AG436" s="93" t="n">
        <v>2.97987540525756</v>
      </c>
      <c r="AH436" s="94" t="s">
        <v>128</v>
      </c>
      <c r="AI436" s="85" t="n">
        <v>0.606364294746233</v>
      </c>
      <c r="AJ436" s="85" t="n">
        <v>0.393635705253767</v>
      </c>
      <c r="AK436" s="87" t="n">
        <v>5381769.00306021</v>
      </c>
      <c r="AL436" s="87" t="n">
        <v>5381769.00306021</v>
      </c>
      <c r="AM436" s="87" t="n">
        <v>6696964.33906021</v>
      </c>
      <c r="AN436" s="87" t="n">
        <v>468787.503734214</v>
      </c>
      <c r="AO436" s="93" t="n">
        <v>11.11</v>
      </c>
      <c r="AP436" s="93" t="n">
        <v>10.994133258868</v>
      </c>
      <c r="AQ436" s="95" t="n">
        <v>301703.16</v>
      </c>
      <c r="AR436" s="87" t="n">
        <v>0</v>
      </c>
      <c r="AS436" s="87" t="n">
        <v>0</v>
      </c>
      <c r="AT436" s="95" t="n">
        <v>0</v>
      </c>
    </row>
    <row r="437" s="76" customFormat="true" ht="15.2" hidden="false" customHeight="true" outlineLevel="0" collapsed="false">
      <c r="A437" s="77" t="n">
        <v>433</v>
      </c>
      <c r="B437" s="78" t="n">
        <v>206284010</v>
      </c>
      <c r="C437" s="79" t="n">
        <v>43191</v>
      </c>
      <c r="D437" s="79" t="n">
        <v>43555</v>
      </c>
      <c r="E437" s="80" t="s">
        <v>1370</v>
      </c>
      <c r="F437" s="81" t="n">
        <v>34851</v>
      </c>
      <c r="G437" s="82" t="s">
        <v>1371</v>
      </c>
      <c r="H437" s="82" t="s">
        <v>1366</v>
      </c>
      <c r="I437" s="83" t="s">
        <v>1372</v>
      </c>
      <c r="J437" s="83" t="n">
        <v>69</v>
      </c>
      <c r="K437" s="84" t="n">
        <v>17600</v>
      </c>
      <c r="L437" s="80" t="n">
        <v>365</v>
      </c>
      <c r="M437" s="85" t="n">
        <v>1</v>
      </c>
      <c r="N437" s="86" t="n">
        <v>17600</v>
      </c>
      <c r="O437" s="87" t="n">
        <v>25185</v>
      </c>
      <c r="P437" s="84" t="n">
        <v>5741</v>
      </c>
      <c r="Q437" s="87" t="n">
        <v>5741</v>
      </c>
      <c r="R437" s="84" t="n">
        <v>17600</v>
      </c>
      <c r="S437" s="88" t="n">
        <v>0.698828667857852</v>
      </c>
      <c r="T437" s="87" t="n">
        <v>22320.9962891529</v>
      </c>
      <c r="U437" s="87" t="n">
        <v>22320.9962891529</v>
      </c>
      <c r="V437" s="87" t="n">
        <v>22320.9962891529</v>
      </c>
      <c r="W437" s="89" t="s">
        <v>111</v>
      </c>
      <c r="X437" s="90" t="n">
        <v>1.154</v>
      </c>
      <c r="Y437" s="87" t="n">
        <v>6980652.168</v>
      </c>
      <c r="Z437" s="87" t="n">
        <v>698065.2168</v>
      </c>
      <c r="AA437" s="87" t="n">
        <v>276000</v>
      </c>
      <c r="AB437" s="87" t="n">
        <v>7256652.168</v>
      </c>
      <c r="AC437" s="87" t="n">
        <v>2815581.041184</v>
      </c>
      <c r="AD437" s="91" t="n">
        <v>24.8788545601875</v>
      </c>
      <c r="AE437" s="92" t="n">
        <v>23.7113191871582</v>
      </c>
      <c r="AF437" s="93" t="n">
        <v>23.7113191871582</v>
      </c>
      <c r="AG437" s="93" t="n">
        <v>1.16753537302933</v>
      </c>
      <c r="AH437" s="94" t="s">
        <v>128</v>
      </c>
      <c r="AI437" s="85" t="n">
        <v>0.426803745368847</v>
      </c>
      <c r="AJ437" s="85" t="n">
        <v>0.573196254631153</v>
      </c>
      <c r="AK437" s="87" t="n">
        <v>4159485.84385864</v>
      </c>
      <c r="AL437" s="87" t="n">
        <v>4159485.84385864</v>
      </c>
      <c r="AM437" s="87" t="n">
        <v>4857551.06065864</v>
      </c>
      <c r="AN437" s="87" t="n">
        <v>340028.574246105</v>
      </c>
      <c r="AO437" s="93" t="n">
        <v>15.23</v>
      </c>
      <c r="AP437" s="93" t="n">
        <v>15.0711655744879</v>
      </c>
      <c r="AQ437" s="95" t="n">
        <v>87435.43</v>
      </c>
      <c r="AR437" s="87" t="n">
        <v>0</v>
      </c>
      <c r="AS437" s="87" t="n">
        <v>0</v>
      </c>
      <c r="AT437" s="95" t="n">
        <v>0</v>
      </c>
    </row>
    <row r="438" s="76" customFormat="true" ht="15.2" hidden="false" customHeight="true" outlineLevel="0" collapsed="false">
      <c r="A438" s="77" t="n">
        <v>434</v>
      </c>
      <c r="B438" s="78" t="n">
        <v>206291040</v>
      </c>
      <c r="C438" s="79" t="n">
        <v>43466</v>
      </c>
      <c r="D438" s="79" t="n">
        <v>43830</v>
      </c>
      <c r="E438" s="80" t="s">
        <v>1373</v>
      </c>
      <c r="F438" s="81" t="n">
        <v>24401</v>
      </c>
      <c r="G438" s="82" t="s">
        <v>1374</v>
      </c>
      <c r="H438" s="82" t="s">
        <v>1375</v>
      </c>
      <c r="I438" s="83" t="s">
        <v>1376</v>
      </c>
      <c r="J438" s="83" t="n">
        <v>86</v>
      </c>
      <c r="K438" s="84" t="n">
        <v>25563</v>
      </c>
      <c r="L438" s="80" t="n">
        <v>365</v>
      </c>
      <c r="M438" s="85" t="n">
        <v>1</v>
      </c>
      <c r="N438" s="86" t="n">
        <v>25563</v>
      </c>
      <c r="O438" s="87" t="n">
        <v>31390</v>
      </c>
      <c r="P438" s="84" t="n">
        <v>20177</v>
      </c>
      <c r="Q438" s="87" t="n">
        <v>20177</v>
      </c>
      <c r="R438" s="84" t="n">
        <v>25563</v>
      </c>
      <c r="S438" s="88" t="n">
        <v>0.814367633004142</v>
      </c>
      <c r="T438" s="87" t="n">
        <v>27820.3721864804</v>
      </c>
      <c r="U438" s="87" t="n">
        <v>27820.3721864804</v>
      </c>
      <c r="V438" s="87" t="n">
        <v>27820.3721864804</v>
      </c>
      <c r="W438" s="89" t="s">
        <v>254</v>
      </c>
      <c r="X438" s="90" t="n">
        <v>1.137</v>
      </c>
      <c r="Y438" s="87" t="n">
        <v>8572352.376</v>
      </c>
      <c r="Z438" s="87" t="n">
        <v>857235.2376</v>
      </c>
      <c r="AA438" s="87" t="n">
        <v>344000</v>
      </c>
      <c r="AB438" s="87" t="n">
        <v>8916352.376</v>
      </c>
      <c r="AC438" s="87" t="n">
        <v>3459544.721888</v>
      </c>
      <c r="AD438" s="91" t="n">
        <v>38.188623999272</v>
      </c>
      <c r="AE438" s="92" t="e">
        <f aca="false">NA()</f>
        <v>#N/A</v>
      </c>
      <c r="AF438" s="93" t="n">
        <v>38.188623999272</v>
      </c>
      <c r="AG438" s="93" t="n">
        <v>0</v>
      </c>
      <c r="AH438" s="94" t="s">
        <v>112</v>
      </c>
      <c r="AI438" s="85" t="n">
        <v>0.687395231986895</v>
      </c>
      <c r="AJ438" s="85" t="n">
        <v>0.312604768013105</v>
      </c>
      <c r="AK438" s="87" t="n">
        <v>2787294.26602258</v>
      </c>
      <c r="AL438" s="87" t="n">
        <v>3459544.721888</v>
      </c>
      <c r="AM438" s="87" t="n">
        <v>4316779.959488</v>
      </c>
      <c r="AN438" s="87" t="n">
        <v>302174.59716416</v>
      </c>
      <c r="AO438" s="93" t="n">
        <v>10.86</v>
      </c>
      <c r="AP438" s="93" t="n">
        <v>10.7467405212697</v>
      </c>
      <c r="AQ438" s="95" t="n">
        <v>219122.22</v>
      </c>
      <c r="AR438" s="87" t="n">
        <v>0</v>
      </c>
      <c r="AS438" s="87" t="n">
        <v>0</v>
      </c>
      <c r="AT438" s="95" t="n">
        <v>0</v>
      </c>
    </row>
    <row r="439" s="76" customFormat="true" ht="15.2" hidden="false" customHeight="true" outlineLevel="0" collapsed="false">
      <c r="A439" s="77" t="n">
        <v>435</v>
      </c>
      <c r="B439" s="78" t="n">
        <v>206292214</v>
      </c>
      <c r="C439" s="79" t="n">
        <v>43466</v>
      </c>
      <c r="D439" s="79" t="n">
        <v>43830</v>
      </c>
      <c r="E439" s="80" t="s">
        <v>1377</v>
      </c>
      <c r="F439" s="81" t="n">
        <v>22955</v>
      </c>
      <c r="G439" s="82" t="s">
        <v>1378</v>
      </c>
      <c r="H439" s="82" t="s">
        <v>1375</v>
      </c>
      <c r="I439" s="83" t="s">
        <v>1376</v>
      </c>
      <c r="J439" s="83" t="n">
        <v>59</v>
      </c>
      <c r="K439" s="84" t="n">
        <v>19181</v>
      </c>
      <c r="L439" s="80" t="n">
        <v>365</v>
      </c>
      <c r="M439" s="85" t="n">
        <v>1</v>
      </c>
      <c r="N439" s="86" t="n">
        <v>19181</v>
      </c>
      <c r="O439" s="87" t="n">
        <v>21535</v>
      </c>
      <c r="P439" s="84" t="n">
        <v>16689</v>
      </c>
      <c r="Q439" s="87" t="n">
        <v>16689</v>
      </c>
      <c r="R439" s="84" t="n">
        <v>19181</v>
      </c>
      <c r="S439" s="88" t="n">
        <v>0.890689575110286</v>
      </c>
      <c r="T439" s="87" t="n">
        <v>19086.0692907249</v>
      </c>
      <c r="U439" s="87" t="n">
        <v>19086.0692907249</v>
      </c>
      <c r="V439" s="87" t="n">
        <v>19181</v>
      </c>
      <c r="W439" s="89" t="s">
        <v>254</v>
      </c>
      <c r="X439" s="90" t="n">
        <v>1.137</v>
      </c>
      <c r="Y439" s="87" t="n">
        <v>5881032.444</v>
      </c>
      <c r="Z439" s="87" t="n">
        <v>588103.2444</v>
      </c>
      <c r="AA439" s="87" t="n">
        <v>236000</v>
      </c>
      <c r="AB439" s="87" t="n">
        <v>6117032.444</v>
      </c>
      <c r="AC439" s="87" t="n">
        <v>2373408.588272</v>
      </c>
      <c r="AD439" s="91" t="n">
        <v>34.72747994043</v>
      </c>
      <c r="AE439" s="92" t="e">
        <f aca="false">NA()</f>
        <v>#N/A</v>
      </c>
      <c r="AF439" s="93" t="n">
        <v>34.72747994043</v>
      </c>
      <c r="AG439" s="93" t="n">
        <v>0</v>
      </c>
      <c r="AH439" s="94" t="s">
        <v>112</v>
      </c>
      <c r="AI439" s="85" t="n">
        <v>0.62509463892774</v>
      </c>
      <c r="AJ439" s="85" t="n">
        <v>0.37490536107226</v>
      </c>
      <c r="AK439" s="87" t="n">
        <v>2293308.25710855</v>
      </c>
      <c r="AL439" s="87" t="n">
        <v>2373408.588272</v>
      </c>
      <c r="AM439" s="87" t="n">
        <v>2961511.832672</v>
      </c>
      <c r="AN439" s="87" t="n">
        <v>207305.82828704</v>
      </c>
      <c r="AO439" s="93" t="n">
        <v>10.81</v>
      </c>
      <c r="AP439" s="93" t="n">
        <v>10.6972619737501</v>
      </c>
      <c r="AQ439" s="95" t="n">
        <v>180408.09</v>
      </c>
      <c r="AR439" s="87" t="n">
        <v>0</v>
      </c>
      <c r="AS439" s="87" t="n">
        <v>0</v>
      </c>
      <c r="AT439" s="95" t="n">
        <v>0</v>
      </c>
    </row>
    <row r="440" s="76" customFormat="true" ht="15.2" hidden="false" customHeight="true" outlineLevel="0" collapsed="false">
      <c r="A440" s="77" t="n">
        <v>436</v>
      </c>
      <c r="B440" s="78" t="n">
        <v>206294002</v>
      </c>
      <c r="C440" s="79" t="n">
        <v>43466</v>
      </c>
      <c r="D440" s="79" t="n">
        <v>43830</v>
      </c>
      <c r="E440" s="80" t="s">
        <v>1379</v>
      </c>
      <c r="F440" s="81" t="n">
        <v>32001</v>
      </c>
      <c r="G440" s="82" t="s">
        <v>1380</v>
      </c>
      <c r="H440" s="82" t="s">
        <v>1375</v>
      </c>
      <c r="I440" s="83" t="s">
        <v>1376</v>
      </c>
      <c r="J440" s="83" t="n">
        <v>99</v>
      </c>
      <c r="K440" s="84" t="n">
        <v>29050</v>
      </c>
      <c r="L440" s="80" t="n">
        <v>365</v>
      </c>
      <c r="M440" s="85" t="n">
        <v>1</v>
      </c>
      <c r="N440" s="86" t="n">
        <v>29050</v>
      </c>
      <c r="O440" s="87" t="n">
        <v>36135</v>
      </c>
      <c r="P440" s="84" t="n">
        <v>22976</v>
      </c>
      <c r="Q440" s="87" t="n">
        <v>22976</v>
      </c>
      <c r="R440" s="84" t="n">
        <v>29050</v>
      </c>
      <c r="S440" s="88" t="n">
        <v>0.803929708039297</v>
      </c>
      <c r="T440" s="87" t="n">
        <v>32025.7772844367</v>
      </c>
      <c r="U440" s="87" t="n">
        <v>32025.7772844367</v>
      </c>
      <c r="V440" s="87" t="n">
        <v>32025.7772844367</v>
      </c>
      <c r="W440" s="89" t="s">
        <v>254</v>
      </c>
      <c r="X440" s="90" t="n">
        <v>1.137</v>
      </c>
      <c r="Y440" s="87" t="n">
        <v>9868173.084</v>
      </c>
      <c r="Z440" s="87" t="n">
        <v>986817.3084</v>
      </c>
      <c r="AA440" s="87" t="n">
        <v>396000</v>
      </c>
      <c r="AB440" s="87" t="n">
        <v>10264173.084</v>
      </c>
      <c r="AC440" s="87" t="n">
        <v>3982499.156592</v>
      </c>
      <c r="AD440" s="91" t="n">
        <v>32.9291146197592</v>
      </c>
      <c r="AE440" s="92" t="e">
        <f aca="false">NA()</f>
        <v>#N/A</v>
      </c>
      <c r="AF440" s="93" t="n">
        <v>32.9291146197592</v>
      </c>
      <c r="AG440" s="93" t="n">
        <v>0</v>
      </c>
      <c r="AH440" s="94" t="s">
        <v>128</v>
      </c>
      <c r="AI440" s="85" t="n">
        <v>0.592724063155666</v>
      </c>
      <c r="AJ440" s="85" t="n">
        <v>0.407275936844334</v>
      </c>
      <c r="AK440" s="87" t="n">
        <v>4180350.7087185</v>
      </c>
      <c r="AL440" s="87" t="n">
        <v>4180350.7087185</v>
      </c>
      <c r="AM440" s="87" t="n">
        <v>5167168.0171185</v>
      </c>
      <c r="AN440" s="87" t="n">
        <v>361701.761198295</v>
      </c>
      <c r="AO440" s="93" t="n">
        <v>11.29</v>
      </c>
      <c r="AP440" s="93" t="n">
        <v>11.1722560299388</v>
      </c>
      <c r="AQ440" s="95" t="n">
        <v>259399.04</v>
      </c>
      <c r="AR440" s="87" t="n">
        <v>0</v>
      </c>
      <c r="AS440" s="87" t="n">
        <v>0</v>
      </c>
      <c r="AT440" s="95" t="n">
        <v>0</v>
      </c>
    </row>
    <row r="441" s="76" customFormat="true" ht="15.2" hidden="false" customHeight="true" outlineLevel="0" collapsed="false">
      <c r="A441" s="77" t="n">
        <v>437</v>
      </c>
      <c r="B441" s="78" t="n">
        <v>206300039</v>
      </c>
      <c r="C441" s="79" t="n">
        <v>43466</v>
      </c>
      <c r="D441" s="79" t="n">
        <v>43830</v>
      </c>
      <c r="E441" s="80" t="s">
        <v>1381</v>
      </c>
      <c r="F441" s="81" t="n">
        <v>28851</v>
      </c>
      <c r="G441" s="82" t="s">
        <v>1382</v>
      </c>
      <c r="H441" s="82" t="s">
        <v>1383</v>
      </c>
      <c r="I441" s="83" t="s">
        <v>1384</v>
      </c>
      <c r="J441" s="83" t="n">
        <v>202</v>
      </c>
      <c r="K441" s="84" t="n">
        <v>67402</v>
      </c>
      <c r="L441" s="80" t="n">
        <v>365</v>
      </c>
      <c r="M441" s="85" t="n">
        <v>1</v>
      </c>
      <c r="N441" s="86" t="n">
        <v>67402</v>
      </c>
      <c r="O441" s="87" t="n">
        <v>73730</v>
      </c>
      <c r="P441" s="84" t="n">
        <v>40889</v>
      </c>
      <c r="Q441" s="87" t="n">
        <v>40889</v>
      </c>
      <c r="R441" s="84" t="n">
        <v>57721</v>
      </c>
      <c r="S441" s="88" t="n">
        <v>0.914173335141733</v>
      </c>
      <c r="T441" s="87" t="n">
        <v>65345.5253682446</v>
      </c>
      <c r="U441" s="87" t="n">
        <v>65345.5253682446</v>
      </c>
      <c r="V441" s="87" t="n">
        <v>67402</v>
      </c>
      <c r="W441" s="89" t="s">
        <v>1385</v>
      </c>
      <c r="X441" s="90" t="n">
        <v>1.084</v>
      </c>
      <c r="Y441" s="87" t="n">
        <v>19196486.624</v>
      </c>
      <c r="Z441" s="87" t="n">
        <v>1919648.6624</v>
      </c>
      <c r="AA441" s="87" t="n">
        <v>808000</v>
      </c>
      <c r="AB441" s="87" t="n">
        <v>20004486.624</v>
      </c>
      <c r="AC441" s="87" t="n">
        <v>7761740.810112</v>
      </c>
      <c r="AD441" s="91" t="n">
        <v>36.2200761769411</v>
      </c>
      <c r="AE441" s="92" t="e">
        <f aca="false">NA()</f>
        <v>#N/A</v>
      </c>
      <c r="AF441" s="93" t="n">
        <v>36.2200761769411</v>
      </c>
      <c r="AG441" s="93" t="n">
        <v>0</v>
      </c>
      <c r="AH441" s="94" t="s">
        <v>112</v>
      </c>
      <c r="AI441" s="85" t="n">
        <v>0.65196137118494</v>
      </c>
      <c r="AJ441" s="85" t="n">
        <v>0.34803862881506</v>
      </c>
      <c r="AK441" s="87" t="n">
        <v>6962334.09476616</v>
      </c>
      <c r="AL441" s="87" t="n">
        <v>7761740.810112</v>
      </c>
      <c r="AM441" s="87" t="n">
        <v>9681389.472512</v>
      </c>
      <c r="AN441" s="87" t="n">
        <v>677697.26307584</v>
      </c>
      <c r="AO441" s="93" t="n">
        <v>10.05</v>
      </c>
      <c r="AP441" s="93" t="n">
        <v>9.94518805145128</v>
      </c>
      <c r="AQ441" s="95" t="n">
        <v>410934.45</v>
      </c>
      <c r="AR441" s="87" t="n">
        <v>9681</v>
      </c>
      <c r="AS441" s="87" t="n">
        <v>9681</v>
      </c>
      <c r="AT441" s="95" t="n">
        <v>97294.05</v>
      </c>
    </row>
    <row r="442" s="76" customFormat="true" ht="15.2" hidden="false" customHeight="true" outlineLevel="0" collapsed="false">
      <c r="A442" s="77" t="n">
        <v>438</v>
      </c>
      <c r="B442" s="78" t="n">
        <v>206300210</v>
      </c>
      <c r="C442" s="79" t="n">
        <v>43466</v>
      </c>
      <c r="D442" s="79" t="n">
        <v>43830</v>
      </c>
      <c r="E442" s="80" t="s">
        <v>1386</v>
      </c>
      <c r="F442" s="81" t="n">
        <v>31168</v>
      </c>
      <c r="G442" s="82" t="s">
        <v>1387</v>
      </c>
      <c r="H442" s="82" t="s">
        <v>1388</v>
      </c>
      <c r="I442" s="83" t="s">
        <v>1389</v>
      </c>
      <c r="J442" s="83" t="n">
        <v>59</v>
      </c>
      <c r="K442" s="84" t="n">
        <v>17203</v>
      </c>
      <c r="L442" s="80" t="n">
        <v>365</v>
      </c>
      <c r="M442" s="85" t="n">
        <v>1</v>
      </c>
      <c r="N442" s="86" t="n">
        <v>17203</v>
      </c>
      <c r="O442" s="87" t="n">
        <v>21535</v>
      </c>
      <c r="P442" s="84" t="n">
        <v>351</v>
      </c>
      <c r="Q442" s="87" t="n">
        <v>351</v>
      </c>
      <c r="R442" s="84" t="n">
        <v>17203</v>
      </c>
      <c r="S442" s="88" t="n">
        <v>0.798839099140933</v>
      </c>
      <c r="T442" s="87" t="n">
        <v>19086.0692907249</v>
      </c>
      <c r="U442" s="87" t="n">
        <v>19086.0692907249</v>
      </c>
      <c r="V442" s="87" t="n">
        <v>19086.0692907249</v>
      </c>
      <c r="W442" s="89" t="s">
        <v>1390</v>
      </c>
      <c r="X442" s="90" t="n">
        <v>1.084</v>
      </c>
      <c r="Y442" s="87" t="n">
        <v>5606894.608</v>
      </c>
      <c r="Z442" s="87" t="n">
        <v>560689.4608</v>
      </c>
      <c r="AA442" s="87" t="n">
        <v>236000</v>
      </c>
      <c r="AB442" s="87" t="n">
        <v>5842894.608</v>
      </c>
      <c r="AC442" s="87" t="n">
        <v>2267043.107904</v>
      </c>
      <c r="AD442" s="91" t="n">
        <v>37.1270491803279</v>
      </c>
      <c r="AE442" s="92" t="e">
        <f aca="false">NA()</f>
        <v>#N/A</v>
      </c>
      <c r="AF442" s="93" t="n">
        <v>37.1270491803279</v>
      </c>
      <c r="AG442" s="93" t="n">
        <v>0</v>
      </c>
      <c r="AH442" s="94" t="s">
        <v>112</v>
      </c>
      <c r="AI442" s="85" t="n">
        <v>0.668286885245902</v>
      </c>
      <c r="AJ442" s="85" t="n">
        <v>0.331713114754099</v>
      </c>
      <c r="AK442" s="87" t="n">
        <v>1938164.76959961</v>
      </c>
      <c r="AL442" s="87" t="n">
        <v>2267043.107904</v>
      </c>
      <c r="AM442" s="87" t="n">
        <v>2827732.568704</v>
      </c>
      <c r="AN442" s="87" t="n">
        <v>197941.27980928</v>
      </c>
      <c r="AO442" s="93" t="n">
        <v>10.37</v>
      </c>
      <c r="AP442" s="93" t="n">
        <v>10.2618507555771</v>
      </c>
      <c r="AQ442" s="95" t="n">
        <v>3639.87</v>
      </c>
      <c r="AR442" s="87" t="n">
        <v>0</v>
      </c>
      <c r="AS442" s="87" t="n">
        <v>0</v>
      </c>
      <c r="AT442" s="95" t="n">
        <v>0</v>
      </c>
    </row>
    <row r="443" s="76" customFormat="true" ht="15.2" hidden="false" customHeight="true" outlineLevel="0" collapsed="false">
      <c r="A443" s="77" t="n">
        <v>439</v>
      </c>
      <c r="B443" s="78" t="n">
        <v>206300212</v>
      </c>
      <c r="C443" s="79" t="n">
        <v>43466</v>
      </c>
      <c r="D443" s="79" t="n">
        <v>43830</v>
      </c>
      <c r="E443" s="80" t="s">
        <v>1391</v>
      </c>
      <c r="F443" s="81" t="n">
        <v>31268</v>
      </c>
      <c r="G443" s="82" t="s">
        <v>1392</v>
      </c>
      <c r="H443" s="82" t="s">
        <v>1393</v>
      </c>
      <c r="I443" s="83" t="s">
        <v>1394</v>
      </c>
      <c r="J443" s="83" t="n">
        <v>99</v>
      </c>
      <c r="K443" s="84" t="n">
        <v>18674</v>
      </c>
      <c r="L443" s="80" t="n">
        <v>365</v>
      </c>
      <c r="M443" s="85" t="n">
        <v>1</v>
      </c>
      <c r="N443" s="86" t="n">
        <v>18674</v>
      </c>
      <c r="O443" s="87" t="n">
        <v>36135</v>
      </c>
      <c r="P443" s="84" t="n">
        <v>17897</v>
      </c>
      <c r="Q443" s="87" t="n">
        <v>17897</v>
      </c>
      <c r="R443" s="84" t="n">
        <v>18674</v>
      </c>
      <c r="S443" s="88" t="n">
        <v>0.516784281167843</v>
      </c>
      <c r="T443" s="87" t="n">
        <v>32025.7772844367</v>
      </c>
      <c r="U443" s="87" t="n">
        <v>32025.7772844367</v>
      </c>
      <c r="V443" s="87" t="n">
        <v>32025.7772844367</v>
      </c>
      <c r="W443" s="89" t="s">
        <v>1390</v>
      </c>
      <c r="X443" s="90" t="n">
        <v>1.084</v>
      </c>
      <c r="Y443" s="87" t="n">
        <v>9408179.088</v>
      </c>
      <c r="Z443" s="87" t="n">
        <v>940817.9088</v>
      </c>
      <c r="AA443" s="87" t="n">
        <v>396000</v>
      </c>
      <c r="AB443" s="87" t="n">
        <v>9804179.088</v>
      </c>
      <c r="AC443" s="87" t="n">
        <v>3804021.486144</v>
      </c>
      <c r="AD443" s="91" t="n">
        <v>36.2364537764753</v>
      </c>
      <c r="AE443" s="92" t="e">
        <f aca="false">NA()</f>
        <v>#N/A</v>
      </c>
      <c r="AF443" s="93" t="n">
        <v>36.2364537764753</v>
      </c>
      <c r="AG443" s="93" t="n">
        <v>0</v>
      </c>
      <c r="AH443" s="94" t="s">
        <v>112</v>
      </c>
      <c r="AI443" s="85" t="n">
        <v>0.652256167976556</v>
      </c>
      <c r="AJ443" s="85" t="n">
        <v>0.347743832023444</v>
      </c>
      <c r="AK443" s="87" t="n">
        <v>3409342.80590524</v>
      </c>
      <c r="AL443" s="87" t="n">
        <v>3804021.486144</v>
      </c>
      <c r="AM443" s="87" t="n">
        <v>4744839.394944</v>
      </c>
      <c r="AN443" s="87" t="n">
        <v>332138.75764608</v>
      </c>
      <c r="AO443" s="93" t="n">
        <v>10.37</v>
      </c>
      <c r="AP443" s="93" t="n">
        <v>10.2618507555771</v>
      </c>
      <c r="AQ443" s="95" t="n">
        <v>185591.89</v>
      </c>
      <c r="AR443" s="87" t="n">
        <v>0</v>
      </c>
      <c r="AS443" s="87" t="n">
        <v>0</v>
      </c>
      <c r="AT443" s="95" t="n">
        <v>0</v>
      </c>
    </row>
    <row r="444" s="76" customFormat="true" ht="15.2" hidden="false" customHeight="true" outlineLevel="0" collapsed="false">
      <c r="A444" s="77" t="n">
        <v>440</v>
      </c>
      <c r="B444" s="78" t="n">
        <v>206301089</v>
      </c>
      <c r="C444" s="79" t="n">
        <v>43466</v>
      </c>
      <c r="D444" s="79" t="n">
        <v>43830</v>
      </c>
      <c r="E444" s="80" t="s">
        <v>1395</v>
      </c>
      <c r="F444" s="81" t="n">
        <v>25605</v>
      </c>
      <c r="G444" s="82" t="s">
        <v>1396</v>
      </c>
      <c r="H444" s="82" t="s">
        <v>1397</v>
      </c>
      <c r="I444" s="83" t="s">
        <v>1398</v>
      </c>
      <c r="J444" s="83" t="n">
        <v>150</v>
      </c>
      <c r="K444" s="84" t="n">
        <v>46723</v>
      </c>
      <c r="L444" s="80" t="n">
        <v>365</v>
      </c>
      <c r="M444" s="85" t="n">
        <v>1</v>
      </c>
      <c r="N444" s="86" t="n">
        <v>46723</v>
      </c>
      <c r="O444" s="87" t="n">
        <v>54750</v>
      </c>
      <c r="P444" s="84" t="n">
        <v>27020</v>
      </c>
      <c r="Q444" s="87" t="n">
        <v>27020</v>
      </c>
      <c r="R444" s="84" t="n">
        <v>46723</v>
      </c>
      <c r="S444" s="88" t="n">
        <v>0.853388127853881</v>
      </c>
      <c r="T444" s="87" t="n">
        <v>48523.9049764193</v>
      </c>
      <c r="U444" s="87" t="n">
        <v>48523.9049764193</v>
      </c>
      <c r="V444" s="87" t="n">
        <v>48523.9049764193</v>
      </c>
      <c r="W444" s="89" t="s">
        <v>571</v>
      </c>
      <c r="X444" s="90" t="n">
        <v>1.093</v>
      </c>
      <c r="Y444" s="87" t="n">
        <v>14373168.6</v>
      </c>
      <c r="Z444" s="87" t="n">
        <v>1437316.86</v>
      </c>
      <c r="AA444" s="87" t="n">
        <v>600000</v>
      </c>
      <c r="AB444" s="87" t="n">
        <v>14973168.6</v>
      </c>
      <c r="AC444" s="87" t="n">
        <v>5809589.4168</v>
      </c>
      <c r="AD444" s="91" t="n">
        <v>47.3360067153943</v>
      </c>
      <c r="AE444" s="92" t="e">
        <f aca="false">NA()</f>
        <v>#N/A</v>
      </c>
      <c r="AF444" s="93" t="n">
        <v>47.3360067153943</v>
      </c>
      <c r="AG444" s="93" t="n">
        <v>0</v>
      </c>
      <c r="AH444" s="94" t="s">
        <v>112</v>
      </c>
      <c r="AI444" s="85" t="n">
        <v>0.852048120877097</v>
      </c>
      <c r="AJ444" s="85" t="n">
        <v>0.147951879122903</v>
      </c>
      <c r="AK444" s="87" t="n">
        <v>2215308.43079405</v>
      </c>
      <c r="AL444" s="87" t="n">
        <v>5809589.4168</v>
      </c>
      <c r="AM444" s="87" t="n">
        <v>7246906.2768</v>
      </c>
      <c r="AN444" s="87" t="n">
        <v>507283.439376</v>
      </c>
      <c r="AO444" s="93" t="n">
        <v>10.45</v>
      </c>
      <c r="AP444" s="93" t="n">
        <v>10.3410164316085</v>
      </c>
      <c r="AQ444" s="95" t="n">
        <v>282359</v>
      </c>
      <c r="AR444" s="87" t="n">
        <v>0</v>
      </c>
      <c r="AS444" s="87" t="n">
        <v>0</v>
      </c>
      <c r="AT444" s="95" t="n">
        <v>0</v>
      </c>
    </row>
    <row r="445" s="76" customFormat="true" ht="15.2" hidden="false" customHeight="true" outlineLevel="0" collapsed="false">
      <c r="A445" s="77" t="n">
        <v>441</v>
      </c>
      <c r="B445" s="78" t="n">
        <v>206301094</v>
      </c>
      <c r="C445" s="79" t="n">
        <v>43466</v>
      </c>
      <c r="D445" s="79" t="n">
        <v>43830</v>
      </c>
      <c r="E445" s="80" t="s">
        <v>1399</v>
      </c>
      <c r="F445" s="81" t="n">
        <v>25115</v>
      </c>
      <c r="G445" s="82" t="s">
        <v>1400</v>
      </c>
      <c r="H445" s="82" t="s">
        <v>1401</v>
      </c>
      <c r="I445" s="83" t="s">
        <v>1402</v>
      </c>
      <c r="J445" s="83" t="n">
        <v>250</v>
      </c>
      <c r="K445" s="84" t="n">
        <v>79293</v>
      </c>
      <c r="L445" s="80" t="n">
        <v>365</v>
      </c>
      <c r="M445" s="85" t="n">
        <v>1</v>
      </c>
      <c r="N445" s="86" t="n">
        <v>79293</v>
      </c>
      <c r="O445" s="87" t="n">
        <v>91250</v>
      </c>
      <c r="P445" s="84" t="n">
        <v>55052</v>
      </c>
      <c r="Q445" s="87" t="n">
        <v>55052</v>
      </c>
      <c r="R445" s="84" t="n">
        <v>79293</v>
      </c>
      <c r="S445" s="88" t="n">
        <v>0.868964383561644</v>
      </c>
      <c r="T445" s="87" t="n">
        <v>80873.1749606988</v>
      </c>
      <c r="U445" s="87" t="n">
        <v>80873.1749606988</v>
      </c>
      <c r="V445" s="87" t="n">
        <v>80873.1749606988</v>
      </c>
      <c r="W445" s="89" t="s">
        <v>1403</v>
      </c>
      <c r="X445" s="90" t="n">
        <v>1.096</v>
      </c>
      <c r="Y445" s="87" t="n">
        <v>24021032</v>
      </c>
      <c r="Z445" s="87" t="n">
        <v>2402103.2</v>
      </c>
      <c r="AA445" s="87" t="n">
        <v>1000000</v>
      </c>
      <c r="AB445" s="87" t="n">
        <v>25021032</v>
      </c>
      <c r="AC445" s="87" t="n">
        <v>9708160.416</v>
      </c>
      <c r="AD445" s="91" t="n">
        <v>47.3765937400971</v>
      </c>
      <c r="AE445" s="92" t="e">
        <f aca="false">NA()</f>
        <v>#N/A</v>
      </c>
      <c r="AF445" s="93" t="n">
        <v>47.3765937400971</v>
      </c>
      <c r="AG445" s="93" t="n">
        <v>0</v>
      </c>
      <c r="AH445" s="94" t="s">
        <v>112</v>
      </c>
      <c r="AI445" s="85" t="n">
        <v>0.852778687321747</v>
      </c>
      <c r="AJ445" s="85" t="n">
        <v>0.147221312678253</v>
      </c>
      <c r="AK445" s="87" t="n">
        <v>3683629.17560457</v>
      </c>
      <c r="AL445" s="87" t="n">
        <v>9708160.416</v>
      </c>
      <c r="AM445" s="87" t="n">
        <v>12110263.616</v>
      </c>
      <c r="AN445" s="87" t="n">
        <v>847718.45312</v>
      </c>
      <c r="AO445" s="93" t="n">
        <v>10.48</v>
      </c>
      <c r="AP445" s="93" t="n">
        <v>10.3707035601203</v>
      </c>
      <c r="AQ445" s="95" t="n">
        <v>576944.96</v>
      </c>
      <c r="AR445" s="87" t="n">
        <v>0</v>
      </c>
      <c r="AS445" s="87" t="n">
        <v>0</v>
      </c>
      <c r="AT445" s="95" t="n">
        <v>0</v>
      </c>
    </row>
    <row r="446" s="76" customFormat="true" ht="15.2" hidden="false" customHeight="true" outlineLevel="0" collapsed="false">
      <c r="A446" s="77" t="n">
        <v>442</v>
      </c>
      <c r="B446" s="78" t="n">
        <v>206301107</v>
      </c>
      <c r="C446" s="79" t="n">
        <v>43466</v>
      </c>
      <c r="D446" s="79" t="n">
        <v>43830</v>
      </c>
      <c r="E446" s="80" t="s">
        <v>1404</v>
      </c>
      <c r="F446" s="81" t="n">
        <v>26641</v>
      </c>
      <c r="G446" s="82" t="s">
        <v>1405</v>
      </c>
      <c r="H446" s="82" t="s">
        <v>1406</v>
      </c>
      <c r="I446" s="83" t="s">
        <v>1407</v>
      </c>
      <c r="J446" s="83" t="n">
        <v>228</v>
      </c>
      <c r="K446" s="84" t="n">
        <v>67765</v>
      </c>
      <c r="L446" s="80" t="n">
        <v>365</v>
      </c>
      <c r="M446" s="85" t="n">
        <v>1</v>
      </c>
      <c r="N446" s="86" t="n">
        <v>67765</v>
      </c>
      <c r="O446" s="87" t="n">
        <v>83220</v>
      </c>
      <c r="P446" s="84" t="n">
        <v>42358</v>
      </c>
      <c r="Q446" s="87" t="n">
        <v>42358</v>
      </c>
      <c r="R446" s="84" t="n">
        <v>67765</v>
      </c>
      <c r="S446" s="88" t="n">
        <v>0.814287430906032</v>
      </c>
      <c r="T446" s="87" t="n">
        <v>73756.3355641573</v>
      </c>
      <c r="U446" s="87" t="n">
        <v>73756.3355641573</v>
      </c>
      <c r="V446" s="87" t="n">
        <v>73756.3355641573</v>
      </c>
      <c r="W446" s="89" t="s">
        <v>1403</v>
      </c>
      <c r="X446" s="90" t="n">
        <v>1.096</v>
      </c>
      <c r="Y446" s="87" t="n">
        <v>21907181.184</v>
      </c>
      <c r="Z446" s="87" t="n">
        <v>2190718.1184</v>
      </c>
      <c r="AA446" s="87" t="n">
        <v>912000</v>
      </c>
      <c r="AB446" s="87" t="n">
        <v>22819181.184</v>
      </c>
      <c r="AC446" s="87" t="n">
        <v>8853842.299392</v>
      </c>
      <c r="AD446" s="91" t="n">
        <v>40.5695505515175</v>
      </c>
      <c r="AE446" s="92" t="n">
        <v>33.7135508314126</v>
      </c>
      <c r="AF446" s="93" t="n">
        <v>33.7135508314126</v>
      </c>
      <c r="AG446" s="93" t="n">
        <v>6.85599972010494</v>
      </c>
      <c r="AH446" s="94" t="s">
        <v>128</v>
      </c>
      <c r="AI446" s="85" t="n">
        <v>0.606843914965426</v>
      </c>
      <c r="AJ446" s="85" t="n">
        <v>0.393156085034574</v>
      </c>
      <c r="AK446" s="87" t="n">
        <v>8971499.93799605</v>
      </c>
      <c r="AL446" s="87" t="n">
        <v>8971499.93799605</v>
      </c>
      <c r="AM446" s="87" t="n">
        <v>11162218.056396</v>
      </c>
      <c r="AN446" s="87" t="n">
        <v>781355.263947723</v>
      </c>
      <c r="AO446" s="93" t="n">
        <v>10.59</v>
      </c>
      <c r="AP446" s="93" t="n">
        <v>10.4795563646636</v>
      </c>
      <c r="AQ446" s="95" t="n">
        <v>448571.22</v>
      </c>
      <c r="AR446" s="87" t="n">
        <v>0</v>
      </c>
      <c r="AS446" s="87" t="n">
        <v>0</v>
      </c>
      <c r="AT446" s="95" t="n">
        <v>0</v>
      </c>
    </row>
    <row r="447" s="76" customFormat="true" ht="15.2" hidden="false" customHeight="true" outlineLevel="0" collapsed="false">
      <c r="A447" s="77" t="n">
        <v>443</v>
      </c>
      <c r="B447" s="78" t="n">
        <v>206301113</v>
      </c>
      <c r="C447" s="79" t="n">
        <v>43466</v>
      </c>
      <c r="D447" s="79" t="n">
        <v>43830</v>
      </c>
      <c r="E447" s="80" t="s">
        <v>1408</v>
      </c>
      <c r="F447" s="81" t="n">
        <v>25206</v>
      </c>
      <c r="G447" s="82" t="s">
        <v>1409</v>
      </c>
      <c r="H447" s="82" t="s">
        <v>1410</v>
      </c>
      <c r="I447" s="83" t="s">
        <v>1411</v>
      </c>
      <c r="J447" s="83" t="n">
        <v>198</v>
      </c>
      <c r="K447" s="84" t="n">
        <v>62178</v>
      </c>
      <c r="L447" s="80" t="n">
        <v>365</v>
      </c>
      <c r="M447" s="85" t="n">
        <v>1</v>
      </c>
      <c r="N447" s="86" t="n">
        <v>62178</v>
      </c>
      <c r="O447" s="87" t="n">
        <v>72270</v>
      </c>
      <c r="P447" s="84" t="n">
        <v>43186</v>
      </c>
      <c r="Q447" s="87" t="n">
        <v>43186</v>
      </c>
      <c r="R447" s="84" t="n">
        <v>62178</v>
      </c>
      <c r="S447" s="88" t="n">
        <v>0.86035699460357</v>
      </c>
      <c r="T447" s="87" t="n">
        <v>64051.5545688734</v>
      </c>
      <c r="U447" s="87" t="n">
        <v>64051.5545688734</v>
      </c>
      <c r="V447" s="87" t="n">
        <v>64051.5545688734</v>
      </c>
      <c r="W447" s="89" t="s">
        <v>571</v>
      </c>
      <c r="X447" s="90" t="n">
        <v>1.093</v>
      </c>
      <c r="Y447" s="87" t="n">
        <v>18972582.552</v>
      </c>
      <c r="Z447" s="87" t="n">
        <v>1897258.2552</v>
      </c>
      <c r="AA447" s="87" t="n">
        <v>792000</v>
      </c>
      <c r="AB447" s="87" t="n">
        <v>19764582.552</v>
      </c>
      <c r="AC447" s="87" t="n">
        <v>7668658.030176</v>
      </c>
      <c r="AD447" s="91" t="n">
        <v>36.0901754574906</v>
      </c>
      <c r="AE447" s="92" t="e">
        <f aca="false">NA()</f>
        <v>#N/A</v>
      </c>
      <c r="AF447" s="93" t="n">
        <v>36.0901754574906</v>
      </c>
      <c r="AG447" s="93" t="n">
        <v>0</v>
      </c>
      <c r="AH447" s="94" t="s">
        <v>112</v>
      </c>
      <c r="AI447" s="85" t="n">
        <v>0.649623158234831</v>
      </c>
      <c r="AJ447" s="85" t="n">
        <v>0.350376841765169</v>
      </c>
      <c r="AK447" s="87" t="n">
        <v>6925052.01337672</v>
      </c>
      <c r="AL447" s="87" t="n">
        <v>7668658.030176</v>
      </c>
      <c r="AM447" s="87" t="n">
        <v>9565916.285376</v>
      </c>
      <c r="AN447" s="87" t="n">
        <v>669614.13997632</v>
      </c>
      <c r="AO447" s="93" t="n">
        <v>10.45</v>
      </c>
      <c r="AP447" s="93" t="n">
        <v>10.3410164316085</v>
      </c>
      <c r="AQ447" s="95" t="n">
        <v>451293.7</v>
      </c>
      <c r="AR447" s="87" t="n">
        <v>0</v>
      </c>
      <c r="AS447" s="87" t="n">
        <v>0</v>
      </c>
      <c r="AT447" s="95" t="n">
        <v>0</v>
      </c>
    </row>
    <row r="448" s="76" customFormat="true" ht="15.2" hidden="false" customHeight="true" outlineLevel="0" collapsed="false">
      <c r="A448" s="77" t="n">
        <v>444</v>
      </c>
      <c r="B448" s="78" t="n">
        <v>206301115</v>
      </c>
      <c r="C448" s="79" t="n">
        <v>43466</v>
      </c>
      <c r="D448" s="79" t="n">
        <v>43830</v>
      </c>
      <c r="E448" s="80" t="s">
        <v>1412</v>
      </c>
      <c r="F448" s="81" t="n">
        <v>25471</v>
      </c>
      <c r="G448" s="82" t="s">
        <v>1413</v>
      </c>
      <c r="H448" s="82" t="s">
        <v>1414</v>
      </c>
      <c r="I448" s="83" t="s">
        <v>1415</v>
      </c>
      <c r="J448" s="83" t="n">
        <v>208</v>
      </c>
      <c r="K448" s="84" t="n">
        <v>63998</v>
      </c>
      <c r="L448" s="80" t="n">
        <v>365</v>
      </c>
      <c r="M448" s="85" t="n">
        <v>1</v>
      </c>
      <c r="N448" s="86" t="n">
        <v>63998</v>
      </c>
      <c r="O448" s="87" t="n">
        <v>75920</v>
      </c>
      <c r="P448" s="84" t="n">
        <v>35863</v>
      </c>
      <c r="Q448" s="87" t="n">
        <v>35863</v>
      </c>
      <c r="R448" s="84" t="n">
        <v>63998</v>
      </c>
      <c r="S448" s="88" t="n">
        <v>0.842966280295047</v>
      </c>
      <c r="T448" s="87" t="n">
        <v>67286.4815673014</v>
      </c>
      <c r="U448" s="87" t="n">
        <v>67286.4815673014</v>
      </c>
      <c r="V448" s="87" t="n">
        <v>67286.4815673014</v>
      </c>
      <c r="W448" s="89" t="s">
        <v>1390</v>
      </c>
      <c r="X448" s="90" t="n">
        <v>1.084</v>
      </c>
      <c r="Y448" s="87" t="n">
        <v>19766679.296</v>
      </c>
      <c r="Z448" s="87" t="n">
        <v>1976667.9296</v>
      </c>
      <c r="AA448" s="87" t="n">
        <v>832000</v>
      </c>
      <c r="AB448" s="87" t="n">
        <v>20598679.296</v>
      </c>
      <c r="AC448" s="87" t="n">
        <v>7992287.566848</v>
      </c>
      <c r="AD448" s="91" t="n">
        <v>47.6926229508197</v>
      </c>
      <c r="AE448" s="92" t="e">
        <f aca="false">NA()</f>
        <v>#N/A</v>
      </c>
      <c r="AF448" s="93" t="n">
        <v>47.6926229508197</v>
      </c>
      <c r="AG448" s="93" t="n">
        <v>0</v>
      </c>
      <c r="AH448" s="94" t="s">
        <v>112</v>
      </c>
      <c r="AI448" s="85" t="n">
        <v>0.858467213114754</v>
      </c>
      <c r="AJ448" s="85" t="n">
        <v>0.141532786885246</v>
      </c>
      <c r="AK448" s="87" t="n">
        <v>2915388.4869183</v>
      </c>
      <c r="AL448" s="87" t="n">
        <v>7992287.566848</v>
      </c>
      <c r="AM448" s="87" t="n">
        <v>9968955.496448</v>
      </c>
      <c r="AN448" s="87" t="n">
        <v>697826.88475136</v>
      </c>
      <c r="AO448" s="93" t="n">
        <v>10.37</v>
      </c>
      <c r="AP448" s="93" t="n">
        <v>10.2618507555771</v>
      </c>
      <c r="AQ448" s="95" t="n">
        <v>371899.31</v>
      </c>
      <c r="AR448" s="87" t="n">
        <v>0</v>
      </c>
      <c r="AS448" s="87" t="n">
        <v>0</v>
      </c>
      <c r="AT448" s="95" t="n">
        <v>0</v>
      </c>
    </row>
    <row r="449" s="76" customFormat="true" ht="15.2" hidden="false" customHeight="true" outlineLevel="0" collapsed="false">
      <c r="A449" s="77" t="n">
        <v>445</v>
      </c>
      <c r="B449" s="78" t="n">
        <v>206301118</v>
      </c>
      <c r="C449" s="79" t="n">
        <v>43466</v>
      </c>
      <c r="D449" s="79" t="n">
        <v>43830</v>
      </c>
      <c r="E449" s="80" t="s">
        <v>1416</v>
      </c>
      <c r="F449" s="81" t="n">
        <v>24452</v>
      </c>
      <c r="G449" s="82" t="s">
        <v>1417</v>
      </c>
      <c r="H449" s="82" t="s">
        <v>1418</v>
      </c>
      <c r="I449" s="83" t="s">
        <v>1419</v>
      </c>
      <c r="J449" s="83" t="n">
        <v>93</v>
      </c>
      <c r="K449" s="84" t="n">
        <v>31119</v>
      </c>
      <c r="L449" s="80" t="n">
        <v>365</v>
      </c>
      <c r="M449" s="85" t="n">
        <v>1</v>
      </c>
      <c r="N449" s="86" t="n">
        <v>31119</v>
      </c>
      <c r="O449" s="87" t="n">
        <v>33945</v>
      </c>
      <c r="P449" s="84" t="n">
        <v>18644</v>
      </c>
      <c r="Q449" s="87" t="n">
        <v>18644</v>
      </c>
      <c r="R449" s="84" t="n">
        <v>31119</v>
      </c>
      <c r="S449" s="88" t="n">
        <v>0.916747680070703</v>
      </c>
      <c r="T449" s="87" t="n">
        <v>30084.82108538</v>
      </c>
      <c r="U449" s="87" t="n">
        <v>30084.82108538</v>
      </c>
      <c r="V449" s="87" t="n">
        <v>31119</v>
      </c>
      <c r="W449" s="89" t="s">
        <v>1390</v>
      </c>
      <c r="X449" s="90" t="n">
        <v>1.084</v>
      </c>
      <c r="Y449" s="87" t="n">
        <v>8837986.416</v>
      </c>
      <c r="Z449" s="87" t="n">
        <v>883798.6416</v>
      </c>
      <c r="AA449" s="87" t="n">
        <v>372000</v>
      </c>
      <c r="AB449" s="87" t="n">
        <v>9209986.416</v>
      </c>
      <c r="AC449" s="87" t="n">
        <v>3573474.729408</v>
      </c>
      <c r="AD449" s="91" t="n">
        <v>31.8182176267534</v>
      </c>
      <c r="AE449" s="92" t="n">
        <v>30.4418347814517</v>
      </c>
      <c r="AF449" s="93" t="n">
        <v>30.4418347814517</v>
      </c>
      <c r="AG449" s="93" t="n">
        <v>1.37638284530163</v>
      </c>
      <c r="AH449" s="94" t="s">
        <v>128</v>
      </c>
      <c r="AI449" s="85" t="n">
        <v>0.547953026066131</v>
      </c>
      <c r="AJ449" s="85" t="n">
        <v>0.452046973933869</v>
      </c>
      <c r="AK449" s="87" t="n">
        <v>4163346.48932484</v>
      </c>
      <c r="AL449" s="87" t="n">
        <v>4163346.48932484</v>
      </c>
      <c r="AM449" s="87" t="n">
        <v>5047145.13092484</v>
      </c>
      <c r="AN449" s="87" t="n">
        <v>353300.159164739</v>
      </c>
      <c r="AO449" s="93" t="n">
        <v>11.35</v>
      </c>
      <c r="AP449" s="93" t="n">
        <v>11.2316302869624</v>
      </c>
      <c r="AQ449" s="95" t="n">
        <v>211609.4</v>
      </c>
      <c r="AR449" s="87" t="n">
        <v>0</v>
      </c>
      <c r="AS449" s="87" t="n">
        <v>0</v>
      </c>
      <c r="AT449" s="95" t="n">
        <v>0</v>
      </c>
    </row>
    <row r="450" s="76" customFormat="true" ht="15.2" hidden="false" customHeight="true" outlineLevel="0" collapsed="false">
      <c r="A450" s="77" t="n">
        <v>446</v>
      </c>
      <c r="B450" s="78" t="n">
        <v>206301119</v>
      </c>
      <c r="C450" s="79" t="n">
        <v>43466</v>
      </c>
      <c r="D450" s="79" t="n">
        <v>43830</v>
      </c>
      <c r="E450" s="80" t="s">
        <v>1420</v>
      </c>
      <c r="F450" s="81" t="n">
        <v>24286</v>
      </c>
      <c r="G450" s="82" t="s">
        <v>1421</v>
      </c>
      <c r="H450" s="82" t="s">
        <v>1422</v>
      </c>
      <c r="I450" s="83" t="s">
        <v>1423</v>
      </c>
      <c r="J450" s="83" t="n">
        <v>79</v>
      </c>
      <c r="K450" s="84" t="n">
        <v>27456</v>
      </c>
      <c r="L450" s="80" t="n">
        <v>365</v>
      </c>
      <c r="M450" s="85" t="n">
        <v>1</v>
      </c>
      <c r="N450" s="86" t="n">
        <v>27456</v>
      </c>
      <c r="O450" s="87" t="n">
        <v>28835</v>
      </c>
      <c r="P450" s="84" t="n">
        <v>15249</v>
      </c>
      <c r="Q450" s="87" t="n">
        <v>15249</v>
      </c>
      <c r="R450" s="84" t="n">
        <v>27456</v>
      </c>
      <c r="S450" s="88" t="n">
        <v>0.952176174787585</v>
      </c>
      <c r="T450" s="87" t="n">
        <v>25555.9232875808</v>
      </c>
      <c r="U450" s="87" t="n">
        <v>25555.9232875808</v>
      </c>
      <c r="V450" s="87" t="n">
        <v>27456</v>
      </c>
      <c r="W450" s="89" t="s">
        <v>1390</v>
      </c>
      <c r="X450" s="90" t="n">
        <v>1.084</v>
      </c>
      <c r="Y450" s="87" t="n">
        <v>7507536.848</v>
      </c>
      <c r="Z450" s="87" t="n">
        <v>750753.6848</v>
      </c>
      <c r="AA450" s="87" t="n">
        <v>316000</v>
      </c>
      <c r="AB450" s="87" t="n">
        <v>7823536.848</v>
      </c>
      <c r="AC450" s="87" t="n">
        <v>3035532.297024</v>
      </c>
      <c r="AD450" s="91" t="n">
        <v>33.802321656995</v>
      </c>
      <c r="AE450" s="92" t="n">
        <v>30.399042180786</v>
      </c>
      <c r="AF450" s="93" t="n">
        <v>30.399042180786</v>
      </c>
      <c r="AG450" s="93" t="n">
        <v>3.40327947620895</v>
      </c>
      <c r="AH450" s="94" t="s">
        <v>128</v>
      </c>
      <c r="AI450" s="85" t="n">
        <v>0.547182759254148</v>
      </c>
      <c r="AJ450" s="85" t="n">
        <v>0.452817240745852</v>
      </c>
      <c r="AK450" s="87" t="n">
        <v>3542632.36838486</v>
      </c>
      <c r="AL450" s="87" t="n">
        <v>3542632.36838486</v>
      </c>
      <c r="AM450" s="87" t="n">
        <v>4293386.05318486</v>
      </c>
      <c r="AN450" s="87" t="n">
        <v>300537.02372294</v>
      </c>
      <c r="AO450" s="93" t="n">
        <v>10.95</v>
      </c>
      <c r="AP450" s="93" t="n">
        <v>10.8358019068051</v>
      </c>
      <c r="AQ450" s="95" t="n">
        <v>166976.55</v>
      </c>
      <c r="AR450" s="87" t="n">
        <v>0</v>
      </c>
      <c r="AS450" s="87" t="n">
        <v>0</v>
      </c>
      <c r="AT450" s="95" t="n">
        <v>0</v>
      </c>
    </row>
    <row r="451" s="76" customFormat="true" ht="15.2" hidden="false" customHeight="true" outlineLevel="0" collapsed="false">
      <c r="A451" s="77" t="n">
        <v>447</v>
      </c>
      <c r="B451" s="78" t="n">
        <v>206301120</v>
      </c>
      <c r="C451" s="79" t="n">
        <v>43466</v>
      </c>
      <c r="D451" s="79" t="n">
        <v>43830</v>
      </c>
      <c r="E451" s="80" t="s">
        <v>1424</v>
      </c>
      <c r="F451" s="81" t="n">
        <v>23923</v>
      </c>
      <c r="G451" s="82" t="s">
        <v>1425</v>
      </c>
      <c r="H451" s="82" t="s">
        <v>1401</v>
      </c>
      <c r="I451" s="83" t="s">
        <v>1402</v>
      </c>
      <c r="J451" s="83" t="n">
        <v>83</v>
      </c>
      <c r="K451" s="84" t="n">
        <v>28396</v>
      </c>
      <c r="L451" s="80" t="n">
        <v>365</v>
      </c>
      <c r="M451" s="85" t="n">
        <v>1</v>
      </c>
      <c r="N451" s="86" t="n">
        <v>28396</v>
      </c>
      <c r="O451" s="87" t="n">
        <v>30295</v>
      </c>
      <c r="P451" s="84" t="n">
        <v>21253</v>
      </c>
      <c r="Q451" s="87" t="n">
        <v>21253</v>
      </c>
      <c r="R451" s="84" t="n">
        <v>28396</v>
      </c>
      <c r="S451" s="88" t="n">
        <v>0.937316388843043</v>
      </c>
      <c r="T451" s="87" t="n">
        <v>26849.894086952</v>
      </c>
      <c r="U451" s="87" t="n">
        <v>26849.894086952</v>
      </c>
      <c r="V451" s="87" t="n">
        <v>28396</v>
      </c>
      <c r="W451" s="89" t="s">
        <v>1403</v>
      </c>
      <c r="X451" s="90" t="n">
        <v>1.096</v>
      </c>
      <c r="Y451" s="87" t="n">
        <v>7974982.624</v>
      </c>
      <c r="Z451" s="87" t="n">
        <v>797498.2624</v>
      </c>
      <c r="AA451" s="87" t="n">
        <v>332000</v>
      </c>
      <c r="AB451" s="87" t="n">
        <v>8306982.624</v>
      </c>
      <c r="AC451" s="87" t="n">
        <v>3223109.258112</v>
      </c>
      <c r="AD451" s="91" t="n">
        <v>49.3601475959925</v>
      </c>
      <c r="AE451" s="92" t="e">
        <f aca="false">NA()</f>
        <v>#N/A</v>
      </c>
      <c r="AF451" s="93" t="n">
        <v>49.3601475959925</v>
      </c>
      <c r="AG451" s="93" t="n">
        <v>0</v>
      </c>
      <c r="AH451" s="94" t="s">
        <v>112</v>
      </c>
      <c r="AI451" s="85" t="n">
        <v>0.888482656727865</v>
      </c>
      <c r="AJ451" s="85" t="n">
        <v>0.111517343272135</v>
      </c>
      <c r="AK451" s="87" t="n">
        <v>926372.632836269</v>
      </c>
      <c r="AL451" s="87" t="n">
        <v>3223109.258112</v>
      </c>
      <c r="AM451" s="87" t="n">
        <v>4020607.520512</v>
      </c>
      <c r="AN451" s="87" t="n">
        <v>281442.52643584</v>
      </c>
      <c r="AO451" s="93" t="n">
        <v>9.91</v>
      </c>
      <c r="AP451" s="93" t="n">
        <v>9.80664811839623</v>
      </c>
      <c r="AQ451" s="95" t="n">
        <v>210617.23</v>
      </c>
      <c r="AR451" s="87" t="n">
        <v>0</v>
      </c>
      <c r="AS451" s="87" t="n">
        <v>0</v>
      </c>
      <c r="AT451" s="95" t="n">
        <v>0</v>
      </c>
    </row>
    <row r="452" s="76" customFormat="true" ht="15.2" hidden="false" customHeight="true" outlineLevel="0" collapsed="false">
      <c r="A452" s="77" t="n">
        <v>448</v>
      </c>
      <c r="B452" s="78" t="n">
        <v>206301130</v>
      </c>
      <c r="C452" s="79" t="n">
        <v>43466</v>
      </c>
      <c r="D452" s="79" t="n">
        <v>43830</v>
      </c>
      <c r="E452" s="80" t="s">
        <v>1426</v>
      </c>
      <c r="F452" s="81" t="n">
        <v>22203</v>
      </c>
      <c r="G452" s="82" t="s">
        <v>1427</v>
      </c>
      <c r="H452" s="82" t="s">
        <v>1401</v>
      </c>
      <c r="I452" s="83" t="n">
        <v>91084</v>
      </c>
      <c r="J452" s="83" t="n">
        <v>99</v>
      </c>
      <c r="K452" s="84" t="n">
        <v>33801</v>
      </c>
      <c r="L452" s="80" t="n">
        <v>365</v>
      </c>
      <c r="M452" s="85" t="n">
        <v>1</v>
      </c>
      <c r="N452" s="86" t="n">
        <v>33801</v>
      </c>
      <c r="O452" s="87" t="n">
        <v>36135</v>
      </c>
      <c r="P452" s="84" t="n">
        <v>24503</v>
      </c>
      <c r="Q452" s="87" t="n">
        <v>24503</v>
      </c>
      <c r="R452" s="84" t="n">
        <v>33801</v>
      </c>
      <c r="S452" s="88" t="n">
        <v>0.935408883354089</v>
      </c>
      <c r="T452" s="87" t="n">
        <v>32025.7772844367</v>
      </c>
      <c r="U452" s="87" t="n">
        <v>32025.7772844367</v>
      </c>
      <c r="V452" s="87" t="n">
        <v>33801</v>
      </c>
      <c r="W452" s="89" t="s">
        <v>589</v>
      </c>
      <c r="X452" s="90" t="n">
        <v>1.083</v>
      </c>
      <c r="Y452" s="87" t="n">
        <v>9399499.956</v>
      </c>
      <c r="Z452" s="87" t="n">
        <v>939949.9956</v>
      </c>
      <c r="AA452" s="87" t="n">
        <v>396000</v>
      </c>
      <c r="AB452" s="87" t="n">
        <v>9795499.956</v>
      </c>
      <c r="AC452" s="87" t="n">
        <v>3800653.982928</v>
      </c>
      <c r="AD452" s="91" t="n">
        <v>35.9867339028819</v>
      </c>
      <c r="AE452" s="92" t="n">
        <v>33.6123048157487</v>
      </c>
      <c r="AF452" s="93" t="n">
        <v>33.6123048157487</v>
      </c>
      <c r="AG452" s="93" t="n">
        <v>2.37442908713322</v>
      </c>
      <c r="AH452" s="94" t="s">
        <v>128</v>
      </c>
      <c r="AI452" s="85" t="n">
        <v>0.605021486683476</v>
      </c>
      <c r="AJ452" s="85" t="n">
        <v>0.394978513316524</v>
      </c>
      <c r="AK452" s="87" t="n">
        <v>3869012.00981296</v>
      </c>
      <c r="AL452" s="87" t="n">
        <v>3869012.00981296</v>
      </c>
      <c r="AM452" s="87" t="n">
        <v>4808962.00541296</v>
      </c>
      <c r="AN452" s="87" t="n">
        <v>336627.340378907</v>
      </c>
      <c r="AO452" s="93" t="n">
        <v>9.96</v>
      </c>
      <c r="AP452" s="93" t="n">
        <v>9.85612666591589</v>
      </c>
      <c r="AQ452" s="95" t="n">
        <v>244049.88</v>
      </c>
      <c r="AR452" s="87" t="n">
        <v>0</v>
      </c>
      <c r="AS452" s="87" t="n">
        <v>0</v>
      </c>
      <c r="AT452" s="95" t="n">
        <v>0</v>
      </c>
    </row>
    <row r="453" s="76" customFormat="true" ht="15.2" hidden="false" customHeight="true" outlineLevel="0" collapsed="false">
      <c r="A453" s="77" t="n">
        <v>449</v>
      </c>
      <c r="B453" s="78" t="n">
        <v>206301135</v>
      </c>
      <c r="C453" s="79" t="n">
        <v>43466</v>
      </c>
      <c r="D453" s="79" t="n">
        <v>43830</v>
      </c>
      <c r="E453" s="80" t="s">
        <v>1428</v>
      </c>
      <c r="F453" s="81" t="n">
        <v>25868</v>
      </c>
      <c r="G453" s="82" t="s">
        <v>1429</v>
      </c>
      <c r="H453" s="82" t="s">
        <v>1401</v>
      </c>
      <c r="I453" s="83" t="s">
        <v>1402</v>
      </c>
      <c r="J453" s="83" t="n">
        <v>115</v>
      </c>
      <c r="K453" s="84" t="n">
        <v>38978</v>
      </c>
      <c r="L453" s="80" t="n">
        <v>365</v>
      </c>
      <c r="M453" s="85" t="n">
        <v>1</v>
      </c>
      <c r="N453" s="86" t="n">
        <v>38978</v>
      </c>
      <c r="O453" s="87" t="n">
        <v>41975</v>
      </c>
      <c r="P453" s="84" t="n">
        <v>18922</v>
      </c>
      <c r="Q453" s="87" t="n">
        <v>18922</v>
      </c>
      <c r="R453" s="84" t="n">
        <v>25022</v>
      </c>
      <c r="S453" s="88" t="n">
        <v>0.928600357355569</v>
      </c>
      <c r="T453" s="87" t="n">
        <v>37201.6604819214</v>
      </c>
      <c r="U453" s="87" t="n">
        <v>37201.6604819214</v>
      </c>
      <c r="V453" s="87" t="n">
        <v>38978</v>
      </c>
      <c r="W453" s="89" t="s">
        <v>1403</v>
      </c>
      <c r="X453" s="90" t="n">
        <v>1.096</v>
      </c>
      <c r="Y453" s="87" t="n">
        <v>11049674.72</v>
      </c>
      <c r="Z453" s="87" t="n">
        <v>1104967.472</v>
      </c>
      <c r="AA453" s="87" t="n">
        <v>460000</v>
      </c>
      <c r="AB453" s="87" t="n">
        <v>11509674.72</v>
      </c>
      <c r="AC453" s="87" t="n">
        <v>4465753.79136</v>
      </c>
      <c r="AD453" s="91" t="n">
        <v>42.1753555076104</v>
      </c>
      <c r="AE453" s="92" t="e">
        <f aca="false">NA()</f>
        <v>#N/A</v>
      </c>
      <c r="AF453" s="93" t="n">
        <v>42.1753555076104</v>
      </c>
      <c r="AG453" s="93" t="n">
        <v>0</v>
      </c>
      <c r="AH453" s="94" t="s">
        <v>112</v>
      </c>
      <c r="AI453" s="85" t="n">
        <v>0.759156399136987</v>
      </c>
      <c r="AJ453" s="85" t="n">
        <v>0.240843600863013</v>
      </c>
      <c r="AK453" s="87" t="n">
        <v>2772031.50432679</v>
      </c>
      <c r="AL453" s="87" t="n">
        <v>4465753.79136</v>
      </c>
      <c r="AM453" s="87" t="n">
        <v>5570721.26336</v>
      </c>
      <c r="AN453" s="87" t="n">
        <v>389950.4884352</v>
      </c>
      <c r="AO453" s="93" t="n">
        <v>10</v>
      </c>
      <c r="AP453" s="93" t="n">
        <v>9.89570950393162</v>
      </c>
      <c r="AQ453" s="95" t="n">
        <v>189220</v>
      </c>
      <c r="AR453" s="87" t="n">
        <v>13956</v>
      </c>
      <c r="AS453" s="87" t="n">
        <v>13956</v>
      </c>
      <c r="AT453" s="95" t="n">
        <v>139560</v>
      </c>
    </row>
    <row r="454" s="76" customFormat="true" ht="15.2" hidden="false" customHeight="true" outlineLevel="0" collapsed="false">
      <c r="A454" s="77" t="n">
        <v>450</v>
      </c>
      <c r="B454" s="78" t="n">
        <v>206301138</v>
      </c>
      <c r="C454" s="79" t="n">
        <v>43466</v>
      </c>
      <c r="D454" s="79" t="n">
        <v>43830</v>
      </c>
      <c r="E454" s="80" t="s">
        <v>1430</v>
      </c>
      <c r="F454" s="81" t="n">
        <v>24565</v>
      </c>
      <c r="G454" s="82" t="s">
        <v>1431</v>
      </c>
      <c r="H454" s="82" t="s">
        <v>1401</v>
      </c>
      <c r="I454" s="83" t="s">
        <v>1432</v>
      </c>
      <c r="J454" s="83" t="n">
        <v>99</v>
      </c>
      <c r="K454" s="84" t="n">
        <v>33128</v>
      </c>
      <c r="L454" s="80" t="n">
        <v>365</v>
      </c>
      <c r="M454" s="85" t="n">
        <v>1</v>
      </c>
      <c r="N454" s="86" t="n">
        <v>33128</v>
      </c>
      <c r="O454" s="87" t="n">
        <v>36135</v>
      </c>
      <c r="P454" s="84" t="n">
        <v>25690</v>
      </c>
      <c r="Q454" s="87" t="n">
        <v>25690</v>
      </c>
      <c r="R454" s="84" t="n">
        <v>33128</v>
      </c>
      <c r="S454" s="88" t="n">
        <v>0.916784281167843</v>
      </c>
      <c r="T454" s="87" t="n">
        <v>32025.7772844367</v>
      </c>
      <c r="U454" s="87" t="n">
        <v>32025.7772844367</v>
      </c>
      <c r="V454" s="87" t="n">
        <v>33128</v>
      </c>
      <c r="W454" s="89" t="s">
        <v>1403</v>
      </c>
      <c r="X454" s="90" t="n">
        <v>1.096</v>
      </c>
      <c r="Y454" s="87" t="n">
        <v>9512328.672</v>
      </c>
      <c r="Z454" s="87" t="n">
        <v>951232.8672</v>
      </c>
      <c r="AA454" s="87" t="n">
        <v>396000</v>
      </c>
      <c r="AB454" s="87" t="n">
        <v>9908328.672</v>
      </c>
      <c r="AC454" s="87" t="n">
        <v>3844431.524736</v>
      </c>
      <c r="AD454" s="91" t="n">
        <v>49.3437402679157</v>
      </c>
      <c r="AE454" s="92" t="e">
        <f aca="false">NA()</f>
        <v>#N/A</v>
      </c>
      <c r="AF454" s="93" t="n">
        <v>49.3437402679157</v>
      </c>
      <c r="AG454" s="93" t="n">
        <v>0</v>
      </c>
      <c r="AH454" s="94" t="s">
        <v>112</v>
      </c>
      <c r="AI454" s="85" t="n">
        <v>0.888187324822483</v>
      </c>
      <c r="AJ454" s="85" t="n">
        <v>0.111812675177517</v>
      </c>
      <c r="AK454" s="87" t="n">
        <v>1107876.73535442</v>
      </c>
      <c r="AL454" s="87" t="n">
        <v>3844431.524736</v>
      </c>
      <c r="AM454" s="87" t="n">
        <v>4795664.391936</v>
      </c>
      <c r="AN454" s="87" t="n">
        <v>335696.50743552</v>
      </c>
      <c r="AO454" s="93" t="n">
        <v>10.13</v>
      </c>
      <c r="AP454" s="93" t="n">
        <v>10.0243537274827</v>
      </c>
      <c r="AQ454" s="95" t="n">
        <v>260239.7</v>
      </c>
      <c r="AR454" s="87" t="n">
        <v>0</v>
      </c>
      <c r="AS454" s="87" t="n">
        <v>0</v>
      </c>
      <c r="AT454" s="95" t="n">
        <v>0</v>
      </c>
    </row>
    <row r="455" s="76" customFormat="true" ht="15.2" hidden="false" customHeight="true" outlineLevel="0" collapsed="false">
      <c r="A455" s="77" t="n">
        <v>451</v>
      </c>
      <c r="B455" s="78" t="n">
        <v>206301141</v>
      </c>
      <c r="C455" s="79" t="n">
        <v>43466</v>
      </c>
      <c r="D455" s="79" t="n">
        <v>43830</v>
      </c>
      <c r="E455" s="80" t="s">
        <v>1433</v>
      </c>
      <c r="F455" s="81" t="n">
        <v>23043</v>
      </c>
      <c r="G455" s="82" t="s">
        <v>1434</v>
      </c>
      <c r="H455" s="82" t="s">
        <v>1435</v>
      </c>
      <c r="I455" s="83" t="s">
        <v>1436</v>
      </c>
      <c r="J455" s="83" t="n">
        <v>99</v>
      </c>
      <c r="K455" s="84" t="n">
        <v>34503</v>
      </c>
      <c r="L455" s="80" t="n">
        <v>365</v>
      </c>
      <c r="M455" s="85" t="n">
        <v>1</v>
      </c>
      <c r="N455" s="86" t="n">
        <v>34503</v>
      </c>
      <c r="O455" s="87" t="n">
        <v>36135</v>
      </c>
      <c r="P455" s="84" t="n">
        <v>16308</v>
      </c>
      <c r="Q455" s="87" t="n">
        <v>16308</v>
      </c>
      <c r="R455" s="84" t="n">
        <v>23089</v>
      </c>
      <c r="S455" s="88" t="n">
        <v>0.95483603154836</v>
      </c>
      <c r="T455" s="87" t="n">
        <v>32025.7772844367</v>
      </c>
      <c r="U455" s="87" t="n">
        <v>32025.7772844367</v>
      </c>
      <c r="V455" s="87" t="n">
        <v>34503</v>
      </c>
      <c r="W455" s="89" t="s">
        <v>1403</v>
      </c>
      <c r="X455" s="90" t="n">
        <v>1.096</v>
      </c>
      <c r="Y455" s="87" t="n">
        <v>9512328.672</v>
      </c>
      <c r="Z455" s="87" t="n">
        <v>951232.8672</v>
      </c>
      <c r="AA455" s="87" t="n">
        <v>396000</v>
      </c>
      <c r="AB455" s="87" t="n">
        <v>9908328.672</v>
      </c>
      <c r="AC455" s="87" t="n">
        <v>3844431.524736</v>
      </c>
      <c r="AD455" s="91" t="n">
        <v>53.2477964523465</v>
      </c>
      <c r="AE455" s="92" t="e">
        <f aca="false">NA()</f>
        <v>#N/A</v>
      </c>
      <c r="AF455" s="93" t="n">
        <v>53.2477964523465</v>
      </c>
      <c r="AG455" s="93" t="n">
        <v>0</v>
      </c>
      <c r="AH455" s="94" t="s">
        <v>112</v>
      </c>
      <c r="AI455" s="85" t="n">
        <v>0.958460336142238</v>
      </c>
      <c r="AJ455" s="85" t="n">
        <v>0.0415396638577623</v>
      </c>
      <c r="AK455" s="87" t="n">
        <v>411588.642427108</v>
      </c>
      <c r="AL455" s="87" t="n">
        <v>3844431.524736</v>
      </c>
      <c r="AM455" s="87" t="n">
        <v>4795664.391936</v>
      </c>
      <c r="AN455" s="87" t="n">
        <v>335696.50743552</v>
      </c>
      <c r="AO455" s="93" t="n">
        <v>9.73</v>
      </c>
      <c r="AP455" s="93" t="n">
        <v>9.62852534732547</v>
      </c>
      <c r="AQ455" s="95" t="n">
        <v>158676.84</v>
      </c>
      <c r="AR455" s="87" t="n">
        <v>11414</v>
      </c>
      <c r="AS455" s="87" t="n">
        <v>11414</v>
      </c>
      <c r="AT455" s="95" t="n">
        <v>111058.22</v>
      </c>
    </row>
    <row r="456" s="76" customFormat="true" ht="15.2" hidden="false" customHeight="true" outlineLevel="0" collapsed="false">
      <c r="A456" s="77" t="n">
        <v>452</v>
      </c>
      <c r="B456" s="78" t="n">
        <v>206301170</v>
      </c>
      <c r="C456" s="79" t="n">
        <v>43466</v>
      </c>
      <c r="D456" s="79" t="n">
        <v>43830</v>
      </c>
      <c r="E456" s="80" t="s">
        <v>1437</v>
      </c>
      <c r="F456" s="81" t="n">
        <v>25699</v>
      </c>
      <c r="G456" s="82" t="s">
        <v>1438</v>
      </c>
      <c r="H456" s="82" t="s">
        <v>1383</v>
      </c>
      <c r="I456" s="83" t="s">
        <v>1439</v>
      </c>
      <c r="J456" s="83" t="n">
        <v>144</v>
      </c>
      <c r="K456" s="84" t="n">
        <v>46176</v>
      </c>
      <c r="L456" s="80" t="n">
        <v>365</v>
      </c>
      <c r="M456" s="85" t="n">
        <v>1</v>
      </c>
      <c r="N456" s="86" t="n">
        <v>46176</v>
      </c>
      <c r="O456" s="87" t="n">
        <v>52560</v>
      </c>
      <c r="P456" s="84" t="n">
        <v>31563</v>
      </c>
      <c r="Q456" s="87" t="n">
        <v>31563</v>
      </c>
      <c r="R456" s="84" t="n">
        <v>46176</v>
      </c>
      <c r="S456" s="88" t="n">
        <v>0.878538812785388</v>
      </c>
      <c r="T456" s="87" t="n">
        <v>46582.9487773625</v>
      </c>
      <c r="U456" s="87" t="n">
        <v>46582.9487773625</v>
      </c>
      <c r="V456" s="87" t="n">
        <v>46582.9487773625</v>
      </c>
      <c r="W456" s="89" t="s">
        <v>1385</v>
      </c>
      <c r="X456" s="90" t="n">
        <v>1.084</v>
      </c>
      <c r="Y456" s="87" t="n">
        <v>13684624.128</v>
      </c>
      <c r="Z456" s="87" t="n">
        <v>1368462.4128</v>
      </c>
      <c r="AA456" s="87" t="n">
        <v>576000</v>
      </c>
      <c r="AB456" s="87" t="n">
        <v>14260624.128</v>
      </c>
      <c r="AC456" s="87" t="n">
        <v>5533122.161664</v>
      </c>
      <c r="AD456" s="91" t="n">
        <v>35.2185929901363</v>
      </c>
      <c r="AE456" s="92" t="n">
        <v>33.2969683016528</v>
      </c>
      <c r="AF456" s="93" t="n">
        <v>33.2969683016528</v>
      </c>
      <c r="AG456" s="93" t="n">
        <v>1.9216246884835</v>
      </c>
      <c r="AH456" s="94" t="s">
        <v>128</v>
      </c>
      <c r="AI456" s="85" t="n">
        <v>0.59934542942975</v>
      </c>
      <c r="AJ456" s="85" t="n">
        <v>0.40065457057025</v>
      </c>
      <c r="AK456" s="87" t="n">
        <v>5713584.23606759</v>
      </c>
      <c r="AL456" s="87" t="n">
        <v>5713584.23606759</v>
      </c>
      <c r="AM456" s="87" t="n">
        <v>7082046.64886759</v>
      </c>
      <c r="AN456" s="87" t="n">
        <v>495743.265420731</v>
      </c>
      <c r="AO456" s="93" t="n">
        <v>10.64</v>
      </c>
      <c r="AP456" s="93" t="n">
        <v>10.5290349121832</v>
      </c>
      <c r="AQ456" s="95" t="n">
        <v>335830.32</v>
      </c>
      <c r="AR456" s="87" t="n">
        <v>0</v>
      </c>
      <c r="AS456" s="87" t="n">
        <v>0</v>
      </c>
      <c r="AT456" s="95" t="n">
        <v>0</v>
      </c>
    </row>
    <row r="457" s="76" customFormat="true" ht="15.2" hidden="false" customHeight="true" outlineLevel="0" collapsed="false">
      <c r="A457" s="77" t="n">
        <v>453</v>
      </c>
      <c r="B457" s="78" t="n">
        <v>206301171</v>
      </c>
      <c r="C457" s="79" t="n">
        <v>43466</v>
      </c>
      <c r="D457" s="79" t="n">
        <v>43830</v>
      </c>
      <c r="E457" s="80" t="s">
        <v>1440</v>
      </c>
      <c r="F457" s="81" t="n">
        <v>22795</v>
      </c>
      <c r="G457" s="82" t="s">
        <v>1441</v>
      </c>
      <c r="H457" s="82" t="s">
        <v>1442</v>
      </c>
      <c r="I457" s="83" t="s">
        <v>1443</v>
      </c>
      <c r="J457" s="83" t="n">
        <v>143</v>
      </c>
      <c r="K457" s="84" t="n">
        <v>49700</v>
      </c>
      <c r="L457" s="80" t="n">
        <v>365</v>
      </c>
      <c r="M457" s="85" t="n">
        <v>1</v>
      </c>
      <c r="N457" s="86" t="n">
        <v>49700</v>
      </c>
      <c r="O457" s="87" t="n">
        <v>52195</v>
      </c>
      <c r="P457" s="84" t="n">
        <v>26951</v>
      </c>
      <c r="Q457" s="87" t="n">
        <v>26951</v>
      </c>
      <c r="R457" s="84" t="n">
        <v>35745</v>
      </c>
      <c r="S457" s="88" t="n">
        <v>0.952198486445062</v>
      </c>
      <c r="T457" s="87" t="n">
        <v>46259.4560775197</v>
      </c>
      <c r="U457" s="87" t="n">
        <v>46259.4560775197</v>
      </c>
      <c r="V457" s="87" t="n">
        <v>49700</v>
      </c>
      <c r="W457" s="89" t="s">
        <v>529</v>
      </c>
      <c r="X457" s="90" t="n">
        <v>1.093</v>
      </c>
      <c r="Y457" s="87" t="n">
        <v>13702420.732</v>
      </c>
      <c r="Z457" s="87" t="n">
        <v>1370242.0732</v>
      </c>
      <c r="AA457" s="87" t="n">
        <v>572000</v>
      </c>
      <c r="AB457" s="87" t="n">
        <v>14274420.732</v>
      </c>
      <c r="AC457" s="87" t="n">
        <v>5538475.244016</v>
      </c>
      <c r="AD457" s="91" t="n">
        <v>53.0006429666519</v>
      </c>
      <c r="AE457" s="92" t="e">
        <f aca="false">NA()</f>
        <v>#N/A</v>
      </c>
      <c r="AF457" s="93" t="n">
        <v>53.0006429666519</v>
      </c>
      <c r="AG457" s="93" t="n">
        <v>0</v>
      </c>
      <c r="AH457" s="94" t="s">
        <v>112</v>
      </c>
      <c r="AI457" s="85" t="n">
        <v>0.954011573399734</v>
      </c>
      <c r="AJ457" s="85" t="n">
        <v>0.0459884266002657</v>
      </c>
      <c r="AK457" s="87" t="n">
        <v>656458.150094893</v>
      </c>
      <c r="AL457" s="87" t="n">
        <v>5538475.244016</v>
      </c>
      <c r="AM457" s="87" t="n">
        <v>6908717.317216</v>
      </c>
      <c r="AN457" s="87" t="n">
        <v>483610.21220512</v>
      </c>
      <c r="AO457" s="93" t="n">
        <v>9.73</v>
      </c>
      <c r="AP457" s="93" t="n">
        <v>9.62852534732547</v>
      </c>
      <c r="AQ457" s="95" t="n">
        <v>262233.23</v>
      </c>
      <c r="AR457" s="87" t="n">
        <v>13955</v>
      </c>
      <c r="AS457" s="87" t="n">
        <v>13955</v>
      </c>
      <c r="AT457" s="95" t="n">
        <v>135782.15</v>
      </c>
    </row>
    <row r="458" s="76" customFormat="true" ht="15.2" hidden="false" customHeight="true" outlineLevel="0" collapsed="false">
      <c r="A458" s="77" t="n">
        <v>454</v>
      </c>
      <c r="B458" s="78" t="n">
        <v>206301181</v>
      </c>
      <c r="C458" s="79" t="n">
        <v>43466</v>
      </c>
      <c r="D458" s="79" t="n">
        <v>43830</v>
      </c>
      <c r="E458" s="80" t="s">
        <v>1444</v>
      </c>
      <c r="F458" s="81" t="n">
        <v>25527</v>
      </c>
      <c r="G458" s="82" t="s">
        <v>1445</v>
      </c>
      <c r="H458" s="82" t="s">
        <v>1435</v>
      </c>
      <c r="I458" s="83" t="s">
        <v>1446</v>
      </c>
      <c r="J458" s="83" t="n">
        <v>99</v>
      </c>
      <c r="K458" s="84" t="n">
        <v>33575</v>
      </c>
      <c r="L458" s="80" t="n">
        <v>365</v>
      </c>
      <c r="M458" s="85" t="n">
        <v>1</v>
      </c>
      <c r="N458" s="86" t="n">
        <v>33575</v>
      </c>
      <c r="O458" s="87" t="n">
        <v>36135</v>
      </c>
      <c r="P458" s="84" t="n">
        <v>25538</v>
      </c>
      <c r="Q458" s="87" t="n">
        <v>25538</v>
      </c>
      <c r="R458" s="84" t="n">
        <v>33575</v>
      </c>
      <c r="S458" s="88" t="n">
        <v>0.929154559291546</v>
      </c>
      <c r="T458" s="87" t="n">
        <v>32025.7772844367</v>
      </c>
      <c r="U458" s="87" t="n">
        <v>32025.7772844367</v>
      </c>
      <c r="V458" s="87" t="n">
        <v>33575</v>
      </c>
      <c r="W458" s="89" t="s">
        <v>1403</v>
      </c>
      <c r="X458" s="90" t="n">
        <v>1.096</v>
      </c>
      <c r="Y458" s="87" t="n">
        <v>9512328.672</v>
      </c>
      <c r="Z458" s="87" t="n">
        <v>951232.8672</v>
      </c>
      <c r="AA458" s="87" t="n">
        <v>396000</v>
      </c>
      <c r="AB458" s="87" t="n">
        <v>9908328.672</v>
      </c>
      <c r="AC458" s="87" t="n">
        <v>3844431.524736</v>
      </c>
      <c r="AD458" s="91" t="n">
        <v>36.4782987566002</v>
      </c>
      <c r="AE458" s="92" t="e">
        <f aca="false">NA()</f>
        <v>#N/A</v>
      </c>
      <c r="AF458" s="93" t="n">
        <v>36.4782987566002</v>
      </c>
      <c r="AG458" s="93" t="n">
        <v>0</v>
      </c>
      <c r="AH458" s="94" t="s">
        <v>112</v>
      </c>
      <c r="AI458" s="85" t="n">
        <v>0.656609377618804</v>
      </c>
      <c r="AJ458" s="85" t="n">
        <v>0.343390622381196</v>
      </c>
      <c r="AK458" s="87" t="n">
        <v>3402427.14943553</v>
      </c>
      <c r="AL458" s="87" t="n">
        <v>3844431.524736</v>
      </c>
      <c r="AM458" s="87" t="n">
        <v>4795664.391936</v>
      </c>
      <c r="AN458" s="87" t="n">
        <v>335696.50743552</v>
      </c>
      <c r="AO458" s="93" t="n">
        <v>10</v>
      </c>
      <c r="AP458" s="93" t="n">
        <v>9.89570950393162</v>
      </c>
      <c r="AQ458" s="95" t="n">
        <v>255380</v>
      </c>
      <c r="AR458" s="87" t="n">
        <v>0</v>
      </c>
      <c r="AS458" s="87" t="n">
        <v>0</v>
      </c>
      <c r="AT458" s="95" t="n">
        <v>0</v>
      </c>
    </row>
    <row r="459" s="76" customFormat="true" ht="15.2" hidden="false" customHeight="true" outlineLevel="0" collapsed="false">
      <c r="A459" s="77" t="n">
        <v>455</v>
      </c>
      <c r="B459" s="78" t="n">
        <v>206301184</v>
      </c>
      <c r="C459" s="79" t="n">
        <v>43466</v>
      </c>
      <c r="D459" s="79" t="n">
        <v>43830</v>
      </c>
      <c r="E459" s="80" t="s">
        <v>1447</v>
      </c>
      <c r="F459" s="81" t="n">
        <v>23830</v>
      </c>
      <c r="G459" s="82" t="s">
        <v>1448</v>
      </c>
      <c r="H459" s="82" t="s">
        <v>1449</v>
      </c>
      <c r="I459" s="83" t="s">
        <v>1450</v>
      </c>
      <c r="J459" s="83" t="n">
        <v>59</v>
      </c>
      <c r="K459" s="84" t="n">
        <v>19435</v>
      </c>
      <c r="L459" s="80" t="n">
        <v>365</v>
      </c>
      <c r="M459" s="85" t="n">
        <v>1</v>
      </c>
      <c r="N459" s="86" t="n">
        <v>19435</v>
      </c>
      <c r="O459" s="87" t="n">
        <v>21535</v>
      </c>
      <c r="P459" s="84" t="n">
        <v>4144</v>
      </c>
      <c r="Q459" s="87" t="n">
        <v>4144</v>
      </c>
      <c r="R459" s="84" t="n">
        <v>19435</v>
      </c>
      <c r="S459" s="88" t="n">
        <v>0.902484327838403</v>
      </c>
      <c r="T459" s="87" t="n">
        <v>19086.0692907249</v>
      </c>
      <c r="U459" s="87" t="n">
        <v>19086.0692907249</v>
      </c>
      <c r="V459" s="87" t="n">
        <v>19435</v>
      </c>
      <c r="W459" s="89" t="s">
        <v>1390</v>
      </c>
      <c r="X459" s="90" t="n">
        <v>1.084</v>
      </c>
      <c r="Y459" s="87" t="n">
        <v>5606894.608</v>
      </c>
      <c r="Z459" s="87" t="n">
        <v>560689.4608</v>
      </c>
      <c r="AA459" s="87" t="n">
        <v>236000</v>
      </c>
      <c r="AB459" s="87" t="n">
        <v>5842894.608</v>
      </c>
      <c r="AC459" s="87" t="n">
        <v>2267043.107904</v>
      </c>
      <c r="AD459" s="91" t="n">
        <v>44.085044953314</v>
      </c>
      <c r="AE459" s="92" t="e">
        <f aca="false">NA()</f>
        <v>#N/A</v>
      </c>
      <c r="AF459" s="93" t="n">
        <v>44.085044953314</v>
      </c>
      <c r="AG459" s="93" t="n">
        <v>0</v>
      </c>
      <c r="AH459" s="94" t="s">
        <v>112</v>
      </c>
      <c r="AI459" s="85" t="n">
        <v>0.793530809159653</v>
      </c>
      <c r="AJ459" s="85" t="n">
        <v>0.206469190840347</v>
      </c>
      <c r="AK459" s="87" t="n">
        <v>1206377.72187919</v>
      </c>
      <c r="AL459" s="87" t="n">
        <v>2267043.107904</v>
      </c>
      <c r="AM459" s="87" t="n">
        <v>2827732.568704</v>
      </c>
      <c r="AN459" s="87" t="n">
        <v>197941.27980928</v>
      </c>
      <c r="AO459" s="93" t="n">
        <v>10.18</v>
      </c>
      <c r="AP459" s="93" t="n">
        <v>10.0738322750024</v>
      </c>
      <c r="AQ459" s="95" t="n">
        <v>42185.92</v>
      </c>
      <c r="AR459" s="87" t="n">
        <v>0</v>
      </c>
      <c r="AS459" s="87" t="n">
        <v>0</v>
      </c>
      <c r="AT459" s="95" t="n">
        <v>0</v>
      </c>
    </row>
    <row r="460" s="76" customFormat="true" ht="15.2" hidden="false" customHeight="true" outlineLevel="0" collapsed="false">
      <c r="A460" s="77" t="n">
        <v>456</v>
      </c>
      <c r="B460" s="78" t="n">
        <v>206301187</v>
      </c>
      <c r="C460" s="79" t="n">
        <v>43466</v>
      </c>
      <c r="D460" s="79" t="n">
        <v>43830</v>
      </c>
      <c r="E460" s="80" t="s">
        <v>1451</v>
      </c>
      <c r="F460" s="81" t="n">
        <v>22575</v>
      </c>
      <c r="G460" s="82" t="s">
        <v>1452</v>
      </c>
      <c r="H460" s="82" t="s">
        <v>1453</v>
      </c>
      <c r="I460" s="83" t="s">
        <v>1454</v>
      </c>
      <c r="J460" s="83" t="n">
        <v>59</v>
      </c>
      <c r="K460" s="84" t="n">
        <v>17045</v>
      </c>
      <c r="L460" s="80" t="n">
        <v>365</v>
      </c>
      <c r="M460" s="85" t="n">
        <v>1</v>
      </c>
      <c r="N460" s="86" t="n">
        <v>17045</v>
      </c>
      <c r="O460" s="87" t="n">
        <v>21535</v>
      </c>
      <c r="P460" s="84" t="n">
        <v>488</v>
      </c>
      <c r="Q460" s="87" t="n">
        <v>488</v>
      </c>
      <c r="R460" s="84" t="n">
        <v>17045</v>
      </c>
      <c r="S460" s="88" t="n">
        <v>0.791502205711632</v>
      </c>
      <c r="T460" s="87" t="n">
        <v>19086.0692907249</v>
      </c>
      <c r="U460" s="87" t="n">
        <v>19086.0692907249</v>
      </c>
      <c r="V460" s="87" t="n">
        <v>19086.0692907249</v>
      </c>
      <c r="W460" s="89" t="s">
        <v>1390</v>
      </c>
      <c r="X460" s="90" t="n">
        <v>1.084</v>
      </c>
      <c r="Y460" s="87" t="n">
        <v>5606894.608</v>
      </c>
      <c r="Z460" s="87" t="n">
        <v>560689.4608</v>
      </c>
      <c r="AA460" s="87" t="n">
        <v>236000</v>
      </c>
      <c r="AB460" s="87" t="n">
        <v>5842894.608</v>
      </c>
      <c r="AC460" s="87" t="n">
        <v>2267043.107904</v>
      </c>
      <c r="AD460" s="91" t="n">
        <v>34.5983993283305</v>
      </c>
      <c r="AE460" s="92" t="n">
        <v>32.3243636966158</v>
      </c>
      <c r="AF460" s="93" t="n">
        <v>32.3243636966158</v>
      </c>
      <c r="AG460" s="93" t="n">
        <v>2.27403563171475</v>
      </c>
      <c r="AH460" s="94" t="s">
        <v>128</v>
      </c>
      <c r="AI460" s="85" t="n">
        <v>0.581838546539084</v>
      </c>
      <c r="AJ460" s="85" t="n">
        <v>0.418161453460917</v>
      </c>
      <c r="AK460" s="87" t="n">
        <v>2443273.30170023</v>
      </c>
      <c r="AL460" s="87" t="n">
        <v>2443273.30170023</v>
      </c>
      <c r="AM460" s="87" t="n">
        <v>3003962.76250023</v>
      </c>
      <c r="AN460" s="87" t="n">
        <v>210277.393375016</v>
      </c>
      <c r="AO460" s="93" t="n">
        <v>11.02</v>
      </c>
      <c r="AP460" s="93" t="n">
        <v>10.9050718733326</v>
      </c>
      <c r="AQ460" s="95" t="n">
        <v>5377.76</v>
      </c>
      <c r="AR460" s="87" t="n">
        <v>0</v>
      </c>
      <c r="AS460" s="87" t="n">
        <v>0</v>
      </c>
      <c r="AT460" s="95" t="n">
        <v>0</v>
      </c>
    </row>
    <row r="461" s="76" customFormat="true" ht="15.2" hidden="false" customHeight="true" outlineLevel="0" collapsed="false">
      <c r="A461" s="77" t="n">
        <v>457</v>
      </c>
      <c r="B461" s="78" t="n">
        <v>206301189</v>
      </c>
      <c r="C461" s="79" t="n">
        <v>43466</v>
      </c>
      <c r="D461" s="79" t="n">
        <v>43830</v>
      </c>
      <c r="E461" s="80" t="s">
        <v>1455</v>
      </c>
      <c r="F461" s="81" t="n">
        <v>25153</v>
      </c>
      <c r="G461" s="82" t="s">
        <v>1456</v>
      </c>
      <c r="H461" s="82" t="s">
        <v>1406</v>
      </c>
      <c r="I461" s="83" t="s">
        <v>1457</v>
      </c>
      <c r="J461" s="83" t="n">
        <v>99</v>
      </c>
      <c r="K461" s="84" t="n">
        <v>34992</v>
      </c>
      <c r="L461" s="80" t="n">
        <v>365</v>
      </c>
      <c r="M461" s="85" t="n">
        <v>1</v>
      </c>
      <c r="N461" s="86" t="n">
        <v>34992</v>
      </c>
      <c r="O461" s="87" t="n">
        <v>36135</v>
      </c>
      <c r="P461" s="84" t="n">
        <v>13906</v>
      </c>
      <c r="Q461" s="87" t="n">
        <v>13906</v>
      </c>
      <c r="R461" s="84" t="n">
        <v>34992</v>
      </c>
      <c r="S461" s="88" t="n">
        <v>0.968368617683686</v>
      </c>
      <c r="T461" s="87" t="n">
        <v>32025.7772844367</v>
      </c>
      <c r="U461" s="87" t="n">
        <v>32025.7772844367</v>
      </c>
      <c r="V461" s="87" t="n">
        <v>34992</v>
      </c>
      <c r="W461" s="89" t="s">
        <v>1403</v>
      </c>
      <c r="X461" s="90" t="n">
        <v>1.096</v>
      </c>
      <c r="Y461" s="87" t="n">
        <v>9512328.672</v>
      </c>
      <c r="Z461" s="87" t="n">
        <v>951232.8672</v>
      </c>
      <c r="AA461" s="87" t="n">
        <v>396000</v>
      </c>
      <c r="AB461" s="87" t="n">
        <v>9908328.672</v>
      </c>
      <c r="AC461" s="87" t="n">
        <v>3844431.524736</v>
      </c>
      <c r="AD461" s="91" t="n">
        <v>47.8203486960557</v>
      </c>
      <c r="AE461" s="92" t="e">
        <f aca="false">NA()</f>
        <v>#N/A</v>
      </c>
      <c r="AF461" s="93" t="n">
        <v>47.8203486960557</v>
      </c>
      <c r="AG461" s="93" t="n">
        <v>0</v>
      </c>
      <c r="AH461" s="94" t="s">
        <v>112</v>
      </c>
      <c r="AI461" s="85" t="n">
        <v>0.860766276529002</v>
      </c>
      <c r="AJ461" s="85" t="n">
        <v>0.139233723470998</v>
      </c>
      <c r="AK461" s="87" t="n">
        <v>1379573.49437701</v>
      </c>
      <c r="AL461" s="87" t="n">
        <v>3844431.524736</v>
      </c>
      <c r="AM461" s="87" t="n">
        <v>4795664.391936</v>
      </c>
      <c r="AN461" s="87" t="n">
        <v>335696.50743552</v>
      </c>
      <c r="AO461" s="93" t="n">
        <v>9.59</v>
      </c>
      <c r="AP461" s="93" t="n">
        <v>9.48998541427042</v>
      </c>
      <c r="AQ461" s="95" t="n">
        <v>133358.54</v>
      </c>
      <c r="AR461" s="87" t="n">
        <v>0</v>
      </c>
      <c r="AS461" s="87" t="n">
        <v>0</v>
      </c>
      <c r="AT461" s="95" t="n">
        <v>0</v>
      </c>
    </row>
    <row r="462" s="76" customFormat="true" ht="15.2" hidden="false" customHeight="true" outlineLevel="0" collapsed="false">
      <c r="A462" s="77" t="n">
        <v>458</v>
      </c>
      <c r="B462" s="78" t="n">
        <v>206301190</v>
      </c>
      <c r="C462" s="79" t="n">
        <v>43466</v>
      </c>
      <c r="D462" s="79" t="n">
        <v>43830</v>
      </c>
      <c r="E462" s="80" t="s">
        <v>1458</v>
      </c>
      <c r="F462" s="81" t="n">
        <v>25058</v>
      </c>
      <c r="G462" s="82" t="s">
        <v>1459</v>
      </c>
      <c r="H462" s="82" t="s">
        <v>1401</v>
      </c>
      <c r="I462" s="83" t="s">
        <v>1460</v>
      </c>
      <c r="J462" s="83" t="n">
        <v>97</v>
      </c>
      <c r="K462" s="84" t="n">
        <v>31280</v>
      </c>
      <c r="L462" s="80" t="n">
        <v>365</v>
      </c>
      <c r="M462" s="85" t="n">
        <v>1</v>
      </c>
      <c r="N462" s="86" t="n">
        <v>31280</v>
      </c>
      <c r="O462" s="87" t="n">
        <v>35405</v>
      </c>
      <c r="P462" s="84" t="n">
        <v>12567</v>
      </c>
      <c r="Q462" s="87" t="n">
        <v>12567</v>
      </c>
      <c r="R462" s="84" t="n">
        <v>31280</v>
      </c>
      <c r="S462" s="88" t="n">
        <v>0.883491032340065</v>
      </c>
      <c r="T462" s="87" t="n">
        <v>31378.7918847511</v>
      </c>
      <c r="U462" s="87" t="n">
        <v>31378.7918847511</v>
      </c>
      <c r="V462" s="87" t="n">
        <v>31378.7918847511</v>
      </c>
      <c r="W462" s="89" t="s">
        <v>1403</v>
      </c>
      <c r="X462" s="90" t="n">
        <v>1.096</v>
      </c>
      <c r="Y462" s="87" t="n">
        <v>9320160.416</v>
      </c>
      <c r="Z462" s="87" t="n">
        <v>932016.0416</v>
      </c>
      <c r="AA462" s="87" t="n">
        <v>388000</v>
      </c>
      <c r="AB462" s="87" t="n">
        <v>9708160.416</v>
      </c>
      <c r="AC462" s="87" t="n">
        <v>3766766.241408</v>
      </c>
      <c r="AD462" s="91" t="n">
        <v>46.2202564911891</v>
      </c>
      <c r="AE462" s="92" t="e">
        <f aca="false">NA()</f>
        <v>#N/A</v>
      </c>
      <c r="AF462" s="93" t="n">
        <v>46.2202564911891</v>
      </c>
      <c r="AG462" s="93" t="n">
        <v>0</v>
      </c>
      <c r="AH462" s="94" t="s">
        <v>112</v>
      </c>
      <c r="AI462" s="85" t="n">
        <v>0.831964616841404</v>
      </c>
      <c r="AJ462" s="85" t="n">
        <v>0.168035383158596</v>
      </c>
      <c r="AK462" s="87" t="n">
        <v>1631314.45526767</v>
      </c>
      <c r="AL462" s="87" t="n">
        <v>3766766.241408</v>
      </c>
      <c r="AM462" s="87" t="n">
        <v>4698782.283008</v>
      </c>
      <c r="AN462" s="87" t="n">
        <v>328914.75981056</v>
      </c>
      <c r="AO462" s="93" t="n">
        <v>10.48</v>
      </c>
      <c r="AP462" s="93" t="n">
        <v>10.3707035601203</v>
      </c>
      <c r="AQ462" s="95" t="n">
        <v>131702.16</v>
      </c>
      <c r="AR462" s="87" t="n">
        <v>0</v>
      </c>
      <c r="AS462" s="87" t="n">
        <v>0</v>
      </c>
      <c r="AT462" s="95" t="n">
        <v>0</v>
      </c>
    </row>
    <row r="463" s="76" customFormat="true" ht="15.2" hidden="false" customHeight="true" outlineLevel="0" collapsed="false">
      <c r="A463" s="77" t="n">
        <v>459</v>
      </c>
      <c r="B463" s="78" t="n">
        <v>206301192</v>
      </c>
      <c r="C463" s="79" t="n">
        <v>43466</v>
      </c>
      <c r="D463" s="79" t="n">
        <v>43830</v>
      </c>
      <c r="E463" s="80" t="s">
        <v>1461</v>
      </c>
      <c r="F463" s="81" t="n">
        <v>24289</v>
      </c>
      <c r="G463" s="82" t="s">
        <v>1462</v>
      </c>
      <c r="H463" s="82" t="s">
        <v>1401</v>
      </c>
      <c r="I463" s="83" t="s">
        <v>1463</v>
      </c>
      <c r="J463" s="83" t="n">
        <v>115</v>
      </c>
      <c r="K463" s="84" t="n">
        <v>39982</v>
      </c>
      <c r="L463" s="80" t="n">
        <v>365</v>
      </c>
      <c r="M463" s="85" t="n">
        <v>1</v>
      </c>
      <c r="N463" s="86" t="n">
        <v>39982</v>
      </c>
      <c r="O463" s="87" t="n">
        <v>41975</v>
      </c>
      <c r="P463" s="84" t="n">
        <v>27436</v>
      </c>
      <c r="Q463" s="87" t="n">
        <v>27436</v>
      </c>
      <c r="R463" s="84" t="n">
        <v>39982</v>
      </c>
      <c r="S463" s="88" t="n">
        <v>0.952519356759976</v>
      </c>
      <c r="T463" s="87" t="n">
        <v>37201.6604819214</v>
      </c>
      <c r="U463" s="87" t="n">
        <v>37201.6604819214</v>
      </c>
      <c r="V463" s="87" t="n">
        <v>39982</v>
      </c>
      <c r="W463" s="89" t="s">
        <v>1403</v>
      </c>
      <c r="X463" s="90" t="n">
        <v>1.096</v>
      </c>
      <c r="Y463" s="87" t="n">
        <v>11049674.72</v>
      </c>
      <c r="Z463" s="87" t="n">
        <v>1104967.472</v>
      </c>
      <c r="AA463" s="87" t="n">
        <v>460000</v>
      </c>
      <c r="AB463" s="87" t="n">
        <v>11509674.72</v>
      </c>
      <c r="AC463" s="87" t="n">
        <v>4465753.79136</v>
      </c>
      <c r="AD463" s="91" t="n">
        <v>36.9997509795782</v>
      </c>
      <c r="AE463" s="92" t="e">
        <f aca="false">NA()</f>
        <v>#N/A</v>
      </c>
      <c r="AF463" s="93" t="n">
        <v>36.9997509795782</v>
      </c>
      <c r="AG463" s="93" t="n">
        <v>0</v>
      </c>
      <c r="AH463" s="94" t="s">
        <v>112</v>
      </c>
      <c r="AI463" s="85" t="n">
        <v>0.665995517632407</v>
      </c>
      <c r="AJ463" s="85" t="n">
        <v>0.334004482367593</v>
      </c>
      <c r="AK463" s="87" t="n">
        <v>3844282.94707297</v>
      </c>
      <c r="AL463" s="87" t="n">
        <v>4465753.79136</v>
      </c>
      <c r="AM463" s="87" t="n">
        <v>5570721.26336</v>
      </c>
      <c r="AN463" s="87" t="n">
        <v>389950.4884352</v>
      </c>
      <c r="AO463" s="93" t="n">
        <v>9.75</v>
      </c>
      <c r="AP463" s="93" t="n">
        <v>9.64831676633333</v>
      </c>
      <c r="AQ463" s="95" t="n">
        <v>267501</v>
      </c>
      <c r="AR463" s="87" t="n">
        <v>0</v>
      </c>
      <c r="AS463" s="87" t="n">
        <v>0</v>
      </c>
      <c r="AT463" s="95" t="n">
        <v>0</v>
      </c>
    </row>
    <row r="464" s="76" customFormat="true" ht="15.2" hidden="false" customHeight="true" outlineLevel="0" collapsed="false">
      <c r="A464" s="77" t="n">
        <v>460</v>
      </c>
      <c r="B464" s="78" t="n">
        <v>206301201</v>
      </c>
      <c r="C464" s="79" t="n">
        <v>43466</v>
      </c>
      <c r="D464" s="79" t="n">
        <v>43830</v>
      </c>
      <c r="E464" s="80" t="s">
        <v>1464</v>
      </c>
      <c r="F464" s="81" t="n">
        <v>22255</v>
      </c>
      <c r="G464" s="82" t="s">
        <v>1465</v>
      </c>
      <c r="H464" s="82" t="s">
        <v>1401</v>
      </c>
      <c r="I464" s="83" t="s">
        <v>1463</v>
      </c>
      <c r="J464" s="83" t="n">
        <v>72</v>
      </c>
      <c r="K464" s="84" t="n">
        <v>23619</v>
      </c>
      <c r="L464" s="80" t="n">
        <v>365</v>
      </c>
      <c r="M464" s="85" t="n">
        <v>1</v>
      </c>
      <c r="N464" s="86" t="n">
        <v>23619</v>
      </c>
      <c r="O464" s="87" t="n">
        <v>26280</v>
      </c>
      <c r="P464" s="84" t="n">
        <v>15012</v>
      </c>
      <c r="Q464" s="87" t="n">
        <v>15012</v>
      </c>
      <c r="R464" s="84" t="n">
        <v>23619</v>
      </c>
      <c r="S464" s="88" t="n">
        <v>0.898744292237443</v>
      </c>
      <c r="T464" s="87" t="n">
        <v>23291.4743886813</v>
      </c>
      <c r="U464" s="87" t="n">
        <v>23291.4743886813</v>
      </c>
      <c r="V464" s="87" t="n">
        <v>23619</v>
      </c>
      <c r="W464" s="89" t="s">
        <v>1403</v>
      </c>
      <c r="X464" s="90" t="n">
        <v>1.096</v>
      </c>
      <c r="Y464" s="87" t="n">
        <v>6918057.216</v>
      </c>
      <c r="Z464" s="87" t="n">
        <v>691805.7216</v>
      </c>
      <c r="AA464" s="87" t="n">
        <v>288000</v>
      </c>
      <c r="AB464" s="87" t="n">
        <v>7206057.216</v>
      </c>
      <c r="AC464" s="87" t="n">
        <v>2795950.199808</v>
      </c>
      <c r="AD464" s="91" t="n">
        <v>54.6830278730542</v>
      </c>
      <c r="AE464" s="92" t="e">
        <f aca="false">NA()</f>
        <v>#N/A</v>
      </c>
      <c r="AF464" s="93" t="n">
        <v>54.6830278730542</v>
      </c>
      <c r="AG464" s="93" t="n">
        <v>0</v>
      </c>
      <c r="AH464" s="94" t="s">
        <v>112</v>
      </c>
      <c r="AI464" s="85" t="n">
        <v>0.984294501714976</v>
      </c>
      <c r="AJ464" s="85" t="n">
        <v>0.0157054982850244</v>
      </c>
      <c r="AK464" s="87" t="n">
        <v>113174.719247676</v>
      </c>
      <c r="AL464" s="87" t="n">
        <v>2795950.199808</v>
      </c>
      <c r="AM464" s="87" t="n">
        <v>3487755.921408</v>
      </c>
      <c r="AN464" s="87" t="n">
        <v>244142.91449856</v>
      </c>
      <c r="AO464" s="93" t="n">
        <v>10.34</v>
      </c>
      <c r="AP464" s="93" t="n">
        <v>10.2321636270653</v>
      </c>
      <c r="AQ464" s="95" t="n">
        <v>155224.08</v>
      </c>
      <c r="AR464" s="87" t="n">
        <v>0</v>
      </c>
      <c r="AS464" s="87" t="n">
        <v>0</v>
      </c>
      <c r="AT464" s="95" t="n">
        <v>0</v>
      </c>
    </row>
    <row r="465" s="76" customFormat="true" ht="15.2" hidden="false" customHeight="true" outlineLevel="0" collapsed="false">
      <c r="A465" s="77" t="n">
        <v>461</v>
      </c>
      <c r="B465" s="78" t="n">
        <v>206301202</v>
      </c>
      <c r="C465" s="79" t="n">
        <v>43466</v>
      </c>
      <c r="D465" s="79" t="n">
        <v>43830</v>
      </c>
      <c r="E465" s="80" t="s">
        <v>1466</v>
      </c>
      <c r="F465" s="81" t="n">
        <v>21524</v>
      </c>
      <c r="G465" s="82" t="s">
        <v>1467</v>
      </c>
      <c r="H465" s="82" t="s">
        <v>1383</v>
      </c>
      <c r="I465" s="83" t="s">
        <v>1468</v>
      </c>
      <c r="J465" s="83" t="n">
        <v>99</v>
      </c>
      <c r="K465" s="84" t="n">
        <v>33518</v>
      </c>
      <c r="L465" s="80" t="n">
        <v>365</v>
      </c>
      <c r="M465" s="85" t="n">
        <v>1</v>
      </c>
      <c r="N465" s="86" t="n">
        <v>33518</v>
      </c>
      <c r="O465" s="87" t="n">
        <v>36135</v>
      </c>
      <c r="P465" s="84" t="n">
        <v>16385</v>
      </c>
      <c r="Q465" s="87" t="n">
        <v>16385</v>
      </c>
      <c r="R465" s="84" t="n">
        <v>33518</v>
      </c>
      <c r="S465" s="88" t="n">
        <v>0.927577141275771</v>
      </c>
      <c r="T465" s="87" t="n">
        <v>32025.7772844367</v>
      </c>
      <c r="U465" s="87" t="n">
        <v>32025.7772844367</v>
      </c>
      <c r="V465" s="87" t="n">
        <v>33518</v>
      </c>
      <c r="W465" s="89" t="s">
        <v>1385</v>
      </c>
      <c r="X465" s="90" t="n">
        <v>1.084</v>
      </c>
      <c r="Y465" s="87" t="n">
        <v>9408179.088</v>
      </c>
      <c r="Z465" s="87" t="n">
        <v>940817.9088</v>
      </c>
      <c r="AA465" s="87" t="n">
        <v>396000</v>
      </c>
      <c r="AB465" s="87" t="n">
        <v>9804179.088</v>
      </c>
      <c r="AC465" s="87" t="n">
        <v>3804021.486144</v>
      </c>
      <c r="AD465" s="91" t="n">
        <v>47.9297526688587</v>
      </c>
      <c r="AE465" s="92" t="n">
        <v>32.2847780964761</v>
      </c>
      <c r="AF465" s="93" t="n">
        <v>32.2847780964761</v>
      </c>
      <c r="AG465" s="93" t="n">
        <v>15.6449745723826</v>
      </c>
      <c r="AH465" s="94" t="s">
        <v>128</v>
      </c>
      <c r="AI465" s="85" t="n">
        <v>0.58112600573657</v>
      </c>
      <c r="AJ465" s="85" t="n">
        <v>0.41887399426343</v>
      </c>
      <c r="AK465" s="87" t="n">
        <v>4106715.65506455</v>
      </c>
      <c r="AL465" s="87" t="n">
        <v>4106715.65506455</v>
      </c>
      <c r="AM465" s="87" t="n">
        <v>5047533.56386455</v>
      </c>
      <c r="AN465" s="87" t="n">
        <v>353327.349470519</v>
      </c>
      <c r="AO465" s="93" t="n">
        <v>10.54</v>
      </c>
      <c r="AP465" s="93" t="n">
        <v>10.4300778171439</v>
      </c>
      <c r="AQ465" s="95" t="n">
        <v>172697.9</v>
      </c>
      <c r="AR465" s="87" t="n">
        <v>0</v>
      </c>
      <c r="AS465" s="87" t="n">
        <v>0</v>
      </c>
      <c r="AT465" s="95" t="n">
        <v>0</v>
      </c>
    </row>
    <row r="466" s="76" customFormat="true" ht="15.2" hidden="false" customHeight="true" outlineLevel="0" collapsed="false">
      <c r="A466" s="77" t="n">
        <v>462</v>
      </c>
      <c r="B466" s="78" t="n">
        <v>206301204</v>
      </c>
      <c r="C466" s="79" t="n">
        <v>43252</v>
      </c>
      <c r="D466" s="79" t="n">
        <v>43616</v>
      </c>
      <c r="E466" s="80" t="s">
        <v>1469</v>
      </c>
      <c r="F466" s="81" t="n">
        <v>23754</v>
      </c>
      <c r="G466" s="82" t="s">
        <v>1470</v>
      </c>
      <c r="H466" s="82" t="s">
        <v>1471</v>
      </c>
      <c r="I466" s="83" t="s">
        <v>1472</v>
      </c>
      <c r="J466" s="83" t="n">
        <v>102</v>
      </c>
      <c r="K466" s="84" t="n">
        <v>35572</v>
      </c>
      <c r="L466" s="80" t="n">
        <v>365</v>
      </c>
      <c r="M466" s="85" t="n">
        <v>1</v>
      </c>
      <c r="N466" s="86" t="n">
        <v>35572</v>
      </c>
      <c r="O466" s="87" t="n">
        <v>37230</v>
      </c>
      <c r="P466" s="84" t="n">
        <v>21282</v>
      </c>
      <c r="Q466" s="87" t="n">
        <v>21282</v>
      </c>
      <c r="R466" s="84" t="n">
        <v>35572</v>
      </c>
      <c r="S466" s="88" t="n">
        <v>0.955466022025248</v>
      </c>
      <c r="T466" s="87" t="n">
        <v>32996.2553839651</v>
      </c>
      <c r="U466" s="87" t="n">
        <v>32996.2553839651</v>
      </c>
      <c r="V466" s="87" t="n">
        <v>35572</v>
      </c>
      <c r="W466" s="89" t="s">
        <v>1390</v>
      </c>
      <c r="X466" s="90" t="n">
        <v>1.084</v>
      </c>
      <c r="Y466" s="87" t="n">
        <v>9693275.424</v>
      </c>
      <c r="Z466" s="87" t="n">
        <v>969327.5424</v>
      </c>
      <c r="AA466" s="87" t="n">
        <v>408000</v>
      </c>
      <c r="AB466" s="87" t="n">
        <v>10101275.424</v>
      </c>
      <c r="AC466" s="87" t="n">
        <v>3919294.864512</v>
      </c>
      <c r="AD466" s="91" t="n">
        <v>35.1010356952927</v>
      </c>
      <c r="AE466" s="92" t="e">
        <f aca="false">NA()</f>
        <v>#N/A</v>
      </c>
      <c r="AF466" s="93" t="n">
        <v>35.1010356952927</v>
      </c>
      <c r="AG466" s="93" t="n">
        <v>0</v>
      </c>
      <c r="AH466" s="94" t="s">
        <v>112</v>
      </c>
      <c r="AI466" s="85" t="n">
        <v>0.631818642515269</v>
      </c>
      <c r="AJ466" s="85" t="n">
        <v>0.368181357484731</v>
      </c>
      <c r="AK466" s="87" t="n">
        <v>3719101.29793547</v>
      </c>
      <c r="AL466" s="87" t="n">
        <v>3919294.864512</v>
      </c>
      <c r="AM466" s="87" t="n">
        <v>4888622.406912</v>
      </c>
      <c r="AN466" s="87" t="n">
        <v>342203.56848384</v>
      </c>
      <c r="AO466" s="93" t="n">
        <v>9.62</v>
      </c>
      <c r="AP466" s="93" t="n">
        <v>9.51967254278222</v>
      </c>
      <c r="AQ466" s="95" t="n">
        <v>204732.84</v>
      </c>
      <c r="AR466" s="87" t="n">
        <v>0</v>
      </c>
      <c r="AS466" s="87" t="n">
        <v>0</v>
      </c>
      <c r="AT466" s="95" t="n">
        <v>0</v>
      </c>
    </row>
    <row r="467" s="76" customFormat="true" ht="15.2" hidden="false" customHeight="true" outlineLevel="0" collapsed="false">
      <c r="A467" s="77" t="n">
        <v>463</v>
      </c>
      <c r="B467" s="78" t="n">
        <v>206301208</v>
      </c>
      <c r="C467" s="79" t="n">
        <v>43466</v>
      </c>
      <c r="D467" s="79" t="n">
        <v>43830</v>
      </c>
      <c r="E467" s="80" t="s">
        <v>1473</v>
      </c>
      <c r="F467" s="81" t="n">
        <v>25750</v>
      </c>
      <c r="G467" s="82" t="s">
        <v>1474</v>
      </c>
      <c r="H467" s="82" t="s">
        <v>1449</v>
      </c>
      <c r="I467" s="83" t="s">
        <v>1450</v>
      </c>
      <c r="J467" s="83" t="n">
        <v>182</v>
      </c>
      <c r="K467" s="84" t="n">
        <v>59404</v>
      </c>
      <c r="L467" s="80" t="n">
        <v>365</v>
      </c>
      <c r="M467" s="85" t="n">
        <v>1</v>
      </c>
      <c r="N467" s="86" t="n">
        <v>59404</v>
      </c>
      <c r="O467" s="87" t="n">
        <v>66430</v>
      </c>
      <c r="P467" s="84" t="n">
        <v>40056</v>
      </c>
      <c r="Q467" s="87" t="n">
        <v>40056</v>
      </c>
      <c r="R467" s="84" t="n">
        <v>59404</v>
      </c>
      <c r="S467" s="88" t="n">
        <v>0.894234532590697</v>
      </c>
      <c r="T467" s="87" t="n">
        <v>58875.6713713887</v>
      </c>
      <c r="U467" s="87" t="n">
        <v>58875.6713713887</v>
      </c>
      <c r="V467" s="87" t="n">
        <v>59404</v>
      </c>
      <c r="W467" s="89" t="s">
        <v>1390</v>
      </c>
      <c r="X467" s="90" t="n">
        <v>1.084</v>
      </c>
      <c r="Y467" s="87" t="n">
        <v>17295844.384</v>
      </c>
      <c r="Z467" s="87" t="n">
        <v>1729584.4384</v>
      </c>
      <c r="AA467" s="87" t="n">
        <v>728000</v>
      </c>
      <c r="AB467" s="87" t="n">
        <v>18023844.384</v>
      </c>
      <c r="AC467" s="87" t="n">
        <v>6993251.620992</v>
      </c>
      <c r="AD467" s="91" t="n">
        <v>37.0735085460057</v>
      </c>
      <c r="AE467" s="92" t="n">
        <v>33.7736240281017</v>
      </c>
      <c r="AF467" s="93" t="n">
        <v>33.7736240281017</v>
      </c>
      <c r="AG467" s="93" t="n">
        <v>3.29988451790401</v>
      </c>
      <c r="AH467" s="94" t="s">
        <v>128</v>
      </c>
      <c r="AI467" s="85" t="n">
        <v>0.607925232505831</v>
      </c>
      <c r="AJ467" s="85" t="n">
        <v>0.392074767494169</v>
      </c>
      <c r="AK467" s="87" t="n">
        <v>7066694.59620789</v>
      </c>
      <c r="AL467" s="87" t="n">
        <v>7066694.59620789</v>
      </c>
      <c r="AM467" s="87" t="n">
        <v>8796279.03460789</v>
      </c>
      <c r="AN467" s="87" t="n">
        <v>615739.532422552</v>
      </c>
      <c r="AO467" s="93" t="n">
        <v>10.37</v>
      </c>
      <c r="AP467" s="93" t="n">
        <v>10.2618507555771</v>
      </c>
      <c r="AQ467" s="95" t="n">
        <v>415380.72</v>
      </c>
      <c r="AR467" s="87" t="n">
        <v>0</v>
      </c>
      <c r="AS467" s="87" t="n">
        <v>0</v>
      </c>
      <c r="AT467" s="95" t="n">
        <v>0</v>
      </c>
    </row>
    <row r="468" s="76" customFormat="true" ht="15.2" hidden="false" customHeight="true" outlineLevel="0" collapsed="false">
      <c r="A468" s="77" t="n">
        <v>464</v>
      </c>
      <c r="B468" s="78" t="n">
        <v>206301210</v>
      </c>
      <c r="C468" s="79" t="n">
        <v>43466</v>
      </c>
      <c r="D468" s="79" t="n">
        <v>43830</v>
      </c>
      <c r="E468" s="80" t="s">
        <v>1475</v>
      </c>
      <c r="F468" s="81" t="n">
        <v>24868</v>
      </c>
      <c r="G468" s="82" t="s">
        <v>1476</v>
      </c>
      <c r="H468" s="82" t="s">
        <v>1449</v>
      </c>
      <c r="I468" s="83" t="s">
        <v>1477</v>
      </c>
      <c r="J468" s="83" t="n">
        <v>144</v>
      </c>
      <c r="K468" s="84" t="n">
        <v>46534</v>
      </c>
      <c r="L468" s="80" t="n">
        <v>365</v>
      </c>
      <c r="M468" s="85" t="n">
        <v>1</v>
      </c>
      <c r="N468" s="86" t="n">
        <v>46534</v>
      </c>
      <c r="O468" s="87" t="n">
        <v>52560</v>
      </c>
      <c r="P468" s="84" t="n">
        <v>22369</v>
      </c>
      <c r="Q468" s="87" t="n">
        <v>22369</v>
      </c>
      <c r="R468" s="84" t="n">
        <v>36852</v>
      </c>
      <c r="S468" s="88" t="n">
        <v>0.885350076103501</v>
      </c>
      <c r="T468" s="87" t="n">
        <v>46582.9487773625</v>
      </c>
      <c r="U468" s="87" t="n">
        <v>46582.9487773625</v>
      </c>
      <c r="V468" s="87" t="n">
        <v>46582.9487773625</v>
      </c>
      <c r="W468" s="89" t="s">
        <v>1390</v>
      </c>
      <c r="X468" s="90" t="n">
        <v>1.084</v>
      </c>
      <c r="Y468" s="87" t="n">
        <v>13684624.128</v>
      </c>
      <c r="Z468" s="87" t="n">
        <v>1368462.4128</v>
      </c>
      <c r="AA468" s="87" t="n">
        <v>576000</v>
      </c>
      <c r="AB468" s="87" t="n">
        <v>14260624.128</v>
      </c>
      <c r="AC468" s="87" t="n">
        <v>5533122.161664</v>
      </c>
      <c r="AD468" s="91" t="n">
        <v>32.1788386799514</v>
      </c>
      <c r="AE468" s="92" t="n">
        <v>30.7570705872948</v>
      </c>
      <c r="AF468" s="93" t="n">
        <v>30.7570705872948</v>
      </c>
      <c r="AG468" s="93" t="n">
        <v>1.42176809265652</v>
      </c>
      <c r="AH468" s="94" t="s">
        <v>128</v>
      </c>
      <c r="AI468" s="85" t="n">
        <v>0.553627270571307</v>
      </c>
      <c r="AJ468" s="85" t="n">
        <v>0.446372729428693</v>
      </c>
      <c r="AK468" s="87" t="n">
        <v>6365553.71537204</v>
      </c>
      <c r="AL468" s="87" t="n">
        <v>6365553.71537204</v>
      </c>
      <c r="AM468" s="87" t="n">
        <v>7734016.12817204</v>
      </c>
      <c r="AN468" s="87" t="n">
        <v>541381.128972043</v>
      </c>
      <c r="AO468" s="93" t="n">
        <v>11.62</v>
      </c>
      <c r="AP468" s="93" t="n">
        <v>11.4988144435685</v>
      </c>
      <c r="AQ468" s="95" t="n">
        <v>259927.78</v>
      </c>
      <c r="AR468" s="87" t="n">
        <v>9682</v>
      </c>
      <c r="AS468" s="87" t="n">
        <v>9682</v>
      </c>
      <c r="AT468" s="95" t="n">
        <v>112504.84</v>
      </c>
    </row>
    <row r="469" s="76" customFormat="true" ht="15.2" hidden="false" customHeight="true" outlineLevel="0" collapsed="false">
      <c r="A469" s="77" t="n">
        <v>465</v>
      </c>
      <c r="B469" s="78" t="n">
        <v>206301212</v>
      </c>
      <c r="C469" s="79" t="n">
        <v>43466</v>
      </c>
      <c r="D469" s="79" t="n">
        <v>43830</v>
      </c>
      <c r="E469" s="80" t="s">
        <v>1478</v>
      </c>
      <c r="F469" s="81" t="n">
        <v>25986</v>
      </c>
      <c r="G469" s="82" t="s">
        <v>1479</v>
      </c>
      <c r="H469" s="82" t="s">
        <v>1393</v>
      </c>
      <c r="I469" s="83" t="s">
        <v>1394</v>
      </c>
      <c r="J469" s="83" t="n">
        <v>99</v>
      </c>
      <c r="K469" s="84" t="n">
        <v>32401</v>
      </c>
      <c r="L469" s="80" t="n">
        <v>365</v>
      </c>
      <c r="M469" s="85" t="n">
        <v>1</v>
      </c>
      <c r="N469" s="86" t="n">
        <v>32401</v>
      </c>
      <c r="O469" s="87" t="n">
        <v>36135</v>
      </c>
      <c r="P469" s="84" t="n">
        <v>18870</v>
      </c>
      <c r="Q469" s="87" t="n">
        <v>18870</v>
      </c>
      <c r="R469" s="84" t="n">
        <v>32401</v>
      </c>
      <c r="S469" s="88" t="n">
        <v>0.896665282966653</v>
      </c>
      <c r="T469" s="87" t="n">
        <v>32025.7772844367</v>
      </c>
      <c r="U469" s="87" t="n">
        <v>32025.7772844367</v>
      </c>
      <c r="V469" s="87" t="n">
        <v>32401</v>
      </c>
      <c r="W469" s="89" t="s">
        <v>1390</v>
      </c>
      <c r="X469" s="90" t="n">
        <v>1.084</v>
      </c>
      <c r="Y469" s="87" t="n">
        <v>9408179.088</v>
      </c>
      <c r="Z469" s="87" t="n">
        <v>940817.9088</v>
      </c>
      <c r="AA469" s="87" t="n">
        <v>396000</v>
      </c>
      <c r="AB469" s="87" t="n">
        <v>9804179.088</v>
      </c>
      <c r="AC469" s="87" t="n">
        <v>3804021.486144</v>
      </c>
      <c r="AD469" s="91" t="n">
        <v>46.3892694063927</v>
      </c>
      <c r="AE469" s="92" t="e">
        <f aca="false">NA()</f>
        <v>#N/A</v>
      </c>
      <c r="AF469" s="93" t="n">
        <v>46.3892694063927</v>
      </c>
      <c r="AG469" s="93" t="n">
        <v>0</v>
      </c>
      <c r="AH469" s="94" t="s">
        <v>112</v>
      </c>
      <c r="AI469" s="85" t="n">
        <v>0.835006849315068</v>
      </c>
      <c r="AJ469" s="85" t="n">
        <v>0.164993150684932</v>
      </c>
      <c r="AK469" s="87" t="n">
        <v>1617622.39760844</v>
      </c>
      <c r="AL469" s="87" t="n">
        <v>3804021.486144</v>
      </c>
      <c r="AM469" s="87" t="n">
        <v>4744839.394944</v>
      </c>
      <c r="AN469" s="87" t="n">
        <v>332138.75764608</v>
      </c>
      <c r="AO469" s="93" t="n">
        <v>10.25</v>
      </c>
      <c r="AP469" s="93" t="n">
        <v>10.1431022415299</v>
      </c>
      <c r="AQ469" s="95" t="n">
        <v>193417.5</v>
      </c>
      <c r="AR469" s="87" t="n">
        <v>0</v>
      </c>
      <c r="AS469" s="87" t="n">
        <v>0</v>
      </c>
      <c r="AT469" s="95" t="n">
        <v>0</v>
      </c>
    </row>
    <row r="470" s="76" customFormat="true" ht="15.2" hidden="false" customHeight="true" outlineLevel="0" collapsed="false">
      <c r="A470" s="77" t="n">
        <v>466</v>
      </c>
      <c r="B470" s="78" t="n">
        <v>206301215</v>
      </c>
      <c r="C470" s="79" t="n">
        <v>43466</v>
      </c>
      <c r="D470" s="79" t="n">
        <v>43830</v>
      </c>
      <c r="E470" s="80" t="s">
        <v>1480</v>
      </c>
      <c r="F470" s="81" t="n">
        <v>22880</v>
      </c>
      <c r="G470" s="82" t="s">
        <v>1481</v>
      </c>
      <c r="H470" s="82" t="s">
        <v>1435</v>
      </c>
      <c r="I470" s="83" t="s">
        <v>1436</v>
      </c>
      <c r="J470" s="83" t="n">
        <v>124</v>
      </c>
      <c r="K470" s="84" t="n">
        <v>43469</v>
      </c>
      <c r="L470" s="80" t="n">
        <v>365</v>
      </c>
      <c r="M470" s="85" t="n">
        <v>1</v>
      </c>
      <c r="N470" s="86" t="n">
        <v>43469</v>
      </c>
      <c r="O470" s="87" t="n">
        <v>45260</v>
      </c>
      <c r="P470" s="84" t="n">
        <v>22735</v>
      </c>
      <c r="Q470" s="87" t="n">
        <v>22735</v>
      </c>
      <c r="R470" s="84" t="n">
        <v>34122</v>
      </c>
      <c r="S470" s="88" t="n">
        <v>0.960428634555899</v>
      </c>
      <c r="T470" s="87" t="n">
        <v>40113.0947805066</v>
      </c>
      <c r="U470" s="87" t="n">
        <v>40113.0947805066</v>
      </c>
      <c r="V470" s="87" t="n">
        <v>43469</v>
      </c>
      <c r="W470" s="89" t="s">
        <v>1403</v>
      </c>
      <c r="X470" s="90" t="n">
        <v>1.096</v>
      </c>
      <c r="Y470" s="87" t="n">
        <v>11914431.872</v>
      </c>
      <c r="Z470" s="87" t="n">
        <v>1191443.1872</v>
      </c>
      <c r="AA470" s="87" t="n">
        <v>496000</v>
      </c>
      <c r="AB470" s="87" t="n">
        <v>12410431.872</v>
      </c>
      <c r="AC470" s="87" t="n">
        <v>4815247.566336</v>
      </c>
      <c r="AD470" s="91" t="n">
        <v>34.963121221516</v>
      </c>
      <c r="AE470" s="92" t="n">
        <v>33.3407761897301</v>
      </c>
      <c r="AF470" s="93" t="n">
        <v>33.3407761897301</v>
      </c>
      <c r="AG470" s="93" t="n">
        <v>1.62234503178591</v>
      </c>
      <c r="AH470" s="94" t="s">
        <v>128</v>
      </c>
      <c r="AI470" s="85" t="n">
        <v>0.600133971415141</v>
      </c>
      <c r="AJ470" s="85" t="n">
        <v>0.399866028584859</v>
      </c>
      <c r="AK470" s="87" t="n">
        <v>4962510.10567959</v>
      </c>
      <c r="AL470" s="87" t="n">
        <v>4962510.10567959</v>
      </c>
      <c r="AM470" s="87" t="n">
        <v>6153953.29287959</v>
      </c>
      <c r="AN470" s="87" t="n">
        <v>430776.730501572</v>
      </c>
      <c r="AO470" s="93" t="n">
        <v>9.91</v>
      </c>
      <c r="AP470" s="93" t="n">
        <v>9.80664811839623</v>
      </c>
      <c r="AQ470" s="95" t="n">
        <v>225303.85</v>
      </c>
      <c r="AR470" s="87" t="n">
        <v>9347</v>
      </c>
      <c r="AS470" s="87" t="n">
        <v>9347</v>
      </c>
      <c r="AT470" s="95" t="n">
        <v>92628.77</v>
      </c>
    </row>
    <row r="471" s="76" customFormat="true" ht="15.2" hidden="false" customHeight="true" outlineLevel="0" collapsed="false">
      <c r="A471" s="77" t="n">
        <v>467</v>
      </c>
      <c r="B471" s="78" t="n">
        <v>206301233</v>
      </c>
      <c r="C471" s="79" t="n">
        <v>43466</v>
      </c>
      <c r="D471" s="79" t="n">
        <v>43830</v>
      </c>
      <c r="E471" s="80" t="s">
        <v>1482</v>
      </c>
      <c r="F471" s="81" t="n">
        <v>23743</v>
      </c>
      <c r="G471" s="82" t="s">
        <v>1483</v>
      </c>
      <c r="H471" s="82" t="s">
        <v>1484</v>
      </c>
      <c r="I471" s="83" t="s">
        <v>1485</v>
      </c>
      <c r="J471" s="83" t="n">
        <v>86</v>
      </c>
      <c r="K471" s="84" t="n">
        <v>27694</v>
      </c>
      <c r="L471" s="80" t="n">
        <v>365</v>
      </c>
      <c r="M471" s="85" t="n">
        <v>1</v>
      </c>
      <c r="N471" s="86" t="n">
        <v>27694</v>
      </c>
      <c r="O471" s="87" t="n">
        <v>31390</v>
      </c>
      <c r="P471" s="84" t="n">
        <v>19847</v>
      </c>
      <c r="Q471" s="87" t="n">
        <v>19847</v>
      </c>
      <c r="R471" s="84" t="n">
        <v>27694</v>
      </c>
      <c r="S471" s="88" t="n">
        <v>0.882255495380695</v>
      </c>
      <c r="T471" s="87" t="n">
        <v>27820.3721864804</v>
      </c>
      <c r="U471" s="87" t="n">
        <v>27820.3721864804</v>
      </c>
      <c r="V471" s="87" t="n">
        <v>27820.3721864804</v>
      </c>
      <c r="W471" s="89" t="s">
        <v>529</v>
      </c>
      <c r="X471" s="90" t="n">
        <v>1.093</v>
      </c>
      <c r="Y471" s="87" t="n">
        <v>8240616.664</v>
      </c>
      <c r="Z471" s="87" t="n">
        <v>824061.6664</v>
      </c>
      <c r="AA471" s="87" t="n">
        <v>344000</v>
      </c>
      <c r="AB471" s="87" t="n">
        <v>8584616.664</v>
      </c>
      <c r="AC471" s="87" t="n">
        <v>3330831.265632</v>
      </c>
      <c r="AD471" s="91" t="n">
        <v>50.6093752112265</v>
      </c>
      <c r="AE471" s="92" t="e">
        <f aca="false">NA()</f>
        <v>#N/A</v>
      </c>
      <c r="AF471" s="93" t="n">
        <v>50.6093752112265</v>
      </c>
      <c r="AG471" s="93" t="n">
        <v>0</v>
      </c>
      <c r="AH471" s="94" t="s">
        <v>112</v>
      </c>
      <c r="AI471" s="85" t="n">
        <v>0.910968753802077</v>
      </c>
      <c r="AJ471" s="85" t="n">
        <v>0.0890312461979228</v>
      </c>
      <c r="AK471" s="87" t="n">
        <v>764299.119727375</v>
      </c>
      <c r="AL471" s="87" t="n">
        <v>3330831.265632</v>
      </c>
      <c r="AM471" s="87" t="n">
        <v>4154892.932032</v>
      </c>
      <c r="AN471" s="87" t="n">
        <v>290842.50524224</v>
      </c>
      <c r="AO471" s="93" t="n">
        <v>10.45</v>
      </c>
      <c r="AP471" s="93" t="n">
        <v>10.3410164316085</v>
      </c>
      <c r="AQ471" s="95" t="n">
        <v>207401.15</v>
      </c>
      <c r="AR471" s="87" t="n">
        <v>0</v>
      </c>
      <c r="AS471" s="87" t="n">
        <v>0</v>
      </c>
      <c r="AT471" s="95" t="n">
        <v>0</v>
      </c>
    </row>
    <row r="472" s="76" customFormat="true" ht="15.2" hidden="false" customHeight="true" outlineLevel="0" collapsed="false">
      <c r="A472" s="77" t="n">
        <v>468</v>
      </c>
      <c r="B472" s="78" t="n">
        <v>206301243</v>
      </c>
      <c r="C472" s="79" t="n">
        <v>43466</v>
      </c>
      <c r="D472" s="79" t="n">
        <v>43830</v>
      </c>
      <c r="E472" s="80" t="s">
        <v>1486</v>
      </c>
      <c r="F472" s="81" t="n">
        <v>25328</v>
      </c>
      <c r="G472" s="82" t="s">
        <v>1487</v>
      </c>
      <c r="H472" s="82" t="s">
        <v>1401</v>
      </c>
      <c r="I472" s="83" t="s">
        <v>1402</v>
      </c>
      <c r="J472" s="83" t="n">
        <v>99</v>
      </c>
      <c r="K472" s="84" t="n">
        <v>33677</v>
      </c>
      <c r="L472" s="80" t="n">
        <v>365</v>
      </c>
      <c r="M472" s="85" t="n">
        <v>1</v>
      </c>
      <c r="N472" s="86" t="n">
        <v>33677</v>
      </c>
      <c r="O472" s="87" t="n">
        <v>36135</v>
      </c>
      <c r="P472" s="84" t="n">
        <v>3002</v>
      </c>
      <c r="Q472" s="87" t="n">
        <v>3002</v>
      </c>
      <c r="R472" s="84" t="n">
        <v>33677</v>
      </c>
      <c r="S472" s="88" t="n">
        <v>0.931977307319773</v>
      </c>
      <c r="T472" s="87" t="n">
        <v>32025.7772844367</v>
      </c>
      <c r="U472" s="87" t="n">
        <v>32025.7772844367</v>
      </c>
      <c r="V472" s="87" t="n">
        <v>33677</v>
      </c>
      <c r="W472" s="89" t="s">
        <v>1403</v>
      </c>
      <c r="X472" s="90" t="n">
        <v>1.096</v>
      </c>
      <c r="Y472" s="87" t="n">
        <v>9512328.672</v>
      </c>
      <c r="Z472" s="87" t="n">
        <v>951232.8672</v>
      </c>
      <c r="AA472" s="87" t="n">
        <v>396000</v>
      </c>
      <c r="AB472" s="87" t="n">
        <v>9908328.672</v>
      </c>
      <c r="AC472" s="87" t="n">
        <v>3844431.524736</v>
      </c>
      <c r="AD472" s="91" t="n">
        <v>41.8519118598129</v>
      </c>
      <c r="AE472" s="92" t="e">
        <f aca="false">NA()</f>
        <v>#N/A</v>
      </c>
      <c r="AF472" s="93" t="n">
        <v>41.8519118598129</v>
      </c>
      <c r="AG472" s="93" t="n">
        <v>0</v>
      </c>
      <c r="AH472" s="94" t="s">
        <v>112</v>
      </c>
      <c r="AI472" s="85" t="n">
        <v>0.753334413476631</v>
      </c>
      <c r="AJ472" s="85" t="n">
        <v>0.246665586523369</v>
      </c>
      <c r="AK472" s="87" t="n">
        <v>2444043.70334519</v>
      </c>
      <c r="AL472" s="87" t="n">
        <v>3844431.524736</v>
      </c>
      <c r="AM472" s="87" t="n">
        <v>4795664.391936</v>
      </c>
      <c r="AN472" s="87" t="n">
        <v>335696.50743552</v>
      </c>
      <c r="AO472" s="93" t="n">
        <v>9.97</v>
      </c>
      <c r="AP472" s="93" t="n">
        <v>9.86602237541982</v>
      </c>
      <c r="AQ472" s="95" t="n">
        <v>29929.94</v>
      </c>
      <c r="AR472" s="87" t="n">
        <v>0</v>
      </c>
      <c r="AS472" s="87" t="n">
        <v>0</v>
      </c>
      <c r="AT472" s="95" t="n">
        <v>0</v>
      </c>
    </row>
    <row r="473" s="76" customFormat="true" ht="15.2" hidden="false" customHeight="true" outlineLevel="0" collapsed="false">
      <c r="A473" s="77" t="n">
        <v>469</v>
      </c>
      <c r="B473" s="78" t="n">
        <v>206301259</v>
      </c>
      <c r="C473" s="79" t="n">
        <v>43252</v>
      </c>
      <c r="D473" s="79" t="n">
        <v>43616</v>
      </c>
      <c r="E473" s="80" t="s">
        <v>1488</v>
      </c>
      <c r="F473" s="81" t="n">
        <v>23719</v>
      </c>
      <c r="G473" s="82" t="s">
        <v>1489</v>
      </c>
      <c r="H473" s="82" t="s">
        <v>1422</v>
      </c>
      <c r="I473" s="83" t="s">
        <v>1423</v>
      </c>
      <c r="J473" s="83" t="n">
        <v>80</v>
      </c>
      <c r="K473" s="84" t="n">
        <v>25900</v>
      </c>
      <c r="L473" s="80" t="n">
        <v>365</v>
      </c>
      <c r="M473" s="85" t="n">
        <v>1</v>
      </c>
      <c r="N473" s="86" t="n">
        <v>25900</v>
      </c>
      <c r="O473" s="87" t="n">
        <v>29200</v>
      </c>
      <c r="P473" s="84" t="n">
        <v>17620</v>
      </c>
      <c r="Q473" s="87" t="n">
        <v>17620</v>
      </c>
      <c r="R473" s="84" t="n">
        <v>25900</v>
      </c>
      <c r="S473" s="88" t="n">
        <v>0.886986301369863</v>
      </c>
      <c r="T473" s="87" t="n">
        <v>25879.4159874236</v>
      </c>
      <c r="U473" s="87" t="n">
        <v>25879.4159874236</v>
      </c>
      <c r="V473" s="87" t="n">
        <v>25900</v>
      </c>
      <c r="W473" s="89" t="s">
        <v>1390</v>
      </c>
      <c r="X473" s="90" t="n">
        <v>1.084</v>
      </c>
      <c r="Y473" s="87" t="n">
        <v>7602568.96</v>
      </c>
      <c r="Z473" s="87" t="n">
        <v>760256.896</v>
      </c>
      <c r="AA473" s="87" t="n">
        <v>320000</v>
      </c>
      <c r="AB473" s="87" t="n">
        <v>7922568.96</v>
      </c>
      <c r="AC473" s="87" t="n">
        <v>3073956.75648</v>
      </c>
      <c r="AD473" s="91" t="n">
        <v>37.0514718513482</v>
      </c>
      <c r="AE473" s="92" t="e">
        <f aca="false">NA()</f>
        <v>#N/A</v>
      </c>
      <c r="AF473" s="93" t="n">
        <v>37.0514718513482</v>
      </c>
      <c r="AG473" s="93" t="n">
        <v>0</v>
      </c>
      <c r="AH473" s="94" t="s">
        <v>112</v>
      </c>
      <c r="AI473" s="85" t="n">
        <v>0.666926493324268</v>
      </c>
      <c r="AJ473" s="85" t="n">
        <v>0.333073506675732</v>
      </c>
      <c r="AK473" s="87" t="n">
        <v>2638797.82538751</v>
      </c>
      <c r="AL473" s="87" t="n">
        <v>3073956.75648</v>
      </c>
      <c r="AM473" s="87" t="n">
        <v>3834213.65248</v>
      </c>
      <c r="AN473" s="87" t="n">
        <v>268394.9556736</v>
      </c>
      <c r="AO473" s="93" t="n">
        <v>10.36</v>
      </c>
      <c r="AP473" s="93" t="n">
        <v>10.2519550460732</v>
      </c>
      <c r="AQ473" s="95" t="n">
        <v>182543.2</v>
      </c>
      <c r="AR473" s="87" t="n">
        <v>0</v>
      </c>
      <c r="AS473" s="87" t="n">
        <v>0</v>
      </c>
      <c r="AT473" s="95" t="n">
        <v>0</v>
      </c>
    </row>
    <row r="474" s="76" customFormat="true" ht="15.2" hidden="false" customHeight="true" outlineLevel="0" collapsed="false">
      <c r="A474" s="77" t="n">
        <v>470</v>
      </c>
      <c r="B474" s="78" t="n">
        <v>206301280</v>
      </c>
      <c r="C474" s="79" t="n">
        <v>43466</v>
      </c>
      <c r="D474" s="79" t="n">
        <v>43830</v>
      </c>
      <c r="E474" s="80" t="s">
        <v>1490</v>
      </c>
      <c r="F474" s="81" t="n">
        <v>24506</v>
      </c>
      <c r="G474" s="82" t="s">
        <v>1491</v>
      </c>
      <c r="H474" s="82" t="s">
        <v>1442</v>
      </c>
      <c r="I474" s="83" t="s">
        <v>1443</v>
      </c>
      <c r="J474" s="83" t="n">
        <v>99</v>
      </c>
      <c r="K474" s="84" t="n">
        <v>33876</v>
      </c>
      <c r="L474" s="80" t="n">
        <v>365</v>
      </c>
      <c r="M474" s="85" t="n">
        <v>1</v>
      </c>
      <c r="N474" s="86" t="n">
        <v>33876</v>
      </c>
      <c r="O474" s="87" t="n">
        <v>36135</v>
      </c>
      <c r="P474" s="84" t="n">
        <v>11190</v>
      </c>
      <c r="Q474" s="87" t="n">
        <v>11190</v>
      </c>
      <c r="R474" s="84" t="n">
        <v>15583</v>
      </c>
      <c r="S474" s="88" t="n">
        <v>0.937484433374844</v>
      </c>
      <c r="T474" s="87" t="n">
        <v>32025.7772844367</v>
      </c>
      <c r="U474" s="87" t="n">
        <v>32025.7772844367</v>
      </c>
      <c r="V474" s="87" t="n">
        <v>33876</v>
      </c>
      <c r="W474" s="89" t="s">
        <v>529</v>
      </c>
      <c r="X474" s="90" t="n">
        <v>1.093</v>
      </c>
      <c r="Y474" s="87" t="n">
        <v>9486291.276</v>
      </c>
      <c r="Z474" s="87" t="n">
        <v>948629.1276</v>
      </c>
      <c r="AA474" s="87" t="n">
        <v>396000</v>
      </c>
      <c r="AB474" s="87" t="n">
        <v>9882291.276</v>
      </c>
      <c r="AC474" s="87" t="n">
        <v>3834329.015088</v>
      </c>
      <c r="AD474" s="91" t="n">
        <v>47.826498869873</v>
      </c>
      <c r="AE474" s="92" t="n">
        <v>33.7781502167967</v>
      </c>
      <c r="AF474" s="93" t="n">
        <v>33.7781502167967</v>
      </c>
      <c r="AG474" s="93" t="n">
        <v>14.0483486530763</v>
      </c>
      <c r="AH474" s="94" t="s">
        <v>128</v>
      </c>
      <c r="AI474" s="85" t="n">
        <v>0.608006703902341</v>
      </c>
      <c r="AJ474" s="85" t="n">
        <v>0.391993296097659</v>
      </c>
      <c r="AK474" s="87" t="n">
        <v>3873791.93027639</v>
      </c>
      <c r="AL474" s="87" t="n">
        <v>3873791.93027639</v>
      </c>
      <c r="AM474" s="87" t="n">
        <v>4822421.05787639</v>
      </c>
      <c r="AN474" s="87" t="n">
        <v>337569.474051347</v>
      </c>
      <c r="AO474" s="93" t="n">
        <v>9.96</v>
      </c>
      <c r="AP474" s="93" t="n">
        <v>9.85612666591589</v>
      </c>
      <c r="AQ474" s="95" t="n">
        <v>111452.4</v>
      </c>
      <c r="AR474" s="87" t="n">
        <v>18293</v>
      </c>
      <c r="AS474" s="87" t="n">
        <v>18293</v>
      </c>
      <c r="AT474" s="95" t="n">
        <v>182198.28</v>
      </c>
    </row>
    <row r="475" s="76" customFormat="true" ht="15.2" hidden="false" customHeight="true" outlineLevel="0" collapsed="false">
      <c r="A475" s="77" t="n">
        <v>471</v>
      </c>
      <c r="B475" s="78" t="n">
        <v>206301281</v>
      </c>
      <c r="C475" s="79" t="n">
        <v>43466</v>
      </c>
      <c r="D475" s="79" t="n">
        <v>43830</v>
      </c>
      <c r="E475" s="80" t="s">
        <v>1492</v>
      </c>
      <c r="F475" s="81" t="n">
        <v>22596</v>
      </c>
      <c r="G475" s="82" t="s">
        <v>1493</v>
      </c>
      <c r="H475" s="82" t="s">
        <v>1401</v>
      </c>
      <c r="I475" s="83" t="s">
        <v>1402</v>
      </c>
      <c r="J475" s="83" t="n">
        <v>69</v>
      </c>
      <c r="K475" s="84" t="n">
        <v>24004</v>
      </c>
      <c r="L475" s="80" t="n">
        <v>365</v>
      </c>
      <c r="M475" s="85" t="n">
        <v>1</v>
      </c>
      <c r="N475" s="86" t="n">
        <v>24004</v>
      </c>
      <c r="O475" s="87" t="n">
        <v>25185</v>
      </c>
      <c r="P475" s="84" t="n">
        <v>16263</v>
      </c>
      <c r="Q475" s="87" t="n">
        <v>16263</v>
      </c>
      <c r="R475" s="84" t="n">
        <v>24004</v>
      </c>
      <c r="S475" s="88" t="n">
        <v>0.953107008139766</v>
      </c>
      <c r="T475" s="87" t="n">
        <v>22320.9962891529</v>
      </c>
      <c r="U475" s="87" t="n">
        <v>22320.9962891529</v>
      </c>
      <c r="V475" s="87" t="n">
        <v>24004</v>
      </c>
      <c r="W475" s="89" t="s">
        <v>1403</v>
      </c>
      <c r="X475" s="90" t="n">
        <v>1.096</v>
      </c>
      <c r="Y475" s="87" t="n">
        <v>6629804.832</v>
      </c>
      <c r="Z475" s="87" t="n">
        <v>662980.4832</v>
      </c>
      <c r="AA475" s="87" t="n">
        <v>276000</v>
      </c>
      <c r="AB475" s="87" t="n">
        <v>6905804.832</v>
      </c>
      <c r="AC475" s="87" t="n">
        <v>2679452.274816</v>
      </c>
      <c r="AD475" s="91" t="n">
        <v>37.0935643894199</v>
      </c>
      <c r="AE475" s="92" t="e">
        <f aca="false">NA()</f>
        <v>#N/A</v>
      </c>
      <c r="AF475" s="93" t="n">
        <v>37.0935643894199</v>
      </c>
      <c r="AG475" s="93" t="n">
        <v>0</v>
      </c>
      <c r="AH475" s="94" t="s">
        <v>112</v>
      </c>
      <c r="AI475" s="85" t="n">
        <v>0.667684159009558</v>
      </c>
      <c r="AJ475" s="85" t="n">
        <v>0.332315840990443</v>
      </c>
      <c r="AK475" s="87" t="n">
        <v>2294908.34046194</v>
      </c>
      <c r="AL475" s="87" t="n">
        <v>2679452.274816</v>
      </c>
      <c r="AM475" s="87" t="n">
        <v>3342432.758016</v>
      </c>
      <c r="AN475" s="87" t="n">
        <v>233970.29306112</v>
      </c>
      <c r="AO475" s="93" t="n">
        <v>9.75</v>
      </c>
      <c r="AP475" s="93" t="n">
        <v>9.64831676633333</v>
      </c>
      <c r="AQ475" s="95" t="n">
        <v>158564.25</v>
      </c>
      <c r="AR475" s="87" t="n">
        <v>0</v>
      </c>
      <c r="AS475" s="87" t="n">
        <v>0</v>
      </c>
      <c r="AT475" s="95" t="n">
        <v>0</v>
      </c>
    </row>
    <row r="476" s="76" customFormat="true" ht="15.2" hidden="false" customHeight="true" outlineLevel="0" collapsed="false">
      <c r="A476" s="77" t="n">
        <v>472</v>
      </c>
      <c r="B476" s="78" t="n">
        <v>206301287</v>
      </c>
      <c r="C476" s="79" t="n">
        <v>43466</v>
      </c>
      <c r="D476" s="79" t="n">
        <v>43830</v>
      </c>
      <c r="E476" s="80" t="s">
        <v>1494</v>
      </c>
      <c r="F476" s="81" t="n">
        <v>23767</v>
      </c>
      <c r="G476" s="82" t="s">
        <v>1495</v>
      </c>
      <c r="H476" s="82" t="s">
        <v>1435</v>
      </c>
      <c r="I476" s="83" t="s">
        <v>1496</v>
      </c>
      <c r="J476" s="83" t="n">
        <v>129</v>
      </c>
      <c r="K476" s="84" t="n">
        <v>42900</v>
      </c>
      <c r="L476" s="80" t="n">
        <v>365</v>
      </c>
      <c r="M476" s="85" t="n">
        <v>1</v>
      </c>
      <c r="N476" s="86" t="n">
        <v>42900</v>
      </c>
      <c r="O476" s="87" t="n">
        <v>47085</v>
      </c>
      <c r="P476" s="84" t="n">
        <v>107</v>
      </c>
      <c r="Q476" s="87" t="n">
        <v>107</v>
      </c>
      <c r="R476" s="84" t="n">
        <v>42900</v>
      </c>
      <c r="S476" s="88" t="n">
        <v>0.911118190506531</v>
      </c>
      <c r="T476" s="87" t="n">
        <v>41730.5582797206</v>
      </c>
      <c r="U476" s="87" t="n">
        <v>41730.5582797206</v>
      </c>
      <c r="V476" s="87" t="n">
        <v>42900</v>
      </c>
      <c r="W476" s="89" t="s">
        <v>1403</v>
      </c>
      <c r="X476" s="90" t="n">
        <v>1.096</v>
      </c>
      <c r="Y476" s="87" t="n">
        <v>12394852.512</v>
      </c>
      <c r="Z476" s="87" t="n">
        <v>1239485.2512</v>
      </c>
      <c r="AA476" s="87" t="n">
        <v>516000</v>
      </c>
      <c r="AB476" s="87" t="n">
        <v>12910852.512</v>
      </c>
      <c r="AC476" s="87" t="n">
        <v>5009410.774656</v>
      </c>
      <c r="AD476" s="91" t="n">
        <v>45.3324952700648</v>
      </c>
      <c r="AE476" s="92" t="e">
        <f aca="false">NA()</f>
        <v>#N/A</v>
      </c>
      <c r="AF476" s="93" t="n">
        <v>45.3324952700648</v>
      </c>
      <c r="AG476" s="93" t="n">
        <v>0</v>
      </c>
      <c r="AH476" s="94" t="s">
        <v>112</v>
      </c>
      <c r="AI476" s="85" t="n">
        <v>0.815984914861167</v>
      </c>
      <c r="AJ476" s="85" t="n">
        <v>0.184015085138833</v>
      </c>
      <c r="AK476" s="87" t="n">
        <v>2375791.6242106</v>
      </c>
      <c r="AL476" s="87" t="n">
        <v>5009410.774656</v>
      </c>
      <c r="AM476" s="87" t="n">
        <v>6248896.025856</v>
      </c>
      <c r="AN476" s="87" t="n">
        <v>437422.72180992</v>
      </c>
      <c r="AO476" s="93" t="n">
        <v>10.2</v>
      </c>
      <c r="AP476" s="93" t="n">
        <v>10.0936236940103</v>
      </c>
      <c r="AQ476" s="95" t="n">
        <v>1091.4</v>
      </c>
      <c r="AR476" s="87" t="n">
        <v>0</v>
      </c>
      <c r="AS476" s="87" t="n">
        <v>0</v>
      </c>
      <c r="AT476" s="95" t="n">
        <v>0</v>
      </c>
    </row>
    <row r="477" s="76" customFormat="true" ht="15.2" hidden="false" customHeight="true" outlineLevel="0" collapsed="false">
      <c r="A477" s="77" t="n">
        <v>473</v>
      </c>
      <c r="B477" s="78" t="n">
        <v>206301290</v>
      </c>
      <c r="C477" s="79" t="n">
        <v>43466</v>
      </c>
      <c r="D477" s="79" t="n">
        <v>43830</v>
      </c>
      <c r="E477" s="80" t="s">
        <v>1497</v>
      </c>
      <c r="F477" s="81" t="n">
        <v>24985</v>
      </c>
      <c r="G477" s="82" t="s">
        <v>1498</v>
      </c>
      <c r="H477" s="82" t="s">
        <v>1453</v>
      </c>
      <c r="I477" s="83" t="s">
        <v>1499</v>
      </c>
      <c r="J477" s="83" t="n">
        <v>96</v>
      </c>
      <c r="K477" s="84" t="n">
        <v>31731</v>
      </c>
      <c r="L477" s="80" t="n">
        <v>365</v>
      </c>
      <c r="M477" s="85" t="n">
        <v>1</v>
      </c>
      <c r="N477" s="86" t="n">
        <v>31731</v>
      </c>
      <c r="O477" s="87" t="n">
        <v>35040</v>
      </c>
      <c r="P477" s="84" t="n">
        <v>15903</v>
      </c>
      <c r="Q477" s="87" t="n">
        <v>15903</v>
      </c>
      <c r="R477" s="84" t="n">
        <v>31731</v>
      </c>
      <c r="S477" s="88" t="n">
        <v>0.905565068493151</v>
      </c>
      <c r="T477" s="87" t="n">
        <v>31055.2991849083</v>
      </c>
      <c r="U477" s="87" t="n">
        <v>31055.2991849083</v>
      </c>
      <c r="V477" s="87" t="n">
        <v>31731</v>
      </c>
      <c r="W477" s="89" t="s">
        <v>1390</v>
      </c>
      <c r="X477" s="90" t="n">
        <v>1.084</v>
      </c>
      <c r="Y477" s="87" t="n">
        <v>9123082.752</v>
      </c>
      <c r="Z477" s="87" t="n">
        <v>912308.2752</v>
      </c>
      <c r="AA477" s="87" t="n">
        <v>384000</v>
      </c>
      <c r="AB477" s="87" t="n">
        <v>9507082.752</v>
      </c>
      <c r="AC477" s="87" t="n">
        <v>3688748.107776</v>
      </c>
      <c r="AD477" s="91" t="n">
        <v>32.762538308951</v>
      </c>
      <c r="AE477" s="92" t="e">
        <f aca="false">NA()</f>
        <v>#N/A</v>
      </c>
      <c r="AF477" s="93" t="n">
        <v>32.762538308951</v>
      </c>
      <c r="AG477" s="93" t="n">
        <v>0</v>
      </c>
      <c r="AH477" s="94" t="s">
        <v>128</v>
      </c>
      <c r="AI477" s="85" t="n">
        <v>0.589725689561118</v>
      </c>
      <c r="AJ477" s="85" t="n">
        <v>0.410274310438882</v>
      </c>
      <c r="AK477" s="87" t="n">
        <v>3900511.82036219</v>
      </c>
      <c r="AL477" s="87" t="n">
        <v>3900511.82036219</v>
      </c>
      <c r="AM477" s="87" t="n">
        <v>4812820.09556219</v>
      </c>
      <c r="AN477" s="87" t="n">
        <v>336897.406689353</v>
      </c>
      <c r="AO477" s="93" t="n">
        <v>10.62</v>
      </c>
      <c r="AP477" s="93" t="n">
        <v>10.5092434931754</v>
      </c>
      <c r="AQ477" s="95" t="n">
        <v>168889.86</v>
      </c>
      <c r="AR477" s="87" t="n">
        <v>0</v>
      </c>
      <c r="AS477" s="87" t="n">
        <v>0</v>
      </c>
      <c r="AT477" s="95" t="n">
        <v>0</v>
      </c>
    </row>
    <row r="478" s="76" customFormat="true" ht="15.2" hidden="false" customHeight="true" outlineLevel="0" collapsed="false">
      <c r="A478" s="77" t="n">
        <v>474</v>
      </c>
      <c r="B478" s="78" t="n">
        <v>206301294</v>
      </c>
      <c r="C478" s="79" t="n">
        <v>43466</v>
      </c>
      <c r="D478" s="79" t="n">
        <v>43830</v>
      </c>
      <c r="E478" s="80" t="s">
        <v>1500</v>
      </c>
      <c r="F478" s="81" t="n">
        <v>21027</v>
      </c>
      <c r="G478" s="82" t="s">
        <v>195</v>
      </c>
      <c r="H478" s="82" t="s">
        <v>1401</v>
      </c>
      <c r="I478" s="83" t="s">
        <v>1432</v>
      </c>
      <c r="J478" s="83" t="n">
        <v>41</v>
      </c>
      <c r="K478" s="84" t="n">
        <v>13858</v>
      </c>
      <c r="L478" s="80" t="n">
        <v>365</v>
      </c>
      <c r="M478" s="85" t="n">
        <v>1</v>
      </c>
      <c r="N478" s="86" t="n">
        <v>13858</v>
      </c>
      <c r="O478" s="87" t="n">
        <v>14965</v>
      </c>
      <c r="P478" s="84" t="n">
        <v>12072</v>
      </c>
      <c r="Q478" s="87" t="n">
        <v>12072</v>
      </c>
      <c r="R478" s="84" t="n">
        <v>13858</v>
      </c>
      <c r="S478" s="88" t="n">
        <v>0.926027397260274</v>
      </c>
      <c r="T478" s="87" t="n">
        <v>13263.2006935546</v>
      </c>
      <c r="U478" s="87" t="n">
        <v>13263.2006935546</v>
      </c>
      <c r="V478" s="87" t="n">
        <v>13858</v>
      </c>
      <c r="W478" s="89" t="s">
        <v>1403</v>
      </c>
      <c r="X478" s="90" t="n">
        <v>1.096</v>
      </c>
      <c r="Y478" s="87" t="n">
        <v>3939449.248</v>
      </c>
      <c r="Z478" s="87" t="n">
        <v>393944.9248</v>
      </c>
      <c r="AA478" s="87" t="n">
        <v>164000</v>
      </c>
      <c r="AB478" s="87" t="n">
        <v>4103449.248</v>
      </c>
      <c r="AC478" s="87" t="n">
        <v>1592138.308224</v>
      </c>
      <c r="AD478" s="91" t="n">
        <v>58.7158969521269</v>
      </c>
      <c r="AE478" s="92" t="e">
        <f aca="false">NA()</f>
        <v>#N/A</v>
      </c>
      <c r="AF478" s="93" t="n">
        <v>58.7158969521269</v>
      </c>
      <c r="AG478" s="93" t="n">
        <v>0</v>
      </c>
      <c r="AH478" s="94" t="s">
        <v>112</v>
      </c>
      <c r="AI478" s="85" t="n">
        <v>1.05688614513828</v>
      </c>
      <c r="AJ478" s="85" t="n">
        <v>-0.0568861451382847</v>
      </c>
      <c r="AK478" s="87" t="n">
        <v>-233429.409489313</v>
      </c>
      <c r="AL478" s="87" t="n">
        <v>1592138.308224</v>
      </c>
      <c r="AM478" s="87" t="n">
        <v>1986083.233024</v>
      </c>
      <c r="AN478" s="87" t="n">
        <v>139025.82631168</v>
      </c>
      <c r="AO478" s="93" t="n">
        <v>10.03</v>
      </c>
      <c r="AP478" s="93" t="n">
        <v>9.92539663244341</v>
      </c>
      <c r="AQ478" s="95" t="n">
        <v>121082.16</v>
      </c>
      <c r="AR478" s="87" t="n">
        <v>0</v>
      </c>
      <c r="AS478" s="87" t="n">
        <v>0</v>
      </c>
      <c r="AT478" s="95" t="n">
        <v>0</v>
      </c>
    </row>
    <row r="479" s="76" customFormat="true" ht="15.2" hidden="false" customHeight="true" outlineLevel="0" collapsed="false">
      <c r="A479" s="77" t="n">
        <v>475</v>
      </c>
      <c r="B479" s="78" t="n">
        <v>206301302</v>
      </c>
      <c r="C479" s="79" t="n">
        <v>43466</v>
      </c>
      <c r="D479" s="79" t="n">
        <v>43830</v>
      </c>
      <c r="E479" s="80" t="s">
        <v>1501</v>
      </c>
      <c r="F479" s="81" t="n">
        <v>25769</v>
      </c>
      <c r="G479" s="82" t="s">
        <v>1502</v>
      </c>
      <c r="H479" s="82" t="s">
        <v>1422</v>
      </c>
      <c r="I479" s="83" t="s">
        <v>1423</v>
      </c>
      <c r="J479" s="83" t="n">
        <v>137</v>
      </c>
      <c r="K479" s="84" t="n">
        <v>28904</v>
      </c>
      <c r="L479" s="80" t="n">
        <v>365</v>
      </c>
      <c r="M479" s="85" t="n">
        <v>1</v>
      </c>
      <c r="N479" s="86" t="n">
        <v>28904</v>
      </c>
      <c r="O479" s="87" t="n">
        <v>50005</v>
      </c>
      <c r="P479" s="84" t="n">
        <v>15029</v>
      </c>
      <c r="Q479" s="87" t="n">
        <v>15029</v>
      </c>
      <c r="R479" s="84" t="n">
        <v>17982</v>
      </c>
      <c r="S479" s="88" t="n">
        <v>0.578022197780222</v>
      </c>
      <c r="T479" s="87" t="n">
        <v>44318.4998784629</v>
      </c>
      <c r="U479" s="87" t="n">
        <v>44318.4998784629</v>
      </c>
      <c r="V479" s="87" t="n">
        <v>44318.4998784629</v>
      </c>
      <c r="W479" s="89" t="s">
        <v>1390</v>
      </c>
      <c r="X479" s="90" t="n">
        <v>1.084</v>
      </c>
      <c r="Y479" s="87" t="n">
        <v>13019399.344</v>
      </c>
      <c r="Z479" s="87" t="n">
        <v>1301939.9344</v>
      </c>
      <c r="AA479" s="87" t="n">
        <v>548000</v>
      </c>
      <c r="AB479" s="87" t="n">
        <v>13567399.344</v>
      </c>
      <c r="AC479" s="87" t="n">
        <v>5264150.945472</v>
      </c>
      <c r="AD479" s="91" t="n">
        <v>45.302858676609</v>
      </c>
      <c r="AE479" s="92" t="e">
        <f aca="false">NA()</f>
        <v>#N/A</v>
      </c>
      <c r="AF479" s="93" t="n">
        <v>45.302858676609</v>
      </c>
      <c r="AG479" s="93" t="n">
        <v>0</v>
      </c>
      <c r="AH479" s="94" t="s">
        <v>112</v>
      </c>
      <c r="AI479" s="85" t="n">
        <v>0.815451456178963</v>
      </c>
      <c r="AJ479" s="85" t="n">
        <v>0.184548543821037</v>
      </c>
      <c r="AK479" s="87" t="n">
        <v>2503843.7923737</v>
      </c>
      <c r="AL479" s="87" t="n">
        <v>5264150.945472</v>
      </c>
      <c r="AM479" s="87" t="n">
        <v>6566090.879872</v>
      </c>
      <c r="AN479" s="87" t="n">
        <v>459626.36159104</v>
      </c>
      <c r="AO479" s="93" t="n">
        <v>10.37</v>
      </c>
      <c r="AP479" s="93" t="n">
        <v>10.2618507555771</v>
      </c>
      <c r="AQ479" s="95" t="n">
        <v>155850.73</v>
      </c>
      <c r="AR479" s="87" t="n">
        <v>10922</v>
      </c>
      <c r="AS479" s="87" t="n">
        <v>10922</v>
      </c>
      <c r="AT479" s="95" t="n">
        <v>113261.14</v>
      </c>
    </row>
    <row r="480" s="76" customFormat="true" ht="15.2" hidden="false" customHeight="true" outlineLevel="0" collapsed="false">
      <c r="A480" s="77" t="n">
        <v>476</v>
      </c>
      <c r="B480" s="78" t="n">
        <v>206301316</v>
      </c>
      <c r="C480" s="79" t="n">
        <v>43466</v>
      </c>
      <c r="D480" s="79" t="n">
        <v>43830</v>
      </c>
      <c r="E480" s="80" t="s">
        <v>1503</v>
      </c>
      <c r="F480" s="81" t="n">
        <v>24061</v>
      </c>
      <c r="G480" s="82" t="s">
        <v>1504</v>
      </c>
      <c r="H480" s="82" t="s">
        <v>1383</v>
      </c>
      <c r="I480" s="83" t="s">
        <v>1505</v>
      </c>
      <c r="J480" s="83" t="n">
        <v>255</v>
      </c>
      <c r="K480" s="84" t="n">
        <v>43816</v>
      </c>
      <c r="L480" s="80" t="n">
        <v>365</v>
      </c>
      <c r="M480" s="85" t="n">
        <v>1</v>
      </c>
      <c r="N480" s="86" t="n">
        <v>43816</v>
      </c>
      <c r="O480" s="87" t="n">
        <v>93075</v>
      </c>
      <c r="P480" s="84" t="n">
        <v>26973</v>
      </c>
      <c r="Q480" s="87" t="n">
        <v>26973</v>
      </c>
      <c r="R480" s="84" t="n">
        <v>43816</v>
      </c>
      <c r="S480" s="88" t="n">
        <v>0.470760139672307</v>
      </c>
      <c r="T480" s="87" t="n">
        <v>82490.6384599128</v>
      </c>
      <c r="U480" s="87" t="n">
        <v>82490.6384599128</v>
      </c>
      <c r="V480" s="87" t="n">
        <v>82490.6384599128</v>
      </c>
      <c r="W480" s="89" t="s">
        <v>1385</v>
      </c>
      <c r="X480" s="90" t="n">
        <v>1.084</v>
      </c>
      <c r="Y480" s="87" t="n">
        <v>24233188.56</v>
      </c>
      <c r="Z480" s="87" t="n">
        <v>2423318.856</v>
      </c>
      <c r="AA480" s="87" t="n">
        <v>1020000</v>
      </c>
      <c r="AB480" s="87" t="n">
        <v>25253188.56</v>
      </c>
      <c r="AC480" s="87" t="n">
        <v>9798237.16128</v>
      </c>
      <c r="AD480" s="91" t="n">
        <v>51.5450819672131</v>
      </c>
      <c r="AE480" s="92" t="e">
        <f aca="false">NA()</f>
        <v>#N/A</v>
      </c>
      <c r="AF480" s="93" t="n">
        <v>51.5450819672131</v>
      </c>
      <c r="AG480" s="93" t="n">
        <v>0</v>
      </c>
      <c r="AH480" s="94" t="s">
        <v>112</v>
      </c>
      <c r="AI480" s="85" t="n">
        <v>0.927811475409836</v>
      </c>
      <c r="AJ480" s="85" t="n">
        <v>0.072188524590164</v>
      </c>
      <c r="AK480" s="87" t="n">
        <v>1822990.42334361</v>
      </c>
      <c r="AL480" s="87" t="n">
        <v>9798237.16128</v>
      </c>
      <c r="AM480" s="87" t="n">
        <v>12221556.01728</v>
      </c>
      <c r="AN480" s="87" t="n">
        <v>855508.9212096</v>
      </c>
      <c r="AO480" s="93" t="n">
        <v>10.37</v>
      </c>
      <c r="AP480" s="93" t="n">
        <v>10.2618507555771</v>
      </c>
      <c r="AQ480" s="95" t="n">
        <v>279710.01</v>
      </c>
      <c r="AR480" s="87" t="n">
        <v>0</v>
      </c>
      <c r="AS480" s="87" t="n">
        <v>0</v>
      </c>
      <c r="AT480" s="95" t="n">
        <v>0</v>
      </c>
    </row>
    <row r="481" s="76" customFormat="true" ht="15.2" hidden="false" customHeight="true" outlineLevel="0" collapsed="false">
      <c r="A481" s="77" t="n">
        <v>477</v>
      </c>
      <c r="B481" s="78" t="n">
        <v>206301334</v>
      </c>
      <c r="C481" s="79" t="n">
        <v>43466</v>
      </c>
      <c r="D481" s="79" t="n">
        <v>43830</v>
      </c>
      <c r="E481" s="80" t="s">
        <v>1506</v>
      </c>
      <c r="F481" s="81" t="n">
        <v>21824</v>
      </c>
      <c r="G481" s="82" t="s">
        <v>1507</v>
      </c>
      <c r="H481" s="82" t="s">
        <v>1435</v>
      </c>
      <c r="I481" s="83" t="s">
        <v>1496</v>
      </c>
      <c r="J481" s="83" t="n">
        <v>99</v>
      </c>
      <c r="K481" s="84" t="n">
        <v>34436</v>
      </c>
      <c r="L481" s="80" t="n">
        <v>365</v>
      </c>
      <c r="M481" s="85" t="n">
        <v>1</v>
      </c>
      <c r="N481" s="86" t="n">
        <v>34436</v>
      </c>
      <c r="O481" s="87" t="n">
        <v>36135</v>
      </c>
      <c r="P481" s="84" t="n">
        <v>9096</v>
      </c>
      <c r="Q481" s="87" t="n">
        <v>9096</v>
      </c>
      <c r="R481" s="84" t="n">
        <v>19193</v>
      </c>
      <c r="S481" s="88" t="n">
        <v>0.952981873529819</v>
      </c>
      <c r="T481" s="87" t="n">
        <v>32025.7772844367</v>
      </c>
      <c r="U481" s="87" t="n">
        <v>32025.7772844367</v>
      </c>
      <c r="V481" s="87" t="n">
        <v>34436</v>
      </c>
      <c r="W481" s="89" t="s">
        <v>1403</v>
      </c>
      <c r="X481" s="90" t="n">
        <v>1.096</v>
      </c>
      <c r="Y481" s="87" t="n">
        <v>9512328.672</v>
      </c>
      <c r="Z481" s="87" t="n">
        <v>951232.8672</v>
      </c>
      <c r="AA481" s="87" t="n">
        <v>396000</v>
      </c>
      <c r="AB481" s="87" t="n">
        <v>9908328.672</v>
      </c>
      <c r="AC481" s="87" t="n">
        <v>3844431.524736</v>
      </c>
      <c r="AD481" s="91" t="n">
        <v>35.2436853953205</v>
      </c>
      <c r="AE481" s="92" t="n">
        <v>33.8234760571958</v>
      </c>
      <c r="AF481" s="93" t="n">
        <v>33.8234760571958</v>
      </c>
      <c r="AG481" s="93" t="n">
        <v>1.42020933812468</v>
      </c>
      <c r="AH481" s="94" t="s">
        <v>128</v>
      </c>
      <c r="AI481" s="85" t="n">
        <v>0.608822569029525</v>
      </c>
      <c r="AJ481" s="85" t="n">
        <v>0.391177430970475</v>
      </c>
      <c r="AK481" s="87" t="n">
        <v>3875914.55512406</v>
      </c>
      <c r="AL481" s="87" t="n">
        <v>3875914.55512406</v>
      </c>
      <c r="AM481" s="87" t="n">
        <v>4827147.42232406</v>
      </c>
      <c r="AN481" s="87" t="n">
        <v>337900.319562684</v>
      </c>
      <c r="AO481" s="93" t="n">
        <v>9.81</v>
      </c>
      <c r="AP481" s="93" t="n">
        <v>9.70769102335692</v>
      </c>
      <c r="AQ481" s="95" t="n">
        <v>89231.76</v>
      </c>
      <c r="AR481" s="87" t="n">
        <v>15243</v>
      </c>
      <c r="AS481" s="87" t="n">
        <v>15243</v>
      </c>
      <c r="AT481" s="95" t="n">
        <v>149533.83</v>
      </c>
    </row>
    <row r="482" s="76" customFormat="true" ht="15.2" hidden="false" customHeight="true" outlineLevel="0" collapsed="false">
      <c r="A482" s="77" t="n">
        <v>478</v>
      </c>
      <c r="B482" s="78" t="n">
        <v>206301344</v>
      </c>
      <c r="C482" s="79" t="n">
        <v>43466</v>
      </c>
      <c r="D482" s="79" t="n">
        <v>43830</v>
      </c>
      <c r="E482" s="80" t="s">
        <v>1508</v>
      </c>
      <c r="F482" s="81" t="n">
        <v>24320</v>
      </c>
      <c r="G482" s="82" t="s">
        <v>1509</v>
      </c>
      <c r="H482" s="82" t="s">
        <v>1393</v>
      </c>
      <c r="I482" s="83" t="s">
        <v>1394</v>
      </c>
      <c r="J482" s="83" t="n">
        <v>30</v>
      </c>
      <c r="K482" s="84" t="n">
        <v>9509</v>
      </c>
      <c r="L482" s="80" t="n">
        <v>365</v>
      </c>
      <c r="M482" s="85" t="n">
        <v>1</v>
      </c>
      <c r="N482" s="86" t="n">
        <v>9509</v>
      </c>
      <c r="O482" s="87" t="n">
        <v>10950</v>
      </c>
      <c r="P482" s="84" t="n">
        <v>8079</v>
      </c>
      <c r="Q482" s="87" t="n">
        <v>8079</v>
      </c>
      <c r="R482" s="84" t="n">
        <v>9509</v>
      </c>
      <c r="S482" s="88" t="n">
        <v>0.868401826484018</v>
      </c>
      <c r="T482" s="87" t="n">
        <v>9704.78099528385</v>
      </c>
      <c r="U482" s="87" t="n">
        <v>9704.78099528385</v>
      </c>
      <c r="V482" s="87" t="n">
        <v>9704.78099528385</v>
      </c>
      <c r="W482" s="89" t="s">
        <v>1390</v>
      </c>
      <c r="X482" s="90" t="n">
        <v>1.084</v>
      </c>
      <c r="Y482" s="87" t="n">
        <v>2850963.36</v>
      </c>
      <c r="Z482" s="87" t="n">
        <v>285096.336</v>
      </c>
      <c r="AA482" s="87" t="n">
        <v>120000</v>
      </c>
      <c r="AB482" s="87" t="n">
        <v>2970963.36</v>
      </c>
      <c r="AC482" s="87" t="n">
        <v>1152733.78368</v>
      </c>
      <c r="AD482" s="91" t="n">
        <v>48.6674273748731</v>
      </c>
      <c r="AE482" s="92" t="e">
        <f aca="false">NA()</f>
        <v>#N/A</v>
      </c>
      <c r="AF482" s="93" t="n">
        <v>48.6674273748731</v>
      </c>
      <c r="AG482" s="93" t="n">
        <v>0</v>
      </c>
      <c r="AH482" s="94" t="s">
        <v>112</v>
      </c>
      <c r="AI482" s="85" t="n">
        <v>0.876013692747716</v>
      </c>
      <c r="AJ482" s="85" t="n">
        <v>0.123986307252284</v>
      </c>
      <c r="AK482" s="87" t="n">
        <v>368358.775988237</v>
      </c>
      <c r="AL482" s="87" t="n">
        <v>1152733.78368</v>
      </c>
      <c r="AM482" s="87" t="n">
        <v>1437830.11968</v>
      </c>
      <c r="AN482" s="87" t="n">
        <v>100648.1083776</v>
      </c>
      <c r="AO482" s="93" t="n">
        <v>10.37</v>
      </c>
      <c r="AP482" s="93" t="n">
        <v>10.2618507555771</v>
      </c>
      <c r="AQ482" s="95" t="n">
        <v>83779.23</v>
      </c>
      <c r="AR482" s="87" t="n">
        <v>0</v>
      </c>
      <c r="AS482" s="87" t="n">
        <v>0</v>
      </c>
      <c r="AT482" s="95" t="n">
        <v>0</v>
      </c>
    </row>
    <row r="483" s="76" customFormat="true" ht="15.2" hidden="false" customHeight="true" outlineLevel="0" collapsed="false">
      <c r="A483" s="77" t="n">
        <v>479</v>
      </c>
      <c r="B483" s="78" t="n">
        <v>206301347</v>
      </c>
      <c r="C483" s="79" t="n">
        <v>43466</v>
      </c>
      <c r="D483" s="79" t="n">
        <v>43830</v>
      </c>
      <c r="E483" s="80" t="s">
        <v>1510</v>
      </c>
      <c r="F483" s="81" t="n">
        <v>23349</v>
      </c>
      <c r="G483" s="82" t="s">
        <v>1511</v>
      </c>
      <c r="H483" s="82" t="s">
        <v>1406</v>
      </c>
      <c r="I483" s="83" t="s">
        <v>1407</v>
      </c>
      <c r="J483" s="83" t="n">
        <v>59</v>
      </c>
      <c r="K483" s="84" t="n">
        <v>19444</v>
      </c>
      <c r="L483" s="80" t="n">
        <v>365</v>
      </c>
      <c r="M483" s="85" t="n">
        <v>1</v>
      </c>
      <c r="N483" s="86" t="n">
        <v>19444</v>
      </c>
      <c r="O483" s="87" t="n">
        <v>21535</v>
      </c>
      <c r="P483" s="84" t="n">
        <v>3135</v>
      </c>
      <c r="Q483" s="87" t="n">
        <v>3135</v>
      </c>
      <c r="R483" s="84" t="n">
        <v>19444</v>
      </c>
      <c r="S483" s="88" t="n">
        <v>0.902902252147667</v>
      </c>
      <c r="T483" s="87" t="n">
        <v>19086.0692907249</v>
      </c>
      <c r="U483" s="87" t="n">
        <v>19086.0692907249</v>
      </c>
      <c r="V483" s="87" t="n">
        <v>19444</v>
      </c>
      <c r="W483" s="89" t="s">
        <v>1403</v>
      </c>
      <c r="X483" s="90" t="n">
        <v>1.096</v>
      </c>
      <c r="Y483" s="87" t="n">
        <v>5668963.552</v>
      </c>
      <c r="Z483" s="87" t="n">
        <v>566896.3552</v>
      </c>
      <c r="AA483" s="87" t="n">
        <v>236000</v>
      </c>
      <c r="AB483" s="87" t="n">
        <v>5904963.552</v>
      </c>
      <c r="AC483" s="87" t="n">
        <v>2291125.858176</v>
      </c>
      <c r="AD483" s="91" t="n">
        <v>43.6430975150733</v>
      </c>
      <c r="AE483" s="92" t="e">
        <f aca="false">NA()</f>
        <v>#N/A</v>
      </c>
      <c r="AF483" s="93" t="n">
        <v>43.6430975150733</v>
      </c>
      <c r="AG483" s="93" t="n">
        <v>0</v>
      </c>
      <c r="AH483" s="94" t="s">
        <v>112</v>
      </c>
      <c r="AI483" s="85" t="n">
        <v>0.785575755271319</v>
      </c>
      <c r="AJ483" s="85" t="n">
        <v>0.214424244728681</v>
      </c>
      <c r="AK483" s="87" t="n">
        <v>1266167.34978799</v>
      </c>
      <c r="AL483" s="87" t="n">
        <v>2291125.858176</v>
      </c>
      <c r="AM483" s="87" t="n">
        <v>2858022.213376</v>
      </c>
      <c r="AN483" s="87" t="n">
        <v>200061.55493632</v>
      </c>
      <c r="AO483" s="93" t="n">
        <v>10.29</v>
      </c>
      <c r="AP483" s="93" t="n">
        <v>10.1826850795456</v>
      </c>
      <c r="AQ483" s="95" t="n">
        <v>32259.15</v>
      </c>
      <c r="AR483" s="87" t="n">
        <v>0</v>
      </c>
      <c r="AS483" s="87" t="n">
        <v>0</v>
      </c>
      <c r="AT483" s="95" t="n">
        <v>0</v>
      </c>
    </row>
    <row r="484" s="76" customFormat="true" ht="15.2" hidden="false" customHeight="true" outlineLevel="0" collapsed="false">
      <c r="A484" s="77" t="n">
        <v>480</v>
      </c>
      <c r="B484" s="78" t="n">
        <v>206301348</v>
      </c>
      <c r="C484" s="79" t="n">
        <v>43466</v>
      </c>
      <c r="D484" s="79" t="n">
        <v>43830</v>
      </c>
      <c r="E484" s="80" t="s">
        <v>1512</v>
      </c>
      <c r="F484" s="81" t="n">
        <v>25583</v>
      </c>
      <c r="G484" s="82" t="s">
        <v>1513</v>
      </c>
      <c r="H484" s="82" t="s">
        <v>1406</v>
      </c>
      <c r="I484" s="83" t="s">
        <v>1514</v>
      </c>
      <c r="J484" s="83" t="n">
        <v>99</v>
      </c>
      <c r="K484" s="84" t="n">
        <v>33026</v>
      </c>
      <c r="L484" s="80" t="n">
        <v>365</v>
      </c>
      <c r="M484" s="85" t="n">
        <v>1</v>
      </c>
      <c r="N484" s="86" t="n">
        <v>33026</v>
      </c>
      <c r="O484" s="87" t="n">
        <v>36135</v>
      </c>
      <c r="P484" s="84" t="n">
        <v>25397</v>
      </c>
      <c r="Q484" s="87" t="n">
        <v>25397</v>
      </c>
      <c r="R484" s="84" t="n">
        <v>33026</v>
      </c>
      <c r="S484" s="88" t="n">
        <v>0.913961533139615</v>
      </c>
      <c r="T484" s="87" t="n">
        <v>32025.7772844367</v>
      </c>
      <c r="U484" s="87" t="n">
        <v>32025.7772844367</v>
      </c>
      <c r="V484" s="87" t="n">
        <v>33026</v>
      </c>
      <c r="W484" s="89" t="s">
        <v>1390</v>
      </c>
      <c r="X484" s="90" t="n">
        <v>1.084</v>
      </c>
      <c r="Y484" s="87" t="n">
        <v>9408179.088</v>
      </c>
      <c r="Z484" s="87" t="n">
        <v>940817.9088</v>
      </c>
      <c r="AA484" s="87" t="n">
        <v>396000</v>
      </c>
      <c r="AB484" s="87" t="n">
        <v>9804179.088</v>
      </c>
      <c r="AC484" s="87" t="n">
        <v>3804021.486144</v>
      </c>
      <c r="AD484" s="91" t="n">
        <v>46.901013191698</v>
      </c>
      <c r="AE484" s="92" t="e">
        <f aca="false">NA()</f>
        <v>#N/A</v>
      </c>
      <c r="AF484" s="93" t="n">
        <v>46.901013191698</v>
      </c>
      <c r="AG484" s="93" t="n">
        <v>0</v>
      </c>
      <c r="AH484" s="94" t="s">
        <v>112</v>
      </c>
      <c r="AI484" s="85" t="n">
        <v>0.844218237450563</v>
      </c>
      <c r="AJ484" s="85" t="n">
        <v>0.155781762549437</v>
      </c>
      <c r="AK484" s="87" t="n">
        <v>1527312.29867897</v>
      </c>
      <c r="AL484" s="87" t="n">
        <v>3804021.486144</v>
      </c>
      <c r="AM484" s="87" t="n">
        <v>4744839.394944</v>
      </c>
      <c r="AN484" s="87" t="n">
        <v>332138.75764608</v>
      </c>
      <c r="AO484" s="93" t="n">
        <v>10.06</v>
      </c>
      <c r="AP484" s="93" t="n">
        <v>9.95508376095521</v>
      </c>
      <c r="AQ484" s="95" t="n">
        <v>255493.82</v>
      </c>
      <c r="AR484" s="87" t="n">
        <v>0</v>
      </c>
      <c r="AS484" s="87" t="n">
        <v>0</v>
      </c>
      <c r="AT484" s="95" t="n">
        <v>0</v>
      </c>
    </row>
    <row r="485" s="76" customFormat="true" ht="15.2" hidden="false" customHeight="true" outlineLevel="0" collapsed="false">
      <c r="A485" s="77" t="n">
        <v>481</v>
      </c>
      <c r="B485" s="78" t="n">
        <v>206301363</v>
      </c>
      <c r="C485" s="79" t="n">
        <v>43466</v>
      </c>
      <c r="D485" s="79" t="n">
        <v>43830</v>
      </c>
      <c r="E485" s="80" t="s">
        <v>1515</v>
      </c>
      <c r="F485" s="81" t="n">
        <v>26381</v>
      </c>
      <c r="G485" s="82" t="s">
        <v>1516</v>
      </c>
      <c r="H485" s="82" t="s">
        <v>1435</v>
      </c>
      <c r="I485" s="83" t="s">
        <v>1496</v>
      </c>
      <c r="J485" s="83" t="n">
        <v>97</v>
      </c>
      <c r="K485" s="84" t="n">
        <v>32104</v>
      </c>
      <c r="L485" s="80" t="n">
        <v>365</v>
      </c>
      <c r="M485" s="85" t="n">
        <v>1</v>
      </c>
      <c r="N485" s="86" t="n">
        <v>32104</v>
      </c>
      <c r="O485" s="87" t="n">
        <v>35405</v>
      </c>
      <c r="P485" s="84" t="n">
        <v>23678</v>
      </c>
      <c r="Q485" s="87" t="n">
        <v>23678</v>
      </c>
      <c r="R485" s="84" t="n">
        <v>32104</v>
      </c>
      <c r="S485" s="88" t="n">
        <v>0.906764581273831</v>
      </c>
      <c r="T485" s="87" t="n">
        <v>31378.7918847511</v>
      </c>
      <c r="U485" s="87" t="n">
        <v>31378.7918847511</v>
      </c>
      <c r="V485" s="87" t="n">
        <v>32104</v>
      </c>
      <c r="W485" s="89" t="s">
        <v>1403</v>
      </c>
      <c r="X485" s="90" t="n">
        <v>1.096</v>
      </c>
      <c r="Y485" s="87" t="n">
        <v>9320160.416</v>
      </c>
      <c r="Z485" s="87" t="n">
        <v>932016.0416</v>
      </c>
      <c r="AA485" s="87" t="n">
        <v>388000</v>
      </c>
      <c r="AB485" s="87" t="n">
        <v>9708160.416</v>
      </c>
      <c r="AC485" s="87" t="n">
        <v>3766766.241408</v>
      </c>
      <c r="AD485" s="91" t="n">
        <v>36.6263874204516</v>
      </c>
      <c r="AE485" s="92" t="e">
        <f aca="false">NA()</f>
        <v>#N/A</v>
      </c>
      <c r="AF485" s="93" t="n">
        <v>36.6263874204516</v>
      </c>
      <c r="AG485" s="93" t="n">
        <v>0</v>
      </c>
      <c r="AH485" s="94" t="s">
        <v>112</v>
      </c>
      <c r="AI485" s="85" t="n">
        <v>0.659274973568129</v>
      </c>
      <c r="AJ485" s="85" t="n">
        <v>0.340725026431871</v>
      </c>
      <c r="AK485" s="87" t="n">
        <v>3307813.21434644</v>
      </c>
      <c r="AL485" s="87" t="n">
        <v>3766766.241408</v>
      </c>
      <c r="AM485" s="87" t="n">
        <v>4698782.283008</v>
      </c>
      <c r="AN485" s="87" t="n">
        <v>328914.75981056</v>
      </c>
      <c r="AO485" s="93" t="n">
        <v>10.25</v>
      </c>
      <c r="AP485" s="93" t="n">
        <v>10.1431022415299</v>
      </c>
      <c r="AQ485" s="95" t="n">
        <v>242699.5</v>
      </c>
      <c r="AR485" s="87" t="n">
        <v>0</v>
      </c>
      <c r="AS485" s="87" t="n">
        <v>0</v>
      </c>
      <c r="AT485" s="95" t="n">
        <v>0</v>
      </c>
    </row>
    <row r="486" s="76" customFormat="true" ht="15.2" hidden="false" customHeight="true" outlineLevel="0" collapsed="false">
      <c r="A486" s="77" t="n">
        <v>482</v>
      </c>
      <c r="B486" s="78" t="n">
        <v>206301754</v>
      </c>
      <c r="C486" s="79" t="n">
        <v>43282</v>
      </c>
      <c r="D486" s="79" t="n">
        <v>43646</v>
      </c>
      <c r="E486" s="80" t="s">
        <v>1517</v>
      </c>
      <c r="F486" s="81" t="n">
        <v>27699</v>
      </c>
      <c r="G486" s="82" t="s">
        <v>1518</v>
      </c>
      <c r="H486" s="82" t="s">
        <v>1383</v>
      </c>
      <c r="I486" s="83" t="s">
        <v>1439</v>
      </c>
      <c r="J486" s="83" t="n">
        <v>95</v>
      </c>
      <c r="K486" s="84" t="n">
        <v>28354</v>
      </c>
      <c r="L486" s="80" t="n">
        <v>365</v>
      </c>
      <c r="M486" s="85" t="n">
        <v>1</v>
      </c>
      <c r="N486" s="86" t="n">
        <v>28354</v>
      </c>
      <c r="O486" s="87" t="n">
        <v>34675</v>
      </c>
      <c r="P486" s="84" t="n">
        <v>7976</v>
      </c>
      <c r="Q486" s="87" t="n">
        <v>7976</v>
      </c>
      <c r="R486" s="84" t="n">
        <v>28354</v>
      </c>
      <c r="S486" s="88" t="n">
        <v>0.817707281903389</v>
      </c>
      <c r="T486" s="87" t="n">
        <v>30731.8064850655</v>
      </c>
      <c r="U486" s="87" t="n">
        <v>30731.8064850655</v>
      </c>
      <c r="V486" s="87" t="n">
        <v>30731.8064850655</v>
      </c>
      <c r="W486" s="89" t="s">
        <v>1385</v>
      </c>
      <c r="X486" s="90" t="n">
        <v>1.084</v>
      </c>
      <c r="Y486" s="87" t="n">
        <v>9028050.64</v>
      </c>
      <c r="Z486" s="87" t="n">
        <v>902805.064</v>
      </c>
      <c r="AA486" s="87" t="n">
        <v>380000</v>
      </c>
      <c r="AB486" s="87" t="n">
        <v>9408050.64</v>
      </c>
      <c r="AC486" s="87" t="n">
        <v>3650323.64832</v>
      </c>
      <c r="AD486" s="91" t="n">
        <v>33.1656858634825</v>
      </c>
      <c r="AE486" s="92" t="n">
        <v>30.9187819054025</v>
      </c>
      <c r="AF486" s="93" t="n">
        <v>30.9187819054025</v>
      </c>
      <c r="AG486" s="93" t="n">
        <v>2.24690395808</v>
      </c>
      <c r="AH486" s="94" t="s">
        <v>128</v>
      </c>
      <c r="AI486" s="85" t="n">
        <v>0.556538074297245</v>
      </c>
      <c r="AJ486" s="85" t="n">
        <v>0.443461925702755</v>
      </c>
      <c r="AK486" s="87" t="n">
        <v>4172112.25392343</v>
      </c>
      <c r="AL486" s="87" t="n">
        <v>4172112.25392343</v>
      </c>
      <c r="AM486" s="87" t="n">
        <v>5074917.31792343</v>
      </c>
      <c r="AN486" s="87" t="n">
        <v>355244.21225464</v>
      </c>
      <c r="AO486" s="93" t="n">
        <v>11.56</v>
      </c>
      <c r="AP486" s="93" t="n">
        <v>11.439440186545</v>
      </c>
      <c r="AQ486" s="95" t="n">
        <v>92202.56</v>
      </c>
      <c r="AR486" s="87" t="n">
        <v>0</v>
      </c>
      <c r="AS486" s="87" t="n">
        <v>0</v>
      </c>
      <c r="AT486" s="95" t="n">
        <v>0</v>
      </c>
    </row>
    <row r="487" s="76" customFormat="true" ht="15.2" hidden="false" customHeight="true" outlineLevel="0" collapsed="false">
      <c r="A487" s="77" t="n">
        <v>483</v>
      </c>
      <c r="B487" s="78" t="n">
        <v>206304002</v>
      </c>
      <c r="C487" s="79" t="n">
        <v>43466</v>
      </c>
      <c r="D487" s="79" t="n">
        <v>43830</v>
      </c>
      <c r="E487" s="80" t="s">
        <v>1519</v>
      </c>
      <c r="F487" s="81" t="n">
        <v>31854</v>
      </c>
      <c r="G487" s="82" t="s">
        <v>1520</v>
      </c>
      <c r="H487" s="82" t="s">
        <v>1521</v>
      </c>
      <c r="I487" s="83" t="s">
        <v>1522</v>
      </c>
      <c r="J487" s="83" t="n">
        <v>99</v>
      </c>
      <c r="K487" s="84" t="n">
        <v>31744</v>
      </c>
      <c r="L487" s="80" t="n">
        <v>365</v>
      </c>
      <c r="M487" s="85" t="n">
        <v>1</v>
      </c>
      <c r="N487" s="86" t="n">
        <v>31744</v>
      </c>
      <c r="O487" s="87" t="n">
        <v>36135</v>
      </c>
      <c r="P487" s="84" t="n">
        <v>14259</v>
      </c>
      <c r="Q487" s="87" t="n">
        <v>14259</v>
      </c>
      <c r="R487" s="84" t="n">
        <v>31744</v>
      </c>
      <c r="S487" s="88" t="n">
        <v>0.878483464784835</v>
      </c>
      <c r="T487" s="87" t="n">
        <v>32025.7772844367</v>
      </c>
      <c r="U487" s="87" t="n">
        <v>32025.7772844367</v>
      </c>
      <c r="V487" s="87" t="n">
        <v>32025.7772844367</v>
      </c>
      <c r="W487" s="89" t="s">
        <v>1390</v>
      </c>
      <c r="X487" s="90" t="n">
        <v>1.084</v>
      </c>
      <c r="Y487" s="87" t="n">
        <v>9408179.088</v>
      </c>
      <c r="Z487" s="87" t="n">
        <v>940817.9088</v>
      </c>
      <c r="AA487" s="87" t="n">
        <v>396000</v>
      </c>
      <c r="AB487" s="87" t="n">
        <v>9804179.088</v>
      </c>
      <c r="AC487" s="87" t="n">
        <v>3804021.486144</v>
      </c>
      <c r="AD487" s="91" t="n">
        <v>28.2312257136827</v>
      </c>
      <c r="AE487" s="92" t="e">
        <f aca="false">NA()</f>
        <v>#N/A</v>
      </c>
      <c r="AF487" s="93" t="n">
        <v>28.2312257136827</v>
      </c>
      <c r="AG487" s="93" t="n">
        <v>0</v>
      </c>
      <c r="AH487" s="94" t="s">
        <v>128</v>
      </c>
      <c r="AI487" s="85" t="n">
        <v>0.508162062846288</v>
      </c>
      <c r="AJ487" s="85" t="n">
        <v>0.491837937153712</v>
      </c>
      <c r="AK487" s="87" t="n">
        <v>4822067.21812748</v>
      </c>
      <c r="AL487" s="87" t="n">
        <v>4822067.21812748</v>
      </c>
      <c r="AM487" s="87" t="n">
        <v>5762885.12692748</v>
      </c>
      <c r="AN487" s="87" t="n">
        <v>403401.958884924</v>
      </c>
      <c r="AO487" s="93" t="n">
        <v>12.6</v>
      </c>
      <c r="AP487" s="93" t="n">
        <v>12.4685939749538</v>
      </c>
      <c r="AQ487" s="95" t="n">
        <v>179663.4</v>
      </c>
      <c r="AR487" s="87" t="n">
        <v>0</v>
      </c>
      <c r="AS487" s="87" t="n">
        <v>0</v>
      </c>
      <c r="AT487" s="95" t="n">
        <v>0</v>
      </c>
    </row>
    <row r="488" s="76" customFormat="true" ht="15.2" hidden="false" customHeight="true" outlineLevel="0" collapsed="false">
      <c r="A488" s="77" t="n">
        <v>484</v>
      </c>
      <c r="B488" s="78" t="n">
        <v>206304007</v>
      </c>
      <c r="C488" s="79" t="n">
        <v>43374</v>
      </c>
      <c r="D488" s="79" t="n">
        <v>43738</v>
      </c>
      <c r="E488" s="80" t="s">
        <v>1523</v>
      </c>
      <c r="F488" s="81" t="n">
        <v>31954</v>
      </c>
      <c r="G488" s="82" t="s">
        <v>1524</v>
      </c>
      <c r="H488" s="82" t="s">
        <v>1525</v>
      </c>
      <c r="I488" s="83" t="s">
        <v>1526</v>
      </c>
      <c r="J488" s="83" t="n">
        <v>170</v>
      </c>
      <c r="K488" s="84" t="n">
        <v>44147</v>
      </c>
      <c r="L488" s="80" t="n">
        <v>365</v>
      </c>
      <c r="M488" s="85" t="n">
        <v>1</v>
      </c>
      <c r="N488" s="86" t="n">
        <v>44147</v>
      </c>
      <c r="O488" s="87" t="n">
        <v>62050</v>
      </c>
      <c r="P488" s="84" t="n">
        <v>23547</v>
      </c>
      <c r="Q488" s="87" t="n">
        <v>23547</v>
      </c>
      <c r="R488" s="84" t="n">
        <v>44147</v>
      </c>
      <c r="S488" s="88" t="n">
        <v>0.711474617244158</v>
      </c>
      <c r="T488" s="87" t="n">
        <v>54993.7589732752</v>
      </c>
      <c r="U488" s="87" t="n">
        <v>54993.7589732752</v>
      </c>
      <c r="V488" s="87" t="n">
        <v>54993.7589732752</v>
      </c>
      <c r="W488" s="89" t="s">
        <v>1390</v>
      </c>
      <c r="X488" s="90" t="n">
        <v>1.084</v>
      </c>
      <c r="Y488" s="87" t="n">
        <v>16155459.04</v>
      </c>
      <c r="Z488" s="87" t="n">
        <v>1615545.904</v>
      </c>
      <c r="AA488" s="87" t="n">
        <v>680000</v>
      </c>
      <c r="AB488" s="87" t="n">
        <v>16835459.04</v>
      </c>
      <c r="AC488" s="87" t="n">
        <v>6532158.10752</v>
      </c>
      <c r="AD488" s="91" t="n">
        <v>34.9795081967213</v>
      </c>
      <c r="AE488" s="92" t="e">
        <f aca="false">NA()</f>
        <v>#N/A</v>
      </c>
      <c r="AF488" s="93" t="n">
        <v>34.9795081967213</v>
      </c>
      <c r="AG488" s="93" t="n">
        <v>0</v>
      </c>
      <c r="AH488" s="94" t="s">
        <v>112</v>
      </c>
      <c r="AI488" s="85" t="n">
        <v>0.629631147540984</v>
      </c>
      <c r="AJ488" s="85" t="n">
        <v>0.370368852459017</v>
      </c>
      <c r="AK488" s="87" t="n">
        <v>6235329.64526558</v>
      </c>
      <c r="AL488" s="87" t="n">
        <v>6532158.10752</v>
      </c>
      <c r="AM488" s="87" t="n">
        <v>8147704.01152</v>
      </c>
      <c r="AN488" s="87" t="n">
        <v>570339.2808064</v>
      </c>
      <c r="AO488" s="93" t="n">
        <v>10.37</v>
      </c>
      <c r="AP488" s="93" t="n">
        <v>10.2618507555771</v>
      </c>
      <c r="AQ488" s="95" t="n">
        <v>244182.39</v>
      </c>
      <c r="AR488" s="87" t="n">
        <v>0</v>
      </c>
      <c r="AS488" s="87" t="n">
        <v>0</v>
      </c>
      <c r="AT488" s="95" t="n">
        <v>0</v>
      </c>
    </row>
    <row r="489" s="76" customFormat="true" ht="15.2" hidden="false" customHeight="true" outlineLevel="0" collapsed="false">
      <c r="A489" s="77" t="n">
        <v>485</v>
      </c>
      <c r="B489" s="78" t="n">
        <v>206304010</v>
      </c>
      <c r="C489" s="79" t="n">
        <v>43252</v>
      </c>
      <c r="D489" s="79" t="n">
        <v>43616</v>
      </c>
      <c r="E489" s="80" t="s">
        <v>1527</v>
      </c>
      <c r="F489" s="81" t="n">
        <v>32491</v>
      </c>
      <c r="G489" s="82" t="s">
        <v>1528</v>
      </c>
      <c r="H489" s="82" t="s">
        <v>1529</v>
      </c>
      <c r="I489" s="83" t="s">
        <v>1530</v>
      </c>
      <c r="J489" s="83" t="n">
        <v>162</v>
      </c>
      <c r="K489" s="84" t="n">
        <v>48225</v>
      </c>
      <c r="L489" s="80" t="n">
        <v>365</v>
      </c>
      <c r="M489" s="85" t="n">
        <v>1</v>
      </c>
      <c r="N489" s="86" t="n">
        <v>48225</v>
      </c>
      <c r="O489" s="87" t="n">
        <v>59130</v>
      </c>
      <c r="P489" s="84" t="n">
        <v>19363</v>
      </c>
      <c r="Q489" s="87" t="n">
        <v>19363</v>
      </c>
      <c r="R489" s="84" t="n">
        <v>48225</v>
      </c>
      <c r="S489" s="88" t="n">
        <v>0.815575849822425</v>
      </c>
      <c r="T489" s="87" t="n">
        <v>52405.8173745328</v>
      </c>
      <c r="U489" s="87" t="n">
        <v>52405.8173745328</v>
      </c>
      <c r="V489" s="87" t="n">
        <v>52405.8173745328</v>
      </c>
      <c r="W489" s="89" t="s">
        <v>1385</v>
      </c>
      <c r="X489" s="90" t="n">
        <v>1.084</v>
      </c>
      <c r="Y489" s="87" t="n">
        <v>15395202.144</v>
      </c>
      <c r="Z489" s="87" t="n">
        <v>1539520.2144</v>
      </c>
      <c r="AA489" s="87" t="n">
        <v>648000</v>
      </c>
      <c r="AB489" s="87" t="n">
        <v>16043202.144</v>
      </c>
      <c r="AC489" s="87" t="n">
        <v>6224762.431872</v>
      </c>
      <c r="AD489" s="91" t="n">
        <v>31.7499197692446</v>
      </c>
      <c r="AE489" s="92" t="e">
        <f aca="false">NA()</f>
        <v>#N/A</v>
      </c>
      <c r="AF489" s="93" t="n">
        <v>31.7499197692446</v>
      </c>
      <c r="AG489" s="93" t="n">
        <v>0</v>
      </c>
      <c r="AH489" s="94" t="s">
        <v>128</v>
      </c>
      <c r="AI489" s="85" t="n">
        <v>0.571498555846402</v>
      </c>
      <c r="AJ489" s="85" t="n">
        <v>0.428501444153598</v>
      </c>
      <c r="AK489" s="87" t="n">
        <v>6874535.2875521</v>
      </c>
      <c r="AL489" s="87" t="n">
        <v>6874535.2875521</v>
      </c>
      <c r="AM489" s="87" t="n">
        <v>8414055.5019521</v>
      </c>
      <c r="AN489" s="87" t="n">
        <v>588983.885136647</v>
      </c>
      <c r="AO489" s="93" t="n">
        <v>11.24</v>
      </c>
      <c r="AP489" s="93" t="n">
        <v>11.1227774824191</v>
      </c>
      <c r="AQ489" s="95" t="n">
        <v>217640.12</v>
      </c>
      <c r="AR489" s="87" t="n">
        <v>0</v>
      </c>
      <c r="AS489" s="87" t="n">
        <v>0</v>
      </c>
      <c r="AT489" s="95" t="n">
        <v>0</v>
      </c>
    </row>
    <row r="490" s="76" customFormat="true" ht="15.2" hidden="false" customHeight="true" outlineLevel="0" collapsed="false">
      <c r="A490" s="77" t="n">
        <v>486</v>
      </c>
      <c r="B490" s="78" t="n">
        <v>206304020</v>
      </c>
      <c r="C490" s="79" t="n">
        <v>43466</v>
      </c>
      <c r="D490" s="79" t="n">
        <v>43830</v>
      </c>
      <c r="E490" s="80" t="s">
        <v>1531</v>
      </c>
      <c r="F490" s="81" t="s">
        <v>1532</v>
      </c>
      <c r="G490" s="82" t="s">
        <v>1533</v>
      </c>
      <c r="H490" s="82" t="s">
        <v>1525</v>
      </c>
      <c r="I490" s="83" t="s">
        <v>1526</v>
      </c>
      <c r="J490" s="83" t="n">
        <v>52</v>
      </c>
      <c r="K490" s="84" t="n">
        <v>15191</v>
      </c>
      <c r="L490" s="80" t="n">
        <v>365</v>
      </c>
      <c r="M490" s="85" t="n">
        <v>1</v>
      </c>
      <c r="N490" s="86" t="n">
        <v>15191</v>
      </c>
      <c r="O490" s="87" t="n">
        <v>18980</v>
      </c>
      <c r="P490" s="84" t="n">
        <v>5128</v>
      </c>
      <c r="Q490" s="87" t="n">
        <v>5128</v>
      </c>
      <c r="R490" s="84" t="n">
        <v>15191</v>
      </c>
      <c r="S490" s="88" t="n">
        <v>0.800368809272919</v>
      </c>
      <c r="T490" s="87" t="n">
        <v>16821.6203918254</v>
      </c>
      <c r="U490" s="87" t="n">
        <v>16821.6203918254</v>
      </c>
      <c r="V490" s="87" t="n">
        <v>16821.6203918254</v>
      </c>
      <c r="W490" s="89" t="s">
        <v>1390</v>
      </c>
      <c r="X490" s="90" t="n">
        <v>1.084</v>
      </c>
      <c r="Y490" s="87" t="n">
        <v>4941669.824</v>
      </c>
      <c r="Z490" s="87" t="n">
        <v>494166.9824</v>
      </c>
      <c r="AA490" s="87" t="n">
        <v>208000</v>
      </c>
      <c r="AB490" s="87" t="n">
        <v>5149669.824</v>
      </c>
      <c r="AC490" s="87" t="n">
        <v>1998071.891712</v>
      </c>
      <c r="AD490" s="91" t="n">
        <v>32.4319168758174</v>
      </c>
      <c r="AE490" s="92" t="e">
        <f aca="false">NA()</f>
        <v>#N/A</v>
      </c>
      <c r="AF490" s="93" t="n">
        <v>32.4319168758174</v>
      </c>
      <c r="AG490" s="93" t="n">
        <v>0</v>
      </c>
      <c r="AH490" s="94" t="s">
        <v>128</v>
      </c>
      <c r="AI490" s="85" t="n">
        <v>0.583774503764712</v>
      </c>
      <c r="AJ490" s="85" t="n">
        <v>0.416225496235288</v>
      </c>
      <c r="AK490" s="87" t="n">
        <v>2143423.87794229</v>
      </c>
      <c r="AL490" s="87" t="n">
        <v>2143423.87794229</v>
      </c>
      <c r="AM490" s="87" t="n">
        <v>2637590.86034229</v>
      </c>
      <c r="AN490" s="87" t="n">
        <v>184631.36022396</v>
      </c>
      <c r="AO490" s="93" t="n">
        <v>10.98</v>
      </c>
      <c r="AP490" s="93" t="n">
        <v>10.8654890353169</v>
      </c>
      <c r="AQ490" s="95" t="n">
        <v>56305.44</v>
      </c>
      <c r="AR490" s="87" t="n">
        <v>0</v>
      </c>
      <c r="AS490" s="87" t="n">
        <v>0</v>
      </c>
      <c r="AT490" s="95" t="n">
        <v>0</v>
      </c>
    </row>
    <row r="491" s="76" customFormat="true" ht="15.2" hidden="false" customHeight="true" outlineLevel="0" collapsed="false">
      <c r="A491" s="77" t="n">
        <v>487</v>
      </c>
      <c r="B491" s="78" t="n">
        <v>206304033</v>
      </c>
      <c r="C491" s="79" t="n">
        <v>43466</v>
      </c>
      <c r="D491" s="79" t="n">
        <v>43830</v>
      </c>
      <c r="E491" s="80" t="s">
        <v>1534</v>
      </c>
      <c r="F491" s="81" t="n">
        <v>32745</v>
      </c>
      <c r="G491" s="82" t="s">
        <v>1535</v>
      </c>
      <c r="H491" s="82" t="s">
        <v>1401</v>
      </c>
      <c r="I491" s="83" t="s">
        <v>1402</v>
      </c>
      <c r="J491" s="83" t="n">
        <v>138</v>
      </c>
      <c r="K491" s="84" t="n">
        <v>30217</v>
      </c>
      <c r="L491" s="80" t="n">
        <v>365</v>
      </c>
      <c r="M491" s="85" t="n">
        <v>1</v>
      </c>
      <c r="N491" s="86" t="n">
        <v>30217</v>
      </c>
      <c r="O491" s="87" t="n">
        <v>50370</v>
      </c>
      <c r="P491" s="84" t="n">
        <v>24594</v>
      </c>
      <c r="Q491" s="87" t="n">
        <v>24594</v>
      </c>
      <c r="R491" s="84" t="n">
        <v>30217</v>
      </c>
      <c r="S491" s="88" t="n">
        <v>0.599900734564225</v>
      </c>
      <c r="T491" s="87" t="n">
        <v>44641.9925783057</v>
      </c>
      <c r="U491" s="87" t="n">
        <v>44641.9925783057</v>
      </c>
      <c r="V491" s="87" t="n">
        <v>44641.9925783057</v>
      </c>
      <c r="W491" s="89" t="s">
        <v>1403</v>
      </c>
      <c r="X491" s="90" t="n">
        <v>1.096</v>
      </c>
      <c r="Y491" s="87" t="n">
        <v>13259609.664</v>
      </c>
      <c r="Z491" s="87" t="n">
        <v>1325960.9664</v>
      </c>
      <c r="AA491" s="87" t="n">
        <v>552000</v>
      </c>
      <c r="AB491" s="87" t="n">
        <v>13811609.664</v>
      </c>
      <c r="AC491" s="87" t="n">
        <v>5358904.549632</v>
      </c>
      <c r="AD491" s="91" t="n">
        <v>31.9259965523895</v>
      </c>
      <c r="AE491" s="92" t="e">
        <f aca="false">NA()</f>
        <v>#N/A</v>
      </c>
      <c r="AF491" s="93" t="n">
        <v>31.9259965523895</v>
      </c>
      <c r="AG491" s="93" t="n">
        <v>0</v>
      </c>
      <c r="AH491" s="94" t="s">
        <v>128</v>
      </c>
      <c r="AI491" s="85" t="n">
        <v>0.574667937943011</v>
      </c>
      <c r="AJ491" s="85" t="n">
        <v>0.425332062056989</v>
      </c>
      <c r="AK491" s="87" t="n">
        <v>5874520.41871536</v>
      </c>
      <c r="AL491" s="87" t="n">
        <v>5874520.41871536</v>
      </c>
      <c r="AM491" s="87" t="n">
        <v>7200481.38511536</v>
      </c>
      <c r="AN491" s="87" t="n">
        <v>504033.696958075</v>
      </c>
      <c r="AO491" s="93" t="n">
        <v>11.29</v>
      </c>
      <c r="AP491" s="93" t="n">
        <v>11.1722560299388</v>
      </c>
      <c r="AQ491" s="95" t="n">
        <v>277666.26</v>
      </c>
      <c r="AR491" s="87" t="n">
        <v>0</v>
      </c>
      <c r="AS491" s="87" t="n">
        <v>0</v>
      </c>
      <c r="AT491" s="95" t="n">
        <v>0</v>
      </c>
    </row>
    <row r="492" s="76" customFormat="true" ht="15.2" hidden="false" customHeight="true" outlineLevel="0" collapsed="false">
      <c r="A492" s="77" t="n">
        <v>488</v>
      </c>
      <c r="B492" s="78" t="n">
        <v>206304055</v>
      </c>
      <c r="C492" s="79" t="n">
        <v>43466</v>
      </c>
      <c r="D492" s="79" t="n">
        <v>43830</v>
      </c>
      <c r="E492" s="80" t="s">
        <v>1536</v>
      </c>
      <c r="F492" s="81" t="n">
        <v>32996</v>
      </c>
      <c r="G492" s="82" t="s">
        <v>1537</v>
      </c>
      <c r="H492" s="82" t="s">
        <v>1484</v>
      </c>
      <c r="I492" s="83" t="s">
        <v>1485</v>
      </c>
      <c r="J492" s="83" t="n">
        <v>99</v>
      </c>
      <c r="K492" s="84" t="n">
        <v>34515</v>
      </c>
      <c r="L492" s="80" t="n">
        <v>365</v>
      </c>
      <c r="M492" s="85" t="n">
        <v>1</v>
      </c>
      <c r="N492" s="86" t="n">
        <v>34515</v>
      </c>
      <c r="O492" s="87" t="n">
        <v>36135</v>
      </c>
      <c r="P492" s="84" t="n">
        <v>19597</v>
      </c>
      <c r="Q492" s="87" t="n">
        <v>19597</v>
      </c>
      <c r="R492" s="84" t="n">
        <v>34515</v>
      </c>
      <c r="S492" s="88" t="n">
        <v>0.955168119551681</v>
      </c>
      <c r="T492" s="87" t="n">
        <v>32025.7772844367</v>
      </c>
      <c r="U492" s="87" t="n">
        <v>32025.7772844367</v>
      </c>
      <c r="V492" s="87" t="n">
        <v>34515</v>
      </c>
      <c r="W492" s="89" t="s">
        <v>529</v>
      </c>
      <c r="X492" s="90" t="n">
        <v>1.093</v>
      </c>
      <c r="Y492" s="87" t="n">
        <v>9486291.276</v>
      </c>
      <c r="Z492" s="87" t="n">
        <v>948629.1276</v>
      </c>
      <c r="AA492" s="87" t="n">
        <v>396000</v>
      </c>
      <c r="AB492" s="87" t="n">
        <v>9882291.276</v>
      </c>
      <c r="AC492" s="87" t="n">
        <v>3834329.015088</v>
      </c>
      <c r="AD492" s="91" t="n">
        <v>31.0734836987312</v>
      </c>
      <c r="AE492" s="92" t="e">
        <f aca="false">NA()</f>
        <v>#N/A</v>
      </c>
      <c r="AF492" s="93" t="n">
        <v>31.0734836987312</v>
      </c>
      <c r="AG492" s="93" t="n">
        <v>0</v>
      </c>
      <c r="AH492" s="94" t="s">
        <v>128</v>
      </c>
      <c r="AI492" s="85" t="n">
        <v>0.559322706577162</v>
      </c>
      <c r="AJ492" s="85" t="n">
        <v>0.440677293422838</v>
      </c>
      <c r="AK492" s="87" t="n">
        <v>4354901.37232381</v>
      </c>
      <c r="AL492" s="87" t="n">
        <v>4354901.37232381</v>
      </c>
      <c r="AM492" s="87" t="n">
        <v>5303530.49992381</v>
      </c>
      <c r="AN492" s="87" t="n">
        <v>371247.134994667</v>
      </c>
      <c r="AO492" s="93" t="n">
        <v>10.76</v>
      </c>
      <c r="AP492" s="93" t="n">
        <v>10.6477834262304</v>
      </c>
      <c r="AQ492" s="95" t="n">
        <v>210863.72</v>
      </c>
      <c r="AR492" s="87" t="n">
        <v>0</v>
      </c>
      <c r="AS492" s="87" t="n">
        <v>0</v>
      </c>
      <c r="AT492" s="95" t="n">
        <v>0</v>
      </c>
    </row>
    <row r="493" s="76" customFormat="true" ht="15.2" hidden="false" customHeight="true" outlineLevel="0" collapsed="false">
      <c r="A493" s="77" t="n">
        <v>489</v>
      </c>
      <c r="B493" s="78" t="n">
        <v>206310790</v>
      </c>
      <c r="C493" s="79" t="n">
        <v>43466</v>
      </c>
      <c r="D493" s="79" t="n">
        <v>43830</v>
      </c>
      <c r="E493" s="80" t="s">
        <v>1538</v>
      </c>
      <c r="F493" s="81" t="n">
        <v>24043</v>
      </c>
      <c r="G493" s="82" t="s">
        <v>1539</v>
      </c>
      <c r="H493" s="82" t="s">
        <v>1540</v>
      </c>
      <c r="I493" s="83" t="s">
        <v>1541</v>
      </c>
      <c r="J493" s="83" t="n">
        <v>84</v>
      </c>
      <c r="K493" s="84" t="n">
        <v>26668</v>
      </c>
      <c r="L493" s="80" t="n">
        <v>365</v>
      </c>
      <c r="M493" s="85" t="n">
        <v>1</v>
      </c>
      <c r="N493" s="86" t="n">
        <v>26668</v>
      </c>
      <c r="O493" s="87" t="n">
        <v>30660</v>
      </c>
      <c r="P493" s="84" t="n">
        <v>17521</v>
      </c>
      <c r="Q493" s="87" t="n">
        <v>17521</v>
      </c>
      <c r="R493" s="84" t="n">
        <v>26668</v>
      </c>
      <c r="S493" s="88" t="n">
        <v>0.869797782126549</v>
      </c>
      <c r="T493" s="87" t="n">
        <v>27173.3867867948</v>
      </c>
      <c r="U493" s="87" t="n">
        <v>27173.3867867948</v>
      </c>
      <c r="V493" s="87" t="n">
        <v>27173.3867867948</v>
      </c>
      <c r="W493" s="89" t="s">
        <v>249</v>
      </c>
      <c r="X493" s="90" t="n">
        <v>1.116</v>
      </c>
      <c r="Y493" s="87" t="n">
        <v>8218348.992</v>
      </c>
      <c r="Z493" s="87" t="n">
        <v>821834.8992</v>
      </c>
      <c r="AA493" s="87" t="n">
        <v>336000</v>
      </c>
      <c r="AB493" s="87" t="n">
        <v>8554348.992</v>
      </c>
      <c r="AC493" s="87" t="n">
        <v>3319087.408896</v>
      </c>
      <c r="AD493" s="91" t="n">
        <v>34.7772310090464</v>
      </c>
      <c r="AE493" s="92" t="e">
        <f aca="false">NA()</f>
        <v>#N/A</v>
      </c>
      <c r="AF493" s="93" t="n">
        <v>34.7772310090464</v>
      </c>
      <c r="AG493" s="93" t="n">
        <v>0</v>
      </c>
      <c r="AH493" s="94" t="s">
        <v>112</v>
      </c>
      <c r="AI493" s="85" t="n">
        <v>0.625990158162835</v>
      </c>
      <c r="AJ493" s="85" t="n">
        <v>0.374009841837165</v>
      </c>
      <c r="AK493" s="87" t="n">
        <v>3199410.71351783</v>
      </c>
      <c r="AL493" s="87" t="n">
        <v>3319087.408896</v>
      </c>
      <c r="AM493" s="87" t="n">
        <v>4140922.308096</v>
      </c>
      <c r="AN493" s="87" t="n">
        <v>289864.56156672</v>
      </c>
      <c r="AO493" s="93" t="n">
        <v>10.67</v>
      </c>
      <c r="AP493" s="93" t="n">
        <v>10.558722040695</v>
      </c>
      <c r="AQ493" s="95" t="n">
        <v>186949.07</v>
      </c>
      <c r="AR493" s="87" t="n">
        <v>0</v>
      </c>
      <c r="AS493" s="87" t="n">
        <v>0</v>
      </c>
      <c r="AT493" s="95" t="n">
        <v>0</v>
      </c>
    </row>
    <row r="494" s="76" customFormat="true" ht="15.2" hidden="false" customHeight="true" outlineLevel="0" collapsed="false">
      <c r="A494" s="77" t="n">
        <v>490</v>
      </c>
      <c r="B494" s="78" t="n">
        <v>206310895</v>
      </c>
      <c r="C494" s="79" t="n">
        <v>43344</v>
      </c>
      <c r="D494" s="79" t="n">
        <v>43708</v>
      </c>
      <c r="E494" s="80" t="s">
        <v>1542</v>
      </c>
      <c r="F494" s="81" t="n">
        <v>25559</v>
      </c>
      <c r="G494" s="82" t="s">
        <v>1543</v>
      </c>
      <c r="H494" s="82" t="s">
        <v>1544</v>
      </c>
      <c r="I494" s="83" t="s">
        <v>1545</v>
      </c>
      <c r="J494" s="83" t="n">
        <v>98</v>
      </c>
      <c r="K494" s="84" t="n">
        <v>33027</v>
      </c>
      <c r="L494" s="80" t="n">
        <v>365</v>
      </c>
      <c r="M494" s="85" t="n">
        <v>1</v>
      </c>
      <c r="N494" s="86" t="n">
        <v>33027</v>
      </c>
      <c r="O494" s="87" t="n">
        <v>35770</v>
      </c>
      <c r="P494" s="84" t="n">
        <v>21342</v>
      </c>
      <c r="Q494" s="87" t="n">
        <v>21342</v>
      </c>
      <c r="R494" s="84" t="n">
        <v>33027</v>
      </c>
      <c r="S494" s="88" t="n">
        <v>0.923315627620911</v>
      </c>
      <c r="T494" s="87" t="n">
        <v>31702.2845845939</v>
      </c>
      <c r="U494" s="87" t="n">
        <v>31702.2845845939</v>
      </c>
      <c r="V494" s="87" t="n">
        <v>33027</v>
      </c>
      <c r="W494" s="89" t="s">
        <v>249</v>
      </c>
      <c r="X494" s="90" t="n">
        <v>1.116</v>
      </c>
      <c r="Y494" s="87" t="n">
        <v>9588073.824</v>
      </c>
      <c r="Z494" s="87" t="n">
        <v>958807.3824</v>
      </c>
      <c r="AA494" s="87" t="n">
        <v>392000</v>
      </c>
      <c r="AB494" s="87" t="n">
        <v>9980073.824</v>
      </c>
      <c r="AC494" s="87" t="n">
        <v>3872268.643712</v>
      </c>
      <c r="AD494" s="91" t="n">
        <v>37.1216108956262</v>
      </c>
      <c r="AE494" s="92" t="e">
        <f aca="false">NA()</f>
        <v>#N/A</v>
      </c>
      <c r="AF494" s="93" t="n">
        <v>37.1216108956262</v>
      </c>
      <c r="AG494" s="93" t="n">
        <v>0</v>
      </c>
      <c r="AH494" s="94" t="s">
        <v>112</v>
      </c>
      <c r="AI494" s="85" t="n">
        <v>0.668188996121271</v>
      </c>
      <c r="AJ494" s="85" t="n">
        <v>0.331811003878729</v>
      </c>
      <c r="AK494" s="87" t="n">
        <v>3311498.31432527</v>
      </c>
      <c r="AL494" s="87" t="n">
        <v>3872268.643712</v>
      </c>
      <c r="AM494" s="87" t="n">
        <v>4831076.026112</v>
      </c>
      <c r="AN494" s="87" t="n">
        <v>338175.32182784</v>
      </c>
      <c r="AO494" s="93" t="n">
        <v>10.24</v>
      </c>
      <c r="AP494" s="93" t="n">
        <v>10.133206532026</v>
      </c>
      <c r="AQ494" s="95" t="n">
        <v>218542.08</v>
      </c>
      <c r="AR494" s="87" t="n">
        <v>0</v>
      </c>
      <c r="AS494" s="87" t="n">
        <v>0</v>
      </c>
      <c r="AT494" s="95" t="n">
        <v>0</v>
      </c>
    </row>
    <row r="495" s="76" customFormat="true" ht="15.2" hidden="false" customHeight="true" outlineLevel="0" collapsed="false">
      <c r="A495" s="77" t="n">
        <v>491</v>
      </c>
      <c r="B495" s="78" t="n">
        <v>206310904</v>
      </c>
      <c r="C495" s="79" t="n">
        <v>43466</v>
      </c>
      <c r="D495" s="79" t="n">
        <v>43830</v>
      </c>
      <c r="E495" s="80" t="s">
        <v>1546</v>
      </c>
      <c r="F495" s="81" t="n">
        <v>26898</v>
      </c>
      <c r="G495" s="82" t="s">
        <v>1547</v>
      </c>
      <c r="H495" s="82" t="s">
        <v>1540</v>
      </c>
      <c r="I495" s="83" t="s">
        <v>1548</v>
      </c>
      <c r="J495" s="83" t="n">
        <v>205</v>
      </c>
      <c r="K495" s="84" t="n">
        <v>61317</v>
      </c>
      <c r="L495" s="80" t="n">
        <v>365</v>
      </c>
      <c r="M495" s="85" t="n">
        <v>1</v>
      </c>
      <c r="N495" s="86" t="n">
        <v>61317</v>
      </c>
      <c r="O495" s="87" t="n">
        <v>74825</v>
      </c>
      <c r="P495" s="84" t="n">
        <v>50134</v>
      </c>
      <c r="Q495" s="87" t="n">
        <v>50134</v>
      </c>
      <c r="R495" s="84" t="n">
        <v>61317</v>
      </c>
      <c r="S495" s="88" t="n">
        <v>0.819472101570331</v>
      </c>
      <c r="T495" s="87" t="n">
        <v>66316.003467773</v>
      </c>
      <c r="U495" s="87" t="n">
        <v>66316.003467773</v>
      </c>
      <c r="V495" s="87" t="n">
        <v>66316.003467773</v>
      </c>
      <c r="W495" s="89" t="s">
        <v>249</v>
      </c>
      <c r="X495" s="90" t="n">
        <v>1.116</v>
      </c>
      <c r="Y495" s="87" t="n">
        <v>20056685.04</v>
      </c>
      <c r="Z495" s="87" t="n">
        <v>2005668.504</v>
      </c>
      <c r="AA495" s="87" t="n">
        <v>820000</v>
      </c>
      <c r="AB495" s="87" t="n">
        <v>20876685.04</v>
      </c>
      <c r="AC495" s="87" t="n">
        <v>8100153.79552</v>
      </c>
      <c r="AD495" s="91" t="n">
        <v>34.8997360311532</v>
      </c>
      <c r="AE495" s="92" t="e">
        <f aca="false">NA()</f>
        <v>#N/A</v>
      </c>
      <c r="AF495" s="93" t="n">
        <v>34.8997360311532</v>
      </c>
      <c r="AG495" s="93" t="n">
        <v>0</v>
      </c>
      <c r="AH495" s="94" t="s">
        <v>112</v>
      </c>
      <c r="AI495" s="85" t="n">
        <v>0.628195248560758</v>
      </c>
      <c r="AJ495" s="85" t="n">
        <v>0.371804751439242</v>
      </c>
      <c r="AK495" s="87" t="n">
        <v>7762050.69217254</v>
      </c>
      <c r="AL495" s="87" t="n">
        <v>8100153.79552</v>
      </c>
      <c r="AM495" s="87" t="n">
        <v>10105822.29952</v>
      </c>
      <c r="AN495" s="87" t="n">
        <v>707407.5609664</v>
      </c>
      <c r="AO495" s="93" t="n">
        <v>10.67</v>
      </c>
      <c r="AP495" s="93" t="n">
        <v>10.558722040695</v>
      </c>
      <c r="AQ495" s="95" t="n">
        <v>534929.78</v>
      </c>
      <c r="AR495" s="87" t="n">
        <v>0</v>
      </c>
      <c r="AS495" s="87" t="n">
        <v>0</v>
      </c>
      <c r="AT495" s="95" t="n">
        <v>0</v>
      </c>
    </row>
    <row r="496" s="76" customFormat="true" ht="15.2" hidden="false" customHeight="true" outlineLevel="0" collapsed="false">
      <c r="A496" s="77" t="n">
        <v>492</v>
      </c>
      <c r="B496" s="78" t="n">
        <v>206311001</v>
      </c>
      <c r="C496" s="79" t="n">
        <v>43466</v>
      </c>
      <c r="D496" s="79" t="n">
        <v>43830</v>
      </c>
      <c r="E496" s="80" t="s">
        <v>1549</v>
      </c>
      <c r="F496" s="81" t="n">
        <v>24887</v>
      </c>
      <c r="G496" s="82" t="s">
        <v>1550</v>
      </c>
      <c r="H496" s="82" t="s">
        <v>1544</v>
      </c>
      <c r="I496" s="83" t="s">
        <v>1545</v>
      </c>
      <c r="J496" s="83" t="n">
        <v>210</v>
      </c>
      <c r="K496" s="84" t="n">
        <v>62683</v>
      </c>
      <c r="L496" s="80" t="n">
        <v>365</v>
      </c>
      <c r="M496" s="85" t="n">
        <v>1</v>
      </c>
      <c r="N496" s="86" t="n">
        <v>62683</v>
      </c>
      <c r="O496" s="87" t="n">
        <v>76650</v>
      </c>
      <c r="P496" s="84" t="n">
        <v>33848</v>
      </c>
      <c r="Q496" s="87" t="n">
        <v>33848</v>
      </c>
      <c r="R496" s="84" t="n">
        <v>62683</v>
      </c>
      <c r="S496" s="88" t="n">
        <v>0.81778212654925</v>
      </c>
      <c r="T496" s="87" t="n">
        <v>67933.466966987</v>
      </c>
      <c r="U496" s="87" t="n">
        <v>67933.466966987</v>
      </c>
      <c r="V496" s="87" t="n">
        <v>67933.466966987</v>
      </c>
      <c r="W496" s="89" t="s">
        <v>249</v>
      </c>
      <c r="X496" s="90" t="n">
        <v>1.116</v>
      </c>
      <c r="Y496" s="87" t="n">
        <v>20545872.48</v>
      </c>
      <c r="Z496" s="87" t="n">
        <v>2054587.248</v>
      </c>
      <c r="AA496" s="87" t="n">
        <v>840000</v>
      </c>
      <c r="AB496" s="87" t="n">
        <v>21385872.48</v>
      </c>
      <c r="AC496" s="87" t="n">
        <v>8297718.52224</v>
      </c>
      <c r="AD496" s="91" t="n">
        <v>37.13867638076</v>
      </c>
      <c r="AE496" s="92" t="e">
        <f aca="false">NA()</f>
        <v>#N/A</v>
      </c>
      <c r="AF496" s="93" t="n">
        <v>37.13867638076</v>
      </c>
      <c r="AG496" s="93" t="n">
        <v>0</v>
      </c>
      <c r="AH496" s="94" t="s">
        <v>112</v>
      </c>
      <c r="AI496" s="85" t="n">
        <v>0.668496174853681</v>
      </c>
      <c r="AJ496" s="85" t="n">
        <v>0.331503825146319</v>
      </c>
      <c r="AK496" s="87" t="n">
        <v>7089498.5312114</v>
      </c>
      <c r="AL496" s="87" t="n">
        <v>8297718.52224</v>
      </c>
      <c r="AM496" s="87" t="n">
        <v>10352305.77024</v>
      </c>
      <c r="AN496" s="87" t="n">
        <v>724661.4039168</v>
      </c>
      <c r="AO496" s="93" t="n">
        <v>10.67</v>
      </c>
      <c r="AP496" s="93" t="n">
        <v>10.558722040695</v>
      </c>
      <c r="AQ496" s="95" t="n">
        <v>361158.16</v>
      </c>
      <c r="AR496" s="87" t="n">
        <v>0</v>
      </c>
      <c r="AS496" s="87" t="n">
        <v>0</v>
      </c>
      <c r="AT496" s="95" t="n">
        <v>0</v>
      </c>
    </row>
    <row r="497" s="76" customFormat="true" ht="15.2" hidden="false" customHeight="true" outlineLevel="0" collapsed="false">
      <c r="A497" s="77" t="n">
        <v>493</v>
      </c>
      <c r="B497" s="78" t="n">
        <v>206312230</v>
      </c>
      <c r="C497" s="79" t="n">
        <v>43435</v>
      </c>
      <c r="D497" s="79" t="n">
        <v>43799</v>
      </c>
      <c r="E497" s="80" t="s">
        <v>1551</v>
      </c>
      <c r="F497" s="81" t="n">
        <v>29294</v>
      </c>
      <c r="G497" s="82" t="s">
        <v>1552</v>
      </c>
      <c r="H497" s="82" t="s">
        <v>1540</v>
      </c>
      <c r="I497" s="83" t="s">
        <v>1541</v>
      </c>
      <c r="J497" s="83" t="n">
        <v>59</v>
      </c>
      <c r="K497" s="84" t="n">
        <v>18461</v>
      </c>
      <c r="L497" s="80" t="n">
        <v>365</v>
      </c>
      <c r="M497" s="85" t="n">
        <v>1</v>
      </c>
      <c r="N497" s="86" t="n">
        <v>18461</v>
      </c>
      <c r="O497" s="87" t="n">
        <v>21535</v>
      </c>
      <c r="P497" s="84" t="n">
        <v>13456</v>
      </c>
      <c r="Q497" s="87" t="n">
        <v>13456</v>
      </c>
      <c r="R497" s="84" t="n">
        <v>18461</v>
      </c>
      <c r="S497" s="88" t="n">
        <v>0.857255630369167</v>
      </c>
      <c r="T497" s="87" t="n">
        <v>19086.0692907249</v>
      </c>
      <c r="U497" s="87" t="n">
        <v>19086.0692907249</v>
      </c>
      <c r="V497" s="87" t="n">
        <v>19086.0692907249</v>
      </c>
      <c r="W497" s="89" t="s">
        <v>249</v>
      </c>
      <c r="X497" s="90" t="n">
        <v>1.116</v>
      </c>
      <c r="Y497" s="87" t="n">
        <v>5772411.792</v>
      </c>
      <c r="Z497" s="87" t="n">
        <v>577241.1792</v>
      </c>
      <c r="AA497" s="87" t="n">
        <v>236000</v>
      </c>
      <c r="AB497" s="87" t="n">
        <v>6008411.792</v>
      </c>
      <c r="AC497" s="87" t="n">
        <v>2331263.775296</v>
      </c>
      <c r="AD497" s="91" t="n">
        <v>40.6078746102319</v>
      </c>
      <c r="AE497" s="92" t="e">
        <f aca="false">NA()</f>
        <v>#N/A</v>
      </c>
      <c r="AF497" s="93" t="n">
        <v>40.6078746102319</v>
      </c>
      <c r="AG497" s="93" t="n">
        <v>0</v>
      </c>
      <c r="AH497" s="94" t="s">
        <v>112</v>
      </c>
      <c r="AI497" s="85" t="n">
        <v>0.730941742984175</v>
      </c>
      <c r="AJ497" s="85" t="n">
        <v>0.269058257015825</v>
      </c>
      <c r="AK497" s="87" t="n">
        <v>1616612.80418885</v>
      </c>
      <c r="AL497" s="87" t="n">
        <v>2331263.775296</v>
      </c>
      <c r="AM497" s="87" t="n">
        <v>2908504.954496</v>
      </c>
      <c r="AN497" s="87" t="n">
        <v>203595.34681472</v>
      </c>
      <c r="AO497" s="93" t="n">
        <v>10.67</v>
      </c>
      <c r="AP497" s="93" t="n">
        <v>10.558722040695</v>
      </c>
      <c r="AQ497" s="95" t="n">
        <v>143575.52</v>
      </c>
      <c r="AR497" s="87" t="n">
        <v>0</v>
      </c>
      <c r="AS497" s="87" t="n">
        <v>0</v>
      </c>
      <c r="AT497" s="95" t="n">
        <v>0</v>
      </c>
    </row>
    <row r="498" s="76" customFormat="true" ht="15.2" hidden="false" customHeight="true" outlineLevel="0" collapsed="false">
      <c r="A498" s="77" t="n">
        <v>494</v>
      </c>
      <c r="B498" s="78" t="n">
        <v>206312834</v>
      </c>
      <c r="C498" s="79" t="n">
        <v>43466</v>
      </c>
      <c r="D498" s="79" t="n">
        <v>43830</v>
      </c>
      <c r="E498" s="80" t="s">
        <v>1553</v>
      </c>
      <c r="F498" s="81" t="n">
        <v>31477</v>
      </c>
      <c r="G498" s="82" t="s">
        <v>1554</v>
      </c>
      <c r="H498" s="82" t="s">
        <v>1540</v>
      </c>
      <c r="I498" s="83" t="s">
        <v>1541</v>
      </c>
      <c r="J498" s="83" t="n">
        <v>99</v>
      </c>
      <c r="K498" s="84" t="n">
        <v>32849</v>
      </c>
      <c r="L498" s="80" t="n">
        <v>365</v>
      </c>
      <c r="M498" s="85" t="n">
        <v>1</v>
      </c>
      <c r="N498" s="86" t="n">
        <v>32849</v>
      </c>
      <c r="O498" s="87" t="n">
        <v>36135</v>
      </c>
      <c r="P498" s="84" t="n">
        <v>20369</v>
      </c>
      <c r="Q498" s="87" t="n">
        <v>20369</v>
      </c>
      <c r="R498" s="84" t="n">
        <v>32849</v>
      </c>
      <c r="S498" s="88" t="n">
        <v>0.909063235090632</v>
      </c>
      <c r="T498" s="87" t="n">
        <v>32025.7772844367</v>
      </c>
      <c r="U498" s="87" t="n">
        <v>32025.7772844367</v>
      </c>
      <c r="V498" s="87" t="n">
        <v>32849</v>
      </c>
      <c r="W498" s="89" t="s">
        <v>249</v>
      </c>
      <c r="X498" s="90" t="n">
        <v>1.116</v>
      </c>
      <c r="Y498" s="87" t="n">
        <v>9685911.312</v>
      </c>
      <c r="Z498" s="87" t="n">
        <v>968591.1312</v>
      </c>
      <c r="AA498" s="87" t="n">
        <v>396000</v>
      </c>
      <c r="AB498" s="87" t="n">
        <v>10081911.312</v>
      </c>
      <c r="AC498" s="87" t="n">
        <v>3911781.589056</v>
      </c>
      <c r="AD498" s="91" t="n">
        <v>33.2361451507001</v>
      </c>
      <c r="AE498" s="92" t="e">
        <f aca="false">NA()</f>
        <v>#N/A</v>
      </c>
      <c r="AF498" s="93" t="n">
        <v>33.2361451507001</v>
      </c>
      <c r="AG498" s="93" t="n">
        <v>0</v>
      </c>
      <c r="AH498" s="94" t="s">
        <v>128</v>
      </c>
      <c r="AI498" s="85" t="n">
        <v>0.598250612712602</v>
      </c>
      <c r="AJ498" s="85" t="n">
        <v>0.401749387287398</v>
      </c>
      <c r="AK498" s="87" t="n">
        <v>4050401.69228189</v>
      </c>
      <c r="AL498" s="87" t="n">
        <v>4050401.69228189</v>
      </c>
      <c r="AM498" s="87" t="n">
        <v>5018992.82348189</v>
      </c>
      <c r="AN498" s="87" t="n">
        <v>351329.497643732</v>
      </c>
      <c r="AO498" s="93" t="n">
        <v>10.7</v>
      </c>
      <c r="AP498" s="93" t="n">
        <v>10.5884091692068</v>
      </c>
      <c r="AQ498" s="95" t="n">
        <v>217948.3</v>
      </c>
      <c r="AR498" s="87" t="n">
        <v>0</v>
      </c>
      <c r="AS498" s="87" t="n">
        <v>0</v>
      </c>
      <c r="AT498" s="95" t="n">
        <v>0</v>
      </c>
    </row>
    <row r="499" s="76" customFormat="true" ht="15.2" hidden="false" customHeight="true" outlineLevel="0" collapsed="false">
      <c r="A499" s="77" t="n">
        <v>495</v>
      </c>
      <c r="B499" s="78" t="n">
        <v>206314004</v>
      </c>
      <c r="C499" s="79" t="n">
        <v>43466</v>
      </c>
      <c r="D499" s="79" t="n">
        <v>43830</v>
      </c>
      <c r="E499" s="80" t="s">
        <v>1555</v>
      </c>
      <c r="F499" s="81" t="n">
        <v>31988</v>
      </c>
      <c r="G499" s="82" t="s">
        <v>1556</v>
      </c>
      <c r="H499" s="82" t="s">
        <v>1557</v>
      </c>
      <c r="I499" s="83" t="s">
        <v>1558</v>
      </c>
      <c r="J499" s="83" t="n">
        <v>97</v>
      </c>
      <c r="K499" s="84" t="n">
        <v>31200</v>
      </c>
      <c r="L499" s="80" t="n">
        <v>365</v>
      </c>
      <c r="M499" s="85" t="n">
        <v>1</v>
      </c>
      <c r="N499" s="86" t="n">
        <v>31200</v>
      </c>
      <c r="O499" s="87" t="n">
        <v>35405</v>
      </c>
      <c r="P499" s="84" t="n">
        <v>18536</v>
      </c>
      <c r="Q499" s="87" t="n">
        <v>18536</v>
      </c>
      <c r="R499" s="84" t="n">
        <v>31200</v>
      </c>
      <c r="S499" s="88" t="n">
        <v>0.881231464482418</v>
      </c>
      <c r="T499" s="87" t="n">
        <v>31378.7918847511</v>
      </c>
      <c r="U499" s="87" t="n">
        <v>31378.7918847511</v>
      </c>
      <c r="V499" s="87" t="n">
        <v>31378.7918847511</v>
      </c>
      <c r="W499" s="89" t="s">
        <v>249</v>
      </c>
      <c r="X499" s="90" t="n">
        <v>1.116</v>
      </c>
      <c r="Y499" s="87" t="n">
        <v>9490236.336</v>
      </c>
      <c r="Z499" s="87" t="n">
        <v>949023.6336</v>
      </c>
      <c r="AA499" s="87" t="n">
        <v>388000</v>
      </c>
      <c r="AB499" s="87" t="n">
        <v>9878236.336</v>
      </c>
      <c r="AC499" s="87" t="n">
        <v>3832755.698368</v>
      </c>
      <c r="AD499" s="91" t="n">
        <v>30.86568414773</v>
      </c>
      <c r="AE499" s="92" t="e">
        <f aca="false">NA()</f>
        <v>#N/A</v>
      </c>
      <c r="AF499" s="93" t="n">
        <v>30.86568414773</v>
      </c>
      <c r="AG499" s="93" t="n">
        <v>0</v>
      </c>
      <c r="AH499" s="94" t="s">
        <v>128</v>
      </c>
      <c r="AI499" s="85" t="n">
        <v>0.55558231465914</v>
      </c>
      <c r="AJ499" s="85" t="n">
        <v>0.44441768534086</v>
      </c>
      <c r="AK499" s="87" t="n">
        <v>4390062.92769509</v>
      </c>
      <c r="AL499" s="87" t="n">
        <v>4390062.92769509</v>
      </c>
      <c r="AM499" s="87" t="n">
        <v>5339086.56129509</v>
      </c>
      <c r="AN499" s="87" t="n">
        <v>373736.059290657</v>
      </c>
      <c r="AO499" s="93" t="n">
        <v>11.91</v>
      </c>
      <c r="AP499" s="93" t="n">
        <v>11.7857900191826</v>
      </c>
      <c r="AQ499" s="95" t="n">
        <v>220763.76</v>
      </c>
      <c r="AR499" s="87" t="n">
        <v>0</v>
      </c>
      <c r="AS499" s="87" t="n">
        <v>0</v>
      </c>
      <c r="AT499" s="95" t="n">
        <v>0</v>
      </c>
    </row>
    <row r="500" s="76" customFormat="true" ht="15.2" hidden="false" customHeight="true" outlineLevel="0" collapsed="false">
      <c r="A500" s="77" t="n">
        <v>496</v>
      </c>
      <c r="B500" s="78" t="n">
        <v>206314005</v>
      </c>
      <c r="C500" s="79" t="n">
        <v>43466</v>
      </c>
      <c r="D500" s="79" t="n">
        <v>43830</v>
      </c>
      <c r="E500" s="80" t="s">
        <v>1559</v>
      </c>
      <c r="F500" s="81" t="n">
        <v>31874</v>
      </c>
      <c r="G500" s="82" t="s">
        <v>1560</v>
      </c>
      <c r="H500" s="82" t="s">
        <v>1544</v>
      </c>
      <c r="I500" s="83" t="s">
        <v>1545</v>
      </c>
      <c r="J500" s="83" t="n">
        <v>99</v>
      </c>
      <c r="K500" s="84" t="n">
        <v>34707</v>
      </c>
      <c r="L500" s="80" t="n">
        <v>365</v>
      </c>
      <c r="M500" s="85" t="n">
        <v>1</v>
      </c>
      <c r="N500" s="86" t="n">
        <v>34707</v>
      </c>
      <c r="O500" s="87" t="n">
        <v>36135</v>
      </c>
      <c r="P500" s="84" t="n">
        <v>14715</v>
      </c>
      <c r="Q500" s="87" t="n">
        <v>14715</v>
      </c>
      <c r="R500" s="84" t="n">
        <v>34707</v>
      </c>
      <c r="S500" s="88" t="n">
        <v>0.960481527604815</v>
      </c>
      <c r="T500" s="87" t="n">
        <v>32025.7772844367</v>
      </c>
      <c r="U500" s="87" t="n">
        <v>32025.7772844367</v>
      </c>
      <c r="V500" s="87" t="n">
        <v>34707</v>
      </c>
      <c r="W500" s="89" t="s">
        <v>249</v>
      </c>
      <c r="X500" s="90" t="n">
        <v>1.116</v>
      </c>
      <c r="Y500" s="87" t="n">
        <v>9685911.312</v>
      </c>
      <c r="Z500" s="87" t="n">
        <v>968591.1312</v>
      </c>
      <c r="AA500" s="87" t="n">
        <v>396000</v>
      </c>
      <c r="AB500" s="87" t="n">
        <v>10081911.312</v>
      </c>
      <c r="AC500" s="87" t="n">
        <v>3911781.589056</v>
      </c>
      <c r="AD500" s="91" t="n">
        <v>34.1161414632156</v>
      </c>
      <c r="AE500" s="92" t="n">
        <v>31.8299881967638</v>
      </c>
      <c r="AF500" s="93" t="n">
        <v>31.8299881967638</v>
      </c>
      <c r="AG500" s="93" t="n">
        <v>2.28615326645182</v>
      </c>
      <c r="AH500" s="94" t="s">
        <v>128</v>
      </c>
      <c r="AI500" s="85" t="n">
        <v>0.572939787541748</v>
      </c>
      <c r="AJ500" s="85" t="n">
        <v>0.427060212458252</v>
      </c>
      <c r="AK500" s="87" t="n">
        <v>4305583.18688797</v>
      </c>
      <c r="AL500" s="87" t="n">
        <v>4305583.18688797</v>
      </c>
      <c r="AM500" s="87" t="n">
        <v>5274174.31808797</v>
      </c>
      <c r="AN500" s="87" t="n">
        <v>369192.202266158</v>
      </c>
      <c r="AO500" s="93" t="n">
        <v>10.64</v>
      </c>
      <c r="AP500" s="93" t="n">
        <v>10.5290349121832</v>
      </c>
      <c r="AQ500" s="95" t="n">
        <v>156567.6</v>
      </c>
      <c r="AR500" s="87" t="n">
        <v>0</v>
      </c>
      <c r="AS500" s="87" t="n">
        <v>0</v>
      </c>
      <c r="AT500" s="95" t="n">
        <v>0</v>
      </c>
    </row>
    <row r="501" s="76" customFormat="true" ht="15.2" hidden="false" customHeight="true" outlineLevel="0" collapsed="false">
      <c r="A501" s="77" t="n">
        <v>497</v>
      </c>
      <c r="B501" s="78" t="n">
        <v>206330222</v>
      </c>
      <c r="C501" s="79" t="n">
        <v>43466</v>
      </c>
      <c r="D501" s="79" t="n">
        <v>43830</v>
      </c>
      <c r="E501" s="80" t="s">
        <v>1561</v>
      </c>
      <c r="F501" s="81" t="n">
        <v>31531</v>
      </c>
      <c r="G501" s="82" t="s">
        <v>1562</v>
      </c>
      <c r="H501" s="82" t="s">
        <v>1563</v>
      </c>
      <c r="I501" s="83" t="s">
        <v>1564</v>
      </c>
      <c r="J501" s="83" t="n">
        <v>59</v>
      </c>
      <c r="K501" s="84" t="n">
        <v>12859</v>
      </c>
      <c r="L501" s="80" t="n">
        <v>365</v>
      </c>
      <c r="M501" s="85" t="n">
        <v>1</v>
      </c>
      <c r="N501" s="86" t="n">
        <v>12859</v>
      </c>
      <c r="O501" s="87" t="n">
        <v>21535</v>
      </c>
      <c r="P501" s="84" t="n">
        <v>1742</v>
      </c>
      <c r="Q501" s="87" t="n">
        <v>1742</v>
      </c>
      <c r="R501" s="84" t="n">
        <v>12859</v>
      </c>
      <c r="S501" s="88" t="n">
        <v>0.597120965869515</v>
      </c>
      <c r="T501" s="87" t="n">
        <v>19086.0692907249</v>
      </c>
      <c r="U501" s="87" t="n">
        <v>19086.0692907249</v>
      </c>
      <c r="V501" s="87" t="n">
        <v>19086.0692907249</v>
      </c>
      <c r="W501" s="89" t="s">
        <v>429</v>
      </c>
      <c r="X501" s="90" t="n">
        <v>1.085</v>
      </c>
      <c r="Y501" s="87" t="n">
        <v>5612067.02</v>
      </c>
      <c r="Z501" s="87" t="n">
        <v>561206.702</v>
      </c>
      <c r="AA501" s="87" t="n">
        <v>236000</v>
      </c>
      <c r="AB501" s="87" t="n">
        <v>5848067.02</v>
      </c>
      <c r="AC501" s="87" t="n">
        <v>2269050.00376</v>
      </c>
      <c r="AD501" s="91" t="n">
        <v>36.1352459016393</v>
      </c>
      <c r="AE501" s="92" t="e">
        <f aca="false">NA()</f>
        <v>#N/A</v>
      </c>
      <c r="AF501" s="93" t="n">
        <v>36.1352459016393</v>
      </c>
      <c r="AG501" s="93" t="n">
        <v>0</v>
      </c>
      <c r="AH501" s="94" t="s">
        <v>112</v>
      </c>
      <c r="AI501" s="85" t="n">
        <v>0.650434426229508</v>
      </c>
      <c r="AJ501" s="85" t="n">
        <v>0.349565573770492</v>
      </c>
      <c r="AK501" s="87" t="n">
        <v>2044282.90329459</v>
      </c>
      <c r="AL501" s="87" t="n">
        <v>2269050.00376</v>
      </c>
      <c r="AM501" s="87" t="n">
        <v>2830256.70576</v>
      </c>
      <c r="AN501" s="87" t="n">
        <v>198117.9694032</v>
      </c>
      <c r="AO501" s="93" t="n">
        <v>10.38</v>
      </c>
      <c r="AP501" s="93" t="n">
        <v>10.271746465081</v>
      </c>
      <c r="AQ501" s="95" t="n">
        <v>18081.96</v>
      </c>
      <c r="AR501" s="87" t="n">
        <v>0</v>
      </c>
      <c r="AS501" s="87" t="n">
        <v>0</v>
      </c>
      <c r="AT501" s="95" t="n">
        <v>0</v>
      </c>
    </row>
    <row r="502" s="76" customFormat="true" ht="15.2" hidden="false" customHeight="true" outlineLevel="0" collapsed="false">
      <c r="A502" s="77" t="n">
        <v>498</v>
      </c>
      <c r="B502" s="78" t="n">
        <v>206330223</v>
      </c>
      <c r="C502" s="79" t="n">
        <v>43466</v>
      </c>
      <c r="D502" s="79" t="n">
        <v>43830</v>
      </c>
      <c r="E502" s="80" t="s">
        <v>1565</v>
      </c>
      <c r="F502" s="81" t="n">
        <v>31204</v>
      </c>
      <c r="G502" s="82" t="s">
        <v>1566</v>
      </c>
      <c r="H502" s="82" t="s">
        <v>1567</v>
      </c>
      <c r="I502" s="83" t="s">
        <v>1568</v>
      </c>
      <c r="J502" s="83" t="n">
        <v>176</v>
      </c>
      <c r="K502" s="84" t="n">
        <v>59668</v>
      </c>
      <c r="L502" s="80" t="n">
        <v>365</v>
      </c>
      <c r="M502" s="85" t="n">
        <v>1</v>
      </c>
      <c r="N502" s="86" t="n">
        <v>59668</v>
      </c>
      <c r="O502" s="87" t="n">
        <v>64240</v>
      </c>
      <c r="P502" s="84" t="n">
        <v>44228</v>
      </c>
      <c r="Q502" s="87" t="n">
        <v>44228</v>
      </c>
      <c r="R502" s="84" t="n">
        <v>59668</v>
      </c>
      <c r="S502" s="88" t="n">
        <v>0.928829389788294</v>
      </c>
      <c r="T502" s="87" t="n">
        <v>56934.715172332</v>
      </c>
      <c r="U502" s="87" t="n">
        <v>56934.715172332</v>
      </c>
      <c r="V502" s="87" t="n">
        <v>59668</v>
      </c>
      <c r="W502" s="89" t="s">
        <v>1403</v>
      </c>
      <c r="X502" s="90" t="n">
        <v>1.096</v>
      </c>
      <c r="Y502" s="87" t="n">
        <v>16910806.528</v>
      </c>
      <c r="Z502" s="87" t="n">
        <v>1691080.6528</v>
      </c>
      <c r="AA502" s="87" t="n">
        <v>704000</v>
      </c>
      <c r="AB502" s="87" t="n">
        <v>17614806.528</v>
      </c>
      <c r="AC502" s="87" t="n">
        <v>6834544.932864</v>
      </c>
      <c r="AD502" s="91" t="n">
        <v>36.0489886771218</v>
      </c>
      <c r="AE502" s="92" t="e">
        <f aca="false">NA()</f>
        <v>#N/A</v>
      </c>
      <c r="AF502" s="93" t="n">
        <v>36.0489886771218</v>
      </c>
      <c r="AG502" s="93" t="n">
        <v>0</v>
      </c>
      <c r="AH502" s="94" t="s">
        <v>112</v>
      </c>
      <c r="AI502" s="85" t="n">
        <v>0.648881796188192</v>
      </c>
      <c r="AJ502" s="85" t="n">
        <v>0.351118203811808</v>
      </c>
      <c r="AK502" s="87" t="n">
        <v>6184879.22860388</v>
      </c>
      <c r="AL502" s="87" t="n">
        <v>6834544.932864</v>
      </c>
      <c r="AM502" s="87" t="n">
        <v>8525625.585664</v>
      </c>
      <c r="AN502" s="87" t="n">
        <v>596793.79099648</v>
      </c>
      <c r="AO502" s="93" t="n">
        <v>10</v>
      </c>
      <c r="AP502" s="93" t="n">
        <v>9.89570950393162</v>
      </c>
      <c r="AQ502" s="95" t="n">
        <v>442280</v>
      </c>
      <c r="AR502" s="87" t="n">
        <v>0</v>
      </c>
      <c r="AS502" s="87" t="n">
        <v>0</v>
      </c>
      <c r="AT502" s="95" t="n">
        <v>0</v>
      </c>
    </row>
    <row r="503" s="76" customFormat="true" ht="15.2" hidden="false" customHeight="true" outlineLevel="0" collapsed="false">
      <c r="A503" s="77" t="n">
        <v>499</v>
      </c>
      <c r="B503" s="78" t="n">
        <v>206331091</v>
      </c>
      <c r="C503" s="79" t="n">
        <v>43252</v>
      </c>
      <c r="D503" s="79" t="n">
        <v>43616</v>
      </c>
      <c r="E503" s="80" t="s">
        <v>1569</v>
      </c>
      <c r="F503" s="81" t="n">
        <v>23405</v>
      </c>
      <c r="G503" s="82" t="s">
        <v>1570</v>
      </c>
      <c r="H503" s="82" t="s">
        <v>1571</v>
      </c>
      <c r="I503" s="83" t="s">
        <v>1572</v>
      </c>
      <c r="J503" s="83" t="n">
        <v>99</v>
      </c>
      <c r="K503" s="84" t="n">
        <v>34451</v>
      </c>
      <c r="L503" s="80" t="n">
        <v>365</v>
      </c>
      <c r="M503" s="85" t="n">
        <v>1</v>
      </c>
      <c r="N503" s="86" t="n">
        <v>34451</v>
      </c>
      <c r="O503" s="87" t="n">
        <v>36135</v>
      </c>
      <c r="P503" s="84" t="n">
        <v>24122</v>
      </c>
      <c r="Q503" s="87" t="n">
        <v>24122</v>
      </c>
      <c r="R503" s="84" t="n">
        <v>34451</v>
      </c>
      <c r="S503" s="88" t="n">
        <v>0.95339698353397</v>
      </c>
      <c r="T503" s="87" t="n">
        <v>32025.7772844367</v>
      </c>
      <c r="U503" s="87" t="n">
        <v>32025.7772844367</v>
      </c>
      <c r="V503" s="87" t="n">
        <v>34451</v>
      </c>
      <c r="W503" s="89" t="s">
        <v>1573</v>
      </c>
      <c r="X503" s="90" t="n">
        <v>1.095</v>
      </c>
      <c r="Y503" s="87" t="n">
        <v>9503649.54</v>
      </c>
      <c r="Z503" s="87" t="n">
        <v>950364.954</v>
      </c>
      <c r="AA503" s="87" t="n">
        <v>396000</v>
      </c>
      <c r="AB503" s="87" t="n">
        <v>9899649.54</v>
      </c>
      <c r="AC503" s="87" t="n">
        <v>3841064.02152</v>
      </c>
      <c r="AD503" s="91" t="n">
        <v>49.7346052765355</v>
      </c>
      <c r="AE503" s="92" t="e">
        <f aca="false">NA()</f>
        <v>#N/A</v>
      </c>
      <c r="AF503" s="93" t="n">
        <v>49.7346052765355</v>
      </c>
      <c r="AG503" s="93" t="n">
        <v>0</v>
      </c>
      <c r="AH503" s="94" t="s">
        <v>112</v>
      </c>
      <c r="AI503" s="85" t="n">
        <v>0.895222894977639</v>
      </c>
      <c r="AJ503" s="85" t="n">
        <v>0.104777105022361</v>
      </c>
      <c r="AK503" s="87" t="n">
        <v>1037256.61953715</v>
      </c>
      <c r="AL503" s="87" t="n">
        <v>3841064.02152</v>
      </c>
      <c r="AM503" s="87" t="n">
        <v>4791428.97552</v>
      </c>
      <c r="AN503" s="87" t="n">
        <v>335400.0282864</v>
      </c>
      <c r="AO503" s="93" t="n">
        <v>9.74</v>
      </c>
      <c r="AP503" s="93" t="n">
        <v>9.6384210568294</v>
      </c>
      <c r="AQ503" s="95" t="n">
        <v>234948.28</v>
      </c>
      <c r="AR503" s="87" t="n">
        <v>0</v>
      </c>
      <c r="AS503" s="87" t="n">
        <v>0</v>
      </c>
      <c r="AT503" s="95" t="n">
        <v>0</v>
      </c>
    </row>
    <row r="504" s="76" customFormat="true" ht="15.2" hidden="false" customHeight="true" outlineLevel="0" collapsed="false">
      <c r="A504" s="77" t="n">
        <v>500</v>
      </c>
      <c r="B504" s="78" t="n">
        <v>206331111</v>
      </c>
      <c r="C504" s="79" t="n">
        <v>43466</v>
      </c>
      <c r="D504" s="79" t="n">
        <v>43830</v>
      </c>
      <c r="E504" s="80" t="s">
        <v>1574</v>
      </c>
      <c r="F504" s="81" t="s">
        <v>1575</v>
      </c>
      <c r="G504" s="82" t="s">
        <v>1576</v>
      </c>
      <c r="H504" s="82" t="s">
        <v>1577</v>
      </c>
      <c r="I504" s="83" t="s">
        <v>1578</v>
      </c>
      <c r="J504" s="83" t="n">
        <v>87</v>
      </c>
      <c r="K504" s="84" t="n">
        <v>30474</v>
      </c>
      <c r="L504" s="80" t="n">
        <v>365</v>
      </c>
      <c r="M504" s="85" t="n">
        <v>1</v>
      </c>
      <c r="N504" s="86" t="n">
        <v>30474</v>
      </c>
      <c r="O504" s="87" t="n">
        <v>31755</v>
      </c>
      <c r="P504" s="84" t="n">
        <v>21157</v>
      </c>
      <c r="Q504" s="87" t="n">
        <v>21157</v>
      </c>
      <c r="R504" s="84" t="n">
        <v>30474</v>
      </c>
      <c r="S504" s="88" t="n">
        <v>0.959659896079358</v>
      </c>
      <c r="T504" s="87" t="n">
        <v>28143.8648863232</v>
      </c>
      <c r="U504" s="87" t="n">
        <v>28143.8648863232</v>
      </c>
      <c r="V504" s="87" t="n">
        <v>30474</v>
      </c>
      <c r="W504" s="89" t="s">
        <v>429</v>
      </c>
      <c r="X504" s="90" t="n">
        <v>1.085</v>
      </c>
      <c r="Y504" s="87" t="n">
        <v>8275420.86</v>
      </c>
      <c r="Z504" s="87" t="n">
        <v>827542.086</v>
      </c>
      <c r="AA504" s="87" t="n">
        <v>348000</v>
      </c>
      <c r="AB504" s="87" t="n">
        <v>8623420.86</v>
      </c>
      <c r="AC504" s="87" t="n">
        <v>3345887.29368</v>
      </c>
      <c r="AD504" s="91" t="n">
        <v>52.7481735159817</v>
      </c>
      <c r="AE504" s="92" t="e">
        <f aca="false">NA()</f>
        <v>#N/A</v>
      </c>
      <c r="AF504" s="93" t="n">
        <v>52.7481735159817</v>
      </c>
      <c r="AG504" s="93" t="n">
        <v>0</v>
      </c>
      <c r="AH504" s="94" t="s">
        <v>112</v>
      </c>
      <c r="AI504" s="85" t="n">
        <v>0.949467123287671</v>
      </c>
      <c r="AJ504" s="85" t="n">
        <v>0.0505328767123289</v>
      </c>
      <c r="AK504" s="87" t="n">
        <v>435766.263156905</v>
      </c>
      <c r="AL504" s="87" t="n">
        <v>3345887.29368</v>
      </c>
      <c r="AM504" s="87" t="n">
        <v>4173429.37968</v>
      </c>
      <c r="AN504" s="87" t="n">
        <v>292140.0565776</v>
      </c>
      <c r="AO504" s="93" t="n">
        <v>9.59</v>
      </c>
      <c r="AP504" s="93" t="n">
        <v>9.48998541427042</v>
      </c>
      <c r="AQ504" s="95" t="n">
        <v>202895.63</v>
      </c>
      <c r="AR504" s="87" t="n">
        <v>0</v>
      </c>
      <c r="AS504" s="87" t="n">
        <v>0</v>
      </c>
      <c r="AT504" s="95" t="n">
        <v>0</v>
      </c>
    </row>
    <row r="505" s="76" customFormat="true" ht="15.2" hidden="false" customHeight="true" outlineLevel="0" collapsed="false">
      <c r="A505" s="77" t="n">
        <v>501</v>
      </c>
      <c r="B505" s="78" t="n">
        <v>206331116</v>
      </c>
      <c r="C505" s="79" t="n">
        <v>43466</v>
      </c>
      <c r="D505" s="79" t="n">
        <v>43830</v>
      </c>
      <c r="E505" s="80" t="s">
        <v>1579</v>
      </c>
      <c r="F505" s="81" t="n">
        <v>23012</v>
      </c>
      <c r="G505" s="82" t="s">
        <v>1580</v>
      </c>
      <c r="H505" s="82" t="s">
        <v>1571</v>
      </c>
      <c r="I505" s="83" t="s">
        <v>1581</v>
      </c>
      <c r="J505" s="83" t="n">
        <v>51</v>
      </c>
      <c r="K505" s="84" t="n">
        <v>18526</v>
      </c>
      <c r="L505" s="80" t="n">
        <v>365</v>
      </c>
      <c r="M505" s="85" t="n">
        <v>1</v>
      </c>
      <c r="N505" s="86" t="n">
        <v>18526</v>
      </c>
      <c r="O505" s="87" t="n">
        <v>18615</v>
      </c>
      <c r="P505" s="84" t="n">
        <v>18102</v>
      </c>
      <c r="Q505" s="87" t="n">
        <v>18102</v>
      </c>
      <c r="R505" s="84" t="n">
        <v>18526</v>
      </c>
      <c r="S505" s="88" t="n">
        <v>0.995218909481601</v>
      </c>
      <c r="T505" s="87" t="n">
        <v>16498.1276919826</v>
      </c>
      <c r="U505" s="87" t="n">
        <v>16498.1276919826</v>
      </c>
      <c r="V505" s="87" t="n">
        <v>18526</v>
      </c>
      <c r="W505" s="89" t="s">
        <v>1573</v>
      </c>
      <c r="X505" s="90" t="n">
        <v>1.095</v>
      </c>
      <c r="Y505" s="87" t="n">
        <v>4895819.46</v>
      </c>
      <c r="Z505" s="87" t="n">
        <v>489581.946</v>
      </c>
      <c r="AA505" s="87" t="n">
        <v>204000</v>
      </c>
      <c r="AB505" s="87" t="n">
        <v>5099819.46</v>
      </c>
      <c r="AC505" s="87" t="n">
        <v>1978729.95048</v>
      </c>
      <c r="AD505" s="91" t="n">
        <v>53.6138657274441</v>
      </c>
      <c r="AE505" s="92" t="e">
        <f aca="false">NA()</f>
        <v>#N/A</v>
      </c>
      <c r="AF505" s="93" t="n">
        <v>53.6138657274441</v>
      </c>
      <c r="AG505" s="93" t="n">
        <v>0</v>
      </c>
      <c r="AH505" s="94" t="s">
        <v>112</v>
      </c>
      <c r="AI505" s="85" t="n">
        <v>0.965049583093995</v>
      </c>
      <c r="AJ505" s="85" t="n">
        <v>0.0349504169060055</v>
      </c>
      <c r="AK505" s="87" t="n">
        <v>178240.81627236</v>
      </c>
      <c r="AL505" s="87" t="n">
        <v>1978729.95048</v>
      </c>
      <c r="AM505" s="87" t="n">
        <v>2468311.89648</v>
      </c>
      <c r="AN505" s="87" t="n">
        <v>172781.8327536</v>
      </c>
      <c r="AO505" s="93" t="n">
        <v>9.33</v>
      </c>
      <c r="AP505" s="93" t="n">
        <v>9.2326969671682</v>
      </c>
      <c r="AQ505" s="95" t="n">
        <v>168891.66</v>
      </c>
      <c r="AR505" s="87" t="n">
        <v>0</v>
      </c>
      <c r="AS505" s="87" t="n">
        <v>0</v>
      </c>
      <c r="AT505" s="95" t="n">
        <v>0</v>
      </c>
    </row>
    <row r="506" s="76" customFormat="true" ht="15.2" hidden="false" customHeight="true" outlineLevel="0" collapsed="false">
      <c r="A506" s="77" t="n">
        <v>502</v>
      </c>
      <c r="B506" s="78" t="n">
        <v>206331117</v>
      </c>
      <c r="C506" s="79" t="n">
        <v>43466</v>
      </c>
      <c r="D506" s="79" t="n">
        <v>43830</v>
      </c>
      <c r="E506" s="80" t="s">
        <v>1582</v>
      </c>
      <c r="F506" s="81" t="n">
        <v>23321</v>
      </c>
      <c r="G506" s="82" t="s">
        <v>1583</v>
      </c>
      <c r="H506" s="82" t="s">
        <v>1571</v>
      </c>
      <c r="I506" s="83" t="s">
        <v>1584</v>
      </c>
      <c r="J506" s="83" t="n">
        <v>49</v>
      </c>
      <c r="K506" s="84" t="n">
        <v>17805</v>
      </c>
      <c r="L506" s="80" t="n">
        <v>365</v>
      </c>
      <c r="M506" s="85" t="n">
        <v>1</v>
      </c>
      <c r="N506" s="86" t="n">
        <v>17805</v>
      </c>
      <c r="O506" s="87" t="n">
        <v>17885</v>
      </c>
      <c r="P506" s="84" t="n">
        <v>16643</v>
      </c>
      <c r="Q506" s="87" t="n">
        <v>16643</v>
      </c>
      <c r="R506" s="84" t="n">
        <v>17805</v>
      </c>
      <c r="S506" s="88" t="n">
        <v>0.995526977914453</v>
      </c>
      <c r="T506" s="87" t="n">
        <v>15851.142292297</v>
      </c>
      <c r="U506" s="87" t="n">
        <v>15851.142292297</v>
      </c>
      <c r="V506" s="87" t="n">
        <v>17805</v>
      </c>
      <c r="W506" s="89" t="s">
        <v>1573</v>
      </c>
      <c r="X506" s="90" t="n">
        <v>1.095</v>
      </c>
      <c r="Y506" s="87" t="n">
        <v>4703826.54</v>
      </c>
      <c r="Z506" s="87" t="n">
        <v>470382.654</v>
      </c>
      <c r="AA506" s="87" t="n">
        <v>196000</v>
      </c>
      <c r="AB506" s="87" t="n">
        <v>4899826.54</v>
      </c>
      <c r="AC506" s="87" t="n">
        <v>1901132.69752</v>
      </c>
      <c r="AD506" s="91" t="n">
        <v>51.5310447552748</v>
      </c>
      <c r="AE506" s="92" t="e">
        <f aca="false">NA()</f>
        <v>#N/A</v>
      </c>
      <c r="AF506" s="93" t="n">
        <v>51.5310447552748</v>
      </c>
      <c r="AG506" s="93" t="n">
        <v>0</v>
      </c>
      <c r="AH506" s="94" t="s">
        <v>112</v>
      </c>
      <c r="AI506" s="85" t="n">
        <v>0.927558805594946</v>
      </c>
      <c r="AJ506" s="85" t="n">
        <v>0.0724411944050544</v>
      </c>
      <c r="AK506" s="87" t="n">
        <v>354949.286935185</v>
      </c>
      <c r="AL506" s="87" t="n">
        <v>1901132.69752</v>
      </c>
      <c r="AM506" s="87" t="n">
        <v>2371515.35152</v>
      </c>
      <c r="AN506" s="87" t="n">
        <v>166006.0746064</v>
      </c>
      <c r="AO506" s="93" t="n">
        <v>9.32</v>
      </c>
      <c r="AP506" s="93" t="n">
        <v>9.22280125766427</v>
      </c>
      <c r="AQ506" s="95" t="n">
        <v>155112.76</v>
      </c>
      <c r="AR506" s="87" t="n">
        <v>0</v>
      </c>
      <c r="AS506" s="87" t="n">
        <v>0</v>
      </c>
      <c r="AT506" s="95" t="n">
        <v>0</v>
      </c>
    </row>
    <row r="507" s="76" customFormat="true" ht="15.2" hidden="false" customHeight="true" outlineLevel="0" collapsed="false">
      <c r="A507" s="77" t="n">
        <v>503</v>
      </c>
      <c r="B507" s="78" t="n">
        <v>206331125</v>
      </c>
      <c r="C507" s="79" t="n">
        <v>43466</v>
      </c>
      <c r="D507" s="79" t="n">
        <v>43830</v>
      </c>
      <c r="E507" s="80" t="s">
        <v>1585</v>
      </c>
      <c r="F507" s="81" t="n">
        <v>23932</v>
      </c>
      <c r="G507" s="82" t="s">
        <v>1586</v>
      </c>
      <c r="H507" s="82" t="s">
        <v>1587</v>
      </c>
      <c r="I507" s="83" t="s">
        <v>1588</v>
      </c>
      <c r="J507" s="83" t="n">
        <v>48</v>
      </c>
      <c r="K507" s="84" t="n">
        <v>16175</v>
      </c>
      <c r="L507" s="80" t="n">
        <v>365</v>
      </c>
      <c r="M507" s="85" t="n">
        <v>1</v>
      </c>
      <c r="N507" s="86" t="n">
        <v>16175</v>
      </c>
      <c r="O507" s="87" t="n">
        <v>17520</v>
      </c>
      <c r="P507" s="84" t="n">
        <v>12112</v>
      </c>
      <c r="Q507" s="87" t="n">
        <v>12112</v>
      </c>
      <c r="R507" s="84" t="n">
        <v>16175</v>
      </c>
      <c r="S507" s="88" t="n">
        <v>0.923230593607306</v>
      </c>
      <c r="T507" s="87" t="n">
        <v>15527.6495924542</v>
      </c>
      <c r="U507" s="87" t="n">
        <v>15527.6495924542</v>
      </c>
      <c r="V507" s="87" t="n">
        <v>16175</v>
      </c>
      <c r="W507" s="89" t="s">
        <v>429</v>
      </c>
      <c r="X507" s="90" t="n">
        <v>1.085</v>
      </c>
      <c r="Y507" s="87" t="n">
        <v>4565749.44</v>
      </c>
      <c r="Z507" s="87" t="n">
        <v>456574.944</v>
      </c>
      <c r="AA507" s="87" t="n">
        <v>192000</v>
      </c>
      <c r="AB507" s="87" t="n">
        <v>4757749.44</v>
      </c>
      <c r="AC507" s="87" t="n">
        <v>1846006.78272</v>
      </c>
      <c r="AD507" s="91" t="n">
        <v>51.8975409836066</v>
      </c>
      <c r="AE507" s="92" t="e">
        <f aca="false">NA()</f>
        <v>#N/A</v>
      </c>
      <c r="AF507" s="93" t="n">
        <v>51.8975409836066</v>
      </c>
      <c r="AG507" s="93" t="n">
        <v>0</v>
      </c>
      <c r="AH507" s="94" t="s">
        <v>112</v>
      </c>
      <c r="AI507" s="85" t="n">
        <v>0.934155737704918</v>
      </c>
      <c r="AJ507" s="85" t="n">
        <v>0.0658442622950821</v>
      </c>
      <c r="AK507" s="87" t="n">
        <v>313270.50206164</v>
      </c>
      <c r="AL507" s="87" t="n">
        <v>1846006.78272</v>
      </c>
      <c r="AM507" s="87" t="n">
        <v>2302581.72672</v>
      </c>
      <c r="AN507" s="87" t="n">
        <v>161180.7208704</v>
      </c>
      <c r="AO507" s="93" t="n">
        <v>9.96</v>
      </c>
      <c r="AP507" s="93" t="n">
        <v>9.85612666591589</v>
      </c>
      <c r="AQ507" s="95" t="n">
        <v>120635.52</v>
      </c>
      <c r="AR507" s="87" t="n">
        <v>0</v>
      </c>
      <c r="AS507" s="87" t="n">
        <v>0</v>
      </c>
      <c r="AT507" s="95" t="n">
        <v>0</v>
      </c>
    </row>
    <row r="508" s="76" customFormat="true" ht="15.2" hidden="false" customHeight="true" outlineLevel="0" collapsed="false">
      <c r="A508" s="77" t="n">
        <v>504</v>
      </c>
      <c r="B508" s="78" t="n">
        <v>206331139</v>
      </c>
      <c r="C508" s="79" t="n">
        <v>43466</v>
      </c>
      <c r="D508" s="79" t="n">
        <v>43830</v>
      </c>
      <c r="E508" s="80" t="s">
        <v>1589</v>
      </c>
      <c r="F508" s="81" t="n">
        <v>20201</v>
      </c>
      <c r="G508" s="82" t="s">
        <v>1590</v>
      </c>
      <c r="H508" s="82" t="s">
        <v>1571</v>
      </c>
      <c r="I508" s="83" t="s">
        <v>1591</v>
      </c>
      <c r="J508" s="83" t="n">
        <v>59</v>
      </c>
      <c r="K508" s="84" t="n">
        <v>20200</v>
      </c>
      <c r="L508" s="80" t="n">
        <v>365</v>
      </c>
      <c r="M508" s="85" t="n">
        <v>1</v>
      </c>
      <c r="N508" s="86" t="n">
        <v>20200</v>
      </c>
      <c r="O508" s="87" t="n">
        <v>21535</v>
      </c>
      <c r="P508" s="84" t="n">
        <v>5002</v>
      </c>
      <c r="Q508" s="87" t="n">
        <v>5002</v>
      </c>
      <c r="R508" s="84" t="n">
        <v>20200</v>
      </c>
      <c r="S508" s="88" t="n">
        <v>0.938007894125842</v>
      </c>
      <c r="T508" s="87" t="n">
        <v>19086.0692907249</v>
      </c>
      <c r="U508" s="87" t="n">
        <v>19086.0692907249</v>
      </c>
      <c r="V508" s="87" t="n">
        <v>20200</v>
      </c>
      <c r="W508" s="89" t="s">
        <v>1573</v>
      </c>
      <c r="X508" s="90" t="n">
        <v>1.095</v>
      </c>
      <c r="Y508" s="87" t="n">
        <v>5663791.14</v>
      </c>
      <c r="Z508" s="87" t="n">
        <v>566379.114</v>
      </c>
      <c r="AA508" s="87" t="n">
        <v>236000</v>
      </c>
      <c r="AB508" s="87" t="n">
        <v>5899791.14</v>
      </c>
      <c r="AC508" s="87" t="n">
        <v>2289118.96232</v>
      </c>
      <c r="AD508" s="91" t="n">
        <v>31.1535699383694</v>
      </c>
      <c r="AE508" s="92" t="n">
        <v>29.3238001456932</v>
      </c>
      <c r="AF508" s="93" t="n">
        <v>29.3238001456932</v>
      </c>
      <c r="AG508" s="93" t="n">
        <v>1.82976979267615</v>
      </c>
      <c r="AH508" s="94" t="s">
        <v>128</v>
      </c>
      <c r="AI508" s="85" t="n">
        <v>0.527828402622478</v>
      </c>
      <c r="AJ508" s="85" t="n">
        <v>0.472171597377522</v>
      </c>
      <c r="AK508" s="87" t="n">
        <v>2785713.80676755</v>
      </c>
      <c r="AL508" s="87" t="n">
        <v>2785713.80676755</v>
      </c>
      <c r="AM508" s="87" t="n">
        <v>3352092.92076755</v>
      </c>
      <c r="AN508" s="87" t="n">
        <v>234646.504453729</v>
      </c>
      <c r="AO508" s="93" t="n">
        <v>11.62</v>
      </c>
      <c r="AP508" s="93" t="n">
        <v>11.4988144435685</v>
      </c>
      <c r="AQ508" s="95" t="n">
        <v>58123.24</v>
      </c>
      <c r="AR508" s="87" t="n">
        <v>0</v>
      </c>
      <c r="AS508" s="87" t="n">
        <v>0</v>
      </c>
      <c r="AT508" s="95" t="n">
        <v>0</v>
      </c>
    </row>
    <row r="509" s="76" customFormat="true" ht="15.2" hidden="false" customHeight="true" outlineLevel="0" collapsed="false">
      <c r="A509" s="77" t="n">
        <v>505</v>
      </c>
      <c r="B509" s="78" t="n">
        <v>206331147</v>
      </c>
      <c r="C509" s="79" t="n">
        <v>43466</v>
      </c>
      <c r="D509" s="79" t="n">
        <v>43830</v>
      </c>
      <c r="E509" s="80" t="s">
        <v>1592</v>
      </c>
      <c r="F509" s="81" t="n">
        <v>26361</v>
      </c>
      <c r="G509" s="82" t="s">
        <v>1593</v>
      </c>
      <c r="H509" s="82" t="s">
        <v>1594</v>
      </c>
      <c r="I509" s="83" t="s">
        <v>1595</v>
      </c>
      <c r="J509" s="83" t="n">
        <v>99</v>
      </c>
      <c r="K509" s="84" t="n">
        <v>32456</v>
      </c>
      <c r="L509" s="80" t="n">
        <v>365</v>
      </c>
      <c r="M509" s="85" t="n">
        <v>1</v>
      </c>
      <c r="N509" s="86" t="n">
        <v>32456</v>
      </c>
      <c r="O509" s="87" t="n">
        <v>36135</v>
      </c>
      <c r="P509" s="84" t="n">
        <v>17089</v>
      </c>
      <c r="Q509" s="87" t="n">
        <v>17089</v>
      </c>
      <c r="R509" s="84" t="n">
        <v>32456</v>
      </c>
      <c r="S509" s="88" t="n">
        <v>0.898187352981874</v>
      </c>
      <c r="T509" s="87" t="n">
        <v>32025.7772844367</v>
      </c>
      <c r="U509" s="87" t="n">
        <v>32025.7772844367</v>
      </c>
      <c r="V509" s="87" t="n">
        <v>32456</v>
      </c>
      <c r="W509" s="89" t="s">
        <v>429</v>
      </c>
      <c r="X509" s="90" t="n">
        <v>1.085</v>
      </c>
      <c r="Y509" s="87" t="n">
        <v>9416858.22</v>
      </c>
      <c r="Z509" s="87" t="n">
        <v>941685.822</v>
      </c>
      <c r="AA509" s="87" t="n">
        <v>396000</v>
      </c>
      <c r="AB509" s="87" t="n">
        <v>9812858.22</v>
      </c>
      <c r="AC509" s="87" t="n">
        <v>3807388.98936</v>
      </c>
      <c r="AD509" s="91" t="n">
        <v>36.8064357549351</v>
      </c>
      <c r="AE509" s="92" t="e">
        <f aca="false">NA()</f>
        <v>#N/A</v>
      </c>
      <c r="AF509" s="93" t="n">
        <v>36.8064357549351</v>
      </c>
      <c r="AG509" s="93" t="n">
        <v>0</v>
      </c>
      <c r="AH509" s="94" t="s">
        <v>112</v>
      </c>
      <c r="AI509" s="85" t="n">
        <v>0.662515843588833</v>
      </c>
      <c r="AJ509" s="85" t="n">
        <v>0.337484156411167</v>
      </c>
      <c r="AK509" s="87" t="n">
        <v>3311684.17835909</v>
      </c>
      <c r="AL509" s="87" t="n">
        <v>3807388.98936</v>
      </c>
      <c r="AM509" s="87" t="n">
        <v>4749074.81136</v>
      </c>
      <c r="AN509" s="87" t="n">
        <v>332435.2367952</v>
      </c>
      <c r="AO509" s="93" t="n">
        <v>10.24</v>
      </c>
      <c r="AP509" s="93" t="n">
        <v>10.133206532026</v>
      </c>
      <c r="AQ509" s="95" t="n">
        <v>174991.36</v>
      </c>
      <c r="AR509" s="87" t="n">
        <v>0</v>
      </c>
      <c r="AS509" s="87" t="n">
        <v>0</v>
      </c>
      <c r="AT509" s="95" t="n">
        <v>0</v>
      </c>
    </row>
    <row r="510" s="76" customFormat="true" ht="15.2" hidden="false" customHeight="true" outlineLevel="0" collapsed="false">
      <c r="A510" s="77" t="n">
        <v>506</v>
      </c>
      <c r="B510" s="78" t="n">
        <v>206331148</v>
      </c>
      <c r="C510" s="79" t="n">
        <v>43466</v>
      </c>
      <c r="D510" s="79" t="n">
        <v>43830</v>
      </c>
      <c r="E510" s="80" t="s">
        <v>1596</v>
      </c>
      <c r="F510" s="81" t="n">
        <v>23470</v>
      </c>
      <c r="G510" s="82" t="s">
        <v>1597</v>
      </c>
      <c r="H510" s="82" t="s">
        <v>1598</v>
      </c>
      <c r="I510" s="83" t="s">
        <v>1599</v>
      </c>
      <c r="J510" s="83" t="n">
        <v>44</v>
      </c>
      <c r="K510" s="84" t="n">
        <v>13999</v>
      </c>
      <c r="L510" s="80" t="n">
        <v>365</v>
      </c>
      <c r="M510" s="85" t="n">
        <v>1</v>
      </c>
      <c r="N510" s="86" t="n">
        <v>13999</v>
      </c>
      <c r="O510" s="87" t="n">
        <v>16060</v>
      </c>
      <c r="P510" s="84" t="n">
        <v>9012</v>
      </c>
      <c r="Q510" s="87" t="n">
        <v>9012</v>
      </c>
      <c r="R510" s="84" t="n">
        <v>13999</v>
      </c>
      <c r="S510" s="88" t="n">
        <v>0.871668742216687</v>
      </c>
      <c r="T510" s="87" t="n">
        <v>14233.678793083</v>
      </c>
      <c r="U510" s="87" t="n">
        <v>14233.678793083</v>
      </c>
      <c r="V510" s="87" t="n">
        <v>14233.678793083</v>
      </c>
      <c r="W510" s="89" t="s">
        <v>1573</v>
      </c>
      <c r="X510" s="90" t="n">
        <v>1.095</v>
      </c>
      <c r="Y510" s="87" t="n">
        <v>4223844.24</v>
      </c>
      <c r="Z510" s="87" t="n">
        <v>422384.424</v>
      </c>
      <c r="AA510" s="87" t="n">
        <v>176000</v>
      </c>
      <c r="AB510" s="87" t="n">
        <v>4399844.24</v>
      </c>
      <c r="AC510" s="87" t="n">
        <v>1707139.56512</v>
      </c>
      <c r="AD510" s="91" t="n">
        <v>53.1598360655738</v>
      </c>
      <c r="AE510" s="92" t="e">
        <f aca="false">NA()</f>
        <v>#N/A</v>
      </c>
      <c r="AF510" s="93" t="n">
        <v>53.1598360655738</v>
      </c>
      <c r="AG510" s="93" t="n">
        <v>0</v>
      </c>
      <c r="AH510" s="94" t="s">
        <v>112</v>
      </c>
      <c r="AI510" s="85" t="n">
        <v>0.956877049180328</v>
      </c>
      <c r="AJ510" s="85" t="n">
        <v>0.0431229508196722</v>
      </c>
      <c r="AK510" s="87" t="n">
        <v>189734.266775738</v>
      </c>
      <c r="AL510" s="87" t="n">
        <v>1707139.56512</v>
      </c>
      <c r="AM510" s="87" t="n">
        <v>2129523.98912</v>
      </c>
      <c r="AN510" s="87" t="n">
        <v>149066.6792384</v>
      </c>
      <c r="AO510" s="93" t="n">
        <v>10.47</v>
      </c>
      <c r="AP510" s="93" t="n">
        <v>10.3608078506164</v>
      </c>
      <c r="AQ510" s="95" t="n">
        <v>94355.64</v>
      </c>
      <c r="AR510" s="87" t="n">
        <v>0</v>
      </c>
      <c r="AS510" s="87" t="n">
        <v>0</v>
      </c>
      <c r="AT510" s="95" t="n">
        <v>0</v>
      </c>
    </row>
    <row r="511" s="76" customFormat="true" ht="15.2" hidden="false" customHeight="true" outlineLevel="0" collapsed="false">
      <c r="A511" s="77" t="n">
        <v>507</v>
      </c>
      <c r="B511" s="78" t="n">
        <v>206331151</v>
      </c>
      <c r="C511" s="79" t="n">
        <v>43466</v>
      </c>
      <c r="D511" s="79" t="n">
        <v>43830</v>
      </c>
      <c r="E511" s="80" t="s">
        <v>1600</v>
      </c>
      <c r="F511" s="81" t="n">
        <v>23821</v>
      </c>
      <c r="G511" s="82" t="s">
        <v>1601</v>
      </c>
      <c r="H511" s="82" t="s">
        <v>1571</v>
      </c>
      <c r="I511" s="83" t="s">
        <v>1591</v>
      </c>
      <c r="J511" s="83" t="n">
        <v>162</v>
      </c>
      <c r="K511" s="84" t="n">
        <v>55834</v>
      </c>
      <c r="L511" s="80" t="n">
        <v>365</v>
      </c>
      <c r="M511" s="85" t="n">
        <v>1</v>
      </c>
      <c r="N511" s="86" t="n">
        <v>55834</v>
      </c>
      <c r="O511" s="87" t="n">
        <v>59130</v>
      </c>
      <c r="P511" s="84" t="n">
        <v>36261</v>
      </c>
      <c r="Q511" s="87" t="n">
        <v>36261</v>
      </c>
      <c r="R511" s="84" t="n">
        <v>55834</v>
      </c>
      <c r="S511" s="88" t="n">
        <v>0.944258413664806</v>
      </c>
      <c r="T511" s="87" t="n">
        <v>52405.8173745328</v>
      </c>
      <c r="U511" s="87" t="n">
        <v>52405.8173745328</v>
      </c>
      <c r="V511" s="87" t="n">
        <v>55834</v>
      </c>
      <c r="W511" s="89" t="s">
        <v>1573</v>
      </c>
      <c r="X511" s="90" t="n">
        <v>1.095</v>
      </c>
      <c r="Y511" s="87" t="n">
        <v>15551426.52</v>
      </c>
      <c r="Z511" s="87" t="n">
        <v>1555142.652</v>
      </c>
      <c r="AA511" s="87" t="n">
        <v>648000</v>
      </c>
      <c r="AB511" s="87" t="n">
        <v>16199426.52</v>
      </c>
      <c r="AC511" s="87" t="n">
        <v>6285377.48976</v>
      </c>
      <c r="AD511" s="91" t="n">
        <v>35.2133786393191</v>
      </c>
      <c r="AE511" s="92" t="e">
        <f aca="false">NA()</f>
        <v>#N/A</v>
      </c>
      <c r="AF511" s="93" t="n">
        <v>35.2133786393191</v>
      </c>
      <c r="AG511" s="93" t="n">
        <v>0</v>
      </c>
      <c r="AH511" s="94" t="s">
        <v>112</v>
      </c>
      <c r="AI511" s="85" t="n">
        <v>0.633840815507744</v>
      </c>
      <c r="AJ511" s="85" t="n">
        <v>0.366159184492256</v>
      </c>
      <c r="AK511" s="87" t="n">
        <v>5931568.80380543</v>
      </c>
      <c r="AL511" s="87" t="n">
        <v>6285377.48976</v>
      </c>
      <c r="AM511" s="87" t="n">
        <v>7840520.14176</v>
      </c>
      <c r="AN511" s="87" t="n">
        <v>548836.4099232</v>
      </c>
      <c r="AO511" s="93" t="n">
        <v>9.83</v>
      </c>
      <c r="AP511" s="93" t="n">
        <v>9.72748244236478</v>
      </c>
      <c r="AQ511" s="95" t="n">
        <v>356445.63</v>
      </c>
      <c r="AR511" s="87" t="n">
        <v>0</v>
      </c>
      <c r="AS511" s="87" t="n">
        <v>0</v>
      </c>
      <c r="AT511" s="95" t="n">
        <v>0</v>
      </c>
    </row>
    <row r="512" s="76" customFormat="true" ht="15.2" hidden="false" customHeight="true" outlineLevel="0" collapsed="false">
      <c r="A512" s="77" t="n">
        <v>508</v>
      </c>
      <c r="B512" s="78" t="n">
        <v>206331154</v>
      </c>
      <c r="C512" s="79" t="n">
        <v>43466</v>
      </c>
      <c r="D512" s="79" t="n">
        <v>43830</v>
      </c>
      <c r="E512" s="80" t="s">
        <v>1602</v>
      </c>
      <c r="F512" s="81" t="n">
        <v>24096</v>
      </c>
      <c r="G512" s="82" t="s">
        <v>1603</v>
      </c>
      <c r="H512" s="82" t="s">
        <v>1567</v>
      </c>
      <c r="I512" s="83" t="s">
        <v>1604</v>
      </c>
      <c r="J512" s="83" t="n">
        <v>99</v>
      </c>
      <c r="K512" s="84" t="n">
        <v>32915</v>
      </c>
      <c r="L512" s="80" t="n">
        <v>365</v>
      </c>
      <c r="M512" s="85" t="n">
        <v>1</v>
      </c>
      <c r="N512" s="86" t="n">
        <v>32915</v>
      </c>
      <c r="O512" s="87" t="n">
        <v>36135</v>
      </c>
      <c r="P512" s="84" t="n">
        <v>19411</v>
      </c>
      <c r="Q512" s="87" t="n">
        <v>19411</v>
      </c>
      <c r="R512" s="84" t="n">
        <v>32915</v>
      </c>
      <c r="S512" s="88" t="n">
        <v>0.910889719108897</v>
      </c>
      <c r="T512" s="87" t="n">
        <v>32025.7772844367</v>
      </c>
      <c r="U512" s="87" t="n">
        <v>32025.7772844367</v>
      </c>
      <c r="V512" s="87" t="n">
        <v>32915</v>
      </c>
      <c r="W512" s="89" t="s">
        <v>1403</v>
      </c>
      <c r="X512" s="90" t="n">
        <v>1.096</v>
      </c>
      <c r="Y512" s="87" t="n">
        <v>9512328.672</v>
      </c>
      <c r="Z512" s="87" t="n">
        <v>951232.8672</v>
      </c>
      <c r="AA512" s="87" t="n">
        <v>396000</v>
      </c>
      <c r="AB512" s="87" t="n">
        <v>9908328.672</v>
      </c>
      <c r="AC512" s="87" t="n">
        <v>3844431.524736</v>
      </c>
      <c r="AD512" s="91" t="n">
        <v>50.0988410944463</v>
      </c>
      <c r="AE512" s="92" t="e">
        <f aca="false">NA()</f>
        <v>#N/A</v>
      </c>
      <c r="AF512" s="93" t="n">
        <v>50.0988410944463</v>
      </c>
      <c r="AG512" s="93" t="n">
        <v>0</v>
      </c>
      <c r="AH512" s="94" t="s">
        <v>112</v>
      </c>
      <c r="AI512" s="85" t="n">
        <v>0.901779139700033</v>
      </c>
      <c r="AJ512" s="85" t="n">
        <v>0.0982208602999667</v>
      </c>
      <c r="AK512" s="87" t="n">
        <v>973204.566298666</v>
      </c>
      <c r="AL512" s="87" t="n">
        <v>3844431.524736</v>
      </c>
      <c r="AM512" s="87" t="n">
        <v>4795664.391936</v>
      </c>
      <c r="AN512" s="87" t="n">
        <v>335696.50743552</v>
      </c>
      <c r="AO512" s="93" t="n">
        <v>10.2</v>
      </c>
      <c r="AP512" s="93" t="n">
        <v>10.0936236940103</v>
      </c>
      <c r="AQ512" s="95" t="n">
        <v>197992.2</v>
      </c>
      <c r="AR512" s="87" t="n">
        <v>0</v>
      </c>
      <c r="AS512" s="87" t="n">
        <v>0</v>
      </c>
      <c r="AT512" s="95" t="n">
        <v>0</v>
      </c>
    </row>
    <row r="513" s="76" customFormat="true" ht="15.2" hidden="false" customHeight="true" outlineLevel="0" collapsed="false">
      <c r="A513" s="77" t="n">
        <v>509</v>
      </c>
      <c r="B513" s="78" t="n">
        <v>206331193</v>
      </c>
      <c r="C513" s="79" t="n">
        <v>43466</v>
      </c>
      <c r="D513" s="79" t="n">
        <v>43830</v>
      </c>
      <c r="E513" s="80" t="s">
        <v>1605</v>
      </c>
      <c r="F513" s="81" t="n">
        <v>25451</v>
      </c>
      <c r="G513" s="82" t="s">
        <v>1606</v>
      </c>
      <c r="H513" s="82" t="s">
        <v>1607</v>
      </c>
      <c r="I513" s="83" t="s">
        <v>1608</v>
      </c>
      <c r="J513" s="83" t="n">
        <v>99</v>
      </c>
      <c r="K513" s="84" t="n">
        <v>31005</v>
      </c>
      <c r="L513" s="80" t="n">
        <v>365</v>
      </c>
      <c r="M513" s="85" t="n">
        <v>1</v>
      </c>
      <c r="N513" s="86" t="n">
        <v>31005</v>
      </c>
      <c r="O513" s="87" t="n">
        <v>36135</v>
      </c>
      <c r="P513" s="84" t="n">
        <v>17968</v>
      </c>
      <c r="Q513" s="87" t="n">
        <v>17968</v>
      </c>
      <c r="R513" s="84" t="n">
        <v>31005</v>
      </c>
      <c r="S513" s="88" t="n">
        <v>0.858032378580324</v>
      </c>
      <c r="T513" s="87" t="n">
        <v>32025.7772844367</v>
      </c>
      <c r="U513" s="87" t="n">
        <v>32025.7772844367</v>
      </c>
      <c r="V513" s="87" t="n">
        <v>32025.7772844367</v>
      </c>
      <c r="W513" s="89" t="s">
        <v>1573</v>
      </c>
      <c r="X513" s="90" t="n">
        <v>1.095</v>
      </c>
      <c r="Y513" s="87" t="n">
        <v>9503649.54</v>
      </c>
      <c r="Z513" s="87" t="n">
        <v>950364.954</v>
      </c>
      <c r="AA513" s="87" t="n">
        <v>396000</v>
      </c>
      <c r="AB513" s="87" t="n">
        <v>9899649.54</v>
      </c>
      <c r="AC513" s="87" t="n">
        <v>3841064.02152</v>
      </c>
      <c r="AD513" s="91" t="n">
        <v>41.1031211846687</v>
      </c>
      <c r="AE513" s="92" t="e">
        <f aca="false">NA()</f>
        <v>#N/A</v>
      </c>
      <c r="AF513" s="93" t="n">
        <v>41.1031211846687</v>
      </c>
      <c r="AG513" s="93" t="n">
        <v>0</v>
      </c>
      <c r="AH513" s="94" t="s">
        <v>112</v>
      </c>
      <c r="AI513" s="85" t="n">
        <v>0.739856181324036</v>
      </c>
      <c r="AJ513" s="85" t="n">
        <v>0.260143818675964</v>
      </c>
      <c r="AK513" s="87" t="n">
        <v>2575332.63488935</v>
      </c>
      <c r="AL513" s="87" t="n">
        <v>3841064.02152</v>
      </c>
      <c r="AM513" s="87" t="n">
        <v>4791428.97552</v>
      </c>
      <c r="AN513" s="87" t="n">
        <v>335400.0282864</v>
      </c>
      <c r="AO513" s="93" t="n">
        <v>10.47</v>
      </c>
      <c r="AP513" s="93" t="n">
        <v>10.3608078506164</v>
      </c>
      <c r="AQ513" s="95" t="n">
        <v>188124.96</v>
      </c>
      <c r="AR513" s="87" t="n">
        <v>0</v>
      </c>
      <c r="AS513" s="87" t="n">
        <v>0</v>
      </c>
      <c r="AT513" s="95" t="n">
        <v>0</v>
      </c>
    </row>
    <row r="514" s="76" customFormat="true" ht="15.2" hidden="false" customHeight="true" outlineLevel="0" collapsed="false">
      <c r="A514" s="77" t="n">
        <v>510</v>
      </c>
      <c r="B514" s="78" t="n">
        <v>206331200</v>
      </c>
      <c r="C514" s="79" t="n">
        <v>43466</v>
      </c>
      <c r="D514" s="79" t="n">
        <v>43830</v>
      </c>
      <c r="E514" s="80" t="s">
        <v>1609</v>
      </c>
      <c r="F514" s="81" t="n">
        <v>23729</v>
      </c>
      <c r="G514" s="82" t="s">
        <v>1610</v>
      </c>
      <c r="H514" s="82" t="s">
        <v>1607</v>
      </c>
      <c r="I514" s="83" t="s">
        <v>1611</v>
      </c>
      <c r="J514" s="83" t="n">
        <v>99</v>
      </c>
      <c r="K514" s="84" t="n">
        <v>29958</v>
      </c>
      <c r="L514" s="80" t="n">
        <v>365</v>
      </c>
      <c r="M514" s="85" t="n">
        <v>1</v>
      </c>
      <c r="N514" s="86" t="n">
        <v>29958</v>
      </c>
      <c r="O514" s="87" t="n">
        <v>36135</v>
      </c>
      <c r="P514" s="84" t="n">
        <v>20964</v>
      </c>
      <c r="Q514" s="87" t="n">
        <v>20964</v>
      </c>
      <c r="R514" s="84" t="n">
        <v>29958</v>
      </c>
      <c r="S514" s="88" t="n">
        <v>0.829057700290577</v>
      </c>
      <c r="T514" s="87" t="n">
        <v>32025.7772844367</v>
      </c>
      <c r="U514" s="87" t="n">
        <v>32025.7772844367</v>
      </c>
      <c r="V514" s="87" t="n">
        <v>32025.7772844367</v>
      </c>
      <c r="W514" s="89" t="s">
        <v>1573</v>
      </c>
      <c r="X514" s="90" t="n">
        <v>1.095</v>
      </c>
      <c r="Y514" s="87" t="n">
        <v>9503649.54</v>
      </c>
      <c r="Z514" s="87" t="n">
        <v>950364.954</v>
      </c>
      <c r="AA514" s="87" t="n">
        <v>396000</v>
      </c>
      <c r="AB514" s="87" t="n">
        <v>9899649.54</v>
      </c>
      <c r="AC514" s="87" t="n">
        <v>3841064.02152</v>
      </c>
      <c r="AD514" s="91" t="n">
        <v>35.9550451513406</v>
      </c>
      <c r="AE514" s="92" t="e">
        <f aca="false">NA()</f>
        <v>#N/A</v>
      </c>
      <c r="AF514" s="93" t="n">
        <v>35.9550451513406</v>
      </c>
      <c r="AG514" s="93" t="n">
        <v>0</v>
      </c>
      <c r="AH514" s="94" t="s">
        <v>112</v>
      </c>
      <c r="AI514" s="85" t="n">
        <v>0.647190812724131</v>
      </c>
      <c r="AJ514" s="85" t="n">
        <v>0.352809187275869</v>
      </c>
      <c r="AK514" s="87" t="n">
        <v>3492687.30852333</v>
      </c>
      <c r="AL514" s="87" t="n">
        <v>3841064.02152</v>
      </c>
      <c r="AM514" s="87" t="n">
        <v>4791428.97552</v>
      </c>
      <c r="AN514" s="87" t="n">
        <v>335400.0282864</v>
      </c>
      <c r="AO514" s="93" t="n">
        <v>10.47</v>
      </c>
      <c r="AP514" s="93" t="n">
        <v>10.3608078506164</v>
      </c>
      <c r="AQ514" s="95" t="n">
        <v>219493.08</v>
      </c>
      <c r="AR514" s="87" t="n">
        <v>0</v>
      </c>
      <c r="AS514" s="87" t="n">
        <v>0</v>
      </c>
      <c r="AT514" s="95" t="n">
        <v>0</v>
      </c>
    </row>
    <row r="515" s="76" customFormat="true" ht="15.2" hidden="false" customHeight="true" outlineLevel="0" collapsed="false">
      <c r="A515" s="77" t="n">
        <v>511</v>
      </c>
      <c r="B515" s="78" t="n">
        <v>206331214</v>
      </c>
      <c r="C515" s="79" t="n">
        <v>43466</v>
      </c>
      <c r="D515" s="79" t="n">
        <v>43830</v>
      </c>
      <c r="E515" s="80" t="s">
        <v>1612</v>
      </c>
      <c r="F515" s="81" t="n">
        <v>24250</v>
      </c>
      <c r="G515" s="82" t="s">
        <v>1613</v>
      </c>
      <c r="H515" s="82" t="s">
        <v>1577</v>
      </c>
      <c r="I515" s="83" t="s">
        <v>1578</v>
      </c>
      <c r="J515" s="83" t="n">
        <v>57</v>
      </c>
      <c r="K515" s="84" t="n">
        <v>20430</v>
      </c>
      <c r="L515" s="80" t="n">
        <v>365</v>
      </c>
      <c r="M515" s="85" t="n">
        <v>1</v>
      </c>
      <c r="N515" s="86" t="n">
        <v>20430</v>
      </c>
      <c r="O515" s="87" t="n">
        <v>20805</v>
      </c>
      <c r="P515" s="84" t="n">
        <v>7929</v>
      </c>
      <c r="Q515" s="87" t="n">
        <v>7929</v>
      </c>
      <c r="R515" s="84" t="n">
        <v>20430</v>
      </c>
      <c r="S515" s="88" t="n">
        <v>0.98197548666186</v>
      </c>
      <c r="T515" s="87" t="n">
        <v>18439.0838910393</v>
      </c>
      <c r="U515" s="87" t="n">
        <v>18439.0838910393</v>
      </c>
      <c r="V515" s="87" t="n">
        <v>20430</v>
      </c>
      <c r="W515" s="89" t="s">
        <v>429</v>
      </c>
      <c r="X515" s="90" t="n">
        <v>1.085</v>
      </c>
      <c r="Y515" s="87" t="n">
        <v>5421827.46</v>
      </c>
      <c r="Z515" s="87" t="n">
        <v>542182.746</v>
      </c>
      <c r="AA515" s="87" t="n">
        <v>228000</v>
      </c>
      <c r="AB515" s="87" t="n">
        <v>5649827.46</v>
      </c>
      <c r="AC515" s="87" t="n">
        <v>2192133.05448</v>
      </c>
      <c r="AD515" s="91" t="n">
        <v>33.8615151462868</v>
      </c>
      <c r="AE515" s="92" t="n">
        <v>32.2388795913081</v>
      </c>
      <c r="AF515" s="93" t="n">
        <v>32.2388795913081</v>
      </c>
      <c r="AG515" s="93" t="n">
        <v>1.62263555497869</v>
      </c>
      <c r="AH515" s="94" t="s">
        <v>128</v>
      </c>
      <c r="AI515" s="85" t="n">
        <v>0.580299832643546</v>
      </c>
      <c r="AJ515" s="85" t="n">
        <v>0.419700167356454</v>
      </c>
      <c r="AK515" s="87" t="n">
        <v>2371233.53049709</v>
      </c>
      <c r="AL515" s="87" t="n">
        <v>2371233.53049709</v>
      </c>
      <c r="AM515" s="87" t="n">
        <v>2913416.27649709</v>
      </c>
      <c r="AN515" s="87" t="n">
        <v>203939.139354796</v>
      </c>
      <c r="AO515" s="93" t="n">
        <v>9.98</v>
      </c>
      <c r="AP515" s="93" t="n">
        <v>9.87591808492376</v>
      </c>
      <c r="AQ515" s="95" t="n">
        <v>79131.42</v>
      </c>
      <c r="AR515" s="87" t="n">
        <v>0</v>
      </c>
      <c r="AS515" s="87" t="n">
        <v>0</v>
      </c>
      <c r="AT515" s="95" t="n">
        <v>0</v>
      </c>
    </row>
    <row r="516" s="76" customFormat="true" ht="15.2" hidden="false" customHeight="true" outlineLevel="0" collapsed="false">
      <c r="A516" s="77" t="n">
        <v>512</v>
      </c>
      <c r="B516" s="78" t="n">
        <v>206331217</v>
      </c>
      <c r="C516" s="79" t="n">
        <v>43466</v>
      </c>
      <c r="D516" s="79" t="n">
        <v>43830</v>
      </c>
      <c r="E516" s="80" t="s">
        <v>1614</v>
      </c>
      <c r="F516" s="81" t="n">
        <v>22871</v>
      </c>
      <c r="G516" s="82" t="s">
        <v>1615</v>
      </c>
      <c r="H516" s="82" t="s">
        <v>1616</v>
      </c>
      <c r="I516" s="83" t="s">
        <v>1617</v>
      </c>
      <c r="J516" s="83" t="n">
        <v>68</v>
      </c>
      <c r="K516" s="84" t="n">
        <v>21971</v>
      </c>
      <c r="L516" s="80" t="n">
        <v>365</v>
      </c>
      <c r="M516" s="85" t="n">
        <v>1</v>
      </c>
      <c r="N516" s="86" t="n">
        <v>21971</v>
      </c>
      <c r="O516" s="87" t="n">
        <v>24820</v>
      </c>
      <c r="P516" s="84" t="n">
        <v>16654</v>
      </c>
      <c r="Q516" s="87" t="n">
        <v>16654</v>
      </c>
      <c r="R516" s="84" t="n">
        <v>21971</v>
      </c>
      <c r="S516" s="88" t="n">
        <v>0.885213537469783</v>
      </c>
      <c r="T516" s="87" t="n">
        <v>21997.5035893101</v>
      </c>
      <c r="U516" s="87" t="n">
        <v>21997.5035893101</v>
      </c>
      <c r="V516" s="87" t="n">
        <v>21997.5035893101</v>
      </c>
      <c r="W516" s="89" t="s">
        <v>429</v>
      </c>
      <c r="X516" s="90" t="n">
        <v>1.085</v>
      </c>
      <c r="Y516" s="87" t="n">
        <v>6468145.04</v>
      </c>
      <c r="Z516" s="87" t="n">
        <v>646814.504</v>
      </c>
      <c r="AA516" s="87" t="n">
        <v>272000</v>
      </c>
      <c r="AB516" s="87" t="n">
        <v>6740145.04</v>
      </c>
      <c r="AC516" s="87" t="n">
        <v>2615176.27552</v>
      </c>
      <c r="AD516" s="91" t="n">
        <v>52.9507237300968</v>
      </c>
      <c r="AE516" s="92" t="e">
        <f aca="false">NA()</f>
        <v>#N/A</v>
      </c>
      <c r="AF516" s="93" t="n">
        <v>52.9507237300968</v>
      </c>
      <c r="AG516" s="93" t="n">
        <v>0</v>
      </c>
      <c r="AH516" s="94" t="s">
        <v>112</v>
      </c>
      <c r="AI516" s="85" t="n">
        <v>0.953113027141743</v>
      </c>
      <c r="AJ516" s="85" t="n">
        <v>0.0468869728582575</v>
      </c>
      <c r="AK516" s="87" t="n">
        <v>316024.997551199</v>
      </c>
      <c r="AL516" s="87" t="n">
        <v>2615176.27552</v>
      </c>
      <c r="AM516" s="87" t="n">
        <v>3261990.77952</v>
      </c>
      <c r="AN516" s="87" t="n">
        <v>228339.3545664</v>
      </c>
      <c r="AO516" s="93" t="n">
        <v>10.38</v>
      </c>
      <c r="AP516" s="93" t="n">
        <v>10.271746465081</v>
      </c>
      <c r="AQ516" s="95" t="n">
        <v>172868.52</v>
      </c>
      <c r="AR516" s="87" t="n">
        <v>0</v>
      </c>
      <c r="AS516" s="87" t="n">
        <v>0</v>
      </c>
      <c r="AT516" s="95" t="n">
        <v>0</v>
      </c>
    </row>
    <row r="517" s="76" customFormat="true" ht="15.2" hidden="false" customHeight="true" outlineLevel="0" collapsed="false">
      <c r="A517" s="77" t="n">
        <v>513</v>
      </c>
      <c r="B517" s="78" t="n">
        <v>206331238</v>
      </c>
      <c r="C517" s="79" t="n">
        <v>43466</v>
      </c>
      <c r="D517" s="79" t="n">
        <v>43830</v>
      </c>
      <c r="E517" s="80" t="s">
        <v>1618</v>
      </c>
      <c r="F517" s="81" t="n">
        <v>24685</v>
      </c>
      <c r="G517" s="82" t="s">
        <v>1619</v>
      </c>
      <c r="H517" s="82" t="s">
        <v>1571</v>
      </c>
      <c r="I517" s="83" t="s">
        <v>1584</v>
      </c>
      <c r="J517" s="83" t="n">
        <v>188</v>
      </c>
      <c r="K517" s="84" t="n">
        <v>63895</v>
      </c>
      <c r="L517" s="80" t="n">
        <v>365</v>
      </c>
      <c r="M517" s="85" t="n">
        <v>1</v>
      </c>
      <c r="N517" s="86" t="n">
        <v>63895</v>
      </c>
      <c r="O517" s="87" t="n">
        <v>68620</v>
      </c>
      <c r="P517" s="84" t="n">
        <v>48725</v>
      </c>
      <c r="Q517" s="87" t="n">
        <v>48725</v>
      </c>
      <c r="R517" s="84" t="n">
        <v>63895</v>
      </c>
      <c r="S517" s="88" t="n">
        <v>0.931142524045468</v>
      </c>
      <c r="T517" s="87" t="n">
        <v>60816.6275704455</v>
      </c>
      <c r="U517" s="87" t="n">
        <v>60816.6275704455</v>
      </c>
      <c r="V517" s="87" t="n">
        <v>63895</v>
      </c>
      <c r="W517" s="89" t="s">
        <v>1573</v>
      </c>
      <c r="X517" s="90" t="n">
        <v>1.095</v>
      </c>
      <c r="Y517" s="87" t="n">
        <v>18047334.48</v>
      </c>
      <c r="Z517" s="87" t="n">
        <v>1804733.448</v>
      </c>
      <c r="AA517" s="87" t="n">
        <v>752000</v>
      </c>
      <c r="AB517" s="87" t="n">
        <v>18799334.48</v>
      </c>
      <c r="AC517" s="87" t="n">
        <v>7294141.77824</v>
      </c>
      <c r="AD517" s="91" t="n">
        <v>46.6071228546589</v>
      </c>
      <c r="AE517" s="92" t="n">
        <v>33.7975025056863</v>
      </c>
      <c r="AF517" s="93" t="n">
        <v>33.7975025056863</v>
      </c>
      <c r="AG517" s="93" t="n">
        <v>12.8096203489727</v>
      </c>
      <c r="AH517" s="94" t="s">
        <v>128</v>
      </c>
      <c r="AI517" s="85" t="n">
        <v>0.608355045102353</v>
      </c>
      <c r="AJ517" s="85" t="n">
        <v>0.391644954897647</v>
      </c>
      <c r="AK517" s="87" t="n">
        <v>7362664.50452539</v>
      </c>
      <c r="AL517" s="87" t="n">
        <v>7362664.50452539</v>
      </c>
      <c r="AM517" s="87" t="n">
        <v>9167397.95252539</v>
      </c>
      <c r="AN517" s="87" t="n">
        <v>641717.856676777</v>
      </c>
      <c r="AO517" s="93" t="n">
        <v>10.04</v>
      </c>
      <c r="AP517" s="93" t="n">
        <v>9.93529234194734</v>
      </c>
      <c r="AQ517" s="95" t="n">
        <v>489199</v>
      </c>
      <c r="AR517" s="87" t="n">
        <v>0</v>
      </c>
      <c r="AS517" s="87" t="n">
        <v>0</v>
      </c>
      <c r="AT517" s="95" t="n">
        <v>0</v>
      </c>
    </row>
    <row r="518" s="76" customFormat="true" ht="15.2" hidden="false" customHeight="true" outlineLevel="0" collapsed="false">
      <c r="A518" s="77" t="n">
        <v>514</v>
      </c>
      <c r="B518" s="78" t="n">
        <v>206331250</v>
      </c>
      <c r="C518" s="79" t="n">
        <v>43132</v>
      </c>
      <c r="D518" s="79" t="n">
        <v>43496</v>
      </c>
      <c r="E518" s="80" t="s">
        <v>1620</v>
      </c>
      <c r="F518" s="81" t="n">
        <v>23397</v>
      </c>
      <c r="G518" s="82" t="s">
        <v>1621</v>
      </c>
      <c r="H518" s="82" t="s">
        <v>1571</v>
      </c>
      <c r="I518" s="83" t="s">
        <v>1622</v>
      </c>
      <c r="J518" s="83" t="n">
        <v>120</v>
      </c>
      <c r="K518" s="84" t="n">
        <v>36692</v>
      </c>
      <c r="L518" s="80" t="n">
        <v>365</v>
      </c>
      <c r="M518" s="85" t="n">
        <v>1</v>
      </c>
      <c r="N518" s="86" t="n">
        <v>36692</v>
      </c>
      <c r="O518" s="87" t="n">
        <v>43800</v>
      </c>
      <c r="P518" s="84" t="n">
        <v>23056</v>
      </c>
      <c r="Q518" s="87" t="n">
        <v>23056</v>
      </c>
      <c r="R518" s="84" t="n">
        <v>36692</v>
      </c>
      <c r="S518" s="88" t="n">
        <v>0.837716894977169</v>
      </c>
      <c r="T518" s="87" t="n">
        <v>38819.1239811354</v>
      </c>
      <c r="U518" s="87" t="n">
        <v>38819.1239811354</v>
      </c>
      <c r="V518" s="87" t="n">
        <v>38819.1239811354</v>
      </c>
      <c r="W518" s="89" t="s">
        <v>1573</v>
      </c>
      <c r="X518" s="90" t="n">
        <v>1.095</v>
      </c>
      <c r="Y518" s="87" t="n">
        <v>11519575.2</v>
      </c>
      <c r="Z518" s="87" t="n">
        <v>1151957.52</v>
      </c>
      <c r="AA518" s="87" t="n">
        <v>480000</v>
      </c>
      <c r="AB518" s="87" t="n">
        <v>11999575.2</v>
      </c>
      <c r="AC518" s="87" t="n">
        <v>4655835.1776</v>
      </c>
      <c r="AD518" s="91" t="n">
        <v>53.3592896174863</v>
      </c>
      <c r="AE518" s="92" t="e">
        <f aca="false">NA()</f>
        <v>#N/A</v>
      </c>
      <c r="AF518" s="93" t="n">
        <v>53.3592896174863</v>
      </c>
      <c r="AG518" s="93" t="n">
        <v>0</v>
      </c>
      <c r="AH518" s="94" t="s">
        <v>112</v>
      </c>
      <c r="AI518" s="85" t="n">
        <v>0.960467213114754</v>
      </c>
      <c r="AJ518" s="85" t="n">
        <v>0.039532786885246</v>
      </c>
      <c r="AK518" s="87" t="n">
        <v>474376.649095083</v>
      </c>
      <c r="AL518" s="87" t="n">
        <v>4655835.1776</v>
      </c>
      <c r="AM518" s="87" t="n">
        <v>5807792.6976</v>
      </c>
      <c r="AN518" s="87" t="n">
        <v>406545.488832</v>
      </c>
      <c r="AO518" s="93" t="n">
        <v>10.47</v>
      </c>
      <c r="AP518" s="93" t="n">
        <v>10.3608078506164</v>
      </c>
      <c r="AQ518" s="95" t="n">
        <v>241396.32</v>
      </c>
      <c r="AR518" s="87" t="n">
        <v>0</v>
      </c>
      <c r="AS518" s="87" t="n">
        <v>0</v>
      </c>
      <c r="AT518" s="95" t="n">
        <v>0</v>
      </c>
    </row>
    <row r="519" s="76" customFormat="true" ht="15.2" hidden="false" customHeight="true" outlineLevel="0" collapsed="false">
      <c r="A519" s="77" t="n">
        <v>515</v>
      </c>
      <c r="B519" s="78" t="n">
        <v>206331251</v>
      </c>
      <c r="C519" s="79" t="n">
        <v>43466</v>
      </c>
      <c r="D519" s="79" t="n">
        <v>43830</v>
      </c>
      <c r="E519" s="80" t="s">
        <v>1623</v>
      </c>
      <c r="F519" s="81" t="n">
        <v>25631</v>
      </c>
      <c r="G519" s="82" t="s">
        <v>1624</v>
      </c>
      <c r="H519" s="82" t="s">
        <v>1571</v>
      </c>
      <c r="I519" s="83" t="s">
        <v>1622</v>
      </c>
      <c r="J519" s="83" t="n">
        <v>99</v>
      </c>
      <c r="K519" s="84" t="n">
        <v>34361</v>
      </c>
      <c r="L519" s="80" t="n">
        <v>365</v>
      </c>
      <c r="M519" s="85" t="n">
        <v>1</v>
      </c>
      <c r="N519" s="86" t="n">
        <v>34361</v>
      </c>
      <c r="O519" s="87" t="n">
        <v>36135</v>
      </c>
      <c r="P519" s="84" t="n">
        <v>22324</v>
      </c>
      <c r="Q519" s="87" t="n">
        <v>22324</v>
      </c>
      <c r="R519" s="84" t="n">
        <v>34361</v>
      </c>
      <c r="S519" s="88" t="n">
        <v>0.950906323509063</v>
      </c>
      <c r="T519" s="87" t="n">
        <v>32025.7772844367</v>
      </c>
      <c r="U519" s="87" t="n">
        <v>32025.7772844367</v>
      </c>
      <c r="V519" s="87" t="n">
        <v>34361</v>
      </c>
      <c r="W519" s="89" t="s">
        <v>1573</v>
      </c>
      <c r="X519" s="90" t="n">
        <v>1.095</v>
      </c>
      <c r="Y519" s="87" t="n">
        <v>9503649.54</v>
      </c>
      <c r="Z519" s="87" t="n">
        <v>950364.954</v>
      </c>
      <c r="AA519" s="87" t="n">
        <v>396000</v>
      </c>
      <c r="AB519" s="87" t="n">
        <v>9899649.54</v>
      </c>
      <c r="AC519" s="87" t="n">
        <v>3841064.02152</v>
      </c>
      <c r="AD519" s="91" t="n">
        <v>43.818801380921</v>
      </c>
      <c r="AE519" s="92" t="e">
        <f aca="false">NA()</f>
        <v>#N/A</v>
      </c>
      <c r="AF519" s="93" t="n">
        <v>43.818801380921</v>
      </c>
      <c r="AG519" s="93" t="n">
        <v>0</v>
      </c>
      <c r="AH519" s="94" t="s">
        <v>112</v>
      </c>
      <c r="AI519" s="85" t="n">
        <v>0.788738424856578</v>
      </c>
      <c r="AJ519" s="85" t="n">
        <v>0.211261575143422</v>
      </c>
      <c r="AK519" s="87" t="n">
        <v>2091415.55518825</v>
      </c>
      <c r="AL519" s="87" t="n">
        <v>3841064.02152</v>
      </c>
      <c r="AM519" s="87" t="n">
        <v>4791428.97552</v>
      </c>
      <c r="AN519" s="87" t="n">
        <v>335400.0282864</v>
      </c>
      <c r="AO519" s="93" t="n">
        <v>9.76</v>
      </c>
      <c r="AP519" s="93" t="n">
        <v>9.65821247583726</v>
      </c>
      <c r="AQ519" s="95" t="n">
        <v>217882.24</v>
      </c>
      <c r="AR519" s="87" t="n">
        <v>0</v>
      </c>
      <c r="AS519" s="87" t="n">
        <v>0</v>
      </c>
      <c r="AT519" s="95" t="n">
        <v>0</v>
      </c>
    </row>
    <row r="520" s="76" customFormat="true" ht="15.2" hidden="false" customHeight="true" outlineLevel="0" collapsed="false">
      <c r="A520" s="77" t="n">
        <v>516</v>
      </c>
      <c r="B520" s="78" t="n">
        <v>206331256</v>
      </c>
      <c r="C520" s="79" t="n">
        <v>43466</v>
      </c>
      <c r="D520" s="79" t="n">
        <v>43830</v>
      </c>
      <c r="E520" s="80" t="s">
        <v>1625</v>
      </c>
      <c r="F520" s="81" t="n">
        <v>22647</v>
      </c>
      <c r="G520" s="82" t="s">
        <v>1626</v>
      </c>
      <c r="H520" s="82" t="s">
        <v>1607</v>
      </c>
      <c r="I520" s="83" t="s">
        <v>1611</v>
      </c>
      <c r="J520" s="83" t="n">
        <v>64</v>
      </c>
      <c r="K520" s="84" t="n">
        <v>17246</v>
      </c>
      <c r="L520" s="80" t="n">
        <v>365</v>
      </c>
      <c r="M520" s="85" t="n">
        <v>1</v>
      </c>
      <c r="N520" s="86" t="n">
        <v>17246</v>
      </c>
      <c r="O520" s="87" t="n">
        <v>23360</v>
      </c>
      <c r="P520" s="84" t="n">
        <v>616</v>
      </c>
      <c r="Q520" s="87" t="n">
        <v>616</v>
      </c>
      <c r="R520" s="84" t="n">
        <v>17246</v>
      </c>
      <c r="S520" s="88" t="n">
        <v>0.738270547945206</v>
      </c>
      <c r="T520" s="87" t="n">
        <v>20703.5327899389</v>
      </c>
      <c r="U520" s="87" t="n">
        <v>20703.5327899389</v>
      </c>
      <c r="V520" s="87" t="n">
        <v>20703.5327899389</v>
      </c>
      <c r="W520" s="89" t="s">
        <v>1573</v>
      </c>
      <c r="X520" s="90" t="n">
        <v>1.095</v>
      </c>
      <c r="Y520" s="87" t="n">
        <v>6143773.44</v>
      </c>
      <c r="Z520" s="87" t="n">
        <v>614377.344</v>
      </c>
      <c r="AA520" s="87" t="n">
        <v>256000</v>
      </c>
      <c r="AB520" s="87" t="n">
        <v>6399773.44</v>
      </c>
      <c r="AC520" s="87" t="n">
        <v>2483112.09472</v>
      </c>
      <c r="AD520" s="91" t="n">
        <v>54.920414934147</v>
      </c>
      <c r="AE520" s="92" t="e">
        <f aca="false">NA()</f>
        <v>#N/A</v>
      </c>
      <c r="AF520" s="93" t="n">
        <v>54.920414934147</v>
      </c>
      <c r="AG520" s="93" t="n">
        <v>0</v>
      </c>
      <c r="AH520" s="94" t="s">
        <v>112</v>
      </c>
      <c r="AI520" s="85" t="n">
        <v>0.988567468814646</v>
      </c>
      <c r="AJ520" s="85" t="n">
        <v>0.0114325311853544</v>
      </c>
      <c r="AK520" s="87" t="n">
        <v>73165.6094320026</v>
      </c>
      <c r="AL520" s="87" t="n">
        <v>2483112.09472</v>
      </c>
      <c r="AM520" s="87" t="n">
        <v>3097489.43872</v>
      </c>
      <c r="AN520" s="87" t="n">
        <v>216824.2607104</v>
      </c>
      <c r="AO520" s="93" t="n">
        <v>10.47</v>
      </c>
      <c r="AP520" s="93" t="n">
        <v>10.3608078506164</v>
      </c>
      <c r="AQ520" s="95" t="n">
        <v>6449.52</v>
      </c>
      <c r="AR520" s="87" t="n">
        <v>0</v>
      </c>
      <c r="AS520" s="87" t="n">
        <v>0</v>
      </c>
      <c r="AT520" s="95" t="n">
        <v>0</v>
      </c>
    </row>
    <row r="521" s="76" customFormat="true" ht="15.2" hidden="false" customHeight="true" outlineLevel="0" collapsed="false">
      <c r="A521" s="77" t="n">
        <v>517</v>
      </c>
      <c r="B521" s="78" t="n">
        <v>206331267</v>
      </c>
      <c r="C521" s="79" t="n">
        <v>43466</v>
      </c>
      <c r="D521" s="79" t="n">
        <v>43830</v>
      </c>
      <c r="E521" s="80" t="s">
        <v>1627</v>
      </c>
      <c r="F521" s="81" t="n">
        <v>24399</v>
      </c>
      <c r="G521" s="82" t="s">
        <v>1628</v>
      </c>
      <c r="H521" s="82" t="s">
        <v>1571</v>
      </c>
      <c r="I521" s="83" t="s">
        <v>1629</v>
      </c>
      <c r="J521" s="83" t="n">
        <v>143</v>
      </c>
      <c r="K521" s="84" t="n">
        <v>49826</v>
      </c>
      <c r="L521" s="80" t="n">
        <v>365</v>
      </c>
      <c r="M521" s="85" t="n">
        <v>1</v>
      </c>
      <c r="N521" s="86" t="n">
        <v>49826</v>
      </c>
      <c r="O521" s="87" t="n">
        <v>52195</v>
      </c>
      <c r="P521" s="84" t="n">
        <v>30620</v>
      </c>
      <c r="Q521" s="87" t="n">
        <v>30620</v>
      </c>
      <c r="R521" s="84" t="n">
        <v>49826</v>
      </c>
      <c r="S521" s="88" t="n">
        <v>0.954612510776894</v>
      </c>
      <c r="T521" s="87" t="n">
        <v>46259.4560775197</v>
      </c>
      <c r="U521" s="87" t="n">
        <v>46259.4560775197</v>
      </c>
      <c r="V521" s="87" t="n">
        <v>49826</v>
      </c>
      <c r="W521" s="89" t="s">
        <v>1573</v>
      </c>
      <c r="X521" s="90" t="n">
        <v>1.095</v>
      </c>
      <c r="Y521" s="87" t="n">
        <v>13727493.78</v>
      </c>
      <c r="Z521" s="87" t="n">
        <v>1372749.378</v>
      </c>
      <c r="AA521" s="87" t="n">
        <v>572000</v>
      </c>
      <c r="AB521" s="87" t="n">
        <v>14299493.78</v>
      </c>
      <c r="AC521" s="87" t="n">
        <v>5548203.58664</v>
      </c>
      <c r="AD521" s="91" t="n">
        <v>50.6215846994536</v>
      </c>
      <c r="AE521" s="92" t="e">
        <f aca="false">NA()</f>
        <v>#N/A</v>
      </c>
      <c r="AF521" s="93" t="n">
        <v>50.6215846994536</v>
      </c>
      <c r="AG521" s="93" t="n">
        <v>0</v>
      </c>
      <c r="AH521" s="94" t="s">
        <v>112</v>
      </c>
      <c r="AI521" s="85" t="n">
        <v>0.911188524590164</v>
      </c>
      <c r="AJ521" s="85" t="n">
        <v>0.0888114754098361</v>
      </c>
      <c r="AK521" s="87" t="n">
        <v>1269959.14021557</v>
      </c>
      <c r="AL521" s="87" t="n">
        <v>5548203.58664</v>
      </c>
      <c r="AM521" s="87" t="n">
        <v>6920952.96464</v>
      </c>
      <c r="AN521" s="87" t="n">
        <v>484466.7075248</v>
      </c>
      <c r="AO521" s="93" t="n">
        <v>9.72</v>
      </c>
      <c r="AP521" s="93" t="n">
        <v>9.61862963782154</v>
      </c>
      <c r="AQ521" s="95" t="n">
        <v>297626.4</v>
      </c>
      <c r="AR521" s="87" t="n">
        <v>0</v>
      </c>
      <c r="AS521" s="87" t="n">
        <v>0</v>
      </c>
      <c r="AT521" s="95" t="n">
        <v>0</v>
      </c>
    </row>
    <row r="522" s="76" customFormat="true" ht="15.2" hidden="false" customHeight="true" outlineLevel="0" collapsed="false">
      <c r="A522" s="77" t="n">
        <v>518</v>
      </c>
      <c r="B522" s="78" t="n">
        <v>206331285</v>
      </c>
      <c r="C522" s="79" t="n">
        <v>43466</v>
      </c>
      <c r="D522" s="79" t="n">
        <v>43830</v>
      </c>
      <c r="E522" s="80" t="s">
        <v>1630</v>
      </c>
      <c r="F522" s="81" t="n">
        <v>21765</v>
      </c>
      <c r="G522" s="82" t="s">
        <v>1631</v>
      </c>
      <c r="H522" s="82" t="s">
        <v>1571</v>
      </c>
      <c r="I522" s="83" t="s">
        <v>1632</v>
      </c>
      <c r="J522" s="83" t="n">
        <v>75</v>
      </c>
      <c r="K522" s="84" t="n">
        <v>24134</v>
      </c>
      <c r="L522" s="80" t="n">
        <v>365</v>
      </c>
      <c r="M522" s="85" t="n">
        <v>1</v>
      </c>
      <c r="N522" s="86" t="n">
        <v>24134</v>
      </c>
      <c r="O522" s="87" t="n">
        <v>27375</v>
      </c>
      <c r="P522" s="84" t="n">
        <v>5117</v>
      </c>
      <c r="Q522" s="87" t="n">
        <v>5117</v>
      </c>
      <c r="R522" s="84" t="n">
        <v>24134</v>
      </c>
      <c r="S522" s="88" t="n">
        <v>0.881607305936073</v>
      </c>
      <c r="T522" s="87" t="n">
        <v>24261.9524882096</v>
      </c>
      <c r="U522" s="87" t="n">
        <v>24261.9524882096</v>
      </c>
      <c r="V522" s="87" t="n">
        <v>24261.9524882096</v>
      </c>
      <c r="W522" s="89" t="s">
        <v>1573</v>
      </c>
      <c r="X522" s="90" t="n">
        <v>1.095</v>
      </c>
      <c r="Y522" s="87" t="n">
        <v>7199734.5</v>
      </c>
      <c r="Z522" s="87" t="n">
        <v>719973.45</v>
      </c>
      <c r="AA522" s="87" t="n">
        <v>300000</v>
      </c>
      <c r="AB522" s="87" t="n">
        <v>7499734.5</v>
      </c>
      <c r="AC522" s="87" t="n">
        <v>2909896.986</v>
      </c>
      <c r="AD522" s="91" t="n">
        <v>51.1614381332409</v>
      </c>
      <c r="AE522" s="92" t="e">
        <f aca="false">NA()</f>
        <v>#N/A</v>
      </c>
      <c r="AF522" s="93" t="n">
        <v>51.1614381332409</v>
      </c>
      <c r="AG522" s="93" t="n">
        <v>0</v>
      </c>
      <c r="AH522" s="94" t="s">
        <v>112</v>
      </c>
      <c r="AI522" s="85" t="n">
        <v>0.920905886398336</v>
      </c>
      <c r="AJ522" s="85" t="n">
        <v>0.0790941136016644</v>
      </c>
      <c r="AK522" s="87" t="n">
        <v>593184.852525322</v>
      </c>
      <c r="AL522" s="87" t="n">
        <v>2909896.986</v>
      </c>
      <c r="AM522" s="87" t="n">
        <v>3629870.436</v>
      </c>
      <c r="AN522" s="87" t="n">
        <v>254090.93052</v>
      </c>
      <c r="AO522" s="93" t="n">
        <v>10.47</v>
      </c>
      <c r="AP522" s="93" t="n">
        <v>10.3608078506164</v>
      </c>
      <c r="AQ522" s="95" t="n">
        <v>53574.99</v>
      </c>
      <c r="AR522" s="87" t="n">
        <v>0</v>
      </c>
      <c r="AS522" s="87" t="n">
        <v>0</v>
      </c>
      <c r="AT522" s="95" t="n">
        <v>0</v>
      </c>
    </row>
    <row r="523" s="76" customFormat="true" ht="15.2" hidden="false" customHeight="true" outlineLevel="0" collapsed="false">
      <c r="A523" s="77" t="n">
        <v>519</v>
      </c>
      <c r="B523" s="78" t="n">
        <v>206331300</v>
      </c>
      <c r="C523" s="79" t="n">
        <v>43466</v>
      </c>
      <c r="D523" s="79" t="n">
        <v>43830</v>
      </c>
      <c r="E523" s="80" t="s">
        <v>1633</v>
      </c>
      <c r="F523" s="81" t="n">
        <v>25742</v>
      </c>
      <c r="G523" s="82" t="s">
        <v>1634</v>
      </c>
      <c r="H523" s="82" t="s">
        <v>1571</v>
      </c>
      <c r="I523" s="83" t="s">
        <v>1581</v>
      </c>
      <c r="J523" s="83" t="n">
        <v>38</v>
      </c>
      <c r="K523" s="84" t="n">
        <v>12309</v>
      </c>
      <c r="L523" s="80" t="n">
        <v>365</v>
      </c>
      <c r="M523" s="85" t="n">
        <v>1</v>
      </c>
      <c r="N523" s="86" t="n">
        <v>12309</v>
      </c>
      <c r="O523" s="87" t="n">
        <v>13870</v>
      </c>
      <c r="P523" s="84" t="n">
        <v>4588</v>
      </c>
      <c r="Q523" s="87" t="n">
        <v>4588</v>
      </c>
      <c r="R523" s="84" t="n">
        <v>12309</v>
      </c>
      <c r="S523" s="88" t="n">
        <v>0.887454938716655</v>
      </c>
      <c r="T523" s="87" t="n">
        <v>12292.7225940262</v>
      </c>
      <c r="U523" s="87" t="n">
        <v>12292.7225940262</v>
      </c>
      <c r="V523" s="87" t="n">
        <v>12309</v>
      </c>
      <c r="W523" s="89" t="s">
        <v>1573</v>
      </c>
      <c r="X523" s="90" t="n">
        <v>1.095</v>
      </c>
      <c r="Y523" s="87" t="n">
        <v>3647865.48</v>
      </c>
      <c r="Z523" s="87" t="n">
        <v>364786.548</v>
      </c>
      <c r="AA523" s="87" t="n">
        <v>152000</v>
      </c>
      <c r="AB523" s="87" t="n">
        <v>3799865.48</v>
      </c>
      <c r="AC523" s="87" t="n">
        <v>1474347.80624</v>
      </c>
      <c r="AD523" s="91" t="n">
        <v>16.7778504721271</v>
      </c>
      <c r="AE523" s="92" t="n">
        <v>15.2301520815264</v>
      </c>
      <c r="AF523" s="93" t="n">
        <v>15.2301520815264</v>
      </c>
      <c r="AG523" s="93" t="n">
        <v>1.54769839060065</v>
      </c>
      <c r="AH523" s="94" t="s">
        <v>128</v>
      </c>
      <c r="AI523" s="85" t="n">
        <v>0.274142737467476</v>
      </c>
      <c r="AJ523" s="85" t="n">
        <v>0.725857262532525</v>
      </c>
      <c r="AK523" s="87" t="n">
        <v>2758159.95530464</v>
      </c>
      <c r="AL523" s="87" t="n">
        <v>2758159.95530464</v>
      </c>
      <c r="AM523" s="87" t="n">
        <v>3122946.50330464</v>
      </c>
      <c r="AN523" s="87" t="n">
        <v>218606.255231325</v>
      </c>
      <c r="AO523" s="93" t="n">
        <v>17.76</v>
      </c>
      <c r="AP523" s="93" t="n">
        <v>17.5747800789826</v>
      </c>
      <c r="AQ523" s="95" t="n">
        <v>81482.88</v>
      </c>
      <c r="AR523" s="87" t="n">
        <v>0</v>
      </c>
      <c r="AS523" s="87" t="n">
        <v>0</v>
      </c>
      <c r="AT523" s="95" t="n">
        <v>0</v>
      </c>
    </row>
    <row r="524" s="76" customFormat="true" ht="15.2" hidden="false" customHeight="true" outlineLevel="0" collapsed="false">
      <c r="A524" s="77" t="n">
        <v>520</v>
      </c>
      <c r="B524" s="78" t="n">
        <v>206331305</v>
      </c>
      <c r="C524" s="79" t="n">
        <v>43466</v>
      </c>
      <c r="D524" s="79" t="n">
        <v>43830</v>
      </c>
      <c r="E524" s="80" t="s">
        <v>1635</v>
      </c>
      <c r="F524" s="81" t="n">
        <v>25772</v>
      </c>
      <c r="G524" s="82" t="s">
        <v>1636</v>
      </c>
      <c r="H524" s="82" t="s">
        <v>1607</v>
      </c>
      <c r="I524" s="83" t="s">
        <v>1611</v>
      </c>
      <c r="J524" s="83" t="n">
        <v>104</v>
      </c>
      <c r="K524" s="84" t="n">
        <v>32994</v>
      </c>
      <c r="L524" s="80" t="n">
        <v>365</v>
      </c>
      <c r="M524" s="85" t="n">
        <v>1</v>
      </c>
      <c r="N524" s="86" t="n">
        <v>32994</v>
      </c>
      <c r="O524" s="87" t="n">
        <v>37960</v>
      </c>
      <c r="P524" s="84" t="n">
        <v>12705</v>
      </c>
      <c r="Q524" s="87" t="n">
        <v>12705</v>
      </c>
      <c r="R524" s="84" t="n">
        <v>32994</v>
      </c>
      <c r="S524" s="88" t="n">
        <v>0.869178082191781</v>
      </c>
      <c r="T524" s="87" t="n">
        <v>33643.2407836507</v>
      </c>
      <c r="U524" s="87" t="n">
        <v>33643.2407836507</v>
      </c>
      <c r="V524" s="87" t="n">
        <v>33643.2407836507</v>
      </c>
      <c r="W524" s="89" t="s">
        <v>1573</v>
      </c>
      <c r="X524" s="90" t="n">
        <v>1.095</v>
      </c>
      <c r="Y524" s="87" t="n">
        <v>9983631.84</v>
      </c>
      <c r="Z524" s="87" t="n">
        <v>998363.184</v>
      </c>
      <c r="AA524" s="87" t="n">
        <v>416000</v>
      </c>
      <c r="AB524" s="87" t="n">
        <v>10399631.84</v>
      </c>
      <c r="AC524" s="87" t="n">
        <v>4035057.15392</v>
      </c>
      <c r="AD524" s="91" t="n">
        <v>43.2642547599486</v>
      </c>
      <c r="AE524" s="92" t="n">
        <v>33.4290498536845</v>
      </c>
      <c r="AF524" s="93" t="n">
        <v>33.4290498536845</v>
      </c>
      <c r="AG524" s="93" t="n">
        <v>9.83520490626415</v>
      </c>
      <c r="AH524" s="94" t="s">
        <v>128</v>
      </c>
      <c r="AI524" s="85" t="n">
        <v>0.601722897366321</v>
      </c>
      <c r="AJ524" s="85" t="n">
        <v>0.398277102633679</v>
      </c>
      <c r="AK524" s="87" t="n">
        <v>4141935.23769216</v>
      </c>
      <c r="AL524" s="87" t="n">
        <v>4141935.23769216</v>
      </c>
      <c r="AM524" s="87" t="n">
        <v>5140298.42169216</v>
      </c>
      <c r="AN524" s="87" t="n">
        <v>359820.889518451</v>
      </c>
      <c r="AO524" s="93" t="n">
        <v>10.7</v>
      </c>
      <c r="AP524" s="93" t="n">
        <v>10.5884091692068</v>
      </c>
      <c r="AQ524" s="95" t="n">
        <v>135943.5</v>
      </c>
      <c r="AR524" s="87" t="n">
        <v>0</v>
      </c>
      <c r="AS524" s="87" t="n">
        <v>0</v>
      </c>
      <c r="AT524" s="95" t="n">
        <v>0</v>
      </c>
    </row>
    <row r="525" s="76" customFormat="true" ht="15.2" hidden="false" customHeight="true" outlineLevel="0" collapsed="false">
      <c r="A525" s="77" t="n">
        <v>521</v>
      </c>
      <c r="B525" s="78" t="n">
        <v>206331346</v>
      </c>
      <c r="C525" s="79" t="n">
        <v>43466</v>
      </c>
      <c r="D525" s="79" t="n">
        <v>43830</v>
      </c>
      <c r="E525" s="80" t="s">
        <v>1637</v>
      </c>
      <c r="F525" s="81" t="n">
        <v>25686</v>
      </c>
      <c r="G525" s="82" t="s">
        <v>1638</v>
      </c>
      <c r="H525" s="82" t="s">
        <v>1639</v>
      </c>
      <c r="I525" s="83" t="s">
        <v>1640</v>
      </c>
      <c r="J525" s="83" t="n">
        <v>99</v>
      </c>
      <c r="K525" s="84" t="n">
        <v>26877</v>
      </c>
      <c r="L525" s="80" t="n">
        <v>365</v>
      </c>
      <c r="M525" s="85" t="n">
        <v>1</v>
      </c>
      <c r="N525" s="86" t="n">
        <v>26877</v>
      </c>
      <c r="O525" s="87" t="n">
        <v>36135</v>
      </c>
      <c r="P525" s="84" t="n">
        <v>10556</v>
      </c>
      <c r="Q525" s="87" t="n">
        <v>10556</v>
      </c>
      <c r="R525" s="84" t="n">
        <v>26877</v>
      </c>
      <c r="S525" s="88" t="n">
        <v>0.743794105437941</v>
      </c>
      <c r="T525" s="87" t="n">
        <v>32025.7772844367</v>
      </c>
      <c r="U525" s="87" t="n">
        <v>32025.7772844367</v>
      </c>
      <c r="V525" s="87" t="n">
        <v>32025.7772844367</v>
      </c>
      <c r="W525" s="89" t="s">
        <v>1573</v>
      </c>
      <c r="X525" s="90" t="n">
        <v>1.095</v>
      </c>
      <c r="Y525" s="87" t="n">
        <v>9503649.54</v>
      </c>
      <c r="Z525" s="87" t="n">
        <v>950364.954</v>
      </c>
      <c r="AA525" s="87" t="n">
        <v>396000</v>
      </c>
      <c r="AB525" s="87" t="n">
        <v>9899649.54</v>
      </c>
      <c r="AC525" s="87" t="n">
        <v>3841064.02152</v>
      </c>
      <c r="AD525" s="91" t="n">
        <v>35.654110779592</v>
      </c>
      <c r="AE525" s="92" t="n">
        <v>32.9356139486053</v>
      </c>
      <c r="AF525" s="93" t="n">
        <v>32.9356139486053</v>
      </c>
      <c r="AG525" s="93" t="n">
        <v>2.71849683098669</v>
      </c>
      <c r="AH525" s="94" t="s">
        <v>128</v>
      </c>
      <c r="AI525" s="85" t="n">
        <v>0.592841051074896</v>
      </c>
      <c r="AJ525" s="85" t="n">
        <v>0.407158948925105</v>
      </c>
      <c r="AK525" s="87" t="n">
        <v>4030730.90143329</v>
      </c>
      <c r="AL525" s="87" t="n">
        <v>4030730.90143329</v>
      </c>
      <c r="AM525" s="87" t="n">
        <v>4981095.8554333</v>
      </c>
      <c r="AN525" s="87" t="n">
        <v>348676.709880331</v>
      </c>
      <c r="AO525" s="93" t="n">
        <v>10.89</v>
      </c>
      <c r="AP525" s="93" t="n">
        <v>10.7764276497815</v>
      </c>
      <c r="AQ525" s="95" t="n">
        <v>114954.84</v>
      </c>
      <c r="AR525" s="87" t="n">
        <v>0</v>
      </c>
      <c r="AS525" s="87" t="n">
        <v>0</v>
      </c>
      <c r="AT525" s="95" t="n">
        <v>0</v>
      </c>
    </row>
    <row r="526" s="76" customFormat="true" ht="15.2" hidden="false" customHeight="true" outlineLevel="0" collapsed="false">
      <c r="A526" s="77" t="n">
        <v>522</v>
      </c>
      <c r="B526" s="78" t="n">
        <v>206331349</v>
      </c>
      <c r="C526" s="79" t="n">
        <v>43466</v>
      </c>
      <c r="D526" s="79" t="n">
        <v>43830</v>
      </c>
      <c r="E526" s="80" t="s">
        <v>1641</v>
      </c>
      <c r="F526" s="81" t="n">
        <v>24028</v>
      </c>
      <c r="G526" s="82" t="s">
        <v>1642</v>
      </c>
      <c r="H526" s="82" t="s">
        <v>1643</v>
      </c>
      <c r="I526" s="83" t="s">
        <v>1578</v>
      </c>
      <c r="J526" s="83" t="n">
        <v>59</v>
      </c>
      <c r="K526" s="84" t="n">
        <v>19227</v>
      </c>
      <c r="L526" s="80" t="n">
        <v>365</v>
      </c>
      <c r="M526" s="85" t="n">
        <v>1</v>
      </c>
      <c r="N526" s="86" t="n">
        <v>19227</v>
      </c>
      <c r="O526" s="87" t="n">
        <v>21535</v>
      </c>
      <c r="P526" s="84" t="n">
        <v>15706</v>
      </c>
      <c r="Q526" s="87" t="n">
        <v>15706</v>
      </c>
      <c r="R526" s="84" t="n">
        <v>19227</v>
      </c>
      <c r="S526" s="88" t="n">
        <v>0.892825632690968</v>
      </c>
      <c r="T526" s="87" t="n">
        <v>19086.0692907249</v>
      </c>
      <c r="U526" s="87" t="n">
        <v>19086.0692907249</v>
      </c>
      <c r="V526" s="87" t="n">
        <v>19227</v>
      </c>
      <c r="W526" s="89" t="s">
        <v>429</v>
      </c>
      <c r="X526" s="90" t="n">
        <v>1.085</v>
      </c>
      <c r="Y526" s="87" t="n">
        <v>5612067.02</v>
      </c>
      <c r="Z526" s="87" t="n">
        <v>561206.702</v>
      </c>
      <c r="AA526" s="87" t="n">
        <v>236000</v>
      </c>
      <c r="AB526" s="87" t="n">
        <v>5848067.02</v>
      </c>
      <c r="AC526" s="87" t="n">
        <v>2269050.00376</v>
      </c>
      <c r="AD526" s="91" t="n">
        <v>34.2493388656663</v>
      </c>
      <c r="AE526" s="92" t="e">
        <f aca="false">NA()</f>
        <v>#N/A</v>
      </c>
      <c r="AF526" s="93" t="n">
        <v>34.2493388656663</v>
      </c>
      <c r="AG526" s="93" t="n">
        <v>0</v>
      </c>
      <c r="AH526" s="94" t="s">
        <v>112</v>
      </c>
      <c r="AI526" s="85" t="n">
        <v>0.616488099581993</v>
      </c>
      <c r="AJ526" s="85" t="n">
        <v>0.383511900418007</v>
      </c>
      <c r="AK526" s="87" t="n">
        <v>2242803.29661207</v>
      </c>
      <c r="AL526" s="87" t="n">
        <v>2269050.00376</v>
      </c>
      <c r="AM526" s="87" t="n">
        <v>2830256.70576</v>
      </c>
      <c r="AN526" s="87" t="n">
        <v>198117.9694032</v>
      </c>
      <c r="AO526" s="93" t="n">
        <v>10.3</v>
      </c>
      <c r="AP526" s="93" t="n">
        <v>10.1925807890496</v>
      </c>
      <c r="AQ526" s="95" t="n">
        <v>161771.8</v>
      </c>
      <c r="AR526" s="87" t="n">
        <v>0</v>
      </c>
      <c r="AS526" s="87" t="n">
        <v>0</v>
      </c>
      <c r="AT526" s="95" t="n">
        <v>0</v>
      </c>
    </row>
    <row r="527" s="76" customFormat="true" ht="15.2" hidden="false" customHeight="true" outlineLevel="0" collapsed="false">
      <c r="A527" s="77" t="n">
        <v>523</v>
      </c>
      <c r="B527" s="78" t="n">
        <v>206331352</v>
      </c>
      <c r="C527" s="79" t="n">
        <v>43466</v>
      </c>
      <c r="D527" s="79" t="n">
        <v>43830</v>
      </c>
      <c r="E527" s="80" t="s">
        <v>1644</v>
      </c>
      <c r="F527" s="81" t="n">
        <v>24064</v>
      </c>
      <c r="G527" s="82" t="s">
        <v>1645</v>
      </c>
      <c r="H527" s="82" t="s">
        <v>1594</v>
      </c>
      <c r="I527" s="83" t="s">
        <v>1646</v>
      </c>
      <c r="J527" s="83" t="n">
        <v>80</v>
      </c>
      <c r="K527" s="84" t="n">
        <v>23202</v>
      </c>
      <c r="L527" s="80" t="n">
        <v>365</v>
      </c>
      <c r="M527" s="85" t="n">
        <v>1</v>
      </c>
      <c r="N527" s="86" t="n">
        <v>23202</v>
      </c>
      <c r="O527" s="87" t="n">
        <v>29200</v>
      </c>
      <c r="P527" s="84" t="n">
        <v>15101</v>
      </c>
      <c r="Q527" s="87" t="n">
        <v>15101</v>
      </c>
      <c r="R527" s="84" t="n">
        <v>23202</v>
      </c>
      <c r="S527" s="88" t="n">
        <v>0.794589041095891</v>
      </c>
      <c r="T527" s="87" t="n">
        <v>25879.4159874236</v>
      </c>
      <c r="U527" s="87" t="n">
        <v>25879.4159874236</v>
      </c>
      <c r="V527" s="87" t="n">
        <v>25879.4159874236</v>
      </c>
      <c r="W527" s="89" t="s">
        <v>429</v>
      </c>
      <c r="X527" s="90" t="n">
        <v>1.085</v>
      </c>
      <c r="Y527" s="87" t="n">
        <v>7609582.4</v>
      </c>
      <c r="Z527" s="87" t="n">
        <v>760958.24</v>
      </c>
      <c r="AA527" s="87" t="n">
        <v>320000</v>
      </c>
      <c r="AB527" s="87" t="n">
        <v>7929582.4</v>
      </c>
      <c r="AC527" s="87" t="n">
        <v>3076677.9712</v>
      </c>
      <c r="AD527" s="91" t="n">
        <v>33.7813075898521</v>
      </c>
      <c r="AE527" s="92" t="e">
        <f aca="false">NA()</f>
        <v>#N/A</v>
      </c>
      <c r="AF527" s="93" t="n">
        <v>33.7813075898521</v>
      </c>
      <c r="AG527" s="93" t="n">
        <v>0</v>
      </c>
      <c r="AH527" s="94" t="s">
        <v>128</v>
      </c>
      <c r="AI527" s="85" t="n">
        <v>0.608063536617337</v>
      </c>
      <c r="AJ527" s="85" t="n">
        <v>0.391936463382663</v>
      </c>
      <c r="AK527" s="87" t="n">
        <v>3107892.48195741</v>
      </c>
      <c r="AL527" s="87" t="n">
        <v>3107892.48195741</v>
      </c>
      <c r="AM527" s="87" t="n">
        <v>3868850.72195741</v>
      </c>
      <c r="AN527" s="87" t="n">
        <v>270819.550537019</v>
      </c>
      <c r="AO527" s="93" t="n">
        <v>10.46</v>
      </c>
      <c r="AP527" s="93" t="n">
        <v>10.3509121411125</v>
      </c>
      <c r="AQ527" s="95" t="n">
        <v>157956.46</v>
      </c>
      <c r="AR527" s="87" t="n">
        <v>0</v>
      </c>
      <c r="AS527" s="87" t="n">
        <v>0</v>
      </c>
      <c r="AT527" s="95" t="n">
        <v>0</v>
      </c>
    </row>
    <row r="528" s="76" customFormat="true" ht="15.2" hidden="false" customHeight="true" outlineLevel="0" collapsed="false">
      <c r="A528" s="77" t="n">
        <v>524</v>
      </c>
      <c r="B528" s="78" t="n">
        <v>206331361</v>
      </c>
      <c r="C528" s="79" t="n">
        <v>43466</v>
      </c>
      <c r="D528" s="79" t="n">
        <v>43830</v>
      </c>
      <c r="E528" s="80" t="s">
        <v>1647</v>
      </c>
      <c r="F528" s="81" t="n">
        <v>22808</v>
      </c>
      <c r="G528" s="82" t="s">
        <v>1648</v>
      </c>
      <c r="H528" s="82" t="s">
        <v>1649</v>
      </c>
      <c r="I528" s="83" t="s">
        <v>1584</v>
      </c>
      <c r="J528" s="83" t="n">
        <v>70</v>
      </c>
      <c r="K528" s="84" t="n">
        <v>23452</v>
      </c>
      <c r="L528" s="80" t="n">
        <v>365</v>
      </c>
      <c r="M528" s="85" t="n">
        <v>1</v>
      </c>
      <c r="N528" s="86" t="n">
        <v>23452</v>
      </c>
      <c r="O528" s="87" t="n">
        <v>25550</v>
      </c>
      <c r="P528" s="84" t="n">
        <v>17881</v>
      </c>
      <c r="Q528" s="87" t="n">
        <v>17881</v>
      </c>
      <c r="R528" s="84" t="n">
        <v>23452</v>
      </c>
      <c r="S528" s="88" t="n">
        <v>0.917886497064579</v>
      </c>
      <c r="T528" s="87" t="n">
        <v>22644.4889889957</v>
      </c>
      <c r="U528" s="87" t="n">
        <v>22644.4889889957</v>
      </c>
      <c r="V528" s="87" t="n">
        <v>23452</v>
      </c>
      <c r="W528" s="89" t="s">
        <v>1573</v>
      </c>
      <c r="X528" s="90" t="n">
        <v>1.095</v>
      </c>
      <c r="Y528" s="87" t="n">
        <v>6719752.2</v>
      </c>
      <c r="Z528" s="87" t="n">
        <v>671975.22</v>
      </c>
      <c r="AA528" s="87" t="n">
        <v>280000</v>
      </c>
      <c r="AB528" s="87" t="n">
        <v>6999752.2</v>
      </c>
      <c r="AC528" s="87" t="n">
        <v>2715903.8536</v>
      </c>
      <c r="AD528" s="91" t="n">
        <v>54.9685792349727</v>
      </c>
      <c r="AE528" s="92" t="e">
        <f aca="false">NA()</f>
        <v>#N/A</v>
      </c>
      <c r="AF528" s="93" t="n">
        <v>54.9685792349727</v>
      </c>
      <c r="AG528" s="93" t="n">
        <v>0</v>
      </c>
      <c r="AH528" s="94" t="s">
        <v>112</v>
      </c>
      <c r="AI528" s="85" t="n">
        <v>0.989434426229508</v>
      </c>
      <c r="AJ528" s="85" t="n">
        <v>0.0105655737704919</v>
      </c>
      <c r="AK528" s="87" t="n">
        <v>73956.3982442633</v>
      </c>
      <c r="AL528" s="87" t="n">
        <v>2715903.8536</v>
      </c>
      <c r="AM528" s="87" t="n">
        <v>3387879.0736</v>
      </c>
      <c r="AN528" s="87" t="n">
        <v>237151.535152</v>
      </c>
      <c r="AO528" s="93" t="n">
        <v>10.11</v>
      </c>
      <c r="AP528" s="93" t="n">
        <v>10.0045623084749</v>
      </c>
      <c r="AQ528" s="95" t="n">
        <v>180776.91</v>
      </c>
      <c r="AR528" s="87" t="n">
        <v>0</v>
      </c>
      <c r="AS528" s="87" t="n">
        <v>0</v>
      </c>
      <c r="AT528" s="95" t="n">
        <v>0</v>
      </c>
    </row>
    <row r="529" s="76" customFormat="true" ht="15.2" hidden="false" customHeight="true" outlineLevel="0" collapsed="false">
      <c r="A529" s="77" t="n">
        <v>525</v>
      </c>
      <c r="B529" s="78" t="n">
        <v>206331364</v>
      </c>
      <c r="C529" s="79" t="n">
        <v>43466</v>
      </c>
      <c r="D529" s="79" t="n">
        <v>43830</v>
      </c>
      <c r="E529" s="80" t="s">
        <v>1650</v>
      </c>
      <c r="F529" s="81" t="n">
        <v>26441</v>
      </c>
      <c r="G529" s="82" t="s">
        <v>1651</v>
      </c>
      <c r="H529" s="82" t="s">
        <v>1571</v>
      </c>
      <c r="I529" s="83" t="s">
        <v>1572</v>
      </c>
      <c r="J529" s="83" t="n">
        <v>146</v>
      </c>
      <c r="K529" s="84" t="n">
        <v>50458</v>
      </c>
      <c r="L529" s="80" t="n">
        <v>365</v>
      </c>
      <c r="M529" s="85" t="n">
        <v>1</v>
      </c>
      <c r="N529" s="86" t="n">
        <v>50458</v>
      </c>
      <c r="O529" s="87" t="n">
        <v>53290</v>
      </c>
      <c r="P529" s="84" t="n">
        <v>34559</v>
      </c>
      <c r="Q529" s="87" t="n">
        <v>34559</v>
      </c>
      <c r="R529" s="84" t="n">
        <v>50458</v>
      </c>
      <c r="S529" s="88" t="n">
        <v>0.946856821167198</v>
      </c>
      <c r="T529" s="87" t="n">
        <v>47229.9341770481</v>
      </c>
      <c r="U529" s="87" t="n">
        <v>47229.9341770481</v>
      </c>
      <c r="V529" s="87" t="n">
        <v>50458</v>
      </c>
      <c r="W529" s="89" t="s">
        <v>1573</v>
      </c>
      <c r="X529" s="90" t="n">
        <v>1.095</v>
      </c>
      <c r="Y529" s="87" t="n">
        <v>14015483.16</v>
      </c>
      <c r="Z529" s="87" t="n">
        <v>1401548.316</v>
      </c>
      <c r="AA529" s="87" t="n">
        <v>584000</v>
      </c>
      <c r="AB529" s="87" t="n">
        <v>14599483.16</v>
      </c>
      <c r="AC529" s="87" t="n">
        <v>5664599.46608</v>
      </c>
      <c r="AD529" s="91" t="n">
        <v>45.042349726776</v>
      </c>
      <c r="AE529" s="92" t="e">
        <f aca="false">NA()</f>
        <v>#N/A</v>
      </c>
      <c r="AF529" s="93" t="n">
        <v>45.042349726776</v>
      </c>
      <c r="AG529" s="93" t="n">
        <v>0</v>
      </c>
      <c r="AH529" s="94" t="s">
        <v>112</v>
      </c>
      <c r="AI529" s="85" t="n">
        <v>0.810762295081967</v>
      </c>
      <c r="AJ529" s="85" t="n">
        <v>0.189237704918033</v>
      </c>
      <c r="AK529" s="87" t="n">
        <v>2762772.68618787</v>
      </c>
      <c r="AL529" s="87" t="n">
        <v>5664599.46608</v>
      </c>
      <c r="AM529" s="87" t="n">
        <v>7066147.78208</v>
      </c>
      <c r="AN529" s="87" t="n">
        <v>494630.3447456</v>
      </c>
      <c r="AO529" s="93" t="n">
        <v>9.8</v>
      </c>
      <c r="AP529" s="93" t="n">
        <v>9.69779531385299</v>
      </c>
      <c r="AQ529" s="95" t="n">
        <v>338678.2</v>
      </c>
      <c r="AR529" s="87" t="n">
        <v>0</v>
      </c>
      <c r="AS529" s="87" t="n">
        <v>0</v>
      </c>
      <c r="AT529" s="95" t="n">
        <v>0</v>
      </c>
    </row>
    <row r="530" s="76" customFormat="true" ht="15.2" hidden="false" customHeight="true" outlineLevel="0" collapsed="false">
      <c r="A530" s="77" t="n">
        <v>526</v>
      </c>
      <c r="B530" s="78" t="n">
        <v>206331371</v>
      </c>
      <c r="C530" s="79" t="n">
        <v>43466</v>
      </c>
      <c r="D530" s="79" t="n">
        <v>43830</v>
      </c>
      <c r="E530" s="80" t="s">
        <v>1652</v>
      </c>
      <c r="F530" s="81" t="n">
        <v>23400</v>
      </c>
      <c r="G530" s="82" t="s">
        <v>1653</v>
      </c>
      <c r="H530" s="82" t="s">
        <v>1571</v>
      </c>
      <c r="I530" s="83" t="s">
        <v>1572</v>
      </c>
      <c r="J530" s="83" t="n">
        <v>59</v>
      </c>
      <c r="K530" s="84" t="n">
        <v>20058</v>
      </c>
      <c r="L530" s="80" t="n">
        <v>365</v>
      </c>
      <c r="M530" s="85" t="n">
        <v>1</v>
      </c>
      <c r="N530" s="86" t="n">
        <v>20058</v>
      </c>
      <c r="O530" s="87" t="n">
        <v>21535</v>
      </c>
      <c r="P530" s="84" t="n">
        <v>5589</v>
      </c>
      <c r="Q530" s="87" t="n">
        <v>5589</v>
      </c>
      <c r="R530" s="84" t="n">
        <v>20058</v>
      </c>
      <c r="S530" s="88" t="n">
        <v>0.931413977246343</v>
      </c>
      <c r="T530" s="87" t="n">
        <v>19086.0692907249</v>
      </c>
      <c r="U530" s="87" t="n">
        <v>19086.0692907249</v>
      </c>
      <c r="V530" s="87" t="n">
        <v>20058</v>
      </c>
      <c r="W530" s="89" t="s">
        <v>1573</v>
      </c>
      <c r="X530" s="90" t="n">
        <v>1.095</v>
      </c>
      <c r="Y530" s="87" t="n">
        <v>5663791.14</v>
      </c>
      <c r="Z530" s="87" t="n">
        <v>566379.114</v>
      </c>
      <c r="AA530" s="87" t="n">
        <v>236000</v>
      </c>
      <c r="AB530" s="87" t="n">
        <v>5899791.14</v>
      </c>
      <c r="AC530" s="87" t="n">
        <v>2289118.96232</v>
      </c>
      <c r="AD530" s="91" t="n">
        <v>42.2964546627083</v>
      </c>
      <c r="AE530" s="92" t="e">
        <f aca="false">NA()</f>
        <v>#N/A</v>
      </c>
      <c r="AF530" s="93" t="n">
        <v>42.2964546627083</v>
      </c>
      <c r="AG530" s="93" t="n">
        <v>0</v>
      </c>
      <c r="AH530" s="94" t="s">
        <v>112</v>
      </c>
      <c r="AI530" s="85" t="n">
        <v>0.761336183928749</v>
      </c>
      <c r="AJ530" s="85" t="n">
        <v>0.238663816071251</v>
      </c>
      <c r="AK530" s="87" t="n">
        <v>1408066.66749576</v>
      </c>
      <c r="AL530" s="87" t="n">
        <v>2289118.96232</v>
      </c>
      <c r="AM530" s="87" t="n">
        <v>2855498.07632</v>
      </c>
      <c r="AN530" s="87" t="n">
        <v>199884.8653424</v>
      </c>
      <c r="AO530" s="93" t="n">
        <v>9.97</v>
      </c>
      <c r="AP530" s="93" t="n">
        <v>9.86602237541982</v>
      </c>
      <c r="AQ530" s="95" t="n">
        <v>55722.33</v>
      </c>
      <c r="AR530" s="87" t="n">
        <v>0</v>
      </c>
      <c r="AS530" s="87" t="n">
        <v>0</v>
      </c>
      <c r="AT530" s="95" t="n">
        <v>0</v>
      </c>
    </row>
    <row r="531" s="76" customFormat="true" ht="15.2" hidden="false" customHeight="true" outlineLevel="0" collapsed="false">
      <c r="A531" s="77" t="n">
        <v>527</v>
      </c>
      <c r="B531" s="78" t="n">
        <v>206331375</v>
      </c>
      <c r="C531" s="79" t="n">
        <v>43466</v>
      </c>
      <c r="D531" s="79" t="n">
        <v>43830</v>
      </c>
      <c r="E531" s="80" t="s">
        <v>1654</v>
      </c>
      <c r="F531" s="81" t="s">
        <v>1655</v>
      </c>
      <c r="G531" s="82" t="s">
        <v>1656</v>
      </c>
      <c r="H531" s="82" t="s">
        <v>1657</v>
      </c>
      <c r="I531" s="83" t="s">
        <v>1658</v>
      </c>
      <c r="J531" s="83" t="n">
        <v>109</v>
      </c>
      <c r="K531" s="84" t="n">
        <v>35769</v>
      </c>
      <c r="L531" s="80" t="n">
        <v>365</v>
      </c>
      <c r="M531" s="85" t="n">
        <v>1</v>
      </c>
      <c r="N531" s="86" t="n">
        <v>35769</v>
      </c>
      <c r="O531" s="87" t="n">
        <v>39785</v>
      </c>
      <c r="P531" s="84" t="n">
        <v>32672</v>
      </c>
      <c r="Q531" s="87" t="n">
        <v>32672</v>
      </c>
      <c r="R531" s="84" t="n">
        <v>35769</v>
      </c>
      <c r="S531" s="88" t="n">
        <v>0.899057433706171</v>
      </c>
      <c r="T531" s="87" t="n">
        <v>35260.7042828647</v>
      </c>
      <c r="U531" s="87" t="n">
        <v>35260.7042828647</v>
      </c>
      <c r="V531" s="87" t="n">
        <v>35769</v>
      </c>
      <c r="W531" s="89" t="s">
        <v>1573</v>
      </c>
      <c r="X531" s="90" t="n">
        <v>1.095</v>
      </c>
      <c r="Y531" s="87" t="n">
        <v>10463614.14</v>
      </c>
      <c r="Z531" s="87" t="n">
        <v>1046361.414</v>
      </c>
      <c r="AA531" s="87" t="n">
        <v>436000</v>
      </c>
      <c r="AB531" s="87" t="n">
        <v>10899614.14</v>
      </c>
      <c r="AC531" s="87" t="n">
        <v>4229050.28632</v>
      </c>
      <c r="AD531" s="91" t="n">
        <v>47.1810502283105</v>
      </c>
      <c r="AE531" s="92" t="e">
        <f aca="false">NA()</f>
        <v>#N/A</v>
      </c>
      <c r="AF531" s="93" t="n">
        <v>47.1810502283105</v>
      </c>
      <c r="AG531" s="93" t="n">
        <v>0</v>
      </c>
      <c r="AH531" s="94" t="s">
        <v>112</v>
      </c>
      <c r="AI531" s="85" t="n">
        <v>0.849258904109589</v>
      </c>
      <c r="AJ531" s="85" t="n">
        <v>0.150741095890411</v>
      </c>
      <c r="AK531" s="87" t="n">
        <v>1643019.78024622</v>
      </c>
      <c r="AL531" s="87" t="n">
        <v>4229050.28632</v>
      </c>
      <c r="AM531" s="87" t="n">
        <v>5275411.70032</v>
      </c>
      <c r="AN531" s="87" t="n">
        <v>369278.8190224</v>
      </c>
      <c r="AO531" s="93" t="n">
        <v>10.32</v>
      </c>
      <c r="AP531" s="93" t="n">
        <v>10.2123722080574</v>
      </c>
      <c r="AQ531" s="95" t="n">
        <v>337175.04</v>
      </c>
      <c r="AR531" s="87" t="n">
        <v>0</v>
      </c>
      <c r="AS531" s="87" t="n">
        <v>0</v>
      </c>
      <c r="AT531" s="95" t="n">
        <v>0</v>
      </c>
    </row>
    <row r="532" s="76" customFormat="true" ht="15.2" hidden="false" customHeight="true" outlineLevel="0" collapsed="false">
      <c r="A532" s="77" t="n">
        <v>528</v>
      </c>
      <c r="B532" s="78" t="n">
        <v>206332173</v>
      </c>
      <c r="C532" s="79" t="n">
        <v>43466</v>
      </c>
      <c r="D532" s="79" t="n">
        <v>43830</v>
      </c>
      <c r="E532" s="80" t="s">
        <v>1659</v>
      </c>
      <c r="F532" s="81" t="n">
        <v>31776</v>
      </c>
      <c r="G532" s="82" t="s">
        <v>1660</v>
      </c>
      <c r="H532" s="82" t="s">
        <v>1661</v>
      </c>
      <c r="I532" s="83" t="s">
        <v>1662</v>
      </c>
      <c r="J532" s="83" t="n">
        <v>99</v>
      </c>
      <c r="K532" s="84" t="n">
        <v>33368</v>
      </c>
      <c r="L532" s="80" t="n">
        <v>365</v>
      </c>
      <c r="M532" s="85" t="n">
        <v>1</v>
      </c>
      <c r="N532" s="86" t="n">
        <v>33368</v>
      </c>
      <c r="O532" s="87" t="n">
        <v>36135</v>
      </c>
      <c r="P532" s="84" t="n">
        <v>15298</v>
      </c>
      <c r="Q532" s="87" t="n">
        <v>15298</v>
      </c>
      <c r="R532" s="84" t="n">
        <v>33368</v>
      </c>
      <c r="S532" s="88" t="n">
        <v>0.92342604123426</v>
      </c>
      <c r="T532" s="87" t="n">
        <v>32025.7772844367</v>
      </c>
      <c r="U532" s="87" t="n">
        <v>32025.7772844367</v>
      </c>
      <c r="V532" s="87" t="n">
        <v>33368</v>
      </c>
      <c r="W532" s="89" t="s">
        <v>429</v>
      </c>
      <c r="X532" s="90" t="n">
        <v>1.085</v>
      </c>
      <c r="Y532" s="87" t="n">
        <v>9416858.22</v>
      </c>
      <c r="Z532" s="87" t="n">
        <v>941685.822</v>
      </c>
      <c r="AA532" s="87" t="n">
        <v>396000</v>
      </c>
      <c r="AB532" s="87" t="n">
        <v>9812858.22</v>
      </c>
      <c r="AC532" s="87" t="n">
        <v>3807388.98936</v>
      </c>
      <c r="AD532" s="91" t="n">
        <v>33.5843440481933</v>
      </c>
      <c r="AE532" s="92" t="n">
        <v>32.1079398004904</v>
      </c>
      <c r="AF532" s="93" t="n">
        <v>32.1079398004904</v>
      </c>
      <c r="AG532" s="93" t="n">
        <v>1.47640424770289</v>
      </c>
      <c r="AH532" s="94" t="s">
        <v>128</v>
      </c>
      <c r="AI532" s="85" t="n">
        <v>0.577942916408827</v>
      </c>
      <c r="AJ532" s="85" t="n">
        <v>0.422057083591173</v>
      </c>
      <c r="AK532" s="87" t="n">
        <v>4141586.32202687</v>
      </c>
      <c r="AL532" s="87" t="n">
        <v>4141586.32202687</v>
      </c>
      <c r="AM532" s="87" t="n">
        <v>5083272.14402687</v>
      </c>
      <c r="AN532" s="87" t="n">
        <v>355829.050081881</v>
      </c>
      <c r="AO532" s="93" t="n">
        <v>10.66</v>
      </c>
      <c r="AP532" s="93" t="n">
        <v>10.5488263311911</v>
      </c>
      <c r="AQ532" s="95" t="n">
        <v>163076.68</v>
      </c>
      <c r="AR532" s="87" t="n">
        <v>0</v>
      </c>
      <c r="AS532" s="87" t="n">
        <v>0</v>
      </c>
      <c r="AT532" s="95" t="n">
        <v>0</v>
      </c>
    </row>
    <row r="533" s="76" customFormat="true" ht="15.2" hidden="false" customHeight="true" outlineLevel="0" collapsed="false">
      <c r="A533" s="77" t="n">
        <v>529</v>
      </c>
      <c r="B533" s="78" t="n">
        <v>206334012</v>
      </c>
      <c r="C533" s="79" t="n">
        <v>43252</v>
      </c>
      <c r="D533" s="79" t="n">
        <v>43616</v>
      </c>
      <c r="E533" s="80" t="s">
        <v>1663</v>
      </c>
      <c r="F533" s="81" t="n">
        <v>32153</v>
      </c>
      <c r="G533" s="82" t="s">
        <v>1664</v>
      </c>
      <c r="H533" s="82" t="s">
        <v>1607</v>
      </c>
      <c r="I533" s="83" t="s">
        <v>1665</v>
      </c>
      <c r="J533" s="83" t="n">
        <v>178</v>
      </c>
      <c r="K533" s="84" t="n">
        <v>52764</v>
      </c>
      <c r="L533" s="80" t="n">
        <v>365</v>
      </c>
      <c r="M533" s="85" t="n">
        <v>1</v>
      </c>
      <c r="N533" s="86" t="n">
        <v>52764</v>
      </c>
      <c r="O533" s="87" t="n">
        <v>64970</v>
      </c>
      <c r="P533" s="84" t="n">
        <v>23424</v>
      </c>
      <c r="Q533" s="87" t="n">
        <v>23424</v>
      </c>
      <c r="R533" s="84" t="n">
        <v>52764</v>
      </c>
      <c r="S533" s="88" t="n">
        <v>0.812128674772972</v>
      </c>
      <c r="T533" s="87" t="n">
        <v>57581.7005720175</v>
      </c>
      <c r="U533" s="87" t="n">
        <v>57581.7005720175</v>
      </c>
      <c r="V533" s="87" t="n">
        <v>57581.7005720175</v>
      </c>
      <c r="W533" s="89" t="s">
        <v>1573</v>
      </c>
      <c r="X533" s="90" t="n">
        <v>1.095</v>
      </c>
      <c r="Y533" s="87" t="n">
        <v>17087369.88</v>
      </c>
      <c r="Z533" s="87" t="n">
        <v>1708736.988</v>
      </c>
      <c r="AA533" s="87" t="n">
        <v>712000</v>
      </c>
      <c r="AB533" s="87" t="n">
        <v>17799369.88</v>
      </c>
      <c r="AC533" s="87" t="n">
        <v>6906155.51344</v>
      </c>
      <c r="AD533" s="91" t="n">
        <v>29.4092583275337</v>
      </c>
      <c r="AE533" s="92" t="e">
        <f aca="false">NA()</f>
        <v>#N/A</v>
      </c>
      <c r="AF533" s="93" t="n">
        <v>29.4092583275337</v>
      </c>
      <c r="AG533" s="93" t="n">
        <v>0</v>
      </c>
      <c r="AH533" s="94" t="s">
        <v>128</v>
      </c>
      <c r="AI533" s="85" t="n">
        <v>0.529366649895606</v>
      </c>
      <c r="AJ533" s="85" t="n">
        <v>0.470633350104394</v>
      </c>
      <c r="AK533" s="87" t="n">
        <v>8376977.07637165</v>
      </c>
      <c r="AL533" s="87" t="n">
        <v>8376977.07637165</v>
      </c>
      <c r="AM533" s="87" t="n">
        <v>10085714.0643717</v>
      </c>
      <c r="AN533" s="87" t="n">
        <v>705999.984506016</v>
      </c>
      <c r="AO533" s="93" t="n">
        <v>12.26</v>
      </c>
      <c r="AP533" s="93" t="n">
        <v>12.1321398518202</v>
      </c>
      <c r="AQ533" s="95" t="n">
        <v>287178.24</v>
      </c>
      <c r="AR533" s="87" t="n">
        <v>0</v>
      </c>
      <c r="AS533" s="87" t="n">
        <v>0</v>
      </c>
      <c r="AT533" s="95" t="n">
        <v>0</v>
      </c>
    </row>
    <row r="534" s="76" customFormat="true" ht="15.2" hidden="false" customHeight="true" outlineLevel="0" collapsed="false">
      <c r="A534" s="77" t="n">
        <v>530</v>
      </c>
      <c r="B534" s="78" t="n">
        <v>206334014</v>
      </c>
      <c r="C534" s="79" t="n">
        <v>43466</v>
      </c>
      <c r="D534" s="79" t="n">
        <v>43830</v>
      </c>
      <c r="E534" s="80" t="s">
        <v>1666</v>
      </c>
      <c r="F534" s="81" t="n">
        <v>32230</v>
      </c>
      <c r="G534" s="82" t="s">
        <v>1667</v>
      </c>
      <c r="H534" s="82" t="s">
        <v>1668</v>
      </c>
      <c r="I534" s="83" t="s">
        <v>1669</v>
      </c>
      <c r="J534" s="83" t="n">
        <v>132</v>
      </c>
      <c r="K534" s="84" t="n">
        <v>44411</v>
      </c>
      <c r="L534" s="80" t="n">
        <v>365</v>
      </c>
      <c r="M534" s="85" t="n">
        <v>1</v>
      </c>
      <c r="N534" s="86" t="n">
        <v>44411</v>
      </c>
      <c r="O534" s="87" t="n">
        <v>48180</v>
      </c>
      <c r="P534" s="84" t="n">
        <v>30760</v>
      </c>
      <c r="Q534" s="87" t="n">
        <v>30760</v>
      </c>
      <c r="R534" s="84" t="n">
        <v>44411</v>
      </c>
      <c r="S534" s="88" t="n">
        <v>0.921772519717725</v>
      </c>
      <c r="T534" s="87" t="n">
        <v>42701.036379249</v>
      </c>
      <c r="U534" s="87" t="n">
        <v>42701.036379249</v>
      </c>
      <c r="V534" s="87" t="n">
        <v>44411</v>
      </c>
      <c r="W534" s="89" t="s">
        <v>429</v>
      </c>
      <c r="X534" s="90" t="n">
        <v>1.085</v>
      </c>
      <c r="Y534" s="87" t="n">
        <v>12555810.96</v>
      </c>
      <c r="Z534" s="87" t="n">
        <v>1255581.096</v>
      </c>
      <c r="AA534" s="87" t="n">
        <v>528000</v>
      </c>
      <c r="AB534" s="87" t="n">
        <v>13083810.96</v>
      </c>
      <c r="AC534" s="87" t="n">
        <v>5076518.65248</v>
      </c>
      <c r="AD534" s="91" t="n">
        <v>33.375461821384</v>
      </c>
      <c r="AE534" s="92" t="e">
        <f aca="false">NA()</f>
        <v>#N/A</v>
      </c>
      <c r="AF534" s="93" t="n">
        <v>33.375461821384</v>
      </c>
      <c r="AG534" s="93" t="n">
        <v>0</v>
      </c>
      <c r="AH534" s="94" t="s">
        <v>128</v>
      </c>
      <c r="AI534" s="85" t="n">
        <v>0.600758312784911</v>
      </c>
      <c r="AJ534" s="85" t="n">
        <v>0.399241687215089</v>
      </c>
      <c r="AK534" s="87" t="n">
        <v>5223602.76287367</v>
      </c>
      <c r="AL534" s="87" t="n">
        <v>5223602.76287367</v>
      </c>
      <c r="AM534" s="87" t="n">
        <v>6479183.85887367</v>
      </c>
      <c r="AN534" s="87" t="n">
        <v>453542.870121157</v>
      </c>
      <c r="AO534" s="93" t="n">
        <v>10.21</v>
      </c>
      <c r="AP534" s="93" t="n">
        <v>10.1035194035142</v>
      </c>
      <c r="AQ534" s="95" t="n">
        <v>314059.6</v>
      </c>
      <c r="AR534" s="87" t="n">
        <v>0</v>
      </c>
      <c r="AS534" s="87" t="n">
        <v>0</v>
      </c>
      <c r="AT534" s="95" t="n">
        <v>0</v>
      </c>
    </row>
    <row r="535" s="76" customFormat="true" ht="15.2" hidden="false" customHeight="true" outlineLevel="0" collapsed="false">
      <c r="A535" s="77" t="n">
        <v>531</v>
      </c>
      <c r="B535" s="78" t="n">
        <v>206334020</v>
      </c>
      <c r="C535" s="79" t="n">
        <v>43252</v>
      </c>
      <c r="D535" s="79" t="n">
        <v>43616</v>
      </c>
      <c r="E535" s="80" t="s">
        <v>1670</v>
      </c>
      <c r="F535" s="81" t="n">
        <v>32513</v>
      </c>
      <c r="G535" s="82" t="s">
        <v>1671</v>
      </c>
      <c r="H535" s="82" t="s">
        <v>1563</v>
      </c>
      <c r="I535" s="83" t="s">
        <v>1672</v>
      </c>
      <c r="J535" s="83" t="n">
        <v>178</v>
      </c>
      <c r="K535" s="84" t="n">
        <v>52580</v>
      </c>
      <c r="L535" s="80" t="n">
        <v>365</v>
      </c>
      <c r="M535" s="85" t="n">
        <v>1</v>
      </c>
      <c r="N535" s="86" t="n">
        <v>52580</v>
      </c>
      <c r="O535" s="87" t="n">
        <v>64970</v>
      </c>
      <c r="P535" s="84" t="n">
        <v>21739</v>
      </c>
      <c r="Q535" s="87" t="n">
        <v>21739</v>
      </c>
      <c r="R535" s="84" t="n">
        <v>52580</v>
      </c>
      <c r="S535" s="88" t="n">
        <v>0.809296598430045</v>
      </c>
      <c r="T535" s="87" t="n">
        <v>57581.7005720175</v>
      </c>
      <c r="U535" s="87" t="n">
        <v>57581.7005720175</v>
      </c>
      <c r="V535" s="87" t="n">
        <v>57581.7005720175</v>
      </c>
      <c r="W535" s="89" t="s">
        <v>429</v>
      </c>
      <c r="X535" s="90" t="n">
        <v>1.085</v>
      </c>
      <c r="Y535" s="87" t="n">
        <v>16931320.84</v>
      </c>
      <c r="Z535" s="87" t="n">
        <v>1693132.084</v>
      </c>
      <c r="AA535" s="87" t="n">
        <v>712000</v>
      </c>
      <c r="AB535" s="87" t="n">
        <v>17643320.84</v>
      </c>
      <c r="AC535" s="87" t="n">
        <v>6845608.48592</v>
      </c>
      <c r="AD535" s="91" t="n">
        <v>30.2952970958636</v>
      </c>
      <c r="AE535" s="92" t="e">
        <f aca="false">NA()</f>
        <v>#N/A</v>
      </c>
      <c r="AF535" s="93" t="n">
        <v>30.2952970958636</v>
      </c>
      <c r="AG535" s="93" t="n">
        <v>0</v>
      </c>
      <c r="AH535" s="94" t="s">
        <v>128</v>
      </c>
      <c r="AI535" s="85" t="n">
        <v>0.545315347725545</v>
      </c>
      <c r="AJ535" s="85" t="n">
        <v>0.454684652274455</v>
      </c>
      <c r="AK535" s="87" t="n">
        <v>8022147.20110205</v>
      </c>
      <c r="AL535" s="87" t="n">
        <v>8022147.20110205</v>
      </c>
      <c r="AM535" s="87" t="n">
        <v>9715279.28510205</v>
      </c>
      <c r="AN535" s="87" t="n">
        <v>680069.549957144</v>
      </c>
      <c r="AO535" s="93" t="n">
        <v>11.81</v>
      </c>
      <c r="AP535" s="93" t="n">
        <v>11.6868329241432</v>
      </c>
      <c r="AQ535" s="95" t="n">
        <v>256737.59</v>
      </c>
      <c r="AR535" s="87" t="n">
        <v>0</v>
      </c>
      <c r="AS535" s="87" t="n">
        <v>0</v>
      </c>
      <c r="AT535" s="95" t="n">
        <v>0</v>
      </c>
    </row>
    <row r="536" s="76" customFormat="true" ht="15.2" hidden="false" customHeight="true" outlineLevel="0" collapsed="false">
      <c r="A536" s="77" t="n">
        <v>532</v>
      </c>
      <c r="B536" s="78" t="n">
        <v>206334030</v>
      </c>
      <c r="C536" s="79" t="n">
        <v>43466</v>
      </c>
      <c r="D536" s="79" t="n">
        <v>43830</v>
      </c>
      <c r="E536" s="80" t="s">
        <v>1673</v>
      </c>
      <c r="F536" s="81" t="n">
        <v>32846</v>
      </c>
      <c r="G536" s="82" t="s">
        <v>1674</v>
      </c>
      <c r="H536" s="82" t="s">
        <v>1563</v>
      </c>
      <c r="I536" s="83" t="s">
        <v>1672</v>
      </c>
      <c r="J536" s="83" t="n">
        <v>99</v>
      </c>
      <c r="K536" s="84" t="n">
        <v>33127</v>
      </c>
      <c r="L536" s="80" t="n">
        <v>365</v>
      </c>
      <c r="M536" s="85" t="n">
        <v>1</v>
      </c>
      <c r="N536" s="86" t="n">
        <v>33127</v>
      </c>
      <c r="O536" s="87" t="n">
        <v>36135</v>
      </c>
      <c r="P536" s="84" t="n">
        <v>22814</v>
      </c>
      <c r="Q536" s="87" t="n">
        <v>22814</v>
      </c>
      <c r="R536" s="84" t="n">
        <v>33127</v>
      </c>
      <c r="S536" s="88" t="n">
        <v>0.916756607167566</v>
      </c>
      <c r="T536" s="87" t="n">
        <v>32025.7772844367</v>
      </c>
      <c r="U536" s="87" t="n">
        <v>32025.7772844367</v>
      </c>
      <c r="V536" s="87" t="n">
        <v>33127</v>
      </c>
      <c r="W536" s="89" t="s">
        <v>429</v>
      </c>
      <c r="X536" s="90" t="n">
        <v>1.085</v>
      </c>
      <c r="Y536" s="87" t="n">
        <v>9416858.22</v>
      </c>
      <c r="Z536" s="87" t="n">
        <v>941685.822</v>
      </c>
      <c r="AA536" s="87" t="n">
        <v>396000</v>
      </c>
      <c r="AB536" s="87" t="n">
        <v>9812858.22</v>
      </c>
      <c r="AC536" s="87" t="n">
        <v>3807388.98936</v>
      </c>
      <c r="AD536" s="91" t="n">
        <v>31.5473285894993</v>
      </c>
      <c r="AE536" s="92" t="e">
        <f aca="false">NA()</f>
        <v>#N/A</v>
      </c>
      <c r="AF536" s="93" t="n">
        <v>31.5473285894993</v>
      </c>
      <c r="AG536" s="93" t="n">
        <v>0</v>
      </c>
      <c r="AH536" s="94" t="s">
        <v>128</v>
      </c>
      <c r="AI536" s="85" t="n">
        <v>0.567851914610988</v>
      </c>
      <c r="AJ536" s="85" t="n">
        <v>0.432148085389012</v>
      </c>
      <c r="AK536" s="87" t="n">
        <v>4240607.89196683</v>
      </c>
      <c r="AL536" s="87" t="n">
        <v>4240607.89196683</v>
      </c>
      <c r="AM536" s="87" t="n">
        <v>5182293.71396683</v>
      </c>
      <c r="AN536" s="87" t="n">
        <v>362760.559977678</v>
      </c>
      <c r="AO536" s="93" t="n">
        <v>10.95</v>
      </c>
      <c r="AP536" s="93" t="n">
        <v>10.8358019068051</v>
      </c>
      <c r="AQ536" s="95" t="n">
        <v>249813.3</v>
      </c>
      <c r="AR536" s="87" t="n">
        <v>0</v>
      </c>
      <c r="AS536" s="87" t="n">
        <v>0</v>
      </c>
      <c r="AT536" s="95" t="n">
        <v>0</v>
      </c>
    </row>
    <row r="537" s="76" customFormat="true" ht="15.2" hidden="false" customHeight="true" outlineLevel="0" collapsed="false">
      <c r="A537" s="77" t="n">
        <v>533</v>
      </c>
      <c r="B537" s="78" t="n">
        <v>206334051</v>
      </c>
      <c r="C537" s="79" t="n">
        <v>43466</v>
      </c>
      <c r="D537" s="79" t="n">
        <v>43830</v>
      </c>
      <c r="E537" s="80" t="s">
        <v>1675</v>
      </c>
      <c r="F537" s="81" t="s">
        <v>1676</v>
      </c>
      <c r="G537" s="82" t="s">
        <v>1677</v>
      </c>
      <c r="H537" s="82" t="s">
        <v>1607</v>
      </c>
      <c r="I537" s="83" t="s">
        <v>1665</v>
      </c>
      <c r="J537" s="83" t="n">
        <v>54</v>
      </c>
      <c r="K537" s="84" t="n">
        <v>13276</v>
      </c>
      <c r="L537" s="80" t="n">
        <v>365</v>
      </c>
      <c r="M537" s="85" t="n">
        <v>1</v>
      </c>
      <c r="N537" s="86" t="n">
        <v>13276</v>
      </c>
      <c r="O537" s="87" t="n">
        <v>19710</v>
      </c>
      <c r="P537" s="84" t="n">
        <v>6518</v>
      </c>
      <c r="Q537" s="87" t="n">
        <v>6518</v>
      </c>
      <c r="R537" s="84" t="n">
        <v>13276</v>
      </c>
      <c r="S537" s="88" t="n">
        <v>0.673566717402334</v>
      </c>
      <c r="T537" s="87" t="n">
        <v>17468.6057915109</v>
      </c>
      <c r="U537" s="87" t="n">
        <v>17468.6057915109</v>
      </c>
      <c r="V537" s="87" t="n">
        <v>17468.6057915109</v>
      </c>
      <c r="W537" s="89" t="s">
        <v>1573</v>
      </c>
      <c r="X537" s="90" t="n">
        <v>1.095</v>
      </c>
      <c r="Y537" s="87" t="n">
        <v>5183808.84</v>
      </c>
      <c r="Z537" s="87" t="n">
        <v>518380.884</v>
      </c>
      <c r="AA537" s="87" t="n">
        <v>216000</v>
      </c>
      <c r="AB537" s="87" t="n">
        <v>5399808.84</v>
      </c>
      <c r="AC537" s="87" t="n">
        <v>2095125.82992</v>
      </c>
      <c r="AD537" s="91" t="n">
        <v>31.4988584474886</v>
      </c>
      <c r="AE537" s="92" t="e">
        <f aca="false">NA()</f>
        <v>#N/A</v>
      </c>
      <c r="AF537" s="93" t="n">
        <v>31.4988584474886</v>
      </c>
      <c r="AG537" s="93" t="n">
        <v>0</v>
      </c>
      <c r="AH537" s="94" t="s">
        <v>128</v>
      </c>
      <c r="AI537" s="85" t="n">
        <v>0.566979452054795</v>
      </c>
      <c r="AJ537" s="85" t="n">
        <v>0.433020547945206</v>
      </c>
      <c r="AK537" s="87" t="n">
        <v>2338228.18269616</v>
      </c>
      <c r="AL537" s="87" t="n">
        <v>2338228.18269616</v>
      </c>
      <c r="AM537" s="87" t="n">
        <v>2856609.06669616</v>
      </c>
      <c r="AN537" s="87" t="n">
        <v>199962.634668732</v>
      </c>
      <c r="AO537" s="93" t="n">
        <v>11.45</v>
      </c>
      <c r="AP537" s="93" t="n">
        <v>11.3305873820017</v>
      </c>
      <c r="AQ537" s="95" t="n">
        <v>74631.1</v>
      </c>
      <c r="AR537" s="87" t="n">
        <v>0</v>
      </c>
      <c r="AS537" s="87" t="n">
        <v>0</v>
      </c>
      <c r="AT537" s="95" t="n">
        <v>0</v>
      </c>
    </row>
    <row r="538" s="76" customFormat="true" ht="15.2" hidden="false" customHeight="true" outlineLevel="0" collapsed="false">
      <c r="A538" s="77" t="n">
        <v>534</v>
      </c>
      <c r="B538" s="78" t="n">
        <v>206334439</v>
      </c>
      <c r="C538" s="79" t="n">
        <v>43466</v>
      </c>
      <c r="D538" s="79" t="n">
        <v>43830</v>
      </c>
      <c r="E538" s="80" t="s">
        <v>1678</v>
      </c>
      <c r="F538" s="81" t="n">
        <v>34828</v>
      </c>
      <c r="G538" s="82" t="s">
        <v>1679</v>
      </c>
      <c r="H538" s="82" t="s">
        <v>1616</v>
      </c>
      <c r="I538" s="83" t="s">
        <v>1617</v>
      </c>
      <c r="J538" s="83" t="n">
        <v>99</v>
      </c>
      <c r="K538" s="84" t="n">
        <v>32074</v>
      </c>
      <c r="L538" s="80" t="n">
        <v>365</v>
      </c>
      <c r="M538" s="85" t="n">
        <v>1</v>
      </c>
      <c r="N538" s="86" t="n">
        <v>32074</v>
      </c>
      <c r="O538" s="87" t="n">
        <v>36135</v>
      </c>
      <c r="P538" s="84" t="n">
        <v>9488</v>
      </c>
      <c r="Q538" s="87" t="n">
        <v>9488</v>
      </c>
      <c r="R538" s="84" t="n">
        <v>17582</v>
      </c>
      <c r="S538" s="88" t="n">
        <v>0.887615884876159</v>
      </c>
      <c r="T538" s="87" t="n">
        <v>32025.7772844367</v>
      </c>
      <c r="U538" s="87" t="n">
        <v>32025.7772844367</v>
      </c>
      <c r="V538" s="87" t="n">
        <v>32074</v>
      </c>
      <c r="W538" s="89" t="s">
        <v>429</v>
      </c>
      <c r="X538" s="90" t="n">
        <v>1.085</v>
      </c>
      <c r="Y538" s="87" t="n">
        <v>9416858.22</v>
      </c>
      <c r="Z538" s="87" t="n">
        <v>941685.822</v>
      </c>
      <c r="AA538" s="87" t="n">
        <v>396000</v>
      </c>
      <c r="AB538" s="87" t="n">
        <v>9812858.22</v>
      </c>
      <c r="AC538" s="87" t="n">
        <v>3807388.98936</v>
      </c>
      <c r="AD538" s="91" t="n">
        <v>26.3458358085872</v>
      </c>
      <c r="AE538" s="92" t="e">
        <f aca="false">NA()</f>
        <v>#N/A</v>
      </c>
      <c r="AF538" s="93" t="n">
        <v>26.3458358085872</v>
      </c>
      <c r="AG538" s="93" t="n">
        <v>0</v>
      </c>
      <c r="AH538" s="94" t="s">
        <v>128</v>
      </c>
      <c r="AI538" s="85" t="n">
        <v>0.47422504455457</v>
      </c>
      <c r="AJ538" s="85" t="n">
        <v>0.52577495544543</v>
      </c>
      <c r="AK538" s="87" t="n">
        <v>5159355.09341282</v>
      </c>
      <c r="AL538" s="87" t="n">
        <v>5159355.09341282</v>
      </c>
      <c r="AM538" s="87" t="n">
        <v>6101040.91541282</v>
      </c>
      <c r="AN538" s="87" t="n">
        <v>427072.864078898</v>
      </c>
      <c r="AO538" s="93" t="n">
        <v>13.32</v>
      </c>
      <c r="AP538" s="93" t="n">
        <v>13.1810850592369</v>
      </c>
      <c r="AQ538" s="95" t="n">
        <v>126380.16</v>
      </c>
      <c r="AR538" s="87" t="n">
        <v>14492</v>
      </c>
      <c r="AS538" s="87" t="n">
        <v>14492</v>
      </c>
      <c r="AT538" s="95" t="n">
        <v>193033.44</v>
      </c>
    </row>
    <row r="539" s="76" customFormat="true" ht="15.2" hidden="false" customHeight="true" outlineLevel="0" collapsed="false">
      <c r="A539" s="77" t="n">
        <v>535</v>
      </c>
      <c r="B539" s="78" t="n">
        <v>206334502</v>
      </c>
      <c r="C539" s="79" t="n">
        <v>43466</v>
      </c>
      <c r="D539" s="79" t="n">
        <v>43830</v>
      </c>
      <c r="E539" s="80" t="s">
        <v>1680</v>
      </c>
      <c r="F539" s="81" t="n">
        <v>36390</v>
      </c>
      <c r="G539" s="82" t="s">
        <v>1681</v>
      </c>
      <c r="H539" s="82" t="s">
        <v>1682</v>
      </c>
      <c r="I539" s="83" t="s">
        <v>1683</v>
      </c>
      <c r="J539" s="83" t="n">
        <v>145</v>
      </c>
      <c r="K539" s="84" t="n">
        <v>50045</v>
      </c>
      <c r="L539" s="80" t="n">
        <v>365</v>
      </c>
      <c r="M539" s="85" t="n">
        <v>1</v>
      </c>
      <c r="N539" s="86" t="n">
        <v>50045</v>
      </c>
      <c r="O539" s="87" t="n">
        <v>52925</v>
      </c>
      <c r="P539" s="84" t="n">
        <v>24621</v>
      </c>
      <c r="Q539" s="87" t="n">
        <v>24621</v>
      </c>
      <c r="R539" s="84" t="n">
        <v>50045</v>
      </c>
      <c r="S539" s="88" t="n">
        <v>0.945583372697213</v>
      </c>
      <c r="T539" s="87" t="n">
        <v>46906.4414772053</v>
      </c>
      <c r="U539" s="87" t="n">
        <v>46906.4414772053</v>
      </c>
      <c r="V539" s="87" t="n">
        <v>50045</v>
      </c>
      <c r="W539" s="89" t="s">
        <v>1573</v>
      </c>
      <c r="X539" s="90" t="n">
        <v>1.095</v>
      </c>
      <c r="Y539" s="87" t="n">
        <v>13919486.7</v>
      </c>
      <c r="Z539" s="87" t="n">
        <v>1391948.67</v>
      </c>
      <c r="AA539" s="87" t="n">
        <v>580000</v>
      </c>
      <c r="AB539" s="87" t="n">
        <v>14499486.7</v>
      </c>
      <c r="AC539" s="87" t="n">
        <v>5625800.8396</v>
      </c>
      <c r="AD539" s="91" t="n">
        <v>21.0569926479181</v>
      </c>
      <c r="AE539" s="92" t="n">
        <v>19.9023605103441</v>
      </c>
      <c r="AF539" s="93" t="n">
        <v>19.9023605103441</v>
      </c>
      <c r="AG539" s="93" t="n">
        <v>1.15463213757398</v>
      </c>
      <c r="AH539" s="94" t="s">
        <v>128</v>
      </c>
      <c r="AI539" s="85" t="n">
        <v>0.358242489186193</v>
      </c>
      <c r="AJ539" s="85" t="n">
        <v>0.641757510813807</v>
      </c>
      <c r="AK539" s="87" t="n">
        <v>9305154.4926699</v>
      </c>
      <c r="AL539" s="87" t="n">
        <v>9305154.4926699</v>
      </c>
      <c r="AM539" s="87" t="n">
        <v>10697103.1626699</v>
      </c>
      <c r="AN539" s="87" t="n">
        <v>748797.221386893</v>
      </c>
      <c r="AO539" s="93" t="n">
        <v>14.96</v>
      </c>
      <c r="AP539" s="93" t="n">
        <v>14.8039814178817</v>
      </c>
      <c r="AQ539" s="95" t="n">
        <v>368330.16</v>
      </c>
      <c r="AR539" s="87" t="n">
        <v>0</v>
      </c>
      <c r="AS539" s="87" t="n">
        <v>0</v>
      </c>
      <c r="AT539" s="95" t="n">
        <v>0</v>
      </c>
    </row>
    <row r="540" s="76" customFormat="true" ht="15.2" hidden="false" customHeight="true" outlineLevel="0" collapsed="false">
      <c r="A540" s="77" t="n">
        <v>536</v>
      </c>
      <c r="B540" s="78" t="n">
        <v>206334559</v>
      </c>
      <c r="C540" s="79" t="n">
        <v>43466</v>
      </c>
      <c r="D540" s="79" t="n">
        <v>43830</v>
      </c>
      <c r="E540" s="80" t="s">
        <v>1684</v>
      </c>
      <c r="F540" s="81" t="n">
        <v>32577</v>
      </c>
      <c r="G540" s="82" t="s">
        <v>1685</v>
      </c>
      <c r="H540" s="82" t="s">
        <v>1571</v>
      </c>
      <c r="I540" s="83" t="s">
        <v>1632</v>
      </c>
      <c r="J540" s="83" t="n">
        <v>99</v>
      </c>
      <c r="K540" s="84" t="n">
        <v>34495</v>
      </c>
      <c r="L540" s="80" t="n">
        <v>365</v>
      </c>
      <c r="M540" s="85" t="n">
        <v>1</v>
      </c>
      <c r="N540" s="86" t="n">
        <v>34495</v>
      </c>
      <c r="O540" s="87" t="n">
        <v>36135</v>
      </c>
      <c r="P540" s="84" t="n">
        <v>12081</v>
      </c>
      <c r="Q540" s="87" t="n">
        <v>12081</v>
      </c>
      <c r="R540" s="84" t="n">
        <v>34495</v>
      </c>
      <c r="S540" s="88" t="n">
        <v>0.954614639546146</v>
      </c>
      <c r="T540" s="87" t="n">
        <v>32025.7772844367</v>
      </c>
      <c r="U540" s="87" t="n">
        <v>32025.7772844367</v>
      </c>
      <c r="V540" s="87" t="n">
        <v>34495</v>
      </c>
      <c r="W540" s="89" t="s">
        <v>1573</v>
      </c>
      <c r="X540" s="90" t="n">
        <v>1.095</v>
      </c>
      <c r="Y540" s="87" t="n">
        <v>9503649.54</v>
      </c>
      <c r="Z540" s="87" t="n">
        <v>950364.954</v>
      </c>
      <c r="AA540" s="87" t="n">
        <v>396000</v>
      </c>
      <c r="AB540" s="87" t="n">
        <v>9899649.54</v>
      </c>
      <c r="AC540" s="87" t="n">
        <v>3841064.02152</v>
      </c>
      <c r="AD540" s="91" t="n">
        <v>33.3344748858448</v>
      </c>
      <c r="AE540" s="92" t="e">
        <f aca="false">NA()</f>
        <v>#N/A</v>
      </c>
      <c r="AF540" s="93" t="n">
        <v>33.3344748858448</v>
      </c>
      <c r="AG540" s="93" t="n">
        <v>0</v>
      </c>
      <c r="AH540" s="94" t="s">
        <v>128</v>
      </c>
      <c r="AI540" s="85" t="n">
        <v>0.600020547945205</v>
      </c>
      <c r="AJ540" s="85" t="n">
        <v>0.399979452054795</v>
      </c>
      <c r="AK540" s="87" t="n">
        <v>3959656.3985437</v>
      </c>
      <c r="AL540" s="87" t="n">
        <v>3959656.3985437</v>
      </c>
      <c r="AM540" s="87" t="n">
        <v>4910021.3525437</v>
      </c>
      <c r="AN540" s="87" t="n">
        <v>343701.494678059</v>
      </c>
      <c r="AO540" s="93" t="n">
        <v>9.96</v>
      </c>
      <c r="AP540" s="93" t="n">
        <v>9.85612666591589</v>
      </c>
      <c r="AQ540" s="95" t="n">
        <v>120326.76</v>
      </c>
      <c r="AR540" s="87" t="n">
        <v>0</v>
      </c>
      <c r="AS540" s="87" t="n">
        <v>0</v>
      </c>
      <c r="AT540" s="95" t="n">
        <v>0</v>
      </c>
    </row>
    <row r="541" s="76" customFormat="true" ht="15.2" hidden="false" customHeight="true" outlineLevel="0" collapsed="false">
      <c r="A541" s="77" t="n">
        <v>537</v>
      </c>
      <c r="B541" s="78" t="n">
        <v>206340788</v>
      </c>
      <c r="C541" s="79" t="n">
        <v>43466</v>
      </c>
      <c r="D541" s="79" t="n">
        <v>43830</v>
      </c>
      <c r="E541" s="80" t="s">
        <v>1686</v>
      </c>
      <c r="F541" s="81" t="n">
        <v>24783</v>
      </c>
      <c r="G541" s="82" t="s">
        <v>1687</v>
      </c>
      <c r="H541" s="82" t="s">
        <v>1688</v>
      </c>
      <c r="I541" s="83" t="s">
        <v>1689</v>
      </c>
      <c r="J541" s="83" t="n">
        <v>177</v>
      </c>
      <c r="K541" s="84" t="n">
        <v>43523</v>
      </c>
      <c r="L541" s="80" t="n">
        <v>365</v>
      </c>
      <c r="M541" s="85" t="n">
        <v>1</v>
      </c>
      <c r="N541" s="86" t="n">
        <v>43523</v>
      </c>
      <c r="O541" s="87" t="n">
        <v>64605</v>
      </c>
      <c r="P541" s="84" t="n">
        <v>36291</v>
      </c>
      <c r="Q541" s="87" t="n">
        <v>36291</v>
      </c>
      <c r="R541" s="84" t="n">
        <v>43523</v>
      </c>
      <c r="S541" s="88" t="n">
        <v>0.673678507855429</v>
      </c>
      <c r="T541" s="87" t="n">
        <v>57258.2078721747</v>
      </c>
      <c r="U541" s="87" t="n">
        <v>57258.2078721747</v>
      </c>
      <c r="V541" s="87" t="n">
        <v>57258.2078721747</v>
      </c>
      <c r="W541" s="89" t="s">
        <v>1690</v>
      </c>
      <c r="X541" s="90" t="n">
        <v>1.116</v>
      </c>
      <c r="Y541" s="87" t="n">
        <v>17317235.376</v>
      </c>
      <c r="Z541" s="87" t="n">
        <v>1731723.5376</v>
      </c>
      <c r="AA541" s="87" t="n">
        <v>708000</v>
      </c>
      <c r="AB541" s="87" t="n">
        <v>18025235.376</v>
      </c>
      <c r="AC541" s="87" t="n">
        <v>6993791.325888</v>
      </c>
      <c r="AD541" s="91" t="n">
        <v>49.5724043715847</v>
      </c>
      <c r="AE541" s="92" t="e">
        <f aca="false">NA()</f>
        <v>#N/A</v>
      </c>
      <c r="AF541" s="93" t="n">
        <v>49.5724043715847</v>
      </c>
      <c r="AG541" s="93" t="n">
        <v>0</v>
      </c>
      <c r="AH541" s="94" t="s">
        <v>112</v>
      </c>
      <c r="AI541" s="85" t="n">
        <v>0.892303278688524</v>
      </c>
      <c r="AJ541" s="85" t="n">
        <v>0.107696721311476</v>
      </c>
      <c r="AK541" s="87" t="n">
        <v>1941258.75086282</v>
      </c>
      <c r="AL541" s="87" t="n">
        <v>6993791.325888</v>
      </c>
      <c r="AM541" s="87" t="n">
        <v>8725514.863488</v>
      </c>
      <c r="AN541" s="87" t="n">
        <v>610786.04044416</v>
      </c>
      <c r="AO541" s="93" t="n">
        <v>10.67</v>
      </c>
      <c r="AP541" s="93" t="n">
        <v>10.558722040695</v>
      </c>
      <c r="AQ541" s="95" t="n">
        <v>387224.97</v>
      </c>
      <c r="AR541" s="87" t="n">
        <v>0</v>
      </c>
      <c r="AS541" s="87" t="n">
        <v>0</v>
      </c>
      <c r="AT541" s="95" t="n">
        <v>0</v>
      </c>
    </row>
    <row r="542" s="76" customFormat="true" ht="15.2" hidden="false" customHeight="true" outlineLevel="0" collapsed="false">
      <c r="A542" s="77" t="n">
        <v>538</v>
      </c>
      <c r="B542" s="78" t="n">
        <v>206340789</v>
      </c>
      <c r="C542" s="79" t="n">
        <v>43466</v>
      </c>
      <c r="D542" s="79" t="n">
        <v>43830</v>
      </c>
      <c r="E542" s="80" t="s">
        <v>1691</v>
      </c>
      <c r="F542" s="81" t="n">
        <v>24532</v>
      </c>
      <c r="G542" s="82" t="s">
        <v>1692</v>
      </c>
      <c r="H542" s="82" t="s">
        <v>1688</v>
      </c>
      <c r="I542" s="83" t="s">
        <v>1693</v>
      </c>
      <c r="J542" s="83" t="n">
        <v>161</v>
      </c>
      <c r="K542" s="84" t="n">
        <v>55107</v>
      </c>
      <c r="L542" s="80" t="n">
        <v>365</v>
      </c>
      <c r="M542" s="85" t="n">
        <v>1</v>
      </c>
      <c r="N542" s="86" t="n">
        <v>55107</v>
      </c>
      <c r="O542" s="87" t="n">
        <v>58765</v>
      </c>
      <c r="P542" s="84" t="n">
        <v>49204</v>
      </c>
      <c r="Q542" s="87" t="n">
        <v>49204</v>
      </c>
      <c r="R542" s="84" t="n">
        <v>55107</v>
      </c>
      <c r="S542" s="88" t="n">
        <v>0.937752063302986</v>
      </c>
      <c r="T542" s="87" t="n">
        <v>52082.32467469</v>
      </c>
      <c r="U542" s="87" t="n">
        <v>52082.32467469</v>
      </c>
      <c r="V542" s="87" t="n">
        <v>55107</v>
      </c>
      <c r="W542" s="89" t="s">
        <v>1690</v>
      </c>
      <c r="X542" s="90" t="n">
        <v>1.116</v>
      </c>
      <c r="Y542" s="87" t="n">
        <v>15751835.568</v>
      </c>
      <c r="Z542" s="87" t="n">
        <v>1575183.5568</v>
      </c>
      <c r="AA542" s="87" t="n">
        <v>644000</v>
      </c>
      <c r="AB542" s="87" t="n">
        <v>16395835.568</v>
      </c>
      <c r="AC542" s="87" t="n">
        <v>6361584.200384</v>
      </c>
      <c r="AD542" s="91" t="n">
        <v>41.313967902161</v>
      </c>
      <c r="AE542" s="92" t="e">
        <f aca="false">NA()</f>
        <v>#N/A</v>
      </c>
      <c r="AF542" s="93" t="n">
        <v>41.313967902161</v>
      </c>
      <c r="AG542" s="93" t="n">
        <v>0</v>
      </c>
      <c r="AH542" s="94" t="s">
        <v>112</v>
      </c>
      <c r="AI542" s="85" t="n">
        <v>0.743651422238898</v>
      </c>
      <c r="AJ542" s="85" t="n">
        <v>0.256348577761102</v>
      </c>
      <c r="AK542" s="87" t="n">
        <v>4203049.12906169</v>
      </c>
      <c r="AL542" s="87" t="n">
        <v>6361584.200384</v>
      </c>
      <c r="AM542" s="87" t="n">
        <v>7936767.757184</v>
      </c>
      <c r="AN542" s="87" t="n">
        <v>555573.74300288</v>
      </c>
      <c r="AO542" s="93" t="n">
        <v>10.08</v>
      </c>
      <c r="AP542" s="93" t="n">
        <v>9.97487517996307</v>
      </c>
      <c r="AQ542" s="95" t="n">
        <v>495976.32</v>
      </c>
      <c r="AR542" s="87" t="n">
        <v>0</v>
      </c>
      <c r="AS542" s="87" t="n">
        <v>0</v>
      </c>
      <c r="AT542" s="95" t="n">
        <v>0</v>
      </c>
    </row>
    <row r="543" s="76" customFormat="true" ht="15.2" hidden="false" customHeight="true" outlineLevel="0" collapsed="false">
      <c r="A543" s="77" t="n">
        <v>539</v>
      </c>
      <c r="B543" s="78" t="n">
        <v>206340862</v>
      </c>
      <c r="C543" s="79" t="n">
        <v>43466</v>
      </c>
      <c r="D543" s="79" t="n">
        <v>43830</v>
      </c>
      <c r="E543" s="80" t="s">
        <v>1694</v>
      </c>
      <c r="F543" s="81" t="n">
        <v>22735</v>
      </c>
      <c r="G543" s="82" t="s">
        <v>1695</v>
      </c>
      <c r="H543" s="82" t="s">
        <v>1696</v>
      </c>
      <c r="I543" s="83" t="s">
        <v>1697</v>
      </c>
      <c r="J543" s="83" t="n">
        <v>178</v>
      </c>
      <c r="K543" s="84" t="n">
        <v>60593</v>
      </c>
      <c r="L543" s="80" t="n">
        <v>365</v>
      </c>
      <c r="M543" s="85" t="n">
        <v>1</v>
      </c>
      <c r="N543" s="86" t="n">
        <v>60593</v>
      </c>
      <c r="O543" s="87" t="n">
        <v>64970</v>
      </c>
      <c r="P543" s="84" t="n">
        <v>46620</v>
      </c>
      <c r="Q543" s="87" t="n">
        <v>46620</v>
      </c>
      <c r="R543" s="84" t="n">
        <v>60593</v>
      </c>
      <c r="S543" s="88" t="n">
        <v>0.932630444820687</v>
      </c>
      <c r="T543" s="87" t="n">
        <v>57581.7005720175</v>
      </c>
      <c r="U543" s="87" t="n">
        <v>57581.7005720175</v>
      </c>
      <c r="V543" s="87" t="n">
        <v>60593</v>
      </c>
      <c r="W543" s="89" t="s">
        <v>249</v>
      </c>
      <c r="X543" s="90" t="n">
        <v>1.116</v>
      </c>
      <c r="Y543" s="87" t="n">
        <v>17415072.864</v>
      </c>
      <c r="Z543" s="87" t="n">
        <v>1741507.2864</v>
      </c>
      <c r="AA543" s="87" t="n">
        <v>712000</v>
      </c>
      <c r="AB543" s="87" t="n">
        <v>18127072.864</v>
      </c>
      <c r="AC543" s="87" t="n">
        <v>7033304.271232</v>
      </c>
      <c r="AD543" s="91" t="n">
        <v>52.6968619479081</v>
      </c>
      <c r="AE543" s="92" t="e">
        <f aca="false">NA()</f>
        <v>#N/A</v>
      </c>
      <c r="AF543" s="93" t="n">
        <v>52.6968619479081</v>
      </c>
      <c r="AG543" s="93" t="n">
        <v>0</v>
      </c>
      <c r="AH543" s="94" t="s">
        <v>112</v>
      </c>
      <c r="AI543" s="85" t="n">
        <v>0.948543515062346</v>
      </c>
      <c r="AJ543" s="85" t="n">
        <v>0.0514564849376541</v>
      </c>
      <c r="AK543" s="87" t="n">
        <v>932755.451790174</v>
      </c>
      <c r="AL543" s="87" t="n">
        <v>7033304.271232</v>
      </c>
      <c r="AM543" s="87" t="n">
        <v>8774811.557632</v>
      </c>
      <c r="AN543" s="87" t="n">
        <v>614236.80903424</v>
      </c>
      <c r="AO543" s="93" t="n">
        <v>10.14</v>
      </c>
      <c r="AP543" s="93" t="n">
        <v>10.0342494369867</v>
      </c>
      <c r="AQ543" s="95" t="n">
        <v>472726.8</v>
      </c>
      <c r="AR543" s="87" t="n">
        <v>0</v>
      </c>
      <c r="AS543" s="87" t="n">
        <v>0</v>
      </c>
      <c r="AT543" s="95" t="n">
        <v>0</v>
      </c>
    </row>
    <row r="544" s="76" customFormat="true" ht="15.2" hidden="false" customHeight="true" outlineLevel="0" collapsed="false">
      <c r="A544" s="77" t="n">
        <v>540</v>
      </c>
      <c r="B544" s="78" t="n">
        <v>206340864</v>
      </c>
      <c r="C544" s="79" t="n">
        <v>43466</v>
      </c>
      <c r="D544" s="79" t="n">
        <v>43830</v>
      </c>
      <c r="E544" s="80" t="s">
        <v>1698</v>
      </c>
      <c r="F544" s="81" t="n">
        <v>23474</v>
      </c>
      <c r="G544" s="82" t="s">
        <v>1699</v>
      </c>
      <c r="H544" s="82" t="s">
        <v>1700</v>
      </c>
      <c r="I544" s="83" t="s">
        <v>1701</v>
      </c>
      <c r="J544" s="83" t="n">
        <v>136</v>
      </c>
      <c r="K544" s="84" t="n">
        <v>47728</v>
      </c>
      <c r="L544" s="80" t="n">
        <v>365</v>
      </c>
      <c r="M544" s="85" t="n">
        <v>1</v>
      </c>
      <c r="N544" s="86" t="n">
        <v>47728</v>
      </c>
      <c r="O544" s="87" t="n">
        <v>49640</v>
      </c>
      <c r="P544" s="84" t="n">
        <v>35664</v>
      </c>
      <c r="Q544" s="87" t="n">
        <v>35664</v>
      </c>
      <c r="R544" s="84" t="n">
        <v>47728</v>
      </c>
      <c r="S544" s="88" t="n">
        <v>0.961482675261886</v>
      </c>
      <c r="T544" s="87" t="n">
        <v>43995.0071786201</v>
      </c>
      <c r="U544" s="87" t="n">
        <v>43995.0071786201</v>
      </c>
      <c r="V544" s="87" t="n">
        <v>47728</v>
      </c>
      <c r="W544" s="89" t="s">
        <v>249</v>
      </c>
      <c r="X544" s="90" t="n">
        <v>1.116</v>
      </c>
      <c r="Y544" s="87" t="n">
        <v>13305898.368</v>
      </c>
      <c r="Z544" s="87" t="n">
        <v>1330589.8368</v>
      </c>
      <c r="AA544" s="87" t="n">
        <v>544000</v>
      </c>
      <c r="AB544" s="87" t="n">
        <v>13849898.368</v>
      </c>
      <c r="AC544" s="87" t="n">
        <v>5373760.566784</v>
      </c>
      <c r="AD544" s="91" t="n">
        <v>36.1508386954362</v>
      </c>
      <c r="AE544" s="92" t="e">
        <f aca="false">NA()</f>
        <v>#N/A</v>
      </c>
      <c r="AF544" s="93" t="n">
        <v>36.1508386954362</v>
      </c>
      <c r="AG544" s="93" t="n">
        <v>0</v>
      </c>
      <c r="AH544" s="94" t="s">
        <v>112</v>
      </c>
      <c r="AI544" s="85" t="n">
        <v>0.650715096517852</v>
      </c>
      <c r="AJ544" s="85" t="n">
        <v>0.349284903482148</v>
      </c>
      <c r="AK544" s="87" t="n">
        <v>4837560.41470444</v>
      </c>
      <c r="AL544" s="87" t="n">
        <v>5373760.566784</v>
      </c>
      <c r="AM544" s="87" t="n">
        <v>6704350.403584</v>
      </c>
      <c r="AN544" s="87" t="n">
        <v>469304.52825088</v>
      </c>
      <c r="AO544" s="93" t="n">
        <v>9.83</v>
      </c>
      <c r="AP544" s="93" t="n">
        <v>9.72748244236478</v>
      </c>
      <c r="AQ544" s="95" t="n">
        <v>350577.12</v>
      </c>
      <c r="AR544" s="87" t="n">
        <v>0</v>
      </c>
      <c r="AS544" s="87" t="n">
        <v>0</v>
      </c>
      <c r="AT544" s="95" t="n">
        <v>0</v>
      </c>
    </row>
    <row r="545" s="76" customFormat="true" ht="15.2" hidden="false" customHeight="true" outlineLevel="0" collapsed="false">
      <c r="A545" s="77" t="n">
        <v>541</v>
      </c>
      <c r="B545" s="78" t="n">
        <v>206340877</v>
      </c>
      <c r="C545" s="79" t="n">
        <v>43466</v>
      </c>
      <c r="D545" s="79" t="n">
        <v>43830</v>
      </c>
      <c r="E545" s="80" t="s">
        <v>1702</v>
      </c>
      <c r="F545" s="81" t="n">
        <v>21201</v>
      </c>
      <c r="G545" s="82" t="s">
        <v>1703</v>
      </c>
      <c r="H545" s="82" t="s">
        <v>1704</v>
      </c>
      <c r="I545" s="83" t="s">
        <v>1705</v>
      </c>
      <c r="J545" s="83" t="n">
        <v>99</v>
      </c>
      <c r="K545" s="84" t="n">
        <v>29620</v>
      </c>
      <c r="L545" s="80" t="n">
        <v>365</v>
      </c>
      <c r="M545" s="85" t="n">
        <v>1</v>
      </c>
      <c r="N545" s="86" t="n">
        <v>29620</v>
      </c>
      <c r="O545" s="87" t="n">
        <v>36135</v>
      </c>
      <c r="P545" s="84" t="n">
        <v>17015</v>
      </c>
      <c r="Q545" s="87" t="n">
        <v>17015</v>
      </c>
      <c r="R545" s="84" t="n">
        <v>29620</v>
      </c>
      <c r="S545" s="88" t="n">
        <v>0.819703888197039</v>
      </c>
      <c r="T545" s="87" t="n">
        <v>32025.7772844367</v>
      </c>
      <c r="U545" s="87" t="n">
        <v>32025.7772844367</v>
      </c>
      <c r="V545" s="87" t="n">
        <v>32025.7772844367</v>
      </c>
      <c r="W545" s="89" t="s">
        <v>249</v>
      </c>
      <c r="X545" s="90" t="n">
        <v>1.116</v>
      </c>
      <c r="Y545" s="87" t="n">
        <v>9685911.312</v>
      </c>
      <c r="Z545" s="87" t="n">
        <v>968591.1312</v>
      </c>
      <c r="AA545" s="87" t="n">
        <v>396000</v>
      </c>
      <c r="AB545" s="87" t="n">
        <v>10081911.312</v>
      </c>
      <c r="AC545" s="87" t="n">
        <v>3911781.589056</v>
      </c>
      <c r="AD545" s="91" t="n">
        <v>35.4514302212171</v>
      </c>
      <c r="AE545" s="92" t="n">
        <v>32.7780515185949</v>
      </c>
      <c r="AF545" s="93" t="n">
        <v>32.7780515185949</v>
      </c>
      <c r="AG545" s="93" t="n">
        <v>2.67337870262217</v>
      </c>
      <c r="AH545" s="94" t="s">
        <v>128</v>
      </c>
      <c r="AI545" s="85" t="n">
        <v>0.590004927334709</v>
      </c>
      <c r="AJ545" s="85" t="n">
        <v>0.409995072665291</v>
      </c>
      <c r="AK545" s="87" t="n">
        <v>4133533.96096846</v>
      </c>
      <c r="AL545" s="87" t="n">
        <v>4133533.96096846</v>
      </c>
      <c r="AM545" s="87" t="n">
        <v>5102125.09216846</v>
      </c>
      <c r="AN545" s="87" t="n">
        <v>357148.756451792</v>
      </c>
      <c r="AO545" s="93" t="n">
        <v>11.15</v>
      </c>
      <c r="AP545" s="93" t="n">
        <v>11.0337160968838</v>
      </c>
      <c r="AQ545" s="95" t="n">
        <v>189717.25</v>
      </c>
      <c r="AR545" s="87" t="n">
        <v>0</v>
      </c>
      <c r="AS545" s="87" t="n">
        <v>0</v>
      </c>
      <c r="AT545" s="95" t="n">
        <v>0</v>
      </c>
    </row>
    <row r="546" s="76" customFormat="true" ht="15.2" hidden="false" customHeight="true" outlineLevel="0" collapsed="false">
      <c r="A546" s="77" t="n">
        <v>542</v>
      </c>
      <c r="B546" s="78" t="n">
        <v>206340890</v>
      </c>
      <c r="C546" s="79" t="n">
        <v>43466</v>
      </c>
      <c r="D546" s="79" t="n">
        <v>43830</v>
      </c>
      <c r="E546" s="80" t="s">
        <v>1706</v>
      </c>
      <c r="F546" s="81" t="n">
        <v>27102</v>
      </c>
      <c r="G546" s="82" t="s">
        <v>1707</v>
      </c>
      <c r="H546" s="82" t="s">
        <v>1688</v>
      </c>
      <c r="I546" s="83" t="s">
        <v>1693</v>
      </c>
      <c r="J546" s="83" t="n">
        <v>128</v>
      </c>
      <c r="K546" s="84" t="n">
        <v>43158</v>
      </c>
      <c r="L546" s="80" t="n">
        <v>365</v>
      </c>
      <c r="M546" s="85" t="n">
        <v>1</v>
      </c>
      <c r="N546" s="86" t="n">
        <v>43158</v>
      </c>
      <c r="O546" s="87" t="n">
        <v>46720</v>
      </c>
      <c r="P546" s="84" t="n">
        <v>36624</v>
      </c>
      <c r="Q546" s="87" t="n">
        <v>36624</v>
      </c>
      <c r="R546" s="84" t="n">
        <v>43158</v>
      </c>
      <c r="S546" s="88" t="n">
        <v>0.923758561643836</v>
      </c>
      <c r="T546" s="87" t="n">
        <v>41407.0655798778</v>
      </c>
      <c r="U546" s="87" t="n">
        <v>41407.0655798778</v>
      </c>
      <c r="V546" s="87" t="n">
        <v>43158</v>
      </c>
      <c r="W546" s="89" t="s">
        <v>1690</v>
      </c>
      <c r="X546" s="90" t="n">
        <v>1.116</v>
      </c>
      <c r="Y546" s="87" t="n">
        <v>12523198.464</v>
      </c>
      <c r="Z546" s="87" t="n">
        <v>1252319.8464</v>
      </c>
      <c r="AA546" s="87" t="n">
        <v>512000</v>
      </c>
      <c r="AB546" s="87" t="n">
        <v>13035198.464</v>
      </c>
      <c r="AC546" s="87" t="n">
        <v>5057657.004032</v>
      </c>
      <c r="AD546" s="91" t="n">
        <v>43.2363387978142</v>
      </c>
      <c r="AE546" s="92" t="e">
        <f aca="false">NA()</f>
        <v>#N/A</v>
      </c>
      <c r="AF546" s="93" t="n">
        <v>43.2363387978142</v>
      </c>
      <c r="AG546" s="93" t="n">
        <v>0</v>
      </c>
      <c r="AH546" s="94" t="s">
        <v>112</v>
      </c>
      <c r="AI546" s="85" t="n">
        <v>0.778254098360656</v>
      </c>
      <c r="AJ546" s="85" t="n">
        <v>0.221745901639344</v>
      </c>
      <c r="AK546" s="87" t="n">
        <v>2890501.83644748</v>
      </c>
      <c r="AL546" s="87" t="n">
        <v>5057657.004032</v>
      </c>
      <c r="AM546" s="87" t="n">
        <v>6309976.850432</v>
      </c>
      <c r="AN546" s="87" t="n">
        <v>441698.37953024</v>
      </c>
      <c r="AO546" s="93" t="n">
        <v>10.23</v>
      </c>
      <c r="AP546" s="93" t="n">
        <v>10.123310822522</v>
      </c>
      <c r="AQ546" s="95" t="n">
        <v>374663.52</v>
      </c>
      <c r="AR546" s="87" t="n">
        <v>0</v>
      </c>
      <c r="AS546" s="87" t="n">
        <v>0</v>
      </c>
      <c r="AT546" s="95" t="n">
        <v>0</v>
      </c>
    </row>
    <row r="547" s="76" customFormat="true" ht="15.2" hidden="false" customHeight="true" outlineLevel="0" collapsed="false">
      <c r="A547" s="77" t="n">
        <v>543</v>
      </c>
      <c r="B547" s="78" t="n">
        <v>206340959</v>
      </c>
      <c r="C547" s="79" t="n">
        <v>43466</v>
      </c>
      <c r="D547" s="79" t="n">
        <v>43830</v>
      </c>
      <c r="E547" s="80" t="s">
        <v>1708</v>
      </c>
      <c r="F547" s="81" t="n">
        <v>26582</v>
      </c>
      <c r="G547" s="82" t="s">
        <v>1709</v>
      </c>
      <c r="H547" s="82" t="s">
        <v>1696</v>
      </c>
      <c r="I547" s="83" t="s">
        <v>1697</v>
      </c>
      <c r="J547" s="83" t="n">
        <v>47</v>
      </c>
      <c r="K547" s="84" t="n">
        <v>16216</v>
      </c>
      <c r="L547" s="80" t="n">
        <v>365</v>
      </c>
      <c r="M547" s="85" t="n">
        <v>1</v>
      </c>
      <c r="N547" s="86" t="n">
        <v>16216</v>
      </c>
      <c r="O547" s="87" t="n">
        <v>17155</v>
      </c>
      <c r="P547" s="84" t="n">
        <v>6031</v>
      </c>
      <c r="Q547" s="87" t="n">
        <v>6031</v>
      </c>
      <c r="R547" s="84" t="n">
        <v>16216</v>
      </c>
      <c r="S547" s="88" t="n">
        <v>0.945263771495191</v>
      </c>
      <c r="T547" s="87" t="n">
        <v>15204.1568926114</v>
      </c>
      <c r="U547" s="87" t="n">
        <v>15204.1568926114</v>
      </c>
      <c r="V547" s="87" t="n">
        <v>16216</v>
      </c>
      <c r="W547" s="89" t="s">
        <v>249</v>
      </c>
      <c r="X547" s="90" t="n">
        <v>1.116</v>
      </c>
      <c r="Y547" s="87" t="n">
        <v>4598361.936</v>
      </c>
      <c r="Z547" s="87" t="n">
        <v>459836.1936</v>
      </c>
      <c r="AA547" s="87" t="n">
        <v>188000</v>
      </c>
      <c r="AB547" s="87" t="n">
        <v>4786361.936</v>
      </c>
      <c r="AC547" s="87" t="n">
        <v>1857108.431168</v>
      </c>
      <c r="AD547" s="91" t="n">
        <v>44.7591324200913</v>
      </c>
      <c r="AE547" s="92" t="e">
        <f aca="false">NA()</f>
        <v>#N/A</v>
      </c>
      <c r="AF547" s="93" t="n">
        <v>44.7591324200913</v>
      </c>
      <c r="AG547" s="93" t="n">
        <v>0</v>
      </c>
      <c r="AH547" s="94" t="s">
        <v>112</v>
      </c>
      <c r="AI547" s="85" t="n">
        <v>0.805664383561644</v>
      </c>
      <c r="AJ547" s="85" t="n">
        <v>0.194335616438356</v>
      </c>
      <c r="AK547" s="87" t="n">
        <v>930160.597329644</v>
      </c>
      <c r="AL547" s="87" t="n">
        <v>1857108.431168</v>
      </c>
      <c r="AM547" s="87" t="n">
        <v>2316944.624768</v>
      </c>
      <c r="AN547" s="87" t="n">
        <v>162186.12373376</v>
      </c>
      <c r="AO547" s="93" t="n">
        <v>10</v>
      </c>
      <c r="AP547" s="93" t="n">
        <v>9.89570950393162</v>
      </c>
      <c r="AQ547" s="95" t="n">
        <v>60310</v>
      </c>
      <c r="AR547" s="87" t="n">
        <v>0</v>
      </c>
      <c r="AS547" s="87" t="n">
        <v>0</v>
      </c>
      <c r="AT547" s="95" t="n">
        <v>0</v>
      </c>
    </row>
    <row r="548" s="76" customFormat="true" ht="15.2" hidden="false" customHeight="true" outlineLevel="0" collapsed="false">
      <c r="A548" s="77" t="n">
        <v>544</v>
      </c>
      <c r="B548" s="78" t="n">
        <v>206340980</v>
      </c>
      <c r="C548" s="79" t="n">
        <v>43374</v>
      </c>
      <c r="D548" s="79" t="n">
        <v>43738</v>
      </c>
      <c r="E548" s="80" t="s">
        <v>1710</v>
      </c>
      <c r="F548" s="81" t="n">
        <v>24358</v>
      </c>
      <c r="G548" s="82" t="s">
        <v>1711</v>
      </c>
      <c r="H548" s="82" t="s">
        <v>1688</v>
      </c>
      <c r="I548" s="83" t="s">
        <v>1712</v>
      </c>
      <c r="J548" s="83" t="n">
        <v>49</v>
      </c>
      <c r="K548" s="84" t="n">
        <v>14524</v>
      </c>
      <c r="L548" s="80" t="n">
        <v>365</v>
      </c>
      <c r="M548" s="85" t="n">
        <v>1</v>
      </c>
      <c r="N548" s="86" t="n">
        <v>14524</v>
      </c>
      <c r="O548" s="87" t="n">
        <v>17885</v>
      </c>
      <c r="P548" s="84" t="n">
        <v>11919</v>
      </c>
      <c r="Q548" s="87" t="n">
        <v>11919</v>
      </c>
      <c r="R548" s="84" t="n">
        <v>14524</v>
      </c>
      <c r="S548" s="88" t="n">
        <v>0.812077159630976</v>
      </c>
      <c r="T548" s="87" t="n">
        <v>15851.142292297</v>
      </c>
      <c r="U548" s="87" t="n">
        <v>15851.142292297</v>
      </c>
      <c r="V548" s="87" t="n">
        <v>15851.142292297</v>
      </c>
      <c r="W548" s="89" t="s">
        <v>1690</v>
      </c>
      <c r="X548" s="90" t="n">
        <v>1.116</v>
      </c>
      <c r="Y548" s="87" t="n">
        <v>4794036.912</v>
      </c>
      <c r="Z548" s="87" t="n">
        <v>479403.6912</v>
      </c>
      <c r="AA548" s="87" t="n">
        <v>196000</v>
      </c>
      <c r="AB548" s="87" t="n">
        <v>4990036.912</v>
      </c>
      <c r="AC548" s="87" t="n">
        <v>1936134.321856</v>
      </c>
      <c r="AD548" s="91" t="n">
        <v>32.2148941979662</v>
      </c>
      <c r="AE548" s="92" t="e">
        <f aca="false">NA()</f>
        <v>#N/A</v>
      </c>
      <c r="AF548" s="93" t="n">
        <v>32.2148941979662</v>
      </c>
      <c r="AG548" s="93" t="n">
        <v>0</v>
      </c>
      <c r="AH548" s="94" t="s">
        <v>128</v>
      </c>
      <c r="AI548" s="85" t="n">
        <v>0.579868095563391</v>
      </c>
      <c r="AJ548" s="85" t="n">
        <v>0.420131904436609</v>
      </c>
      <c r="AK548" s="87" t="n">
        <v>2096473.71104753</v>
      </c>
      <c r="AL548" s="87" t="n">
        <v>2096473.71104753</v>
      </c>
      <c r="AM548" s="87" t="n">
        <v>2575877.40224753</v>
      </c>
      <c r="AN548" s="87" t="n">
        <v>180311.418157327</v>
      </c>
      <c r="AO548" s="93" t="n">
        <v>11.38</v>
      </c>
      <c r="AP548" s="93" t="n">
        <v>11.2613174154742</v>
      </c>
      <c r="AQ548" s="95" t="n">
        <v>135638.22</v>
      </c>
      <c r="AR548" s="87" t="n">
        <v>0</v>
      </c>
      <c r="AS548" s="87" t="n">
        <v>0</v>
      </c>
      <c r="AT548" s="95" t="n">
        <v>0</v>
      </c>
    </row>
    <row r="549" s="76" customFormat="true" ht="15.2" hidden="false" customHeight="true" outlineLevel="0" collapsed="false">
      <c r="A549" s="77" t="n">
        <v>545</v>
      </c>
      <c r="B549" s="78" t="n">
        <v>206340998</v>
      </c>
      <c r="C549" s="79" t="n">
        <v>43466</v>
      </c>
      <c r="D549" s="79" t="n">
        <v>43830</v>
      </c>
      <c r="E549" s="80" t="s">
        <v>1713</v>
      </c>
      <c r="F549" s="81" t="n">
        <v>22242</v>
      </c>
      <c r="G549" s="82" t="s">
        <v>1714</v>
      </c>
      <c r="H549" s="82" t="s">
        <v>1688</v>
      </c>
      <c r="I549" s="83" t="s">
        <v>1715</v>
      </c>
      <c r="J549" s="83" t="n">
        <v>51</v>
      </c>
      <c r="K549" s="84" t="n">
        <v>15823</v>
      </c>
      <c r="L549" s="80" t="n">
        <v>365</v>
      </c>
      <c r="M549" s="85" t="n">
        <v>1</v>
      </c>
      <c r="N549" s="86" t="n">
        <v>15823</v>
      </c>
      <c r="O549" s="87" t="n">
        <v>18615</v>
      </c>
      <c r="P549" s="84" t="n">
        <v>10483</v>
      </c>
      <c r="Q549" s="87" t="n">
        <v>10483</v>
      </c>
      <c r="R549" s="84" t="n">
        <v>15823</v>
      </c>
      <c r="S549" s="88" t="n">
        <v>0.850013430029546</v>
      </c>
      <c r="T549" s="87" t="n">
        <v>16498.1276919826</v>
      </c>
      <c r="U549" s="87" t="n">
        <v>16498.1276919826</v>
      </c>
      <c r="V549" s="87" t="n">
        <v>16498.1276919826</v>
      </c>
      <c r="W549" s="89" t="s">
        <v>1690</v>
      </c>
      <c r="X549" s="90" t="n">
        <v>1.116</v>
      </c>
      <c r="Y549" s="87" t="n">
        <v>4989711.888</v>
      </c>
      <c r="Z549" s="87" t="n">
        <v>498971.1888</v>
      </c>
      <c r="AA549" s="87" t="n">
        <v>204000</v>
      </c>
      <c r="AB549" s="87" t="n">
        <v>5193711.888</v>
      </c>
      <c r="AC549" s="87" t="n">
        <v>2015160.212544</v>
      </c>
      <c r="AD549" s="91" t="n">
        <v>55.5228710619991</v>
      </c>
      <c r="AE549" s="92" t="e">
        <f aca="false">NA()</f>
        <v>#N/A</v>
      </c>
      <c r="AF549" s="93" t="n">
        <v>55.5228710619991</v>
      </c>
      <c r="AG549" s="93" t="n">
        <v>0</v>
      </c>
      <c r="AH549" s="94" t="s">
        <v>112</v>
      </c>
      <c r="AI549" s="85" t="n">
        <v>0.999411679115983</v>
      </c>
      <c r="AJ549" s="85" t="n">
        <v>0.000588320884016724</v>
      </c>
      <c r="AK549" s="87" t="n">
        <v>3055.56916927633</v>
      </c>
      <c r="AL549" s="87" t="n">
        <v>2015160.212544</v>
      </c>
      <c r="AM549" s="87" t="n">
        <v>2514131.401344</v>
      </c>
      <c r="AN549" s="87" t="n">
        <v>175989.19809408</v>
      </c>
      <c r="AO549" s="93" t="n">
        <v>10.67</v>
      </c>
      <c r="AP549" s="93" t="n">
        <v>10.558722040695</v>
      </c>
      <c r="AQ549" s="95" t="n">
        <v>111853.61</v>
      </c>
      <c r="AR549" s="87" t="n">
        <v>0</v>
      </c>
      <c r="AS549" s="87" t="n">
        <v>0</v>
      </c>
      <c r="AT549" s="95" t="n">
        <v>0</v>
      </c>
    </row>
    <row r="550" s="76" customFormat="true" ht="15.2" hidden="false" customHeight="true" outlineLevel="0" collapsed="false">
      <c r="A550" s="77" t="n">
        <v>546</v>
      </c>
      <c r="B550" s="78" t="n">
        <v>206341002</v>
      </c>
      <c r="C550" s="79" t="n">
        <v>43466</v>
      </c>
      <c r="D550" s="79" t="n">
        <v>43830</v>
      </c>
      <c r="E550" s="80" t="s">
        <v>1716</v>
      </c>
      <c r="F550" s="81" t="n">
        <v>25064</v>
      </c>
      <c r="G550" s="82" t="s">
        <v>1717</v>
      </c>
      <c r="H550" s="82" t="s">
        <v>1688</v>
      </c>
      <c r="I550" s="83" t="s">
        <v>1718</v>
      </c>
      <c r="J550" s="83" t="n">
        <v>49</v>
      </c>
      <c r="K550" s="84" t="n">
        <v>15697</v>
      </c>
      <c r="L550" s="80" t="n">
        <v>365</v>
      </c>
      <c r="M550" s="85" t="n">
        <v>1</v>
      </c>
      <c r="N550" s="86" t="n">
        <v>15697</v>
      </c>
      <c r="O550" s="87" t="n">
        <v>17885</v>
      </c>
      <c r="P550" s="84" t="n">
        <v>9868</v>
      </c>
      <c r="Q550" s="87" t="n">
        <v>9868</v>
      </c>
      <c r="R550" s="84" t="n">
        <v>15697</v>
      </c>
      <c r="S550" s="88" t="n">
        <v>0.877662845960302</v>
      </c>
      <c r="T550" s="87" t="n">
        <v>15851.142292297</v>
      </c>
      <c r="U550" s="87" t="n">
        <v>15851.142292297</v>
      </c>
      <c r="V550" s="87" t="n">
        <v>15851.142292297</v>
      </c>
      <c r="W550" s="89" t="s">
        <v>1690</v>
      </c>
      <c r="X550" s="90" t="n">
        <v>1.116</v>
      </c>
      <c r="Y550" s="87" t="n">
        <v>4794036.912</v>
      </c>
      <c r="Z550" s="87" t="n">
        <v>479403.6912</v>
      </c>
      <c r="AA550" s="87" t="n">
        <v>196000</v>
      </c>
      <c r="AB550" s="87" t="n">
        <v>4990036.912</v>
      </c>
      <c r="AC550" s="87" t="n">
        <v>1936134.321856</v>
      </c>
      <c r="AD550" s="91" t="n">
        <v>48.4636843964761</v>
      </c>
      <c r="AE550" s="92" t="e">
        <f aca="false">NA()</f>
        <v>#N/A</v>
      </c>
      <c r="AF550" s="93" t="n">
        <v>48.4636843964761</v>
      </c>
      <c r="AG550" s="93" t="n">
        <v>0</v>
      </c>
      <c r="AH550" s="94" t="s">
        <v>112</v>
      </c>
      <c r="AI550" s="85" t="n">
        <v>0.872346319136571</v>
      </c>
      <c r="AJ550" s="85" t="n">
        <v>0.12765368086343</v>
      </c>
      <c r="AK550" s="87" t="n">
        <v>636996.579461181</v>
      </c>
      <c r="AL550" s="87" t="n">
        <v>1936134.321856</v>
      </c>
      <c r="AM550" s="87" t="n">
        <v>2415538.013056</v>
      </c>
      <c r="AN550" s="87" t="n">
        <v>169087.66091392</v>
      </c>
      <c r="AO550" s="93" t="n">
        <v>10.67</v>
      </c>
      <c r="AP550" s="93" t="n">
        <v>10.558722040695</v>
      </c>
      <c r="AQ550" s="95" t="n">
        <v>105291.56</v>
      </c>
      <c r="AR550" s="87" t="n">
        <v>0</v>
      </c>
      <c r="AS550" s="87" t="n">
        <v>0</v>
      </c>
      <c r="AT550" s="95" t="n">
        <v>0</v>
      </c>
    </row>
    <row r="551" s="76" customFormat="true" ht="15.2" hidden="false" customHeight="true" outlineLevel="0" collapsed="false">
      <c r="A551" s="77" t="n">
        <v>547</v>
      </c>
      <c r="B551" s="78" t="n">
        <v>206341069</v>
      </c>
      <c r="C551" s="79" t="n">
        <v>43466</v>
      </c>
      <c r="D551" s="79" t="n">
        <v>43830</v>
      </c>
      <c r="E551" s="80" t="s">
        <v>1719</v>
      </c>
      <c r="F551" s="81" t="n">
        <v>24685</v>
      </c>
      <c r="G551" s="82" t="s">
        <v>1720</v>
      </c>
      <c r="H551" s="82" t="s">
        <v>1688</v>
      </c>
      <c r="I551" s="83" t="s">
        <v>1721</v>
      </c>
      <c r="J551" s="83" t="n">
        <v>59</v>
      </c>
      <c r="K551" s="84" t="n">
        <v>18981</v>
      </c>
      <c r="L551" s="80" t="n">
        <v>365</v>
      </c>
      <c r="M551" s="85" t="n">
        <v>1</v>
      </c>
      <c r="N551" s="86" t="n">
        <v>18981</v>
      </c>
      <c r="O551" s="87" t="n">
        <v>21535</v>
      </c>
      <c r="P551" s="84" t="n">
        <v>7737</v>
      </c>
      <c r="Q551" s="87" t="n">
        <v>7737</v>
      </c>
      <c r="R551" s="84" t="n">
        <v>18981</v>
      </c>
      <c r="S551" s="88" t="n">
        <v>0.881402368237753</v>
      </c>
      <c r="T551" s="87" t="n">
        <v>19086.0692907249</v>
      </c>
      <c r="U551" s="87" t="n">
        <v>19086.0692907249</v>
      </c>
      <c r="V551" s="87" t="n">
        <v>19086.0692907249</v>
      </c>
      <c r="W551" s="89" t="s">
        <v>1690</v>
      </c>
      <c r="X551" s="90" t="n">
        <v>1.116</v>
      </c>
      <c r="Y551" s="87" t="n">
        <v>5772411.792</v>
      </c>
      <c r="Z551" s="87" t="n">
        <v>577241.1792</v>
      </c>
      <c r="AA551" s="87" t="n">
        <v>236000</v>
      </c>
      <c r="AB551" s="87" t="n">
        <v>6008411.792</v>
      </c>
      <c r="AC551" s="87" t="n">
        <v>2331263.775296</v>
      </c>
      <c r="AD551" s="91" t="n">
        <v>42.7141090914591</v>
      </c>
      <c r="AE551" s="92" t="e">
        <f aca="false">NA()</f>
        <v>#N/A</v>
      </c>
      <c r="AF551" s="93" t="n">
        <v>42.7141090914591</v>
      </c>
      <c r="AG551" s="93" t="n">
        <v>0</v>
      </c>
      <c r="AH551" s="94" t="s">
        <v>112</v>
      </c>
      <c r="AI551" s="85" t="n">
        <v>0.768853963646264</v>
      </c>
      <c r="AJ551" s="85" t="n">
        <v>0.231146036353737</v>
      </c>
      <c r="AK551" s="87" t="n">
        <v>1388820.57050185</v>
      </c>
      <c r="AL551" s="87" t="n">
        <v>2331263.775296</v>
      </c>
      <c r="AM551" s="87" t="n">
        <v>2908504.954496</v>
      </c>
      <c r="AN551" s="87" t="n">
        <v>203595.34681472</v>
      </c>
      <c r="AO551" s="93" t="n">
        <v>10.67</v>
      </c>
      <c r="AP551" s="93" t="n">
        <v>10.558722040695</v>
      </c>
      <c r="AQ551" s="95" t="n">
        <v>82553.79</v>
      </c>
      <c r="AR551" s="87" t="n">
        <v>0</v>
      </c>
      <c r="AS551" s="87" t="n">
        <v>0</v>
      </c>
      <c r="AT551" s="95" t="n">
        <v>0</v>
      </c>
    </row>
    <row r="552" s="76" customFormat="true" ht="15.2" hidden="false" customHeight="true" outlineLevel="0" collapsed="false">
      <c r="A552" s="77" t="n">
        <v>548</v>
      </c>
      <c r="B552" s="78" t="n">
        <v>206341076</v>
      </c>
      <c r="C552" s="79" t="n">
        <v>43466</v>
      </c>
      <c r="D552" s="79" t="n">
        <v>43830</v>
      </c>
      <c r="E552" s="80" t="s">
        <v>1722</v>
      </c>
      <c r="F552" s="81" t="n">
        <v>26954</v>
      </c>
      <c r="G552" s="82" t="s">
        <v>1723</v>
      </c>
      <c r="H552" s="82" t="s">
        <v>1696</v>
      </c>
      <c r="I552" s="83" t="s">
        <v>1697</v>
      </c>
      <c r="J552" s="83" t="n">
        <v>126</v>
      </c>
      <c r="K552" s="84" t="n">
        <v>42891</v>
      </c>
      <c r="L552" s="80" t="n">
        <v>365</v>
      </c>
      <c r="M552" s="85" t="n">
        <v>1</v>
      </c>
      <c r="N552" s="86" t="n">
        <v>42891</v>
      </c>
      <c r="O552" s="87" t="n">
        <v>45990</v>
      </c>
      <c r="P552" s="84" t="n">
        <v>24000</v>
      </c>
      <c r="Q552" s="87" t="n">
        <v>24000</v>
      </c>
      <c r="R552" s="84" t="n">
        <v>42891</v>
      </c>
      <c r="S552" s="88" t="n">
        <v>0.932615786040444</v>
      </c>
      <c r="T552" s="87" t="n">
        <v>40760.0801801922</v>
      </c>
      <c r="U552" s="87" t="n">
        <v>40760.0801801922</v>
      </c>
      <c r="V552" s="87" t="n">
        <v>42891</v>
      </c>
      <c r="W552" s="89" t="s">
        <v>249</v>
      </c>
      <c r="X552" s="90" t="n">
        <v>1.116</v>
      </c>
      <c r="Y552" s="87" t="n">
        <v>12327523.488</v>
      </c>
      <c r="Z552" s="87" t="n">
        <v>1232752.3488</v>
      </c>
      <c r="AA552" s="87" t="n">
        <v>504000</v>
      </c>
      <c r="AB552" s="87" t="n">
        <v>12831523.488</v>
      </c>
      <c r="AC552" s="87" t="n">
        <v>4978631.113344</v>
      </c>
      <c r="AD552" s="91" t="n">
        <v>30.7979103091575</v>
      </c>
      <c r="AE552" s="92" t="e">
        <f aca="false">NA()</f>
        <v>#N/A</v>
      </c>
      <c r="AF552" s="93" t="n">
        <v>30.7979103091575</v>
      </c>
      <c r="AG552" s="93" t="n">
        <v>0</v>
      </c>
      <c r="AH552" s="94" t="s">
        <v>128</v>
      </c>
      <c r="AI552" s="85" t="n">
        <v>0.554362385564834</v>
      </c>
      <c r="AJ552" s="85" t="n">
        <v>0.445637614435166</v>
      </c>
      <c r="AK552" s="87" t="n">
        <v>5718209.51676111</v>
      </c>
      <c r="AL552" s="87" t="n">
        <v>5718209.51676111</v>
      </c>
      <c r="AM552" s="87" t="n">
        <v>6950961.86556111</v>
      </c>
      <c r="AN552" s="87" t="n">
        <v>486567.330589278</v>
      </c>
      <c r="AO552" s="93" t="n">
        <v>11.34</v>
      </c>
      <c r="AP552" s="93" t="n">
        <v>11.2217345774585</v>
      </c>
      <c r="AQ552" s="95" t="n">
        <v>272160</v>
      </c>
      <c r="AR552" s="87" t="n">
        <v>0</v>
      </c>
      <c r="AS552" s="87" t="n">
        <v>0</v>
      </c>
      <c r="AT552" s="95" t="n">
        <v>0</v>
      </c>
    </row>
    <row r="553" s="76" customFormat="true" ht="15.2" hidden="false" customHeight="true" outlineLevel="0" collapsed="false">
      <c r="A553" s="77" t="n">
        <v>549</v>
      </c>
      <c r="B553" s="78" t="n">
        <v>206341119</v>
      </c>
      <c r="C553" s="79" t="n">
        <v>43466</v>
      </c>
      <c r="D553" s="79" t="n">
        <v>43830</v>
      </c>
      <c r="E553" s="80" t="s">
        <v>1724</v>
      </c>
      <c r="F553" s="81" t="s">
        <v>1725</v>
      </c>
      <c r="G553" s="82" t="s">
        <v>1726</v>
      </c>
      <c r="H553" s="82" t="s">
        <v>1688</v>
      </c>
      <c r="I553" s="83" t="s">
        <v>1727</v>
      </c>
      <c r="J553" s="83" t="n">
        <v>100</v>
      </c>
      <c r="K553" s="84" t="n">
        <v>33548</v>
      </c>
      <c r="L553" s="80" t="n">
        <v>365</v>
      </c>
      <c r="M553" s="85" t="n">
        <v>1</v>
      </c>
      <c r="N553" s="86" t="n">
        <v>33548</v>
      </c>
      <c r="O553" s="87" t="n">
        <v>36500</v>
      </c>
      <c r="P553" s="84" t="n">
        <v>19310</v>
      </c>
      <c r="Q553" s="87" t="n">
        <v>19310</v>
      </c>
      <c r="R553" s="84" t="n">
        <v>33548</v>
      </c>
      <c r="S553" s="88" t="n">
        <v>0.919123287671233</v>
      </c>
      <c r="T553" s="87" t="n">
        <v>32349.2699842795</v>
      </c>
      <c r="U553" s="87" t="n">
        <v>32349.2699842795</v>
      </c>
      <c r="V553" s="87" t="n">
        <v>33548</v>
      </c>
      <c r="W553" s="89" t="s">
        <v>1690</v>
      </c>
      <c r="X553" s="90" t="n">
        <v>1.116</v>
      </c>
      <c r="Y553" s="87" t="n">
        <v>9783748.8</v>
      </c>
      <c r="Z553" s="87" t="n">
        <v>978374.88</v>
      </c>
      <c r="AA553" s="87" t="n">
        <v>400000</v>
      </c>
      <c r="AB553" s="87" t="n">
        <v>10183748.8</v>
      </c>
      <c r="AC553" s="87" t="n">
        <v>3951294.5344</v>
      </c>
      <c r="AD553" s="91" t="n">
        <v>35.3227491386386</v>
      </c>
      <c r="AE553" s="92" t="e">
        <f aca="false">NA()</f>
        <v>#N/A</v>
      </c>
      <c r="AF553" s="93" t="n">
        <v>35.3227491386386</v>
      </c>
      <c r="AG553" s="93" t="n">
        <v>0</v>
      </c>
      <c r="AH553" s="94" t="s">
        <v>112</v>
      </c>
      <c r="AI553" s="85" t="n">
        <v>0.635809484495496</v>
      </c>
      <c r="AJ553" s="85" t="n">
        <v>0.364190515504505</v>
      </c>
      <c r="AK553" s="87" t="n">
        <v>3708824.72524038</v>
      </c>
      <c r="AL553" s="87" t="n">
        <v>3951294.5344</v>
      </c>
      <c r="AM553" s="87" t="n">
        <v>4929669.4144</v>
      </c>
      <c r="AN553" s="87" t="n">
        <v>345076.859008</v>
      </c>
      <c r="AO553" s="93" t="n">
        <v>10.29</v>
      </c>
      <c r="AP553" s="93" t="n">
        <v>10.1826850795456</v>
      </c>
      <c r="AQ553" s="95" t="n">
        <v>198699.9</v>
      </c>
      <c r="AR553" s="87" t="n">
        <v>0</v>
      </c>
      <c r="AS553" s="87" t="n">
        <v>0</v>
      </c>
      <c r="AT553" s="95" t="n">
        <v>0</v>
      </c>
    </row>
    <row r="554" s="76" customFormat="true" ht="15.2" hidden="false" customHeight="true" outlineLevel="0" collapsed="false">
      <c r="A554" s="77" t="n">
        <v>550</v>
      </c>
      <c r="B554" s="78" t="n">
        <v>206341182</v>
      </c>
      <c r="C554" s="79" t="n">
        <v>43466</v>
      </c>
      <c r="D554" s="79" t="n">
        <v>43830</v>
      </c>
      <c r="E554" s="80" t="s">
        <v>1728</v>
      </c>
      <c r="F554" s="81" t="n">
        <v>25370</v>
      </c>
      <c r="G554" s="82" t="s">
        <v>1729</v>
      </c>
      <c r="H554" s="82" t="s">
        <v>1688</v>
      </c>
      <c r="I554" s="83" t="s">
        <v>1730</v>
      </c>
      <c r="J554" s="83" t="n">
        <v>99</v>
      </c>
      <c r="K554" s="84" t="n">
        <v>32621</v>
      </c>
      <c r="L554" s="80" t="n">
        <v>365</v>
      </c>
      <c r="M554" s="85" t="n">
        <v>1</v>
      </c>
      <c r="N554" s="86" t="n">
        <v>32621</v>
      </c>
      <c r="O554" s="87" t="n">
        <v>36135</v>
      </c>
      <c r="P554" s="84" t="n">
        <v>15567</v>
      </c>
      <c r="Q554" s="87" t="n">
        <v>15567</v>
      </c>
      <c r="R554" s="84" t="n">
        <v>22710</v>
      </c>
      <c r="S554" s="88" t="n">
        <v>0.902753563027536</v>
      </c>
      <c r="T554" s="87" t="n">
        <v>32025.7772844367</v>
      </c>
      <c r="U554" s="87" t="n">
        <v>32025.7772844367</v>
      </c>
      <c r="V554" s="87" t="n">
        <v>32621</v>
      </c>
      <c r="W554" s="89" t="s">
        <v>1690</v>
      </c>
      <c r="X554" s="90" t="n">
        <v>1.116</v>
      </c>
      <c r="Y554" s="87" t="n">
        <v>9685911.312</v>
      </c>
      <c r="Z554" s="87" t="n">
        <v>968591.1312</v>
      </c>
      <c r="AA554" s="87" t="n">
        <v>396000</v>
      </c>
      <c r="AB554" s="87" t="n">
        <v>10081911.312</v>
      </c>
      <c r="AC554" s="87" t="n">
        <v>3911781.589056</v>
      </c>
      <c r="AD554" s="91" t="n">
        <v>36.0529354389349</v>
      </c>
      <c r="AE554" s="92" t="e">
        <f aca="false">NA()</f>
        <v>#N/A</v>
      </c>
      <c r="AF554" s="93" t="n">
        <v>36.0529354389349</v>
      </c>
      <c r="AG554" s="93" t="n">
        <v>0</v>
      </c>
      <c r="AH554" s="94" t="s">
        <v>112</v>
      </c>
      <c r="AI554" s="85" t="n">
        <v>0.648952837900828</v>
      </c>
      <c r="AJ554" s="85" t="n">
        <v>0.351047162099172</v>
      </c>
      <c r="AK554" s="87" t="n">
        <v>3539226.35461314</v>
      </c>
      <c r="AL554" s="87" t="n">
        <v>3911781.589056</v>
      </c>
      <c r="AM554" s="87" t="n">
        <v>4880372.720256</v>
      </c>
      <c r="AN554" s="87" t="n">
        <v>341626.09041792</v>
      </c>
      <c r="AO554" s="93" t="n">
        <v>10.47</v>
      </c>
      <c r="AP554" s="93" t="n">
        <v>10.3608078506164</v>
      </c>
      <c r="AQ554" s="95" t="n">
        <v>162986.49</v>
      </c>
      <c r="AR554" s="87" t="n">
        <v>9911</v>
      </c>
      <c r="AS554" s="87" t="n">
        <v>9911</v>
      </c>
      <c r="AT554" s="95" t="n">
        <v>103768.17</v>
      </c>
    </row>
    <row r="555" s="76" customFormat="true" ht="15.2" hidden="false" customHeight="true" outlineLevel="0" collapsed="false">
      <c r="A555" s="77" t="n">
        <v>551</v>
      </c>
      <c r="B555" s="78" t="n">
        <v>206341499</v>
      </c>
      <c r="C555" s="79" t="n">
        <v>43466</v>
      </c>
      <c r="D555" s="79" t="n">
        <v>43830</v>
      </c>
      <c r="E555" s="80" t="s">
        <v>1731</v>
      </c>
      <c r="F555" s="81" t="n">
        <v>24287</v>
      </c>
      <c r="G555" s="82" t="s">
        <v>1732</v>
      </c>
      <c r="H555" s="82" t="s">
        <v>1733</v>
      </c>
      <c r="I555" s="83" t="s">
        <v>1734</v>
      </c>
      <c r="J555" s="83" t="n">
        <v>138</v>
      </c>
      <c r="K555" s="84" t="n">
        <v>44826</v>
      </c>
      <c r="L555" s="80" t="n">
        <v>365</v>
      </c>
      <c r="M555" s="85" t="n">
        <v>1</v>
      </c>
      <c r="N555" s="86" t="n">
        <v>44826</v>
      </c>
      <c r="O555" s="87" t="n">
        <v>50370</v>
      </c>
      <c r="P555" s="84" t="n">
        <v>36658</v>
      </c>
      <c r="Q555" s="87" t="n">
        <v>36658</v>
      </c>
      <c r="R555" s="84" t="n">
        <v>44826</v>
      </c>
      <c r="S555" s="88" t="n">
        <v>0.889934484812388</v>
      </c>
      <c r="T555" s="87" t="n">
        <v>44641.9925783057</v>
      </c>
      <c r="U555" s="87" t="n">
        <v>44641.9925783057</v>
      </c>
      <c r="V555" s="87" t="n">
        <v>44826</v>
      </c>
      <c r="W555" s="89" t="s">
        <v>249</v>
      </c>
      <c r="X555" s="90" t="n">
        <v>1.116</v>
      </c>
      <c r="Y555" s="87" t="n">
        <v>13501573.344</v>
      </c>
      <c r="Z555" s="87" t="n">
        <v>1350157.3344</v>
      </c>
      <c r="AA555" s="87" t="n">
        <v>552000</v>
      </c>
      <c r="AB555" s="87" t="n">
        <v>14053573.344</v>
      </c>
      <c r="AC555" s="87" t="n">
        <v>5452786.457472</v>
      </c>
      <c r="AD555" s="91" t="n">
        <v>50.9275956284153</v>
      </c>
      <c r="AE555" s="92" t="e">
        <f aca="false">NA()</f>
        <v>#N/A</v>
      </c>
      <c r="AF555" s="93" t="n">
        <v>50.9275956284153</v>
      </c>
      <c r="AG555" s="93" t="n">
        <v>0</v>
      </c>
      <c r="AH555" s="94" t="s">
        <v>112</v>
      </c>
      <c r="AI555" s="85" t="n">
        <v>0.916696721311475</v>
      </c>
      <c r="AJ555" s="85" t="n">
        <v>0.0833032786885247</v>
      </c>
      <c r="AK555" s="87" t="n">
        <v>1170708.73684485</v>
      </c>
      <c r="AL555" s="87" t="n">
        <v>5452786.457472</v>
      </c>
      <c r="AM555" s="87" t="n">
        <v>6802943.791872</v>
      </c>
      <c r="AN555" s="87" t="n">
        <v>476206.06543104</v>
      </c>
      <c r="AO555" s="93" t="n">
        <v>10.62</v>
      </c>
      <c r="AP555" s="93" t="n">
        <v>10.5092434931754</v>
      </c>
      <c r="AQ555" s="95" t="n">
        <v>389307.96</v>
      </c>
      <c r="AR555" s="87" t="n">
        <v>0</v>
      </c>
      <c r="AS555" s="87" t="n">
        <v>0</v>
      </c>
      <c r="AT555" s="95" t="n">
        <v>0</v>
      </c>
    </row>
    <row r="556" s="76" customFormat="true" ht="15.2" hidden="false" customHeight="true" outlineLevel="0" collapsed="false">
      <c r="A556" s="77" t="n">
        <v>552</v>
      </c>
      <c r="B556" s="78" t="n">
        <v>206342204</v>
      </c>
      <c r="C556" s="79" t="n">
        <v>43466</v>
      </c>
      <c r="D556" s="79" t="n">
        <v>43830</v>
      </c>
      <c r="E556" s="80" t="s">
        <v>1735</v>
      </c>
      <c r="F556" s="81" t="n">
        <v>25294</v>
      </c>
      <c r="G556" s="82" t="s">
        <v>1736</v>
      </c>
      <c r="H556" s="82" t="s">
        <v>1737</v>
      </c>
      <c r="I556" s="83" t="s">
        <v>1715</v>
      </c>
      <c r="J556" s="83" t="n">
        <v>121</v>
      </c>
      <c r="K556" s="84" t="n">
        <v>41091</v>
      </c>
      <c r="L556" s="80" t="n">
        <v>365</v>
      </c>
      <c r="M556" s="85" t="n">
        <v>1</v>
      </c>
      <c r="N556" s="86" t="n">
        <v>41091</v>
      </c>
      <c r="O556" s="87" t="n">
        <v>44165</v>
      </c>
      <c r="P556" s="84" t="n">
        <v>29200</v>
      </c>
      <c r="Q556" s="87" t="n">
        <v>29200</v>
      </c>
      <c r="R556" s="84" t="n">
        <v>32711</v>
      </c>
      <c r="S556" s="88" t="n">
        <v>0.930397373485792</v>
      </c>
      <c r="T556" s="87" t="n">
        <v>39142.6166809782</v>
      </c>
      <c r="U556" s="87" t="n">
        <v>39142.6166809782</v>
      </c>
      <c r="V556" s="87" t="n">
        <v>41091</v>
      </c>
      <c r="W556" s="89" t="s">
        <v>1690</v>
      </c>
      <c r="X556" s="90" t="n">
        <v>1.116</v>
      </c>
      <c r="Y556" s="87" t="n">
        <v>11838336.048</v>
      </c>
      <c r="Z556" s="87" t="n">
        <v>1183833.6048</v>
      </c>
      <c r="AA556" s="87" t="n">
        <v>484000</v>
      </c>
      <c r="AB556" s="87" t="n">
        <v>12322336.048</v>
      </c>
      <c r="AC556" s="87" t="n">
        <v>4781066.386624</v>
      </c>
      <c r="AD556" s="91" t="n">
        <v>35.5073874168061</v>
      </c>
      <c r="AE556" s="92" t="e">
        <f aca="false">NA()</f>
        <v>#N/A</v>
      </c>
      <c r="AF556" s="93" t="n">
        <v>35.5073874168061</v>
      </c>
      <c r="AG556" s="93" t="n">
        <v>0</v>
      </c>
      <c r="AH556" s="94" t="s">
        <v>112</v>
      </c>
      <c r="AI556" s="85" t="n">
        <v>0.63913297350251</v>
      </c>
      <c r="AJ556" s="85" t="n">
        <v>0.36086702649749</v>
      </c>
      <c r="AK556" s="87" t="n">
        <v>4446724.76914459</v>
      </c>
      <c r="AL556" s="87" t="n">
        <v>4781066.386624</v>
      </c>
      <c r="AM556" s="87" t="n">
        <v>5964899.991424</v>
      </c>
      <c r="AN556" s="87" t="n">
        <v>417542.99939968</v>
      </c>
      <c r="AO556" s="93" t="n">
        <v>10.16</v>
      </c>
      <c r="AP556" s="93" t="n">
        <v>10.0540408559945</v>
      </c>
      <c r="AQ556" s="95" t="n">
        <v>296672</v>
      </c>
      <c r="AR556" s="87" t="n">
        <v>8380</v>
      </c>
      <c r="AS556" s="87" t="n">
        <v>8380</v>
      </c>
      <c r="AT556" s="95" t="n">
        <v>85140.8</v>
      </c>
    </row>
    <row r="557" s="76" customFormat="true" ht="15.2" hidden="false" customHeight="true" outlineLevel="0" collapsed="false">
      <c r="A557" s="77" t="n">
        <v>553</v>
      </c>
      <c r="B557" s="78" t="n">
        <v>206342207</v>
      </c>
      <c r="C557" s="79" t="n">
        <v>43466</v>
      </c>
      <c r="D557" s="79" t="n">
        <v>43830</v>
      </c>
      <c r="E557" s="80" t="s">
        <v>1738</v>
      </c>
      <c r="F557" s="81" t="n">
        <v>28551</v>
      </c>
      <c r="G557" s="82" t="s">
        <v>1739</v>
      </c>
      <c r="H557" s="82" t="s">
        <v>1696</v>
      </c>
      <c r="I557" s="83" t="s">
        <v>1697</v>
      </c>
      <c r="J557" s="83" t="n">
        <v>99</v>
      </c>
      <c r="K557" s="84" t="n">
        <v>27979</v>
      </c>
      <c r="L557" s="80" t="n">
        <v>365</v>
      </c>
      <c r="M557" s="85" t="n">
        <v>1</v>
      </c>
      <c r="N557" s="86" t="n">
        <v>27979</v>
      </c>
      <c r="O557" s="87" t="n">
        <v>36135</v>
      </c>
      <c r="P557" s="84" t="n">
        <v>16329</v>
      </c>
      <c r="Q557" s="87" t="n">
        <v>16329</v>
      </c>
      <c r="R557" s="84" t="n">
        <v>27979</v>
      </c>
      <c r="S557" s="88" t="n">
        <v>0.774290853742909</v>
      </c>
      <c r="T557" s="87" t="n">
        <v>32025.7772844367</v>
      </c>
      <c r="U557" s="87" t="n">
        <v>32025.7772844367</v>
      </c>
      <c r="V557" s="87" t="n">
        <v>32025.7772844367</v>
      </c>
      <c r="W557" s="89" t="s">
        <v>249</v>
      </c>
      <c r="X557" s="90" t="n">
        <v>1.116</v>
      </c>
      <c r="Y557" s="87" t="n">
        <v>9685911.312</v>
      </c>
      <c r="Z557" s="87" t="n">
        <v>968591.1312</v>
      </c>
      <c r="AA557" s="87" t="n">
        <v>396000</v>
      </c>
      <c r="AB557" s="87" t="n">
        <v>10081911.312</v>
      </c>
      <c r="AC557" s="87" t="n">
        <v>3911781.589056</v>
      </c>
      <c r="AD557" s="91" t="n">
        <v>38.987111608163</v>
      </c>
      <c r="AE557" s="92" t="e">
        <f aca="false">NA()</f>
        <v>#N/A</v>
      </c>
      <c r="AF557" s="93" t="n">
        <v>38.987111608163</v>
      </c>
      <c r="AG557" s="93" t="n">
        <v>0</v>
      </c>
      <c r="AH557" s="94" t="s">
        <v>112</v>
      </c>
      <c r="AI557" s="85" t="n">
        <v>0.701768008946934</v>
      </c>
      <c r="AJ557" s="85" t="n">
        <v>0.298231991053066</v>
      </c>
      <c r="AK557" s="87" t="n">
        <v>3006748.48419819</v>
      </c>
      <c r="AL557" s="87" t="n">
        <v>3911781.589056</v>
      </c>
      <c r="AM557" s="87" t="n">
        <v>4880372.720256</v>
      </c>
      <c r="AN557" s="87" t="n">
        <v>341626.09041792</v>
      </c>
      <c r="AO557" s="93" t="n">
        <v>10.67</v>
      </c>
      <c r="AP557" s="93" t="n">
        <v>10.558722040695</v>
      </c>
      <c r="AQ557" s="95" t="n">
        <v>174230.43</v>
      </c>
      <c r="AR557" s="87" t="n">
        <v>0</v>
      </c>
      <c r="AS557" s="87" t="n">
        <v>0</v>
      </c>
      <c r="AT557" s="95" t="n">
        <v>0</v>
      </c>
    </row>
    <row r="558" s="76" customFormat="true" ht="15.2" hidden="false" customHeight="true" outlineLevel="0" collapsed="false">
      <c r="A558" s="77" t="n">
        <v>554</v>
      </c>
      <c r="B558" s="78" t="n">
        <v>206342212</v>
      </c>
      <c r="C558" s="79" t="n">
        <v>43466</v>
      </c>
      <c r="D558" s="79" t="n">
        <v>43830</v>
      </c>
      <c r="E558" s="80" t="s">
        <v>1740</v>
      </c>
      <c r="F558" s="81" t="n">
        <v>28753</v>
      </c>
      <c r="G558" s="82" t="s">
        <v>1741</v>
      </c>
      <c r="H558" s="82" t="s">
        <v>1688</v>
      </c>
      <c r="I558" s="83" t="s">
        <v>1742</v>
      </c>
      <c r="J558" s="83" t="n">
        <v>148</v>
      </c>
      <c r="K558" s="84" t="n">
        <v>48024</v>
      </c>
      <c r="L558" s="80" t="n">
        <v>365</v>
      </c>
      <c r="M558" s="85" t="n">
        <v>1</v>
      </c>
      <c r="N558" s="86" t="n">
        <v>48024</v>
      </c>
      <c r="O558" s="87" t="n">
        <v>54020</v>
      </c>
      <c r="P558" s="84" t="n">
        <v>35572</v>
      </c>
      <c r="Q558" s="87" t="n">
        <v>35572</v>
      </c>
      <c r="R558" s="84" t="n">
        <v>48024</v>
      </c>
      <c r="S558" s="88" t="n">
        <v>0.889004072565717</v>
      </c>
      <c r="T558" s="87" t="n">
        <v>47876.9195767337</v>
      </c>
      <c r="U558" s="87" t="n">
        <v>47876.9195767337</v>
      </c>
      <c r="V558" s="87" t="n">
        <v>48024</v>
      </c>
      <c r="W558" s="89" t="s">
        <v>1690</v>
      </c>
      <c r="X558" s="90" t="n">
        <v>1.116</v>
      </c>
      <c r="Y558" s="87" t="n">
        <v>14479948.224</v>
      </c>
      <c r="Z558" s="87" t="n">
        <v>1447994.8224</v>
      </c>
      <c r="AA558" s="87" t="n">
        <v>592000</v>
      </c>
      <c r="AB558" s="87" t="n">
        <v>15071948.224</v>
      </c>
      <c r="AC558" s="87" t="n">
        <v>5847915.910912</v>
      </c>
      <c r="AD558" s="91" t="n">
        <v>40.6361977390645</v>
      </c>
      <c r="AE558" s="92" t="n">
        <v>32.9126186468812</v>
      </c>
      <c r="AF558" s="93" t="n">
        <v>32.9126186468812</v>
      </c>
      <c r="AG558" s="93" t="n">
        <v>7.72357909218334</v>
      </c>
      <c r="AH558" s="94" t="s">
        <v>128</v>
      </c>
      <c r="AI558" s="85" t="n">
        <v>0.592427135643861</v>
      </c>
      <c r="AJ558" s="85" t="n">
        <v>0.407572864356139</v>
      </c>
      <c r="AK558" s="87" t="n">
        <v>6142917.1090831</v>
      </c>
      <c r="AL558" s="87" t="n">
        <v>6142917.1090831</v>
      </c>
      <c r="AM558" s="87" t="n">
        <v>7590911.9314831</v>
      </c>
      <c r="AN558" s="87" t="n">
        <v>531363.835203817</v>
      </c>
      <c r="AO558" s="93" t="n">
        <v>11.06</v>
      </c>
      <c r="AP558" s="93" t="n">
        <v>10.9446547113484</v>
      </c>
      <c r="AQ558" s="95" t="n">
        <v>393426.32</v>
      </c>
      <c r="AR558" s="87" t="n">
        <v>0</v>
      </c>
      <c r="AS558" s="87" t="n">
        <v>0</v>
      </c>
      <c r="AT558" s="95" t="n">
        <v>0</v>
      </c>
    </row>
    <row r="559" s="76" customFormat="true" ht="15.2" hidden="false" customHeight="true" outlineLevel="0" collapsed="false">
      <c r="A559" s="77" t="n">
        <v>555</v>
      </c>
      <c r="B559" s="78" t="n">
        <v>206342229</v>
      </c>
      <c r="C559" s="79" t="n">
        <v>43466</v>
      </c>
      <c r="D559" s="79" t="n">
        <v>43830</v>
      </c>
      <c r="E559" s="80" t="s">
        <v>1743</v>
      </c>
      <c r="F559" s="81" t="n">
        <v>22766</v>
      </c>
      <c r="G559" s="82" t="s">
        <v>1744</v>
      </c>
      <c r="H559" s="82" t="s">
        <v>1688</v>
      </c>
      <c r="I559" s="83" t="s">
        <v>1727</v>
      </c>
      <c r="J559" s="83" t="n">
        <v>86</v>
      </c>
      <c r="K559" s="84" t="n">
        <v>26537</v>
      </c>
      <c r="L559" s="80" t="n">
        <v>365</v>
      </c>
      <c r="M559" s="85" t="n">
        <v>1</v>
      </c>
      <c r="N559" s="86" t="n">
        <v>26537</v>
      </c>
      <c r="O559" s="87" t="n">
        <v>31390</v>
      </c>
      <c r="P559" s="84" t="n">
        <v>12928</v>
      </c>
      <c r="Q559" s="87" t="n">
        <v>12928</v>
      </c>
      <c r="R559" s="84" t="n">
        <v>26537</v>
      </c>
      <c r="S559" s="88" t="n">
        <v>0.845396623128385</v>
      </c>
      <c r="T559" s="87" t="n">
        <v>27820.3721864804</v>
      </c>
      <c r="U559" s="87" t="n">
        <v>27820.3721864804</v>
      </c>
      <c r="V559" s="87" t="n">
        <v>27820.3721864804</v>
      </c>
      <c r="W559" s="89" t="s">
        <v>1690</v>
      </c>
      <c r="X559" s="90" t="n">
        <v>1.116</v>
      </c>
      <c r="Y559" s="87" t="n">
        <v>8414023.968</v>
      </c>
      <c r="Z559" s="87" t="n">
        <v>841402.3968</v>
      </c>
      <c r="AA559" s="87" t="n">
        <v>344000</v>
      </c>
      <c r="AB559" s="87" t="n">
        <v>8758023.968</v>
      </c>
      <c r="AC559" s="87" t="n">
        <v>3398113.299584</v>
      </c>
      <c r="AD559" s="91" t="n">
        <v>35.1494540514851</v>
      </c>
      <c r="AE559" s="92" t="e">
        <f aca="false">NA()</f>
        <v>#N/A</v>
      </c>
      <c r="AF559" s="93" t="n">
        <v>35.1494540514851</v>
      </c>
      <c r="AG559" s="93" t="n">
        <v>0</v>
      </c>
      <c r="AH559" s="94" t="s">
        <v>112</v>
      </c>
      <c r="AI559" s="85" t="n">
        <v>0.632690172926732</v>
      </c>
      <c r="AJ559" s="85" t="n">
        <v>0.367309827073268</v>
      </c>
      <c r="AK559" s="87" t="n">
        <v>3216908.26918962</v>
      </c>
      <c r="AL559" s="87" t="n">
        <v>3398113.299584</v>
      </c>
      <c r="AM559" s="87" t="n">
        <v>4239515.696384</v>
      </c>
      <c r="AN559" s="87" t="n">
        <v>296766.09874688</v>
      </c>
      <c r="AO559" s="93" t="n">
        <v>10.67</v>
      </c>
      <c r="AP559" s="93" t="n">
        <v>10.558722040695</v>
      </c>
      <c r="AQ559" s="95" t="n">
        <v>137941.76</v>
      </c>
      <c r="AR559" s="87" t="n">
        <v>0</v>
      </c>
      <c r="AS559" s="87" t="n">
        <v>0</v>
      </c>
      <c r="AT559" s="95" t="n">
        <v>0</v>
      </c>
    </row>
    <row r="560" s="76" customFormat="true" ht="15.2" hidden="false" customHeight="true" outlineLevel="0" collapsed="false">
      <c r="A560" s="77" t="n">
        <v>556</v>
      </c>
      <c r="B560" s="78" t="n">
        <v>206342258</v>
      </c>
      <c r="C560" s="79" t="n">
        <v>43466</v>
      </c>
      <c r="D560" s="79" t="n">
        <v>43830</v>
      </c>
      <c r="E560" s="80" t="s">
        <v>1745</v>
      </c>
      <c r="F560" s="81" t="n">
        <v>30327</v>
      </c>
      <c r="G560" s="82" t="s">
        <v>1746</v>
      </c>
      <c r="H560" s="82" t="s">
        <v>1747</v>
      </c>
      <c r="I560" s="83" t="s">
        <v>1748</v>
      </c>
      <c r="J560" s="83" t="n">
        <v>149</v>
      </c>
      <c r="K560" s="84" t="n">
        <v>50403</v>
      </c>
      <c r="L560" s="80" t="n">
        <v>365</v>
      </c>
      <c r="M560" s="85" t="n">
        <v>1</v>
      </c>
      <c r="N560" s="86" t="n">
        <v>50403</v>
      </c>
      <c r="O560" s="87" t="n">
        <v>54385</v>
      </c>
      <c r="P560" s="84" t="n">
        <v>33775</v>
      </c>
      <c r="Q560" s="87" t="n">
        <v>33775</v>
      </c>
      <c r="R560" s="84" t="n">
        <v>50403</v>
      </c>
      <c r="S560" s="88" t="n">
        <v>0.926781281603383</v>
      </c>
      <c r="T560" s="87" t="n">
        <v>48200.4122765765</v>
      </c>
      <c r="U560" s="87" t="n">
        <v>48200.4122765765</v>
      </c>
      <c r="V560" s="87" t="n">
        <v>50403</v>
      </c>
      <c r="W560" s="89" t="s">
        <v>249</v>
      </c>
      <c r="X560" s="90" t="n">
        <v>1.116</v>
      </c>
      <c r="Y560" s="87" t="n">
        <v>14577785.712</v>
      </c>
      <c r="Z560" s="87" t="n">
        <v>1457778.5712</v>
      </c>
      <c r="AA560" s="87" t="n">
        <v>596000</v>
      </c>
      <c r="AB560" s="87" t="n">
        <v>15173785.712</v>
      </c>
      <c r="AC560" s="87" t="n">
        <v>5887428.856256</v>
      </c>
      <c r="AD560" s="91" t="n">
        <v>34.571048587329</v>
      </c>
      <c r="AE560" s="92" t="n">
        <v>32.2811691562167</v>
      </c>
      <c r="AF560" s="93" t="n">
        <v>32.2811691562167</v>
      </c>
      <c r="AG560" s="93" t="n">
        <v>2.28987943111228</v>
      </c>
      <c r="AH560" s="94" t="s">
        <v>128</v>
      </c>
      <c r="AI560" s="85" t="n">
        <v>0.581061044811901</v>
      </c>
      <c r="AJ560" s="85" t="n">
        <v>0.418938955188099</v>
      </c>
      <c r="AK560" s="87" t="n">
        <v>6356889.93243338</v>
      </c>
      <c r="AL560" s="87" t="n">
        <v>6356889.93243338</v>
      </c>
      <c r="AM560" s="87" t="n">
        <v>7814668.50363338</v>
      </c>
      <c r="AN560" s="87" t="n">
        <v>547026.795254337</v>
      </c>
      <c r="AO560" s="93" t="n">
        <v>10.85</v>
      </c>
      <c r="AP560" s="93" t="n">
        <v>10.7368448117658</v>
      </c>
      <c r="AQ560" s="95" t="n">
        <v>366458.75</v>
      </c>
      <c r="AR560" s="87" t="n">
        <v>0</v>
      </c>
      <c r="AS560" s="87" t="n">
        <v>0</v>
      </c>
      <c r="AT560" s="95" t="n">
        <v>0</v>
      </c>
    </row>
    <row r="561" s="76" customFormat="true" ht="15.2" hidden="false" customHeight="true" outlineLevel="0" collapsed="false">
      <c r="A561" s="77" t="n">
        <v>557</v>
      </c>
      <c r="B561" s="78" t="n">
        <v>206344001</v>
      </c>
      <c r="C561" s="79" t="n">
        <v>43466</v>
      </c>
      <c r="D561" s="79" t="n">
        <v>43830</v>
      </c>
      <c r="E561" s="80" t="s">
        <v>1749</v>
      </c>
      <c r="F561" s="81" t="n">
        <v>31873</v>
      </c>
      <c r="G561" s="82" t="s">
        <v>1750</v>
      </c>
      <c r="H561" s="82" t="s">
        <v>1688</v>
      </c>
      <c r="I561" s="83" t="s">
        <v>1742</v>
      </c>
      <c r="J561" s="83" t="n">
        <v>99</v>
      </c>
      <c r="K561" s="84" t="n">
        <v>34522</v>
      </c>
      <c r="L561" s="80" t="n">
        <v>365</v>
      </c>
      <c r="M561" s="85" t="n">
        <v>1</v>
      </c>
      <c r="N561" s="86" t="n">
        <v>34522</v>
      </c>
      <c r="O561" s="87" t="n">
        <v>36135</v>
      </c>
      <c r="P561" s="84" t="n">
        <v>19778</v>
      </c>
      <c r="Q561" s="87" t="n">
        <v>19778</v>
      </c>
      <c r="R561" s="84" t="n">
        <v>34522</v>
      </c>
      <c r="S561" s="88" t="n">
        <v>0.955361837553618</v>
      </c>
      <c r="T561" s="87" t="n">
        <v>32025.7772844367</v>
      </c>
      <c r="U561" s="87" t="n">
        <v>32025.7772844367</v>
      </c>
      <c r="V561" s="87" t="n">
        <v>34522</v>
      </c>
      <c r="W561" s="89" t="s">
        <v>1690</v>
      </c>
      <c r="X561" s="90" t="n">
        <v>1.116</v>
      </c>
      <c r="Y561" s="87" t="n">
        <v>9685911.312</v>
      </c>
      <c r="Z561" s="87" t="n">
        <v>968591.1312</v>
      </c>
      <c r="AA561" s="87" t="n">
        <v>396000</v>
      </c>
      <c r="AB561" s="87" t="n">
        <v>10081911.312</v>
      </c>
      <c r="AC561" s="87" t="n">
        <v>3911781.589056</v>
      </c>
      <c r="AD561" s="91" t="n">
        <v>33.981619397774</v>
      </c>
      <c r="AE561" s="92" t="e">
        <f aca="false">NA()</f>
        <v>#N/A</v>
      </c>
      <c r="AF561" s="93" t="n">
        <v>33.981619397774</v>
      </c>
      <c r="AG561" s="93" t="n">
        <v>0</v>
      </c>
      <c r="AH561" s="94" t="s">
        <v>128</v>
      </c>
      <c r="AI561" s="85" t="n">
        <v>0.611669149159931</v>
      </c>
      <c r="AJ561" s="85" t="n">
        <v>0.388330850840069</v>
      </c>
      <c r="AK561" s="87" t="n">
        <v>3915117.19788308</v>
      </c>
      <c r="AL561" s="87" t="n">
        <v>3915117.19788308</v>
      </c>
      <c r="AM561" s="87" t="n">
        <v>4883708.32908308</v>
      </c>
      <c r="AN561" s="87" t="n">
        <v>341859.583035815</v>
      </c>
      <c r="AO561" s="93" t="n">
        <v>9.9</v>
      </c>
      <c r="AP561" s="93" t="n">
        <v>9.7967524088923</v>
      </c>
      <c r="AQ561" s="95" t="n">
        <v>195802.2</v>
      </c>
      <c r="AR561" s="87" t="n">
        <v>0</v>
      </c>
      <c r="AS561" s="87" t="n">
        <v>0</v>
      </c>
      <c r="AT561" s="95" t="n">
        <v>0</v>
      </c>
    </row>
    <row r="562" s="76" customFormat="true" ht="15.2" hidden="false" customHeight="true" outlineLevel="0" collapsed="false">
      <c r="A562" s="77" t="n">
        <v>558</v>
      </c>
      <c r="B562" s="78" t="n">
        <v>206344022</v>
      </c>
      <c r="C562" s="79" t="n">
        <v>43252</v>
      </c>
      <c r="D562" s="79" t="n">
        <v>43616</v>
      </c>
      <c r="E562" s="80" t="s">
        <v>1751</v>
      </c>
      <c r="F562" s="81" t="n">
        <v>32490</v>
      </c>
      <c r="G562" s="82" t="s">
        <v>1752</v>
      </c>
      <c r="H562" s="82" t="s">
        <v>1753</v>
      </c>
      <c r="I562" s="83" t="s">
        <v>1754</v>
      </c>
      <c r="J562" s="83" t="n">
        <v>162</v>
      </c>
      <c r="K562" s="84" t="n">
        <v>51677</v>
      </c>
      <c r="L562" s="80" t="n">
        <v>365</v>
      </c>
      <c r="M562" s="85" t="n">
        <v>1</v>
      </c>
      <c r="N562" s="86" t="n">
        <v>51677</v>
      </c>
      <c r="O562" s="87" t="n">
        <v>59130</v>
      </c>
      <c r="P562" s="84" t="n">
        <v>26993</v>
      </c>
      <c r="Q562" s="87" t="n">
        <v>26993</v>
      </c>
      <c r="R562" s="84" t="n">
        <v>51677</v>
      </c>
      <c r="S562" s="88" t="n">
        <v>0.873955690850668</v>
      </c>
      <c r="T562" s="87" t="n">
        <v>52405.8173745328</v>
      </c>
      <c r="U562" s="87" t="n">
        <v>52405.8173745328</v>
      </c>
      <c r="V562" s="87" t="n">
        <v>52405.8173745328</v>
      </c>
      <c r="W562" s="89" t="s">
        <v>249</v>
      </c>
      <c r="X562" s="90" t="n">
        <v>1.116</v>
      </c>
      <c r="Y562" s="87" t="n">
        <v>15849673.056</v>
      </c>
      <c r="Z562" s="87" t="n">
        <v>1584967.3056</v>
      </c>
      <c r="AA562" s="87" t="n">
        <v>648000</v>
      </c>
      <c r="AB562" s="87" t="n">
        <v>16497673.056</v>
      </c>
      <c r="AC562" s="87" t="n">
        <v>6401097.145728</v>
      </c>
      <c r="AD562" s="91" t="n">
        <v>25.1772176727506</v>
      </c>
      <c r="AE562" s="92" t="e">
        <f aca="false">NA()</f>
        <v>#N/A</v>
      </c>
      <c r="AF562" s="93" t="n">
        <v>25.1772176727506</v>
      </c>
      <c r="AG562" s="93" t="n">
        <v>0</v>
      </c>
      <c r="AH562" s="94" t="s">
        <v>128</v>
      </c>
      <c r="AI562" s="85" t="n">
        <v>0.45318991810951</v>
      </c>
      <c r="AJ562" s="85" t="n">
        <v>0.54681008189049</v>
      </c>
      <c r="AK562" s="87" t="n">
        <v>9021093.95475389</v>
      </c>
      <c r="AL562" s="87" t="n">
        <v>9021093.95475389</v>
      </c>
      <c r="AM562" s="87" t="n">
        <v>10606061.2603539</v>
      </c>
      <c r="AN562" s="87" t="n">
        <v>742424.288224772</v>
      </c>
      <c r="AO562" s="93" t="n">
        <v>14.17</v>
      </c>
      <c r="AP562" s="93" t="n">
        <v>14.0222203670711</v>
      </c>
      <c r="AQ562" s="95" t="n">
        <v>382490.81</v>
      </c>
      <c r="AR562" s="87" t="n">
        <v>0</v>
      </c>
      <c r="AS562" s="87" t="n">
        <v>0</v>
      </c>
      <c r="AT562" s="95" t="n">
        <v>0</v>
      </c>
    </row>
    <row r="563" s="76" customFormat="true" ht="15.2" hidden="false" customHeight="true" outlineLevel="0" collapsed="false">
      <c r="A563" s="77" t="n">
        <v>559</v>
      </c>
      <c r="B563" s="78" t="n">
        <v>206344051</v>
      </c>
      <c r="C563" s="79" t="n">
        <v>43466</v>
      </c>
      <c r="D563" s="79" t="n">
        <v>43830</v>
      </c>
      <c r="E563" s="80" t="s">
        <v>1755</v>
      </c>
      <c r="F563" s="81" t="n">
        <v>33368</v>
      </c>
      <c r="G563" s="82" t="s">
        <v>1756</v>
      </c>
      <c r="H563" s="82" t="s">
        <v>1688</v>
      </c>
      <c r="I563" s="83" t="s">
        <v>1689</v>
      </c>
      <c r="J563" s="83" t="n">
        <v>120</v>
      </c>
      <c r="K563" s="84" t="n">
        <v>40452</v>
      </c>
      <c r="L563" s="80" t="n">
        <v>365</v>
      </c>
      <c r="M563" s="85" t="n">
        <v>1</v>
      </c>
      <c r="N563" s="86" t="n">
        <v>40452</v>
      </c>
      <c r="O563" s="87" t="n">
        <v>43800</v>
      </c>
      <c r="P563" s="84" t="n">
        <v>19136</v>
      </c>
      <c r="Q563" s="87" t="n">
        <v>19136</v>
      </c>
      <c r="R563" s="84" t="n">
        <v>40452</v>
      </c>
      <c r="S563" s="88" t="n">
        <v>0.923561643835617</v>
      </c>
      <c r="T563" s="87" t="n">
        <v>38819.1239811354</v>
      </c>
      <c r="U563" s="87" t="n">
        <v>38819.1239811354</v>
      </c>
      <c r="V563" s="87" t="n">
        <v>40452</v>
      </c>
      <c r="W563" s="89" t="s">
        <v>1690</v>
      </c>
      <c r="X563" s="90" t="n">
        <v>1.116</v>
      </c>
      <c r="Y563" s="87" t="n">
        <v>11740498.56</v>
      </c>
      <c r="Z563" s="87" t="n">
        <v>1174049.856</v>
      </c>
      <c r="AA563" s="87" t="n">
        <v>480000</v>
      </c>
      <c r="AB563" s="87" t="n">
        <v>12220498.56</v>
      </c>
      <c r="AC563" s="87" t="n">
        <v>4741553.44128</v>
      </c>
      <c r="AD563" s="91" t="n">
        <v>23.5461421849331</v>
      </c>
      <c r="AE563" s="92" t="e">
        <f aca="false">NA()</f>
        <v>#N/A</v>
      </c>
      <c r="AF563" s="93" t="n">
        <v>23.5461421849331</v>
      </c>
      <c r="AG563" s="93" t="n">
        <v>0</v>
      </c>
      <c r="AH563" s="94" t="s">
        <v>128</v>
      </c>
      <c r="AI563" s="85" t="n">
        <v>0.423830559328795</v>
      </c>
      <c r="AJ563" s="85" t="n">
        <v>0.576169440671205</v>
      </c>
      <c r="AK563" s="87" t="n">
        <v>7041077.82003847</v>
      </c>
      <c r="AL563" s="87" t="n">
        <v>7041077.82003847</v>
      </c>
      <c r="AM563" s="87" t="n">
        <v>8215127.67603847</v>
      </c>
      <c r="AN563" s="87" t="n">
        <v>575058.937322693</v>
      </c>
      <c r="AO563" s="93" t="n">
        <v>14.22</v>
      </c>
      <c r="AP563" s="93" t="n">
        <v>14.0716989145908</v>
      </c>
      <c r="AQ563" s="95" t="n">
        <v>272113.92</v>
      </c>
      <c r="AR563" s="87" t="n">
        <v>0</v>
      </c>
      <c r="AS563" s="87" t="n">
        <v>0</v>
      </c>
      <c r="AT563" s="95" t="n">
        <v>0</v>
      </c>
    </row>
    <row r="564" s="76" customFormat="true" ht="15.2" hidden="false" customHeight="true" outlineLevel="0" collapsed="false">
      <c r="A564" s="77" t="n">
        <v>560</v>
      </c>
      <c r="B564" s="78" t="n">
        <v>206344052</v>
      </c>
      <c r="C564" s="79" t="n">
        <v>43466</v>
      </c>
      <c r="D564" s="79" t="n">
        <v>43830</v>
      </c>
      <c r="E564" s="80" t="s">
        <v>1757</v>
      </c>
      <c r="F564" s="81" t="n">
        <v>33291</v>
      </c>
      <c r="G564" s="82" t="s">
        <v>1758</v>
      </c>
      <c r="H564" s="82" t="s">
        <v>1696</v>
      </c>
      <c r="I564" s="83" t="s">
        <v>1697</v>
      </c>
      <c r="J564" s="83" t="n">
        <v>99</v>
      </c>
      <c r="K564" s="84" t="n">
        <v>33073</v>
      </c>
      <c r="L564" s="80" t="n">
        <v>365</v>
      </c>
      <c r="M564" s="85" t="n">
        <v>1</v>
      </c>
      <c r="N564" s="86" t="n">
        <v>33073</v>
      </c>
      <c r="O564" s="87" t="n">
        <v>36135</v>
      </c>
      <c r="P564" s="84" t="n">
        <v>24021</v>
      </c>
      <c r="Q564" s="87" t="n">
        <v>24021</v>
      </c>
      <c r="R564" s="84" t="n">
        <v>33073</v>
      </c>
      <c r="S564" s="88" t="n">
        <v>0.915262211152622</v>
      </c>
      <c r="T564" s="87" t="n">
        <v>32025.7772844367</v>
      </c>
      <c r="U564" s="87" t="n">
        <v>32025.7772844367</v>
      </c>
      <c r="V564" s="87" t="n">
        <v>33073</v>
      </c>
      <c r="W564" s="89" t="s">
        <v>249</v>
      </c>
      <c r="X564" s="90" t="n">
        <v>1.116</v>
      </c>
      <c r="Y564" s="87" t="n">
        <v>9685911.312</v>
      </c>
      <c r="Z564" s="87" t="n">
        <v>968591.1312</v>
      </c>
      <c r="AA564" s="87" t="n">
        <v>396000</v>
      </c>
      <c r="AB564" s="87" t="n">
        <v>10081911.312</v>
      </c>
      <c r="AC564" s="87" t="n">
        <v>3911781.589056</v>
      </c>
      <c r="AD564" s="91" t="n">
        <v>30.9427510805425</v>
      </c>
      <c r="AE564" s="92" t="e">
        <f aca="false">NA()</f>
        <v>#N/A</v>
      </c>
      <c r="AF564" s="93" t="n">
        <v>30.9427510805425</v>
      </c>
      <c r="AG564" s="93" t="n">
        <v>0</v>
      </c>
      <c r="AH564" s="94" t="s">
        <v>128</v>
      </c>
      <c r="AI564" s="85" t="n">
        <v>0.556969519449765</v>
      </c>
      <c r="AJ564" s="85" t="n">
        <v>0.443030480550235</v>
      </c>
      <c r="AK564" s="87" t="n">
        <v>4466594.01342021</v>
      </c>
      <c r="AL564" s="87" t="n">
        <v>4466594.01342021</v>
      </c>
      <c r="AM564" s="87" t="n">
        <v>5435185.14462021</v>
      </c>
      <c r="AN564" s="87" t="n">
        <v>380462.960123415</v>
      </c>
      <c r="AO564" s="93" t="n">
        <v>11.5</v>
      </c>
      <c r="AP564" s="93" t="n">
        <v>11.3800659295214</v>
      </c>
      <c r="AQ564" s="95" t="n">
        <v>276241.5</v>
      </c>
      <c r="AR564" s="87" t="n">
        <v>0</v>
      </c>
      <c r="AS564" s="87" t="n">
        <v>0</v>
      </c>
      <c r="AT564" s="95" t="n">
        <v>0</v>
      </c>
    </row>
    <row r="565" s="76" customFormat="true" ht="15.2" hidden="false" customHeight="true" outlineLevel="0" collapsed="false">
      <c r="A565" s="77" t="n">
        <v>561</v>
      </c>
      <c r="B565" s="78" t="n">
        <v>206344077</v>
      </c>
      <c r="C565" s="79" t="n">
        <v>43466</v>
      </c>
      <c r="D565" s="79" t="n">
        <v>43830</v>
      </c>
      <c r="E565" s="80" t="s">
        <v>1759</v>
      </c>
      <c r="F565" s="81" t="n">
        <v>34032</v>
      </c>
      <c r="G565" s="82" t="s">
        <v>1760</v>
      </c>
      <c r="H565" s="82" t="s">
        <v>1696</v>
      </c>
      <c r="I565" s="83" t="s">
        <v>1697</v>
      </c>
      <c r="J565" s="83" t="n">
        <v>35</v>
      </c>
      <c r="K565" s="84" t="n">
        <v>11875</v>
      </c>
      <c r="L565" s="80" t="n">
        <v>365</v>
      </c>
      <c r="M565" s="85" t="n">
        <v>1</v>
      </c>
      <c r="N565" s="86" t="n">
        <v>11875</v>
      </c>
      <c r="O565" s="87" t="n">
        <v>12775</v>
      </c>
      <c r="P565" s="84" t="n">
        <v>462</v>
      </c>
      <c r="Q565" s="87" t="n">
        <v>462</v>
      </c>
      <c r="R565" s="84" t="n">
        <v>11875</v>
      </c>
      <c r="S565" s="88" t="n">
        <v>0.929549902152642</v>
      </c>
      <c r="T565" s="87" t="n">
        <v>11322.2444944978</v>
      </c>
      <c r="U565" s="87" t="n">
        <v>11322.2444944978</v>
      </c>
      <c r="V565" s="87" t="n">
        <v>11875</v>
      </c>
      <c r="W565" s="89" t="s">
        <v>249</v>
      </c>
      <c r="X565" s="90" t="n">
        <v>1.116</v>
      </c>
      <c r="Y565" s="87" t="n">
        <v>3424312.08</v>
      </c>
      <c r="Z565" s="87" t="n">
        <v>342431.208</v>
      </c>
      <c r="AA565" s="87" t="n">
        <v>140000</v>
      </c>
      <c r="AB565" s="87" t="n">
        <v>3564312.08</v>
      </c>
      <c r="AC565" s="87" t="n">
        <v>1382953.08704</v>
      </c>
      <c r="AD565" s="91" t="n">
        <v>28.0326301889691</v>
      </c>
      <c r="AE565" s="92" t="e">
        <f aca="false">NA()</f>
        <v>#N/A</v>
      </c>
      <c r="AF565" s="93" t="n">
        <v>28.0326301889691</v>
      </c>
      <c r="AG565" s="93" t="n">
        <v>0</v>
      </c>
      <c r="AH565" s="94" t="s">
        <v>128</v>
      </c>
      <c r="AI565" s="85" t="n">
        <v>0.504587343401444</v>
      </c>
      <c r="AJ565" s="85" t="n">
        <v>0.495412656598557</v>
      </c>
      <c r="AK565" s="87" t="n">
        <v>1765805.31649913</v>
      </c>
      <c r="AL565" s="87" t="n">
        <v>1765805.31649913</v>
      </c>
      <c r="AM565" s="87" t="n">
        <v>2108236.52449913</v>
      </c>
      <c r="AN565" s="87" t="n">
        <v>147576.556714939</v>
      </c>
      <c r="AO565" s="93" t="n">
        <v>12.43</v>
      </c>
      <c r="AP565" s="93" t="n">
        <v>12.300366913387</v>
      </c>
      <c r="AQ565" s="95" t="n">
        <v>5742.66</v>
      </c>
      <c r="AR565" s="87" t="n">
        <v>0</v>
      </c>
      <c r="AS565" s="87" t="n">
        <v>0</v>
      </c>
      <c r="AT565" s="95" t="n">
        <v>0</v>
      </c>
    </row>
    <row r="566" s="76" customFormat="true" ht="15.2" hidden="false" customHeight="true" outlineLevel="0" collapsed="false">
      <c r="A566" s="77" t="n">
        <v>562</v>
      </c>
      <c r="B566" s="78" t="n">
        <v>206360042</v>
      </c>
      <c r="C566" s="79" t="n">
        <v>43466</v>
      </c>
      <c r="D566" s="79" t="n">
        <v>43830</v>
      </c>
      <c r="E566" s="80" t="s">
        <v>1761</v>
      </c>
      <c r="F566" s="81" t="n">
        <v>28902</v>
      </c>
      <c r="G566" s="82" t="s">
        <v>1762</v>
      </c>
      <c r="H566" s="82" t="s">
        <v>1763</v>
      </c>
      <c r="I566" s="83" t="s">
        <v>1764</v>
      </c>
      <c r="J566" s="83" t="n">
        <v>59</v>
      </c>
      <c r="K566" s="84" t="n">
        <v>18422</v>
      </c>
      <c r="L566" s="80" t="n">
        <v>365</v>
      </c>
      <c r="M566" s="85" t="n">
        <v>1</v>
      </c>
      <c r="N566" s="86" t="n">
        <v>18422</v>
      </c>
      <c r="O566" s="87" t="n">
        <v>21535</v>
      </c>
      <c r="P566" s="84" t="n">
        <v>9144</v>
      </c>
      <c r="Q566" s="87" t="n">
        <v>9144</v>
      </c>
      <c r="R566" s="84" t="n">
        <v>18422</v>
      </c>
      <c r="S566" s="88" t="n">
        <v>0.855444625029023</v>
      </c>
      <c r="T566" s="87" t="n">
        <v>19086.0692907249</v>
      </c>
      <c r="U566" s="87" t="n">
        <v>19086.0692907249</v>
      </c>
      <c r="V566" s="87" t="n">
        <v>19086.0692907249</v>
      </c>
      <c r="W566" s="89" t="s">
        <v>502</v>
      </c>
      <c r="X566" s="90" t="n">
        <v>1.095</v>
      </c>
      <c r="Y566" s="87" t="n">
        <v>5663791.14</v>
      </c>
      <c r="Z566" s="87" t="n">
        <v>566379.114</v>
      </c>
      <c r="AA566" s="87" t="n">
        <v>236000</v>
      </c>
      <c r="AB566" s="87" t="n">
        <v>5899791.14</v>
      </c>
      <c r="AC566" s="87" t="n">
        <v>2289118.96232</v>
      </c>
      <c r="AD566" s="91" t="n">
        <v>42.9080205094113</v>
      </c>
      <c r="AE566" s="92" t="e">
        <f aca="false">NA()</f>
        <v>#N/A</v>
      </c>
      <c r="AF566" s="93" t="n">
        <v>42.9080205094113</v>
      </c>
      <c r="AG566" s="93" t="n">
        <v>0</v>
      </c>
      <c r="AH566" s="94" t="s">
        <v>112</v>
      </c>
      <c r="AI566" s="85" t="n">
        <v>0.772344369169403</v>
      </c>
      <c r="AJ566" s="85" t="n">
        <v>0.227655630830597</v>
      </c>
      <c r="AK566" s="87" t="n">
        <v>1343120.67374547</v>
      </c>
      <c r="AL566" s="87" t="n">
        <v>2289118.96232</v>
      </c>
      <c r="AM566" s="87" t="n">
        <v>2855498.07632</v>
      </c>
      <c r="AN566" s="87" t="n">
        <v>199884.8653424</v>
      </c>
      <c r="AO566" s="93" t="n">
        <v>10.47</v>
      </c>
      <c r="AP566" s="93" t="n">
        <v>10.3608078506164</v>
      </c>
      <c r="AQ566" s="95" t="n">
        <v>95737.68</v>
      </c>
      <c r="AR566" s="87" t="n">
        <v>0</v>
      </c>
      <c r="AS566" s="87" t="n">
        <v>0</v>
      </c>
      <c r="AT566" s="95" t="n">
        <v>0</v>
      </c>
    </row>
    <row r="567" s="76" customFormat="true" ht="15.2" hidden="false" customHeight="true" outlineLevel="0" collapsed="false">
      <c r="A567" s="77" t="n">
        <v>563</v>
      </c>
      <c r="B567" s="78" t="n">
        <v>206360077</v>
      </c>
      <c r="C567" s="79" t="n">
        <v>43466</v>
      </c>
      <c r="D567" s="79" t="n">
        <v>43830</v>
      </c>
      <c r="E567" s="80" t="s">
        <v>1765</v>
      </c>
      <c r="F567" s="81" t="n">
        <v>29840</v>
      </c>
      <c r="G567" s="82" t="s">
        <v>1766</v>
      </c>
      <c r="H567" s="82" t="s">
        <v>1767</v>
      </c>
      <c r="I567" s="83" t="s">
        <v>1768</v>
      </c>
      <c r="J567" s="83" t="n">
        <v>104</v>
      </c>
      <c r="K567" s="84" t="n">
        <v>34598</v>
      </c>
      <c r="L567" s="80" t="n">
        <v>365</v>
      </c>
      <c r="M567" s="85" t="n">
        <v>1</v>
      </c>
      <c r="N567" s="86" t="n">
        <v>34598</v>
      </c>
      <c r="O567" s="87" t="n">
        <v>37960</v>
      </c>
      <c r="P567" s="84" t="n">
        <v>24524</v>
      </c>
      <c r="Q567" s="87" t="n">
        <v>24524</v>
      </c>
      <c r="R567" s="84" t="n">
        <v>34598</v>
      </c>
      <c r="S567" s="88" t="n">
        <v>0.911433087460485</v>
      </c>
      <c r="T567" s="87" t="n">
        <v>33643.2407836507</v>
      </c>
      <c r="U567" s="87" t="n">
        <v>33643.2407836507</v>
      </c>
      <c r="V567" s="87" t="n">
        <v>34598</v>
      </c>
      <c r="W567" s="89" t="s">
        <v>1769</v>
      </c>
      <c r="X567" s="90" t="n">
        <v>1.071</v>
      </c>
      <c r="Y567" s="87" t="n">
        <v>9764812.512</v>
      </c>
      <c r="Z567" s="87" t="n">
        <v>976481.2512</v>
      </c>
      <c r="AA567" s="87" t="n">
        <v>416000</v>
      </c>
      <c r="AB567" s="87" t="n">
        <v>10180812.512</v>
      </c>
      <c r="AC567" s="87" t="n">
        <v>3950155.254656</v>
      </c>
      <c r="AD567" s="91" t="n">
        <v>40.7554644808743</v>
      </c>
      <c r="AE567" s="92" t="e">
        <f aca="false">NA()</f>
        <v>#N/A</v>
      </c>
      <c r="AF567" s="93" t="n">
        <v>40.7554644808743</v>
      </c>
      <c r="AG567" s="93" t="n">
        <v>0</v>
      </c>
      <c r="AH567" s="94" t="s">
        <v>112</v>
      </c>
      <c r="AI567" s="85" t="n">
        <v>0.733598360655738</v>
      </c>
      <c r="AJ567" s="85" t="n">
        <v>0.266401639344262</v>
      </c>
      <c r="AK567" s="87" t="n">
        <v>2712185.14305338</v>
      </c>
      <c r="AL567" s="87" t="n">
        <v>3950155.254656</v>
      </c>
      <c r="AM567" s="87" t="n">
        <v>4926636.505856</v>
      </c>
      <c r="AN567" s="87" t="n">
        <v>344864.55540992</v>
      </c>
      <c r="AO567" s="93" t="n">
        <v>9.97</v>
      </c>
      <c r="AP567" s="93" t="n">
        <v>9.86602237541982</v>
      </c>
      <c r="AQ567" s="95" t="n">
        <v>244504.28</v>
      </c>
      <c r="AR567" s="87" t="n">
        <v>0</v>
      </c>
      <c r="AS567" s="87" t="n">
        <v>0</v>
      </c>
      <c r="AT567" s="95" t="n">
        <v>0</v>
      </c>
    </row>
    <row r="568" s="76" customFormat="true" ht="15.2" hidden="false" customHeight="true" outlineLevel="0" collapsed="false">
      <c r="A568" s="77" t="n">
        <v>564</v>
      </c>
      <c r="B568" s="78" t="n">
        <v>206361090</v>
      </c>
      <c r="C568" s="79" t="n">
        <v>43466</v>
      </c>
      <c r="D568" s="79" t="n">
        <v>43830</v>
      </c>
      <c r="E568" s="80" t="s">
        <v>1770</v>
      </c>
      <c r="F568" s="81" t="n">
        <v>23445</v>
      </c>
      <c r="G568" s="82" t="s">
        <v>1771</v>
      </c>
      <c r="H568" s="82" t="s">
        <v>1772</v>
      </c>
      <c r="I568" s="83" t="s">
        <v>1773</v>
      </c>
      <c r="J568" s="83" t="n">
        <v>59</v>
      </c>
      <c r="K568" s="84" t="n">
        <v>19976</v>
      </c>
      <c r="L568" s="80" t="n">
        <v>365</v>
      </c>
      <c r="M568" s="85" t="n">
        <v>1</v>
      </c>
      <c r="N568" s="86" t="n">
        <v>19976</v>
      </c>
      <c r="O568" s="87" t="n">
        <v>21535</v>
      </c>
      <c r="P568" s="84" t="n">
        <v>10381</v>
      </c>
      <c r="Q568" s="87" t="n">
        <v>10381</v>
      </c>
      <c r="R568" s="84" t="n">
        <v>19976</v>
      </c>
      <c r="S568" s="88" t="n">
        <v>0.927606222428605</v>
      </c>
      <c r="T568" s="87" t="n">
        <v>19086.0692907249</v>
      </c>
      <c r="U568" s="87" t="n">
        <v>19086.0692907249</v>
      </c>
      <c r="V568" s="87" t="n">
        <v>19976</v>
      </c>
      <c r="W568" s="89" t="s">
        <v>502</v>
      </c>
      <c r="X568" s="90" t="n">
        <v>1.095</v>
      </c>
      <c r="Y568" s="87" t="n">
        <v>5663791.14</v>
      </c>
      <c r="Z568" s="87" t="n">
        <v>566379.114</v>
      </c>
      <c r="AA568" s="87" t="n">
        <v>236000</v>
      </c>
      <c r="AB568" s="87" t="n">
        <v>5899791.14</v>
      </c>
      <c r="AC568" s="87" t="n">
        <v>2289118.96232</v>
      </c>
      <c r="AD568" s="91" t="n">
        <v>53.2281420765027</v>
      </c>
      <c r="AE568" s="92" t="e">
        <f aca="false">NA()</f>
        <v>#N/A</v>
      </c>
      <c r="AF568" s="93" t="n">
        <v>53.2281420765027</v>
      </c>
      <c r="AG568" s="93" t="n">
        <v>0</v>
      </c>
      <c r="AH568" s="94" t="s">
        <v>112</v>
      </c>
      <c r="AI568" s="85" t="n">
        <v>0.958106557377049</v>
      </c>
      <c r="AJ568" s="85" t="n">
        <v>0.041893442622951</v>
      </c>
      <c r="AK568" s="87" t="n">
        <v>247162.561610985</v>
      </c>
      <c r="AL568" s="87" t="n">
        <v>2289118.96232</v>
      </c>
      <c r="AM568" s="87" t="n">
        <v>2855498.07632</v>
      </c>
      <c r="AN568" s="87" t="n">
        <v>199884.8653424</v>
      </c>
      <c r="AO568" s="93" t="n">
        <v>10.01</v>
      </c>
      <c r="AP568" s="93" t="n">
        <v>9.90560521343555</v>
      </c>
      <c r="AQ568" s="95" t="n">
        <v>103913.81</v>
      </c>
      <c r="AR568" s="87" t="n">
        <v>0</v>
      </c>
      <c r="AS568" s="87" t="n">
        <v>0</v>
      </c>
      <c r="AT568" s="95" t="n">
        <v>0</v>
      </c>
    </row>
    <row r="569" s="76" customFormat="true" ht="15.2" hidden="false" customHeight="true" outlineLevel="0" collapsed="false">
      <c r="A569" s="77" t="n">
        <v>565</v>
      </c>
      <c r="B569" s="78" t="n">
        <v>206361102</v>
      </c>
      <c r="C569" s="79" t="n">
        <v>43466</v>
      </c>
      <c r="D569" s="79" t="n">
        <v>43830</v>
      </c>
      <c r="E569" s="80" t="s">
        <v>1774</v>
      </c>
      <c r="F569" s="81" t="n">
        <v>27485</v>
      </c>
      <c r="G569" s="82" t="s">
        <v>1775</v>
      </c>
      <c r="H569" s="82" t="s">
        <v>1767</v>
      </c>
      <c r="I569" s="83" t="s">
        <v>1776</v>
      </c>
      <c r="J569" s="83" t="n">
        <v>58</v>
      </c>
      <c r="K569" s="84" t="n">
        <v>19824</v>
      </c>
      <c r="L569" s="80" t="n">
        <v>365</v>
      </c>
      <c r="M569" s="85" t="n">
        <v>1</v>
      </c>
      <c r="N569" s="86" t="n">
        <v>19824</v>
      </c>
      <c r="O569" s="87" t="n">
        <v>21170</v>
      </c>
      <c r="P569" s="84" t="n">
        <v>18663</v>
      </c>
      <c r="Q569" s="87" t="n">
        <v>18663</v>
      </c>
      <c r="R569" s="84" t="n">
        <v>19824</v>
      </c>
      <c r="S569" s="88" t="n">
        <v>0.936419461502126</v>
      </c>
      <c r="T569" s="87" t="n">
        <v>18762.5765908821</v>
      </c>
      <c r="U569" s="87" t="n">
        <v>18762.5765908821</v>
      </c>
      <c r="V569" s="87" t="n">
        <v>19824</v>
      </c>
      <c r="W569" s="89" t="s">
        <v>1769</v>
      </c>
      <c r="X569" s="90" t="n">
        <v>1.071</v>
      </c>
      <c r="Y569" s="87" t="n">
        <v>5445760.824</v>
      </c>
      <c r="Z569" s="87" t="n">
        <v>544576.0824</v>
      </c>
      <c r="AA569" s="87" t="n">
        <v>232000</v>
      </c>
      <c r="AB569" s="87" t="n">
        <v>5677760.824</v>
      </c>
      <c r="AC569" s="87" t="n">
        <v>2202971.199712</v>
      </c>
      <c r="AD569" s="91" t="n">
        <v>42.1898907103825</v>
      </c>
      <c r="AE569" s="92" t="e">
        <f aca="false">NA()</f>
        <v>#N/A</v>
      </c>
      <c r="AF569" s="93" t="n">
        <v>42.1898907103825</v>
      </c>
      <c r="AG569" s="93" t="n">
        <v>0</v>
      </c>
      <c r="AH569" s="94" t="s">
        <v>112</v>
      </c>
      <c r="AI569" s="85" t="n">
        <v>0.759418032786885</v>
      </c>
      <c r="AJ569" s="85" t="n">
        <v>0.240581967213115</v>
      </c>
      <c r="AK569" s="87" t="n">
        <v>1365966.86840348</v>
      </c>
      <c r="AL569" s="87" t="n">
        <v>2202971.199712</v>
      </c>
      <c r="AM569" s="87" t="n">
        <v>2747547.282112</v>
      </c>
      <c r="AN569" s="87" t="n">
        <v>192328.30974784</v>
      </c>
      <c r="AO569" s="93" t="n">
        <v>9.7</v>
      </c>
      <c r="AP569" s="93" t="n">
        <v>9.59883821881367</v>
      </c>
      <c r="AQ569" s="95" t="n">
        <v>181031.1</v>
      </c>
      <c r="AR569" s="87" t="n">
        <v>0</v>
      </c>
      <c r="AS569" s="87" t="n">
        <v>0</v>
      </c>
      <c r="AT569" s="95" t="n">
        <v>0</v>
      </c>
    </row>
    <row r="570" s="76" customFormat="true" ht="15.2" hidden="false" customHeight="true" outlineLevel="0" collapsed="false">
      <c r="A570" s="77" t="n">
        <v>566</v>
      </c>
      <c r="B570" s="78" t="n">
        <v>206361112</v>
      </c>
      <c r="C570" s="79" t="n">
        <v>43221</v>
      </c>
      <c r="D570" s="79" t="n">
        <v>43585</v>
      </c>
      <c r="E570" s="80" t="s">
        <v>1777</v>
      </c>
      <c r="F570" s="81" t="n">
        <v>23915</v>
      </c>
      <c r="G570" s="82" t="s">
        <v>1778</v>
      </c>
      <c r="H570" s="82" t="s">
        <v>1763</v>
      </c>
      <c r="I570" s="83" t="s">
        <v>1779</v>
      </c>
      <c r="J570" s="83" t="n">
        <v>59</v>
      </c>
      <c r="K570" s="84" t="n">
        <v>20173</v>
      </c>
      <c r="L570" s="80" t="n">
        <v>365</v>
      </c>
      <c r="M570" s="85" t="n">
        <v>1</v>
      </c>
      <c r="N570" s="86" t="n">
        <v>20173</v>
      </c>
      <c r="O570" s="87" t="n">
        <v>21535</v>
      </c>
      <c r="P570" s="84" t="n">
        <v>15145</v>
      </c>
      <c r="Q570" s="87" t="n">
        <v>15145</v>
      </c>
      <c r="R570" s="84" t="n">
        <v>20173</v>
      </c>
      <c r="S570" s="88" t="n">
        <v>0.93675412119805</v>
      </c>
      <c r="T570" s="87" t="n">
        <v>19086.0692907249</v>
      </c>
      <c r="U570" s="87" t="n">
        <v>19086.0692907249</v>
      </c>
      <c r="V570" s="87" t="n">
        <v>20173</v>
      </c>
      <c r="W570" s="89" t="s">
        <v>502</v>
      </c>
      <c r="X570" s="90" t="n">
        <v>1.095</v>
      </c>
      <c r="Y570" s="87" t="n">
        <v>5663791.14</v>
      </c>
      <c r="Z570" s="87" t="n">
        <v>566379.114</v>
      </c>
      <c r="AA570" s="87" t="n">
        <v>236000</v>
      </c>
      <c r="AB570" s="87" t="n">
        <v>5899791.14</v>
      </c>
      <c r="AC570" s="87" t="n">
        <v>2289118.96232</v>
      </c>
      <c r="AD570" s="91" t="n">
        <v>36.8120322739455</v>
      </c>
      <c r="AE570" s="92" t="e">
        <f aca="false">NA()</f>
        <v>#N/A</v>
      </c>
      <c r="AF570" s="93" t="n">
        <v>36.8120322739455</v>
      </c>
      <c r="AG570" s="93" t="n">
        <v>0</v>
      </c>
      <c r="AH570" s="94" t="s">
        <v>112</v>
      </c>
      <c r="AI570" s="85" t="n">
        <v>0.662616580931018</v>
      </c>
      <c r="AJ570" s="85" t="n">
        <v>0.337383419068982</v>
      </c>
      <c r="AK570" s="87" t="n">
        <v>1990491.70660609</v>
      </c>
      <c r="AL570" s="87" t="n">
        <v>2289118.96232</v>
      </c>
      <c r="AM570" s="87" t="n">
        <v>2855498.07632</v>
      </c>
      <c r="AN570" s="87" t="n">
        <v>199884.8653424</v>
      </c>
      <c r="AO570" s="93" t="n">
        <v>9.91</v>
      </c>
      <c r="AP570" s="93" t="n">
        <v>9.80664811839623</v>
      </c>
      <c r="AQ570" s="95" t="n">
        <v>150086.95</v>
      </c>
      <c r="AR570" s="87" t="n">
        <v>0</v>
      </c>
      <c r="AS570" s="87" t="n">
        <v>0</v>
      </c>
      <c r="AT570" s="95" t="n">
        <v>0</v>
      </c>
    </row>
    <row r="571" s="76" customFormat="true" ht="15.2" hidden="false" customHeight="true" outlineLevel="0" collapsed="false">
      <c r="A571" s="77" t="n">
        <v>567</v>
      </c>
      <c r="B571" s="78" t="n">
        <v>206361114</v>
      </c>
      <c r="C571" s="79" t="n">
        <v>43466</v>
      </c>
      <c r="D571" s="79" t="n">
        <v>43830</v>
      </c>
      <c r="E571" s="80" t="s">
        <v>1780</v>
      </c>
      <c r="F571" s="81" t="n">
        <v>21933</v>
      </c>
      <c r="G571" s="82" t="s">
        <v>1781</v>
      </c>
      <c r="H571" s="82" t="s">
        <v>1782</v>
      </c>
      <c r="I571" s="83" t="s">
        <v>1783</v>
      </c>
      <c r="J571" s="83" t="n">
        <v>80</v>
      </c>
      <c r="K571" s="84" t="n">
        <v>27497</v>
      </c>
      <c r="L571" s="80" t="n">
        <v>365</v>
      </c>
      <c r="M571" s="85" t="n">
        <v>1</v>
      </c>
      <c r="N571" s="86" t="n">
        <v>27497</v>
      </c>
      <c r="O571" s="87" t="n">
        <v>29200</v>
      </c>
      <c r="P571" s="84" t="n">
        <v>16342</v>
      </c>
      <c r="Q571" s="87" t="n">
        <v>16342</v>
      </c>
      <c r="R571" s="84" t="n">
        <v>27497</v>
      </c>
      <c r="S571" s="88" t="n">
        <v>0.941678082191781</v>
      </c>
      <c r="T571" s="87" t="n">
        <v>25879.4159874236</v>
      </c>
      <c r="U571" s="87" t="n">
        <v>25879.4159874236</v>
      </c>
      <c r="V571" s="87" t="n">
        <v>27497</v>
      </c>
      <c r="W571" s="89" t="s">
        <v>1784</v>
      </c>
      <c r="X571" s="90" t="n">
        <v>1.071</v>
      </c>
      <c r="Y571" s="87" t="n">
        <v>7511394.24</v>
      </c>
      <c r="Z571" s="87" t="n">
        <v>751139.424</v>
      </c>
      <c r="AA571" s="87" t="n">
        <v>320000</v>
      </c>
      <c r="AB571" s="87" t="n">
        <v>7831394.24</v>
      </c>
      <c r="AC571" s="87" t="n">
        <v>3038580.96512</v>
      </c>
      <c r="AD571" s="91" t="n">
        <v>56.5620229519012</v>
      </c>
      <c r="AE571" s="92" t="n">
        <v>32.7804606070373</v>
      </c>
      <c r="AF571" s="93" t="n">
        <v>32.7804606070373</v>
      </c>
      <c r="AG571" s="93" t="n">
        <v>23.7815623448638</v>
      </c>
      <c r="AH571" s="94" t="s">
        <v>128</v>
      </c>
      <c r="AI571" s="85" t="n">
        <v>0.590048290926672</v>
      </c>
      <c r="AJ571" s="85" t="n">
        <v>0.409951709073328</v>
      </c>
      <c r="AK571" s="87" t="n">
        <v>3210493.45311502</v>
      </c>
      <c r="AL571" s="87" t="n">
        <v>3210493.45311502</v>
      </c>
      <c r="AM571" s="87" t="n">
        <v>3961632.87711502</v>
      </c>
      <c r="AN571" s="87" t="n">
        <v>277314.301398051</v>
      </c>
      <c r="AO571" s="93" t="n">
        <v>10.09</v>
      </c>
      <c r="AP571" s="93" t="n">
        <v>9.984770889467</v>
      </c>
      <c r="AQ571" s="95" t="n">
        <v>164890.78</v>
      </c>
      <c r="AR571" s="87" t="n">
        <v>0</v>
      </c>
      <c r="AS571" s="87" t="n">
        <v>0</v>
      </c>
      <c r="AT571" s="95" t="n">
        <v>0</v>
      </c>
    </row>
    <row r="572" s="76" customFormat="true" ht="15.2" hidden="false" customHeight="true" outlineLevel="0" collapsed="false">
      <c r="A572" s="77" t="n">
        <v>568</v>
      </c>
      <c r="B572" s="78" t="n">
        <v>206361129</v>
      </c>
      <c r="C572" s="79" t="n">
        <v>43466</v>
      </c>
      <c r="D572" s="79" t="n">
        <v>43830</v>
      </c>
      <c r="E572" s="80" t="s">
        <v>1785</v>
      </c>
      <c r="F572" s="81" t="n">
        <v>25828</v>
      </c>
      <c r="G572" s="82" t="s">
        <v>1786</v>
      </c>
      <c r="H572" s="82" t="s">
        <v>1782</v>
      </c>
      <c r="I572" s="83" t="s">
        <v>1787</v>
      </c>
      <c r="J572" s="83" t="n">
        <v>97</v>
      </c>
      <c r="K572" s="84" t="n">
        <v>33422</v>
      </c>
      <c r="L572" s="80" t="n">
        <v>365</v>
      </c>
      <c r="M572" s="85" t="n">
        <v>1</v>
      </c>
      <c r="N572" s="86" t="n">
        <v>33422</v>
      </c>
      <c r="O572" s="87" t="n">
        <v>35405</v>
      </c>
      <c r="P572" s="84" t="n">
        <v>16901</v>
      </c>
      <c r="Q572" s="87" t="n">
        <v>16901</v>
      </c>
      <c r="R572" s="84" t="n">
        <v>33422</v>
      </c>
      <c r="S572" s="88" t="n">
        <v>0.943990961728569</v>
      </c>
      <c r="T572" s="87" t="n">
        <v>31378.7918847511</v>
      </c>
      <c r="U572" s="87" t="n">
        <v>31378.7918847511</v>
      </c>
      <c r="V572" s="87" t="n">
        <v>33422</v>
      </c>
      <c r="W572" s="89" t="s">
        <v>1784</v>
      </c>
      <c r="X572" s="90" t="n">
        <v>1.071</v>
      </c>
      <c r="Y572" s="87" t="n">
        <v>9107565.516</v>
      </c>
      <c r="Z572" s="87" t="n">
        <v>910756.5516</v>
      </c>
      <c r="AA572" s="87" t="n">
        <v>388000</v>
      </c>
      <c r="AB572" s="87" t="n">
        <v>9495565.516</v>
      </c>
      <c r="AC572" s="87" t="n">
        <v>3684279.420208</v>
      </c>
      <c r="AD572" s="91" t="n">
        <v>36.1090123134994</v>
      </c>
      <c r="AE572" s="92" t="n">
        <v>33.6898640959394</v>
      </c>
      <c r="AF572" s="93" t="n">
        <v>33.6898640959394</v>
      </c>
      <c r="AG572" s="93" t="n">
        <v>2.41914821756004</v>
      </c>
      <c r="AH572" s="94" t="s">
        <v>128</v>
      </c>
      <c r="AI572" s="85" t="n">
        <v>0.606417553726909</v>
      </c>
      <c r="AJ572" s="85" t="n">
        <v>0.393582446273091</v>
      </c>
      <c r="AK572" s="87" t="n">
        <v>3737287.90453369</v>
      </c>
      <c r="AL572" s="87" t="n">
        <v>3737287.90453369</v>
      </c>
      <c r="AM572" s="87" t="n">
        <v>4648044.45613369</v>
      </c>
      <c r="AN572" s="87" t="n">
        <v>325363.111929358</v>
      </c>
      <c r="AO572" s="93" t="n">
        <v>9.73</v>
      </c>
      <c r="AP572" s="93" t="n">
        <v>9.62852534732547</v>
      </c>
      <c r="AQ572" s="95" t="n">
        <v>164446.73</v>
      </c>
      <c r="AR572" s="87" t="n">
        <v>0</v>
      </c>
      <c r="AS572" s="87" t="n">
        <v>0</v>
      </c>
      <c r="AT572" s="95" t="n">
        <v>0</v>
      </c>
    </row>
    <row r="573" s="76" customFormat="true" ht="15.2" hidden="false" customHeight="true" outlineLevel="0" collapsed="false">
      <c r="A573" s="77" t="n">
        <v>569</v>
      </c>
      <c r="B573" s="78" t="n">
        <v>206361131</v>
      </c>
      <c r="C573" s="79" t="n">
        <v>43466</v>
      </c>
      <c r="D573" s="79" t="n">
        <v>43830</v>
      </c>
      <c r="E573" s="80" t="s">
        <v>1788</v>
      </c>
      <c r="F573" s="81" t="n">
        <v>26227</v>
      </c>
      <c r="G573" s="82" t="s">
        <v>1789</v>
      </c>
      <c r="H573" s="82" t="s">
        <v>1790</v>
      </c>
      <c r="I573" s="83" t="s">
        <v>1791</v>
      </c>
      <c r="J573" s="83" t="n">
        <v>99</v>
      </c>
      <c r="K573" s="84" t="n">
        <v>33201</v>
      </c>
      <c r="L573" s="80" t="n">
        <v>365</v>
      </c>
      <c r="M573" s="85" t="n">
        <v>1</v>
      </c>
      <c r="N573" s="86" t="n">
        <v>33201</v>
      </c>
      <c r="O573" s="87" t="n">
        <v>36135</v>
      </c>
      <c r="P573" s="84" t="n">
        <v>25349</v>
      </c>
      <c r="Q573" s="87" t="n">
        <v>25349</v>
      </c>
      <c r="R573" s="84" t="n">
        <v>33201</v>
      </c>
      <c r="S573" s="88" t="n">
        <v>0.918804483188045</v>
      </c>
      <c r="T573" s="87" t="n">
        <v>32025.7772844367</v>
      </c>
      <c r="U573" s="87" t="n">
        <v>32025.7772844367</v>
      </c>
      <c r="V573" s="87" t="n">
        <v>33201</v>
      </c>
      <c r="W573" s="89" t="s">
        <v>1784</v>
      </c>
      <c r="X573" s="90" t="n">
        <v>1.071</v>
      </c>
      <c r="Y573" s="87" t="n">
        <v>9295350.372</v>
      </c>
      <c r="Z573" s="87" t="n">
        <v>929535.0372</v>
      </c>
      <c r="AA573" s="87" t="n">
        <v>396000</v>
      </c>
      <c r="AB573" s="87" t="n">
        <v>9691350.372</v>
      </c>
      <c r="AC573" s="87" t="n">
        <v>3760243.944336</v>
      </c>
      <c r="AD573" s="91" t="n">
        <v>45.6270491803279</v>
      </c>
      <c r="AE573" s="92" t="n">
        <v>33.0444496588335</v>
      </c>
      <c r="AF573" s="93" t="n">
        <v>33.0444496588335</v>
      </c>
      <c r="AG573" s="93" t="n">
        <v>12.5825995214944</v>
      </c>
      <c r="AH573" s="94" t="s">
        <v>128</v>
      </c>
      <c r="AI573" s="85" t="n">
        <v>0.594800093859003</v>
      </c>
      <c r="AJ573" s="85" t="n">
        <v>0.405199906140997</v>
      </c>
      <c r="AK573" s="87" t="n">
        <v>3926934.26111391</v>
      </c>
      <c r="AL573" s="87" t="n">
        <v>3926934.26111391</v>
      </c>
      <c r="AM573" s="87" t="n">
        <v>4856469.29831391</v>
      </c>
      <c r="AN573" s="87" t="n">
        <v>339952.850881974</v>
      </c>
      <c r="AO573" s="93" t="n">
        <v>10.24</v>
      </c>
      <c r="AP573" s="93" t="n">
        <v>10.133206532026</v>
      </c>
      <c r="AQ573" s="95" t="n">
        <v>259573.76</v>
      </c>
      <c r="AR573" s="87" t="n">
        <v>0</v>
      </c>
      <c r="AS573" s="87" t="n">
        <v>0</v>
      </c>
      <c r="AT573" s="95" t="n">
        <v>0</v>
      </c>
    </row>
    <row r="574" s="76" customFormat="true" ht="15.2" hidden="false" customHeight="true" outlineLevel="0" collapsed="false">
      <c r="A574" s="77" t="n">
        <v>570</v>
      </c>
      <c r="B574" s="78" t="n">
        <v>206361146</v>
      </c>
      <c r="C574" s="79" t="n">
        <v>43466</v>
      </c>
      <c r="D574" s="79" t="n">
        <v>43830</v>
      </c>
      <c r="E574" s="80" t="s">
        <v>1792</v>
      </c>
      <c r="F574" s="81" t="n">
        <v>24838</v>
      </c>
      <c r="G574" s="82" t="s">
        <v>1793</v>
      </c>
      <c r="H574" s="82" t="s">
        <v>1794</v>
      </c>
      <c r="I574" s="83" t="s">
        <v>1795</v>
      </c>
      <c r="J574" s="83" t="n">
        <v>99</v>
      </c>
      <c r="K574" s="84" t="n">
        <v>34699</v>
      </c>
      <c r="L574" s="80" t="n">
        <v>365</v>
      </c>
      <c r="M574" s="85" t="n">
        <v>1</v>
      </c>
      <c r="N574" s="86" t="n">
        <v>34699</v>
      </c>
      <c r="O574" s="87" t="n">
        <v>36135</v>
      </c>
      <c r="P574" s="84" t="n">
        <v>19346</v>
      </c>
      <c r="Q574" s="87" t="n">
        <v>19346</v>
      </c>
      <c r="R574" s="84" t="n">
        <v>34699</v>
      </c>
      <c r="S574" s="88" t="n">
        <v>0.960260135602601</v>
      </c>
      <c r="T574" s="87" t="n">
        <v>32025.7772844367</v>
      </c>
      <c r="U574" s="87" t="n">
        <v>32025.7772844367</v>
      </c>
      <c r="V574" s="87" t="n">
        <v>34699</v>
      </c>
      <c r="W574" s="89" t="s">
        <v>1784</v>
      </c>
      <c r="X574" s="90" t="n">
        <v>1.071</v>
      </c>
      <c r="Y574" s="87" t="n">
        <v>9295350.372</v>
      </c>
      <c r="Z574" s="87" t="n">
        <v>929535.0372</v>
      </c>
      <c r="AA574" s="87" t="n">
        <v>396000</v>
      </c>
      <c r="AB574" s="87" t="n">
        <v>9691350.372</v>
      </c>
      <c r="AC574" s="87" t="n">
        <v>3760243.944336</v>
      </c>
      <c r="AD574" s="91" t="n">
        <v>37.0452331253336</v>
      </c>
      <c r="AE574" s="92" t="e">
        <f aca="false">NA()</f>
        <v>#N/A</v>
      </c>
      <c r="AF574" s="93" t="n">
        <v>37.0452331253336</v>
      </c>
      <c r="AG574" s="93" t="n">
        <v>0</v>
      </c>
      <c r="AH574" s="94" t="s">
        <v>112</v>
      </c>
      <c r="AI574" s="85" t="n">
        <v>0.666814196256005</v>
      </c>
      <c r="AJ574" s="85" t="n">
        <v>0.333185803743995</v>
      </c>
      <c r="AK574" s="87" t="n">
        <v>3229020.36305948</v>
      </c>
      <c r="AL574" s="87" t="n">
        <v>3760243.944336</v>
      </c>
      <c r="AM574" s="87" t="n">
        <v>4689778.981536</v>
      </c>
      <c r="AN574" s="87" t="n">
        <v>328284.52870752</v>
      </c>
      <c r="AO574" s="93" t="n">
        <v>9.46</v>
      </c>
      <c r="AP574" s="93" t="n">
        <v>9.36134119071931</v>
      </c>
      <c r="AQ574" s="95" t="n">
        <v>183013.16</v>
      </c>
      <c r="AR574" s="87" t="n">
        <v>0</v>
      </c>
      <c r="AS574" s="87" t="n">
        <v>0</v>
      </c>
      <c r="AT574" s="95" t="n">
        <v>0</v>
      </c>
    </row>
    <row r="575" s="76" customFormat="true" ht="15.2" hidden="false" customHeight="true" outlineLevel="0" collapsed="false">
      <c r="A575" s="77" t="n">
        <v>571</v>
      </c>
      <c r="B575" s="78" t="n">
        <v>206361150</v>
      </c>
      <c r="C575" s="79" t="n">
        <v>43466</v>
      </c>
      <c r="D575" s="79" t="n">
        <v>43830</v>
      </c>
      <c r="E575" s="80" t="s">
        <v>1796</v>
      </c>
      <c r="F575" s="81" t="n">
        <v>22661</v>
      </c>
      <c r="G575" s="82" t="s">
        <v>1797</v>
      </c>
      <c r="H575" s="82" t="s">
        <v>1798</v>
      </c>
      <c r="I575" s="83" t="s">
        <v>1799</v>
      </c>
      <c r="J575" s="83" t="n">
        <v>82</v>
      </c>
      <c r="K575" s="84" t="n">
        <v>27610</v>
      </c>
      <c r="L575" s="80" t="n">
        <v>365</v>
      </c>
      <c r="M575" s="85" t="n">
        <v>1</v>
      </c>
      <c r="N575" s="86" t="n">
        <v>27610</v>
      </c>
      <c r="O575" s="87" t="n">
        <v>29930</v>
      </c>
      <c r="P575" s="84" t="n">
        <v>19764</v>
      </c>
      <c r="Q575" s="87" t="n">
        <v>19764</v>
      </c>
      <c r="R575" s="84" t="n">
        <v>27610</v>
      </c>
      <c r="S575" s="88" t="n">
        <v>0.922485800200468</v>
      </c>
      <c r="T575" s="87" t="n">
        <v>26526.4013871092</v>
      </c>
      <c r="U575" s="87" t="n">
        <v>26526.4013871092</v>
      </c>
      <c r="V575" s="87" t="n">
        <v>27610</v>
      </c>
      <c r="W575" s="89" t="s">
        <v>1784</v>
      </c>
      <c r="X575" s="90" t="n">
        <v>1.071</v>
      </c>
      <c r="Y575" s="87" t="n">
        <v>7699179.096</v>
      </c>
      <c r="Z575" s="87" t="n">
        <v>769917.9096</v>
      </c>
      <c r="AA575" s="87" t="n">
        <v>328000</v>
      </c>
      <c r="AB575" s="87" t="n">
        <v>8027179.096</v>
      </c>
      <c r="AC575" s="87" t="n">
        <v>3114545.489248</v>
      </c>
      <c r="AD575" s="91" t="n">
        <v>55.370218579235</v>
      </c>
      <c r="AE575" s="92" t="e">
        <f aca="false">NA()</f>
        <v>#N/A</v>
      </c>
      <c r="AF575" s="93" t="n">
        <v>55.370218579235</v>
      </c>
      <c r="AG575" s="93" t="n">
        <v>0</v>
      </c>
      <c r="AH575" s="94" t="s">
        <v>112</v>
      </c>
      <c r="AI575" s="85" t="n">
        <v>0.99666393442623</v>
      </c>
      <c r="AJ575" s="85" t="n">
        <v>0.00333606557377053</v>
      </c>
      <c r="AK575" s="87" t="n">
        <v>26779.1958366561</v>
      </c>
      <c r="AL575" s="87" t="n">
        <v>3114545.489248</v>
      </c>
      <c r="AM575" s="87" t="n">
        <v>3884463.398848</v>
      </c>
      <c r="AN575" s="87" t="n">
        <v>271912.43791936</v>
      </c>
      <c r="AO575" s="93" t="n">
        <v>9.85</v>
      </c>
      <c r="AP575" s="93" t="n">
        <v>9.74727386137264</v>
      </c>
      <c r="AQ575" s="95" t="n">
        <v>194675.4</v>
      </c>
      <c r="AR575" s="87" t="n">
        <v>0</v>
      </c>
      <c r="AS575" s="87" t="n">
        <v>0</v>
      </c>
      <c r="AT575" s="95" t="n">
        <v>0</v>
      </c>
    </row>
    <row r="576" s="76" customFormat="true" ht="15.2" hidden="false" customHeight="true" outlineLevel="0" collapsed="false">
      <c r="A576" s="77" t="n">
        <v>572</v>
      </c>
      <c r="B576" s="78" t="n">
        <v>206361158</v>
      </c>
      <c r="C576" s="79" t="n">
        <v>43466</v>
      </c>
      <c r="D576" s="79" t="n">
        <v>43830</v>
      </c>
      <c r="E576" s="80" t="s">
        <v>1800</v>
      </c>
      <c r="F576" s="81" t="n">
        <v>23659</v>
      </c>
      <c r="G576" s="82" t="s">
        <v>1801</v>
      </c>
      <c r="H576" s="82" t="s">
        <v>1802</v>
      </c>
      <c r="I576" s="83" t="s">
        <v>1803</v>
      </c>
      <c r="J576" s="83" t="n">
        <v>177</v>
      </c>
      <c r="K576" s="84" t="n">
        <v>60006</v>
      </c>
      <c r="L576" s="80" t="n">
        <v>365</v>
      </c>
      <c r="M576" s="85" t="n">
        <v>1</v>
      </c>
      <c r="N576" s="86" t="n">
        <v>60006</v>
      </c>
      <c r="O576" s="87" t="n">
        <v>64605</v>
      </c>
      <c r="P576" s="84" t="n">
        <v>44671</v>
      </c>
      <c r="Q576" s="87" t="n">
        <v>44671</v>
      </c>
      <c r="R576" s="84" t="n">
        <v>60006</v>
      </c>
      <c r="S576" s="88" t="n">
        <v>0.928813559322034</v>
      </c>
      <c r="T576" s="87" t="n">
        <v>57258.2078721747</v>
      </c>
      <c r="U576" s="87" t="n">
        <v>57258.2078721747</v>
      </c>
      <c r="V576" s="87" t="n">
        <v>60006</v>
      </c>
      <c r="W576" s="89" t="s">
        <v>1784</v>
      </c>
      <c r="X576" s="90" t="n">
        <v>1.071</v>
      </c>
      <c r="Y576" s="87" t="n">
        <v>16618959.756</v>
      </c>
      <c r="Z576" s="87" t="n">
        <v>1661895.9756</v>
      </c>
      <c r="AA576" s="87" t="n">
        <v>708000</v>
      </c>
      <c r="AB576" s="87" t="n">
        <v>17326959.756</v>
      </c>
      <c r="AC576" s="87" t="n">
        <v>6722860.385328</v>
      </c>
      <c r="AD576" s="91" t="n">
        <v>52.7646118721461</v>
      </c>
      <c r="AE576" s="92" t="e">
        <f aca="false">NA()</f>
        <v>#N/A</v>
      </c>
      <c r="AF576" s="93" t="n">
        <v>52.7646118721461</v>
      </c>
      <c r="AG576" s="93" t="n">
        <v>0</v>
      </c>
      <c r="AH576" s="94" t="s">
        <v>112</v>
      </c>
      <c r="AI576" s="85" t="n">
        <v>0.94976301369863</v>
      </c>
      <c r="AJ576" s="85" t="n">
        <v>0.05023698630137</v>
      </c>
      <c r="AK576" s="87" t="n">
        <v>870454.239906561</v>
      </c>
      <c r="AL576" s="87" t="n">
        <v>6722860.385328</v>
      </c>
      <c r="AM576" s="87" t="n">
        <v>8384756.360928</v>
      </c>
      <c r="AN576" s="87" t="n">
        <v>586932.94526496</v>
      </c>
      <c r="AO576" s="93" t="n">
        <v>9.78</v>
      </c>
      <c r="AP576" s="93" t="n">
        <v>9.67800389484512</v>
      </c>
      <c r="AQ576" s="95" t="n">
        <v>436882.38</v>
      </c>
      <c r="AR576" s="87" t="n">
        <v>0</v>
      </c>
      <c r="AS576" s="87" t="n">
        <v>0</v>
      </c>
      <c r="AT576" s="95" t="n">
        <v>0</v>
      </c>
    </row>
    <row r="577" s="76" customFormat="true" ht="15.2" hidden="false" customHeight="true" outlineLevel="0" collapsed="false">
      <c r="A577" s="77" t="n">
        <v>573</v>
      </c>
      <c r="B577" s="78" t="n">
        <v>206361165</v>
      </c>
      <c r="C577" s="79" t="n">
        <v>43466</v>
      </c>
      <c r="D577" s="79" t="n">
        <v>43830</v>
      </c>
      <c r="E577" s="80" t="s">
        <v>1804</v>
      </c>
      <c r="F577" s="81" t="n">
        <v>23446</v>
      </c>
      <c r="G577" s="82" t="s">
        <v>1805</v>
      </c>
      <c r="H577" s="82" t="s">
        <v>1806</v>
      </c>
      <c r="I577" s="83" t="s">
        <v>1807</v>
      </c>
      <c r="J577" s="83" t="n">
        <v>126</v>
      </c>
      <c r="K577" s="84" t="n">
        <v>40153</v>
      </c>
      <c r="L577" s="80" t="n">
        <v>365</v>
      </c>
      <c r="M577" s="85" t="n">
        <v>1</v>
      </c>
      <c r="N577" s="86" t="n">
        <v>40153</v>
      </c>
      <c r="O577" s="87" t="n">
        <v>45990</v>
      </c>
      <c r="P577" s="84" t="n">
        <v>19402</v>
      </c>
      <c r="Q577" s="87" t="n">
        <v>19402</v>
      </c>
      <c r="R577" s="84" t="n">
        <v>40153</v>
      </c>
      <c r="S577" s="88" t="n">
        <v>0.873081104587954</v>
      </c>
      <c r="T577" s="87" t="n">
        <v>40760.0801801922</v>
      </c>
      <c r="U577" s="87" t="n">
        <v>40760.0801801922</v>
      </c>
      <c r="V577" s="87" t="n">
        <v>40760.0801801922</v>
      </c>
      <c r="W577" s="89" t="s">
        <v>1784</v>
      </c>
      <c r="X577" s="90" t="n">
        <v>1.071</v>
      </c>
      <c r="Y577" s="87" t="n">
        <v>11830445.928</v>
      </c>
      <c r="Z577" s="87" t="n">
        <v>1183044.5928</v>
      </c>
      <c r="AA577" s="87" t="n">
        <v>504000</v>
      </c>
      <c r="AB577" s="87" t="n">
        <v>12334445.928</v>
      </c>
      <c r="AC577" s="87" t="n">
        <v>4785765.020064</v>
      </c>
      <c r="AD577" s="91" t="n">
        <v>50.7466222868618</v>
      </c>
      <c r="AE577" s="92" t="e">
        <f aca="false">NA()</f>
        <v>#N/A</v>
      </c>
      <c r="AF577" s="93" t="n">
        <v>50.7466222868618</v>
      </c>
      <c r="AG577" s="93" t="n">
        <v>0</v>
      </c>
      <c r="AH577" s="94" t="s">
        <v>112</v>
      </c>
      <c r="AI577" s="85" t="n">
        <v>0.913439201163513</v>
      </c>
      <c r="AJ577" s="85" t="n">
        <v>0.0865607988364872</v>
      </c>
      <c r="AK577" s="87" t="n">
        <v>1067679.49273314</v>
      </c>
      <c r="AL577" s="87" t="n">
        <v>4785765.020064</v>
      </c>
      <c r="AM577" s="87" t="n">
        <v>5968809.612864</v>
      </c>
      <c r="AN577" s="87" t="n">
        <v>417816.67290048</v>
      </c>
      <c r="AO577" s="93" t="n">
        <v>10.25</v>
      </c>
      <c r="AP577" s="93" t="n">
        <v>10.1431022415299</v>
      </c>
      <c r="AQ577" s="95" t="n">
        <v>198870.5</v>
      </c>
      <c r="AR577" s="87" t="n">
        <v>0</v>
      </c>
      <c r="AS577" s="87" t="n">
        <v>0</v>
      </c>
      <c r="AT577" s="95" t="n">
        <v>0</v>
      </c>
    </row>
    <row r="578" s="76" customFormat="true" ht="15.2" hidden="false" customHeight="true" outlineLevel="0" collapsed="false">
      <c r="A578" s="77" t="n">
        <v>574</v>
      </c>
      <c r="B578" s="78" t="n">
        <v>206361191</v>
      </c>
      <c r="C578" s="79" t="n">
        <v>43466</v>
      </c>
      <c r="D578" s="79" t="n">
        <v>43830</v>
      </c>
      <c r="E578" s="80" t="s">
        <v>1808</v>
      </c>
      <c r="F578" s="81" t="n">
        <v>23721</v>
      </c>
      <c r="G578" s="82" t="s">
        <v>1809</v>
      </c>
      <c r="H578" s="82" t="s">
        <v>1810</v>
      </c>
      <c r="I578" s="83" t="s">
        <v>1811</v>
      </c>
      <c r="J578" s="83" t="n">
        <v>59</v>
      </c>
      <c r="K578" s="84" t="n">
        <v>19355</v>
      </c>
      <c r="L578" s="80" t="n">
        <v>365</v>
      </c>
      <c r="M578" s="85" t="n">
        <v>1</v>
      </c>
      <c r="N578" s="86" t="n">
        <v>19355</v>
      </c>
      <c r="O578" s="87" t="n">
        <v>21535</v>
      </c>
      <c r="P578" s="84" t="n">
        <v>2982</v>
      </c>
      <c r="Q578" s="87" t="n">
        <v>2982</v>
      </c>
      <c r="R578" s="84" t="n">
        <v>19355</v>
      </c>
      <c r="S578" s="88" t="n">
        <v>0.898769445089389</v>
      </c>
      <c r="T578" s="87" t="n">
        <v>19086.0692907249</v>
      </c>
      <c r="U578" s="87" t="n">
        <v>19086.0692907249</v>
      </c>
      <c r="V578" s="87" t="n">
        <v>19355</v>
      </c>
      <c r="W578" s="89" t="s">
        <v>1784</v>
      </c>
      <c r="X578" s="90" t="n">
        <v>1.071</v>
      </c>
      <c r="Y578" s="87" t="n">
        <v>5539653.252</v>
      </c>
      <c r="Z578" s="87" t="n">
        <v>553965.3252</v>
      </c>
      <c r="AA578" s="87" t="n">
        <v>236000</v>
      </c>
      <c r="AB578" s="87" t="n">
        <v>5775653.252</v>
      </c>
      <c r="AC578" s="87" t="n">
        <v>2240953.461776</v>
      </c>
      <c r="AD578" s="91" t="n">
        <v>41.8658769001426</v>
      </c>
      <c r="AE578" s="92" t="e">
        <f aca="false">NA()</f>
        <v>#N/A</v>
      </c>
      <c r="AF578" s="93" t="n">
        <v>41.8658769001426</v>
      </c>
      <c r="AG578" s="93" t="n">
        <v>0</v>
      </c>
      <c r="AH578" s="94" t="s">
        <v>112</v>
      </c>
      <c r="AI578" s="85" t="n">
        <v>0.753585784202567</v>
      </c>
      <c r="AJ578" s="85" t="n">
        <v>0.246414215797433</v>
      </c>
      <c r="AK578" s="87" t="n">
        <v>1423203.06680947</v>
      </c>
      <c r="AL578" s="87" t="n">
        <v>2240953.461776</v>
      </c>
      <c r="AM578" s="87" t="n">
        <v>2794918.786976</v>
      </c>
      <c r="AN578" s="87" t="n">
        <v>195644.31508832</v>
      </c>
      <c r="AO578" s="93" t="n">
        <v>10.11</v>
      </c>
      <c r="AP578" s="93" t="n">
        <v>10.0045623084749</v>
      </c>
      <c r="AQ578" s="95" t="n">
        <v>30148.02</v>
      </c>
      <c r="AR578" s="87" t="n">
        <v>0</v>
      </c>
      <c r="AS578" s="87" t="n">
        <v>0</v>
      </c>
      <c r="AT578" s="95" t="n">
        <v>0</v>
      </c>
    </row>
    <row r="579" s="76" customFormat="true" ht="15.2" hidden="false" customHeight="true" outlineLevel="0" collapsed="false">
      <c r="A579" s="77" t="n">
        <v>575</v>
      </c>
      <c r="B579" s="78" t="n">
        <v>206361195</v>
      </c>
      <c r="C579" s="79" t="n">
        <v>43466</v>
      </c>
      <c r="D579" s="79" t="n">
        <v>43830</v>
      </c>
      <c r="E579" s="80" t="s">
        <v>1812</v>
      </c>
      <c r="F579" s="81" t="n">
        <v>24118</v>
      </c>
      <c r="G579" s="82" t="s">
        <v>1813</v>
      </c>
      <c r="H579" s="82" t="s">
        <v>1814</v>
      </c>
      <c r="I579" s="83" t="s">
        <v>1815</v>
      </c>
      <c r="J579" s="83" t="n">
        <v>110</v>
      </c>
      <c r="K579" s="84" t="n">
        <v>36611</v>
      </c>
      <c r="L579" s="80" t="n">
        <v>365</v>
      </c>
      <c r="M579" s="85" t="n">
        <v>1</v>
      </c>
      <c r="N579" s="86" t="n">
        <v>36611</v>
      </c>
      <c r="O579" s="87" t="n">
        <v>40150</v>
      </c>
      <c r="P579" s="84" t="n">
        <v>24097</v>
      </c>
      <c r="Q579" s="87" t="n">
        <v>24097</v>
      </c>
      <c r="R579" s="84" t="n">
        <v>36611</v>
      </c>
      <c r="S579" s="88" t="n">
        <v>0.911855541718555</v>
      </c>
      <c r="T579" s="87" t="n">
        <v>35584.1969827075</v>
      </c>
      <c r="U579" s="87" t="n">
        <v>35584.1969827075</v>
      </c>
      <c r="V579" s="87" t="n">
        <v>36611</v>
      </c>
      <c r="W579" s="89" t="s">
        <v>1784</v>
      </c>
      <c r="X579" s="90" t="n">
        <v>1.071</v>
      </c>
      <c r="Y579" s="87" t="n">
        <v>10328167.08</v>
      </c>
      <c r="Z579" s="87" t="n">
        <v>1032816.708</v>
      </c>
      <c r="AA579" s="87" t="n">
        <v>440000</v>
      </c>
      <c r="AB579" s="87" t="n">
        <v>10768167.08</v>
      </c>
      <c r="AC579" s="87" t="n">
        <v>4178048.82704</v>
      </c>
      <c r="AD579" s="91" t="n">
        <v>49.4797247385487</v>
      </c>
      <c r="AE579" s="92" t="n">
        <v>33.8071116685526</v>
      </c>
      <c r="AF579" s="93" t="n">
        <v>33.8071116685526</v>
      </c>
      <c r="AG579" s="93" t="n">
        <v>15.6726130699961</v>
      </c>
      <c r="AH579" s="94" t="s">
        <v>128</v>
      </c>
      <c r="AI579" s="85" t="n">
        <v>0.608528010033947</v>
      </c>
      <c r="AJ579" s="85" t="n">
        <v>0.391471989966053</v>
      </c>
      <c r="AK579" s="87" t="n">
        <v>4215435.79509454</v>
      </c>
      <c r="AL579" s="87" t="n">
        <v>4215435.79509454</v>
      </c>
      <c r="AM579" s="87" t="n">
        <v>5248252.50309454</v>
      </c>
      <c r="AN579" s="87" t="n">
        <v>367377.675216618</v>
      </c>
      <c r="AO579" s="93" t="n">
        <v>10.03</v>
      </c>
      <c r="AP579" s="93" t="n">
        <v>9.92539663244341</v>
      </c>
      <c r="AQ579" s="95" t="n">
        <v>241692.91</v>
      </c>
      <c r="AR579" s="87" t="n">
        <v>0</v>
      </c>
      <c r="AS579" s="87" t="n">
        <v>0</v>
      </c>
      <c r="AT579" s="95" t="n">
        <v>0</v>
      </c>
    </row>
    <row r="580" s="76" customFormat="true" ht="15.2" hidden="false" customHeight="true" outlineLevel="0" collapsed="false">
      <c r="A580" s="77" t="n">
        <v>576</v>
      </c>
      <c r="B580" s="78" t="n">
        <v>206361198</v>
      </c>
      <c r="C580" s="79" t="n">
        <v>43466</v>
      </c>
      <c r="D580" s="79" t="n">
        <v>43830</v>
      </c>
      <c r="E580" s="80" t="s">
        <v>1816</v>
      </c>
      <c r="F580" s="81" t="n">
        <v>25210</v>
      </c>
      <c r="G580" s="82" t="s">
        <v>1817</v>
      </c>
      <c r="H580" s="82" t="s">
        <v>1818</v>
      </c>
      <c r="I580" s="83" t="s">
        <v>1819</v>
      </c>
      <c r="J580" s="83" t="n">
        <v>99</v>
      </c>
      <c r="K580" s="84" t="n">
        <v>33832</v>
      </c>
      <c r="L580" s="80" t="n">
        <v>365</v>
      </c>
      <c r="M580" s="85" t="n">
        <v>1</v>
      </c>
      <c r="N580" s="86" t="n">
        <v>33832</v>
      </c>
      <c r="O580" s="87" t="n">
        <v>36135</v>
      </c>
      <c r="P580" s="84" t="n">
        <v>21798</v>
      </c>
      <c r="Q580" s="87" t="n">
        <v>21798</v>
      </c>
      <c r="R580" s="84" t="n">
        <v>33832</v>
      </c>
      <c r="S580" s="88" t="n">
        <v>0.936266777362668</v>
      </c>
      <c r="T580" s="87" t="n">
        <v>32025.7772844367</v>
      </c>
      <c r="U580" s="87" t="n">
        <v>32025.7772844367</v>
      </c>
      <c r="V580" s="87" t="n">
        <v>33832</v>
      </c>
      <c r="W580" s="89" t="s">
        <v>1784</v>
      </c>
      <c r="X580" s="90" t="n">
        <v>1.071</v>
      </c>
      <c r="Y580" s="87" t="n">
        <v>9295350.372</v>
      </c>
      <c r="Z580" s="87" t="n">
        <v>929535.0372</v>
      </c>
      <c r="AA580" s="87" t="n">
        <v>396000</v>
      </c>
      <c r="AB580" s="87" t="n">
        <v>9691350.372</v>
      </c>
      <c r="AC580" s="87" t="n">
        <v>3760243.944336</v>
      </c>
      <c r="AD580" s="91" t="n">
        <v>34.6686472064606</v>
      </c>
      <c r="AE580" s="92" t="e">
        <f aca="false">NA()</f>
        <v>#N/A</v>
      </c>
      <c r="AF580" s="93" t="n">
        <v>34.6686472064606</v>
      </c>
      <c r="AG580" s="93" t="n">
        <v>0</v>
      </c>
      <c r="AH580" s="94" t="s">
        <v>112</v>
      </c>
      <c r="AI580" s="85" t="n">
        <v>0.624035649716291</v>
      </c>
      <c r="AJ580" s="85" t="n">
        <v>0.375964350283709</v>
      </c>
      <c r="AK580" s="87" t="n">
        <v>3643602.24598076</v>
      </c>
      <c r="AL580" s="87" t="n">
        <v>3760243.944336</v>
      </c>
      <c r="AM580" s="87" t="n">
        <v>4689778.981536</v>
      </c>
      <c r="AN580" s="87" t="n">
        <v>328284.52870752</v>
      </c>
      <c r="AO580" s="93" t="n">
        <v>9.7</v>
      </c>
      <c r="AP580" s="93" t="n">
        <v>9.59883821881367</v>
      </c>
      <c r="AQ580" s="95" t="n">
        <v>211440.6</v>
      </c>
      <c r="AR580" s="87" t="n">
        <v>0</v>
      </c>
      <c r="AS580" s="87" t="n">
        <v>0</v>
      </c>
      <c r="AT580" s="95" t="n">
        <v>0</v>
      </c>
    </row>
    <row r="581" s="76" customFormat="true" ht="15.2" hidden="false" customHeight="true" outlineLevel="0" collapsed="false">
      <c r="A581" s="77" t="n">
        <v>577</v>
      </c>
      <c r="B581" s="78" t="n">
        <v>206361199</v>
      </c>
      <c r="C581" s="79" t="n">
        <v>43466</v>
      </c>
      <c r="D581" s="79" t="n">
        <v>43830</v>
      </c>
      <c r="E581" s="80" t="s">
        <v>1820</v>
      </c>
      <c r="F581" s="81" t="n">
        <v>21828</v>
      </c>
      <c r="G581" s="82" t="s">
        <v>1821</v>
      </c>
      <c r="H581" s="82" t="s">
        <v>1767</v>
      </c>
      <c r="I581" s="83" t="s">
        <v>1776</v>
      </c>
      <c r="J581" s="83" t="n">
        <v>59</v>
      </c>
      <c r="K581" s="84" t="n">
        <v>20046</v>
      </c>
      <c r="L581" s="80" t="n">
        <v>365</v>
      </c>
      <c r="M581" s="85" t="n">
        <v>1</v>
      </c>
      <c r="N581" s="86" t="n">
        <v>20046</v>
      </c>
      <c r="O581" s="87" t="n">
        <v>21535</v>
      </c>
      <c r="P581" s="84" t="n">
        <v>15083</v>
      </c>
      <c r="Q581" s="87" t="n">
        <v>15083</v>
      </c>
      <c r="R581" s="84" t="n">
        <v>20046</v>
      </c>
      <c r="S581" s="88" t="n">
        <v>0.930856744833991</v>
      </c>
      <c r="T581" s="87" t="n">
        <v>19086.0692907249</v>
      </c>
      <c r="U581" s="87" t="n">
        <v>19086.0692907249</v>
      </c>
      <c r="V581" s="87" t="n">
        <v>20046</v>
      </c>
      <c r="W581" s="89" t="s">
        <v>1769</v>
      </c>
      <c r="X581" s="90" t="n">
        <v>1.071</v>
      </c>
      <c r="Y581" s="87" t="n">
        <v>5539653.252</v>
      </c>
      <c r="Z581" s="87" t="n">
        <v>553965.3252</v>
      </c>
      <c r="AA581" s="87" t="n">
        <v>236000</v>
      </c>
      <c r="AB581" s="87" t="n">
        <v>5775653.252</v>
      </c>
      <c r="AC581" s="87" t="n">
        <v>2240953.461776</v>
      </c>
      <c r="AD581" s="91" t="n">
        <v>34.2279420676503</v>
      </c>
      <c r="AE581" s="92" t="n">
        <v>32.6776135885594</v>
      </c>
      <c r="AF581" s="93" t="n">
        <v>32.6776135885594</v>
      </c>
      <c r="AG581" s="93" t="n">
        <v>1.55032847909094</v>
      </c>
      <c r="AH581" s="94" t="s">
        <v>128</v>
      </c>
      <c r="AI581" s="85" t="n">
        <v>0.588197044594069</v>
      </c>
      <c r="AJ581" s="85" t="n">
        <v>0.411802955405931</v>
      </c>
      <c r="AK581" s="87" t="n">
        <v>2378431.07857348</v>
      </c>
      <c r="AL581" s="87" t="n">
        <v>2378431.07857348</v>
      </c>
      <c r="AM581" s="87" t="n">
        <v>2932396.40377348</v>
      </c>
      <c r="AN581" s="87" t="n">
        <v>205267.748264143</v>
      </c>
      <c r="AO581" s="93" t="n">
        <v>10.24</v>
      </c>
      <c r="AP581" s="93" t="n">
        <v>10.133206532026</v>
      </c>
      <c r="AQ581" s="95" t="n">
        <v>154449.92</v>
      </c>
      <c r="AR581" s="87" t="n">
        <v>0</v>
      </c>
      <c r="AS581" s="87" t="n">
        <v>0</v>
      </c>
      <c r="AT581" s="95" t="n">
        <v>0</v>
      </c>
    </row>
    <row r="582" s="76" customFormat="true" ht="15.2" hidden="false" customHeight="true" outlineLevel="0" collapsed="false">
      <c r="A582" s="77" t="n">
        <v>578</v>
      </c>
      <c r="B582" s="78" t="n">
        <v>206361221</v>
      </c>
      <c r="C582" s="79" t="n">
        <v>43466</v>
      </c>
      <c r="D582" s="79" t="n">
        <v>43830</v>
      </c>
      <c r="E582" s="80" t="s">
        <v>1822</v>
      </c>
      <c r="F582" s="81" t="n">
        <v>21745</v>
      </c>
      <c r="G582" s="82" t="s">
        <v>1823</v>
      </c>
      <c r="H582" s="82" t="s">
        <v>1824</v>
      </c>
      <c r="I582" s="83" t="s">
        <v>1825</v>
      </c>
      <c r="J582" s="83" t="n">
        <v>50</v>
      </c>
      <c r="K582" s="84" t="n">
        <v>15521</v>
      </c>
      <c r="L582" s="80" t="n">
        <v>365</v>
      </c>
      <c r="M582" s="85" t="n">
        <v>1</v>
      </c>
      <c r="N582" s="86" t="n">
        <v>15521</v>
      </c>
      <c r="O582" s="87" t="n">
        <v>18250</v>
      </c>
      <c r="P582" s="84" t="n">
        <v>11962</v>
      </c>
      <c r="Q582" s="87" t="n">
        <v>11962</v>
      </c>
      <c r="R582" s="84" t="n">
        <v>15521</v>
      </c>
      <c r="S582" s="88" t="n">
        <v>0.850465753424658</v>
      </c>
      <c r="T582" s="87" t="n">
        <v>16174.6349921398</v>
      </c>
      <c r="U582" s="87" t="n">
        <v>16174.6349921398</v>
      </c>
      <c r="V582" s="87" t="n">
        <v>16174.6349921398</v>
      </c>
      <c r="W582" s="89" t="s">
        <v>1784</v>
      </c>
      <c r="X582" s="90" t="n">
        <v>1.071</v>
      </c>
      <c r="Y582" s="87" t="n">
        <v>4694621.4</v>
      </c>
      <c r="Z582" s="87" t="n">
        <v>469462.14</v>
      </c>
      <c r="AA582" s="87" t="n">
        <v>200000</v>
      </c>
      <c r="AB582" s="87" t="n">
        <v>4894621.4</v>
      </c>
      <c r="AC582" s="87" t="n">
        <v>1899113.1032</v>
      </c>
      <c r="AD582" s="91" t="n">
        <v>57.8729508196721</v>
      </c>
      <c r="AE582" s="92" t="n">
        <v>33.7775505080463</v>
      </c>
      <c r="AF582" s="93" t="n">
        <v>33.7775505080463</v>
      </c>
      <c r="AG582" s="93" t="n">
        <v>24.0954003116258</v>
      </c>
      <c r="AH582" s="94" t="s">
        <v>128</v>
      </c>
      <c r="AI582" s="85" t="n">
        <v>0.607995909144834</v>
      </c>
      <c r="AJ582" s="85" t="n">
        <v>0.392004090855166</v>
      </c>
      <c r="AK582" s="87" t="n">
        <v>1918711.61198724</v>
      </c>
      <c r="AL582" s="87" t="n">
        <v>1918711.61198724</v>
      </c>
      <c r="AM582" s="87" t="n">
        <v>2388173.75198724</v>
      </c>
      <c r="AN582" s="87" t="n">
        <v>167172.162639107</v>
      </c>
      <c r="AO582" s="93" t="n">
        <v>10.34</v>
      </c>
      <c r="AP582" s="93" t="n">
        <v>10.2321636270653</v>
      </c>
      <c r="AQ582" s="95" t="n">
        <v>123687.08</v>
      </c>
      <c r="AR582" s="87" t="n">
        <v>0</v>
      </c>
      <c r="AS582" s="87" t="n">
        <v>0</v>
      </c>
      <c r="AT582" s="95" t="n">
        <v>0</v>
      </c>
    </row>
    <row r="583" s="76" customFormat="true" ht="15.2" hidden="false" customHeight="true" outlineLevel="0" collapsed="false">
      <c r="A583" s="77" t="n">
        <v>579</v>
      </c>
      <c r="B583" s="78" t="n">
        <v>206361241</v>
      </c>
      <c r="C583" s="79" t="n">
        <v>43466</v>
      </c>
      <c r="D583" s="79" t="n">
        <v>43830</v>
      </c>
      <c r="E583" s="80" t="s">
        <v>1826</v>
      </c>
      <c r="F583" s="81" t="n">
        <v>19998</v>
      </c>
      <c r="G583" s="82" t="s">
        <v>1827</v>
      </c>
      <c r="H583" s="82" t="s">
        <v>1794</v>
      </c>
      <c r="I583" s="83" t="s">
        <v>1795</v>
      </c>
      <c r="J583" s="83" t="n">
        <v>99</v>
      </c>
      <c r="K583" s="84" t="n">
        <v>34041</v>
      </c>
      <c r="L583" s="80" t="n">
        <v>365</v>
      </c>
      <c r="M583" s="85" t="n">
        <v>1</v>
      </c>
      <c r="N583" s="86" t="n">
        <v>34041</v>
      </c>
      <c r="O583" s="87" t="n">
        <v>36135</v>
      </c>
      <c r="P583" s="84" t="n">
        <v>25761</v>
      </c>
      <c r="Q583" s="87" t="n">
        <v>25761</v>
      </c>
      <c r="R583" s="84" t="n">
        <v>34041</v>
      </c>
      <c r="S583" s="88" t="n">
        <v>0.942050643420507</v>
      </c>
      <c r="T583" s="87" t="n">
        <v>32025.7772844367</v>
      </c>
      <c r="U583" s="87" t="n">
        <v>32025.7772844367</v>
      </c>
      <c r="V583" s="87" t="n">
        <v>34041</v>
      </c>
      <c r="W583" s="89" t="s">
        <v>1784</v>
      </c>
      <c r="X583" s="90" t="n">
        <v>1.071</v>
      </c>
      <c r="Y583" s="87" t="n">
        <v>9295350.372</v>
      </c>
      <c r="Z583" s="87" t="n">
        <v>929535.0372</v>
      </c>
      <c r="AA583" s="87" t="n">
        <v>396000</v>
      </c>
      <c r="AB583" s="87" t="n">
        <v>9691350.372</v>
      </c>
      <c r="AC583" s="87" t="n">
        <v>3760243.944336</v>
      </c>
      <c r="AD583" s="91" t="n">
        <v>59.2012570263312</v>
      </c>
      <c r="AE583" s="92" t="e">
        <f aca="false">NA()</f>
        <v>#N/A</v>
      </c>
      <c r="AF583" s="93" t="n">
        <v>59.2012570263312</v>
      </c>
      <c r="AG583" s="93" t="n">
        <v>0</v>
      </c>
      <c r="AH583" s="94" t="s">
        <v>112</v>
      </c>
      <c r="AI583" s="85" t="n">
        <v>1.06562262647396</v>
      </c>
      <c r="AJ583" s="85" t="n">
        <v>-0.0656226264739623</v>
      </c>
      <c r="AK583" s="87" t="n">
        <v>-635971.865490052</v>
      </c>
      <c r="AL583" s="87" t="n">
        <v>3760243.944336</v>
      </c>
      <c r="AM583" s="87" t="n">
        <v>4689778.981536</v>
      </c>
      <c r="AN583" s="87" t="n">
        <v>328284.52870752</v>
      </c>
      <c r="AO583" s="93" t="n">
        <v>9.64</v>
      </c>
      <c r="AP583" s="93" t="n">
        <v>9.53946396179008</v>
      </c>
      <c r="AQ583" s="95" t="n">
        <v>248336.04</v>
      </c>
      <c r="AR583" s="87" t="n">
        <v>0</v>
      </c>
      <c r="AS583" s="87" t="n">
        <v>0</v>
      </c>
      <c r="AT583" s="95" t="n">
        <v>0</v>
      </c>
    </row>
    <row r="584" s="76" customFormat="true" ht="15.2" hidden="false" customHeight="true" outlineLevel="0" collapsed="false">
      <c r="A584" s="77" t="n">
        <v>580</v>
      </c>
      <c r="B584" s="78" t="n">
        <v>206361244</v>
      </c>
      <c r="C584" s="79" t="n">
        <v>43466</v>
      </c>
      <c r="D584" s="79" t="n">
        <v>43830</v>
      </c>
      <c r="E584" s="80" t="s">
        <v>1828</v>
      </c>
      <c r="F584" s="81" t="n">
        <v>23582</v>
      </c>
      <c r="G584" s="82" t="s">
        <v>1829</v>
      </c>
      <c r="H584" s="82" t="s">
        <v>1814</v>
      </c>
      <c r="I584" s="83" t="s">
        <v>1815</v>
      </c>
      <c r="J584" s="83" t="n">
        <v>83</v>
      </c>
      <c r="K584" s="84" t="n">
        <v>27499</v>
      </c>
      <c r="L584" s="80" t="n">
        <v>365</v>
      </c>
      <c r="M584" s="85" t="n">
        <v>1</v>
      </c>
      <c r="N584" s="86" t="n">
        <v>27499</v>
      </c>
      <c r="O584" s="87" t="n">
        <v>30295</v>
      </c>
      <c r="P584" s="84" t="n">
        <v>15943</v>
      </c>
      <c r="Q584" s="87" t="n">
        <v>15943</v>
      </c>
      <c r="R584" s="84" t="n">
        <v>27499</v>
      </c>
      <c r="S584" s="88" t="n">
        <v>0.907707542498762</v>
      </c>
      <c r="T584" s="87" t="n">
        <v>26849.894086952</v>
      </c>
      <c r="U584" s="87" t="n">
        <v>26849.894086952</v>
      </c>
      <c r="V584" s="87" t="n">
        <v>27499</v>
      </c>
      <c r="W584" s="89" t="s">
        <v>1784</v>
      </c>
      <c r="X584" s="90" t="n">
        <v>1.071</v>
      </c>
      <c r="Y584" s="87" t="n">
        <v>7793071.524</v>
      </c>
      <c r="Z584" s="87" t="n">
        <v>779307.1524</v>
      </c>
      <c r="AA584" s="87" t="n">
        <v>332000</v>
      </c>
      <c r="AB584" s="87" t="n">
        <v>8125071.524</v>
      </c>
      <c r="AC584" s="87" t="n">
        <v>3152527.751312</v>
      </c>
      <c r="AD584" s="91" t="n">
        <v>51.3761677009693</v>
      </c>
      <c r="AE584" s="92" t="e">
        <f aca="false">NA()</f>
        <v>#N/A</v>
      </c>
      <c r="AF584" s="93" t="n">
        <v>51.3761677009693</v>
      </c>
      <c r="AG584" s="93" t="n">
        <v>0</v>
      </c>
      <c r="AH584" s="94" t="s">
        <v>112</v>
      </c>
      <c r="AI584" s="85" t="n">
        <v>0.924771018617448</v>
      </c>
      <c r="AJ584" s="85" t="n">
        <v>0.0752289813825523</v>
      </c>
      <c r="AK584" s="87" t="n">
        <v>611240.854410902</v>
      </c>
      <c r="AL584" s="87" t="n">
        <v>3152527.751312</v>
      </c>
      <c r="AM584" s="87" t="n">
        <v>3931834.903712</v>
      </c>
      <c r="AN584" s="87" t="n">
        <v>275228.44325984</v>
      </c>
      <c r="AO584" s="93" t="n">
        <v>10.01</v>
      </c>
      <c r="AP584" s="93" t="n">
        <v>9.90560521343555</v>
      </c>
      <c r="AQ584" s="95" t="n">
        <v>159589.43</v>
      </c>
      <c r="AR584" s="87" t="n">
        <v>0</v>
      </c>
      <c r="AS584" s="87" t="n">
        <v>0</v>
      </c>
      <c r="AT584" s="95" t="n">
        <v>0</v>
      </c>
    </row>
    <row r="585" s="76" customFormat="true" ht="15.2" hidden="false" customHeight="true" outlineLevel="0" collapsed="false">
      <c r="A585" s="77" t="n">
        <v>581</v>
      </c>
      <c r="B585" s="78" t="n">
        <v>206361257</v>
      </c>
      <c r="C585" s="79" t="n">
        <v>43466</v>
      </c>
      <c r="D585" s="79" t="n">
        <v>43830</v>
      </c>
      <c r="E585" s="80" t="s">
        <v>1830</v>
      </c>
      <c r="F585" s="81" t="n">
        <v>24362</v>
      </c>
      <c r="G585" s="82" t="s">
        <v>1831</v>
      </c>
      <c r="H585" s="82" t="s">
        <v>1767</v>
      </c>
      <c r="I585" s="83" t="s">
        <v>1768</v>
      </c>
      <c r="J585" s="83" t="n">
        <v>99</v>
      </c>
      <c r="K585" s="84" t="n">
        <v>29597</v>
      </c>
      <c r="L585" s="80" t="n">
        <v>365</v>
      </c>
      <c r="M585" s="85" t="n">
        <v>1</v>
      </c>
      <c r="N585" s="86" t="n">
        <v>29597</v>
      </c>
      <c r="O585" s="87" t="n">
        <v>36135</v>
      </c>
      <c r="P585" s="84" t="n">
        <v>21593</v>
      </c>
      <c r="Q585" s="87" t="n">
        <v>21593</v>
      </c>
      <c r="R585" s="84" t="n">
        <v>29597</v>
      </c>
      <c r="S585" s="88" t="n">
        <v>0.819067386190674</v>
      </c>
      <c r="T585" s="87" t="n">
        <v>32025.7772844367</v>
      </c>
      <c r="U585" s="87" t="n">
        <v>32025.7772844367</v>
      </c>
      <c r="V585" s="87" t="n">
        <v>32025.7772844367</v>
      </c>
      <c r="W585" s="89" t="s">
        <v>1769</v>
      </c>
      <c r="X585" s="90" t="n">
        <v>1.071</v>
      </c>
      <c r="Y585" s="87" t="n">
        <v>9295350.372</v>
      </c>
      <c r="Z585" s="87" t="n">
        <v>929535.0372</v>
      </c>
      <c r="AA585" s="87" t="n">
        <v>396000</v>
      </c>
      <c r="AB585" s="87" t="n">
        <v>9691350.372</v>
      </c>
      <c r="AC585" s="87" t="n">
        <v>3760243.944336</v>
      </c>
      <c r="AD585" s="91" t="n">
        <v>50.7226775956284</v>
      </c>
      <c r="AE585" s="92" t="e">
        <f aca="false">NA()</f>
        <v>#N/A</v>
      </c>
      <c r="AF585" s="93" t="n">
        <v>50.7226775956284</v>
      </c>
      <c r="AG585" s="93" t="n">
        <v>0</v>
      </c>
      <c r="AH585" s="94" t="s">
        <v>112</v>
      </c>
      <c r="AI585" s="85" t="n">
        <v>0.913008196721311</v>
      </c>
      <c r="AJ585" s="85" t="n">
        <v>0.0869918032786887</v>
      </c>
      <c r="AK585" s="87" t="n">
        <v>843068.045065871</v>
      </c>
      <c r="AL585" s="87" t="n">
        <v>3760243.944336</v>
      </c>
      <c r="AM585" s="87" t="n">
        <v>4689778.981536</v>
      </c>
      <c r="AN585" s="87" t="n">
        <v>328284.52870752</v>
      </c>
      <c r="AO585" s="93" t="n">
        <v>10.25</v>
      </c>
      <c r="AP585" s="93" t="n">
        <v>10.1431022415299</v>
      </c>
      <c r="AQ585" s="95" t="n">
        <v>221328.25</v>
      </c>
      <c r="AR585" s="87" t="n">
        <v>0</v>
      </c>
      <c r="AS585" s="87" t="n">
        <v>0</v>
      </c>
      <c r="AT585" s="95" t="n">
        <v>0</v>
      </c>
    </row>
    <row r="586" s="76" customFormat="true" ht="15.2" hidden="false" customHeight="true" outlineLevel="0" collapsed="false">
      <c r="A586" s="77" t="n">
        <v>582</v>
      </c>
      <c r="B586" s="78" t="n">
        <v>206361265</v>
      </c>
      <c r="C586" s="79" t="n">
        <v>43466</v>
      </c>
      <c r="D586" s="79" t="n">
        <v>43830</v>
      </c>
      <c r="E586" s="80" t="s">
        <v>1832</v>
      </c>
      <c r="F586" s="81" t="n">
        <v>23328</v>
      </c>
      <c r="G586" s="82" t="s">
        <v>1833</v>
      </c>
      <c r="H586" s="82" t="s">
        <v>1834</v>
      </c>
      <c r="I586" s="83" t="s">
        <v>1835</v>
      </c>
      <c r="J586" s="83" t="n">
        <v>59</v>
      </c>
      <c r="K586" s="84" t="n">
        <v>18764</v>
      </c>
      <c r="L586" s="80" t="n">
        <v>365</v>
      </c>
      <c r="M586" s="85" t="n">
        <v>1</v>
      </c>
      <c r="N586" s="86" t="n">
        <v>18764</v>
      </c>
      <c r="O586" s="87" t="n">
        <v>21535</v>
      </c>
      <c r="P586" s="84" t="n">
        <v>13395</v>
      </c>
      <c r="Q586" s="87" t="n">
        <v>13395</v>
      </c>
      <c r="R586" s="84" t="n">
        <v>18764</v>
      </c>
      <c r="S586" s="88" t="n">
        <v>0.871325748781054</v>
      </c>
      <c r="T586" s="87" t="n">
        <v>19086.0692907249</v>
      </c>
      <c r="U586" s="87" t="n">
        <v>19086.0692907249</v>
      </c>
      <c r="V586" s="87" t="n">
        <v>19086.0692907249</v>
      </c>
      <c r="W586" s="89" t="s">
        <v>502</v>
      </c>
      <c r="X586" s="90" t="n">
        <v>1.095</v>
      </c>
      <c r="Y586" s="87" t="n">
        <v>5663791.14</v>
      </c>
      <c r="Z586" s="87" t="n">
        <v>566379.114</v>
      </c>
      <c r="AA586" s="87" t="n">
        <v>236000</v>
      </c>
      <c r="AB586" s="87" t="n">
        <v>5899791.14</v>
      </c>
      <c r="AC586" s="87" t="n">
        <v>2289118.96232</v>
      </c>
      <c r="AD586" s="91" t="n">
        <v>53.8334391594629</v>
      </c>
      <c r="AE586" s="92" t="e">
        <f aca="false">NA()</f>
        <v>#N/A</v>
      </c>
      <c r="AF586" s="93" t="n">
        <v>53.8334391594629</v>
      </c>
      <c r="AG586" s="93" t="n">
        <v>0</v>
      </c>
      <c r="AH586" s="94" t="s">
        <v>112</v>
      </c>
      <c r="AI586" s="85" t="n">
        <v>0.969001904870332</v>
      </c>
      <c r="AJ586" s="85" t="n">
        <v>0.030998095129668</v>
      </c>
      <c r="AK586" s="87" t="n">
        <v>182882.287002892</v>
      </c>
      <c r="AL586" s="87" t="n">
        <v>2289118.96232</v>
      </c>
      <c r="AM586" s="87" t="n">
        <v>2855498.07632</v>
      </c>
      <c r="AN586" s="87" t="n">
        <v>199884.8653424</v>
      </c>
      <c r="AO586" s="93" t="n">
        <v>10.47</v>
      </c>
      <c r="AP586" s="93" t="n">
        <v>10.3608078506164</v>
      </c>
      <c r="AQ586" s="95" t="n">
        <v>140245.65</v>
      </c>
      <c r="AR586" s="87" t="n">
        <v>0</v>
      </c>
      <c r="AS586" s="87" t="n">
        <v>0</v>
      </c>
      <c r="AT586" s="95" t="n">
        <v>0</v>
      </c>
    </row>
    <row r="587" s="76" customFormat="true" ht="15.2" hidden="false" customHeight="true" outlineLevel="0" collapsed="false">
      <c r="A587" s="77" t="n">
        <v>583</v>
      </c>
      <c r="B587" s="78" t="n">
        <v>206361276</v>
      </c>
      <c r="C587" s="79" t="n">
        <v>43466</v>
      </c>
      <c r="D587" s="79" t="n">
        <v>43830</v>
      </c>
      <c r="E587" s="80" t="s">
        <v>1836</v>
      </c>
      <c r="F587" s="81" t="n">
        <v>21186</v>
      </c>
      <c r="G587" s="82" t="s">
        <v>1837</v>
      </c>
      <c r="H587" s="82" t="s">
        <v>1763</v>
      </c>
      <c r="I587" s="83" t="s">
        <v>1764</v>
      </c>
      <c r="J587" s="83" t="n">
        <v>59</v>
      </c>
      <c r="K587" s="84" t="n">
        <v>19379</v>
      </c>
      <c r="L587" s="80" t="n">
        <v>365</v>
      </c>
      <c r="M587" s="85" t="n">
        <v>1</v>
      </c>
      <c r="N587" s="86" t="n">
        <v>19379</v>
      </c>
      <c r="O587" s="87" t="n">
        <v>21535</v>
      </c>
      <c r="P587" s="84" t="n">
        <v>13779</v>
      </c>
      <c r="Q587" s="87" t="n">
        <v>13779</v>
      </c>
      <c r="R587" s="84" t="n">
        <v>19379</v>
      </c>
      <c r="S587" s="88" t="n">
        <v>0.899883909914093</v>
      </c>
      <c r="T587" s="87" t="n">
        <v>19086.0692907249</v>
      </c>
      <c r="U587" s="87" t="n">
        <v>19086.0692907249</v>
      </c>
      <c r="V587" s="87" t="n">
        <v>19379</v>
      </c>
      <c r="W587" s="89" t="s">
        <v>502</v>
      </c>
      <c r="X587" s="90" t="n">
        <v>1.095</v>
      </c>
      <c r="Y587" s="87" t="n">
        <v>5663791.14</v>
      </c>
      <c r="Z587" s="87" t="n">
        <v>566379.114</v>
      </c>
      <c r="AA587" s="87" t="n">
        <v>236000</v>
      </c>
      <c r="AB587" s="87" t="n">
        <v>5899791.14</v>
      </c>
      <c r="AC587" s="87" t="n">
        <v>2289118.96232</v>
      </c>
      <c r="AD587" s="91" t="n">
        <v>36.146281405106</v>
      </c>
      <c r="AE587" s="92" t="n">
        <v>33.7493388162113</v>
      </c>
      <c r="AF587" s="93" t="n">
        <v>33.7493388162113</v>
      </c>
      <c r="AG587" s="93" t="n">
        <v>2.39694258889471</v>
      </c>
      <c r="AH587" s="94" t="s">
        <v>128</v>
      </c>
      <c r="AI587" s="85" t="n">
        <v>0.607488098691804</v>
      </c>
      <c r="AJ587" s="85" t="n">
        <v>0.392511901308196</v>
      </c>
      <c r="AK587" s="87" t="n">
        <v>2315738.23768265</v>
      </c>
      <c r="AL587" s="87" t="n">
        <v>2315738.23768265</v>
      </c>
      <c r="AM587" s="87" t="n">
        <v>2882117.35168265</v>
      </c>
      <c r="AN587" s="87" t="n">
        <v>201748.214617786</v>
      </c>
      <c r="AO587" s="93" t="n">
        <v>10.41</v>
      </c>
      <c r="AP587" s="93" t="n">
        <v>10.3014335935928</v>
      </c>
      <c r="AQ587" s="95" t="n">
        <v>143439.39</v>
      </c>
      <c r="AR587" s="87" t="n">
        <v>0</v>
      </c>
      <c r="AS587" s="87" t="n">
        <v>0</v>
      </c>
      <c r="AT587" s="95" t="n">
        <v>0</v>
      </c>
    </row>
    <row r="588" s="76" customFormat="true" ht="15.2" hidden="false" customHeight="true" outlineLevel="0" collapsed="false">
      <c r="A588" s="77" t="n">
        <v>584</v>
      </c>
      <c r="B588" s="78" t="n">
        <v>206361299</v>
      </c>
      <c r="C588" s="79" t="n">
        <v>43466</v>
      </c>
      <c r="D588" s="79" t="n">
        <v>43830</v>
      </c>
      <c r="E588" s="80" t="s">
        <v>1838</v>
      </c>
      <c r="F588" s="81" t="n">
        <v>16803</v>
      </c>
      <c r="G588" s="82" t="s">
        <v>1839</v>
      </c>
      <c r="H588" s="82" t="s">
        <v>1763</v>
      </c>
      <c r="I588" s="83" t="s">
        <v>1779</v>
      </c>
      <c r="J588" s="83" t="n">
        <v>216</v>
      </c>
      <c r="K588" s="84" t="n">
        <v>69658</v>
      </c>
      <c r="L588" s="80" t="n">
        <v>365</v>
      </c>
      <c r="M588" s="85" t="n">
        <v>1</v>
      </c>
      <c r="N588" s="86" t="n">
        <v>69658</v>
      </c>
      <c r="O588" s="87" t="n">
        <v>78840</v>
      </c>
      <c r="P588" s="84" t="n">
        <v>49404</v>
      </c>
      <c r="Q588" s="87" t="n">
        <v>49404</v>
      </c>
      <c r="R588" s="84" t="n">
        <v>69658</v>
      </c>
      <c r="S588" s="88" t="n">
        <v>0.883536276002029</v>
      </c>
      <c r="T588" s="87" t="n">
        <v>69874.4231660438</v>
      </c>
      <c r="U588" s="87" t="n">
        <v>69874.4231660438</v>
      </c>
      <c r="V588" s="87" t="n">
        <v>69874.4231660438</v>
      </c>
      <c r="W588" s="89" t="s">
        <v>502</v>
      </c>
      <c r="X588" s="90" t="n">
        <v>1.095</v>
      </c>
      <c r="Y588" s="87" t="n">
        <v>20735235.36</v>
      </c>
      <c r="Z588" s="87" t="n">
        <v>2073523.536</v>
      </c>
      <c r="AA588" s="87" t="n">
        <v>864000</v>
      </c>
      <c r="AB588" s="87" t="n">
        <v>21599235.36</v>
      </c>
      <c r="AC588" s="87" t="n">
        <v>8380503.31968</v>
      </c>
      <c r="AD588" s="91" t="n">
        <v>35.118607804696</v>
      </c>
      <c r="AE588" s="92" t="e">
        <f aca="false">NA()</f>
        <v>#N/A</v>
      </c>
      <c r="AF588" s="93" t="n">
        <v>35.118607804696</v>
      </c>
      <c r="AG588" s="93" t="n">
        <v>0</v>
      </c>
      <c r="AH588" s="94" t="s">
        <v>112</v>
      </c>
      <c r="AI588" s="85" t="n">
        <v>0.632134940484528</v>
      </c>
      <c r="AJ588" s="85" t="n">
        <v>0.367865059515472</v>
      </c>
      <c r="AK588" s="87" t="n">
        <v>7945604.0011951</v>
      </c>
      <c r="AL588" s="87" t="n">
        <v>8380503.31968</v>
      </c>
      <c r="AM588" s="87" t="n">
        <v>10454026.85568</v>
      </c>
      <c r="AN588" s="87" t="n">
        <v>731781.8798976</v>
      </c>
      <c r="AO588" s="93" t="n">
        <v>10.47</v>
      </c>
      <c r="AP588" s="93" t="n">
        <v>10.3608078506164</v>
      </c>
      <c r="AQ588" s="95" t="n">
        <v>517259.88</v>
      </c>
      <c r="AR588" s="87" t="n">
        <v>0</v>
      </c>
      <c r="AS588" s="87" t="n">
        <v>0</v>
      </c>
      <c r="AT588" s="95" t="n">
        <v>0</v>
      </c>
    </row>
    <row r="589" s="76" customFormat="true" ht="15.2" hidden="false" customHeight="true" outlineLevel="0" collapsed="false">
      <c r="A589" s="77" t="n">
        <v>585</v>
      </c>
      <c r="B589" s="78" t="n">
        <v>206361301</v>
      </c>
      <c r="C589" s="79" t="n">
        <v>43466</v>
      </c>
      <c r="D589" s="79" t="n">
        <v>43830</v>
      </c>
      <c r="E589" s="80" t="s">
        <v>1840</v>
      </c>
      <c r="F589" s="81" t="n">
        <v>24921</v>
      </c>
      <c r="G589" s="82" t="s">
        <v>1841</v>
      </c>
      <c r="H589" s="82" t="s">
        <v>1782</v>
      </c>
      <c r="I589" s="83" t="s">
        <v>1787</v>
      </c>
      <c r="J589" s="83" t="n">
        <v>48</v>
      </c>
      <c r="K589" s="84" t="n">
        <v>14098</v>
      </c>
      <c r="L589" s="80" t="n">
        <v>365</v>
      </c>
      <c r="M589" s="85" t="n">
        <v>1</v>
      </c>
      <c r="N589" s="86" t="n">
        <v>14098</v>
      </c>
      <c r="O589" s="87" t="n">
        <v>17520</v>
      </c>
      <c r="P589" s="84" t="n">
        <v>1876</v>
      </c>
      <c r="Q589" s="87" t="n">
        <v>1876</v>
      </c>
      <c r="R589" s="84" t="n">
        <v>14098</v>
      </c>
      <c r="S589" s="88" t="n">
        <v>0.804680365296804</v>
      </c>
      <c r="T589" s="87" t="n">
        <v>15527.6495924542</v>
      </c>
      <c r="U589" s="87" t="n">
        <v>15527.6495924542</v>
      </c>
      <c r="V589" s="87" t="n">
        <v>15527.6495924542</v>
      </c>
      <c r="W589" s="89" t="s">
        <v>1784</v>
      </c>
      <c r="X589" s="90" t="n">
        <v>1.071</v>
      </c>
      <c r="Y589" s="87" t="n">
        <v>4506836.544</v>
      </c>
      <c r="Z589" s="87" t="n">
        <v>450683.6544</v>
      </c>
      <c r="AA589" s="87" t="n">
        <v>192000</v>
      </c>
      <c r="AB589" s="87" t="n">
        <v>4698836.544</v>
      </c>
      <c r="AC589" s="87" t="n">
        <v>1823148.579072</v>
      </c>
      <c r="AD589" s="91" t="n">
        <v>31.8087953324436</v>
      </c>
      <c r="AE589" s="92" t="e">
        <f aca="false">NA()</f>
        <v>#N/A</v>
      </c>
      <c r="AF589" s="93" t="n">
        <v>31.8087953324436</v>
      </c>
      <c r="AG589" s="93" t="n">
        <v>0</v>
      </c>
      <c r="AH589" s="94" t="s">
        <v>128</v>
      </c>
      <c r="AI589" s="85" t="n">
        <v>0.572558315983984</v>
      </c>
      <c r="AJ589" s="85" t="n">
        <v>0.427441684016016</v>
      </c>
      <c r="AK589" s="87" t="n">
        <v>2008478.60528335</v>
      </c>
      <c r="AL589" s="87" t="n">
        <v>2008478.60528335</v>
      </c>
      <c r="AM589" s="87" t="n">
        <v>2459162.25968335</v>
      </c>
      <c r="AN589" s="87" t="n">
        <v>172141.358177835</v>
      </c>
      <c r="AO589" s="93" t="n">
        <v>11.09</v>
      </c>
      <c r="AP589" s="93" t="n">
        <v>10.9743418398602</v>
      </c>
      <c r="AQ589" s="95" t="n">
        <v>20804.84</v>
      </c>
      <c r="AR589" s="87" t="n">
        <v>0</v>
      </c>
      <c r="AS589" s="87" t="n">
        <v>0</v>
      </c>
      <c r="AT589" s="95" t="n">
        <v>0</v>
      </c>
    </row>
    <row r="590" s="76" customFormat="true" ht="15.2" hidden="false" customHeight="true" outlineLevel="0" collapsed="false">
      <c r="A590" s="77" t="n">
        <v>586</v>
      </c>
      <c r="B590" s="78" t="n">
        <v>206361311</v>
      </c>
      <c r="C590" s="79" t="n">
        <v>43466</v>
      </c>
      <c r="D590" s="79" t="n">
        <v>43830</v>
      </c>
      <c r="E590" s="80" t="s">
        <v>1842</v>
      </c>
      <c r="F590" s="81" t="n">
        <v>24415</v>
      </c>
      <c r="G590" s="82" t="s">
        <v>1843</v>
      </c>
      <c r="H590" s="82" t="s">
        <v>1844</v>
      </c>
      <c r="I590" s="83" t="s">
        <v>1845</v>
      </c>
      <c r="J590" s="83" t="n">
        <v>59</v>
      </c>
      <c r="K590" s="84" t="n">
        <v>19618</v>
      </c>
      <c r="L590" s="80" t="n">
        <v>365</v>
      </c>
      <c r="M590" s="85" t="n">
        <v>1</v>
      </c>
      <c r="N590" s="86" t="n">
        <v>19618</v>
      </c>
      <c r="O590" s="87" t="n">
        <v>21535</v>
      </c>
      <c r="P590" s="84" t="n">
        <v>9606</v>
      </c>
      <c r="Q590" s="87" t="n">
        <v>9606</v>
      </c>
      <c r="R590" s="84" t="n">
        <v>19618</v>
      </c>
      <c r="S590" s="88" t="n">
        <v>0.91098212212677</v>
      </c>
      <c r="T590" s="87" t="n">
        <v>19086.0692907249</v>
      </c>
      <c r="U590" s="87" t="n">
        <v>19086.0692907249</v>
      </c>
      <c r="V590" s="87" t="n">
        <v>19618</v>
      </c>
      <c r="W590" s="89" t="s">
        <v>1784</v>
      </c>
      <c r="X590" s="90" t="n">
        <v>1.071</v>
      </c>
      <c r="Y590" s="87" t="n">
        <v>5539653.252</v>
      </c>
      <c r="Z590" s="87" t="n">
        <v>553965.3252</v>
      </c>
      <c r="AA590" s="87" t="n">
        <v>236000</v>
      </c>
      <c r="AB590" s="87" t="n">
        <v>5775653.252</v>
      </c>
      <c r="AC590" s="87" t="n">
        <v>2240953.461776</v>
      </c>
      <c r="AD590" s="91" t="n">
        <v>36.0904440392323</v>
      </c>
      <c r="AE590" s="92" t="e">
        <f aca="false">NA()</f>
        <v>#N/A</v>
      </c>
      <c r="AF590" s="93" t="n">
        <v>36.0904440392323</v>
      </c>
      <c r="AG590" s="93" t="n">
        <v>0</v>
      </c>
      <c r="AH590" s="94" t="s">
        <v>112</v>
      </c>
      <c r="AI590" s="85" t="n">
        <v>0.649627992706181</v>
      </c>
      <c r="AJ590" s="85" t="n">
        <v>0.350372007293819</v>
      </c>
      <c r="AK590" s="87" t="n">
        <v>2023627.22333631</v>
      </c>
      <c r="AL590" s="87" t="n">
        <v>2240953.461776</v>
      </c>
      <c r="AM590" s="87" t="n">
        <v>2794918.786976</v>
      </c>
      <c r="AN590" s="87" t="n">
        <v>195644.31508832</v>
      </c>
      <c r="AO590" s="93" t="n">
        <v>9.97</v>
      </c>
      <c r="AP590" s="93" t="n">
        <v>9.86602237541982</v>
      </c>
      <c r="AQ590" s="95" t="n">
        <v>95771.82</v>
      </c>
      <c r="AR590" s="87" t="n">
        <v>0</v>
      </c>
      <c r="AS590" s="87" t="n">
        <v>0</v>
      </c>
      <c r="AT590" s="95" t="n">
        <v>0</v>
      </c>
    </row>
    <row r="591" s="76" customFormat="true" ht="15.2" hidden="false" customHeight="true" outlineLevel="0" collapsed="false">
      <c r="A591" s="77" t="n">
        <v>587</v>
      </c>
      <c r="B591" s="78" t="n">
        <v>206361332</v>
      </c>
      <c r="C591" s="79" t="n">
        <v>43466</v>
      </c>
      <c r="D591" s="79" t="n">
        <v>43830</v>
      </c>
      <c r="E591" s="80" t="s">
        <v>1846</v>
      </c>
      <c r="F591" s="81" t="n">
        <v>22592</v>
      </c>
      <c r="G591" s="82" t="s">
        <v>1847</v>
      </c>
      <c r="H591" s="82" t="s">
        <v>1767</v>
      </c>
      <c r="I591" s="83" t="s">
        <v>1768</v>
      </c>
      <c r="J591" s="83" t="n">
        <v>119</v>
      </c>
      <c r="K591" s="84" t="n">
        <v>40793</v>
      </c>
      <c r="L591" s="80" t="n">
        <v>365</v>
      </c>
      <c r="M591" s="85" t="n">
        <v>1</v>
      </c>
      <c r="N591" s="86" t="n">
        <v>40793</v>
      </c>
      <c r="O591" s="87" t="n">
        <v>43435</v>
      </c>
      <c r="P591" s="84" t="n">
        <v>15587</v>
      </c>
      <c r="Q591" s="87" t="n">
        <v>15587</v>
      </c>
      <c r="R591" s="84" t="n">
        <v>20855</v>
      </c>
      <c r="S591" s="88" t="n">
        <v>0.939173477610222</v>
      </c>
      <c r="T591" s="87" t="n">
        <v>38495.6312812926</v>
      </c>
      <c r="U591" s="87" t="n">
        <v>38495.6312812926</v>
      </c>
      <c r="V591" s="87" t="n">
        <v>40793</v>
      </c>
      <c r="W591" s="89" t="s">
        <v>1769</v>
      </c>
      <c r="X591" s="90" t="n">
        <v>1.071</v>
      </c>
      <c r="Y591" s="87" t="n">
        <v>11173198.932</v>
      </c>
      <c r="Z591" s="87" t="n">
        <v>1117319.8932</v>
      </c>
      <c r="AA591" s="87" t="n">
        <v>476000</v>
      </c>
      <c r="AB591" s="87" t="n">
        <v>11649198.932</v>
      </c>
      <c r="AC591" s="87" t="n">
        <v>4519889.185616</v>
      </c>
      <c r="AD591" s="91" t="n">
        <v>53.6349405860805</v>
      </c>
      <c r="AE591" s="92" t="e">
        <f aca="false">NA()</f>
        <v>#N/A</v>
      </c>
      <c r="AF591" s="93" t="n">
        <v>53.6349405860805</v>
      </c>
      <c r="AG591" s="93" t="n">
        <v>0</v>
      </c>
      <c r="AH591" s="94" t="s">
        <v>112</v>
      </c>
      <c r="AI591" s="85" t="n">
        <v>0.965428930549448</v>
      </c>
      <c r="AJ591" s="85" t="n">
        <v>0.0345710694505517</v>
      </c>
      <c r="AK591" s="87" t="n">
        <v>402725.265321464</v>
      </c>
      <c r="AL591" s="87" t="n">
        <v>4519889.185616</v>
      </c>
      <c r="AM591" s="87" t="n">
        <v>5637209.078816</v>
      </c>
      <c r="AN591" s="87" t="n">
        <v>394604.63551712</v>
      </c>
      <c r="AO591" s="93" t="n">
        <v>9.67</v>
      </c>
      <c r="AP591" s="93" t="n">
        <v>9.56915109030188</v>
      </c>
      <c r="AQ591" s="95" t="n">
        <v>150726.29</v>
      </c>
      <c r="AR591" s="87" t="n">
        <v>19938</v>
      </c>
      <c r="AS591" s="87" t="n">
        <v>19938</v>
      </c>
      <c r="AT591" s="95" t="n">
        <v>192800.46</v>
      </c>
    </row>
    <row r="592" s="76" customFormat="true" ht="15.2" hidden="false" customHeight="true" outlineLevel="0" collapsed="false">
      <c r="A592" s="77" t="n">
        <v>588</v>
      </c>
      <c r="B592" s="78" t="n">
        <v>206361333</v>
      </c>
      <c r="C592" s="79" t="n">
        <v>43466</v>
      </c>
      <c r="D592" s="79" t="n">
        <v>43830</v>
      </c>
      <c r="E592" s="80" t="s">
        <v>1848</v>
      </c>
      <c r="F592" s="81" t="n">
        <v>25536</v>
      </c>
      <c r="G592" s="82" t="s">
        <v>1849</v>
      </c>
      <c r="H592" s="82" t="s">
        <v>1850</v>
      </c>
      <c r="I592" s="83" t="s">
        <v>1851</v>
      </c>
      <c r="J592" s="83" t="n">
        <v>99</v>
      </c>
      <c r="K592" s="84" t="n">
        <v>34287</v>
      </c>
      <c r="L592" s="80" t="n">
        <v>365</v>
      </c>
      <c r="M592" s="85" t="n">
        <v>1</v>
      </c>
      <c r="N592" s="86" t="n">
        <v>34287</v>
      </c>
      <c r="O592" s="87" t="n">
        <v>36135</v>
      </c>
      <c r="P592" s="84" t="n">
        <v>22239</v>
      </c>
      <c r="Q592" s="87" t="n">
        <v>22239</v>
      </c>
      <c r="R592" s="84" t="n">
        <v>34287</v>
      </c>
      <c r="S592" s="88" t="n">
        <v>0.948858447488585</v>
      </c>
      <c r="T592" s="87" t="n">
        <v>32025.7772844367</v>
      </c>
      <c r="U592" s="87" t="n">
        <v>32025.7772844367</v>
      </c>
      <c r="V592" s="87" t="n">
        <v>34287</v>
      </c>
      <c r="W592" s="89" t="s">
        <v>502</v>
      </c>
      <c r="X592" s="90" t="n">
        <v>1.095</v>
      </c>
      <c r="Y592" s="87" t="n">
        <v>9503649.54</v>
      </c>
      <c r="Z592" s="87" t="n">
        <v>950364.954</v>
      </c>
      <c r="AA592" s="87" t="n">
        <v>396000</v>
      </c>
      <c r="AB592" s="87" t="n">
        <v>9899649.54</v>
      </c>
      <c r="AC592" s="87" t="n">
        <v>3841064.02152</v>
      </c>
      <c r="AD592" s="91" t="n">
        <v>47.5150273224044</v>
      </c>
      <c r="AE592" s="92" t="e">
        <f aca="false">NA()</f>
        <v>#N/A</v>
      </c>
      <c r="AF592" s="93" t="n">
        <v>47.5150273224044</v>
      </c>
      <c r="AG592" s="93" t="n">
        <v>0</v>
      </c>
      <c r="AH592" s="94" t="s">
        <v>112</v>
      </c>
      <c r="AI592" s="85" t="n">
        <v>0.855270491803279</v>
      </c>
      <c r="AJ592" s="85" t="n">
        <v>0.144729508196721</v>
      </c>
      <c r="AK592" s="87" t="n">
        <v>1432771.4092441</v>
      </c>
      <c r="AL592" s="87" t="n">
        <v>3841064.02152</v>
      </c>
      <c r="AM592" s="87" t="n">
        <v>4791428.97552</v>
      </c>
      <c r="AN592" s="87" t="n">
        <v>335400.0282864</v>
      </c>
      <c r="AO592" s="93" t="n">
        <v>9.78</v>
      </c>
      <c r="AP592" s="93" t="n">
        <v>9.67800389484512</v>
      </c>
      <c r="AQ592" s="95" t="n">
        <v>217497.42</v>
      </c>
      <c r="AR592" s="87" t="n">
        <v>0</v>
      </c>
      <c r="AS592" s="87" t="n">
        <v>0</v>
      </c>
      <c r="AT592" s="95" t="n">
        <v>0</v>
      </c>
    </row>
    <row r="593" s="76" customFormat="true" ht="15.2" hidden="false" customHeight="true" outlineLevel="0" collapsed="false">
      <c r="A593" s="77" t="n">
        <v>589</v>
      </c>
      <c r="B593" s="78" t="n">
        <v>206361350</v>
      </c>
      <c r="C593" s="79" t="n">
        <v>43466</v>
      </c>
      <c r="D593" s="79" t="n">
        <v>43830</v>
      </c>
      <c r="E593" s="80" t="s">
        <v>1852</v>
      </c>
      <c r="F593" s="81" t="n">
        <v>24205</v>
      </c>
      <c r="G593" s="82" t="s">
        <v>1853</v>
      </c>
      <c r="H593" s="82" t="s">
        <v>1834</v>
      </c>
      <c r="I593" s="83" t="s">
        <v>1835</v>
      </c>
      <c r="J593" s="83" t="n">
        <v>140</v>
      </c>
      <c r="K593" s="84" t="n">
        <v>48503</v>
      </c>
      <c r="L593" s="80" t="n">
        <v>365</v>
      </c>
      <c r="M593" s="85" t="n">
        <v>1</v>
      </c>
      <c r="N593" s="86" t="n">
        <v>48503</v>
      </c>
      <c r="O593" s="87" t="n">
        <v>51100</v>
      </c>
      <c r="P593" s="84" t="n">
        <v>27186</v>
      </c>
      <c r="Q593" s="87" t="n">
        <v>27186</v>
      </c>
      <c r="R593" s="84" t="n">
        <v>34807</v>
      </c>
      <c r="S593" s="88" t="n">
        <v>0.949178082191781</v>
      </c>
      <c r="T593" s="87" t="n">
        <v>45288.9779779913</v>
      </c>
      <c r="U593" s="87" t="n">
        <v>45288.9779779913</v>
      </c>
      <c r="V593" s="87" t="n">
        <v>48503</v>
      </c>
      <c r="W593" s="89" t="s">
        <v>502</v>
      </c>
      <c r="X593" s="90" t="n">
        <v>1.095</v>
      </c>
      <c r="Y593" s="87" t="n">
        <v>13439504.4</v>
      </c>
      <c r="Z593" s="87" t="n">
        <v>1343950.44</v>
      </c>
      <c r="AA593" s="87" t="n">
        <v>560000</v>
      </c>
      <c r="AB593" s="87" t="n">
        <v>13999504.4</v>
      </c>
      <c r="AC593" s="87" t="n">
        <v>5431807.7072</v>
      </c>
      <c r="AD593" s="91" t="n">
        <v>37.1447553911529</v>
      </c>
      <c r="AE593" s="92" t="e">
        <f aca="false">NA()</f>
        <v>#N/A</v>
      </c>
      <c r="AF593" s="93" t="n">
        <v>37.1447553911529</v>
      </c>
      <c r="AG593" s="93" t="n">
        <v>0</v>
      </c>
      <c r="AH593" s="94" t="s">
        <v>112</v>
      </c>
      <c r="AI593" s="85" t="n">
        <v>0.668605597040751</v>
      </c>
      <c r="AJ593" s="85" t="n">
        <v>0.331394402959249</v>
      </c>
      <c r="AK593" s="87" t="n">
        <v>4639357.40236337</v>
      </c>
      <c r="AL593" s="87" t="n">
        <v>5431807.7072</v>
      </c>
      <c r="AM593" s="87" t="n">
        <v>6775758.1472</v>
      </c>
      <c r="AN593" s="87" t="n">
        <v>474303.070304</v>
      </c>
      <c r="AO593" s="93" t="n">
        <v>9.78</v>
      </c>
      <c r="AP593" s="93" t="n">
        <v>9.67800389484512</v>
      </c>
      <c r="AQ593" s="95" t="n">
        <v>265879.08</v>
      </c>
      <c r="AR593" s="87" t="n">
        <v>13696</v>
      </c>
      <c r="AS593" s="87" t="n">
        <v>13696</v>
      </c>
      <c r="AT593" s="95" t="n">
        <v>133946.88</v>
      </c>
    </row>
    <row r="594" s="76" customFormat="true" ht="15.2" hidden="false" customHeight="true" outlineLevel="0" collapsed="false">
      <c r="A594" s="77" t="n">
        <v>590</v>
      </c>
      <c r="B594" s="78" t="n">
        <v>206361351</v>
      </c>
      <c r="C594" s="79" t="n">
        <v>43405</v>
      </c>
      <c r="D594" s="79" t="n">
        <v>43769</v>
      </c>
      <c r="E594" s="80" t="s">
        <v>1854</v>
      </c>
      <c r="F594" s="81" t="n">
        <v>24222</v>
      </c>
      <c r="G594" s="82" t="s">
        <v>1855</v>
      </c>
      <c r="H594" s="82" t="s">
        <v>1782</v>
      </c>
      <c r="I594" s="83" t="s">
        <v>1787</v>
      </c>
      <c r="J594" s="83" t="n">
        <v>78</v>
      </c>
      <c r="K594" s="84" t="n">
        <v>26671</v>
      </c>
      <c r="L594" s="80" t="n">
        <v>365</v>
      </c>
      <c r="M594" s="85" t="n">
        <v>1</v>
      </c>
      <c r="N594" s="86" t="n">
        <v>26671</v>
      </c>
      <c r="O594" s="87" t="n">
        <v>28470</v>
      </c>
      <c r="P594" s="84" t="n">
        <v>12480</v>
      </c>
      <c r="Q594" s="87" t="n">
        <v>12480</v>
      </c>
      <c r="R594" s="84" t="n">
        <v>26671</v>
      </c>
      <c r="S594" s="88" t="n">
        <v>0.936810677906568</v>
      </c>
      <c r="T594" s="87" t="n">
        <v>25232.430587738</v>
      </c>
      <c r="U594" s="87" t="n">
        <v>25232.430587738</v>
      </c>
      <c r="V594" s="87" t="n">
        <v>26671</v>
      </c>
      <c r="W594" s="89" t="s">
        <v>1784</v>
      </c>
      <c r="X594" s="90" t="n">
        <v>1.071</v>
      </c>
      <c r="Y594" s="87" t="n">
        <v>7323609.384</v>
      </c>
      <c r="Z594" s="87" t="n">
        <v>732360.9384</v>
      </c>
      <c r="AA594" s="87" t="n">
        <v>312000</v>
      </c>
      <c r="AB594" s="87" t="n">
        <v>7635609.384</v>
      </c>
      <c r="AC594" s="87" t="n">
        <v>2962616.440992</v>
      </c>
      <c r="AD594" s="91" t="n">
        <v>36.3688881724573</v>
      </c>
      <c r="AE594" s="92" t="n">
        <v>33.4061259937197</v>
      </c>
      <c r="AF594" s="93" t="n">
        <v>33.4061259937197</v>
      </c>
      <c r="AG594" s="93" t="n">
        <v>2.96276217873755</v>
      </c>
      <c r="AH594" s="94" t="s">
        <v>128</v>
      </c>
      <c r="AI594" s="85" t="n">
        <v>0.601310267886955</v>
      </c>
      <c r="AJ594" s="85" t="n">
        <v>0.398689732113045</v>
      </c>
      <c r="AK594" s="87" t="n">
        <v>3044239.05982681</v>
      </c>
      <c r="AL594" s="87" t="n">
        <v>3044239.05982681</v>
      </c>
      <c r="AM594" s="87" t="n">
        <v>3776599.99822681</v>
      </c>
      <c r="AN594" s="87" t="n">
        <v>264361.999875877</v>
      </c>
      <c r="AO594" s="93" t="n">
        <v>9.91</v>
      </c>
      <c r="AP594" s="93" t="n">
        <v>9.80664811839623</v>
      </c>
      <c r="AQ594" s="95" t="n">
        <v>123676.8</v>
      </c>
      <c r="AR594" s="87" t="n">
        <v>0</v>
      </c>
      <c r="AS594" s="87" t="n">
        <v>0</v>
      </c>
      <c r="AT594" s="95" t="n">
        <v>0</v>
      </c>
    </row>
    <row r="595" s="76" customFormat="true" ht="15.2" hidden="false" customHeight="true" outlineLevel="0" collapsed="false">
      <c r="A595" s="77" t="n">
        <v>591</v>
      </c>
      <c r="B595" s="78" t="n">
        <v>206361365</v>
      </c>
      <c r="C595" s="79" t="n">
        <v>43466</v>
      </c>
      <c r="D595" s="79" t="n">
        <v>43830</v>
      </c>
      <c r="E595" s="80" t="s">
        <v>1856</v>
      </c>
      <c r="F595" s="81" t="n">
        <v>23546</v>
      </c>
      <c r="G595" s="82" t="s">
        <v>1857</v>
      </c>
      <c r="H595" s="82" t="s">
        <v>1850</v>
      </c>
      <c r="I595" s="83" t="s">
        <v>668</v>
      </c>
      <c r="J595" s="83" t="n">
        <v>206</v>
      </c>
      <c r="K595" s="84" t="n">
        <v>67606</v>
      </c>
      <c r="L595" s="80" t="n">
        <v>365</v>
      </c>
      <c r="M595" s="85" t="n">
        <v>1</v>
      </c>
      <c r="N595" s="86" t="n">
        <v>67606</v>
      </c>
      <c r="O595" s="87" t="n">
        <v>75190</v>
      </c>
      <c r="P595" s="84" t="n">
        <v>32930</v>
      </c>
      <c r="Q595" s="87" t="n">
        <v>32930</v>
      </c>
      <c r="R595" s="84" t="n">
        <v>55911</v>
      </c>
      <c r="S595" s="88" t="n">
        <v>0.89913552334087</v>
      </c>
      <c r="T595" s="87" t="n">
        <v>66639.4961676158</v>
      </c>
      <c r="U595" s="87" t="n">
        <v>66639.4961676158</v>
      </c>
      <c r="V595" s="87" t="n">
        <v>67606</v>
      </c>
      <c r="W595" s="89" t="s">
        <v>502</v>
      </c>
      <c r="X595" s="90" t="n">
        <v>1.095</v>
      </c>
      <c r="Y595" s="87" t="n">
        <v>19775270.76</v>
      </c>
      <c r="Z595" s="87" t="n">
        <v>1977527.076</v>
      </c>
      <c r="AA595" s="87" t="n">
        <v>824000</v>
      </c>
      <c r="AB595" s="87" t="n">
        <v>20599270.76</v>
      </c>
      <c r="AC595" s="87" t="n">
        <v>7992517.05488</v>
      </c>
      <c r="AD595" s="91" t="n">
        <v>36.1659393659952</v>
      </c>
      <c r="AE595" s="92" t="n">
        <v>33.1483995924025</v>
      </c>
      <c r="AF595" s="93" t="n">
        <v>33.1483995924025</v>
      </c>
      <c r="AG595" s="93" t="n">
        <v>3.01753977359272</v>
      </c>
      <c r="AH595" s="94" t="s">
        <v>128</v>
      </c>
      <c r="AI595" s="85" t="n">
        <v>0.596671192663245</v>
      </c>
      <c r="AJ595" s="85" t="n">
        <v>0.403328807336755</v>
      </c>
      <c r="AK595" s="87" t="n">
        <v>8308279.30763769</v>
      </c>
      <c r="AL595" s="87" t="n">
        <v>8308279.30763769</v>
      </c>
      <c r="AM595" s="87" t="n">
        <v>10285806.3836377</v>
      </c>
      <c r="AN595" s="87" t="n">
        <v>720006.446854638</v>
      </c>
      <c r="AO595" s="93" t="n">
        <v>10.65</v>
      </c>
      <c r="AP595" s="93" t="n">
        <v>10.5389306216872</v>
      </c>
      <c r="AQ595" s="95" t="n">
        <v>350704.5</v>
      </c>
      <c r="AR595" s="87" t="n">
        <v>11695</v>
      </c>
      <c r="AS595" s="87" t="n">
        <v>11695</v>
      </c>
      <c r="AT595" s="95" t="n">
        <v>124551.75</v>
      </c>
    </row>
    <row r="596" s="76" customFormat="true" ht="15.2" hidden="false" customHeight="true" outlineLevel="0" collapsed="false">
      <c r="A596" s="77" t="n">
        <v>592</v>
      </c>
      <c r="B596" s="78" t="n">
        <v>206361366</v>
      </c>
      <c r="C596" s="79" t="n">
        <v>43466</v>
      </c>
      <c r="D596" s="79" t="n">
        <v>43830</v>
      </c>
      <c r="E596" s="80" t="s">
        <v>1858</v>
      </c>
      <c r="F596" s="81" t="n">
        <v>25681</v>
      </c>
      <c r="G596" s="82" t="s">
        <v>1859</v>
      </c>
      <c r="H596" s="82" t="s">
        <v>1767</v>
      </c>
      <c r="I596" s="83" t="s">
        <v>1768</v>
      </c>
      <c r="J596" s="83" t="n">
        <v>109</v>
      </c>
      <c r="K596" s="84" t="n">
        <v>36748</v>
      </c>
      <c r="L596" s="80" t="n">
        <v>365</v>
      </c>
      <c r="M596" s="85" t="n">
        <v>1</v>
      </c>
      <c r="N596" s="86" t="n">
        <v>36748</v>
      </c>
      <c r="O596" s="87" t="n">
        <v>39785</v>
      </c>
      <c r="P596" s="84" t="n">
        <v>23260</v>
      </c>
      <c r="Q596" s="87" t="n">
        <v>23260</v>
      </c>
      <c r="R596" s="84" t="n">
        <v>36748</v>
      </c>
      <c r="S596" s="88" t="n">
        <v>0.923664697750409</v>
      </c>
      <c r="T596" s="87" t="n">
        <v>35260.7042828647</v>
      </c>
      <c r="U596" s="87" t="n">
        <v>35260.7042828647</v>
      </c>
      <c r="V596" s="87" t="n">
        <v>36748</v>
      </c>
      <c r="W596" s="89" t="s">
        <v>1769</v>
      </c>
      <c r="X596" s="90" t="n">
        <v>1.071</v>
      </c>
      <c r="Y596" s="87" t="n">
        <v>10234274.652</v>
      </c>
      <c r="Z596" s="87" t="n">
        <v>1023427.4652</v>
      </c>
      <c r="AA596" s="87" t="n">
        <v>436000</v>
      </c>
      <c r="AB596" s="87" t="n">
        <v>10670274.652</v>
      </c>
      <c r="AC596" s="87" t="n">
        <v>4140066.564976</v>
      </c>
      <c r="AD596" s="91" t="n">
        <v>47.1188524590164</v>
      </c>
      <c r="AE596" s="92" t="e">
        <f aca="false">NA()</f>
        <v>#N/A</v>
      </c>
      <c r="AF596" s="93" t="n">
        <v>47.1188524590164</v>
      </c>
      <c r="AG596" s="93" t="n">
        <v>0</v>
      </c>
      <c r="AH596" s="94" t="s">
        <v>112</v>
      </c>
      <c r="AI596" s="85" t="n">
        <v>0.848139344262295</v>
      </c>
      <c r="AJ596" s="85" t="n">
        <v>0.151860655737705</v>
      </c>
      <c r="AK596" s="87" t="n">
        <v>1620394.90555413</v>
      </c>
      <c r="AL596" s="87" t="n">
        <v>4140066.564976</v>
      </c>
      <c r="AM596" s="87" t="n">
        <v>5163494.030176</v>
      </c>
      <c r="AN596" s="87" t="n">
        <v>361444.58211232</v>
      </c>
      <c r="AO596" s="93" t="n">
        <v>9.84</v>
      </c>
      <c r="AP596" s="93" t="n">
        <v>9.73737815186871</v>
      </c>
      <c r="AQ596" s="95" t="n">
        <v>228878.4</v>
      </c>
      <c r="AR596" s="87" t="n">
        <v>0</v>
      </c>
      <c r="AS596" s="87" t="n">
        <v>0</v>
      </c>
      <c r="AT596" s="95" t="n">
        <v>0</v>
      </c>
    </row>
    <row r="597" s="76" customFormat="true" ht="15.2" hidden="false" customHeight="true" outlineLevel="0" collapsed="false">
      <c r="A597" s="77" t="n">
        <v>593</v>
      </c>
      <c r="B597" s="78" t="n">
        <v>206361378</v>
      </c>
      <c r="C597" s="79" t="n">
        <v>43466</v>
      </c>
      <c r="D597" s="79" t="n">
        <v>43830</v>
      </c>
      <c r="E597" s="80" t="s">
        <v>1860</v>
      </c>
      <c r="F597" s="81" t="n">
        <v>23624</v>
      </c>
      <c r="G597" s="82" t="s">
        <v>1861</v>
      </c>
      <c r="H597" s="82" t="s">
        <v>1862</v>
      </c>
      <c r="I597" s="83" t="s">
        <v>1768</v>
      </c>
      <c r="J597" s="83" t="n">
        <v>166</v>
      </c>
      <c r="K597" s="84" t="n">
        <v>57584</v>
      </c>
      <c r="L597" s="80" t="n">
        <v>365</v>
      </c>
      <c r="M597" s="85" t="n">
        <v>1</v>
      </c>
      <c r="N597" s="86" t="n">
        <v>57584</v>
      </c>
      <c r="O597" s="87" t="n">
        <v>60590</v>
      </c>
      <c r="P597" s="84" t="n">
        <v>39589</v>
      </c>
      <c r="Q597" s="87" t="n">
        <v>39589</v>
      </c>
      <c r="R597" s="84" t="n">
        <v>57584</v>
      </c>
      <c r="S597" s="88" t="n">
        <v>0.950387852780987</v>
      </c>
      <c r="T597" s="87" t="n">
        <v>53699.788173904</v>
      </c>
      <c r="U597" s="87" t="n">
        <v>53699.788173904</v>
      </c>
      <c r="V597" s="87" t="n">
        <v>57584</v>
      </c>
      <c r="W597" s="89" t="s">
        <v>1769</v>
      </c>
      <c r="X597" s="90" t="n">
        <v>1.071</v>
      </c>
      <c r="Y597" s="87" t="n">
        <v>15586143.048</v>
      </c>
      <c r="Z597" s="87" t="n">
        <v>1558614.3048</v>
      </c>
      <c r="AA597" s="87" t="n">
        <v>664000</v>
      </c>
      <c r="AB597" s="87" t="n">
        <v>16250143.048</v>
      </c>
      <c r="AC597" s="87" t="n">
        <v>6305055.502624</v>
      </c>
      <c r="AD597" s="91" t="n">
        <v>52.7390710382514</v>
      </c>
      <c r="AE597" s="92" t="e">
        <f aca="false">NA()</f>
        <v>#N/A</v>
      </c>
      <c r="AF597" s="93" t="n">
        <v>52.7390710382514</v>
      </c>
      <c r="AG597" s="93" t="n">
        <v>0</v>
      </c>
      <c r="AH597" s="94" t="s">
        <v>112</v>
      </c>
      <c r="AI597" s="85" t="n">
        <v>0.949303278688524</v>
      </c>
      <c r="AJ597" s="85" t="n">
        <v>0.0506967213114756</v>
      </c>
      <c r="AK597" s="87" t="n">
        <v>823828.973376069</v>
      </c>
      <c r="AL597" s="87" t="n">
        <v>6305055.502624</v>
      </c>
      <c r="AM597" s="87" t="n">
        <v>7863669.807424</v>
      </c>
      <c r="AN597" s="87" t="n">
        <v>550456.88651968</v>
      </c>
      <c r="AO597" s="93" t="n">
        <v>9.56</v>
      </c>
      <c r="AP597" s="93" t="n">
        <v>9.46029828575863</v>
      </c>
      <c r="AQ597" s="95" t="n">
        <v>378470.84</v>
      </c>
      <c r="AR597" s="87" t="n">
        <v>0</v>
      </c>
      <c r="AS597" s="87" t="n">
        <v>0</v>
      </c>
      <c r="AT597" s="95" t="n">
        <v>0</v>
      </c>
    </row>
    <row r="598" s="76" customFormat="true" ht="15.2" hidden="false" customHeight="true" outlineLevel="0" collapsed="false">
      <c r="A598" s="77" t="n">
        <v>594</v>
      </c>
      <c r="B598" s="78" t="n">
        <v>206361383</v>
      </c>
      <c r="C598" s="79" t="n">
        <v>43466</v>
      </c>
      <c r="D598" s="79" t="n">
        <v>43830</v>
      </c>
      <c r="E598" s="80" t="s">
        <v>1863</v>
      </c>
      <c r="F598" s="81" t="n">
        <v>24310</v>
      </c>
      <c r="G598" s="82" t="s">
        <v>1864</v>
      </c>
      <c r="H598" s="82" t="s">
        <v>1798</v>
      </c>
      <c r="I598" s="83" t="s">
        <v>1799</v>
      </c>
      <c r="J598" s="83" t="n">
        <v>59</v>
      </c>
      <c r="K598" s="84" t="n">
        <v>19647</v>
      </c>
      <c r="L598" s="80" t="n">
        <v>365</v>
      </c>
      <c r="M598" s="85" t="n">
        <v>1</v>
      </c>
      <c r="N598" s="86" t="n">
        <v>19647</v>
      </c>
      <c r="O598" s="87" t="n">
        <v>21535</v>
      </c>
      <c r="P598" s="84" t="n">
        <v>13397</v>
      </c>
      <c r="Q598" s="87" t="n">
        <v>13397</v>
      </c>
      <c r="R598" s="84" t="n">
        <v>19647</v>
      </c>
      <c r="S598" s="88" t="n">
        <v>0.912328767123288</v>
      </c>
      <c r="T598" s="87" t="n">
        <v>19086.0692907249</v>
      </c>
      <c r="U598" s="87" t="n">
        <v>19086.0692907249</v>
      </c>
      <c r="V598" s="87" t="n">
        <v>19647</v>
      </c>
      <c r="W598" s="89" t="s">
        <v>1784</v>
      </c>
      <c r="X598" s="90" t="n">
        <v>1.071</v>
      </c>
      <c r="Y598" s="87" t="n">
        <v>5539653.252</v>
      </c>
      <c r="Z598" s="87" t="n">
        <v>553965.3252</v>
      </c>
      <c r="AA598" s="87" t="n">
        <v>236000</v>
      </c>
      <c r="AB598" s="87" t="n">
        <v>5775653.252</v>
      </c>
      <c r="AC598" s="87" t="n">
        <v>2240953.461776</v>
      </c>
      <c r="AD598" s="91" t="n">
        <v>50.8647540983607</v>
      </c>
      <c r="AE598" s="92" t="e">
        <f aca="false">NA()</f>
        <v>#N/A</v>
      </c>
      <c r="AF598" s="93" t="n">
        <v>50.8647540983607</v>
      </c>
      <c r="AG598" s="93" t="n">
        <v>0</v>
      </c>
      <c r="AH598" s="94" t="s">
        <v>112</v>
      </c>
      <c r="AI598" s="85" t="n">
        <v>0.915565573770492</v>
      </c>
      <c r="AJ598" s="85" t="n">
        <v>0.0844344262295083</v>
      </c>
      <c r="AK598" s="87" t="n">
        <v>487663.968433213</v>
      </c>
      <c r="AL598" s="87" t="n">
        <v>2240953.461776</v>
      </c>
      <c r="AM598" s="87" t="n">
        <v>2794918.786976</v>
      </c>
      <c r="AN598" s="87" t="n">
        <v>195644.31508832</v>
      </c>
      <c r="AO598" s="93" t="n">
        <v>9.96</v>
      </c>
      <c r="AP598" s="93" t="n">
        <v>9.85612666591589</v>
      </c>
      <c r="AQ598" s="95" t="n">
        <v>133434.12</v>
      </c>
      <c r="AR598" s="87" t="n">
        <v>0</v>
      </c>
      <c r="AS598" s="87" t="n">
        <v>0</v>
      </c>
      <c r="AT598" s="95" t="n">
        <v>0</v>
      </c>
    </row>
    <row r="599" s="76" customFormat="true" ht="15.2" hidden="false" customHeight="true" outlineLevel="0" collapsed="false">
      <c r="A599" s="77" t="n">
        <v>595</v>
      </c>
      <c r="B599" s="78" t="n">
        <v>206364001</v>
      </c>
      <c r="C599" s="79" t="n">
        <v>43466</v>
      </c>
      <c r="D599" s="79" t="n">
        <v>43830</v>
      </c>
      <c r="E599" s="80" t="s">
        <v>1865</v>
      </c>
      <c r="F599" s="81" t="n">
        <v>31827</v>
      </c>
      <c r="G599" s="82" t="s">
        <v>1866</v>
      </c>
      <c r="H599" s="82" t="s">
        <v>1806</v>
      </c>
      <c r="I599" s="83" t="s">
        <v>1807</v>
      </c>
      <c r="J599" s="83" t="n">
        <v>116</v>
      </c>
      <c r="K599" s="84" t="n">
        <v>40145</v>
      </c>
      <c r="L599" s="80" t="n">
        <v>365</v>
      </c>
      <c r="M599" s="85" t="n">
        <v>1</v>
      </c>
      <c r="N599" s="86" t="n">
        <v>40145</v>
      </c>
      <c r="O599" s="87" t="n">
        <v>42340</v>
      </c>
      <c r="P599" s="84" t="n">
        <v>7184</v>
      </c>
      <c r="Q599" s="87" t="n">
        <v>7184</v>
      </c>
      <c r="R599" s="84" t="n">
        <v>40145</v>
      </c>
      <c r="S599" s="88" t="n">
        <v>0.948157770429854</v>
      </c>
      <c r="T599" s="87" t="n">
        <v>37525.1531817642</v>
      </c>
      <c r="U599" s="87" t="n">
        <v>37525.1531817642</v>
      </c>
      <c r="V599" s="87" t="n">
        <v>40145</v>
      </c>
      <c r="W599" s="89" t="s">
        <v>1784</v>
      </c>
      <c r="X599" s="90" t="n">
        <v>1.071</v>
      </c>
      <c r="Y599" s="87" t="n">
        <v>10891521.648</v>
      </c>
      <c r="Z599" s="87" t="n">
        <v>1089152.1648</v>
      </c>
      <c r="AA599" s="87" t="n">
        <v>464000</v>
      </c>
      <c r="AB599" s="87" t="n">
        <v>11355521.648</v>
      </c>
      <c r="AC599" s="87" t="n">
        <v>4405942.399424</v>
      </c>
      <c r="AD599" s="91" t="n">
        <v>32.4068142384833</v>
      </c>
      <c r="AE599" s="92" t="e">
        <f aca="false">NA()</f>
        <v>#N/A</v>
      </c>
      <c r="AF599" s="93" t="n">
        <v>32.4068142384833</v>
      </c>
      <c r="AG599" s="93" t="n">
        <v>0</v>
      </c>
      <c r="AH599" s="94" t="s">
        <v>128</v>
      </c>
      <c r="AI599" s="85" t="n">
        <v>0.583322656292699</v>
      </c>
      <c r="AJ599" s="85" t="n">
        <v>0.416677343707301</v>
      </c>
      <c r="AK599" s="87" t="n">
        <v>4731588.5966994</v>
      </c>
      <c r="AL599" s="87" t="n">
        <v>4731588.5966994</v>
      </c>
      <c r="AM599" s="87" t="n">
        <v>5820740.7614994</v>
      </c>
      <c r="AN599" s="87" t="n">
        <v>407451.853304958</v>
      </c>
      <c r="AO599" s="93" t="n">
        <v>10.15</v>
      </c>
      <c r="AP599" s="93" t="n">
        <v>10.0441451464906</v>
      </c>
      <c r="AQ599" s="95" t="n">
        <v>72917.6</v>
      </c>
      <c r="AR599" s="87" t="n">
        <v>0</v>
      </c>
      <c r="AS599" s="87" t="n">
        <v>0</v>
      </c>
      <c r="AT599" s="95" t="n">
        <v>0</v>
      </c>
    </row>
    <row r="600" s="76" customFormat="true" ht="15.2" hidden="false" customHeight="true" outlineLevel="0" collapsed="false">
      <c r="A600" s="77" t="n">
        <v>596</v>
      </c>
      <c r="B600" s="78" t="n">
        <v>206364036</v>
      </c>
      <c r="C600" s="79" t="n">
        <v>43466</v>
      </c>
      <c r="D600" s="79" t="n">
        <v>43830</v>
      </c>
      <c r="E600" s="80" t="s">
        <v>1867</v>
      </c>
      <c r="F600" s="81" t="n">
        <v>32583</v>
      </c>
      <c r="G600" s="82" t="s">
        <v>1868</v>
      </c>
      <c r="H600" s="82" t="s">
        <v>1782</v>
      </c>
      <c r="I600" s="83" t="s">
        <v>1787</v>
      </c>
      <c r="J600" s="83" t="n">
        <v>243</v>
      </c>
      <c r="K600" s="84" t="n">
        <v>85066</v>
      </c>
      <c r="L600" s="80" t="n">
        <v>365</v>
      </c>
      <c r="M600" s="85" t="n">
        <v>1</v>
      </c>
      <c r="N600" s="86" t="n">
        <v>85066</v>
      </c>
      <c r="O600" s="87" t="n">
        <v>88695</v>
      </c>
      <c r="P600" s="84" t="n">
        <v>56572</v>
      </c>
      <c r="Q600" s="87" t="n">
        <v>56572</v>
      </c>
      <c r="R600" s="84" t="n">
        <v>85066</v>
      </c>
      <c r="S600" s="88" t="n">
        <v>0.959084503072327</v>
      </c>
      <c r="T600" s="87" t="n">
        <v>78608.7260617992</v>
      </c>
      <c r="U600" s="87" t="n">
        <v>78608.7260617992</v>
      </c>
      <c r="V600" s="87" t="n">
        <v>85066</v>
      </c>
      <c r="W600" s="89" t="s">
        <v>1784</v>
      </c>
      <c r="X600" s="90" t="n">
        <v>1.071</v>
      </c>
      <c r="Y600" s="87" t="n">
        <v>22815860.004</v>
      </c>
      <c r="Z600" s="87" t="n">
        <v>2281586.0004</v>
      </c>
      <c r="AA600" s="87" t="n">
        <v>972000</v>
      </c>
      <c r="AB600" s="87" t="n">
        <v>23787860.004</v>
      </c>
      <c r="AC600" s="87" t="n">
        <v>9229689.681552</v>
      </c>
      <c r="AD600" s="91" t="n">
        <v>33.2609289617486</v>
      </c>
      <c r="AE600" s="92" t="e">
        <f aca="false">NA()</f>
        <v>#N/A</v>
      </c>
      <c r="AF600" s="93" t="n">
        <v>33.2609289617486</v>
      </c>
      <c r="AG600" s="93" t="n">
        <v>0</v>
      </c>
      <c r="AH600" s="94" t="s">
        <v>128</v>
      </c>
      <c r="AI600" s="85" t="n">
        <v>0.598696721311475</v>
      </c>
      <c r="AJ600" s="85" t="n">
        <v>0.401303278688525</v>
      </c>
      <c r="AK600" s="87" t="n">
        <v>9546146.21258882</v>
      </c>
      <c r="AL600" s="87" t="n">
        <v>9546146.21258882</v>
      </c>
      <c r="AM600" s="87" t="n">
        <v>11827732.2129888</v>
      </c>
      <c r="AN600" s="87" t="n">
        <v>827941.254909218</v>
      </c>
      <c r="AO600" s="93" t="n">
        <v>9.73</v>
      </c>
      <c r="AP600" s="93" t="n">
        <v>9.62852534732547</v>
      </c>
      <c r="AQ600" s="95" t="n">
        <v>550445.56</v>
      </c>
      <c r="AR600" s="87" t="n">
        <v>0</v>
      </c>
      <c r="AS600" s="87" t="n">
        <v>0</v>
      </c>
      <c r="AT600" s="95" t="n">
        <v>0</v>
      </c>
    </row>
    <row r="601" s="76" customFormat="true" ht="15.2" hidden="false" customHeight="true" outlineLevel="0" collapsed="false">
      <c r="A601" s="77" t="n">
        <v>597</v>
      </c>
      <c r="B601" s="78" t="n">
        <v>206364042</v>
      </c>
      <c r="C601" s="79" t="n">
        <v>43466</v>
      </c>
      <c r="D601" s="79" t="n">
        <v>43830</v>
      </c>
      <c r="E601" s="80" t="s">
        <v>1869</v>
      </c>
      <c r="F601" s="81" t="n">
        <v>32706</v>
      </c>
      <c r="G601" s="82" t="s">
        <v>1870</v>
      </c>
      <c r="H601" s="82" t="s">
        <v>1782</v>
      </c>
      <c r="I601" s="83" t="s">
        <v>1787</v>
      </c>
      <c r="J601" s="83" t="n">
        <v>99</v>
      </c>
      <c r="K601" s="84" t="n">
        <v>29198</v>
      </c>
      <c r="L601" s="80" t="n">
        <v>365</v>
      </c>
      <c r="M601" s="85" t="n">
        <v>1</v>
      </c>
      <c r="N601" s="86" t="n">
        <v>29198</v>
      </c>
      <c r="O601" s="87" t="n">
        <v>36135</v>
      </c>
      <c r="P601" s="84" t="n">
        <v>14821</v>
      </c>
      <c r="Q601" s="87" t="n">
        <v>14821</v>
      </c>
      <c r="R601" s="84" t="n">
        <v>29198</v>
      </c>
      <c r="S601" s="88" t="n">
        <v>0.808025460080255</v>
      </c>
      <c r="T601" s="87" t="n">
        <v>32025.7772844367</v>
      </c>
      <c r="U601" s="87" t="n">
        <v>32025.7772844367</v>
      </c>
      <c r="V601" s="87" t="n">
        <v>32025.7772844367</v>
      </c>
      <c r="W601" s="89" t="s">
        <v>1784</v>
      </c>
      <c r="X601" s="90" t="n">
        <v>1.071</v>
      </c>
      <c r="Y601" s="87" t="n">
        <v>9295350.372</v>
      </c>
      <c r="Z601" s="87" t="n">
        <v>929535.0372</v>
      </c>
      <c r="AA601" s="87" t="n">
        <v>396000</v>
      </c>
      <c r="AB601" s="87" t="n">
        <v>9691350.372</v>
      </c>
      <c r="AC601" s="87" t="n">
        <v>3760243.944336</v>
      </c>
      <c r="AD601" s="91" t="n">
        <v>32.9783105022831</v>
      </c>
      <c r="AE601" s="92" t="e">
        <f aca="false">NA()</f>
        <v>#N/A</v>
      </c>
      <c r="AF601" s="93" t="n">
        <v>32.9783105022831</v>
      </c>
      <c r="AG601" s="93" t="n">
        <v>0</v>
      </c>
      <c r="AH601" s="94" t="s">
        <v>128</v>
      </c>
      <c r="AI601" s="85" t="n">
        <v>0.593609589041096</v>
      </c>
      <c r="AJ601" s="85" t="n">
        <v>0.406390410958904</v>
      </c>
      <c r="AK601" s="87" t="n">
        <v>3938471.86042381</v>
      </c>
      <c r="AL601" s="87" t="n">
        <v>3938471.86042381</v>
      </c>
      <c r="AM601" s="87" t="n">
        <v>4868006.89762381</v>
      </c>
      <c r="AN601" s="87" t="n">
        <v>340760.482833667</v>
      </c>
      <c r="AO601" s="93" t="n">
        <v>10.64</v>
      </c>
      <c r="AP601" s="93" t="n">
        <v>10.5290349121832</v>
      </c>
      <c r="AQ601" s="95" t="n">
        <v>157695.44</v>
      </c>
      <c r="AR601" s="87" t="n">
        <v>0</v>
      </c>
      <c r="AS601" s="87" t="n">
        <v>0</v>
      </c>
      <c r="AT601" s="95" t="n">
        <v>0</v>
      </c>
    </row>
    <row r="602" s="76" customFormat="true" ht="15.2" hidden="false" customHeight="true" outlineLevel="0" collapsed="false">
      <c r="A602" s="77" t="n">
        <v>598</v>
      </c>
      <c r="B602" s="78" t="n">
        <v>206364064</v>
      </c>
      <c r="C602" s="79" t="n">
        <v>43466</v>
      </c>
      <c r="D602" s="79" t="n">
        <v>43830</v>
      </c>
      <c r="E602" s="80" t="s">
        <v>1871</v>
      </c>
      <c r="F602" s="81" t="n">
        <v>33121</v>
      </c>
      <c r="G602" s="82" t="s">
        <v>1872</v>
      </c>
      <c r="H602" s="82" t="s">
        <v>1790</v>
      </c>
      <c r="I602" s="83" t="s">
        <v>1791</v>
      </c>
      <c r="J602" s="83" t="n">
        <v>156</v>
      </c>
      <c r="K602" s="84" t="n">
        <v>53669</v>
      </c>
      <c r="L602" s="80" t="n">
        <v>365</v>
      </c>
      <c r="M602" s="85" t="n">
        <v>1</v>
      </c>
      <c r="N602" s="86" t="n">
        <v>53669</v>
      </c>
      <c r="O602" s="87" t="n">
        <v>56940</v>
      </c>
      <c r="P602" s="84" t="n">
        <v>9508</v>
      </c>
      <c r="Q602" s="87" t="n">
        <v>9508</v>
      </c>
      <c r="R602" s="84" t="n">
        <v>36937</v>
      </c>
      <c r="S602" s="88" t="n">
        <v>0.942553565156305</v>
      </c>
      <c r="T602" s="87" t="n">
        <v>50464.861175476</v>
      </c>
      <c r="U602" s="87" t="n">
        <v>50464.861175476</v>
      </c>
      <c r="V602" s="87" t="n">
        <v>53669</v>
      </c>
      <c r="W602" s="89" t="s">
        <v>1784</v>
      </c>
      <c r="X602" s="90" t="n">
        <v>1.071</v>
      </c>
      <c r="Y602" s="87" t="n">
        <v>14647218.768</v>
      </c>
      <c r="Z602" s="87" t="n">
        <v>1464721.8768</v>
      </c>
      <c r="AA602" s="87" t="n">
        <v>624000</v>
      </c>
      <c r="AB602" s="87" t="n">
        <v>15271218.768</v>
      </c>
      <c r="AC602" s="87" t="n">
        <v>5925232.881984</v>
      </c>
      <c r="AD602" s="91" t="n">
        <v>28.7732043098324</v>
      </c>
      <c r="AE602" s="92" t="e">
        <f aca="false">NA()</f>
        <v>#N/A</v>
      </c>
      <c r="AF602" s="93" t="n">
        <v>28.7732043098324</v>
      </c>
      <c r="AG602" s="93" t="n">
        <v>0</v>
      </c>
      <c r="AH602" s="94" t="s">
        <v>128</v>
      </c>
      <c r="AI602" s="85" t="n">
        <v>0.517917677576983</v>
      </c>
      <c r="AJ602" s="85" t="n">
        <v>0.482082322423017</v>
      </c>
      <c r="AK602" s="87" t="n">
        <v>7361984.6099074</v>
      </c>
      <c r="AL602" s="87" t="n">
        <v>7361984.6099074</v>
      </c>
      <c r="AM602" s="87" t="n">
        <v>8826706.4867074</v>
      </c>
      <c r="AN602" s="87" t="n">
        <v>617869.454069518</v>
      </c>
      <c r="AO602" s="93" t="n">
        <v>11.51</v>
      </c>
      <c r="AP602" s="93" t="n">
        <v>11.3899616390253</v>
      </c>
      <c r="AQ602" s="95" t="n">
        <v>109437.08</v>
      </c>
      <c r="AR602" s="87" t="n">
        <v>16732</v>
      </c>
      <c r="AS602" s="87" t="n">
        <v>16732</v>
      </c>
      <c r="AT602" s="95" t="n">
        <v>192585.32</v>
      </c>
    </row>
    <row r="603" s="76" customFormat="true" ht="15.2" hidden="false" customHeight="true" outlineLevel="0" collapsed="false">
      <c r="A603" s="77" t="n">
        <v>599</v>
      </c>
      <c r="B603" s="78" t="n">
        <v>206364083</v>
      </c>
      <c r="C603" s="79" t="n">
        <v>43466</v>
      </c>
      <c r="D603" s="79" t="n">
        <v>43830</v>
      </c>
      <c r="E603" s="80" t="s">
        <v>1873</v>
      </c>
      <c r="F603" s="81" t="n">
        <v>33610</v>
      </c>
      <c r="G603" s="82" t="s">
        <v>1874</v>
      </c>
      <c r="H603" s="82" t="s">
        <v>1875</v>
      </c>
      <c r="I603" s="83" t="s">
        <v>1799</v>
      </c>
      <c r="J603" s="83" t="n">
        <v>99</v>
      </c>
      <c r="K603" s="84" t="n">
        <v>33267</v>
      </c>
      <c r="L603" s="80" t="n">
        <v>365</v>
      </c>
      <c r="M603" s="85" t="n">
        <v>1</v>
      </c>
      <c r="N603" s="86" t="n">
        <v>33267</v>
      </c>
      <c r="O603" s="87" t="n">
        <v>36135</v>
      </c>
      <c r="P603" s="84" t="n">
        <v>21763</v>
      </c>
      <c r="Q603" s="87" t="n">
        <v>21763</v>
      </c>
      <c r="R603" s="84" t="n">
        <v>33267</v>
      </c>
      <c r="S603" s="88" t="n">
        <v>0.92063096720631</v>
      </c>
      <c r="T603" s="87" t="n">
        <v>32025.7772844367</v>
      </c>
      <c r="U603" s="87" t="n">
        <v>32025.7772844367</v>
      </c>
      <c r="V603" s="87" t="n">
        <v>33267</v>
      </c>
      <c r="W603" s="89" t="s">
        <v>1784</v>
      </c>
      <c r="X603" s="90" t="n">
        <v>1.071</v>
      </c>
      <c r="Y603" s="87" t="n">
        <v>9295350.372</v>
      </c>
      <c r="Z603" s="87" t="n">
        <v>929535.0372</v>
      </c>
      <c r="AA603" s="87" t="n">
        <v>396000</v>
      </c>
      <c r="AB603" s="87" t="n">
        <v>9691350.372</v>
      </c>
      <c r="AC603" s="87" t="n">
        <v>3760243.944336</v>
      </c>
      <c r="AD603" s="91" t="n">
        <v>30.4549180327869</v>
      </c>
      <c r="AE603" s="92" t="e">
        <f aca="false">NA()</f>
        <v>#N/A</v>
      </c>
      <c r="AF603" s="93" t="n">
        <v>30.4549180327869</v>
      </c>
      <c r="AG603" s="93" t="n">
        <v>0</v>
      </c>
      <c r="AH603" s="94" t="s">
        <v>128</v>
      </c>
      <c r="AI603" s="85" t="n">
        <v>0.548188524590164</v>
      </c>
      <c r="AJ603" s="85" t="n">
        <v>0.451811475409836</v>
      </c>
      <c r="AK603" s="87" t="n">
        <v>4378663.31028698</v>
      </c>
      <c r="AL603" s="87" t="n">
        <v>4378663.31028698</v>
      </c>
      <c r="AM603" s="87" t="n">
        <v>5308198.34748698</v>
      </c>
      <c r="AN603" s="87" t="n">
        <v>371573.884324089</v>
      </c>
      <c r="AO603" s="93" t="n">
        <v>11.17</v>
      </c>
      <c r="AP603" s="93" t="n">
        <v>11.0535075158916</v>
      </c>
      <c r="AQ603" s="95" t="n">
        <v>243092.71</v>
      </c>
      <c r="AR603" s="87" t="n">
        <v>0</v>
      </c>
      <c r="AS603" s="87" t="n">
        <v>0</v>
      </c>
      <c r="AT603" s="95" t="n">
        <v>0</v>
      </c>
    </row>
    <row r="604" s="76" customFormat="true" ht="15.2" hidden="false" customHeight="true" outlineLevel="0" collapsed="false">
      <c r="A604" s="77" t="n">
        <v>600</v>
      </c>
      <c r="B604" s="78" t="n">
        <v>206364097</v>
      </c>
      <c r="C604" s="79" t="n">
        <v>43466</v>
      </c>
      <c r="D604" s="79" t="n">
        <v>43830</v>
      </c>
      <c r="E604" s="80" t="s">
        <v>1876</v>
      </c>
      <c r="F604" s="81" t="n">
        <v>33786</v>
      </c>
      <c r="G604" s="82" t="s">
        <v>1877</v>
      </c>
      <c r="H604" s="82" t="s">
        <v>1850</v>
      </c>
      <c r="I604" s="83" t="s">
        <v>1851</v>
      </c>
      <c r="J604" s="83" t="n">
        <v>70</v>
      </c>
      <c r="K604" s="84" t="n">
        <v>22899</v>
      </c>
      <c r="L604" s="80" t="n">
        <v>365</v>
      </c>
      <c r="M604" s="85" t="n">
        <v>1</v>
      </c>
      <c r="N604" s="86" t="n">
        <v>22899</v>
      </c>
      <c r="O604" s="87" t="n">
        <v>25550</v>
      </c>
      <c r="P604" s="84" t="n">
        <v>11140</v>
      </c>
      <c r="Q604" s="87" t="n">
        <v>11140</v>
      </c>
      <c r="R604" s="84" t="n">
        <v>22899</v>
      </c>
      <c r="S604" s="88" t="n">
        <v>0.896242661448141</v>
      </c>
      <c r="T604" s="87" t="n">
        <v>22644.4889889957</v>
      </c>
      <c r="U604" s="87" t="n">
        <v>22644.4889889957</v>
      </c>
      <c r="V604" s="87" t="n">
        <v>22899</v>
      </c>
      <c r="W604" s="89" t="s">
        <v>502</v>
      </c>
      <c r="X604" s="90" t="n">
        <v>1.095</v>
      </c>
      <c r="Y604" s="87" t="n">
        <v>6719752.2</v>
      </c>
      <c r="Z604" s="87" t="n">
        <v>671975.22</v>
      </c>
      <c r="AA604" s="87" t="n">
        <v>280000</v>
      </c>
      <c r="AB604" s="87" t="n">
        <v>6999752.2</v>
      </c>
      <c r="AC604" s="87" t="n">
        <v>2715903.8536</v>
      </c>
      <c r="AD604" s="91" t="n">
        <v>24.4359903346624</v>
      </c>
      <c r="AE604" s="92" t="e">
        <f aca="false">NA()</f>
        <v>#N/A</v>
      </c>
      <c r="AF604" s="93" t="n">
        <v>24.4359903346624</v>
      </c>
      <c r="AG604" s="93" t="n">
        <v>0</v>
      </c>
      <c r="AH604" s="94" t="s">
        <v>128</v>
      </c>
      <c r="AI604" s="85" t="n">
        <v>0.439847826023922</v>
      </c>
      <c r="AJ604" s="85" t="n">
        <v>0.560152173976078</v>
      </c>
      <c r="AK604" s="87" t="n">
        <v>3920926.41212383</v>
      </c>
      <c r="AL604" s="87" t="n">
        <v>3920926.41212383</v>
      </c>
      <c r="AM604" s="87" t="n">
        <v>4592901.63212383</v>
      </c>
      <c r="AN604" s="87" t="n">
        <v>321503.114248668</v>
      </c>
      <c r="AO604" s="93" t="n">
        <v>14.04</v>
      </c>
      <c r="AP604" s="93" t="n">
        <v>13.89357614352</v>
      </c>
      <c r="AQ604" s="95" t="n">
        <v>156405.6</v>
      </c>
      <c r="AR604" s="87" t="n">
        <v>0</v>
      </c>
      <c r="AS604" s="87" t="n">
        <v>0</v>
      </c>
      <c r="AT604" s="95" t="n">
        <v>0</v>
      </c>
    </row>
    <row r="605" s="76" customFormat="true" ht="15.2" hidden="false" customHeight="true" outlineLevel="0" collapsed="false">
      <c r="A605" s="77" t="n">
        <v>601</v>
      </c>
      <c r="B605" s="78" t="n">
        <v>206370655</v>
      </c>
      <c r="C605" s="79" t="n">
        <v>43466</v>
      </c>
      <c r="D605" s="79" t="n">
        <v>43830</v>
      </c>
      <c r="E605" s="80" t="s">
        <v>1878</v>
      </c>
      <c r="F605" s="81" t="n">
        <v>18264</v>
      </c>
      <c r="G605" s="82" t="s">
        <v>1879</v>
      </c>
      <c r="H605" s="82" t="s">
        <v>1880</v>
      </c>
      <c r="I605" s="83" t="s">
        <v>1881</v>
      </c>
      <c r="J605" s="83" t="n">
        <v>53</v>
      </c>
      <c r="K605" s="84" t="n">
        <v>17182</v>
      </c>
      <c r="L605" s="80" t="n">
        <v>365</v>
      </c>
      <c r="M605" s="85" t="n">
        <v>1</v>
      </c>
      <c r="N605" s="86" t="n">
        <v>17182</v>
      </c>
      <c r="O605" s="87" t="n">
        <v>19345</v>
      </c>
      <c r="P605" s="84" t="n">
        <v>5862</v>
      </c>
      <c r="Q605" s="87" t="n">
        <v>5862</v>
      </c>
      <c r="R605" s="84" t="n">
        <v>17182</v>
      </c>
      <c r="S605" s="88" t="n">
        <v>0.888188162315844</v>
      </c>
      <c r="T605" s="87" t="n">
        <v>17145.1130916681</v>
      </c>
      <c r="U605" s="87" t="n">
        <v>17145.1130916681</v>
      </c>
      <c r="V605" s="87" t="n">
        <v>17182</v>
      </c>
      <c r="W605" s="89" t="s">
        <v>1882</v>
      </c>
      <c r="X605" s="90" t="n">
        <v>1.104</v>
      </c>
      <c r="Y605" s="87" t="n">
        <v>5129630.016</v>
      </c>
      <c r="Z605" s="87" t="n">
        <v>512963.0016</v>
      </c>
      <c r="AA605" s="87" t="n">
        <v>212000</v>
      </c>
      <c r="AB605" s="87" t="n">
        <v>5341630.016</v>
      </c>
      <c r="AC605" s="87" t="n">
        <v>2072552.446208</v>
      </c>
      <c r="AD605" s="91" t="n">
        <v>61.2857961235154</v>
      </c>
      <c r="AE605" s="92" t="n">
        <v>33.5391280113992</v>
      </c>
      <c r="AF605" s="93" t="n">
        <v>33.5391280113992</v>
      </c>
      <c r="AG605" s="93" t="n">
        <v>27.7466681121163</v>
      </c>
      <c r="AH605" s="94" t="s">
        <v>128</v>
      </c>
      <c r="AI605" s="85" t="n">
        <v>0.603704304205185</v>
      </c>
      <c r="AJ605" s="85" t="n">
        <v>0.396295695794815</v>
      </c>
      <c r="AK605" s="87" t="n">
        <v>2116864.98386919</v>
      </c>
      <c r="AL605" s="87" t="n">
        <v>2116864.98386919</v>
      </c>
      <c r="AM605" s="87" t="n">
        <v>2629827.98546919</v>
      </c>
      <c r="AN605" s="87" t="n">
        <v>184087.958982843</v>
      </c>
      <c r="AO605" s="93" t="n">
        <v>10.71</v>
      </c>
      <c r="AP605" s="93" t="n">
        <v>10.5983048787108</v>
      </c>
      <c r="AQ605" s="95" t="n">
        <v>62782.02</v>
      </c>
      <c r="AR605" s="87" t="n">
        <v>0</v>
      </c>
      <c r="AS605" s="87" t="n">
        <v>0</v>
      </c>
      <c r="AT605" s="95" t="n">
        <v>0</v>
      </c>
    </row>
    <row r="606" s="76" customFormat="true" ht="15.2" hidden="false" customHeight="true" outlineLevel="0" collapsed="false">
      <c r="A606" s="77" t="n">
        <v>602</v>
      </c>
      <c r="B606" s="78" t="n">
        <v>206370659</v>
      </c>
      <c r="C606" s="79" t="n">
        <v>43466</v>
      </c>
      <c r="D606" s="79" t="n">
        <v>43830</v>
      </c>
      <c r="E606" s="80" t="s">
        <v>1883</v>
      </c>
      <c r="F606" s="81" t="n">
        <v>25238</v>
      </c>
      <c r="G606" s="82" t="s">
        <v>1884</v>
      </c>
      <c r="H606" s="82" t="s">
        <v>1885</v>
      </c>
      <c r="I606" s="83" t="s">
        <v>1886</v>
      </c>
      <c r="J606" s="83" t="n">
        <v>180</v>
      </c>
      <c r="K606" s="84" t="n">
        <v>54604</v>
      </c>
      <c r="L606" s="80" t="n">
        <v>365</v>
      </c>
      <c r="M606" s="85" t="n">
        <v>1</v>
      </c>
      <c r="N606" s="86" t="n">
        <v>54604</v>
      </c>
      <c r="O606" s="87" t="n">
        <v>65700</v>
      </c>
      <c r="P606" s="84" t="n">
        <v>38324</v>
      </c>
      <c r="Q606" s="87" t="n">
        <v>38324</v>
      </c>
      <c r="R606" s="84" t="n">
        <v>54604</v>
      </c>
      <c r="S606" s="88" t="n">
        <v>0.831111111111111</v>
      </c>
      <c r="T606" s="87" t="n">
        <v>58228.6859717031</v>
      </c>
      <c r="U606" s="87" t="n">
        <v>58228.6859717031</v>
      </c>
      <c r="V606" s="87" t="n">
        <v>58228.6859717031</v>
      </c>
      <c r="W606" s="89" t="s">
        <v>1887</v>
      </c>
      <c r="X606" s="90" t="n">
        <v>1.104</v>
      </c>
      <c r="Y606" s="87" t="n">
        <v>17421384.96</v>
      </c>
      <c r="Z606" s="87" t="n">
        <v>1742138.496</v>
      </c>
      <c r="AA606" s="87" t="n">
        <v>720000</v>
      </c>
      <c r="AB606" s="87" t="n">
        <v>18141384.96</v>
      </c>
      <c r="AC606" s="87" t="n">
        <v>7038857.36448</v>
      </c>
      <c r="AD606" s="91" t="n">
        <v>48.3292349726776</v>
      </c>
      <c r="AE606" s="92" t="e">
        <f aca="false">NA()</f>
        <v>#N/A</v>
      </c>
      <c r="AF606" s="93" t="n">
        <v>48.3292349726776</v>
      </c>
      <c r="AG606" s="93" t="n">
        <v>0</v>
      </c>
      <c r="AH606" s="94" t="s">
        <v>112</v>
      </c>
      <c r="AI606" s="85" t="n">
        <v>0.869926229508197</v>
      </c>
      <c r="AJ606" s="85" t="n">
        <v>0.130073770491803</v>
      </c>
      <c r="AK606" s="87" t="n">
        <v>2359718.34369049</v>
      </c>
      <c r="AL606" s="87" t="n">
        <v>7038857.36448</v>
      </c>
      <c r="AM606" s="87" t="n">
        <v>8780995.86048</v>
      </c>
      <c r="AN606" s="87" t="n">
        <v>614669.7102336</v>
      </c>
      <c r="AO606" s="93" t="n">
        <v>10.56</v>
      </c>
      <c r="AP606" s="93" t="n">
        <v>10.4498692361518</v>
      </c>
      <c r="AQ606" s="95" t="n">
        <v>404701.44</v>
      </c>
      <c r="AR606" s="87" t="n">
        <v>0</v>
      </c>
      <c r="AS606" s="87" t="n">
        <v>0</v>
      </c>
      <c r="AT606" s="95" t="n">
        <v>0</v>
      </c>
    </row>
    <row r="607" s="76" customFormat="true" ht="15.2" hidden="false" customHeight="true" outlineLevel="0" collapsed="false">
      <c r="A607" s="77" t="n">
        <v>603</v>
      </c>
      <c r="B607" s="78" t="n">
        <v>206370660</v>
      </c>
      <c r="C607" s="79" t="n">
        <v>43466</v>
      </c>
      <c r="D607" s="79" t="n">
        <v>43830</v>
      </c>
      <c r="E607" s="80" t="s">
        <v>1888</v>
      </c>
      <c r="F607" s="81" t="n">
        <v>24919</v>
      </c>
      <c r="G607" s="82" t="s">
        <v>1889</v>
      </c>
      <c r="H607" s="82" t="s">
        <v>1890</v>
      </c>
      <c r="I607" s="83" t="s">
        <v>1891</v>
      </c>
      <c r="J607" s="83" t="n">
        <v>99</v>
      </c>
      <c r="K607" s="84" t="n">
        <v>34195</v>
      </c>
      <c r="L607" s="80" t="n">
        <v>365</v>
      </c>
      <c r="M607" s="85" t="n">
        <v>1</v>
      </c>
      <c r="N607" s="86" t="n">
        <v>34195</v>
      </c>
      <c r="O607" s="87" t="n">
        <v>36135</v>
      </c>
      <c r="P607" s="84" t="n">
        <v>17091</v>
      </c>
      <c r="Q607" s="87" t="n">
        <v>17091</v>
      </c>
      <c r="R607" s="84" t="n">
        <v>34195</v>
      </c>
      <c r="S607" s="88" t="n">
        <v>0.946312439463124</v>
      </c>
      <c r="T607" s="87" t="n">
        <v>32025.7772844367</v>
      </c>
      <c r="U607" s="87" t="n">
        <v>32025.7772844367</v>
      </c>
      <c r="V607" s="87" t="n">
        <v>34195</v>
      </c>
      <c r="W607" s="89" t="s">
        <v>1892</v>
      </c>
      <c r="X607" s="90" t="n">
        <v>1.104</v>
      </c>
      <c r="Y607" s="87" t="n">
        <v>9581761.728</v>
      </c>
      <c r="Z607" s="87" t="n">
        <v>958176.1728</v>
      </c>
      <c r="AA607" s="87" t="n">
        <v>396000</v>
      </c>
      <c r="AB607" s="87" t="n">
        <v>9977761.728</v>
      </c>
      <c r="AC607" s="87" t="n">
        <v>3871371.550464</v>
      </c>
      <c r="AD607" s="91" t="n">
        <v>37.0671705545387</v>
      </c>
      <c r="AE607" s="92" t="e">
        <f aca="false">NA()</f>
        <v>#N/A</v>
      </c>
      <c r="AF607" s="93" t="n">
        <v>37.0671705545387</v>
      </c>
      <c r="AG607" s="93" t="n">
        <v>0</v>
      </c>
      <c r="AH607" s="94" t="s">
        <v>112</v>
      </c>
      <c r="AI607" s="85" t="n">
        <v>0.667209069981697</v>
      </c>
      <c r="AJ607" s="85" t="n">
        <v>0.332790930018303</v>
      </c>
      <c r="AK607" s="87" t="n">
        <v>3320508.60496215</v>
      </c>
      <c r="AL607" s="87" t="n">
        <v>3871371.550464</v>
      </c>
      <c r="AM607" s="87" t="n">
        <v>4829547.723264</v>
      </c>
      <c r="AN607" s="87" t="n">
        <v>338068.34062848</v>
      </c>
      <c r="AO607" s="93" t="n">
        <v>9.89</v>
      </c>
      <c r="AP607" s="93" t="n">
        <v>9.78685669938837</v>
      </c>
      <c r="AQ607" s="95" t="n">
        <v>169029.99</v>
      </c>
      <c r="AR607" s="87" t="n">
        <v>0</v>
      </c>
      <c r="AS607" s="87" t="n">
        <v>0</v>
      </c>
      <c r="AT607" s="95" t="n">
        <v>0</v>
      </c>
    </row>
    <row r="608" s="76" customFormat="true" ht="15.2" hidden="false" customHeight="true" outlineLevel="0" collapsed="false">
      <c r="A608" s="77" t="n">
        <v>604</v>
      </c>
      <c r="B608" s="78" t="n">
        <v>206370667</v>
      </c>
      <c r="C608" s="79" t="n">
        <v>43466</v>
      </c>
      <c r="D608" s="79" t="n">
        <v>43830</v>
      </c>
      <c r="E608" s="80" t="s">
        <v>1893</v>
      </c>
      <c r="F608" s="81" t="n">
        <v>24468</v>
      </c>
      <c r="G608" s="82" t="s">
        <v>1894</v>
      </c>
      <c r="H608" s="82" t="s">
        <v>1890</v>
      </c>
      <c r="I608" s="83" t="s">
        <v>1891</v>
      </c>
      <c r="J608" s="83" t="n">
        <v>90</v>
      </c>
      <c r="K608" s="84" t="n">
        <v>28164</v>
      </c>
      <c r="L608" s="80" t="n">
        <v>365</v>
      </c>
      <c r="M608" s="85" t="n">
        <v>1</v>
      </c>
      <c r="N608" s="86" t="n">
        <v>28164</v>
      </c>
      <c r="O608" s="87" t="n">
        <v>32850</v>
      </c>
      <c r="P608" s="84" t="n">
        <v>4238</v>
      </c>
      <c r="Q608" s="87" t="n">
        <v>4238</v>
      </c>
      <c r="R608" s="84" t="n">
        <v>28164</v>
      </c>
      <c r="S608" s="88" t="n">
        <v>0.857351598173516</v>
      </c>
      <c r="T608" s="87" t="n">
        <v>29114.3429858516</v>
      </c>
      <c r="U608" s="87" t="n">
        <v>29114.3429858516</v>
      </c>
      <c r="V608" s="87" t="n">
        <v>29114.3429858516</v>
      </c>
      <c r="W608" s="89" t="s">
        <v>1892</v>
      </c>
      <c r="X608" s="90" t="n">
        <v>1.104</v>
      </c>
      <c r="Y608" s="87" t="n">
        <v>8710692.48</v>
      </c>
      <c r="Z608" s="87" t="n">
        <v>871069.248</v>
      </c>
      <c r="AA608" s="87" t="n">
        <v>360000</v>
      </c>
      <c r="AB608" s="87" t="n">
        <v>9070692.48</v>
      </c>
      <c r="AC608" s="87" t="n">
        <v>3519428.68224</v>
      </c>
      <c r="AD608" s="91" t="n">
        <v>34.766511053355</v>
      </c>
      <c r="AE608" s="92" t="n">
        <v>33.5095439306303</v>
      </c>
      <c r="AF608" s="93" t="n">
        <v>33.5095439306303</v>
      </c>
      <c r="AG608" s="93" t="n">
        <v>1.25696712272471</v>
      </c>
      <c r="AH608" s="94" t="s">
        <v>128</v>
      </c>
      <c r="AI608" s="85" t="n">
        <v>0.603171790751345</v>
      </c>
      <c r="AJ608" s="85" t="n">
        <v>0.396828209248655</v>
      </c>
      <c r="AK608" s="87" t="n">
        <v>3599506.65348364</v>
      </c>
      <c r="AL608" s="87" t="n">
        <v>3599506.65348364</v>
      </c>
      <c r="AM608" s="87" t="n">
        <v>4470575.90148364</v>
      </c>
      <c r="AN608" s="87" t="n">
        <v>312940.313103855</v>
      </c>
      <c r="AO608" s="93" t="n">
        <v>10.75</v>
      </c>
      <c r="AP608" s="93" t="n">
        <v>10.6378877167265</v>
      </c>
      <c r="AQ608" s="95" t="n">
        <v>45558.5</v>
      </c>
      <c r="AR608" s="87" t="n">
        <v>0</v>
      </c>
      <c r="AS608" s="87" t="n">
        <v>0</v>
      </c>
      <c r="AT608" s="95" t="n">
        <v>0</v>
      </c>
    </row>
    <row r="609" s="76" customFormat="true" ht="15.2" hidden="false" customHeight="true" outlineLevel="0" collapsed="false">
      <c r="A609" s="77" t="n">
        <v>605</v>
      </c>
      <c r="B609" s="78" t="n">
        <v>206370669</v>
      </c>
      <c r="C609" s="79" t="n">
        <v>43466</v>
      </c>
      <c r="D609" s="79" t="n">
        <v>43830</v>
      </c>
      <c r="E609" s="80" t="s">
        <v>1895</v>
      </c>
      <c r="F609" s="81" t="n">
        <v>27346</v>
      </c>
      <c r="G609" s="82" t="s">
        <v>1896</v>
      </c>
      <c r="H609" s="82" t="s">
        <v>1897</v>
      </c>
      <c r="I609" s="83" t="s">
        <v>1898</v>
      </c>
      <c r="J609" s="83" t="n">
        <v>120</v>
      </c>
      <c r="K609" s="84" t="n">
        <v>41200</v>
      </c>
      <c r="L609" s="80" t="n">
        <v>365</v>
      </c>
      <c r="M609" s="85" t="n">
        <v>1</v>
      </c>
      <c r="N609" s="86" t="n">
        <v>41200</v>
      </c>
      <c r="O609" s="87" t="n">
        <v>43800</v>
      </c>
      <c r="P609" s="84" t="n">
        <v>28593</v>
      </c>
      <c r="Q609" s="87" t="n">
        <v>28593</v>
      </c>
      <c r="R609" s="84" t="n">
        <v>41200</v>
      </c>
      <c r="S609" s="88" t="n">
        <v>0.940639269406393</v>
      </c>
      <c r="T609" s="87" t="n">
        <v>38819.1239811354</v>
      </c>
      <c r="U609" s="87" t="n">
        <v>38819.1239811354</v>
      </c>
      <c r="V609" s="87" t="n">
        <v>41200</v>
      </c>
      <c r="W609" s="89" t="s">
        <v>1887</v>
      </c>
      <c r="X609" s="90" t="n">
        <v>1.104</v>
      </c>
      <c r="Y609" s="87" t="n">
        <v>11614256.64</v>
      </c>
      <c r="Z609" s="87" t="n">
        <v>1161425.664</v>
      </c>
      <c r="AA609" s="87" t="n">
        <v>480000</v>
      </c>
      <c r="AB609" s="87" t="n">
        <v>12094256.64</v>
      </c>
      <c r="AC609" s="87" t="n">
        <v>4692571.57632</v>
      </c>
      <c r="AD609" s="91" t="n">
        <v>36.1458799942771</v>
      </c>
      <c r="AE609" s="92" t="e">
        <f aca="false">NA()</f>
        <v>#N/A</v>
      </c>
      <c r="AF609" s="93" t="n">
        <v>36.1458799942771</v>
      </c>
      <c r="AG609" s="93" t="n">
        <v>0</v>
      </c>
      <c r="AH609" s="94" t="s">
        <v>112</v>
      </c>
      <c r="AI609" s="85" t="n">
        <v>0.650625839896987</v>
      </c>
      <c r="AJ609" s="85" t="n">
        <v>0.349374160103013</v>
      </c>
      <c r="AK609" s="87" t="n">
        <v>4225420.75567029</v>
      </c>
      <c r="AL609" s="87" t="n">
        <v>4692571.57632</v>
      </c>
      <c r="AM609" s="87" t="n">
        <v>5853997.24032</v>
      </c>
      <c r="AN609" s="87" t="n">
        <v>409779.8068224</v>
      </c>
      <c r="AO609" s="93" t="n">
        <v>9.95</v>
      </c>
      <c r="AP609" s="93" t="n">
        <v>9.84623095641196</v>
      </c>
      <c r="AQ609" s="95" t="n">
        <v>284500.35</v>
      </c>
      <c r="AR609" s="87" t="n">
        <v>0</v>
      </c>
      <c r="AS609" s="87" t="n">
        <v>0</v>
      </c>
      <c r="AT609" s="95" t="n">
        <v>0</v>
      </c>
    </row>
    <row r="610" s="76" customFormat="true" ht="15.2" hidden="false" customHeight="true" outlineLevel="0" collapsed="false">
      <c r="A610" s="77" t="n">
        <v>606</v>
      </c>
      <c r="B610" s="78" t="n">
        <v>206370670</v>
      </c>
      <c r="C610" s="79" t="n">
        <v>43466</v>
      </c>
      <c r="D610" s="79" t="n">
        <v>43830</v>
      </c>
      <c r="E610" s="80" t="s">
        <v>1899</v>
      </c>
      <c r="F610" s="81" t="n">
        <v>25993</v>
      </c>
      <c r="G610" s="82" t="s">
        <v>1900</v>
      </c>
      <c r="H610" s="82" t="s">
        <v>1897</v>
      </c>
      <c r="I610" s="83" t="s">
        <v>1898</v>
      </c>
      <c r="J610" s="83" t="n">
        <v>151</v>
      </c>
      <c r="K610" s="84" t="n">
        <v>51423</v>
      </c>
      <c r="L610" s="80" t="n">
        <v>365</v>
      </c>
      <c r="M610" s="85" t="n">
        <v>1</v>
      </c>
      <c r="N610" s="86" t="n">
        <v>51423</v>
      </c>
      <c r="O610" s="87" t="n">
        <v>55115</v>
      </c>
      <c r="P610" s="84" t="n">
        <v>36744</v>
      </c>
      <c r="Q610" s="87" t="n">
        <v>36744</v>
      </c>
      <c r="R610" s="84" t="n">
        <v>47053</v>
      </c>
      <c r="S610" s="88" t="n">
        <v>0.933012791436088</v>
      </c>
      <c r="T610" s="87" t="n">
        <v>48847.3976762621</v>
      </c>
      <c r="U610" s="87" t="n">
        <v>48847.3976762621</v>
      </c>
      <c r="V610" s="87" t="n">
        <v>51423</v>
      </c>
      <c r="W610" s="89" t="s">
        <v>1887</v>
      </c>
      <c r="X610" s="90" t="n">
        <v>1.104</v>
      </c>
      <c r="Y610" s="87" t="n">
        <v>14614606.272</v>
      </c>
      <c r="Z610" s="87" t="n">
        <v>1461460.6272</v>
      </c>
      <c r="AA610" s="87" t="n">
        <v>604000</v>
      </c>
      <c r="AB610" s="87" t="n">
        <v>15218606.272</v>
      </c>
      <c r="AC610" s="87" t="n">
        <v>5904819.233536</v>
      </c>
      <c r="AD610" s="91" t="n">
        <v>42.9327633504773</v>
      </c>
      <c r="AE610" s="92" t="n">
        <v>33.7295016184308</v>
      </c>
      <c r="AF610" s="93" t="n">
        <v>33.7295016184308</v>
      </c>
      <c r="AG610" s="93" t="n">
        <v>9.20326173204653</v>
      </c>
      <c r="AH610" s="94" t="s">
        <v>128</v>
      </c>
      <c r="AI610" s="85" t="n">
        <v>0.607131029131754</v>
      </c>
      <c r="AJ610" s="85" t="n">
        <v>0.392868970868246</v>
      </c>
      <c r="AK610" s="87" t="n">
        <v>5978918.18412968</v>
      </c>
      <c r="AL610" s="87" t="n">
        <v>5978918.18412968</v>
      </c>
      <c r="AM610" s="87" t="n">
        <v>7440378.81132968</v>
      </c>
      <c r="AN610" s="87" t="n">
        <v>520826.516793078</v>
      </c>
      <c r="AO610" s="93" t="n">
        <v>10.13</v>
      </c>
      <c r="AP610" s="93" t="n">
        <v>10.0243537274827</v>
      </c>
      <c r="AQ610" s="95" t="n">
        <v>372216.72</v>
      </c>
      <c r="AR610" s="87" t="n">
        <v>4370</v>
      </c>
      <c r="AS610" s="87" t="n">
        <v>4370</v>
      </c>
      <c r="AT610" s="95" t="n">
        <v>44268.1</v>
      </c>
    </row>
    <row r="611" s="76" customFormat="true" ht="15.2" hidden="false" customHeight="true" outlineLevel="0" collapsed="false">
      <c r="A611" s="77" t="n">
        <v>607</v>
      </c>
      <c r="B611" s="78" t="n">
        <v>206370671</v>
      </c>
      <c r="C611" s="79" t="n">
        <v>43466</v>
      </c>
      <c r="D611" s="79" t="n">
        <v>43830</v>
      </c>
      <c r="E611" s="80" t="s">
        <v>1901</v>
      </c>
      <c r="F611" s="81" t="n">
        <v>23764</v>
      </c>
      <c r="G611" s="82" t="s">
        <v>1902</v>
      </c>
      <c r="H611" s="82" t="s">
        <v>1897</v>
      </c>
      <c r="I611" s="83" t="s">
        <v>1898</v>
      </c>
      <c r="J611" s="83" t="n">
        <v>65</v>
      </c>
      <c r="K611" s="84" t="n">
        <v>16477</v>
      </c>
      <c r="L611" s="80" t="n">
        <v>365</v>
      </c>
      <c r="M611" s="85" t="n">
        <v>1</v>
      </c>
      <c r="N611" s="86" t="n">
        <v>16477</v>
      </c>
      <c r="O611" s="87" t="n">
        <v>23725</v>
      </c>
      <c r="P611" s="84" t="n">
        <v>6875</v>
      </c>
      <c r="Q611" s="87" t="n">
        <v>6875</v>
      </c>
      <c r="R611" s="84" t="n">
        <v>10272</v>
      </c>
      <c r="S611" s="88" t="n">
        <v>0.69449947312961</v>
      </c>
      <c r="T611" s="87" t="n">
        <v>21027.0254897817</v>
      </c>
      <c r="U611" s="87" t="n">
        <v>21027.0254897817</v>
      </c>
      <c r="V611" s="87" t="n">
        <v>21027.0254897817</v>
      </c>
      <c r="W611" s="89" t="s">
        <v>1887</v>
      </c>
      <c r="X611" s="90" t="n">
        <v>1.104</v>
      </c>
      <c r="Y611" s="87" t="n">
        <v>6291055.68</v>
      </c>
      <c r="Z611" s="87" t="n">
        <v>629105.568</v>
      </c>
      <c r="AA611" s="87" t="n">
        <v>260000</v>
      </c>
      <c r="AB611" s="87" t="n">
        <v>6551055.68</v>
      </c>
      <c r="AC611" s="87" t="n">
        <v>2541809.60384</v>
      </c>
      <c r="AD611" s="91" t="n">
        <v>52.4796803652968</v>
      </c>
      <c r="AE611" s="92" t="e">
        <f aca="false">NA()</f>
        <v>#N/A</v>
      </c>
      <c r="AF611" s="93" t="n">
        <v>52.4796803652968</v>
      </c>
      <c r="AG611" s="93" t="n">
        <v>0</v>
      </c>
      <c r="AH611" s="94" t="s">
        <v>112</v>
      </c>
      <c r="AI611" s="85" t="n">
        <v>0.944634246575342</v>
      </c>
      <c r="AJ611" s="85" t="n">
        <v>0.0553657534246577</v>
      </c>
      <c r="AK611" s="87" t="n">
        <v>362704.133450083</v>
      </c>
      <c r="AL611" s="87" t="n">
        <v>2541809.60384</v>
      </c>
      <c r="AM611" s="87" t="n">
        <v>3170915.17184</v>
      </c>
      <c r="AN611" s="87" t="n">
        <v>221964.0620288</v>
      </c>
      <c r="AO611" s="93" t="n">
        <v>10.56</v>
      </c>
      <c r="AP611" s="93" t="n">
        <v>10.4498692361518</v>
      </c>
      <c r="AQ611" s="95" t="n">
        <v>72600</v>
      </c>
      <c r="AR611" s="87" t="n">
        <v>6205</v>
      </c>
      <c r="AS611" s="87" t="n">
        <v>6205</v>
      </c>
      <c r="AT611" s="95" t="n">
        <v>65524.8</v>
      </c>
    </row>
    <row r="612" s="76" customFormat="true" ht="15.2" hidden="false" customHeight="true" outlineLevel="0" collapsed="false">
      <c r="A612" s="77" t="n">
        <v>608</v>
      </c>
      <c r="B612" s="78" t="n">
        <v>206370678</v>
      </c>
      <c r="C612" s="79" t="n">
        <v>43466</v>
      </c>
      <c r="D612" s="79" t="n">
        <v>43830</v>
      </c>
      <c r="E612" s="80" t="s">
        <v>1903</v>
      </c>
      <c r="F612" s="81" t="n">
        <v>22678</v>
      </c>
      <c r="G612" s="82" t="s">
        <v>1904</v>
      </c>
      <c r="H612" s="82" t="s">
        <v>1880</v>
      </c>
      <c r="I612" s="83" t="s">
        <v>1905</v>
      </c>
      <c r="J612" s="83" t="n">
        <v>75</v>
      </c>
      <c r="K612" s="84" t="n">
        <v>26266</v>
      </c>
      <c r="L612" s="80" t="n">
        <v>365</v>
      </c>
      <c r="M612" s="85" t="n">
        <v>1</v>
      </c>
      <c r="N612" s="86" t="n">
        <v>26266</v>
      </c>
      <c r="O612" s="87" t="n">
        <v>27375</v>
      </c>
      <c r="P612" s="84" t="n">
        <v>13079</v>
      </c>
      <c r="Q612" s="87" t="n">
        <v>13079</v>
      </c>
      <c r="R612" s="84" t="n">
        <v>26266</v>
      </c>
      <c r="S612" s="88" t="n">
        <v>0.959488584474886</v>
      </c>
      <c r="T612" s="87" t="n">
        <v>24261.9524882096</v>
      </c>
      <c r="U612" s="87" t="n">
        <v>24261.9524882096</v>
      </c>
      <c r="V612" s="87" t="n">
        <v>26266</v>
      </c>
      <c r="W612" s="89" t="s">
        <v>1882</v>
      </c>
      <c r="X612" s="90" t="n">
        <v>1.104</v>
      </c>
      <c r="Y612" s="87" t="n">
        <v>7258910.4</v>
      </c>
      <c r="Z612" s="87" t="n">
        <v>725891.04</v>
      </c>
      <c r="AA612" s="87" t="n">
        <v>300000</v>
      </c>
      <c r="AB612" s="87" t="n">
        <v>7558910.4</v>
      </c>
      <c r="AC612" s="87" t="n">
        <v>2932857.2352</v>
      </c>
      <c r="AD612" s="91" t="n">
        <v>35.8631887392599</v>
      </c>
      <c r="AE612" s="92" t="n">
        <v>33.5882085841898</v>
      </c>
      <c r="AF612" s="93" t="n">
        <v>33.5882085841898</v>
      </c>
      <c r="AG612" s="93" t="n">
        <v>2.27498015507003</v>
      </c>
      <c r="AH612" s="94" t="s">
        <v>128</v>
      </c>
      <c r="AI612" s="85" t="n">
        <v>0.604587754515417</v>
      </c>
      <c r="AJ612" s="85" t="n">
        <v>0.395412245484583</v>
      </c>
      <c r="AK612" s="87" t="n">
        <v>2988885.73468077</v>
      </c>
      <c r="AL612" s="87" t="n">
        <v>2988885.73468077</v>
      </c>
      <c r="AM612" s="87" t="n">
        <v>3714776.77468077</v>
      </c>
      <c r="AN612" s="87" t="n">
        <v>260034.374227654</v>
      </c>
      <c r="AO612" s="93" t="n">
        <v>9.9</v>
      </c>
      <c r="AP612" s="93" t="n">
        <v>9.7967524088923</v>
      </c>
      <c r="AQ612" s="95" t="n">
        <v>129482.1</v>
      </c>
      <c r="AR612" s="87" t="n">
        <v>0</v>
      </c>
      <c r="AS612" s="87" t="n">
        <v>0</v>
      </c>
      <c r="AT612" s="95" t="n">
        <v>0</v>
      </c>
    </row>
    <row r="613" s="76" customFormat="true" ht="15.2" hidden="false" customHeight="true" outlineLevel="0" collapsed="false">
      <c r="A613" s="77" t="n">
        <v>609</v>
      </c>
      <c r="B613" s="78" t="n">
        <v>206370684</v>
      </c>
      <c r="C613" s="79" t="n">
        <v>43466</v>
      </c>
      <c r="D613" s="79" t="n">
        <v>43830</v>
      </c>
      <c r="E613" s="80" t="s">
        <v>1906</v>
      </c>
      <c r="F613" s="81" t="n">
        <v>24839</v>
      </c>
      <c r="G613" s="82" t="s">
        <v>1907</v>
      </c>
      <c r="H613" s="82" t="s">
        <v>1890</v>
      </c>
      <c r="I613" s="83" t="s">
        <v>1908</v>
      </c>
      <c r="J613" s="83" t="n">
        <v>119</v>
      </c>
      <c r="K613" s="84" t="n">
        <v>41243</v>
      </c>
      <c r="L613" s="80" t="n">
        <v>365</v>
      </c>
      <c r="M613" s="85" t="n">
        <v>1</v>
      </c>
      <c r="N613" s="86" t="n">
        <v>41243</v>
      </c>
      <c r="O613" s="87" t="n">
        <v>43435</v>
      </c>
      <c r="P613" s="84" t="n">
        <v>23479</v>
      </c>
      <c r="Q613" s="87" t="n">
        <v>23479</v>
      </c>
      <c r="R613" s="84" t="n">
        <v>30883</v>
      </c>
      <c r="S613" s="88" t="n">
        <v>0.949533786117187</v>
      </c>
      <c r="T613" s="87" t="n">
        <v>38495.6312812926</v>
      </c>
      <c r="U613" s="87" t="n">
        <v>38495.6312812926</v>
      </c>
      <c r="V613" s="87" t="n">
        <v>41243</v>
      </c>
      <c r="W613" s="89" t="s">
        <v>1892</v>
      </c>
      <c r="X613" s="90" t="n">
        <v>1.104</v>
      </c>
      <c r="Y613" s="87" t="n">
        <v>11517471.168</v>
      </c>
      <c r="Z613" s="87" t="n">
        <v>1151747.1168</v>
      </c>
      <c r="AA613" s="87" t="n">
        <v>476000</v>
      </c>
      <c r="AB613" s="87" t="n">
        <v>11993471.168</v>
      </c>
      <c r="AC613" s="87" t="n">
        <v>4653466.813184</v>
      </c>
      <c r="AD613" s="91" t="n">
        <v>35.7300395491528</v>
      </c>
      <c r="AE613" s="92" t="e">
        <f aca="false">NA()</f>
        <v>#N/A</v>
      </c>
      <c r="AF613" s="93" t="n">
        <v>35.7300395491528</v>
      </c>
      <c r="AG613" s="93" t="n">
        <v>0</v>
      </c>
      <c r="AH613" s="94" t="s">
        <v>112</v>
      </c>
      <c r="AI613" s="85" t="n">
        <v>0.643140711884751</v>
      </c>
      <c r="AJ613" s="85" t="n">
        <v>0.356859288115249</v>
      </c>
      <c r="AK613" s="87" t="n">
        <v>4279981.58304325</v>
      </c>
      <c r="AL613" s="87" t="n">
        <v>4653466.813184</v>
      </c>
      <c r="AM613" s="87" t="n">
        <v>5805213.929984</v>
      </c>
      <c r="AN613" s="87" t="n">
        <v>406364.97509888</v>
      </c>
      <c r="AO613" s="93" t="n">
        <v>9.85</v>
      </c>
      <c r="AP613" s="93" t="n">
        <v>9.74727386137264</v>
      </c>
      <c r="AQ613" s="95" t="n">
        <v>231268.15</v>
      </c>
      <c r="AR613" s="87" t="n">
        <v>10360</v>
      </c>
      <c r="AS613" s="87" t="n">
        <v>10360</v>
      </c>
      <c r="AT613" s="95" t="n">
        <v>102046</v>
      </c>
    </row>
    <row r="614" s="76" customFormat="true" ht="15.2" hidden="false" customHeight="true" outlineLevel="0" collapsed="false">
      <c r="A614" s="77" t="n">
        <v>610</v>
      </c>
      <c r="B614" s="78" t="n">
        <v>206370687</v>
      </c>
      <c r="C614" s="79" t="n">
        <v>43466</v>
      </c>
      <c r="D614" s="79" t="n">
        <v>43830</v>
      </c>
      <c r="E614" s="80" t="s">
        <v>1909</v>
      </c>
      <c r="F614" s="81" t="n">
        <v>24919</v>
      </c>
      <c r="G614" s="82" t="s">
        <v>1910</v>
      </c>
      <c r="H614" s="82" t="s">
        <v>1911</v>
      </c>
      <c r="I614" s="83" t="s">
        <v>1912</v>
      </c>
      <c r="J614" s="83" t="n">
        <v>98</v>
      </c>
      <c r="K614" s="84" t="n">
        <v>32999</v>
      </c>
      <c r="L614" s="80" t="n">
        <v>365</v>
      </c>
      <c r="M614" s="85" t="n">
        <v>1</v>
      </c>
      <c r="N614" s="86" t="n">
        <v>32999</v>
      </c>
      <c r="O614" s="87" t="n">
        <v>35770</v>
      </c>
      <c r="P614" s="84" t="n">
        <v>19995</v>
      </c>
      <c r="Q614" s="87" t="n">
        <v>19995</v>
      </c>
      <c r="R614" s="84" t="n">
        <v>32999</v>
      </c>
      <c r="S614" s="88" t="n">
        <v>0.922532848755941</v>
      </c>
      <c r="T614" s="87" t="n">
        <v>31702.2845845939</v>
      </c>
      <c r="U614" s="87" t="n">
        <v>31702.2845845939</v>
      </c>
      <c r="V614" s="87" t="n">
        <v>32999</v>
      </c>
      <c r="W614" s="89" t="s">
        <v>1892</v>
      </c>
      <c r="X614" s="90" t="n">
        <v>1.104</v>
      </c>
      <c r="Y614" s="87" t="n">
        <v>9484976.256</v>
      </c>
      <c r="Z614" s="87" t="n">
        <v>948497.6256</v>
      </c>
      <c r="AA614" s="87" t="n">
        <v>392000</v>
      </c>
      <c r="AB614" s="87" t="n">
        <v>9876976.256</v>
      </c>
      <c r="AC614" s="87" t="n">
        <v>3832266.787328</v>
      </c>
      <c r="AD614" s="91" t="n">
        <v>35.1976729207519</v>
      </c>
      <c r="AE614" s="92" t="e">
        <f aca="false">NA()</f>
        <v>#N/A</v>
      </c>
      <c r="AF614" s="93" t="n">
        <v>35.1976729207519</v>
      </c>
      <c r="AG614" s="93" t="n">
        <v>0</v>
      </c>
      <c r="AH614" s="94" t="s">
        <v>112</v>
      </c>
      <c r="AI614" s="85" t="n">
        <v>0.633558112573533</v>
      </c>
      <c r="AJ614" s="85" t="n">
        <v>0.366441887426467</v>
      </c>
      <c r="AK614" s="87" t="n">
        <v>3619337.82131504</v>
      </c>
      <c r="AL614" s="87" t="n">
        <v>3832266.787328</v>
      </c>
      <c r="AM614" s="87" t="n">
        <v>4780764.412928</v>
      </c>
      <c r="AN614" s="87" t="n">
        <v>334653.50890496</v>
      </c>
      <c r="AO614" s="93" t="n">
        <v>10.14</v>
      </c>
      <c r="AP614" s="93" t="n">
        <v>10.0342494369867</v>
      </c>
      <c r="AQ614" s="95" t="n">
        <v>202749.3</v>
      </c>
      <c r="AR614" s="87" t="n">
        <v>0</v>
      </c>
      <c r="AS614" s="87" t="n">
        <v>0</v>
      </c>
      <c r="AT614" s="95" t="n">
        <v>0</v>
      </c>
    </row>
    <row r="615" s="76" customFormat="true" ht="15.2" hidden="false" customHeight="true" outlineLevel="0" collapsed="false">
      <c r="A615" s="77" t="n">
        <v>611</v>
      </c>
      <c r="B615" s="78" t="n">
        <v>206370692</v>
      </c>
      <c r="C615" s="79" t="n">
        <v>43466</v>
      </c>
      <c r="D615" s="79" t="n">
        <v>43830</v>
      </c>
      <c r="E615" s="80" t="s">
        <v>1913</v>
      </c>
      <c r="F615" s="81" t="n">
        <v>20785</v>
      </c>
      <c r="G615" s="82" t="s">
        <v>1914</v>
      </c>
      <c r="H615" s="82" t="s">
        <v>1880</v>
      </c>
      <c r="I615" s="83" t="s">
        <v>1881</v>
      </c>
      <c r="J615" s="83" t="n">
        <v>87</v>
      </c>
      <c r="K615" s="84" t="n">
        <v>29638</v>
      </c>
      <c r="L615" s="80" t="n">
        <v>365</v>
      </c>
      <c r="M615" s="85" t="n">
        <v>1</v>
      </c>
      <c r="N615" s="86" t="n">
        <v>29638</v>
      </c>
      <c r="O615" s="87" t="n">
        <v>31755</v>
      </c>
      <c r="P615" s="84" t="n">
        <v>20262</v>
      </c>
      <c r="Q615" s="87" t="n">
        <v>20262</v>
      </c>
      <c r="R615" s="84" t="n">
        <v>29638</v>
      </c>
      <c r="S615" s="88" t="n">
        <v>0.933333333333333</v>
      </c>
      <c r="T615" s="87" t="n">
        <v>28143.8648863232</v>
      </c>
      <c r="U615" s="87" t="n">
        <v>28143.8648863232</v>
      </c>
      <c r="V615" s="87" t="n">
        <v>29638</v>
      </c>
      <c r="W615" s="89" t="s">
        <v>1882</v>
      </c>
      <c r="X615" s="90" t="n">
        <v>1.104</v>
      </c>
      <c r="Y615" s="87" t="n">
        <v>8420336.064</v>
      </c>
      <c r="Z615" s="87" t="n">
        <v>842033.6064</v>
      </c>
      <c r="AA615" s="87" t="n">
        <v>348000</v>
      </c>
      <c r="AB615" s="87" t="n">
        <v>8768336.064</v>
      </c>
      <c r="AC615" s="87" t="n">
        <v>3402114.392832</v>
      </c>
      <c r="AD615" s="91" t="n">
        <v>34.0935640857497</v>
      </c>
      <c r="AE615" s="92" t="e">
        <f aca="false">NA()</f>
        <v>#N/A</v>
      </c>
      <c r="AF615" s="93" t="n">
        <v>34.0935640857497</v>
      </c>
      <c r="AG615" s="93" t="n">
        <v>0</v>
      </c>
      <c r="AH615" s="94" t="s">
        <v>112</v>
      </c>
      <c r="AI615" s="85" t="n">
        <v>0.613684153543495</v>
      </c>
      <c r="AJ615" s="85" t="n">
        <v>0.386315846456505</v>
      </c>
      <c r="AK615" s="87" t="n">
        <v>3387347.16857926</v>
      </c>
      <c r="AL615" s="87" t="n">
        <v>3402114.392832</v>
      </c>
      <c r="AM615" s="87" t="n">
        <v>4244147.999232</v>
      </c>
      <c r="AN615" s="87" t="n">
        <v>297090.35994624</v>
      </c>
      <c r="AO615" s="93" t="n">
        <v>10.02</v>
      </c>
      <c r="AP615" s="93" t="n">
        <v>9.91550092293948</v>
      </c>
      <c r="AQ615" s="95" t="n">
        <v>203025.24</v>
      </c>
      <c r="AR615" s="87" t="n">
        <v>0</v>
      </c>
      <c r="AS615" s="87" t="n">
        <v>0</v>
      </c>
      <c r="AT615" s="95" t="n">
        <v>0</v>
      </c>
    </row>
    <row r="616" s="76" customFormat="true" ht="15.2" hidden="false" customHeight="true" outlineLevel="0" collapsed="false">
      <c r="A616" s="77" t="n">
        <v>612</v>
      </c>
      <c r="B616" s="78" t="n">
        <v>206370702</v>
      </c>
      <c r="C616" s="79" t="n">
        <v>43466</v>
      </c>
      <c r="D616" s="79" t="n">
        <v>43830</v>
      </c>
      <c r="E616" s="80" t="s">
        <v>1915</v>
      </c>
      <c r="F616" s="81" t="n">
        <v>22857</v>
      </c>
      <c r="G616" s="82" t="s">
        <v>1916</v>
      </c>
      <c r="H616" s="82" t="s">
        <v>1885</v>
      </c>
      <c r="I616" s="83" t="s">
        <v>1886</v>
      </c>
      <c r="J616" s="83" t="n">
        <v>74</v>
      </c>
      <c r="K616" s="84" t="n">
        <v>25391</v>
      </c>
      <c r="L616" s="80" t="n">
        <v>365</v>
      </c>
      <c r="M616" s="85" t="n">
        <v>1</v>
      </c>
      <c r="N616" s="86" t="n">
        <v>25391</v>
      </c>
      <c r="O616" s="87" t="n">
        <v>27010</v>
      </c>
      <c r="P616" s="84" t="n">
        <v>17861</v>
      </c>
      <c r="Q616" s="87" t="n">
        <v>17861</v>
      </c>
      <c r="R616" s="84" t="n">
        <v>25391</v>
      </c>
      <c r="S616" s="88" t="n">
        <v>0.940059237319511</v>
      </c>
      <c r="T616" s="87" t="n">
        <v>23938.4597883668</v>
      </c>
      <c r="U616" s="87" t="n">
        <v>23938.4597883668</v>
      </c>
      <c r="V616" s="87" t="n">
        <v>25391</v>
      </c>
      <c r="W616" s="89" t="s">
        <v>1887</v>
      </c>
      <c r="X616" s="90" t="n">
        <v>1.104</v>
      </c>
      <c r="Y616" s="87" t="n">
        <v>7162124.928</v>
      </c>
      <c r="Z616" s="87" t="n">
        <v>716212.4928</v>
      </c>
      <c r="AA616" s="87" t="n">
        <v>296000</v>
      </c>
      <c r="AB616" s="87" t="n">
        <v>7458124.928</v>
      </c>
      <c r="AC616" s="87" t="n">
        <v>2893752.472064</v>
      </c>
      <c r="AD616" s="91" t="n">
        <v>45.8506292516362</v>
      </c>
      <c r="AE616" s="92" t="n">
        <v>32.7969820842294</v>
      </c>
      <c r="AF616" s="93" t="n">
        <v>32.7969820842294</v>
      </c>
      <c r="AG616" s="93" t="n">
        <v>13.0536471674068</v>
      </c>
      <c r="AH616" s="94" t="s">
        <v>128</v>
      </c>
      <c r="AI616" s="85" t="n">
        <v>0.59034567751613</v>
      </c>
      <c r="AJ616" s="85" t="n">
        <v>0.40965432248387</v>
      </c>
      <c r="AK616" s="87" t="n">
        <v>3055253.1143799</v>
      </c>
      <c r="AL616" s="87" t="n">
        <v>3055253.1143799</v>
      </c>
      <c r="AM616" s="87" t="n">
        <v>3771465.60717991</v>
      </c>
      <c r="AN616" s="87" t="n">
        <v>264002.592502593</v>
      </c>
      <c r="AO616" s="93" t="n">
        <v>10.4</v>
      </c>
      <c r="AP616" s="93" t="n">
        <v>10.2915378840889</v>
      </c>
      <c r="AQ616" s="95" t="n">
        <v>185754.4</v>
      </c>
      <c r="AR616" s="87" t="n">
        <v>0</v>
      </c>
      <c r="AS616" s="87" t="n">
        <v>0</v>
      </c>
      <c r="AT616" s="95" t="n">
        <v>0</v>
      </c>
    </row>
    <row r="617" s="76" customFormat="true" ht="15.2" hidden="false" customHeight="true" outlineLevel="0" collapsed="false">
      <c r="A617" s="77" t="n">
        <v>613</v>
      </c>
      <c r="B617" s="78" t="n">
        <v>206370703</v>
      </c>
      <c r="C617" s="79" t="n">
        <v>43466</v>
      </c>
      <c r="D617" s="79" t="n">
        <v>43830</v>
      </c>
      <c r="E617" s="80" t="s">
        <v>1917</v>
      </c>
      <c r="F617" s="81" t="n">
        <v>24651</v>
      </c>
      <c r="G617" s="82" t="s">
        <v>1918</v>
      </c>
      <c r="H617" s="82" t="s">
        <v>1880</v>
      </c>
      <c r="I617" s="83" t="s">
        <v>1881</v>
      </c>
      <c r="J617" s="83" t="n">
        <v>99</v>
      </c>
      <c r="K617" s="84" t="n">
        <v>34062</v>
      </c>
      <c r="L617" s="80" t="n">
        <v>365</v>
      </c>
      <c r="M617" s="85" t="n">
        <v>1</v>
      </c>
      <c r="N617" s="86" t="n">
        <v>34062</v>
      </c>
      <c r="O617" s="87" t="n">
        <v>36135</v>
      </c>
      <c r="P617" s="84" t="n">
        <v>25696</v>
      </c>
      <c r="Q617" s="87" t="n">
        <v>25696</v>
      </c>
      <c r="R617" s="84" t="n">
        <v>34062</v>
      </c>
      <c r="S617" s="88" t="n">
        <v>0.942631797426318</v>
      </c>
      <c r="T617" s="87" t="n">
        <v>32025.7772844367</v>
      </c>
      <c r="U617" s="87" t="n">
        <v>32025.7772844367</v>
      </c>
      <c r="V617" s="87" t="n">
        <v>34062</v>
      </c>
      <c r="W617" s="89" t="s">
        <v>1882</v>
      </c>
      <c r="X617" s="90" t="n">
        <v>1.104</v>
      </c>
      <c r="Y617" s="87" t="n">
        <v>9581761.728</v>
      </c>
      <c r="Z617" s="87" t="n">
        <v>958176.1728</v>
      </c>
      <c r="AA617" s="87" t="n">
        <v>396000</v>
      </c>
      <c r="AB617" s="87" t="n">
        <v>9977761.728</v>
      </c>
      <c r="AC617" s="87" t="n">
        <v>3871371.550464</v>
      </c>
      <c r="AD617" s="91" t="n">
        <v>45.8320732187974</v>
      </c>
      <c r="AE617" s="92" t="n">
        <v>32.306046340917</v>
      </c>
      <c r="AF617" s="93" t="n">
        <v>32.306046340917</v>
      </c>
      <c r="AG617" s="93" t="n">
        <v>13.5260268778803</v>
      </c>
      <c r="AH617" s="94" t="s">
        <v>128</v>
      </c>
      <c r="AI617" s="85" t="n">
        <v>0.581508834136506</v>
      </c>
      <c r="AJ617" s="85" t="n">
        <v>0.418491165863494</v>
      </c>
      <c r="AK617" s="87" t="n">
        <v>4175605.13825887</v>
      </c>
      <c r="AL617" s="87" t="n">
        <v>4175605.13825887</v>
      </c>
      <c r="AM617" s="87" t="n">
        <v>5133781.31105887</v>
      </c>
      <c r="AN617" s="87" t="n">
        <v>359364.691774121</v>
      </c>
      <c r="AO617" s="93" t="n">
        <v>10.55</v>
      </c>
      <c r="AP617" s="93" t="n">
        <v>10.4399735266479</v>
      </c>
      <c r="AQ617" s="95" t="n">
        <v>271092.8</v>
      </c>
      <c r="AR617" s="87" t="n">
        <v>0</v>
      </c>
      <c r="AS617" s="87" t="n">
        <v>0</v>
      </c>
      <c r="AT617" s="95" t="n">
        <v>0</v>
      </c>
    </row>
    <row r="618" s="76" customFormat="true" ht="15.2" hidden="false" customHeight="true" outlineLevel="0" collapsed="false">
      <c r="A618" s="77" t="n">
        <v>614</v>
      </c>
      <c r="B618" s="78" t="n">
        <v>206370704</v>
      </c>
      <c r="C618" s="79" t="n">
        <v>43466</v>
      </c>
      <c r="D618" s="79" t="n">
        <v>43830</v>
      </c>
      <c r="E618" s="80" t="s">
        <v>1919</v>
      </c>
      <c r="F618" s="81" t="s">
        <v>1920</v>
      </c>
      <c r="G618" s="82" t="s">
        <v>1921</v>
      </c>
      <c r="H618" s="82" t="s">
        <v>1922</v>
      </c>
      <c r="I618" s="83" t="s">
        <v>1923</v>
      </c>
      <c r="J618" s="83" t="n">
        <v>93</v>
      </c>
      <c r="K618" s="84" t="n">
        <v>28243</v>
      </c>
      <c r="L618" s="80" t="n">
        <v>365</v>
      </c>
      <c r="M618" s="85" t="n">
        <v>1</v>
      </c>
      <c r="N618" s="86" t="n">
        <v>28243</v>
      </c>
      <c r="O618" s="87" t="n">
        <v>33945</v>
      </c>
      <c r="P618" s="84" t="n">
        <v>21434</v>
      </c>
      <c r="Q618" s="87" t="n">
        <v>21434</v>
      </c>
      <c r="R618" s="84" t="n">
        <v>28243</v>
      </c>
      <c r="S618" s="88" t="n">
        <v>0.832022389158934</v>
      </c>
      <c r="T618" s="87" t="n">
        <v>30084.82108538</v>
      </c>
      <c r="U618" s="87" t="n">
        <v>30084.82108538</v>
      </c>
      <c r="V618" s="87" t="n">
        <v>30084.82108538</v>
      </c>
      <c r="W618" s="89" t="s">
        <v>1887</v>
      </c>
      <c r="X618" s="90" t="n">
        <v>1.104</v>
      </c>
      <c r="Y618" s="87" t="n">
        <v>9001048.896</v>
      </c>
      <c r="Z618" s="87" t="n">
        <v>900104.8896</v>
      </c>
      <c r="AA618" s="87" t="n">
        <v>372000</v>
      </c>
      <c r="AB618" s="87" t="n">
        <v>9373048.896</v>
      </c>
      <c r="AC618" s="87" t="n">
        <v>3636742.971648</v>
      </c>
      <c r="AD618" s="91" t="n">
        <v>59.5860655737705</v>
      </c>
      <c r="AE618" s="92" t="e">
        <f aca="false">NA()</f>
        <v>#N/A</v>
      </c>
      <c r="AF618" s="93" t="n">
        <v>59.5860655737705</v>
      </c>
      <c r="AG618" s="93" t="n">
        <v>0</v>
      </c>
      <c r="AH618" s="94" t="s">
        <v>112</v>
      </c>
      <c r="AI618" s="85" t="n">
        <v>1.07254918032787</v>
      </c>
      <c r="AJ618" s="85" t="n">
        <v>-0.0725491803278688</v>
      </c>
      <c r="AK618" s="87" t="n">
        <v>-680007.014577836</v>
      </c>
      <c r="AL618" s="87" t="n">
        <v>3636742.971648</v>
      </c>
      <c r="AM618" s="87" t="n">
        <v>4536847.861248</v>
      </c>
      <c r="AN618" s="87" t="n">
        <v>317579.35028736</v>
      </c>
      <c r="AO618" s="93" t="n">
        <v>10.56</v>
      </c>
      <c r="AP618" s="93" t="n">
        <v>10.4498692361518</v>
      </c>
      <c r="AQ618" s="95" t="n">
        <v>226343.04</v>
      </c>
      <c r="AR618" s="87" t="n">
        <v>0</v>
      </c>
      <c r="AS618" s="87" t="n">
        <v>0</v>
      </c>
      <c r="AT618" s="95" t="n">
        <v>0</v>
      </c>
    </row>
    <row r="619" s="76" customFormat="true" ht="15.2" hidden="false" customHeight="true" outlineLevel="0" collapsed="false">
      <c r="A619" s="77" t="n">
        <v>615</v>
      </c>
      <c r="B619" s="78" t="n">
        <v>206370708</v>
      </c>
      <c r="C619" s="79" t="n">
        <v>43191</v>
      </c>
      <c r="D619" s="79" t="n">
        <v>43555</v>
      </c>
      <c r="E619" s="80" t="s">
        <v>1924</v>
      </c>
      <c r="F619" s="81" t="n">
        <v>23935</v>
      </c>
      <c r="G619" s="82" t="s">
        <v>1925</v>
      </c>
      <c r="H619" s="82" t="s">
        <v>1926</v>
      </c>
      <c r="I619" s="83" t="s">
        <v>1927</v>
      </c>
      <c r="J619" s="83" t="n">
        <v>174</v>
      </c>
      <c r="K619" s="84" t="n">
        <v>58851</v>
      </c>
      <c r="L619" s="80" t="n">
        <v>365</v>
      </c>
      <c r="M619" s="85" t="n">
        <v>1</v>
      </c>
      <c r="N619" s="86" t="n">
        <v>58851</v>
      </c>
      <c r="O619" s="87" t="n">
        <v>63510</v>
      </c>
      <c r="P619" s="84" t="n">
        <v>32390</v>
      </c>
      <c r="Q619" s="87" t="n">
        <v>32390</v>
      </c>
      <c r="R619" s="84" t="n">
        <v>58851</v>
      </c>
      <c r="S619" s="88" t="n">
        <v>0.926641473783656</v>
      </c>
      <c r="T619" s="87" t="n">
        <v>56287.7297726464</v>
      </c>
      <c r="U619" s="87" t="n">
        <v>56287.7297726464</v>
      </c>
      <c r="V619" s="87" t="n">
        <v>58851</v>
      </c>
      <c r="W619" s="89" t="s">
        <v>1887</v>
      </c>
      <c r="X619" s="90" t="n">
        <v>1.104</v>
      </c>
      <c r="Y619" s="87" t="n">
        <v>16840672.128</v>
      </c>
      <c r="Z619" s="87" t="n">
        <v>1684067.2128</v>
      </c>
      <c r="AA619" s="87" t="n">
        <v>696000</v>
      </c>
      <c r="AB619" s="87" t="n">
        <v>17536672.128</v>
      </c>
      <c r="AC619" s="87" t="n">
        <v>6804228.785664</v>
      </c>
      <c r="AD619" s="91" t="n">
        <v>46.1005355893454</v>
      </c>
      <c r="AE619" s="92" t="e">
        <f aca="false">NA()</f>
        <v>#N/A</v>
      </c>
      <c r="AF619" s="93" t="n">
        <v>46.1005355893454</v>
      </c>
      <c r="AG619" s="93" t="n">
        <v>0</v>
      </c>
      <c r="AH619" s="94" t="s">
        <v>112</v>
      </c>
      <c r="AI619" s="85" t="n">
        <v>0.829809640608217</v>
      </c>
      <c r="AJ619" s="85" t="n">
        <v>0.170190359391783</v>
      </c>
      <c r="AK619" s="87" t="n">
        <v>2984572.53200019</v>
      </c>
      <c r="AL619" s="87" t="n">
        <v>6804228.785664</v>
      </c>
      <c r="AM619" s="87" t="n">
        <v>8488295.998464</v>
      </c>
      <c r="AN619" s="87" t="n">
        <v>594180.71989248</v>
      </c>
      <c r="AO619" s="93" t="n">
        <v>10.1</v>
      </c>
      <c r="AP619" s="93" t="n">
        <v>9.99466659897094</v>
      </c>
      <c r="AQ619" s="95" t="n">
        <v>327139</v>
      </c>
      <c r="AR619" s="87" t="n">
        <v>0</v>
      </c>
      <c r="AS619" s="87" t="n">
        <v>0</v>
      </c>
      <c r="AT619" s="95" t="n">
        <v>0</v>
      </c>
    </row>
    <row r="620" s="76" customFormat="true" ht="15.2" hidden="false" customHeight="true" outlineLevel="0" collapsed="false">
      <c r="A620" s="77" t="n">
        <v>616</v>
      </c>
      <c r="B620" s="78" t="n">
        <v>206370710</v>
      </c>
      <c r="C620" s="79" t="n">
        <v>43466</v>
      </c>
      <c r="D620" s="79" t="n">
        <v>43830</v>
      </c>
      <c r="E620" s="80" t="s">
        <v>1928</v>
      </c>
      <c r="F620" s="81" t="n">
        <v>25072</v>
      </c>
      <c r="G620" s="82" t="s">
        <v>1929</v>
      </c>
      <c r="H620" s="82" t="s">
        <v>1911</v>
      </c>
      <c r="I620" s="83" t="s">
        <v>1912</v>
      </c>
      <c r="J620" s="83" t="n">
        <v>104</v>
      </c>
      <c r="K620" s="84" t="n">
        <v>36682</v>
      </c>
      <c r="L620" s="80" t="n">
        <v>365</v>
      </c>
      <c r="M620" s="85" t="n">
        <v>1</v>
      </c>
      <c r="N620" s="86" t="n">
        <v>36682</v>
      </c>
      <c r="O620" s="87" t="n">
        <v>37960</v>
      </c>
      <c r="P620" s="84" t="n">
        <v>15326</v>
      </c>
      <c r="Q620" s="87" t="n">
        <v>15326</v>
      </c>
      <c r="R620" s="84" t="n">
        <v>36682</v>
      </c>
      <c r="S620" s="88" t="n">
        <v>0.966332982086407</v>
      </c>
      <c r="T620" s="87" t="n">
        <v>33643.2407836507</v>
      </c>
      <c r="U620" s="87" t="n">
        <v>33643.2407836507</v>
      </c>
      <c r="V620" s="87" t="n">
        <v>36682</v>
      </c>
      <c r="W620" s="89" t="s">
        <v>1892</v>
      </c>
      <c r="X620" s="90" t="n">
        <v>1.104</v>
      </c>
      <c r="Y620" s="87" t="n">
        <v>10065689.088</v>
      </c>
      <c r="Z620" s="87" t="n">
        <v>1006568.9088</v>
      </c>
      <c r="AA620" s="87" t="n">
        <v>416000</v>
      </c>
      <c r="AB620" s="87" t="n">
        <v>10481689.088</v>
      </c>
      <c r="AC620" s="87" t="n">
        <v>4066895.366144</v>
      </c>
      <c r="AD620" s="91" t="n">
        <v>43.4197512130064</v>
      </c>
      <c r="AE620" s="92" t="e">
        <f aca="false">NA()</f>
        <v>#N/A</v>
      </c>
      <c r="AF620" s="93" t="n">
        <v>43.4197512130064</v>
      </c>
      <c r="AG620" s="93" t="n">
        <v>0</v>
      </c>
      <c r="AH620" s="94" t="s">
        <v>112</v>
      </c>
      <c r="AI620" s="85" t="n">
        <v>0.781555521834115</v>
      </c>
      <c r="AJ620" s="85" t="n">
        <v>0.218444478165885</v>
      </c>
      <c r="AK620" s="87" t="n">
        <v>2289667.10312521</v>
      </c>
      <c r="AL620" s="87" t="n">
        <v>4066895.366144</v>
      </c>
      <c r="AM620" s="87" t="n">
        <v>5073464.274944</v>
      </c>
      <c r="AN620" s="87" t="n">
        <v>355142.49924608</v>
      </c>
      <c r="AO620" s="93" t="n">
        <v>9.68</v>
      </c>
      <c r="AP620" s="93" t="n">
        <v>9.57904679980581</v>
      </c>
      <c r="AQ620" s="95" t="n">
        <v>148355.68</v>
      </c>
      <c r="AR620" s="87" t="n">
        <v>0</v>
      </c>
      <c r="AS620" s="87" t="n">
        <v>0</v>
      </c>
      <c r="AT620" s="95" t="n">
        <v>0</v>
      </c>
    </row>
    <row r="621" s="76" customFormat="true" ht="15.2" hidden="false" customHeight="true" outlineLevel="0" collapsed="false">
      <c r="A621" s="77" t="n">
        <v>617</v>
      </c>
      <c r="B621" s="78" t="n">
        <v>206370711</v>
      </c>
      <c r="C621" s="79" t="n">
        <v>43466</v>
      </c>
      <c r="D621" s="79" t="n">
        <v>43830</v>
      </c>
      <c r="E621" s="80" t="s">
        <v>1930</v>
      </c>
      <c r="F621" s="81" t="n">
        <v>24058</v>
      </c>
      <c r="G621" s="82" t="s">
        <v>1931</v>
      </c>
      <c r="H621" s="82" t="s">
        <v>1880</v>
      </c>
      <c r="I621" s="83" t="s">
        <v>1932</v>
      </c>
      <c r="J621" s="83" t="n">
        <v>99</v>
      </c>
      <c r="K621" s="84" t="n">
        <v>32828</v>
      </c>
      <c r="L621" s="80" t="n">
        <v>365</v>
      </c>
      <c r="M621" s="85" t="n">
        <v>1</v>
      </c>
      <c r="N621" s="86" t="n">
        <v>32828</v>
      </c>
      <c r="O621" s="87" t="n">
        <v>36135</v>
      </c>
      <c r="P621" s="84" t="n">
        <v>23536</v>
      </c>
      <c r="Q621" s="87" t="n">
        <v>23536</v>
      </c>
      <c r="R621" s="84" t="n">
        <v>32828</v>
      </c>
      <c r="S621" s="88" t="n">
        <v>0.908482081084821</v>
      </c>
      <c r="T621" s="87" t="n">
        <v>32025.7772844367</v>
      </c>
      <c r="U621" s="87" t="n">
        <v>32025.7772844367</v>
      </c>
      <c r="V621" s="87" t="n">
        <v>32828</v>
      </c>
      <c r="W621" s="89" t="s">
        <v>1882</v>
      </c>
      <c r="X621" s="90" t="n">
        <v>1.104</v>
      </c>
      <c r="Y621" s="87" t="n">
        <v>9581761.728</v>
      </c>
      <c r="Z621" s="87" t="n">
        <v>958176.1728</v>
      </c>
      <c r="AA621" s="87" t="n">
        <v>396000</v>
      </c>
      <c r="AB621" s="87" t="n">
        <v>9977761.728</v>
      </c>
      <c r="AC621" s="87" t="n">
        <v>3871371.550464</v>
      </c>
      <c r="AD621" s="91" t="n">
        <v>35.3137920006417</v>
      </c>
      <c r="AE621" s="92" t="e">
        <f aca="false">NA()</f>
        <v>#N/A</v>
      </c>
      <c r="AF621" s="93" t="n">
        <v>35.3137920006417</v>
      </c>
      <c r="AG621" s="93" t="n">
        <v>0</v>
      </c>
      <c r="AH621" s="94" t="s">
        <v>112</v>
      </c>
      <c r="AI621" s="85" t="n">
        <v>0.635648256011551</v>
      </c>
      <c r="AJ621" s="85" t="n">
        <v>0.364351743988449</v>
      </c>
      <c r="AK621" s="87" t="n">
        <v>3635414.886698</v>
      </c>
      <c r="AL621" s="87" t="n">
        <v>3871371.550464</v>
      </c>
      <c r="AM621" s="87" t="n">
        <v>4829547.723264</v>
      </c>
      <c r="AN621" s="87" t="n">
        <v>338068.34062848</v>
      </c>
      <c r="AO621" s="93" t="n">
        <v>10.3</v>
      </c>
      <c r="AP621" s="93" t="n">
        <v>10.1925807890496</v>
      </c>
      <c r="AQ621" s="95" t="n">
        <v>242420.8</v>
      </c>
      <c r="AR621" s="87" t="n">
        <v>0</v>
      </c>
      <c r="AS621" s="87" t="n">
        <v>0</v>
      </c>
      <c r="AT621" s="95" t="n">
        <v>0</v>
      </c>
    </row>
    <row r="622" s="76" customFormat="true" ht="15.2" hidden="false" customHeight="true" outlineLevel="0" collapsed="false">
      <c r="A622" s="77" t="n">
        <v>618</v>
      </c>
      <c r="B622" s="78" t="n">
        <v>206370712</v>
      </c>
      <c r="C622" s="79" t="n">
        <v>43466</v>
      </c>
      <c r="D622" s="79" t="n">
        <v>43830</v>
      </c>
      <c r="E622" s="80" t="s">
        <v>1933</v>
      </c>
      <c r="F622" s="81" t="n">
        <v>25020</v>
      </c>
      <c r="G622" s="82" t="s">
        <v>1934</v>
      </c>
      <c r="H622" s="82" t="s">
        <v>1880</v>
      </c>
      <c r="I622" s="83" t="s">
        <v>1932</v>
      </c>
      <c r="J622" s="83" t="n">
        <v>305</v>
      </c>
      <c r="K622" s="84" t="n">
        <v>101802</v>
      </c>
      <c r="L622" s="80" t="n">
        <v>365</v>
      </c>
      <c r="M622" s="85" t="n">
        <v>1</v>
      </c>
      <c r="N622" s="86" t="n">
        <v>101802</v>
      </c>
      <c r="O622" s="87" t="n">
        <v>111325</v>
      </c>
      <c r="P622" s="84" t="n">
        <v>87668</v>
      </c>
      <c r="Q622" s="87" t="n">
        <v>87668</v>
      </c>
      <c r="R622" s="84" t="n">
        <v>101802</v>
      </c>
      <c r="S622" s="88" t="n">
        <v>0.9144576689872</v>
      </c>
      <c r="T622" s="87" t="n">
        <v>98665.2734520525</v>
      </c>
      <c r="U622" s="87" t="n">
        <v>98665.2734520525</v>
      </c>
      <c r="V622" s="87" t="n">
        <v>101802</v>
      </c>
      <c r="W622" s="89" t="s">
        <v>1882</v>
      </c>
      <c r="X622" s="90" t="n">
        <v>1.104</v>
      </c>
      <c r="Y622" s="87" t="n">
        <v>29519568.96</v>
      </c>
      <c r="Z622" s="87" t="n">
        <v>2951956.896</v>
      </c>
      <c r="AA622" s="87" t="n">
        <v>1220000</v>
      </c>
      <c r="AB622" s="87" t="n">
        <v>30739568.96</v>
      </c>
      <c r="AC622" s="87" t="n">
        <v>11926952.75648</v>
      </c>
      <c r="AD622" s="91" t="n">
        <v>32.0083696246961</v>
      </c>
      <c r="AE622" s="92" t="n">
        <v>29.6030422483983</v>
      </c>
      <c r="AF622" s="93" t="n">
        <v>29.6030422483983</v>
      </c>
      <c r="AG622" s="93" t="n">
        <v>2.40532737629787</v>
      </c>
      <c r="AH622" s="94" t="s">
        <v>128</v>
      </c>
      <c r="AI622" s="85" t="n">
        <v>0.532854760471169</v>
      </c>
      <c r="AJ622" s="85" t="n">
        <v>0.467145239528831</v>
      </c>
      <c r="AK622" s="87" t="n">
        <v>14359843.3048322</v>
      </c>
      <c r="AL622" s="87" t="n">
        <v>14359843.3048322</v>
      </c>
      <c r="AM622" s="87" t="n">
        <v>17311800.2008322</v>
      </c>
      <c r="AN622" s="87" t="n">
        <v>1211826.01405826</v>
      </c>
      <c r="AO622" s="93" t="n">
        <v>11.9</v>
      </c>
      <c r="AP622" s="93" t="n">
        <v>11.7758943096786</v>
      </c>
      <c r="AQ622" s="95" t="n">
        <v>1043249.2</v>
      </c>
      <c r="AR622" s="87" t="n">
        <v>0</v>
      </c>
      <c r="AS622" s="87" t="n">
        <v>0</v>
      </c>
      <c r="AT622" s="95" t="n">
        <v>0</v>
      </c>
    </row>
    <row r="623" s="76" customFormat="true" ht="15.2" hidden="false" customHeight="true" outlineLevel="0" collapsed="false">
      <c r="A623" s="77" t="n">
        <v>619</v>
      </c>
      <c r="B623" s="78" t="n">
        <v>206370713</v>
      </c>
      <c r="C623" s="79" t="n">
        <v>43466</v>
      </c>
      <c r="D623" s="79" t="n">
        <v>43830</v>
      </c>
      <c r="E623" s="80" t="s">
        <v>1935</v>
      </c>
      <c r="F623" s="81" t="n">
        <v>25566</v>
      </c>
      <c r="G623" s="82" t="s">
        <v>1936</v>
      </c>
      <c r="H623" s="82" t="s">
        <v>1880</v>
      </c>
      <c r="I623" s="83" t="s">
        <v>1937</v>
      </c>
      <c r="J623" s="83" t="n">
        <v>99</v>
      </c>
      <c r="K623" s="84" t="n">
        <v>29991</v>
      </c>
      <c r="L623" s="80" t="n">
        <v>365</v>
      </c>
      <c r="M623" s="85" t="n">
        <v>1</v>
      </c>
      <c r="N623" s="86" t="n">
        <v>29991</v>
      </c>
      <c r="O623" s="87" t="n">
        <v>36135</v>
      </c>
      <c r="P623" s="84" t="n">
        <v>15421</v>
      </c>
      <c r="Q623" s="87" t="n">
        <v>15421</v>
      </c>
      <c r="R623" s="84" t="n">
        <v>20715</v>
      </c>
      <c r="S623" s="88" t="n">
        <v>0.82997094229971</v>
      </c>
      <c r="T623" s="87" t="n">
        <v>32025.7772844367</v>
      </c>
      <c r="U623" s="87" t="n">
        <v>32025.7772844367</v>
      </c>
      <c r="V623" s="87" t="n">
        <v>32025.7772844367</v>
      </c>
      <c r="W623" s="89" t="s">
        <v>1882</v>
      </c>
      <c r="X623" s="90" t="n">
        <v>1.104</v>
      </c>
      <c r="Y623" s="87" t="n">
        <v>9581761.728</v>
      </c>
      <c r="Z623" s="87" t="n">
        <v>958176.1728</v>
      </c>
      <c r="AA623" s="87" t="n">
        <v>396000</v>
      </c>
      <c r="AB623" s="87" t="n">
        <v>9977761.728</v>
      </c>
      <c r="AC623" s="87" t="n">
        <v>3871371.550464</v>
      </c>
      <c r="AD623" s="91" t="n">
        <v>33.4669721638781</v>
      </c>
      <c r="AE623" s="92" t="n">
        <v>32.2023051846457</v>
      </c>
      <c r="AF623" s="93" t="n">
        <v>32.2023051846457</v>
      </c>
      <c r="AG623" s="93" t="n">
        <v>1.26466697923236</v>
      </c>
      <c r="AH623" s="94" t="s">
        <v>128</v>
      </c>
      <c r="AI623" s="85" t="n">
        <v>0.579641493323623</v>
      </c>
      <c r="AJ623" s="85" t="n">
        <v>0.420358506676377</v>
      </c>
      <c r="AK623" s="87" t="n">
        <v>4194237.01995479</v>
      </c>
      <c r="AL623" s="87" t="n">
        <v>4194237.01995479</v>
      </c>
      <c r="AM623" s="87" t="n">
        <v>5152413.19275479</v>
      </c>
      <c r="AN623" s="87" t="n">
        <v>360668.923492835</v>
      </c>
      <c r="AO623" s="93" t="n">
        <v>11.26</v>
      </c>
      <c r="AP623" s="93" t="n">
        <v>11.142568901427</v>
      </c>
      <c r="AQ623" s="95" t="n">
        <v>173640.46</v>
      </c>
      <c r="AR623" s="87" t="n">
        <v>9276</v>
      </c>
      <c r="AS623" s="87" t="n">
        <v>9276</v>
      </c>
      <c r="AT623" s="95" t="n">
        <v>104447.76</v>
      </c>
    </row>
    <row r="624" s="76" customFormat="true" ht="15.2" hidden="false" customHeight="true" outlineLevel="0" collapsed="false">
      <c r="A624" s="77" t="n">
        <v>620</v>
      </c>
      <c r="B624" s="78" t="n">
        <v>206370715</v>
      </c>
      <c r="C624" s="79" t="n">
        <v>43466</v>
      </c>
      <c r="D624" s="79" t="n">
        <v>43830</v>
      </c>
      <c r="E624" s="80" t="s">
        <v>1938</v>
      </c>
      <c r="F624" s="81" t="n">
        <v>20827</v>
      </c>
      <c r="G624" s="82" t="s">
        <v>1939</v>
      </c>
      <c r="H624" s="82" t="s">
        <v>1890</v>
      </c>
      <c r="I624" s="83" t="s">
        <v>1891</v>
      </c>
      <c r="J624" s="83" t="n">
        <v>60</v>
      </c>
      <c r="K624" s="84" t="n">
        <v>20078</v>
      </c>
      <c r="L624" s="80" t="n">
        <v>365</v>
      </c>
      <c r="M624" s="85" t="n">
        <v>1</v>
      </c>
      <c r="N624" s="86" t="n">
        <v>20078</v>
      </c>
      <c r="O624" s="87" t="n">
        <v>21900</v>
      </c>
      <c r="P624" s="84" t="n">
        <v>13751</v>
      </c>
      <c r="Q624" s="87" t="n">
        <v>13751</v>
      </c>
      <c r="R624" s="84" t="n">
        <v>20078</v>
      </c>
      <c r="S624" s="88" t="n">
        <v>0.916803652968037</v>
      </c>
      <c r="T624" s="87" t="n">
        <v>19409.5619905677</v>
      </c>
      <c r="U624" s="87" t="n">
        <v>19409.5619905677</v>
      </c>
      <c r="V624" s="87" t="n">
        <v>20078</v>
      </c>
      <c r="W624" s="89" t="s">
        <v>1892</v>
      </c>
      <c r="X624" s="90" t="n">
        <v>1.104</v>
      </c>
      <c r="Y624" s="87" t="n">
        <v>5807128.32</v>
      </c>
      <c r="Z624" s="87" t="n">
        <v>580712.832</v>
      </c>
      <c r="AA624" s="87" t="n">
        <v>240000</v>
      </c>
      <c r="AB624" s="87" t="n">
        <v>6047128.32</v>
      </c>
      <c r="AC624" s="87" t="n">
        <v>2346285.78816</v>
      </c>
      <c r="AD624" s="91" t="n">
        <v>60.3811475409836</v>
      </c>
      <c r="AE624" s="92" t="e">
        <f aca="false">NA()</f>
        <v>#N/A</v>
      </c>
      <c r="AF624" s="93" t="n">
        <v>60.3811475409836</v>
      </c>
      <c r="AG624" s="93" t="n">
        <v>0</v>
      </c>
      <c r="AH624" s="94" t="s">
        <v>112</v>
      </c>
      <c r="AI624" s="85" t="n">
        <v>1.0868606557377</v>
      </c>
      <c r="AJ624" s="85" t="n">
        <v>-0.0868606557377047</v>
      </c>
      <c r="AK624" s="87" t="n">
        <v>-525257.531205245</v>
      </c>
      <c r="AL624" s="87" t="n">
        <v>2346285.78816</v>
      </c>
      <c r="AM624" s="87" t="n">
        <v>2926998.62016</v>
      </c>
      <c r="AN624" s="87" t="n">
        <v>204889.9034112</v>
      </c>
      <c r="AO624" s="93" t="n">
        <v>10.2</v>
      </c>
      <c r="AP624" s="93" t="n">
        <v>10.0936236940103</v>
      </c>
      <c r="AQ624" s="95" t="n">
        <v>140260.2</v>
      </c>
      <c r="AR624" s="87" t="n">
        <v>0</v>
      </c>
      <c r="AS624" s="87" t="n">
        <v>0</v>
      </c>
      <c r="AT624" s="95" t="n">
        <v>0</v>
      </c>
    </row>
    <row r="625" s="76" customFormat="true" ht="15.2" hidden="false" customHeight="true" outlineLevel="0" collapsed="false">
      <c r="A625" s="77" t="n">
        <v>621</v>
      </c>
      <c r="B625" s="78" t="n">
        <v>206370717</v>
      </c>
      <c r="C625" s="79" t="n">
        <v>43466</v>
      </c>
      <c r="D625" s="79" t="n">
        <v>43830</v>
      </c>
      <c r="E625" s="80" t="s">
        <v>1940</v>
      </c>
      <c r="F625" s="81" t="n">
        <v>19752</v>
      </c>
      <c r="G625" s="82" t="s">
        <v>1941</v>
      </c>
      <c r="H625" s="82" t="s">
        <v>1897</v>
      </c>
      <c r="I625" s="83" t="s">
        <v>1898</v>
      </c>
      <c r="J625" s="83" t="n">
        <v>240</v>
      </c>
      <c r="K625" s="84" t="n">
        <v>81981</v>
      </c>
      <c r="L625" s="80" t="n">
        <v>365</v>
      </c>
      <c r="M625" s="85" t="n">
        <v>1</v>
      </c>
      <c r="N625" s="86" t="n">
        <v>81981</v>
      </c>
      <c r="O625" s="87" t="n">
        <v>87600</v>
      </c>
      <c r="P625" s="84" t="n">
        <v>54522</v>
      </c>
      <c r="Q625" s="87" t="n">
        <v>54522</v>
      </c>
      <c r="R625" s="84" t="n">
        <v>63170</v>
      </c>
      <c r="S625" s="88" t="n">
        <v>0.935856164383562</v>
      </c>
      <c r="T625" s="87" t="n">
        <v>77638.2479622708</v>
      </c>
      <c r="U625" s="87" t="n">
        <v>77638.2479622708</v>
      </c>
      <c r="V625" s="87" t="n">
        <v>81981</v>
      </c>
      <c r="W625" s="89" t="s">
        <v>1887</v>
      </c>
      <c r="X625" s="90" t="n">
        <v>1.104</v>
      </c>
      <c r="Y625" s="87" t="n">
        <v>23228513.28</v>
      </c>
      <c r="Z625" s="87" t="n">
        <v>2322851.328</v>
      </c>
      <c r="AA625" s="87" t="n">
        <v>960000</v>
      </c>
      <c r="AB625" s="87" t="n">
        <v>24188513.28</v>
      </c>
      <c r="AC625" s="87" t="n">
        <v>9385143.15264</v>
      </c>
      <c r="AD625" s="91" t="n">
        <v>33.2236945136449</v>
      </c>
      <c r="AE625" s="92" t="e">
        <f aca="false">NA()</f>
        <v>#N/A</v>
      </c>
      <c r="AF625" s="93" t="n">
        <v>33.2236945136449</v>
      </c>
      <c r="AG625" s="93" t="n">
        <v>0</v>
      </c>
      <c r="AH625" s="94" t="s">
        <v>128</v>
      </c>
      <c r="AI625" s="85" t="n">
        <v>0.598026501245608</v>
      </c>
      <c r="AJ625" s="85" t="n">
        <v>0.401973498754393</v>
      </c>
      <c r="AK625" s="87" t="n">
        <v>9723141.31282869</v>
      </c>
      <c r="AL625" s="87" t="n">
        <v>9723141.31282869</v>
      </c>
      <c r="AM625" s="87" t="n">
        <v>12045992.6408287</v>
      </c>
      <c r="AN625" s="87" t="n">
        <v>843219.484858008</v>
      </c>
      <c r="AO625" s="93" t="n">
        <v>10.29</v>
      </c>
      <c r="AP625" s="93" t="n">
        <v>10.1826850795456</v>
      </c>
      <c r="AQ625" s="95" t="n">
        <v>561031.38</v>
      </c>
      <c r="AR625" s="87" t="n">
        <v>18811</v>
      </c>
      <c r="AS625" s="87" t="n">
        <v>18811</v>
      </c>
      <c r="AT625" s="95" t="n">
        <v>193565.19</v>
      </c>
    </row>
    <row r="626" s="76" customFormat="true" ht="15.2" hidden="false" customHeight="true" outlineLevel="0" collapsed="false">
      <c r="A626" s="77" t="n">
        <v>622</v>
      </c>
      <c r="B626" s="78" t="n">
        <v>206370718</v>
      </c>
      <c r="C626" s="79" t="n">
        <v>43374</v>
      </c>
      <c r="D626" s="79" t="n">
        <v>43738</v>
      </c>
      <c r="E626" s="80" t="s">
        <v>1942</v>
      </c>
      <c r="F626" s="81" t="n">
        <v>21002</v>
      </c>
      <c r="G626" s="82" t="s">
        <v>1943</v>
      </c>
      <c r="H626" s="82" t="s">
        <v>1911</v>
      </c>
      <c r="I626" s="83" t="s">
        <v>1912</v>
      </c>
      <c r="J626" s="83" t="n">
        <v>60</v>
      </c>
      <c r="K626" s="84" t="n">
        <v>21726</v>
      </c>
      <c r="L626" s="80" t="n">
        <v>365</v>
      </c>
      <c r="M626" s="85" t="n">
        <v>1</v>
      </c>
      <c r="N626" s="86" t="n">
        <v>21726</v>
      </c>
      <c r="O626" s="87" t="n">
        <v>21900</v>
      </c>
      <c r="P626" s="84" t="n">
        <v>21154</v>
      </c>
      <c r="Q626" s="87" t="n">
        <v>21154</v>
      </c>
      <c r="R626" s="84" t="n">
        <v>21726</v>
      </c>
      <c r="S626" s="88" t="n">
        <v>0.992054794520548</v>
      </c>
      <c r="T626" s="87" t="n">
        <v>19409.5619905677</v>
      </c>
      <c r="U626" s="87" t="n">
        <v>19409.5619905677</v>
      </c>
      <c r="V626" s="87" t="n">
        <v>21726</v>
      </c>
      <c r="W626" s="89" t="s">
        <v>1892</v>
      </c>
      <c r="X626" s="90" t="n">
        <v>1.104</v>
      </c>
      <c r="Y626" s="87" t="n">
        <v>5807128.32</v>
      </c>
      <c r="Z626" s="87" t="n">
        <v>580712.832</v>
      </c>
      <c r="AA626" s="87" t="n">
        <v>240000</v>
      </c>
      <c r="AB626" s="87" t="n">
        <v>6047128.32</v>
      </c>
      <c r="AC626" s="87" t="n">
        <v>2346285.78816</v>
      </c>
      <c r="AD626" s="91" t="n">
        <v>59.2659148146203</v>
      </c>
      <c r="AE626" s="92" t="e">
        <f aca="false">NA()</f>
        <v>#N/A</v>
      </c>
      <c r="AF626" s="93" t="n">
        <v>59.2659148146203</v>
      </c>
      <c r="AG626" s="93" t="n">
        <v>0</v>
      </c>
      <c r="AH626" s="94" t="s">
        <v>112</v>
      </c>
      <c r="AI626" s="85" t="n">
        <v>1.06678646666317</v>
      </c>
      <c r="AJ626" s="85" t="n">
        <v>-0.0667864666631657</v>
      </c>
      <c r="AK626" s="87" t="n">
        <v>-403866.333951565</v>
      </c>
      <c r="AL626" s="87" t="n">
        <v>2346285.78816</v>
      </c>
      <c r="AM626" s="87" t="n">
        <v>2926998.62016</v>
      </c>
      <c r="AN626" s="87" t="n">
        <v>204889.9034112</v>
      </c>
      <c r="AO626" s="93" t="n">
        <v>9.43</v>
      </c>
      <c r="AP626" s="93" t="n">
        <v>9.33165406220752</v>
      </c>
      <c r="AQ626" s="95" t="n">
        <v>199482.22</v>
      </c>
      <c r="AR626" s="87" t="n">
        <v>0</v>
      </c>
      <c r="AS626" s="87" t="n">
        <v>0</v>
      </c>
      <c r="AT626" s="95" t="n">
        <v>0</v>
      </c>
    </row>
    <row r="627" s="76" customFormat="true" ht="15.2" hidden="false" customHeight="true" outlineLevel="0" collapsed="false">
      <c r="A627" s="77" t="n">
        <v>623</v>
      </c>
      <c r="B627" s="78" t="n">
        <v>206370719</v>
      </c>
      <c r="C627" s="79" t="n">
        <v>43466</v>
      </c>
      <c r="D627" s="79" t="n">
        <v>43830</v>
      </c>
      <c r="E627" s="80" t="s">
        <v>1944</v>
      </c>
      <c r="F627" s="81" t="n">
        <v>25463</v>
      </c>
      <c r="G627" s="82" t="s">
        <v>1945</v>
      </c>
      <c r="H627" s="82" t="s">
        <v>1880</v>
      </c>
      <c r="I627" s="83" t="s">
        <v>1905</v>
      </c>
      <c r="J627" s="83" t="n">
        <v>194</v>
      </c>
      <c r="K627" s="84" t="n">
        <v>63630</v>
      </c>
      <c r="L627" s="80" t="n">
        <v>365</v>
      </c>
      <c r="M627" s="85" t="n">
        <v>1</v>
      </c>
      <c r="N627" s="86" t="n">
        <v>63630</v>
      </c>
      <c r="O627" s="87" t="n">
        <v>70810</v>
      </c>
      <c r="P627" s="84" t="n">
        <v>41068</v>
      </c>
      <c r="Q627" s="87" t="n">
        <v>41068</v>
      </c>
      <c r="R627" s="84" t="n">
        <v>63630</v>
      </c>
      <c r="S627" s="88" t="n">
        <v>0.898601892388081</v>
      </c>
      <c r="T627" s="87" t="n">
        <v>62757.5837695023</v>
      </c>
      <c r="U627" s="87" t="n">
        <v>62757.5837695023</v>
      </c>
      <c r="V627" s="87" t="n">
        <v>63630</v>
      </c>
      <c r="W627" s="89" t="s">
        <v>1882</v>
      </c>
      <c r="X627" s="90" t="n">
        <v>1.104</v>
      </c>
      <c r="Y627" s="87" t="n">
        <v>18776381.568</v>
      </c>
      <c r="Z627" s="87" t="n">
        <v>1877638.1568</v>
      </c>
      <c r="AA627" s="87" t="n">
        <v>776000</v>
      </c>
      <c r="AB627" s="87" t="n">
        <v>19552381.568</v>
      </c>
      <c r="AC627" s="87" t="n">
        <v>7586324.048384</v>
      </c>
      <c r="AD627" s="91" t="n">
        <v>48.2018516157125</v>
      </c>
      <c r="AE627" s="92" t="e">
        <f aca="false">NA()</f>
        <v>#N/A</v>
      </c>
      <c r="AF627" s="93" t="n">
        <v>48.2018516157125</v>
      </c>
      <c r="AG627" s="93" t="n">
        <v>0</v>
      </c>
      <c r="AH627" s="94" t="s">
        <v>112</v>
      </c>
      <c r="AI627" s="85" t="n">
        <v>0.867633329082824</v>
      </c>
      <c r="AJ627" s="85" t="n">
        <v>0.132366670917176</v>
      </c>
      <c r="AK627" s="87" t="n">
        <v>2588083.65665851</v>
      </c>
      <c r="AL627" s="87" t="n">
        <v>7586324.048384</v>
      </c>
      <c r="AM627" s="87" t="n">
        <v>9463962.205184</v>
      </c>
      <c r="AN627" s="87" t="n">
        <v>662477.35436288</v>
      </c>
      <c r="AO627" s="93" t="n">
        <v>10.41</v>
      </c>
      <c r="AP627" s="93" t="n">
        <v>10.3014335935928</v>
      </c>
      <c r="AQ627" s="95" t="n">
        <v>427517.88</v>
      </c>
      <c r="AR627" s="87" t="n">
        <v>0</v>
      </c>
      <c r="AS627" s="87" t="n">
        <v>0</v>
      </c>
      <c r="AT627" s="95" t="n">
        <v>0</v>
      </c>
    </row>
    <row r="628" s="76" customFormat="true" ht="15.2" hidden="false" customHeight="true" outlineLevel="0" collapsed="false">
      <c r="A628" s="77" t="n">
        <v>624</v>
      </c>
      <c r="B628" s="78" t="n">
        <v>206370723</v>
      </c>
      <c r="C628" s="79" t="n">
        <v>43466</v>
      </c>
      <c r="D628" s="79" t="n">
        <v>43830</v>
      </c>
      <c r="E628" s="80" t="s">
        <v>1946</v>
      </c>
      <c r="F628" s="81" t="n">
        <v>23014</v>
      </c>
      <c r="G628" s="82" t="s">
        <v>1947</v>
      </c>
      <c r="H628" s="82" t="s">
        <v>1885</v>
      </c>
      <c r="I628" s="83" t="s">
        <v>1948</v>
      </c>
      <c r="J628" s="83" t="n">
        <v>98</v>
      </c>
      <c r="K628" s="84" t="n">
        <v>28208</v>
      </c>
      <c r="L628" s="80" t="n">
        <v>365</v>
      </c>
      <c r="M628" s="85" t="n">
        <v>1</v>
      </c>
      <c r="N628" s="86" t="n">
        <v>28208</v>
      </c>
      <c r="O628" s="87" t="n">
        <v>35770</v>
      </c>
      <c r="P628" s="84" t="n">
        <v>19399</v>
      </c>
      <c r="Q628" s="87" t="n">
        <v>19399</v>
      </c>
      <c r="R628" s="84" t="n">
        <v>28208</v>
      </c>
      <c r="S628" s="88" t="n">
        <v>0.788593793681856</v>
      </c>
      <c r="T628" s="87" t="n">
        <v>31702.2845845939</v>
      </c>
      <c r="U628" s="87" t="n">
        <v>31702.2845845939</v>
      </c>
      <c r="V628" s="87" t="n">
        <v>31702.2845845939</v>
      </c>
      <c r="W628" s="89" t="s">
        <v>1887</v>
      </c>
      <c r="X628" s="90" t="n">
        <v>1.104</v>
      </c>
      <c r="Y628" s="87" t="n">
        <v>9484976.256</v>
      </c>
      <c r="Z628" s="87" t="n">
        <v>948497.6256</v>
      </c>
      <c r="AA628" s="87" t="n">
        <v>392000</v>
      </c>
      <c r="AB628" s="87" t="n">
        <v>9876976.256</v>
      </c>
      <c r="AC628" s="87" t="n">
        <v>3832266.787328</v>
      </c>
      <c r="AD628" s="91" t="n">
        <v>54.5262557077626</v>
      </c>
      <c r="AE628" s="92" t="e">
        <f aca="false">NA()</f>
        <v>#N/A</v>
      </c>
      <c r="AF628" s="93" t="n">
        <v>54.5262557077626</v>
      </c>
      <c r="AG628" s="93" t="n">
        <v>0</v>
      </c>
      <c r="AH628" s="94" t="s">
        <v>112</v>
      </c>
      <c r="AI628" s="85" t="n">
        <v>0.981472602739726</v>
      </c>
      <c r="AJ628" s="85" t="n">
        <v>0.0185273972602742</v>
      </c>
      <c r="AK628" s="87" t="n">
        <v>182994.662825208</v>
      </c>
      <c r="AL628" s="87" t="n">
        <v>3832266.787328</v>
      </c>
      <c r="AM628" s="87" t="n">
        <v>4780764.412928</v>
      </c>
      <c r="AN628" s="87" t="n">
        <v>334653.50890496</v>
      </c>
      <c r="AO628" s="93" t="n">
        <v>10.56</v>
      </c>
      <c r="AP628" s="93" t="n">
        <v>10.4498692361518</v>
      </c>
      <c r="AQ628" s="95" t="n">
        <v>204853.44</v>
      </c>
      <c r="AR628" s="87" t="n">
        <v>0</v>
      </c>
      <c r="AS628" s="87" t="n">
        <v>0</v>
      </c>
      <c r="AT628" s="95" t="n">
        <v>0</v>
      </c>
    </row>
    <row r="629" s="76" customFormat="true" ht="15.2" hidden="false" customHeight="true" outlineLevel="0" collapsed="false">
      <c r="A629" s="77" t="n">
        <v>625</v>
      </c>
      <c r="B629" s="78" t="n">
        <v>206370732</v>
      </c>
      <c r="C629" s="79" t="n">
        <v>43466</v>
      </c>
      <c r="D629" s="79" t="n">
        <v>43830</v>
      </c>
      <c r="E629" s="80" t="s">
        <v>1949</v>
      </c>
      <c r="F629" s="81" t="n">
        <v>24058</v>
      </c>
      <c r="G629" s="82" t="s">
        <v>1950</v>
      </c>
      <c r="H629" s="82" t="s">
        <v>1880</v>
      </c>
      <c r="I629" s="83" t="s">
        <v>1951</v>
      </c>
      <c r="J629" s="83" t="n">
        <v>98</v>
      </c>
      <c r="K629" s="84" t="n">
        <v>29478</v>
      </c>
      <c r="L629" s="80" t="n">
        <v>365</v>
      </c>
      <c r="M629" s="85" t="n">
        <v>1</v>
      </c>
      <c r="N629" s="86" t="n">
        <v>29478</v>
      </c>
      <c r="O629" s="87" t="n">
        <v>35770</v>
      </c>
      <c r="P629" s="84" t="n">
        <v>7507</v>
      </c>
      <c r="Q629" s="87" t="n">
        <v>7507</v>
      </c>
      <c r="R629" s="84" t="n">
        <v>29478</v>
      </c>
      <c r="S629" s="88" t="n">
        <v>0.824098406485882</v>
      </c>
      <c r="T629" s="87" t="n">
        <v>31702.2845845939</v>
      </c>
      <c r="U629" s="87" t="n">
        <v>31702.2845845939</v>
      </c>
      <c r="V629" s="87" t="n">
        <v>31702.2845845939</v>
      </c>
      <c r="W629" s="89" t="s">
        <v>1882</v>
      </c>
      <c r="X629" s="90" t="n">
        <v>1.104</v>
      </c>
      <c r="Y629" s="87" t="n">
        <v>9484976.256</v>
      </c>
      <c r="Z629" s="87" t="n">
        <v>948497.6256</v>
      </c>
      <c r="AA629" s="87" t="n">
        <v>392000</v>
      </c>
      <c r="AB629" s="87" t="n">
        <v>9876976.256</v>
      </c>
      <c r="AC629" s="87" t="n">
        <v>3832266.787328</v>
      </c>
      <c r="AD629" s="91" t="n">
        <v>33.5478137074311</v>
      </c>
      <c r="AE629" s="92" t="n">
        <v>31.5266996311746</v>
      </c>
      <c r="AF629" s="93" t="n">
        <v>31.5266996311746</v>
      </c>
      <c r="AG629" s="93" t="n">
        <v>2.02111407625646</v>
      </c>
      <c r="AH629" s="94" t="s">
        <v>128</v>
      </c>
      <c r="AI629" s="85" t="n">
        <v>0.567480593361143</v>
      </c>
      <c r="AJ629" s="85" t="n">
        <v>0.432519406638857</v>
      </c>
      <c r="AK629" s="87" t="n">
        <v>4271983.9096312</v>
      </c>
      <c r="AL629" s="87" t="n">
        <v>4271983.9096312</v>
      </c>
      <c r="AM629" s="87" t="n">
        <v>5220481.5352312</v>
      </c>
      <c r="AN629" s="87" t="n">
        <v>365433.707466184</v>
      </c>
      <c r="AO629" s="93" t="n">
        <v>11.53</v>
      </c>
      <c r="AP629" s="93" t="n">
        <v>11.4097530580332</v>
      </c>
      <c r="AQ629" s="95" t="n">
        <v>86555.71</v>
      </c>
      <c r="AR629" s="87" t="n">
        <v>0</v>
      </c>
      <c r="AS629" s="87" t="n">
        <v>0</v>
      </c>
      <c r="AT629" s="95" t="n">
        <v>0</v>
      </c>
    </row>
    <row r="630" s="76" customFormat="true" ht="15.2" hidden="false" customHeight="true" outlineLevel="0" collapsed="false">
      <c r="A630" s="77" t="n">
        <v>626</v>
      </c>
      <c r="B630" s="78" t="n">
        <v>206370735</v>
      </c>
      <c r="C630" s="79" t="n">
        <v>43466</v>
      </c>
      <c r="D630" s="79" t="n">
        <v>43830</v>
      </c>
      <c r="E630" s="80" t="s">
        <v>1952</v>
      </c>
      <c r="F630" s="81" t="n">
        <v>24251</v>
      </c>
      <c r="G630" s="82" t="s">
        <v>1953</v>
      </c>
      <c r="H630" s="82" t="s">
        <v>1890</v>
      </c>
      <c r="I630" s="83" t="s">
        <v>1891</v>
      </c>
      <c r="J630" s="83" t="n">
        <v>100</v>
      </c>
      <c r="K630" s="84" t="n">
        <v>34800</v>
      </c>
      <c r="L630" s="80" t="n">
        <v>365</v>
      </c>
      <c r="M630" s="85" t="n">
        <v>1</v>
      </c>
      <c r="N630" s="86" t="n">
        <v>34800</v>
      </c>
      <c r="O630" s="87" t="n">
        <v>36500</v>
      </c>
      <c r="P630" s="84" t="n">
        <v>18545</v>
      </c>
      <c r="Q630" s="87" t="n">
        <v>18545</v>
      </c>
      <c r="R630" s="84" t="n">
        <v>34800</v>
      </c>
      <c r="S630" s="88" t="n">
        <v>0.953424657534247</v>
      </c>
      <c r="T630" s="87" t="n">
        <v>32349.2699842795</v>
      </c>
      <c r="U630" s="87" t="n">
        <v>32349.2699842795</v>
      </c>
      <c r="V630" s="87" t="n">
        <v>34800</v>
      </c>
      <c r="W630" s="89" t="s">
        <v>1892</v>
      </c>
      <c r="X630" s="90" t="n">
        <v>1.104</v>
      </c>
      <c r="Y630" s="87" t="n">
        <v>9678547.2</v>
      </c>
      <c r="Z630" s="87" t="n">
        <v>967854.72</v>
      </c>
      <c r="AA630" s="87" t="n">
        <v>400000</v>
      </c>
      <c r="AB630" s="87" t="n">
        <v>10078547.2</v>
      </c>
      <c r="AC630" s="87" t="n">
        <v>3910476.3136</v>
      </c>
      <c r="AD630" s="91" t="n">
        <v>42.8511160716045</v>
      </c>
      <c r="AE630" s="92" t="e">
        <f aca="false">NA()</f>
        <v>#N/A</v>
      </c>
      <c r="AF630" s="93" t="n">
        <v>42.8511160716045</v>
      </c>
      <c r="AG630" s="93" t="n">
        <v>0</v>
      </c>
      <c r="AH630" s="94" t="s">
        <v>112</v>
      </c>
      <c r="AI630" s="85" t="n">
        <v>0.771320089288881</v>
      </c>
      <c r="AJ630" s="85" t="n">
        <v>0.228679910711119</v>
      </c>
      <c r="AK630" s="87" t="n">
        <v>2304761.2737938</v>
      </c>
      <c r="AL630" s="87" t="n">
        <v>3910476.3136</v>
      </c>
      <c r="AM630" s="87" t="n">
        <v>4878331.0336</v>
      </c>
      <c r="AN630" s="87" t="n">
        <v>341483.172352</v>
      </c>
      <c r="AO630" s="93" t="n">
        <v>9.81</v>
      </c>
      <c r="AP630" s="93" t="n">
        <v>9.70769102335692</v>
      </c>
      <c r="AQ630" s="95" t="n">
        <v>181926.45</v>
      </c>
      <c r="AR630" s="87" t="n">
        <v>0</v>
      </c>
      <c r="AS630" s="87" t="n">
        <v>0</v>
      </c>
      <c r="AT630" s="95" t="n">
        <v>0</v>
      </c>
    </row>
    <row r="631" s="76" customFormat="true" ht="15.2" hidden="false" customHeight="true" outlineLevel="0" collapsed="false">
      <c r="A631" s="77" t="n">
        <v>627</v>
      </c>
      <c r="B631" s="78" t="n">
        <v>206370736</v>
      </c>
      <c r="C631" s="79" t="n">
        <v>43466</v>
      </c>
      <c r="D631" s="79" t="n">
        <v>43830</v>
      </c>
      <c r="E631" s="80" t="s">
        <v>1954</v>
      </c>
      <c r="F631" s="81" t="n">
        <v>23417</v>
      </c>
      <c r="G631" s="82" t="s">
        <v>1955</v>
      </c>
      <c r="H631" s="82" t="s">
        <v>1956</v>
      </c>
      <c r="I631" s="83" t="s">
        <v>1957</v>
      </c>
      <c r="J631" s="83" t="n">
        <v>158</v>
      </c>
      <c r="K631" s="84" t="n">
        <v>54347</v>
      </c>
      <c r="L631" s="80" t="n">
        <v>365</v>
      </c>
      <c r="M631" s="85" t="n">
        <v>1</v>
      </c>
      <c r="N631" s="86" t="n">
        <v>54347</v>
      </c>
      <c r="O631" s="87" t="n">
        <v>57670</v>
      </c>
      <c r="P631" s="84" t="n">
        <v>42178</v>
      </c>
      <c r="Q631" s="87" t="n">
        <v>42178</v>
      </c>
      <c r="R631" s="84" t="n">
        <v>54347</v>
      </c>
      <c r="S631" s="88" t="n">
        <v>0.942379053233917</v>
      </c>
      <c r="T631" s="87" t="n">
        <v>51111.8465751616</v>
      </c>
      <c r="U631" s="87" t="n">
        <v>51111.8465751616</v>
      </c>
      <c r="V631" s="87" t="n">
        <v>54347</v>
      </c>
      <c r="W631" s="89" t="s">
        <v>1892</v>
      </c>
      <c r="X631" s="90" t="n">
        <v>1.104</v>
      </c>
      <c r="Y631" s="87" t="n">
        <v>15292104.576</v>
      </c>
      <c r="Z631" s="87" t="n">
        <v>1529210.4576</v>
      </c>
      <c r="AA631" s="87" t="n">
        <v>632000</v>
      </c>
      <c r="AB631" s="87" t="n">
        <v>15924104.576</v>
      </c>
      <c r="AC631" s="87" t="n">
        <v>6178552.575488</v>
      </c>
      <c r="AD631" s="91" t="n">
        <v>46.7523863662064</v>
      </c>
      <c r="AE631" s="92" t="n">
        <v>33.6348383651433</v>
      </c>
      <c r="AF631" s="93" t="n">
        <v>33.6348383651433</v>
      </c>
      <c r="AG631" s="93" t="n">
        <v>13.1175480010631</v>
      </c>
      <c r="AH631" s="94" t="s">
        <v>128</v>
      </c>
      <c r="AI631" s="85" t="n">
        <v>0.605427090572579</v>
      </c>
      <c r="AJ631" s="85" t="n">
        <v>0.394572909427421</v>
      </c>
      <c r="AK631" s="87" t="n">
        <v>6283220.27257883</v>
      </c>
      <c r="AL631" s="87" t="n">
        <v>6283220.27257883</v>
      </c>
      <c r="AM631" s="87" t="n">
        <v>7812430.73017883</v>
      </c>
      <c r="AN631" s="87" t="n">
        <v>546870.151112518</v>
      </c>
      <c r="AO631" s="93" t="n">
        <v>10.06</v>
      </c>
      <c r="AP631" s="93" t="n">
        <v>9.95508376095521</v>
      </c>
      <c r="AQ631" s="95" t="n">
        <v>424310.68</v>
      </c>
      <c r="AR631" s="87" t="n">
        <v>0</v>
      </c>
      <c r="AS631" s="87" t="n">
        <v>0</v>
      </c>
      <c r="AT631" s="95" t="n">
        <v>0</v>
      </c>
    </row>
    <row r="632" s="76" customFormat="true" ht="15.2" hidden="false" customHeight="true" outlineLevel="0" collapsed="false">
      <c r="A632" s="77" t="n">
        <v>628</v>
      </c>
      <c r="B632" s="78" t="n">
        <v>206370737</v>
      </c>
      <c r="C632" s="79" t="n">
        <v>43466</v>
      </c>
      <c r="D632" s="79" t="n">
        <v>43830</v>
      </c>
      <c r="E632" s="80" t="s">
        <v>1958</v>
      </c>
      <c r="F632" s="81" t="n">
        <v>24244</v>
      </c>
      <c r="G632" s="82" t="s">
        <v>1959</v>
      </c>
      <c r="H632" s="82" t="s">
        <v>1897</v>
      </c>
      <c r="I632" s="83" t="s">
        <v>1898</v>
      </c>
      <c r="J632" s="83" t="n">
        <v>52</v>
      </c>
      <c r="K632" s="84" t="n">
        <v>18278</v>
      </c>
      <c r="L632" s="80" t="n">
        <v>365</v>
      </c>
      <c r="M632" s="85" t="n">
        <v>1</v>
      </c>
      <c r="N632" s="86" t="n">
        <v>18278</v>
      </c>
      <c r="O632" s="87" t="n">
        <v>18980</v>
      </c>
      <c r="P632" s="84" t="n">
        <v>15909</v>
      </c>
      <c r="Q632" s="87" t="n">
        <v>15909</v>
      </c>
      <c r="R632" s="84" t="n">
        <v>18278</v>
      </c>
      <c r="S632" s="88" t="n">
        <v>0.963013698630137</v>
      </c>
      <c r="T632" s="87" t="n">
        <v>16821.6203918254</v>
      </c>
      <c r="U632" s="87" t="n">
        <v>16821.6203918254</v>
      </c>
      <c r="V632" s="87" t="n">
        <v>18278</v>
      </c>
      <c r="W632" s="89" t="s">
        <v>1887</v>
      </c>
      <c r="X632" s="90" t="n">
        <v>1.104</v>
      </c>
      <c r="Y632" s="87" t="n">
        <v>5032844.544</v>
      </c>
      <c r="Z632" s="87" t="n">
        <v>503284.4544</v>
      </c>
      <c r="AA632" s="87" t="n">
        <v>208000</v>
      </c>
      <c r="AB632" s="87" t="n">
        <v>5240844.544</v>
      </c>
      <c r="AC632" s="87" t="n">
        <v>2033447.683072</v>
      </c>
      <c r="AD632" s="91" t="n">
        <v>34.4840049523044</v>
      </c>
      <c r="AE632" s="92" t="e">
        <f aca="false">NA()</f>
        <v>#N/A</v>
      </c>
      <c r="AF632" s="93" t="n">
        <v>34.4840049523044</v>
      </c>
      <c r="AG632" s="93" t="n">
        <v>0</v>
      </c>
      <c r="AH632" s="94" t="s">
        <v>112</v>
      </c>
      <c r="AI632" s="85" t="n">
        <v>0.620712089141479</v>
      </c>
      <c r="AJ632" s="85" t="n">
        <v>0.379287910858522</v>
      </c>
      <c r="AK632" s="87" t="n">
        <v>1987788.97822804</v>
      </c>
      <c r="AL632" s="87" t="n">
        <v>2033447.683072</v>
      </c>
      <c r="AM632" s="87" t="n">
        <v>2536732.137472</v>
      </c>
      <c r="AN632" s="87" t="n">
        <v>177571.24962304</v>
      </c>
      <c r="AO632" s="93" t="n">
        <v>9.72</v>
      </c>
      <c r="AP632" s="93" t="n">
        <v>9.61862963782154</v>
      </c>
      <c r="AQ632" s="95" t="n">
        <v>154635.48</v>
      </c>
      <c r="AR632" s="87" t="n">
        <v>0</v>
      </c>
      <c r="AS632" s="87" t="n">
        <v>0</v>
      </c>
      <c r="AT632" s="95" t="n">
        <v>0</v>
      </c>
    </row>
    <row r="633" s="76" customFormat="true" ht="15.2" hidden="false" customHeight="true" outlineLevel="0" collapsed="false">
      <c r="A633" s="77" t="n">
        <v>629</v>
      </c>
      <c r="B633" s="78" t="n">
        <v>206370740</v>
      </c>
      <c r="C633" s="79" t="n">
        <v>43466</v>
      </c>
      <c r="D633" s="79" t="n">
        <v>43830</v>
      </c>
      <c r="E633" s="80" t="s">
        <v>1960</v>
      </c>
      <c r="F633" s="81" t="n">
        <v>24434</v>
      </c>
      <c r="G633" s="82" t="s">
        <v>1961</v>
      </c>
      <c r="H633" s="82" t="s">
        <v>1897</v>
      </c>
      <c r="I633" s="83" t="s">
        <v>1962</v>
      </c>
      <c r="J633" s="83" t="n">
        <v>96</v>
      </c>
      <c r="K633" s="84" t="n">
        <v>31167</v>
      </c>
      <c r="L633" s="80" t="n">
        <v>365</v>
      </c>
      <c r="M633" s="85" t="n">
        <v>1</v>
      </c>
      <c r="N633" s="86" t="n">
        <v>31167</v>
      </c>
      <c r="O633" s="87" t="n">
        <v>35040</v>
      </c>
      <c r="P633" s="84" t="n">
        <v>24801</v>
      </c>
      <c r="Q633" s="87" t="n">
        <v>24801</v>
      </c>
      <c r="R633" s="84" t="n">
        <v>31167</v>
      </c>
      <c r="S633" s="88" t="n">
        <v>0.889469178082192</v>
      </c>
      <c r="T633" s="87" t="n">
        <v>31055.2991849083</v>
      </c>
      <c r="U633" s="87" t="n">
        <v>31055.2991849083</v>
      </c>
      <c r="V633" s="87" t="n">
        <v>31167</v>
      </c>
      <c r="W633" s="89" t="s">
        <v>1887</v>
      </c>
      <c r="X633" s="90" t="n">
        <v>1.104</v>
      </c>
      <c r="Y633" s="87" t="n">
        <v>9291405.312</v>
      </c>
      <c r="Z633" s="87" t="n">
        <v>929140.5312</v>
      </c>
      <c r="AA633" s="87" t="n">
        <v>384000</v>
      </c>
      <c r="AB633" s="87" t="n">
        <v>9675405.312</v>
      </c>
      <c r="AC633" s="87" t="n">
        <v>3754057.261056</v>
      </c>
      <c r="AD633" s="91" t="n">
        <v>35.1511895996508</v>
      </c>
      <c r="AE633" s="92" t="e">
        <f aca="false">NA()</f>
        <v>#N/A</v>
      </c>
      <c r="AF633" s="93" t="n">
        <v>35.1511895996508</v>
      </c>
      <c r="AG633" s="93" t="n">
        <v>0</v>
      </c>
      <c r="AH633" s="94" t="s">
        <v>112</v>
      </c>
      <c r="AI633" s="85" t="n">
        <v>0.632721412793715</v>
      </c>
      <c r="AJ633" s="85" t="n">
        <v>0.367278587206285</v>
      </c>
      <c r="AK633" s="87" t="n">
        <v>3553569.19363955</v>
      </c>
      <c r="AL633" s="87" t="n">
        <v>3754057.261056</v>
      </c>
      <c r="AM633" s="87" t="n">
        <v>4683197.792256</v>
      </c>
      <c r="AN633" s="87" t="n">
        <v>327823.84545792</v>
      </c>
      <c r="AO633" s="93" t="n">
        <v>10.52</v>
      </c>
      <c r="AP633" s="93" t="n">
        <v>10.4102863981361</v>
      </c>
      <c r="AQ633" s="95" t="n">
        <v>260906.52</v>
      </c>
      <c r="AR633" s="87" t="n">
        <v>0</v>
      </c>
      <c r="AS633" s="87" t="n">
        <v>0</v>
      </c>
      <c r="AT633" s="95" t="n">
        <v>0</v>
      </c>
    </row>
    <row r="634" s="76" customFormat="true" ht="15.2" hidden="false" customHeight="true" outlineLevel="0" collapsed="false">
      <c r="A634" s="77" t="n">
        <v>630</v>
      </c>
      <c r="B634" s="78" t="n">
        <v>206370741</v>
      </c>
      <c r="C634" s="79" t="n">
        <v>43466</v>
      </c>
      <c r="D634" s="79" t="n">
        <v>43830</v>
      </c>
      <c r="E634" s="80" t="s">
        <v>1963</v>
      </c>
      <c r="F634" s="81" t="n">
        <v>24884</v>
      </c>
      <c r="G634" s="82" t="s">
        <v>1964</v>
      </c>
      <c r="H634" s="82" t="s">
        <v>1897</v>
      </c>
      <c r="I634" s="83" t="s">
        <v>1898</v>
      </c>
      <c r="J634" s="83" t="n">
        <v>99</v>
      </c>
      <c r="K634" s="84" t="n">
        <v>33319</v>
      </c>
      <c r="L634" s="80" t="n">
        <v>365</v>
      </c>
      <c r="M634" s="85" t="n">
        <v>1</v>
      </c>
      <c r="N634" s="86" t="n">
        <v>33319</v>
      </c>
      <c r="O634" s="87" t="n">
        <v>36135</v>
      </c>
      <c r="P634" s="84" t="n">
        <v>27137</v>
      </c>
      <c r="Q634" s="87" t="n">
        <v>27137</v>
      </c>
      <c r="R634" s="84" t="n">
        <v>33319</v>
      </c>
      <c r="S634" s="88" t="n">
        <v>0.9220700152207</v>
      </c>
      <c r="T634" s="87" t="n">
        <v>32025.7772844367</v>
      </c>
      <c r="U634" s="87" t="n">
        <v>32025.7772844367</v>
      </c>
      <c r="V634" s="87" t="n">
        <v>33319</v>
      </c>
      <c r="W634" s="89" t="s">
        <v>1887</v>
      </c>
      <c r="X634" s="90" t="n">
        <v>1.104</v>
      </c>
      <c r="Y634" s="87" t="n">
        <v>9581761.728</v>
      </c>
      <c r="Z634" s="87" t="n">
        <v>958176.1728</v>
      </c>
      <c r="AA634" s="87" t="n">
        <v>396000</v>
      </c>
      <c r="AB634" s="87" t="n">
        <v>9977761.728</v>
      </c>
      <c r="AC634" s="87" t="n">
        <v>3871371.550464</v>
      </c>
      <c r="AD634" s="91" t="n">
        <v>34.8488024132241</v>
      </c>
      <c r="AE634" s="92" t="n">
        <v>33.5700649367238</v>
      </c>
      <c r="AF634" s="93" t="n">
        <v>33.5700649367238</v>
      </c>
      <c r="AG634" s="93" t="n">
        <v>1.27873747650025</v>
      </c>
      <c r="AH634" s="94" t="s">
        <v>128</v>
      </c>
      <c r="AI634" s="85" t="n">
        <v>0.604261168861029</v>
      </c>
      <c r="AJ634" s="85" t="n">
        <v>0.395738831138971</v>
      </c>
      <c r="AK634" s="87" t="n">
        <v>3948587.76362188</v>
      </c>
      <c r="AL634" s="87" t="n">
        <v>3948587.76362188</v>
      </c>
      <c r="AM634" s="87" t="n">
        <v>4906763.93642188</v>
      </c>
      <c r="AN634" s="87" t="n">
        <v>343473.475549532</v>
      </c>
      <c r="AO634" s="93" t="n">
        <v>10.31</v>
      </c>
      <c r="AP634" s="93" t="n">
        <v>10.2024764985535</v>
      </c>
      <c r="AQ634" s="95" t="n">
        <v>279782.47</v>
      </c>
      <c r="AR634" s="87" t="n">
        <v>0</v>
      </c>
      <c r="AS634" s="87" t="n">
        <v>0</v>
      </c>
      <c r="AT634" s="95" t="n">
        <v>0</v>
      </c>
    </row>
    <row r="635" s="76" customFormat="true" ht="15.2" hidden="false" customHeight="true" outlineLevel="0" collapsed="false">
      <c r="A635" s="77" t="n">
        <v>631</v>
      </c>
      <c r="B635" s="78" t="n">
        <v>206370750</v>
      </c>
      <c r="C635" s="79" t="n">
        <v>43497</v>
      </c>
      <c r="D635" s="79" t="n">
        <v>43738</v>
      </c>
      <c r="E635" s="80" t="s">
        <v>1965</v>
      </c>
      <c r="F635" s="81" t="n">
        <v>26400</v>
      </c>
      <c r="G635" s="82" t="s">
        <v>1966</v>
      </c>
      <c r="H635" s="82" t="s">
        <v>1967</v>
      </c>
      <c r="I635" s="83" t="s">
        <v>1968</v>
      </c>
      <c r="J635" s="83" t="n">
        <v>88</v>
      </c>
      <c r="K635" s="84" t="n">
        <v>17208</v>
      </c>
      <c r="L635" s="80" t="n">
        <v>242</v>
      </c>
      <c r="M635" s="85" t="n">
        <v>0.663013698630137</v>
      </c>
      <c r="N635" s="86" t="n">
        <v>25954.2148760331</v>
      </c>
      <c r="O635" s="87" t="n">
        <v>21296</v>
      </c>
      <c r="P635" s="84" t="n">
        <v>8935</v>
      </c>
      <c r="Q635" s="87" t="n">
        <v>13476.3429752066</v>
      </c>
      <c r="R635" s="84" t="n">
        <v>17208</v>
      </c>
      <c r="S635" s="88" t="n">
        <v>0.808039068369647</v>
      </c>
      <c r="T635" s="87" t="n">
        <v>18874.2480434306</v>
      </c>
      <c r="U635" s="87" t="n">
        <v>28467.357586166</v>
      </c>
      <c r="V635" s="87" t="n">
        <v>28467.357586166</v>
      </c>
      <c r="W635" s="89" t="s">
        <v>1892</v>
      </c>
      <c r="X635" s="90" t="n">
        <v>1.104</v>
      </c>
      <c r="Y635" s="87" t="n">
        <v>8517121.536</v>
      </c>
      <c r="Z635" s="87" t="n">
        <v>851712.1536</v>
      </c>
      <c r="AA635" s="87" t="n">
        <v>352000</v>
      </c>
      <c r="AB635" s="87" t="n">
        <v>8869121.536</v>
      </c>
      <c r="AC635" s="87" t="n">
        <v>3441219.155968</v>
      </c>
      <c r="AD635" s="91" t="n">
        <v>34.7074434117182</v>
      </c>
      <c r="AE635" s="92" t="e">
        <f aca="false">NA()</f>
        <v>#N/A</v>
      </c>
      <c r="AF635" s="93" t="n">
        <v>34.7074434117182</v>
      </c>
      <c r="AG635" s="93" t="n">
        <v>0</v>
      </c>
      <c r="AH635" s="94" t="s">
        <v>112</v>
      </c>
      <c r="AI635" s="85" t="n">
        <v>0.624733981410927</v>
      </c>
      <c r="AJ635" s="85" t="n">
        <v>0.375266018589073</v>
      </c>
      <c r="AK635" s="87" t="n">
        <v>3328279.92719732</v>
      </c>
      <c r="AL635" s="87" t="n">
        <v>3441219.155968</v>
      </c>
      <c r="AM635" s="87" t="n">
        <v>4292931.309568</v>
      </c>
      <c r="AN635" s="87" t="n">
        <v>300505.19166976</v>
      </c>
      <c r="AO635" s="93" t="n">
        <v>10.56</v>
      </c>
      <c r="AP635" s="93" t="n">
        <v>10.4498692361518</v>
      </c>
      <c r="AQ635" s="95" t="n">
        <v>142310.181818182</v>
      </c>
      <c r="AR635" s="87" t="n">
        <v>0</v>
      </c>
      <c r="AS635" s="87" t="n">
        <v>0</v>
      </c>
      <c r="AT635" s="95" t="n">
        <v>0</v>
      </c>
    </row>
    <row r="636" s="76" customFormat="true" ht="15.2" hidden="false" customHeight="true" outlineLevel="0" collapsed="false">
      <c r="A636" s="77" t="n">
        <v>632</v>
      </c>
      <c r="B636" s="78" t="n">
        <v>206370752</v>
      </c>
      <c r="C636" s="79" t="n">
        <v>43466</v>
      </c>
      <c r="D636" s="79" t="n">
        <v>43830</v>
      </c>
      <c r="E636" s="80" t="s">
        <v>1969</v>
      </c>
      <c r="F636" s="81" t="n">
        <v>23144</v>
      </c>
      <c r="G636" s="82" t="s">
        <v>1970</v>
      </c>
      <c r="H636" s="82" t="s">
        <v>1971</v>
      </c>
      <c r="I636" s="83" t="s">
        <v>1972</v>
      </c>
      <c r="J636" s="83" t="n">
        <v>99</v>
      </c>
      <c r="K636" s="84" t="n">
        <v>32316</v>
      </c>
      <c r="L636" s="80" t="n">
        <v>365</v>
      </c>
      <c r="M636" s="85" t="n">
        <v>1</v>
      </c>
      <c r="N636" s="86" t="n">
        <v>32316</v>
      </c>
      <c r="O636" s="87" t="n">
        <v>36135</v>
      </c>
      <c r="P636" s="84" t="n">
        <v>17614</v>
      </c>
      <c r="Q636" s="87" t="n">
        <v>17614</v>
      </c>
      <c r="R636" s="84" t="n">
        <v>32316</v>
      </c>
      <c r="S636" s="88" t="n">
        <v>0.89431299294313</v>
      </c>
      <c r="T636" s="87" t="n">
        <v>32025.7772844367</v>
      </c>
      <c r="U636" s="87" t="n">
        <v>32025.7772844367</v>
      </c>
      <c r="V636" s="87" t="n">
        <v>32316</v>
      </c>
      <c r="W636" s="89" t="s">
        <v>1887</v>
      </c>
      <c r="X636" s="90" t="n">
        <v>1.104</v>
      </c>
      <c r="Y636" s="87" t="n">
        <v>9581761.728</v>
      </c>
      <c r="Z636" s="87" t="n">
        <v>958176.1728</v>
      </c>
      <c r="AA636" s="87" t="n">
        <v>396000</v>
      </c>
      <c r="AB636" s="87" t="n">
        <v>9977761.728</v>
      </c>
      <c r="AC636" s="87" t="n">
        <v>3871371.550464</v>
      </c>
      <c r="AD636" s="91" t="n">
        <v>50.9901057348525</v>
      </c>
      <c r="AE636" s="92" t="e">
        <f aca="false">NA()</f>
        <v>#N/A</v>
      </c>
      <c r="AF636" s="93" t="n">
        <v>50.9901057348525</v>
      </c>
      <c r="AG636" s="93" t="n">
        <v>0</v>
      </c>
      <c r="AH636" s="94" t="s">
        <v>112</v>
      </c>
      <c r="AI636" s="85" t="n">
        <v>0.917821903227344</v>
      </c>
      <c r="AJ636" s="85" t="n">
        <v>0.082178096772656</v>
      </c>
      <c r="AK636" s="87" t="n">
        <v>819953.468858087</v>
      </c>
      <c r="AL636" s="87" t="n">
        <v>3871371.550464</v>
      </c>
      <c r="AM636" s="87" t="n">
        <v>4829547.723264</v>
      </c>
      <c r="AN636" s="87" t="n">
        <v>338068.34062848</v>
      </c>
      <c r="AO636" s="93" t="n">
        <v>10.46</v>
      </c>
      <c r="AP636" s="93" t="n">
        <v>10.3509121411125</v>
      </c>
      <c r="AQ636" s="95" t="n">
        <v>184242.44</v>
      </c>
      <c r="AR636" s="87" t="n">
        <v>0</v>
      </c>
      <c r="AS636" s="87" t="n">
        <v>0</v>
      </c>
      <c r="AT636" s="95" t="n">
        <v>0</v>
      </c>
    </row>
    <row r="637" s="76" customFormat="true" ht="15.2" hidden="false" customHeight="true" outlineLevel="0" collapsed="false">
      <c r="A637" s="77" t="n">
        <v>633</v>
      </c>
      <c r="B637" s="78" t="n">
        <v>206370756</v>
      </c>
      <c r="C637" s="79" t="n">
        <v>43466</v>
      </c>
      <c r="D637" s="79" t="n">
        <v>43830</v>
      </c>
      <c r="E637" s="80" t="s">
        <v>1973</v>
      </c>
      <c r="F637" s="81" t="n">
        <v>26491</v>
      </c>
      <c r="G637" s="82" t="s">
        <v>1974</v>
      </c>
      <c r="H637" s="82" t="s">
        <v>1880</v>
      </c>
      <c r="I637" s="83" t="s">
        <v>1975</v>
      </c>
      <c r="J637" s="83" t="n">
        <v>162</v>
      </c>
      <c r="K637" s="84" t="n">
        <v>54889</v>
      </c>
      <c r="L637" s="80" t="n">
        <v>365</v>
      </c>
      <c r="M637" s="85" t="n">
        <v>1</v>
      </c>
      <c r="N637" s="86" t="n">
        <v>54889</v>
      </c>
      <c r="O637" s="87" t="n">
        <v>59130</v>
      </c>
      <c r="P637" s="84" t="n">
        <v>37339</v>
      </c>
      <c r="Q637" s="87" t="n">
        <v>37339</v>
      </c>
      <c r="R637" s="84" t="n">
        <v>54889</v>
      </c>
      <c r="S637" s="88" t="n">
        <v>0.928276678504989</v>
      </c>
      <c r="T637" s="87" t="n">
        <v>52405.8173745328</v>
      </c>
      <c r="U637" s="87" t="n">
        <v>52405.8173745328</v>
      </c>
      <c r="V637" s="87" t="n">
        <v>54889</v>
      </c>
      <c r="W637" s="89" t="s">
        <v>1882</v>
      </c>
      <c r="X637" s="90" t="n">
        <v>1.104</v>
      </c>
      <c r="Y637" s="87" t="n">
        <v>15679246.464</v>
      </c>
      <c r="Z637" s="87" t="n">
        <v>1567924.6464</v>
      </c>
      <c r="AA637" s="87" t="n">
        <v>648000</v>
      </c>
      <c r="AB637" s="87" t="n">
        <v>16327246.464</v>
      </c>
      <c r="AC637" s="87" t="n">
        <v>6334971.628032</v>
      </c>
      <c r="AD637" s="91" t="n">
        <v>35.0717225043932</v>
      </c>
      <c r="AE637" s="92" t="e">
        <f aca="false">NA()</f>
        <v>#N/A</v>
      </c>
      <c r="AF637" s="93" t="n">
        <v>35.0717225043932</v>
      </c>
      <c r="AG637" s="93" t="n">
        <v>0</v>
      </c>
      <c r="AH637" s="94" t="s">
        <v>112</v>
      </c>
      <c r="AI637" s="85" t="n">
        <v>0.631291005079077</v>
      </c>
      <c r="AJ637" s="85" t="n">
        <v>0.368708994920923</v>
      </c>
      <c r="AK637" s="87" t="n">
        <v>6020002.63356763</v>
      </c>
      <c r="AL637" s="87" t="n">
        <v>6334971.628032</v>
      </c>
      <c r="AM637" s="87" t="n">
        <v>7902896.274432</v>
      </c>
      <c r="AN637" s="87" t="n">
        <v>553202.73921024</v>
      </c>
      <c r="AO637" s="93" t="n">
        <v>10.08</v>
      </c>
      <c r="AP637" s="93" t="n">
        <v>9.97487517996307</v>
      </c>
      <c r="AQ637" s="95" t="n">
        <v>376377.12</v>
      </c>
      <c r="AR637" s="87" t="n">
        <v>0</v>
      </c>
      <c r="AS637" s="87" t="n">
        <v>0</v>
      </c>
      <c r="AT637" s="95" t="n">
        <v>0</v>
      </c>
    </row>
    <row r="638" s="76" customFormat="true" ht="15.2" hidden="false" customHeight="true" outlineLevel="0" collapsed="false">
      <c r="A638" s="77" t="n">
        <v>634</v>
      </c>
      <c r="B638" s="78" t="n">
        <v>206370763</v>
      </c>
      <c r="C638" s="79" t="n">
        <v>43466</v>
      </c>
      <c r="D638" s="79" t="n">
        <v>43830</v>
      </c>
      <c r="E638" s="80" t="s">
        <v>1976</v>
      </c>
      <c r="F638" s="81" t="n">
        <v>23399</v>
      </c>
      <c r="G638" s="82" t="s">
        <v>1977</v>
      </c>
      <c r="H638" s="82" t="s">
        <v>1880</v>
      </c>
      <c r="I638" s="83" t="s">
        <v>1978</v>
      </c>
      <c r="J638" s="83" t="n">
        <v>133</v>
      </c>
      <c r="K638" s="84" t="n">
        <v>44589</v>
      </c>
      <c r="L638" s="80" t="n">
        <v>365</v>
      </c>
      <c r="M638" s="85" t="n">
        <v>1</v>
      </c>
      <c r="N638" s="86" t="n">
        <v>44589</v>
      </c>
      <c r="O638" s="87" t="n">
        <v>48545</v>
      </c>
      <c r="P638" s="84" t="n">
        <v>30197</v>
      </c>
      <c r="Q638" s="87" t="n">
        <v>30197</v>
      </c>
      <c r="R638" s="84" t="n">
        <v>44589</v>
      </c>
      <c r="S638" s="88" t="n">
        <v>0.918508600267793</v>
      </c>
      <c r="T638" s="87" t="n">
        <v>43024.5290790918</v>
      </c>
      <c r="U638" s="87" t="n">
        <v>43024.5290790918</v>
      </c>
      <c r="V638" s="87" t="n">
        <v>44589</v>
      </c>
      <c r="W638" s="89" t="s">
        <v>1882</v>
      </c>
      <c r="X638" s="90" t="n">
        <v>1.104</v>
      </c>
      <c r="Y638" s="87" t="n">
        <v>12872467.776</v>
      </c>
      <c r="Z638" s="87" t="n">
        <v>1287246.7776</v>
      </c>
      <c r="AA638" s="87" t="n">
        <v>532000</v>
      </c>
      <c r="AB638" s="87" t="n">
        <v>13404467.776</v>
      </c>
      <c r="AC638" s="87" t="n">
        <v>5200933.497088</v>
      </c>
      <c r="AD638" s="91" t="n">
        <v>47.6389810454059</v>
      </c>
      <c r="AE638" s="92" t="n">
        <v>32.940771791885</v>
      </c>
      <c r="AF638" s="93" t="n">
        <v>32.940771791885</v>
      </c>
      <c r="AG638" s="93" t="n">
        <v>14.6982092535208</v>
      </c>
      <c r="AH638" s="94" t="s">
        <v>128</v>
      </c>
      <c r="AI638" s="85" t="n">
        <v>0.592933892253931</v>
      </c>
      <c r="AJ638" s="85" t="n">
        <v>0.40706610774607</v>
      </c>
      <c r="AK638" s="87" t="n">
        <v>5456504.52398393</v>
      </c>
      <c r="AL638" s="87" t="n">
        <v>5456504.52398393</v>
      </c>
      <c r="AM638" s="87" t="n">
        <v>6743751.30158393</v>
      </c>
      <c r="AN638" s="87" t="n">
        <v>472062.591110875</v>
      </c>
      <c r="AO638" s="93" t="n">
        <v>10.59</v>
      </c>
      <c r="AP638" s="93" t="n">
        <v>10.4795563646636</v>
      </c>
      <c r="AQ638" s="95" t="n">
        <v>319786.23</v>
      </c>
      <c r="AR638" s="87" t="n">
        <v>0</v>
      </c>
      <c r="AS638" s="87" t="n">
        <v>0</v>
      </c>
      <c r="AT638" s="95" t="n">
        <v>0</v>
      </c>
    </row>
    <row r="639" s="76" customFormat="true" ht="15.2" hidden="false" customHeight="true" outlineLevel="0" collapsed="false">
      <c r="A639" s="77" t="n">
        <v>635</v>
      </c>
      <c r="B639" s="78" t="n">
        <v>206370765</v>
      </c>
      <c r="C639" s="79" t="n">
        <v>43466</v>
      </c>
      <c r="D639" s="79" t="n">
        <v>43830</v>
      </c>
      <c r="E639" s="80" t="s">
        <v>1979</v>
      </c>
      <c r="F639" s="81" t="n">
        <v>22647</v>
      </c>
      <c r="G639" s="82" t="s">
        <v>1980</v>
      </c>
      <c r="H639" s="82" t="s">
        <v>1897</v>
      </c>
      <c r="I639" s="83" t="s">
        <v>1962</v>
      </c>
      <c r="J639" s="83" t="n">
        <v>19</v>
      </c>
      <c r="K639" s="84" t="n">
        <v>6886</v>
      </c>
      <c r="L639" s="80" t="n">
        <v>365</v>
      </c>
      <c r="M639" s="85" t="n">
        <v>1</v>
      </c>
      <c r="N639" s="86" t="n">
        <v>6886</v>
      </c>
      <c r="O639" s="87" t="n">
        <v>6935</v>
      </c>
      <c r="P639" s="84" t="n">
        <v>6227</v>
      </c>
      <c r="Q639" s="87" t="n">
        <v>6227</v>
      </c>
      <c r="R639" s="84" t="n">
        <v>6886</v>
      </c>
      <c r="S639" s="88" t="n">
        <v>0.992934390771449</v>
      </c>
      <c r="T639" s="87" t="n">
        <v>6146.36129701311</v>
      </c>
      <c r="U639" s="87" t="n">
        <v>6146.36129701311</v>
      </c>
      <c r="V639" s="87" t="n">
        <v>6886</v>
      </c>
      <c r="W639" s="89" t="s">
        <v>1887</v>
      </c>
      <c r="X639" s="90" t="n">
        <v>1.104</v>
      </c>
      <c r="Y639" s="87" t="n">
        <v>1838923.968</v>
      </c>
      <c r="Z639" s="87" t="n">
        <v>183892.3968</v>
      </c>
      <c r="AA639" s="87" t="n">
        <v>76000</v>
      </c>
      <c r="AB639" s="87" t="n">
        <v>1914923.968</v>
      </c>
      <c r="AC639" s="87" t="n">
        <v>742990.499584</v>
      </c>
      <c r="AD639" s="91" t="n">
        <v>54.0830497095261</v>
      </c>
      <c r="AE639" s="92" t="e">
        <f aca="false">NA()</f>
        <v>#N/A</v>
      </c>
      <c r="AF639" s="93" t="n">
        <v>54.0830497095261</v>
      </c>
      <c r="AG639" s="93" t="n">
        <v>0</v>
      </c>
      <c r="AH639" s="94" t="s">
        <v>112</v>
      </c>
      <c r="AI639" s="85" t="n">
        <v>0.973494894771469</v>
      </c>
      <c r="AJ639" s="85" t="n">
        <v>0.0265051052285311</v>
      </c>
      <c r="AK639" s="87" t="n">
        <v>50755.2612764764</v>
      </c>
      <c r="AL639" s="87" t="n">
        <v>742990.499584</v>
      </c>
      <c r="AM639" s="87" t="n">
        <v>926882.896384</v>
      </c>
      <c r="AN639" s="87" t="n">
        <v>64881.80274688</v>
      </c>
      <c r="AO639" s="93" t="n">
        <v>9.42</v>
      </c>
      <c r="AP639" s="93" t="n">
        <v>9.32175835270359</v>
      </c>
      <c r="AQ639" s="95" t="n">
        <v>58658.34</v>
      </c>
      <c r="AR639" s="87" t="n">
        <v>0</v>
      </c>
      <c r="AS639" s="87" t="n">
        <v>0</v>
      </c>
      <c r="AT639" s="95" t="n">
        <v>0</v>
      </c>
    </row>
    <row r="640" s="76" customFormat="true" ht="15.2" hidden="false" customHeight="true" outlineLevel="0" collapsed="false">
      <c r="A640" s="77" t="n">
        <v>636</v>
      </c>
      <c r="B640" s="78" t="n">
        <v>206370769</v>
      </c>
      <c r="C640" s="79" t="n">
        <v>43466</v>
      </c>
      <c r="D640" s="79" t="n">
        <v>43830</v>
      </c>
      <c r="E640" s="80" t="s">
        <v>1981</v>
      </c>
      <c r="F640" s="81" t="n">
        <v>22313</v>
      </c>
      <c r="G640" s="82" t="s">
        <v>1982</v>
      </c>
      <c r="H640" s="82" t="s">
        <v>1890</v>
      </c>
      <c r="I640" s="83" t="s">
        <v>1908</v>
      </c>
      <c r="J640" s="83" t="n">
        <v>94</v>
      </c>
      <c r="K640" s="84" t="n">
        <v>31242</v>
      </c>
      <c r="L640" s="80" t="n">
        <v>365</v>
      </c>
      <c r="M640" s="85" t="n">
        <v>1</v>
      </c>
      <c r="N640" s="86" t="n">
        <v>31242</v>
      </c>
      <c r="O640" s="87" t="n">
        <v>34310</v>
      </c>
      <c r="P640" s="84" t="n">
        <v>21024</v>
      </c>
      <c r="Q640" s="87" t="n">
        <v>21024</v>
      </c>
      <c r="R640" s="84" t="n">
        <v>31242</v>
      </c>
      <c r="S640" s="88" t="n">
        <v>0.910580005829204</v>
      </c>
      <c r="T640" s="87" t="n">
        <v>30408.3137852227</v>
      </c>
      <c r="U640" s="87" t="n">
        <v>30408.3137852227</v>
      </c>
      <c r="V640" s="87" t="n">
        <v>31242</v>
      </c>
      <c r="W640" s="89" t="s">
        <v>1892</v>
      </c>
      <c r="X640" s="90" t="n">
        <v>1.104</v>
      </c>
      <c r="Y640" s="87" t="n">
        <v>9097834.368</v>
      </c>
      <c r="Z640" s="87" t="n">
        <v>909783.4368</v>
      </c>
      <c r="AA640" s="87" t="n">
        <v>376000</v>
      </c>
      <c r="AB640" s="87" t="n">
        <v>9473834.368</v>
      </c>
      <c r="AC640" s="87" t="n">
        <v>3675847.734784</v>
      </c>
      <c r="AD640" s="91" t="n">
        <v>34.7945384292746</v>
      </c>
      <c r="AE640" s="92" t="n">
        <v>33.5937476381671</v>
      </c>
      <c r="AF640" s="93" t="n">
        <v>33.5937476381671</v>
      </c>
      <c r="AG640" s="93" t="n">
        <v>1.20079079110755</v>
      </c>
      <c r="AH640" s="94" t="s">
        <v>128</v>
      </c>
      <c r="AI640" s="85" t="n">
        <v>0.604687457487007</v>
      </c>
      <c r="AJ640" s="85" t="n">
        <v>0.395312542512993</v>
      </c>
      <c r="AK640" s="87" t="n">
        <v>3745125.55136105</v>
      </c>
      <c r="AL640" s="87" t="n">
        <v>3745125.55136105</v>
      </c>
      <c r="AM640" s="87" t="n">
        <v>4654908.98816105</v>
      </c>
      <c r="AN640" s="87" t="n">
        <v>325843.629171274</v>
      </c>
      <c r="AO640" s="93" t="n">
        <v>10.43</v>
      </c>
      <c r="AP640" s="93" t="n">
        <v>10.3212250126007</v>
      </c>
      <c r="AQ640" s="95" t="n">
        <v>219280.32</v>
      </c>
      <c r="AR640" s="87" t="n">
        <v>0</v>
      </c>
      <c r="AS640" s="87" t="n">
        <v>0</v>
      </c>
      <c r="AT640" s="95" t="n">
        <v>0</v>
      </c>
    </row>
    <row r="641" s="76" customFormat="true" ht="15.2" hidden="false" customHeight="true" outlineLevel="0" collapsed="false">
      <c r="A641" s="77" t="n">
        <v>637</v>
      </c>
      <c r="B641" s="78" t="n">
        <v>206370770</v>
      </c>
      <c r="C641" s="79" t="n">
        <v>43466</v>
      </c>
      <c r="D641" s="79" t="n">
        <v>43830</v>
      </c>
      <c r="E641" s="80" t="s">
        <v>1983</v>
      </c>
      <c r="F641" s="81" t="n">
        <v>23309</v>
      </c>
      <c r="G641" s="82" t="s">
        <v>1984</v>
      </c>
      <c r="H641" s="82" t="s">
        <v>1880</v>
      </c>
      <c r="I641" s="83" t="s">
        <v>1881</v>
      </c>
      <c r="J641" s="83" t="n">
        <v>128</v>
      </c>
      <c r="K641" s="84" t="n">
        <v>45804</v>
      </c>
      <c r="L641" s="80" t="n">
        <v>365</v>
      </c>
      <c r="M641" s="85" t="n">
        <v>1</v>
      </c>
      <c r="N641" s="86" t="n">
        <v>45804</v>
      </c>
      <c r="O641" s="87" t="n">
        <v>46720</v>
      </c>
      <c r="P641" s="84" t="n">
        <v>20571</v>
      </c>
      <c r="Q641" s="87" t="n">
        <v>20571</v>
      </c>
      <c r="R641" s="84" t="n">
        <v>33203</v>
      </c>
      <c r="S641" s="88" t="n">
        <v>0.980393835616438</v>
      </c>
      <c r="T641" s="87" t="n">
        <v>41407.0655798778</v>
      </c>
      <c r="U641" s="87" t="n">
        <v>41407.0655798778</v>
      </c>
      <c r="V641" s="87" t="n">
        <v>45804</v>
      </c>
      <c r="W641" s="89" t="s">
        <v>1882</v>
      </c>
      <c r="X641" s="90" t="n">
        <v>1.104</v>
      </c>
      <c r="Y641" s="87" t="n">
        <v>12388540.416</v>
      </c>
      <c r="Z641" s="87" t="n">
        <v>1238854.0416</v>
      </c>
      <c r="AA641" s="87" t="n">
        <v>512000</v>
      </c>
      <c r="AB641" s="87" t="n">
        <v>12900540.416</v>
      </c>
      <c r="AC641" s="87" t="n">
        <v>5005409.681408</v>
      </c>
      <c r="AD641" s="91" t="n">
        <v>35.3471953645078</v>
      </c>
      <c r="AE641" s="92" t="e">
        <f aca="false">NA()</f>
        <v>#N/A</v>
      </c>
      <c r="AF641" s="93" t="n">
        <v>35.3471953645078</v>
      </c>
      <c r="AG641" s="93" t="n">
        <v>0</v>
      </c>
      <c r="AH641" s="94" t="s">
        <v>112</v>
      </c>
      <c r="AI641" s="85" t="n">
        <v>0.63624951656114</v>
      </c>
      <c r="AJ641" s="85" t="n">
        <v>0.36375048343886</v>
      </c>
      <c r="AK641" s="87" t="n">
        <v>4692577.81294256</v>
      </c>
      <c r="AL641" s="87" t="n">
        <v>5005409.681408</v>
      </c>
      <c r="AM641" s="87" t="n">
        <v>6244263.723008</v>
      </c>
      <c r="AN641" s="87" t="n">
        <v>437098.46061056</v>
      </c>
      <c r="AO641" s="93" t="n">
        <v>9.54</v>
      </c>
      <c r="AP641" s="93" t="n">
        <v>9.44050686675076</v>
      </c>
      <c r="AQ641" s="95" t="n">
        <v>196247.34</v>
      </c>
      <c r="AR641" s="87" t="n">
        <v>12601</v>
      </c>
      <c r="AS641" s="87" t="n">
        <v>12601</v>
      </c>
      <c r="AT641" s="95" t="n">
        <v>120213.54</v>
      </c>
    </row>
    <row r="642" s="76" customFormat="true" ht="15.2" hidden="false" customHeight="true" outlineLevel="0" collapsed="false">
      <c r="A642" s="77" t="n">
        <v>638</v>
      </c>
      <c r="B642" s="78" t="n">
        <v>206370776</v>
      </c>
      <c r="C642" s="79" t="n">
        <v>43466</v>
      </c>
      <c r="D642" s="79" t="n">
        <v>43830</v>
      </c>
      <c r="E642" s="80" t="s">
        <v>1985</v>
      </c>
      <c r="F642" s="81" t="n">
        <v>18428</v>
      </c>
      <c r="G642" s="82" t="s">
        <v>1986</v>
      </c>
      <c r="H642" s="82" t="s">
        <v>1967</v>
      </c>
      <c r="I642" s="83" t="s">
        <v>1968</v>
      </c>
      <c r="J642" s="83" t="n">
        <v>75</v>
      </c>
      <c r="K642" s="84" t="n">
        <v>24049</v>
      </c>
      <c r="L642" s="80" t="n">
        <v>365</v>
      </c>
      <c r="M642" s="85" t="n">
        <v>1</v>
      </c>
      <c r="N642" s="86" t="n">
        <v>24049</v>
      </c>
      <c r="O642" s="87" t="n">
        <v>27375</v>
      </c>
      <c r="P642" s="84" t="n">
        <v>17781</v>
      </c>
      <c r="Q642" s="87" t="n">
        <v>17781</v>
      </c>
      <c r="R642" s="84" t="n">
        <v>24049</v>
      </c>
      <c r="S642" s="88" t="n">
        <v>0.878502283105023</v>
      </c>
      <c r="T642" s="87" t="n">
        <v>24261.9524882096</v>
      </c>
      <c r="U642" s="87" t="n">
        <v>24261.9524882096</v>
      </c>
      <c r="V642" s="87" t="n">
        <v>24261.9524882096</v>
      </c>
      <c r="W642" s="89" t="s">
        <v>1892</v>
      </c>
      <c r="X642" s="90" t="n">
        <v>1.104</v>
      </c>
      <c r="Y642" s="87" t="n">
        <v>7258910.4</v>
      </c>
      <c r="Z642" s="87" t="n">
        <v>725891.04</v>
      </c>
      <c r="AA642" s="87" t="n">
        <v>300000</v>
      </c>
      <c r="AB642" s="87" t="n">
        <v>7558910.4</v>
      </c>
      <c r="AC642" s="87" t="n">
        <v>2932857.2352</v>
      </c>
      <c r="AD642" s="91" t="n">
        <v>61.623998895501</v>
      </c>
      <c r="AE642" s="92" t="e">
        <f aca="false">NA()</f>
        <v>#N/A</v>
      </c>
      <c r="AF642" s="93" t="n">
        <v>61.623998895501</v>
      </c>
      <c r="AG642" s="93" t="n">
        <v>0</v>
      </c>
      <c r="AH642" s="94" t="s">
        <v>112</v>
      </c>
      <c r="AI642" s="85" t="n">
        <v>1.10923198011902</v>
      </c>
      <c r="AJ642" s="85" t="n">
        <v>-0.109231980119018</v>
      </c>
      <c r="AK642" s="87" t="n">
        <v>-825674.750534237</v>
      </c>
      <c r="AL642" s="87" t="n">
        <v>2932857.2352</v>
      </c>
      <c r="AM642" s="87" t="n">
        <v>3658748.2752</v>
      </c>
      <c r="AN642" s="87" t="n">
        <v>256112.379264</v>
      </c>
      <c r="AO642" s="93" t="n">
        <v>10.56</v>
      </c>
      <c r="AP642" s="93" t="n">
        <v>10.4498692361518</v>
      </c>
      <c r="AQ642" s="95" t="n">
        <v>187767.36</v>
      </c>
      <c r="AR642" s="87" t="n">
        <v>0</v>
      </c>
      <c r="AS642" s="87" t="n">
        <v>0</v>
      </c>
      <c r="AT642" s="95" t="n">
        <v>0</v>
      </c>
    </row>
    <row r="643" s="76" customFormat="true" ht="15.2" hidden="false" customHeight="true" outlineLevel="0" collapsed="false">
      <c r="A643" s="77" t="n">
        <v>639</v>
      </c>
      <c r="B643" s="78" t="n">
        <v>206370778</v>
      </c>
      <c r="C643" s="79" t="n">
        <v>43374</v>
      </c>
      <c r="D643" s="79" t="n">
        <v>43738</v>
      </c>
      <c r="E643" s="80" t="s">
        <v>1987</v>
      </c>
      <c r="F643" s="81" t="n">
        <v>24251</v>
      </c>
      <c r="G643" s="82" t="s">
        <v>1988</v>
      </c>
      <c r="H643" s="82" t="s">
        <v>1897</v>
      </c>
      <c r="I643" s="83" t="s">
        <v>1962</v>
      </c>
      <c r="J643" s="83" t="n">
        <v>99</v>
      </c>
      <c r="K643" s="84" t="n">
        <v>35363</v>
      </c>
      <c r="L643" s="80" t="n">
        <v>365</v>
      </c>
      <c r="M643" s="85" t="n">
        <v>1</v>
      </c>
      <c r="N643" s="86" t="n">
        <v>35363</v>
      </c>
      <c r="O643" s="87" t="n">
        <v>36135</v>
      </c>
      <c r="P643" s="84" t="n">
        <v>28937</v>
      </c>
      <c r="Q643" s="87" t="n">
        <v>28937</v>
      </c>
      <c r="R643" s="84" t="n">
        <v>35363</v>
      </c>
      <c r="S643" s="88" t="n">
        <v>0.978635671786357</v>
      </c>
      <c r="T643" s="87" t="n">
        <v>32025.7772844367</v>
      </c>
      <c r="U643" s="87" t="n">
        <v>32025.7772844367</v>
      </c>
      <c r="V643" s="87" t="n">
        <v>35363</v>
      </c>
      <c r="W643" s="89" t="s">
        <v>1887</v>
      </c>
      <c r="X643" s="90" t="n">
        <v>1.104</v>
      </c>
      <c r="Y643" s="87" t="n">
        <v>9581761.728</v>
      </c>
      <c r="Z643" s="87" t="n">
        <v>958176.1728</v>
      </c>
      <c r="AA643" s="87" t="n">
        <v>396000</v>
      </c>
      <c r="AB643" s="87" t="n">
        <v>9977761.728</v>
      </c>
      <c r="AC643" s="87" t="n">
        <v>3871371.550464</v>
      </c>
      <c r="AD643" s="91" t="n">
        <v>36.5787818968736</v>
      </c>
      <c r="AE643" s="92" t="e">
        <f aca="false">NA()</f>
        <v>#N/A</v>
      </c>
      <c r="AF643" s="93" t="n">
        <v>36.5787818968736</v>
      </c>
      <c r="AG643" s="93" t="n">
        <v>0</v>
      </c>
      <c r="AH643" s="94" t="s">
        <v>112</v>
      </c>
      <c r="AI643" s="85" t="n">
        <v>0.658418074143726</v>
      </c>
      <c r="AJ643" s="85" t="n">
        <v>0.341581925856274</v>
      </c>
      <c r="AK643" s="87" t="n">
        <v>3408223.06678527</v>
      </c>
      <c r="AL643" s="87" t="n">
        <v>3871371.550464</v>
      </c>
      <c r="AM643" s="87" t="n">
        <v>4829547.723264</v>
      </c>
      <c r="AN643" s="87" t="n">
        <v>338068.34062848</v>
      </c>
      <c r="AO643" s="93" t="n">
        <v>9.56</v>
      </c>
      <c r="AP643" s="93" t="n">
        <v>9.46029828575863</v>
      </c>
      <c r="AQ643" s="95" t="n">
        <v>276637.72</v>
      </c>
      <c r="AR643" s="87" t="n">
        <v>0</v>
      </c>
      <c r="AS643" s="87" t="n">
        <v>0</v>
      </c>
      <c r="AT643" s="95" t="n">
        <v>0</v>
      </c>
    </row>
    <row r="644" s="76" customFormat="true" ht="15.2" hidden="false" customHeight="true" outlineLevel="0" collapsed="false">
      <c r="A644" s="77" t="n">
        <v>640</v>
      </c>
      <c r="B644" s="78" t="n">
        <v>206370779</v>
      </c>
      <c r="C644" s="79" t="n">
        <v>43466</v>
      </c>
      <c r="D644" s="79" t="n">
        <v>43830</v>
      </c>
      <c r="E644" s="80" t="s">
        <v>1989</v>
      </c>
      <c r="F644" s="81" t="n">
        <v>25405</v>
      </c>
      <c r="G644" s="82" t="s">
        <v>1990</v>
      </c>
      <c r="H644" s="82" t="s">
        <v>1991</v>
      </c>
      <c r="I644" s="83" t="s">
        <v>1992</v>
      </c>
      <c r="J644" s="83" t="n">
        <v>161</v>
      </c>
      <c r="K644" s="84" t="n">
        <v>45737</v>
      </c>
      <c r="L644" s="80" t="n">
        <v>365</v>
      </c>
      <c r="M644" s="85" t="n">
        <v>1</v>
      </c>
      <c r="N644" s="86" t="n">
        <v>45737</v>
      </c>
      <c r="O644" s="87" t="n">
        <v>58765</v>
      </c>
      <c r="P644" s="84" t="n">
        <v>29244</v>
      </c>
      <c r="Q644" s="87" t="n">
        <v>29244</v>
      </c>
      <c r="R644" s="84" t="n">
        <v>45737</v>
      </c>
      <c r="S644" s="88" t="n">
        <v>0.778303411894835</v>
      </c>
      <c r="T644" s="87" t="n">
        <v>52082.32467469</v>
      </c>
      <c r="U644" s="87" t="n">
        <v>52082.32467469</v>
      </c>
      <c r="V644" s="87" t="n">
        <v>52082.32467469</v>
      </c>
      <c r="W644" s="89" t="s">
        <v>1887</v>
      </c>
      <c r="X644" s="90" t="n">
        <v>1.104</v>
      </c>
      <c r="Y644" s="87" t="n">
        <v>15582460.992</v>
      </c>
      <c r="Z644" s="87" t="n">
        <v>1558246.0992</v>
      </c>
      <c r="AA644" s="87" t="n">
        <v>644000</v>
      </c>
      <c r="AB644" s="87" t="n">
        <v>16226460.992</v>
      </c>
      <c r="AC644" s="87" t="n">
        <v>6295866.864896</v>
      </c>
      <c r="AD644" s="91" t="n">
        <v>44.010833101741</v>
      </c>
      <c r="AE644" s="92" t="n">
        <v>33.6150696939974</v>
      </c>
      <c r="AF644" s="93" t="n">
        <v>33.6150696939974</v>
      </c>
      <c r="AG644" s="93" t="n">
        <v>10.3957634077437</v>
      </c>
      <c r="AH644" s="94" t="s">
        <v>128</v>
      </c>
      <c r="AI644" s="85" t="n">
        <v>0.605071254491952</v>
      </c>
      <c r="AJ644" s="85" t="n">
        <v>0.394928745508048</v>
      </c>
      <c r="AK644" s="87" t="n">
        <v>6408295.88360583</v>
      </c>
      <c r="AL644" s="87" t="n">
        <v>6408295.88360583</v>
      </c>
      <c r="AM644" s="87" t="n">
        <v>7966541.98280583</v>
      </c>
      <c r="AN644" s="87" t="n">
        <v>557657.938796408</v>
      </c>
      <c r="AO644" s="93" t="n">
        <v>10.71</v>
      </c>
      <c r="AP644" s="93" t="n">
        <v>10.5983048787108</v>
      </c>
      <c r="AQ644" s="95" t="n">
        <v>313203.24</v>
      </c>
      <c r="AR644" s="87" t="n">
        <v>0</v>
      </c>
      <c r="AS644" s="87" t="n">
        <v>0</v>
      </c>
      <c r="AT644" s="95" t="n">
        <v>0</v>
      </c>
    </row>
    <row r="645" s="76" customFormat="true" ht="15.2" hidden="false" customHeight="true" outlineLevel="0" collapsed="false">
      <c r="A645" s="77" t="n">
        <v>641</v>
      </c>
      <c r="B645" s="78" t="n">
        <v>206370781</v>
      </c>
      <c r="C645" s="79" t="n">
        <v>43466</v>
      </c>
      <c r="D645" s="79" t="n">
        <v>43830</v>
      </c>
      <c r="E645" s="80" t="s">
        <v>1993</v>
      </c>
      <c r="F645" s="81" t="n">
        <v>23411</v>
      </c>
      <c r="G645" s="82" t="s">
        <v>1994</v>
      </c>
      <c r="H645" s="82" t="s">
        <v>1995</v>
      </c>
      <c r="I645" s="83" t="s">
        <v>1996</v>
      </c>
      <c r="J645" s="83" t="n">
        <v>93</v>
      </c>
      <c r="K645" s="84" t="n">
        <v>32170</v>
      </c>
      <c r="L645" s="80" t="n">
        <v>365</v>
      </c>
      <c r="M645" s="85" t="n">
        <v>1</v>
      </c>
      <c r="N645" s="86" t="n">
        <v>32170</v>
      </c>
      <c r="O645" s="87" t="n">
        <v>33945</v>
      </c>
      <c r="P645" s="84" t="n">
        <v>17631</v>
      </c>
      <c r="Q645" s="87" t="n">
        <v>17631</v>
      </c>
      <c r="R645" s="84" t="n">
        <v>32170</v>
      </c>
      <c r="S645" s="88" t="n">
        <v>0.947709530122257</v>
      </c>
      <c r="T645" s="87" t="n">
        <v>30084.82108538</v>
      </c>
      <c r="U645" s="87" t="n">
        <v>30084.82108538</v>
      </c>
      <c r="V645" s="87" t="n">
        <v>32170</v>
      </c>
      <c r="W645" s="89" t="s">
        <v>1887</v>
      </c>
      <c r="X645" s="90" t="n">
        <v>1.104</v>
      </c>
      <c r="Y645" s="87" t="n">
        <v>9001048.896</v>
      </c>
      <c r="Z645" s="87" t="n">
        <v>900104.8896</v>
      </c>
      <c r="AA645" s="87" t="n">
        <v>372000</v>
      </c>
      <c r="AB645" s="87" t="n">
        <v>9373048.896</v>
      </c>
      <c r="AC645" s="87" t="n">
        <v>3636742.971648</v>
      </c>
      <c r="AD645" s="91" t="n">
        <v>27.2071846628821</v>
      </c>
      <c r="AE645" s="92" t="n">
        <v>26.052333868743</v>
      </c>
      <c r="AF645" s="93" t="n">
        <v>26.052333868743</v>
      </c>
      <c r="AG645" s="93" t="n">
        <v>1.154850794139</v>
      </c>
      <c r="AH645" s="94" t="s">
        <v>128</v>
      </c>
      <c r="AI645" s="85" t="n">
        <v>0.468942009637375</v>
      </c>
      <c r="AJ645" s="85" t="n">
        <v>0.531057990362625</v>
      </c>
      <c r="AK645" s="87" t="n">
        <v>4977632.51028038</v>
      </c>
      <c r="AL645" s="87" t="n">
        <v>4977632.51028038</v>
      </c>
      <c r="AM645" s="87" t="n">
        <v>5877737.39988038</v>
      </c>
      <c r="AN645" s="87" t="n">
        <v>411441.617991627</v>
      </c>
      <c r="AO645" s="93" t="n">
        <v>12.79</v>
      </c>
      <c r="AP645" s="93" t="n">
        <v>12.6566124555285</v>
      </c>
      <c r="AQ645" s="95" t="n">
        <v>225500.49</v>
      </c>
      <c r="AR645" s="87" t="n">
        <v>0</v>
      </c>
      <c r="AS645" s="87" t="n">
        <v>0</v>
      </c>
      <c r="AT645" s="95" t="n">
        <v>0</v>
      </c>
    </row>
    <row r="646" s="76" customFormat="true" ht="15.2" hidden="false" customHeight="true" outlineLevel="0" collapsed="false">
      <c r="A646" s="77" t="n">
        <v>642</v>
      </c>
      <c r="B646" s="78" t="n">
        <v>206370784</v>
      </c>
      <c r="C646" s="79" t="n">
        <v>43466</v>
      </c>
      <c r="D646" s="79" t="n">
        <v>43830</v>
      </c>
      <c r="E646" s="80" t="s">
        <v>1997</v>
      </c>
      <c r="F646" s="81" t="n">
        <v>22298</v>
      </c>
      <c r="G646" s="82" t="s">
        <v>1998</v>
      </c>
      <c r="H646" s="82" t="s">
        <v>1885</v>
      </c>
      <c r="I646" s="83" t="s">
        <v>1886</v>
      </c>
      <c r="J646" s="83" t="n">
        <v>59</v>
      </c>
      <c r="K646" s="84" t="n">
        <v>19943</v>
      </c>
      <c r="L646" s="80" t="n">
        <v>365</v>
      </c>
      <c r="M646" s="85" t="n">
        <v>1</v>
      </c>
      <c r="N646" s="86" t="n">
        <v>19943</v>
      </c>
      <c r="O646" s="87" t="n">
        <v>21535</v>
      </c>
      <c r="P646" s="84" t="n">
        <v>13903</v>
      </c>
      <c r="Q646" s="87" t="n">
        <v>13903</v>
      </c>
      <c r="R646" s="84" t="n">
        <v>19943</v>
      </c>
      <c r="S646" s="88" t="n">
        <v>0.926073833294637</v>
      </c>
      <c r="T646" s="87" t="n">
        <v>19086.0692907249</v>
      </c>
      <c r="U646" s="87" t="n">
        <v>19086.0692907249</v>
      </c>
      <c r="V646" s="87" t="n">
        <v>19943</v>
      </c>
      <c r="W646" s="89" t="s">
        <v>1887</v>
      </c>
      <c r="X646" s="90" t="n">
        <v>1.104</v>
      </c>
      <c r="Y646" s="87" t="n">
        <v>5710342.848</v>
      </c>
      <c r="Z646" s="87" t="n">
        <v>571034.2848</v>
      </c>
      <c r="AA646" s="87" t="n">
        <v>236000</v>
      </c>
      <c r="AB646" s="87" t="n">
        <v>5946342.848</v>
      </c>
      <c r="AC646" s="87" t="n">
        <v>2307181.025024</v>
      </c>
      <c r="AD646" s="91" t="n">
        <v>56.3620218579235</v>
      </c>
      <c r="AE646" s="92" t="e">
        <f aca="false">NA()</f>
        <v>#N/A</v>
      </c>
      <c r="AF646" s="93" t="n">
        <v>56.3620218579235</v>
      </c>
      <c r="AG646" s="93" t="n">
        <v>0</v>
      </c>
      <c r="AH646" s="94" t="s">
        <v>112</v>
      </c>
      <c r="AI646" s="85" t="n">
        <v>1.01451639344262</v>
      </c>
      <c r="AJ646" s="85" t="n">
        <v>-0.0145163934426229</v>
      </c>
      <c r="AK646" s="87" t="n">
        <v>-86319.4523262948</v>
      </c>
      <c r="AL646" s="87" t="n">
        <v>2307181.025024</v>
      </c>
      <c r="AM646" s="87" t="n">
        <v>2878215.309824</v>
      </c>
      <c r="AN646" s="87" t="n">
        <v>201475.07168768</v>
      </c>
      <c r="AO646" s="93" t="n">
        <v>10.1</v>
      </c>
      <c r="AP646" s="93" t="n">
        <v>9.99466659897094</v>
      </c>
      <c r="AQ646" s="95" t="n">
        <v>140420.3</v>
      </c>
      <c r="AR646" s="87" t="n">
        <v>0</v>
      </c>
      <c r="AS646" s="87" t="n">
        <v>0</v>
      </c>
      <c r="AT646" s="95" t="n">
        <v>0</v>
      </c>
    </row>
    <row r="647" s="76" customFormat="true" ht="15.2" hidden="false" customHeight="true" outlineLevel="0" collapsed="false">
      <c r="A647" s="77" t="n">
        <v>643</v>
      </c>
      <c r="B647" s="78" t="n">
        <v>206370790</v>
      </c>
      <c r="C647" s="79" t="n">
        <v>43466</v>
      </c>
      <c r="D647" s="79" t="n">
        <v>43830</v>
      </c>
      <c r="E647" s="80" t="s">
        <v>1999</v>
      </c>
      <c r="F647" s="81" t="n">
        <v>22095</v>
      </c>
      <c r="G647" s="82" t="s">
        <v>2000</v>
      </c>
      <c r="H647" s="82" t="s">
        <v>2001</v>
      </c>
      <c r="I647" s="83" t="s">
        <v>2002</v>
      </c>
      <c r="J647" s="83" t="n">
        <v>176</v>
      </c>
      <c r="K647" s="84" t="n">
        <v>47292</v>
      </c>
      <c r="L647" s="80" t="n">
        <v>365</v>
      </c>
      <c r="M647" s="85" t="n">
        <v>1</v>
      </c>
      <c r="N647" s="86" t="n">
        <v>47292</v>
      </c>
      <c r="O647" s="87" t="n">
        <v>64240</v>
      </c>
      <c r="P647" s="84" t="n">
        <v>28867</v>
      </c>
      <c r="Q647" s="87" t="n">
        <v>28867</v>
      </c>
      <c r="R647" s="84" t="n">
        <v>47292</v>
      </c>
      <c r="S647" s="88" t="n">
        <v>0.736176836861768</v>
      </c>
      <c r="T647" s="87" t="n">
        <v>56934.715172332</v>
      </c>
      <c r="U647" s="87" t="n">
        <v>56934.715172332</v>
      </c>
      <c r="V647" s="87" t="n">
        <v>56934.715172332</v>
      </c>
      <c r="W647" s="89" t="s">
        <v>1887</v>
      </c>
      <c r="X647" s="90" t="n">
        <v>1.104</v>
      </c>
      <c r="Y647" s="87" t="n">
        <v>17034243.072</v>
      </c>
      <c r="Z647" s="87" t="n">
        <v>1703424.3072</v>
      </c>
      <c r="AA647" s="87" t="n">
        <v>704000</v>
      </c>
      <c r="AB647" s="87" t="n">
        <v>17738243.072</v>
      </c>
      <c r="AC647" s="87" t="n">
        <v>6882438.311936</v>
      </c>
      <c r="AD647" s="91" t="n">
        <v>56.451404594705</v>
      </c>
      <c r="AE647" s="92" t="e">
        <f aca="false">NA()</f>
        <v>#N/A</v>
      </c>
      <c r="AF647" s="93" t="n">
        <v>56.451404594705</v>
      </c>
      <c r="AG647" s="93" t="n">
        <v>0</v>
      </c>
      <c r="AH647" s="94" t="s">
        <v>112</v>
      </c>
      <c r="AI647" s="85" t="n">
        <v>1.01612528270469</v>
      </c>
      <c r="AJ647" s="85" t="n">
        <v>-0.0161252827046898</v>
      </c>
      <c r="AK647" s="87" t="n">
        <v>-286034.184220506</v>
      </c>
      <c r="AL647" s="87" t="n">
        <v>6882438.311936</v>
      </c>
      <c r="AM647" s="87" t="n">
        <v>8585862.619136</v>
      </c>
      <c r="AN647" s="87" t="n">
        <v>601010.38333952</v>
      </c>
      <c r="AO647" s="93" t="n">
        <v>10.56</v>
      </c>
      <c r="AP647" s="93" t="n">
        <v>10.4498692361518</v>
      </c>
      <c r="AQ647" s="95" t="n">
        <v>304835.52</v>
      </c>
      <c r="AR647" s="87" t="n">
        <v>0</v>
      </c>
      <c r="AS647" s="87" t="n">
        <v>0</v>
      </c>
      <c r="AT647" s="95" t="n">
        <v>0</v>
      </c>
    </row>
    <row r="648" s="76" customFormat="true" ht="15.2" hidden="false" customHeight="true" outlineLevel="0" collapsed="false">
      <c r="A648" s="77" t="n">
        <v>644</v>
      </c>
      <c r="B648" s="78" t="n">
        <v>206370793</v>
      </c>
      <c r="C648" s="79" t="n">
        <v>43466</v>
      </c>
      <c r="D648" s="79" t="n">
        <v>43830</v>
      </c>
      <c r="E648" s="80" t="s">
        <v>2003</v>
      </c>
      <c r="F648" s="81" t="n">
        <v>21289</v>
      </c>
      <c r="G648" s="82" t="s">
        <v>2004</v>
      </c>
      <c r="H648" s="82" t="s">
        <v>1967</v>
      </c>
      <c r="I648" s="83" t="s">
        <v>1968</v>
      </c>
      <c r="J648" s="83" t="n">
        <v>50</v>
      </c>
      <c r="K648" s="84" t="n">
        <v>16455</v>
      </c>
      <c r="L648" s="80" t="n">
        <v>365</v>
      </c>
      <c r="M648" s="85" t="n">
        <v>1</v>
      </c>
      <c r="N648" s="86" t="n">
        <v>16455</v>
      </c>
      <c r="O648" s="87" t="n">
        <v>18250</v>
      </c>
      <c r="P648" s="84" t="n">
        <v>10278</v>
      </c>
      <c r="Q648" s="87" t="n">
        <v>10278</v>
      </c>
      <c r="R648" s="84" t="n">
        <v>16455</v>
      </c>
      <c r="S648" s="88" t="n">
        <v>0.901643835616438</v>
      </c>
      <c r="T648" s="87" t="n">
        <v>16174.6349921398</v>
      </c>
      <c r="U648" s="87" t="n">
        <v>16174.6349921398</v>
      </c>
      <c r="V648" s="87" t="n">
        <v>16455</v>
      </c>
      <c r="W648" s="89" t="s">
        <v>1892</v>
      </c>
      <c r="X648" s="90" t="n">
        <v>1.104</v>
      </c>
      <c r="Y648" s="87" t="n">
        <v>4839273.6</v>
      </c>
      <c r="Z648" s="87" t="n">
        <v>483927.36</v>
      </c>
      <c r="AA648" s="87" t="n">
        <v>200000</v>
      </c>
      <c r="AB648" s="87" t="n">
        <v>5039273.6</v>
      </c>
      <c r="AC648" s="87" t="n">
        <v>1955238.1568</v>
      </c>
      <c r="AD648" s="91" t="n">
        <v>34.9343046750383</v>
      </c>
      <c r="AE648" s="92" t="e">
        <f aca="false">NA()</f>
        <v>#N/A</v>
      </c>
      <c r="AF648" s="93" t="n">
        <v>34.9343046750383</v>
      </c>
      <c r="AG648" s="93" t="n">
        <v>0</v>
      </c>
      <c r="AH648" s="94" t="s">
        <v>112</v>
      </c>
      <c r="AI648" s="85" t="n">
        <v>0.62881748415069</v>
      </c>
      <c r="AJ648" s="85" t="n">
        <v>0.371182515849311</v>
      </c>
      <c r="AK648" s="87" t="n">
        <v>1870490.25290101</v>
      </c>
      <c r="AL648" s="87" t="n">
        <v>1955238.1568</v>
      </c>
      <c r="AM648" s="87" t="n">
        <v>2439165.5168</v>
      </c>
      <c r="AN648" s="87" t="n">
        <v>170741.586176</v>
      </c>
      <c r="AO648" s="93" t="n">
        <v>10.38</v>
      </c>
      <c r="AP648" s="93" t="n">
        <v>10.271746465081</v>
      </c>
      <c r="AQ648" s="95" t="n">
        <v>106685.64</v>
      </c>
      <c r="AR648" s="87" t="n">
        <v>0</v>
      </c>
      <c r="AS648" s="87" t="n">
        <v>0</v>
      </c>
      <c r="AT648" s="95" t="n">
        <v>0</v>
      </c>
    </row>
    <row r="649" s="76" customFormat="true" ht="15.2" hidden="false" customHeight="true" outlineLevel="0" collapsed="false">
      <c r="A649" s="77" t="n">
        <v>645</v>
      </c>
      <c r="B649" s="78" t="n">
        <v>206370794</v>
      </c>
      <c r="C649" s="79" t="n">
        <v>43466</v>
      </c>
      <c r="D649" s="79" t="n">
        <v>43830</v>
      </c>
      <c r="E649" s="80" t="s">
        <v>2005</v>
      </c>
      <c r="F649" s="81" t="n">
        <v>21275</v>
      </c>
      <c r="G649" s="82" t="s">
        <v>2006</v>
      </c>
      <c r="H649" s="82" t="s">
        <v>2007</v>
      </c>
      <c r="I649" s="83" t="s">
        <v>2008</v>
      </c>
      <c r="J649" s="83" t="n">
        <v>94</v>
      </c>
      <c r="K649" s="84" t="n">
        <v>34005</v>
      </c>
      <c r="L649" s="80" t="n">
        <v>365</v>
      </c>
      <c r="M649" s="85" t="n">
        <v>1</v>
      </c>
      <c r="N649" s="86" t="n">
        <v>34005</v>
      </c>
      <c r="O649" s="87" t="n">
        <v>34310</v>
      </c>
      <c r="P649" s="84" t="n">
        <v>14605</v>
      </c>
      <c r="Q649" s="87" t="n">
        <v>14605</v>
      </c>
      <c r="R649" s="84" t="n">
        <v>34005</v>
      </c>
      <c r="S649" s="88" t="n">
        <v>0.991110463421743</v>
      </c>
      <c r="T649" s="87" t="n">
        <v>30408.3137852227</v>
      </c>
      <c r="U649" s="87" t="n">
        <v>30408.3137852227</v>
      </c>
      <c r="V649" s="87" t="n">
        <v>34005</v>
      </c>
      <c r="W649" s="89" t="s">
        <v>1887</v>
      </c>
      <c r="X649" s="90" t="n">
        <v>1.104</v>
      </c>
      <c r="Y649" s="87" t="n">
        <v>9097834.368</v>
      </c>
      <c r="Z649" s="87" t="n">
        <v>909783.4368</v>
      </c>
      <c r="AA649" s="87" t="n">
        <v>376000</v>
      </c>
      <c r="AB649" s="87" t="n">
        <v>9473834.368</v>
      </c>
      <c r="AC649" s="87" t="n">
        <v>3675847.734784</v>
      </c>
      <c r="AD649" s="91" t="n">
        <v>34.9959210254584</v>
      </c>
      <c r="AE649" s="92" t="e">
        <f aca="false">NA()</f>
        <v>#N/A</v>
      </c>
      <c r="AF649" s="93" t="n">
        <v>34.9959210254584</v>
      </c>
      <c r="AG649" s="93" t="n">
        <v>0</v>
      </c>
      <c r="AH649" s="94" t="s">
        <v>112</v>
      </c>
      <c r="AI649" s="85" t="n">
        <v>0.629926578458251</v>
      </c>
      <c r="AJ649" s="85" t="n">
        <v>0.370073421541749</v>
      </c>
      <c r="AK649" s="87" t="n">
        <v>3506014.29968558</v>
      </c>
      <c r="AL649" s="87" t="n">
        <v>3675847.734784</v>
      </c>
      <c r="AM649" s="87" t="n">
        <v>4585631.171584</v>
      </c>
      <c r="AN649" s="87" t="n">
        <v>320994.18201088</v>
      </c>
      <c r="AO649" s="93" t="n">
        <v>9.44</v>
      </c>
      <c r="AP649" s="93" t="n">
        <v>9.34154977171145</v>
      </c>
      <c r="AQ649" s="95" t="n">
        <v>137871.2</v>
      </c>
      <c r="AR649" s="87" t="n">
        <v>0</v>
      </c>
      <c r="AS649" s="87" t="n">
        <v>0</v>
      </c>
      <c r="AT649" s="95" t="n">
        <v>0</v>
      </c>
    </row>
    <row r="650" s="76" customFormat="true" ht="15.2" hidden="false" customHeight="true" outlineLevel="0" collapsed="false">
      <c r="A650" s="77" t="n">
        <v>646</v>
      </c>
      <c r="B650" s="78" t="n">
        <v>206370853</v>
      </c>
      <c r="C650" s="79" t="n">
        <v>43466</v>
      </c>
      <c r="D650" s="79" t="n">
        <v>43830</v>
      </c>
      <c r="E650" s="80" t="s">
        <v>2009</v>
      </c>
      <c r="F650" s="81" t="n">
        <v>22728</v>
      </c>
      <c r="G650" s="82" t="s">
        <v>2010</v>
      </c>
      <c r="H650" s="82" t="s">
        <v>1897</v>
      </c>
      <c r="I650" s="83" t="s">
        <v>1898</v>
      </c>
      <c r="J650" s="83" t="n">
        <v>256</v>
      </c>
      <c r="K650" s="84" t="n">
        <v>92560</v>
      </c>
      <c r="L650" s="80" t="n">
        <v>365</v>
      </c>
      <c r="M650" s="85" t="n">
        <v>1</v>
      </c>
      <c r="N650" s="86" t="n">
        <v>92560</v>
      </c>
      <c r="O650" s="87" t="n">
        <v>93440</v>
      </c>
      <c r="P650" s="84" t="n">
        <v>49216</v>
      </c>
      <c r="Q650" s="87" t="n">
        <v>49216</v>
      </c>
      <c r="R650" s="84" t="n">
        <v>80709</v>
      </c>
      <c r="S650" s="88" t="n">
        <v>0.990582191780822</v>
      </c>
      <c r="T650" s="87" t="n">
        <v>82814.1311597556</v>
      </c>
      <c r="U650" s="87" t="n">
        <v>82814.1311597556</v>
      </c>
      <c r="V650" s="87" t="n">
        <v>92560</v>
      </c>
      <c r="W650" s="89" t="s">
        <v>1887</v>
      </c>
      <c r="X650" s="90" t="n">
        <v>1.104</v>
      </c>
      <c r="Y650" s="87" t="n">
        <v>24777080.832</v>
      </c>
      <c r="Z650" s="87" t="n">
        <v>2477708.0832</v>
      </c>
      <c r="AA650" s="87" t="n">
        <v>1024000</v>
      </c>
      <c r="AB650" s="87" t="n">
        <v>25801080.832</v>
      </c>
      <c r="AC650" s="87" t="n">
        <v>10010819.362816</v>
      </c>
      <c r="AD650" s="91" t="n">
        <v>35.0696738439638</v>
      </c>
      <c r="AE650" s="92" t="e">
        <f aca="false">NA()</f>
        <v>#N/A</v>
      </c>
      <c r="AF650" s="93" t="n">
        <v>35.0696738439638</v>
      </c>
      <c r="AG650" s="93" t="n">
        <v>0</v>
      </c>
      <c r="AH650" s="94" t="s">
        <v>112</v>
      </c>
      <c r="AI650" s="85" t="n">
        <v>0.631254129191348</v>
      </c>
      <c r="AJ650" s="85" t="n">
        <v>0.368745870808652</v>
      </c>
      <c r="AK650" s="87" t="n">
        <v>9514042.01920026</v>
      </c>
      <c r="AL650" s="87" t="n">
        <v>10010819.362816</v>
      </c>
      <c r="AM650" s="87" t="n">
        <v>12488527.446016</v>
      </c>
      <c r="AN650" s="87" t="n">
        <v>874196.92122112</v>
      </c>
      <c r="AO650" s="93" t="n">
        <v>9.44</v>
      </c>
      <c r="AP650" s="93" t="n">
        <v>9.34154977171145</v>
      </c>
      <c r="AQ650" s="95" t="n">
        <v>464599.04</v>
      </c>
      <c r="AR650" s="87" t="n">
        <v>11851</v>
      </c>
      <c r="AS650" s="87" t="n">
        <v>11851</v>
      </c>
      <c r="AT650" s="95" t="n">
        <v>111873.44</v>
      </c>
    </row>
    <row r="651" s="76" customFormat="true" ht="15.2" hidden="false" customHeight="true" outlineLevel="0" collapsed="false">
      <c r="A651" s="77" t="n">
        <v>647</v>
      </c>
      <c r="B651" s="78" t="n">
        <v>206370904</v>
      </c>
      <c r="C651" s="79" t="n">
        <v>43466</v>
      </c>
      <c r="D651" s="79" t="n">
        <v>43830</v>
      </c>
      <c r="E651" s="80" t="s">
        <v>2011</v>
      </c>
      <c r="F651" s="81" t="n">
        <v>27807</v>
      </c>
      <c r="G651" s="82" t="s">
        <v>2012</v>
      </c>
      <c r="H651" s="82" t="s">
        <v>1926</v>
      </c>
      <c r="I651" s="83" t="s">
        <v>2013</v>
      </c>
      <c r="J651" s="83" t="n">
        <v>99</v>
      </c>
      <c r="K651" s="84" t="n">
        <v>33621</v>
      </c>
      <c r="L651" s="80" t="n">
        <v>365</v>
      </c>
      <c r="M651" s="85" t="n">
        <v>1</v>
      </c>
      <c r="N651" s="86" t="n">
        <v>33621</v>
      </c>
      <c r="O651" s="87" t="n">
        <v>36135</v>
      </c>
      <c r="P651" s="84" t="n">
        <v>20855</v>
      </c>
      <c r="Q651" s="87" t="n">
        <v>20855</v>
      </c>
      <c r="R651" s="84" t="n">
        <v>33621</v>
      </c>
      <c r="S651" s="88" t="n">
        <v>0.930427563304276</v>
      </c>
      <c r="T651" s="87" t="n">
        <v>32025.7772844367</v>
      </c>
      <c r="U651" s="87" t="n">
        <v>32025.7772844367</v>
      </c>
      <c r="V651" s="87" t="n">
        <v>33621</v>
      </c>
      <c r="W651" s="89" t="s">
        <v>1892</v>
      </c>
      <c r="X651" s="90" t="n">
        <v>1.104</v>
      </c>
      <c r="Y651" s="87" t="n">
        <v>9581761.728</v>
      </c>
      <c r="Z651" s="87" t="n">
        <v>958176.1728</v>
      </c>
      <c r="AA651" s="87" t="n">
        <v>396000</v>
      </c>
      <c r="AB651" s="87" t="n">
        <v>9977761.728</v>
      </c>
      <c r="AC651" s="87" t="n">
        <v>3871371.550464</v>
      </c>
      <c r="AD651" s="91" t="n">
        <v>32.7479345672065</v>
      </c>
      <c r="AE651" s="92" t="n">
        <v>30.5113862433864</v>
      </c>
      <c r="AF651" s="93" t="n">
        <v>30.5113862433864</v>
      </c>
      <c r="AG651" s="93" t="n">
        <v>2.23654832382013</v>
      </c>
      <c r="AH651" s="94" t="s">
        <v>128</v>
      </c>
      <c r="AI651" s="85" t="n">
        <v>0.549204952380955</v>
      </c>
      <c r="AJ651" s="85" t="n">
        <v>0.450795047619045</v>
      </c>
      <c r="AK651" s="87" t="n">
        <v>4497925.57330525</v>
      </c>
      <c r="AL651" s="87" t="n">
        <v>4497925.57330525</v>
      </c>
      <c r="AM651" s="87" t="n">
        <v>5456101.74610524</v>
      </c>
      <c r="AN651" s="87" t="n">
        <v>381927.122227367</v>
      </c>
      <c r="AO651" s="93" t="n">
        <v>11.36</v>
      </c>
      <c r="AP651" s="93" t="n">
        <v>11.2415259964663</v>
      </c>
      <c r="AQ651" s="95" t="n">
        <v>236912.8</v>
      </c>
      <c r="AR651" s="87" t="n">
        <v>0</v>
      </c>
      <c r="AS651" s="87" t="n">
        <v>0</v>
      </c>
      <c r="AT651" s="95" t="n">
        <v>0</v>
      </c>
    </row>
    <row r="652" s="76" customFormat="true" ht="15.2" hidden="false" customHeight="true" outlineLevel="0" collapsed="false">
      <c r="A652" s="77" t="n">
        <v>648</v>
      </c>
      <c r="B652" s="78" t="n">
        <v>206371261</v>
      </c>
      <c r="C652" s="79" t="n">
        <v>43466</v>
      </c>
      <c r="D652" s="79" t="n">
        <v>43830</v>
      </c>
      <c r="E652" s="80" t="s">
        <v>2014</v>
      </c>
      <c r="F652" s="81" t="n">
        <v>28656</v>
      </c>
      <c r="G652" s="82" t="s">
        <v>2015</v>
      </c>
      <c r="H652" s="82" t="s">
        <v>1911</v>
      </c>
      <c r="I652" s="83" t="s">
        <v>1912</v>
      </c>
      <c r="J652" s="83" t="n">
        <v>86</v>
      </c>
      <c r="K652" s="84" t="n">
        <v>30397</v>
      </c>
      <c r="L652" s="80" t="n">
        <v>365</v>
      </c>
      <c r="M652" s="85" t="n">
        <v>1</v>
      </c>
      <c r="N652" s="86" t="n">
        <v>30397</v>
      </c>
      <c r="O652" s="87" t="n">
        <v>31390</v>
      </c>
      <c r="P652" s="84" t="n">
        <v>6511</v>
      </c>
      <c r="Q652" s="87" t="n">
        <v>6511</v>
      </c>
      <c r="R652" s="84" t="n">
        <v>30397</v>
      </c>
      <c r="S652" s="88" t="n">
        <v>0.968365721567378</v>
      </c>
      <c r="T652" s="87" t="n">
        <v>27820.3721864804</v>
      </c>
      <c r="U652" s="87" t="n">
        <v>27820.3721864804</v>
      </c>
      <c r="V652" s="87" t="n">
        <v>30397</v>
      </c>
      <c r="W652" s="89" t="s">
        <v>1892</v>
      </c>
      <c r="X652" s="90" t="n">
        <v>1.104</v>
      </c>
      <c r="Y652" s="87" t="n">
        <v>8323550.592</v>
      </c>
      <c r="Z652" s="87" t="n">
        <v>832355.0592</v>
      </c>
      <c r="AA652" s="87" t="n">
        <v>344000</v>
      </c>
      <c r="AB652" s="87" t="n">
        <v>8667550.592</v>
      </c>
      <c r="AC652" s="87" t="n">
        <v>3363009.629696</v>
      </c>
      <c r="AD652" s="91" t="n">
        <v>43.9904371584699</v>
      </c>
      <c r="AE652" s="92" t="n">
        <v>32.2848476681849</v>
      </c>
      <c r="AF652" s="93" t="n">
        <v>32.2848476681849</v>
      </c>
      <c r="AG652" s="93" t="n">
        <v>11.7055894902851</v>
      </c>
      <c r="AH652" s="94" t="s">
        <v>128</v>
      </c>
      <c r="AI652" s="85" t="n">
        <v>0.581127258027328</v>
      </c>
      <c r="AJ652" s="85" t="n">
        <v>0.418872741972672</v>
      </c>
      <c r="AK652" s="87" t="n">
        <v>3630600.6826579</v>
      </c>
      <c r="AL652" s="87" t="n">
        <v>3630600.6826579</v>
      </c>
      <c r="AM652" s="87" t="n">
        <v>4462955.7418579</v>
      </c>
      <c r="AN652" s="87" t="n">
        <v>312406.901930053</v>
      </c>
      <c r="AO652" s="93" t="n">
        <v>10.28</v>
      </c>
      <c r="AP652" s="93" t="n">
        <v>10.1727893700417</v>
      </c>
      <c r="AQ652" s="95" t="n">
        <v>66933.08</v>
      </c>
      <c r="AR652" s="87" t="n">
        <v>0</v>
      </c>
      <c r="AS652" s="87" t="n">
        <v>0</v>
      </c>
      <c r="AT652" s="95" t="n">
        <v>0</v>
      </c>
    </row>
    <row r="653" s="76" customFormat="true" ht="15.2" hidden="false" customHeight="true" outlineLevel="0" collapsed="false">
      <c r="A653" s="77" t="n">
        <v>649</v>
      </c>
      <c r="B653" s="78" t="n">
        <v>206371270</v>
      </c>
      <c r="C653" s="79" t="n">
        <v>43466</v>
      </c>
      <c r="D653" s="79" t="n">
        <v>43830</v>
      </c>
      <c r="E653" s="80" t="s">
        <v>2016</v>
      </c>
      <c r="F653" s="81" t="s">
        <v>2017</v>
      </c>
      <c r="G653" s="82" t="s">
        <v>2018</v>
      </c>
      <c r="H653" s="82" t="s">
        <v>1956</v>
      </c>
      <c r="I653" s="83" t="s">
        <v>1957</v>
      </c>
      <c r="J653" s="83" t="n">
        <v>99</v>
      </c>
      <c r="K653" s="84" t="n">
        <v>34281</v>
      </c>
      <c r="L653" s="80" t="n">
        <v>365</v>
      </c>
      <c r="M653" s="85" t="n">
        <v>1</v>
      </c>
      <c r="N653" s="86" t="n">
        <v>34281</v>
      </c>
      <c r="O653" s="87" t="n">
        <v>36135</v>
      </c>
      <c r="P653" s="84" t="n">
        <v>18514</v>
      </c>
      <c r="Q653" s="87" t="n">
        <v>18514</v>
      </c>
      <c r="R653" s="84" t="n">
        <v>34281</v>
      </c>
      <c r="S653" s="88" t="n">
        <v>0.948692403486924</v>
      </c>
      <c r="T653" s="87" t="n">
        <v>32025.7772844367</v>
      </c>
      <c r="U653" s="87" t="n">
        <v>32025.7772844367</v>
      </c>
      <c r="V653" s="87" t="n">
        <v>34281</v>
      </c>
      <c r="W653" s="89" t="s">
        <v>1892</v>
      </c>
      <c r="X653" s="90" t="n">
        <v>1.104</v>
      </c>
      <c r="Y653" s="87" t="n">
        <v>9581761.728</v>
      </c>
      <c r="Z653" s="87" t="n">
        <v>958176.1728</v>
      </c>
      <c r="AA653" s="87" t="n">
        <v>396000</v>
      </c>
      <c r="AB653" s="87" t="n">
        <v>9977761.728</v>
      </c>
      <c r="AC653" s="87" t="n">
        <v>3871371.550464</v>
      </c>
      <c r="AD653" s="91" t="n">
        <v>36.1579069585603</v>
      </c>
      <c r="AE653" s="92" t="e">
        <f aca="false">NA()</f>
        <v>#N/A</v>
      </c>
      <c r="AF653" s="93" t="n">
        <v>36.1579069585603</v>
      </c>
      <c r="AG653" s="93" t="n">
        <v>0</v>
      </c>
      <c r="AH653" s="94" t="s">
        <v>112</v>
      </c>
      <c r="AI653" s="85" t="n">
        <v>0.650842325254085</v>
      </c>
      <c r="AJ653" s="85" t="n">
        <v>0.349157674745915</v>
      </c>
      <c r="AK653" s="87" t="n">
        <v>3483812.08411726</v>
      </c>
      <c r="AL653" s="87" t="n">
        <v>3871371.550464</v>
      </c>
      <c r="AM653" s="87" t="n">
        <v>4829547.723264</v>
      </c>
      <c r="AN653" s="87" t="n">
        <v>338068.34062848</v>
      </c>
      <c r="AO653" s="93" t="n">
        <v>9.86</v>
      </c>
      <c r="AP653" s="93" t="n">
        <v>9.75716957087658</v>
      </c>
      <c r="AQ653" s="95" t="n">
        <v>182548.04</v>
      </c>
      <c r="AR653" s="87" t="n">
        <v>0</v>
      </c>
      <c r="AS653" s="87" t="n">
        <v>0</v>
      </c>
      <c r="AT653" s="95" t="n">
        <v>0</v>
      </c>
    </row>
    <row r="654" s="76" customFormat="true" ht="15.2" hidden="false" customHeight="true" outlineLevel="0" collapsed="false">
      <c r="A654" s="77" t="n">
        <v>650</v>
      </c>
      <c r="B654" s="78" t="n">
        <v>206371593</v>
      </c>
      <c r="C654" s="79" t="n">
        <v>43466</v>
      </c>
      <c r="D654" s="79" t="n">
        <v>43830</v>
      </c>
      <c r="E654" s="80" t="s">
        <v>2019</v>
      </c>
      <c r="F654" s="81" t="n">
        <v>29725</v>
      </c>
      <c r="G654" s="82" t="s">
        <v>2020</v>
      </c>
      <c r="H654" s="82" t="s">
        <v>2021</v>
      </c>
      <c r="I654" s="83" t="s">
        <v>2022</v>
      </c>
      <c r="J654" s="83" t="n">
        <v>99</v>
      </c>
      <c r="K654" s="84" t="n">
        <v>34424</v>
      </c>
      <c r="L654" s="80" t="n">
        <v>365</v>
      </c>
      <c r="M654" s="85" t="n">
        <v>1</v>
      </c>
      <c r="N654" s="86" t="n">
        <v>34424</v>
      </c>
      <c r="O654" s="87" t="n">
        <v>36135</v>
      </c>
      <c r="P654" s="84" t="n">
        <v>24493</v>
      </c>
      <c r="Q654" s="87" t="n">
        <v>24493</v>
      </c>
      <c r="R654" s="84" t="n">
        <v>34424</v>
      </c>
      <c r="S654" s="88" t="n">
        <v>0.952649785526498</v>
      </c>
      <c r="T654" s="87" t="n">
        <v>32025.7772844367</v>
      </c>
      <c r="U654" s="87" t="n">
        <v>32025.7772844367</v>
      </c>
      <c r="V654" s="87" t="n">
        <v>34424</v>
      </c>
      <c r="W654" s="89" t="s">
        <v>1887</v>
      </c>
      <c r="X654" s="90" t="n">
        <v>1.104</v>
      </c>
      <c r="Y654" s="87" t="n">
        <v>9581761.728</v>
      </c>
      <c r="Z654" s="87" t="n">
        <v>958176.1728</v>
      </c>
      <c r="AA654" s="87" t="n">
        <v>396000</v>
      </c>
      <c r="AB654" s="87" t="n">
        <v>9977761.728</v>
      </c>
      <c r="AC654" s="87" t="n">
        <v>3871371.550464</v>
      </c>
      <c r="AD654" s="91" t="n">
        <v>34.086186465261</v>
      </c>
      <c r="AE654" s="92" t="n">
        <v>32.7029948537282</v>
      </c>
      <c r="AF654" s="93" t="n">
        <v>32.7029948537282</v>
      </c>
      <c r="AG654" s="93" t="n">
        <v>1.38319161153278</v>
      </c>
      <c r="AH654" s="94" t="s">
        <v>128</v>
      </c>
      <c r="AI654" s="85" t="n">
        <v>0.588653907367108</v>
      </c>
      <c r="AJ654" s="85" t="n">
        <v>0.411346092632892</v>
      </c>
      <c r="AK654" s="87" t="n">
        <v>4104313.30003481</v>
      </c>
      <c r="AL654" s="87" t="n">
        <v>4104313.30003481</v>
      </c>
      <c r="AM654" s="87" t="n">
        <v>5062489.47283481</v>
      </c>
      <c r="AN654" s="87" t="n">
        <v>354374.263098437</v>
      </c>
      <c r="AO654" s="93" t="n">
        <v>10.29</v>
      </c>
      <c r="AP654" s="93" t="n">
        <v>10.1826850795456</v>
      </c>
      <c r="AQ654" s="95" t="n">
        <v>252032.97</v>
      </c>
      <c r="AR654" s="87" t="n">
        <v>0</v>
      </c>
      <c r="AS654" s="87" t="n">
        <v>0</v>
      </c>
      <c r="AT654" s="95" t="n">
        <v>0</v>
      </c>
    </row>
    <row r="655" s="76" customFormat="true" ht="15.2" hidden="false" customHeight="true" outlineLevel="0" collapsed="false">
      <c r="A655" s="77" t="n">
        <v>651</v>
      </c>
      <c r="B655" s="78" t="n">
        <v>206371598</v>
      </c>
      <c r="C655" s="79" t="n">
        <v>43344</v>
      </c>
      <c r="D655" s="79" t="n">
        <v>43708</v>
      </c>
      <c r="E655" s="80" t="s">
        <v>2023</v>
      </c>
      <c r="F655" s="81" t="n">
        <v>29955</v>
      </c>
      <c r="G655" s="82" t="s">
        <v>2024</v>
      </c>
      <c r="H655" s="82" t="s">
        <v>1880</v>
      </c>
      <c r="I655" s="83" t="s">
        <v>1905</v>
      </c>
      <c r="J655" s="83" t="n">
        <v>59</v>
      </c>
      <c r="K655" s="84" t="n">
        <v>16968</v>
      </c>
      <c r="L655" s="80" t="n">
        <v>365</v>
      </c>
      <c r="M655" s="85" t="n">
        <v>1</v>
      </c>
      <c r="N655" s="86" t="n">
        <v>16968</v>
      </c>
      <c r="O655" s="87" t="n">
        <v>21535</v>
      </c>
      <c r="P655" s="84" t="n">
        <v>6266</v>
      </c>
      <c r="Q655" s="87" t="n">
        <v>6266</v>
      </c>
      <c r="R655" s="84" t="n">
        <v>16968</v>
      </c>
      <c r="S655" s="88" t="n">
        <v>0.787926631065707</v>
      </c>
      <c r="T655" s="87" t="n">
        <v>19086.0692907249</v>
      </c>
      <c r="U655" s="87" t="n">
        <v>19086.0692907249</v>
      </c>
      <c r="V655" s="87" t="n">
        <v>19086.0692907249</v>
      </c>
      <c r="W655" s="89" t="s">
        <v>1882</v>
      </c>
      <c r="X655" s="90" t="n">
        <v>1.104</v>
      </c>
      <c r="Y655" s="87" t="n">
        <v>5710342.848</v>
      </c>
      <c r="Z655" s="87" t="n">
        <v>571034.2848</v>
      </c>
      <c r="AA655" s="87" t="n">
        <v>236000</v>
      </c>
      <c r="AB655" s="87" t="n">
        <v>5946342.848</v>
      </c>
      <c r="AC655" s="87" t="n">
        <v>2307181.025024</v>
      </c>
      <c r="AD655" s="91" t="n">
        <v>32.9473798829538</v>
      </c>
      <c r="AE655" s="92" t="n">
        <v>30.8088734276952</v>
      </c>
      <c r="AF655" s="93" t="n">
        <v>30.8088734276952</v>
      </c>
      <c r="AG655" s="93" t="n">
        <v>2.13850645525858</v>
      </c>
      <c r="AH655" s="94" t="s">
        <v>128</v>
      </c>
      <c r="AI655" s="85" t="n">
        <v>0.554559721698514</v>
      </c>
      <c r="AJ655" s="85" t="n">
        <v>0.445440278301486</v>
      </c>
      <c r="AK655" s="87" t="n">
        <v>2648740.61308917</v>
      </c>
      <c r="AL655" s="87" t="n">
        <v>2648740.61308917</v>
      </c>
      <c r="AM655" s="87" t="n">
        <v>3219774.89788917</v>
      </c>
      <c r="AN655" s="87" t="n">
        <v>225384.242852242</v>
      </c>
      <c r="AO655" s="93" t="n">
        <v>11.81</v>
      </c>
      <c r="AP655" s="93" t="n">
        <v>11.6868329241432</v>
      </c>
      <c r="AQ655" s="95" t="n">
        <v>74001.46</v>
      </c>
      <c r="AR655" s="87" t="n">
        <v>0</v>
      </c>
      <c r="AS655" s="87" t="n">
        <v>0</v>
      </c>
      <c r="AT655" s="95" t="n">
        <v>0</v>
      </c>
    </row>
    <row r="656" s="76" customFormat="true" ht="15.2" hidden="false" customHeight="true" outlineLevel="0" collapsed="false">
      <c r="A656" s="77" t="n">
        <v>652</v>
      </c>
      <c r="B656" s="78" t="n">
        <v>206371658</v>
      </c>
      <c r="C656" s="79" t="n">
        <v>43466</v>
      </c>
      <c r="D656" s="79" t="n">
        <v>43830</v>
      </c>
      <c r="E656" s="80" t="s">
        <v>2025</v>
      </c>
      <c r="F656" s="81" t="n">
        <v>30928</v>
      </c>
      <c r="G656" s="82" t="s">
        <v>2026</v>
      </c>
      <c r="H656" s="82" t="s">
        <v>1971</v>
      </c>
      <c r="I656" s="83" t="s">
        <v>1972</v>
      </c>
      <c r="J656" s="83" t="n">
        <v>120</v>
      </c>
      <c r="K656" s="84" t="n">
        <v>40854</v>
      </c>
      <c r="L656" s="80" t="n">
        <v>365</v>
      </c>
      <c r="M656" s="85" t="n">
        <v>1</v>
      </c>
      <c r="N656" s="86" t="n">
        <v>40854</v>
      </c>
      <c r="O656" s="87" t="n">
        <v>43800</v>
      </c>
      <c r="P656" s="84" t="n">
        <v>24054</v>
      </c>
      <c r="Q656" s="87" t="n">
        <v>24054</v>
      </c>
      <c r="R656" s="84" t="n">
        <v>40854</v>
      </c>
      <c r="S656" s="88" t="n">
        <v>0.932739726027397</v>
      </c>
      <c r="T656" s="87" t="n">
        <v>38819.1239811354</v>
      </c>
      <c r="U656" s="87" t="n">
        <v>38819.1239811354</v>
      </c>
      <c r="V656" s="87" t="n">
        <v>40854</v>
      </c>
      <c r="W656" s="89" t="s">
        <v>1887</v>
      </c>
      <c r="X656" s="90" t="n">
        <v>1.104</v>
      </c>
      <c r="Y656" s="87" t="n">
        <v>11614256.64</v>
      </c>
      <c r="Z656" s="87" t="n">
        <v>1161425.664</v>
      </c>
      <c r="AA656" s="87" t="n">
        <v>480000</v>
      </c>
      <c r="AB656" s="87" t="n">
        <v>12094256.64</v>
      </c>
      <c r="AC656" s="87" t="n">
        <v>4692571.57632</v>
      </c>
      <c r="AD656" s="91" t="n">
        <v>30.9565915640465</v>
      </c>
      <c r="AE656" s="92" t="n">
        <v>29.4229163437715</v>
      </c>
      <c r="AF656" s="93" t="n">
        <v>29.4229163437715</v>
      </c>
      <c r="AG656" s="93" t="n">
        <v>1.53367522027504</v>
      </c>
      <c r="AH656" s="94" t="s">
        <v>128</v>
      </c>
      <c r="AI656" s="85" t="n">
        <v>0.529612494187886</v>
      </c>
      <c r="AJ656" s="85" t="n">
        <v>0.470387505812114</v>
      </c>
      <c r="AK656" s="87" t="n">
        <v>5688987.2155412</v>
      </c>
      <c r="AL656" s="87" t="n">
        <v>5688987.2155412</v>
      </c>
      <c r="AM656" s="87" t="n">
        <v>6850412.8795412</v>
      </c>
      <c r="AN656" s="87" t="n">
        <v>479528.901567884</v>
      </c>
      <c r="AO656" s="93" t="n">
        <v>11.74</v>
      </c>
      <c r="AP656" s="93" t="n">
        <v>11.6175629576157</v>
      </c>
      <c r="AQ656" s="95" t="n">
        <v>282393.96</v>
      </c>
      <c r="AR656" s="87" t="n">
        <v>0</v>
      </c>
      <c r="AS656" s="87" t="n">
        <v>0</v>
      </c>
      <c r="AT656" s="95" t="n">
        <v>0</v>
      </c>
    </row>
    <row r="657" s="76" customFormat="true" ht="15.2" hidden="false" customHeight="true" outlineLevel="0" collapsed="false">
      <c r="A657" s="77" t="n">
        <v>653</v>
      </c>
      <c r="B657" s="78" t="n">
        <v>206371703</v>
      </c>
      <c r="C657" s="79" t="n">
        <v>43466</v>
      </c>
      <c r="D657" s="79" t="n">
        <v>43830</v>
      </c>
      <c r="E657" s="80" t="s">
        <v>2027</v>
      </c>
      <c r="F657" s="81" t="n">
        <v>31252</v>
      </c>
      <c r="G657" s="82" t="s">
        <v>2028</v>
      </c>
      <c r="H657" s="82" t="s">
        <v>2029</v>
      </c>
      <c r="I657" s="83" t="s">
        <v>2022</v>
      </c>
      <c r="J657" s="83" t="n">
        <v>149</v>
      </c>
      <c r="K657" s="84" t="n">
        <v>51926</v>
      </c>
      <c r="L657" s="80" t="n">
        <v>365</v>
      </c>
      <c r="M657" s="85" t="n">
        <v>1</v>
      </c>
      <c r="N657" s="86" t="n">
        <v>51926</v>
      </c>
      <c r="O657" s="87" t="n">
        <v>54385</v>
      </c>
      <c r="P657" s="84" t="n">
        <v>33294</v>
      </c>
      <c r="Q657" s="87" t="n">
        <v>33294</v>
      </c>
      <c r="R657" s="84" t="n">
        <v>51926</v>
      </c>
      <c r="S657" s="88" t="n">
        <v>0.954785326836444</v>
      </c>
      <c r="T657" s="87" t="n">
        <v>48200.4122765765</v>
      </c>
      <c r="U657" s="87" t="n">
        <v>48200.4122765765</v>
      </c>
      <c r="V657" s="87" t="n">
        <v>51926</v>
      </c>
      <c r="W657" s="89" t="s">
        <v>1887</v>
      </c>
      <c r="X657" s="90" t="n">
        <v>1.104</v>
      </c>
      <c r="Y657" s="87" t="n">
        <v>14421035.328</v>
      </c>
      <c r="Z657" s="87" t="n">
        <v>1442103.5328</v>
      </c>
      <c r="AA657" s="87" t="n">
        <v>596000</v>
      </c>
      <c r="AB657" s="87" t="n">
        <v>15017035.328</v>
      </c>
      <c r="AC657" s="87" t="n">
        <v>5826609.707264</v>
      </c>
      <c r="AD657" s="91" t="n">
        <v>36.8975409836066</v>
      </c>
      <c r="AE657" s="92" t="n">
        <v>33.66381272892</v>
      </c>
      <c r="AF657" s="93" t="n">
        <v>33.66381272892</v>
      </c>
      <c r="AG657" s="93" t="n">
        <v>3.23372825468658</v>
      </c>
      <c r="AH657" s="94" t="s">
        <v>128</v>
      </c>
      <c r="AI657" s="85" t="n">
        <v>0.60594862912056</v>
      </c>
      <c r="AJ657" s="85" t="n">
        <v>0.39405137087944</v>
      </c>
      <c r="AK657" s="87" t="n">
        <v>5917483.35754339</v>
      </c>
      <c r="AL657" s="87" t="n">
        <v>5917483.35754339</v>
      </c>
      <c r="AM657" s="87" t="n">
        <v>7359586.89034339</v>
      </c>
      <c r="AN657" s="87" t="n">
        <v>515171.082324037</v>
      </c>
      <c r="AO657" s="93" t="n">
        <v>9.92</v>
      </c>
      <c r="AP657" s="93" t="n">
        <v>9.81654382790017</v>
      </c>
      <c r="AQ657" s="95" t="n">
        <v>330276.48</v>
      </c>
      <c r="AR657" s="87" t="n">
        <v>0</v>
      </c>
      <c r="AS657" s="87" t="n">
        <v>0</v>
      </c>
      <c r="AT657" s="95" t="n">
        <v>0</v>
      </c>
    </row>
    <row r="658" s="76" customFormat="true" ht="15.2" hidden="false" customHeight="true" outlineLevel="0" collapsed="false">
      <c r="A658" s="77" t="n">
        <v>654</v>
      </c>
      <c r="B658" s="78" t="n">
        <v>206371716</v>
      </c>
      <c r="C658" s="79" t="n">
        <v>43374</v>
      </c>
      <c r="D658" s="79" t="n">
        <v>43738</v>
      </c>
      <c r="E658" s="80" t="s">
        <v>2030</v>
      </c>
      <c r="F658" s="81" t="n">
        <v>31426</v>
      </c>
      <c r="G658" s="82" t="s">
        <v>2031</v>
      </c>
      <c r="H658" s="82" t="s">
        <v>1885</v>
      </c>
      <c r="I658" s="83" t="s">
        <v>1886</v>
      </c>
      <c r="J658" s="83" t="n">
        <v>120</v>
      </c>
      <c r="K658" s="84" t="n">
        <v>37025</v>
      </c>
      <c r="L658" s="80" t="n">
        <v>365</v>
      </c>
      <c r="M658" s="85" t="n">
        <v>1</v>
      </c>
      <c r="N658" s="86" t="n">
        <v>37025</v>
      </c>
      <c r="O658" s="87" t="n">
        <v>43800</v>
      </c>
      <c r="P658" s="84" t="n">
        <v>29457</v>
      </c>
      <c r="Q658" s="87" t="n">
        <v>29457</v>
      </c>
      <c r="R658" s="84" t="n">
        <v>37025</v>
      </c>
      <c r="S658" s="88" t="n">
        <v>0.845319634703196</v>
      </c>
      <c r="T658" s="87" t="n">
        <v>38819.1239811354</v>
      </c>
      <c r="U658" s="87" t="n">
        <v>38819.1239811354</v>
      </c>
      <c r="V658" s="87" t="n">
        <v>38819.1239811354</v>
      </c>
      <c r="W658" s="89" t="s">
        <v>1887</v>
      </c>
      <c r="X658" s="90" t="n">
        <v>1.104</v>
      </c>
      <c r="Y658" s="87" t="n">
        <v>11614256.64</v>
      </c>
      <c r="Z658" s="87" t="n">
        <v>1161425.664</v>
      </c>
      <c r="AA658" s="87" t="n">
        <v>480000</v>
      </c>
      <c r="AB658" s="87" t="n">
        <v>12094256.64</v>
      </c>
      <c r="AC658" s="87" t="n">
        <v>4692571.57632</v>
      </c>
      <c r="AD658" s="91" t="n">
        <v>36.422131147541</v>
      </c>
      <c r="AE658" s="92" t="n">
        <v>33.1445137436772</v>
      </c>
      <c r="AF658" s="93" t="n">
        <v>33.1445137436772</v>
      </c>
      <c r="AG658" s="93" t="n">
        <v>3.27761740386383</v>
      </c>
      <c r="AH658" s="94" t="s">
        <v>128</v>
      </c>
      <c r="AI658" s="85" t="n">
        <v>0.596601247386189</v>
      </c>
      <c r="AJ658" s="85" t="n">
        <v>0.403398752613811</v>
      </c>
      <c r="AK658" s="87" t="n">
        <v>4878808.04236731</v>
      </c>
      <c r="AL658" s="87" t="n">
        <v>4878808.04236731</v>
      </c>
      <c r="AM658" s="87" t="n">
        <v>6040233.70636731</v>
      </c>
      <c r="AN658" s="87" t="n">
        <v>422816.359445711</v>
      </c>
      <c r="AO658" s="93" t="n">
        <v>10.89</v>
      </c>
      <c r="AP658" s="93" t="n">
        <v>10.7764276497815</v>
      </c>
      <c r="AQ658" s="95" t="n">
        <v>320786.73</v>
      </c>
      <c r="AR658" s="87" t="n">
        <v>0</v>
      </c>
      <c r="AS658" s="87" t="n">
        <v>0</v>
      </c>
      <c r="AT658" s="95" t="n">
        <v>0</v>
      </c>
    </row>
    <row r="659" s="76" customFormat="true" ht="15.2" hidden="false" customHeight="true" outlineLevel="0" collapsed="false">
      <c r="A659" s="77" t="n">
        <v>655</v>
      </c>
      <c r="B659" s="78" t="n">
        <v>206374014</v>
      </c>
      <c r="C659" s="79" t="n">
        <v>43466</v>
      </c>
      <c r="D659" s="79" t="n">
        <v>43830</v>
      </c>
      <c r="E659" s="80" t="s">
        <v>2032</v>
      </c>
      <c r="F659" s="81" t="n">
        <v>31947</v>
      </c>
      <c r="G659" s="82" t="s">
        <v>2033</v>
      </c>
      <c r="H659" s="82" t="s">
        <v>1911</v>
      </c>
      <c r="I659" s="83" t="s">
        <v>1912</v>
      </c>
      <c r="J659" s="83" t="n">
        <v>99</v>
      </c>
      <c r="K659" s="84" t="n">
        <v>33664</v>
      </c>
      <c r="L659" s="80" t="n">
        <v>365</v>
      </c>
      <c r="M659" s="85" t="n">
        <v>1</v>
      </c>
      <c r="N659" s="86" t="n">
        <v>33664</v>
      </c>
      <c r="O659" s="87" t="n">
        <v>36135</v>
      </c>
      <c r="P659" s="84" t="n">
        <v>15649</v>
      </c>
      <c r="Q659" s="87" t="n">
        <v>15649</v>
      </c>
      <c r="R659" s="84" t="n">
        <v>33664</v>
      </c>
      <c r="S659" s="88" t="n">
        <v>0.931617545316176</v>
      </c>
      <c r="T659" s="87" t="n">
        <v>32025.7772844367</v>
      </c>
      <c r="U659" s="87" t="n">
        <v>32025.7772844367</v>
      </c>
      <c r="V659" s="87" t="n">
        <v>33664</v>
      </c>
      <c r="W659" s="89" t="s">
        <v>1892</v>
      </c>
      <c r="X659" s="90" t="n">
        <v>1.104</v>
      </c>
      <c r="Y659" s="87" t="n">
        <v>9581761.728</v>
      </c>
      <c r="Z659" s="87" t="n">
        <v>958176.1728</v>
      </c>
      <c r="AA659" s="87" t="n">
        <v>396000</v>
      </c>
      <c r="AB659" s="87" t="n">
        <v>9977761.728</v>
      </c>
      <c r="AC659" s="87" t="n">
        <v>3871371.550464</v>
      </c>
      <c r="AD659" s="91" t="n">
        <v>32.2476710855422</v>
      </c>
      <c r="AE659" s="92" t="e">
        <f aca="false">NA()</f>
        <v>#N/A</v>
      </c>
      <c r="AF659" s="93" t="n">
        <v>32.2476710855422</v>
      </c>
      <c r="AG659" s="93" t="n">
        <v>0</v>
      </c>
      <c r="AH659" s="94" t="s">
        <v>128</v>
      </c>
      <c r="AI659" s="85" t="n">
        <v>0.580458079539759</v>
      </c>
      <c r="AJ659" s="85" t="n">
        <v>0.419541920460241</v>
      </c>
      <c r="AK659" s="87" t="n">
        <v>4186089.31725982</v>
      </c>
      <c r="AL659" s="87" t="n">
        <v>4186089.31725982</v>
      </c>
      <c r="AM659" s="87" t="n">
        <v>5144265.49005982</v>
      </c>
      <c r="AN659" s="87" t="n">
        <v>360098.584304187</v>
      </c>
      <c r="AO659" s="93" t="n">
        <v>10.7</v>
      </c>
      <c r="AP659" s="93" t="n">
        <v>10.5884091692068</v>
      </c>
      <c r="AQ659" s="95" t="n">
        <v>167444.3</v>
      </c>
      <c r="AR659" s="87" t="n">
        <v>0</v>
      </c>
      <c r="AS659" s="87" t="n">
        <v>0</v>
      </c>
      <c r="AT659" s="95" t="n">
        <v>0</v>
      </c>
    </row>
    <row r="660" s="76" customFormat="true" ht="15.2" hidden="false" customHeight="true" outlineLevel="0" collapsed="false">
      <c r="A660" s="77" t="n">
        <v>656</v>
      </c>
      <c r="B660" s="78" t="n">
        <v>206374019</v>
      </c>
      <c r="C660" s="79" t="n">
        <v>43466</v>
      </c>
      <c r="D660" s="79" t="n">
        <v>43830</v>
      </c>
      <c r="E660" s="80" t="s">
        <v>2034</v>
      </c>
      <c r="F660" s="81" t="n">
        <v>32078</v>
      </c>
      <c r="G660" s="82" t="s">
        <v>2035</v>
      </c>
      <c r="H660" s="82" t="s">
        <v>2036</v>
      </c>
      <c r="I660" s="83" t="s">
        <v>2037</v>
      </c>
      <c r="J660" s="83" t="n">
        <v>105</v>
      </c>
      <c r="K660" s="84" t="n">
        <v>35514</v>
      </c>
      <c r="L660" s="80" t="n">
        <v>365</v>
      </c>
      <c r="M660" s="85" t="n">
        <v>1</v>
      </c>
      <c r="N660" s="86" t="n">
        <v>35514</v>
      </c>
      <c r="O660" s="87" t="n">
        <v>38325</v>
      </c>
      <c r="P660" s="84" t="n">
        <v>18031</v>
      </c>
      <c r="Q660" s="87" t="n">
        <v>18031</v>
      </c>
      <c r="R660" s="84" t="n">
        <v>35514</v>
      </c>
      <c r="S660" s="88" t="n">
        <v>0.926653620352251</v>
      </c>
      <c r="T660" s="87" t="n">
        <v>33966.7334834935</v>
      </c>
      <c r="U660" s="87" t="n">
        <v>33966.7334834935</v>
      </c>
      <c r="V660" s="87" t="n">
        <v>35514</v>
      </c>
      <c r="W660" s="89" t="s">
        <v>1887</v>
      </c>
      <c r="X660" s="90" t="n">
        <v>1.104</v>
      </c>
      <c r="Y660" s="87" t="n">
        <v>10162474.56</v>
      </c>
      <c r="Z660" s="87" t="n">
        <v>1016247.456</v>
      </c>
      <c r="AA660" s="87" t="n">
        <v>420000</v>
      </c>
      <c r="AB660" s="87" t="n">
        <v>10582474.56</v>
      </c>
      <c r="AC660" s="87" t="n">
        <v>4106000.12928</v>
      </c>
      <c r="AD660" s="91" t="n">
        <v>33.4301644674671</v>
      </c>
      <c r="AE660" s="92" t="e">
        <f aca="false">NA()</f>
        <v>#N/A</v>
      </c>
      <c r="AF660" s="93" t="n">
        <v>33.4301644674671</v>
      </c>
      <c r="AG660" s="93" t="n">
        <v>0</v>
      </c>
      <c r="AH660" s="94" t="s">
        <v>128</v>
      </c>
      <c r="AI660" s="85" t="n">
        <v>0.601742960414409</v>
      </c>
      <c r="AJ660" s="85" t="n">
        <v>0.398257039585591</v>
      </c>
      <c r="AK660" s="87" t="n">
        <v>4214544.98975544</v>
      </c>
      <c r="AL660" s="87" t="n">
        <v>4214544.98975544</v>
      </c>
      <c r="AM660" s="87" t="n">
        <v>5230792.44575544</v>
      </c>
      <c r="AN660" s="87" t="n">
        <v>366155.471202881</v>
      </c>
      <c r="AO660" s="93" t="n">
        <v>10.31</v>
      </c>
      <c r="AP660" s="93" t="n">
        <v>10.2024764985535</v>
      </c>
      <c r="AQ660" s="95" t="n">
        <v>185899.61</v>
      </c>
      <c r="AR660" s="87" t="n">
        <v>0</v>
      </c>
      <c r="AS660" s="87" t="n">
        <v>0</v>
      </c>
      <c r="AT660" s="95" t="n">
        <v>0</v>
      </c>
    </row>
    <row r="661" s="76" customFormat="true" ht="15.2" hidden="false" customHeight="true" outlineLevel="0" collapsed="false">
      <c r="A661" s="77" t="n">
        <v>657</v>
      </c>
      <c r="B661" s="78" t="n">
        <v>206374028</v>
      </c>
      <c r="C661" s="79" t="n">
        <v>43466</v>
      </c>
      <c r="D661" s="79" t="n">
        <v>43830</v>
      </c>
      <c r="E661" s="80" t="s">
        <v>2038</v>
      </c>
      <c r="F661" s="81" t="n">
        <v>32406</v>
      </c>
      <c r="G661" s="82" t="s">
        <v>2039</v>
      </c>
      <c r="H661" s="82" t="s">
        <v>1880</v>
      </c>
      <c r="I661" s="83" t="s">
        <v>2040</v>
      </c>
      <c r="J661" s="83" t="n">
        <v>120</v>
      </c>
      <c r="K661" s="84" t="n">
        <v>41205</v>
      </c>
      <c r="L661" s="80" t="n">
        <v>365</v>
      </c>
      <c r="M661" s="85" t="n">
        <v>1</v>
      </c>
      <c r="N661" s="86" t="n">
        <v>41205</v>
      </c>
      <c r="O661" s="87" t="n">
        <v>43800</v>
      </c>
      <c r="P661" s="84" t="n">
        <v>9949</v>
      </c>
      <c r="Q661" s="87" t="n">
        <v>9949</v>
      </c>
      <c r="R661" s="84" t="n">
        <v>24988</v>
      </c>
      <c r="S661" s="88" t="n">
        <v>0.940753424657534</v>
      </c>
      <c r="T661" s="87" t="n">
        <v>38819.1239811354</v>
      </c>
      <c r="U661" s="87" t="n">
        <v>38819.1239811354</v>
      </c>
      <c r="V661" s="87" t="n">
        <v>41205</v>
      </c>
      <c r="W661" s="89" t="s">
        <v>1882</v>
      </c>
      <c r="X661" s="90" t="n">
        <v>1.104</v>
      </c>
      <c r="Y661" s="87" t="n">
        <v>11614256.64</v>
      </c>
      <c r="Z661" s="87" t="n">
        <v>1161425.664</v>
      </c>
      <c r="AA661" s="87" t="n">
        <v>480000</v>
      </c>
      <c r="AB661" s="87" t="n">
        <v>12094256.64</v>
      </c>
      <c r="AC661" s="87" t="n">
        <v>4692571.57632</v>
      </c>
      <c r="AD661" s="91" t="n">
        <v>29.3569520673106</v>
      </c>
      <c r="AE661" s="92" t="n">
        <v>28.0062346237125</v>
      </c>
      <c r="AF661" s="93" t="n">
        <v>28.0062346237125</v>
      </c>
      <c r="AG661" s="93" t="n">
        <v>1.35071744359806</v>
      </c>
      <c r="AH661" s="94" t="s">
        <v>128</v>
      </c>
      <c r="AI661" s="85" t="n">
        <v>0.504112223226825</v>
      </c>
      <c r="AJ661" s="85" t="n">
        <v>0.495887776773175</v>
      </c>
      <c r="AK661" s="87" t="n">
        <v>5997394.03693381</v>
      </c>
      <c r="AL661" s="87" t="n">
        <v>5997394.03693381</v>
      </c>
      <c r="AM661" s="87" t="n">
        <v>7158819.70093381</v>
      </c>
      <c r="AN661" s="87" t="n">
        <v>501117.379065367</v>
      </c>
      <c r="AO661" s="93" t="n">
        <v>12.16</v>
      </c>
      <c r="AP661" s="93" t="n">
        <v>12.0331827567809</v>
      </c>
      <c r="AQ661" s="95" t="n">
        <v>120979.84</v>
      </c>
      <c r="AR661" s="87" t="n">
        <v>16217</v>
      </c>
      <c r="AS661" s="87" t="n">
        <v>16217</v>
      </c>
      <c r="AT661" s="95" t="n">
        <v>197198.72</v>
      </c>
    </row>
    <row r="662" s="76" customFormat="true" ht="15.2" hidden="false" customHeight="true" outlineLevel="0" collapsed="false">
      <c r="A662" s="77" t="n">
        <v>658</v>
      </c>
      <c r="B662" s="78" t="n">
        <v>206374029</v>
      </c>
      <c r="C662" s="79" t="n">
        <v>43466</v>
      </c>
      <c r="D662" s="79" t="n">
        <v>43830</v>
      </c>
      <c r="E662" s="80" t="s">
        <v>2041</v>
      </c>
      <c r="F662" s="81" t="n">
        <v>32428</v>
      </c>
      <c r="G662" s="82" t="s">
        <v>2042</v>
      </c>
      <c r="H662" s="82" t="s">
        <v>1880</v>
      </c>
      <c r="I662" s="83" t="s">
        <v>2043</v>
      </c>
      <c r="J662" s="83" t="n">
        <v>299</v>
      </c>
      <c r="K662" s="84" t="n">
        <v>105059</v>
      </c>
      <c r="L662" s="80" t="n">
        <v>365</v>
      </c>
      <c r="M662" s="85" t="n">
        <v>1</v>
      </c>
      <c r="N662" s="86" t="n">
        <v>105059</v>
      </c>
      <c r="O662" s="87" t="n">
        <v>109135</v>
      </c>
      <c r="P662" s="84" t="n">
        <v>65792</v>
      </c>
      <c r="Q662" s="87" t="n">
        <v>65792</v>
      </c>
      <c r="R662" s="84" t="n">
        <v>105059</v>
      </c>
      <c r="S662" s="88" t="n">
        <v>0.962651761579695</v>
      </c>
      <c r="T662" s="87" t="n">
        <v>96724.3172529958</v>
      </c>
      <c r="U662" s="87" t="n">
        <v>96724.3172529958</v>
      </c>
      <c r="V662" s="87" t="n">
        <v>105059</v>
      </c>
      <c r="W662" s="89" t="s">
        <v>1882</v>
      </c>
      <c r="X662" s="90" t="n">
        <v>1.104</v>
      </c>
      <c r="Y662" s="87" t="n">
        <v>28938856.128</v>
      </c>
      <c r="Z662" s="87" t="n">
        <v>2893885.6128</v>
      </c>
      <c r="AA662" s="87" t="n">
        <v>1196000</v>
      </c>
      <c r="AB662" s="87" t="n">
        <v>30134856.128</v>
      </c>
      <c r="AC662" s="87" t="n">
        <v>11692324.177664</v>
      </c>
      <c r="AD662" s="91" t="n">
        <v>32.3891770982138</v>
      </c>
      <c r="AE662" s="92" t="e">
        <f aca="false">NA()</f>
        <v>#N/A</v>
      </c>
      <c r="AF662" s="93" t="n">
        <v>32.3891770982138</v>
      </c>
      <c r="AG662" s="93" t="n">
        <v>0</v>
      </c>
      <c r="AH662" s="94" t="s">
        <v>128</v>
      </c>
      <c r="AI662" s="85" t="n">
        <v>0.583005187767848</v>
      </c>
      <c r="AJ662" s="85" t="n">
        <v>0.416994812232152</v>
      </c>
      <c r="AK662" s="87" t="n">
        <v>12566078.6727383</v>
      </c>
      <c r="AL662" s="87" t="n">
        <v>12566078.6727383</v>
      </c>
      <c r="AM662" s="87" t="n">
        <v>15459964.2855383</v>
      </c>
      <c r="AN662" s="87" t="n">
        <v>1082197.49998768</v>
      </c>
      <c r="AO662" s="93" t="n">
        <v>10.3</v>
      </c>
      <c r="AP662" s="93" t="n">
        <v>10.1925807890496</v>
      </c>
      <c r="AQ662" s="95" t="n">
        <v>677657.6</v>
      </c>
      <c r="AR662" s="87" t="n">
        <v>0</v>
      </c>
      <c r="AS662" s="87" t="n">
        <v>0</v>
      </c>
      <c r="AT662" s="95" t="n">
        <v>0</v>
      </c>
    </row>
    <row r="663" s="76" customFormat="true" ht="15.2" hidden="false" customHeight="true" outlineLevel="0" collapsed="false">
      <c r="A663" s="77" t="n">
        <v>659</v>
      </c>
      <c r="B663" s="78" t="n">
        <v>206374043</v>
      </c>
      <c r="C663" s="79" t="n">
        <v>43466</v>
      </c>
      <c r="D663" s="79" t="n">
        <v>43830</v>
      </c>
      <c r="E663" s="80" t="s">
        <v>2044</v>
      </c>
      <c r="F663" s="81" t="n">
        <v>32622</v>
      </c>
      <c r="G663" s="82" t="s">
        <v>2045</v>
      </c>
      <c r="H663" s="82" t="s">
        <v>2001</v>
      </c>
      <c r="I663" s="83" t="s">
        <v>2046</v>
      </c>
      <c r="J663" s="83" t="n">
        <v>187</v>
      </c>
      <c r="K663" s="84" t="n">
        <v>58749</v>
      </c>
      <c r="L663" s="80" t="n">
        <v>365</v>
      </c>
      <c r="M663" s="85" t="n">
        <v>1</v>
      </c>
      <c r="N663" s="86" t="n">
        <v>58749</v>
      </c>
      <c r="O663" s="87" t="n">
        <v>68255</v>
      </c>
      <c r="P663" s="84" t="n">
        <v>49732</v>
      </c>
      <c r="Q663" s="87" t="n">
        <v>49732</v>
      </c>
      <c r="R663" s="84" t="n">
        <v>58749</v>
      </c>
      <c r="S663" s="88" t="n">
        <v>0.860728151783752</v>
      </c>
      <c r="T663" s="87" t="n">
        <v>60493.1348706027</v>
      </c>
      <c r="U663" s="87" t="n">
        <v>60493.1348706027</v>
      </c>
      <c r="V663" s="87" t="n">
        <v>60493.1348706027</v>
      </c>
      <c r="W663" s="89" t="s">
        <v>1887</v>
      </c>
      <c r="X663" s="90" t="n">
        <v>1.104</v>
      </c>
      <c r="Y663" s="87" t="n">
        <v>18098883.264</v>
      </c>
      <c r="Z663" s="87" t="n">
        <v>1809888.3264</v>
      </c>
      <c r="AA663" s="87" t="n">
        <v>748000</v>
      </c>
      <c r="AB663" s="87" t="n">
        <v>18846883.264</v>
      </c>
      <c r="AC663" s="87" t="n">
        <v>7312590.706432</v>
      </c>
      <c r="AD663" s="91" t="n">
        <v>32.2225772474764</v>
      </c>
      <c r="AE663" s="92" t="e">
        <f aca="false">NA()</f>
        <v>#N/A</v>
      </c>
      <c r="AF663" s="93" t="n">
        <v>32.2225772474764</v>
      </c>
      <c r="AG663" s="93" t="n">
        <v>0</v>
      </c>
      <c r="AH663" s="94" t="s">
        <v>128</v>
      </c>
      <c r="AI663" s="85" t="n">
        <v>0.580006390454574</v>
      </c>
      <c r="AJ663" s="85" t="n">
        <v>0.419993609545426</v>
      </c>
      <c r="AK663" s="87" t="n">
        <v>7915570.53072864</v>
      </c>
      <c r="AL663" s="87" t="n">
        <v>7915570.53072864</v>
      </c>
      <c r="AM663" s="87" t="n">
        <v>9725458.85712864</v>
      </c>
      <c r="AN663" s="87" t="n">
        <v>680782.119999005</v>
      </c>
      <c r="AO663" s="93" t="n">
        <v>11.25</v>
      </c>
      <c r="AP663" s="93" t="n">
        <v>11.1326731919231</v>
      </c>
      <c r="AQ663" s="95" t="n">
        <v>559485</v>
      </c>
      <c r="AR663" s="87" t="n">
        <v>0</v>
      </c>
      <c r="AS663" s="87" t="n">
        <v>0</v>
      </c>
      <c r="AT663" s="95" t="n">
        <v>0</v>
      </c>
    </row>
    <row r="664" s="76" customFormat="true" ht="15.2" hidden="false" customHeight="true" outlineLevel="0" collapsed="false">
      <c r="A664" s="77" t="n">
        <v>660</v>
      </c>
      <c r="B664" s="78" t="n">
        <v>206374058</v>
      </c>
      <c r="C664" s="79" t="n">
        <v>43466</v>
      </c>
      <c r="D664" s="79" t="n">
        <v>43830</v>
      </c>
      <c r="E664" s="80" t="s">
        <v>2047</v>
      </c>
      <c r="F664" s="81" t="n">
        <v>32909</v>
      </c>
      <c r="G664" s="82" t="s">
        <v>2048</v>
      </c>
      <c r="H664" s="82" t="s">
        <v>2001</v>
      </c>
      <c r="I664" s="83" t="s">
        <v>2002</v>
      </c>
      <c r="J664" s="83" t="n">
        <v>119</v>
      </c>
      <c r="K664" s="84" t="n">
        <v>40936</v>
      </c>
      <c r="L664" s="80" t="n">
        <v>365</v>
      </c>
      <c r="M664" s="85" t="n">
        <v>1</v>
      </c>
      <c r="N664" s="86" t="n">
        <v>40936</v>
      </c>
      <c r="O664" s="87" t="n">
        <v>43435</v>
      </c>
      <c r="P664" s="84" t="n">
        <v>24714</v>
      </c>
      <c r="Q664" s="87" t="n">
        <v>24714</v>
      </c>
      <c r="R664" s="84" t="n">
        <v>40936</v>
      </c>
      <c r="S664" s="88" t="n">
        <v>0.942465753424658</v>
      </c>
      <c r="T664" s="87" t="n">
        <v>38495.6312812926</v>
      </c>
      <c r="U664" s="87" t="n">
        <v>38495.6312812926</v>
      </c>
      <c r="V664" s="87" t="n">
        <v>40936</v>
      </c>
      <c r="W664" s="89" t="s">
        <v>1887</v>
      </c>
      <c r="X664" s="90" t="n">
        <v>1.104</v>
      </c>
      <c r="Y664" s="87" t="n">
        <v>11517471.168</v>
      </c>
      <c r="Z664" s="87" t="n">
        <v>1151747.1168</v>
      </c>
      <c r="AA664" s="87" t="n">
        <v>476000</v>
      </c>
      <c r="AB664" s="87" t="n">
        <v>11993471.168</v>
      </c>
      <c r="AC664" s="87" t="n">
        <v>4653466.813184</v>
      </c>
      <c r="AD664" s="91" t="n">
        <v>27.4151363077264</v>
      </c>
      <c r="AE664" s="92" t="n">
        <v>26.2284638107315</v>
      </c>
      <c r="AF664" s="93" t="n">
        <v>26.2284638107315</v>
      </c>
      <c r="AG664" s="93" t="n">
        <v>1.18667249699488</v>
      </c>
      <c r="AH664" s="94" t="s">
        <v>128</v>
      </c>
      <c r="AI664" s="85" t="n">
        <v>0.472112348593167</v>
      </c>
      <c r="AJ664" s="85" t="n">
        <v>0.527887651406833</v>
      </c>
      <c r="AK664" s="87" t="n">
        <v>6331205.32709109</v>
      </c>
      <c r="AL664" s="87" t="n">
        <v>6331205.32709109</v>
      </c>
      <c r="AM664" s="87" t="n">
        <v>7482952.44389109</v>
      </c>
      <c r="AN664" s="87" t="n">
        <v>523806.671072376</v>
      </c>
      <c r="AO664" s="93" t="n">
        <v>12.8</v>
      </c>
      <c r="AP664" s="93" t="n">
        <v>12.6665081650325</v>
      </c>
      <c r="AQ664" s="95" t="n">
        <v>316339.2</v>
      </c>
      <c r="AR664" s="87" t="n">
        <v>0</v>
      </c>
      <c r="AS664" s="87" t="n">
        <v>0</v>
      </c>
      <c r="AT664" s="95" t="n">
        <v>0</v>
      </c>
    </row>
    <row r="665" s="76" customFormat="true" ht="15.2" hidden="false" customHeight="true" outlineLevel="0" collapsed="false">
      <c r="A665" s="77" t="n">
        <v>661</v>
      </c>
      <c r="B665" s="78" t="n">
        <v>206374060</v>
      </c>
      <c r="C665" s="79" t="n">
        <v>43466</v>
      </c>
      <c r="D665" s="79" t="n">
        <v>43830</v>
      </c>
      <c r="E665" s="80" t="s">
        <v>2049</v>
      </c>
      <c r="F665" s="81" t="n">
        <v>32927</v>
      </c>
      <c r="G665" s="82" t="s">
        <v>2050</v>
      </c>
      <c r="H665" s="82" t="s">
        <v>2051</v>
      </c>
      <c r="I665" s="83" t="s">
        <v>2052</v>
      </c>
      <c r="J665" s="83" t="n">
        <v>118</v>
      </c>
      <c r="K665" s="84" t="n">
        <v>39902</v>
      </c>
      <c r="L665" s="80" t="n">
        <v>365</v>
      </c>
      <c r="M665" s="85" t="n">
        <v>1</v>
      </c>
      <c r="N665" s="86" t="n">
        <v>39902</v>
      </c>
      <c r="O665" s="87" t="n">
        <v>43070</v>
      </c>
      <c r="P665" s="84" t="n">
        <v>26744</v>
      </c>
      <c r="Q665" s="87" t="n">
        <v>26744</v>
      </c>
      <c r="R665" s="84" t="n">
        <v>39902</v>
      </c>
      <c r="S665" s="88" t="n">
        <v>0.926445321569538</v>
      </c>
      <c r="T665" s="87" t="n">
        <v>38172.1385814498</v>
      </c>
      <c r="U665" s="87" t="n">
        <v>38172.1385814498</v>
      </c>
      <c r="V665" s="87" t="n">
        <v>39902</v>
      </c>
      <c r="W665" s="89" t="s">
        <v>1887</v>
      </c>
      <c r="X665" s="90" t="n">
        <v>1.104</v>
      </c>
      <c r="Y665" s="87" t="n">
        <v>11420685.696</v>
      </c>
      <c r="Z665" s="87" t="n">
        <v>1142068.5696</v>
      </c>
      <c r="AA665" s="87" t="n">
        <v>472000</v>
      </c>
      <c r="AB665" s="87" t="n">
        <v>11892685.696</v>
      </c>
      <c r="AC665" s="87" t="n">
        <v>4614362.050048</v>
      </c>
      <c r="AD665" s="91" t="n">
        <v>31.8718971775074</v>
      </c>
      <c r="AE665" s="92" t="e">
        <f aca="false">NA()</f>
        <v>#N/A</v>
      </c>
      <c r="AF665" s="93" t="n">
        <v>31.8718971775074</v>
      </c>
      <c r="AG665" s="93" t="n">
        <v>0</v>
      </c>
      <c r="AH665" s="94" t="s">
        <v>128</v>
      </c>
      <c r="AI665" s="85" t="n">
        <v>0.573694149195133</v>
      </c>
      <c r="AJ665" s="85" t="n">
        <v>0.426305850804867</v>
      </c>
      <c r="AK665" s="87" t="n">
        <v>5069921.49398815</v>
      </c>
      <c r="AL665" s="87" t="n">
        <v>5069921.49398815</v>
      </c>
      <c r="AM665" s="87" t="n">
        <v>6211990.06358815</v>
      </c>
      <c r="AN665" s="87" t="n">
        <v>434839.304451171</v>
      </c>
      <c r="AO665" s="93" t="n">
        <v>10.9</v>
      </c>
      <c r="AP665" s="93" t="n">
        <v>10.7863233592855</v>
      </c>
      <c r="AQ665" s="95" t="n">
        <v>291509.6</v>
      </c>
      <c r="AR665" s="87" t="n">
        <v>0</v>
      </c>
      <c r="AS665" s="87" t="n">
        <v>0</v>
      </c>
      <c r="AT665" s="95" t="n">
        <v>0</v>
      </c>
    </row>
    <row r="666" s="76" customFormat="true" ht="15.2" hidden="false" customHeight="true" outlineLevel="0" collapsed="false">
      <c r="A666" s="77" t="n">
        <v>662</v>
      </c>
      <c r="B666" s="78" t="n">
        <v>206374064</v>
      </c>
      <c r="C666" s="79" t="n">
        <v>43282</v>
      </c>
      <c r="D666" s="79" t="n">
        <v>43646</v>
      </c>
      <c r="E666" s="80" t="s">
        <v>2053</v>
      </c>
      <c r="F666" s="81" t="n">
        <v>33025</v>
      </c>
      <c r="G666" s="82" t="s">
        <v>2054</v>
      </c>
      <c r="H666" s="82" t="s">
        <v>1971</v>
      </c>
      <c r="I666" s="83" t="s">
        <v>1972</v>
      </c>
      <c r="J666" s="83" t="n">
        <v>58</v>
      </c>
      <c r="K666" s="84" t="n">
        <v>15597</v>
      </c>
      <c r="L666" s="80" t="n">
        <v>365</v>
      </c>
      <c r="M666" s="85" t="n">
        <v>1</v>
      </c>
      <c r="N666" s="86" t="n">
        <v>15597</v>
      </c>
      <c r="O666" s="87" t="n">
        <v>21170</v>
      </c>
      <c r="P666" s="84" t="n">
        <v>6842</v>
      </c>
      <c r="Q666" s="87" t="n">
        <v>6842</v>
      </c>
      <c r="R666" s="84" t="n">
        <v>15597</v>
      </c>
      <c r="S666" s="88" t="n">
        <v>0.736750118091639</v>
      </c>
      <c r="T666" s="87" t="n">
        <v>18762.5765908821</v>
      </c>
      <c r="U666" s="87" t="n">
        <v>18762.5765908821</v>
      </c>
      <c r="V666" s="87" t="n">
        <v>18762.5765908821</v>
      </c>
      <c r="W666" s="89" t="s">
        <v>1887</v>
      </c>
      <c r="X666" s="90" t="n">
        <v>1.104</v>
      </c>
      <c r="Y666" s="87" t="n">
        <v>5613557.376</v>
      </c>
      <c r="Z666" s="87" t="n">
        <v>561355.7376</v>
      </c>
      <c r="AA666" s="87" t="n">
        <v>232000</v>
      </c>
      <c r="AB666" s="87" t="n">
        <v>5845557.376</v>
      </c>
      <c r="AC666" s="87" t="n">
        <v>2268076.261888</v>
      </c>
      <c r="AD666" s="91" t="n">
        <v>19.2191515551943</v>
      </c>
      <c r="AE666" s="92" t="e">
        <f aca="false">NA()</f>
        <v>#N/A</v>
      </c>
      <c r="AF666" s="93" t="n">
        <v>19.2191515551943</v>
      </c>
      <c r="AG666" s="93" t="n">
        <v>0</v>
      </c>
      <c r="AH666" s="94" t="s">
        <v>128</v>
      </c>
      <c r="AI666" s="85" t="n">
        <v>0.345944727993497</v>
      </c>
      <c r="AJ666" s="85" t="n">
        <v>0.654055272006503</v>
      </c>
      <c r="AK666" s="87" t="n">
        <v>3823317.6195893</v>
      </c>
      <c r="AL666" s="87" t="n">
        <v>3823317.6195893</v>
      </c>
      <c r="AM666" s="87" t="n">
        <v>4384673.3571893</v>
      </c>
      <c r="AN666" s="87" t="n">
        <v>306927.135003251</v>
      </c>
      <c r="AO666" s="93" t="n">
        <v>16.36</v>
      </c>
      <c r="AP666" s="93" t="n">
        <v>16.1893807484321</v>
      </c>
      <c r="AQ666" s="95" t="n">
        <v>111935.12</v>
      </c>
      <c r="AR666" s="87" t="n">
        <v>0</v>
      </c>
      <c r="AS666" s="87" t="n">
        <v>0</v>
      </c>
      <c r="AT666" s="95" t="n">
        <v>0</v>
      </c>
    </row>
    <row r="667" s="76" customFormat="true" ht="15.2" hidden="false" customHeight="true" outlineLevel="0" collapsed="false">
      <c r="A667" s="77" t="n">
        <v>663</v>
      </c>
      <c r="B667" s="78" t="n">
        <v>206374248</v>
      </c>
      <c r="C667" s="79" t="n">
        <v>43191</v>
      </c>
      <c r="D667" s="79" t="n">
        <v>43555</v>
      </c>
      <c r="E667" s="80" t="s">
        <v>2055</v>
      </c>
      <c r="F667" s="81" t="n">
        <v>36049</v>
      </c>
      <c r="G667" s="82" t="s">
        <v>2056</v>
      </c>
      <c r="H667" s="82" t="s">
        <v>2057</v>
      </c>
      <c r="I667" s="83" t="s">
        <v>2058</v>
      </c>
      <c r="J667" s="83" t="n">
        <v>33</v>
      </c>
      <c r="K667" s="84" t="n">
        <v>10687</v>
      </c>
      <c r="L667" s="80" t="n">
        <v>365</v>
      </c>
      <c r="M667" s="85" t="n">
        <v>1</v>
      </c>
      <c r="N667" s="86" t="n">
        <v>10687</v>
      </c>
      <c r="O667" s="87" t="n">
        <v>12045</v>
      </c>
      <c r="P667" s="84" t="n">
        <v>487</v>
      </c>
      <c r="Q667" s="87" t="n">
        <v>487</v>
      </c>
      <c r="R667" s="84" t="n">
        <v>10687</v>
      </c>
      <c r="S667" s="88" t="n">
        <v>0.887256122872561</v>
      </c>
      <c r="T667" s="87" t="n">
        <v>10675.2590948122</v>
      </c>
      <c r="U667" s="87" t="n">
        <v>10675.2590948122</v>
      </c>
      <c r="V667" s="87" t="n">
        <v>10687</v>
      </c>
      <c r="W667" s="89" t="s">
        <v>1887</v>
      </c>
      <c r="X667" s="90" t="n">
        <v>1.104</v>
      </c>
      <c r="Y667" s="87" t="n">
        <v>3193920.576</v>
      </c>
      <c r="Z667" s="87" t="n">
        <v>319392.0576</v>
      </c>
      <c r="AA667" s="87" t="n">
        <v>132000</v>
      </c>
      <c r="AB667" s="87" t="n">
        <v>3325920.576</v>
      </c>
      <c r="AC667" s="87" t="n">
        <v>1290457.183488</v>
      </c>
      <c r="AD667" s="91" t="n">
        <v>23.9747761287313</v>
      </c>
      <c r="AE667" s="92" t="e">
        <f aca="false">NA()</f>
        <v>#N/A</v>
      </c>
      <c r="AF667" s="93" t="n">
        <v>23.9747761287313</v>
      </c>
      <c r="AG667" s="93" t="n">
        <v>0</v>
      </c>
      <c r="AH667" s="94" t="s">
        <v>128</v>
      </c>
      <c r="AI667" s="85" t="n">
        <v>0.431545970317164</v>
      </c>
      <c r="AJ667" s="85" t="n">
        <v>0.568454029682836</v>
      </c>
      <c r="AK667" s="87" t="n">
        <v>1890632.95383226</v>
      </c>
      <c r="AL667" s="87" t="n">
        <v>1890632.95383226</v>
      </c>
      <c r="AM667" s="87" t="n">
        <v>2210025.01143226</v>
      </c>
      <c r="AN667" s="87" t="n">
        <v>154701.750800258</v>
      </c>
      <c r="AO667" s="93" t="n">
        <v>14.48</v>
      </c>
      <c r="AP667" s="93" t="n">
        <v>14.328987361693</v>
      </c>
      <c r="AQ667" s="95" t="n">
        <v>7051.76</v>
      </c>
      <c r="AR667" s="87" t="n">
        <v>0</v>
      </c>
      <c r="AS667" s="87" t="n">
        <v>0</v>
      </c>
      <c r="AT667" s="95" t="n">
        <v>0</v>
      </c>
    </row>
    <row r="668" s="76" customFormat="true" ht="15.2" hidden="false" customHeight="true" outlineLevel="0" collapsed="false">
      <c r="A668" s="77" t="n">
        <v>664</v>
      </c>
      <c r="B668" s="78" t="n">
        <v>206380762</v>
      </c>
      <c r="C668" s="79" t="n">
        <v>43466</v>
      </c>
      <c r="D668" s="79" t="n">
        <v>43830</v>
      </c>
      <c r="E668" s="80" t="s">
        <v>2059</v>
      </c>
      <c r="F668" s="81" t="n">
        <v>25972</v>
      </c>
      <c r="G668" s="82" t="s">
        <v>2060</v>
      </c>
      <c r="H668" s="82" t="s">
        <v>2061</v>
      </c>
      <c r="I668" s="83" t="s">
        <v>2062</v>
      </c>
      <c r="J668" s="83" t="n">
        <v>168</v>
      </c>
      <c r="K668" s="84" t="n">
        <v>46855</v>
      </c>
      <c r="L668" s="80" t="n">
        <v>365</v>
      </c>
      <c r="M668" s="85" t="n">
        <v>1</v>
      </c>
      <c r="N668" s="86" t="n">
        <v>46855</v>
      </c>
      <c r="O668" s="87" t="n">
        <v>61320</v>
      </c>
      <c r="P668" s="84" t="n">
        <v>34440</v>
      </c>
      <c r="Q668" s="87" t="n">
        <v>34440</v>
      </c>
      <c r="R668" s="84" t="n">
        <v>46855</v>
      </c>
      <c r="S668" s="88" t="n">
        <v>0.764106327462492</v>
      </c>
      <c r="T668" s="87" t="n">
        <v>54346.7735735896</v>
      </c>
      <c r="U668" s="87" t="n">
        <v>54346.7735735896</v>
      </c>
      <c r="V668" s="87" t="n">
        <v>54346.7735735896</v>
      </c>
      <c r="W668" s="89" t="s">
        <v>2063</v>
      </c>
      <c r="X668" s="90" t="n">
        <v>1.275</v>
      </c>
      <c r="Y668" s="87" t="n">
        <v>18778485.6</v>
      </c>
      <c r="Z668" s="87" t="n">
        <v>1877848.56</v>
      </c>
      <c r="AA668" s="87" t="n">
        <v>672000</v>
      </c>
      <c r="AB668" s="87" t="n">
        <v>19450485.6</v>
      </c>
      <c r="AC668" s="87" t="n">
        <v>7546788.4128</v>
      </c>
      <c r="AD668" s="91" t="n">
        <v>46.3237704918033</v>
      </c>
      <c r="AE668" s="92" t="e">
        <f aca="false">NA()</f>
        <v>#N/A</v>
      </c>
      <c r="AF668" s="93" t="n">
        <v>46.3237704918033</v>
      </c>
      <c r="AG668" s="93" t="n">
        <v>0</v>
      </c>
      <c r="AH668" s="94" t="s">
        <v>112</v>
      </c>
      <c r="AI668" s="85" t="n">
        <v>0.833827868852459</v>
      </c>
      <c r="AJ668" s="85" t="n">
        <v>0.166172131147541</v>
      </c>
      <c r="AK668" s="87" t="n">
        <v>3232128.64400656</v>
      </c>
      <c r="AL668" s="87" t="n">
        <v>7546788.4128</v>
      </c>
      <c r="AM668" s="87" t="n">
        <v>9424636.9728</v>
      </c>
      <c r="AN668" s="87" t="n">
        <v>659724.588096</v>
      </c>
      <c r="AO668" s="93" t="n">
        <v>12.14</v>
      </c>
      <c r="AP668" s="93" t="n">
        <v>12.013391337773</v>
      </c>
      <c r="AQ668" s="95" t="n">
        <v>418101.6</v>
      </c>
      <c r="AR668" s="87" t="n">
        <v>0</v>
      </c>
      <c r="AS668" s="87" t="n">
        <v>0</v>
      </c>
      <c r="AT668" s="95" t="n">
        <v>0</v>
      </c>
    </row>
    <row r="669" s="76" customFormat="true" ht="15.2" hidden="false" customHeight="true" outlineLevel="0" collapsed="false">
      <c r="A669" s="77" t="n">
        <v>665</v>
      </c>
      <c r="B669" s="78" t="n">
        <v>206380830</v>
      </c>
      <c r="C669" s="79" t="n">
        <v>43466</v>
      </c>
      <c r="D669" s="79" t="n">
        <v>43830</v>
      </c>
      <c r="E669" s="80" t="s">
        <v>2064</v>
      </c>
      <c r="F669" s="81" t="n">
        <v>23887</v>
      </c>
      <c r="G669" s="82" t="s">
        <v>2065</v>
      </c>
      <c r="H669" s="82" t="s">
        <v>2061</v>
      </c>
      <c r="I669" s="83" t="s">
        <v>2062</v>
      </c>
      <c r="J669" s="83" t="n">
        <v>33</v>
      </c>
      <c r="K669" s="84" t="n">
        <v>9880</v>
      </c>
      <c r="L669" s="80" t="n">
        <v>365</v>
      </c>
      <c r="M669" s="85" t="n">
        <v>1</v>
      </c>
      <c r="N669" s="86" t="n">
        <v>9880</v>
      </c>
      <c r="O669" s="87" t="n">
        <v>12045</v>
      </c>
      <c r="P669" s="84" t="n">
        <v>5551</v>
      </c>
      <c r="Q669" s="87" t="n">
        <v>5551</v>
      </c>
      <c r="R669" s="84" t="n">
        <v>9880</v>
      </c>
      <c r="S669" s="88" t="n">
        <v>0.820257368202574</v>
      </c>
      <c r="T669" s="87" t="n">
        <v>10675.2590948122</v>
      </c>
      <c r="U669" s="87" t="n">
        <v>10675.2590948122</v>
      </c>
      <c r="V669" s="87" t="n">
        <v>10675.2590948122</v>
      </c>
      <c r="W669" s="89" t="s">
        <v>2063</v>
      </c>
      <c r="X669" s="90" t="n">
        <v>1.275</v>
      </c>
      <c r="Y669" s="87" t="n">
        <v>3688631.1</v>
      </c>
      <c r="Z669" s="87" t="n">
        <v>368863.11</v>
      </c>
      <c r="AA669" s="87" t="n">
        <v>132000</v>
      </c>
      <c r="AB669" s="87" t="n">
        <v>3820631.1</v>
      </c>
      <c r="AC669" s="87" t="n">
        <v>1482404.8668</v>
      </c>
      <c r="AD669" s="91" t="n">
        <v>50.8316302799605</v>
      </c>
      <c r="AE669" s="92" t="e">
        <f aca="false">NA()</f>
        <v>#N/A</v>
      </c>
      <c r="AF669" s="93" t="n">
        <v>50.8316302799605</v>
      </c>
      <c r="AG669" s="93" t="n">
        <v>0</v>
      </c>
      <c r="AH669" s="94" t="s">
        <v>112</v>
      </c>
      <c r="AI669" s="85" t="n">
        <v>0.914969345039288</v>
      </c>
      <c r="AJ669" s="85" t="n">
        <v>0.0850306549607116</v>
      </c>
      <c r="AK669" s="87" t="n">
        <v>324870.764796264</v>
      </c>
      <c r="AL669" s="87" t="n">
        <v>1482404.8668</v>
      </c>
      <c r="AM669" s="87" t="n">
        <v>1851267.9768</v>
      </c>
      <c r="AN669" s="87" t="n">
        <v>129588.758376</v>
      </c>
      <c r="AO669" s="93" t="n">
        <v>12.14</v>
      </c>
      <c r="AP669" s="93" t="n">
        <v>12.013391337773</v>
      </c>
      <c r="AQ669" s="95" t="n">
        <v>67389.14</v>
      </c>
      <c r="AR669" s="87" t="n">
        <v>0</v>
      </c>
      <c r="AS669" s="87" t="n">
        <v>0</v>
      </c>
      <c r="AT669" s="95" t="n">
        <v>0</v>
      </c>
    </row>
    <row r="670" s="76" customFormat="true" ht="15.2" hidden="false" customHeight="true" outlineLevel="0" collapsed="false">
      <c r="A670" s="77" t="n">
        <v>666</v>
      </c>
      <c r="B670" s="78" t="n">
        <v>206380958</v>
      </c>
      <c r="C670" s="79" t="n">
        <v>43466</v>
      </c>
      <c r="D670" s="79" t="n">
        <v>43830</v>
      </c>
      <c r="E670" s="80" t="s">
        <v>2066</v>
      </c>
      <c r="F670" s="81" t="n">
        <v>25372</v>
      </c>
      <c r="G670" s="82" t="s">
        <v>2067</v>
      </c>
      <c r="H670" s="82" t="s">
        <v>2061</v>
      </c>
      <c r="I670" s="83" t="s">
        <v>2068</v>
      </c>
      <c r="J670" s="83" t="n">
        <v>46</v>
      </c>
      <c r="K670" s="84" t="n">
        <v>15761</v>
      </c>
      <c r="L670" s="80" t="n">
        <v>365</v>
      </c>
      <c r="M670" s="85" t="n">
        <v>1</v>
      </c>
      <c r="N670" s="86" t="n">
        <v>15761</v>
      </c>
      <c r="O670" s="87" t="n">
        <v>16790</v>
      </c>
      <c r="P670" s="84" t="n">
        <v>14739</v>
      </c>
      <c r="Q670" s="87" t="n">
        <v>14739</v>
      </c>
      <c r="R670" s="84" t="n">
        <v>15761</v>
      </c>
      <c r="S670" s="88" t="n">
        <v>0.938713519952353</v>
      </c>
      <c r="T670" s="87" t="n">
        <v>14880.6641927686</v>
      </c>
      <c r="U670" s="87" t="n">
        <v>14880.6641927686</v>
      </c>
      <c r="V670" s="87" t="n">
        <v>15761</v>
      </c>
      <c r="W670" s="89" t="s">
        <v>2063</v>
      </c>
      <c r="X670" s="90" t="n">
        <v>1.275</v>
      </c>
      <c r="Y670" s="87" t="n">
        <v>5141728.2</v>
      </c>
      <c r="Z670" s="87" t="n">
        <v>514172.82</v>
      </c>
      <c r="AA670" s="87" t="n">
        <v>184000</v>
      </c>
      <c r="AB670" s="87" t="n">
        <v>5325728.2</v>
      </c>
      <c r="AC670" s="87" t="n">
        <v>2066382.5416</v>
      </c>
      <c r="AD670" s="91" t="n">
        <v>47.9631147540984</v>
      </c>
      <c r="AE670" s="92" t="e">
        <f aca="false">NA()</f>
        <v>#N/A</v>
      </c>
      <c r="AF670" s="93" t="n">
        <v>47.9631147540984</v>
      </c>
      <c r="AG670" s="93" t="n">
        <v>0</v>
      </c>
      <c r="AH670" s="94" t="s">
        <v>112</v>
      </c>
      <c r="AI670" s="85" t="n">
        <v>0.86333606557377</v>
      </c>
      <c r="AJ670" s="85" t="n">
        <v>0.13666393442623</v>
      </c>
      <c r="AK670" s="87" t="n">
        <v>727834.969496722</v>
      </c>
      <c r="AL670" s="87" t="n">
        <v>2066382.5416</v>
      </c>
      <c r="AM670" s="87" t="n">
        <v>2580555.3616</v>
      </c>
      <c r="AN670" s="87" t="n">
        <v>180638.875312</v>
      </c>
      <c r="AO670" s="93" t="n">
        <v>11.46</v>
      </c>
      <c r="AP670" s="93" t="n">
        <v>11.3404830915056</v>
      </c>
      <c r="AQ670" s="95" t="n">
        <v>168908.94</v>
      </c>
      <c r="AR670" s="87" t="n">
        <v>0</v>
      </c>
      <c r="AS670" s="87" t="n">
        <v>0</v>
      </c>
      <c r="AT670" s="95" t="n">
        <v>0</v>
      </c>
    </row>
    <row r="671" s="76" customFormat="true" ht="15.2" hidden="false" customHeight="true" outlineLevel="0" collapsed="false">
      <c r="A671" s="77" t="n">
        <v>667</v>
      </c>
      <c r="B671" s="78" t="n">
        <v>206382635</v>
      </c>
      <c r="C671" s="79" t="n">
        <v>43466</v>
      </c>
      <c r="D671" s="79" t="n">
        <v>43830</v>
      </c>
      <c r="E671" s="80" t="s">
        <v>2069</v>
      </c>
      <c r="F671" s="81" t="n">
        <v>23606</v>
      </c>
      <c r="G671" s="82" t="s">
        <v>2070</v>
      </c>
      <c r="H671" s="82" t="s">
        <v>2061</v>
      </c>
      <c r="I671" s="83" t="s">
        <v>2071</v>
      </c>
      <c r="J671" s="83" t="n">
        <v>53</v>
      </c>
      <c r="K671" s="84" t="n">
        <v>18192</v>
      </c>
      <c r="L671" s="80" t="n">
        <v>365</v>
      </c>
      <c r="M671" s="85" t="n">
        <v>1</v>
      </c>
      <c r="N671" s="86" t="n">
        <v>18192</v>
      </c>
      <c r="O671" s="87" t="n">
        <v>19345</v>
      </c>
      <c r="P671" s="84" t="n">
        <v>8515</v>
      </c>
      <c r="Q671" s="87" t="n">
        <v>8515</v>
      </c>
      <c r="R671" s="84" t="n">
        <v>18192</v>
      </c>
      <c r="S671" s="88" t="n">
        <v>0.940398035668131</v>
      </c>
      <c r="T671" s="87" t="n">
        <v>17145.1130916681</v>
      </c>
      <c r="U671" s="87" t="n">
        <v>17145.1130916681</v>
      </c>
      <c r="V671" s="87" t="n">
        <v>18192</v>
      </c>
      <c r="W671" s="89" t="s">
        <v>2063</v>
      </c>
      <c r="X671" s="90" t="n">
        <v>1.275</v>
      </c>
      <c r="Y671" s="87" t="n">
        <v>5924165.1</v>
      </c>
      <c r="Z671" s="87" t="n">
        <v>592416.51</v>
      </c>
      <c r="AA671" s="87" t="n">
        <v>212000</v>
      </c>
      <c r="AB671" s="87" t="n">
        <v>6136165.1</v>
      </c>
      <c r="AC671" s="87" t="n">
        <v>2380832.0588</v>
      </c>
      <c r="AD671" s="91" t="n">
        <v>51.5162068365649</v>
      </c>
      <c r="AE671" s="92" t="n">
        <v>33.768107384753</v>
      </c>
      <c r="AF671" s="93" t="n">
        <v>33.768107384753</v>
      </c>
      <c r="AG671" s="93" t="n">
        <v>17.748099451812</v>
      </c>
      <c r="AH671" s="94" t="s">
        <v>128</v>
      </c>
      <c r="AI671" s="85" t="n">
        <v>0.607825932925553</v>
      </c>
      <c r="AJ671" s="85" t="n">
        <v>0.392174067074447</v>
      </c>
      <c r="AK671" s="87" t="n">
        <v>2406444.82350728</v>
      </c>
      <c r="AL671" s="87" t="n">
        <v>2406444.82350728</v>
      </c>
      <c r="AM671" s="87" t="n">
        <v>2998861.33350728</v>
      </c>
      <c r="AN671" s="87" t="n">
        <v>209920.29334551</v>
      </c>
      <c r="AO671" s="93" t="n">
        <v>11.54</v>
      </c>
      <c r="AP671" s="93" t="n">
        <v>11.4196487675371</v>
      </c>
      <c r="AQ671" s="95" t="n">
        <v>98263.1</v>
      </c>
      <c r="AR671" s="87" t="n">
        <v>0</v>
      </c>
      <c r="AS671" s="87" t="n">
        <v>0</v>
      </c>
      <c r="AT671" s="95" t="n">
        <v>0</v>
      </c>
    </row>
    <row r="672" s="76" customFormat="true" ht="15.2" hidden="false" customHeight="true" outlineLevel="0" collapsed="false">
      <c r="A672" s="77" t="n">
        <v>668</v>
      </c>
      <c r="B672" s="78" t="n">
        <v>206390796</v>
      </c>
      <c r="C672" s="79" t="n">
        <v>43405</v>
      </c>
      <c r="D672" s="79" t="n">
        <v>43769</v>
      </c>
      <c r="E672" s="80" t="s">
        <v>2072</v>
      </c>
      <c r="F672" s="81" t="n">
        <v>23253</v>
      </c>
      <c r="G672" s="82" t="s">
        <v>2073</v>
      </c>
      <c r="H672" s="82" t="s">
        <v>2074</v>
      </c>
      <c r="I672" s="83" t="s">
        <v>2075</v>
      </c>
      <c r="J672" s="83" t="n">
        <v>92</v>
      </c>
      <c r="K672" s="84" t="n">
        <v>29519</v>
      </c>
      <c r="L672" s="80" t="n">
        <v>365</v>
      </c>
      <c r="M672" s="85" t="n">
        <v>1</v>
      </c>
      <c r="N672" s="86" t="n">
        <v>29519</v>
      </c>
      <c r="O672" s="87" t="n">
        <v>33580</v>
      </c>
      <c r="P672" s="84" t="n">
        <v>14856</v>
      </c>
      <c r="Q672" s="87" t="n">
        <v>14856</v>
      </c>
      <c r="R672" s="84" t="n">
        <v>29519</v>
      </c>
      <c r="S672" s="88" t="n">
        <v>0.879064919594997</v>
      </c>
      <c r="T672" s="87" t="n">
        <v>29761.3283855372</v>
      </c>
      <c r="U672" s="87" t="n">
        <v>29761.3283855372</v>
      </c>
      <c r="V672" s="87" t="n">
        <v>29761.3283855372</v>
      </c>
      <c r="W672" s="89" t="s">
        <v>1317</v>
      </c>
      <c r="X672" s="90" t="n">
        <v>1.125</v>
      </c>
      <c r="Y672" s="87" t="n">
        <v>9073638</v>
      </c>
      <c r="Z672" s="87" t="n">
        <v>907363.8</v>
      </c>
      <c r="AA672" s="87" t="n">
        <v>368000</v>
      </c>
      <c r="AB672" s="87" t="n">
        <v>9441638</v>
      </c>
      <c r="AC672" s="87" t="n">
        <v>3663355.544</v>
      </c>
      <c r="AD672" s="91" t="n">
        <v>53.737906305852</v>
      </c>
      <c r="AE672" s="92" t="e">
        <f aca="false">NA()</f>
        <v>#N/A</v>
      </c>
      <c r="AF672" s="93" t="n">
        <v>53.737906305852</v>
      </c>
      <c r="AG672" s="93" t="n">
        <v>0</v>
      </c>
      <c r="AH672" s="94" t="s">
        <v>112</v>
      </c>
      <c r="AI672" s="85" t="n">
        <v>0.967282313505335</v>
      </c>
      <c r="AJ672" s="85" t="n">
        <v>0.0327176864946647</v>
      </c>
      <c r="AK672" s="87" t="n">
        <v>308908.552080113</v>
      </c>
      <c r="AL672" s="87" t="n">
        <v>3663355.544</v>
      </c>
      <c r="AM672" s="87" t="n">
        <v>4570719.344</v>
      </c>
      <c r="AN672" s="87" t="n">
        <v>319950.35408</v>
      </c>
      <c r="AO672" s="93" t="n">
        <v>10.75</v>
      </c>
      <c r="AP672" s="93" t="n">
        <v>10.6378877167265</v>
      </c>
      <c r="AQ672" s="95" t="n">
        <v>159702</v>
      </c>
      <c r="AR672" s="87" t="n">
        <v>0</v>
      </c>
      <c r="AS672" s="87" t="n">
        <v>0</v>
      </c>
      <c r="AT672" s="95" t="n">
        <v>0</v>
      </c>
    </row>
    <row r="673" s="76" customFormat="true" ht="15.2" hidden="false" customHeight="true" outlineLevel="0" collapsed="false">
      <c r="A673" s="77" t="n">
        <v>669</v>
      </c>
      <c r="B673" s="78" t="n">
        <v>206390865</v>
      </c>
      <c r="C673" s="79" t="n">
        <v>43466</v>
      </c>
      <c r="D673" s="79" t="n">
        <v>43830</v>
      </c>
      <c r="E673" s="80" t="s">
        <v>2076</v>
      </c>
      <c r="F673" s="81" t="n">
        <v>23043</v>
      </c>
      <c r="G673" s="82" t="s">
        <v>2077</v>
      </c>
      <c r="H673" s="82" t="s">
        <v>2078</v>
      </c>
      <c r="I673" s="83" t="s">
        <v>2079</v>
      </c>
      <c r="J673" s="83" t="n">
        <v>128</v>
      </c>
      <c r="K673" s="84" t="n">
        <v>42571</v>
      </c>
      <c r="L673" s="80" t="n">
        <v>365</v>
      </c>
      <c r="M673" s="85" t="n">
        <v>1</v>
      </c>
      <c r="N673" s="86" t="n">
        <v>42571</v>
      </c>
      <c r="O673" s="87" t="n">
        <v>46720</v>
      </c>
      <c r="P673" s="84" t="n">
        <v>20812</v>
      </c>
      <c r="Q673" s="87" t="n">
        <v>20812</v>
      </c>
      <c r="R673" s="84" t="n">
        <v>30936</v>
      </c>
      <c r="S673" s="88" t="n">
        <v>0.911194349315069</v>
      </c>
      <c r="T673" s="87" t="n">
        <v>41407.0655798778</v>
      </c>
      <c r="U673" s="87" t="n">
        <v>41407.0655798778</v>
      </c>
      <c r="V673" s="87" t="n">
        <v>42571</v>
      </c>
      <c r="W673" s="89" t="s">
        <v>265</v>
      </c>
      <c r="X673" s="90" t="n">
        <v>1.128</v>
      </c>
      <c r="Y673" s="87" t="n">
        <v>12657856.512</v>
      </c>
      <c r="Z673" s="87" t="n">
        <v>1265785.6512</v>
      </c>
      <c r="AA673" s="87" t="n">
        <v>512000</v>
      </c>
      <c r="AB673" s="87" t="n">
        <v>13169856.512</v>
      </c>
      <c r="AC673" s="87" t="n">
        <v>5109904.326656</v>
      </c>
      <c r="AD673" s="91" t="n">
        <v>34.5990507373068</v>
      </c>
      <c r="AE673" s="92" t="e">
        <f aca="false">NA()</f>
        <v>#N/A</v>
      </c>
      <c r="AF673" s="93" t="n">
        <v>34.5990507373068</v>
      </c>
      <c r="AG673" s="93" t="n">
        <v>0</v>
      </c>
      <c r="AH673" s="94" t="s">
        <v>112</v>
      </c>
      <c r="AI673" s="85" t="n">
        <v>0.622782913271522</v>
      </c>
      <c r="AJ673" s="85" t="n">
        <v>0.377217086728478</v>
      </c>
      <c r="AK673" s="87" t="n">
        <v>4967894.90608871</v>
      </c>
      <c r="AL673" s="87" t="n">
        <v>5109904.326656</v>
      </c>
      <c r="AM673" s="87" t="n">
        <v>6375689.977856</v>
      </c>
      <c r="AN673" s="87" t="n">
        <v>446298.29844992</v>
      </c>
      <c r="AO673" s="93" t="n">
        <v>10.48</v>
      </c>
      <c r="AP673" s="93" t="n">
        <v>10.3707035601203</v>
      </c>
      <c r="AQ673" s="95" t="n">
        <v>218109.76</v>
      </c>
      <c r="AR673" s="87" t="n">
        <v>11635</v>
      </c>
      <c r="AS673" s="87" t="n">
        <v>11635</v>
      </c>
      <c r="AT673" s="95" t="n">
        <v>121934.8</v>
      </c>
    </row>
    <row r="674" s="76" customFormat="true" ht="15.2" hidden="false" customHeight="true" outlineLevel="0" collapsed="false">
      <c r="A674" s="77" t="n">
        <v>670</v>
      </c>
      <c r="B674" s="78" t="n">
        <v>206390873</v>
      </c>
      <c r="C674" s="79" t="n">
        <v>43466</v>
      </c>
      <c r="D674" s="79" t="n">
        <v>43830</v>
      </c>
      <c r="E674" s="80" t="s">
        <v>2080</v>
      </c>
      <c r="F674" s="81" t="n">
        <v>24411</v>
      </c>
      <c r="G674" s="82" t="s">
        <v>2081</v>
      </c>
      <c r="H674" s="82" t="s">
        <v>2082</v>
      </c>
      <c r="I674" s="83" t="s">
        <v>2083</v>
      </c>
      <c r="J674" s="83" t="n">
        <v>59</v>
      </c>
      <c r="K674" s="84" t="n">
        <v>18349</v>
      </c>
      <c r="L674" s="80" t="n">
        <v>365</v>
      </c>
      <c r="M674" s="85" t="n">
        <v>1</v>
      </c>
      <c r="N674" s="86" t="n">
        <v>18349</v>
      </c>
      <c r="O674" s="87" t="n">
        <v>21535</v>
      </c>
      <c r="P674" s="84" t="n">
        <v>5665</v>
      </c>
      <c r="Q674" s="87" t="n">
        <v>5665</v>
      </c>
      <c r="R674" s="84" t="n">
        <v>18349</v>
      </c>
      <c r="S674" s="88" t="n">
        <v>0.852054794520548</v>
      </c>
      <c r="T674" s="87" t="n">
        <v>19086.0692907249</v>
      </c>
      <c r="U674" s="87" t="n">
        <v>19086.0692907249</v>
      </c>
      <c r="V674" s="87" t="n">
        <v>19086.0692907249</v>
      </c>
      <c r="W674" s="89" t="s">
        <v>265</v>
      </c>
      <c r="X674" s="90" t="n">
        <v>1.128</v>
      </c>
      <c r="Y674" s="87" t="n">
        <v>5834480.736</v>
      </c>
      <c r="Z674" s="87" t="n">
        <v>583448.0736</v>
      </c>
      <c r="AA674" s="87" t="n">
        <v>236000</v>
      </c>
      <c r="AB674" s="87" t="n">
        <v>6070480.736</v>
      </c>
      <c r="AC674" s="87" t="n">
        <v>2355346.525568</v>
      </c>
      <c r="AD674" s="91" t="n">
        <v>48.0159442787142</v>
      </c>
      <c r="AE674" s="92" t="e">
        <f aca="false">NA()</f>
        <v>#N/A</v>
      </c>
      <c r="AF674" s="93" t="n">
        <v>48.0159442787142</v>
      </c>
      <c r="AG674" s="93" t="n">
        <v>0</v>
      </c>
      <c r="AH674" s="94" t="s">
        <v>112</v>
      </c>
      <c r="AI674" s="85" t="n">
        <v>0.864286997016855</v>
      </c>
      <c r="AJ674" s="85" t="n">
        <v>0.135713002983145</v>
      </c>
      <c r="AK674" s="87" t="n">
        <v>823843.170233894</v>
      </c>
      <c r="AL674" s="87" t="n">
        <v>2355346.525568</v>
      </c>
      <c r="AM674" s="87" t="n">
        <v>2938794.599168</v>
      </c>
      <c r="AN674" s="87" t="n">
        <v>205715.62194176</v>
      </c>
      <c r="AO674" s="93" t="n">
        <v>10.78</v>
      </c>
      <c r="AP674" s="93" t="n">
        <v>10.6675748452383</v>
      </c>
      <c r="AQ674" s="95" t="n">
        <v>61068.7</v>
      </c>
      <c r="AR674" s="87" t="n">
        <v>0</v>
      </c>
      <c r="AS674" s="87" t="n">
        <v>0</v>
      </c>
      <c r="AT674" s="95" t="n">
        <v>0</v>
      </c>
    </row>
    <row r="675" s="76" customFormat="true" ht="15.2" hidden="false" customHeight="true" outlineLevel="0" collapsed="false">
      <c r="A675" s="77" t="n">
        <v>671</v>
      </c>
      <c r="B675" s="78" t="n">
        <v>206390902</v>
      </c>
      <c r="C675" s="79" t="n">
        <v>43374</v>
      </c>
      <c r="D675" s="79" t="n">
        <v>43738</v>
      </c>
      <c r="E675" s="80" t="s">
        <v>2084</v>
      </c>
      <c r="F675" s="81" t="n">
        <v>21186</v>
      </c>
      <c r="G675" s="82" t="s">
        <v>2085</v>
      </c>
      <c r="H675" s="82" t="s">
        <v>2078</v>
      </c>
      <c r="I675" s="83" t="s">
        <v>2086</v>
      </c>
      <c r="J675" s="83" t="n">
        <v>98</v>
      </c>
      <c r="K675" s="84" t="n">
        <v>33775</v>
      </c>
      <c r="L675" s="80" t="n">
        <v>365</v>
      </c>
      <c r="M675" s="85" t="n">
        <v>1</v>
      </c>
      <c r="N675" s="86" t="n">
        <v>33775</v>
      </c>
      <c r="O675" s="87" t="n">
        <v>35770</v>
      </c>
      <c r="P675" s="84" t="n">
        <v>29119</v>
      </c>
      <c r="Q675" s="87" t="n">
        <v>29119</v>
      </c>
      <c r="R675" s="84" t="n">
        <v>33775</v>
      </c>
      <c r="S675" s="88" t="n">
        <v>0.944227005870842</v>
      </c>
      <c r="T675" s="87" t="n">
        <v>31702.2845845939</v>
      </c>
      <c r="U675" s="87" t="n">
        <v>31702.2845845939</v>
      </c>
      <c r="V675" s="87" t="n">
        <v>33775</v>
      </c>
      <c r="W675" s="89" t="s">
        <v>265</v>
      </c>
      <c r="X675" s="90" t="n">
        <v>1.128</v>
      </c>
      <c r="Y675" s="87" t="n">
        <v>9691171.392</v>
      </c>
      <c r="Z675" s="87" t="n">
        <v>969117.1392</v>
      </c>
      <c r="AA675" s="87" t="n">
        <v>392000</v>
      </c>
      <c r="AB675" s="87" t="n">
        <v>10083171.392</v>
      </c>
      <c r="AC675" s="87" t="n">
        <v>3912270.500096</v>
      </c>
      <c r="AD675" s="91" t="n">
        <v>59.4002732240437</v>
      </c>
      <c r="AE675" s="92" t="e">
        <f aca="false">NA()</f>
        <v>#N/A</v>
      </c>
      <c r="AF675" s="93" t="n">
        <v>59.4002732240437</v>
      </c>
      <c r="AG675" s="93" t="n">
        <v>0</v>
      </c>
      <c r="AH675" s="94" t="s">
        <v>112</v>
      </c>
      <c r="AI675" s="85" t="n">
        <v>1.06920491803279</v>
      </c>
      <c r="AJ675" s="85" t="n">
        <v>-0.0692049180327867</v>
      </c>
      <c r="AK675" s="87" t="n">
        <v>-697805.0496939</v>
      </c>
      <c r="AL675" s="87" t="n">
        <v>3912270.500096</v>
      </c>
      <c r="AM675" s="87" t="n">
        <v>4881387.639296</v>
      </c>
      <c r="AN675" s="87" t="n">
        <v>341697.13475072</v>
      </c>
      <c r="AO675" s="93" t="n">
        <v>10.12</v>
      </c>
      <c r="AP675" s="93" t="n">
        <v>10.0144580179788</v>
      </c>
      <c r="AQ675" s="95" t="n">
        <v>294684.28</v>
      </c>
      <c r="AR675" s="87" t="n">
        <v>0</v>
      </c>
      <c r="AS675" s="87" t="n">
        <v>0</v>
      </c>
      <c r="AT675" s="95" t="n">
        <v>0</v>
      </c>
    </row>
    <row r="676" s="76" customFormat="true" ht="15.2" hidden="false" customHeight="true" outlineLevel="0" collapsed="false">
      <c r="A676" s="77" t="n">
        <v>672</v>
      </c>
      <c r="B676" s="78" t="n">
        <v>206390929</v>
      </c>
      <c r="C676" s="79" t="n">
        <v>43466</v>
      </c>
      <c r="D676" s="79" t="n">
        <v>43830</v>
      </c>
      <c r="E676" s="80" t="s">
        <v>2087</v>
      </c>
      <c r="F676" s="81" t="n">
        <v>25826</v>
      </c>
      <c r="G676" s="82" t="s">
        <v>2088</v>
      </c>
      <c r="H676" s="82" t="s">
        <v>2089</v>
      </c>
      <c r="I676" s="83" t="s">
        <v>2090</v>
      </c>
      <c r="J676" s="83" t="n">
        <v>176</v>
      </c>
      <c r="K676" s="84" t="n">
        <v>47805</v>
      </c>
      <c r="L676" s="80" t="n">
        <v>365</v>
      </c>
      <c r="M676" s="85" t="n">
        <v>1</v>
      </c>
      <c r="N676" s="86" t="n">
        <v>47805</v>
      </c>
      <c r="O676" s="87" t="n">
        <v>64240</v>
      </c>
      <c r="P676" s="84" t="n">
        <v>34625</v>
      </c>
      <c r="Q676" s="87" t="n">
        <v>34625</v>
      </c>
      <c r="R676" s="84" t="n">
        <v>47805</v>
      </c>
      <c r="S676" s="88" t="n">
        <v>0.744162515566625</v>
      </c>
      <c r="T676" s="87" t="n">
        <v>56934.715172332</v>
      </c>
      <c r="U676" s="87" t="n">
        <v>56934.715172332</v>
      </c>
      <c r="V676" s="87" t="n">
        <v>56934.715172332</v>
      </c>
      <c r="W676" s="89" t="s">
        <v>1317</v>
      </c>
      <c r="X676" s="90" t="n">
        <v>1.125</v>
      </c>
      <c r="Y676" s="87" t="n">
        <v>17358264</v>
      </c>
      <c r="Z676" s="87" t="n">
        <v>1735826.4</v>
      </c>
      <c r="AA676" s="87" t="n">
        <v>704000</v>
      </c>
      <c r="AB676" s="87" t="n">
        <v>18062264</v>
      </c>
      <c r="AC676" s="87" t="n">
        <v>7008158.432</v>
      </c>
      <c r="AD676" s="91" t="n">
        <v>44.8968775033848</v>
      </c>
      <c r="AE676" s="92" t="e">
        <f aca="false">NA()</f>
        <v>#N/A</v>
      </c>
      <c r="AF676" s="93" t="n">
        <v>44.8968775033848</v>
      </c>
      <c r="AG676" s="93" t="n">
        <v>0</v>
      </c>
      <c r="AH676" s="94" t="s">
        <v>112</v>
      </c>
      <c r="AI676" s="85" t="n">
        <v>0.808143795060926</v>
      </c>
      <c r="AJ676" s="85" t="n">
        <v>0.191856204939074</v>
      </c>
      <c r="AK676" s="87" t="n">
        <v>3465357.42364765</v>
      </c>
      <c r="AL676" s="87" t="n">
        <v>7008158.432</v>
      </c>
      <c r="AM676" s="87" t="n">
        <v>8743984.832</v>
      </c>
      <c r="AN676" s="87" t="n">
        <v>612078.93824</v>
      </c>
      <c r="AO676" s="93" t="n">
        <v>10.75</v>
      </c>
      <c r="AP676" s="93" t="n">
        <v>10.6378877167265</v>
      </c>
      <c r="AQ676" s="95" t="n">
        <v>372218.75</v>
      </c>
      <c r="AR676" s="87" t="n">
        <v>0</v>
      </c>
      <c r="AS676" s="87" t="n">
        <v>0</v>
      </c>
      <c r="AT676" s="95" t="n">
        <v>0</v>
      </c>
    </row>
    <row r="677" s="76" customFormat="true" ht="15.2" hidden="false" customHeight="true" outlineLevel="0" collapsed="false">
      <c r="A677" s="77" t="n">
        <v>673</v>
      </c>
      <c r="B677" s="78" t="n">
        <v>206390973</v>
      </c>
      <c r="C677" s="79" t="n">
        <v>43466</v>
      </c>
      <c r="D677" s="79" t="n">
        <v>43830</v>
      </c>
      <c r="E677" s="80" t="s">
        <v>2091</v>
      </c>
      <c r="F677" s="81" t="n">
        <v>23377</v>
      </c>
      <c r="G677" s="82" t="s">
        <v>2092</v>
      </c>
      <c r="H677" s="82" t="s">
        <v>2089</v>
      </c>
      <c r="I677" s="83" t="s">
        <v>2090</v>
      </c>
      <c r="J677" s="83" t="n">
        <v>99</v>
      </c>
      <c r="K677" s="84" t="n">
        <v>26675</v>
      </c>
      <c r="L677" s="80" t="n">
        <v>365</v>
      </c>
      <c r="M677" s="85" t="n">
        <v>1</v>
      </c>
      <c r="N677" s="86" t="n">
        <v>26675</v>
      </c>
      <c r="O677" s="87" t="n">
        <v>36135</v>
      </c>
      <c r="P677" s="84" t="n">
        <v>20537</v>
      </c>
      <c r="Q677" s="87" t="n">
        <v>20537</v>
      </c>
      <c r="R677" s="84" t="n">
        <v>26675</v>
      </c>
      <c r="S677" s="88" t="n">
        <v>0.73820395738204</v>
      </c>
      <c r="T677" s="87" t="n">
        <v>32025.7772844367</v>
      </c>
      <c r="U677" s="87" t="n">
        <v>32025.7772844367</v>
      </c>
      <c r="V677" s="87" t="n">
        <v>32025.7772844367</v>
      </c>
      <c r="W677" s="89" t="s">
        <v>1317</v>
      </c>
      <c r="X677" s="90" t="n">
        <v>1.125</v>
      </c>
      <c r="Y677" s="87" t="n">
        <v>9764023.5</v>
      </c>
      <c r="Z677" s="87" t="n">
        <v>976402.35</v>
      </c>
      <c r="AA677" s="87" t="n">
        <v>396000</v>
      </c>
      <c r="AB677" s="87" t="n">
        <v>10160023.5</v>
      </c>
      <c r="AC677" s="87" t="n">
        <v>3942089.118</v>
      </c>
      <c r="AD677" s="91" t="n">
        <v>53.4139344262295</v>
      </c>
      <c r="AE677" s="92" t="e">
        <f aca="false">NA()</f>
        <v>#N/A</v>
      </c>
      <c r="AF677" s="93" t="n">
        <v>53.4139344262295</v>
      </c>
      <c r="AG677" s="93" t="n">
        <v>0</v>
      </c>
      <c r="AH677" s="94" t="s">
        <v>112</v>
      </c>
      <c r="AI677" s="85" t="n">
        <v>0.961450819672131</v>
      </c>
      <c r="AJ677" s="85" t="n">
        <v>0.038549180327869</v>
      </c>
      <c r="AK677" s="87" t="n">
        <v>391660.578036887</v>
      </c>
      <c r="AL677" s="87" t="n">
        <v>3942089.118</v>
      </c>
      <c r="AM677" s="87" t="n">
        <v>4918491.468</v>
      </c>
      <c r="AN677" s="87" t="n">
        <v>344294.40276</v>
      </c>
      <c r="AO677" s="93" t="n">
        <v>10.75</v>
      </c>
      <c r="AP677" s="93" t="n">
        <v>10.6378877167265</v>
      </c>
      <c r="AQ677" s="95" t="n">
        <v>220772.75</v>
      </c>
      <c r="AR677" s="87" t="n">
        <v>0</v>
      </c>
      <c r="AS677" s="87" t="n">
        <v>0</v>
      </c>
      <c r="AT677" s="95" t="n">
        <v>0</v>
      </c>
    </row>
    <row r="678" s="76" customFormat="true" ht="15.2" hidden="false" customHeight="true" outlineLevel="0" collapsed="false">
      <c r="A678" s="77" t="n">
        <v>674</v>
      </c>
      <c r="B678" s="78" t="n">
        <v>206390987</v>
      </c>
      <c r="C678" s="79" t="n">
        <v>43435</v>
      </c>
      <c r="D678" s="79" t="n">
        <v>43799</v>
      </c>
      <c r="E678" s="80" t="s">
        <v>2093</v>
      </c>
      <c r="F678" s="81" t="n">
        <v>25587</v>
      </c>
      <c r="G678" s="82" t="s">
        <v>2094</v>
      </c>
      <c r="H678" s="82" t="s">
        <v>2078</v>
      </c>
      <c r="I678" s="83" t="s">
        <v>2095</v>
      </c>
      <c r="J678" s="83" t="n">
        <v>38</v>
      </c>
      <c r="K678" s="84" t="n">
        <v>11752</v>
      </c>
      <c r="L678" s="80" t="n">
        <v>365</v>
      </c>
      <c r="M678" s="85" t="n">
        <v>1</v>
      </c>
      <c r="N678" s="86" t="n">
        <v>11752</v>
      </c>
      <c r="O678" s="87" t="n">
        <v>13870</v>
      </c>
      <c r="P678" s="84" t="n">
        <v>8204</v>
      </c>
      <c r="Q678" s="87" t="n">
        <v>8204</v>
      </c>
      <c r="R678" s="84" t="n">
        <v>11752</v>
      </c>
      <c r="S678" s="88" t="n">
        <v>0.847296322999279</v>
      </c>
      <c r="T678" s="87" t="n">
        <v>12292.7225940262</v>
      </c>
      <c r="U678" s="87" t="n">
        <v>12292.7225940262</v>
      </c>
      <c r="V678" s="87" t="n">
        <v>12292.7225940262</v>
      </c>
      <c r="W678" s="89" t="s">
        <v>265</v>
      </c>
      <c r="X678" s="90" t="n">
        <v>1.128</v>
      </c>
      <c r="Y678" s="87" t="n">
        <v>3757801.152</v>
      </c>
      <c r="Z678" s="87" t="n">
        <v>375780.1152</v>
      </c>
      <c r="AA678" s="87" t="n">
        <v>152000</v>
      </c>
      <c r="AB678" s="87" t="n">
        <v>3909801.152</v>
      </c>
      <c r="AC678" s="87" t="n">
        <v>1517002.846976</v>
      </c>
      <c r="AD678" s="91" t="n">
        <v>36.3653878964993</v>
      </c>
      <c r="AE678" s="92" t="e">
        <f aca="false">NA()</f>
        <v>#N/A</v>
      </c>
      <c r="AF678" s="93" t="n">
        <v>36.3653878964993</v>
      </c>
      <c r="AG678" s="93" t="n">
        <v>0</v>
      </c>
      <c r="AH678" s="94" t="s">
        <v>112</v>
      </c>
      <c r="AI678" s="85" t="n">
        <v>0.654576982136988</v>
      </c>
      <c r="AJ678" s="85" t="n">
        <v>0.345423017863012</v>
      </c>
      <c r="AK678" s="87" t="n">
        <v>1350535.31316812</v>
      </c>
      <c r="AL678" s="87" t="n">
        <v>1517002.846976</v>
      </c>
      <c r="AM678" s="87" t="n">
        <v>1892782.962176</v>
      </c>
      <c r="AN678" s="87" t="n">
        <v>132494.80735232</v>
      </c>
      <c r="AO678" s="93" t="n">
        <v>10.78</v>
      </c>
      <c r="AP678" s="93" t="n">
        <v>10.6675748452383</v>
      </c>
      <c r="AQ678" s="95" t="n">
        <v>88439.12</v>
      </c>
      <c r="AR678" s="87" t="n">
        <v>0</v>
      </c>
      <c r="AS678" s="87" t="n">
        <v>0</v>
      </c>
      <c r="AT678" s="95" t="n">
        <v>0</v>
      </c>
    </row>
    <row r="679" s="76" customFormat="true" ht="15.2" hidden="false" customHeight="true" outlineLevel="0" collapsed="false">
      <c r="A679" s="77" t="n">
        <v>675</v>
      </c>
      <c r="B679" s="78" t="n">
        <v>206391070</v>
      </c>
      <c r="C679" s="79" t="n">
        <v>43252</v>
      </c>
      <c r="D679" s="79" t="n">
        <v>43616</v>
      </c>
      <c r="E679" s="80" t="s">
        <v>2096</v>
      </c>
      <c r="F679" s="81" t="n">
        <v>23065</v>
      </c>
      <c r="G679" s="82" t="s">
        <v>2097</v>
      </c>
      <c r="H679" s="82" t="s">
        <v>2082</v>
      </c>
      <c r="I679" s="83" t="s">
        <v>2098</v>
      </c>
      <c r="J679" s="83" t="n">
        <v>150</v>
      </c>
      <c r="K679" s="84" t="n">
        <v>49128</v>
      </c>
      <c r="L679" s="80" t="n">
        <v>365</v>
      </c>
      <c r="M679" s="85" t="n">
        <v>1</v>
      </c>
      <c r="N679" s="86" t="n">
        <v>49128</v>
      </c>
      <c r="O679" s="87" t="n">
        <v>54750</v>
      </c>
      <c r="P679" s="84" t="n">
        <v>32678</v>
      </c>
      <c r="Q679" s="87" t="n">
        <v>32678</v>
      </c>
      <c r="R679" s="84" t="n">
        <v>49128</v>
      </c>
      <c r="S679" s="88" t="n">
        <v>0.897315068493151</v>
      </c>
      <c r="T679" s="87" t="n">
        <v>48523.9049764193</v>
      </c>
      <c r="U679" s="87" t="n">
        <v>48523.9049764193</v>
      </c>
      <c r="V679" s="87" t="n">
        <v>49128</v>
      </c>
      <c r="W679" s="89" t="s">
        <v>265</v>
      </c>
      <c r="X679" s="90" t="n">
        <v>1.128</v>
      </c>
      <c r="Y679" s="87" t="n">
        <v>14833425.6</v>
      </c>
      <c r="Z679" s="87" t="n">
        <v>1483342.56</v>
      </c>
      <c r="AA679" s="87" t="n">
        <v>600000</v>
      </c>
      <c r="AB679" s="87" t="n">
        <v>15433425.6</v>
      </c>
      <c r="AC679" s="87" t="n">
        <v>5988169.1328</v>
      </c>
      <c r="AD679" s="91" t="n">
        <v>52.6932722870848</v>
      </c>
      <c r="AE679" s="92" t="e">
        <f aca="false">NA()</f>
        <v>#N/A</v>
      </c>
      <c r="AF679" s="93" t="n">
        <v>52.6932722870848</v>
      </c>
      <c r="AG679" s="93" t="n">
        <v>0</v>
      </c>
      <c r="AH679" s="94" t="s">
        <v>112</v>
      </c>
      <c r="AI679" s="85" t="n">
        <v>0.948478901167527</v>
      </c>
      <c r="AJ679" s="85" t="n">
        <v>0.0515210988324732</v>
      </c>
      <c r="AK679" s="87" t="n">
        <v>795147.045661223</v>
      </c>
      <c r="AL679" s="87" t="n">
        <v>5988169.1328</v>
      </c>
      <c r="AM679" s="87" t="n">
        <v>7471511.6928</v>
      </c>
      <c r="AN679" s="87" t="n">
        <v>523005.818496</v>
      </c>
      <c r="AO679" s="93" t="n">
        <v>10.65</v>
      </c>
      <c r="AP679" s="93" t="n">
        <v>10.5389306216872</v>
      </c>
      <c r="AQ679" s="95" t="n">
        <v>348020.7</v>
      </c>
      <c r="AR679" s="87" t="n">
        <v>0</v>
      </c>
      <c r="AS679" s="87" t="n">
        <v>0</v>
      </c>
      <c r="AT679" s="95" t="n">
        <v>0</v>
      </c>
    </row>
    <row r="680" s="76" customFormat="true" ht="15.2" hidden="false" customHeight="true" outlineLevel="0" collapsed="false">
      <c r="A680" s="77" t="n">
        <v>676</v>
      </c>
      <c r="B680" s="78" t="n">
        <v>206391887</v>
      </c>
      <c r="C680" s="79" t="n">
        <v>43466</v>
      </c>
      <c r="D680" s="79" t="n">
        <v>43830</v>
      </c>
      <c r="E680" s="80" t="s">
        <v>2099</v>
      </c>
      <c r="F680" s="81" t="n">
        <v>28170</v>
      </c>
      <c r="G680" s="82" t="s">
        <v>2100</v>
      </c>
      <c r="H680" s="82" t="s">
        <v>2082</v>
      </c>
      <c r="I680" s="83" t="s">
        <v>2098</v>
      </c>
      <c r="J680" s="83" t="n">
        <v>74</v>
      </c>
      <c r="K680" s="84" t="n">
        <v>24324</v>
      </c>
      <c r="L680" s="80" t="n">
        <v>365</v>
      </c>
      <c r="M680" s="85" t="n">
        <v>1</v>
      </c>
      <c r="N680" s="86" t="n">
        <v>24324</v>
      </c>
      <c r="O680" s="87" t="n">
        <v>27010</v>
      </c>
      <c r="P680" s="84" t="n">
        <v>12992</v>
      </c>
      <c r="Q680" s="87" t="n">
        <v>12992</v>
      </c>
      <c r="R680" s="84" t="n">
        <v>24324</v>
      </c>
      <c r="S680" s="88" t="n">
        <v>0.900555349870418</v>
      </c>
      <c r="T680" s="87" t="n">
        <v>23938.4597883668</v>
      </c>
      <c r="U680" s="87" t="n">
        <v>23938.4597883668</v>
      </c>
      <c r="V680" s="87" t="n">
        <v>24324</v>
      </c>
      <c r="W680" s="89" t="s">
        <v>265</v>
      </c>
      <c r="X680" s="90" t="n">
        <v>1.128</v>
      </c>
      <c r="Y680" s="87" t="n">
        <v>7317823.296</v>
      </c>
      <c r="Z680" s="87" t="n">
        <v>731782.3296</v>
      </c>
      <c r="AA680" s="87" t="n">
        <v>296000</v>
      </c>
      <c r="AB680" s="87" t="n">
        <v>7613823.296</v>
      </c>
      <c r="AC680" s="87" t="n">
        <v>2954163.438848</v>
      </c>
      <c r="AD680" s="91" t="n">
        <v>45.318306010929</v>
      </c>
      <c r="AE680" s="92" t="e">
        <f aca="false">NA()</f>
        <v>#N/A</v>
      </c>
      <c r="AF680" s="93" t="n">
        <v>45.318306010929</v>
      </c>
      <c r="AG680" s="93" t="n">
        <v>0</v>
      </c>
      <c r="AH680" s="94" t="s">
        <v>112</v>
      </c>
      <c r="AI680" s="85" t="n">
        <v>0.815729508196721</v>
      </c>
      <c r="AJ680" s="85" t="n">
        <v>0.184270491803279</v>
      </c>
      <c r="AK680" s="87" t="n">
        <v>1403002.96325718</v>
      </c>
      <c r="AL680" s="87" t="n">
        <v>2954163.438848</v>
      </c>
      <c r="AM680" s="87" t="n">
        <v>3685945.768448</v>
      </c>
      <c r="AN680" s="87" t="n">
        <v>258016.20379136</v>
      </c>
      <c r="AO680" s="93" t="n">
        <v>10.61</v>
      </c>
      <c r="AP680" s="93" t="n">
        <v>10.4993477836714</v>
      </c>
      <c r="AQ680" s="95" t="n">
        <v>137845.12</v>
      </c>
      <c r="AR680" s="87" t="n">
        <v>0</v>
      </c>
      <c r="AS680" s="87" t="n">
        <v>0</v>
      </c>
      <c r="AT680" s="95" t="n">
        <v>0</v>
      </c>
    </row>
    <row r="681" s="76" customFormat="true" ht="15.2" hidden="false" customHeight="true" outlineLevel="0" collapsed="false">
      <c r="A681" s="77" t="n">
        <v>677</v>
      </c>
      <c r="B681" s="78" t="n">
        <v>206392202</v>
      </c>
      <c r="C681" s="79" t="n">
        <v>43466</v>
      </c>
      <c r="D681" s="79" t="n">
        <v>43830</v>
      </c>
      <c r="E681" s="80" t="s">
        <v>2101</v>
      </c>
      <c r="F681" s="81" t="n">
        <v>26457</v>
      </c>
      <c r="G681" s="82" t="s">
        <v>2102</v>
      </c>
      <c r="H681" s="82" t="s">
        <v>2078</v>
      </c>
      <c r="I681" s="83" t="s">
        <v>2086</v>
      </c>
      <c r="J681" s="83" t="n">
        <v>120</v>
      </c>
      <c r="K681" s="84" t="n">
        <v>39271</v>
      </c>
      <c r="L681" s="80" t="n">
        <v>365</v>
      </c>
      <c r="M681" s="85" t="n">
        <v>1</v>
      </c>
      <c r="N681" s="86" t="n">
        <v>39271</v>
      </c>
      <c r="O681" s="87" t="n">
        <v>43800</v>
      </c>
      <c r="P681" s="84" t="n">
        <v>20254</v>
      </c>
      <c r="Q681" s="87" t="n">
        <v>20254</v>
      </c>
      <c r="R681" s="84" t="n">
        <v>39271</v>
      </c>
      <c r="S681" s="88" t="n">
        <v>0.896598173515982</v>
      </c>
      <c r="T681" s="87" t="n">
        <v>38819.1239811354</v>
      </c>
      <c r="U681" s="87" t="n">
        <v>38819.1239811354</v>
      </c>
      <c r="V681" s="87" t="n">
        <v>39271</v>
      </c>
      <c r="W681" s="89" t="s">
        <v>265</v>
      </c>
      <c r="X681" s="90" t="n">
        <v>1.128</v>
      </c>
      <c r="Y681" s="87" t="n">
        <v>11866740.48</v>
      </c>
      <c r="Z681" s="87" t="n">
        <v>1186674.048</v>
      </c>
      <c r="AA681" s="87" t="n">
        <v>480000</v>
      </c>
      <c r="AB681" s="87" t="n">
        <v>12346740.48</v>
      </c>
      <c r="AC681" s="87" t="n">
        <v>4790535.30624</v>
      </c>
      <c r="AD681" s="91" t="n">
        <v>44.9986338797814</v>
      </c>
      <c r="AE681" s="92" t="e">
        <f aca="false">NA()</f>
        <v>#N/A</v>
      </c>
      <c r="AF681" s="93" t="n">
        <v>44.9986338797814</v>
      </c>
      <c r="AG681" s="93" t="n">
        <v>0</v>
      </c>
      <c r="AH681" s="94" t="s">
        <v>112</v>
      </c>
      <c r="AI681" s="85" t="n">
        <v>0.809975409836065</v>
      </c>
      <c r="AJ681" s="85" t="n">
        <v>0.190024590163935</v>
      </c>
      <c r="AK681" s="87" t="n">
        <v>2346184.29957246</v>
      </c>
      <c r="AL681" s="87" t="n">
        <v>4790535.30624</v>
      </c>
      <c r="AM681" s="87" t="n">
        <v>5977209.35424</v>
      </c>
      <c r="AN681" s="87" t="n">
        <v>418404.6547968</v>
      </c>
      <c r="AO681" s="93" t="n">
        <v>10.65</v>
      </c>
      <c r="AP681" s="93" t="n">
        <v>10.5389306216872</v>
      </c>
      <c r="AQ681" s="95" t="n">
        <v>215705.1</v>
      </c>
      <c r="AR681" s="87" t="n">
        <v>0</v>
      </c>
      <c r="AS681" s="87" t="n">
        <v>0</v>
      </c>
      <c r="AT681" s="95" t="n">
        <v>0</v>
      </c>
    </row>
    <row r="682" s="76" customFormat="true" ht="15.2" hidden="false" customHeight="true" outlineLevel="0" collapsed="false">
      <c r="A682" s="77" t="n">
        <v>678</v>
      </c>
      <c r="B682" s="78" t="n">
        <v>206392288</v>
      </c>
      <c r="C682" s="79" t="n">
        <v>43466</v>
      </c>
      <c r="D682" s="79" t="n">
        <v>43830</v>
      </c>
      <c r="E682" s="80" t="s">
        <v>2103</v>
      </c>
      <c r="F682" s="81" t="n">
        <v>23872</v>
      </c>
      <c r="G682" s="82" t="s">
        <v>2104</v>
      </c>
      <c r="H682" s="82" t="s">
        <v>2105</v>
      </c>
      <c r="I682" s="83" t="s">
        <v>2106</v>
      </c>
      <c r="J682" s="83" t="n">
        <v>62</v>
      </c>
      <c r="K682" s="84" t="n">
        <v>20086</v>
      </c>
      <c r="L682" s="80" t="n">
        <v>365</v>
      </c>
      <c r="M682" s="85" t="n">
        <v>1</v>
      </c>
      <c r="N682" s="86" t="n">
        <v>20086</v>
      </c>
      <c r="O682" s="87" t="n">
        <v>22630</v>
      </c>
      <c r="P682" s="84" t="n">
        <v>10531</v>
      </c>
      <c r="Q682" s="87" t="n">
        <v>10531</v>
      </c>
      <c r="R682" s="84" t="n">
        <v>20086</v>
      </c>
      <c r="S682" s="88" t="n">
        <v>0.887582854617764</v>
      </c>
      <c r="T682" s="87" t="n">
        <v>20056.5473902533</v>
      </c>
      <c r="U682" s="87" t="n">
        <v>20056.5473902533</v>
      </c>
      <c r="V682" s="87" t="n">
        <v>20086</v>
      </c>
      <c r="W682" s="89" t="s">
        <v>1317</v>
      </c>
      <c r="X682" s="90" t="n">
        <v>1.125</v>
      </c>
      <c r="Y682" s="87" t="n">
        <v>6114843</v>
      </c>
      <c r="Z682" s="87" t="n">
        <v>611484.3</v>
      </c>
      <c r="AA682" s="87" t="n">
        <v>248000</v>
      </c>
      <c r="AB682" s="87" t="n">
        <v>6362843</v>
      </c>
      <c r="AC682" s="87" t="n">
        <v>2468783.084</v>
      </c>
      <c r="AD682" s="91" t="n">
        <v>52.0614754098361</v>
      </c>
      <c r="AE682" s="92" t="e">
        <f aca="false">NA()</f>
        <v>#N/A</v>
      </c>
      <c r="AF682" s="93" t="n">
        <v>52.0614754098361</v>
      </c>
      <c r="AG682" s="93" t="n">
        <v>0</v>
      </c>
      <c r="AH682" s="94" t="s">
        <v>112</v>
      </c>
      <c r="AI682" s="85" t="n">
        <v>0.937106557377049</v>
      </c>
      <c r="AJ682" s="85" t="n">
        <v>0.0628934426229509</v>
      </c>
      <c r="AK682" s="87" t="n">
        <v>400181.101139345</v>
      </c>
      <c r="AL682" s="87" t="n">
        <v>2468783.084</v>
      </c>
      <c r="AM682" s="87" t="n">
        <v>3080267.384</v>
      </c>
      <c r="AN682" s="87" t="n">
        <v>215618.71688</v>
      </c>
      <c r="AO682" s="93" t="n">
        <v>10.73</v>
      </c>
      <c r="AP682" s="93" t="n">
        <v>10.6180962977186</v>
      </c>
      <c r="AQ682" s="95" t="n">
        <v>112997.63</v>
      </c>
      <c r="AR682" s="87" t="n">
        <v>0</v>
      </c>
      <c r="AS682" s="87" t="n">
        <v>0</v>
      </c>
      <c r="AT682" s="95" t="n">
        <v>0</v>
      </c>
    </row>
    <row r="683" s="76" customFormat="true" ht="15.2" hidden="false" customHeight="true" outlineLevel="0" collapsed="false">
      <c r="A683" s="77" t="n">
        <v>679</v>
      </c>
      <c r="B683" s="78" t="n">
        <v>206392310</v>
      </c>
      <c r="C683" s="79" t="n">
        <v>43466</v>
      </c>
      <c r="D683" s="79" t="n">
        <v>43830</v>
      </c>
      <c r="E683" s="80" t="s">
        <v>2107</v>
      </c>
      <c r="F683" s="81" t="n">
        <v>22903</v>
      </c>
      <c r="G683" s="82" t="s">
        <v>2108</v>
      </c>
      <c r="H683" s="82" t="s">
        <v>2078</v>
      </c>
      <c r="I683" s="83" t="s">
        <v>2109</v>
      </c>
      <c r="J683" s="83" t="n">
        <v>68</v>
      </c>
      <c r="K683" s="84" t="n">
        <v>20536</v>
      </c>
      <c r="L683" s="80" t="n">
        <v>365</v>
      </c>
      <c r="M683" s="85" t="n">
        <v>1</v>
      </c>
      <c r="N683" s="86" t="n">
        <v>20536</v>
      </c>
      <c r="O683" s="87" t="n">
        <v>24820</v>
      </c>
      <c r="P683" s="84" t="n">
        <v>8664</v>
      </c>
      <c r="Q683" s="87" t="n">
        <v>8664</v>
      </c>
      <c r="R683" s="84" t="n">
        <v>20536</v>
      </c>
      <c r="S683" s="88" t="n">
        <v>0.827397260273973</v>
      </c>
      <c r="T683" s="87" t="n">
        <v>21997.5035893101</v>
      </c>
      <c r="U683" s="87" t="n">
        <v>21997.5035893101</v>
      </c>
      <c r="V683" s="87" t="n">
        <v>21997.5035893101</v>
      </c>
      <c r="W683" s="89" t="s">
        <v>265</v>
      </c>
      <c r="X683" s="90" t="n">
        <v>1.128</v>
      </c>
      <c r="Y683" s="87" t="n">
        <v>6724486.272</v>
      </c>
      <c r="Z683" s="87" t="n">
        <v>672448.6272</v>
      </c>
      <c r="AA683" s="87" t="n">
        <v>272000</v>
      </c>
      <c r="AB683" s="87" t="n">
        <v>6996486.272</v>
      </c>
      <c r="AC683" s="87" t="n">
        <v>2714636.673536</v>
      </c>
      <c r="AD683" s="91" t="n">
        <v>36.9954152790571</v>
      </c>
      <c r="AE683" s="92" t="e">
        <f aca="false">NA()</f>
        <v>#N/A</v>
      </c>
      <c r="AF683" s="93" t="n">
        <v>36.9954152790571</v>
      </c>
      <c r="AG683" s="93" t="n">
        <v>0</v>
      </c>
      <c r="AH683" s="94" t="s">
        <v>112</v>
      </c>
      <c r="AI683" s="85" t="n">
        <v>0.665917475023028</v>
      </c>
      <c r="AJ683" s="85" t="n">
        <v>0.334082524976972</v>
      </c>
      <c r="AK683" s="87" t="n">
        <v>2337403.79971648</v>
      </c>
      <c r="AL683" s="87" t="n">
        <v>2714636.673536</v>
      </c>
      <c r="AM683" s="87" t="n">
        <v>3387085.300736</v>
      </c>
      <c r="AN683" s="87" t="n">
        <v>237095.97105152</v>
      </c>
      <c r="AO683" s="93" t="n">
        <v>10.78</v>
      </c>
      <c r="AP683" s="93" t="n">
        <v>10.6675748452383</v>
      </c>
      <c r="AQ683" s="95" t="n">
        <v>93397.92</v>
      </c>
      <c r="AR683" s="87" t="n">
        <v>0</v>
      </c>
      <c r="AS683" s="87" t="n">
        <v>0</v>
      </c>
      <c r="AT683" s="95" t="n">
        <v>0</v>
      </c>
    </row>
    <row r="684" s="76" customFormat="true" ht="15.2" hidden="false" customHeight="true" outlineLevel="0" collapsed="false">
      <c r="A684" s="77" t="n">
        <v>680</v>
      </c>
      <c r="B684" s="78" t="n">
        <v>206392330</v>
      </c>
      <c r="C684" s="79" t="n">
        <v>43466</v>
      </c>
      <c r="D684" s="79" t="n">
        <v>43830</v>
      </c>
      <c r="E684" s="80" t="s">
        <v>2110</v>
      </c>
      <c r="F684" s="81" t="n">
        <v>30729</v>
      </c>
      <c r="G684" s="82" t="s">
        <v>2111</v>
      </c>
      <c r="H684" s="82" t="s">
        <v>2082</v>
      </c>
      <c r="I684" s="83" t="s">
        <v>2083</v>
      </c>
      <c r="J684" s="83" t="n">
        <v>149</v>
      </c>
      <c r="K684" s="84" t="n">
        <v>50899</v>
      </c>
      <c r="L684" s="80" t="n">
        <v>365</v>
      </c>
      <c r="M684" s="85" t="n">
        <v>1</v>
      </c>
      <c r="N684" s="86" t="n">
        <v>50899</v>
      </c>
      <c r="O684" s="87" t="n">
        <v>54385</v>
      </c>
      <c r="P684" s="84" t="n">
        <v>38762</v>
      </c>
      <c r="Q684" s="87" t="n">
        <v>38762</v>
      </c>
      <c r="R684" s="84" t="n">
        <v>50899</v>
      </c>
      <c r="S684" s="88" t="n">
        <v>0.935901443412706</v>
      </c>
      <c r="T684" s="87" t="n">
        <v>48200.4122765765</v>
      </c>
      <c r="U684" s="87" t="n">
        <v>48200.4122765765</v>
      </c>
      <c r="V684" s="87" t="n">
        <v>50899</v>
      </c>
      <c r="W684" s="89" t="s">
        <v>265</v>
      </c>
      <c r="X684" s="90" t="n">
        <v>1.128</v>
      </c>
      <c r="Y684" s="87" t="n">
        <v>14734536.096</v>
      </c>
      <c r="Z684" s="87" t="n">
        <v>1473453.6096</v>
      </c>
      <c r="AA684" s="87" t="n">
        <v>596000</v>
      </c>
      <c r="AB684" s="87" t="n">
        <v>15330536.096</v>
      </c>
      <c r="AC684" s="87" t="n">
        <v>5948248.005248</v>
      </c>
      <c r="AD684" s="91" t="n">
        <v>38.1035163112213</v>
      </c>
      <c r="AE684" s="92" t="e">
        <f aca="false">NA()</f>
        <v>#N/A</v>
      </c>
      <c r="AF684" s="93" t="n">
        <v>38.1035163112213</v>
      </c>
      <c r="AG684" s="93" t="n">
        <v>0</v>
      </c>
      <c r="AH684" s="94" t="s">
        <v>112</v>
      </c>
      <c r="AI684" s="85" t="n">
        <v>0.685863293601984</v>
      </c>
      <c r="AJ684" s="85" t="n">
        <v>0.314136706398016</v>
      </c>
      <c r="AK684" s="87" t="n">
        <v>4815884.11651334</v>
      </c>
      <c r="AL684" s="87" t="n">
        <v>5948248.005248</v>
      </c>
      <c r="AM684" s="87" t="n">
        <v>7421701.614848</v>
      </c>
      <c r="AN684" s="87" t="n">
        <v>519519.11303936</v>
      </c>
      <c r="AO684" s="93" t="n">
        <v>10.21</v>
      </c>
      <c r="AP684" s="93" t="n">
        <v>10.1035194035142</v>
      </c>
      <c r="AQ684" s="95" t="n">
        <v>395760.02</v>
      </c>
      <c r="AR684" s="87" t="n">
        <v>0</v>
      </c>
      <c r="AS684" s="87" t="n">
        <v>0</v>
      </c>
      <c r="AT684" s="95" t="n">
        <v>0</v>
      </c>
    </row>
    <row r="685" s="76" customFormat="true" ht="15.2" hidden="false" customHeight="true" outlineLevel="0" collapsed="false">
      <c r="A685" s="77" t="n">
        <v>681</v>
      </c>
      <c r="B685" s="78" t="n">
        <v>206392343</v>
      </c>
      <c r="C685" s="79" t="n">
        <v>43466</v>
      </c>
      <c r="D685" s="79" t="n">
        <v>43830</v>
      </c>
      <c r="E685" s="80" t="s">
        <v>2112</v>
      </c>
      <c r="F685" s="81" t="n">
        <v>25843</v>
      </c>
      <c r="G685" s="82" t="s">
        <v>2113</v>
      </c>
      <c r="H685" s="82" t="s">
        <v>2078</v>
      </c>
      <c r="I685" s="83" t="s">
        <v>2079</v>
      </c>
      <c r="J685" s="83" t="n">
        <v>190</v>
      </c>
      <c r="K685" s="84" t="n">
        <v>43447</v>
      </c>
      <c r="L685" s="80" t="n">
        <v>365</v>
      </c>
      <c r="M685" s="85" t="n">
        <v>1</v>
      </c>
      <c r="N685" s="86" t="n">
        <v>43447</v>
      </c>
      <c r="O685" s="87" t="n">
        <v>69350</v>
      </c>
      <c r="P685" s="84" t="n">
        <v>38576</v>
      </c>
      <c r="Q685" s="87" t="n">
        <v>38576</v>
      </c>
      <c r="R685" s="84" t="n">
        <v>43447</v>
      </c>
      <c r="S685" s="88" t="n">
        <v>0.62648882480173</v>
      </c>
      <c r="T685" s="87" t="n">
        <v>61463.6129701311</v>
      </c>
      <c r="U685" s="87" t="n">
        <v>61463.6129701311</v>
      </c>
      <c r="V685" s="87" t="n">
        <v>61463.6129701311</v>
      </c>
      <c r="W685" s="89" t="s">
        <v>265</v>
      </c>
      <c r="X685" s="90" t="n">
        <v>1.128</v>
      </c>
      <c r="Y685" s="87" t="n">
        <v>18789005.76</v>
      </c>
      <c r="Z685" s="87" t="n">
        <v>1878900.576</v>
      </c>
      <c r="AA685" s="87" t="n">
        <v>760000</v>
      </c>
      <c r="AB685" s="87" t="n">
        <v>19549005.76</v>
      </c>
      <c r="AC685" s="87" t="n">
        <v>7585014.23488</v>
      </c>
      <c r="AD685" s="91" t="n">
        <v>34.750959195272</v>
      </c>
      <c r="AE685" s="92" t="n">
        <v>33.5673506335032</v>
      </c>
      <c r="AF685" s="93" t="n">
        <v>33.5673506335032</v>
      </c>
      <c r="AG685" s="93" t="n">
        <v>1.18360856176881</v>
      </c>
      <c r="AH685" s="94" t="s">
        <v>128</v>
      </c>
      <c r="AI685" s="85" t="n">
        <v>0.604212311403058</v>
      </c>
      <c r="AJ685" s="85" t="n">
        <v>0.395787688596942</v>
      </c>
      <c r="AK685" s="87" t="n">
        <v>7737255.80411871</v>
      </c>
      <c r="AL685" s="87" t="n">
        <v>7737255.80411871</v>
      </c>
      <c r="AM685" s="87" t="n">
        <v>9616156.38011871</v>
      </c>
      <c r="AN685" s="87" t="n">
        <v>673130.94660831</v>
      </c>
      <c r="AO685" s="93" t="n">
        <v>10.95</v>
      </c>
      <c r="AP685" s="93" t="n">
        <v>10.8358019068051</v>
      </c>
      <c r="AQ685" s="95" t="n">
        <v>422407.2</v>
      </c>
      <c r="AR685" s="87" t="n">
        <v>0</v>
      </c>
      <c r="AS685" s="87" t="n">
        <v>0</v>
      </c>
      <c r="AT685" s="95" t="n">
        <v>0</v>
      </c>
    </row>
    <row r="686" s="76" customFormat="true" ht="15.2" hidden="false" customHeight="true" outlineLevel="0" collapsed="false">
      <c r="A686" s="77" t="n">
        <v>682</v>
      </c>
      <c r="B686" s="78" t="n">
        <v>206392394</v>
      </c>
      <c r="C686" s="79" t="n">
        <v>43466</v>
      </c>
      <c r="D686" s="79" t="n">
        <v>43830</v>
      </c>
      <c r="E686" s="80" t="s">
        <v>2114</v>
      </c>
      <c r="F686" s="81" t="n">
        <v>31699</v>
      </c>
      <c r="G686" s="82" t="s">
        <v>2115</v>
      </c>
      <c r="H686" s="82" t="s">
        <v>2078</v>
      </c>
      <c r="I686" s="83" t="s">
        <v>2116</v>
      </c>
      <c r="J686" s="83" t="n">
        <v>99</v>
      </c>
      <c r="K686" s="84" t="n">
        <v>30753</v>
      </c>
      <c r="L686" s="80" t="n">
        <v>365</v>
      </c>
      <c r="M686" s="85" t="n">
        <v>1</v>
      </c>
      <c r="N686" s="86" t="n">
        <v>30753</v>
      </c>
      <c r="O686" s="87" t="n">
        <v>36135</v>
      </c>
      <c r="P686" s="84" t="n">
        <v>18624</v>
      </c>
      <c r="Q686" s="87" t="n">
        <v>18624</v>
      </c>
      <c r="R686" s="84" t="n">
        <v>30753</v>
      </c>
      <c r="S686" s="88" t="n">
        <v>0.851058530510585</v>
      </c>
      <c r="T686" s="87" t="n">
        <v>32025.7772844367</v>
      </c>
      <c r="U686" s="87" t="n">
        <v>32025.7772844367</v>
      </c>
      <c r="V686" s="87" t="n">
        <v>32025.7772844367</v>
      </c>
      <c r="W686" s="89" t="s">
        <v>265</v>
      </c>
      <c r="X686" s="90" t="n">
        <v>1.128</v>
      </c>
      <c r="Y686" s="87" t="n">
        <v>9790060.896</v>
      </c>
      <c r="Z686" s="87" t="n">
        <v>979006.0896</v>
      </c>
      <c r="AA686" s="87" t="n">
        <v>396000</v>
      </c>
      <c r="AB686" s="87" t="n">
        <v>10186060.896</v>
      </c>
      <c r="AC686" s="87" t="n">
        <v>3952191.627648</v>
      </c>
      <c r="AD686" s="91" t="n">
        <v>35.6762295081967</v>
      </c>
      <c r="AE686" s="92" t="e">
        <f aca="false">NA()</f>
        <v>#N/A</v>
      </c>
      <c r="AF686" s="93" t="n">
        <v>35.6762295081967</v>
      </c>
      <c r="AG686" s="93" t="n">
        <v>0</v>
      </c>
      <c r="AH686" s="94" t="s">
        <v>112</v>
      </c>
      <c r="AI686" s="85" t="n">
        <v>0.642172131147541</v>
      </c>
      <c r="AJ686" s="85" t="n">
        <v>0.357827868852459</v>
      </c>
      <c r="AK686" s="87" t="n">
        <v>3644856.46241705</v>
      </c>
      <c r="AL686" s="87" t="n">
        <v>3952191.627648</v>
      </c>
      <c r="AM686" s="87" t="n">
        <v>4931197.717248</v>
      </c>
      <c r="AN686" s="87" t="n">
        <v>345183.84020736</v>
      </c>
      <c r="AO686" s="93" t="n">
        <v>10.78</v>
      </c>
      <c r="AP686" s="93" t="n">
        <v>10.6675748452383</v>
      </c>
      <c r="AQ686" s="95" t="n">
        <v>200766.72</v>
      </c>
      <c r="AR686" s="87" t="n">
        <v>0</v>
      </c>
      <c r="AS686" s="87" t="n">
        <v>0</v>
      </c>
      <c r="AT686" s="95" t="n">
        <v>0</v>
      </c>
    </row>
    <row r="687" s="76" customFormat="true" ht="15.2" hidden="false" customHeight="true" outlineLevel="0" collapsed="false">
      <c r="A687" s="77" t="n">
        <v>683</v>
      </c>
      <c r="B687" s="78" t="n">
        <v>206394001</v>
      </c>
      <c r="C687" s="79" t="n">
        <v>43466</v>
      </c>
      <c r="D687" s="79" t="n">
        <v>43830</v>
      </c>
      <c r="E687" s="80" t="s">
        <v>2117</v>
      </c>
      <c r="F687" s="81" t="n">
        <v>31831</v>
      </c>
      <c r="G687" s="82" t="s">
        <v>2118</v>
      </c>
      <c r="H687" s="82" t="s">
        <v>2105</v>
      </c>
      <c r="I687" s="83" t="s">
        <v>2119</v>
      </c>
      <c r="J687" s="83" t="n">
        <v>99</v>
      </c>
      <c r="K687" s="84" t="n">
        <v>30525</v>
      </c>
      <c r="L687" s="80" t="n">
        <v>365</v>
      </c>
      <c r="M687" s="85" t="n">
        <v>1</v>
      </c>
      <c r="N687" s="86" t="n">
        <v>30525</v>
      </c>
      <c r="O687" s="87" t="n">
        <v>36135</v>
      </c>
      <c r="P687" s="84" t="n">
        <v>22975</v>
      </c>
      <c r="Q687" s="87" t="n">
        <v>22975</v>
      </c>
      <c r="R687" s="84" t="n">
        <v>30525</v>
      </c>
      <c r="S687" s="88" t="n">
        <v>0.844748858447489</v>
      </c>
      <c r="T687" s="87" t="n">
        <v>32025.7772844367</v>
      </c>
      <c r="U687" s="87" t="n">
        <v>32025.7772844367</v>
      </c>
      <c r="V687" s="87" t="n">
        <v>32025.7772844367</v>
      </c>
      <c r="W687" s="89" t="s">
        <v>1317</v>
      </c>
      <c r="X687" s="90" t="n">
        <v>1.125</v>
      </c>
      <c r="Y687" s="87" t="n">
        <v>9764023.5</v>
      </c>
      <c r="Z687" s="87" t="n">
        <v>976402.35</v>
      </c>
      <c r="AA687" s="87" t="n">
        <v>396000</v>
      </c>
      <c r="AB687" s="87" t="n">
        <v>10160023.5</v>
      </c>
      <c r="AC687" s="87" t="n">
        <v>3942089.118</v>
      </c>
      <c r="AD687" s="91" t="n">
        <v>33.4738369283865</v>
      </c>
      <c r="AE687" s="92" t="n">
        <v>31.2726450649767</v>
      </c>
      <c r="AF687" s="93" t="n">
        <v>31.2726450649767</v>
      </c>
      <c r="AG687" s="93" t="n">
        <v>2.20119186340985</v>
      </c>
      <c r="AH687" s="94" t="s">
        <v>128</v>
      </c>
      <c r="AI687" s="85" t="n">
        <v>0.56290761116958</v>
      </c>
      <c r="AJ687" s="85" t="n">
        <v>0.43709238883042</v>
      </c>
      <c r="AK687" s="87" t="n">
        <v>4440868.9421882</v>
      </c>
      <c r="AL687" s="87" t="n">
        <v>4440868.9421882</v>
      </c>
      <c r="AM687" s="87" t="n">
        <v>5417271.2921882</v>
      </c>
      <c r="AN687" s="87" t="n">
        <v>379208.990453174</v>
      </c>
      <c r="AO687" s="93" t="n">
        <v>11.84</v>
      </c>
      <c r="AP687" s="93" t="n">
        <v>11.716520052655</v>
      </c>
      <c r="AQ687" s="95" t="n">
        <v>272024</v>
      </c>
      <c r="AR687" s="87" t="n">
        <v>0</v>
      </c>
      <c r="AS687" s="87" t="n">
        <v>0</v>
      </c>
      <c r="AT687" s="95" t="n">
        <v>0</v>
      </c>
    </row>
    <row r="688" s="76" customFormat="true" ht="15.2" hidden="false" customHeight="true" outlineLevel="0" collapsed="false">
      <c r="A688" s="77" t="n">
        <v>684</v>
      </c>
      <c r="B688" s="78" t="n">
        <v>206394006</v>
      </c>
      <c r="C688" s="79" t="n">
        <v>43466</v>
      </c>
      <c r="D688" s="79" t="n">
        <v>43830</v>
      </c>
      <c r="E688" s="80" t="s">
        <v>2120</v>
      </c>
      <c r="F688" s="81" t="n">
        <v>32484</v>
      </c>
      <c r="G688" s="82" t="s">
        <v>2121</v>
      </c>
      <c r="H688" s="82" t="s">
        <v>2078</v>
      </c>
      <c r="I688" s="83" t="s">
        <v>2122</v>
      </c>
      <c r="J688" s="83" t="n">
        <v>152</v>
      </c>
      <c r="K688" s="84" t="n">
        <v>49914</v>
      </c>
      <c r="L688" s="80" t="n">
        <v>365</v>
      </c>
      <c r="M688" s="85" t="n">
        <v>1</v>
      </c>
      <c r="N688" s="86" t="n">
        <v>49914</v>
      </c>
      <c r="O688" s="87" t="n">
        <v>55480</v>
      </c>
      <c r="P688" s="84" t="n">
        <v>38766</v>
      </c>
      <c r="Q688" s="87" t="n">
        <v>38766</v>
      </c>
      <c r="R688" s="84" t="n">
        <v>49914</v>
      </c>
      <c r="S688" s="88" t="n">
        <v>0.899675558759914</v>
      </c>
      <c r="T688" s="87" t="n">
        <v>49170.8903761049</v>
      </c>
      <c r="U688" s="87" t="n">
        <v>49170.8903761049</v>
      </c>
      <c r="V688" s="87" t="n">
        <v>49914</v>
      </c>
      <c r="W688" s="89" t="s">
        <v>265</v>
      </c>
      <c r="X688" s="90" t="n">
        <v>1.128</v>
      </c>
      <c r="Y688" s="87" t="n">
        <v>15031204.608</v>
      </c>
      <c r="Z688" s="87" t="n">
        <v>1503120.4608</v>
      </c>
      <c r="AA688" s="87" t="n">
        <v>608000</v>
      </c>
      <c r="AB688" s="87" t="n">
        <v>15639204.608</v>
      </c>
      <c r="AC688" s="87" t="n">
        <v>6068011.387904</v>
      </c>
      <c r="AD688" s="91" t="n">
        <v>32.9805023238395</v>
      </c>
      <c r="AE688" s="92" t="n">
        <v>31.7886107494085</v>
      </c>
      <c r="AF688" s="93" t="n">
        <v>31.7886107494085</v>
      </c>
      <c r="AG688" s="93" t="n">
        <v>1.19189157443098</v>
      </c>
      <c r="AH688" s="94" t="s">
        <v>128</v>
      </c>
      <c r="AI688" s="85" t="n">
        <v>0.572194993489354</v>
      </c>
      <c r="AJ688" s="85" t="n">
        <v>0.427805006510646</v>
      </c>
      <c r="AK688" s="87" t="n">
        <v>6690530.02914677</v>
      </c>
      <c r="AL688" s="87" t="n">
        <v>6690530.02914677</v>
      </c>
      <c r="AM688" s="87" t="n">
        <v>8193650.48994677</v>
      </c>
      <c r="AN688" s="87" t="n">
        <v>573555.534296274</v>
      </c>
      <c r="AO688" s="93" t="n">
        <v>11.49</v>
      </c>
      <c r="AP688" s="93" t="n">
        <v>11.3701702200174</v>
      </c>
      <c r="AQ688" s="95" t="n">
        <v>445421.34</v>
      </c>
      <c r="AR688" s="87" t="n">
        <v>0</v>
      </c>
      <c r="AS688" s="87" t="n">
        <v>0</v>
      </c>
      <c r="AT688" s="95" t="n">
        <v>0</v>
      </c>
    </row>
    <row r="689" s="76" customFormat="true" ht="15.2" hidden="false" customHeight="true" outlineLevel="0" collapsed="false">
      <c r="A689" s="77" t="n">
        <v>685</v>
      </c>
      <c r="B689" s="78" t="n">
        <v>206394007</v>
      </c>
      <c r="C689" s="79" t="n">
        <v>43466</v>
      </c>
      <c r="D689" s="79" t="n">
        <v>43830</v>
      </c>
      <c r="E689" s="80" t="s">
        <v>2123</v>
      </c>
      <c r="F689" s="81" t="n">
        <v>32724</v>
      </c>
      <c r="G689" s="82" t="s">
        <v>2124</v>
      </c>
      <c r="H689" s="82" t="s">
        <v>2078</v>
      </c>
      <c r="I689" s="83" t="s">
        <v>2122</v>
      </c>
      <c r="J689" s="83" t="n">
        <v>75</v>
      </c>
      <c r="K689" s="84" t="n">
        <v>25305</v>
      </c>
      <c r="L689" s="80" t="n">
        <v>365</v>
      </c>
      <c r="M689" s="85" t="n">
        <v>1</v>
      </c>
      <c r="N689" s="86" t="n">
        <v>25305</v>
      </c>
      <c r="O689" s="87" t="n">
        <v>27375</v>
      </c>
      <c r="P689" s="84" t="n">
        <v>15629</v>
      </c>
      <c r="Q689" s="87" t="n">
        <v>15629</v>
      </c>
      <c r="R689" s="84" t="n">
        <v>25305</v>
      </c>
      <c r="S689" s="88" t="n">
        <v>0.924383561643836</v>
      </c>
      <c r="T689" s="87" t="n">
        <v>24261.9524882096</v>
      </c>
      <c r="U689" s="87" t="n">
        <v>24261.9524882096</v>
      </c>
      <c r="V689" s="87" t="n">
        <v>25305</v>
      </c>
      <c r="W689" s="89" t="s">
        <v>265</v>
      </c>
      <c r="X689" s="90" t="n">
        <v>1.128</v>
      </c>
      <c r="Y689" s="87" t="n">
        <v>7416712.8</v>
      </c>
      <c r="Z689" s="87" t="n">
        <v>741671.28</v>
      </c>
      <c r="AA689" s="87" t="n">
        <v>300000</v>
      </c>
      <c r="AB689" s="87" t="n">
        <v>7716712.8</v>
      </c>
      <c r="AC689" s="87" t="n">
        <v>2994084.5664</v>
      </c>
      <c r="AD689" s="91" t="n">
        <v>30.4229800176482</v>
      </c>
      <c r="AE689" s="92" t="e">
        <f aca="false">NA()</f>
        <v>#N/A</v>
      </c>
      <c r="AF689" s="93" t="n">
        <v>30.4229800176482</v>
      </c>
      <c r="AG689" s="93" t="n">
        <v>0</v>
      </c>
      <c r="AH689" s="94" t="s">
        <v>128</v>
      </c>
      <c r="AI689" s="85" t="n">
        <v>0.547613640317667</v>
      </c>
      <c r="AJ689" s="85" t="n">
        <v>0.452386359682333</v>
      </c>
      <c r="AK689" s="87" t="n">
        <v>3490935.61230606</v>
      </c>
      <c r="AL689" s="87" t="n">
        <v>3490935.61230606</v>
      </c>
      <c r="AM689" s="87" t="n">
        <v>4232606.89230606</v>
      </c>
      <c r="AN689" s="87" t="n">
        <v>296282.482461425</v>
      </c>
      <c r="AO689" s="93" t="n">
        <v>11.71</v>
      </c>
      <c r="AP689" s="93" t="n">
        <v>11.5878758291039</v>
      </c>
      <c r="AQ689" s="95" t="n">
        <v>183015.59</v>
      </c>
      <c r="AR689" s="87" t="n">
        <v>0</v>
      </c>
      <c r="AS689" s="87" t="n">
        <v>0</v>
      </c>
      <c r="AT689" s="95" t="n">
        <v>0</v>
      </c>
    </row>
    <row r="690" s="76" customFormat="true" ht="15.2" hidden="false" customHeight="true" outlineLevel="0" collapsed="false">
      <c r="A690" s="77" t="n">
        <v>686</v>
      </c>
      <c r="B690" s="78" t="n">
        <v>206394041</v>
      </c>
      <c r="C690" s="79" t="n">
        <v>43466</v>
      </c>
      <c r="D690" s="79" t="n">
        <v>43830</v>
      </c>
      <c r="E690" s="80" t="s">
        <v>2125</v>
      </c>
      <c r="F690" s="81" t="s">
        <v>2126</v>
      </c>
      <c r="G690" s="82" t="s">
        <v>2127</v>
      </c>
      <c r="H690" s="82" t="s">
        <v>2078</v>
      </c>
      <c r="I690" s="83" t="s">
        <v>2122</v>
      </c>
      <c r="J690" s="83" t="n">
        <v>100</v>
      </c>
      <c r="K690" s="84" t="n">
        <v>32483</v>
      </c>
      <c r="L690" s="80" t="n">
        <v>365</v>
      </c>
      <c r="M690" s="85" t="n">
        <v>1</v>
      </c>
      <c r="N690" s="86" t="n">
        <v>32483</v>
      </c>
      <c r="O690" s="87" t="n">
        <v>36500</v>
      </c>
      <c r="P690" s="84" t="n">
        <v>13836</v>
      </c>
      <c r="Q690" s="87" t="n">
        <v>13836</v>
      </c>
      <c r="R690" s="84" t="n">
        <v>32483</v>
      </c>
      <c r="S690" s="88" t="n">
        <v>0.889945205479452</v>
      </c>
      <c r="T690" s="87" t="n">
        <v>32349.2699842795</v>
      </c>
      <c r="U690" s="87" t="n">
        <v>32349.2699842795</v>
      </c>
      <c r="V690" s="87" t="n">
        <v>32483</v>
      </c>
      <c r="W690" s="89" t="s">
        <v>265</v>
      </c>
      <c r="X690" s="90" t="n">
        <v>1.128</v>
      </c>
      <c r="Y690" s="87" t="n">
        <v>9888950.4</v>
      </c>
      <c r="Z690" s="87" t="n">
        <v>988895.04</v>
      </c>
      <c r="AA690" s="87" t="n">
        <v>400000</v>
      </c>
      <c r="AB690" s="87" t="n">
        <v>10288950.4</v>
      </c>
      <c r="AC690" s="87" t="n">
        <v>3992112.7552</v>
      </c>
      <c r="AD690" s="91" t="n">
        <v>23.3788233385215</v>
      </c>
      <c r="AE690" s="92" t="e">
        <f aca="false">NA()</f>
        <v>#N/A</v>
      </c>
      <c r="AF690" s="93" t="n">
        <v>23.3788233385215</v>
      </c>
      <c r="AG690" s="93" t="n">
        <v>0</v>
      </c>
      <c r="AH690" s="94" t="s">
        <v>128</v>
      </c>
      <c r="AI690" s="85" t="n">
        <v>0.420818820093387</v>
      </c>
      <c r="AJ690" s="85" t="n">
        <v>0.579181179906613</v>
      </c>
      <c r="AK690" s="87" t="n">
        <v>5959166.43267262</v>
      </c>
      <c r="AL690" s="87" t="n">
        <v>5959166.43267262</v>
      </c>
      <c r="AM690" s="87" t="n">
        <v>6948061.47267262</v>
      </c>
      <c r="AN690" s="87" t="n">
        <v>486364.303087083</v>
      </c>
      <c r="AO690" s="93" t="n">
        <v>14.97</v>
      </c>
      <c r="AP690" s="93" t="n">
        <v>14.8138771273856</v>
      </c>
      <c r="AQ690" s="95" t="n">
        <v>207124.92</v>
      </c>
      <c r="AR690" s="87" t="n">
        <v>0</v>
      </c>
      <c r="AS690" s="87" t="n">
        <v>0</v>
      </c>
      <c r="AT690" s="95" t="n">
        <v>0</v>
      </c>
    </row>
    <row r="691" s="76" customFormat="true" ht="15.2" hidden="false" customHeight="true" outlineLevel="0" collapsed="false">
      <c r="A691" s="77" t="n">
        <v>687</v>
      </c>
      <c r="B691" s="78" t="n">
        <v>206400477</v>
      </c>
      <c r="C691" s="79" t="n">
        <v>43466</v>
      </c>
      <c r="D691" s="79" t="n">
        <v>43830</v>
      </c>
      <c r="E691" s="80" t="s">
        <v>2128</v>
      </c>
      <c r="F691" s="81" t="n">
        <v>22416</v>
      </c>
      <c r="G691" s="82" t="s">
        <v>2129</v>
      </c>
      <c r="H691" s="82" t="s">
        <v>2130</v>
      </c>
      <c r="I691" s="83" t="s">
        <v>2131</v>
      </c>
      <c r="J691" s="83" t="n">
        <v>65</v>
      </c>
      <c r="K691" s="84" t="n">
        <v>21429</v>
      </c>
      <c r="L691" s="80" t="n">
        <v>365</v>
      </c>
      <c r="M691" s="85" t="n">
        <v>1</v>
      </c>
      <c r="N691" s="86" t="n">
        <v>21429</v>
      </c>
      <c r="O691" s="87" t="n">
        <v>23725</v>
      </c>
      <c r="P691" s="84" t="n">
        <v>10379</v>
      </c>
      <c r="Q691" s="87" t="n">
        <v>10379</v>
      </c>
      <c r="R691" s="84" t="n">
        <v>21429</v>
      </c>
      <c r="S691" s="88" t="n">
        <v>0.903224446786091</v>
      </c>
      <c r="T691" s="87" t="n">
        <v>21027.0254897817</v>
      </c>
      <c r="U691" s="87" t="n">
        <v>21027.0254897817</v>
      </c>
      <c r="V691" s="87" t="n">
        <v>21429</v>
      </c>
      <c r="W691" s="89" t="s">
        <v>2132</v>
      </c>
      <c r="X691" s="90" t="n">
        <v>1.092</v>
      </c>
      <c r="Y691" s="87" t="n">
        <v>6222674.64</v>
      </c>
      <c r="Z691" s="87" t="n">
        <v>622267.464</v>
      </c>
      <c r="AA691" s="87" t="n">
        <v>260000</v>
      </c>
      <c r="AB691" s="87" t="n">
        <v>6482674.64</v>
      </c>
      <c r="AC691" s="87" t="n">
        <v>2515277.76032</v>
      </c>
      <c r="AD691" s="91" t="n">
        <v>54.6852397563975</v>
      </c>
      <c r="AE691" s="92" t="e">
        <f aca="false">NA()</f>
        <v>#N/A</v>
      </c>
      <c r="AF691" s="93" t="n">
        <v>54.6852397563975</v>
      </c>
      <c r="AG691" s="93" t="n">
        <v>0</v>
      </c>
      <c r="AH691" s="94" t="s">
        <v>112</v>
      </c>
      <c r="AI691" s="85" t="n">
        <v>0.984334315615156</v>
      </c>
      <c r="AJ691" s="85" t="n">
        <v>0.0156656843848445</v>
      </c>
      <c r="AK691" s="87" t="n">
        <v>101555.534879875</v>
      </c>
      <c r="AL691" s="87" t="n">
        <v>2515277.76032</v>
      </c>
      <c r="AM691" s="87" t="n">
        <v>3137545.22432</v>
      </c>
      <c r="AN691" s="87" t="n">
        <v>219628.1657024</v>
      </c>
      <c r="AO691" s="93" t="n">
        <v>10.25</v>
      </c>
      <c r="AP691" s="93" t="n">
        <v>10.1431022415299</v>
      </c>
      <c r="AQ691" s="95" t="n">
        <v>106384.75</v>
      </c>
      <c r="AR691" s="87" t="n">
        <v>0</v>
      </c>
      <c r="AS691" s="87" t="n">
        <v>0</v>
      </c>
      <c r="AT691" s="95" t="n">
        <v>0</v>
      </c>
    </row>
    <row r="692" s="76" customFormat="true" ht="15.2" hidden="false" customHeight="true" outlineLevel="0" collapsed="false">
      <c r="A692" s="77" t="n">
        <v>688</v>
      </c>
      <c r="B692" s="78" t="n">
        <v>206400484</v>
      </c>
      <c r="C692" s="79" t="n">
        <v>43466</v>
      </c>
      <c r="D692" s="79" t="n">
        <v>43830</v>
      </c>
      <c r="E692" s="80" t="s">
        <v>2133</v>
      </c>
      <c r="F692" s="81" t="n">
        <v>23067</v>
      </c>
      <c r="G692" s="82" t="s">
        <v>2134</v>
      </c>
      <c r="H692" s="82" t="s">
        <v>2135</v>
      </c>
      <c r="I692" s="83" t="s">
        <v>2136</v>
      </c>
      <c r="J692" s="83" t="n">
        <v>162</v>
      </c>
      <c r="K692" s="84" t="n">
        <v>46732</v>
      </c>
      <c r="L692" s="80" t="n">
        <v>365</v>
      </c>
      <c r="M692" s="85" t="n">
        <v>1</v>
      </c>
      <c r="N692" s="86" t="n">
        <v>46732</v>
      </c>
      <c r="O692" s="87" t="n">
        <v>59130</v>
      </c>
      <c r="P692" s="84" t="n">
        <v>28717</v>
      </c>
      <c r="Q692" s="87" t="n">
        <v>28717</v>
      </c>
      <c r="R692" s="84" t="n">
        <v>46732</v>
      </c>
      <c r="S692" s="88" t="n">
        <v>0.79032639945882</v>
      </c>
      <c r="T692" s="87" t="n">
        <v>52405.8173745328</v>
      </c>
      <c r="U692" s="87" t="n">
        <v>52405.8173745328</v>
      </c>
      <c r="V692" s="87" t="n">
        <v>52405.8173745328</v>
      </c>
      <c r="W692" s="89" t="s">
        <v>2132</v>
      </c>
      <c r="X692" s="90" t="n">
        <v>1.092</v>
      </c>
      <c r="Y692" s="87" t="n">
        <v>15508819.872</v>
      </c>
      <c r="Z692" s="87" t="n">
        <v>1550881.9872</v>
      </c>
      <c r="AA692" s="87" t="n">
        <v>648000</v>
      </c>
      <c r="AB692" s="87" t="n">
        <v>16156819.872</v>
      </c>
      <c r="AC692" s="87" t="n">
        <v>6268846.110336</v>
      </c>
      <c r="AD692" s="91" t="n">
        <v>50.6788013866129</v>
      </c>
      <c r="AE692" s="92" t="e">
        <f aca="false">NA()</f>
        <v>#N/A</v>
      </c>
      <c r="AF692" s="93" t="n">
        <v>50.6788013866129</v>
      </c>
      <c r="AG692" s="93" t="n">
        <v>0</v>
      </c>
      <c r="AH692" s="94" t="s">
        <v>112</v>
      </c>
      <c r="AI692" s="85" t="n">
        <v>0.912218424959032</v>
      </c>
      <c r="AJ692" s="85" t="n">
        <v>0.0877815750409684</v>
      </c>
      <c r="AK692" s="87" t="n">
        <v>1418271.09601738</v>
      </c>
      <c r="AL692" s="87" t="n">
        <v>6268846.110336</v>
      </c>
      <c r="AM692" s="87" t="n">
        <v>7819728.097536</v>
      </c>
      <c r="AN692" s="87" t="n">
        <v>547380.96682752</v>
      </c>
      <c r="AO692" s="93" t="n">
        <v>10.45</v>
      </c>
      <c r="AP692" s="93" t="n">
        <v>10.3410164316085</v>
      </c>
      <c r="AQ692" s="95" t="n">
        <v>300092.65</v>
      </c>
      <c r="AR692" s="87" t="n">
        <v>0</v>
      </c>
      <c r="AS692" s="87" t="n">
        <v>0</v>
      </c>
      <c r="AT692" s="95" t="n">
        <v>0</v>
      </c>
    </row>
    <row r="693" s="76" customFormat="true" ht="15.2" hidden="false" customHeight="true" outlineLevel="0" collapsed="false">
      <c r="A693" s="77" t="n">
        <v>689</v>
      </c>
      <c r="B693" s="78" t="n">
        <v>206400497</v>
      </c>
      <c r="C693" s="79" t="n">
        <v>43466</v>
      </c>
      <c r="D693" s="79" t="n">
        <v>43830</v>
      </c>
      <c r="E693" s="80" t="s">
        <v>2137</v>
      </c>
      <c r="F693" s="81" t="n">
        <v>26543</v>
      </c>
      <c r="G693" s="82" t="s">
        <v>2138</v>
      </c>
      <c r="H693" s="82" t="s">
        <v>2139</v>
      </c>
      <c r="I693" s="83" t="s">
        <v>2140</v>
      </c>
      <c r="J693" s="83" t="n">
        <v>145</v>
      </c>
      <c r="K693" s="84" t="n">
        <v>35378</v>
      </c>
      <c r="L693" s="80" t="n">
        <v>365</v>
      </c>
      <c r="M693" s="85" t="n">
        <v>1</v>
      </c>
      <c r="N693" s="86" t="n">
        <v>35378</v>
      </c>
      <c r="O693" s="87" t="n">
        <v>52925</v>
      </c>
      <c r="P693" s="84" t="n">
        <v>25471</v>
      </c>
      <c r="Q693" s="87" t="n">
        <v>25471</v>
      </c>
      <c r="R693" s="84" t="n">
        <v>35378</v>
      </c>
      <c r="S693" s="88" t="n">
        <v>0.668455361360416</v>
      </c>
      <c r="T693" s="87" t="n">
        <v>46906.4414772053</v>
      </c>
      <c r="U693" s="87" t="n">
        <v>46906.4414772053</v>
      </c>
      <c r="V693" s="87" t="n">
        <v>46906.4414772053</v>
      </c>
      <c r="W693" s="89" t="s">
        <v>2132</v>
      </c>
      <c r="X693" s="90" t="n">
        <v>1.092</v>
      </c>
      <c r="Y693" s="87" t="n">
        <v>13881351.12</v>
      </c>
      <c r="Z693" s="87" t="n">
        <v>1388135.112</v>
      </c>
      <c r="AA693" s="87" t="n">
        <v>580000</v>
      </c>
      <c r="AB693" s="87" t="n">
        <v>14461351.12</v>
      </c>
      <c r="AC693" s="87" t="n">
        <v>5611004.23456</v>
      </c>
      <c r="AD693" s="91" t="n">
        <v>36.2224872049744</v>
      </c>
      <c r="AE693" s="92" t="e">
        <f aca="false">NA()</f>
        <v>#N/A</v>
      </c>
      <c r="AF693" s="93" t="n">
        <v>36.2224872049744</v>
      </c>
      <c r="AG693" s="93" t="n">
        <v>0</v>
      </c>
      <c r="AH693" s="94" t="s">
        <v>112</v>
      </c>
      <c r="AI693" s="85" t="n">
        <v>0.652004769689539</v>
      </c>
      <c r="AJ693" s="85" t="n">
        <v>0.347995230310461</v>
      </c>
      <c r="AK693" s="87" t="n">
        <v>5032481.21360484</v>
      </c>
      <c r="AL693" s="87" t="n">
        <v>5611004.23456</v>
      </c>
      <c r="AM693" s="87" t="n">
        <v>6999139.34656</v>
      </c>
      <c r="AN693" s="87" t="n">
        <v>489939.7542592</v>
      </c>
      <c r="AO693" s="93" t="n">
        <v>10.45</v>
      </c>
      <c r="AP693" s="93" t="n">
        <v>10.3410164316085</v>
      </c>
      <c r="AQ693" s="95" t="n">
        <v>266171.95</v>
      </c>
      <c r="AR693" s="87" t="n">
        <v>0</v>
      </c>
      <c r="AS693" s="87" t="n">
        <v>0</v>
      </c>
      <c r="AT693" s="95" t="n">
        <v>0</v>
      </c>
    </row>
    <row r="694" s="76" customFormat="true" ht="15.2" hidden="false" customHeight="true" outlineLevel="0" collapsed="false">
      <c r="A694" s="77" t="n">
        <v>690</v>
      </c>
      <c r="B694" s="78" t="n">
        <v>206400527</v>
      </c>
      <c r="C694" s="79" t="n">
        <v>43466</v>
      </c>
      <c r="D694" s="79" t="n">
        <v>43830</v>
      </c>
      <c r="E694" s="80" t="s">
        <v>2141</v>
      </c>
      <c r="F694" s="81" t="n">
        <v>25874</v>
      </c>
      <c r="G694" s="82" t="s">
        <v>2142</v>
      </c>
      <c r="H694" s="82" t="s">
        <v>2143</v>
      </c>
      <c r="I694" s="83" t="s">
        <v>2144</v>
      </c>
      <c r="J694" s="83" t="n">
        <v>99</v>
      </c>
      <c r="K694" s="84" t="n">
        <v>32004</v>
      </c>
      <c r="L694" s="80" t="n">
        <v>365</v>
      </c>
      <c r="M694" s="85" t="n">
        <v>1</v>
      </c>
      <c r="N694" s="86" t="n">
        <v>32004</v>
      </c>
      <c r="O694" s="87" t="n">
        <v>36135</v>
      </c>
      <c r="P694" s="84" t="n">
        <v>18658</v>
      </c>
      <c r="Q694" s="87" t="n">
        <v>18658</v>
      </c>
      <c r="R694" s="84" t="n">
        <v>32004</v>
      </c>
      <c r="S694" s="88" t="n">
        <v>0.885678704856787</v>
      </c>
      <c r="T694" s="87" t="n">
        <v>32025.7772844367</v>
      </c>
      <c r="U694" s="87" t="n">
        <v>32025.7772844367</v>
      </c>
      <c r="V694" s="87" t="n">
        <v>32025.7772844367</v>
      </c>
      <c r="W694" s="89" t="s">
        <v>2132</v>
      </c>
      <c r="X694" s="90" t="n">
        <v>1.092</v>
      </c>
      <c r="Y694" s="87" t="n">
        <v>9477612.144</v>
      </c>
      <c r="Z694" s="87" t="n">
        <v>947761.2144</v>
      </c>
      <c r="AA694" s="87" t="n">
        <v>396000</v>
      </c>
      <c r="AB694" s="87" t="n">
        <v>9873612.144</v>
      </c>
      <c r="AC694" s="87" t="n">
        <v>3830961.511872</v>
      </c>
      <c r="AD694" s="91" t="n">
        <v>44.8144437724693</v>
      </c>
      <c r="AE694" s="92" t="e">
        <f aca="false">NA()</f>
        <v>#N/A</v>
      </c>
      <c r="AF694" s="93" t="n">
        <v>44.8144437724693</v>
      </c>
      <c r="AG694" s="93" t="n">
        <v>0</v>
      </c>
      <c r="AH694" s="94" t="s">
        <v>112</v>
      </c>
      <c r="AI694" s="85" t="n">
        <v>0.806659987904447</v>
      </c>
      <c r="AJ694" s="85" t="n">
        <v>0.193340012095553</v>
      </c>
      <c r="AK694" s="87" t="n">
        <v>1908964.29134776</v>
      </c>
      <c r="AL694" s="87" t="n">
        <v>3830961.511872</v>
      </c>
      <c r="AM694" s="87" t="n">
        <v>4778722.726272</v>
      </c>
      <c r="AN694" s="87" t="n">
        <v>334510.59083904</v>
      </c>
      <c r="AO694" s="93" t="n">
        <v>10.45</v>
      </c>
      <c r="AP694" s="93" t="n">
        <v>10.3410164316085</v>
      </c>
      <c r="AQ694" s="95" t="n">
        <v>194976.1</v>
      </c>
      <c r="AR694" s="87" t="n">
        <v>0</v>
      </c>
      <c r="AS694" s="87" t="n">
        <v>0</v>
      </c>
      <c r="AT694" s="95" t="n">
        <v>0</v>
      </c>
    </row>
    <row r="695" s="76" customFormat="true" ht="15.2" hidden="false" customHeight="true" outlineLevel="0" collapsed="false">
      <c r="A695" s="77" t="n">
        <v>691</v>
      </c>
      <c r="B695" s="78" t="n">
        <v>206401892</v>
      </c>
      <c r="C695" s="79" t="n">
        <v>43466</v>
      </c>
      <c r="D695" s="79" t="n">
        <v>43830</v>
      </c>
      <c r="E695" s="80" t="s">
        <v>2145</v>
      </c>
      <c r="F695" s="81" t="n">
        <v>31512</v>
      </c>
      <c r="G695" s="82" t="s">
        <v>2146</v>
      </c>
      <c r="H695" s="82" t="s">
        <v>2147</v>
      </c>
      <c r="I695" s="83" t="s">
        <v>2148</v>
      </c>
      <c r="J695" s="83" t="n">
        <v>99</v>
      </c>
      <c r="K695" s="84" t="n">
        <v>30463</v>
      </c>
      <c r="L695" s="80" t="n">
        <v>365</v>
      </c>
      <c r="M695" s="85" t="n">
        <v>1</v>
      </c>
      <c r="N695" s="86" t="n">
        <v>30463</v>
      </c>
      <c r="O695" s="87" t="n">
        <v>36135</v>
      </c>
      <c r="P695" s="84" t="n">
        <v>18231</v>
      </c>
      <c r="Q695" s="87" t="n">
        <v>18231</v>
      </c>
      <c r="R695" s="84" t="n">
        <v>30463</v>
      </c>
      <c r="S695" s="88" t="n">
        <v>0.843033070430331</v>
      </c>
      <c r="T695" s="87" t="n">
        <v>32025.7772844367</v>
      </c>
      <c r="U695" s="87" t="n">
        <v>32025.7772844367</v>
      </c>
      <c r="V695" s="87" t="n">
        <v>32025.7772844367</v>
      </c>
      <c r="W695" s="89" t="s">
        <v>2132</v>
      </c>
      <c r="X695" s="90" t="n">
        <v>1.092</v>
      </c>
      <c r="Y695" s="87" t="n">
        <v>9477612.144</v>
      </c>
      <c r="Z695" s="87" t="n">
        <v>947761.2144</v>
      </c>
      <c r="AA695" s="87" t="n">
        <v>396000</v>
      </c>
      <c r="AB695" s="87" t="n">
        <v>9873612.144</v>
      </c>
      <c r="AC695" s="87" t="n">
        <v>3830961.511872</v>
      </c>
      <c r="AD695" s="91" t="n">
        <v>34.6442874929262</v>
      </c>
      <c r="AE695" s="92" t="e">
        <f aca="false">NA()</f>
        <v>#N/A</v>
      </c>
      <c r="AF695" s="93" t="n">
        <v>34.6442874929262</v>
      </c>
      <c r="AG695" s="93" t="n">
        <v>0</v>
      </c>
      <c r="AH695" s="94" t="s">
        <v>112</v>
      </c>
      <c r="AI695" s="85" t="n">
        <v>0.623597174872672</v>
      </c>
      <c r="AJ695" s="85" t="n">
        <v>0.376402825127328</v>
      </c>
      <c r="AK695" s="87" t="n">
        <v>3716455.5052131</v>
      </c>
      <c r="AL695" s="87" t="n">
        <v>3830961.511872</v>
      </c>
      <c r="AM695" s="87" t="n">
        <v>4778722.726272</v>
      </c>
      <c r="AN695" s="87" t="n">
        <v>334510.59083904</v>
      </c>
      <c r="AO695" s="93" t="n">
        <v>10.45</v>
      </c>
      <c r="AP695" s="93" t="n">
        <v>10.3410164316085</v>
      </c>
      <c r="AQ695" s="95" t="n">
        <v>190513.95</v>
      </c>
      <c r="AR695" s="87" t="n">
        <v>0</v>
      </c>
      <c r="AS695" s="87" t="n">
        <v>0</v>
      </c>
      <c r="AT695" s="95" t="n">
        <v>0</v>
      </c>
    </row>
    <row r="696" s="76" customFormat="true" ht="15.2" hidden="false" customHeight="true" outlineLevel="0" collapsed="false">
      <c r="A696" s="77" t="n">
        <v>692</v>
      </c>
      <c r="B696" s="78" t="n">
        <v>206410734</v>
      </c>
      <c r="C696" s="79" t="n">
        <v>43466</v>
      </c>
      <c r="D696" s="79" t="n">
        <v>43830</v>
      </c>
      <c r="E696" s="80" t="s">
        <v>2149</v>
      </c>
      <c r="F696" s="81" t="n">
        <v>22806</v>
      </c>
      <c r="G696" s="82" t="s">
        <v>2150</v>
      </c>
      <c r="H696" s="82" t="s">
        <v>2151</v>
      </c>
      <c r="I696" s="83" t="s">
        <v>2152</v>
      </c>
      <c r="J696" s="83" t="n">
        <v>74</v>
      </c>
      <c r="K696" s="84" t="n">
        <v>22901</v>
      </c>
      <c r="L696" s="80" t="n">
        <v>365</v>
      </c>
      <c r="M696" s="85" t="n">
        <v>1</v>
      </c>
      <c r="N696" s="86" t="n">
        <v>22901</v>
      </c>
      <c r="O696" s="87" t="n">
        <v>27010</v>
      </c>
      <c r="P696" s="84" t="n">
        <v>14551</v>
      </c>
      <c r="Q696" s="87" t="n">
        <v>14551</v>
      </c>
      <c r="R696" s="84" t="n">
        <v>22901</v>
      </c>
      <c r="S696" s="88" t="n">
        <v>0.847871158830063</v>
      </c>
      <c r="T696" s="87" t="n">
        <v>23938.4597883668</v>
      </c>
      <c r="U696" s="87" t="n">
        <v>23938.4597883668</v>
      </c>
      <c r="V696" s="87" t="n">
        <v>23938.4597883668</v>
      </c>
      <c r="W696" s="89" t="s">
        <v>2153</v>
      </c>
      <c r="X696" s="90" t="n">
        <v>1.275</v>
      </c>
      <c r="Y696" s="87" t="n">
        <v>8271475.8</v>
      </c>
      <c r="Z696" s="87" t="n">
        <v>827147.58</v>
      </c>
      <c r="AA696" s="87" t="n">
        <v>296000</v>
      </c>
      <c r="AB696" s="87" t="n">
        <v>8567475.8</v>
      </c>
      <c r="AC696" s="87" t="n">
        <v>3324180.6104</v>
      </c>
      <c r="AD696" s="91" t="n">
        <v>36.8276396227798</v>
      </c>
      <c r="AE696" s="92" t="e">
        <f aca="false">NA()</f>
        <v>#N/A</v>
      </c>
      <c r="AF696" s="93" t="n">
        <v>36.8276396227798</v>
      </c>
      <c r="AG696" s="93" t="n">
        <v>0</v>
      </c>
      <c r="AH696" s="94" t="s">
        <v>112</v>
      </c>
      <c r="AI696" s="85" t="n">
        <v>0.662897513210036</v>
      </c>
      <c r="AJ696" s="85" t="n">
        <v>0.337102486789964</v>
      </c>
      <c r="AK696" s="87" t="n">
        <v>2888117.39769284</v>
      </c>
      <c r="AL696" s="87" t="n">
        <v>3324180.6104</v>
      </c>
      <c r="AM696" s="87" t="n">
        <v>4151328.1904</v>
      </c>
      <c r="AN696" s="87" t="n">
        <v>290592.973328</v>
      </c>
      <c r="AO696" s="93" t="n">
        <v>12.14</v>
      </c>
      <c r="AP696" s="93" t="n">
        <v>12.013391337773</v>
      </c>
      <c r="AQ696" s="95" t="n">
        <v>176649.14</v>
      </c>
      <c r="AR696" s="87" t="n">
        <v>0</v>
      </c>
      <c r="AS696" s="87" t="n">
        <v>0</v>
      </c>
      <c r="AT696" s="95" t="n">
        <v>0</v>
      </c>
    </row>
    <row r="697" s="76" customFormat="true" ht="15.2" hidden="false" customHeight="true" outlineLevel="0" collapsed="false">
      <c r="A697" s="77" t="n">
        <v>693</v>
      </c>
      <c r="B697" s="78" t="n">
        <v>206410844</v>
      </c>
      <c r="C697" s="79" t="n">
        <v>43466</v>
      </c>
      <c r="D697" s="79" t="n">
        <v>43830</v>
      </c>
      <c r="E697" s="80" t="s">
        <v>2154</v>
      </c>
      <c r="F697" s="81" t="n">
        <v>25702</v>
      </c>
      <c r="G697" s="82" t="s">
        <v>2155</v>
      </c>
      <c r="H697" s="82" t="s">
        <v>2156</v>
      </c>
      <c r="I697" s="83" t="s">
        <v>2157</v>
      </c>
      <c r="J697" s="83" t="n">
        <v>68</v>
      </c>
      <c r="K697" s="84" t="n">
        <v>22358</v>
      </c>
      <c r="L697" s="80" t="n">
        <v>365</v>
      </c>
      <c r="M697" s="85" t="n">
        <v>1</v>
      </c>
      <c r="N697" s="86" t="n">
        <v>22358</v>
      </c>
      <c r="O697" s="87" t="n">
        <v>24820</v>
      </c>
      <c r="P697" s="84" t="n">
        <v>61</v>
      </c>
      <c r="Q697" s="87" t="n">
        <v>61</v>
      </c>
      <c r="R697" s="84" t="n">
        <v>22358</v>
      </c>
      <c r="S697" s="88" t="n">
        <v>0.900805801772764</v>
      </c>
      <c r="T697" s="87" t="n">
        <v>21997.5035893101</v>
      </c>
      <c r="U697" s="87" t="n">
        <v>21997.5035893101</v>
      </c>
      <c r="V697" s="87" t="n">
        <v>22358</v>
      </c>
      <c r="W697" s="89" t="s">
        <v>2153</v>
      </c>
      <c r="X697" s="90" t="n">
        <v>1.275</v>
      </c>
      <c r="Y697" s="87" t="n">
        <v>7600815.6</v>
      </c>
      <c r="Z697" s="87" t="n">
        <v>760081.56</v>
      </c>
      <c r="AA697" s="87" t="n">
        <v>272000</v>
      </c>
      <c r="AB697" s="87" t="n">
        <v>7872815.6</v>
      </c>
      <c r="AC697" s="87" t="n">
        <v>3054652.4528</v>
      </c>
      <c r="AD697" s="91" t="n">
        <v>40.4165512330445</v>
      </c>
      <c r="AE697" s="92" t="e">
        <f aca="false">NA()</f>
        <v>#N/A</v>
      </c>
      <c r="AF697" s="93" t="n">
        <v>40.4165512330445</v>
      </c>
      <c r="AG697" s="93" t="n">
        <v>0</v>
      </c>
      <c r="AH697" s="94" t="s">
        <v>112</v>
      </c>
      <c r="AI697" s="85" t="n">
        <v>0.727497922194801</v>
      </c>
      <c r="AJ697" s="85" t="n">
        <v>0.272502077805199</v>
      </c>
      <c r="AK697" s="87" t="n">
        <v>2145358.60917719</v>
      </c>
      <c r="AL697" s="87" t="n">
        <v>3054652.4528</v>
      </c>
      <c r="AM697" s="87" t="n">
        <v>3814734.0128</v>
      </c>
      <c r="AN697" s="87" t="n">
        <v>267031.380896</v>
      </c>
      <c r="AO697" s="93" t="n">
        <v>11.94</v>
      </c>
      <c r="AP697" s="93" t="n">
        <v>11.8154771476944</v>
      </c>
      <c r="AQ697" s="95" t="n">
        <v>728.34</v>
      </c>
      <c r="AR697" s="87" t="n">
        <v>0</v>
      </c>
      <c r="AS697" s="87" t="n">
        <v>0</v>
      </c>
      <c r="AT697" s="95" t="n">
        <v>0</v>
      </c>
    </row>
    <row r="698" s="76" customFormat="true" ht="15.2" hidden="false" customHeight="true" outlineLevel="0" collapsed="false">
      <c r="A698" s="77" t="n">
        <v>694</v>
      </c>
      <c r="B698" s="78" t="n">
        <v>206410877</v>
      </c>
      <c r="C698" s="79" t="n">
        <v>43466</v>
      </c>
      <c r="D698" s="79" t="n">
        <v>43830</v>
      </c>
      <c r="E698" s="80" t="s">
        <v>2158</v>
      </c>
      <c r="F698" s="81" t="n">
        <v>23141</v>
      </c>
      <c r="G698" s="82" t="s">
        <v>2159</v>
      </c>
      <c r="H698" s="82" t="s">
        <v>2160</v>
      </c>
      <c r="I698" s="83" t="s">
        <v>2161</v>
      </c>
      <c r="J698" s="83" t="n">
        <v>45</v>
      </c>
      <c r="K698" s="84" t="n">
        <v>14204</v>
      </c>
      <c r="L698" s="80" t="n">
        <v>365</v>
      </c>
      <c r="M698" s="85" t="n">
        <v>1</v>
      </c>
      <c r="N698" s="86" t="n">
        <v>14204</v>
      </c>
      <c r="O698" s="87" t="n">
        <v>16425</v>
      </c>
      <c r="P698" s="84" t="n">
        <v>7749</v>
      </c>
      <c r="Q698" s="87" t="n">
        <v>7749</v>
      </c>
      <c r="R698" s="84" t="n">
        <v>14204</v>
      </c>
      <c r="S698" s="88" t="n">
        <v>0.864779299847793</v>
      </c>
      <c r="T698" s="87" t="n">
        <v>14557.1714929258</v>
      </c>
      <c r="U698" s="87" t="n">
        <v>14557.1714929258</v>
      </c>
      <c r="V698" s="87" t="n">
        <v>14557.1714929258</v>
      </c>
      <c r="W698" s="89" t="s">
        <v>2153</v>
      </c>
      <c r="X698" s="90" t="n">
        <v>1.275</v>
      </c>
      <c r="Y698" s="87" t="n">
        <v>5029951.5</v>
      </c>
      <c r="Z698" s="87" t="n">
        <v>502995.15</v>
      </c>
      <c r="AA698" s="87" t="n">
        <v>180000</v>
      </c>
      <c r="AB698" s="87" t="n">
        <v>5209951.5</v>
      </c>
      <c r="AC698" s="87" t="n">
        <v>2021461.182</v>
      </c>
      <c r="AD698" s="91" t="n">
        <v>52.1595978505205</v>
      </c>
      <c r="AE698" s="92" t="e">
        <f aca="false">NA()</f>
        <v>#N/A</v>
      </c>
      <c r="AF698" s="93" t="n">
        <v>52.1595978505205</v>
      </c>
      <c r="AG698" s="93" t="n">
        <v>0</v>
      </c>
      <c r="AH698" s="94" t="s">
        <v>112</v>
      </c>
      <c r="AI698" s="85" t="n">
        <v>0.938872761309368</v>
      </c>
      <c r="AJ698" s="85" t="n">
        <v>0.0611272386906318</v>
      </c>
      <c r="AK698" s="87" t="n">
        <v>318469.948907115</v>
      </c>
      <c r="AL698" s="87" t="n">
        <v>2021461.182</v>
      </c>
      <c r="AM698" s="87" t="n">
        <v>2524456.332</v>
      </c>
      <c r="AN698" s="87" t="n">
        <v>176711.94324</v>
      </c>
      <c r="AO698" s="93" t="n">
        <v>12.14</v>
      </c>
      <c r="AP698" s="93" t="n">
        <v>12.013391337773</v>
      </c>
      <c r="AQ698" s="95" t="n">
        <v>94072.86</v>
      </c>
      <c r="AR698" s="87" t="n">
        <v>0</v>
      </c>
      <c r="AS698" s="87" t="n">
        <v>0</v>
      </c>
      <c r="AT698" s="95" t="n">
        <v>0</v>
      </c>
    </row>
    <row r="699" s="76" customFormat="true" ht="15.2" hidden="false" customHeight="true" outlineLevel="0" collapsed="false">
      <c r="A699" s="77" t="n">
        <v>695</v>
      </c>
      <c r="B699" s="78" t="n">
        <v>206410903</v>
      </c>
      <c r="C699" s="79" t="n">
        <v>43466</v>
      </c>
      <c r="D699" s="79" t="n">
        <v>43830</v>
      </c>
      <c r="E699" s="80" t="s">
        <v>2162</v>
      </c>
      <c r="F699" s="81" t="n">
        <v>25934</v>
      </c>
      <c r="G699" s="82" t="s">
        <v>2163</v>
      </c>
      <c r="H699" s="82" t="s">
        <v>2164</v>
      </c>
      <c r="I699" s="83" t="s">
        <v>2165</v>
      </c>
      <c r="J699" s="83" t="n">
        <v>239</v>
      </c>
      <c r="K699" s="84" t="n">
        <v>78773</v>
      </c>
      <c r="L699" s="80" t="n">
        <v>365</v>
      </c>
      <c r="M699" s="85" t="n">
        <v>1</v>
      </c>
      <c r="N699" s="86" t="n">
        <v>78773</v>
      </c>
      <c r="O699" s="87" t="n">
        <v>87235</v>
      </c>
      <c r="P699" s="84" t="n">
        <v>58624</v>
      </c>
      <c r="Q699" s="87" t="n">
        <v>58624</v>
      </c>
      <c r="R699" s="84" t="n">
        <v>78773</v>
      </c>
      <c r="S699" s="88" t="n">
        <v>0.902997650025792</v>
      </c>
      <c r="T699" s="87" t="n">
        <v>77314.755262428</v>
      </c>
      <c r="U699" s="87" t="n">
        <v>77314.755262428</v>
      </c>
      <c r="V699" s="87" t="n">
        <v>78773</v>
      </c>
      <c r="W699" s="89" t="s">
        <v>2153</v>
      </c>
      <c r="X699" s="90" t="n">
        <v>1.275</v>
      </c>
      <c r="Y699" s="87" t="n">
        <v>26714631.3</v>
      </c>
      <c r="Z699" s="87" t="n">
        <v>2671463.13</v>
      </c>
      <c r="AA699" s="87" t="n">
        <v>956000</v>
      </c>
      <c r="AB699" s="87" t="n">
        <v>27670631.3</v>
      </c>
      <c r="AC699" s="87" t="n">
        <v>10736204.9444</v>
      </c>
      <c r="AD699" s="91" t="n">
        <v>38.5182193617798</v>
      </c>
      <c r="AE699" s="92" t="e">
        <f aca="false">NA()</f>
        <v>#N/A</v>
      </c>
      <c r="AF699" s="93" t="n">
        <v>38.5182193617798</v>
      </c>
      <c r="AG699" s="93" t="n">
        <v>0</v>
      </c>
      <c r="AH699" s="94" t="s">
        <v>112</v>
      </c>
      <c r="AI699" s="85" t="n">
        <v>0.693327948512037</v>
      </c>
      <c r="AJ699" s="85" t="n">
        <v>0.306672051487963</v>
      </c>
      <c r="AK699" s="87" t="n">
        <v>8485809.26673805</v>
      </c>
      <c r="AL699" s="87" t="n">
        <v>10736204.9444</v>
      </c>
      <c r="AM699" s="87" t="n">
        <v>13407668.0744</v>
      </c>
      <c r="AN699" s="87" t="n">
        <v>938536.765208</v>
      </c>
      <c r="AO699" s="93" t="n">
        <v>11.91</v>
      </c>
      <c r="AP699" s="93" t="n">
        <v>11.7857900191826</v>
      </c>
      <c r="AQ699" s="95" t="n">
        <v>698211.84</v>
      </c>
      <c r="AR699" s="87" t="n">
        <v>0</v>
      </c>
      <c r="AS699" s="87" t="n">
        <v>0</v>
      </c>
      <c r="AT699" s="95" t="n">
        <v>0</v>
      </c>
    </row>
    <row r="700" s="76" customFormat="true" ht="15.2" hidden="false" customHeight="true" outlineLevel="0" collapsed="false">
      <c r="A700" s="77" t="n">
        <v>696</v>
      </c>
      <c r="B700" s="78" t="n">
        <v>206410904</v>
      </c>
      <c r="C700" s="79" t="n">
        <v>43466</v>
      </c>
      <c r="D700" s="79" t="n">
        <v>43830</v>
      </c>
      <c r="E700" s="80" t="s">
        <v>2166</v>
      </c>
      <c r="F700" s="81" t="n">
        <v>25082</v>
      </c>
      <c r="G700" s="82" t="s">
        <v>2167</v>
      </c>
      <c r="H700" s="82" t="s">
        <v>2164</v>
      </c>
      <c r="I700" s="83" t="s">
        <v>2165</v>
      </c>
      <c r="J700" s="83" t="n">
        <v>102</v>
      </c>
      <c r="K700" s="84" t="n">
        <v>32784</v>
      </c>
      <c r="L700" s="80" t="n">
        <v>365</v>
      </c>
      <c r="M700" s="85" t="n">
        <v>1</v>
      </c>
      <c r="N700" s="86" t="n">
        <v>32784</v>
      </c>
      <c r="O700" s="87" t="n">
        <v>37230</v>
      </c>
      <c r="P700" s="84" t="n">
        <v>15009</v>
      </c>
      <c r="Q700" s="87" t="n">
        <v>15009</v>
      </c>
      <c r="R700" s="84" t="n">
        <v>32784</v>
      </c>
      <c r="S700" s="88" t="n">
        <v>0.88058017727639</v>
      </c>
      <c r="T700" s="87" t="n">
        <v>32996.2553839651</v>
      </c>
      <c r="U700" s="87" t="n">
        <v>32996.2553839651</v>
      </c>
      <c r="V700" s="87" t="n">
        <v>32996.2553839651</v>
      </c>
      <c r="W700" s="89" t="s">
        <v>2153</v>
      </c>
      <c r="X700" s="90" t="n">
        <v>1.275</v>
      </c>
      <c r="Y700" s="87" t="n">
        <v>11401223.4</v>
      </c>
      <c r="Z700" s="87" t="n">
        <v>1140122.34</v>
      </c>
      <c r="AA700" s="87" t="n">
        <v>408000</v>
      </c>
      <c r="AB700" s="87" t="n">
        <v>11809223.4</v>
      </c>
      <c r="AC700" s="87" t="n">
        <v>4581978.6792</v>
      </c>
      <c r="AD700" s="91" t="n">
        <v>45.4813065030379</v>
      </c>
      <c r="AE700" s="92" t="e">
        <f aca="false">NA()</f>
        <v>#N/A</v>
      </c>
      <c r="AF700" s="93" t="n">
        <v>45.4813065030379</v>
      </c>
      <c r="AG700" s="93" t="n">
        <v>0</v>
      </c>
      <c r="AH700" s="94" t="s">
        <v>112</v>
      </c>
      <c r="AI700" s="85" t="n">
        <v>0.818663517054682</v>
      </c>
      <c r="AJ700" s="85" t="n">
        <v>0.181336482945318</v>
      </c>
      <c r="AK700" s="87" t="n">
        <v>2141443.03767155</v>
      </c>
      <c r="AL700" s="87" t="n">
        <v>4581978.6792</v>
      </c>
      <c r="AM700" s="87" t="n">
        <v>5722101.0192</v>
      </c>
      <c r="AN700" s="87" t="n">
        <v>400547.071344</v>
      </c>
      <c r="AO700" s="93" t="n">
        <v>12.14</v>
      </c>
      <c r="AP700" s="93" t="n">
        <v>12.013391337773</v>
      </c>
      <c r="AQ700" s="95" t="n">
        <v>182209.26</v>
      </c>
      <c r="AR700" s="87" t="n">
        <v>0</v>
      </c>
      <c r="AS700" s="87" t="n">
        <v>0</v>
      </c>
      <c r="AT700" s="95" t="n">
        <v>0</v>
      </c>
    </row>
    <row r="701" s="76" customFormat="true" ht="15.2" hidden="false" customHeight="true" outlineLevel="0" collapsed="false">
      <c r="A701" s="77" t="n">
        <v>697</v>
      </c>
      <c r="B701" s="78" t="n">
        <v>206411305</v>
      </c>
      <c r="C701" s="79" t="n">
        <v>43466</v>
      </c>
      <c r="D701" s="79" t="n">
        <v>43830</v>
      </c>
      <c r="E701" s="80" t="s">
        <v>2168</v>
      </c>
      <c r="F701" s="81" t="n">
        <v>23418</v>
      </c>
      <c r="G701" s="82" t="s">
        <v>2169</v>
      </c>
      <c r="H701" s="82" t="s">
        <v>2156</v>
      </c>
      <c r="I701" s="83" t="s">
        <v>2157</v>
      </c>
      <c r="J701" s="83" t="n">
        <v>59</v>
      </c>
      <c r="K701" s="84" t="n">
        <v>17327</v>
      </c>
      <c r="L701" s="80" t="n">
        <v>365</v>
      </c>
      <c r="M701" s="85" t="n">
        <v>1</v>
      </c>
      <c r="N701" s="86" t="n">
        <v>17327</v>
      </c>
      <c r="O701" s="87" t="n">
        <v>21535</v>
      </c>
      <c r="P701" s="84" t="n">
        <v>7871</v>
      </c>
      <c r="Q701" s="87" t="n">
        <v>7871</v>
      </c>
      <c r="R701" s="84" t="n">
        <v>17327</v>
      </c>
      <c r="S701" s="88" t="n">
        <v>0.804597167401904</v>
      </c>
      <c r="T701" s="87" t="n">
        <v>19086.0692907249</v>
      </c>
      <c r="U701" s="87" t="n">
        <v>19086.0692907249</v>
      </c>
      <c r="V701" s="87" t="n">
        <v>19086.0692907249</v>
      </c>
      <c r="W701" s="89" t="s">
        <v>2153</v>
      </c>
      <c r="X701" s="90" t="n">
        <v>1.275</v>
      </c>
      <c r="Y701" s="87" t="n">
        <v>6594825.3</v>
      </c>
      <c r="Z701" s="87" t="n">
        <v>659482.53</v>
      </c>
      <c r="AA701" s="87" t="n">
        <v>236000</v>
      </c>
      <c r="AB701" s="87" t="n">
        <v>6830825.3</v>
      </c>
      <c r="AC701" s="87" t="n">
        <v>2650360.2164</v>
      </c>
      <c r="AD701" s="91" t="n">
        <v>52.0257158088732</v>
      </c>
      <c r="AE701" s="92" t="e">
        <f aca="false">NA()</f>
        <v>#N/A</v>
      </c>
      <c r="AF701" s="93" t="n">
        <v>52.0257158088732</v>
      </c>
      <c r="AG701" s="93" t="n">
        <v>0</v>
      </c>
      <c r="AH701" s="94" t="s">
        <v>112</v>
      </c>
      <c r="AI701" s="85" t="n">
        <v>0.936462884559717</v>
      </c>
      <c r="AJ701" s="85" t="n">
        <v>0.0635371154402832</v>
      </c>
      <c r="AK701" s="87" t="n">
        <v>434010.935638507</v>
      </c>
      <c r="AL701" s="87" t="n">
        <v>2650360.2164</v>
      </c>
      <c r="AM701" s="87" t="n">
        <v>3309842.7464</v>
      </c>
      <c r="AN701" s="87" t="n">
        <v>231688.992248</v>
      </c>
      <c r="AO701" s="93" t="n">
        <v>12.14</v>
      </c>
      <c r="AP701" s="93" t="n">
        <v>12.013391337773</v>
      </c>
      <c r="AQ701" s="95" t="n">
        <v>95553.94</v>
      </c>
      <c r="AR701" s="87" t="n">
        <v>0</v>
      </c>
      <c r="AS701" s="87" t="n">
        <v>0</v>
      </c>
      <c r="AT701" s="95" t="n">
        <v>0</v>
      </c>
    </row>
    <row r="702" s="76" customFormat="true" ht="15.2" hidden="false" customHeight="true" outlineLevel="0" collapsed="false">
      <c r="A702" s="77" t="n">
        <v>698</v>
      </c>
      <c r="B702" s="78" t="n">
        <v>206413502</v>
      </c>
      <c r="C702" s="79" t="n">
        <v>43466</v>
      </c>
      <c r="D702" s="79" t="n">
        <v>43830</v>
      </c>
      <c r="E702" s="80" t="s">
        <v>2170</v>
      </c>
      <c r="F702" s="81" t="n">
        <v>24381</v>
      </c>
      <c r="G702" s="82" t="s">
        <v>2171</v>
      </c>
      <c r="H702" s="82" t="s">
        <v>2172</v>
      </c>
      <c r="I702" s="83" t="s">
        <v>2173</v>
      </c>
      <c r="J702" s="83" t="n">
        <v>99</v>
      </c>
      <c r="K702" s="84" t="n">
        <v>32172</v>
      </c>
      <c r="L702" s="80" t="n">
        <v>365</v>
      </c>
      <c r="M702" s="85" t="n">
        <v>1</v>
      </c>
      <c r="N702" s="86" t="n">
        <v>32172</v>
      </c>
      <c r="O702" s="87" t="n">
        <v>36135</v>
      </c>
      <c r="P702" s="84" t="n">
        <v>19168</v>
      </c>
      <c r="Q702" s="87" t="n">
        <v>19168</v>
      </c>
      <c r="R702" s="84" t="n">
        <v>32172</v>
      </c>
      <c r="S702" s="88" t="n">
        <v>0.890327936903279</v>
      </c>
      <c r="T702" s="87" t="n">
        <v>32025.7772844367</v>
      </c>
      <c r="U702" s="87" t="n">
        <v>32025.7772844367</v>
      </c>
      <c r="V702" s="87" t="n">
        <v>32172</v>
      </c>
      <c r="W702" s="89" t="s">
        <v>2174</v>
      </c>
      <c r="X702" s="90" t="n">
        <v>1.204</v>
      </c>
      <c r="Y702" s="87" t="n">
        <v>10449674.928</v>
      </c>
      <c r="Z702" s="87" t="n">
        <v>1044967.4928</v>
      </c>
      <c r="AA702" s="87" t="n">
        <v>396000</v>
      </c>
      <c r="AB702" s="87" t="n">
        <v>10845674.928</v>
      </c>
      <c r="AC702" s="87" t="n">
        <v>4208121.872064</v>
      </c>
      <c r="AD702" s="91" t="n">
        <v>48.8569307162748</v>
      </c>
      <c r="AE702" s="92" t="e">
        <f aca="false">NA()</f>
        <v>#N/A</v>
      </c>
      <c r="AF702" s="93" t="n">
        <v>48.8569307162748</v>
      </c>
      <c r="AG702" s="93" t="n">
        <v>0</v>
      </c>
      <c r="AH702" s="94" t="s">
        <v>112</v>
      </c>
      <c r="AI702" s="85" t="n">
        <v>0.879424752892947</v>
      </c>
      <c r="AJ702" s="85" t="n">
        <v>0.120575247107053</v>
      </c>
      <c r="AK702" s="87" t="n">
        <v>1307719.93448637</v>
      </c>
      <c r="AL702" s="87" t="n">
        <v>4208121.872064</v>
      </c>
      <c r="AM702" s="87" t="n">
        <v>5253089.364864</v>
      </c>
      <c r="AN702" s="87" t="n">
        <v>367716.25554048</v>
      </c>
      <c r="AO702" s="93" t="n">
        <v>11.43</v>
      </c>
      <c r="AP702" s="93" t="n">
        <v>11.3107959629938</v>
      </c>
      <c r="AQ702" s="95" t="n">
        <v>219090.24</v>
      </c>
      <c r="AR702" s="87" t="n">
        <v>0</v>
      </c>
      <c r="AS702" s="87" t="n">
        <v>0</v>
      </c>
      <c r="AT702" s="95" t="n">
        <v>0</v>
      </c>
    </row>
    <row r="703" s="76" customFormat="true" ht="15.2" hidden="false" customHeight="true" outlineLevel="0" collapsed="false">
      <c r="A703" s="77" t="n">
        <v>699</v>
      </c>
      <c r="B703" s="78" t="n">
        <v>206413509</v>
      </c>
      <c r="C703" s="79" t="n">
        <v>43466</v>
      </c>
      <c r="D703" s="79" t="n">
        <v>43830</v>
      </c>
      <c r="E703" s="80" t="s">
        <v>2175</v>
      </c>
      <c r="F703" s="81" t="n">
        <v>22858</v>
      </c>
      <c r="G703" s="82" t="s">
        <v>2176</v>
      </c>
      <c r="H703" s="82" t="s">
        <v>2177</v>
      </c>
      <c r="I703" s="83" t="s">
        <v>2178</v>
      </c>
      <c r="J703" s="83" t="n">
        <v>38</v>
      </c>
      <c r="K703" s="84" t="n">
        <v>11937</v>
      </c>
      <c r="L703" s="80" t="n">
        <v>365</v>
      </c>
      <c r="M703" s="85" t="n">
        <v>1</v>
      </c>
      <c r="N703" s="86" t="n">
        <v>11937</v>
      </c>
      <c r="O703" s="87" t="n">
        <v>13870</v>
      </c>
      <c r="P703" s="84" t="n">
        <v>9378</v>
      </c>
      <c r="Q703" s="87" t="n">
        <v>9378</v>
      </c>
      <c r="R703" s="84" t="n">
        <v>11937</v>
      </c>
      <c r="S703" s="88" t="n">
        <v>0.860634462869503</v>
      </c>
      <c r="T703" s="87" t="n">
        <v>12292.7225940262</v>
      </c>
      <c r="U703" s="87" t="n">
        <v>12292.7225940262</v>
      </c>
      <c r="V703" s="87" t="n">
        <v>12292.7225940262</v>
      </c>
      <c r="W703" s="89" t="s">
        <v>2153</v>
      </c>
      <c r="X703" s="90" t="n">
        <v>1.275</v>
      </c>
      <c r="Y703" s="87" t="n">
        <v>4247514.6</v>
      </c>
      <c r="Z703" s="87" t="n">
        <v>424751.46</v>
      </c>
      <c r="AA703" s="87" t="n">
        <v>152000</v>
      </c>
      <c r="AB703" s="87" t="n">
        <v>4399514.6</v>
      </c>
      <c r="AC703" s="87" t="n">
        <v>1707011.6648</v>
      </c>
      <c r="AD703" s="91" t="n">
        <v>54.4692313107544</v>
      </c>
      <c r="AE703" s="92" t="e">
        <f aca="false">NA()</f>
        <v>#N/A</v>
      </c>
      <c r="AF703" s="93" t="n">
        <v>54.4692313107544</v>
      </c>
      <c r="AG703" s="93" t="n">
        <v>0</v>
      </c>
      <c r="AH703" s="94" t="s">
        <v>112</v>
      </c>
      <c r="AI703" s="85" t="n">
        <v>0.98044616359358</v>
      </c>
      <c r="AJ703" s="85" t="n">
        <v>0.0195538364064201</v>
      </c>
      <c r="AK703" s="87" t="n">
        <v>86027.3887560566</v>
      </c>
      <c r="AL703" s="87" t="n">
        <v>1707011.6648</v>
      </c>
      <c r="AM703" s="87" t="n">
        <v>2131763.1248</v>
      </c>
      <c r="AN703" s="87" t="n">
        <v>149223.418736</v>
      </c>
      <c r="AO703" s="93" t="n">
        <v>12.14</v>
      </c>
      <c r="AP703" s="93" t="n">
        <v>12.013391337773</v>
      </c>
      <c r="AQ703" s="95" t="n">
        <v>113848.92</v>
      </c>
      <c r="AR703" s="87" t="n">
        <v>0</v>
      </c>
      <c r="AS703" s="87" t="n">
        <v>0</v>
      </c>
      <c r="AT703" s="95" t="n">
        <v>0</v>
      </c>
    </row>
    <row r="704" s="76" customFormat="true" ht="15.2" hidden="false" customHeight="true" outlineLevel="0" collapsed="false">
      <c r="A704" s="77" t="n">
        <v>700</v>
      </c>
      <c r="B704" s="78" t="n">
        <v>206420469</v>
      </c>
      <c r="C704" s="79" t="n">
        <v>43466</v>
      </c>
      <c r="D704" s="79" t="n">
        <v>43830</v>
      </c>
      <c r="E704" s="80" t="s">
        <v>2179</v>
      </c>
      <c r="F704" s="81" t="n">
        <v>23163</v>
      </c>
      <c r="G704" s="82" t="s">
        <v>2180</v>
      </c>
      <c r="H704" s="82" t="s">
        <v>2181</v>
      </c>
      <c r="I704" s="83" t="s">
        <v>2182</v>
      </c>
      <c r="J704" s="83" t="n">
        <v>68</v>
      </c>
      <c r="K704" s="84" t="n">
        <v>18225</v>
      </c>
      <c r="L704" s="80" t="n">
        <v>365</v>
      </c>
      <c r="M704" s="85" t="n">
        <v>1</v>
      </c>
      <c r="N704" s="86" t="n">
        <v>18225</v>
      </c>
      <c r="O704" s="87" t="n">
        <v>24820</v>
      </c>
      <c r="P704" s="84" t="n">
        <v>8973</v>
      </c>
      <c r="Q704" s="87" t="n">
        <v>8973</v>
      </c>
      <c r="R704" s="84" t="n">
        <v>18225</v>
      </c>
      <c r="S704" s="88" t="n">
        <v>0.734286865431104</v>
      </c>
      <c r="T704" s="87" t="n">
        <v>21997.5035893101</v>
      </c>
      <c r="U704" s="87" t="n">
        <v>21997.5035893101</v>
      </c>
      <c r="V704" s="87" t="n">
        <v>21997.5035893101</v>
      </c>
      <c r="W704" s="89" t="s">
        <v>2183</v>
      </c>
      <c r="X704" s="90" t="n">
        <v>1.081</v>
      </c>
      <c r="Y704" s="87" t="n">
        <v>6444299.344</v>
      </c>
      <c r="Z704" s="87" t="n">
        <v>644429.9344</v>
      </c>
      <c r="AA704" s="87" t="n">
        <v>272000</v>
      </c>
      <c r="AB704" s="87" t="n">
        <v>6716299.344</v>
      </c>
      <c r="AC704" s="87" t="n">
        <v>2605924.145472</v>
      </c>
      <c r="AD704" s="91" t="n">
        <v>58.9986338797814</v>
      </c>
      <c r="AE704" s="92" t="e">
        <f aca="false">NA()</f>
        <v>#N/A</v>
      </c>
      <c r="AF704" s="93" t="n">
        <v>58.9986338797814</v>
      </c>
      <c r="AG704" s="93" t="n">
        <v>0</v>
      </c>
      <c r="AH704" s="94" t="s">
        <v>112</v>
      </c>
      <c r="AI704" s="85" t="n">
        <v>1.06197540983607</v>
      </c>
      <c r="AJ704" s="85" t="n">
        <v>-0.0619754098360654</v>
      </c>
      <c r="AK704" s="87" t="n">
        <v>-416245.404426097</v>
      </c>
      <c r="AL704" s="87" t="n">
        <v>2605924.145472</v>
      </c>
      <c r="AM704" s="87" t="n">
        <v>3250354.079872</v>
      </c>
      <c r="AN704" s="87" t="n">
        <v>227524.78559104</v>
      </c>
      <c r="AO704" s="93" t="n">
        <v>10.34</v>
      </c>
      <c r="AP704" s="93" t="n">
        <v>10.2321636270653</v>
      </c>
      <c r="AQ704" s="95" t="n">
        <v>92780.82</v>
      </c>
      <c r="AR704" s="87" t="n">
        <v>0</v>
      </c>
      <c r="AS704" s="87" t="n">
        <v>0</v>
      </c>
      <c r="AT704" s="95" t="n">
        <v>0</v>
      </c>
    </row>
    <row r="705" s="76" customFormat="true" ht="15.2" hidden="false" customHeight="true" outlineLevel="0" collapsed="false">
      <c r="A705" s="77" t="n">
        <v>701</v>
      </c>
      <c r="B705" s="78" t="n">
        <v>206420474</v>
      </c>
      <c r="C705" s="79" t="n">
        <v>43466</v>
      </c>
      <c r="D705" s="79" t="n">
        <v>43830</v>
      </c>
      <c r="E705" s="80" t="s">
        <v>2184</v>
      </c>
      <c r="F705" s="81" t="n">
        <v>25050</v>
      </c>
      <c r="G705" s="82" t="s">
        <v>2185</v>
      </c>
      <c r="H705" s="82" t="s">
        <v>2186</v>
      </c>
      <c r="I705" s="83" t="s">
        <v>2187</v>
      </c>
      <c r="J705" s="83" t="n">
        <v>59</v>
      </c>
      <c r="K705" s="84" t="n">
        <v>17744</v>
      </c>
      <c r="L705" s="80" t="n">
        <v>365</v>
      </c>
      <c r="M705" s="85" t="n">
        <v>1</v>
      </c>
      <c r="N705" s="86" t="n">
        <v>17744</v>
      </c>
      <c r="O705" s="87" t="n">
        <v>21535</v>
      </c>
      <c r="P705" s="84" t="n">
        <v>12960</v>
      </c>
      <c r="Q705" s="87" t="n">
        <v>12960</v>
      </c>
      <c r="R705" s="84" t="n">
        <v>17744</v>
      </c>
      <c r="S705" s="88" t="n">
        <v>0.823960993731135</v>
      </c>
      <c r="T705" s="87" t="n">
        <v>19086.0692907249</v>
      </c>
      <c r="U705" s="87" t="n">
        <v>19086.0692907249</v>
      </c>
      <c r="V705" s="87" t="n">
        <v>19086.0692907249</v>
      </c>
      <c r="W705" s="89" t="s">
        <v>2132</v>
      </c>
      <c r="X705" s="90" t="n">
        <v>1.092</v>
      </c>
      <c r="Y705" s="87" t="n">
        <v>5648273.904</v>
      </c>
      <c r="Z705" s="87" t="n">
        <v>564827.3904</v>
      </c>
      <c r="AA705" s="87" t="n">
        <v>236000</v>
      </c>
      <c r="AB705" s="87" t="n">
        <v>5884273.904</v>
      </c>
      <c r="AC705" s="87" t="n">
        <v>2283098.274752</v>
      </c>
      <c r="AD705" s="91" t="n">
        <v>48.8428961748634</v>
      </c>
      <c r="AE705" s="92" t="e">
        <f aca="false">NA()</f>
        <v>#N/A</v>
      </c>
      <c r="AF705" s="93" t="n">
        <v>48.8428961748634</v>
      </c>
      <c r="AG705" s="93" t="n">
        <v>0</v>
      </c>
      <c r="AH705" s="94" t="s">
        <v>112</v>
      </c>
      <c r="AI705" s="85" t="n">
        <v>0.879172131147541</v>
      </c>
      <c r="AJ705" s="85" t="n">
        <v>0.120827868852459</v>
      </c>
      <c r="AK705" s="87" t="n">
        <v>710984.27556446</v>
      </c>
      <c r="AL705" s="87" t="n">
        <v>2283098.274752</v>
      </c>
      <c r="AM705" s="87" t="n">
        <v>2847925.665152</v>
      </c>
      <c r="AN705" s="87" t="n">
        <v>199354.79656064</v>
      </c>
      <c r="AO705" s="93" t="n">
        <v>10.45</v>
      </c>
      <c r="AP705" s="93" t="n">
        <v>10.3410164316085</v>
      </c>
      <c r="AQ705" s="95" t="n">
        <v>135432</v>
      </c>
      <c r="AR705" s="87" t="n">
        <v>0</v>
      </c>
      <c r="AS705" s="87" t="n">
        <v>0</v>
      </c>
      <c r="AT705" s="95" t="n">
        <v>0</v>
      </c>
    </row>
    <row r="706" s="76" customFormat="true" ht="15.2" hidden="false" customHeight="true" outlineLevel="0" collapsed="false">
      <c r="A706" s="77" t="n">
        <v>702</v>
      </c>
      <c r="B706" s="78" t="n">
        <v>206420499</v>
      </c>
      <c r="C706" s="79" t="n">
        <v>43466</v>
      </c>
      <c r="D706" s="79" t="n">
        <v>43830</v>
      </c>
      <c r="E706" s="80" t="s">
        <v>2188</v>
      </c>
      <c r="F706" s="81" t="s">
        <v>2189</v>
      </c>
      <c r="G706" s="82" t="s">
        <v>2190</v>
      </c>
      <c r="H706" s="82" t="s">
        <v>2181</v>
      </c>
      <c r="I706" s="83" t="s">
        <v>2191</v>
      </c>
      <c r="J706" s="83" t="n">
        <v>138</v>
      </c>
      <c r="K706" s="84" t="n">
        <v>32527</v>
      </c>
      <c r="L706" s="80" t="n">
        <v>365</v>
      </c>
      <c r="M706" s="85" t="n">
        <v>1</v>
      </c>
      <c r="N706" s="86" t="n">
        <v>32527</v>
      </c>
      <c r="O706" s="87" t="n">
        <v>50370</v>
      </c>
      <c r="P706" s="84" t="n">
        <v>6861</v>
      </c>
      <c r="Q706" s="87" t="n">
        <v>6861</v>
      </c>
      <c r="R706" s="84" t="n">
        <v>32527</v>
      </c>
      <c r="S706" s="88" t="n">
        <v>0.645761365892396</v>
      </c>
      <c r="T706" s="87" t="n">
        <v>44641.9925783057</v>
      </c>
      <c r="U706" s="87" t="n">
        <v>44641.9925783057</v>
      </c>
      <c r="V706" s="87" t="n">
        <v>44641.9925783057</v>
      </c>
      <c r="W706" s="89" t="s">
        <v>2192</v>
      </c>
      <c r="X706" s="90" t="n">
        <v>1.088</v>
      </c>
      <c r="Y706" s="87" t="n">
        <v>13162824.192</v>
      </c>
      <c r="Z706" s="87" t="n">
        <v>1316282.4192</v>
      </c>
      <c r="AA706" s="87" t="n">
        <v>552000</v>
      </c>
      <c r="AB706" s="87" t="n">
        <v>13714824.192</v>
      </c>
      <c r="AC706" s="87" t="n">
        <v>5321351.786496</v>
      </c>
      <c r="AD706" s="91" t="n">
        <v>52.8371427239113</v>
      </c>
      <c r="AE706" s="92" t="e">
        <f aca="false">NA()</f>
        <v>#N/A</v>
      </c>
      <c r="AF706" s="93" t="n">
        <v>52.8371427239113</v>
      </c>
      <c r="AG706" s="93" t="n">
        <v>0</v>
      </c>
      <c r="AH706" s="94" t="s">
        <v>112</v>
      </c>
      <c r="AI706" s="85" t="n">
        <v>0.951068569030403</v>
      </c>
      <c r="AJ706" s="85" t="n">
        <v>0.0489314309695971</v>
      </c>
      <c r="AK706" s="87" t="n">
        <v>671085.973211008</v>
      </c>
      <c r="AL706" s="87" t="n">
        <v>5321351.786496</v>
      </c>
      <c r="AM706" s="87" t="n">
        <v>6637634.205696</v>
      </c>
      <c r="AN706" s="87" t="n">
        <v>464634.39439872</v>
      </c>
      <c r="AO706" s="93" t="n">
        <v>10.41</v>
      </c>
      <c r="AP706" s="93" t="n">
        <v>10.3014335935928</v>
      </c>
      <c r="AQ706" s="95" t="n">
        <v>71423.01</v>
      </c>
      <c r="AR706" s="87" t="n">
        <v>0</v>
      </c>
      <c r="AS706" s="87" t="n">
        <v>0</v>
      </c>
      <c r="AT706" s="95" t="n">
        <v>0</v>
      </c>
    </row>
    <row r="707" s="76" customFormat="true" ht="15.2" hidden="false" customHeight="true" outlineLevel="0" collapsed="false">
      <c r="A707" s="77" t="n">
        <v>703</v>
      </c>
      <c r="B707" s="78" t="n">
        <v>206420510</v>
      </c>
      <c r="C707" s="79" t="n">
        <v>43497</v>
      </c>
      <c r="D707" s="79" t="n">
        <v>43738</v>
      </c>
      <c r="E707" s="80" t="s">
        <v>2193</v>
      </c>
      <c r="F707" s="81" t="n">
        <v>22789</v>
      </c>
      <c r="G707" s="82" t="s">
        <v>2194</v>
      </c>
      <c r="H707" s="82" t="s">
        <v>2181</v>
      </c>
      <c r="I707" s="83" t="s">
        <v>2182</v>
      </c>
      <c r="J707" s="83" t="n">
        <v>63</v>
      </c>
      <c r="K707" s="84" t="n">
        <v>13312</v>
      </c>
      <c r="L707" s="80" t="n">
        <v>242</v>
      </c>
      <c r="M707" s="85" t="n">
        <v>0.663013698630137</v>
      </c>
      <c r="N707" s="86" t="n">
        <v>20078.0165289256</v>
      </c>
      <c r="O707" s="87" t="n">
        <v>15246</v>
      </c>
      <c r="P707" s="84" t="n">
        <v>4555</v>
      </c>
      <c r="Q707" s="87" t="n">
        <v>6870.14462809917</v>
      </c>
      <c r="R707" s="84" t="n">
        <v>13312</v>
      </c>
      <c r="S707" s="88" t="n">
        <v>0.873147054965237</v>
      </c>
      <c r="T707" s="87" t="n">
        <v>13512.2457583651</v>
      </c>
      <c r="U707" s="87" t="n">
        <v>20380.0400900961</v>
      </c>
      <c r="V707" s="87" t="n">
        <v>20380.0400900961</v>
      </c>
      <c r="W707" s="89" t="s">
        <v>2183</v>
      </c>
      <c r="X707" s="90" t="n">
        <v>1.081</v>
      </c>
      <c r="Y707" s="87" t="n">
        <v>5970453.804</v>
      </c>
      <c r="Z707" s="87" t="n">
        <v>597045.3804</v>
      </c>
      <c r="AA707" s="87" t="n">
        <v>252000</v>
      </c>
      <c r="AB707" s="87" t="n">
        <v>6222453.804</v>
      </c>
      <c r="AC707" s="87" t="n">
        <v>2414312.075952</v>
      </c>
      <c r="AD707" s="91" t="n">
        <v>35.1837617398308</v>
      </c>
      <c r="AE707" s="92" t="e">
        <f aca="false">NA()</f>
        <v>#N/A</v>
      </c>
      <c r="AF707" s="93" t="n">
        <v>35.1837617398308</v>
      </c>
      <c r="AG707" s="93" t="n">
        <v>0</v>
      </c>
      <c r="AH707" s="94" t="s">
        <v>112</v>
      </c>
      <c r="AI707" s="85" t="n">
        <v>0.633307711316954</v>
      </c>
      <c r="AJ707" s="85" t="n">
        <v>0.366692288683046</v>
      </c>
      <c r="AK707" s="87" t="n">
        <v>2281725.82661329</v>
      </c>
      <c r="AL707" s="87" t="n">
        <v>2414312.075952</v>
      </c>
      <c r="AM707" s="87" t="n">
        <v>3011357.456352</v>
      </c>
      <c r="AN707" s="87" t="n">
        <v>210795.02194464</v>
      </c>
      <c r="AO707" s="93" t="n">
        <v>10.34</v>
      </c>
      <c r="AP707" s="93" t="n">
        <v>10.2321636270653</v>
      </c>
      <c r="AQ707" s="95" t="n">
        <v>71037.2954545455</v>
      </c>
      <c r="AR707" s="87" t="n">
        <v>0</v>
      </c>
      <c r="AS707" s="87" t="n">
        <v>0</v>
      </c>
      <c r="AT707" s="95" t="n">
        <v>0</v>
      </c>
    </row>
    <row r="708" s="76" customFormat="true" ht="15.2" hidden="false" customHeight="true" outlineLevel="0" collapsed="false">
      <c r="A708" s="77" t="n">
        <v>704</v>
      </c>
      <c r="B708" s="78" t="n">
        <v>206420523</v>
      </c>
      <c r="C708" s="79" t="n">
        <v>43466</v>
      </c>
      <c r="D708" s="79" t="n">
        <v>43830</v>
      </c>
      <c r="E708" s="80" t="s">
        <v>2195</v>
      </c>
      <c r="F708" s="81" t="n">
        <v>26941</v>
      </c>
      <c r="G708" s="82" t="s">
        <v>2196</v>
      </c>
      <c r="H708" s="82" t="s">
        <v>2197</v>
      </c>
      <c r="I708" s="83" t="s">
        <v>2198</v>
      </c>
      <c r="J708" s="83" t="n">
        <v>50</v>
      </c>
      <c r="K708" s="84" t="n">
        <v>15898</v>
      </c>
      <c r="L708" s="80" t="n">
        <v>365</v>
      </c>
      <c r="M708" s="85" t="n">
        <v>1</v>
      </c>
      <c r="N708" s="86" t="n">
        <v>15898</v>
      </c>
      <c r="O708" s="87" t="n">
        <v>18250</v>
      </c>
      <c r="P708" s="84" t="n">
        <v>4791</v>
      </c>
      <c r="Q708" s="87" t="n">
        <v>4791</v>
      </c>
      <c r="R708" s="84" t="n">
        <v>15898</v>
      </c>
      <c r="S708" s="88" t="n">
        <v>0.871123287671233</v>
      </c>
      <c r="T708" s="87" t="n">
        <v>16174.6349921398</v>
      </c>
      <c r="U708" s="87" t="n">
        <v>16174.6349921398</v>
      </c>
      <c r="V708" s="87" t="n">
        <v>16174.6349921398</v>
      </c>
      <c r="W708" s="89" t="s">
        <v>2132</v>
      </c>
      <c r="X708" s="90" t="n">
        <v>1.092</v>
      </c>
      <c r="Y708" s="87" t="n">
        <v>4786672.8</v>
      </c>
      <c r="Z708" s="87" t="n">
        <v>478667.28</v>
      </c>
      <c r="AA708" s="87" t="n">
        <v>200000</v>
      </c>
      <c r="AB708" s="87" t="n">
        <v>4986672.8</v>
      </c>
      <c r="AC708" s="87" t="n">
        <v>1934829.0464</v>
      </c>
      <c r="AD708" s="91" t="n">
        <v>43.6762295081967</v>
      </c>
      <c r="AE708" s="92" t="e">
        <f aca="false">NA()</f>
        <v>#N/A</v>
      </c>
      <c r="AF708" s="93" t="n">
        <v>43.6762295081967</v>
      </c>
      <c r="AG708" s="93" t="n">
        <v>0</v>
      </c>
      <c r="AH708" s="94" t="s">
        <v>112</v>
      </c>
      <c r="AI708" s="85" t="n">
        <v>0.786172131147541</v>
      </c>
      <c r="AJ708" s="85" t="n">
        <v>0.213827868852459</v>
      </c>
      <c r="AK708" s="87" t="n">
        <v>1066289.61748853</v>
      </c>
      <c r="AL708" s="87" t="n">
        <v>1934829.0464</v>
      </c>
      <c r="AM708" s="87" t="n">
        <v>2413496.3264</v>
      </c>
      <c r="AN708" s="87" t="n">
        <v>168944.742848</v>
      </c>
      <c r="AO708" s="93" t="n">
        <v>10.45</v>
      </c>
      <c r="AP708" s="93" t="n">
        <v>10.3410164316085</v>
      </c>
      <c r="AQ708" s="95" t="n">
        <v>50065.95</v>
      </c>
      <c r="AR708" s="87" t="n">
        <v>0</v>
      </c>
      <c r="AS708" s="87" t="n">
        <v>0</v>
      </c>
      <c r="AT708" s="95" t="n">
        <v>0</v>
      </c>
    </row>
    <row r="709" s="76" customFormat="true" ht="15.2" hidden="false" customHeight="true" outlineLevel="0" collapsed="false">
      <c r="A709" s="77" t="n">
        <v>705</v>
      </c>
      <c r="B709" s="78" t="n">
        <v>206420534</v>
      </c>
      <c r="C709" s="79" t="n">
        <v>43466</v>
      </c>
      <c r="D709" s="79" t="n">
        <v>43830</v>
      </c>
      <c r="E709" s="80" t="s">
        <v>2199</v>
      </c>
      <c r="F709" s="81" t="n">
        <v>24524</v>
      </c>
      <c r="G709" s="82" t="s">
        <v>2200</v>
      </c>
      <c r="H709" s="82" t="s">
        <v>2181</v>
      </c>
      <c r="I709" s="83" t="s">
        <v>2182</v>
      </c>
      <c r="J709" s="83" t="n">
        <v>80</v>
      </c>
      <c r="K709" s="84" t="n">
        <v>22632</v>
      </c>
      <c r="L709" s="80" t="n">
        <v>365</v>
      </c>
      <c r="M709" s="85" t="n">
        <v>1</v>
      </c>
      <c r="N709" s="86" t="n">
        <v>22632</v>
      </c>
      <c r="O709" s="87" t="n">
        <v>29200</v>
      </c>
      <c r="P709" s="84" t="n">
        <v>5730</v>
      </c>
      <c r="Q709" s="87" t="n">
        <v>5730</v>
      </c>
      <c r="R709" s="84" t="n">
        <v>22632</v>
      </c>
      <c r="S709" s="88" t="n">
        <v>0.775068493150685</v>
      </c>
      <c r="T709" s="87" t="n">
        <v>25879.4159874236</v>
      </c>
      <c r="U709" s="87" t="n">
        <v>25879.4159874236</v>
      </c>
      <c r="V709" s="87" t="n">
        <v>25879.4159874236</v>
      </c>
      <c r="W709" s="89" t="s">
        <v>2183</v>
      </c>
      <c r="X709" s="90" t="n">
        <v>1.081</v>
      </c>
      <c r="Y709" s="87" t="n">
        <v>7581528.64</v>
      </c>
      <c r="Z709" s="87" t="n">
        <v>758152.864</v>
      </c>
      <c r="AA709" s="87" t="n">
        <v>320000</v>
      </c>
      <c r="AB709" s="87" t="n">
        <v>7901528.64</v>
      </c>
      <c r="AC709" s="87" t="n">
        <v>3065793.11232</v>
      </c>
      <c r="AD709" s="91" t="n">
        <v>30.7409830816463</v>
      </c>
      <c r="AE709" s="92" t="e">
        <f aca="false">NA()</f>
        <v>#N/A</v>
      </c>
      <c r="AF709" s="93" t="n">
        <v>30.7409830816463</v>
      </c>
      <c r="AG709" s="93" t="n">
        <v>0</v>
      </c>
      <c r="AH709" s="94" t="s">
        <v>128</v>
      </c>
      <c r="AI709" s="85" t="n">
        <v>0.553337695469633</v>
      </c>
      <c r="AJ709" s="85" t="n">
        <v>0.446662304530367</v>
      </c>
      <c r="AK709" s="87" t="n">
        <v>3529314.99165509</v>
      </c>
      <c r="AL709" s="87" t="n">
        <v>3529314.99165509</v>
      </c>
      <c r="AM709" s="87" t="n">
        <v>4287467.85565509</v>
      </c>
      <c r="AN709" s="87" t="n">
        <v>300122.749895857</v>
      </c>
      <c r="AO709" s="93" t="n">
        <v>11.6</v>
      </c>
      <c r="AP709" s="93" t="n">
        <v>11.4790230245607</v>
      </c>
      <c r="AQ709" s="95" t="n">
        <v>66468</v>
      </c>
      <c r="AR709" s="87" t="n">
        <v>0</v>
      </c>
      <c r="AS709" s="87" t="n">
        <v>0</v>
      </c>
      <c r="AT709" s="95" t="n">
        <v>0</v>
      </c>
    </row>
    <row r="710" s="76" customFormat="true" ht="15.2" hidden="false" customHeight="true" outlineLevel="0" collapsed="false">
      <c r="A710" s="77" t="n">
        <v>706</v>
      </c>
      <c r="B710" s="78" t="n">
        <v>206420901</v>
      </c>
      <c r="C710" s="79" t="n">
        <v>43466</v>
      </c>
      <c r="D710" s="79" t="n">
        <v>43830</v>
      </c>
      <c r="E710" s="80" t="s">
        <v>2201</v>
      </c>
      <c r="F710" s="81" t="n">
        <v>24786</v>
      </c>
      <c r="G710" s="82" t="s">
        <v>1427</v>
      </c>
      <c r="H710" s="82" t="s">
        <v>2181</v>
      </c>
      <c r="I710" s="83" t="s">
        <v>2202</v>
      </c>
      <c r="J710" s="83" t="n">
        <v>150</v>
      </c>
      <c r="K710" s="84" t="n">
        <v>40924</v>
      </c>
      <c r="L710" s="80" t="n">
        <v>365</v>
      </c>
      <c r="M710" s="85" t="n">
        <v>1</v>
      </c>
      <c r="N710" s="86" t="n">
        <v>40924</v>
      </c>
      <c r="O710" s="87" t="n">
        <v>54750</v>
      </c>
      <c r="P710" s="84" t="n">
        <v>29146</v>
      </c>
      <c r="Q710" s="87" t="n">
        <v>29146</v>
      </c>
      <c r="R710" s="84" t="n">
        <v>40924</v>
      </c>
      <c r="S710" s="88" t="n">
        <v>0.747470319634703</v>
      </c>
      <c r="T710" s="87" t="n">
        <v>48523.9049764193</v>
      </c>
      <c r="U710" s="87" t="n">
        <v>48523.9049764193</v>
      </c>
      <c r="V710" s="87" t="n">
        <v>48523.9049764193</v>
      </c>
      <c r="W710" s="89" t="s">
        <v>2183</v>
      </c>
      <c r="X710" s="90" t="n">
        <v>1.081</v>
      </c>
      <c r="Y710" s="87" t="n">
        <v>14215366.2</v>
      </c>
      <c r="Z710" s="87" t="n">
        <v>1421536.62</v>
      </c>
      <c r="AA710" s="87" t="n">
        <v>600000</v>
      </c>
      <c r="AB710" s="87" t="n">
        <v>14815366.2</v>
      </c>
      <c r="AC710" s="87" t="n">
        <v>5748362.0856</v>
      </c>
      <c r="AD710" s="91" t="n">
        <v>36.8497218193092</v>
      </c>
      <c r="AE710" s="92" t="e">
        <f aca="false">NA()</f>
        <v>#N/A</v>
      </c>
      <c r="AF710" s="93" t="n">
        <v>36.8497218193092</v>
      </c>
      <c r="AG710" s="93" t="n">
        <v>0</v>
      </c>
      <c r="AH710" s="94" t="s">
        <v>112</v>
      </c>
      <c r="AI710" s="85" t="n">
        <v>0.663294992747566</v>
      </c>
      <c r="AJ710" s="85" t="n">
        <v>0.336705007252434</v>
      </c>
      <c r="AK710" s="87" t="n">
        <v>4988407.98381847</v>
      </c>
      <c r="AL710" s="87" t="n">
        <v>5748362.0856</v>
      </c>
      <c r="AM710" s="87" t="n">
        <v>7169898.7056</v>
      </c>
      <c r="AN710" s="87" t="n">
        <v>501892.909392</v>
      </c>
      <c r="AO710" s="93" t="n">
        <v>10.34</v>
      </c>
      <c r="AP710" s="93" t="n">
        <v>10.2321636270653</v>
      </c>
      <c r="AQ710" s="95" t="n">
        <v>301369.64</v>
      </c>
      <c r="AR710" s="87" t="n">
        <v>0</v>
      </c>
      <c r="AS710" s="87" t="n">
        <v>0</v>
      </c>
      <c r="AT710" s="95" t="n">
        <v>0</v>
      </c>
    </row>
    <row r="711" s="76" customFormat="true" ht="15.2" hidden="false" customHeight="true" outlineLevel="0" collapsed="false">
      <c r="A711" s="77" t="n">
        <v>707</v>
      </c>
      <c r="B711" s="78" t="n">
        <v>206424054</v>
      </c>
      <c r="C711" s="79" t="n">
        <v>43466</v>
      </c>
      <c r="D711" s="79" t="n">
        <v>43830</v>
      </c>
      <c r="E711" s="80" t="s">
        <v>2203</v>
      </c>
      <c r="F711" s="81" t="n">
        <v>37322</v>
      </c>
      <c r="G711" s="82" t="s">
        <v>2204</v>
      </c>
      <c r="H711" s="82" t="s">
        <v>2205</v>
      </c>
      <c r="I711" s="83" t="s">
        <v>2206</v>
      </c>
      <c r="J711" s="83" t="n">
        <v>120</v>
      </c>
      <c r="K711" s="84" t="n">
        <v>41673</v>
      </c>
      <c r="L711" s="80" t="n">
        <v>365</v>
      </c>
      <c r="M711" s="85" t="n">
        <v>1</v>
      </c>
      <c r="N711" s="86" t="n">
        <v>41673</v>
      </c>
      <c r="O711" s="87" t="n">
        <v>43800</v>
      </c>
      <c r="P711" s="84" t="n">
        <v>25492</v>
      </c>
      <c r="Q711" s="87" t="n">
        <v>25492</v>
      </c>
      <c r="R711" s="84" t="n">
        <v>41673</v>
      </c>
      <c r="S711" s="88" t="n">
        <v>0.951438356164384</v>
      </c>
      <c r="T711" s="87" t="n">
        <v>38819.1239811354</v>
      </c>
      <c r="U711" s="87" t="n">
        <v>38819.1239811354</v>
      </c>
      <c r="V711" s="87" t="n">
        <v>41673</v>
      </c>
      <c r="W711" s="89" t="s">
        <v>2132</v>
      </c>
      <c r="X711" s="90" t="n">
        <v>1.092</v>
      </c>
      <c r="Y711" s="87" t="n">
        <v>11488014.72</v>
      </c>
      <c r="Z711" s="87" t="n">
        <v>1148801.472</v>
      </c>
      <c r="AA711" s="87" t="n">
        <v>480000</v>
      </c>
      <c r="AB711" s="87" t="n">
        <v>11968014.72</v>
      </c>
      <c r="AC711" s="87" t="n">
        <v>4643589.71136</v>
      </c>
      <c r="AD711" s="91" t="n">
        <v>20.1270114603283</v>
      </c>
      <c r="AE711" s="92" t="e">
        <f aca="false">NA()</f>
        <v>#N/A</v>
      </c>
      <c r="AF711" s="93" t="n">
        <v>20.1270114603283</v>
      </c>
      <c r="AG711" s="93" t="n">
        <v>0</v>
      </c>
      <c r="AH711" s="94" t="s">
        <v>128</v>
      </c>
      <c r="AI711" s="85" t="n">
        <v>0.36228620628591</v>
      </c>
      <c r="AJ711" s="85" t="n">
        <v>0.63771379371409</v>
      </c>
      <c r="AK711" s="87" t="n">
        <v>7632168.07031728</v>
      </c>
      <c r="AL711" s="87" t="n">
        <v>7632168.07031728</v>
      </c>
      <c r="AM711" s="87" t="n">
        <v>8780969.54231728</v>
      </c>
      <c r="AN711" s="87" t="n">
        <v>614667.86796221</v>
      </c>
      <c r="AO711" s="93" t="n">
        <v>14.75</v>
      </c>
      <c r="AP711" s="93" t="n">
        <v>14.5961715182991</v>
      </c>
      <c r="AQ711" s="95" t="n">
        <v>376007</v>
      </c>
      <c r="AR711" s="87" t="n">
        <v>0</v>
      </c>
      <c r="AS711" s="87" t="n">
        <v>0</v>
      </c>
      <c r="AT711" s="95" t="n">
        <v>0</v>
      </c>
    </row>
    <row r="712" s="76" customFormat="true" ht="15.2" hidden="false" customHeight="true" outlineLevel="0" collapsed="false">
      <c r="A712" s="77" t="n">
        <v>708</v>
      </c>
      <c r="B712" s="78" t="n">
        <v>206430716</v>
      </c>
      <c r="C712" s="79" t="n">
        <v>43466</v>
      </c>
      <c r="D712" s="79" t="n">
        <v>43830</v>
      </c>
      <c r="E712" s="80" t="s">
        <v>2207</v>
      </c>
      <c r="F712" s="81" t="n">
        <v>25366</v>
      </c>
      <c r="G712" s="82" t="s">
        <v>2208</v>
      </c>
      <c r="H712" s="82" t="s">
        <v>2209</v>
      </c>
      <c r="I712" s="83" t="s">
        <v>2210</v>
      </c>
      <c r="J712" s="83" t="n">
        <v>199</v>
      </c>
      <c r="K712" s="84" t="n">
        <v>60863</v>
      </c>
      <c r="L712" s="80" t="n">
        <v>365</v>
      </c>
      <c r="M712" s="85" t="n">
        <v>1</v>
      </c>
      <c r="N712" s="86" t="n">
        <v>60863</v>
      </c>
      <c r="O712" s="87" t="n">
        <v>72635</v>
      </c>
      <c r="P712" s="84" t="n">
        <v>44544</v>
      </c>
      <c r="Q712" s="87" t="n">
        <v>44544</v>
      </c>
      <c r="R712" s="84" t="n">
        <v>60863</v>
      </c>
      <c r="S712" s="88" t="n">
        <v>0.837929372891857</v>
      </c>
      <c r="T712" s="87" t="n">
        <v>64375.0472687162</v>
      </c>
      <c r="U712" s="87" t="n">
        <v>64375.0472687162</v>
      </c>
      <c r="V712" s="87" t="n">
        <v>64375.0472687162</v>
      </c>
      <c r="W712" s="89" t="s">
        <v>2211</v>
      </c>
      <c r="X712" s="90" t="n">
        <v>1.235</v>
      </c>
      <c r="Y712" s="87" t="n">
        <v>21545726.02</v>
      </c>
      <c r="Z712" s="87" t="n">
        <v>2154572.602</v>
      </c>
      <c r="AA712" s="87" t="n">
        <v>796000</v>
      </c>
      <c r="AB712" s="87" t="n">
        <v>22341726.02</v>
      </c>
      <c r="AC712" s="87" t="n">
        <v>8668589.69576</v>
      </c>
      <c r="AD712" s="91" t="n">
        <v>33.2696443492461</v>
      </c>
      <c r="AE712" s="92" t="e">
        <f aca="false">NA()</f>
        <v>#N/A</v>
      </c>
      <c r="AF712" s="93" t="n">
        <v>33.2696443492461</v>
      </c>
      <c r="AG712" s="93" t="n">
        <v>0</v>
      </c>
      <c r="AH712" s="94" t="s">
        <v>128</v>
      </c>
      <c r="AI712" s="85" t="n">
        <v>0.59885359828643</v>
      </c>
      <c r="AJ712" s="85" t="n">
        <v>0.40114640171357</v>
      </c>
      <c r="AK712" s="87" t="n">
        <v>8962303.00099343</v>
      </c>
      <c r="AL712" s="87" t="n">
        <v>8962303.00099343</v>
      </c>
      <c r="AM712" s="87" t="n">
        <v>11116875.6029934</v>
      </c>
      <c r="AN712" s="87" t="n">
        <v>778181.29220954</v>
      </c>
      <c r="AO712" s="93" t="n">
        <v>12.09</v>
      </c>
      <c r="AP712" s="93" t="n">
        <v>11.9639127902533</v>
      </c>
      <c r="AQ712" s="95" t="n">
        <v>538536.96</v>
      </c>
      <c r="AR712" s="87" t="n">
        <v>0</v>
      </c>
      <c r="AS712" s="87" t="n">
        <v>0</v>
      </c>
      <c r="AT712" s="95" t="n">
        <v>0</v>
      </c>
    </row>
    <row r="713" s="76" customFormat="true" ht="15.2" hidden="false" customHeight="true" outlineLevel="0" collapsed="false">
      <c r="A713" s="77" t="n">
        <v>709</v>
      </c>
      <c r="B713" s="78" t="n">
        <v>206430720</v>
      </c>
      <c r="C713" s="79" t="n">
        <v>43466</v>
      </c>
      <c r="D713" s="79" t="n">
        <v>43830</v>
      </c>
      <c r="E713" s="80" t="s">
        <v>2212</v>
      </c>
      <c r="F713" s="81" t="n">
        <v>24716</v>
      </c>
      <c r="G713" s="82" t="s">
        <v>2213</v>
      </c>
      <c r="H713" s="82" t="s">
        <v>2214</v>
      </c>
      <c r="I713" s="83" t="s">
        <v>2215</v>
      </c>
      <c r="J713" s="83" t="n">
        <v>73</v>
      </c>
      <c r="K713" s="84" t="n">
        <v>24862</v>
      </c>
      <c r="L713" s="80" t="n">
        <v>365</v>
      </c>
      <c r="M713" s="85" t="n">
        <v>1</v>
      </c>
      <c r="N713" s="86" t="n">
        <v>24862</v>
      </c>
      <c r="O713" s="87" t="n">
        <v>26645</v>
      </c>
      <c r="P713" s="84" t="n">
        <v>11371</v>
      </c>
      <c r="Q713" s="87" t="n">
        <v>11371</v>
      </c>
      <c r="R713" s="84" t="n">
        <v>24862</v>
      </c>
      <c r="S713" s="88" t="n">
        <v>0.93308313004316</v>
      </c>
      <c r="T713" s="87" t="n">
        <v>23614.967088524</v>
      </c>
      <c r="U713" s="87" t="n">
        <v>23614.967088524</v>
      </c>
      <c r="V713" s="87" t="n">
        <v>24862</v>
      </c>
      <c r="W713" s="89" t="s">
        <v>2216</v>
      </c>
      <c r="X713" s="90" t="n">
        <v>1.181</v>
      </c>
      <c r="Y713" s="87" t="n">
        <v>7558121.284</v>
      </c>
      <c r="Z713" s="87" t="n">
        <v>755812.1284</v>
      </c>
      <c r="AA713" s="87" t="n">
        <v>292000</v>
      </c>
      <c r="AB713" s="87" t="n">
        <v>7850121.284</v>
      </c>
      <c r="AC713" s="87" t="n">
        <v>3045847.058192</v>
      </c>
      <c r="AD713" s="91" t="n">
        <v>46.9508699683811</v>
      </c>
      <c r="AE713" s="92" t="e">
        <f aca="false">NA()</f>
        <v>#N/A</v>
      </c>
      <c r="AF713" s="93" t="n">
        <v>46.9508699683811</v>
      </c>
      <c r="AG713" s="93" t="n">
        <v>0</v>
      </c>
      <c r="AH713" s="94" t="s">
        <v>112</v>
      </c>
      <c r="AI713" s="85" t="n">
        <v>0.84511565943086</v>
      </c>
      <c r="AJ713" s="85" t="n">
        <v>0.15488434056914</v>
      </c>
      <c r="AK713" s="87" t="n">
        <v>1215860.85846011</v>
      </c>
      <c r="AL713" s="87" t="n">
        <v>3045847.058192</v>
      </c>
      <c r="AM713" s="87" t="n">
        <v>3801659.186592</v>
      </c>
      <c r="AN713" s="87" t="n">
        <v>266116.14306144</v>
      </c>
      <c r="AO713" s="93" t="n">
        <v>10.7</v>
      </c>
      <c r="AP713" s="93" t="n">
        <v>10.5884091692068</v>
      </c>
      <c r="AQ713" s="95" t="n">
        <v>121669.7</v>
      </c>
      <c r="AR713" s="87" t="n">
        <v>0</v>
      </c>
      <c r="AS713" s="87" t="n">
        <v>0</v>
      </c>
      <c r="AT713" s="95" t="n">
        <v>0</v>
      </c>
    </row>
    <row r="714" s="76" customFormat="true" ht="15.2" hidden="false" customHeight="true" outlineLevel="0" collapsed="false">
      <c r="A714" s="77" t="n">
        <v>710</v>
      </c>
      <c r="B714" s="78" t="n">
        <v>206430721</v>
      </c>
      <c r="C714" s="79" t="n">
        <v>43466</v>
      </c>
      <c r="D714" s="79" t="n">
        <v>43830</v>
      </c>
      <c r="E714" s="80" t="s">
        <v>2217</v>
      </c>
      <c r="F714" s="81" t="n">
        <v>25495</v>
      </c>
      <c r="G714" s="82" t="s">
        <v>2218</v>
      </c>
      <c r="H714" s="82" t="s">
        <v>2219</v>
      </c>
      <c r="I714" s="83" t="s">
        <v>2220</v>
      </c>
      <c r="J714" s="83" t="n">
        <v>152</v>
      </c>
      <c r="K714" s="84" t="n">
        <v>49288</v>
      </c>
      <c r="L714" s="80" t="n">
        <v>365</v>
      </c>
      <c r="M714" s="85" t="n">
        <v>1</v>
      </c>
      <c r="N714" s="86" t="n">
        <v>49288</v>
      </c>
      <c r="O714" s="87" t="n">
        <v>55480</v>
      </c>
      <c r="P714" s="84" t="n">
        <v>32305</v>
      </c>
      <c r="Q714" s="87" t="n">
        <v>32305</v>
      </c>
      <c r="R714" s="84" t="n">
        <v>49288</v>
      </c>
      <c r="S714" s="88" t="n">
        <v>0.888392213410238</v>
      </c>
      <c r="T714" s="87" t="n">
        <v>49170.8903761049</v>
      </c>
      <c r="U714" s="87" t="n">
        <v>49170.8903761049</v>
      </c>
      <c r="V714" s="87" t="n">
        <v>49288</v>
      </c>
      <c r="W714" s="89" t="s">
        <v>2153</v>
      </c>
      <c r="X714" s="90" t="n">
        <v>1.275</v>
      </c>
      <c r="Y714" s="87" t="n">
        <v>16990058.4</v>
      </c>
      <c r="Z714" s="87" t="n">
        <v>1699005.84</v>
      </c>
      <c r="AA714" s="87" t="n">
        <v>608000</v>
      </c>
      <c r="AB714" s="87" t="n">
        <v>17598058.4</v>
      </c>
      <c r="AC714" s="87" t="n">
        <v>6828046.6592</v>
      </c>
      <c r="AD714" s="91" t="n">
        <v>36.216638317811</v>
      </c>
      <c r="AE714" s="92" t="n">
        <v>33.8086992251306</v>
      </c>
      <c r="AF714" s="93" t="n">
        <v>33.8086992251306</v>
      </c>
      <c r="AG714" s="93" t="n">
        <v>2.40793909268043</v>
      </c>
      <c r="AH714" s="94" t="s">
        <v>128</v>
      </c>
      <c r="AI714" s="85" t="n">
        <v>0.608556586052351</v>
      </c>
      <c r="AJ714" s="85" t="n">
        <v>0.39144341394765</v>
      </c>
      <c r="AK714" s="87" t="n">
        <v>6888644.05894611</v>
      </c>
      <c r="AL714" s="87" t="n">
        <v>6888644.05894611</v>
      </c>
      <c r="AM714" s="87" t="n">
        <v>8587649.89894611</v>
      </c>
      <c r="AN714" s="87" t="n">
        <v>601135.492926228</v>
      </c>
      <c r="AO714" s="93" t="n">
        <v>12.2</v>
      </c>
      <c r="AP714" s="93" t="n">
        <v>12.0727655947966</v>
      </c>
      <c r="AQ714" s="95" t="n">
        <v>394121</v>
      </c>
      <c r="AR714" s="87" t="n">
        <v>0</v>
      </c>
      <c r="AS714" s="87" t="n">
        <v>0</v>
      </c>
      <c r="AT714" s="95" t="n">
        <v>0</v>
      </c>
    </row>
    <row r="715" s="76" customFormat="true" ht="15.2" hidden="false" customHeight="true" outlineLevel="0" collapsed="false">
      <c r="A715" s="77" t="n">
        <v>711</v>
      </c>
      <c r="B715" s="78" t="n">
        <v>206430723</v>
      </c>
      <c r="C715" s="79" t="n">
        <v>43466</v>
      </c>
      <c r="D715" s="79" t="n">
        <v>43830</v>
      </c>
      <c r="E715" s="80" t="s">
        <v>2221</v>
      </c>
      <c r="F715" s="81" t="n">
        <v>24358</v>
      </c>
      <c r="G715" s="82" t="s">
        <v>2222</v>
      </c>
      <c r="H715" s="82" t="s">
        <v>2214</v>
      </c>
      <c r="I715" s="83" t="s">
        <v>2215</v>
      </c>
      <c r="J715" s="83" t="n">
        <v>65</v>
      </c>
      <c r="K715" s="84" t="n">
        <v>19497</v>
      </c>
      <c r="L715" s="80" t="n">
        <v>365</v>
      </c>
      <c r="M715" s="85" t="n">
        <v>1</v>
      </c>
      <c r="N715" s="86" t="n">
        <v>19497</v>
      </c>
      <c r="O715" s="87" t="n">
        <v>23725</v>
      </c>
      <c r="P715" s="84" t="n">
        <v>8746</v>
      </c>
      <c r="Q715" s="87" t="n">
        <v>8746</v>
      </c>
      <c r="R715" s="84" t="n">
        <v>19497</v>
      </c>
      <c r="S715" s="88" t="n">
        <v>0.821791359325606</v>
      </c>
      <c r="T715" s="87" t="n">
        <v>21027.0254897817</v>
      </c>
      <c r="U715" s="87" t="n">
        <v>21027.0254897817</v>
      </c>
      <c r="V715" s="87" t="n">
        <v>21027.0254897817</v>
      </c>
      <c r="W715" s="89" t="s">
        <v>2216</v>
      </c>
      <c r="X715" s="90" t="n">
        <v>1.181</v>
      </c>
      <c r="Y715" s="87" t="n">
        <v>6729834.02</v>
      </c>
      <c r="Z715" s="87" t="n">
        <v>672983.402</v>
      </c>
      <c r="AA715" s="87" t="n">
        <v>260000</v>
      </c>
      <c r="AB715" s="87" t="n">
        <v>6989834.02</v>
      </c>
      <c r="AC715" s="87" t="n">
        <v>2712055.59976</v>
      </c>
      <c r="AD715" s="91" t="n">
        <v>50.8495433789954</v>
      </c>
      <c r="AE715" s="92" t="e">
        <f aca="false">NA()</f>
        <v>#N/A</v>
      </c>
      <c r="AF715" s="93" t="n">
        <v>50.8495433789954</v>
      </c>
      <c r="AG715" s="93" t="n">
        <v>0</v>
      </c>
      <c r="AH715" s="94" t="s">
        <v>112</v>
      </c>
      <c r="AI715" s="85" t="n">
        <v>0.915291780821918</v>
      </c>
      <c r="AJ715" s="85" t="n">
        <v>0.0847082191780822</v>
      </c>
      <c r="AK715" s="87" t="n">
        <v>592096.392184576</v>
      </c>
      <c r="AL715" s="87" t="n">
        <v>2712055.59976</v>
      </c>
      <c r="AM715" s="87" t="n">
        <v>3385039.00176</v>
      </c>
      <c r="AN715" s="87" t="n">
        <v>236952.7301232</v>
      </c>
      <c r="AO715" s="93" t="n">
        <v>11.27</v>
      </c>
      <c r="AP715" s="93" t="n">
        <v>11.1524646109309</v>
      </c>
      <c r="AQ715" s="95" t="n">
        <v>98567.42</v>
      </c>
      <c r="AR715" s="87" t="n">
        <v>0</v>
      </c>
      <c r="AS715" s="87" t="n">
        <v>0</v>
      </c>
      <c r="AT715" s="95" t="n">
        <v>0</v>
      </c>
    </row>
    <row r="716" s="76" customFormat="true" ht="15.2" hidden="false" customHeight="true" outlineLevel="0" collapsed="false">
      <c r="A716" s="77" t="n">
        <v>712</v>
      </c>
      <c r="B716" s="78" t="n">
        <v>206430730</v>
      </c>
      <c r="C716" s="79" t="n">
        <v>43466</v>
      </c>
      <c r="D716" s="79" t="n">
        <v>43830</v>
      </c>
      <c r="E716" s="80" t="s">
        <v>2223</v>
      </c>
      <c r="F716" s="81" t="n">
        <v>21473</v>
      </c>
      <c r="G716" s="82" t="s">
        <v>2224</v>
      </c>
      <c r="H716" s="82" t="s">
        <v>2225</v>
      </c>
      <c r="I716" s="83" t="s">
        <v>2226</v>
      </c>
      <c r="J716" s="83" t="n">
        <v>60</v>
      </c>
      <c r="K716" s="84" t="n">
        <v>20353</v>
      </c>
      <c r="L716" s="80" t="n">
        <v>365</v>
      </c>
      <c r="M716" s="85" t="n">
        <v>1</v>
      </c>
      <c r="N716" s="86" t="n">
        <v>20353</v>
      </c>
      <c r="O716" s="87" t="n">
        <v>21900</v>
      </c>
      <c r="P716" s="84" t="n">
        <v>16196</v>
      </c>
      <c r="Q716" s="87" t="n">
        <v>16196</v>
      </c>
      <c r="R716" s="84" t="n">
        <v>20353</v>
      </c>
      <c r="S716" s="88" t="n">
        <v>0.929360730593607</v>
      </c>
      <c r="T716" s="87" t="n">
        <v>19409.5619905677</v>
      </c>
      <c r="U716" s="87" t="n">
        <v>19409.5619905677</v>
      </c>
      <c r="V716" s="87" t="n">
        <v>20353</v>
      </c>
      <c r="W716" s="89" t="s">
        <v>2216</v>
      </c>
      <c r="X716" s="90" t="n">
        <v>1.181</v>
      </c>
      <c r="Y716" s="87" t="n">
        <v>6212154.48</v>
      </c>
      <c r="Z716" s="87" t="n">
        <v>621215.448</v>
      </c>
      <c r="AA716" s="87" t="n">
        <v>240000</v>
      </c>
      <c r="AB716" s="87" t="n">
        <v>6452154.48</v>
      </c>
      <c r="AC716" s="87" t="n">
        <v>2503435.93824</v>
      </c>
      <c r="AD716" s="91" t="n">
        <v>58.6161202185792</v>
      </c>
      <c r="AE716" s="92" t="e">
        <f aca="false">NA()</f>
        <v>#N/A</v>
      </c>
      <c r="AF716" s="93" t="n">
        <v>58.6161202185792</v>
      </c>
      <c r="AG716" s="93" t="n">
        <v>0</v>
      </c>
      <c r="AH716" s="94" t="s">
        <v>112</v>
      </c>
      <c r="AI716" s="85" t="n">
        <v>1.05509016393443</v>
      </c>
      <c r="AJ716" s="85" t="n">
        <v>-0.0550901639344261</v>
      </c>
      <c r="AK716" s="87" t="n">
        <v>-355450.248033442</v>
      </c>
      <c r="AL716" s="87" t="n">
        <v>2503435.93824</v>
      </c>
      <c r="AM716" s="87" t="n">
        <v>3124651.38624</v>
      </c>
      <c r="AN716" s="87" t="n">
        <v>218725.5970368</v>
      </c>
      <c r="AO716" s="93" t="n">
        <v>10.75</v>
      </c>
      <c r="AP716" s="93" t="n">
        <v>10.6378877167265</v>
      </c>
      <c r="AQ716" s="95" t="n">
        <v>174107</v>
      </c>
      <c r="AR716" s="87" t="n">
        <v>0</v>
      </c>
      <c r="AS716" s="87" t="n">
        <v>0</v>
      </c>
      <c r="AT716" s="95" t="n">
        <v>0</v>
      </c>
    </row>
    <row r="717" s="76" customFormat="true" ht="15.2" hidden="false" customHeight="true" outlineLevel="0" collapsed="false">
      <c r="A717" s="77" t="n">
        <v>713</v>
      </c>
      <c r="B717" s="78" t="n">
        <v>206430759</v>
      </c>
      <c r="C717" s="79" t="n">
        <v>43466</v>
      </c>
      <c r="D717" s="79" t="n">
        <v>43830</v>
      </c>
      <c r="E717" s="80" t="s">
        <v>2227</v>
      </c>
      <c r="F717" s="81" t="n">
        <v>25281</v>
      </c>
      <c r="G717" s="82" t="s">
        <v>2228</v>
      </c>
      <c r="H717" s="82" t="s">
        <v>2209</v>
      </c>
      <c r="I717" s="83" t="s">
        <v>2229</v>
      </c>
      <c r="J717" s="83" t="n">
        <v>77</v>
      </c>
      <c r="K717" s="84" t="n">
        <v>26387</v>
      </c>
      <c r="L717" s="80" t="n">
        <v>365</v>
      </c>
      <c r="M717" s="85" t="n">
        <v>1</v>
      </c>
      <c r="N717" s="86" t="n">
        <v>26387</v>
      </c>
      <c r="O717" s="87" t="n">
        <v>28105</v>
      </c>
      <c r="P717" s="84" t="n">
        <v>17297</v>
      </c>
      <c r="Q717" s="87" t="n">
        <v>17297</v>
      </c>
      <c r="R717" s="84" t="n">
        <v>26387</v>
      </c>
      <c r="S717" s="88" t="n">
        <v>0.938872086817292</v>
      </c>
      <c r="T717" s="87" t="n">
        <v>24908.9378878952</v>
      </c>
      <c r="U717" s="87" t="n">
        <v>24908.9378878952</v>
      </c>
      <c r="V717" s="87" t="n">
        <v>26387</v>
      </c>
      <c r="W717" s="89" t="s">
        <v>2211</v>
      </c>
      <c r="X717" s="90" t="n">
        <v>1.235</v>
      </c>
      <c r="Y717" s="87" t="n">
        <v>8336788.46</v>
      </c>
      <c r="Z717" s="87" t="n">
        <v>833678.846</v>
      </c>
      <c r="AA717" s="87" t="n">
        <v>308000</v>
      </c>
      <c r="AB717" s="87" t="n">
        <v>8644788.46</v>
      </c>
      <c r="AC717" s="87" t="n">
        <v>3354177.92248</v>
      </c>
      <c r="AD717" s="91" t="n">
        <v>47.1008401241179</v>
      </c>
      <c r="AE717" s="92" t="e">
        <f aca="false">NA()</f>
        <v>#N/A</v>
      </c>
      <c r="AF717" s="93" t="n">
        <v>47.1008401241179</v>
      </c>
      <c r="AG717" s="93" t="n">
        <v>0</v>
      </c>
      <c r="AH717" s="94" t="s">
        <v>112</v>
      </c>
      <c r="AI717" s="85" t="n">
        <v>0.847815122234123</v>
      </c>
      <c r="AJ717" s="85" t="n">
        <v>0.152184877765877</v>
      </c>
      <c r="AK717" s="87" t="n">
        <v>1315606.07509697</v>
      </c>
      <c r="AL717" s="87" t="n">
        <v>3354177.92248</v>
      </c>
      <c r="AM717" s="87" t="n">
        <v>4187856.76848</v>
      </c>
      <c r="AN717" s="87" t="n">
        <v>293149.9737936</v>
      </c>
      <c r="AO717" s="93" t="n">
        <v>11.11</v>
      </c>
      <c r="AP717" s="93" t="n">
        <v>10.994133258868</v>
      </c>
      <c r="AQ717" s="95" t="n">
        <v>192169.67</v>
      </c>
      <c r="AR717" s="87" t="n">
        <v>0</v>
      </c>
      <c r="AS717" s="87" t="n">
        <v>0</v>
      </c>
      <c r="AT717" s="95" t="n">
        <v>0</v>
      </c>
    </row>
    <row r="718" s="76" customFormat="true" ht="15.2" hidden="false" customHeight="true" outlineLevel="0" collapsed="false">
      <c r="A718" s="77" t="n">
        <v>714</v>
      </c>
      <c r="B718" s="78" t="n">
        <v>206430760</v>
      </c>
      <c r="C718" s="79" t="n">
        <v>43466</v>
      </c>
      <c r="D718" s="79" t="n">
        <v>43830</v>
      </c>
      <c r="E718" s="80" t="s">
        <v>2230</v>
      </c>
      <c r="F718" s="81" t="n">
        <v>24667</v>
      </c>
      <c r="G718" s="82" t="s">
        <v>2231</v>
      </c>
      <c r="H718" s="82" t="s">
        <v>2232</v>
      </c>
      <c r="I718" s="83" t="s">
        <v>2233</v>
      </c>
      <c r="J718" s="83" t="n">
        <v>134</v>
      </c>
      <c r="K718" s="84" t="n">
        <v>46830</v>
      </c>
      <c r="L718" s="80" t="n">
        <v>365</v>
      </c>
      <c r="M718" s="85" t="n">
        <v>1</v>
      </c>
      <c r="N718" s="86" t="n">
        <v>46830</v>
      </c>
      <c r="O718" s="87" t="n">
        <v>48910</v>
      </c>
      <c r="P718" s="84" t="n">
        <v>32923</v>
      </c>
      <c r="Q718" s="87" t="n">
        <v>32923</v>
      </c>
      <c r="R718" s="84" t="n">
        <v>46830</v>
      </c>
      <c r="S718" s="88" t="n">
        <v>0.957472909425475</v>
      </c>
      <c r="T718" s="87" t="n">
        <v>43348.0217789346</v>
      </c>
      <c r="U718" s="87" t="n">
        <v>43348.0217789346</v>
      </c>
      <c r="V718" s="87" t="n">
        <v>46830</v>
      </c>
      <c r="W718" s="89" t="s">
        <v>2216</v>
      </c>
      <c r="X718" s="90" t="n">
        <v>1.181</v>
      </c>
      <c r="Y718" s="87" t="n">
        <v>13873811.672</v>
      </c>
      <c r="Z718" s="87" t="n">
        <v>1387381.1672</v>
      </c>
      <c r="AA718" s="87" t="n">
        <v>536000</v>
      </c>
      <c r="AB718" s="87" t="n">
        <v>14409811.672</v>
      </c>
      <c r="AC718" s="87" t="n">
        <v>5591006.928736</v>
      </c>
      <c r="AD718" s="91" t="n">
        <v>49.6081340146984</v>
      </c>
      <c r="AE718" s="92" t="e">
        <f aca="false">NA()</f>
        <v>#N/A</v>
      </c>
      <c r="AF718" s="93" t="n">
        <v>49.6081340146984</v>
      </c>
      <c r="AG718" s="93" t="n">
        <v>0</v>
      </c>
      <c r="AH718" s="94" t="s">
        <v>112</v>
      </c>
      <c r="AI718" s="85" t="n">
        <v>0.892946412264571</v>
      </c>
      <c r="AJ718" s="85" t="n">
        <v>0.107053587735429</v>
      </c>
      <c r="AK718" s="87" t="n">
        <v>1542622.03807946</v>
      </c>
      <c r="AL718" s="87" t="n">
        <v>5591006.928736</v>
      </c>
      <c r="AM718" s="87" t="n">
        <v>6978388.095936</v>
      </c>
      <c r="AN718" s="87" t="n">
        <v>488487.16671552</v>
      </c>
      <c r="AO718" s="93" t="n">
        <v>10.43</v>
      </c>
      <c r="AP718" s="93" t="n">
        <v>10.3212250126007</v>
      </c>
      <c r="AQ718" s="95" t="n">
        <v>343386.89</v>
      </c>
      <c r="AR718" s="87" t="n">
        <v>0</v>
      </c>
      <c r="AS718" s="87" t="n">
        <v>0</v>
      </c>
      <c r="AT718" s="95" t="n">
        <v>0</v>
      </c>
    </row>
    <row r="719" s="76" customFormat="true" ht="15.2" hidden="false" customHeight="true" outlineLevel="0" collapsed="false">
      <c r="A719" s="77" t="n">
        <v>715</v>
      </c>
      <c r="B719" s="78" t="n">
        <v>206430767</v>
      </c>
      <c r="C719" s="79" t="n">
        <v>43466</v>
      </c>
      <c r="D719" s="79" t="n">
        <v>43830</v>
      </c>
      <c r="E719" s="80" t="s">
        <v>2234</v>
      </c>
      <c r="F719" s="81" t="n">
        <v>24110</v>
      </c>
      <c r="G719" s="82" t="s">
        <v>2235</v>
      </c>
      <c r="H719" s="82" t="s">
        <v>2225</v>
      </c>
      <c r="I719" s="83" t="s">
        <v>2226</v>
      </c>
      <c r="J719" s="83" t="n">
        <v>45</v>
      </c>
      <c r="K719" s="84" t="n">
        <v>13677</v>
      </c>
      <c r="L719" s="80" t="n">
        <v>365</v>
      </c>
      <c r="M719" s="85" t="n">
        <v>1</v>
      </c>
      <c r="N719" s="86" t="n">
        <v>13677</v>
      </c>
      <c r="O719" s="87" t="n">
        <v>16425</v>
      </c>
      <c r="P719" s="84" t="n">
        <v>3086</v>
      </c>
      <c r="Q719" s="87" t="n">
        <v>3086</v>
      </c>
      <c r="R719" s="84" t="n">
        <v>13677</v>
      </c>
      <c r="S719" s="88" t="n">
        <v>0.832694063926941</v>
      </c>
      <c r="T719" s="87" t="n">
        <v>14557.1714929258</v>
      </c>
      <c r="U719" s="87" t="n">
        <v>14557.1714929258</v>
      </c>
      <c r="V719" s="87" t="n">
        <v>14557.1714929258</v>
      </c>
      <c r="W719" s="89" t="s">
        <v>2216</v>
      </c>
      <c r="X719" s="90" t="n">
        <v>1.181</v>
      </c>
      <c r="Y719" s="87" t="n">
        <v>4659115.86</v>
      </c>
      <c r="Z719" s="87" t="n">
        <v>465911.586</v>
      </c>
      <c r="AA719" s="87" t="n">
        <v>180000</v>
      </c>
      <c r="AB719" s="87" t="n">
        <v>4839115.86</v>
      </c>
      <c r="AC719" s="87" t="n">
        <v>1877576.95368</v>
      </c>
      <c r="AD719" s="91" t="n">
        <v>50.8388359485182</v>
      </c>
      <c r="AE719" s="92" t="e">
        <f aca="false">NA()</f>
        <v>#N/A</v>
      </c>
      <c r="AF719" s="93" t="n">
        <v>50.8388359485182</v>
      </c>
      <c r="AG719" s="93" t="n">
        <v>0</v>
      </c>
      <c r="AH719" s="94" t="s">
        <v>112</v>
      </c>
      <c r="AI719" s="85" t="n">
        <v>0.915099047073328</v>
      </c>
      <c r="AJ719" s="85" t="n">
        <v>0.084900952926672</v>
      </c>
      <c r="AK719" s="87" t="n">
        <v>410845.547836572</v>
      </c>
      <c r="AL719" s="87" t="n">
        <v>1877576.95368</v>
      </c>
      <c r="AM719" s="87" t="n">
        <v>2343488.53968</v>
      </c>
      <c r="AN719" s="87" t="n">
        <v>164044.1977776</v>
      </c>
      <c r="AO719" s="93" t="n">
        <v>11.27</v>
      </c>
      <c r="AP719" s="93" t="n">
        <v>11.1524646109309</v>
      </c>
      <c r="AQ719" s="95" t="n">
        <v>34779.22</v>
      </c>
      <c r="AR719" s="87" t="n">
        <v>0</v>
      </c>
      <c r="AS719" s="87" t="n">
        <v>0</v>
      </c>
      <c r="AT719" s="95" t="n">
        <v>0</v>
      </c>
    </row>
    <row r="720" s="76" customFormat="true" ht="15.2" hidden="false" customHeight="true" outlineLevel="0" collapsed="false">
      <c r="A720" s="77" t="n">
        <v>716</v>
      </c>
      <c r="B720" s="78" t="n">
        <v>206430768</v>
      </c>
      <c r="C720" s="79" t="n">
        <v>43466</v>
      </c>
      <c r="D720" s="79" t="n">
        <v>43830</v>
      </c>
      <c r="E720" s="80" t="s">
        <v>2236</v>
      </c>
      <c r="F720" s="81" t="n">
        <v>25232</v>
      </c>
      <c r="G720" s="82" t="s">
        <v>2237</v>
      </c>
      <c r="H720" s="82" t="s">
        <v>2209</v>
      </c>
      <c r="I720" s="83" t="s">
        <v>2238</v>
      </c>
      <c r="J720" s="83" t="n">
        <v>67</v>
      </c>
      <c r="K720" s="84" t="n">
        <v>21222</v>
      </c>
      <c r="L720" s="80" t="n">
        <v>365</v>
      </c>
      <c r="M720" s="85" t="n">
        <v>1</v>
      </c>
      <c r="N720" s="86" t="n">
        <v>21222</v>
      </c>
      <c r="O720" s="87" t="n">
        <v>24455</v>
      </c>
      <c r="P720" s="84" t="n">
        <v>17257</v>
      </c>
      <c r="Q720" s="87" t="n">
        <v>17257</v>
      </c>
      <c r="R720" s="84" t="n">
        <v>21222</v>
      </c>
      <c r="S720" s="88" t="n">
        <v>0.867797996319771</v>
      </c>
      <c r="T720" s="87" t="n">
        <v>21674.0108894673</v>
      </c>
      <c r="U720" s="87" t="n">
        <v>21674.0108894673</v>
      </c>
      <c r="V720" s="87" t="n">
        <v>21674.0108894673</v>
      </c>
      <c r="W720" s="89" t="s">
        <v>2211</v>
      </c>
      <c r="X720" s="90" t="n">
        <v>1.235</v>
      </c>
      <c r="Y720" s="87" t="n">
        <v>7254088.66</v>
      </c>
      <c r="Z720" s="87" t="n">
        <v>725408.866</v>
      </c>
      <c r="AA720" s="87" t="n">
        <v>268000</v>
      </c>
      <c r="AB720" s="87" t="n">
        <v>7522088.66</v>
      </c>
      <c r="AC720" s="87" t="n">
        <v>2918570.40008</v>
      </c>
      <c r="AD720" s="91" t="n">
        <v>41.0927609704375</v>
      </c>
      <c r="AE720" s="92" t="e">
        <f aca="false">NA()</f>
        <v>#N/A</v>
      </c>
      <c r="AF720" s="93" t="n">
        <v>41.0927609704375</v>
      </c>
      <c r="AG720" s="93" t="n">
        <v>0</v>
      </c>
      <c r="AH720" s="94" t="s">
        <v>112</v>
      </c>
      <c r="AI720" s="85" t="n">
        <v>0.739669697467875</v>
      </c>
      <c r="AJ720" s="85" t="n">
        <v>0.260330302532125</v>
      </c>
      <c r="AK720" s="87" t="n">
        <v>1958227.61653127</v>
      </c>
      <c r="AL720" s="87" t="n">
        <v>2918570.40008</v>
      </c>
      <c r="AM720" s="87" t="n">
        <v>3643979.26608</v>
      </c>
      <c r="AN720" s="87" t="n">
        <v>255078.5486256</v>
      </c>
      <c r="AO720" s="93" t="n">
        <v>11.77</v>
      </c>
      <c r="AP720" s="93" t="n">
        <v>11.6472500861275</v>
      </c>
      <c r="AQ720" s="95" t="n">
        <v>203114.89</v>
      </c>
      <c r="AR720" s="87" t="n">
        <v>0</v>
      </c>
      <c r="AS720" s="87" t="n">
        <v>0</v>
      </c>
      <c r="AT720" s="95" t="n">
        <v>0</v>
      </c>
    </row>
    <row r="721" s="76" customFormat="true" ht="15.2" hidden="false" customHeight="true" outlineLevel="0" collapsed="false">
      <c r="A721" s="77" t="n">
        <v>717</v>
      </c>
      <c r="B721" s="78" t="n">
        <v>206430785</v>
      </c>
      <c r="C721" s="79" t="n">
        <v>43466</v>
      </c>
      <c r="D721" s="79" t="n">
        <v>43830</v>
      </c>
      <c r="E721" s="80" t="s">
        <v>2239</v>
      </c>
      <c r="F721" s="81" t="n">
        <v>21732</v>
      </c>
      <c r="G721" s="82" t="s">
        <v>2240</v>
      </c>
      <c r="H721" s="82" t="s">
        <v>2209</v>
      </c>
      <c r="I721" s="83" t="s">
        <v>2241</v>
      </c>
      <c r="J721" s="83" t="n">
        <v>99</v>
      </c>
      <c r="K721" s="84" t="n">
        <v>35328</v>
      </c>
      <c r="L721" s="80" t="n">
        <v>365</v>
      </c>
      <c r="M721" s="85" t="n">
        <v>1</v>
      </c>
      <c r="N721" s="86" t="n">
        <v>35328</v>
      </c>
      <c r="O721" s="87" t="n">
        <v>36135</v>
      </c>
      <c r="P721" s="84" t="n">
        <v>27585</v>
      </c>
      <c r="Q721" s="87" t="n">
        <v>27585</v>
      </c>
      <c r="R721" s="84" t="n">
        <v>35328</v>
      </c>
      <c r="S721" s="88" t="n">
        <v>0.977667081776671</v>
      </c>
      <c r="T721" s="87" t="n">
        <v>32025.7772844367</v>
      </c>
      <c r="U721" s="87" t="n">
        <v>32025.7772844367</v>
      </c>
      <c r="V721" s="87" t="n">
        <v>35328</v>
      </c>
      <c r="W721" s="89" t="s">
        <v>2211</v>
      </c>
      <c r="X721" s="90" t="n">
        <v>1.235</v>
      </c>
      <c r="Y721" s="87" t="n">
        <v>10718728.02</v>
      </c>
      <c r="Z721" s="87" t="n">
        <v>1071872.802</v>
      </c>
      <c r="AA721" s="87" t="n">
        <v>396000</v>
      </c>
      <c r="AB721" s="87" t="n">
        <v>11114728.02</v>
      </c>
      <c r="AC721" s="87" t="n">
        <v>4312514.47176</v>
      </c>
      <c r="AD721" s="91" t="n">
        <v>35.7631446793688</v>
      </c>
      <c r="AE721" s="92" t="e">
        <f aca="false">NA()</f>
        <v>#N/A</v>
      </c>
      <c r="AF721" s="93" t="n">
        <v>35.7631446793688</v>
      </c>
      <c r="AG721" s="93" t="n">
        <v>0</v>
      </c>
      <c r="AH721" s="94" t="s">
        <v>112</v>
      </c>
      <c r="AI721" s="85" t="n">
        <v>0.643736604228637</v>
      </c>
      <c r="AJ721" s="85" t="n">
        <v>0.356263395771363</v>
      </c>
      <c r="AK721" s="87" t="n">
        <v>3959770.74748031</v>
      </c>
      <c r="AL721" s="87" t="n">
        <v>4312514.47176</v>
      </c>
      <c r="AM721" s="87" t="n">
        <v>5384387.27376</v>
      </c>
      <c r="AN721" s="87" t="n">
        <v>376907.1091632</v>
      </c>
      <c r="AO721" s="93" t="n">
        <v>10.67</v>
      </c>
      <c r="AP721" s="93" t="n">
        <v>10.558722040695</v>
      </c>
      <c r="AQ721" s="95" t="n">
        <v>294331.95</v>
      </c>
      <c r="AR721" s="87" t="n">
        <v>0</v>
      </c>
      <c r="AS721" s="87" t="n">
        <v>0</v>
      </c>
      <c r="AT721" s="95" t="n">
        <v>0</v>
      </c>
    </row>
    <row r="722" s="76" customFormat="true" ht="15.2" hidden="false" customHeight="true" outlineLevel="0" collapsed="false">
      <c r="A722" s="77" t="n">
        <v>718</v>
      </c>
      <c r="B722" s="78" t="n">
        <v>206430788</v>
      </c>
      <c r="C722" s="79" t="n">
        <v>43466</v>
      </c>
      <c r="D722" s="79" t="n">
        <v>43830</v>
      </c>
      <c r="E722" s="80" t="s">
        <v>2242</v>
      </c>
      <c r="F722" s="81" t="n">
        <v>23727</v>
      </c>
      <c r="G722" s="82" t="s">
        <v>2243</v>
      </c>
      <c r="H722" s="82" t="s">
        <v>2244</v>
      </c>
      <c r="I722" s="83" t="s">
        <v>2245</v>
      </c>
      <c r="J722" s="83" t="n">
        <v>123</v>
      </c>
      <c r="K722" s="84" t="n">
        <v>34689</v>
      </c>
      <c r="L722" s="80" t="n">
        <v>365</v>
      </c>
      <c r="M722" s="85" t="n">
        <v>1</v>
      </c>
      <c r="N722" s="86" t="n">
        <v>34689</v>
      </c>
      <c r="O722" s="87" t="n">
        <v>44895</v>
      </c>
      <c r="P722" s="84" t="n">
        <v>18784</v>
      </c>
      <c r="Q722" s="87" t="n">
        <v>18784</v>
      </c>
      <c r="R722" s="84" t="n">
        <v>34689</v>
      </c>
      <c r="S722" s="88" t="n">
        <v>0.772669562312062</v>
      </c>
      <c r="T722" s="87" t="n">
        <v>39789.6020806638</v>
      </c>
      <c r="U722" s="87" t="n">
        <v>39789.6020806638</v>
      </c>
      <c r="V722" s="87" t="n">
        <v>39789.6020806638</v>
      </c>
      <c r="W722" s="89" t="s">
        <v>2153</v>
      </c>
      <c r="X722" s="90" t="n">
        <v>1.275</v>
      </c>
      <c r="Y722" s="87" t="n">
        <v>13748534.1</v>
      </c>
      <c r="Z722" s="87" t="n">
        <v>1374853.41</v>
      </c>
      <c r="AA722" s="87" t="n">
        <v>492000</v>
      </c>
      <c r="AB722" s="87" t="n">
        <v>14240534.1</v>
      </c>
      <c r="AC722" s="87" t="n">
        <v>5525327.2308</v>
      </c>
      <c r="AD722" s="91" t="n">
        <v>52.457650273224</v>
      </c>
      <c r="AE722" s="92" t="e">
        <f aca="false">NA()</f>
        <v>#N/A</v>
      </c>
      <c r="AF722" s="93" t="n">
        <v>52.457650273224</v>
      </c>
      <c r="AG722" s="93" t="n">
        <v>0</v>
      </c>
      <c r="AH722" s="94" t="s">
        <v>112</v>
      </c>
      <c r="AI722" s="85" t="n">
        <v>0.944237704918033</v>
      </c>
      <c r="AJ722" s="85" t="n">
        <v>0.0557622950819674</v>
      </c>
      <c r="AK722" s="87" t="n">
        <v>794084.864609019</v>
      </c>
      <c r="AL722" s="87" t="n">
        <v>5525327.2308</v>
      </c>
      <c r="AM722" s="87" t="n">
        <v>6900180.6408</v>
      </c>
      <c r="AN722" s="87" t="n">
        <v>483012.644856</v>
      </c>
      <c r="AO722" s="93" t="n">
        <v>12.14</v>
      </c>
      <c r="AP722" s="93" t="n">
        <v>12.013391337773</v>
      </c>
      <c r="AQ722" s="95" t="n">
        <v>228037.76</v>
      </c>
      <c r="AR722" s="87" t="n">
        <v>0</v>
      </c>
      <c r="AS722" s="87" t="n">
        <v>0</v>
      </c>
      <c r="AT722" s="95" t="n">
        <v>0</v>
      </c>
    </row>
    <row r="723" s="76" customFormat="true" ht="15.2" hidden="false" customHeight="true" outlineLevel="0" collapsed="false">
      <c r="A723" s="77" t="n">
        <v>719</v>
      </c>
      <c r="B723" s="78" t="n">
        <v>206430789</v>
      </c>
      <c r="C723" s="79" t="n">
        <v>43466</v>
      </c>
      <c r="D723" s="79" t="n">
        <v>43830</v>
      </c>
      <c r="E723" s="80" t="s">
        <v>2246</v>
      </c>
      <c r="F723" s="81" t="n">
        <v>25525</v>
      </c>
      <c r="G723" s="82" t="s">
        <v>2247</v>
      </c>
      <c r="H723" s="82" t="s">
        <v>2209</v>
      </c>
      <c r="I723" s="83" t="s">
        <v>2238</v>
      </c>
      <c r="J723" s="83" t="n">
        <v>166</v>
      </c>
      <c r="K723" s="84" t="n">
        <v>47073</v>
      </c>
      <c r="L723" s="80" t="n">
        <v>365</v>
      </c>
      <c r="M723" s="85" t="n">
        <v>1</v>
      </c>
      <c r="N723" s="86" t="n">
        <v>47073</v>
      </c>
      <c r="O723" s="87" t="n">
        <v>60590</v>
      </c>
      <c r="P723" s="84" t="n">
        <v>21199</v>
      </c>
      <c r="Q723" s="87" t="n">
        <v>21199</v>
      </c>
      <c r="R723" s="84" t="n">
        <v>23746</v>
      </c>
      <c r="S723" s="88" t="n">
        <v>0.776910381251032</v>
      </c>
      <c r="T723" s="87" t="n">
        <v>53699.788173904</v>
      </c>
      <c r="U723" s="87" t="n">
        <v>53699.788173904</v>
      </c>
      <c r="V723" s="87" t="n">
        <v>53699.788173904</v>
      </c>
      <c r="W723" s="89" t="s">
        <v>2211</v>
      </c>
      <c r="X723" s="90" t="n">
        <v>1.235</v>
      </c>
      <c r="Y723" s="87" t="n">
        <v>17972816.68</v>
      </c>
      <c r="Z723" s="87" t="n">
        <v>1797281.668</v>
      </c>
      <c r="AA723" s="87" t="n">
        <v>664000</v>
      </c>
      <c r="AB723" s="87" t="n">
        <v>18636816.68</v>
      </c>
      <c r="AC723" s="87" t="n">
        <v>7231084.87184</v>
      </c>
      <c r="AD723" s="91" t="n">
        <v>47.5450819672131</v>
      </c>
      <c r="AE723" s="92" t="e">
        <f aca="false">NA()</f>
        <v>#N/A</v>
      </c>
      <c r="AF723" s="93" t="n">
        <v>47.5450819672131</v>
      </c>
      <c r="AG723" s="93" t="n">
        <v>0</v>
      </c>
      <c r="AH723" s="94" t="s">
        <v>112</v>
      </c>
      <c r="AI723" s="85" t="n">
        <v>0.855811475409836</v>
      </c>
      <c r="AJ723" s="85" t="n">
        <v>0.144188524590164</v>
      </c>
      <c r="AK723" s="87" t="n">
        <v>2687215.10014656</v>
      </c>
      <c r="AL723" s="87" t="n">
        <v>7231084.87184</v>
      </c>
      <c r="AM723" s="87" t="n">
        <v>9028366.53984</v>
      </c>
      <c r="AN723" s="87" t="n">
        <v>631985.6577888</v>
      </c>
      <c r="AO723" s="93" t="n">
        <v>11.77</v>
      </c>
      <c r="AP723" s="93" t="n">
        <v>11.6472500861275</v>
      </c>
      <c r="AQ723" s="95" t="n">
        <v>249512.23</v>
      </c>
      <c r="AR723" s="87" t="n">
        <v>23327</v>
      </c>
      <c r="AS723" s="87" t="n">
        <v>23327</v>
      </c>
      <c r="AT723" s="95" t="n">
        <v>274558.79</v>
      </c>
    </row>
    <row r="724" s="76" customFormat="true" ht="15.2" hidden="false" customHeight="true" outlineLevel="0" collapsed="false">
      <c r="A724" s="77" t="n">
        <v>720</v>
      </c>
      <c r="B724" s="78" t="n">
        <v>206430792</v>
      </c>
      <c r="C724" s="79" t="n">
        <v>43466</v>
      </c>
      <c r="D724" s="79" t="n">
        <v>43830</v>
      </c>
      <c r="E724" s="80" t="s">
        <v>2248</v>
      </c>
      <c r="F724" s="81" t="n">
        <v>18730</v>
      </c>
      <c r="G724" s="82" t="s">
        <v>2249</v>
      </c>
      <c r="H724" s="82" t="s">
        <v>2250</v>
      </c>
      <c r="I724" s="83" t="s">
        <v>2251</v>
      </c>
      <c r="J724" s="83" t="n">
        <v>52</v>
      </c>
      <c r="K724" s="84" t="n">
        <v>17246</v>
      </c>
      <c r="L724" s="80" t="n">
        <v>365</v>
      </c>
      <c r="M724" s="85" t="n">
        <v>1</v>
      </c>
      <c r="N724" s="86" t="n">
        <v>17246</v>
      </c>
      <c r="O724" s="87" t="n">
        <v>18980</v>
      </c>
      <c r="P724" s="84" t="n">
        <v>1795</v>
      </c>
      <c r="Q724" s="87" t="n">
        <v>1795</v>
      </c>
      <c r="R724" s="84" t="n">
        <v>17246</v>
      </c>
      <c r="S724" s="88" t="n">
        <v>0.908640674394099</v>
      </c>
      <c r="T724" s="87" t="n">
        <v>16821.6203918254</v>
      </c>
      <c r="U724" s="87" t="n">
        <v>16821.6203918254</v>
      </c>
      <c r="V724" s="87" t="n">
        <v>17246</v>
      </c>
      <c r="W724" s="89" t="s">
        <v>2216</v>
      </c>
      <c r="X724" s="90" t="n">
        <v>1.181</v>
      </c>
      <c r="Y724" s="87" t="n">
        <v>5383867.216</v>
      </c>
      <c r="Z724" s="87" t="n">
        <v>538386.7216</v>
      </c>
      <c r="AA724" s="87" t="n">
        <v>208000</v>
      </c>
      <c r="AB724" s="87" t="n">
        <v>5591867.216</v>
      </c>
      <c r="AC724" s="87" t="n">
        <v>2169644.479808</v>
      </c>
      <c r="AD724" s="91" t="n">
        <v>64.3363133004086</v>
      </c>
      <c r="AE724" s="92" t="e">
        <f aca="false">NA()</f>
        <v>#N/A</v>
      </c>
      <c r="AF724" s="93" t="n">
        <v>64.3363133004086</v>
      </c>
      <c r="AG724" s="93" t="n">
        <v>0</v>
      </c>
      <c r="AH724" s="94" t="s">
        <v>112</v>
      </c>
      <c r="AI724" s="85" t="n">
        <v>1.15805363940735</v>
      </c>
      <c r="AJ724" s="85" t="n">
        <v>-0.158053639407354</v>
      </c>
      <c r="AK724" s="87" t="n">
        <v>-883814.964571468</v>
      </c>
      <c r="AL724" s="87" t="n">
        <v>2169644.479808</v>
      </c>
      <c r="AM724" s="87" t="n">
        <v>2708031.201408</v>
      </c>
      <c r="AN724" s="87" t="n">
        <v>189562.18409856</v>
      </c>
      <c r="AO724" s="93" t="n">
        <v>10.99</v>
      </c>
      <c r="AP724" s="93" t="n">
        <v>10.8753847448208</v>
      </c>
      <c r="AQ724" s="95" t="n">
        <v>19727.05</v>
      </c>
      <c r="AR724" s="87" t="n">
        <v>0</v>
      </c>
      <c r="AS724" s="87" t="n">
        <v>0</v>
      </c>
      <c r="AT724" s="95" t="n">
        <v>0</v>
      </c>
    </row>
    <row r="725" s="76" customFormat="true" ht="15.2" hidden="false" customHeight="true" outlineLevel="0" collapsed="false">
      <c r="A725" s="77" t="n">
        <v>721</v>
      </c>
      <c r="B725" s="78" t="n">
        <v>206430797</v>
      </c>
      <c r="C725" s="79" t="n">
        <v>43344</v>
      </c>
      <c r="D725" s="79" t="n">
        <v>43708</v>
      </c>
      <c r="E725" s="80" t="s">
        <v>2252</v>
      </c>
      <c r="F725" s="81" t="n">
        <v>23217</v>
      </c>
      <c r="G725" s="82" t="s">
        <v>2253</v>
      </c>
      <c r="H725" s="82" t="s">
        <v>2209</v>
      </c>
      <c r="I725" s="83" t="s">
        <v>2254</v>
      </c>
      <c r="J725" s="83" t="n">
        <v>58</v>
      </c>
      <c r="K725" s="84" t="n">
        <v>20233</v>
      </c>
      <c r="L725" s="80" t="n">
        <v>365</v>
      </c>
      <c r="M725" s="85" t="n">
        <v>1</v>
      </c>
      <c r="N725" s="86" t="n">
        <v>20233</v>
      </c>
      <c r="O725" s="87" t="n">
        <v>21170</v>
      </c>
      <c r="P725" s="84" t="n">
        <v>13286</v>
      </c>
      <c r="Q725" s="87" t="n">
        <v>13286</v>
      </c>
      <c r="R725" s="84" t="n">
        <v>20233</v>
      </c>
      <c r="S725" s="88" t="n">
        <v>0.955739253660841</v>
      </c>
      <c r="T725" s="87" t="n">
        <v>18762.5765908821</v>
      </c>
      <c r="U725" s="87" t="n">
        <v>18762.5765908821</v>
      </c>
      <c r="V725" s="87" t="n">
        <v>20233</v>
      </c>
      <c r="W725" s="89" t="s">
        <v>2211</v>
      </c>
      <c r="X725" s="90" t="n">
        <v>1.235</v>
      </c>
      <c r="Y725" s="87" t="n">
        <v>6279658.84</v>
      </c>
      <c r="Z725" s="87" t="n">
        <v>627965.884</v>
      </c>
      <c r="AA725" s="87" t="n">
        <v>232000</v>
      </c>
      <c r="AB725" s="87" t="n">
        <v>6511658.84</v>
      </c>
      <c r="AC725" s="87" t="n">
        <v>2526523.62992</v>
      </c>
      <c r="AD725" s="91" t="n">
        <v>35.0305868045594</v>
      </c>
      <c r="AE725" s="92" t="e">
        <f aca="false">NA()</f>
        <v>#N/A</v>
      </c>
      <c r="AF725" s="93" t="n">
        <v>35.0305868045594</v>
      </c>
      <c r="AG725" s="93" t="n">
        <v>0</v>
      </c>
      <c r="AH725" s="94" t="s">
        <v>112</v>
      </c>
      <c r="AI725" s="85" t="n">
        <v>0.630550562482068</v>
      </c>
      <c r="AJ725" s="85" t="n">
        <v>0.369449437517932</v>
      </c>
      <c r="AK725" s="87" t="n">
        <v>2405728.69574667</v>
      </c>
      <c r="AL725" s="87" t="n">
        <v>2526523.62992</v>
      </c>
      <c r="AM725" s="87" t="n">
        <v>3154489.51392</v>
      </c>
      <c r="AN725" s="87" t="n">
        <v>220814.2659744</v>
      </c>
      <c r="AO725" s="93" t="n">
        <v>10.91</v>
      </c>
      <c r="AP725" s="93" t="n">
        <v>10.7962190687894</v>
      </c>
      <c r="AQ725" s="95" t="n">
        <v>144950.26</v>
      </c>
      <c r="AR725" s="87" t="n">
        <v>0</v>
      </c>
      <c r="AS725" s="87" t="n">
        <v>0</v>
      </c>
      <c r="AT725" s="95" t="n">
        <v>0</v>
      </c>
    </row>
    <row r="726" s="76" customFormat="true" ht="15.2" hidden="false" customHeight="true" outlineLevel="0" collapsed="false">
      <c r="A726" s="77" t="n">
        <v>722</v>
      </c>
      <c r="B726" s="78" t="n">
        <v>206430798</v>
      </c>
      <c r="C726" s="79" t="n">
        <v>43466</v>
      </c>
      <c r="D726" s="79" t="n">
        <v>43830</v>
      </c>
      <c r="E726" s="80" t="s">
        <v>2255</v>
      </c>
      <c r="F726" s="81" t="n">
        <v>25328</v>
      </c>
      <c r="G726" s="82" t="s">
        <v>2256</v>
      </c>
      <c r="H726" s="82" t="s">
        <v>2257</v>
      </c>
      <c r="I726" s="83" t="s">
        <v>2258</v>
      </c>
      <c r="J726" s="83" t="n">
        <v>201</v>
      </c>
      <c r="K726" s="84" t="n">
        <v>69286</v>
      </c>
      <c r="L726" s="80" t="n">
        <v>365</v>
      </c>
      <c r="M726" s="85" t="n">
        <v>1</v>
      </c>
      <c r="N726" s="86" t="n">
        <v>69286</v>
      </c>
      <c r="O726" s="87" t="n">
        <v>73365</v>
      </c>
      <c r="P726" s="84" t="n">
        <v>48845</v>
      </c>
      <c r="Q726" s="87" t="n">
        <v>48845</v>
      </c>
      <c r="R726" s="84" t="n">
        <v>69286</v>
      </c>
      <c r="S726" s="88" t="n">
        <v>0.944401281264908</v>
      </c>
      <c r="T726" s="87" t="n">
        <v>65022.0326684018</v>
      </c>
      <c r="U726" s="87" t="n">
        <v>65022.0326684018</v>
      </c>
      <c r="V726" s="87" t="n">
        <v>69286</v>
      </c>
      <c r="W726" s="89" t="s">
        <v>2216</v>
      </c>
      <c r="X726" s="90" t="n">
        <v>1.181</v>
      </c>
      <c r="Y726" s="87" t="n">
        <v>20810717.508</v>
      </c>
      <c r="Z726" s="87" t="n">
        <v>2081071.7508</v>
      </c>
      <c r="AA726" s="87" t="n">
        <v>804000</v>
      </c>
      <c r="AB726" s="87" t="n">
        <v>21614717.508</v>
      </c>
      <c r="AC726" s="87" t="n">
        <v>8386510.393104</v>
      </c>
      <c r="AD726" s="91" t="n">
        <v>48.0833333333333</v>
      </c>
      <c r="AE726" s="92" t="e">
        <f aca="false">NA()</f>
        <v>#N/A</v>
      </c>
      <c r="AF726" s="93" t="n">
        <v>48.0833333333333</v>
      </c>
      <c r="AG726" s="93" t="n">
        <v>0</v>
      </c>
      <c r="AH726" s="94" t="s">
        <v>112</v>
      </c>
      <c r="AI726" s="85" t="n">
        <v>0.8655</v>
      </c>
      <c r="AJ726" s="85" t="n">
        <v>0.1345</v>
      </c>
      <c r="AK726" s="87" t="n">
        <v>2907179.504826</v>
      </c>
      <c r="AL726" s="87" t="n">
        <v>8386510.393104</v>
      </c>
      <c r="AM726" s="87" t="n">
        <v>10467582.143904</v>
      </c>
      <c r="AN726" s="87" t="n">
        <v>732730.75007328</v>
      </c>
      <c r="AO726" s="93" t="n">
        <v>10.58</v>
      </c>
      <c r="AP726" s="93" t="n">
        <v>10.4696606551597</v>
      </c>
      <c r="AQ726" s="95" t="n">
        <v>516780.1</v>
      </c>
      <c r="AR726" s="87" t="n">
        <v>0</v>
      </c>
      <c r="AS726" s="87" t="n">
        <v>0</v>
      </c>
      <c r="AT726" s="95" t="n">
        <v>0</v>
      </c>
    </row>
    <row r="727" s="76" customFormat="true" ht="15.2" hidden="false" customHeight="true" outlineLevel="0" collapsed="false">
      <c r="A727" s="77" t="n">
        <v>723</v>
      </c>
      <c r="B727" s="78" t="n">
        <v>206430801</v>
      </c>
      <c r="C727" s="79" t="n">
        <v>43466</v>
      </c>
      <c r="D727" s="79" t="n">
        <v>43830</v>
      </c>
      <c r="E727" s="80" t="s">
        <v>2259</v>
      </c>
      <c r="F727" s="81" t="n">
        <v>20979</v>
      </c>
      <c r="G727" s="82" t="s">
        <v>2260</v>
      </c>
      <c r="H727" s="82" t="s">
        <v>2261</v>
      </c>
      <c r="I727" s="83" t="s">
        <v>2262</v>
      </c>
      <c r="J727" s="83" t="n">
        <v>185</v>
      </c>
      <c r="K727" s="84" t="n">
        <v>55944</v>
      </c>
      <c r="L727" s="80" t="n">
        <v>365</v>
      </c>
      <c r="M727" s="85" t="n">
        <v>1</v>
      </c>
      <c r="N727" s="86" t="n">
        <v>55944</v>
      </c>
      <c r="O727" s="87" t="n">
        <v>67525</v>
      </c>
      <c r="P727" s="84" t="n">
        <v>47237</v>
      </c>
      <c r="Q727" s="87" t="n">
        <v>47237</v>
      </c>
      <c r="R727" s="84" t="n">
        <v>55944</v>
      </c>
      <c r="S727" s="88" t="n">
        <v>0.828493150684932</v>
      </c>
      <c r="T727" s="87" t="n">
        <v>59846.1494709171</v>
      </c>
      <c r="U727" s="87" t="n">
        <v>59846.1494709171</v>
      </c>
      <c r="V727" s="87" t="n">
        <v>59846.1494709171</v>
      </c>
      <c r="W727" s="89" t="s">
        <v>2153</v>
      </c>
      <c r="X727" s="90" t="n">
        <v>1.275</v>
      </c>
      <c r="Y727" s="87" t="n">
        <v>20678689.5</v>
      </c>
      <c r="Z727" s="87" t="n">
        <v>2067868.95</v>
      </c>
      <c r="AA727" s="87" t="n">
        <v>740000</v>
      </c>
      <c r="AB727" s="87" t="n">
        <v>21418689.5</v>
      </c>
      <c r="AC727" s="87" t="n">
        <v>8310451.526</v>
      </c>
      <c r="AD727" s="91" t="n">
        <v>58.4274570941713</v>
      </c>
      <c r="AE727" s="92" t="e">
        <f aca="false">NA()</f>
        <v>#N/A</v>
      </c>
      <c r="AF727" s="93" t="n">
        <v>58.4274570941713</v>
      </c>
      <c r="AG727" s="93" t="n">
        <v>0</v>
      </c>
      <c r="AH727" s="94" t="s">
        <v>112</v>
      </c>
      <c r="AI727" s="85" t="n">
        <v>1.05169422769508</v>
      </c>
      <c r="AJ727" s="85" t="n">
        <v>-0.0516942276950827</v>
      </c>
      <c r="AK727" s="87" t="n">
        <v>-1107222.61194328</v>
      </c>
      <c r="AL727" s="87" t="n">
        <v>8310451.526</v>
      </c>
      <c r="AM727" s="87" t="n">
        <v>10378320.476</v>
      </c>
      <c r="AN727" s="87" t="n">
        <v>726482.43332</v>
      </c>
      <c r="AO727" s="93" t="n">
        <v>12.14</v>
      </c>
      <c r="AP727" s="93" t="n">
        <v>12.013391337773</v>
      </c>
      <c r="AQ727" s="95" t="n">
        <v>573457.18</v>
      </c>
      <c r="AR727" s="87" t="n">
        <v>0</v>
      </c>
      <c r="AS727" s="87" t="n">
        <v>0</v>
      </c>
      <c r="AT727" s="95" t="n">
        <v>0</v>
      </c>
    </row>
    <row r="728" s="76" customFormat="true" ht="15.2" hidden="false" customHeight="true" outlineLevel="0" collapsed="false">
      <c r="A728" s="77" t="n">
        <v>724</v>
      </c>
      <c r="B728" s="78" t="n">
        <v>206430823</v>
      </c>
      <c r="C728" s="79" t="n">
        <v>43466</v>
      </c>
      <c r="D728" s="79" t="n">
        <v>43830</v>
      </c>
      <c r="E728" s="80" t="s">
        <v>2263</v>
      </c>
      <c r="F728" s="81" t="n">
        <v>22601</v>
      </c>
      <c r="G728" s="82" t="s">
        <v>2264</v>
      </c>
      <c r="H728" s="82" t="s">
        <v>2257</v>
      </c>
      <c r="I728" s="83" t="s">
        <v>2265</v>
      </c>
      <c r="J728" s="83" t="n">
        <v>133</v>
      </c>
      <c r="K728" s="84" t="n">
        <v>47258</v>
      </c>
      <c r="L728" s="80" t="n">
        <v>365</v>
      </c>
      <c r="M728" s="85" t="n">
        <v>1</v>
      </c>
      <c r="N728" s="86" t="n">
        <v>47258</v>
      </c>
      <c r="O728" s="87" t="n">
        <v>48545</v>
      </c>
      <c r="P728" s="84" t="n">
        <v>28802</v>
      </c>
      <c r="Q728" s="87" t="n">
        <v>28802</v>
      </c>
      <c r="R728" s="84" t="n">
        <v>47258</v>
      </c>
      <c r="S728" s="88" t="n">
        <v>0.973488515810073</v>
      </c>
      <c r="T728" s="87" t="n">
        <v>43024.5290790918</v>
      </c>
      <c r="U728" s="87" t="n">
        <v>43024.5290790918</v>
      </c>
      <c r="V728" s="87" t="n">
        <v>47258</v>
      </c>
      <c r="W728" s="89" t="s">
        <v>2216</v>
      </c>
      <c r="X728" s="90" t="n">
        <v>1.181</v>
      </c>
      <c r="Y728" s="87" t="n">
        <v>13770275.764</v>
      </c>
      <c r="Z728" s="87" t="n">
        <v>1377027.5764</v>
      </c>
      <c r="AA728" s="87" t="n">
        <v>532000</v>
      </c>
      <c r="AB728" s="87" t="n">
        <v>14302275.764</v>
      </c>
      <c r="AC728" s="87" t="n">
        <v>5549282.996432</v>
      </c>
      <c r="AD728" s="91" t="n">
        <v>35.1723885790028</v>
      </c>
      <c r="AE728" s="92" t="e">
        <f aca="false">NA()</f>
        <v>#N/A</v>
      </c>
      <c r="AF728" s="93" t="n">
        <v>35.1723885790028</v>
      </c>
      <c r="AG728" s="93" t="n">
        <v>0</v>
      </c>
      <c r="AH728" s="94" t="s">
        <v>112</v>
      </c>
      <c r="AI728" s="85" t="n">
        <v>0.63310299442205</v>
      </c>
      <c r="AJ728" s="85" t="n">
        <v>0.36689700557795</v>
      </c>
      <c r="AK728" s="87" t="n">
        <v>5247462.15076169</v>
      </c>
      <c r="AL728" s="87" t="n">
        <v>5549282.996432</v>
      </c>
      <c r="AM728" s="87" t="n">
        <v>6926310.572832</v>
      </c>
      <c r="AN728" s="87" t="n">
        <v>484841.74009824</v>
      </c>
      <c r="AO728" s="93" t="n">
        <v>10.26</v>
      </c>
      <c r="AP728" s="93" t="n">
        <v>10.1529979510338</v>
      </c>
      <c r="AQ728" s="95" t="n">
        <v>295508.52</v>
      </c>
      <c r="AR728" s="87" t="n">
        <v>0</v>
      </c>
      <c r="AS728" s="87" t="n">
        <v>0</v>
      </c>
      <c r="AT728" s="95" t="n">
        <v>0</v>
      </c>
    </row>
    <row r="729" s="76" customFormat="true" ht="15.2" hidden="false" customHeight="true" outlineLevel="0" collapsed="false">
      <c r="A729" s="77" t="n">
        <v>725</v>
      </c>
      <c r="B729" s="78" t="n">
        <v>206430838</v>
      </c>
      <c r="C729" s="79" t="n">
        <v>43191</v>
      </c>
      <c r="D729" s="79" t="n">
        <v>43555</v>
      </c>
      <c r="E729" s="96" t="s">
        <v>2266</v>
      </c>
      <c r="F729" s="81" t="n">
        <v>22647</v>
      </c>
      <c r="G729" s="82" t="s">
        <v>2267</v>
      </c>
      <c r="H729" s="82" t="s">
        <v>2268</v>
      </c>
      <c r="I729" s="83" t="s">
        <v>2269</v>
      </c>
      <c r="J729" s="83" t="n">
        <v>94</v>
      </c>
      <c r="K729" s="84" t="n">
        <v>28128</v>
      </c>
      <c r="L729" s="80" t="n">
        <v>365</v>
      </c>
      <c r="M729" s="85" t="n">
        <v>1</v>
      </c>
      <c r="N729" s="86" t="n">
        <v>28128</v>
      </c>
      <c r="O729" s="87" t="n">
        <v>34310</v>
      </c>
      <c r="P729" s="84" t="n">
        <v>9413</v>
      </c>
      <c r="Q729" s="87" t="n">
        <v>9413</v>
      </c>
      <c r="R729" s="84" t="n">
        <v>28128</v>
      </c>
      <c r="S729" s="88" t="n">
        <v>0.819819294666278</v>
      </c>
      <c r="T729" s="87" t="n">
        <v>30408.3137852227</v>
      </c>
      <c r="U729" s="87" t="n">
        <v>30408.3137852227</v>
      </c>
      <c r="V729" s="87" t="n">
        <v>30408.3137852227</v>
      </c>
      <c r="W729" s="89" t="s">
        <v>2216</v>
      </c>
      <c r="X729" s="90" t="n">
        <v>1.181</v>
      </c>
      <c r="Y729" s="87" t="n">
        <v>9732375.352</v>
      </c>
      <c r="Z729" s="87" t="n">
        <v>973237.5352</v>
      </c>
      <c r="AA729" s="87" t="n">
        <v>376000</v>
      </c>
      <c r="AB729" s="87" t="n">
        <v>10108375.352</v>
      </c>
      <c r="AC729" s="87" t="n">
        <v>3922049.636576</v>
      </c>
      <c r="AD729" s="91" t="n">
        <v>55.4084699453552</v>
      </c>
      <c r="AE729" s="92" t="n">
        <v>33.7400614837529</v>
      </c>
      <c r="AF729" s="93" t="n">
        <v>33.7400614837529</v>
      </c>
      <c r="AG729" s="93" t="n">
        <v>21.6684084616023</v>
      </c>
      <c r="AH729" s="94" t="s">
        <v>128</v>
      </c>
      <c r="AI729" s="85" t="n">
        <v>0.607321106707553</v>
      </c>
      <c r="AJ729" s="85" t="n">
        <v>0.392678893292448</v>
      </c>
      <c r="AK729" s="87" t="n">
        <v>3969345.64620802</v>
      </c>
      <c r="AL729" s="87" t="n">
        <v>3969345.64620802</v>
      </c>
      <c r="AM729" s="87" t="n">
        <v>4942583.18140802</v>
      </c>
      <c r="AN729" s="87" t="n">
        <v>345980.822698561</v>
      </c>
      <c r="AO729" s="93" t="n">
        <v>11.38</v>
      </c>
      <c r="AP729" s="93" t="n">
        <v>11.2613174154742</v>
      </c>
      <c r="AQ729" s="95" t="n">
        <v>107119.94</v>
      </c>
      <c r="AR729" s="87" t="n">
        <v>0</v>
      </c>
      <c r="AS729" s="87" t="n">
        <v>0</v>
      </c>
      <c r="AT729" s="95" t="n">
        <v>0</v>
      </c>
    </row>
    <row r="730" s="76" customFormat="true" ht="15.2" hidden="false" customHeight="true" outlineLevel="0" collapsed="false">
      <c r="A730" s="77" t="n">
        <v>726</v>
      </c>
      <c r="B730" s="78" t="n">
        <v>206430854</v>
      </c>
      <c r="C730" s="79" t="n">
        <v>43466</v>
      </c>
      <c r="D730" s="79" t="n">
        <v>43830</v>
      </c>
      <c r="E730" s="80" t="s">
        <v>2270</v>
      </c>
      <c r="F730" s="81" t="n">
        <v>20754</v>
      </c>
      <c r="G730" s="82" t="s">
        <v>2271</v>
      </c>
      <c r="H730" s="82" t="s">
        <v>2219</v>
      </c>
      <c r="I730" s="83" t="s">
        <v>2272</v>
      </c>
      <c r="J730" s="83" t="n">
        <v>30</v>
      </c>
      <c r="K730" s="84" t="n">
        <v>9938</v>
      </c>
      <c r="L730" s="80" t="n">
        <v>365</v>
      </c>
      <c r="M730" s="85" t="n">
        <v>1</v>
      </c>
      <c r="N730" s="86" t="n">
        <v>9938</v>
      </c>
      <c r="O730" s="87" t="n">
        <v>10950</v>
      </c>
      <c r="P730" s="84" t="n">
        <v>0</v>
      </c>
      <c r="Q730" s="87" t="n">
        <v>0</v>
      </c>
      <c r="R730" s="84" t="n">
        <v>9938</v>
      </c>
      <c r="S730" s="88" t="n">
        <v>0.907579908675799</v>
      </c>
      <c r="T730" s="87" t="n">
        <v>9704.78099528385</v>
      </c>
      <c r="U730" s="87" t="n">
        <v>9704.78099528385</v>
      </c>
      <c r="V730" s="87" t="n">
        <v>9938</v>
      </c>
      <c r="W730" s="89" t="s">
        <v>2153</v>
      </c>
      <c r="X730" s="90" t="n">
        <v>1.275</v>
      </c>
      <c r="Y730" s="87" t="n">
        <v>3353301</v>
      </c>
      <c r="Z730" s="87" t="n">
        <v>335330.1</v>
      </c>
      <c r="AA730" s="87" t="n">
        <v>120000</v>
      </c>
      <c r="AB730" s="87" t="n">
        <v>3473301</v>
      </c>
      <c r="AC730" s="87" t="n">
        <v>1347640.788</v>
      </c>
      <c r="AD730" s="91" t="n">
        <v>34.3718578306965</v>
      </c>
      <c r="AE730" s="92" t="e">
        <f aca="false">NA()</f>
        <v>#N/A</v>
      </c>
      <c r="AF730" s="93" t="n">
        <v>34.3718578306965</v>
      </c>
      <c r="AG730" s="93" t="n">
        <v>0</v>
      </c>
      <c r="AH730" s="94" t="s">
        <v>112</v>
      </c>
      <c r="AI730" s="85" t="n">
        <v>0.618693440952536</v>
      </c>
      <c r="AJ730" s="85" t="n">
        <v>0.381306559047464</v>
      </c>
      <c r="AK730" s="87" t="n">
        <v>1324392.45284612</v>
      </c>
      <c r="AL730" s="87" t="n">
        <v>1347640.788</v>
      </c>
      <c r="AM730" s="87" t="n">
        <v>1682970.888</v>
      </c>
      <c r="AN730" s="87" t="n">
        <v>117807.96216</v>
      </c>
      <c r="AO730" s="93" t="n">
        <v>11.85</v>
      </c>
      <c r="AP730" s="93" t="n">
        <v>11.726415762159</v>
      </c>
      <c r="AQ730" s="95" t="n">
        <v>0</v>
      </c>
      <c r="AR730" s="87" t="n">
        <v>0</v>
      </c>
      <c r="AS730" s="87" t="n">
        <v>0</v>
      </c>
      <c r="AT730" s="95" t="n">
        <v>0</v>
      </c>
    </row>
    <row r="731" s="76" customFormat="true" ht="15.2" hidden="false" customHeight="true" outlineLevel="0" collapsed="false">
      <c r="A731" s="77" t="n">
        <v>727</v>
      </c>
      <c r="B731" s="78" t="n">
        <v>206430862</v>
      </c>
      <c r="C731" s="79" t="n">
        <v>43344</v>
      </c>
      <c r="D731" s="79" t="n">
        <v>43708</v>
      </c>
      <c r="E731" s="80" t="s">
        <v>2273</v>
      </c>
      <c r="F731" s="81" t="n">
        <v>23788</v>
      </c>
      <c r="G731" s="82" t="s">
        <v>2274</v>
      </c>
      <c r="H731" s="82" t="s">
        <v>2275</v>
      </c>
      <c r="I731" s="83" t="s">
        <v>2276</v>
      </c>
      <c r="J731" s="83" t="n">
        <v>170</v>
      </c>
      <c r="K731" s="84" t="n">
        <v>59242</v>
      </c>
      <c r="L731" s="80" t="n">
        <v>365</v>
      </c>
      <c r="M731" s="85" t="n">
        <v>1</v>
      </c>
      <c r="N731" s="86" t="n">
        <v>59242</v>
      </c>
      <c r="O731" s="87" t="n">
        <v>62050</v>
      </c>
      <c r="P731" s="84" t="n">
        <v>48623</v>
      </c>
      <c r="Q731" s="87" t="n">
        <v>48623</v>
      </c>
      <c r="R731" s="84" t="n">
        <v>59242</v>
      </c>
      <c r="S731" s="88" t="n">
        <v>0.954746172441579</v>
      </c>
      <c r="T731" s="87" t="n">
        <v>54993.7589732752</v>
      </c>
      <c r="U731" s="87" t="n">
        <v>54993.7589732752</v>
      </c>
      <c r="V731" s="87" t="n">
        <v>59242</v>
      </c>
      <c r="W731" s="89" t="s">
        <v>2216</v>
      </c>
      <c r="X731" s="90" t="n">
        <v>1.181</v>
      </c>
      <c r="Y731" s="87" t="n">
        <v>17601104.36</v>
      </c>
      <c r="Z731" s="87" t="n">
        <v>1760110.436</v>
      </c>
      <c r="AA731" s="87" t="n">
        <v>680000</v>
      </c>
      <c r="AB731" s="87" t="n">
        <v>18281104.36</v>
      </c>
      <c r="AC731" s="87" t="n">
        <v>7093068.49168</v>
      </c>
      <c r="AD731" s="91" t="n">
        <v>36.8292209864867</v>
      </c>
      <c r="AE731" s="92" t="e">
        <f aca="false">NA()</f>
        <v>#N/A</v>
      </c>
      <c r="AF731" s="93" t="n">
        <v>36.8292209864867</v>
      </c>
      <c r="AG731" s="93" t="n">
        <v>0</v>
      </c>
      <c r="AH731" s="94" t="s">
        <v>112</v>
      </c>
      <c r="AI731" s="85" t="n">
        <v>0.662925977756761</v>
      </c>
      <c r="AJ731" s="85" t="n">
        <v>0.337074022243239</v>
      </c>
      <c r="AK731" s="87" t="n">
        <v>6162085.37767362</v>
      </c>
      <c r="AL731" s="87" t="n">
        <v>7093068.49168</v>
      </c>
      <c r="AM731" s="87" t="n">
        <v>8853178.92768</v>
      </c>
      <c r="AN731" s="87" t="n">
        <v>619722.5249376</v>
      </c>
      <c r="AO731" s="93" t="n">
        <v>10.46</v>
      </c>
      <c r="AP731" s="93" t="n">
        <v>10.3509121411125</v>
      </c>
      <c r="AQ731" s="95" t="n">
        <v>508596.58</v>
      </c>
      <c r="AR731" s="87" t="n">
        <v>0</v>
      </c>
      <c r="AS731" s="87" t="n">
        <v>0</v>
      </c>
      <c r="AT731" s="95" t="n">
        <v>0</v>
      </c>
    </row>
    <row r="732" s="76" customFormat="true" ht="15.2" hidden="false" customHeight="true" outlineLevel="0" collapsed="false">
      <c r="A732" s="77" t="n">
        <v>728</v>
      </c>
      <c r="B732" s="78" t="n">
        <v>206430863</v>
      </c>
      <c r="C732" s="79" t="n">
        <v>43466</v>
      </c>
      <c r="D732" s="79" t="n">
        <v>43830</v>
      </c>
      <c r="E732" s="80" t="s">
        <v>2277</v>
      </c>
      <c r="F732" s="81" t="n">
        <v>24824</v>
      </c>
      <c r="G732" s="82" t="s">
        <v>2278</v>
      </c>
      <c r="H732" s="82" t="s">
        <v>2209</v>
      </c>
      <c r="I732" s="83" t="s">
        <v>2229</v>
      </c>
      <c r="J732" s="83" t="n">
        <v>76</v>
      </c>
      <c r="K732" s="84" t="n">
        <v>21248</v>
      </c>
      <c r="L732" s="80" t="n">
        <v>365</v>
      </c>
      <c r="M732" s="85" t="n">
        <v>1</v>
      </c>
      <c r="N732" s="86" t="n">
        <v>21248</v>
      </c>
      <c r="O732" s="87" t="n">
        <v>27740</v>
      </c>
      <c r="P732" s="84" t="n">
        <v>5064</v>
      </c>
      <c r="Q732" s="87" t="n">
        <v>5064</v>
      </c>
      <c r="R732" s="84" t="n">
        <v>21248</v>
      </c>
      <c r="S732" s="88" t="n">
        <v>0.765969718817592</v>
      </c>
      <c r="T732" s="87" t="n">
        <v>24585.4451880524</v>
      </c>
      <c r="U732" s="87" t="n">
        <v>24585.4451880524</v>
      </c>
      <c r="V732" s="87" t="n">
        <v>24585.4451880524</v>
      </c>
      <c r="W732" s="89" t="s">
        <v>2211</v>
      </c>
      <c r="X732" s="90" t="n">
        <v>1.235</v>
      </c>
      <c r="Y732" s="87" t="n">
        <v>8228518.48</v>
      </c>
      <c r="Z732" s="87" t="n">
        <v>822851.848</v>
      </c>
      <c r="AA732" s="87" t="n">
        <v>304000</v>
      </c>
      <c r="AB732" s="87" t="n">
        <v>8532518.48</v>
      </c>
      <c r="AC732" s="87" t="n">
        <v>3310617.17024</v>
      </c>
      <c r="AD732" s="91" t="n">
        <v>42.958480761562</v>
      </c>
      <c r="AE732" s="92" t="e">
        <f aca="false">NA()</f>
        <v>#N/A</v>
      </c>
      <c r="AF732" s="93" t="n">
        <v>42.958480761562</v>
      </c>
      <c r="AG732" s="93" t="n">
        <v>0</v>
      </c>
      <c r="AH732" s="94" t="s">
        <v>112</v>
      </c>
      <c r="AI732" s="85" t="n">
        <v>0.773252653708115</v>
      </c>
      <c r="AJ732" s="85" t="n">
        <v>0.226747346291885</v>
      </c>
      <c r="AK732" s="87" t="n">
        <v>1934725.92252647</v>
      </c>
      <c r="AL732" s="87" t="n">
        <v>3310617.17024</v>
      </c>
      <c r="AM732" s="87" t="n">
        <v>4133469.01824</v>
      </c>
      <c r="AN732" s="87" t="n">
        <v>289342.8312768</v>
      </c>
      <c r="AO732" s="93" t="n">
        <v>11.77</v>
      </c>
      <c r="AP732" s="93" t="n">
        <v>11.6472500861275</v>
      </c>
      <c r="AQ732" s="95" t="n">
        <v>59603.28</v>
      </c>
      <c r="AR732" s="87" t="n">
        <v>0</v>
      </c>
      <c r="AS732" s="87" t="n">
        <v>0</v>
      </c>
      <c r="AT732" s="95" t="n">
        <v>0</v>
      </c>
    </row>
    <row r="733" s="76" customFormat="true" ht="15.2" hidden="false" customHeight="true" outlineLevel="0" collapsed="false">
      <c r="A733" s="77" t="n">
        <v>729</v>
      </c>
      <c r="B733" s="78" t="n">
        <v>206430908</v>
      </c>
      <c r="C733" s="79" t="n">
        <v>43191</v>
      </c>
      <c r="D733" s="79" t="n">
        <v>43555</v>
      </c>
      <c r="E733" s="80" t="s">
        <v>2279</v>
      </c>
      <c r="F733" s="81" t="n">
        <v>23533</v>
      </c>
      <c r="G733" s="82" t="s">
        <v>2280</v>
      </c>
      <c r="H733" s="82" t="s">
        <v>2275</v>
      </c>
      <c r="I733" s="83" t="s">
        <v>2276</v>
      </c>
      <c r="J733" s="83" t="n">
        <v>48</v>
      </c>
      <c r="K733" s="84" t="n">
        <v>14983</v>
      </c>
      <c r="L733" s="80" t="n">
        <v>365</v>
      </c>
      <c r="M733" s="85" t="n">
        <v>1</v>
      </c>
      <c r="N733" s="86" t="n">
        <v>14983</v>
      </c>
      <c r="O733" s="87" t="n">
        <v>17520</v>
      </c>
      <c r="P733" s="84" t="n">
        <v>5736</v>
      </c>
      <c r="Q733" s="87" t="n">
        <v>5736</v>
      </c>
      <c r="R733" s="84" t="n">
        <v>14983</v>
      </c>
      <c r="S733" s="88" t="n">
        <v>0.855194063926941</v>
      </c>
      <c r="T733" s="87" t="n">
        <v>15527.6495924542</v>
      </c>
      <c r="U733" s="87" t="n">
        <v>15527.6495924542</v>
      </c>
      <c r="V733" s="87" t="n">
        <v>15527.6495924542</v>
      </c>
      <c r="W733" s="89" t="s">
        <v>2216</v>
      </c>
      <c r="X733" s="90" t="n">
        <v>1.181</v>
      </c>
      <c r="Y733" s="87" t="n">
        <v>4969723.584</v>
      </c>
      <c r="Z733" s="87" t="n">
        <v>496972.3584</v>
      </c>
      <c r="AA733" s="87" t="n">
        <v>192000</v>
      </c>
      <c r="AB733" s="87" t="n">
        <v>5161723.584</v>
      </c>
      <c r="AC733" s="87" t="n">
        <v>2002748.750592</v>
      </c>
      <c r="AD733" s="91" t="n">
        <v>52.9877049180328</v>
      </c>
      <c r="AE733" s="92" t="e">
        <f aca="false">NA()</f>
        <v>#N/A</v>
      </c>
      <c r="AF733" s="93" t="n">
        <v>52.9877049180328</v>
      </c>
      <c r="AG733" s="93" t="n">
        <v>0</v>
      </c>
      <c r="AH733" s="94" t="s">
        <v>112</v>
      </c>
      <c r="AI733" s="85" t="n">
        <v>0.95377868852459</v>
      </c>
      <c r="AJ733" s="85" t="n">
        <v>0.04622131147541</v>
      </c>
      <c r="AK733" s="87" t="n">
        <v>238581.633526034</v>
      </c>
      <c r="AL733" s="87" t="n">
        <v>2002748.750592</v>
      </c>
      <c r="AM733" s="87" t="n">
        <v>2499721.108992</v>
      </c>
      <c r="AN733" s="87" t="n">
        <v>174980.47762944</v>
      </c>
      <c r="AO733" s="93" t="n">
        <v>11.27</v>
      </c>
      <c r="AP733" s="93" t="n">
        <v>11.1524646109309</v>
      </c>
      <c r="AQ733" s="95" t="n">
        <v>64644.72</v>
      </c>
      <c r="AR733" s="87" t="n">
        <v>0</v>
      </c>
      <c r="AS733" s="87" t="n">
        <v>0</v>
      </c>
      <c r="AT733" s="95" t="n">
        <v>0</v>
      </c>
    </row>
    <row r="734" s="76" customFormat="true" ht="15.2" hidden="false" customHeight="true" outlineLevel="0" collapsed="false">
      <c r="A734" s="77" t="n">
        <v>730</v>
      </c>
      <c r="B734" s="78" t="n">
        <v>206430909</v>
      </c>
      <c r="C734" s="79" t="n">
        <v>43466</v>
      </c>
      <c r="D734" s="79" t="n">
        <v>43830</v>
      </c>
      <c r="E734" s="80" t="s">
        <v>2281</v>
      </c>
      <c r="F734" s="81" t="n">
        <v>25503</v>
      </c>
      <c r="G734" s="82" t="s">
        <v>2282</v>
      </c>
      <c r="H734" s="82" t="s">
        <v>2261</v>
      </c>
      <c r="I734" s="83" t="s">
        <v>2262</v>
      </c>
      <c r="J734" s="83" t="n">
        <v>99</v>
      </c>
      <c r="K734" s="84" t="n">
        <v>33568</v>
      </c>
      <c r="L734" s="80" t="n">
        <v>365</v>
      </c>
      <c r="M734" s="85" t="n">
        <v>1</v>
      </c>
      <c r="N734" s="86" t="n">
        <v>33568</v>
      </c>
      <c r="O734" s="87" t="n">
        <v>36135</v>
      </c>
      <c r="P734" s="84" t="n">
        <v>24241</v>
      </c>
      <c r="Q734" s="87" t="n">
        <v>24241</v>
      </c>
      <c r="R734" s="84" t="n">
        <v>33568</v>
      </c>
      <c r="S734" s="88" t="n">
        <v>0.928960841289608</v>
      </c>
      <c r="T734" s="87" t="n">
        <v>32025.7772844367</v>
      </c>
      <c r="U734" s="87" t="n">
        <v>32025.7772844367</v>
      </c>
      <c r="V734" s="87" t="n">
        <v>33568</v>
      </c>
      <c r="W734" s="89" t="s">
        <v>2153</v>
      </c>
      <c r="X734" s="90" t="n">
        <v>1.275</v>
      </c>
      <c r="Y734" s="87" t="n">
        <v>11065893.3</v>
      </c>
      <c r="Z734" s="87" t="n">
        <v>1106589.33</v>
      </c>
      <c r="AA734" s="87" t="n">
        <v>396000</v>
      </c>
      <c r="AB734" s="87" t="n">
        <v>11461893.3</v>
      </c>
      <c r="AC734" s="87" t="n">
        <v>4447214.6004</v>
      </c>
      <c r="AD734" s="91" t="n">
        <v>34.1764835421939</v>
      </c>
      <c r="AE734" s="92" t="e">
        <f aca="false">NA()</f>
        <v>#N/A</v>
      </c>
      <c r="AF734" s="93" t="n">
        <v>34.1764835421939</v>
      </c>
      <c r="AG734" s="93" t="n">
        <v>0</v>
      </c>
      <c r="AH734" s="94" t="s">
        <v>112</v>
      </c>
      <c r="AI734" s="85" t="n">
        <v>0.61517670375949</v>
      </c>
      <c r="AJ734" s="85" t="n">
        <v>0.38482329624051</v>
      </c>
      <c r="AK734" s="87" t="n">
        <v>4410803.56086301</v>
      </c>
      <c r="AL734" s="87" t="n">
        <v>4447214.6004</v>
      </c>
      <c r="AM734" s="87" t="n">
        <v>5553803.9304</v>
      </c>
      <c r="AN734" s="87" t="n">
        <v>388766.275128</v>
      </c>
      <c r="AO734" s="93" t="n">
        <v>11.58</v>
      </c>
      <c r="AP734" s="93" t="n">
        <v>11.4592316055528</v>
      </c>
      <c r="AQ734" s="95" t="n">
        <v>280710.78</v>
      </c>
      <c r="AR734" s="87" t="n">
        <v>0</v>
      </c>
      <c r="AS734" s="87" t="n">
        <v>0</v>
      </c>
      <c r="AT734" s="95" t="n">
        <v>0</v>
      </c>
    </row>
    <row r="735" s="76" customFormat="true" ht="15.2" hidden="false" customHeight="true" outlineLevel="0" collapsed="false">
      <c r="A735" s="77" t="n">
        <v>731</v>
      </c>
      <c r="B735" s="78" t="n">
        <v>206430926</v>
      </c>
      <c r="C735" s="79" t="n">
        <v>43466</v>
      </c>
      <c r="D735" s="79" t="n">
        <v>43830</v>
      </c>
      <c r="E735" s="80" t="s">
        <v>2283</v>
      </c>
      <c r="F735" s="81" t="s">
        <v>2284</v>
      </c>
      <c r="G735" s="82" t="s">
        <v>2285</v>
      </c>
      <c r="H735" s="82" t="s">
        <v>2209</v>
      </c>
      <c r="I735" s="83" t="s">
        <v>2241</v>
      </c>
      <c r="J735" s="83" t="n">
        <v>152</v>
      </c>
      <c r="K735" s="84" t="n">
        <v>51808</v>
      </c>
      <c r="L735" s="80" t="n">
        <v>365</v>
      </c>
      <c r="M735" s="85" t="n">
        <v>1</v>
      </c>
      <c r="N735" s="86" t="n">
        <v>51808</v>
      </c>
      <c r="O735" s="87" t="n">
        <v>55480</v>
      </c>
      <c r="P735" s="84" t="n">
        <v>40911</v>
      </c>
      <c r="Q735" s="87" t="n">
        <v>40911</v>
      </c>
      <c r="R735" s="84" t="n">
        <v>51808</v>
      </c>
      <c r="S735" s="88" t="n">
        <v>0.93381398702235</v>
      </c>
      <c r="T735" s="87" t="n">
        <v>49170.8903761049</v>
      </c>
      <c r="U735" s="87" t="n">
        <v>49170.8903761049</v>
      </c>
      <c r="V735" s="87" t="n">
        <v>51808</v>
      </c>
      <c r="W735" s="89" t="s">
        <v>2211</v>
      </c>
      <c r="X735" s="90" t="n">
        <v>1.235</v>
      </c>
      <c r="Y735" s="87" t="n">
        <v>16457036.96</v>
      </c>
      <c r="Z735" s="87" t="n">
        <v>1645703.696</v>
      </c>
      <c r="AA735" s="87" t="n">
        <v>608000</v>
      </c>
      <c r="AB735" s="87" t="n">
        <v>17065036.96</v>
      </c>
      <c r="AC735" s="87" t="n">
        <v>6621234.34048</v>
      </c>
      <c r="AD735" s="91" t="n">
        <v>46.6995125352769</v>
      </c>
      <c r="AE735" s="92" t="e">
        <f aca="false">NA()</f>
        <v>#N/A</v>
      </c>
      <c r="AF735" s="93" t="n">
        <v>46.6995125352769</v>
      </c>
      <c r="AG735" s="93" t="n">
        <v>0</v>
      </c>
      <c r="AH735" s="94" t="s">
        <v>112</v>
      </c>
      <c r="AI735" s="85" t="n">
        <v>0.840591225634985</v>
      </c>
      <c r="AJ735" s="85" t="n">
        <v>0.159408774365015</v>
      </c>
      <c r="AK735" s="87" t="n">
        <v>2720316.62628729</v>
      </c>
      <c r="AL735" s="87" t="n">
        <v>6621234.34048</v>
      </c>
      <c r="AM735" s="87" t="n">
        <v>8266938.03648</v>
      </c>
      <c r="AN735" s="87" t="n">
        <v>578685.6625536</v>
      </c>
      <c r="AO735" s="93" t="n">
        <v>11.17</v>
      </c>
      <c r="AP735" s="93" t="n">
        <v>11.0535075158916</v>
      </c>
      <c r="AQ735" s="95" t="n">
        <v>456975.87</v>
      </c>
      <c r="AR735" s="87" t="n">
        <v>0</v>
      </c>
      <c r="AS735" s="87" t="n">
        <v>0</v>
      </c>
      <c r="AT735" s="95" t="n">
        <v>0</v>
      </c>
    </row>
    <row r="736" s="76" customFormat="true" ht="15.2" hidden="false" customHeight="true" outlineLevel="0" collapsed="false">
      <c r="A736" s="77" t="n">
        <v>732</v>
      </c>
      <c r="B736" s="78" t="n">
        <v>206431059</v>
      </c>
      <c r="C736" s="79" t="n">
        <v>43466</v>
      </c>
      <c r="D736" s="79" t="n">
        <v>43830</v>
      </c>
      <c r="E736" s="80" t="s">
        <v>2286</v>
      </c>
      <c r="F736" s="81" t="n">
        <v>23259</v>
      </c>
      <c r="G736" s="82" t="s">
        <v>2287</v>
      </c>
      <c r="H736" s="82" t="s">
        <v>2288</v>
      </c>
      <c r="I736" s="83" t="s">
        <v>2289</v>
      </c>
      <c r="J736" s="83" t="n">
        <v>66</v>
      </c>
      <c r="K736" s="84" t="n">
        <v>21122</v>
      </c>
      <c r="L736" s="80" t="n">
        <v>365</v>
      </c>
      <c r="M736" s="85" t="n">
        <v>1</v>
      </c>
      <c r="N736" s="86" t="n">
        <v>21122</v>
      </c>
      <c r="O736" s="87" t="n">
        <v>24090</v>
      </c>
      <c r="P736" s="84" t="n">
        <v>8488</v>
      </c>
      <c r="Q736" s="87" t="n">
        <v>8488</v>
      </c>
      <c r="R736" s="84" t="n">
        <v>21122</v>
      </c>
      <c r="S736" s="88" t="n">
        <v>0.876795350767954</v>
      </c>
      <c r="T736" s="87" t="n">
        <v>21350.5181896245</v>
      </c>
      <c r="U736" s="87" t="n">
        <v>21350.5181896245</v>
      </c>
      <c r="V736" s="87" t="n">
        <v>21350.5181896245</v>
      </c>
      <c r="W736" s="89" t="s">
        <v>2290</v>
      </c>
      <c r="X736" s="90" t="n">
        <v>1.198</v>
      </c>
      <c r="Y736" s="87" t="n">
        <v>6931733.424</v>
      </c>
      <c r="Z736" s="87" t="n">
        <v>693173.3424</v>
      </c>
      <c r="AA736" s="87" t="n">
        <v>264000</v>
      </c>
      <c r="AB736" s="87" t="n">
        <v>7195733.424</v>
      </c>
      <c r="AC736" s="87" t="n">
        <v>2791944.568512</v>
      </c>
      <c r="AD736" s="91" t="n">
        <v>37.099820959257</v>
      </c>
      <c r="AE736" s="92" t="e">
        <f aca="false">NA()</f>
        <v>#N/A</v>
      </c>
      <c r="AF736" s="93" t="n">
        <v>37.099820959257</v>
      </c>
      <c r="AG736" s="93" t="n">
        <v>0</v>
      </c>
      <c r="AH736" s="94" t="s">
        <v>112</v>
      </c>
      <c r="AI736" s="85" t="n">
        <v>0.667796777266626</v>
      </c>
      <c r="AJ736" s="85" t="n">
        <v>0.332203222733374</v>
      </c>
      <c r="AK736" s="87" t="n">
        <v>2390445.83338306</v>
      </c>
      <c r="AL736" s="87" t="n">
        <v>2791944.568512</v>
      </c>
      <c r="AM736" s="87" t="n">
        <v>3485117.910912</v>
      </c>
      <c r="AN736" s="87" t="n">
        <v>243958.25376384</v>
      </c>
      <c r="AO736" s="93" t="n">
        <v>11.43</v>
      </c>
      <c r="AP736" s="93" t="n">
        <v>11.3107959629938</v>
      </c>
      <c r="AQ736" s="95" t="n">
        <v>97017.84</v>
      </c>
      <c r="AR736" s="87" t="n">
        <v>0</v>
      </c>
      <c r="AS736" s="87" t="n">
        <v>0</v>
      </c>
      <c r="AT736" s="95" t="n">
        <v>0</v>
      </c>
    </row>
    <row r="737" s="76" customFormat="true" ht="15.2" hidden="false" customHeight="true" outlineLevel="0" collapsed="false">
      <c r="A737" s="77" t="n">
        <v>733</v>
      </c>
      <c r="B737" s="78" t="n">
        <v>206431125</v>
      </c>
      <c r="C737" s="79" t="n">
        <v>43466</v>
      </c>
      <c r="D737" s="79" t="n">
        <v>43830</v>
      </c>
      <c r="E737" s="80" t="s">
        <v>2291</v>
      </c>
      <c r="F737" s="81" t="n">
        <v>24113</v>
      </c>
      <c r="G737" s="82" t="s">
        <v>2292</v>
      </c>
      <c r="H737" s="82" t="s">
        <v>2209</v>
      </c>
      <c r="I737" s="83" t="s">
        <v>2238</v>
      </c>
      <c r="J737" s="83" t="n">
        <v>253</v>
      </c>
      <c r="K737" s="84" t="n">
        <v>90605</v>
      </c>
      <c r="L737" s="80" t="n">
        <v>365</v>
      </c>
      <c r="M737" s="85" t="n">
        <v>1</v>
      </c>
      <c r="N737" s="86" t="n">
        <v>90605</v>
      </c>
      <c r="O737" s="87" t="n">
        <v>92345</v>
      </c>
      <c r="P737" s="84" t="n">
        <v>73966</v>
      </c>
      <c r="Q737" s="87" t="n">
        <v>73966</v>
      </c>
      <c r="R737" s="84" t="n">
        <v>90605</v>
      </c>
      <c r="S737" s="88" t="n">
        <v>0.98115761546375</v>
      </c>
      <c r="T737" s="87" t="n">
        <v>81843.6530602272</v>
      </c>
      <c r="U737" s="87" t="n">
        <v>81843.6530602272</v>
      </c>
      <c r="V737" s="87" t="n">
        <v>90605</v>
      </c>
      <c r="W737" s="89" t="s">
        <v>2211</v>
      </c>
      <c r="X737" s="90" t="n">
        <v>1.235</v>
      </c>
      <c r="Y737" s="87" t="n">
        <v>27392304.94</v>
      </c>
      <c r="Z737" s="87" t="n">
        <v>2739230.494</v>
      </c>
      <c r="AA737" s="87" t="n">
        <v>1012000</v>
      </c>
      <c r="AB737" s="87" t="n">
        <v>28404304.94</v>
      </c>
      <c r="AC737" s="87" t="n">
        <v>11020870.31672</v>
      </c>
      <c r="AD737" s="91" t="n">
        <v>50.0526659065592</v>
      </c>
      <c r="AE737" s="92" t="e">
        <f aca="false">NA()</f>
        <v>#N/A</v>
      </c>
      <c r="AF737" s="93" t="n">
        <v>50.0526659065592</v>
      </c>
      <c r="AG737" s="93" t="n">
        <v>0</v>
      </c>
      <c r="AH737" s="94" t="s">
        <v>112</v>
      </c>
      <c r="AI737" s="85" t="n">
        <v>0.900947986318065</v>
      </c>
      <c r="AJ737" s="85" t="n">
        <v>0.0990520136819353</v>
      </c>
      <c r="AK737" s="87" t="n">
        <v>2813503.60154274</v>
      </c>
      <c r="AL737" s="87" t="n">
        <v>11020870.31672</v>
      </c>
      <c r="AM737" s="87" t="n">
        <v>13760100.81072</v>
      </c>
      <c r="AN737" s="87" t="n">
        <v>963207.0567504</v>
      </c>
      <c r="AO737" s="93" t="n">
        <v>10.63</v>
      </c>
      <c r="AP737" s="93" t="n">
        <v>10.5191392026793</v>
      </c>
      <c r="AQ737" s="95" t="n">
        <v>786258.58</v>
      </c>
      <c r="AR737" s="87" t="n">
        <v>0</v>
      </c>
      <c r="AS737" s="87" t="n">
        <v>0</v>
      </c>
      <c r="AT737" s="95" t="n">
        <v>0</v>
      </c>
    </row>
    <row r="738" s="76" customFormat="true" ht="15.2" hidden="false" customHeight="true" outlineLevel="0" collapsed="false">
      <c r="A738" s="77" t="n">
        <v>734</v>
      </c>
      <c r="B738" s="78" t="n">
        <v>206431468</v>
      </c>
      <c r="C738" s="79" t="n">
        <v>43466</v>
      </c>
      <c r="D738" s="79" t="n">
        <v>43830</v>
      </c>
      <c r="E738" s="80" t="s">
        <v>2293</v>
      </c>
      <c r="F738" s="81" t="n">
        <v>24961</v>
      </c>
      <c r="G738" s="82" t="s">
        <v>2294</v>
      </c>
      <c r="H738" s="82" t="s">
        <v>2209</v>
      </c>
      <c r="I738" s="83" t="s">
        <v>2210</v>
      </c>
      <c r="J738" s="83" t="n">
        <v>99</v>
      </c>
      <c r="K738" s="84" t="n">
        <v>32764</v>
      </c>
      <c r="L738" s="80" t="n">
        <v>365</v>
      </c>
      <c r="M738" s="85" t="n">
        <v>1</v>
      </c>
      <c r="N738" s="86" t="n">
        <v>32764</v>
      </c>
      <c r="O738" s="87" t="n">
        <v>36135</v>
      </c>
      <c r="P738" s="84" t="n">
        <v>20416</v>
      </c>
      <c r="Q738" s="87" t="n">
        <v>20416</v>
      </c>
      <c r="R738" s="84" t="n">
        <v>32764</v>
      </c>
      <c r="S738" s="88" t="n">
        <v>0.90671094506711</v>
      </c>
      <c r="T738" s="87" t="n">
        <v>32025.7772844367</v>
      </c>
      <c r="U738" s="87" t="n">
        <v>32025.7772844367</v>
      </c>
      <c r="V738" s="87" t="n">
        <v>32764</v>
      </c>
      <c r="W738" s="89" t="s">
        <v>2211</v>
      </c>
      <c r="X738" s="90" t="n">
        <v>1.235</v>
      </c>
      <c r="Y738" s="87" t="n">
        <v>10718728.02</v>
      </c>
      <c r="Z738" s="87" t="n">
        <v>1071872.802</v>
      </c>
      <c r="AA738" s="87" t="n">
        <v>396000</v>
      </c>
      <c r="AB738" s="87" t="n">
        <v>11114728.02</v>
      </c>
      <c r="AC738" s="87" t="n">
        <v>4312514.47176</v>
      </c>
      <c r="AD738" s="91" t="n">
        <v>44.6236678116021</v>
      </c>
      <c r="AE738" s="92" t="e">
        <f aca="false">NA()</f>
        <v>#N/A</v>
      </c>
      <c r="AF738" s="93" t="n">
        <v>44.6236678116021</v>
      </c>
      <c r="AG738" s="93" t="n">
        <v>0</v>
      </c>
      <c r="AH738" s="94" t="s">
        <v>112</v>
      </c>
      <c r="AI738" s="85" t="n">
        <v>0.803226020608838</v>
      </c>
      <c r="AJ738" s="85" t="n">
        <v>0.196773979391162</v>
      </c>
      <c r="AK738" s="87" t="n">
        <v>2187089.26234585</v>
      </c>
      <c r="AL738" s="87" t="n">
        <v>4312514.47176</v>
      </c>
      <c r="AM738" s="87" t="n">
        <v>5384387.27376</v>
      </c>
      <c r="AN738" s="87" t="n">
        <v>376907.1091632</v>
      </c>
      <c r="AO738" s="93" t="n">
        <v>11.5</v>
      </c>
      <c r="AP738" s="93" t="n">
        <v>11.3800659295214</v>
      </c>
      <c r="AQ738" s="95" t="n">
        <v>234784</v>
      </c>
      <c r="AR738" s="87" t="n">
        <v>0</v>
      </c>
      <c r="AS738" s="87" t="n">
        <v>0</v>
      </c>
      <c r="AT738" s="95" t="n">
        <v>0</v>
      </c>
    </row>
    <row r="739" s="76" customFormat="true" ht="15.2" hidden="false" customHeight="true" outlineLevel="0" collapsed="false">
      <c r="A739" s="77" t="n">
        <v>735</v>
      </c>
      <c r="B739" s="78" t="n">
        <v>206431530</v>
      </c>
      <c r="C739" s="79" t="n">
        <v>43374</v>
      </c>
      <c r="D739" s="79" t="n">
        <v>43738</v>
      </c>
      <c r="E739" s="80" t="s">
        <v>2295</v>
      </c>
      <c r="F739" s="81" t="n">
        <v>28967</v>
      </c>
      <c r="G739" s="82" t="s">
        <v>2296</v>
      </c>
      <c r="H739" s="82" t="s">
        <v>2209</v>
      </c>
      <c r="I739" s="83" t="s">
        <v>2241</v>
      </c>
      <c r="J739" s="83" t="n">
        <v>59</v>
      </c>
      <c r="K739" s="84" t="n">
        <v>20574</v>
      </c>
      <c r="L739" s="80" t="n">
        <v>365</v>
      </c>
      <c r="M739" s="85" t="n">
        <v>1</v>
      </c>
      <c r="N739" s="86" t="n">
        <v>20574</v>
      </c>
      <c r="O739" s="87" t="n">
        <v>21535</v>
      </c>
      <c r="P739" s="84" t="n">
        <v>4262</v>
      </c>
      <c r="Q739" s="87" t="n">
        <v>4262</v>
      </c>
      <c r="R739" s="84" t="n">
        <v>20574</v>
      </c>
      <c r="S739" s="88" t="n">
        <v>0.955374970977479</v>
      </c>
      <c r="T739" s="87" t="n">
        <v>19086.0692907249</v>
      </c>
      <c r="U739" s="87" t="n">
        <v>19086.0692907249</v>
      </c>
      <c r="V739" s="87" t="n">
        <v>20574</v>
      </c>
      <c r="W739" s="89" t="s">
        <v>2211</v>
      </c>
      <c r="X739" s="90" t="n">
        <v>1.235</v>
      </c>
      <c r="Y739" s="87" t="n">
        <v>6387928.82</v>
      </c>
      <c r="Z739" s="87" t="n">
        <v>638792.882</v>
      </c>
      <c r="AA739" s="87" t="n">
        <v>236000</v>
      </c>
      <c r="AB739" s="87" t="n">
        <v>6623928.82</v>
      </c>
      <c r="AC739" s="87" t="n">
        <v>2570084.38216</v>
      </c>
      <c r="AD739" s="91" t="n">
        <v>42.8629079993033</v>
      </c>
      <c r="AE739" s="92" t="e">
        <f aca="false">NA()</f>
        <v>#N/A</v>
      </c>
      <c r="AF739" s="93" t="n">
        <v>42.8629079993033</v>
      </c>
      <c r="AG739" s="93" t="n">
        <v>0</v>
      </c>
      <c r="AH739" s="94" t="s">
        <v>112</v>
      </c>
      <c r="AI739" s="85" t="n">
        <v>0.771532343987459</v>
      </c>
      <c r="AJ739" s="85" t="n">
        <v>0.228467656012541</v>
      </c>
      <c r="AK739" s="87" t="n">
        <v>1513353.49109931</v>
      </c>
      <c r="AL739" s="87" t="n">
        <v>2570084.38216</v>
      </c>
      <c r="AM739" s="87" t="n">
        <v>3208877.26416</v>
      </c>
      <c r="AN739" s="87" t="n">
        <v>224621.4084912</v>
      </c>
      <c r="AO739" s="93" t="n">
        <v>10.92</v>
      </c>
      <c r="AP739" s="93" t="n">
        <v>10.8061147782933</v>
      </c>
      <c r="AQ739" s="95" t="n">
        <v>46541.04</v>
      </c>
      <c r="AR739" s="87" t="n">
        <v>0</v>
      </c>
      <c r="AS739" s="87" t="n">
        <v>0</v>
      </c>
      <c r="AT739" s="95" t="n">
        <v>0</v>
      </c>
    </row>
    <row r="740" s="76" customFormat="true" ht="15.2" hidden="false" customHeight="true" outlineLevel="0" collapsed="false">
      <c r="A740" s="77" t="n">
        <v>736</v>
      </c>
      <c r="B740" s="78" t="n">
        <v>206431532</v>
      </c>
      <c r="C740" s="79" t="n">
        <v>43466</v>
      </c>
      <c r="D740" s="79" t="n">
        <v>43830</v>
      </c>
      <c r="E740" s="80" t="s">
        <v>2297</v>
      </c>
      <c r="F740" s="81" t="n">
        <v>28185</v>
      </c>
      <c r="G740" s="82" t="s">
        <v>2298</v>
      </c>
      <c r="H740" s="82" t="s">
        <v>2209</v>
      </c>
      <c r="I740" s="83" t="s">
        <v>2238</v>
      </c>
      <c r="J740" s="83" t="n">
        <v>153</v>
      </c>
      <c r="K740" s="84" t="n">
        <v>54490</v>
      </c>
      <c r="L740" s="80" t="n">
        <v>365</v>
      </c>
      <c r="M740" s="85" t="n">
        <v>1</v>
      </c>
      <c r="N740" s="86" t="n">
        <v>54490</v>
      </c>
      <c r="O740" s="87" t="n">
        <v>55845</v>
      </c>
      <c r="P740" s="84" t="n">
        <v>30046</v>
      </c>
      <c r="Q740" s="87" t="n">
        <v>30046</v>
      </c>
      <c r="R740" s="84" t="n">
        <v>54490</v>
      </c>
      <c r="S740" s="88" t="n">
        <v>0.975736413286776</v>
      </c>
      <c r="T740" s="87" t="n">
        <v>49494.3830759477</v>
      </c>
      <c r="U740" s="87" t="n">
        <v>49494.3830759477</v>
      </c>
      <c r="V740" s="87" t="n">
        <v>54490</v>
      </c>
      <c r="W740" s="89" t="s">
        <v>2211</v>
      </c>
      <c r="X740" s="90" t="n">
        <v>1.235</v>
      </c>
      <c r="Y740" s="87" t="n">
        <v>16565306.94</v>
      </c>
      <c r="Z740" s="87" t="n">
        <v>1656530.694</v>
      </c>
      <c r="AA740" s="87" t="n">
        <v>612000</v>
      </c>
      <c r="AB740" s="87" t="n">
        <v>17177306.94</v>
      </c>
      <c r="AC740" s="87" t="n">
        <v>6664795.09272</v>
      </c>
      <c r="AD740" s="91" t="n">
        <v>35.1048019684369</v>
      </c>
      <c r="AE740" s="92" t="n">
        <v>33.7837092565847</v>
      </c>
      <c r="AF740" s="93" t="n">
        <v>33.7837092565847</v>
      </c>
      <c r="AG740" s="93" t="n">
        <v>1.32109271185214</v>
      </c>
      <c r="AH740" s="94" t="s">
        <v>128</v>
      </c>
      <c r="AI740" s="85" t="n">
        <v>0.608106766618525</v>
      </c>
      <c r="AJ740" s="85" t="n">
        <v>0.391893233381475</v>
      </c>
      <c r="AK740" s="87" t="n">
        <v>6731670.35750265</v>
      </c>
      <c r="AL740" s="87" t="n">
        <v>6731670.35750265</v>
      </c>
      <c r="AM740" s="87" t="n">
        <v>8388201.05150265</v>
      </c>
      <c r="AN740" s="87" t="n">
        <v>587174.073605186</v>
      </c>
      <c r="AO740" s="93" t="n">
        <v>10.78</v>
      </c>
      <c r="AP740" s="93" t="n">
        <v>10.6675748452383</v>
      </c>
      <c r="AQ740" s="95" t="n">
        <v>323895.88</v>
      </c>
      <c r="AR740" s="87" t="n">
        <v>0</v>
      </c>
      <c r="AS740" s="87" t="n">
        <v>0</v>
      </c>
      <c r="AT740" s="95" t="n">
        <v>0</v>
      </c>
    </row>
    <row r="741" s="76" customFormat="true" ht="15.2" hidden="false" customHeight="true" outlineLevel="0" collapsed="false">
      <c r="A741" s="77" t="n">
        <v>737</v>
      </c>
      <c r="B741" s="78" t="n">
        <v>206431585</v>
      </c>
      <c r="C741" s="79" t="n">
        <v>43466</v>
      </c>
      <c r="D741" s="79" t="n">
        <v>43830</v>
      </c>
      <c r="E741" s="80" t="s">
        <v>2299</v>
      </c>
      <c r="F741" s="81" t="n">
        <v>16872</v>
      </c>
      <c r="G741" s="82" t="s">
        <v>2300</v>
      </c>
      <c r="H741" s="82" t="s">
        <v>2214</v>
      </c>
      <c r="I741" s="83" t="s">
        <v>2301</v>
      </c>
      <c r="J741" s="83" t="n">
        <v>148</v>
      </c>
      <c r="K741" s="84" t="n">
        <v>52532</v>
      </c>
      <c r="L741" s="80" t="n">
        <v>365</v>
      </c>
      <c r="M741" s="85" t="n">
        <v>1</v>
      </c>
      <c r="N741" s="86" t="n">
        <v>52532</v>
      </c>
      <c r="O741" s="87" t="n">
        <v>54020</v>
      </c>
      <c r="P741" s="84" t="n">
        <v>21951</v>
      </c>
      <c r="Q741" s="87" t="n">
        <v>21951</v>
      </c>
      <c r="R741" s="84" t="n">
        <v>52532</v>
      </c>
      <c r="S741" s="88" t="n">
        <v>0.972454646427249</v>
      </c>
      <c r="T741" s="87" t="n">
        <v>47876.9195767337</v>
      </c>
      <c r="U741" s="87" t="n">
        <v>47876.9195767337</v>
      </c>
      <c r="V741" s="87" t="n">
        <v>52532</v>
      </c>
      <c r="W741" s="89" t="s">
        <v>2216</v>
      </c>
      <c r="X741" s="90" t="n">
        <v>1.181</v>
      </c>
      <c r="Y741" s="87" t="n">
        <v>15323314.384</v>
      </c>
      <c r="Z741" s="87" t="n">
        <v>1532331.4384</v>
      </c>
      <c r="AA741" s="87" t="n">
        <v>592000</v>
      </c>
      <c r="AB741" s="87" t="n">
        <v>15915314.384</v>
      </c>
      <c r="AC741" s="87" t="n">
        <v>6175141.980992</v>
      </c>
      <c r="AD741" s="91" t="n">
        <v>47.7610576515215</v>
      </c>
      <c r="AE741" s="92" t="n">
        <v>33.5753433449817</v>
      </c>
      <c r="AF741" s="93" t="n">
        <v>33.5753433449817</v>
      </c>
      <c r="AG741" s="93" t="n">
        <v>14.1857143065398</v>
      </c>
      <c r="AH741" s="94" t="s">
        <v>128</v>
      </c>
      <c r="AI741" s="85" t="n">
        <v>0.604356180209671</v>
      </c>
      <c r="AJ741" s="85" t="n">
        <v>0.395643819790329</v>
      </c>
      <c r="AK741" s="87" t="n">
        <v>6296795.77604972</v>
      </c>
      <c r="AL741" s="87" t="n">
        <v>6296795.77604972</v>
      </c>
      <c r="AM741" s="87" t="n">
        <v>7829127.21444972</v>
      </c>
      <c r="AN741" s="87" t="n">
        <v>548038.905011481</v>
      </c>
      <c r="AO741" s="93" t="n">
        <v>10.43</v>
      </c>
      <c r="AP741" s="93" t="n">
        <v>10.3212250126007</v>
      </c>
      <c r="AQ741" s="95" t="n">
        <v>228948.93</v>
      </c>
      <c r="AR741" s="87" t="n">
        <v>0</v>
      </c>
      <c r="AS741" s="87" t="n">
        <v>0</v>
      </c>
      <c r="AT741" s="95" t="n">
        <v>0</v>
      </c>
    </row>
    <row r="742" s="76" customFormat="true" ht="15.2" hidden="false" customHeight="true" outlineLevel="0" collapsed="false">
      <c r="A742" s="77" t="n">
        <v>738</v>
      </c>
      <c r="B742" s="78" t="n">
        <v>206431686</v>
      </c>
      <c r="C742" s="79" t="n">
        <v>43466</v>
      </c>
      <c r="D742" s="79" t="n">
        <v>43830</v>
      </c>
      <c r="E742" s="80" t="s">
        <v>2302</v>
      </c>
      <c r="F742" s="81" t="n">
        <v>24936</v>
      </c>
      <c r="G742" s="82" t="s">
        <v>2303</v>
      </c>
      <c r="H742" s="82" t="s">
        <v>2261</v>
      </c>
      <c r="I742" s="83" t="s">
        <v>2262</v>
      </c>
      <c r="J742" s="83" t="n">
        <v>99</v>
      </c>
      <c r="K742" s="84" t="n">
        <v>29905</v>
      </c>
      <c r="L742" s="80" t="n">
        <v>365</v>
      </c>
      <c r="M742" s="85" t="n">
        <v>1</v>
      </c>
      <c r="N742" s="86" t="n">
        <v>29905</v>
      </c>
      <c r="O742" s="87" t="n">
        <v>36135</v>
      </c>
      <c r="P742" s="84" t="n">
        <v>12277</v>
      </c>
      <c r="Q742" s="87" t="n">
        <v>12277</v>
      </c>
      <c r="R742" s="84" t="n">
        <v>29905</v>
      </c>
      <c r="S742" s="88" t="n">
        <v>0.82759097827591</v>
      </c>
      <c r="T742" s="87" t="n">
        <v>32025.7772844367</v>
      </c>
      <c r="U742" s="87" t="n">
        <v>32025.7772844367</v>
      </c>
      <c r="V742" s="87" t="n">
        <v>32025.7772844367</v>
      </c>
      <c r="W742" s="89" t="s">
        <v>2153</v>
      </c>
      <c r="X742" s="90" t="n">
        <v>1.275</v>
      </c>
      <c r="Y742" s="87" t="n">
        <v>11065893.3</v>
      </c>
      <c r="Z742" s="87" t="n">
        <v>1106589.33</v>
      </c>
      <c r="AA742" s="87" t="n">
        <v>396000</v>
      </c>
      <c r="AB742" s="87" t="n">
        <v>11461893.3</v>
      </c>
      <c r="AC742" s="87" t="n">
        <v>4447214.6004</v>
      </c>
      <c r="AD742" s="91" t="n">
        <v>36.2206187661728</v>
      </c>
      <c r="AE742" s="92" t="n">
        <v>33.8308308567023</v>
      </c>
      <c r="AF742" s="93" t="n">
        <v>33.8308308567023</v>
      </c>
      <c r="AG742" s="93" t="n">
        <v>2.38978790947051</v>
      </c>
      <c r="AH742" s="94" t="s">
        <v>128</v>
      </c>
      <c r="AI742" s="85" t="n">
        <v>0.608954955420641</v>
      </c>
      <c r="AJ742" s="85" t="n">
        <v>0.39104504457936</v>
      </c>
      <c r="AK742" s="87" t="n">
        <v>4482116.57646236</v>
      </c>
      <c r="AL742" s="87" t="n">
        <v>4482116.57646236</v>
      </c>
      <c r="AM742" s="87" t="n">
        <v>5588705.90646236</v>
      </c>
      <c r="AN742" s="87" t="n">
        <v>391209.413452365</v>
      </c>
      <c r="AO742" s="93" t="n">
        <v>12.22</v>
      </c>
      <c r="AP742" s="93" t="n">
        <v>12.0925570138044</v>
      </c>
      <c r="AQ742" s="95" t="n">
        <v>150024.94</v>
      </c>
      <c r="AR742" s="87" t="n">
        <v>0</v>
      </c>
      <c r="AS742" s="87" t="n">
        <v>0</v>
      </c>
      <c r="AT742" s="95" t="n">
        <v>0</v>
      </c>
    </row>
    <row r="743" s="76" customFormat="true" ht="15.2" hidden="false" customHeight="true" outlineLevel="0" collapsed="false">
      <c r="A743" s="77" t="n">
        <v>739</v>
      </c>
      <c r="B743" s="78" t="n">
        <v>206431815</v>
      </c>
      <c r="C743" s="79" t="n">
        <v>43466</v>
      </c>
      <c r="D743" s="79" t="n">
        <v>43830</v>
      </c>
      <c r="E743" s="80" t="s">
        <v>2304</v>
      </c>
      <c r="F743" s="81" t="n">
        <v>22697</v>
      </c>
      <c r="G743" s="82" t="s">
        <v>2305</v>
      </c>
      <c r="H743" s="82" t="s">
        <v>2244</v>
      </c>
      <c r="I743" s="83" t="s">
        <v>2245</v>
      </c>
      <c r="J743" s="83" t="n">
        <v>102</v>
      </c>
      <c r="K743" s="84" t="n">
        <v>35117</v>
      </c>
      <c r="L743" s="80" t="n">
        <v>365</v>
      </c>
      <c r="M743" s="85" t="n">
        <v>1</v>
      </c>
      <c r="N743" s="86" t="n">
        <v>35117</v>
      </c>
      <c r="O743" s="87" t="n">
        <v>37230</v>
      </c>
      <c r="P743" s="84" t="n">
        <v>22510</v>
      </c>
      <c r="Q743" s="87" t="n">
        <v>22510</v>
      </c>
      <c r="R743" s="84" t="n">
        <v>35117</v>
      </c>
      <c r="S743" s="88" t="n">
        <v>0.943244695138329</v>
      </c>
      <c r="T743" s="87" t="n">
        <v>32996.2553839651</v>
      </c>
      <c r="U743" s="87" t="n">
        <v>32996.2553839651</v>
      </c>
      <c r="V743" s="87" t="n">
        <v>35117</v>
      </c>
      <c r="W743" s="89" t="s">
        <v>2153</v>
      </c>
      <c r="X743" s="90" t="n">
        <v>1.275</v>
      </c>
      <c r="Y743" s="87" t="n">
        <v>11401223.4</v>
      </c>
      <c r="Z743" s="87" t="n">
        <v>1140122.34</v>
      </c>
      <c r="AA743" s="87" t="n">
        <v>408000</v>
      </c>
      <c r="AB743" s="87" t="n">
        <v>11809223.4</v>
      </c>
      <c r="AC743" s="87" t="n">
        <v>4581978.6792</v>
      </c>
      <c r="AD743" s="91" t="n">
        <v>34.5892084056299</v>
      </c>
      <c r="AE743" s="92" t="e">
        <f aca="false">NA()</f>
        <v>#N/A</v>
      </c>
      <c r="AF743" s="93" t="n">
        <v>34.5892084056299</v>
      </c>
      <c r="AG743" s="93" t="n">
        <v>0</v>
      </c>
      <c r="AH743" s="94" t="s">
        <v>112</v>
      </c>
      <c r="AI743" s="85" t="n">
        <v>0.622605751301337</v>
      </c>
      <c r="AJ743" s="85" t="n">
        <v>0.377394248698663</v>
      </c>
      <c r="AK743" s="87" t="n">
        <v>4456732.99275767</v>
      </c>
      <c r="AL743" s="87" t="n">
        <v>4581978.6792</v>
      </c>
      <c r="AM743" s="87" t="n">
        <v>5722101.0192</v>
      </c>
      <c r="AN743" s="87" t="n">
        <v>400547.071344</v>
      </c>
      <c r="AO743" s="93" t="n">
        <v>11.41</v>
      </c>
      <c r="AP743" s="93" t="n">
        <v>11.291004543986</v>
      </c>
      <c r="AQ743" s="95" t="n">
        <v>256839.1</v>
      </c>
      <c r="AR743" s="87" t="n">
        <v>0</v>
      </c>
      <c r="AS743" s="87" t="n">
        <v>0</v>
      </c>
      <c r="AT743" s="95" t="n">
        <v>0</v>
      </c>
    </row>
    <row r="744" s="76" customFormat="true" ht="15.2" hidden="false" customHeight="true" outlineLevel="0" collapsed="false">
      <c r="A744" s="77" t="n">
        <v>740</v>
      </c>
      <c r="B744" s="78" t="n">
        <v>206431820</v>
      </c>
      <c r="C744" s="79" t="n">
        <v>43466</v>
      </c>
      <c r="D744" s="79" t="n">
        <v>43830</v>
      </c>
      <c r="E744" s="80" t="s">
        <v>2306</v>
      </c>
      <c r="F744" s="81" t="n">
        <v>21731</v>
      </c>
      <c r="G744" s="82" t="s">
        <v>2307</v>
      </c>
      <c r="H744" s="82" t="s">
        <v>2209</v>
      </c>
      <c r="I744" s="83" t="s">
        <v>2308</v>
      </c>
      <c r="J744" s="83" t="n">
        <v>130</v>
      </c>
      <c r="K744" s="84" t="n">
        <v>43988</v>
      </c>
      <c r="L744" s="80" t="n">
        <v>365</v>
      </c>
      <c r="M744" s="85" t="n">
        <v>1</v>
      </c>
      <c r="N744" s="86" t="n">
        <v>43988</v>
      </c>
      <c r="O744" s="87" t="n">
        <v>47450</v>
      </c>
      <c r="P744" s="84" t="n">
        <v>33964</v>
      </c>
      <c r="Q744" s="87" t="n">
        <v>33964</v>
      </c>
      <c r="R744" s="84" t="n">
        <v>43988</v>
      </c>
      <c r="S744" s="88" t="n">
        <v>0.927038988408852</v>
      </c>
      <c r="T744" s="87" t="n">
        <v>42054.0509795634</v>
      </c>
      <c r="U744" s="87" t="n">
        <v>42054.0509795634</v>
      </c>
      <c r="V744" s="87" t="n">
        <v>43988</v>
      </c>
      <c r="W744" s="89" t="s">
        <v>2211</v>
      </c>
      <c r="X744" s="90" t="n">
        <v>1.235</v>
      </c>
      <c r="Y744" s="87" t="n">
        <v>14075097.4</v>
      </c>
      <c r="Z744" s="87" t="n">
        <v>1407509.74</v>
      </c>
      <c r="AA744" s="87" t="n">
        <v>520000</v>
      </c>
      <c r="AB744" s="87" t="n">
        <v>14595097.4</v>
      </c>
      <c r="AC744" s="87" t="n">
        <v>5662897.7912</v>
      </c>
      <c r="AD744" s="91" t="n">
        <v>57.9112021857924</v>
      </c>
      <c r="AE744" s="92" t="e">
        <f aca="false">NA()</f>
        <v>#N/A</v>
      </c>
      <c r="AF744" s="93" t="n">
        <v>57.9112021857924</v>
      </c>
      <c r="AG744" s="93" t="n">
        <v>0</v>
      </c>
      <c r="AH744" s="94" t="s">
        <v>112</v>
      </c>
      <c r="AI744" s="85" t="n">
        <v>1.04240163934426</v>
      </c>
      <c r="AJ744" s="85" t="n">
        <v>-0.0424016393442621</v>
      </c>
      <c r="AK744" s="87" t="n">
        <v>-618856.056149178</v>
      </c>
      <c r="AL744" s="87" t="n">
        <v>5662897.7912</v>
      </c>
      <c r="AM744" s="87" t="n">
        <v>7070407.5312</v>
      </c>
      <c r="AN744" s="87" t="n">
        <v>494928.527184</v>
      </c>
      <c r="AO744" s="93" t="n">
        <v>11.25</v>
      </c>
      <c r="AP744" s="93" t="n">
        <v>11.1326731919231</v>
      </c>
      <c r="AQ744" s="95" t="n">
        <v>382095</v>
      </c>
      <c r="AR744" s="87" t="n">
        <v>0</v>
      </c>
      <c r="AS744" s="87" t="n">
        <v>0</v>
      </c>
      <c r="AT744" s="95" t="n">
        <v>0</v>
      </c>
    </row>
    <row r="745" s="76" customFormat="true" ht="15.2" hidden="false" customHeight="true" outlineLevel="0" collapsed="false">
      <c r="A745" s="77" t="n">
        <v>741</v>
      </c>
      <c r="B745" s="78" t="n">
        <v>206431833</v>
      </c>
      <c r="C745" s="79" t="n">
        <v>43282</v>
      </c>
      <c r="D745" s="79" t="n">
        <v>43646</v>
      </c>
      <c r="E745" s="80" t="s">
        <v>2309</v>
      </c>
      <c r="F745" s="81" t="n">
        <v>29164</v>
      </c>
      <c r="G745" s="82" t="s">
        <v>2310</v>
      </c>
      <c r="H745" s="82" t="s">
        <v>2244</v>
      </c>
      <c r="I745" s="83" t="s">
        <v>2245</v>
      </c>
      <c r="J745" s="83" t="n">
        <v>30</v>
      </c>
      <c r="K745" s="84" t="n">
        <v>10746</v>
      </c>
      <c r="L745" s="80" t="n">
        <v>365</v>
      </c>
      <c r="M745" s="85" t="n">
        <v>1</v>
      </c>
      <c r="N745" s="86" t="n">
        <v>10746</v>
      </c>
      <c r="O745" s="87" t="n">
        <v>10950</v>
      </c>
      <c r="P745" s="84" t="n">
        <v>3718</v>
      </c>
      <c r="Q745" s="87" t="n">
        <v>3718</v>
      </c>
      <c r="R745" s="84" t="n">
        <v>10746</v>
      </c>
      <c r="S745" s="88" t="n">
        <v>0.981369863013699</v>
      </c>
      <c r="T745" s="87" t="n">
        <v>9704.78099528385</v>
      </c>
      <c r="U745" s="87" t="n">
        <v>9704.78099528385</v>
      </c>
      <c r="V745" s="87" t="n">
        <v>10746</v>
      </c>
      <c r="W745" s="89" t="s">
        <v>2153</v>
      </c>
      <c r="X745" s="90" t="n">
        <v>1.275</v>
      </c>
      <c r="Y745" s="87" t="n">
        <v>3353301</v>
      </c>
      <c r="Z745" s="87" t="n">
        <v>335330.1</v>
      </c>
      <c r="AA745" s="87" t="n">
        <v>120000</v>
      </c>
      <c r="AB745" s="87" t="n">
        <v>3473301</v>
      </c>
      <c r="AC745" s="87" t="n">
        <v>1347640.788</v>
      </c>
      <c r="AD745" s="91" t="n">
        <v>9.94760753079075</v>
      </c>
      <c r="AE745" s="92" t="e">
        <f aca="false">NA()</f>
        <v>#N/A</v>
      </c>
      <c r="AF745" s="93" t="n">
        <v>9.94760753079075</v>
      </c>
      <c r="AG745" s="93" t="n">
        <v>0</v>
      </c>
      <c r="AH745" s="94" t="s">
        <v>128</v>
      </c>
      <c r="AI745" s="85" t="n">
        <v>0.179056935554233</v>
      </c>
      <c r="AJ745" s="85" t="n">
        <v>0.820943064445767</v>
      </c>
      <c r="AK745" s="87" t="n">
        <v>2851382.36668255</v>
      </c>
      <c r="AL745" s="87" t="n">
        <v>2851382.36668255</v>
      </c>
      <c r="AM745" s="87" t="n">
        <v>3186712.46668255</v>
      </c>
      <c r="AN745" s="87" t="n">
        <v>223069.872667778</v>
      </c>
      <c r="AO745" s="93" t="n">
        <v>20.76</v>
      </c>
      <c r="AP745" s="93" t="n">
        <v>20.543492930162</v>
      </c>
      <c r="AQ745" s="95" t="n">
        <v>77185.68</v>
      </c>
      <c r="AR745" s="87" t="n">
        <v>0</v>
      </c>
      <c r="AS745" s="87" t="n">
        <v>0</v>
      </c>
      <c r="AT745" s="95" t="n">
        <v>0</v>
      </c>
    </row>
    <row r="746" s="76" customFormat="true" ht="15.2" hidden="false" customHeight="true" outlineLevel="0" collapsed="false">
      <c r="A746" s="77" t="n">
        <v>742</v>
      </c>
      <c r="B746" s="78" t="n">
        <v>206431865</v>
      </c>
      <c r="C746" s="79" t="n">
        <v>43191</v>
      </c>
      <c r="D746" s="79" t="n">
        <v>43555</v>
      </c>
      <c r="E746" s="80" t="s">
        <v>2311</v>
      </c>
      <c r="F746" s="81" t="n">
        <v>30475</v>
      </c>
      <c r="G746" s="82" t="s">
        <v>2312</v>
      </c>
      <c r="H746" s="82" t="s">
        <v>2288</v>
      </c>
      <c r="I746" s="83" t="s">
        <v>2289</v>
      </c>
      <c r="J746" s="83" t="n">
        <v>145</v>
      </c>
      <c r="K746" s="84" t="n">
        <v>43064</v>
      </c>
      <c r="L746" s="80" t="n">
        <v>365</v>
      </c>
      <c r="M746" s="85" t="n">
        <v>1</v>
      </c>
      <c r="N746" s="86" t="n">
        <v>43064</v>
      </c>
      <c r="O746" s="87" t="n">
        <v>52925</v>
      </c>
      <c r="P746" s="84" t="n">
        <v>15733</v>
      </c>
      <c r="Q746" s="87" t="n">
        <v>15733</v>
      </c>
      <c r="R746" s="84" t="n">
        <v>43064</v>
      </c>
      <c r="S746" s="88" t="n">
        <v>0.813679735474728</v>
      </c>
      <c r="T746" s="87" t="n">
        <v>46906.4414772053</v>
      </c>
      <c r="U746" s="87" t="n">
        <v>46906.4414772053</v>
      </c>
      <c r="V746" s="87" t="n">
        <v>46906.4414772053</v>
      </c>
      <c r="W746" s="89" t="s">
        <v>2290</v>
      </c>
      <c r="X746" s="90" t="n">
        <v>1.198</v>
      </c>
      <c r="Y746" s="87" t="n">
        <v>15228808.28</v>
      </c>
      <c r="Z746" s="87" t="n">
        <v>1522880.828</v>
      </c>
      <c r="AA746" s="87" t="n">
        <v>580000</v>
      </c>
      <c r="AB746" s="87" t="n">
        <v>15808808.28</v>
      </c>
      <c r="AC746" s="87" t="n">
        <v>6133817.61264</v>
      </c>
      <c r="AD746" s="91" t="n">
        <v>30.5173473254711</v>
      </c>
      <c r="AE746" s="92" t="e">
        <f aca="false">NA()</f>
        <v>#N/A</v>
      </c>
      <c r="AF746" s="93" t="n">
        <v>30.5173473254711</v>
      </c>
      <c r="AG746" s="93" t="n">
        <v>0</v>
      </c>
      <c r="AH746" s="94" t="s">
        <v>128</v>
      </c>
      <c r="AI746" s="85" t="n">
        <v>0.549312251858479</v>
      </c>
      <c r="AJ746" s="85" t="n">
        <v>0.450687748141521</v>
      </c>
      <c r="AK746" s="87" t="n">
        <v>7124836.20451423</v>
      </c>
      <c r="AL746" s="87" t="n">
        <v>7124836.20451423</v>
      </c>
      <c r="AM746" s="87" t="n">
        <v>8647717.03251423</v>
      </c>
      <c r="AN746" s="87" t="n">
        <v>605340.192275996</v>
      </c>
      <c r="AO746" s="93" t="n">
        <v>12.91</v>
      </c>
      <c r="AP746" s="93" t="n">
        <v>12.7753609695757</v>
      </c>
      <c r="AQ746" s="95" t="n">
        <v>203113.03</v>
      </c>
      <c r="AR746" s="87" t="n">
        <v>0</v>
      </c>
      <c r="AS746" s="87" t="n">
        <v>0</v>
      </c>
      <c r="AT746" s="95" t="n">
        <v>0</v>
      </c>
    </row>
    <row r="747" s="76" customFormat="true" ht="15.2" hidden="false" customHeight="true" outlineLevel="0" collapsed="false">
      <c r="A747" s="77" t="n">
        <v>743</v>
      </c>
      <c r="B747" s="78" t="n">
        <v>206434001</v>
      </c>
      <c r="C747" s="79" t="n">
        <v>43466</v>
      </c>
      <c r="D747" s="79" t="n">
        <v>43830</v>
      </c>
      <c r="E747" s="80" t="s">
        <v>2313</v>
      </c>
      <c r="F747" s="81" t="n">
        <v>31856</v>
      </c>
      <c r="G747" s="82" t="s">
        <v>2314</v>
      </c>
      <c r="H747" s="82" t="s">
        <v>2250</v>
      </c>
      <c r="I747" s="83" t="s">
        <v>2251</v>
      </c>
      <c r="J747" s="83" t="n">
        <v>99</v>
      </c>
      <c r="K747" s="84" t="n">
        <v>33994</v>
      </c>
      <c r="L747" s="80" t="n">
        <v>365</v>
      </c>
      <c r="M747" s="85" t="n">
        <v>1</v>
      </c>
      <c r="N747" s="86" t="n">
        <v>33994</v>
      </c>
      <c r="O747" s="87" t="n">
        <v>36135</v>
      </c>
      <c r="P747" s="84" t="n">
        <v>18446</v>
      </c>
      <c r="Q747" s="87" t="n">
        <v>18446</v>
      </c>
      <c r="R747" s="84" t="n">
        <v>33994</v>
      </c>
      <c r="S747" s="88" t="n">
        <v>0.9407499654075</v>
      </c>
      <c r="T747" s="87" t="n">
        <v>32025.7772844367</v>
      </c>
      <c r="U747" s="87" t="n">
        <v>32025.7772844367</v>
      </c>
      <c r="V747" s="87" t="n">
        <v>33994</v>
      </c>
      <c r="W747" s="89" t="s">
        <v>2216</v>
      </c>
      <c r="X747" s="90" t="n">
        <v>1.181</v>
      </c>
      <c r="Y747" s="87" t="n">
        <v>10250054.892</v>
      </c>
      <c r="Z747" s="87" t="n">
        <v>1025005.4892</v>
      </c>
      <c r="AA747" s="87" t="n">
        <v>396000</v>
      </c>
      <c r="AB747" s="87" t="n">
        <v>10646054.892</v>
      </c>
      <c r="AC747" s="87" t="n">
        <v>4130669.298096</v>
      </c>
      <c r="AD747" s="91" t="n">
        <v>33.6987591940623</v>
      </c>
      <c r="AE747" s="92" t="e">
        <f aca="false">NA()</f>
        <v>#N/A</v>
      </c>
      <c r="AF747" s="93" t="n">
        <v>33.6987591940623</v>
      </c>
      <c r="AG747" s="93" t="n">
        <v>0</v>
      </c>
      <c r="AH747" s="94" t="s">
        <v>128</v>
      </c>
      <c r="AI747" s="85" t="n">
        <v>0.606577665493121</v>
      </c>
      <c r="AJ747" s="85" t="n">
        <v>0.393422334506879</v>
      </c>
      <c r="AK747" s="87" t="n">
        <v>4188395.76889902</v>
      </c>
      <c r="AL747" s="87" t="n">
        <v>4188395.76889902</v>
      </c>
      <c r="AM747" s="87" t="n">
        <v>5213401.25809902</v>
      </c>
      <c r="AN747" s="87" t="n">
        <v>364938.088066931</v>
      </c>
      <c r="AO747" s="93" t="n">
        <v>10.74</v>
      </c>
      <c r="AP747" s="93" t="n">
        <v>10.6279920072226</v>
      </c>
      <c r="AQ747" s="95" t="n">
        <v>198110.04</v>
      </c>
      <c r="AR747" s="87" t="n">
        <v>0</v>
      </c>
      <c r="AS747" s="87" t="n">
        <v>0</v>
      </c>
      <c r="AT747" s="95" t="n">
        <v>0</v>
      </c>
    </row>
    <row r="748" s="76" customFormat="true" ht="15.2" hidden="false" customHeight="true" outlineLevel="0" collapsed="false">
      <c r="A748" s="77" t="n">
        <v>744</v>
      </c>
      <c r="B748" s="78" t="n">
        <v>206434018</v>
      </c>
      <c r="C748" s="79" t="n">
        <v>43466</v>
      </c>
      <c r="D748" s="79" t="n">
        <v>43830</v>
      </c>
      <c r="E748" s="80" t="s">
        <v>2315</v>
      </c>
      <c r="F748" s="81" t="n">
        <v>32672</v>
      </c>
      <c r="G748" s="82" t="s">
        <v>2316</v>
      </c>
      <c r="H748" s="82" t="s">
        <v>2209</v>
      </c>
      <c r="I748" s="83" t="s">
        <v>2317</v>
      </c>
      <c r="J748" s="83" t="n">
        <v>163</v>
      </c>
      <c r="K748" s="84" t="n">
        <v>56062</v>
      </c>
      <c r="L748" s="80" t="n">
        <v>365</v>
      </c>
      <c r="M748" s="85" t="n">
        <v>1</v>
      </c>
      <c r="N748" s="86" t="n">
        <v>56062</v>
      </c>
      <c r="O748" s="87" t="n">
        <v>59495</v>
      </c>
      <c r="P748" s="84" t="n">
        <v>47471</v>
      </c>
      <c r="Q748" s="87" t="n">
        <v>47471</v>
      </c>
      <c r="R748" s="84" t="n">
        <v>56062</v>
      </c>
      <c r="S748" s="88" t="n">
        <v>0.942297672073284</v>
      </c>
      <c r="T748" s="87" t="n">
        <v>52729.3100743756</v>
      </c>
      <c r="U748" s="87" t="n">
        <v>52729.3100743756</v>
      </c>
      <c r="V748" s="87" t="n">
        <v>56062</v>
      </c>
      <c r="W748" s="89" t="s">
        <v>2211</v>
      </c>
      <c r="X748" s="90" t="n">
        <v>1.235</v>
      </c>
      <c r="Y748" s="87" t="n">
        <v>17648006.74</v>
      </c>
      <c r="Z748" s="87" t="n">
        <v>1764800.674</v>
      </c>
      <c r="AA748" s="87" t="n">
        <v>652000</v>
      </c>
      <c r="AB748" s="87" t="n">
        <v>18300006.74</v>
      </c>
      <c r="AC748" s="87" t="n">
        <v>7100402.61512</v>
      </c>
      <c r="AD748" s="91" t="n">
        <v>33.0177595628415</v>
      </c>
      <c r="AE748" s="92" t="e">
        <f aca="false">NA()</f>
        <v>#N/A</v>
      </c>
      <c r="AF748" s="93" t="n">
        <v>33.0177595628415</v>
      </c>
      <c r="AG748" s="93" t="n">
        <v>0</v>
      </c>
      <c r="AH748" s="94" t="s">
        <v>128</v>
      </c>
      <c r="AI748" s="85" t="n">
        <v>0.594319672131147</v>
      </c>
      <c r="AJ748" s="85" t="n">
        <v>0.405680327868853</v>
      </c>
      <c r="AK748" s="87" t="n">
        <v>7423952.73428541</v>
      </c>
      <c r="AL748" s="87" t="n">
        <v>7423952.73428541</v>
      </c>
      <c r="AM748" s="87" t="n">
        <v>9188753.40828541</v>
      </c>
      <c r="AN748" s="87" t="n">
        <v>643212.738579979</v>
      </c>
      <c r="AO748" s="93" t="n">
        <v>11.47</v>
      </c>
      <c r="AP748" s="93" t="n">
        <v>11.3503788010096</v>
      </c>
      <c r="AQ748" s="95" t="n">
        <v>544492.37</v>
      </c>
      <c r="AR748" s="87" t="n">
        <v>0</v>
      </c>
      <c r="AS748" s="87" t="n">
        <v>0</v>
      </c>
      <c r="AT748" s="95" t="n">
        <v>0</v>
      </c>
    </row>
    <row r="749" s="76" customFormat="true" ht="15.2" hidden="false" customHeight="true" outlineLevel="0" collapsed="false">
      <c r="A749" s="77" t="n">
        <v>745</v>
      </c>
      <c r="B749" s="78" t="n">
        <v>206434026</v>
      </c>
      <c r="C749" s="79" t="n">
        <v>43252</v>
      </c>
      <c r="D749" s="79" t="n">
        <v>43616</v>
      </c>
      <c r="E749" s="80" t="s">
        <v>2318</v>
      </c>
      <c r="F749" s="81" t="n">
        <v>33206</v>
      </c>
      <c r="G749" s="82" t="s">
        <v>2319</v>
      </c>
      <c r="H749" s="82" t="s">
        <v>2261</v>
      </c>
      <c r="I749" s="83" t="s">
        <v>2262</v>
      </c>
      <c r="J749" s="83" t="n">
        <v>140</v>
      </c>
      <c r="K749" s="84" t="n">
        <v>41832</v>
      </c>
      <c r="L749" s="80" t="n">
        <v>365</v>
      </c>
      <c r="M749" s="85" t="n">
        <v>1</v>
      </c>
      <c r="N749" s="86" t="n">
        <v>41832</v>
      </c>
      <c r="O749" s="87" t="n">
        <v>51100</v>
      </c>
      <c r="P749" s="84" t="n">
        <v>21112</v>
      </c>
      <c r="Q749" s="87" t="n">
        <v>21112</v>
      </c>
      <c r="R749" s="84" t="n">
        <v>41832</v>
      </c>
      <c r="S749" s="88" t="n">
        <v>0.818630136986301</v>
      </c>
      <c r="T749" s="87" t="n">
        <v>45288.9779779913</v>
      </c>
      <c r="U749" s="87" t="n">
        <v>45288.9779779913</v>
      </c>
      <c r="V749" s="87" t="n">
        <v>45288.9779779913</v>
      </c>
      <c r="W749" s="89" t="s">
        <v>2153</v>
      </c>
      <c r="X749" s="90" t="n">
        <v>1.275</v>
      </c>
      <c r="Y749" s="87" t="n">
        <v>15648738</v>
      </c>
      <c r="Z749" s="87" t="n">
        <v>1564873.8</v>
      </c>
      <c r="AA749" s="87" t="n">
        <v>560000</v>
      </c>
      <c r="AB749" s="87" t="n">
        <v>16208738</v>
      </c>
      <c r="AC749" s="87" t="n">
        <v>6288990.344</v>
      </c>
      <c r="AD749" s="91" t="n">
        <v>29.5033902834387</v>
      </c>
      <c r="AE749" s="92" t="e">
        <f aca="false">NA()</f>
        <v>#N/A</v>
      </c>
      <c r="AF749" s="93" t="n">
        <v>29.5033902834387</v>
      </c>
      <c r="AG749" s="93" t="n">
        <v>0</v>
      </c>
      <c r="AH749" s="94" t="s">
        <v>128</v>
      </c>
      <c r="AI749" s="85" t="n">
        <v>0.531061025101897</v>
      </c>
      <c r="AJ749" s="85" t="n">
        <v>0.468938974898103</v>
      </c>
      <c r="AK749" s="87" t="n">
        <v>7600908.98211193</v>
      </c>
      <c r="AL749" s="87" t="n">
        <v>7600908.98211193</v>
      </c>
      <c r="AM749" s="87" t="n">
        <v>9165782.78211193</v>
      </c>
      <c r="AN749" s="87" t="n">
        <v>641604.794747835</v>
      </c>
      <c r="AO749" s="93" t="n">
        <v>14.17</v>
      </c>
      <c r="AP749" s="93" t="n">
        <v>14.0222203670711</v>
      </c>
      <c r="AQ749" s="95" t="n">
        <v>299157.04</v>
      </c>
      <c r="AR749" s="87" t="n">
        <v>0</v>
      </c>
      <c r="AS749" s="87" t="n">
        <v>0</v>
      </c>
      <c r="AT749" s="95" t="n">
        <v>0</v>
      </c>
    </row>
    <row r="750" s="76" customFormat="true" ht="15.2" hidden="false" customHeight="true" outlineLevel="0" collapsed="false">
      <c r="A750" s="77" t="n">
        <v>746</v>
      </c>
      <c r="B750" s="78" t="n">
        <v>206434058</v>
      </c>
      <c r="C750" s="79" t="n">
        <v>43466</v>
      </c>
      <c r="D750" s="79" t="n">
        <v>43830</v>
      </c>
      <c r="E750" s="80" t="s">
        <v>2320</v>
      </c>
      <c r="F750" s="81" t="n">
        <v>33996</v>
      </c>
      <c r="G750" s="82" t="s">
        <v>2321</v>
      </c>
      <c r="H750" s="82" t="s">
        <v>2214</v>
      </c>
      <c r="I750" s="83" t="s">
        <v>2215</v>
      </c>
      <c r="J750" s="83" t="n">
        <v>59</v>
      </c>
      <c r="K750" s="84" t="n">
        <v>18141</v>
      </c>
      <c r="L750" s="80" t="n">
        <v>365</v>
      </c>
      <c r="M750" s="85" t="n">
        <v>1</v>
      </c>
      <c r="N750" s="86" t="n">
        <v>18141</v>
      </c>
      <c r="O750" s="87" t="n">
        <v>21535</v>
      </c>
      <c r="P750" s="84" t="n">
        <v>1546</v>
      </c>
      <c r="Q750" s="87" t="n">
        <v>1546</v>
      </c>
      <c r="R750" s="84" t="n">
        <v>18141</v>
      </c>
      <c r="S750" s="88" t="n">
        <v>0.842396099373114</v>
      </c>
      <c r="T750" s="87" t="n">
        <v>19086.0692907249</v>
      </c>
      <c r="U750" s="87" t="n">
        <v>19086.0692907249</v>
      </c>
      <c r="V750" s="87" t="n">
        <v>19086.0692907249</v>
      </c>
      <c r="W750" s="89" t="s">
        <v>2216</v>
      </c>
      <c r="X750" s="90" t="n">
        <v>1.181</v>
      </c>
      <c r="Y750" s="87" t="n">
        <v>6108618.572</v>
      </c>
      <c r="Z750" s="87" t="n">
        <v>610861.8572</v>
      </c>
      <c r="AA750" s="87" t="n">
        <v>236000</v>
      </c>
      <c r="AB750" s="87" t="n">
        <v>6344618.572</v>
      </c>
      <c r="AC750" s="87" t="n">
        <v>2461712.005936</v>
      </c>
      <c r="AD750" s="91" t="n">
        <v>26.0715760664895</v>
      </c>
      <c r="AE750" s="92" t="e">
        <f aca="false">NA()</f>
        <v>#N/A</v>
      </c>
      <c r="AF750" s="93" t="n">
        <v>26.0715760664895</v>
      </c>
      <c r="AG750" s="93" t="n">
        <v>0</v>
      </c>
      <c r="AH750" s="94" t="s">
        <v>128</v>
      </c>
      <c r="AI750" s="85" t="n">
        <v>0.469288369196811</v>
      </c>
      <c r="AJ750" s="85" t="n">
        <v>0.530711630803189</v>
      </c>
      <c r="AK750" s="87" t="n">
        <v>3367162.86917032</v>
      </c>
      <c r="AL750" s="87" t="n">
        <v>3367162.86917032</v>
      </c>
      <c r="AM750" s="87" t="n">
        <v>3978024.72637032</v>
      </c>
      <c r="AN750" s="87" t="n">
        <v>278461.730845922</v>
      </c>
      <c r="AO750" s="93" t="n">
        <v>14.59</v>
      </c>
      <c r="AP750" s="93" t="n">
        <v>14.4378401662362</v>
      </c>
      <c r="AQ750" s="95" t="n">
        <v>22556.14</v>
      </c>
      <c r="AR750" s="87" t="n">
        <v>0</v>
      </c>
      <c r="AS750" s="87" t="n">
        <v>0</v>
      </c>
      <c r="AT750" s="95" t="n">
        <v>0</v>
      </c>
    </row>
    <row r="751" s="76" customFormat="true" ht="15.2" hidden="false" customHeight="true" outlineLevel="0" collapsed="false">
      <c r="A751" s="77" t="n">
        <v>747</v>
      </c>
      <c r="B751" s="78" t="n">
        <v>206440727</v>
      </c>
      <c r="C751" s="79" t="n">
        <v>43466</v>
      </c>
      <c r="D751" s="79" t="n">
        <v>43830</v>
      </c>
      <c r="E751" s="80" t="s">
        <v>2322</v>
      </c>
      <c r="F751" s="81" t="n">
        <v>24187</v>
      </c>
      <c r="G751" s="82" t="s">
        <v>2323</v>
      </c>
      <c r="H751" s="82" t="s">
        <v>2324</v>
      </c>
      <c r="I751" s="83" t="s">
        <v>2325</v>
      </c>
      <c r="J751" s="83" t="n">
        <v>144</v>
      </c>
      <c r="K751" s="84" t="n">
        <v>41002</v>
      </c>
      <c r="L751" s="80" t="n">
        <v>365</v>
      </c>
      <c r="M751" s="85" t="n">
        <v>1</v>
      </c>
      <c r="N751" s="86" t="n">
        <v>41002</v>
      </c>
      <c r="O751" s="87" t="n">
        <v>52560</v>
      </c>
      <c r="P751" s="84" t="n">
        <v>4927</v>
      </c>
      <c r="Q751" s="87" t="n">
        <v>4927</v>
      </c>
      <c r="R751" s="84" t="n">
        <v>41002</v>
      </c>
      <c r="S751" s="88" t="n">
        <v>0.780098934550989</v>
      </c>
      <c r="T751" s="87" t="n">
        <v>46582.9487773625</v>
      </c>
      <c r="U751" s="87" t="n">
        <v>46582.9487773625</v>
      </c>
      <c r="V751" s="87" t="n">
        <v>46582.9487773625</v>
      </c>
      <c r="W751" s="89" t="s">
        <v>2216</v>
      </c>
      <c r="X751" s="90" t="n">
        <v>1.181</v>
      </c>
      <c r="Y751" s="87" t="n">
        <v>14909170.752</v>
      </c>
      <c r="Z751" s="87" t="n">
        <v>1490917.0752</v>
      </c>
      <c r="AA751" s="87" t="n">
        <v>576000</v>
      </c>
      <c r="AB751" s="87" t="n">
        <v>15485170.752</v>
      </c>
      <c r="AC751" s="87" t="n">
        <v>6008246.251776</v>
      </c>
      <c r="AD751" s="91" t="n">
        <v>48.8520491256075</v>
      </c>
      <c r="AE751" s="92" t="e">
        <f aca="false">NA()</f>
        <v>#N/A</v>
      </c>
      <c r="AF751" s="93" t="n">
        <v>48.8520491256075</v>
      </c>
      <c r="AG751" s="93" t="n">
        <v>0</v>
      </c>
      <c r="AH751" s="94" t="s">
        <v>112</v>
      </c>
      <c r="AI751" s="85" t="n">
        <v>0.879336884260935</v>
      </c>
      <c r="AJ751" s="85" t="n">
        <v>0.120663115739066</v>
      </c>
      <c r="AK751" s="87" t="n">
        <v>1868488.95068777</v>
      </c>
      <c r="AL751" s="87" t="n">
        <v>6008246.251776</v>
      </c>
      <c r="AM751" s="87" t="n">
        <v>7499163.326976</v>
      </c>
      <c r="AN751" s="87" t="n">
        <v>524941.43288832</v>
      </c>
      <c r="AO751" s="93" t="n">
        <v>11.27</v>
      </c>
      <c r="AP751" s="93" t="n">
        <v>11.1524646109309</v>
      </c>
      <c r="AQ751" s="95" t="n">
        <v>55527.29</v>
      </c>
      <c r="AR751" s="87" t="n">
        <v>0</v>
      </c>
      <c r="AS751" s="87" t="n">
        <v>0</v>
      </c>
      <c r="AT751" s="95" t="n">
        <v>0</v>
      </c>
    </row>
    <row r="752" s="76" customFormat="true" ht="15.2" hidden="false" customHeight="true" outlineLevel="0" collapsed="false">
      <c r="A752" s="77" t="n">
        <v>748</v>
      </c>
      <c r="B752" s="78" t="n">
        <v>206440758</v>
      </c>
      <c r="C752" s="79" t="n">
        <v>43466</v>
      </c>
      <c r="D752" s="79" t="n">
        <v>43830</v>
      </c>
      <c r="E752" s="80" t="s">
        <v>2326</v>
      </c>
      <c r="F752" s="81" t="n">
        <v>23426</v>
      </c>
      <c r="G752" s="82" t="s">
        <v>2327</v>
      </c>
      <c r="H752" s="82" t="s">
        <v>2324</v>
      </c>
      <c r="I752" s="83" t="s">
        <v>2325</v>
      </c>
      <c r="J752" s="83" t="n">
        <v>92</v>
      </c>
      <c r="K752" s="84" t="n">
        <v>30819</v>
      </c>
      <c r="L752" s="80" t="n">
        <v>365</v>
      </c>
      <c r="M752" s="85" t="n">
        <v>1</v>
      </c>
      <c r="N752" s="86" t="n">
        <v>30819</v>
      </c>
      <c r="O752" s="87" t="n">
        <v>33580</v>
      </c>
      <c r="P752" s="84" t="n">
        <v>21792</v>
      </c>
      <c r="Q752" s="87" t="n">
        <v>21792</v>
      </c>
      <c r="R752" s="84" t="n">
        <v>30819</v>
      </c>
      <c r="S752" s="88" t="n">
        <v>0.91777843954735</v>
      </c>
      <c r="T752" s="87" t="n">
        <v>29761.3283855372</v>
      </c>
      <c r="U752" s="87" t="n">
        <v>29761.3283855372</v>
      </c>
      <c r="V752" s="87" t="n">
        <v>30819</v>
      </c>
      <c r="W752" s="89" t="s">
        <v>2216</v>
      </c>
      <c r="X752" s="90" t="n">
        <v>1.181</v>
      </c>
      <c r="Y752" s="87" t="n">
        <v>9525303.536</v>
      </c>
      <c r="Z752" s="87" t="n">
        <v>952530.3536</v>
      </c>
      <c r="AA752" s="87" t="n">
        <v>368000</v>
      </c>
      <c r="AB752" s="87" t="n">
        <v>9893303.536</v>
      </c>
      <c r="AC752" s="87" t="n">
        <v>3838601.771968</v>
      </c>
      <c r="AD752" s="91" t="n">
        <v>34.7092260136772</v>
      </c>
      <c r="AE752" s="92" t="e">
        <f aca="false">NA()</f>
        <v>#N/A</v>
      </c>
      <c r="AF752" s="93" t="n">
        <v>34.7092260136772</v>
      </c>
      <c r="AG752" s="93" t="n">
        <v>0</v>
      </c>
      <c r="AH752" s="94" t="s">
        <v>112</v>
      </c>
      <c r="AI752" s="85" t="n">
        <v>0.624766068246189</v>
      </c>
      <c r="AJ752" s="85" t="n">
        <v>0.375233931753811</v>
      </c>
      <c r="AK752" s="87" t="n">
        <v>3712303.18384716</v>
      </c>
      <c r="AL752" s="87" t="n">
        <v>3838601.771968</v>
      </c>
      <c r="AM752" s="87" t="n">
        <v>4791132.125568</v>
      </c>
      <c r="AN752" s="87" t="n">
        <v>335379.24878976</v>
      </c>
      <c r="AO752" s="93" t="n">
        <v>10.88</v>
      </c>
      <c r="AP752" s="93" t="n">
        <v>10.7665319402776</v>
      </c>
      <c r="AQ752" s="95" t="n">
        <v>237096.96</v>
      </c>
      <c r="AR752" s="87" t="n">
        <v>0</v>
      </c>
      <c r="AS752" s="87" t="n">
        <v>0</v>
      </c>
      <c r="AT752" s="95" t="n">
        <v>0</v>
      </c>
    </row>
    <row r="753" s="76" customFormat="true" ht="15.2" hidden="false" customHeight="true" outlineLevel="0" collapsed="false">
      <c r="A753" s="77" t="n">
        <v>749</v>
      </c>
      <c r="B753" s="78" t="n">
        <v>206440764</v>
      </c>
      <c r="C753" s="79" t="n">
        <v>43466</v>
      </c>
      <c r="D753" s="79" t="n">
        <v>43830</v>
      </c>
      <c r="E753" s="80" t="s">
        <v>2328</v>
      </c>
      <c r="F753" s="81" t="n">
        <v>23944</v>
      </c>
      <c r="G753" s="82" t="s">
        <v>2329</v>
      </c>
      <c r="H753" s="82" t="s">
        <v>2330</v>
      </c>
      <c r="I753" s="83" t="s">
        <v>2331</v>
      </c>
      <c r="J753" s="83" t="n">
        <v>99</v>
      </c>
      <c r="K753" s="84" t="n">
        <v>34287</v>
      </c>
      <c r="L753" s="80" t="n">
        <v>365</v>
      </c>
      <c r="M753" s="85" t="n">
        <v>1</v>
      </c>
      <c r="N753" s="86" t="n">
        <v>34287</v>
      </c>
      <c r="O753" s="87" t="n">
        <v>36135</v>
      </c>
      <c r="P753" s="84" t="n">
        <v>14704</v>
      </c>
      <c r="Q753" s="87" t="n">
        <v>14704</v>
      </c>
      <c r="R753" s="84" t="n">
        <v>34287</v>
      </c>
      <c r="S753" s="88" t="n">
        <v>0.948858447488585</v>
      </c>
      <c r="T753" s="87" t="n">
        <v>32025.7772844367</v>
      </c>
      <c r="U753" s="87" t="n">
        <v>32025.7772844367</v>
      </c>
      <c r="V753" s="87" t="n">
        <v>34287</v>
      </c>
      <c r="W753" s="89" t="s">
        <v>2216</v>
      </c>
      <c r="X753" s="90" t="n">
        <v>1.181</v>
      </c>
      <c r="Y753" s="87" t="n">
        <v>10250054.892</v>
      </c>
      <c r="Z753" s="87" t="n">
        <v>1025005.4892</v>
      </c>
      <c r="AA753" s="87" t="n">
        <v>396000</v>
      </c>
      <c r="AB753" s="87" t="n">
        <v>10646054.892</v>
      </c>
      <c r="AC753" s="87" t="n">
        <v>4130669.298096</v>
      </c>
      <c r="AD753" s="91" t="n">
        <v>36.0987794312261</v>
      </c>
      <c r="AE753" s="92" t="e">
        <f aca="false">NA()</f>
        <v>#N/A</v>
      </c>
      <c r="AF753" s="93" t="n">
        <v>36.0987794312261</v>
      </c>
      <c r="AG753" s="93" t="n">
        <v>0</v>
      </c>
      <c r="AH753" s="94" t="s">
        <v>112</v>
      </c>
      <c r="AI753" s="85" t="n">
        <v>0.64977802976207</v>
      </c>
      <c r="AJ753" s="85" t="n">
        <v>0.35022197023793</v>
      </c>
      <c r="AK753" s="87" t="n">
        <v>3728482.31953739</v>
      </c>
      <c r="AL753" s="87" t="n">
        <v>4130669.298096</v>
      </c>
      <c r="AM753" s="87" t="n">
        <v>5155674.787296</v>
      </c>
      <c r="AN753" s="87" t="n">
        <v>360897.23511072</v>
      </c>
      <c r="AO753" s="93" t="n">
        <v>10.53</v>
      </c>
      <c r="AP753" s="93" t="n">
        <v>10.42018210764</v>
      </c>
      <c r="AQ753" s="95" t="n">
        <v>154833.12</v>
      </c>
      <c r="AR753" s="87" t="n">
        <v>0</v>
      </c>
      <c r="AS753" s="87" t="n">
        <v>0</v>
      </c>
      <c r="AT753" s="95" t="n">
        <v>0</v>
      </c>
    </row>
    <row r="754" s="76" customFormat="true" ht="15.2" hidden="false" customHeight="true" outlineLevel="0" collapsed="false">
      <c r="A754" s="77" t="n">
        <v>750</v>
      </c>
      <c r="B754" s="78" t="n">
        <v>206440914</v>
      </c>
      <c r="C754" s="79" t="n">
        <v>43466</v>
      </c>
      <c r="D754" s="79" t="n">
        <v>43830</v>
      </c>
      <c r="E754" s="80" t="s">
        <v>2332</v>
      </c>
      <c r="F754" s="81" t="n">
        <v>25495</v>
      </c>
      <c r="G754" s="82" t="s">
        <v>2333</v>
      </c>
      <c r="H754" s="82" t="s">
        <v>2334</v>
      </c>
      <c r="I754" s="83" t="s">
        <v>2335</v>
      </c>
      <c r="J754" s="83" t="n">
        <v>59</v>
      </c>
      <c r="K754" s="84" t="n">
        <v>20083</v>
      </c>
      <c r="L754" s="80" t="n">
        <v>365</v>
      </c>
      <c r="M754" s="85" t="n">
        <v>1</v>
      </c>
      <c r="N754" s="86" t="n">
        <v>20083</v>
      </c>
      <c r="O754" s="87" t="n">
        <v>21535</v>
      </c>
      <c r="P754" s="84" t="n">
        <v>12561</v>
      </c>
      <c r="Q754" s="87" t="n">
        <v>12561</v>
      </c>
      <c r="R754" s="84" t="n">
        <v>20083</v>
      </c>
      <c r="S754" s="88" t="n">
        <v>0.93257487810541</v>
      </c>
      <c r="T754" s="87" t="n">
        <v>19086.0692907249</v>
      </c>
      <c r="U754" s="87" t="n">
        <v>19086.0692907249</v>
      </c>
      <c r="V754" s="87" t="n">
        <v>20083</v>
      </c>
      <c r="W754" s="89" t="s">
        <v>2216</v>
      </c>
      <c r="X754" s="90" t="n">
        <v>1.181</v>
      </c>
      <c r="Y754" s="87" t="n">
        <v>6108618.572</v>
      </c>
      <c r="Z754" s="87" t="n">
        <v>610861.8572</v>
      </c>
      <c r="AA754" s="87" t="n">
        <v>236000</v>
      </c>
      <c r="AB754" s="87" t="n">
        <v>6344618.572</v>
      </c>
      <c r="AC754" s="87" t="n">
        <v>2461712.005936</v>
      </c>
      <c r="AD754" s="91" t="n">
        <v>47.0227059498598</v>
      </c>
      <c r="AE754" s="92" t="e">
        <f aca="false">NA()</f>
        <v>#N/A</v>
      </c>
      <c r="AF754" s="93" t="n">
        <v>47.0227059498598</v>
      </c>
      <c r="AG754" s="93" t="n">
        <v>0</v>
      </c>
      <c r="AH754" s="94" t="s">
        <v>112</v>
      </c>
      <c r="AI754" s="85" t="n">
        <v>0.846408707097476</v>
      </c>
      <c r="AJ754" s="85" t="n">
        <v>0.153591292902524</v>
      </c>
      <c r="AK754" s="87" t="n">
        <v>974478.169446848</v>
      </c>
      <c r="AL754" s="87" t="n">
        <v>2461712.005936</v>
      </c>
      <c r="AM754" s="87" t="n">
        <v>3072573.863136</v>
      </c>
      <c r="AN754" s="87" t="n">
        <v>215080.17041952</v>
      </c>
      <c r="AO754" s="93" t="n">
        <v>10.71</v>
      </c>
      <c r="AP754" s="93" t="n">
        <v>10.5983048787108</v>
      </c>
      <c r="AQ754" s="95" t="n">
        <v>134528.31</v>
      </c>
      <c r="AR754" s="87" t="n">
        <v>0</v>
      </c>
      <c r="AS754" s="87" t="n">
        <v>0</v>
      </c>
      <c r="AT754" s="95" t="n">
        <v>0</v>
      </c>
    </row>
    <row r="755" s="76" customFormat="true" ht="15.2" hidden="false" customHeight="true" outlineLevel="0" collapsed="false">
      <c r="A755" s="77" t="n">
        <v>751</v>
      </c>
      <c r="B755" s="78" t="n">
        <v>206441702</v>
      </c>
      <c r="C755" s="79" t="n">
        <v>43466</v>
      </c>
      <c r="D755" s="79" t="n">
        <v>43830</v>
      </c>
      <c r="E755" s="80" t="s">
        <v>2336</v>
      </c>
      <c r="F755" s="81" t="n">
        <v>25059</v>
      </c>
      <c r="G755" s="82" t="s">
        <v>2337</v>
      </c>
      <c r="H755" s="82" t="s">
        <v>2334</v>
      </c>
      <c r="I755" s="83" t="s">
        <v>2335</v>
      </c>
      <c r="J755" s="83" t="n">
        <v>95</v>
      </c>
      <c r="K755" s="84" t="n">
        <v>29910</v>
      </c>
      <c r="L755" s="80" t="n">
        <v>365</v>
      </c>
      <c r="M755" s="85" t="n">
        <v>1</v>
      </c>
      <c r="N755" s="86" t="n">
        <v>29910</v>
      </c>
      <c r="O755" s="87" t="n">
        <v>34675</v>
      </c>
      <c r="P755" s="84" t="n">
        <v>22589</v>
      </c>
      <c r="Q755" s="87" t="n">
        <v>22589</v>
      </c>
      <c r="R755" s="84" t="n">
        <v>29910</v>
      </c>
      <c r="S755" s="88" t="n">
        <v>0.862581110310022</v>
      </c>
      <c r="T755" s="87" t="n">
        <v>30731.8064850655</v>
      </c>
      <c r="U755" s="87" t="n">
        <v>30731.8064850655</v>
      </c>
      <c r="V755" s="87" t="n">
        <v>30731.8064850655</v>
      </c>
      <c r="W755" s="89" t="s">
        <v>2216</v>
      </c>
      <c r="X755" s="90" t="n">
        <v>1.181</v>
      </c>
      <c r="Y755" s="87" t="n">
        <v>9835911.26</v>
      </c>
      <c r="Z755" s="87" t="n">
        <v>983591.126</v>
      </c>
      <c r="AA755" s="87" t="n">
        <v>380000</v>
      </c>
      <c r="AB755" s="87" t="n">
        <v>10215911.26</v>
      </c>
      <c r="AC755" s="87" t="n">
        <v>3963773.56888</v>
      </c>
      <c r="AD755" s="91" t="n">
        <v>48.818306010929</v>
      </c>
      <c r="AE755" s="92" t="e">
        <f aca="false">NA()</f>
        <v>#N/A</v>
      </c>
      <c r="AF755" s="93" t="n">
        <v>48.818306010929</v>
      </c>
      <c r="AG755" s="93" t="n">
        <v>0</v>
      </c>
      <c r="AH755" s="94" t="s">
        <v>112</v>
      </c>
      <c r="AI755" s="85" t="n">
        <v>0.878729508196721</v>
      </c>
      <c r="AJ755" s="85" t="n">
        <v>0.121270491803279</v>
      </c>
      <c r="AK755" s="87" t="n">
        <v>1238888.58271885</v>
      </c>
      <c r="AL755" s="87" t="n">
        <v>3963773.56888</v>
      </c>
      <c r="AM755" s="87" t="n">
        <v>4947364.69488</v>
      </c>
      <c r="AN755" s="87" t="n">
        <v>346315.5286416</v>
      </c>
      <c r="AO755" s="93" t="n">
        <v>11.27</v>
      </c>
      <c r="AP755" s="93" t="n">
        <v>11.1524646109309</v>
      </c>
      <c r="AQ755" s="95" t="n">
        <v>254578.03</v>
      </c>
      <c r="AR755" s="87" t="n">
        <v>0</v>
      </c>
      <c r="AS755" s="87" t="n">
        <v>0</v>
      </c>
      <c r="AT755" s="95" t="n">
        <v>0</v>
      </c>
    </row>
    <row r="756" s="76" customFormat="true" ht="15.2" hidden="false" customHeight="true" outlineLevel="0" collapsed="false">
      <c r="A756" s="77" t="n">
        <v>752</v>
      </c>
      <c r="B756" s="78" t="n">
        <v>206441703</v>
      </c>
      <c r="C756" s="79" t="n">
        <v>43466</v>
      </c>
      <c r="D756" s="79" t="n">
        <v>43830</v>
      </c>
      <c r="E756" s="80" t="s">
        <v>2338</v>
      </c>
      <c r="F756" s="81" t="n">
        <v>23641</v>
      </c>
      <c r="G756" s="82" t="s">
        <v>2339</v>
      </c>
      <c r="H756" s="82" t="s">
        <v>2334</v>
      </c>
      <c r="I756" s="83" t="s">
        <v>2335</v>
      </c>
      <c r="J756" s="83" t="n">
        <v>87</v>
      </c>
      <c r="K756" s="84" t="n">
        <v>27166</v>
      </c>
      <c r="L756" s="80" t="n">
        <v>365</v>
      </c>
      <c r="M756" s="85" t="n">
        <v>1</v>
      </c>
      <c r="N756" s="86" t="n">
        <v>27166</v>
      </c>
      <c r="O756" s="87" t="n">
        <v>31755</v>
      </c>
      <c r="P756" s="84" t="n">
        <v>20241</v>
      </c>
      <c r="Q756" s="87" t="n">
        <v>20241</v>
      </c>
      <c r="R756" s="84" t="n">
        <v>27166</v>
      </c>
      <c r="S756" s="88" t="n">
        <v>0.855487324830735</v>
      </c>
      <c r="T756" s="87" t="n">
        <v>28143.8648863232</v>
      </c>
      <c r="U756" s="87" t="n">
        <v>28143.8648863232</v>
      </c>
      <c r="V756" s="87" t="n">
        <v>28143.8648863232</v>
      </c>
      <c r="W756" s="89" t="s">
        <v>2216</v>
      </c>
      <c r="X756" s="90" t="n">
        <v>1.181</v>
      </c>
      <c r="Y756" s="87" t="n">
        <v>9007623.996</v>
      </c>
      <c r="Z756" s="87" t="n">
        <v>900762.3996</v>
      </c>
      <c r="AA756" s="87" t="n">
        <v>348000</v>
      </c>
      <c r="AB756" s="87" t="n">
        <v>9355623.996</v>
      </c>
      <c r="AC756" s="87" t="n">
        <v>3629982.110448</v>
      </c>
      <c r="AD756" s="91" t="n">
        <v>51.094185515169</v>
      </c>
      <c r="AE756" s="92" t="e">
        <f aca="false">NA()</f>
        <v>#N/A</v>
      </c>
      <c r="AF756" s="93" t="n">
        <v>51.094185515169</v>
      </c>
      <c r="AG756" s="93" t="n">
        <v>0</v>
      </c>
      <c r="AH756" s="94" t="s">
        <v>112</v>
      </c>
      <c r="AI756" s="85" t="n">
        <v>0.919695339273043</v>
      </c>
      <c r="AJ756" s="85" t="n">
        <v>0.0803046607269575</v>
      </c>
      <c r="AK756" s="87" t="n">
        <v>751300.210887763</v>
      </c>
      <c r="AL756" s="87" t="n">
        <v>3629982.110448</v>
      </c>
      <c r="AM756" s="87" t="n">
        <v>4530744.510048</v>
      </c>
      <c r="AN756" s="87" t="n">
        <v>317152.11570336</v>
      </c>
      <c r="AO756" s="93" t="n">
        <v>11.27</v>
      </c>
      <c r="AP756" s="93" t="n">
        <v>11.1524646109309</v>
      </c>
      <c r="AQ756" s="95" t="n">
        <v>228116.07</v>
      </c>
      <c r="AR756" s="87" t="n">
        <v>0</v>
      </c>
      <c r="AS756" s="87" t="n">
        <v>0</v>
      </c>
      <c r="AT756" s="95" t="n">
        <v>0</v>
      </c>
    </row>
    <row r="757" s="76" customFormat="true" ht="15.2" hidden="false" customHeight="true" outlineLevel="0" collapsed="false">
      <c r="A757" s="77" t="n">
        <v>753</v>
      </c>
      <c r="B757" s="78" t="n">
        <v>206450798</v>
      </c>
      <c r="C757" s="79" t="n">
        <v>43466</v>
      </c>
      <c r="D757" s="79" t="n">
        <v>43830</v>
      </c>
      <c r="E757" s="80" t="s">
        <v>2340</v>
      </c>
      <c r="F757" s="81" t="n">
        <v>23255</v>
      </c>
      <c r="G757" s="82" t="s">
        <v>2341</v>
      </c>
      <c r="H757" s="82" t="s">
        <v>2342</v>
      </c>
      <c r="I757" s="83" t="s">
        <v>2343</v>
      </c>
      <c r="J757" s="83" t="n">
        <v>89</v>
      </c>
      <c r="K757" s="84" t="n">
        <v>25994</v>
      </c>
      <c r="L757" s="80" t="n">
        <v>365</v>
      </c>
      <c r="M757" s="85" t="n">
        <v>1</v>
      </c>
      <c r="N757" s="86" t="n">
        <v>25994</v>
      </c>
      <c r="O757" s="87" t="n">
        <v>32485</v>
      </c>
      <c r="P757" s="84" t="n">
        <v>20573</v>
      </c>
      <c r="Q757" s="87" t="n">
        <v>20573</v>
      </c>
      <c r="R757" s="84" t="n">
        <v>25994</v>
      </c>
      <c r="S757" s="88" t="n">
        <v>0.800184700631061</v>
      </c>
      <c r="T757" s="87" t="n">
        <v>28790.8502860088</v>
      </c>
      <c r="U757" s="87" t="n">
        <v>28790.8502860088</v>
      </c>
      <c r="V757" s="87" t="n">
        <v>28790.8502860088</v>
      </c>
      <c r="W757" s="89" t="s">
        <v>2344</v>
      </c>
      <c r="X757" s="90" t="n">
        <v>1.162</v>
      </c>
      <c r="Y757" s="87" t="n">
        <v>9066449.224</v>
      </c>
      <c r="Z757" s="87" t="n">
        <v>906644.9224</v>
      </c>
      <c r="AA757" s="87" t="n">
        <v>356000</v>
      </c>
      <c r="AB757" s="87" t="n">
        <v>9422449.224</v>
      </c>
      <c r="AC757" s="87" t="n">
        <v>3655910.298912</v>
      </c>
      <c r="AD757" s="91" t="n">
        <v>33.6463216368598</v>
      </c>
      <c r="AE757" s="92" t="n">
        <v>32.4109422270475</v>
      </c>
      <c r="AF757" s="93" t="n">
        <v>32.4109422270475</v>
      </c>
      <c r="AG757" s="93" t="n">
        <v>1.23537940981238</v>
      </c>
      <c r="AH757" s="94" t="s">
        <v>128</v>
      </c>
      <c r="AI757" s="85" t="n">
        <v>0.583396960086854</v>
      </c>
      <c r="AJ757" s="85" t="n">
        <v>0.416603039913146</v>
      </c>
      <c r="AK757" s="87" t="n">
        <v>3925420.99014566</v>
      </c>
      <c r="AL757" s="87" t="n">
        <v>3925420.99014566</v>
      </c>
      <c r="AM757" s="87" t="n">
        <v>4832065.91254566</v>
      </c>
      <c r="AN757" s="87" t="n">
        <v>338244.613878196</v>
      </c>
      <c r="AO757" s="93" t="n">
        <v>11.75</v>
      </c>
      <c r="AP757" s="93" t="n">
        <v>11.6274586671197</v>
      </c>
      <c r="AQ757" s="95" t="n">
        <v>241732.75</v>
      </c>
      <c r="AR757" s="87" t="n">
        <v>0</v>
      </c>
      <c r="AS757" s="87" t="n">
        <v>0</v>
      </c>
      <c r="AT757" s="95" t="n">
        <v>0</v>
      </c>
    </row>
    <row r="758" s="76" customFormat="true" ht="15.2" hidden="false" customHeight="true" outlineLevel="0" collapsed="false">
      <c r="A758" s="77" t="n">
        <v>754</v>
      </c>
      <c r="B758" s="78" t="n">
        <v>206451017</v>
      </c>
      <c r="C758" s="79" t="n">
        <v>43466</v>
      </c>
      <c r="D758" s="79" t="n">
        <v>43830</v>
      </c>
      <c r="E758" s="80" t="s">
        <v>2345</v>
      </c>
      <c r="F758" s="81" t="n">
        <v>25710</v>
      </c>
      <c r="G758" s="82" t="s">
        <v>2346</v>
      </c>
      <c r="H758" s="82" t="s">
        <v>2342</v>
      </c>
      <c r="I758" s="83" t="s">
        <v>2347</v>
      </c>
      <c r="J758" s="83" t="n">
        <v>180</v>
      </c>
      <c r="K758" s="84" t="n">
        <v>47129</v>
      </c>
      <c r="L758" s="80" t="n">
        <v>365</v>
      </c>
      <c r="M758" s="85" t="n">
        <v>1</v>
      </c>
      <c r="N758" s="86" t="n">
        <v>47129</v>
      </c>
      <c r="O758" s="87" t="n">
        <v>65700</v>
      </c>
      <c r="P758" s="84" t="n">
        <v>31984</v>
      </c>
      <c r="Q758" s="87" t="n">
        <v>31984</v>
      </c>
      <c r="R758" s="84" t="n">
        <v>47129</v>
      </c>
      <c r="S758" s="88" t="n">
        <v>0.717336377473364</v>
      </c>
      <c r="T758" s="87" t="n">
        <v>58228.6859717031</v>
      </c>
      <c r="U758" s="87" t="n">
        <v>58228.6859717031</v>
      </c>
      <c r="V758" s="87" t="n">
        <v>58228.6859717031</v>
      </c>
      <c r="W758" s="89" t="s">
        <v>2344</v>
      </c>
      <c r="X758" s="90" t="n">
        <v>1.162</v>
      </c>
      <c r="Y758" s="87" t="n">
        <v>18336638.88</v>
      </c>
      <c r="Z758" s="87" t="n">
        <v>1833663.888</v>
      </c>
      <c r="AA758" s="87" t="n">
        <v>720000</v>
      </c>
      <c r="AB758" s="87" t="n">
        <v>19056638.88</v>
      </c>
      <c r="AC758" s="87" t="n">
        <v>7393975.88544</v>
      </c>
      <c r="AD758" s="91" t="n">
        <v>45.187751531171</v>
      </c>
      <c r="AE758" s="92" t="e">
        <f aca="false">NA()</f>
        <v>#N/A</v>
      </c>
      <c r="AF758" s="93" t="n">
        <v>45.187751531171</v>
      </c>
      <c r="AG758" s="93" t="n">
        <v>0</v>
      </c>
      <c r="AH758" s="94" t="s">
        <v>112</v>
      </c>
      <c r="AI758" s="85" t="n">
        <v>0.813379527561079</v>
      </c>
      <c r="AJ758" s="85" t="n">
        <v>0.186620472438921</v>
      </c>
      <c r="AK758" s="87" t="n">
        <v>3556358.95088352</v>
      </c>
      <c r="AL758" s="87" t="n">
        <v>7393975.88544</v>
      </c>
      <c r="AM758" s="87" t="n">
        <v>9227639.77344</v>
      </c>
      <c r="AN758" s="87" t="n">
        <v>645934.7841408</v>
      </c>
      <c r="AO758" s="93" t="n">
        <v>11.09</v>
      </c>
      <c r="AP758" s="93" t="n">
        <v>10.9743418398602</v>
      </c>
      <c r="AQ758" s="95" t="n">
        <v>354702.56</v>
      </c>
      <c r="AR758" s="87" t="n">
        <v>0</v>
      </c>
      <c r="AS758" s="87" t="n">
        <v>0</v>
      </c>
      <c r="AT758" s="95" t="n">
        <v>0</v>
      </c>
    </row>
    <row r="759" s="76" customFormat="true" ht="15.2" hidden="false" customHeight="true" outlineLevel="0" collapsed="false">
      <c r="A759" s="77" t="n">
        <v>755</v>
      </c>
      <c r="B759" s="78" t="n">
        <v>206452301</v>
      </c>
      <c r="C759" s="79" t="n">
        <v>43466</v>
      </c>
      <c r="D759" s="79" t="n">
        <v>43830</v>
      </c>
      <c r="E759" s="80" t="s">
        <v>2348</v>
      </c>
      <c r="F759" s="81" t="n">
        <v>30109</v>
      </c>
      <c r="G759" s="82" t="s">
        <v>2349</v>
      </c>
      <c r="H759" s="82" t="s">
        <v>2350</v>
      </c>
      <c r="I759" s="83" t="s">
        <v>2351</v>
      </c>
      <c r="J759" s="83" t="n">
        <v>143</v>
      </c>
      <c r="K759" s="84" t="n">
        <v>47199</v>
      </c>
      <c r="L759" s="80" t="n">
        <v>365</v>
      </c>
      <c r="M759" s="85" t="n">
        <v>1</v>
      </c>
      <c r="N759" s="86" t="n">
        <v>47199</v>
      </c>
      <c r="O759" s="87" t="n">
        <v>52195</v>
      </c>
      <c r="P759" s="84" t="n">
        <v>31541</v>
      </c>
      <c r="Q759" s="87" t="n">
        <v>31541</v>
      </c>
      <c r="R759" s="84" t="n">
        <v>47199</v>
      </c>
      <c r="S759" s="88" t="n">
        <v>0.904282019350513</v>
      </c>
      <c r="T759" s="87" t="n">
        <v>46259.4560775197</v>
      </c>
      <c r="U759" s="87" t="n">
        <v>46259.4560775197</v>
      </c>
      <c r="V759" s="87" t="n">
        <v>47199</v>
      </c>
      <c r="W759" s="89" t="s">
        <v>2344</v>
      </c>
      <c r="X759" s="90" t="n">
        <v>1.162</v>
      </c>
      <c r="Y759" s="87" t="n">
        <v>14567440.888</v>
      </c>
      <c r="Z759" s="87" t="n">
        <v>1456744.0888</v>
      </c>
      <c r="AA759" s="87" t="n">
        <v>572000</v>
      </c>
      <c r="AB759" s="87" t="n">
        <v>15139440.888</v>
      </c>
      <c r="AC759" s="87" t="n">
        <v>5874103.064544</v>
      </c>
      <c r="AD759" s="91" t="n">
        <v>33.4715922413295</v>
      </c>
      <c r="AE759" s="92" t="e">
        <f aca="false">NA()</f>
        <v>#N/A</v>
      </c>
      <c r="AF759" s="93" t="n">
        <v>33.4715922413295</v>
      </c>
      <c r="AG759" s="93" t="n">
        <v>0</v>
      </c>
      <c r="AH759" s="94" t="s">
        <v>128</v>
      </c>
      <c r="AI759" s="85" t="n">
        <v>0.602488660343931</v>
      </c>
      <c r="AJ759" s="85" t="n">
        <v>0.397511339656069</v>
      </c>
      <c r="AK759" s="87" t="n">
        <v>6018099.42903274</v>
      </c>
      <c r="AL759" s="87" t="n">
        <v>6018099.42903274</v>
      </c>
      <c r="AM759" s="87" t="n">
        <v>7474843.51783274</v>
      </c>
      <c r="AN759" s="87" t="n">
        <v>523239.046248292</v>
      </c>
      <c r="AO759" s="93" t="n">
        <v>11.09</v>
      </c>
      <c r="AP759" s="93" t="n">
        <v>10.9743418398602</v>
      </c>
      <c r="AQ759" s="95" t="n">
        <v>349789.69</v>
      </c>
      <c r="AR759" s="87" t="n">
        <v>0</v>
      </c>
      <c r="AS759" s="87" t="n">
        <v>0</v>
      </c>
      <c r="AT759" s="95" t="n">
        <v>0</v>
      </c>
    </row>
    <row r="760" s="76" customFormat="true" ht="15.2" hidden="false" customHeight="true" outlineLevel="0" collapsed="false">
      <c r="A760" s="77" t="n">
        <v>756</v>
      </c>
      <c r="B760" s="78" t="n">
        <v>206454002</v>
      </c>
      <c r="C760" s="79" t="n">
        <v>43466</v>
      </c>
      <c r="D760" s="79" t="n">
        <v>43830</v>
      </c>
      <c r="E760" s="80" t="s">
        <v>2352</v>
      </c>
      <c r="F760" s="81" t="n">
        <v>32392</v>
      </c>
      <c r="G760" s="82" t="s">
        <v>2353</v>
      </c>
      <c r="H760" s="82" t="s">
        <v>2342</v>
      </c>
      <c r="I760" s="83" t="s">
        <v>2347</v>
      </c>
      <c r="J760" s="83" t="n">
        <v>125</v>
      </c>
      <c r="K760" s="84" t="n">
        <v>42148</v>
      </c>
      <c r="L760" s="80" t="n">
        <v>365</v>
      </c>
      <c r="M760" s="85" t="n">
        <v>1</v>
      </c>
      <c r="N760" s="86" t="n">
        <v>42148</v>
      </c>
      <c r="O760" s="87" t="n">
        <v>45625</v>
      </c>
      <c r="P760" s="84" t="n">
        <v>27201</v>
      </c>
      <c r="Q760" s="87" t="n">
        <v>27201</v>
      </c>
      <c r="R760" s="84" t="n">
        <v>42148</v>
      </c>
      <c r="S760" s="88" t="n">
        <v>0.923791780821918</v>
      </c>
      <c r="T760" s="87" t="n">
        <v>40436.5874803494</v>
      </c>
      <c r="U760" s="87" t="n">
        <v>40436.5874803494</v>
      </c>
      <c r="V760" s="87" t="n">
        <v>42148</v>
      </c>
      <c r="W760" s="89" t="s">
        <v>2344</v>
      </c>
      <c r="X760" s="90" t="n">
        <v>1.162</v>
      </c>
      <c r="Y760" s="87" t="n">
        <v>12733777</v>
      </c>
      <c r="Z760" s="87" t="n">
        <v>1273377.7</v>
      </c>
      <c r="AA760" s="87" t="n">
        <v>500000</v>
      </c>
      <c r="AB760" s="87" t="n">
        <v>13233777</v>
      </c>
      <c r="AC760" s="87" t="n">
        <v>5134705.476</v>
      </c>
      <c r="AD760" s="91" t="n">
        <v>30.8977539078758</v>
      </c>
      <c r="AE760" s="92" t="e">
        <f aca="false">NA()</f>
        <v>#N/A</v>
      </c>
      <c r="AF760" s="93" t="n">
        <v>30.8977539078758</v>
      </c>
      <c r="AG760" s="93" t="n">
        <v>0</v>
      </c>
      <c r="AH760" s="94" t="s">
        <v>128</v>
      </c>
      <c r="AI760" s="85" t="n">
        <v>0.556159570341765</v>
      </c>
      <c r="AJ760" s="85" t="n">
        <v>0.443840429658235</v>
      </c>
      <c r="AK760" s="87" t="n">
        <v>5873685.26968127</v>
      </c>
      <c r="AL760" s="87" t="n">
        <v>5873685.26968127</v>
      </c>
      <c r="AM760" s="87" t="n">
        <v>7147062.96968127</v>
      </c>
      <c r="AN760" s="87" t="n">
        <v>500294.407877689</v>
      </c>
      <c r="AO760" s="93" t="n">
        <v>11.87</v>
      </c>
      <c r="AP760" s="93" t="n">
        <v>11.7462071811668</v>
      </c>
      <c r="AQ760" s="95" t="n">
        <v>322875.87</v>
      </c>
      <c r="AR760" s="87" t="n">
        <v>0</v>
      </c>
      <c r="AS760" s="87" t="n">
        <v>0</v>
      </c>
      <c r="AT760" s="95" t="n">
        <v>0</v>
      </c>
    </row>
    <row r="761" s="76" customFormat="true" ht="15.2" hidden="false" customHeight="true" outlineLevel="0" collapsed="false">
      <c r="A761" s="77" t="n">
        <v>757</v>
      </c>
      <c r="B761" s="78" t="n">
        <v>206471079</v>
      </c>
      <c r="C761" s="79" t="n">
        <v>43466</v>
      </c>
      <c r="D761" s="79" t="n">
        <v>43830</v>
      </c>
      <c r="E761" s="80" t="s">
        <v>2354</v>
      </c>
      <c r="F761" s="81" t="n">
        <v>24639</v>
      </c>
      <c r="G761" s="82" t="s">
        <v>2355</v>
      </c>
      <c r="H761" s="82" t="s">
        <v>2356</v>
      </c>
      <c r="I761" s="83" t="s">
        <v>2357</v>
      </c>
      <c r="J761" s="83" t="n">
        <v>59</v>
      </c>
      <c r="K761" s="84" t="n">
        <v>14670</v>
      </c>
      <c r="L761" s="80" t="n">
        <v>365</v>
      </c>
      <c r="M761" s="85" t="n">
        <v>1</v>
      </c>
      <c r="N761" s="86" t="n">
        <v>14670</v>
      </c>
      <c r="O761" s="87" t="n">
        <v>21535</v>
      </c>
      <c r="P761" s="84" t="n">
        <v>8153</v>
      </c>
      <c r="Q761" s="87" t="n">
        <v>8153</v>
      </c>
      <c r="R761" s="84" t="n">
        <v>14670</v>
      </c>
      <c r="S761" s="88" t="n">
        <v>0.681216624100302</v>
      </c>
      <c r="T761" s="87" t="n">
        <v>19086.0692907249</v>
      </c>
      <c r="U761" s="87" t="n">
        <v>19086.0692907249</v>
      </c>
      <c r="V761" s="87" t="n">
        <v>19086.0692907249</v>
      </c>
      <c r="W761" s="89" t="s">
        <v>2344</v>
      </c>
      <c r="X761" s="90" t="n">
        <v>1.162</v>
      </c>
      <c r="Y761" s="87" t="n">
        <v>6010342.744</v>
      </c>
      <c r="Z761" s="87" t="n">
        <v>601034.2744</v>
      </c>
      <c r="AA761" s="87" t="n">
        <v>236000</v>
      </c>
      <c r="AB761" s="87" t="n">
        <v>6246342.744</v>
      </c>
      <c r="AC761" s="87" t="n">
        <v>2423580.984672</v>
      </c>
      <c r="AD761" s="91" t="n">
        <v>35.9662533011331</v>
      </c>
      <c r="AE761" s="92" t="e">
        <f aca="false">NA()</f>
        <v>#N/A</v>
      </c>
      <c r="AF761" s="93" t="n">
        <v>35.9662533011331</v>
      </c>
      <c r="AG761" s="93" t="n">
        <v>0</v>
      </c>
      <c r="AH761" s="94" t="s">
        <v>112</v>
      </c>
      <c r="AI761" s="85" t="n">
        <v>0.647392559420395</v>
      </c>
      <c r="AJ761" s="85" t="n">
        <v>0.352607440579605</v>
      </c>
      <c r="AK761" s="87" t="n">
        <v>2202506.92794483</v>
      </c>
      <c r="AL761" s="87" t="n">
        <v>2423580.984672</v>
      </c>
      <c r="AM761" s="87" t="n">
        <v>3024615.259072</v>
      </c>
      <c r="AN761" s="87" t="n">
        <v>211723.06813504</v>
      </c>
      <c r="AO761" s="93" t="n">
        <v>11.09</v>
      </c>
      <c r="AP761" s="93" t="n">
        <v>10.9743418398602</v>
      </c>
      <c r="AQ761" s="95" t="n">
        <v>90416.77</v>
      </c>
      <c r="AR761" s="87" t="n">
        <v>0</v>
      </c>
      <c r="AS761" s="87" t="n">
        <v>0</v>
      </c>
      <c r="AT761" s="95" t="n">
        <v>0</v>
      </c>
    </row>
    <row r="762" s="76" customFormat="true" ht="15.2" hidden="false" customHeight="true" outlineLevel="0" collapsed="false">
      <c r="A762" s="77" t="n">
        <v>758</v>
      </c>
      <c r="B762" s="78" t="n">
        <v>206480917</v>
      </c>
      <c r="C762" s="79" t="n">
        <v>43466</v>
      </c>
      <c r="D762" s="79" t="n">
        <v>43830</v>
      </c>
      <c r="E762" s="80" t="s">
        <v>2358</v>
      </c>
      <c r="F762" s="81" t="n">
        <v>24426</v>
      </c>
      <c r="G762" s="82" t="s">
        <v>2359</v>
      </c>
      <c r="H762" s="82" t="s">
        <v>2360</v>
      </c>
      <c r="I762" s="83" t="s">
        <v>2361</v>
      </c>
      <c r="J762" s="83" t="n">
        <v>65</v>
      </c>
      <c r="K762" s="84" t="n">
        <v>20404</v>
      </c>
      <c r="L762" s="80" t="n">
        <v>365</v>
      </c>
      <c r="M762" s="85" t="n">
        <v>1</v>
      </c>
      <c r="N762" s="86" t="n">
        <v>20404</v>
      </c>
      <c r="O762" s="87" t="n">
        <v>23725</v>
      </c>
      <c r="P762" s="84" t="n">
        <v>16432</v>
      </c>
      <c r="Q762" s="87" t="n">
        <v>16432</v>
      </c>
      <c r="R762" s="84" t="n">
        <v>20404</v>
      </c>
      <c r="S762" s="88" t="n">
        <v>0.860021074815595</v>
      </c>
      <c r="T762" s="87" t="n">
        <v>21027.0254897817</v>
      </c>
      <c r="U762" s="87" t="n">
        <v>21027.0254897817</v>
      </c>
      <c r="V762" s="87" t="n">
        <v>21027.0254897817</v>
      </c>
      <c r="W762" s="89" t="s">
        <v>111</v>
      </c>
      <c r="X762" s="90" t="n">
        <v>1.154</v>
      </c>
      <c r="Y762" s="87" t="n">
        <v>6575976.68</v>
      </c>
      <c r="Z762" s="87" t="n">
        <v>657597.668</v>
      </c>
      <c r="AA762" s="87" t="n">
        <v>260000</v>
      </c>
      <c r="AB762" s="87" t="n">
        <v>6835976.68</v>
      </c>
      <c r="AC762" s="87" t="n">
        <v>2652358.95184</v>
      </c>
      <c r="AD762" s="91" t="n">
        <v>49.2822367585263</v>
      </c>
      <c r="AE762" s="92" t="e">
        <f aca="false">NA()</f>
        <v>#N/A</v>
      </c>
      <c r="AF762" s="93" t="n">
        <v>49.2822367585263</v>
      </c>
      <c r="AG762" s="93" t="n">
        <v>0</v>
      </c>
      <c r="AH762" s="94" t="s">
        <v>112</v>
      </c>
      <c r="AI762" s="85" t="n">
        <v>0.887080261653473</v>
      </c>
      <c r="AJ762" s="85" t="n">
        <v>0.112919738346527</v>
      </c>
      <c r="AK762" s="87" t="n">
        <v>771916.698048558</v>
      </c>
      <c r="AL762" s="87" t="n">
        <v>2652358.95184</v>
      </c>
      <c r="AM762" s="87" t="n">
        <v>3309956.61984</v>
      </c>
      <c r="AN762" s="87" t="n">
        <v>231696.9633888</v>
      </c>
      <c r="AO762" s="93" t="n">
        <v>11.02</v>
      </c>
      <c r="AP762" s="93" t="n">
        <v>10.9050718733326</v>
      </c>
      <c r="AQ762" s="95" t="n">
        <v>181080.64</v>
      </c>
      <c r="AR762" s="87" t="n">
        <v>0</v>
      </c>
      <c r="AS762" s="87" t="n">
        <v>0</v>
      </c>
      <c r="AT762" s="95" t="n">
        <v>0</v>
      </c>
    </row>
    <row r="763" s="76" customFormat="true" ht="15.2" hidden="false" customHeight="true" outlineLevel="0" collapsed="false">
      <c r="A763" s="77" t="n">
        <v>759</v>
      </c>
      <c r="B763" s="78" t="n">
        <v>206480965</v>
      </c>
      <c r="C763" s="79" t="n">
        <v>43466</v>
      </c>
      <c r="D763" s="79" t="n">
        <v>43830</v>
      </c>
      <c r="E763" s="80" t="s">
        <v>2362</v>
      </c>
      <c r="F763" s="81" t="n">
        <v>22573</v>
      </c>
      <c r="G763" s="82" t="s">
        <v>2363</v>
      </c>
      <c r="H763" s="82" t="s">
        <v>2360</v>
      </c>
      <c r="I763" s="83" t="s">
        <v>2361</v>
      </c>
      <c r="J763" s="83" t="n">
        <v>60</v>
      </c>
      <c r="K763" s="84" t="n">
        <v>17644</v>
      </c>
      <c r="L763" s="80" t="n">
        <v>365</v>
      </c>
      <c r="M763" s="85" t="n">
        <v>1</v>
      </c>
      <c r="N763" s="86" t="n">
        <v>17644</v>
      </c>
      <c r="O763" s="87" t="n">
        <v>21900</v>
      </c>
      <c r="P763" s="84" t="n">
        <v>14352</v>
      </c>
      <c r="Q763" s="87" t="n">
        <v>14352</v>
      </c>
      <c r="R763" s="84" t="n">
        <v>17644</v>
      </c>
      <c r="S763" s="88" t="n">
        <v>0.805662100456621</v>
      </c>
      <c r="T763" s="87" t="n">
        <v>19409.5619905677</v>
      </c>
      <c r="U763" s="87" t="n">
        <v>19409.5619905677</v>
      </c>
      <c r="V763" s="87" t="n">
        <v>19409.5619905677</v>
      </c>
      <c r="W763" s="89" t="s">
        <v>111</v>
      </c>
      <c r="X763" s="90" t="n">
        <v>1.154</v>
      </c>
      <c r="Y763" s="87" t="n">
        <v>6070132.32</v>
      </c>
      <c r="Z763" s="87" t="n">
        <v>607013.232</v>
      </c>
      <c r="AA763" s="87" t="n">
        <v>240000</v>
      </c>
      <c r="AB763" s="87" t="n">
        <v>6310132.32</v>
      </c>
      <c r="AC763" s="87" t="n">
        <v>2448331.34016</v>
      </c>
      <c r="AD763" s="91" t="n">
        <v>53.4870054535171</v>
      </c>
      <c r="AE763" s="92" t="e">
        <f aca="false">NA()</f>
        <v>#N/A</v>
      </c>
      <c r="AF763" s="93" t="n">
        <v>53.4870054535171</v>
      </c>
      <c r="AG763" s="93" t="n">
        <v>0</v>
      </c>
      <c r="AH763" s="94" t="s">
        <v>112</v>
      </c>
      <c r="AI763" s="85" t="n">
        <v>0.962766098163307</v>
      </c>
      <c r="AJ763" s="85" t="n">
        <v>0.037233901836693</v>
      </c>
      <c r="AK763" s="87" t="n">
        <v>234950.847379424</v>
      </c>
      <c r="AL763" s="87" t="n">
        <v>2448331.34016</v>
      </c>
      <c r="AM763" s="87" t="n">
        <v>3055344.57216</v>
      </c>
      <c r="AN763" s="87" t="n">
        <v>213874.1200512</v>
      </c>
      <c r="AO763" s="93" t="n">
        <v>11.02</v>
      </c>
      <c r="AP763" s="93" t="n">
        <v>10.9050718733326</v>
      </c>
      <c r="AQ763" s="95" t="n">
        <v>158159.04</v>
      </c>
      <c r="AR763" s="87" t="n">
        <v>0</v>
      </c>
      <c r="AS763" s="87" t="n">
        <v>0</v>
      </c>
      <c r="AT763" s="95" t="n">
        <v>0</v>
      </c>
    </row>
    <row r="764" s="76" customFormat="true" ht="15.2" hidden="false" customHeight="true" outlineLevel="0" collapsed="false">
      <c r="A764" s="77" t="n">
        <v>760</v>
      </c>
      <c r="B764" s="78" t="n">
        <v>206480995</v>
      </c>
      <c r="C764" s="79" t="n">
        <v>43466</v>
      </c>
      <c r="D764" s="79" t="n">
        <v>43830</v>
      </c>
      <c r="E764" s="80" t="s">
        <v>2364</v>
      </c>
      <c r="F764" s="81" t="n">
        <v>25426</v>
      </c>
      <c r="G764" s="82" t="s">
        <v>2365</v>
      </c>
      <c r="H764" s="82" t="s">
        <v>2366</v>
      </c>
      <c r="I764" s="83" t="s">
        <v>2367</v>
      </c>
      <c r="J764" s="83" t="n">
        <v>99</v>
      </c>
      <c r="K764" s="84" t="n">
        <v>20246</v>
      </c>
      <c r="L764" s="80" t="n">
        <v>365</v>
      </c>
      <c r="M764" s="85" t="n">
        <v>1</v>
      </c>
      <c r="N764" s="86" t="n">
        <v>20246</v>
      </c>
      <c r="O764" s="87" t="n">
        <v>36135</v>
      </c>
      <c r="P764" s="84" t="n">
        <v>14273</v>
      </c>
      <c r="Q764" s="87" t="n">
        <v>14273</v>
      </c>
      <c r="R764" s="84" t="n">
        <v>20246</v>
      </c>
      <c r="S764" s="88" t="n">
        <v>0.560287809602878</v>
      </c>
      <c r="T764" s="87" t="n">
        <v>32025.7772844367</v>
      </c>
      <c r="U764" s="87" t="n">
        <v>32025.7772844367</v>
      </c>
      <c r="V764" s="87" t="n">
        <v>32025.7772844367</v>
      </c>
      <c r="W764" s="89" t="s">
        <v>111</v>
      </c>
      <c r="X764" s="90" t="n">
        <v>1.154</v>
      </c>
      <c r="Y764" s="87" t="n">
        <v>10015718.328</v>
      </c>
      <c r="Z764" s="87" t="n">
        <v>1001571.8328</v>
      </c>
      <c r="AA764" s="87" t="n">
        <v>396000</v>
      </c>
      <c r="AB764" s="87" t="n">
        <v>10411718.328</v>
      </c>
      <c r="AC764" s="87" t="n">
        <v>4039746.711264</v>
      </c>
      <c r="AD764" s="91" t="n">
        <v>47.4052414074177</v>
      </c>
      <c r="AE764" s="92" t="e">
        <f aca="false">NA()</f>
        <v>#N/A</v>
      </c>
      <c r="AF764" s="93" t="n">
        <v>47.4052414074177</v>
      </c>
      <c r="AG764" s="93" t="n">
        <v>0</v>
      </c>
      <c r="AH764" s="94" t="s">
        <v>112</v>
      </c>
      <c r="AI764" s="85" t="n">
        <v>0.853294345333518</v>
      </c>
      <c r="AJ764" s="85" t="n">
        <v>0.146705654666482</v>
      </c>
      <c r="AK764" s="87" t="n">
        <v>1527457.95351225</v>
      </c>
      <c r="AL764" s="87" t="n">
        <v>4039746.711264</v>
      </c>
      <c r="AM764" s="87" t="n">
        <v>5041318.544064</v>
      </c>
      <c r="AN764" s="87" t="n">
        <v>352892.29808448</v>
      </c>
      <c r="AO764" s="93" t="n">
        <v>11.02</v>
      </c>
      <c r="AP764" s="93" t="n">
        <v>10.9050718733326</v>
      </c>
      <c r="AQ764" s="95" t="n">
        <v>157288.46</v>
      </c>
      <c r="AR764" s="87" t="n">
        <v>0</v>
      </c>
      <c r="AS764" s="87" t="n">
        <v>0</v>
      </c>
      <c r="AT764" s="95" t="n">
        <v>0</v>
      </c>
    </row>
    <row r="765" s="76" customFormat="true" ht="15.2" hidden="false" customHeight="true" outlineLevel="0" collapsed="false">
      <c r="A765" s="77" t="n">
        <v>761</v>
      </c>
      <c r="B765" s="78" t="n">
        <v>206481011</v>
      </c>
      <c r="C765" s="79" t="n">
        <v>43466</v>
      </c>
      <c r="D765" s="79" t="n">
        <v>43830</v>
      </c>
      <c r="E765" s="80" t="s">
        <v>2368</v>
      </c>
      <c r="F765" s="81" t="n">
        <v>25778</v>
      </c>
      <c r="G765" s="82" t="s">
        <v>2369</v>
      </c>
      <c r="H765" s="82" t="s">
        <v>2360</v>
      </c>
      <c r="I765" s="83" t="s">
        <v>2370</v>
      </c>
      <c r="J765" s="83" t="n">
        <v>166</v>
      </c>
      <c r="K765" s="84" t="n">
        <v>53300</v>
      </c>
      <c r="L765" s="80" t="n">
        <v>365</v>
      </c>
      <c r="M765" s="85" t="n">
        <v>1</v>
      </c>
      <c r="N765" s="86" t="n">
        <v>53300</v>
      </c>
      <c r="O765" s="87" t="n">
        <v>60590</v>
      </c>
      <c r="P765" s="84" t="n">
        <v>35951</v>
      </c>
      <c r="Q765" s="87" t="n">
        <v>35951</v>
      </c>
      <c r="R765" s="84" t="n">
        <v>53300</v>
      </c>
      <c r="S765" s="88" t="n">
        <v>0.879683116025747</v>
      </c>
      <c r="T765" s="87" t="n">
        <v>53699.788173904</v>
      </c>
      <c r="U765" s="87" t="n">
        <v>53699.788173904</v>
      </c>
      <c r="V765" s="87" t="n">
        <v>53699.788173904</v>
      </c>
      <c r="W765" s="89" t="s">
        <v>111</v>
      </c>
      <c r="X765" s="90" t="n">
        <v>1.154</v>
      </c>
      <c r="Y765" s="87" t="n">
        <v>16794032.752</v>
      </c>
      <c r="Z765" s="87" t="n">
        <v>1679403.2752</v>
      </c>
      <c r="AA765" s="87" t="n">
        <v>664000</v>
      </c>
      <c r="AB765" s="87" t="n">
        <v>17458032.752</v>
      </c>
      <c r="AC765" s="87" t="n">
        <v>6773716.707776</v>
      </c>
      <c r="AD765" s="91" t="n">
        <v>46.853825136612</v>
      </c>
      <c r="AE765" s="92" t="e">
        <f aca="false">NA()</f>
        <v>#N/A</v>
      </c>
      <c r="AF765" s="93" t="n">
        <v>46.853825136612</v>
      </c>
      <c r="AG765" s="93" t="n">
        <v>0</v>
      </c>
      <c r="AH765" s="94" t="s">
        <v>112</v>
      </c>
      <c r="AI765" s="85" t="n">
        <v>0.843368852459016</v>
      </c>
      <c r="AJ765" s="85" t="n">
        <v>0.156631147540984</v>
      </c>
      <c r="AK765" s="87" t="n">
        <v>2734471.70375384</v>
      </c>
      <c r="AL765" s="87" t="n">
        <v>6773716.707776</v>
      </c>
      <c r="AM765" s="87" t="n">
        <v>8453119.982976</v>
      </c>
      <c r="AN765" s="87" t="n">
        <v>591718.39880832</v>
      </c>
      <c r="AO765" s="93" t="n">
        <v>11.02</v>
      </c>
      <c r="AP765" s="93" t="n">
        <v>10.9050718733326</v>
      </c>
      <c r="AQ765" s="95" t="n">
        <v>396180.02</v>
      </c>
      <c r="AR765" s="87" t="n">
        <v>0</v>
      </c>
      <c r="AS765" s="87" t="n">
        <v>0</v>
      </c>
      <c r="AT765" s="95" t="n">
        <v>0</v>
      </c>
    </row>
    <row r="766" s="76" customFormat="true" ht="15.2" hidden="false" customHeight="true" outlineLevel="0" collapsed="false">
      <c r="A766" s="77" t="n">
        <v>762</v>
      </c>
      <c r="B766" s="78" t="n">
        <v>206481084</v>
      </c>
      <c r="C766" s="79" t="n">
        <v>43466</v>
      </c>
      <c r="D766" s="79" t="n">
        <v>43830</v>
      </c>
      <c r="E766" s="80" t="s">
        <v>2371</v>
      </c>
      <c r="F766" s="81" t="n">
        <v>23403</v>
      </c>
      <c r="G766" s="82" t="s">
        <v>2372</v>
      </c>
      <c r="H766" s="82" t="s">
        <v>2366</v>
      </c>
      <c r="I766" s="83" t="s">
        <v>2367</v>
      </c>
      <c r="J766" s="83" t="n">
        <v>99</v>
      </c>
      <c r="K766" s="84" t="n">
        <v>32861</v>
      </c>
      <c r="L766" s="80" t="n">
        <v>365</v>
      </c>
      <c r="M766" s="85" t="n">
        <v>1</v>
      </c>
      <c r="N766" s="86" t="n">
        <v>32861</v>
      </c>
      <c r="O766" s="87" t="n">
        <v>36135</v>
      </c>
      <c r="P766" s="84" t="n">
        <v>16212</v>
      </c>
      <c r="Q766" s="87" t="n">
        <v>16212</v>
      </c>
      <c r="R766" s="84" t="n">
        <v>32861</v>
      </c>
      <c r="S766" s="88" t="n">
        <v>0.909395323093953</v>
      </c>
      <c r="T766" s="87" t="n">
        <v>32025.7772844367</v>
      </c>
      <c r="U766" s="87" t="n">
        <v>32025.7772844367</v>
      </c>
      <c r="V766" s="87" t="n">
        <v>32861</v>
      </c>
      <c r="W766" s="89" t="s">
        <v>111</v>
      </c>
      <c r="X766" s="90" t="n">
        <v>1.154</v>
      </c>
      <c r="Y766" s="87" t="n">
        <v>10015718.328</v>
      </c>
      <c r="Z766" s="87" t="n">
        <v>1001571.8328</v>
      </c>
      <c r="AA766" s="87" t="n">
        <v>396000</v>
      </c>
      <c r="AB766" s="87" t="n">
        <v>10411718.328</v>
      </c>
      <c r="AC766" s="87" t="n">
        <v>4039746.711264</v>
      </c>
      <c r="AD766" s="91" t="n">
        <v>51.65955847927</v>
      </c>
      <c r="AE766" s="92" t="e">
        <f aca="false">NA()</f>
        <v>#N/A</v>
      </c>
      <c r="AF766" s="93" t="n">
        <v>51.65955847927</v>
      </c>
      <c r="AG766" s="93" t="n">
        <v>0</v>
      </c>
      <c r="AH766" s="94" t="s">
        <v>112</v>
      </c>
      <c r="AI766" s="85" t="n">
        <v>0.929872052626859</v>
      </c>
      <c r="AJ766" s="85" t="n">
        <v>0.0701279473731409</v>
      </c>
      <c r="AK766" s="87" t="n">
        <v>730152.434969951</v>
      </c>
      <c r="AL766" s="87" t="n">
        <v>4039746.711264</v>
      </c>
      <c r="AM766" s="87" t="n">
        <v>5041318.544064</v>
      </c>
      <c r="AN766" s="87" t="n">
        <v>352892.29808448</v>
      </c>
      <c r="AO766" s="93" t="n">
        <v>10.74</v>
      </c>
      <c r="AP766" s="93" t="n">
        <v>10.6279920072226</v>
      </c>
      <c r="AQ766" s="95" t="n">
        <v>174116.88</v>
      </c>
      <c r="AR766" s="87" t="n">
        <v>0</v>
      </c>
      <c r="AS766" s="87" t="n">
        <v>0</v>
      </c>
      <c r="AT766" s="95" t="n">
        <v>0</v>
      </c>
    </row>
    <row r="767" s="76" customFormat="true" ht="15.2" hidden="false" customHeight="true" outlineLevel="0" collapsed="false">
      <c r="A767" s="77" t="n">
        <v>763</v>
      </c>
      <c r="B767" s="78" t="n">
        <v>206481086</v>
      </c>
      <c r="C767" s="79" t="n">
        <v>43466</v>
      </c>
      <c r="D767" s="79" t="n">
        <v>43830</v>
      </c>
      <c r="E767" s="80" t="s">
        <v>2373</v>
      </c>
      <c r="F767" s="81" t="n">
        <v>23398</v>
      </c>
      <c r="G767" s="82" t="s">
        <v>2374</v>
      </c>
      <c r="H767" s="82" t="s">
        <v>2366</v>
      </c>
      <c r="I767" s="83" t="s">
        <v>2367</v>
      </c>
      <c r="J767" s="83" t="n">
        <v>90</v>
      </c>
      <c r="K767" s="84" t="n">
        <v>27210</v>
      </c>
      <c r="L767" s="80" t="n">
        <v>365</v>
      </c>
      <c r="M767" s="85" t="n">
        <v>1</v>
      </c>
      <c r="N767" s="86" t="n">
        <v>27210</v>
      </c>
      <c r="O767" s="87" t="n">
        <v>32850</v>
      </c>
      <c r="P767" s="84" t="n">
        <v>21425</v>
      </c>
      <c r="Q767" s="87" t="n">
        <v>21425</v>
      </c>
      <c r="R767" s="84" t="n">
        <v>27210</v>
      </c>
      <c r="S767" s="88" t="n">
        <v>0.828310502283105</v>
      </c>
      <c r="T767" s="87" t="n">
        <v>29114.3429858516</v>
      </c>
      <c r="U767" s="87" t="n">
        <v>29114.3429858516</v>
      </c>
      <c r="V767" s="87" t="n">
        <v>29114.3429858516</v>
      </c>
      <c r="W767" s="89" t="s">
        <v>111</v>
      </c>
      <c r="X767" s="90" t="n">
        <v>1.154</v>
      </c>
      <c r="Y767" s="87" t="n">
        <v>9105198.48</v>
      </c>
      <c r="Z767" s="87" t="n">
        <v>910519.848</v>
      </c>
      <c r="AA767" s="87" t="n">
        <v>360000</v>
      </c>
      <c r="AB767" s="87" t="n">
        <v>9465198.48</v>
      </c>
      <c r="AC767" s="87" t="n">
        <v>3672497.01024</v>
      </c>
      <c r="AD767" s="91" t="n">
        <v>51.9869474750909</v>
      </c>
      <c r="AE767" s="92" t="e">
        <f aca="false">NA()</f>
        <v>#N/A</v>
      </c>
      <c r="AF767" s="93" t="n">
        <v>51.9869474750909</v>
      </c>
      <c r="AG767" s="93" t="n">
        <v>0</v>
      </c>
      <c r="AH767" s="94" t="s">
        <v>112</v>
      </c>
      <c r="AI767" s="85" t="n">
        <v>0.935765054551637</v>
      </c>
      <c r="AJ767" s="85" t="n">
        <v>0.0642349454483631</v>
      </c>
      <c r="AK767" s="87" t="n">
        <v>607996.508020729</v>
      </c>
      <c r="AL767" s="87" t="n">
        <v>3672497.01024</v>
      </c>
      <c r="AM767" s="87" t="n">
        <v>4583016.85824</v>
      </c>
      <c r="AN767" s="87" t="n">
        <v>320811.1800768</v>
      </c>
      <c r="AO767" s="93" t="n">
        <v>11.02</v>
      </c>
      <c r="AP767" s="93" t="n">
        <v>10.9050718733326</v>
      </c>
      <c r="AQ767" s="95" t="n">
        <v>236103.5</v>
      </c>
      <c r="AR767" s="87" t="n">
        <v>0</v>
      </c>
      <c r="AS767" s="87" t="n">
        <v>0</v>
      </c>
      <c r="AT767" s="95" t="n">
        <v>0</v>
      </c>
    </row>
    <row r="768" s="76" customFormat="true" ht="15.2" hidden="false" customHeight="true" outlineLevel="0" collapsed="false">
      <c r="A768" s="77" t="n">
        <v>764</v>
      </c>
      <c r="B768" s="78" t="n">
        <v>206481105</v>
      </c>
      <c r="C768" s="79" t="n">
        <v>43466</v>
      </c>
      <c r="D768" s="79" t="n">
        <v>43830</v>
      </c>
      <c r="E768" s="80" t="s">
        <v>2375</v>
      </c>
      <c r="F768" s="81" t="n">
        <v>23960</v>
      </c>
      <c r="G768" s="82" t="s">
        <v>2376</v>
      </c>
      <c r="H768" s="82" t="s">
        <v>2377</v>
      </c>
      <c r="I768" s="83" t="s">
        <v>2378</v>
      </c>
      <c r="J768" s="83" t="n">
        <v>87</v>
      </c>
      <c r="K768" s="84" t="n">
        <v>23551</v>
      </c>
      <c r="L768" s="80" t="n">
        <v>365</v>
      </c>
      <c r="M768" s="85" t="n">
        <v>1</v>
      </c>
      <c r="N768" s="86" t="n">
        <v>23551</v>
      </c>
      <c r="O768" s="87" t="n">
        <v>31755</v>
      </c>
      <c r="P768" s="84" t="n">
        <v>13420</v>
      </c>
      <c r="Q768" s="87" t="n">
        <v>13420</v>
      </c>
      <c r="R768" s="84" t="n">
        <v>23551</v>
      </c>
      <c r="S768" s="88" t="n">
        <v>0.741646984726815</v>
      </c>
      <c r="T768" s="87" t="n">
        <v>28143.8648863232</v>
      </c>
      <c r="U768" s="87" t="n">
        <v>28143.8648863232</v>
      </c>
      <c r="V768" s="87" t="n">
        <v>28143.8648863232</v>
      </c>
      <c r="W768" s="89" t="s">
        <v>249</v>
      </c>
      <c r="X768" s="90" t="n">
        <v>1.116</v>
      </c>
      <c r="Y768" s="87" t="n">
        <v>8511861.456</v>
      </c>
      <c r="Z768" s="87" t="n">
        <v>851186.1456</v>
      </c>
      <c r="AA768" s="87" t="n">
        <v>348000</v>
      </c>
      <c r="AB768" s="87" t="n">
        <v>8859861.456</v>
      </c>
      <c r="AC768" s="87" t="n">
        <v>3437626.244928</v>
      </c>
      <c r="AD768" s="91" t="n">
        <v>49.6226235575929</v>
      </c>
      <c r="AE768" s="92" t="e">
        <f aca="false">NA()</f>
        <v>#N/A</v>
      </c>
      <c r="AF768" s="93" t="n">
        <v>49.6226235575929</v>
      </c>
      <c r="AG768" s="93" t="n">
        <v>0</v>
      </c>
      <c r="AH768" s="94" t="s">
        <v>112</v>
      </c>
      <c r="AI768" s="85" t="n">
        <v>0.893207224036672</v>
      </c>
      <c r="AJ768" s="85" t="n">
        <v>0.106792775963328</v>
      </c>
      <c r="AK768" s="87" t="n">
        <v>946169.19953673</v>
      </c>
      <c r="AL768" s="87" t="n">
        <v>3437626.244928</v>
      </c>
      <c r="AM768" s="87" t="n">
        <v>4288812.390528</v>
      </c>
      <c r="AN768" s="87" t="n">
        <v>300216.86733696</v>
      </c>
      <c r="AO768" s="93" t="n">
        <v>10.67</v>
      </c>
      <c r="AP768" s="93" t="n">
        <v>10.558722040695</v>
      </c>
      <c r="AQ768" s="95" t="n">
        <v>143191.4</v>
      </c>
      <c r="AR768" s="87" t="n">
        <v>0</v>
      </c>
      <c r="AS768" s="87" t="n">
        <v>0</v>
      </c>
      <c r="AT768" s="95" t="n">
        <v>0</v>
      </c>
    </row>
    <row r="769" s="76" customFormat="true" ht="15.2" hidden="false" customHeight="true" outlineLevel="0" collapsed="false">
      <c r="A769" s="77" t="n">
        <v>765</v>
      </c>
      <c r="B769" s="78" t="n">
        <v>206484004</v>
      </c>
      <c r="C769" s="79" t="n">
        <v>43466</v>
      </c>
      <c r="D769" s="79" t="n">
        <v>43830</v>
      </c>
      <c r="E769" s="80" t="s">
        <v>2379</v>
      </c>
      <c r="F769" s="81" t="n">
        <v>32611</v>
      </c>
      <c r="G769" s="82" t="s">
        <v>2380</v>
      </c>
      <c r="H769" s="82" t="s">
        <v>2377</v>
      </c>
      <c r="I769" s="83" t="s">
        <v>2381</v>
      </c>
      <c r="J769" s="83" t="n">
        <v>120</v>
      </c>
      <c r="K769" s="84" t="n">
        <v>36850</v>
      </c>
      <c r="L769" s="80" t="n">
        <v>365</v>
      </c>
      <c r="M769" s="85" t="n">
        <v>1</v>
      </c>
      <c r="N769" s="86" t="n">
        <v>36850</v>
      </c>
      <c r="O769" s="87" t="n">
        <v>43800</v>
      </c>
      <c r="P769" s="84" t="n">
        <v>21261</v>
      </c>
      <c r="Q769" s="87" t="n">
        <v>21261</v>
      </c>
      <c r="R769" s="84" t="n">
        <v>36850</v>
      </c>
      <c r="S769" s="88" t="n">
        <v>0.841324200913242</v>
      </c>
      <c r="T769" s="87" t="n">
        <v>38819.1239811354</v>
      </c>
      <c r="U769" s="87" t="n">
        <v>38819.1239811354</v>
      </c>
      <c r="V769" s="87" t="n">
        <v>38819.1239811354</v>
      </c>
      <c r="W769" s="89" t="s">
        <v>249</v>
      </c>
      <c r="X769" s="90" t="n">
        <v>1.116</v>
      </c>
      <c r="Y769" s="87" t="n">
        <v>11740498.56</v>
      </c>
      <c r="Z769" s="87" t="n">
        <v>1174049.856</v>
      </c>
      <c r="AA769" s="87" t="n">
        <v>480000</v>
      </c>
      <c r="AB769" s="87" t="n">
        <v>12220498.56</v>
      </c>
      <c r="AC769" s="87" t="n">
        <v>4741553.44128</v>
      </c>
      <c r="AD769" s="91" t="n">
        <v>33.1844262295082</v>
      </c>
      <c r="AE769" s="92" t="n">
        <v>31.8097656414037</v>
      </c>
      <c r="AF769" s="93" t="n">
        <v>31.8097656414037</v>
      </c>
      <c r="AG769" s="93" t="n">
        <v>1.37466058810448</v>
      </c>
      <c r="AH769" s="94" t="s">
        <v>128</v>
      </c>
      <c r="AI769" s="85" t="n">
        <v>0.572575781545267</v>
      </c>
      <c r="AJ769" s="85" t="n">
        <v>0.427424218454733</v>
      </c>
      <c r="AK769" s="87" t="n">
        <v>5223337.04613519</v>
      </c>
      <c r="AL769" s="87" t="n">
        <v>5223337.04613519</v>
      </c>
      <c r="AM769" s="87" t="n">
        <v>6397386.90213519</v>
      </c>
      <c r="AN769" s="87" t="n">
        <v>447817.083149463</v>
      </c>
      <c r="AO769" s="93" t="n">
        <v>11.54</v>
      </c>
      <c r="AP769" s="93" t="n">
        <v>11.4196487675371</v>
      </c>
      <c r="AQ769" s="95" t="n">
        <v>245351.94</v>
      </c>
      <c r="AR769" s="87" t="n">
        <v>0</v>
      </c>
      <c r="AS769" s="87" t="n">
        <v>0</v>
      </c>
      <c r="AT769" s="95" t="n">
        <v>0</v>
      </c>
    </row>
    <row r="770" s="76" customFormat="true" ht="15.2" hidden="false" customHeight="true" outlineLevel="0" collapsed="false">
      <c r="A770" s="77" t="n">
        <v>766</v>
      </c>
      <c r="B770" s="78" t="n">
        <v>206490931</v>
      </c>
      <c r="C770" s="79" t="n">
        <v>43466</v>
      </c>
      <c r="D770" s="79" t="n">
        <v>43830</v>
      </c>
      <c r="E770" s="80" t="s">
        <v>2382</v>
      </c>
      <c r="F770" s="81" t="n">
        <v>23466</v>
      </c>
      <c r="G770" s="82" t="s">
        <v>2383</v>
      </c>
      <c r="H770" s="82" t="s">
        <v>2384</v>
      </c>
      <c r="I770" s="83" t="s">
        <v>2385</v>
      </c>
      <c r="J770" s="83" t="n">
        <v>79</v>
      </c>
      <c r="K770" s="84" t="n">
        <v>26173</v>
      </c>
      <c r="L770" s="80" t="n">
        <v>365</v>
      </c>
      <c r="M770" s="85" t="n">
        <v>1</v>
      </c>
      <c r="N770" s="86" t="n">
        <v>26173</v>
      </c>
      <c r="O770" s="87" t="n">
        <v>28835</v>
      </c>
      <c r="P770" s="84" t="n">
        <v>19247</v>
      </c>
      <c r="Q770" s="87" t="n">
        <v>19247</v>
      </c>
      <c r="R770" s="84" t="n">
        <v>26173</v>
      </c>
      <c r="S770" s="88" t="n">
        <v>0.907681636899601</v>
      </c>
      <c r="T770" s="87" t="n">
        <v>25555.9232875808</v>
      </c>
      <c r="U770" s="87" t="n">
        <v>25555.9232875808</v>
      </c>
      <c r="V770" s="87" t="n">
        <v>26173</v>
      </c>
      <c r="W770" s="89" t="s">
        <v>1279</v>
      </c>
      <c r="X770" s="90" t="n">
        <v>1.207</v>
      </c>
      <c r="Y770" s="87" t="n">
        <v>8359406.804</v>
      </c>
      <c r="Z770" s="87" t="n">
        <v>835940.6804</v>
      </c>
      <c r="AA770" s="87" t="n">
        <v>316000</v>
      </c>
      <c r="AB770" s="87" t="n">
        <v>8675406.804</v>
      </c>
      <c r="AC770" s="87" t="n">
        <v>3366057.839952</v>
      </c>
      <c r="AD770" s="91" t="n">
        <v>49.3128361461209</v>
      </c>
      <c r="AE770" s="92" t="e">
        <f aca="false">NA()</f>
        <v>#N/A</v>
      </c>
      <c r="AF770" s="93" t="n">
        <v>49.3128361461209</v>
      </c>
      <c r="AG770" s="93" t="n">
        <v>0</v>
      </c>
      <c r="AH770" s="94" t="s">
        <v>112</v>
      </c>
      <c r="AI770" s="85" t="n">
        <v>0.887631050630175</v>
      </c>
      <c r="AJ770" s="85" t="n">
        <v>0.112368949369825</v>
      </c>
      <c r="AK770" s="87" t="n">
        <v>974846.34792131</v>
      </c>
      <c r="AL770" s="87" t="n">
        <v>3366057.839952</v>
      </c>
      <c r="AM770" s="87" t="n">
        <v>4201998.520352</v>
      </c>
      <c r="AN770" s="87" t="n">
        <v>294139.89642464</v>
      </c>
      <c r="AO770" s="93" t="n">
        <v>11.24</v>
      </c>
      <c r="AP770" s="93" t="n">
        <v>11.1227774824191</v>
      </c>
      <c r="AQ770" s="95" t="n">
        <v>216336.28</v>
      </c>
      <c r="AR770" s="87" t="n">
        <v>0</v>
      </c>
      <c r="AS770" s="87" t="n">
        <v>0</v>
      </c>
      <c r="AT770" s="95" t="n">
        <v>0</v>
      </c>
    </row>
    <row r="771" s="76" customFormat="true" ht="15.2" hidden="false" customHeight="true" outlineLevel="0" collapsed="false">
      <c r="A771" s="77" t="n">
        <v>767</v>
      </c>
      <c r="B771" s="78" t="n">
        <v>206490940</v>
      </c>
      <c r="C771" s="79" t="n">
        <v>43466</v>
      </c>
      <c r="D771" s="79" t="n">
        <v>43830</v>
      </c>
      <c r="E771" s="80" t="s">
        <v>2386</v>
      </c>
      <c r="F771" s="81" t="n">
        <v>25427</v>
      </c>
      <c r="G771" s="82" t="s">
        <v>2387</v>
      </c>
      <c r="H771" s="82" t="s">
        <v>2388</v>
      </c>
      <c r="I771" s="83" t="s">
        <v>2389</v>
      </c>
      <c r="J771" s="83" t="n">
        <v>181</v>
      </c>
      <c r="K771" s="84" t="n">
        <v>39014</v>
      </c>
      <c r="L771" s="80" t="n">
        <v>365</v>
      </c>
      <c r="M771" s="85" t="n">
        <v>1</v>
      </c>
      <c r="N771" s="86" t="n">
        <v>39014</v>
      </c>
      <c r="O771" s="87" t="n">
        <v>66065</v>
      </c>
      <c r="P771" s="84" t="n">
        <v>30726</v>
      </c>
      <c r="Q771" s="87" t="n">
        <v>30726</v>
      </c>
      <c r="R771" s="84" t="n">
        <v>39014</v>
      </c>
      <c r="S771" s="88" t="n">
        <v>0.590539620071142</v>
      </c>
      <c r="T771" s="87" t="n">
        <v>58552.1786715459</v>
      </c>
      <c r="U771" s="87" t="n">
        <v>58552.1786715459</v>
      </c>
      <c r="V771" s="87" t="n">
        <v>58552.1786715459</v>
      </c>
      <c r="W771" s="89" t="s">
        <v>469</v>
      </c>
      <c r="X771" s="90" t="n">
        <v>1.192</v>
      </c>
      <c r="Y771" s="87" t="n">
        <v>18914546.336</v>
      </c>
      <c r="Z771" s="87" t="n">
        <v>1891454.6336</v>
      </c>
      <c r="AA771" s="87" t="n">
        <v>724000</v>
      </c>
      <c r="AB771" s="87" t="n">
        <v>19638546.336</v>
      </c>
      <c r="AC771" s="87" t="n">
        <v>7619755.978368</v>
      </c>
      <c r="AD771" s="91" t="n">
        <v>47.0304903512794</v>
      </c>
      <c r="AE771" s="92" t="e">
        <f aca="false">NA()</f>
        <v>#N/A</v>
      </c>
      <c r="AF771" s="93" t="n">
        <v>47.0304903512794</v>
      </c>
      <c r="AG771" s="93" t="n">
        <v>0</v>
      </c>
      <c r="AH771" s="94" t="s">
        <v>112</v>
      </c>
      <c r="AI771" s="85" t="n">
        <v>0.84654882632303</v>
      </c>
      <c r="AJ771" s="85" t="n">
        <v>0.15345117367697</v>
      </c>
      <c r="AK771" s="87" t="n">
        <v>3013557.98456876</v>
      </c>
      <c r="AL771" s="87" t="n">
        <v>7619755.978368</v>
      </c>
      <c r="AM771" s="87" t="n">
        <v>9511210.611968</v>
      </c>
      <c r="AN771" s="87" t="n">
        <v>665784.74283776</v>
      </c>
      <c r="AO771" s="93" t="n">
        <v>11.37</v>
      </c>
      <c r="AP771" s="93" t="n">
        <v>11.2514217059703</v>
      </c>
      <c r="AQ771" s="95" t="n">
        <v>349354.62</v>
      </c>
      <c r="AR771" s="87" t="n">
        <v>0</v>
      </c>
      <c r="AS771" s="87" t="n">
        <v>0</v>
      </c>
      <c r="AT771" s="95" t="n">
        <v>0</v>
      </c>
    </row>
    <row r="772" s="76" customFormat="true" ht="15.2" hidden="false" customHeight="true" outlineLevel="0" collapsed="false">
      <c r="A772" s="77" t="n">
        <v>768</v>
      </c>
      <c r="B772" s="78" t="n">
        <v>206490956</v>
      </c>
      <c r="C772" s="79" t="n">
        <v>43466</v>
      </c>
      <c r="D772" s="79" t="n">
        <v>43830</v>
      </c>
      <c r="E772" s="80" t="s">
        <v>2390</v>
      </c>
      <c r="F772" s="81" t="n">
        <v>24945</v>
      </c>
      <c r="G772" s="82" t="s">
        <v>2391</v>
      </c>
      <c r="H772" s="82" t="s">
        <v>2392</v>
      </c>
      <c r="I772" s="83" t="s">
        <v>2393</v>
      </c>
      <c r="J772" s="83" t="n">
        <v>95</v>
      </c>
      <c r="K772" s="84" t="n">
        <v>30586</v>
      </c>
      <c r="L772" s="80" t="n">
        <v>365</v>
      </c>
      <c r="M772" s="85" t="n">
        <v>1</v>
      </c>
      <c r="N772" s="86" t="n">
        <v>30586</v>
      </c>
      <c r="O772" s="87" t="n">
        <v>34675</v>
      </c>
      <c r="P772" s="84" t="n">
        <v>20903</v>
      </c>
      <c r="Q772" s="87" t="n">
        <v>20903</v>
      </c>
      <c r="R772" s="84" t="n">
        <v>30586</v>
      </c>
      <c r="S772" s="88" t="n">
        <v>0.882076423936554</v>
      </c>
      <c r="T772" s="87" t="n">
        <v>30731.8064850655</v>
      </c>
      <c r="U772" s="87" t="n">
        <v>30731.8064850655</v>
      </c>
      <c r="V772" s="87" t="n">
        <v>30731.8064850655</v>
      </c>
      <c r="W772" s="89" t="s">
        <v>469</v>
      </c>
      <c r="X772" s="90" t="n">
        <v>1.192</v>
      </c>
      <c r="Y772" s="87" t="n">
        <v>9927524.32</v>
      </c>
      <c r="Z772" s="87" t="n">
        <v>992752.432</v>
      </c>
      <c r="AA772" s="87" t="n">
        <v>380000</v>
      </c>
      <c r="AB772" s="87" t="n">
        <v>10307524.32</v>
      </c>
      <c r="AC772" s="87" t="n">
        <v>3999319.43616</v>
      </c>
      <c r="AD772" s="91" t="n">
        <v>43.5901647405557</v>
      </c>
      <c r="AE772" s="92" t="n">
        <v>33.3715934188404</v>
      </c>
      <c r="AF772" s="93" t="n">
        <v>33.3715934188404</v>
      </c>
      <c r="AG772" s="93" t="n">
        <v>10.2185713217153</v>
      </c>
      <c r="AH772" s="94" t="s">
        <v>128</v>
      </c>
      <c r="AI772" s="85" t="n">
        <v>0.600688681539126</v>
      </c>
      <c r="AJ772" s="85" t="n">
        <v>0.399311318460874</v>
      </c>
      <c r="AK772" s="87" t="n">
        <v>4115911.12628672</v>
      </c>
      <c r="AL772" s="87" t="n">
        <v>4115911.12628672</v>
      </c>
      <c r="AM772" s="87" t="n">
        <v>5108663.55828672</v>
      </c>
      <c r="AN772" s="87" t="n">
        <v>357606.449080071</v>
      </c>
      <c r="AO772" s="93" t="n">
        <v>11.64</v>
      </c>
      <c r="AP772" s="93" t="n">
        <v>11.5186058625764</v>
      </c>
      <c r="AQ772" s="95" t="n">
        <v>243310.92</v>
      </c>
      <c r="AR772" s="87" t="n">
        <v>0</v>
      </c>
      <c r="AS772" s="87" t="n">
        <v>0</v>
      </c>
      <c r="AT772" s="95" t="n">
        <v>0</v>
      </c>
    </row>
    <row r="773" s="76" customFormat="true" ht="15.2" hidden="false" customHeight="true" outlineLevel="0" collapsed="false">
      <c r="A773" s="77" t="n">
        <v>769</v>
      </c>
      <c r="B773" s="78" t="n">
        <v>206490961</v>
      </c>
      <c r="C773" s="79" t="n">
        <v>43466</v>
      </c>
      <c r="D773" s="79" t="n">
        <v>43830</v>
      </c>
      <c r="E773" s="80" t="s">
        <v>2394</v>
      </c>
      <c r="F773" s="81" t="n">
        <v>25525</v>
      </c>
      <c r="G773" s="82" t="s">
        <v>2395</v>
      </c>
      <c r="H773" s="82" t="s">
        <v>2384</v>
      </c>
      <c r="I773" s="83" t="s">
        <v>2385</v>
      </c>
      <c r="J773" s="83" t="n">
        <v>98</v>
      </c>
      <c r="K773" s="84" t="n">
        <v>34401</v>
      </c>
      <c r="L773" s="80" t="n">
        <v>365</v>
      </c>
      <c r="M773" s="85" t="n">
        <v>1</v>
      </c>
      <c r="N773" s="86" t="n">
        <v>34401</v>
      </c>
      <c r="O773" s="87" t="n">
        <v>35770</v>
      </c>
      <c r="P773" s="84" t="n">
        <v>24087</v>
      </c>
      <c r="Q773" s="87" t="n">
        <v>24087</v>
      </c>
      <c r="R773" s="84" t="n">
        <v>34401</v>
      </c>
      <c r="S773" s="88" t="n">
        <v>0.961727704780542</v>
      </c>
      <c r="T773" s="87" t="n">
        <v>31702.2845845939</v>
      </c>
      <c r="U773" s="87" t="n">
        <v>31702.2845845939</v>
      </c>
      <c r="V773" s="87" t="n">
        <v>34401</v>
      </c>
      <c r="W773" s="89" t="s">
        <v>1279</v>
      </c>
      <c r="X773" s="90" t="n">
        <v>1.207</v>
      </c>
      <c r="Y773" s="87" t="n">
        <v>10369897.048</v>
      </c>
      <c r="Z773" s="87" t="n">
        <v>1036989.7048</v>
      </c>
      <c r="AA773" s="87" t="n">
        <v>392000</v>
      </c>
      <c r="AB773" s="87" t="n">
        <v>10761897.048</v>
      </c>
      <c r="AC773" s="87" t="n">
        <v>4175616.054624</v>
      </c>
      <c r="AD773" s="91" t="n">
        <v>46.2216119018811</v>
      </c>
      <c r="AE773" s="92" t="e">
        <f aca="false">NA()</f>
        <v>#N/A</v>
      </c>
      <c r="AF773" s="93" t="n">
        <v>46.2216119018811</v>
      </c>
      <c r="AG773" s="93" t="n">
        <v>0</v>
      </c>
      <c r="AH773" s="94" t="s">
        <v>112</v>
      </c>
      <c r="AI773" s="85" t="n">
        <v>0.831989014233859</v>
      </c>
      <c r="AJ773" s="85" t="n">
        <v>0.168010985766141</v>
      </c>
      <c r="AK773" s="87" t="n">
        <v>1808116.9317482</v>
      </c>
      <c r="AL773" s="87" t="n">
        <v>4175616.054624</v>
      </c>
      <c r="AM773" s="87" t="n">
        <v>5212605.759424</v>
      </c>
      <c r="AN773" s="87" t="n">
        <v>364882.40315968</v>
      </c>
      <c r="AO773" s="93" t="n">
        <v>10.61</v>
      </c>
      <c r="AP773" s="93" t="n">
        <v>10.4993477836714</v>
      </c>
      <c r="AQ773" s="95" t="n">
        <v>255563.07</v>
      </c>
      <c r="AR773" s="87" t="n">
        <v>0</v>
      </c>
      <c r="AS773" s="87" t="n">
        <v>0</v>
      </c>
      <c r="AT773" s="95" t="n">
        <v>0</v>
      </c>
    </row>
    <row r="774" s="76" customFormat="true" ht="15.2" hidden="false" customHeight="true" outlineLevel="0" collapsed="false">
      <c r="A774" s="77" t="n">
        <v>770</v>
      </c>
      <c r="B774" s="78" t="n">
        <v>206491003</v>
      </c>
      <c r="C774" s="79" t="n">
        <v>43466</v>
      </c>
      <c r="D774" s="79" t="n">
        <v>43830</v>
      </c>
      <c r="E774" s="80" t="s">
        <v>2396</v>
      </c>
      <c r="F774" s="81" t="n">
        <v>24624</v>
      </c>
      <c r="G774" s="82" t="s">
        <v>2397</v>
      </c>
      <c r="H774" s="82" t="s">
        <v>2398</v>
      </c>
      <c r="I774" s="83" t="s">
        <v>2399</v>
      </c>
      <c r="J774" s="83" t="n">
        <v>72</v>
      </c>
      <c r="K774" s="84" t="n">
        <v>20333</v>
      </c>
      <c r="L774" s="80" t="n">
        <v>365</v>
      </c>
      <c r="M774" s="85" t="n">
        <v>1</v>
      </c>
      <c r="N774" s="86" t="n">
        <v>20333</v>
      </c>
      <c r="O774" s="87" t="n">
        <v>26280</v>
      </c>
      <c r="P774" s="84" t="n">
        <v>14139</v>
      </c>
      <c r="Q774" s="87" t="n">
        <v>14139</v>
      </c>
      <c r="R774" s="84" t="n">
        <v>20333</v>
      </c>
      <c r="S774" s="88" t="n">
        <v>0.773706240487062</v>
      </c>
      <c r="T774" s="87" t="n">
        <v>23291.4743886813</v>
      </c>
      <c r="U774" s="87" t="n">
        <v>23291.4743886813</v>
      </c>
      <c r="V774" s="87" t="n">
        <v>23291.4743886813</v>
      </c>
      <c r="W774" s="89" t="s">
        <v>469</v>
      </c>
      <c r="X774" s="90" t="n">
        <v>1.192</v>
      </c>
      <c r="Y774" s="87" t="n">
        <v>7524018.432</v>
      </c>
      <c r="Z774" s="87" t="n">
        <v>752401.8432</v>
      </c>
      <c r="AA774" s="87" t="n">
        <v>288000</v>
      </c>
      <c r="AB774" s="87" t="n">
        <v>7812018.432</v>
      </c>
      <c r="AC774" s="87" t="n">
        <v>3031063.151616</v>
      </c>
      <c r="AD774" s="91" t="n">
        <v>36.2220598122446</v>
      </c>
      <c r="AE774" s="92" t="n">
        <v>33.4312471865509</v>
      </c>
      <c r="AF774" s="93" t="n">
        <v>33.4312471865509</v>
      </c>
      <c r="AG774" s="93" t="n">
        <v>2.79081262569377</v>
      </c>
      <c r="AH774" s="94" t="s">
        <v>128</v>
      </c>
      <c r="AI774" s="85" t="n">
        <v>0.601762449357916</v>
      </c>
      <c r="AJ774" s="85" t="n">
        <v>0.398237550642085</v>
      </c>
      <c r="AK774" s="87" t="n">
        <v>3111039.0859305</v>
      </c>
      <c r="AL774" s="87" t="n">
        <v>3111039.0859305</v>
      </c>
      <c r="AM774" s="87" t="n">
        <v>3863440.9291305</v>
      </c>
      <c r="AN774" s="87" t="n">
        <v>270440.865039135</v>
      </c>
      <c r="AO774" s="93" t="n">
        <v>11.61</v>
      </c>
      <c r="AP774" s="93" t="n">
        <v>11.4889187340646</v>
      </c>
      <c r="AQ774" s="95" t="n">
        <v>164153.79</v>
      </c>
      <c r="AR774" s="87" t="n">
        <v>0</v>
      </c>
      <c r="AS774" s="87" t="n">
        <v>0</v>
      </c>
      <c r="AT774" s="95" t="n">
        <v>0</v>
      </c>
    </row>
    <row r="775" s="76" customFormat="true" ht="15.2" hidden="false" customHeight="true" outlineLevel="0" collapsed="false">
      <c r="A775" s="77" t="n">
        <v>771</v>
      </c>
      <c r="B775" s="78" t="n">
        <v>206491017</v>
      </c>
      <c r="C775" s="79" t="n">
        <v>43466</v>
      </c>
      <c r="D775" s="79" t="n">
        <v>43830</v>
      </c>
      <c r="E775" s="80" t="s">
        <v>2400</v>
      </c>
      <c r="F775" s="81" t="n">
        <v>25106</v>
      </c>
      <c r="G775" s="82" t="s">
        <v>2401</v>
      </c>
      <c r="H775" s="82" t="s">
        <v>2402</v>
      </c>
      <c r="I775" s="83" t="s">
        <v>2403</v>
      </c>
      <c r="J775" s="83" t="n">
        <v>144</v>
      </c>
      <c r="K775" s="84" t="n">
        <v>43951</v>
      </c>
      <c r="L775" s="80" t="n">
        <v>365</v>
      </c>
      <c r="M775" s="85" t="n">
        <v>1</v>
      </c>
      <c r="N775" s="86" t="n">
        <v>43951</v>
      </c>
      <c r="O775" s="87" t="n">
        <v>52560</v>
      </c>
      <c r="P775" s="84" t="n">
        <v>29705</v>
      </c>
      <c r="Q775" s="87" t="n">
        <v>29705</v>
      </c>
      <c r="R775" s="84" t="n">
        <v>43951</v>
      </c>
      <c r="S775" s="88" t="n">
        <v>0.836206240487062</v>
      </c>
      <c r="T775" s="87" t="n">
        <v>46582.9487773625</v>
      </c>
      <c r="U775" s="87" t="n">
        <v>46582.9487773625</v>
      </c>
      <c r="V775" s="87" t="n">
        <v>46582.9487773625</v>
      </c>
      <c r="W775" s="89" t="s">
        <v>469</v>
      </c>
      <c r="X775" s="90" t="n">
        <v>1.192</v>
      </c>
      <c r="Y775" s="87" t="n">
        <v>15048036.864</v>
      </c>
      <c r="Z775" s="87" t="n">
        <v>1504803.6864</v>
      </c>
      <c r="AA775" s="87" t="n">
        <v>576000</v>
      </c>
      <c r="AB775" s="87" t="n">
        <v>15624036.864</v>
      </c>
      <c r="AC775" s="87" t="n">
        <v>6062126.303232</v>
      </c>
      <c r="AD775" s="91" t="n">
        <v>34.7104283853881</v>
      </c>
      <c r="AE775" s="92" t="n">
        <v>33.4233004358512</v>
      </c>
      <c r="AF775" s="93" t="n">
        <v>33.4233004358512</v>
      </c>
      <c r="AG775" s="93" t="n">
        <v>1.28712794953695</v>
      </c>
      <c r="AH775" s="94" t="s">
        <v>128</v>
      </c>
      <c r="AI775" s="85" t="n">
        <v>0.601619407845321</v>
      </c>
      <c r="AJ775" s="85" t="n">
        <v>0.398380592154679</v>
      </c>
      <c r="AK775" s="87" t="n">
        <v>6224313.05772685</v>
      </c>
      <c r="AL775" s="87" t="n">
        <v>6224313.05772685</v>
      </c>
      <c r="AM775" s="87" t="n">
        <v>7729116.74412685</v>
      </c>
      <c r="AN775" s="87" t="n">
        <v>541038.17208888</v>
      </c>
      <c r="AO775" s="93" t="n">
        <v>11.61</v>
      </c>
      <c r="AP775" s="93" t="n">
        <v>11.4889187340646</v>
      </c>
      <c r="AQ775" s="95" t="n">
        <v>344875.05</v>
      </c>
      <c r="AR775" s="87" t="n">
        <v>0</v>
      </c>
      <c r="AS775" s="87" t="n">
        <v>0</v>
      </c>
      <c r="AT775" s="95" t="n">
        <v>0</v>
      </c>
    </row>
    <row r="776" s="76" customFormat="true" ht="15.2" hidden="false" customHeight="true" outlineLevel="0" collapsed="false">
      <c r="A776" s="77" t="n">
        <v>772</v>
      </c>
      <c r="B776" s="78" t="n">
        <v>206491032</v>
      </c>
      <c r="C776" s="79" t="n">
        <v>43466</v>
      </c>
      <c r="D776" s="79" t="n">
        <v>43830</v>
      </c>
      <c r="E776" s="80" t="s">
        <v>2404</v>
      </c>
      <c r="F776" s="81" t="n">
        <v>29399</v>
      </c>
      <c r="G776" s="82" t="s">
        <v>2405</v>
      </c>
      <c r="H776" s="82" t="s">
        <v>2384</v>
      </c>
      <c r="I776" s="83" t="s">
        <v>2385</v>
      </c>
      <c r="J776" s="83" t="n">
        <v>59</v>
      </c>
      <c r="K776" s="84" t="n">
        <v>20464</v>
      </c>
      <c r="L776" s="80" t="n">
        <v>365</v>
      </c>
      <c r="M776" s="85" t="n">
        <v>1</v>
      </c>
      <c r="N776" s="86" t="n">
        <v>20464</v>
      </c>
      <c r="O776" s="87" t="n">
        <v>21535</v>
      </c>
      <c r="P776" s="84" t="n">
        <v>14859</v>
      </c>
      <c r="Q776" s="87" t="n">
        <v>14859</v>
      </c>
      <c r="R776" s="84" t="n">
        <v>20464</v>
      </c>
      <c r="S776" s="88" t="n">
        <v>0.950267007197585</v>
      </c>
      <c r="T776" s="87" t="n">
        <v>19086.0692907249</v>
      </c>
      <c r="U776" s="87" t="n">
        <v>19086.0692907249</v>
      </c>
      <c r="V776" s="87" t="n">
        <v>20464</v>
      </c>
      <c r="W776" s="89" t="s">
        <v>1279</v>
      </c>
      <c r="X776" s="90" t="n">
        <v>1.207</v>
      </c>
      <c r="Y776" s="87" t="n">
        <v>6243101.284</v>
      </c>
      <c r="Z776" s="87" t="n">
        <v>624310.1284</v>
      </c>
      <c r="AA776" s="87" t="n">
        <v>236000</v>
      </c>
      <c r="AB776" s="87" t="n">
        <v>6479101.284</v>
      </c>
      <c r="AC776" s="87" t="n">
        <v>2513891.298192</v>
      </c>
      <c r="AD776" s="91" t="n">
        <v>32.4103735329508</v>
      </c>
      <c r="AE776" s="92" t="e">
        <f aca="false">NA()</f>
        <v>#N/A</v>
      </c>
      <c r="AF776" s="93" t="n">
        <v>32.4103735329508</v>
      </c>
      <c r="AG776" s="93" t="n">
        <v>0</v>
      </c>
      <c r="AH776" s="94" t="s">
        <v>128</v>
      </c>
      <c r="AI776" s="85" t="n">
        <v>0.583386723593114</v>
      </c>
      <c r="AJ776" s="85" t="n">
        <v>0.416613276406886</v>
      </c>
      <c r="AK776" s="87" t="n">
        <v>2699279.6140993</v>
      </c>
      <c r="AL776" s="87" t="n">
        <v>2699279.6140993</v>
      </c>
      <c r="AM776" s="87" t="n">
        <v>3323589.7424993</v>
      </c>
      <c r="AN776" s="87" t="n">
        <v>232651.281974951</v>
      </c>
      <c r="AO776" s="93" t="n">
        <v>11.37</v>
      </c>
      <c r="AP776" s="93" t="n">
        <v>11.2514217059703</v>
      </c>
      <c r="AQ776" s="95" t="n">
        <v>168946.83</v>
      </c>
      <c r="AR776" s="87" t="n">
        <v>0</v>
      </c>
      <c r="AS776" s="87" t="n">
        <v>0</v>
      </c>
      <c r="AT776" s="95" t="n">
        <v>0</v>
      </c>
    </row>
    <row r="777" s="76" customFormat="true" ht="15.2" hidden="false" customHeight="true" outlineLevel="0" collapsed="false">
      <c r="A777" s="77" t="n">
        <v>773</v>
      </c>
      <c r="B777" s="78" t="n">
        <v>206491058</v>
      </c>
      <c r="C777" s="79" t="n">
        <v>43466</v>
      </c>
      <c r="D777" s="79" t="n">
        <v>43830</v>
      </c>
      <c r="E777" s="80" t="s">
        <v>2406</v>
      </c>
      <c r="F777" s="81" t="n">
        <v>25338</v>
      </c>
      <c r="G777" s="82" t="s">
        <v>2407</v>
      </c>
      <c r="H777" s="82" t="s">
        <v>2388</v>
      </c>
      <c r="I777" s="83" t="s">
        <v>2408</v>
      </c>
      <c r="J777" s="83" t="n">
        <v>116</v>
      </c>
      <c r="K777" s="84" t="n">
        <v>40613</v>
      </c>
      <c r="L777" s="80" t="n">
        <v>365</v>
      </c>
      <c r="M777" s="85" t="n">
        <v>1</v>
      </c>
      <c r="N777" s="86" t="n">
        <v>40613</v>
      </c>
      <c r="O777" s="87" t="n">
        <v>42340</v>
      </c>
      <c r="P777" s="84" t="n">
        <v>20859</v>
      </c>
      <c r="Q777" s="87" t="n">
        <v>20859</v>
      </c>
      <c r="R777" s="84" t="n">
        <v>40613</v>
      </c>
      <c r="S777" s="88" t="n">
        <v>0.959211147850732</v>
      </c>
      <c r="T777" s="87" t="n">
        <v>37525.1531817642</v>
      </c>
      <c r="U777" s="87" t="n">
        <v>37525.1531817642</v>
      </c>
      <c r="V777" s="87" t="n">
        <v>40613</v>
      </c>
      <c r="W777" s="89" t="s">
        <v>469</v>
      </c>
      <c r="X777" s="90" t="n">
        <v>1.192</v>
      </c>
      <c r="Y777" s="87" t="n">
        <v>12122029.696</v>
      </c>
      <c r="Z777" s="87" t="n">
        <v>1212202.9696</v>
      </c>
      <c r="AA777" s="87" t="n">
        <v>464000</v>
      </c>
      <c r="AB777" s="87" t="n">
        <v>12586029.696</v>
      </c>
      <c r="AC777" s="87" t="n">
        <v>4883379.522048</v>
      </c>
      <c r="AD777" s="91" t="n">
        <v>32.6361453562894</v>
      </c>
      <c r="AE777" s="92" t="n">
        <v>31.2185274521501</v>
      </c>
      <c r="AF777" s="93" t="n">
        <v>31.2185274521501</v>
      </c>
      <c r="AG777" s="93" t="n">
        <v>1.41761790413933</v>
      </c>
      <c r="AH777" s="94" t="s">
        <v>128</v>
      </c>
      <c r="AI777" s="85" t="n">
        <v>0.561933494138702</v>
      </c>
      <c r="AJ777" s="85" t="n">
        <v>0.438066505861298</v>
      </c>
      <c r="AK777" s="87" t="n">
        <v>5513518.05159326</v>
      </c>
      <c r="AL777" s="87" t="n">
        <v>5513518.05159326</v>
      </c>
      <c r="AM777" s="87" t="n">
        <v>6725721.02119326</v>
      </c>
      <c r="AN777" s="87" t="n">
        <v>470800.471483528</v>
      </c>
      <c r="AO777" s="93" t="n">
        <v>11.59</v>
      </c>
      <c r="AP777" s="93" t="n">
        <v>11.4691273150567</v>
      </c>
      <c r="AQ777" s="95" t="n">
        <v>241755.81</v>
      </c>
      <c r="AR777" s="87" t="n">
        <v>0</v>
      </c>
      <c r="AS777" s="87" t="n">
        <v>0</v>
      </c>
      <c r="AT777" s="95" t="n">
        <v>0</v>
      </c>
    </row>
    <row r="778" s="76" customFormat="true" ht="15.2" hidden="false" customHeight="true" outlineLevel="0" collapsed="false">
      <c r="A778" s="77" t="n">
        <v>774</v>
      </c>
      <c r="B778" s="78" t="n">
        <v>206491085</v>
      </c>
      <c r="C778" s="79" t="n">
        <v>43466</v>
      </c>
      <c r="D778" s="79" t="n">
        <v>43830</v>
      </c>
      <c r="E778" s="80" t="s">
        <v>2409</v>
      </c>
      <c r="F778" s="81" t="n">
        <v>24631</v>
      </c>
      <c r="G778" s="82" t="s">
        <v>2410</v>
      </c>
      <c r="H778" s="82" t="s">
        <v>2388</v>
      </c>
      <c r="I778" s="83" t="s">
        <v>2408</v>
      </c>
      <c r="J778" s="83" t="n">
        <v>70</v>
      </c>
      <c r="K778" s="84" t="n">
        <v>18570</v>
      </c>
      <c r="L778" s="80" t="n">
        <v>365</v>
      </c>
      <c r="M778" s="85" t="n">
        <v>1</v>
      </c>
      <c r="N778" s="86" t="n">
        <v>18570</v>
      </c>
      <c r="O778" s="87" t="n">
        <v>25550</v>
      </c>
      <c r="P778" s="84" t="n">
        <v>10142</v>
      </c>
      <c r="Q778" s="87" t="n">
        <v>10142</v>
      </c>
      <c r="R778" s="84" t="n">
        <v>18570</v>
      </c>
      <c r="S778" s="88" t="n">
        <v>0.726810176125245</v>
      </c>
      <c r="T778" s="87" t="n">
        <v>22644.4889889957</v>
      </c>
      <c r="U778" s="87" t="n">
        <v>22644.4889889957</v>
      </c>
      <c r="V778" s="87" t="n">
        <v>22644.4889889957</v>
      </c>
      <c r="W778" s="89" t="s">
        <v>469</v>
      </c>
      <c r="X778" s="90" t="n">
        <v>1.192</v>
      </c>
      <c r="Y778" s="87" t="n">
        <v>7315017.92</v>
      </c>
      <c r="Z778" s="87" t="n">
        <v>731501.792</v>
      </c>
      <c r="AA778" s="87" t="n">
        <v>280000</v>
      </c>
      <c r="AB778" s="87" t="n">
        <v>7595017.92</v>
      </c>
      <c r="AC778" s="87" t="n">
        <v>2946866.95296</v>
      </c>
      <c r="AD778" s="91" t="n">
        <v>33.867584368647</v>
      </c>
      <c r="AE778" s="92" t="n">
        <v>30.7184909916085</v>
      </c>
      <c r="AF778" s="93" t="n">
        <v>30.7184909916085</v>
      </c>
      <c r="AG778" s="93" t="n">
        <v>3.14909337703847</v>
      </c>
      <c r="AH778" s="94" t="s">
        <v>128</v>
      </c>
      <c r="AI778" s="85" t="n">
        <v>0.552932837848953</v>
      </c>
      <c r="AJ778" s="85" t="n">
        <v>0.447067162151047</v>
      </c>
      <c r="AK778" s="87" t="n">
        <v>3395483.10798074</v>
      </c>
      <c r="AL778" s="87" t="n">
        <v>3395483.10798074</v>
      </c>
      <c r="AM778" s="87" t="n">
        <v>4126984.89998074</v>
      </c>
      <c r="AN778" s="87" t="n">
        <v>288888.942998652</v>
      </c>
      <c r="AO778" s="93" t="n">
        <v>12.76</v>
      </c>
      <c r="AP778" s="93" t="n">
        <v>12.6269253270167</v>
      </c>
      <c r="AQ778" s="95" t="n">
        <v>129411.92</v>
      </c>
      <c r="AR778" s="87" t="n">
        <v>0</v>
      </c>
      <c r="AS778" s="87" t="n">
        <v>0</v>
      </c>
      <c r="AT778" s="95" t="n">
        <v>0</v>
      </c>
    </row>
    <row r="779" s="76" customFormat="true" ht="15.2" hidden="false" customHeight="true" outlineLevel="0" collapsed="false">
      <c r="A779" s="77" t="n">
        <v>775</v>
      </c>
      <c r="B779" s="78" t="n">
        <v>206500806</v>
      </c>
      <c r="C779" s="79" t="n">
        <v>43497</v>
      </c>
      <c r="D779" s="79" t="n">
        <v>43738</v>
      </c>
      <c r="E779" s="80" t="s">
        <v>2411</v>
      </c>
      <c r="F779" s="81" t="s">
        <v>2412</v>
      </c>
      <c r="G779" s="82" t="s">
        <v>2413</v>
      </c>
      <c r="H779" s="82" t="s">
        <v>2414</v>
      </c>
      <c r="I779" s="83" t="s">
        <v>2415</v>
      </c>
      <c r="J779" s="83" t="n">
        <v>145</v>
      </c>
      <c r="K779" s="84" t="n">
        <v>30277</v>
      </c>
      <c r="L779" s="80" t="n">
        <v>242</v>
      </c>
      <c r="M779" s="85" t="n">
        <v>0.663013698630137</v>
      </c>
      <c r="N779" s="86" t="n">
        <v>45665.7231404959</v>
      </c>
      <c r="O779" s="87" t="n">
        <v>35090</v>
      </c>
      <c r="P779" s="84" t="n">
        <v>20263</v>
      </c>
      <c r="Q779" s="87" t="n">
        <v>30561.9628099174</v>
      </c>
      <c r="R779" s="84" t="n">
        <v>30277</v>
      </c>
      <c r="S779" s="88" t="n">
        <v>0.862838415502992</v>
      </c>
      <c r="T779" s="87" t="n">
        <v>31099.61325338</v>
      </c>
      <c r="U779" s="87" t="n">
        <v>46906.4414772053</v>
      </c>
      <c r="V779" s="87" t="n">
        <v>46906.4414772053</v>
      </c>
      <c r="W779" s="89" t="s">
        <v>1317</v>
      </c>
      <c r="X779" s="90" t="n">
        <v>1.125</v>
      </c>
      <c r="Y779" s="87" t="n">
        <v>14300842.5</v>
      </c>
      <c r="Z779" s="87" t="n">
        <v>1430084.25</v>
      </c>
      <c r="AA779" s="87" t="n">
        <v>580000</v>
      </c>
      <c r="AB779" s="87" t="n">
        <v>14880842.5</v>
      </c>
      <c r="AC779" s="87" t="n">
        <v>5773766.89</v>
      </c>
      <c r="AD779" s="91" t="n">
        <v>31.6810389911096</v>
      </c>
      <c r="AE779" s="92" t="e">
        <f aca="false">NA()</f>
        <v>#N/A</v>
      </c>
      <c r="AF779" s="93" t="n">
        <v>31.6810389911096</v>
      </c>
      <c r="AG779" s="93" t="n">
        <v>0</v>
      </c>
      <c r="AH779" s="94" t="s">
        <v>128</v>
      </c>
      <c r="AI779" s="85" t="n">
        <v>0.570258701839972</v>
      </c>
      <c r="AJ779" s="85" t="n">
        <v>0.429741298160028</v>
      </c>
      <c r="AK779" s="87" t="n">
        <v>6394912.57366492</v>
      </c>
      <c r="AL779" s="87" t="n">
        <v>6394912.57366492</v>
      </c>
      <c r="AM779" s="87" t="n">
        <v>7824996.82366492</v>
      </c>
      <c r="AN779" s="87" t="n">
        <v>547749.777656544</v>
      </c>
      <c r="AO779" s="93" t="n">
        <v>11.68</v>
      </c>
      <c r="AP779" s="93" t="n">
        <v>11.5581887005921</v>
      </c>
      <c r="AQ779" s="95" t="n">
        <v>356963.725619835</v>
      </c>
      <c r="AR779" s="87" t="n">
        <v>0</v>
      </c>
      <c r="AS779" s="87" t="n">
        <v>0</v>
      </c>
      <c r="AT779" s="95" t="n">
        <v>0</v>
      </c>
    </row>
    <row r="780" s="76" customFormat="true" ht="15.2" hidden="false" customHeight="true" outlineLevel="0" collapsed="false">
      <c r="A780" s="77" t="n">
        <v>776</v>
      </c>
      <c r="B780" s="78" t="n">
        <v>206500820</v>
      </c>
      <c r="C780" s="79" t="n">
        <v>43466</v>
      </c>
      <c r="D780" s="79" t="n">
        <v>43830</v>
      </c>
      <c r="E780" s="80" t="s">
        <v>2416</v>
      </c>
      <c r="F780" s="81" t="n">
        <v>26277</v>
      </c>
      <c r="G780" s="82" t="s">
        <v>2417</v>
      </c>
      <c r="H780" s="82" t="s">
        <v>2418</v>
      </c>
      <c r="I780" s="83" t="s">
        <v>2419</v>
      </c>
      <c r="J780" s="83" t="n">
        <v>120</v>
      </c>
      <c r="K780" s="84" t="n">
        <v>40292</v>
      </c>
      <c r="L780" s="80" t="n">
        <v>365</v>
      </c>
      <c r="M780" s="85" t="n">
        <v>1</v>
      </c>
      <c r="N780" s="86" t="n">
        <v>40292</v>
      </c>
      <c r="O780" s="87" t="n">
        <v>43800</v>
      </c>
      <c r="P780" s="84" t="n">
        <v>28174</v>
      </c>
      <c r="Q780" s="87" t="n">
        <v>28174</v>
      </c>
      <c r="R780" s="84" t="n">
        <v>40292</v>
      </c>
      <c r="S780" s="88" t="n">
        <v>0.919908675799087</v>
      </c>
      <c r="T780" s="87" t="n">
        <v>38819.1239811354</v>
      </c>
      <c r="U780" s="87" t="n">
        <v>38819.1239811354</v>
      </c>
      <c r="V780" s="87" t="n">
        <v>40292</v>
      </c>
      <c r="W780" s="89" t="s">
        <v>1317</v>
      </c>
      <c r="X780" s="90" t="n">
        <v>1.125</v>
      </c>
      <c r="Y780" s="87" t="n">
        <v>11835180</v>
      </c>
      <c r="Z780" s="87" t="n">
        <v>1183518</v>
      </c>
      <c r="AA780" s="87" t="n">
        <v>480000</v>
      </c>
      <c r="AB780" s="87" t="n">
        <v>12315180</v>
      </c>
      <c r="AC780" s="87" t="n">
        <v>4778289.84</v>
      </c>
      <c r="AD780" s="91" t="n">
        <v>35.2224773009423</v>
      </c>
      <c r="AE780" s="92" t="e">
        <f aca="false">NA()</f>
        <v>#N/A</v>
      </c>
      <c r="AF780" s="93" t="n">
        <v>35.2224773009423</v>
      </c>
      <c r="AG780" s="93" t="n">
        <v>0</v>
      </c>
      <c r="AH780" s="94" t="s">
        <v>112</v>
      </c>
      <c r="AI780" s="85" t="n">
        <v>0.634004591416962</v>
      </c>
      <c r="AJ780" s="85" t="n">
        <v>0.365995408583039</v>
      </c>
      <c r="AK780" s="87" t="n">
        <v>4507299.33587366</v>
      </c>
      <c r="AL780" s="87" t="n">
        <v>4778289.84</v>
      </c>
      <c r="AM780" s="87" t="n">
        <v>5961807.84</v>
      </c>
      <c r="AN780" s="87" t="n">
        <v>417326.5488</v>
      </c>
      <c r="AO780" s="93" t="n">
        <v>10.36</v>
      </c>
      <c r="AP780" s="93" t="n">
        <v>10.2519550460732</v>
      </c>
      <c r="AQ780" s="95" t="n">
        <v>291882.64</v>
      </c>
      <c r="AR780" s="87" t="n">
        <v>0</v>
      </c>
      <c r="AS780" s="87" t="n">
        <v>0</v>
      </c>
      <c r="AT780" s="95" t="n">
        <v>0</v>
      </c>
    </row>
    <row r="781" s="76" customFormat="true" ht="15.2" hidden="false" customHeight="true" outlineLevel="0" collapsed="false">
      <c r="A781" s="77" t="n">
        <v>777</v>
      </c>
      <c r="B781" s="78" t="n">
        <v>206500821</v>
      </c>
      <c r="C781" s="79" t="n">
        <v>43466</v>
      </c>
      <c r="D781" s="79" t="n">
        <v>43830</v>
      </c>
      <c r="E781" s="80" t="s">
        <v>2420</v>
      </c>
      <c r="F781" s="81" t="n">
        <v>23963</v>
      </c>
      <c r="G781" s="82" t="s">
        <v>2421</v>
      </c>
      <c r="H781" s="82" t="s">
        <v>2418</v>
      </c>
      <c r="I781" s="83" t="s">
        <v>2422</v>
      </c>
      <c r="J781" s="83" t="n">
        <v>59</v>
      </c>
      <c r="K781" s="84" t="n">
        <v>20088</v>
      </c>
      <c r="L781" s="80" t="n">
        <v>365</v>
      </c>
      <c r="M781" s="85" t="n">
        <v>1</v>
      </c>
      <c r="N781" s="86" t="n">
        <v>20088</v>
      </c>
      <c r="O781" s="87" t="n">
        <v>21535</v>
      </c>
      <c r="P781" s="84" t="n">
        <v>13488</v>
      </c>
      <c r="Q781" s="87" t="n">
        <v>13488</v>
      </c>
      <c r="R781" s="84" t="n">
        <v>20088</v>
      </c>
      <c r="S781" s="88" t="n">
        <v>0.932807058277223</v>
      </c>
      <c r="T781" s="87" t="n">
        <v>19086.0692907249</v>
      </c>
      <c r="U781" s="87" t="n">
        <v>19086.0692907249</v>
      </c>
      <c r="V781" s="87" t="n">
        <v>20088</v>
      </c>
      <c r="W781" s="89" t="s">
        <v>1317</v>
      </c>
      <c r="X781" s="90" t="n">
        <v>1.125</v>
      </c>
      <c r="Y781" s="87" t="n">
        <v>5818963.5</v>
      </c>
      <c r="Z781" s="87" t="n">
        <v>581896.35</v>
      </c>
      <c r="AA781" s="87" t="n">
        <v>236000</v>
      </c>
      <c r="AB781" s="87" t="n">
        <v>6054963.5</v>
      </c>
      <c r="AC781" s="87" t="n">
        <v>2349325.838</v>
      </c>
      <c r="AD781" s="91" t="n">
        <v>47.4027466676609</v>
      </c>
      <c r="AE781" s="92" t="e">
        <f aca="false">NA()</f>
        <v>#N/A</v>
      </c>
      <c r="AF781" s="93" t="n">
        <v>47.4027466676609</v>
      </c>
      <c r="AG781" s="93" t="n">
        <v>0</v>
      </c>
      <c r="AH781" s="94" t="s">
        <v>112</v>
      </c>
      <c r="AI781" s="85" t="n">
        <v>0.853249440017897</v>
      </c>
      <c r="AJ781" s="85" t="n">
        <v>0.146750559982104</v>
      </c>
      <c r="AK781" s="87" t="n">
        <v>888569.284296198</v>
      </c>
      <c r="AL781" s="87" t="n">
        <v>2349325.838</v>
      </c>
      <c r="AM781" s="87" t="n">
        <v>2931222.188</v>
      </c>
      <c r="AN781" s="87" t="n">
        <v>205185.55316</v>
      </c>
      <c r="AO781" s="93" t="n">
        <v>10.21</v>
      </c>
      <c r="AP781" s="93" t="n">
        <v>10.1035194035142</v>
      </c>
      <c r="AQ781" s="95" t="n">
        <v>137712.48</v>
      </c>
      <c r="AR781" s="87" t="n">
        <v>0</v>
      </c>
      <c r="AS781" s="87" t="n">
        <v>0</v>
      </c>
      <c r="AT781" s="95" t="n">
        <v>0</v>
      </c>
    </row>
    <row r="782" s="76" customFormat="true" ht="15.2" hidden="false" customHeight="true" outlineLevel="0" collapsed="false">
      <c r="A782" s="77" t="n">
        <v>778</v>
      </c>
      <c r="B782" s="78" t="n">
        <v>206500827</v>
      </c>
      <c r="C782" s="79" t="n">
        <v>43466</v>
      </c>
      <c r="D782" s="79" t="n">
        <v>43830</v>
      </c>
      <c r="E782" s="80" t="s">
        <v>2423</v>
      </c>
      <c r="F782" s="81" t="n">
        <v>23823</v>
      </c>
      <c r="G782" s="82" t="s">
        <v>2424</v>
      </c>
      <c r="H782" s="82" t="s">
        <v>2418</v>
      </c>
      <c r="I782" s="83" t="s">
        <v>2422</v>
      </c>
      <c r="J782" s="83" t="n">
        <v>104</v>
      </c>
      <c r="K782" s="84" t="n">
        <v>35105</v>
      </c>
      <c r="L782" s="80" t="n">
        <v>365</v>
      </c>
      <c r="M782" s="85" t="n">
        <v>1</v>
      </c>
      <c r="N782" s="86" t="n">
        <v>35105</v>
      </c>
      <c r="O782" s="87" t="n">
        <v>37960</v>
      </c>
      <c r="P782" s="84" t="n">
        <v>18903</v>
      </c>
      <c r="Q782" s="87" t="n">
        <v>18903</v>
      </c>
      <c r="R782" s="84" t="n">
        <v>35105</v>
      </c>
      <c r="S782" s="88" t="n">
        <v>0.924789251844046</v>
      </c>
      <c r="T782" s="87" t="n">
        <v>33643.2407836507</v>
      </c>
      <c r="U782" s="87" t="n">
        <v>33643.2407836507</v>
      </c>
      <c r="V782" s="87" t="n">
        <v>35105</v>
      </c>
      <c r="W782" s="89" t="s">
        <v>1317</v>
      </c>
      <c r="X782" s="90" t="n">
        <v>1.125</v>
      </c>
      <c r="Y782" s="87" t="n">
        <v>10257156</v>
      </c>
      <c r="Z782" s="87" t="n">
        <v>1025715.6</v>
      </c>
      <c r="AA782" s="87" t="n">
        <v>416000</v>
      </c>
      <c r="AB782" s="87" t="n">
        <v>10673156</v>
      </c>
      <c r="AC782" s="87" t="n">
        <v>4141184.528</v>
      </c>
      <c r="AD782" s="91" t="n">
        <v>36.8980397175628</v>
      </c>
      <c r="AE782" s="92" t="n">
        <v>33.4466116179621</v>
      </c>
      <c r="AF782" s="93" t="n">
        <v>33.4466116179621</v>
      </c>
      <c r="AG782" s="93" t="n">
        <v>3.45142809960071</v>
      </c>
      <c r="AH782" s="94" t="s">
        <v>128</v>
      </c>
      <c r="AI782" s="85" t="n">
        <v>0.602039009123317</v>
      </c>
      <c r="AJ782" s="85" t="n">
        <v>0.397960990876683</v>
      </c>
      <c r="AK782" s="87" t="n">
        <v>4247499.73754141</v>
      </c>
      <c r="AL782" s="87" t="n">
        <v>4247499.73754141</v>
      </c>
      <c r="AM782" s="87" t="n">
        <v>5273215.33754141</v>
      </c>
      <c r="AN782" s="87" t="n">
        <v>369125.073627899</v>
      </c>
      <c r="AO782" s="93" t="n">
        <v>10.51</v>
      </c>
      <c r="AP782" s="93" t="n">
        <v>10.4003906886321</v>
      </c>
      <c r="AQ782" s="95" t="n">
        <v>198670.53</v>
      </c>
      <c r="AR782" s="87" t="n">
        <v>0</v>
      </c>
      <c r="AS782" s="87" t="n">
        <v>0</v>
      </c>
      <c r="AT782" s="95" t="n">
        <v>0</v>
      </c>
    </row>
    <row r="783" s="76" customFormat="true" ht="15.2" hidden="false" customHeight="true" outlineLevel="0" collapsed="false">
      <c r="A783" s="77" t="n">
        <v>779</v>
      </c>
      <c r="B783" s="78" t="n">
        <v>206500855</v>
      </c>
      <c r="C783" s="79" t="n">
        <v>43466</v>
      </c>
      <c r="D783" s="79" t="n">
        <v>43830</v>
      </c>
      <c r="E783" s="80" t="s">
        <v>2425</v>
      </c>
      <c r="F783" s="81" t="n">
        <v>23748</v>
      </c>
      <c r="G783" s="82" t="s">
        <v>2426</v>
      </c>
      <c r="H783" s="82" t="s">
        <v>2418</v>
      </c>
      <c r="I783" s="83" t="s">
        <v>2419</v>
      </c>
      <c r="J783" s="83" t="n">
        <v>99</v>
      </c>
      <c r="K783" s="84" t="n">
        <v>27141</v>
      </c>
      <c r="L783" s="80" t="n">
        <v>365</v>
      </c>
      <c r="M783" s="85" t="n">
        <v>1</v>
      </c>
      <c r="N783" s="86" t="n">
        <v>27141</v>
      </c>
      <c r="O783" s="87" t="n">
        <v>36135</v>
      </c>
      <c r="P783" s="84" t="n">
        <v>23323</v>
      </c>
      <c r="Q783" s="87" t="n">
        <v>23323</v>
      </c>
      <c r="R783" s="84" t="n">
        <v>27141</v>
      </c>
      <c r="S783" s="88" t="n">
        <v>0.751100041511</v>
      </c>
      <c r="T783" s="87" t="n">
        <v>32025.7772844367</v>
      </c>
      <c r="U783" s="87" t="n">
        <v>32025.7772844367</v>
      </c>
      <c r="V783" s="87" t="n">
        <v>32025.7772844367</v>
      </c>
      <c r="W783" s="89" t="s">
        <v>1317</v>
      </c>
      <c r="X783" s="90" t="n">
        <v>1.125</v>
      </c>
      <c r="Y783" s="87" t="n">
        <v>9764023.5</v>
      </c>
      <c r="Z783" s="87" t="n">
        <v>976402.35</v>
      </c>
      <c r="AA783" s="87" t="n">
        <v>396000</v>
      </c>
      <c r="AB783" s="87" t="n">
        <v>10160023.5</v>
      </c>
      <c r="AC783" s="87" t="n">
        <v>3942089.118</v>
      </c>
      <c r="AD783" s="91" t="n">
        <v>52.4002732240437</v>
      </c>
      <c r="AE783" s="92" t="e">
        <f aca="false">NA()</f>
        <v>#N/A</v>
      </c>
      <c r="AF783" s="93" t="n">
        <v>52.4002732240437</v>
      </c>
      <c r="AG783" s="93" t="n">
        <v>0</v>
      </c>
      <c r="AH783" s="94" t="s">
        <v>112</v>
      </c>
      <c r="AI783" s="85" t="n">
        <v>0.943204918032787</v>
      </c>
      <c r="AJ783" s="85" t="n">
        <v>0.0567950819672132</v>
      </c>
      <c r="AK783" s="87" t="n">
        <v>577039.367471312</v>
      </c>
      <c r="AL783" s="87" t="n">
        <v>3942089.118</v>
      </c>
      <c r="AM783" s="87" t="n">
        <v>4918491.468</v>
      </c>
      <c r="AN783" s="87" t="n">
        <v>344294.40276</v>
      </c>
      <c r="AO783" s="93" t="n">
        <v>10.75</v>
      </c>
      <c r="AP783" s="93" t="n">
        <v>10.6378877167265</v>
      </c>
      <c r="AQ783" s="95" t="n">
        <v>250722.25</v>
      </c>
      <c r="AR783" s="87" t="n">
        <v>0</v>
      </c>
      <c r="AS783" s="87" t="n">
        <v>0</v>
      </c>
      <c r="AT783" s="95" t="n">
        <v>0</v>
      </c>
    </row>
    <row r="784" s="76" customFormat="true" ht="15.2" hidden="false" customHeight="true" outlineLevel="0" collapsed="false">
      <c r="A784" s="77" t="n">
        <v>780</v>
      </c>
      <c r="B784" s="78" t="n">
        <v>206500872</v>
      </c>
      <c r="C784" s="79" t="n">
        <v>43466</v>
      </c>
      <c r="D784" s="79" t="n">
        <v>43830</v>
      </c>
      <c r="E784" s="80" t="s">
        <v>2427</v>
      </c>
      <c r="F784" s="81" t="n">
        <v>30376</v>
      </c>
      <c r="G784" s="82" t="s">
        <v>2428</v>
      </c>
      <c r="H784" s="82" t="s">
        <v>2418</v>
      </c>
      <c r="I784" s="83" t="s">
        <v>2422</v>
      </c>
      <c r="J784" s="83" t="n">
        <v>175</v>
      </c>
      <c r="K784" s="84" t="n">
        <v>58322</v>
      </c>
      <c r="L784" s="80" t="n">
        <v>365</v>
      </c>
      <c r="M784" s="85" t="n">
        <v>1</v>
      </c>
      <c r="N784" s="86" t="n">
        <v>58322</v>
      </c>
      <c r="O784" s="87" t="n">
        <v>63875</v>
      </c>
      <c r="P784" s="84" t="n">
        <v>46590</v>
      </c>
      <c r="Q784" s="87" t="n">
        <v>46590</v>
      </c>
      <c r="R784" s="84" t="n">
        <v>58322</v>
      </c>
      <c r="S784" s="88" t="n">
        <v>0.91306457925636</v>
      </c>
      <c r="T784" s="87" t="n">
        <v>56611.2224724892</v>
      </c>
      <c r="U784" s="87" t="n">
        <v>56611.2224724892</v>
      </c>
      <c r="V784" s="87" t="n">
        <v>58322</v>
      </c>
      <c r="W784" s="89" t="s">
        <v>1317</v>
      </c>
      <c r="X784" s="90" t="n">
        <v>1.125</v>
      </c>
      <c r="Y784" s="87" t="n">
        <v>17259637.5</v>
      </c>
      <c r="Z784" s="87" t="n">
        <v>1725963.75</v>
      </c>
      <c r="AA784" s="87" t="n">
        <v>700000</v>
      </c>
      <c r="AB784" s="87" t="n">
        <v>17959637.5</v>
      </c>
      <c r="AC784" s="87" t="n">
        <v>6968339.35</v>
      </c>
      <c r="AD784" s="91" t="n">
        <v>38.6022701416609</v>
      </c>
      <c r="AE784" s="92" t="n">
        <v>33.7885892561389</v>
      </c>
      <c r="AF784" s="93" t="n">
        <v>33.7885892561389</v>
      </c>
      <c r="AG784" s="93" t="n">
        <v>4.81368088552198</v>
      </c>
      <c r="AH784" s="94" t="s">
        <v>128</v>
      </c>
      <c r="AI784" s="85" t="n">
        <v>0.608194606610501</v>
      </c>
      <c r="AJ784" s="85" t="n">
        <v>0.391805393389499</v>
      </c>
      <c r="AK784" s="87" t="n">
        <v>7036682.8358203</v>
      </c>
      <c r="AL784" s="87" t="n">
        <v>7036682.8358203</v>
      </c>
      <c r="AM784" s="87" t="n">
        <v>8762646.5858203</v>
      </c>
      <c r="AN784" s="87" t="n">
        <v>613385.261007421</v>
      </c>
      <c r="AO784" s="93" t="n">
        <v>10.52</v>
      </c>
      <c r="AP784" s="93" t="n">
        <v>10.4102863981361</v>
      </c>
      <c r="AQ784" s="95" t="n">
        <v>490126.8</v>
      </c>
      <c r="AR784" s="87" t="n">
        <v>0</v>
      </c>
      <c r="AS784" s="87" t="n">
        <v>0</v>
      </c>
      <c r="AT784" s="95" t="n">
        <v>0</v>
      </c>
    </row>
    <row r="785" s="76" customFormat="true" ht="15.2" hidden="false" customHeight="true" outlineLevel="0" collapsed="false">
      <c r="A785" s="77" t="n">
        <v>781</v>
      </c>
      <c r="B785" s="78" t="n">
        <v>206500997</v>
      </c>
      <c r="C785" s="79" t="n">
        <v>43282</v>
      </c>
      <c r="D785" s="79" t="n">
        <v>43646</v>
      </c>
      <c r="E785" s="80" t="s">
        <v>2429</v>
      </c>
      <c r="F785" s="81" t="n">
        <v>23357</v>
      </c>
      <c r="G785" s="82" t="s">
        <v>2430</v>
      </c>
      <c r="H785" s="82" t="s">
        <v>2431</v>
      </c>
      <c r="I785" s="83" t="s">
        <v>2432</v>
      </c>
      <c r="J785" s="83" t="n">
        <v>99</v>
      </c>
      <c r="K785" s="84" t="n">
        <v>32041</v>
      </c>
      <c r="L785" s="80" t="n">
        <v>365</v>
      </c>
      <c r="M785" s="85" t="n">
        <v>1</v>
      </c>
      <c r="N785" s="86" t="n">
        <v>32041</v>
      </c>
      <c r="O785" s="87" t="n">
        <v>36135</v>
      </c>
      <c r="P785" s="84" t="n">
        <v>25815</v>
      </c>
      <c r="Q785" s="87" t="n">
        <v>25815</v>
      </c>
      <c r="R785" s="84" t="n">
        <v>32041</v>
      </c>
      <c r="S785" s="88" t="n">
        <v>0.886702642867026</v>
      </c>
      <c r="T785" s="87" t="n">
        <v>32025.7772844367</v>
      </c>
      <c r="U785" s="87" t="n">
        <v>32025.7772844367</v>
      </c>
      <c r="V785" s="87" t="n">
        <v>32041</v>
      </c>
      <c r="W785" s="89" t="s">
        <v>1317</v>
      </c>
      <c r="X785" s="90" t="n">
        <v>1.125</v>
      </c>
      <c r="Y785" s="87" t="n">
        <v>9764023.5</v>
      </c>
      <c r="Z785" s="87" t="n">
        <v>976402.35</v>
      </c>
      <c r="AA785" s="87" t="n">
        <v>396000</v>
      </c>
      <c r="AB785" s="87" t="n">
        <v>10160023.5</v>
      </c>
      <c r="AC785" s="87" t="n">
        <v>3942089.118</v>
      </c>
      <c r="AD785" s="91" t="n">
        <v>53.4685792349727</v>
      </c>
      <c r="AE785" s="92" t="e">
        <f aca="false">NA()</f>
        <v>#N/A</v>
      </c>
      <c r="AF785" s="93" t="n">
        <v>53.4685792349727</v>
      </c>
      <c r="AG785" s="93" t="n">
        <v>0</v>
      </c>
      <c r="AH785" s="94" t="s">
        <v>112</v>
      </c>
      <c r="AI785" s="85" t="n">
        <v>0.962434426229508</v>
      </c>
      <c r="AJ785" s="85" t="n">
        <v>0.037565573770492</v>
      </c>
      <c r="AK785" s="87" t="n">
        <v>381667.112299182</v>
      </c>
      <c r="AL785" s="87" t="n">
        <v>3942089.118</v>
      </c>
      <c r="AM785" s="87" t="n">
        <v>4918491.468</v>
      </c>
      <c r="AN785" s="87" t="n">
        <v>344294.40276</v>
      </c>
      <c r="AO785" s="93" t="n">
        <v>10.75</v>
      </c>
      <c r="AP785" s="93" t="n">
        <v>10.6378877167265</v>
      </c>
      <c r="AQ785" s="95" t="n">
        <v>277511.25</v>
      </c>
      <c r="AR785" s="87" t="n">
        <v>0</v>
      </c>
      <c r="AS785" s="87" t="n">
        <v>0</v>
      </c>
      <c r="AT785" s="95" t="n">
        <v>0</v>
      </c>
    </row>
    <row r="786" s="76" customFormat="true" ht="15.2" hidden="false" customHeight="true" outlineLevel="0" collapsed="false">
      <c r="A786" s="77" t="n">
        <v>782</v>
      </c>
      <c r="B786" s="78" t="n">
        <v>206501094</v>
      </c>
      <c r="C786" s="79" t="n">
        <v>43466</v>
      </c>
      <c r="D786" s="79" t="n">
        <v>43830</v>
      </c>
      <c r="E786" s="80" t="s">
        <v>2433</v>
      </c>
      <c r="F786" s="81" t="n">
        <v>24813</v>
      </c>
      <c r="G786" s="82" t="s">
        <v>2434</v>
      </c>
      <c r="H786" s="82" t="s">
        <v>2418</v>
      </c>
      <c r="I786" s="83" t="s">
        <v>2422</v>
      </c>
      <c r="J786" s="83" t="n">
        <v>99</v>
      </c>
      <c r="K786" s="84" t="n">
        <v>34366</v>
      </c>
      <c r="L786" s="80" t="n">
        <v>365</v>
      </c>
      <c r="M786" s="85" t="n">
        <v>1</v>
      </c>
      <c r="N786" s="86" t="n">
        <v>34366</v>
      </c>
      <c r="O786" s="87" t="n">
        <v>36135</v>
      </c>
      <c r="P786" s="84" t="n">
        <v>28657</v>
      </c>
      <c r="Q786" s="87" t="n">
        <v>28657</v>
      </c>
      <c r="R786" s="84" t="n">
        <v>34366</v>
      </c>
      <c r="S786" s="88" t="n">
        <v>0.951044693510447</v>
      </c>
      <c r="T786" s="87" t="n">
        <v>32025.7772844367</v>
      </c>
      <c r="U786" s="87" t="n">
        <v>32025.7772844367</v>
      </c>
      <c r="V786" s="87" t="n">
        <v>34366</v>
      </c>
      <c r="W786" s="89" t="s">
        <v>1317</v>
      </c>
      <c r="X786" s="90" t="n">
        <v>1.125</v>
      </c>
      <c r="Y786" s="87" t="n">
        <v>9764023.5</v>
      </c>
      <c r="Z786" s="87" t="n">
        <v>976402.35</v>
      </c>
      <c r="AA786" s="87" t="n">
        <v>396000</v>
      </c>
      <c r="AB786" s="87" t="n">
        <v>10160023.5</v>
      </c>
      <c r="AC786" s="87" t="n">
        <v>3942089.118</v>
      </c>
      <c r="AD786" s="91" t="n">
        <v>33.1796378130474</v>
      </c>
      <c r="AE786" s="92" t="n">
        <v>29.2921514309623</v>
      </c>
      <c r="AF786" s="93" t="n">
        <v>29.2921514309623</v>
      </c>
      <c r="AG786" s="93" t="n">
        <v>3.88748638208513</v>
      </c>
      <c r="AH786" s="94" t="s">
        <v>128</v>
      </c>
      <c r="AI786" s="85" t="n">
        <v>0.527258725757321</v>
      </c>
      <c r="AJ786" s="85" t="n">
        <v>0.472741274242679</v>
      </c>
      <c r="AK786" s="87" t="n">
        <v>4803062.45572557</v>
      </c>
      <c r="AL786" s="87" t="n">
        <v>4803062.45572557</v>
      </c>
      <c r="AM786" s="87" t="n">
        <v>5779464.80572557</v>
      </c>
      <c r="AN786" s="87" t="n">
        <v>404562.53640079</v>
      </c>
      <c r="AO786" s="93" t="n">
        <v>11.77</v>
      </c>
      <c r="AP786" s="93" t="n">
        <v>11.6472500861275</v>
      </c>
      <c r="AQ786" s="95" t="n">
        <v>337292.89</v>
      </c>
      <c r="AR786" s="87" t="n">
        <v>0</v>
      </c>
      <c r="AS786" s="87" t="n">
        <v>0</v>
      </c>
      <c r="AT786" s="95" t="n">
        <v>0</v>
      </c>
    </row>
    <row r="787" s="76" customFormat="true" ht="15.2" hidden="false" customHeight="true" outlineLevel="0" collapsed="false">
      <c r="A787" s="77" t="n">
        <v>783</v>
      </c>
      <c r="B787" s="78" t="n">
        <v>206501355</v>
      </c>
      <c r="C787" s="79" t="n">
        <v>43466</v>
      </c>
      <c r="D787" s="79" t="n">
        <v>43830</v>
      </c>
      <c r="E787" s="80" t="s">
        <v>2435</v>
      </c>
      <c r="F787" s="81" t="n">
        <v>24756</v>
      </c>
      <c r="G787" s="82" t="s">
        <v>2436</v>
      </c>
      <c r="H787" s="82" t="s">
        <v>2437</v>
      </c>
      <c r="I787" s="83" t="s">
        <v>2438</v>
      </c>
      <c r="J787" s="83" t="n">
        <v>71</v>
      </c>
      <c r="K787" s="84" t="n">
        <v>19937</v>
      </c>
      <c r="L787" s="80" t="n">
        <v>365</v>
      </c>
      <c r="M787" s="85" t="n">
        <v>1</v>
      </c>
      <c r="N787" s="86" t="n">
        <v>19937</v>
      </c>
      <c r="O787" s="87" t="n">
        <v>25915</v>
      </c>
      <c r="P787" s="84" t="n">
        <v>17013</v>
      </c>
      <c r="Q787" s="87" t="n">
        <v>17013</v>
      </c>
      <c r="R787" s="84" t="n">
        <v>19937</v>
      </c>
      <c r="S787" s="88" t="n">
        <v>0.769322786031256</v>
      </c>
      <c r="T787" s="87" t="n">
        <v>22967.9816888385</v>
      </c>
      <c r="U787" s="87" t="n">
        <v>22967.9816888385</v>
      </c>
      <c r="V787" s="87" t="n">
        <v>22967.9816888385</v>
      </c>
      <c r="W787" s="89" t="s">
        <v>1317</v>
      </c>
      <c r="X787" s="90" t="n">
        <v>1.125</v>
      </c>
      <c r="Y787" s="87" t="n">
        <v>7002481.5</v>
      </c>
      <c r="Z787" s="87" t="n">
        <v>700248.15</v>
      </c>
      <c r="AA787" s="87" t="n">
        <v>284000</v>
      </c>
      <c r="AB787" s="87" t="n">
        <v>7286481.5</v>
      </c>
      <c r="AC787" s="87" t="n">
        <v>2827154.822</v>
      </c>
      <c r="AD787" s="91" t="n">
        <v>49.0497785889313</v>
      </c>
      <c r="AE787" s="92" t="e">
        <f aca="false">NA()</f>
        <v>#N/A</v>
      </c>
      <c r="AF787" s="93" t="n">
        <v>49.0497785889313</v>
      </c>
      <c r="AG787" s="93" t="n">
        <v>0</v>
      </c>
      <c r="AH787" s="94" t="s">
        <v>112</v>
      </c>
      <c r="AI787" s="85" t="n">
        <v>0.882896014600764</v>
      </c>
      <c r="AJ787" s="85" t="n">
        <v>0.117103985399236</v>
      </c>
      <c r="AK787" s="87" t="n">
        <v>853276.023187804</v>
      </c>
      <c r="AL787" s="87" t="n">
        <v>2827154.822</v>
      </c>
      <c r="AM787" s="87" t="n">
        <v>3527402.972</v>
      </c>
      <c r="AN787" s="87" t="n">
        <v>246918.20804</v>
      </c>
      <c r="AO787" s="93" t="n">
        <v>10.75</v>
      </c>
      <c r="AP787" s="93" t="n">
        <v>10.6378877167265</v>
      </c>
      <c r="AQ787" s="95" t="n">
        <v>182889.75</v>
      </c>
      <c r="AR787" s="87" t="n">
        <v>0</v>
      </c>
      <c r="AS787" s="87" t="n">
        <v>0</v>
      </c>
      <c r="AT787" s="95" t="n">
        <v>0</v>
      </c>
    </row>
    <row r="788" s="76" customFormat="true" ht="15.2" hidden="false" customHeight="true" outlineLevel="0" collapsed="false">
      <c r="A788" s="77" t="n">
        <v>784</v>
      </c>
      <c r="B788" s="78" t="n">
        <v>206501989</v>
      </c>
      <c r="C788" s="79" t="n">
        <v>43466</v>
      </c>
      <c r="D788" s="79" t="n">
        <v>43830</v>
      </c>
      <c r="E788" s="80" t="s">
        <v>2439</v>
      </c>
      <c r="F788" s="81" t="n">
        <v>22893</v>
      </c>
      <c r="G788" s="82" t="s">
        <v>2440</v>
      </c>
      <c r="H788" s="82" t="s">
        <v>2414</v>
      </c>
      <c r="I788" s="83" t="s">
        <v>2441</v>
      </c>
      <c r="J788" s="83" t="n">
        <v>31</v>
      </c>
      <c r="K788" s="84" t="n">
        <v>10563</v>
      </c>
      <c r="L788" s="80" t="n">
        <v>365</v>
      </c>
      <c r="M788" s="85" t="n">
        <v>1</v>
      </c>
      <c r="N788" s="86" t="n">
        <v>10563</v>
      </c>
      <c r="O788" s="87" t="n">
        <v>11315</v>
      </c>
      <c r="P788" s="84" t="n">
        <v>8150</v>
      </c>
      <c r="Q788" s="87" t="n">
        <v>8150</v>
      </c>
      <c r="R788" s="84" t="n">
        <v>10563</v>
      </c>
      <c r="S788" s="88" t="n">
        <v>0.933539549270879</v>
      </c>
      <c r="T788" s="87" t="n">
        <v>10028.2736951267</v>
      </c>
      <c r="U788" s="87" t="n">
        <v>10028.2736951267</v>
      </c>
      <c r="V788" s="87" t="n">
        <v>10563</v>
      </c>
      <c r="W788" s="89" t="s">
        <v>1317</v>
      </c>
      <c r="X788" s="90" t="n">
        <v>1.125</v>
      </c>
      <c r="Y788" s="87" t="n">
        <v>3057421.5</v>
      </c>
      <c r="Z788" s="87" t="n">
        <v>305742.15</v>
      </c>
      <c r="AA788" s="87" t="n">
        <v>124000</v>
      </c>
      <c r="AB788" s="87" t="n">
        <v>3181421.5</v>
      </c>
      <c r="AC788" s="87" t="n">
        <v>1234391.542</v>
      </c>
      <c r="AD788" s="91" t="n">
        <v>54.7363387978142</v>
      </c>
      <c r="AE788" s="92" t="e">
        <f aca="false">NA()</f>
        <v>#N/A</v>
      </c>
      <c r="AF788" s="93" t="n">
        <v>54.7363387978142</v>
      </c>
      <c r="AG788" s="93" t="n">
        <v>0</v>
      </c>
      <c r="AH788" s="94" t="s">
        <v>112</v>
      </c>
      <c r="AI788" s="85" t="n">
        <v>0.985254098360656</v>
      </c>
      <c r="AJ788" s="85" t="n">
        <v>0.0147459016393444</v>
      </c>
      <c r="AK788" s="87" t="n">
        <v>46912.9285122956</v>
      </c>
      <c r="AL788" s="87" t="n">
        <v>1234391.542</v>
      </c>
      <c r="AM788" s="87" t="n">
        <v>1540133.692</v>
      </c>
      <c r="AN788" s="87" t="n">
        <v>107809.35844</v>
      </c>
      <c r="AO788" s="93" t="n">
        <v>10.21</v>
      </c>
      <c r="AP788" s="93" t="n">
        <v>10.1035194035142</v>
      </c>
      <c r="AQ788" s="95" t="n">
        <v>83211.5</v>
      </c>
      <c r="AR788" s="87" t="n">
        <v>0</v>
      </c>
      <c r="AS788" s="87" t="n">
        <v>0</v>
      </c>
      <c r="AT788" s="95" t="n">
        <v>0</v>
      </c>
    </row>
    <row r="789" s="76" customFormat="true" ht="15.2" hidden="false" customHeight="true" outlineLevel="0" collapsed="false">
      <c r="A789" s="77" t="n">
        <v>785</v>
      </c>
      <c r="B789" s="78" t="n">
        <v>206501990</v>
      </c>
      <c r="C789" s="79" t="n">
        <v>43466</v>
      </c>
      <c r="D789" s="79" t="n">
        <v>43830</v>
      </c>
      <c r="E789" s="80" t="s">
        <v>2442</v>
      </c>
      <c r="F789" s="81" t="n">
        <v>24139</v>
      </c>
      <c r="G789" s="82" t="s">
        <v>2443</v>
      </c>
      <c r="H789" s="82" t="s">
        <v>2414</v>
      </c>
      <c r="I789" s="83" t="s">
        <v>2441</v>
      </c>
      <c r="J789" s="83" t="n">
        <v>99</v>
      </c>
      <c r="K789" s="84" t="n">
        <v>34581</v>
      </c>
      <c r="L789" s="80" t="n">
        <v>365</v>
      </c>
      <c r="M789" s="85" t="n">
        <v>1</v>
      </c>
      <c r="N789" s="86" t="n">
        <v>34581</v>
      </c>
      <c r="O789" s="87" t="n">
        <v>36135</v>
      </c>
      <c r="P789" s="84" t="n">
        <v>26447</v>
      </c>
      <c r="Q789" s="87" t="n">
        <v>26447</v>
      </c>
      <c r="R789" s="84" t="n">
        <v>34581</v>
      </c>
      <c r="S789" s="88" t="n">
        <v>0.956994603569946</v>
      </c>
      <c r="T789" s="87" t="n">
        <v>32025.7772844367</v>
      </c>
      <c r="U789" s="87" t="n">
        <v>32025.7772844367</v>
      </c>
      <c r="V789" s="87" t="n">
        <v>34581</v>
      </c>
      <c r="W789" s="89" t="s">
        <v>1317</v>
      </c>
      <c r="X789" s="90" t="n">
        <v>1.125</v>
      </c>
      <c r="Y789" s="87" t="n">
        <v>9764023.5</v>
      </c>
      <c r="Z789" s="87" t="n">
        <v>976402.35</v>
      </c>
      <c r="AA789" s="87" t="n">
        <v>396000</v>
      </c>
      <c r="AB789" s="87" t="n">
        <v>10160023.5</v>
      </c>
      <c r="AC789" s="87" t="n">
        <v>3942089.118</v>
      </c>
      <c r="AD789" s="91" t="n">
        <v>35.2263541909716</v>
      </c>
      <c r="AE789" s="92" t="e">
        <f aca="false">NA()</f>
        <v>#N/A</v>
      </c>
      <c r="AF789" s="93" t="n">
        <v>35.2263541909716</v>
      </c>
      <c r="AG789" s="93" t="n">
        <v>0</v>
      </c>
      <c r="AH789" s="94" t="s">
        <v>112</v>
      </c>
      <c r="AI789" s="85" t="n">
        <v>0.634074375437488</v>
      </c>
      <c r="AJ789" s="85" t="n">
        <v>0.365925624562512</v>
      </c>
      <c r="AK789" s="87" t="n">
        <v>3717812.9448073</v>
      </c>
      <c r="AL789" s="87" t="n">
        <v>3942089.118</v>
      </c>
      <c r="AM789" s="87" t="n">
        <v>4918491.468</v>
      </c>
      <c r="AN789" s="87" t="n">
        <v>344294.40276</v>
      </c>
      <c r="AO789" s="93" t="n">
        <v>9.96</v>
      </c>
      <c r="AP789" s="93" t="n">
        <v>9.85612666591589</v>
      </c>
      <c r="AQ789" s="95" t="n">
        <v>263412.12</v>
      </c>
      <c r="AR789" s="87" t="n">
        <v>0</v>
      </c>
      <c r="AS789" s="87" t="n">
        <v>0</v>
      </c>
      <c r="AT789" s="95" t="n">
        <v>0</v>
      </c>
    </row>
    <row r="790" s="76" customFormat="true" ht="15.2" hidden="false" customHeight="true" outlineLevel="0" collapsed="false">
      <c r="A790" s="77" t="n">
        <v>786</v>
      </c>
      <c r="B790" s="78" t="n">
        <v>206502207</v>
      </c>
      <c r="C790" s="79" t="n">
        <v>43466</v>
      </c>
      <c r="D790" s="79" t="n">
        <v>43830</v>
      </c>
      <c r="E790" s="80" t="s">
        <v>2444</v>
      </c>
      <c r="F790" s="81" t="n">
        <v>26035</v>
      </c>
      <c r="G790" s="82" t="s">
        <v>2445</v>
      </c>
      <c r="H790" s="82" t="s">
        <v>2418</v>
      </c>
      <c r="I790" s="83" t="s">
        <v>2419</v>
      </c>
      <c r="J790" s="83" t="n">
        <v>194</v>
      </c>
      <c r="K790" s="84" t="n">
        <v>36262</v>
      </c>
      <c r="L790" s="80" t="n">
        <v>365</v>
      </c>
      <c r="M790" s="85" t="n">
        <v>1</v>
      </c>
      <c r="N790" s="86" t="n">
        <v>36262</v>
      </c>
      <c r="O790" s="87" t="n">
        <v>70810</v>
      </c>
      <c r="P790" s="84" t="n">
        <v>33493</v>
      </c>
      <c r="Q790" s="87" t="n">
        <v>33493</v>
      </c>
      <c r="R790" s="84" t="n">
        <v>36262</v>
      </c>
      <c r="S790" s="88" t="n">
        <v>0.512102810337523</v>
      </c>
      <c r="T790" s="87" t="n">
        <v>62757.5837695023</v>
      </c>
      <c r="U790" s="87" t="n">
        <v>62757.5837695023</v>
      </c>
      <c r="V790" s="87" t="n">
        <v>62757.5837695023</v>
      </c>
      <c r="W790" s="89" t="s">
        <v>1317</v>
      </c>
      <c r="X790" s="90" t="n">
        <v>1.125</v>
      </c>
      <c r="Y790" s="87" t="n">
        <v>19133541</v>
      </c>
      <c r="Z790" s="87" t="n">
        <v>1913354.1</v>
      </c>
      <c r="AA790" s="87" t="n">
        <v>776000</v>
      </c>
      <c r="AB790" s="87" t="n">
        <v>19909541</v>
      </c>
      <c r="AC790" s="87" t="n">
        <v>7724901.908</v>
      </c>
      <c r="AD790" s="91" t="n">
        <v>34.475240661857</v>
      </c>
      <c r="AE790" s="92" t="e">
        <f aca="false">NA()</f>
        <v>#N/A</v>
      </c>
      <c r="AF790" s="93" t="n">
        <v>34.475240661857</v>
      </c>
      <c r="AG790" s="93" t="n">
        <v>0</v>
      </c>
      <c r="AH790" s="94" t="s">
        <v>112</v>
      </c>
      <c r="AI790" s="85" t="n">
        <v>0.620554331913425</v>
      </c>
      <c r="AJ790" s="85" t="n">
        <v>0.379445668086575</v>
      </c>
      <c r="AK790" s="87" t="n">
        <v>7554589.08604205</v>
      </c>
      <c r="AL790" s="87" t="n">
        <v>7724901.908</v>
      </c>
      <c r="AM790" s="87" t="n">
        <v>9638256.008</v>
      </c>
      <c r="AN790" s="87" t="n">
        <v>674677.92056</v>
      </c>
      <c r="AO790" s="93" t="n">
        <v>10.75</v>
      </c>
      <c r="AP790" s="93" t="n">
        <v>10.6378877167265</v>
      </c>
      <c r="AQ790" s="95" t="n">
        <v>360049.75</v>
      </c>
      <c r="AR790" s="87" t="n">
        <v>0</v>
      </c>
      <c r="AS790" s="87" t="n">
        <v>0</v>
      </c>
      <c r="AT790" s="95" t="n">
        <v>0</v>
      </c>
    </row>
    <row r="791" s="76" customFormat="true" ht="15.2" hidden="false" customHeight="true" outlineLevel="0" collapsed="false">
      <c r="A791" s="77" t="n">
        <v>787</v>
      </c>
      <c r="B791" s="78" t="n">
        <v>206502269</v>
      </c>
      <c r="C791" s="79" t="n">
        <v>43466</v>
      </c>
      <c r="D791" s="79" t="n">
        <v>43830</v>
      </c>
      <c r="E791" s="80" t="s">
        <v>2446</v>
      </c>
      <c r="F791" s="81" t="n">
        <v>20838</v>
      </c>
      <c r="G791" s="82" t="s">
        <v>2447</v>
      </c>
      <c r="H791" s="82" t="s">
        <v>2448</v>
      </c>
      <c r="I791" s="83" t="s">
        <v>2449</v>
      </c>
      <c r="J791" s="83" t="n">
        <v>46</v>
      </c>
      <c r="K791" s="84" t="n">
        <v>15935</v>
      </c>
      <c r="L791" s="80" t="n">
        <v>365</v>
      </c>
      <c r="M791" s="85" t="n">
        <v>1</v>
      </c>
      <c r="N791" s="86" t="n">
        <v>15935</v>
      </c>
      <c r="O791" s="87" t="n">
        <v>16790</v>
      </c>
      <c r="P791" s="84" t="n">
        <v>12637</v>
      </c>
      <c r="Q791" s="87" t="n">
        <v>12637</v>
      </c>
      <c r="R791" s="84" t="n">
        <v>15935</v>
      </c>
      <c r="S791" s="88" t="n">
        <v>0.94907683144729</v>
      </c>
      <c r="T791" s="87" t="n">
        <v>14880.6641927686</v>
      </c>
      <c r="U791" s="87" t="n">
        <v>14880.6641927686</v>
      </c>
      <c r="V791" s="87" t="n">
        <v>15935</v>
      </c>
      <c r="W791" s="89" t="s">
        <v>1317</v>
      </c>
      <c r="X791" s="90" t="n">
        <v>1.125</v>
      </c>
      <c r="Y791" s="87" t="n">
        <v>4536819</v>
      </c>
      <c r="Z791" s="87" t="n">
        <v>453681.9</v>
      </c>
      <c r="AA791" s="87" t="n">
        <v>184000</v>
      </c>
      <c r="AB791" s="87" t="n">
        <v>4720819</v>
      </c>
      <c r="AC791" s="87" t="n">
        <v>1831677.772</v>
      </c>
      <c r="AD791" s="91" t="n">
        <v>60.1637260022873</v>
      </c>
      <c r="AE791" s="92" t="e">
        <f aca="false">NA()</f>
        <v>#N/A</v>
      </c>
      <c r="AF791" s="93" t="n">
        <v>60.1637260022873</v>
      </c>
      <c r="AG791" s="93" t="n">
        <v>0</v>
      </c>
      <c r="AH791" s="94" t="s">
        <v>112</v>
      </c>
      <c r="AI791" s="85" t="n">
        <v>1.08294706804117</v>
      </c>
      <c r="AJ791" s="85" t="n">
        <v>-0.0829470680411708</v>
      </c>
      <c r="AK791" s="87" t="n">
        <v>-391578.094803052</v>
      </c>
      <c r="AL791" s="87" t="n">
        <v>1831677.772</v>
      </c>
      <c r="AM791" s="87" t="n">
        <v>2285359.672</v>
      </c>
      <c r="AN791" s="87" t="n">
        <v>159975.17704</v>
      </c>
      <c r="AO791" s="93" t="n">
        <v>10.04</v>
      </c>
      <c r="AP791" s="93" t="n">
        <v>9.93529234194734</v>
      </c>
      <c r="AQ791" s="95" t="n">
        <v>126875.48</v>
      </c>
      <c r="AR791" s="87" t="n">
        <v>0</v>
      </c>
      <c r="AS791" s="87" t="n">
        <v>0</v>
      </c>
      <c r="AT791" s="95" t="n">
        <v>0</v>
      </c>
    </row>
    <row r="792" s="76" customFormat="true" ht="15.2" hidden="false" customHeight="true" outlineLevel="0" collapsed="false">
      <c r="A792" s="77" t="n">
        <v>788</v>
      </c>
      <c r="B792" s="78" t="n">
        <v>206502364</v>
      </c>
      <c r="C792" s="79" t="n">
        <v>43466</v>
      </c>
      <c r="D792" s="79" t="n">
        <v>43830</v>
      </c>
      <c r="E792" s="80" t="s">
        <v>2450</v>
      </c>
      <c r="F792" s="81" t="n">
        <v>31113</v>
      </c>
      <c r="G792" s="82" t="s">
        <v>2451</v>
      </c>
      <c r="H792" s="82" t="s">
        <v>2418</v>
      </c>
      <c r="I792" s="83" t="s">
        <v>2422</v>
      </c>
      <c r="J792" s="83" t="n">
        <v>180</v>
      </c>
      <c r="K792" s="84" t="n">
        <v>59964</v>
      </c>
      <c r="L792" s="80" t="n">
        <v>365</v>
      </c>
      <c r="M792" s="85" t="n">
        <v>1</v>
      </c>
      <c r="N792" s="86" t="n">
        <v>59964</v>
      </c>
      <c r="O792" s="87" t="n">
        <v>65700</v>
      </c>
      <c r="P792" s="84" t="n">
        <v>32662</v>
      </c>
      <c r="Q792" s="87" t="n">
        <v>32662</v>
      </c>
      <c r="R792" s="84" t="n">
        <v>59964</v>
      </c>
      <c r="S792" s="88" t="n">
        <v>0.912694063926941</v>
      </c>
      <c r="T792" s="87" t="n">
        <v>58228.6859717031</v>
      </c>
      <c r="U792" s="87" t="n">
        <v>58228.6859717031</v>
      </c>
      <c r="V792" s="87" t="n">
        <v>59964</v>
      </c>
      <c r="W792" s="89" t="s">
        <v>1317</v>
      </c>
      <c r="X792" s="90" t="n">
        <v>1.125</v>
      </c>
      <c r="Y792" s="87" t="n">
        <v>17752770</v>
      </c>
      <c r="Z792" s="87" t="n">
        <v>1775277</v>
      </c>
      <c r="AA792" s="87" t="n">
        <v>720000</v>
      </c>
      <c r="AB792" s="87" t="n">
        <v>18472770</v>
      </c>
      <c r="AC792" s="87" t="n">
        <v>7167434.76</v>
      </c>
      <c r="AD792" s="91" t="n">
        <v>34.2843675202334</v>
      </c>
      <c r="AE792" s="92" t="n">
        <v>33.0769403273387</v>
      </c>
      <c r="AF792" s="93" t="n">
        <v>33.0769403273387</v>
      </c>
      <c r="AG792" s="93" t="n">
        <v>1.20742719289475</v>
      </c>
      <c r="AH792" s="94" t="s">
        <v>128</v>
      </c>
      <c r="AI792" s="85" t="n">
        <v>0.595384925892096</v>
      </c>
      <c r="AJ792" s="85" t="n">
        <v>0.404615074107904</v>
      </c>
      <c r="AK792" s="87" t="n">
        <v>7474361.20252826</v>
      </c>
      <c r="AL792" s="87" t="n">
        <v>7474361.20252826</v>
      </c>
      <c r="AM792" s="87" t="n">
        <v>9249638.20252826</v>
      </c>
      <c r="AN792" s="87" t="n">
        <v>647474.674176978</v>
      </c>
      <c r="AO792" s="93" t="n">
        <v>10.8</v>
      </c>
      <c r="AP792" s="93" t="n">
        <v>10.6873662642462</v>
      </c>
      <c r="AQ792" s="95" t="n">
        <v>352749.6</v>
      </c>
      <c r="AR792" s="87" t="n">
        <v>0</v>
      </c>
      <c r="AS792" s="87" t="n">
        <v>0</v>
      </c>
      <c r="AT792" s="95" t="n">
        <v>0</v>
      </c>
    </row>
    <row r="793" s="76" customFormat="true" ht="15.2" hidden="false" customHeight="true" outlineLevel="0" collapsed="false">
      <c r="A793" s="77" t="n">
        <v>789</v>
      </c>
      <c r="B793" s="78" t="n">
        <v>206504002</v>
      </c>
      <c r="C793" s="79" t="n">
        <v>43466</v>
      </c>
      <c r="D793" s="79" t="n">
        <v>43830</v>
      </c>
      <c r="E793" s="80" t="s">
        <v>2452</v>
      </c>
      <c r="F793" s="81" t="n">
        <v>31680</v>
      </c>
      <c r="G793" s="82" t="s">
        <v>2453</v>
      </c>
      <c r="H793" s="82" t="s">
        <v>2414</v>
      </c>
      <c r="I793" s="83" t="s">
        <v>2415</v>
      </c>
      <c r="J793" s="83" t="n">
        <v>144</v>
      </c>
      <c r="K793" s="84" t="n">
        <v>50430</v>
      </c>
      <c r="L793" s="80" t="n">
        <v>365</v>
      </c>
      <c r="M793" s="85" t="n">
        <v>1</v>
      </c>
      <c r="N793" s="86" t="n">
        <v>50430</v>
      </c>
      <c r="O793" s="87" t="n">
        <v>52560</v>
      </c>
      <c r="P793" s="84" t="n">
        <v>30917</v>
      </c>
      <c r="Q793" s="87" t="n">
        <v>30917</v>
      </c>
      <c r="R793" s="84" t="n">
        <v>50430</v>
      </c>
      <c r="S793" s="88" t="n">
        <v>0.959474885844749</v>
      </c>
      <c r="T793" s="87" t="n">
        <v>46582.9487773625</v>
      </c>
      <c r="U793" s="87" t="n">
        <v>46582.9487773625</v>
      </c>
      <c r="V793" s="87" t="n">
        <v>50430</v>
      </c>
      <c r="W793" s="89" t="s">
        <v>1317</v>
      </c>
      <c r="X793" s="90" t="n">
        <v>1.125</v>
      </c>
      <c r="Y793" s="87" t="n">
        <v>14202216</v>
      </c>
      <c r="Z793" s="87" t="n">
        <v>1420221.6</v>
      </c>
      <c r="AA793" s="87" t="n">
        <v>576000</v>
      </c>
      <c r="AB793" s="87" t="n">
        <v>14778216</v>
      </c>
      <c r="AC793" s="87" t="n">
        <v>5733947.808</v>
      </c>
      <c r="AD793" s="91" t="n">
        <v>35.5144335394221</v>
      </c>
      <c r="AE793" s="92" t="e">
        <f aca="false">NA()</f>
        <v>#N/A</v>
      </c>
      <c r="AF793" s="93" t="n">
        <v>35.5144335394221</v>
      </c>
      <c r="AG793" s="93" t="n">
        <v>0</v>
      </c>
      <c r="AH793" s="94" t="s">
        <v>112</v>
      </c>
      <c r="AI793" s="85" t="n">
        <v>0.639259803709597</v>
      </c>
      <c r="AJ793" s="85" t="n">
        <v>0.360740196290403</v>
      </c>
      <c r="AK793" s="87" t="n">
        <v>5331096.54066197</v>
      </c>
      <c r="AL793" s="87" t="n">
        <v>5733947.808</v>
      </c>
      <c r="AM793" s="87" t="n">
        <v>7154169.408</v>
      </c>
      <c r="AN793" s="87" t="n">
        <v>500791.85856</v>
      </c>
      <c r="AO793" s="93" t="n">
        <v>9.93</v>
      </c>
      <c r="AP793" s="93" t="n">
        <v>9.8264395374041</v>
      </c>
      <c r="AQ793" s="95" t="n">
        <v>307005.81</v>
      </c>
      <c r="AR793" s="87" t="n">
        <v>0</v>
      </c>
      <c r="AS793" s="87" t="n">
        <v>0</v>
      </c>
      <c r="AT793" s="95" t="n">
        <v>0</v>
      </c>
    </row>
    <row r="794" s="76" customFormat="true" ht="15.2" hidden="false" customHeight="true" outlineLevel="0" collapsed="false">
      <c r="A794" s="77" t="n">
        <v>790</v>
      </c>
      <c r="B794" s="78" t="n">
        <v>206504004</v>
      </c>
      <c r="C794" s="79" t="n">
        <v>43466</v>
      </c>
      <c r="D794" s="79" t="n">
        <v>43830</v>
      </c>
      <c r="E794" s="80" t="s">
        <v>2454</v>
      </c>
      <c r="F794" s="81" t="n">
        <v>32632</v>
      </c>
      <c r="G794" s="82" t="s">
        <v>2455</v>
      </c>
      <c r="H794" s="82" t="s">
        <v>2418</v>
      </c>
      <c r="I794" s="83" t="s">
        <v>2456</v>
      </c>
      <c r="J794" s="83" t="n">
        <v>99</v>
      </c>
      <c r="K794" s="84" t="n">
        <v>33507</v>
      </c>
      <c r="L794" s="80" t="n">
        <v>365</v>
      </c>
      <c r="M794" s="85" t="n">
        <v>1</v>
      </c>
      <c r="N794" s="86" t="n">
        <v>33507</v>
      </c>
      <c r="O794" s="87" t="n">
        <v>36135</v>
      </c>
      <c r="P794" s="84" t="n">
        <v>21494</v>
      </c>
      <c r="Q794" s="87" t="n">
        <v>21494</v>
      </c>
      <c r="R794" s="84" t="n">
        <v>33507</v>
      </c>
      <c r="S794" s="88" t="n">
        <v>0.927272727272727</v>
      </c>
      <c r="T794" s="87" t="n">
        <v>32025.7772844367</v>
      </c>
      <c r="U794" s="87" t="n">
        <v>32025.7772844367</v>
      </c>
      <c r="V794" s="87" t="n">
        <v>33507</v>
      </c>
      <c r="W794" s="89" t="s">
        <v>1317</v>
      </c>
      <c r="X794" s="90" t="n">
        <v>1.125</v>
      </c>
      <c r="Y794" s="87" t="n">
        <v>9764023.5</v>
      </c>
      <c r="Z794" s="87" t="n">
        <v>976402.35</v>
      </c>
      <c r="AA794" s="87" t="n">
        <v>396000</v>
      </c>
      <c r="AB794" s="87" t="n">
        <v>10160023.5</v>
      </c>
      <c r="AC794" s="87" t="n">
        <v>3942089.118</v>
      </c>
      <c r="AD794" s="91" t="n">
        <v>32.0552293466547</v>
      </c>
      <c r="AE794" s="92" t="e">
        <f aca="false">NA()</f>
        <v>#N/A</v>
      </c>
      <c r="AF794" s="93" t="n">
        <v>32.0552293466547</v>
      </c>
      <c r="AG794" s="93" t="n">
        <v>0</v>
      </c>
      <c r="AH794" s="94" t="s">
        <v>128</v>
      </c>
      <c r="AI794" s="85" t="n">
        <v>0.576994128239785</v>
      </c>
      <c r="AJ794" s="85" t="n">
        <v>0.423005871760215</v>
      </c>
      <c r="AK794" s="87" t="n">
        <v>4297749.59772177</v>
      </c>
      <c r="AL794" s="87" t="n">
        <v>4297749.59772177</v>
      </c>
      <c r="AM794" s="87" t="n">
        <v>5274151.94772177</v>
      </c>
      <c r="AN794" s="87" t="n">
        <v>369190.636340524</v>
      </c>
      <c r="AO794" s="93" t="n">
        <v>11.02</v>
      </c>
      <c r="AP794" s="93" t="n">
        <v>10.9050718733326</v>
      </c>
      <c r="AQ794" s="95" t="n">
        <v>236863.88</v>
      </c>
      <c r="AR794" s="87" t="n">
        <v>0</v>
      </c>
      <c r="AS794" s="87" t="n">
        <v>0</v>
      </c>
      <c r="AT794" s="95" t="n">
        <v>0</v>
      </c>
    </row>
    <row r="795" s="76" customFormat="true" ht="15.2" hidden="false" customHeight="true" outlineLevel="0" collapsed="false">
      <c r="A795" s="77" t="n">
        <v>791</v>
      </c>
      <c r="B795" s="78" t="n">
        <v>206504035</v>
      </c>
      <c r="C795" s="79" t="n">
        <v>43497</v>
      </c>
      <c r="D795" s="79" t="n">
        <v>43738</v>
      </c>
      <c r="E795" s="80" t="s">
        <v>2457</v>
      </c>
      <c r="F795" s="81" t="n">
        <v>36375</v>
      </c>
      <c r="G795" s="82" t="s">
        <v>2458</v>
      </c>
      <c r="H795" s="82" t="s">
        <v>2414</v>
      </c>
      <c r="I795" s="83" t="s">
        <v>2415</v>
      </c>
      <c r="J795" s="83" t="n">
        <v>50</v>
      </c>
      <c r="K795" s="84" t="n">
        <v>10481</v>
      </c>
      <c r="L795" s="80" t="n">
        <v>242</v>
      </c>
      <c r="M795" s="85" t="n">
        <v>0.663013698630137</v>
      </c>
      <c r="N795" s="86" t="n">
        <v>15808.1198347107</v>
      </c>
      <c r="O795" s="87" t="n">
        <v>12100</v>
      </c>
      <c r="P795" s="84" t="n">
        <v>4010</v>
      </c>
      <c r="Q795" s="87" t="n">
        <v>6048.14049586777</v>
      </c>
      <c r="R795" s="84" t="n">
        <v>10481</v>
      </c>
      <c r="S795" s="88" t="n">
        <v>0.866198347107438</v>
      </c>
      <c r="T795" s="87" t="n">
        <v>10724.004570131</v>
      </c>
      <c r="U795" s="87" t="n">
        <v>16174.6349921398</v>
      </c>
      <c r="V795" s="87" t="n">
        <v>16174.6349921398</v>
      </c>
      <c r="W795" s="89" t="s">
        <v>1317</v>
      </c>
      <c r="X795" s="90" t="n">
        <v>1.125</v>
      </c>
      <c r="Y795" s="87" t="n">
        <v>4931325</v>
      </c>
      <c r="Z795" s="87" t="n">
        <v>493132.5</v>
      </c>
      <c r="AA795" s="87" t="n">
        <v>200000</v>
      </c>
      <c r="AB795" s="87" t="n">
        <v>5131325</v>
      </c>
      <c r="AC795" s="87" t="n">
        <v>1990954.1</v>
      </c>
      <c r="AD795" s="91" t="n">
        <v>18.1905016544163</v>
      </c>
      <c r="AE795" s="92" t="e">
        <f aca="false">NA()</f>
        <v>#N/A</v>
      </c>
      <c r="AF795" s="93" t="n">
        <v>18.1905016544163</v>
      </c>
      <c r="AG795" s="93" t="n">
        <v>0</v>
      </c>
      <c r="AH795" s="94" t="s">
        <v>128</v>
      </c>
      <c r="AI795" s="85" t="n">
        <v>0.327429029779493</v>
      </c>
      <c r="AJ795" s="85" t="n">
        <v>0.672570970220507</v>
      </c>
      <c r="AK795" s="87" t="n">
        <v>3451180.23376674</v>
      </c>
      <c r="AL795" s="87" t="n">
        <v>3451180.23376674</v>
      </c>
      <c r="AM795" s="87" t="n">
        <v>3944312.73376674</v>
      </c>
      <c r="AN795" s="87" t="n">
        <v>276101.891363672</v>
      </c>
      <c r="AO795" s="93" t="n">
        <v>17.07</v>
      </c>
      <c r="AP795" s="93" t="n">
        <v>16.8919761232113</v>
      </c>
      <c r="AQ795" s="95" t="n">
        <v>103241.758264463</v>
      </c>
      <c r="AR795" s="87" t="n">
        <v>0</v>
      </c>
      <c r="AS795" s="87" t="n">
        <v>0</v>
      </c>
      <c r="AT795" s="95" t="n">
        <v>0</v>
      </c>
    </row>
    <row r="796" s="76" customFormat="true" ht="15.2" hidden="false" customHeight="true" outlineLevel="0" collapsed="false">
      <c r="A796" s="77" t="n">
        <v>792</v>
      </c>
      <c r="B796" s="78" t="n">
        <v>206510856</v>
      </c>
      <c r="C796" s="79" t="n">
        <v>43466</v>
      </c>
      <c r="D796" s="79" t="n">
        <v>43830</v>
      </c>
      <c r="E796" s="80" t="s">
        <v>2459</v>
      </c>
      <c r="F796" s="81" t="n">
        <v>23158</v>
      </c>
      <c r="G796" s="82" t="s">
        <v>2460</v>
      </c>
      <c r="H796" s="82" t="s">
        <v>2461</v>
      </c>
      <c r="I796" s="83" t="s">
        <v>2462</v>
      </c>
      <c r="J796" s="83" t="n">
        <v>59</v>
      </c>
      <c r="K796" s="84" t="n">
        <v>19599</v>
      </c>
      <c r="L796" s="80" t="n">
        <v>365</v>
      </c>
      <c r="M796" s="85" t="n">
        <v>1</v>
      </c>
      <c r="N796" s="86" t="n">
        <v>19599</v>
      </c>
      <c r="O796" s="87" t="n">
        <v>21535</v>
      </c>
      <c r="P796" s="84" t="n">
        <v>12076</v>
      </c>
      <c r="Q796" s="87" t="n">
        <v>12076</v>
      </c>
      <c r="R796" s="84" t="n">
        <v>19599</v>
      </c>
      <c r="S796" s="88" t="n">
        <v>0.91009983747388</v>
      </c>
      <c r="T796" s="87" t="n">
        <v>19086.0692907249</v>
      </c>
      <c r="U796" s="87" t="n">
        <v>19086.0692907249</v>
      </c>
      <c r="V796" s="87" t="n">
        <v>19599</v>
      </c>
      <c r="W796" s="89" t="s">
        <v>254</v>
      </c>
      <c r="X796" s="90" t="n">
        <v>1.137</v>
      </c>
      <c r="Y796" s="87" t="n">
        <v>5881032.444</v>
      </c>
      <c r="Z796" s="87" t="n">
        <v>588103.2444</v>
      </c>
      <c r="AA796" s="87" t="n">
        <v>236000</v>
      </c>
      <c r="AB796" s="87" t="n">
        <v>6117032.444</v>
      </c>
      <c r="AC796" s="87" t="n">
        <v>2373408.588272</v>
      </c>
      <c r="AD796" s="91" t="n">
        <v>32.5434535086424</v>
      </c>
      <c r="AE796" s="92" t="e">
        <f aca="false">NA()</f>
        <v>#N/A</v>
      </c>
      <c r="AF796" s="93" t="n">
        <v>32.5434535086424</v>
      </c>
      <c r="AG796" s="93" t="n">
        <v>0</v>
      </c>
      <c r="AH796" s="94" t="s">
        <v>128</v>
      </c>
      <c r="AI796" s="85" t="n">
        <v>0.585782163155564</v>
      </c>
      <c r="AJ796" s="85" t="n">
        <v>0.414217836844436</v>
      </c>
      <c r="AK796" s="87" t="n">
        <v>2533783.94686091</v>
      </c>
      <c r="AL796" s="87" t="n">
        <v>2533783.94686091</v>
      </c>
      <c r="AM796" s="87" t="n">
        <v>3121887.19126091</v>
      </c>
      <c r="AN796" s="87" t="n">
        <v>218532.103388264</v>
      </c>
      <c r="AO796" s="93" t="n">
        <v>11.15</v>
      </c>
      <c r="AP796" s="93" t="n">
        <v>11.0337160968838</v>
      </c>
      <c r="AQ796" s="95" t="n">
        <v>134647.4</v>
      </c>
      <c r="AR796" s="87" t="n">
        <v>0</v>
      </c>
      <c r="AS796" s="87" t="n">
        <v>0</v>
      </c>
      <c r="AT796" s="95" t="n">
        <v>0</v>
      </c>
    </row>
    <row r="797" s="76" customFormat="true" ht="15.2" hidden="false" customHeight="true" outlineLevel="0" collapsed="false">
      <c r="A797" s="77" t="n">
        <v>793</v>
      </c>
      <c r="B797" s="78" t="n">
        <v>206514003</v>
      </c>
      <c r="C797" s="79" t="n">
        <v>43282</v>
      </c>
      <c r="D797" s="79" t="n">
        <v>43646</v>
      </c>
      <c r="E797" s="80" t="s">
        <v>2463</v>
      </c>
      <c r="F797" s="81" t="n">
        <v>33065</v>
      </c>
      <c r="G797" s="82" t="s">
        <v>2464</v>
      </c>
      <c r="H797" s="82" t="s">
        <v>2461</v>
      </c>
      <c r="I797" s="83" t="s">
        <v>2462</v>
      </c>
      <c r="J797" s="83" t="n">
        <v>145</v>
      </c>
      <c r="K797" s="84" t="n">
        <v>48605</v>
      </c>
      <c r="L797" s="80" t="n">
        <v>365</v>
      </c>
      <c r="M797" s="85" t="n">
        <v>1</v>
      </c>
      <c r="N797" s="86" t="n">
        <v>48605</v>
      </c>
      <c r="O797" s="87" t="n">
        <v>52925</v>
      </c>
      <c r="P797" s="84" t="n">
        <v>31572</v>
      </c>
      <c r="Q797" s="87" t="n">
        <v>31572</v>
      </c>
      <c r="R797" s="84" t="n">
        <v>48605</v>
      </c>
      <c r="S797" s="88" t="n">
        <v>0.91837505904582</v>
      </c>
      <c r="T797" s="87" t="n">
        <v>46906.4414772053</v>
      </c>
      <c r="U797" s="87" t="n">
        <v>46906.4414772053</v>
      </c>
      <c r="V797" s="87" t="n">
        <v>48605</v>
      </c>
      <c r="W797" s="89" t="s">
        <v>254</v>
      </c>
      <c r="X797" s="90" t="n">
        <v>1.137</v>
      </c>
      <c r="Y797" s="87" t="n">
        <v>14453384.82</v>
      </c>
      <c r="Z797" s="87" t="n">
        <v>1445338.482</v>
      </c>
      <c r="AA797" s="87" t="n">
        <v>580000</v>
      </c>
      <c r="AB797" s="87" t="n">
        <v>15033384.82</v>
      </c>
      <c r="AC797" s="87" t="n">
        <v>5832953.31016</v>
      </c>
      <c r="AD797" s="91" t="n">
        <v>31.9439890710383</v>
      </c>
      <c r="AE797" s="92" t="e">
        <f aca="false">NA()</f>
        <v>#N/A</v>
      </c>
      <c r="AF797" s="93" t="n">
        <v>31.9439890710383</v>
      </c>
      <c r="AG797" s="93" t="n">
        <v>0</v>
      </c>
      <c r="AH797" s="94" t="s">
        <v>128</v>
      </c>
      <c r="AI797" s="85" t="n">
        <v>0.574991803278689</v>
      </c>
      <c r="AJ797" s="85" t="n">
        <v>0.425008196721312</v>
      </c>
      <c r="AK797" s="87" t="n">
        <v>6389311.77296574</v>
      </c>
      <c r="AL797" s="87" t="n">
        <v>6389311.77296574</v>
      </c>
      <c r="AM797" s="87" t="n">
        <v>7834650.25496574</v>
      </c>
      <c r="AN797" s="87" t="n">
        <v>548425.517847602</v>
      </c>
      <c r="AO797" s="93" t="n">
        <v>11.28</v>
      </c>
      <c r="AP797" s="93" t="n">
        <v>11.1623603204349</v>
      </c>
      <c r="AQ797" s="95" t="n">
        <v>356132.16</v>
      </c>
      <c r="AR797" s="87" t="n">
        <v>0</v>
      </c>
      <c r="AS797" s="87" t="n">
        <v>0</v>
      </c>
      <c r="AT797" s="95" t="n">
        <v>0</v>
      </c>
    </row>
    <row r="798" s="76" customFormat="true" ht="15.2" hidden="false" customHeight="true" outlineLevel="0" collapsed="false">
      <c r="A798" s="77" t="n">
        <v>794</v>
      </c>
      <c r="B798" s="78" t="n">
        <v>206514008</v>
      </c>
      <c r="C798" s="79" t="n">
        <v>43466</v>
      </c>
      <c r="D798" s="79" t="n">
        <v>43830</v>
      </c>
      <c r="E798" s="80" t="s">
        <v>2465</v>
      </c>
      <c r="F798" s="81" t="n">
        <v>33954</v>
      </c>
      <c r="G798" s="82" t="s">
        <v>2466</v>
      </c>
      <c r="H798" s="82" t="s">
        <v>2467</v>
      </c>
      <c r="I798" s="83" t="s">
        <v>2468</v>
      </c>
      <c r="J798" s="83" t="n">
        <v>99</v>
      </c>
      <c r="K798" s="84" t="n">
        <v>34045</v>
      </c>
      <c r="L798" s="80" t="n">
        <v>365</v>
      </c>
      <c r="M798" s="85" t="n">
        <v>1</v>
      </c>
      <c r="N798" s="86" t="n">
        <v>34045</v>
      </c>
      <c r="O798" s="87" t="n">
        <v>36135</v>
      </c>
      <c r="P798" s="84" t="n">
        <v>28396</v>
      </c>
      <c r="Q798" s="87" t="n">
        <v>28396</v>
      </c>
      <c r="R798" s="84" t="n">
        <v>34045</v>
      </c>
      <c r="S798" s="88" t="n">
        <v>0.942161339421613</v>
      </c>
      <c r="T798" s="87" t="n">
        <v>32025.7772844367</v>
      </c>
      <c r="U798" s="87" t="n">
        <v>32025.7772844367</v>
      </c>
      <c r="V798" s="87" t="n">
        <v>34045</v>
      </c>
      <c r="W798" s="89" t="s">
        <v>254</v>
      </c>
      <c r="X798" s="90" t="n">
        <v>1.137</v>
      </c>
      <c r="Y798" s="87" t="n">
        <v>9868173.084</v>
      </c>
      <c r="Z798" s="87" t="n">
        <v>986817.3084</v>
      </c>
      <c r="AA798" s="87" t="n">
        <v>396000</v>
      </c>
      <c r="AB798" s="87" t="n">
        <v>10264173.084</v>
      </c>
      <c r="AC798" s="87" t="n">
        <v>3982499.156592</v>
      </c>
      <c r="AD798" s="91" t="n">
        <v>28.1698422871145</v>
      </c>
      <c r="AE798" s="92" t="e">
        <f aca="false">NA()</f>
        <v>#N/A</v>
      </c>
      <c r="AF798" s="93" t="n">
        <v>28.1698422871145</v>
      </c>
      <c r="AG798" s="93" t="n">
        <v>0</v>
      </c>
      <c r="AH798" s="94" t="s">
        <v>128</v>
      </c>
      <c r="AI798" s="85" t="n">
        <v>0.50705716116806</v>
      </c>
      <c r="AJ798" s="85" t="n">
        <v>0.49294283883194</v>
      </c>
      <c r="AK798" s="87" t="n">
        <v>5059650.61828935</v>
      </c>
      <c r="AL798" s="87" t="n">
        <v>5059650.61828935</v>
      </c>
      <c r="AM798" s="87" t="n">
        <v>6046467.92668935</v>
      </c>
      <c r="AN798" s="87" t="n">
        <v>423252.754868254</v>
      </c>
      <c r="AO798" s="93" t="n">
        <v>12.43</v>
      </c>
      <c r="AP798" s="93" t="n">
        <v>12.300366913387</v>
      </c>
      <c r="AQ798" s="95" t="n">
        <v>352962.28</v>
      </c>
      <c r="AR798" s="87" t="n">
        <v>0</v>
      </c>
      <c r="AS798" s="87" t="n">
        <v>0</v>
      </c>
      <c r="AT798" s="95" t="n">
        <v>0</v>
      </c>
    </row>
    <row r="799" s="76" customFormat="true" ht="15.2" hidden="false" customHeight="true" outlineLevel="0" collapsed="false">
      <c r="A799" s="77" t="n">
        <v>795</v>
      </c>
      <c r="B799" s="78" t="n">
        <v>206522099</v>
      </c>
      <c r="C799" s="79" t="n">
        <v>43466</v>
      </c>
      <c r="D799" s="79" t="n">
        <v>43830</v>
      </c>
      <c r="E799" s="80" t="s">
        <v>2469</v>
      </c>
      <c r="F799" s="81" t="n">
        <v>24026</v>
      </c>
      <c r="G799" s="82" t="s">
        <v>2470</v>
      </c>
      <c r="H799" s="82" t="s">
        <v>2471</v>
      </c>
      <c r="I799" s="83" t="s">
        <v>2472</v>
      </c>
      <c r="J799" s="83" t="n">
        <v>55</v>
      </c>
      <c r="K799" s="84" t="n">
        <v>15002</v>
      </c>
      <c r="L799" s="80" t="n">
        <v>365</v>
      </c>
      <c r="M799" s="85" t="n">
        <v>1</v>
      </c>
      <c r="N799" s="86" t="n">
        <v>15002</v>
      </c>
      <c r="O799" s="87" t="n">
        <v>20075</v>
      </c>
      <c r="P799" s="84" t="n">
        <v>11804</v>
      </c>
      <c r="Q799" s="87" t="n">
        <v>11804</v>
      </c>
      <c r="R799" s="84" t="n">
        <v>15002</v>
      </c>
      <c r="S799" s="88" t="n">
        <v>0.747297633872976</v>
      </c>
      <c r="T799" s="87" t="n">
        <v>17792.0984913537</v>
      </c>
      <c r="U799" s="87" t="n">
        <v>17792.0984913537</v>
      </c>
      <c r="V799" s="87" t="n">
        <v>17792.0984913537</v>
      </c>
      <c r="W799" s="89" t="s">
        <v>2344</v>
      </c>
      <c r="X799" s="90" t="n">
        <v>1.162</v>
      </c>
      <c r="Y799" s="87" t="n">
        <v>5602861.88</v>
      </c>
      <c r="Z799" s="87" t="n">
        <v>560286.188</v>
      </c>
      <c r="AA799" s="87" t="n">
        <v>220000</v>
      </c>
      <c r="AB799" s="87" t="n">
        <v>5822861.88</v>
      </c>
      <c r="AC799" s="87" t="n">
        <v>2259270.40944</v>
      </c>
      <c r="AD799" s="91" t="n">
        <v>51.4352542292199</v>
      </c>
      <c r="AE799" s="92" t="n">
        <v>33.7304695410735</v>
      </c>
      <c r="AF799" s="93" t="n">
        <v>33.7304695410735</v>
      </c>
      <c r="AG799" s="93" t="n">
        <v>17.7047846881464</v>
      </c>
      <c r="AH799" s="94" t="s">
        <v>128</v>
      </c>
      <c r="AI799" s="85" t="n">
        <v>0.607148451739323</v>
      </c>
      <c r="AJ799" s="85" t="n">
        <v>0.392851548260677</v>
      </c>
      <c r="AK799" s="87" t="n">
        <v>2287520.30486607</v>
      </c>
      <c r="AL799" s="87" t="n">
        <v>2287520.30486607</v>
      </c>
      <c r="AM799" s="87" t="n">
        <v>2847806.49286607</v>
      </c>
      <c r="AN799" s="87" t="n">
        <v>199346.454500625</v>
      </c>
      <c r="AO799" s="93" t="n">
        <v>11.2</v>
      </c>
      <c r="AP799" s="93" t="n">
        <v>11.0831946444034</v>
      </c>
      <c r="AQ799" s="95" t="n">
        <v>132204.8</v>
      </c>
      <c r="AR799" s="87" t="n">
        <v>0</v>
      </c>
      <c r="AS799" s="87" t="n">
        <v>0</v>
      </c>
      <c r="AT799" s="95" t="n">
        <v>0</v>
      </c>
    </row>
    <row r="800" s="76" customFormat="true" ht="15.2" hidden="false" customHeight="true" outlineLevel="0" collapsed="false">
      <c r="A800" s="77" t="n">
        <v>796</v>
      </c>
      <c r="B800" s="78" t="n">
        <v>206522221</v>
      </c>
      <c r="C800" s="79" t="n">
        <v>43466</v>
      </c>
      <c r="D800" s="79" t="n">
        <v>43830</v>
      </c>
      <c r="E800" s="80" t="s">
        <v>2473</v>
      </c>
      <c r="F800" s="81" t="n">
        <v>24131</v>
      </c>
      <c r="G800" s="82" t="s">
        <v>2474</v>
      </c>
      <c r="H800" s="82" t="s">
        <v>2471</v>
      </c>
      <c r="I800" s="83" t="s">
        <v>2472</v>
      </c>
      <c r="J800" s="83" t="n">
        <v>58</v>
      </c>
      <c r="K800" s="84" t="n">
        <v>17099</v>
      </c>
      <c r="L800" s="80" t="n">
        <v>365</v>
      </c>
      <c r="M800" s="85" t="n">
        <v>1</v>
      </c>
      <c r="N800" s="86" t="n">
        <v>17099</v>
      </c>
      <c r="O800" s="87" t="n">
        <v>21170</v>
      </c>
      <c r="P800" s="84" t="n">
        <v>12010</v>
      </c>
      <c r="Q800" s="87" t="n">
        <v>12010</v>
      </c>
      <c r="R800" s="84" t="n">
        <v>17099</v>
      </c>
      <c r="S800" s="88" t="n">
        <v>0.807699574870099</v>
      </c>
      <c r="T800" s="87" t="n">
        <v>18762.5765908821</v>
      </c>
      <c r="U800" s="87" t="n">
        <v>18762.5765908821</v>
      </c>
      <c r="V800" s="87" t="n">
        <v>18762.5765908821</v>
      </c>
      <c r="W800" s="89" t="s">
        <v>2344</v>
      </c>
      <c r="X800" s="90" t="n">
        <v>1.162</v>
      </c>
      <c r="Y800" s="87" t="n">
        <v>5908472.528</v>
      </c>
      <c r="Z800" s="87" t="n">
        <v>590847.2528</v>
      </c>
      <c r="AA800" s="87" t="n">
        <v>232000</v>
      </c>
      <c r="AB800" s="87" t="n">
        <v>6140472.528</v>
      </c>
      <c r="AC800" s="87" t="n">
        <v>2382503.340864</v>
      </c>
      <c r="AD800" s="91" t="n">
        <v>51.353825136612</v>
      </c>
      <c r="AE800" s="92" t="e">
        <f aca="false">NA()</f>
        <v>#N/A</v>
      </c>
      <c r="AF800" s="93" t="n">
        <v>51.353825136612</v>
      </c>
      <c r="AG800" s="93" t="n">
        <v>0</v>
      </c>
      <c r="AH800" s="94" t="s">
        <v>112</v>
      </c>
      <c r="AI800" s="85" t="n">
        <v>0.924368852459016</v>
      </c>
      <c r="AJ800" s="85" t="n">
        <v>0.0756311475409838</v>
      </c>
      <c r="AK800" s="87" t="n">
        <v>464410.983736526</v>
      </c>
      <c r="AL800" s="87" t="n">
        <v>2382503.340864</v>
      </c>
      <c r="AM800" s="87" t="n">
        <v>2973350.593664</v>
      </c>
      <c r="AN800" s="87" t="n">
        <v>208134.54155648</v>
      </c>
      <c r="AO800" s="93" t="n">
        <v>11.09</v>
      </c>
      <c r="AP800" s="93" t="n">
        <v>10.9743418398602</v>
      </c>
      <c r="AQ800" s="95" t="n">
        <v>133190.9</v>
      </c>
      <c r="AR800" s="87" t="n">
        <v>0</v>
      </c>
      <c r="AS800" s="87" t="n">
        <v>0</v>
      </c>
      <c r="AT800" s="95" t="n">
        <v>0</v>
      </c>
    </row>
    <row r="801" s="76" customFormat="true" ht="15.2" hidden="false" customHeight="true" outlineLevel="0" collapsed="false">
      <c r="A801" s="77" t="n">
        <v>797</v>
      </c>
      <c r="B801" s="78" t="n">
        <v>206540075</v>
      </c>
      <c r="C801" s="79" t="n">
        <v>43466</v>
      </c>
      <c r="D801" s="79" t="n">
        <v>43830</v>
      </c>
      <c r="E801" s="80" t="s">
        <v>2475</v>
      </c>
      <c r="F801" s="81" t="n">
        <v>31285</v>
      </c>
      <c r="G801" s="82" t="s">
        <v>2476</v>
      </c>
      <c r="H801" s="82" t="s">
        <v>2477</v>
      </c>
      <c r="I801" s="83" t="s">
        <v>2478</v>
      </c>
      <c r="J801" s="83" t="n">
        <v>140</v>
      </c>
      <c r="K801" s="84" t="n">
        <v>48858</v>
      </c>
      <c r="L801" s="80" t="n">
        <v>365</v>
      </c>
      <c r="M801" s="85" t="n">
        <v>1</v>
      </c>
      <c r="N801" s="86" t="n">
        <v>48858</v>
      </c>
      <c r="O801" s="87" t="n">
        <v>51100</v>
      </c>
      <c r="P801" s="84" t="n">
        <v>33131</v>
      </c>
      <c r="Q801" s="87" t="n">
        <v>33131</v>
      </c>
      <c r="R801" s="84" t="n">
        <v>48858</v>
      </c>
      <c r="S801" s="88" t="n">
        <v>0.956125244618395</v>
      </c>
      <c r="T801" s="87" t="n">
        <v>45288.9779779913</v>
      </c>
      <c r="U801" s="87" t="n">
        <v>45288.9779779913</v>
      </c>
      <c r="V801" s="87" t="n">
        <v>48858</v>
      </c>
      <c r="W801" s="89" t="s">
        <v>455</v>
      </c>
      <c r="X801" s="90" t="n">
        <v>1.089</v>
      </c>
      <c r="Y801" s="87" t="n">
        <v>13365863.28</v>
      </c>
      <c r="Z801" s="87" t="n">
        <v>1336586.328</v>
      </c>
      <c r="AA801" s="87" t="n">
        <v>560000</v>
      </c>
      <c r="AB801" s="87" t="n">
        <v>13925863.28</v>
      </c>
      <c r="AC801" s="87" t="n">
        <v>5403234.95264</v>
      </c>
      <c r="AD801" s="91" t="n">
        <v>33.5416897540476</v>
      </c>
      <c r="AE801" s="92" t="n">
        <v>31.2696362739651</v>
      </c>
      <c r="AF801" s="93" t="n">
        <v>31.2696362739651</v>
      </c>
      <c r="AG801" s="93" t="n">
        <v>2.27205348008249</v>
      </c>
      <c r="AH801" s="94" t="s">
        <v>128</v>
      </c>
      <c r="AI801" s="85" t="n">
        <v>0.562853452931372</v>
      </c>
      <c r="AJ801" s="85" t="n">
        <v>0.437146547068628</v>
      </c>
      <c r="AK801" s="87" t="n">
        <v>6087643.0478018</v>
      </c>
      <c r="AL801" s="87" t="n">
        <v>6087643.0478018</v>
      </c>
      <c r="AM801" s="87" t="n">
        <v>7424229.3758018</v>
      </c>
      <c r="AN801" s="87" t="n">
        <v>519696.056306126</v>
      </c>
      <c r="AO801" s="93" t="n">
        <v>10.64</v>
      </c>
      <c r="AP801" s="93" t="n">
        <v>10.5290349121832</v>
      </c>
      <c r="AQ801" s="95" t="n">
        <v>352513.84</v>
      </c>
      <c r="AR801" s="87" t="n">
        <v>0</v>
      </c>
      <c r="AS801" s="87" t="n">
        <v>0</v>
      </c>
      <c r="AT801" s="95" t="n">
        <v>0</v>
      </c>
    </row>
    <row r="802" s="76" customFormat="true" ht="15.2" hidden="false" customHeight="true" outlineLevel="0" collapsed="false">
      <c r="A802" s="77" t="n">
        <v>798</v>
      </c>
      <c r="B802" s="78" t="n">
        <v>206540707</v>
      </c>
      <c r="C802" s="79" t="n">
        <v>43466</v>
      </c>
      <c r="D802" s="79" t="n">
        <v>43830</v>
      </c>
      <c r="E802" s="80" t="s">
        <v>2479</v>
      </c>
      <c r="F802" s="81" t="n">
        <v>23074</v>
      </c>
      <c r="G802" s="82" t="s">
        <v>2480</v>
      </c>
      <c r="H802" s="82" t="s">
        <v>2477</v>
      </c>
      <c r="I802" s="83" t="s">
        <v>2481</v>
      </c>
      <c r="J802" s="83" t="n">
        <v>44</v>
      </c>
      <c r="K802" s="84" t="n">
        <v>14319</v>
      </c>
      <c r="L802" s="80" t="n">
        <v>365</v>
      </c>
      <c r="M802" s="85" t="n">
        <v>1</v>
      </c>
      <c r="N802" s="86" t="n">
        <v>14319</v>
      </c>
      <c r="O802" s="87" t="n">
        <v>16060</v>
      </c>
      <c r="P802" s="84" t="n">
        <v>7135</v>
      </c>
      <c r="Q802" s="87" t="n">
        <v>7135</v>
      </c>
      <c r="R802" s="84" t="n">
        <v>14319</v>
      </c>
      <c r="S802" s="88" t="n">
        <v>0.89159402241594</v>
      </c>
      <c r="T802" s="87" t="n">
        <v>14233.678793083</v>
      </c>
      <c r="U802" s="87" t="n">
        <v>14233.678793083</v>
      </c>
      <c r="V802" s="87" t="n">
        <v>14319</v>
      </c>
      <c r="W802" s="89" t="s">
        <v>455</v>
      </c>
      <c r="X802" s="90" t="n">
        <v>1.089</v>
      </c>
      <c r="Y802" s="87" t="n">
        <v>4200699.888</v>
      </c>
      <c r="Z802" s="87" t="n">
        <v>420069.9888</v>
      </c>
      <c r="AA802" s="87" t="n">
        <v>176000</v>
      </c>
      <c r="AB802" s="87" t="n">
        <v>4376699.888</v>
      </c>
      <c r="AC802" s="87" t="n">
        <v>1698159.556544</v>
      </c>
      <c r="AD802" s="91" t="n">
        <v>53.721034665906</v>
      </c>
      <c r="AE802" s="92" t="e">
        <f aca="false">NA()</f>
        <v>#N/A</v>
      </c>
      <c r="AF802" s="93" t="n">
        <v>53.721034665906</v>
      </c>
      <c r="AG802" s="93" t="n">
        <v>0</v>
      </c>
      <c r="AH802" s="94" t="s">
        <v>112</v>
      </c>
      <c r="AI802" s="85" t="n">
        <v>0.966978623986308</v>
      </c>
      <c r="AJ802" s="85" t="n">
        <v>0.0330213760136922</v>
      </c>
      <c r="AK802" s="87" t="n">
        <v>144524.652700732</v>
      </c>
      <c r="AL802" s="87" t="n">
        <v>1698159.556544</v>
      </c>
      <c r="AM802" s="87" t="n">
        <v>2118229.545344</v>
      </c>
      <c r="AN802" s="87" t="n">
        <v>148276.06817408</v>
      </c>
      <c r="AO802" s="93" t="n">
        <v>10.36</v>
      </c>
      <c r="AP802" s="93" t="n">
        <v>10.2519550460732</v>
      </c>
      <c r="AQ802" s="95" t="n">
        <v>73918.6</v>
      </c>
      <c r="AR802" s="87" t="n">
        <v>0</v>
      </c>
      <c r="AS802" s="87" t="n">
        <v>0</v>
      </c>
      <c r="AT802" s="95" t="n">
        <v>0</v>
      </c>
    </row>
    <row r="803" s="76" customFormat="true" ht="15.2" hidden="false" customHeight="true" outlineLevel="0" collapsed="false">
      <c r="A803" s="77" t="n">
        <v>799</v>
      </c>
      <c r="B803" s="78" t="n">
        <v>206540709</v>
      </c>
      <c r="C803" s="79" t="n">
        <v>43466</v>
      </c>
      <c r="D803" s="79" t="n">
        <v>43830</v>
      </c>
      <c r="E803" s="80" t="s">
        <v>2482</v>
      </c>
      <c r="F803" s="81" t="n">
        <v>23559</v>
      </c>
      <c r="G803" s="82" t="s">
        <v>2483</v>
      </c>
      <c r="H803" s="82" t="s">
        <v>2484</v>
      </c>
      <c r="I803" s="83" t="s">
        <v>2485</v>
      </c>
      <c r="J803" s="83" t="n">
        <v>94</v>
      </c>
      <c r="K803" s="84" t="n">
        <v>32623</v>
      </c>
      <c r="L803" s="80" t="n">
        <v>365</v>
      </c>
      <c r="M803" s="85" t="n">
        <v>1</v>
      </c>
      <c r="N803" s="86" t="n">
        <v>32623</v>
      </c>
      <c r="O803" s="87" t="n">
        <v>34310</v>
      </c>
      <c r="P803" s="84" t="n">
        <v>23774</v>
      </c>
      <c r="Q803" s="87" t="n">
        <v>23774</v>
      </c>
      <c r="R803" s="84" t="n">
        <v>32623</v>
      </c>
      <c r="S803" s="88" t="n">
        <v>0.95083066161469</v>
      </c>
      <c r="T803" s="87" t="n">
        <v>30408.3137852227</v>
      </c>
      <c r="U803" s="87" t="n">
        <v>30408.3137852227</v>
      </c>
      <c r="V803" s="87" t="n">
        <v>32623</v>
      </c>
      <c r="W803" s="89" t="s">
        <v>368</v>
      </c>
      <c r="X803" s="90" t="n">
        <v>1.104</v>
      </c>
      <c r="Y803" s="87" t="n">
        <v>9097834.368</v>
      </c>
      <c r="Z803" s="87" t="n">
        <v>909783.4368</v>
      </c>
      <c r="AA803" s="87" t="n">
        <v>376000</v>
      </c>
      <c r="AB803" s="87" t="n">
        <v>9473834.368</v>
      </c>
      <c r="AC803" s="87" t="n">
        <v>3675847.734784</v>
      </c>
      <c r="AD803" s="91" t="n">
        <v>53.0413242009132</v>
      </c>
      <c r="AE803" s="92" t="n">
        <v>33.5479190639367</v>
      </c>
      <c r="AF803" s="93" t="n">
        <v>33.5479190639367</v>
      </c>
      <c r="AG803" s="93" t="n">
        <v>19.4934051369766</v>
      </c>
      <c r="AH803" s="94" t="s">
        <v>128</v>
      </c>
      <c r="AI803" s="85" t="n">
        <v>0.60386254315086</v>
      </c>
      <c r="AJ803" s="85" t="n">
        <v>0.39613745684914</v>
      </c>
      <c r="AK803" s="87" t="n">
        <v>3752940.6531495</v>
      </c>
      <c r="AL803" s="87" t="n">
        <v>3752940.6531495</v>
      </c>
      <c r="AM803" s="87" t="n">
        <v>4662724.0899495</v>
      </c>
      <c r="AN803" s="87" t="n">
        <v>326390.686296465</v>
      </c>
      <c r="AO803" s="93" t="n">
        <v>10</v>
      </c>
      <c r="AP803" s="93" t="n">
        <v>9.89570950393162</v>
      </c>
      <c r="AQ803" s="95" t="n">
        <v>237740</v>
      </c>
      <c r="AR803" s="87" t="n">
        <v>0</v>
      </c>
      <c r="AS803" s="87" t="n">
        <v>0</v>
      </c>
      <c r="AT803" s="95" t="n">
        <v>0</v>
      </c>
    </row>
    <row r="804" s="76" customFormat="true" ht="15.2" hidden="false" customHeight="true" outlineLevel="0" collapsed="false">
      <c r="A804" s="77" t="n">
        <v>800</v>
      </c>
      <c r="B804" s="78" t="n">
        <v>206540723</v>
      </c>
      <c r="C804" s="79" t="n">
        <v>43466</v>
      </c>
      <c r="D804" s="79" t="n">
        <v>43830</v>
      </c>
      <c r="E804" s="80" t="s">
        <v>2486</v>
      </c>
      <c r="F804" s="81" t="n">
        <v>23396</v>
      </c>
      <c r="G804" s="82" t="s">
        <v>2487</v>
      </c>
      <c r="H804" s="82" t="s">
        <v>2488</v>
      </c>
      <c r="I804" s="83" t="s">
        <v>2489</v>
      </c>
      <c r="J804" s="83" t="n">
        <v>139</v>
      </c>
      <c r="K804" s="84" t="n">
        <v>46355</v>
      </c>
      <c r="L804" s="80" t="n">
        <v>365</v>
      </c>
      <c r="M804" s="85" t="n">
        <v>1</v>
      </c>
      <c r="N804" s="86" t="n">
        <v>46355</v>
      </c>
      <c r="O804" s="87" t="n">
        <v>50735</v>
      </c>
      <c r="P804" s="84" t="n">
        <v>35224</v>
      </c>
      <c r="Q804" s="87" t="n">
        <v>35224</v>
      </c>
      <c r="R804" s="84" t="n">
        <v>46355</v>
      </c>
      <c r="S804" s="88" t="n">
        <v>0.913669064748201</v>
      </c>
      <c r="T804" s="87" t="n">
        <v>44965.4852781485</v>
      </c>
      <c r="U804" s="87" t="n">
        <v>44965.4852781485</v>
      </c>
      <c r="V804" s="87" t="n">
        <v>46355</v>
      </c>
      <c r="W804" s="89" t="s">
        <v>455</v>
      </c>
      <c r="X804" s="90" t="n">
        <v>1.089</v>
      </c>
      <c r="Y804" s="87" t="n">
        <v>13270392.828</v>
      </c>
      <c r="Z804" s="87" t="n">
        <v>1327039.2828</v>
      </c>
      <c r="AA804" s="87" t="n">
        <v>556000</v>
      </c>
      <c r="AB804" s="87" t="n">
        <v>13826392.828</v>
      </c>
      <c r="AC804" s="87" t="n">
        <v>5364640.417264</v>
      </c>
      <c r="AD804" s="91" t="n">
        <v>52.8239539028865</v>
      </c>
      <c r="AE804" s="92" t="e">
        <f aca="false">NA()</f>
        <v>#N/A</v>
      </c>
      <c r="AF804" s="93" t="n">
        <v>52.8239539028865</v>
      </c>
      <c r="AG804" s="93" t="n">
        <v>0</v>
      </c>
      <c r="AH804" s="94" t="s">
        <v>112</v>
      </c>
      <c r="AI804" s="85" t="n">
        <v>0.950831170251957</v>
      </c>
      <c r="AJ804" s="85" t="n">
        <v>0.0491688297480428</v>
      </c>
      <c r="AK804" s="87" t="n">
        <v>679827.554989492</v>
      </c>
      <c r="AL804" s="87" t="n">
        <v>5364640.417264</v>
      </c>
      <c r="AM804" s="87" t="n">
        <v>6691679.700064</v>
      </c>
      <c r="AN804" s="87" t="n">
        <v>468417.57900448</v>
      </c>
      <c r="AO804" s="93" t="n">
        <v>10.11</v>
      </c>
      <c r="AP804" s="93" t="n">
        <v>10.0045623084749</v>
      </c>
      <c r="AQ804" s="95" t="n">
        <v>356114.64</v>
      </c>
      <c r="AR804" s="87" t="n">
        <v>0</v>
      </c>
      <c r="AS804" s="87" t="n">
        <v>0</v>
      </c>
      <c r="AT804" s="95" t="n">
        <v>0</v>
      </c>
    </row>
    <row r="805" s="76" customFormat="true" ht="15.2" hidden="false" customHeight="true" outlineLevel="0" collapsed="false">
      <c r="A805" s="77" t="n">
        <v>801</v>
      </c>
      <c r="B805" s="78" t="n">
        <v>206540762</v>
      </c>
      <c r="C805" s="79" t="n">
        <v>43586</v>
      </c>
      <c r="D805" s="79" t="n">
        <v>43830</v>
      </c>
      <c r="E805" s="80" t="s">
        <v>2490</v>
      </c>
      <c r="F805" s="81" t="n">
        <v>25616</v>
      </c>
      <c r="G805" s="82" t="s">
        <v>2491</v>
      </c>
      <c r="H805" s="82" t="s">
        <v>2492</v>
      </c>
      <c r="I805" s="83" t="s">
        <v>2493</v>
      </c>
      <c r="J805" s="83" t="n">
        <v>99</v>
      </c>
      <c r="K805" s="84" t="n">
        <v>23709</v>
      </c>
      <c r="L805" s="80" t="n">
        <v>245</v>
      </c>
      <c r="M805" s="85" t="n">
        <v>0.671232876712329</v>
      </c>
      <c r="N805" s="86" t="n">
        <v>35321.5714285714</v>
      </c>
      <c r="O805" s="87" t="n">
        <v>24255</v>
      </c>
      <c r="P805" s="84" t="n">
        <v>21519</v>
      </c>
      <c r="Q805" s="87" t="n">
        <v>32058.9183673469</v>
      </c>
      <c r="R805" s="84" t="n">
        <v>23709</v>
      </c>
      <c r="S805" s="88" t="n">
        <v>0.977489177489178</v>
      </c>
      <c r="T805" s="87" t="n">
        <v>21496.7546155808</v>
      </c>
      <c r="U805" s="87" t="n">
        <v>32025.7772844367</v>
      </c>
      <c r="V805" s="87" t="n">
        <v>35321.5714285714</v>
      </c>
      <c r="W805" s="89" t="s">
        <v>455</v>
      </c>
      <c r="X805" s="90" t="n">
        <v>1.089</v>
      </c>
      <c r="Y805" s="87" t="n">
        <v>9451574.748</v>
      </c>
      <c r="Z805" s="87" t="n">
        <v>945157.4748</v>
      </c>
      <c r="AA805" s="87" t="n">
        <v>396000</v>
      </c>
      <c r="AB805" s="87" t="n">
        <v>9847574.748</v>
      </c>
      <c r="AC805" s="87" t="n">
        <v>3820859.002224</v>
      </c>
      <c r="AD805" s="91" t="n">
        <v>47.3974885844749</v>
      </c>
      <c r="AE805" s="92" t="e">
        <f aca="false">NA()</f>
        <v>#N/A</v>
      </c>
      <c r="AF805" s="93" t="n">
        <v>47.3974885844749</v>
      </c>
      <c r="AG805" s="93" t="n">
        <v>0</v>
      </c>
      <c r="AH805" s="94" t="s">
        <v>112</v>
      </c>
      <c r="AI805" s="85" t="n">
        <v>0.853154794520548</v>
      </c>
      <c r="AJ805" s="85" t="n">
        <v>0.146845205479452</v>
      </c>
      <c r="AK805" s="87" t="n">
        <v>1446069.13734432</v>
      </c>
      <c r="AL805" s="87" t="n">
        <v>3820859.002224</v>
      </c>
      <c r="AM805" s="87" t="n">
        <v>4766016.477024</v>
      </c>
      <c r="AN805" s="87" t="n">
        <v>333621.15339168</v>
      </c>
      <c r="AO805" s="93" t="n">
        <v>9.45</v>
      </c>
      <c r="AP805" s="93" t="n">
        <v>9.35144548121538</v>
      </c>
      <c r="AQ805" s="95" t="n">
        <v>302956.778571429</v>
      </c>
      <c r="AR805" s="87" t="n">
        <v>0</v>
      </c>
      <c r="AS805" s="87" t="n">
        <v>0</v>
      </c>
      <c r="AT805" s="95" t="n">
        <v>0</v>
      </c>
    </row>
    <row r="806" s="76" customFormat="true" ht="15.2" hidden="false" customHeight="true" outlineLevel="0" collapsed="false">
      <c r="A806" s="77" t="n">
        <v>802</v>
      </c>
      <c r="B806" s="78" t="n">
        <v>206540809</v>
      </c>
      <c r="C806" s="79" t="n">
        <v>43466</v>
      </c>
      <c r="D806" s="79" t="n">
        <v>43830</v>
      </c>
      <c r="E806" s="80" t="s">
        <v>2494</v>
      </c>
      <c r="F806" s="81" t="n">
        <v>23718</v>
      </c>
      <c r="G806" s="82" t="s">
        <v>2495</v>
      </c>
      <c r="H806" s="82" t="s">
        <v>2492</v>
      </c>
      <c r="I806" s="83" t="s">
        <v>2493</v>
      </c>
      <c r="J806" s="83" t="n">
        <v>97</v>
      </c>
      <c r="K806" s="84" t="n">
        <v>28786</v>
      </c>
      <c r="L806" s="80" t="n">
        <v>365</v>
      </c>
      <c r="M806" s="85" t="n">
        <v>1</v>
      </c>
      <c r="N806" s="86" t="n">
        <v>28786</v>
      </c>
      <c r="O806" s="87" t="n">
        <v>35405</v>
      </c>
      <c r="P806" s="84" t="n">
        <v>17372</v>
      </c>
      <c r="Q806" s="87" t="n">
        <v>17372</v>
      </c>
      <c r="R806" s="84" t="n">
        <v>28786</v>
      </c>
      <c r="S806" s="88" t="n">
        <v>0.813049004377913</v>
      </c>
      <c r="T806" s="87" t="n">
        <v>31378.7918847511</v>
      </c>
      <c r="U806" s="87" t="n">
        <v>31378.7918847511</v>
      </c>
      <c r="V806" s="87" t="n">
        <v>31378.7918847511</v>
      </c>
      <c r="W806" s="89" t="s">
        <v>455</v>
      </c>
      <c r="X806" s="90" t="n">
        <v>1.089</v>
      </c>
      <c r="Y806" s="87" t="n">
        <v>9260633.844</v>
      </c>
      <c r="Z806" s="87" t="n">
        <v>926063.3844</v>
      </c>
      <c r="AA806" s="87" t="n">
        <v>388000</v>
      </c>
      <c r="AB806" s="87" t="n">
        <v>9648633.844</v>
      </c>
      <c r="AC806" s="87" t="n">
        <v>3743669.931472</v>
      </c>
      <c r="AD806" s="91" t="n">
        <v>48.078133680973</v>
      </c>
      <c r="AE806" s="92" t="e">
        <f aca="false">NA()</f>
        <v>#N/A</v>
      </c>
      <c r="AF806" s="93" t="n">
        <v>48.078133680973</v>
      </c>
      <c r="AG806" s="93" t="n">
        <v>0</v>
      </c>
      <c r="AH806" s="94" t="s">
        <v>112</v>
      </c>
      <c r="AI806" s="85" t="n">
        <v>0.865406406257514</v>
      </c>
      <c r="AJ806" s="85" t="n">
        <v>0.134593593742486</v>
      </c>
      <c r="AK806" s="87" t="n">
        <v>1298644.30376934</v>
      </c>
      <c r="AL806" s="87" t="n">
        <v>3743669.931472</v>
      </c>
      <c r="AM806" s="87" t="n">
        <v>4669733.315872</v>
      </c>
      <c r="AN806" s="87" t="n">
        <v>326881.33211104</v>
      </c>
      <c r="AO806" s="93" t="n">
        <v>10.42</v>
      </c>
      <c r="AP806" s="93" t="n">
        <v>10.3113293030967</v>
      </c>
      <c r="AQ806" s="95" t="n">
        <v>181016.24</v>
      </c>
      <c r="AR806" s="87" t="n">
        <v>0</v>
      </c>
      <c r="AS806" s="87" t="n">
        <v>0</v>
      </c>
      <c r="AT806" s="95" t="n">
        <v>0</v>
      </c>
    </row>
    <row r="807" s="76" customFormat="true" ht="15.2" hidden="false" customHeight="true" outlineLevel="0" collapsed="false">
      <c r="A807" s="77" t="n">
        <v>803</v>
      </c>
      <c r="B807" s="78" t="n">
        <v>206540823</v>
      </c>
      <c r="C807" s="79" t="n">
        <v>43466</v>
      </c>
      <c r="D807" s="79" t="n">
        <v>43830</v>
      </c>
      <c r="E807" s="80" t="s">
        <v>2496</v>
      </c>
      <c r="F807" s="81" t="n">
        <v>18286</v>
      </c>
      <c r="G807" s="82" t="s">
        <v>2497</v>
      </c>
      <c r="H807" s="82" t="s">
        <v>2498</v>
      </c>
      <c r="I807" s="83" t="s">
        <v>2489</v>
      </c>
      <c r="J807" s="83" t="n">
        <v>62</v>
      </c>
      <c r="K807" s="84" t="n">
        <v>20680</v>
      </c>
      <c r="L807" s="80" t="n">
        <v>365</v>
      </c>
      <c r="M807" s="85" t="n">
        <v>1</v>
      </c>
      <c r="N807" s="86" t="n">
        <v>20680</v>
      </c>
      <c r="O807" s="87" t="n">
        <v>22630</v>
      </c>
      <c r="P807" s="84" t="n">
        <v>14928</v>
      </c>
      <c r="Q807" s="87" t="n">
        <v>14928</v>
      </c>
      <c r="R807" s="84" t="n">
        <v>20680</v>
      </c>
      <c r="S807" s="88" t="n">
        <v>0.913831197525409</v>
      </c>
      <c r="T807" s="87" t="n">
        <v>20056.5473902533</v>
      </c>
      <c r="U807" s="87" t="n">
        <v>20056.5473902533</v>
      </c>
      <c r="V807" s="87" t="n">
        <v>20680</v>
      </c>
      <c r="W807" s="89" t="s">
        <v>455</v>
      </c>
      <c r="X807" s="90" t="n">
        <v>1.089</v>
      </c>
      <c r="Y807" s="87" t="n">
        <v>5919168.024</v>
      </c>
      <c r="Z807" s="87" t="n">
        <v>591916.8024</v>
      </c>
      <c r="AA807" s="87" t="n">
        <v>248000</v>
      </c>
      <c r="AB807" s="87" t="n">
        <v>6167168.024</v>
      </c>
      <c r="AC807" s="87" t="n">
        <v>2392861.193312</v>
      </c>
      <c r="AD807" s="91" t="n">
        <v>33.6595128149996</v>
      </c>
      <c r="AE807" s="92" t="e">
        <f aca="false">NA()</f>
        <v>#N/A</v>
      </c>
      <c r="AF807" s="93" t="n">
        <v>33.6595128149996</v>
      </c>
      <c r="AG807" s="93" t="n">
        <v>0</v>
      </c>
      <c r="AH807" s="94" t="s">
        <v>128</v>
      </c>
      <c r="AI807" s="85" t="n">
        <v>0.605871230669992</v>
      </c>
      <c r="AJ807" s="85" t="n">
        <v>0.394128769330008</v>
      </c>
      <c r="AK807" s="87" t="n">
        <v>2430658.3435505</v>
      </c>
      <c r="AL807" s="87" t="n">
        <v>2430658.3435505</v>
      </c>
      <c r="AM807" s="87" t="n">
        <v>3022575.1459505</v>
      </c>
      <c r="AN807" s="87" t="n">
        <v>211580.260216535</v>
      </c>
      <c r="AO807" s="93" t="n">
        <v>10.23</v>
      </c>
      <c r="AP807" s="93" t="n">
        <v>10.123310822522</v>
      </c>
      <c r="AQ807" s="95" t="n">
        <v>152713.44</v>
      </c>
      <c r="AR807" s="87" t="n">
        <v>0</v>
      </c>
      <c r="AS807" s="87" t="n">
        <v>0</v>
      </c>
      <c r="AT807" s="95" t="n">
        <v>0</v>
      </c>
    </row>
    <row r="808" s="76" customFormat="true" ht="15.2" hidden="false" customHeight="true" outlineLevel="0" collapsed="false">
      <c r="A808" s="77" t="n">
        <v>804</v>
      </c>
      <c r="B808" s="78" t="n">
        <v>206540828</v>
      </c>
      <c r="C808" s="79" t="n">
        <v>43466</v>
      </c>
      <c r="D808" s="79" t="n">
        <v>43830</v>
      </c>
      <c r="E808" s="80" t="s">
        <v>2499</v>
      </c>
      <c r="F808" s="81" t="n">
        <v>23018</v>
      </c>
      <c r="G808" s="82" t="s">
        <v>2500</v>
      </c>
      <c r="H808" s="82" t="s">
        <v>2477</v>
      </c>
      <c r="I808" s="83" t="s">
        <v>2501</v>
      </c>
      <c r="J808" s="83" t="n">
        <v>176</v>
      </c>
      <c r="K808" s="84" t="n">
        <v>56819</v>
      </c>
      <c r="L808" s="80" t="n">
        <v>365</v>
      </c>
      <c r="M808" s="85" t="n">
        <v>1</v>
      </c>
      <c r="N808" s="86" t="n">
        <v>56819</v>
      </c>
      <c r="O808" s="87" t="n">
        <v>64240</v>
      </c>
      <c r="P808" s="84" t="n">
        <v>46925</v>
      </c>
      <c r="Q808" s="87" t="n">
        <v>46925</v>
      </c>
      <c r="R808" s="84" t="n">
        <v>56819</v>
      </c>
      <c r="S808" s="88" t="n">
        <v>0.884480074719801</v>
      </c>
      <c r="T808" s="87" t="n">
        <v>56934.715172332</v>
      </c>
      <c r="U808" s="87" t="n">
        <v>56934.715172332</v>
      </c>
      <c r="V808" s="87" t="n">
        <v>56934.715172332</v>
      </c>
      <c r="W808" s="89" t="s">
        <v>455</v>
      </c>
      <c r="X808" s="90" t="n">
        <v>1.089</v>
      </c>
      <c r="Y808" s="87" t="n">
        <v>16802799.552</v>
      </c>
      <c r="Z808" s="87" t="n">
        <v>1680279.9552</v>
      </c>
      <c r="AA808" s="87" t="n">
        <v>704000</v>
      </c>
      <c r="AB808" s="87" t="n">
        <v>17506799.552</v>
      </c>
      <c r="AC808" s="87" t="n">
        <v>6792638.226176</v>
      </c>
      <c r="AD808" s="91" t="n">
        <v>37.024413265828</v>
      </c>
      <c r="AE808" s="92" t="e">
        <f aca="false">NA()</f>
        <v>#N/A</v>
      </c>
      <c r="AF808" s="93" t="n">
        <v>37.024413265828</v>
      </c>
      <c r="AG808" s="93" t="n">
        <v>0</v>
      </c>
      <c r="AH808" s="94" t="s">
        <v>112</v>
      </c>
      <c r="AI808" s="85" t="n">
        <v>0.666439438784903</v>
      </c>
      <c r="AJ808" s="85" t="n">
        <v>0.333560561215097</v>
      </c>
      <c r="AK808" s="87" t="n">
        <v>5839577.88364533</v>
      </c>
      <c r="AL808" s="87" t="n">
        <v>6792638.226176</v>
      </c>
      <c r="AM808" s="87" t="n">
        <v>8472918.181376</v>
      </c>
      <c r="AN808" s="87" t="n">
        <v>593104.27269632</v>
      </c>
      <c r="AO808" s="93" t="n">
        <v>10.42</v>
      </c>
      <c r="AP808" s="93" t="n">
        <v>10.3113293030967</v>
      </c>
      <c r="AQ808" s="95" t="n">
        <v>488958.5</v>
      </c>
      <c r="AR808" s="87" t="n">
        <v>0</v>
      </c>
      <c r="AS808" s="87" t="n">
        <v>0</v>
      </c>
      <c r="AT808" s="95" t="n">
        <v>0</v>
      </c>
    </row>
    <row r="809" s="76" customFormat="true" ht="15.2" hidden="false" customHeight="true" outlineLevel="0" collapsed="false">
      <c r="A809" s="77" t="n">
        <v>805</v>
      </c>
      <c r="B809" s="78" t="n">
        <v>206541695</v>
      </c>
      <c r="C809" s="79" t="n">
        <v>43586</v>
      </c>
      <c r="D809" s="79" t="n">
        <v>43830</v>
      </c>
      <c r="E809" s="80" t="s">
        <v>2502</v>
      </c>
      <c r="F809" s="81" t="n">
        <v>24915</v>
      </c>
      <c r="G809" s="82" t="s">
        <v>2503</v>
      </c>
      <c r="H809" s="82" t="s">
        <v>2477</v>
      </c>
      <c r="I809" s="83" t="s">
        <v>2478</v>
      </c>
      <c r="J809" s="83" t="n">
        <v>99</v>
      </c>
      <c r="K809" s="84" t="n">
        <v>21969</v>
      </c>
      <c r="L809" s="80" t="n">
        <v>245</v>
      </c>
      <c r="M809" s="85" t="n">
        <v>0.671232876712329</v>
      </c>
      <c r="N809" s="86" t="n">
        <v>32729.3265306122</v>
      </c>
      <c r="O809" s="87" t="n">
        <v>24255</v>
      </c>
      <c r="P809" s="84" t="n">
        <v>17034</v>
      </c>
      <c r="Q809" s="87" t="n">
        <v>25377.1836734694</v>
      </c>
      <c r="R809" s="84" t="n">
        <v>21969</v>
      </c>
      <c r="S809" s="88" t="n">
        <v>0.905751391465677</v>
      </c>
      <c r="T809" s="87" t="n">
        <v>21496.7546155808</v>
      </c>
      <c r="U809" s="87" t="n">
        <v>32025.7772844367</v>
      </c>
      <c r="V809" s="87" t="n">
        <v>32729.3265306122</v>
      </c>
      <c r="W809" s="89" t="s">
        <v>455</v>
      </c>
      <c r="X809" s="90" t="n">
        <v>1.089</v>
      </c>
      <c r="Y809" s="87" t="n">
        <v>9451574.748</v>
      </c>
      <c r="Z809" s="87" t="n">
        <v>945157.4748</v>
      </c>
      <c r="AA809" s="87" t="n">
        <v>396000</v>
      </c>
      <c r="AB809" s="87" t="n">
        <v>9847574.748</v>
      </c>
      <c r="AC809" s="87" t="n">
        <v>3820859.002224</v>
      </c>
      <c r="AD809" s="91" t="n">
        <v>49.2117486338798</v>
      </c>
      <c r="AE809" s="92" t="e">
        <f aca="false">NA()</f>
        <v>#N/A</v>
      </c>
      <c r="AF809" s="93" t="n">
        <v>49.2117486338798</v>
      </c>
      <c r="AG809" s="93" t="n">
        <v>0</v>
      </c>
      <c r="AH809" s="94" t="s">
        <v>112</v>
      </c>
      <c r="AI809" s="85" t="n">
        <v>0.885811475409836</v>
      </c>
      <c r="AJ809" s="85" t="n">
        <v>0.114188524590164</v>
      </c>
      <c r="AK809" s="87" t="n">
        <v>1124480.03126548</v>
      </c>
      <c r="AL809" s="87" t="n">
        <v>3820859.002224</v>
      </c>
      <c r="AM809" s="87" t="n">
        <v>4766016.477024</v>
      </c>
      <c r="AN809" s="87" t="n">
        <v>333621.15339168</v>
      </c>
      <c r="AO809" s="93" t="n">
        <v>10.19</v>
      </c>
      <c r="AP809" s="93" t="n">
        <v>10.0837279845063</v>
      </c>
      <c r="AQ809" s="95" t="n">
        <v>258593.501632653</v>
      </c>
      <c r="AR809" s="87" t="n">
        <v>0</v>
      </c>
      <c r="AS809" s="87" t="n">
        <v>0</v>
      </c>
      <c r="AT809" s="95" t="n">
        <v>0</v>
      </c>
    </row>
    <row r="810" s="76" customFormat="true" ht="15.2" hidden="false" customHeight="true" outlineLevel="0" collapsed="false">
      <c r="A810" s="77" t="n">
        <v>806</v>
      </c>
      <c r="B810" s="78" t="n">
        <v>206541740</v>
      </c>
      <c r="C810" s="79" t="n">
        <v>43466</v>
      </c>
      <c r="D810" s="79" t="n">
        <v>43830</v>
      </c>
      <c r="E810" s="80" t="s">
        <v>2504</v>
      </c>
      <c r="F810" s="81" t="n">
        <v>24161</v>
      </c>
      <c r="G810" s="82" t="s">
        <v>2505</v>
      </c>
      <c r="H810" s="82" t="s">
        <v>2488</v>
      </c>
      <c r="I810" s="83" t="s">
        <v>2489</v>
      </c>
      <c r="J810" s="83" t="n">
        <v>99</v>
      </c>
      <c r="K810" s="84" t="n">
        <v>33594</v>
      </c>
      <c r="L810" s="80" t="n">
        <v>365</v>
      </c>
      <c r="M810" s="85" t="n">
        <v>1</v>
      </c>
      <c r="N810" s="86" t="n">
        <v>33594</v>
      </c>
      <c r="O810" s="87" t="n">
        <v>36135</v>
      </c>
      <c r="P810" s="84" t="n">
        <v>24066</v>
      </c>
      <c r="Q810" s="87" t="n">
        <v>24066</v>
      </c>
      <c r="R810" s="84" t="n">
        <v>33594</v>
      </c>
      <c r="S810" s="88" t="n">
        <v>0.929680365296804</v>
      </c>
      <c r="T810" s="87" t="n">
        <v>32025.7772844367</v>
      </c>
      <c r="U810" s="87" t="n">
        <v>32025.7772844367</v>
      </c>
      <c r="V810" s="87" t="n">
        <v>33594</v>
      </c>
      <c r="W810" s="89" t="s">
        <v>455</v>
      </c>
      <c r="X810" s="90" t="n">
        <v>1.089</v>
      </c>
      <c r="Y810" s="87" t="n">
        <v>9451574.748</v>
      </c>
      <c r="Z810" s="87" t="n">
        <v>945157.4748</v>
      </c>
      <c r="AA810" s="87" t="n">
        <v>396000</v>
      </c>
      <c r="AB810" s="87" t="n">
        <v>9847574.748</v>
      </c>
      <c r="AC810" s="87" t="n">
        <v>3820859.002224</v>
      </c>
      <c r="AD810" s="91" t="n">
        <v>32.5931458202328</v>
      </c>
      <c r="AE810" s="92" t="e">
        <f aca="false">NA()</f>
        <v>#N/A</v>
      </c>
      <c r="AF810" s="93" t="n">
        <v>32.5931458202328</v>
      </c>
      <c r="AG810" s="93" t="n">
        <v>0</v>
      </c>
      <c r="AH810" s="94" t="s">
        <v>128</v>
      </c>
      <c r="AI810" s="85" t="n">
        <v>0.58667662476419</v>
      </c>
      <c r="AJ810" s="85" t="n">
        <v>0.413323375235811</v>
      </c>
      <c r="AK810" s="87" t="n">
        <v>4070232.8327303</v>
      </c>
      <c r="AL810" s="87" t="n">
        <v>4070232.8327303</v>
      </c>
      <c r="AM810" s="87" t="n">
        <v>5015390.3075303</v>
      </c>
      <c r="AN810" s="87" t="n">
        <v>351077.321527121</v>
      </c>
      <c r="AO810" s="93" t="n">
        <v>10.45</v>
      </c>
      <c r="AP810" s="93" t="n">
        <v>10.3410164316085</v>
      </c>
      <c r="AQ810" s="95" t="n">
        <v>251489.7</v>
      </c>
      <c r="AR810" s="87" t="n">
        <v>0</v>
      </c>
      <c r="AS810" s="87" t="n">
        <v>0</v>
      </c>
      <c r="AT810" s="95" t="n">
        <v>0</v>
      </c>
    </row>
    <row r="811" s="76" customFormat="true" ht="15.2" hidden="false" customHeight="true" outlineLevel="0" collapsed="false">
      <c r="A811" s="77" t="n">
        <v>807</v>
      </c>
      <c r="B811" s="78" t="n">
        <v>206542063</v>
      </c>
      <c r="C811" s="79" t="n">
        <v>43466</v>
      </c>
      <c r="D811" s="79" t="n">
        <v>43830</v>
      </c>
      <c r="E811" s="80" t="s">
        <v>2506</v>
      </c>
      <c r="F811" s="81" t="n">
        <v>29327</v>
      </c>
      <c r="G811" s="82" t="s">
        <v>2507</v>
      </c>
      <c r="H811" s="82" t="s">
        <v>2477</v>
      </c>
      <c r="I811" s="83" t="s">
        <v>2478</v>
      </c>
      <c r="J811" s="83" t="n">
        <v>98</v>
      </c>
      <c r="K811" s="84" t="n">
        <v>31670</v>
      </c>
      <c r="L811" s="80" t="n">
        <v>365</v>
      </c>
      <c r="M811" s="85" t="n">
        <v>1</v>
      </c>
      <c r="N811" s="86" t="n">
        <v>31670</v>
      </c>
      <c r="O811" s="87" t="n">
        <v>35770</v>
      </c>
      <c r="P811" s="84" t="n">
        <v>20119</v>
      </c>
      <c r="Q811" s="87" t="n">
        <v>20119</v>
      </c>
      <c r="R811" s="84" t="n">
        <v>31670</v>
      </c>
      <c r="S811" s="88" t="n">
        <v>0.88537880905787</v>
      </c>
      <c r="T811" s="87" t="n">
        <v>31702.2845845939</v>
      </c>
      <c r="U811" s="87" t="n">
        <v>31702.2845845939</v>
      </c>
      <c r="V811" s="87" t="n">
        <v>31702.2845845939</v>
      </c>
      <c r="W811" s="89" t="s">
        <v>455</v>
      </c>
      <c r="X811" s="90" t="n">
        <v>1.089</v>
      </c>
      <c r="Y811" s="87" t="n">
        <v>9356104.296</v>
      </c>
      <c r="Z811" s="87" t="n">
        <v>935610.4296</v>
      </c>
      <c r="AA811" s="87" t="n">
        <v>392000</v>
      </c>
      <c r="AB811" s="87" t="n">
        <v>9748104.296</v>
      </c>
      <c r="AC811" s="87" t="n">
        <v>3782264.466848</v>
      </c>
      <c r="AD811" s="91" t="n">
        <v>36.1058060008873</v>
      </c>
      <c r="AE811" s="92" t="e">
        <f aca="false">NA()</f>
        <v>#N/A</v>
      </c>
      <c r="AF811" s="93" t="n">
        <v>36.1058060008873</v>
      </c>
      <c r="AG811" s="93" t="n">
        <v>0</v>
      </c>
      <c r="AH811" s="94" t="s">
        <v>112</v>
      </c>
      <c r="AI811" s="85" t="n">
        <v>0.649904508015971</v>
      </c>
      <c r="AJ811" s="85" t="n">
        <v>0.350095491984029</v>
      </c>
      <c r="AK811" s="87" t="n">
        <v>3412767.36941975</v>
      </c>
      <c r="AL811" s="87" t="n">
        <v>3782264.466848</v>
      </c>
      <c r="AM811" s="87" t="n">
        <v>4717874.896448</v>
      </c>
      <c r="AN811" s="87" t="n">
        <v>330251.24275136</v>
      </c>
      <c r="AO811" s="93" t="n">
        <v>10.42</v>
      </c>
      <c r="AP811" s="93" t="n">
        <v>10.3113293030967</v>
      </c>
      <c r="AQ811" s="95" t="n">
        <v>209639.98</v>
      </c>
      <c r="AR811" s="87" t="n">
        <v>0</v>
      </c>
      <c r="AS811" s="87" t="n">
        <v>0</v>
      </c>
      <c r="AT811" s="95" t="n">
        <v>0</v>
      </c>
    </row>
    <row r="812" s="76" customFormat="true" ht="15.2" hidden="false" customHeight="true" outlineLevel="0" collapsed="false">
      <c r="A812" s="77" t="n">
        <v>808</v>
      </c>
      <c r="B812" s="78" t="n">
        <v>206544041</v>
      </c>
      <c r="C812" s="79" t="n">
        <v>43586</v>
      </c>
      <c r="D812" s="79" t="n">
        <v>43830</v>
      </c>
      <c r="E812" s="80" t="s">
        <v>2508</v>
      </c>
      <c r="F812" s="81" t="n">
        <v>35061</v>
      </c>
      <c r="G812" s="82" t="s">
        <v>2509</v>
      </c>
      <c r="H812" s="82" t="s">
        <v>2488</v>
      </c>
      <c r="I812" s="83" t="s">
        <v>2510</v>
      </c>
      <c r="J812" s="83" t="n">
        <v>99</v>
      </c>
      <c r="K812" s="84" t="n">
        <v>21981</v>
      </c>
      <c r="L812" s="80" t="n">
        <v>245</v>
      </c>
      <c r="M812" s="85" t="n">
        <v>0.671232876712329</v>
      </c>
      <c r="N812" s="86" t="n">
        <v>32747.2040816327</v>
      </c>
      <c r="O812" s="87" t="n">
        <v>24255</v>
      </c>
      <c r="P812" s="84" t="n">
        <v>15427</v>
      </c>
      <c r="Q812" s="87" t="n">
        <v>22983.0816326531</v>
      </c>
      <c r="R812" s="84" t="n">
        <v>21981</v>
      </c>
      <c r="S812" s="88" t="n">
        <v>0.906246134817563</v>
      </c>
      <c r="T812" s="87" t="n">
        <v>21496.7546155808</v>
      </c>
      <c r="U812" s="87" t="n">
        <v>32025.7772844367</v>
      </c>
      <c r="V812" s="87" t="n">
        <v>32747.2040816327</v>
      </c>
      <c r="W812" s="89" t="s">
        <v>429</v>
      </c>
      <c r="X812" s="90" t="n">
        <v>1.085</v>
      </c>
      <c r="Y812" s="87" t="n">
        <v>9416858.22</v>
      </c>
      <c r="Z812" s="87" t="n">
        <v>941685.822</v>
      </c>
      <c r="AA812" s="87" t="n">
        <v>396000</v>
      </c>
      <c r="AB812" s="87" t="n">
        <v>9812858.22</v>
      </c>
      <c r="AC812" s="87" t="n">
        <v>3807388.98936</v>
      </c>
      <c r="AD812" s="91" t="n">
        <v>26.49043715847</v>
      </c>
      <c r="AE812" s="92" t="e">
        <f aca="false">NA()</f>
        <v>#N/A</v>
      </c>
      <c r="AF812" s="93" t="n">
        <v>26.49043715847</v>
      </c>
      <c r="AG812" s="93" t="n">
        <v>0</v>
      </c>
      <c r="AH812" s="94" t="s">
        <v>128</v>
      </c>
      <c r="AI812" s="85" t="n">
        <v>0.476827868852459</v>
      </c>
      <c r="AJ812" s="85" t="n">
        <v>0.523172131147541</v>
      </c>
      <c r="AK812" s="87" t="n">
        <v>5133813.94760607</v>
      </c>
      <c r="AL812" s="87" t="n">
        <v>5133813.94760607</v>
      </c>
      <c r="AM812" s="87" t="n">
        <v>6075499.76960607</v>
      </c>
      <c r="AN812" s="87" t="n">
        <v>425284.983872425</v>
      </c>
      <c r="AO812" s="93" t="n">
        <v>12.99</v>
      </c>
      <c r="AP812" s="93" t="n">
        <v>12.8545266456072</v>
      </c>
      <c r="AQ812" s="95" t="n">
        <v>298550.230408163</v>
      </c>
      <c r="AR812" s="87" t="n">
        <v>0</v>
      </c>
      <c r="AS812" s="87" t="n">
        <v>0</v>
      </c>
      <c r="AT812" s="95" t="n">
        <v>0</v>
      </c>
    </row>
    <row r="813" s="76" customFormat="true" ht="15.2" hidden="false" customHeight="true" outlineLevel="0" collapsed="false">
      <c r="A813" s="77" t="n">
        <v>809</v>
      </c>
      <c r="B813" s="78" t="n">
        <v>206544043</v>
      </c>
      <c r="C813" s="79" t="n">
        <v>43466</v>
      </c>
      <c r="D813" s="79" t="n">
        <v>43830</v>
      </c>
      <c r="E813" s="80" t="s">
        <v>2511</v>
      </c>
      <c r="F813" s="81" t="n">
        <v>35177</v>
      </c>
      <c r="G813" s="82" t="s">
        <v>2512</v>
      </c>
      <c r="H813" s="82" t="s">
        <v>2513</v>
      </c>
      <c r="I813" s="83" t="s">
        <v>2514</v>
      </c>
      <c r="J813" s="83" t="n">
        <v>99</v>
      </c>
      <c r="K813" s="84" t="n">
        <v>33403</v>
      </c>
      <c r="L813" s="80" t="n">
        <v>365</v>
      </c>
      <c r="M813" s="85" t="n">
        <v>1</v>
      </c>
      <c r="N813" s="86" t="n">
        <v>33403</v>
      </c>
      <c r="O813" s="87" t="n">
        <v>36135</v>
      </c>
      <c r="P813" s="84" t="n">
        <v>23729</v>
      </c>
      <c r="Q813" s="87" t="n">
        <v>23729</v>
      </c>
      <c r="R813" s="84" t="n">
        <v>33403</v>
      </c>
      <c r="S813" s="88" t="n">
        <v>0.924394631243946</v>
      </c>
      <c r="T813" s="87" t="n">
        <v>32025.7772844367</v>
      </c>
      <c r="U813" s="87" t="n">
        <v>32025.7772844367</v>
      </c>
      <c r="V813" s="87" t="n">
        <v>33403</v>
      </c>
      <c r="W813" s="89" t="s">
        <v>455</v>
      </c>
      <c r="X813" s="90" t="n">
        <v>1.089</v>
      </c>
      <c r="Y813" s="87" t="n">
        <v>9451574.748</v>
      </c>
      <c r="Z813" s="87" t="n">
        <v>945157.4748</v>
      </c>
      <c r="AA813" s="87" t="n">
        <v>396000</v>
      </c>
      <c r="AB813" s="87" t="n">
        <v>9847574.748</v>
      </c>
      <c r="AC813" s="87" t="n">
        <v>3820859.002224</v>
      </c>
      <c r="AD813" s="91" t="n">
        <v>24.0183577454459</v>
      </c>
      <c r="AE813" s="92" t="e">
        <f aca="false">NA()</f>
        <v>#N/A</v>
      </c>
      <c r="AF813" s="93" t="n">
        <v>24.0183577454459</v>
      </c>
      <c r="AG813" s="93" t="n">
        <v>0</v>
      </c>
      <c r="AH813" s="94" t="s">
        <v>128</v>
      </c>
      <c r="AI813" s="85" t="n">
        <v>0.432330439418027</v>
      </c>
      <c r="AJ813" s="85" t="n">
        <v>0.567669560581973</v>
      </c>
      <c r="AK813" s="87" t="n">
        <v>5590168.4299953</v>
      </c>
      <c r="AL813" s="87" t="n">
        <v>5590168.4299953</v>
      </c>
      <c r="AM813" s="87" t="n">
        <v>6535325.9047953</v>
      </c>
      <c r="AN813" s="87" t="n">
        <v>457472.813335671</v>
      </c>
      <c r="AO813" s="93" t="n">
        <v>13.7</v>
      </c>
      <c r="AP813" s="93" t="n">
        <v>13.5571220203863</v>
      </c>
      <c r="AQ813" s="95" t="n">
        <v>325087.3</v>
      </c>
      <c r="AR813" s="87" t="n">
        <v>0</v>
      </c>
      <c r="AS813" s="87" t="n">
        <v>0</v>
      </c>
      <c r="AT813" s="95" t="n">
        <v>0</v>
      </c>
    </row>
    <row r="814" s="76" customFormat="true" ht="15.2" hidden="false" customHeight="true" outlineLevel="0" collapsed="false">
      <c r="A814" s="77" t="n">
        <v>810</v>
      </c>
      <c r="B814" s="78" t="n">
        <v>206544081</v>
      </c>
      <c r="C814" s="79" t="n">
        <v>43586</v>
      </c>
      <c r="D814" s="79" t="n">
        <v>43830</v>
      </c>
      <c r="E814" s="80" t="s">
        <v>2515</v>
      </c>
      <c r="F814" s="81" t="n">
        <v>39930</v>
      </c>
      <c r="G814" s="82" t="s">
        <v>2516</v>
      </c>
      <c r="H814" s="82" t="s">
        <v>2492</v>
      </c>
      <c r="I814" s="83" t="s">
        <v>2493</v>
      </c>
      <c r="J814" s="83" t="n">
        <v>99</v>
      </c>
      <c r="K814" s="84" t="n">
        <v>23126</v>
      </c>
      <c r="L814" s="80" t="n">
        <v>245</v>
      </c>
      <c r="M814" s="85" t="n">
        <v>0.671232876712329</v>
      </c>
      <c r="N814" s="86" t="n">
        <v>34453.0204081633</v>
      </c>
      <c r="O814" s="87" t="n">
        <v>24255</v>
      </c>
      <c r="P814" s="84" t="n">
        <v>16188</v>
      </c>
      <c r="Q814" s="87" t="n">
        <v>24116.8163265306</v>
      </c>
      <c r="R814" s="84" t="n">
        <v>23126</v>
      </c>
      <c r="S814" s="88" t="n">
        <v>0.953452896310039</v>
      </c>
      <c r="T814" s="87" t="n">
        <v>21496.7546155808</v>
      </c>
      <c r="U814" s="87" t="n">
        <v>32025.7772844367</v>
      </c>
      <c r="V814" s="87" t="n">
        <v>34453.0204081633</v>
      </c>
      <c r="W814" s="89" t="s">
        <v>455</v>
      </c>
      <c r="X814" s="90" t="n">
        <v>1.089</v>
      </c>
      <c r="Y814" s="87" t="n">
        <v>9451574.748</v>
      </c>
      <c r="Z814" s="87" t="n">
        <v>945157.4748</v>
      </c>
      <c r="AA814" s="87" t="n">
        <v>396000</v>
      </c>
      <c r="AB814" s="87" t="n">
        <v>9847574.748</v>
      </c>
      <c r="AC814" s="87" t="n">
        <v>3820859.002224</v>
      </c>
      <c r="AD814" s="91" t="n">
        <v>13.1837899543379</v>
      </c>
      <c r="AE814" s="92" t="e">
        <f aca="false">NA()</f>
        <v>#N/A</v>
      </c>
      <c r="AF814" s="93" t="n">
        <v>13.1837899543379</v>
      </c>
      <c r="AG814" s="93" t="n">
        <v>0</v>
      </c>
      <c r="AH814" s="94" t="s">
        <v>128</v>
      </c>
      <c r="AI814" s="85" t="n">
        <v>0.237308219178082</v>
      </c>
      <c r="AJ814" s="85" t="n">
        <v>0.762691780821918</v>
      </c>
      <c r="AK814" s="87" t="n">
        <v>7510664.32132907</v>
      </c>
      <c r="AL814" s="87" t="n">
        <v>7510664.32132907</v>
      </c>
      <c r="AM814" s="87" t="n">
        <v>8455821.79612907</v>
      </c>
      <c r="AN814" s="87" t="n">
        <v>591907.525729035</v>
      </c>
      <c r="AO814" s="93" t="n">
        <v>17.18</v>
      </c>
      <c r="AP814" s="93" t="n">
        <v>17.0008289277545</v>
      </c>
      <c r="AQ814" s="95" t="n">
        <v>414326.904489796</v>
      </c>
      <c r="AR814" s="87" t="n">
        <v>0</v>
      </c>
      <c r="AS814" s="87" t="n">
        <v>0</v>
      </c>
      <c r="AT814" s="95" t="n">
        <v>0</v>
      </c>
    </row>
    <row r="815" s="76" customFormat="true" ht="15.2" hidden="false" customHeight="true" outlineLevel="0" collapsed="false">
      <c r="A815" s="77" t="n">
        <v>811</v>
      </c>
      <c r="B815" s="78" t="n">
        <v>206554007</v>
      </c>
      <c r="C815" s="79" t="n">
        <v>43466</v>
      </c>
      <c r="D815" s="79" t="n">
        <v>43830</v>
      </c>
      <c r="E815" s="80" t="s">
        <v>2517</v>
      </c>
      <c r="F815" s="81" t="n">
        <v>36284</v>
      </c>
      <c r="G815" s="82" t="s">
        <v>2518</v>
      </c>
      <c r="H815" s="82" t="s">
        <v>2519</v>
      </c>
      <c r="I815" s="83" t="s">
        <v>2520</v>
      </c>
      <c r="J815" s="83" t="n">
        <v>210</v>
      </c>
      <c r="K815" s="84" t="n">
        <v>62017</v>
      </c>
      <c r="L815" s="80" t="n">
        <v>365</v>
      </c>
      <c r="M815" s="85" t="n">
        <v>1</v>
      </c>
      <c r="N815" s="86" t="n">
        <v>62017</v>
      </c>
      <c r="O815" s="87" t="n">
        <v>76650</v>
      </c>
      <c r="P815" s="84" t="n">
        <v>42927</v>
      </c>
      <c r="Q815" s="87" t="n">
        <v>42927</v>
      </c>
      <c r="R815" s="84" t="n">
        <v>62017</v>
      </c>
      <c r="S815" s="88" t="n">
        <v>0.809093281148076</v>
      </c>
      <c r="T815" s="87" t="n">
        <v>67933.466966987</v>
      </c>
      <c r="U815" s="87" t="n">
        <v>67933.466966987</v>
      </c>
      <c r="V815" s="87" t="n">
        <v>67933.466966987</v>
      </c>
      <c r="W815" s="89" t="s">
        <v>1317</v>
      </c>
      <c r="X815" s="90" t="n">
        <v>1.125</v>
      </c>
      <c r="Y815" s="87" t="n">
        <v>20711565</v>
      </c>
      <c r="Z815" s="87" t="n">
        <v>2071156.5</v>
      </c>
      <c r="AA815" s="87" t="n">
        <v>840000</v>
      </c>
      <c r="AB815" s="87" t="n">
        <v>21551565</v>
      </c>
      <c r="AC815" s="87" t="n">
        <v>8362007.22</v>
      </c>
      <c r="AD815" s="91" t="n">
        <v>17.848369210698</v>
      </c>
      <c r="AE815" s="92" t="e">
        <f aca="false">NA()</f>
        <v>#N/A</v>
      </c>
      <c r="AF815" s="93" t="n">
        <v>17.848369210698</v>
      </c>
      <c r="AG815" s="93" t="n">
        <v>0</v>
      </c>
      <c r="AH815" s="94" t="s">
        <v>128</v>
      </c>
      <c r="AI815" s="85" t="n">
        <v>0.321270645792564</v>
      </c>
      <c r="AJ815" s="85" t="n">
        <v>0.678729354207436</v>
      </c>
      <c r="AK815" s="87" t="n">
        <v>14627679.7946096</v>
      </c>
      <c r="AL815" s="87" t="n">
        <v>14627679.7946096</v>
      </c>
      <c r="AM815" s="87" t="n">
        <v>16698836.2946096</v>
      </c>
      <c r="AN815" s="87" t="n">
        <v>1168918.54062267</v>
      </c>
      <c r="AO815" s="93" t="n">
        <v>17.21</v>
      </c>
      <c r="AP815" s="93" t="n">
        <v>17.0305160562663</v>
      </c>
      <c r="AQ815" s="95" t="n">
        <v>738773.67</v>
      </c>
      <c r="AR815" s="87" t="n">
        <v>0</v>
      </c>
      <c r="AS815" s="87" t="n">
        <v>0</v>
      </c>
      <c r="AT815" s="95" t="n">
        <v>0</v>
      </c>
    </row>
    <row r="816" s="76" customFormat="true" ht="15.2" hidden="false" customHeight="true" outlineLevel="0" collapsed="false">
      <c r="A816" s="77" t="n">
        <v>812</v>
      </c>
      <c r="B816" s="78" t="n">
        <v>206560465</v>
      </c>
      <c r="C816" s="79" t="n">
        <v>43466</v>
      </c>
      <c r="D816" s="79" t="n">
        <v>43830</v>
      </c>
      <c r="E816" s="80" t="s">
        <v>2521</v>
      </c>
      <c r="F816" s="81" t="n">
        <v>21810</v>
      </c>
      <c r="G816" s="82" t="s">
        <v>2522</v>
      </c>
      <c r="H816" s="82" t="s">
        <v>2523</v>
      </c>
      <c r="I816" s="83" t="s">
        <v>2524</v>
      </c>
      <c r="J816" s="83" t="n">
        <v>74</v>
      </c>
      <c r="K816" s="84" t="n">
        <v>23694</v>
      </c>
      <c r="L816" s="80" t="n">
        <v>365</v>
      </c>
      <c r="M816" s="85" t="n">
        <v>1</v>
      </c>
      <c r="N816" s="86" t="n">
        <v>23694</v>
      </c>
      <c r="O816" s="87" t="n">
        <v>27010</v>
      </c>
      <c r="P816" s="84" t="n">
        <v>16140</v>
      </c>
      <c r="Q816" s="87" t="n">
        <v>16140</v>
      </c>
      <c r="R816" s="84" t="n">
        <v>23694</v>
      </c>
      <c r="S816" s="88" t="n">
        <v>0.877230655312847</v>
      </c>
      <c r="T816" s="87" t="n">
        <v>23938.4597883668</v>
      </c>
      <c r="U816" s="87" t="n">
        <v>23938.4597883668</v>
      </c>
      <c r="V816" s="87" t="n">
        <v>23938.4597883668</v>
      </c>
      <c r="W816" s="89" t="s">
        <v>2192</v>
      </c>
      <c r="X816" s="90" t="n">
        <v>1.088</v>
      </c>
      <c r="Y816" s="87" t="n">
        <v>7058326.016</v>
      </c>
      <c r="Z816" s="87" t="n">
        <v>705832.6016</v>
      </c>
      <c r="AA816" s="87" t="n">
        <v>296000</v>
      </c>
      <c r="AB816" s="87" t="n">
        <v>7354326.016</v>
      </c>
      <c r="AC816" s="87" t="n">
        <v>2853478.494208</v>
      </c>
      <c r="AD816" s="91" t="n">
        <v>57.8331050228311</v>
      </c>
      <c r="AE816" s="92" t="e">
        <f aca="false">NA()</f>
        <v>#N/A</v>
      </c>
      <c r="AF816" s="93" t="n">
        <v>57.8331050228311</v>
      </c>
      <c r="AG816" s="93" t="n">
        <v>0</v>
      </c>
      <c r="AH816" s="94" t="s">
        <v>112</v>
      </c>
      <c r="AI816" s="85" t="n">
        <v>1.04099589041096</v>
      </c>
      <c r="AJ816" s="85" t="n">
        <v>-0.0409958904109589</v>
      </c>
      <c r="AK816" s="87" t="n">
        <v>-301497.1433984</v>
      </c>
      <c r="AL816" s="87" t="n">
        <v>2853478.494208</v>
      </c>
      <c r="AM816" s="87" t="n">
        <v>3559311.095808</v>
      </c>
      <c r="AN816" s="87" t="n">
        <v>249151.77670656</v>
      </c>
      <c r="AO816" s="93" t="n">
        <v>10.41</v>
      </c>
      <c r="AP816" s="93" t="n">
        <v>10.3014335935928</v>
      </c>
      <c r="AQ816" s="95" t="n">
        <v>168017.4</v>
      </c>
      <c r="AR816" s="87" t="n">
        <v>0</v>
      </c>
      <c r="AS816" s="87" t="n">
        <v>0</v>
      </c>
      <c r="AT816" s="95" t="n">
        <v>0</v>
      </c>
    </row>
    <row r="817" s="76" customFormat="true" ht="15.2" hidden="false" customHeight="true" outlineLevel="0" collapsed="false">
      <c r="A817" s="77" t="n">
        <v>813</v>
      </c>
      <c r="B817" s="78" t="n">
        <v>206560471</v>
      </c>
      <c r="C817" s="79" t="n">
        <v>43466</v>
      </c>
      <c r="D817" s="79" t="n">
        <v>43830</v>
      </c>
      <c r="E817" s="80" t="s">
        <v>2525</v>
      </c>
      <c r="F817" s="81" t="n">
        <v>23281</v>
      </c>
      <c r="G817" s="82" t="s">
        <v>2526</v>
      </c>
      <c r="H817" s="82" t="s">
        <v>2527</v>
      </c>
      <c r="I817" s="83" t="s">
        <v>2528</v>
      </c>
      <c r="J817" s="83" t="n">
        <v>71</v>
      </c>
      <c r="K817" s="84" t="n">
        <v>23627</v>
      </c>
      <c r="L817" s="80" t="n">
        <v>365</v>
      </c>
      <c r="M817" s="85" t="n">
        <v>1</v>
      </c>
      <c r="N817" s="86" t="n">
        <v>23627</v>
      </c>
      <c r="O817" s="87" t="n">
        <v>25915</v>
      </c>
      <c r="P817" s="84" t="n">
        <v>14885</v>
      </c>
      <c r="Q817" s="87" t="n">
        <v>14885</v>
      </c>
      <c r="R817" s="84" t="n">
        <v>23627</v>
      </c>
      <c r="S817" s="88" t="n">
        <v>0.91171136407486</v>
      </c>
      <c r="T817" s="87" t="n">
        <v>22967.9816888385</v>
      </c>
      <c r="U817" s="87" t="n">
        <v>22967.9816888385</v>
      </c>
      <c r="V817" s="87" t="n">
        <v>23627</v>
      </c>
      <c r="W817" s="89" t="s">
        <v>2192</v>
      </c>
      <c r="X817" s="90" t="n">
        <v>1.088</v>
      </c>
      <c r="Y817" s="87" t="n">
        <v>6772177.664</v>
      </c>
      <c r="Z817" s="87" t="n">
        <v>677217.7664</v>
      </c>
      <c r="AA817" s="87" t="n">
        <v>284000</v>
      </c>
      <c r="AB817" s="87" t="n">
        <v>7056177.664</v>
      </c>
      <c r="AC817" s="87" t="n">
        <v>2737796.933632</v>
      </c>
      <c r="AD817" s="91" t="n">
        <v>35.8381144437614</v>
      </c>
      <c r="AE817" s="92" t="e">
        <f aca="false">NA()</f>
        <v>#N/A</v>
      </c>
      <c r="AF817" s="93" t="n">
        <v>35.8381144437614</v>
      </c>
      <c r="AG817" s="93" t="n">
        <v>0</v>
      </c>
      <c r="AH817" s="94" t="s">
        <v>112</v>
      </c>
      <c r="AI817" s="85" t="n">
        <v>0.645086059987704</v>
      </c>
      <c r="AJ817" s="85" t="n">
        <v>0.354913940012296</v>
      </c>
      <c r="AK817" s="87" t="n">
        <v>2504335.816157</v>
      </c>
      <c r="AL817" s="87" t="n">
        <v>2737796.933632</v>
      </c>
      <c r="AM817" s="87" t="n">
        <v>3415014.700032</v>
      </c>
      <c r="AN817" s="87" t="n">
        <v>239051.02900224</v>
      </c>
      <c r="AO817" s="93" t="n">
        <v>10.12</v>
      </c>
      <c r="AP817" s="93" t="n">
        <v>10.0144580179788</v>
      </c>
      <c r="AQ817" s="95" t="n">
        <v>150636.2</v>
      </c>
      <c r="AR817" s="87" t="n">
        <v>0</v>
      </c>
      <c r="AS817" s="87" t="n">
        <v>0</v>
      </c>
      <c r="AT817" s="95" t="n">
        <v>0</v>
      </c>
    </row>
    <row r="818" s="76" customFormat="true" ht="15.2" hidden="false" customHeight="true" outlineLevel="0" collapsed="false">
      <c r="A818" s="77" t="n">
        <v>814</v>
      </c>
      <c r="B818" s="78" t="n">
        <v>206560482</v>
      </c>
      <c r="C818" s="79" t="n">
        <v>43466</v>
      </c>
      <c r="D818" s="79" t="n">
        <v>43830</v>
      </c>
      <c r="E818" s="80" t="s">
        <v>2529</v>
      </c>
      <c r="F818" s="81" t="n">
        <v>25385</v>
      </c>
      <c r="G818" s="82" t="s">
        <v>2530</v>
      </c>
      <c r="H818" s="82" t="s">
        <v>2531</v>
      </c>
      <c r="I818" s="83" t="s">
        <v>2532</v>
      </c>
      <c r="J818" s="83" t="n">
        <v>99</v>
      </c>
      <c r="K818" s="84" t="n">
        <v>33514</v>
      </c>
      <c r="L818" s="80" t="n">
        <v>365</v>
      </c>
      <c r="M818" s="85" t="n">
        <v>1</v>
      </c>
      <c r="N818" s="86" t="n">
        <v>33514</v>
      </c>
      <c r="O818" s="87" t="n">
        <v>36135</v>
      </c>
      <c r="P818" s="84" t="n">
        <v>17160</v>
      </c>
      <c r="Q818" s="87" t="n">
        <v>17160</v>
      </c>
      <c r="R818" s="84" t="n">
        <v>33514</v>
      </c>
      <c r="S818" s="88" t="n">
        <v>0.927466445274665</v>
      </c>
      <c r="T818" s="87" t="n">
        <v>32025.7772844367</v>
      </c>
      <c r="U818" s="87" t="n">
        <v>32025.7772844367</v>
      </c>
      <c r="V818" s="87" t="n">
        <v>33514</v>
      </c>
      <c r="W818" s="89" t="s">
        <v>2192</v>
      </c>
      <c r="X818" s="90" t="n">
        <v>1.088</v>
      </c>
      <c r="Y818" s="87" t="n">
        <v>9442895.616</v>
      </c>
      <c r="Z818" s="87" t="n">
        <v>944289.5616</v>
      </c>
      <c r="AA818" s="87" t="n">
        <v>396000</v>
      </c>
      <c r="AB818" s="87" t="n">
        <v>9838895.616</v>
      </c>
      <c r="AC818" s="87" t="n">
        <v>3817491.499008</v>
      </c>
      <c r="AD818" s="91" t="n">
        <v>36.0730666031458</v>
      </c>
      <c r="AE818" s="92" t="n">
        <v>30.6790052613787</v>
      </c>
      <c r="AF818" s="93" t="n">
        <v>30.6790052613787</v>
      </c>
      <c r="AG818" s="93" t="n">
        <v>5.39406134176712</v>
      </c>
      <c r="AH818" s="94" t="s">
        <v>128</v>
      </c>
      <c r="AI818" s="85" t="n">
        <v>0.552222094704816</v>
      </c>
      <c r="AJ818" s="85" t="n">
        <v>0.447777905295184</v>
      </c>
      <c r="AK818" s="87" t="n">
        <v>4405640.06935045</v>
      </c>
      <c r="AL818" s="87" t="n">
        <v>4405640.06935045</v>
      </c>
      <c r="AM818" s="87" t="n">
        <v>5349929.63095045</v>
      </c>
      <c r="AN818" s="87" t="n">
        <v>374495.074166532</v>
      </c>
      <c r="AO818" s="93" t="n">
        <v>11.17</v>
      </c>
      <c r="AP818" s="93" t="n">
        <v>11.0535075158916</v>
      </c>
      <c r="AQ818" s="95" t="n">
        <v>191677.2</v>
      </c>
      <c r="AR818" s="87" t="n">
        <v>0</v>
      </c>
      <c r="AS818" s="87" t="n">
        <v>0</v>
      </c>
      <c r="AT818" s="95" t="n">
        <v>0</v>
      </c>
    </row>
    <row r="819" s="76" customFormat="true" ht="15.2" hidden="false" customHeight="true" outlineLevel="0" collapsed="false">
      <c r="A819" s="77" t="n">
        <v>815</v>
      </c>
      <c r="B819" s="78" t="n">
        <v>206560495</v>
      </c>
      <c r="C819" s="79" t="n">
        <v>43466</v>
      </c>
      <c r="D819" s="79" t="n">
        <v>43830</v>
      </c>
      <c r="E819" s="80" t="s">
        <v>2533</v>
      </c>
      <c r="F819" s="81" t="n">
        <v>23559</v>
      </c>
      <c r="G819" s="82" t="s">
        <v>2534</v>
      </c>
      <c r="H819" s="82" t="s">
        <v>2535</v>
      </c>
      <c r="I819" s="83" t="s">
        <v>2536</v>
      </c>
      <c r="J819" s="83" t="n">
        <v>61</v>
      </c>
      <c r="K819" s="84" t="n">
        <v>17661</v>
      </c>
      <c r="L819" s="80" t="n">
        <v>365</v>
      </c>
      <c r="M819" s="85" t="n">
        <v>1</v>
      </c>
      <c r="N819" s="86" t="n">
        <v>17661</v>
      </c>
      <c r="O819" s="87" t="n">
        <v>22265</v>
      </c>
      <c r="P819" s="84" t="n">
        <v>10539</v>
      </c>
      <c r="Q819" s="87" t="n">
        <v>10539</v>
      </c>
      <c r="R819" s="84" t="n">
        <v>17661</v>
      </c>
      <c r="S819" s="88" t="n">
        <v>0.793218055243656</v>
      </c>
      <c r="T819" s="87" t="n">
        <v>19733.0546904105</v>
      </c>
      <c r="U819" s="87" t="n">
        <v>19733.0546904105</v>
      </c>
      <c r="V819" s="87" t="n">
        <v>19733.0546904105</v>
      </c>
      <c r="W819" s="89" t="s">
        <v>541</v>
      </c>
      <c r="X819" s="90" t="n">
        <v>1.102</v>
      </c>
      <c r="Y819" s="87" t="n">
        <v>5893218.296</v>
      </c>
      <c r="Z819" s="87" t="n">
        <v>589321.8296</v>
      </c>
      <c r="AA819" s="87" t="n">
        <v>244000</v>
      </c>
      <c r="AB819" s="87" t="n">
        <v>6137218.296</v>
      </c>
      <c r="AC819" s="87" t="n">
        <v>2381240.698848</v>
      </c>
      <c r="AD819" s="91" t="n">
        <v>48.5629550996393</v>
      </c>
      <c r="AE819" s="92" t="e">
        <f aca="false">NA()</f>
        <v>#N/A</v>
      </c>
      <c r="AF819" s="93" t="n">
        <v>48.5629550996393</v>
      </c>
      <c r="AG819" s="93" t="n">
        <v>0</v>
      </c>
      <c r="AH819" s="94" t="s">
        <v>112</v>
      </c>
      <c r="AI819" s="85" t="n">
        <v>0.874133191793507</v>
      </c>
      <c r="AJ819" s="85" t="n">
        <v>0.125866808206493</v>
      </c>
      <c r="AK819" s="87" t="n">
        <v>772472.078184011</v>
      </c>
      <c r="AL819" s="87" t="n">
        <v>2381240.698848</v>
      </c>
      <c r="AM819" s="87" t="n">
        <v>2970562.528448</v>
      </c>
      <c r="AN819" s="87" t="n">
        <v>207939.37699136</v>
      </c>
      <c r="AO819" s="93" t="n">
        <v>10.54</v>
      </c>
      <c r="AP819" s="93" t="n">
        <v>10.4300778171439</v>
      </c>
      <c r="AQ819" s="95" t="n">
        <v>111081.06</v>
      </c>
      <c r="AR819" s="87" t="n">
        <v>0</v>
      </c>
      <c r="AS819" s="87" t="n">
        <v>0</v>
      </c>
      <c r="AT819" s="95" t="n">
        <v>0</v>
      </c>
    </row>
    <row r="820" s="76" customFormat="true" ht="15.2" hidden="false" customHeight="true" outlineLevel="0" collapsed="false">
      <c r="A820" s="77" t="n">
        <v>816</v>
      </c>
      <c r="B820" s="78" t="n">
        <v>206560496</v>
      </c>
      <c r="C820" s="79" t="n">
        <v>43374</v>
      </c>
      <c r="D820" s="79" t="n">
        <v>43738</v>
      </c>
      <c r="E820" s="80" t="s">
        <v>2537</v>
      </c>
      <c r="F820" s="81" t="n">
        <v>23683</v>
      </c>
      <c r="G820" s="82" t="s">
        <v>2538</v>
      </c>
      <c r="H820" s="82" t="s">
        <v>2531</v>
      </c>
      <c r="I820" s="83" t="s">
        <v>2539</v>
      </c>
      <c r="J820" s="83" t="n">
        <v>98</v>
      </c>
      <c r="K820" s="84" t="n">
        <v>27940</v>
      </c>
      <c r="L820" s="80" t="n">
        <v>365</v>
      </c>
      <c r="M820" s="85" t="n">
        <v>1</v>
      </c>
      <c r="N820" s="86" t="n">
        <v>27940</v>
      </c>
      <c r="O820" s="87" t="n">
        <v>35770</v>
      </c>
      <c r="P820" s="84" t="n">
        <v>20627</v>
      </c>
      <c r="Q820" s="87" t="n">
        <v>20627</v>
      </c>
      <c r="R820" s="84" t="n">
        <v>27940</v>
      </c>
      <c r="S820" s="88" t="n">
        <v>0.781101481688566</v>
      </c>
      <c r="T820" s="87" t="n">
        <v>31702.2845845939</v>
      </c>
      <c r="U820" s="87" t="n">
        <v>31702.2845845939</v>
      </c>
      <c r="V820" s="87" t="n">
        <v>31702.2845845939</v>
      </c>
      <c r="W820" s="89" t="s">
        <v>2192</v>
      </c>
      <c r="X820" s="90" t="n">
        <v>1.088</v>
      </c>
      <c r="Y820" s="87" t="n">
        <v>9347512.832</v>
      </c>
      <c r="Z820" s="87" t="n">
        <v>934751.2832</v>
      </c>
      <c r="AA820" s="87" t="n">
        <v>392000</v>
      </c>
      <c r="AB820" s="87" t="n">
        <v>9739512.832</v>
      </c>
      <c r="AC820" s="87" t="n">
        <v>3778930.978816</v>
      </c>
      <c r="AD820" s="91" t="n">
        <v>52.5696721311475</v>
      </c>
      <c r="AE820" s="92" t="e">
        <f aca="false">NA()</f>
        <v>#N/A</v>
      </c>
      <c r="AF820" s="93" t="n">
        <v>52.5696721311475</v>
      </c>
      <c r="AG820" s="93" t="n">
        <v>0</v>
      </c>
      <c r="AH820" s="94" t="s">
        <v>112</v>
      </c>
      <c r="AI820" s="85" t="n">
        <v>0.946254098360656</v>
      </c>
      <c r="AJ820" s="85" t="n">
        <v>0.0537459016393443</v>
      </c>
      <c r="AK820" s="87" t="n">
        <v>523458.898683804</v>
      </c>
      <c r="AL820" s="87" t="n">
        <v>3778930.978816</v>
      </c>
      <c r="AM820" s="87" t="n">
        <v>4713682.262016</v>
      </c>
      <c r="AN820" s="87" t="n">
        <v>329957.75834112</v>
      </c>
      <c r="AO820" s="93" t="n">
        <v>10.41</v>
      </c>
      <c r="AP820" s="93" t="n">
        <v>10.3014335935928</v>
      </c>
      <c r="AQ820" s="95" t="n">
        <v>214727.07</v>
      </c>
      <c r="AR820" s="87" t="n">
        <v>0</v>
      </c>
      <c r="AS820" s="87" t="n">
        <v>0</v>
      </c>
      <c r="AT820" s="95" t="n">
        <v>0</v>
      </c>
    </row>
    <row r="821" s="76" customFormat="true" ht="15.2" hidden="false" customHeight="true" outlineLevel="0" collapsed="false">
      <c r="A821" s="77" t="n">
        <v>817</v>
      </c>
      <c r="B821" s="78" t="n">
        <v>206560503</v>
      </c>
      <c r="C821" s="79" t="n">
        <v>43466</v>
      </c>
      <c r="D821" s="79" t="n">
        <v>43830</v>
      </c>
      <c r="E821" s="80" t="s">
        <v>2540</v>
      </c>
      <c r="F821" s="81" t="n">
        <v>23774</v>
      </c>
      <c r="G821" s="82" t="s">
        <v>2541</v>
      </c>
      <c r="H821" s="82" t="s">
        <v>2531</v>
      </c>
      <c r="I821" s="83" t="s">
        <v>2532</v>
      </c>
      <c r="J821" s="83" t="n">
        <v>82</v>
      </c>
      <c r="K821" s="84" t="n">
        <v>26805</v>
      </c>
      <c r="L821" s="80" t="n">
        <v>365</v>
      </c>
      <c r="M821" s="85" t="n">
        <v>1</v>
      </c>
      <c r="N821" s="86" t="n">
        <v>26805</v>
      </c>
      <c r="O821" s="87" t="n">
        <v>29930</v>
      </c>
      <c r="P821" s="84" t="n">
        <v>18409</v>
      </c>
      <c r="Q821" s="87" t="n">
        <v>18409</v>
      </c>
      <c r="R821" s="84" t="n">
        <v>26805</v>
      </c>
      <c r="S821" s="88" t="n">
        <v>0.895589709321751</v>
      </c>
      <c r="T821" s="87" t="n">
        <v>26526.4013871092</v>
      </c>
      <c r="U821" s="87" t="n">
        <v>26526.4013871092</v>
      </c>
      <c r="V821" s="87" t="n">
        <v>26805</v>
      </c>
      <c r="W821" s="89" t="s">
        <v>2192</v>
      </c>
      <c r="X821" s="90" t="n">
        <v>1.088</v>
      </c>
      <c r="Y821" s="87" t="n">
        <v>7821388.288</v>
      </c>
      <c r="Z821" s="87" t="n">
        <v>782138.8288</v>
      </c>
      <c r="AA821" s="87" t="n">
        <v>328000</v>
      </c>
      <c r="AB821" s="87" t="n">
        <v>8149388.288</v>
      </c>
      <c r="AC821" s="87" t="n">
        <v>3161962.655744</v>
      </c>
      <c r="AD821" s="91" t="n">
        <v>51.4508763503882</v>
      </c>
      <c r="AE821" s="92" t="e">
        <f aca="false">NA()</f>
        <v>#N/A</v>
      </c>
      <c r="AF821" s="93" t="n">
        <v>51.4508763503882</v>
      </c>
      <c r="AG821" s="93" t="n">
        <v>0</v>
      </c>
      <c r="AH821" s="94" t="s">
        <v>112</v>
      </c>
      <c r="AI821" s="85" t="n">
        <v>0.926115774306988</v>
      </c>
      <c r="AJ821" s="85" t="n">
        <v>0.0738842256930119</v>
      </c>
      <c r="AK821" s="87" t="n">
        <v>602111.24353058</v>
      </c>
      <c r="AL821" s="87" t="n">
        <v>3161962.655744</v>
      </c>
      <c r="AM821" s="87" t="n">
        <v>3944101.484544</v>
      </c>
      <c r="AN821" s="87" t="n">
        <v>276087.10391808</v>
      </c>
      <c r="AO821" s="93" t="n">
        <v>10.3</v>
      </c>
      <c r="AP821" s="93" t="n">
        <v>10.1925807890496</v>
      </c>
      <c r="AQ821" s="95" t="n">
        <v>189612.7</v>
      </c>
      <c r="AR821" s="87" t="n">
        <v>0</v>
      </c>
      <c r="AS821" s="87" t="n">
        <v>0</v>
      </c>
      <c r="AT821" s="95" t="n">
        <v>0</v>
      </c>
    </row>
    <row r="822" s="76" customFormat="true" ht="15.2" hidden="false" customHeight="true" outlineLevel="0" collapsed="false">
      <c r="A822" s="77" t="n">
        <v>818</v>
      </c>
      <c r="B822" s="78" t="n">
        <v>206560509</v>
      </c>
      <c r="C822" s="79" t="n">
        <v>43466</v>
      </c>
      <c r="D822" s="79" t="n">
        <v>43830</v>
      </c>
      <c r="E822" s="80" t="s">
        <v>2542</v>
      </c>
      <c r="F822" s="81" t="n">
        <v>25590</v>
      </c>
      <c r="G822" s="82" t="s">
        <v>2543</v>
      </c>
      <c r="H822" s="82" t="s">
        <v>2531</v>
      </c>
      <c r="I822" s="83" t="s">
        <v>2539</v>
      </c>
      <c r="J822" s="83" t="n">
        <v>193</v>
      </c>
      <c r="K822" s="84" t="n">
        <v>62022</v>
      </c>
      <c r="L822" s="80" t="n">
        <v>365</v>
      </c>
      <c r="M822" s="85" t="n">
        <v>1</v>
      </c>
      <c r="N822" s="86" t="n">
        <v>62022</v>
      </c>
      <c r="O822" s="87" t="n">
        <v>70445</v>
      </c>
      <c r="P822" s="84" t="n">
        <v>48121</v>
      </c>
      <c r="Q822" s="87" t="n">
        <v>48121</v>
      </c>
      <c r="R822" s="84" t="n">
        <v>62022</v>
      </c>
      <c r="S822" s="88" t="n">
        <v>0.880431542337994</v>
      </c>
      <c r="T822" s="87" t="n">
        <v>62434.0910696595</v>
      </c>
      <c r="U822" s="87" t="n">
        <v>62434.0910696595</v>
      </c>
      <c r="V822" s="87" t="n">
        <v>62434.0910696595</v>
      </c>
      <c r="W822" s="89" t="s">
        <v>2192</v>
      </c>
      <c r="X822" s="90" t="n">
        <v>1.088</v>
      </c>
      <c r="Y822" s="87" t="n">
        <v>18408877.312</v>
      </c>
      <c r="Z822" s="87" t="n">
        <v>1840887.7312</v>
      </c>
      <c r="AA822" s="87" t="n">
        <v>772000</v>
      </c>
      <c r="AB822" s="87" t="n">
        <v>19180877.312</v>
      </c>
      <c r="AC822" s="87" t="n">
        <v>7442180.397056</v>
      </c>
      <c r="AD822" s="91" t="n">
        <v>47.3674863387978</v>
      </c>
      <c r="AE822" s="92" t="e">
        <f aca="false">NA()</f>
        <v>#N/A</v>
      </c>
      <c r="AF822" s="93" t="n">
        <v>47.3674863387978</v>
      </c>
      <c r="AG822" s="93" t="n">
        <v>0</v>
      </c>
      <c r="AH822" s="94" t="s">
        <v>112</v>
      </c>
      <c r="AI822" s="85" t="n">
        <v>0.852614754098361</v>
      </c>
      <c r="AJ822" s="85" t="n">
        <v>0.147385245901639</v>
      </c>
      <c r="AK822" s="87" t="n">
        <v>2826978.3192383</v>
      </c>
      <c r="AL822" s="87" t="n">
        <v>7442180.397056</v>
      </c>
      <c r="AM822" s="87" t="n">
        <v>9283068.128256</v>
      </c>
      <c r="AN822" s="87" t="n">
        <v>649814.76897792</v>
      </c>
      <c r="AO822" s="93" t="n">
        <v>10.41</v>
      </c>
      <c r="AP822" s="93" t="n">
        <v>10.3014335935928</v>
      </c>
      <c r="AQ822" s="95" t="n">
        <v>500939.61</v>
      </c>
      <c r="AR822" s="87" t="n">
        <v>0</v>
      </c>
      <c r="AS822" s="87" t="n">
        <v>0</v>
      </c>
      <c r="AT822" s="95" t="n">
        <v>0</v>
      </c>
    </row>
    <row r="823" s="76" customFormat="true" ht="15.2" hidden="false" customHeight="true" outlineLevel="0" collapsed="false">
      <c r="A823" s="77" t="n">
        <v>819</v>
      </c>
      <c r="B823" s="78" t="n">
        <v>206560536</v>
      </c>
      <c r="C823" s="79" t="n">
        <v>43466</v>
      </c>
      <c r="D823" s="79" t="n">
        <v>43830</v>
      </c>
      <c r="E823" s="80" t="s">
        <v>2544</v>
      </c>
      <c r="F823" s="81" t="n">
        <v>25393</v>
      </c>
      <c r="G823" s="82" t="s">
        <v>2545</v>
      </c>
      <c r="H823" s="82" t="s">
        <v>2546</v>
      </c>
      <c r="I823" s="83" t="s">
        <v>2547</v>
      </c>
      <c r="J823" s="83" t="n">
        <v>99</v>
      </c>
      <c r="K823" s="84" t="n">
        <v>33244</v>
      </c>
      <c r="L823" s="80" t="n">
        <v>365</v>
      </c>
      <c r="M823" s="85" t="n">
        <v>1</v>
      </c>
      <c r="N823" s="86" t="n">
        <v>33244</v>
      </c>
      <c r="O823" s="87" t="n">
        <v>36135</v>
      </c>
      <c r="P823" s="84" t="n">
        <v>13482</v>
      </c>
      <c r="Q823" s="87" t="n">
        <v>13482</v>
      </c>
      <c r="R823" s="84" t="n">
        <v>27023</v>
      </c>
      <c r="S823" s="88" t="n">
        <v>0.919994465199945</v>
      </c>
      <c r="T823" s="87" t="n">
        <v>32025.7772844367</v>
      </c>
      <c r="U823" s="87" t="n">
        <v>32025.7772844367</v>
      </c>
      <c r="V823" s="87" t="n">
        <v>33244</v>
      </c>
      <c r="W823" s="89" t="s">
        <v>2192</v>
      </c>
      <c r="X823" s="90" t="n">
        <v>1.088</v>
      </c>
      <c r="Y823" s="87" t="n">
        <v>9442895.616</v>
      </c>
      <c r="Z823" s="87" t="n">
        <v>944289.5616</v>
      </c>
      <c r="AA823" s="87" t="n">
        <v>396000</v>
      </c>
      <c r="AB823" s="87" t="n">
        <v>9838895.616</v>
      </c>
      <c r="AC823" s="87" t="n">
        <v>3817491.499008</v>
      </c>
      <c r="AD823" s="91" t="n">
        <v>23.42596399586</v>
      </c>
      <c r="AE823" s="92" t="e">
        <f aca="false">NA()</f>
        <v>#N/A</v>
      </c>
      <c r="AF823" s="93" t="n">
        <v>23.42596399586</v>
      </c>
      <c r="AG823" s="93" t="n">
        <v>0</v>
      </c>
      <c r="AH823" s="94" t="s">
        <v>128</v>
      </c>
      <c r="AI823" s="85" t="n">
        <v>0.42166735192548</v>
      </c>
      <c r="AJ823" s="85" t="n">
        <v>0.57833264807452</v>
      </c>
      <c r="AK823" s="87" t="n">
        <v>5690154.55573007</v>
      </c>
      <c r="AL823" s="87" t="n">
        <v>5690154.55573007</v>
      </c>
      <c r="AM823" s="87" t="n">
        <v>6634444.11733007</v>
      </c>
      <c r="AN823" s="87" t="n">
        <v>464411.088213105</v>
      </c>
      <c r="AO823" s="93" t="n">
        <v>13.97</v>
      </c>
      <c r="AP823" s="93" t="n">
        <v>13.8243061769925</v>
      </c>
      <c r="AQ823" s="95" t="n">
        <v>188343.54</v>
      </c>
      <c r="AR823" s="87" t="n">
        <v>6221</v>
      </c>
      <c r="AS823" s="87" t="n">
        <v>6221</v>
      </c>
      <c r="AT823" s="95" t="n">
        <v>86907.37</v>
      </c>
    </row>
    <row r="824" s="76" customFormat="true" ht="15.2" hidden="false" customHeight="true" outlineLevel="0" collapsed="false">
      <c r="A824" s="77" t="n">
        <v>820</v>
      </c>
      <c r="B824" s="78" t="n">
        <v>206560539</v>
      </c>
      <c r="C824" s="79" t="n">
        <v>43466</v>
      </c>
      <c r="D824" s="79" t="n">
        <v>43830</v>
      </c>
      <c r="E824" s="80" t="s">
        <v>2548</v>
      </c>
      <c r="F824" s="81" t="s">
        <v>2549</v>
      </c>
      <c r="G824" s="82" t="s">
        <v>2550</v>
      </c>
      <c r="H824" s="82" t="s">
        <v>2527</v>
      </c>
      <c r="I824" s="83" t="s">
        <v>2528</v>
      </c>
      <c r="J824" s="83" t="n">
        <v>96</v>
      </c>
      <c r="K824" s="84" t="n">
        <v>28914</v>
      </c>
      <c r="L824" s="80" t="n">
        <v>365</v>
      </c>
      <c r="M824" s="85" t="n">
        <v>1</v>
      </c>
      <c r="N824" s="86" t="n">
        <v>28914</v>
      </c>
      <c r="O824" s="87" t="n">
        <v>35040</v>
      </c>
      <c r="P824" s="84" t="n">
        <v>14806</v>
      </c>
      <c r="Q824" s="87" t="n">
        <v>14806</v>
      </c>
      <c r="R824" s="84" t="n">
        <v>28914</v>
      </c>
      <c r="S824" s="88" t="n">
        <v>0.825171232876712</v>
      </c>
      <c r="T824" s="87" t="n">
        <v>31055.2991849083</v>
      </c>
      <c r="U824" s="87" t="n">
        <v>31055.2991849083</v>
      </c>
      <c r="V824" s="87" t="n">
        <v>31055.2991849083</v>
      </c>
      <c r="W824" s="89" t="s">
        <v>2192</v>
      </c>
      <c r="X824" s="90" t="n">
        <v>1.088</v>
      </c>
      <c r="Y824" s="87" t="n">
        <v>9156747.264</v>
      </c>
      <c r="Z824" s="87" t="n">
        <v>915674.7264</v>
      </c>
      <c r="AA824" s="87" t="n">
        <v>384000</v>
      </c>
      <c r="AB824" s="87" t="n">
        <v>9540747.264</v>
      </c>
      <c r="AC824" s="87" t="n">
        <v>3701809.938432</v>
      </c>
      <c r="AD824" s="91" t="n">
        <v>34.5679022503594</v>
      </c>
      <c r="AE824" s="92" t="e">
        <f aca="false">NA()</f>
        <v>#N/A</v>
      </c>
      <c r="AF824" s="93" t="n">
        <v>34.5679022503594</v>
      </c>
      <c r="AG824" s="93" t="n">
        <v>0</v>
      </c>
      <c r="AH824" s="94" t="s">
        <v>112</v>
      </c>
      <c r="AI824" s="85" t="n">
        <v>0.622222240506469</v>
      </c>
      <c r="AJ824" s="85" t="n">
        <v>0.377777759493531</v>
      </c>
      <c r="AK824" s="87" t="n">
        <v>3604282.12528796</v>
      </c>
      <c r="AL824" s="87" t="n">
        <v>3701809.938432</v>
      </c>
      <c r="AM824" s="87" t="n">
        <v>4617484.664832</v>
      </c>
      <c r="AN824" s="87" t="n">
        <v>323223.92653824</v>
      </c>
      <c r="AO824" s="93" t="n">
        <v>10.41</v>
      </c>
      <c r="AP824" s="93" t="n">
        <v>10.3014335935928</v>
      </c>
      <c r="AQ824" s="95" t="n">
        <v>154130.46</v>
      </c>
      <c r="AR824" s="87" t="n">
        <v>0</v>
      </c>
      <c r="AS824" s="87" t="n">
        <v>0</v>
      </c>
      <c r="AT824" s="95" t="n">
        <v>0</v>
      </c>
    </row>
    <row r="825" s="76" customFormat="true" ht="15.2" hidden="false" customHeight="true" outlineLevel="0" collapsed="false">
      <c r="A825" s="77" t="n">
        <v>821</v>
      </c>
      <c r="B825" s="78" t="n">
        <v>206560547</v>
      </c>
      <c r="C825" s="79" t="n">
        <v>43466</v>
      </c>
      <c r="D825" s="79" t="n">
        <v>43830</v>
      </c>
      <c r="E825" s="80" t="s">
        <v>2551</v>
      </c>
      <c r="F825" s="81" t="n">
        <v>28260</v>
      </c>
      <c r="G825" s="82" t="s">
        <v>2552</v>
      </c>
      <c r="H825" s="82" t="s">
        <v>2553</v>
      </c>
      <c r="I825" s="83" t="s">
        <v>2191</v>
      </c>
      <c r="J825" s="83" t="n">
        <v>99</v>
      </c>
      <c r="K825" s="84" t="n">
        <v>27859</v>
      </c>
      <c r="L825" s="80" t="n">
        <v>365</v>
      </c>
      <c r="M825" s="85" t="n">
        <v>1</v>
      </c>
      <c r="N825" s="86" t="n">
        <v>27859</v>
      </c>
      <c r="O825" s="87" t="n">
        <v>36135</v>
      </c>
      <c r="P825" s="84" t="n">
        <v>22721</v>
      </c>
      <c r="Q825" s="87" t="n">
        <v>22721</v>
      </c>
      <c r="R825" s="84" t="n">
        <v>27859</v>
      </c>
      <c r="S825" s="88" t="n">
        <v>0.7709699737097</v>
      </c>
      <c r="T825" s="87" t="n">
        <v>32025.7772844367</v>
      </c>
      <c r="U825" s="87" t="n">
        <v>32025.7772844367</v>
      </c>
      <c r="V825" s="87" t="n">
        <v>32025.7772844367</v>
      </c>
      <c r="W825" s="89" t="s">
        <v>2192</v>
      </c>
      <c r="X825" s="90" t="n">
        <v>1.088</v>
      </c>
      <c r="Y825" s="87" t="n">
        <v>9442895.616</v>
      </c>
      <c r="Z825" s="87" t="n">
        <v>944289.5616</v>
      </c>
      <c r="AA825" s="87" t="n">
        <v>396000</v>
      </c>
      <c r="AB825" s="87" t="n">
        <v>9838895.616</v>
      </c>
      <c r="AC825" s="87" t="n">
        <v>3817491.499008</v>
      </c>
      <c r="AD825" s="91" t="n">
        <v>45.0985687843817</v>
      </c>
      <c r="AE825" s="92" t="e">
        <f aca="false">NA()</f>
        <v>#N/A</v>
      </c>
      <c r="AF825" s="93" t="n">
        <v>45.0985687843817</v>
      </c>
      <c r="AG825" s="93" t="n">
        <v>0</v>
      </c>
      <c r="AH825" s="94" t="s">
        <v>112</v>
      </c>
      <c r="AI825" s="85" t="n">
        <v>0.81177423811887</v>
      </c>
      <c r="AJ825" s="85" t="n">
        <v>0.18822576188113</v>
      </c>
      <c r="AK825" s="87" t="n">
        <v>1851933.62339051</v>
      </c>
      <c r="AL825" s="87" t="n">
        <v>3817491.499008</v>
      </c>
      <c r="AM825" s="87" t="n">
        <v>4761781.060608</v>
      </c>
      <c r="AN825" s="87" t="n">
        <v>333324.67424256</v>
      </c>
      <c r="AO825" s="93" t="n">
        <v>10.41</v>
      </c>
      <c r="AP825" s="93" t="n">
        <v>10.3014335935928</v>
      </c>
      <c r="AQ825" s="95" t="n">
        <v>236525.61</v>
      </c>
      <c r="AR825" s="87" t="n">
        <v>0</v>
      </c>
      <c r="AS825" s="87" t="n">
        <v>0</v>
      </c>
      <c r="AT825" s="95" t="n">
        <v>0</v>
      </c>
    </row>
    <row r="826" s="76" customFormat="true" ht="15.2" hidden="false" customHeight="true" outlineLevel="0" collapsed="false">
      <c r="A826" s="77" t="n">
        <v>822</v>
      </c>
      <c r="B826" s="78" t="n">
        <v>206560823</v>
      </c>
      <c r="C826" s="79" t="n">
        <v>43466</v>
      </c>
      <c r="D826" s="79" t="n">
        <v>43830</v>
      </c>
      <c r="E826" s="80" t="s">
        <v>2554</v>
      </c>
      <c r="F826" s="81" t="n">
        <v>26146</v>
      </c>
      <c r="G826" s="82" t="s">
        <v>2555</v>
      </c>
      <c r="H826" s="82" t="s">
        <v>2556</v>
      </c>
      <c r="I826" s="83" t="s">
        <v>2557</v>
      </c>
      <c r="J826" s="83" t="n">
        <v>114</v>
      </c>
      <c r="K826" s="84" t="n">
        <v>38158</v>
      </c>
      <c r="L826" s="80" t="n">
        <v>365</v>
      </c>
      <c r="M826" s="85" t="n">
        <v>1</v>
      </c>
      <c r="N826" s="86" t="n">
        <v>38158</v>
      </c>
      <c r="O826" s="87" t="n">
        <v>41610</v>
      </c>
      <c r="P826" s="84" t="n">
        <v>23457</v>
      </c>
      <c r="Q826" s="87" t="n">
        <v>23457</v>
      </c>
      <c r="R826" s="84" t="n">
        <v>38158</v>
      </c>
      <c r="S826" s="88" t="n">
        <v>0.917039173275655</v>
      </c>
      <c r="T826" s="87" t="n">
        <v>36878.1677820787</v>
      </c>
      <c r="U826" s="87" t="n">
        <v>36878.1677820787</v>
      </c>
      <c r="V826" s="87" t="n">
        <v>38158</v>
      </c>
      <c r="W826" s="89" t="s">
        <v>2192</v>
      </c>
      <c r="X826" s="90" t="n">
        <v>1.088</v>
      </c>
      <c r="Y826" s="87" t="n">
        <v>10873637.376</v>
      </c>
      <c r="Z826" s="87" t="n">
        <v>1087363.7376</v>
      </c>
      <c r="AA826" s="87" t="n">
        <v>456000</v>
      </c>
      <c r="AB826" s="87" t="n">
        <v>11329637.376</v>
      </c>
      <c r="AC826" s="87" t="n">
        <v>4395899.301888</v>
      </c>
      <c r="AD826" s="91" t="n">
        <v>32.6640462717538</v>
      </c>
      <c r="AE826" s="92" t="n">
        <v>31.4964911649295</v>
      </c>
      <c r="AF826" s="93" t="n">
        <v>31.4964911649295</v>
      </c>
      <c r="AG826" s="93" t="n">
        <v>1.16755510682431</v>
      </c>
      <c r="AH826" s="94" t="s">
        <v>128</v>
      </c>
      <c r="AI826" s="85" t="n">
        <v>0.566936840968731</v>
      </c>
      <c r="AJ826" s="85" t="n">
        <v>0.433063159031269</v>
      </c>
      <c r="AK826" s="87" t="n">
        <v>4906448.5527293</v>
      </c>
      <c r="AL826" s="87" t="n">
        <v>4906448.5527293</v>
      </c>
      <c r="AM826" s="87" t="n">
        <v>5993812.2903293</v>
      </c>
      <c r="AN826" s="87" t="n">
        <v>419566.860323051</v>
      </c>
      <c r="AO826" s="93" t="n">
        <v>11</v>
      </c>
      <c r="AP826" s="93" t="n">
        <v>10.8852804543248</v>
      </c>
      <c r="AQ826" s="95" t="n">
        <v>258027</v>
      </c>
      <c r="AR826" s="87" t="n">
        <v>0</v>
      </c>
      <c r="AS826" s="87" t="n">
        <v>0</v>
      </c>
      <c r="AT826" s="95" t="n">
        <v>0</v>
      </c>
    </row>
    <row r="827" s="76" customFormat="true" ht="15.2" hidden="false" customHeight="true" outlineLevel="0" collapsed="false">
      <c r="A827" s="77" t="n">
        <v>823</v>
      </c>
      <c r="B827" s="78" t="n">
        <v>206564024</v>
      </c>
      <c r="C827" s="79" t="n">
        <v>43466</v>
      </c>
      <c r="D827" s="79" t="n">
        <v>43830</v>
      </c>
      <c r="E827" s="80" t="s">
        <v>2558</v>
      </c>
      <c r="F827" s="81" t="n">
        <v>33443</v>
      </c>
      <c r="G827" s="82" t="s">
        <v>1003</v>
      </c>
      <c r="H827" s="82" t="s">
        <v>2527</v>
      </c>
      <c r="I827" s="83" t="s">
        <v>2528</v>
      </c>
      <c r="J827" s="83" t="n">
        <v>188</v>
      </c>
      <c r="K827" s="84" t="n">
        <v>64412</v>
      </c>
      <c r="L827" s="80" t="n">
        <v>365</v>
      </c>
      <c r="M827" s="85" t="n">
        <v>1</v>
      </c>
      <c r="N827" s="86" t="n">
        <v>64412</v>
      </c>
      <c r="O827" s="87" t="n">
        <v>68620</v>
      </c>
      <c r="P827" s="84" t="n">
        <v>41328</v>
      </c>
      <c r="Q827" s="87" t="n">
        <v>41328</v>
      </c>
      <c r="R827" s="84" t="n">
        <v>64412</v>
      </c>
      <c r="S827" s="88" t="n">
        <v>0.93867677062081</v>
      </c>
      <c r="T827" s="87" t="n">
        <v>60816.6275704455</v>
      </c>
      <c r="U827" s="87" t="n">
        <v>60816.6275704455</v>
      </c>
      <c r="V827" s="87" t="n">
        <v>64412</v>
      </c>
      <c r="W827" s="89" t="s">
        <v>2192</v>
      </c>
      <c r="X827" s="90" t="n">
        <v>1.088</v>
      </c>
      <c r="Y827" s="87" t="n">
        <v>17931963.392</v>
      </c>
      <c r="Z827" s="87" t="n">
        <v>1793196.3392</v>
      </c>
      <c r="AA827" s="87" t="n">
        <v>752000</v>
      </c>
      <c r="AB827" s="87" t="n">
        <v>18683963.392</v>
      </c>
      <c r="AC827" s="87" t="n">
        <v>7249377.796096</v>
      </c>
      <c r="AD827" s="91" t="n">
        <v>23.9924805295706</v>
      </c>
      <c r="AE827" s="92" t="n">
        <v>22.4486811662703</v>
      </c>
      <c r="AF827" s="93" t="n">
        <v>22.4486811662703</v>
      </c>
      <c r="AG827" s="93" t="n">
        <v>1.5437993633003</v>
      </c>
      <c r="AH827" s="94" t="s">
        <v>128</v>
      </c>
      <c r="AI827" s="85" t="n">
        <v>0.404076260992865</v>
      </c>
      <c r="AJ827" s="85" t="n">
        <v>0.595923739007135</v>
      </c>
      <c r="AK827" s="87" t="n">
        <v>11134217.3240331</v>
      </c>
      <c r="AL827" s="87" t="n">
        <v>11134217.3240331</v>
      </c>
      <c r="AM827" s="87" t="n">
        <v>12927413.6632331</v>
      </c>
      <c r="AN827" s="87" t="n">
        <v>904918.956426316</v>
      </c>
      <c r="AO827" s="93" t="n">
        <v>14.05</v>
      </c>
      <c r="AP827" s="93" t="n">
        <v>13.9034718530239</v>
      </c>
      <c r="AQ827" s="95" t="n">
        <v>580658.4</v>
      </c>
      <c r="AR827" s="87" t="n">
        <v>0</v>
      </c>
      <c r="AS827" s="87" t="n">
        <v>0</v>
      </c>
      <c r="AT827" s="95" t="n">
        <v>0</v>
      </c>
    </row>
    <row r="828" s="76" customFormat="true" ht="15.2" hidden="false" customHeight="true" outlineLevel="0" collapsed="false">
      <c r="A828" s="77" t="n">
        <v>824</v>
      </c>
      <c r="B828" s="78" t="n">
        <v>206564120</v>
      </c>
      <c r="C828" s="79" t="n">
        <v>43466</v>
      </c>
      <c r="D828" s="79" t="n">
        <v>43830</v>
      </c>
      <c r="E828" s="80" t="s">
        <v>2559</v>
      </c>
      <c r="F828" s="81" t="n">
        <v>37399</v>
      </c>
      <c r="G828" s="82" t="s">
        <v>2560</v>
      </c>
      <c r="H828" s="82" t="s">
        <v>2561</v>
      </c>
      <c r="I828" s="83" t="s">
        <v>2562</v>
      </c>
      <c r="J828" s="83" t="n">
        <v>99</v>
      </c>
      <c r="K828" s="84" t="n">
        <v>31868</v>
      </c>
      <c r="L828" s="80" t="n">
        <v>365</v>
      </c>
      <c r="M828" s="85" t="n">
        <v>1</v>
      </c>
      <c r="N828" s="86" t="n">
        <v>31868</v>
      </c>
      <c r="O828" s="87" t="n">
        <v>36135</v>
      </c>
      <c r="P828" s="84" t="n">
        <v>14076</v>
      </c>
      <c r="Q828" s="87" t="n">
        <v>14076</v>
      </c>
      <c r="R828" s="84" t="n">
        <v>25649</v>
      </c>
      <c r="S828" s="88" t="n">
        <v>0.88191504081915</v>
      </c>
      <c r="T828" s="87" t="n">
        <v>32025.7772844367</v>
      </c>
      <c r="U828" s="87" t="n">
        <v>32025.7772844367</v>
      </c>
      <c r="V828" s="87" t="n">
        <v>32025.7772844367</v>
      </c>
      <c r="W828" s="89" t="s">
        <v>541</v>
      </c>
      <c r="X828" s="90" t="n">
        <v>1.102</v>
      </c>
      <c r="Y828" s="87" t="n">
        <v>9564403.464</v>
      </c>
      <c r="Z828" s="87" t="n">
        <v>956440.3464</v>
      </c>
      <c r="AA828" s="87" t="n">
        <v>396000</v>
      </c>
      <c r="AB828" s="87" t="n">
        <v>9960403.464</v>
      </c>
      <c r="AC828" s="87" t="n">
        <v>3864636.544032</v>
      </c>
      <c r="AD828" s="91" t="n">
        <v>18.6751771225917</v>
      </c>
      <c r="AE828" s="92" t="e">
        <f aca="false">NA()</f>
        <v>#N/A</v>
      </c>
      <c r="AF828" s="93" t="n">
        <v>18.6751771225917</v>
      </c>
      <c r="AG828" s="93" t="n">
        <v>0</v>
      </c>
      <c r="AH828" s="94" t="s">
        <v>128</v>
      </c>
      <c r="AI828" s="85" t="n">
        <v>0.336153188206651</v>
      </c>
      <c r="AJ828" s="85" t="n">
        <v>0.663846811793349</v>
      </c>
      <c r="AK828" s="87" t="n">
        <v>6612182.08375183</v>
      </c>
      <c r="AL828" s="87" t="n">
        <v>6612182.08375183</v>
      </c>
      <c r="AM828" s="87" t="n">
        <v>7568622.43015183</v>
      </c>
      <c r="AN828" s="87" t="n">
        <v>529803.570110629</v>
      </c>
      <c r="AO828" s="93" t="n">
        <v>16.54</v>
      </c>
      <c r="AP828" s="93" t="n">
        <v>16.3675035195029</v>
      </c>
      <c r="AQ828" s="95" t="n">
        <v>232817.04</v>
      </c>
      <c r="AR828" s="87" t="n">
        <v>6219</v>
      </c>
      <c r="AS828" s="87" t="n">
        <v>6219</v>
      </c>
      <c r="AT828" s="95" t="n">
        <v>102862.26</v>
      </c>
    </row>
    <row r="829" s="76" customFormat="true" ht="15.2" hidden="false" customHeight="true" outlineLevel="0" collapsed="false">
      <c r="A829" s="77" t="n">
        <v>825</v>
      </c>
      <c r="B829" s="78" t="n">
        <v>206570854</v>
      </c>
      <c r="C829" s="79" t="n">
        <v>43466</v>
      </c>
      <c r="D829" s="79" t="n">
        <v>43830</v>
      </c>
      <c r="E829" s="80" t="s">
        <v>2563</v>
      </c>
      <c r="F829" s="81" t="n">
        <v>24936</v>
      </c>
      <c r="G829" s="82" t="s">
        <v>2564</v>
      </c>
      <c r="H829" s="82" t="s">
        <v>2565</v>
      </c>
      <c r="I829" s="83" t="s">
        <v>2566</v>
      </c>
      <c r="J829" s="83" t="n">
        <v>112</v>
      </c>
      <c r="K829" s="84" t="n">
        <v>37210</v>
      </c>
      <c r="L829" s="80" t="n">
        <v>365</v>
      </c>
      <c r="M829" s="85" t="n">
        <v>1</v>
      </c>
      <c r="N829" s="86" t="n">
        <v>37210</v>
      </c>
      <c r="O829" s="87" t="n">
        <v>40880</v>
      </c>
      <c r="P829" s="84" t="n">
        <v>26893</v>
      </c>
      <c r="Q829" s="87" t="n">
        <v>26893</v>
      </c>
      <c r="R829" s="84" t="n">
        <v>37210</v>
      </c>
      <c r="S829" s="88" t="n">
        <v>0.910225048923679</v>
      </c>
      <c r="T829" s="87" t="n">
        <v>36231.1823823931</v>
      </c>
      <c r="U829" s="87" t="n">
        <v>36231.1823823931</v>
      </c>
      <c r="V829" s="87" t="n">
        <v>37210</v>
      </c>
      <c r="W829" s="89" t="s">
        <v>249</v>
      </c>
      <c r="X829" s="90" t="n">
        <v>1.116</v>
      </c>
      <c r="Y829" s="87" t="n">
        <v>10957798.656</v>
      </c>
      <c r="Z829" s="87" t="n">
        <v>1095779.8656</v>
      </c>
      <c r="AA829" s="87" t="n">
        <v>448000</v>
      </c>
      <c r="AB829" s="87" t="n">
        <v>11405798.656</v>
      </c>
      <c r="AC829" s="87" t="n">
        <v>4425449.878528</v>
      </c>
      <c r="AD829" s="91" t="n">
        <v>36.0620142654824</v>
      </c>
      <c r="AE829" s="92" t="e">
        <f aca="false">NA()</f>
        <v>#N/A</v>
      </c>
      <c r="AF829" s="93" t="n">
        <v>36.0620142654824</v>
      </c>
      <c r="AG829" s="93" t="n">
        <v>0</v>
      </c>
      <c r="AH829" s="94" t="s">
        <v>112</v>
      </c>
      <c r="AI829" s="85" t="n">
        <v>0.649116256778684</v>
      </c>
      <c r="AJ829" s="85" t="n">
        <v>0.350883743221316</v>
      </c>
      <c r="AK829" s="87" t="n">
        <v>4002109.32684594</v>
      </c>
      <c r="AL829" s="87" t="n">
        <v>4425449.878528</v>
      </c>
      <c r="AM829" s="87" t="n">
        <v>5521229.744128</v>
      </c>
      <c r="AN829" s="87" t="n">
        <v>386486.08208896</v>
      </c>
      <c r="AO829" s="93" t="n">
        <v>10.39</v>
      </c>
      <c r="AP829" s="93" t="n">
        <v>10.281642174585</v>
      </c>
      <c r="AQ829" s="95" t="n">
        <v>279418.27</v>
      </c>
      <c r="AR829" s="87" t="n">
        <v>0</v>
      </c>
      <c r="AS829" s="87" t="n">
        <v>0</v>
      </c>
      <c r="AT829" s="95" t="n">
        <v>0</v>
      </c>
    </row>
    <row r="830" s="76" customFormat="true" ht="15.2" hidden="false" customHeight="true" outlineLevel="0" collapsed="false">
      <c r="A830" s="77" t="n">
        <v>826</v>
      </c>
      <c r="B830" s="78" t="n">
        <v>206570896</v>
      </c>
      <c r="C830" s="79" t="n">
        <v>43466</v>
      </c>
      <c r="D830" s="79" t="n">
        <v>43830</v>
      </c>
      <c r="E830" s="80" t="s">
        <v>2567</v>
      </c>
      <c r="F830" s="81" t="n">
        <v>25461</v>
      </c>
      <c r="G830" s="82" t="s">
        <v>2568</v>
      </c>
      <c r="H830" s="82" t="s">
        <v>2569</v>
      </c>
      <c r="I830" s="83" t="s">
        <v>2570</v>
      </c>
      <c r="J830" s="83" t="n">
        <v>98</v>
      </c>
      <c r="K830" s="84" t="n">
        <v>33539</v>
      </c>
      <c r="L830" s="80" t="n">
        <v>365</v>
      </c>
      <c r="M830" s="85" t="n">
        <v>1</v>
      </c>
      <c r="N830" s="86" t="n">
        <v>33539</v>
      </c>
      <c r="O830" s="87" t="n">
        <v>35770</v>
      </c>
      <c r="P830" s="84" t="n">
        <v>22793</v>
      </c>
      <c r="Q830" s="87" t="n">
        <v>22793</v>
      </c>
      <c r="R830" s="84" t="n">
        <v>33539</v>
      </c>
      <c r="S830" s="88" t="n">
        <v>0.93762929829466</v>
      </c>
      <c r="T830" s="87" t="n">
        <v>31702.2845845939</v>
      </c>
      <c r="U830" s="87" t="n">
        <v>31702.2845845939</v>
      </c>
      <c r="V830" s="87" t="n">
        <v>33539</v>
      </c>
      <c r="W830" s="89" t="s">
        <v>249</v>
      </c>
      <c r="X830" s="90" t="n">
        <v>1.116</v>
      </c>
      <c r="Y830" s="87" t="n">
        <v>9588073.824</v>
      </c>
      <c r="Z830" s="87" t="n">
        <v>958807.3824</v>
      </c>
      <c r="AA830" s="87" t="n">
        <v>392000</v>
      </c>
      <c r="AB830" s="87" t="n">
        <v>9980073.824</v>
      </c>
      <c r="AC830" s="87" t="n">
        <v>3872268.643712</v>
      </c>
      <c r="AD830" s="91" t="n">
        <v>42.941213747949</v>
      </c>
      <c r="AE830" s="92" t="e">
        <f aca="false">NA()</f>
        <v>#N/A</v>
      </c>
      <c r="AF830" s="93" t="n">
        <v>42.941213747949</v>
      </c>
      <c r="AG830" s="93" t="n">
        <v>0</v>
      </c>
      <c r="AH830" s="94" t="s">
        <v>112</v>
      </c>
      <c r="AI830" s="85" t="n">
        <v>0.772941847463082</v>
      </c>
      <c r="AJ830" s="85" t="n">
        <v>0.227058152536918</v>
      </c>
      <c r="AK830" s="87" t="n">
        <v>2266057.1246595</v>
      </c>
      <c r="AL830" s="87" t="n">
        <v>3872268.643712</v>
      </c>
      <c r="AM830" s="87" t="n">
        <v>4831076.026112</v>
      </c>
      <c r="AN830" s="87" t="n">
        <v>338175.32182784</v>
      </c>
      <c r="AO830" s="93" t="n">
        <v>10.08</v>
      </c>
      <c r="AP830" s="93" t="n">
        <v>9.97487517996307</v>
      </c>
      <c r="AQ830" s="95" t="n">
        <v>229753.44</v>
      </c>
      <c r="AR830" s="87" t="n">
        <v>0</v>
      </c>
      <c r="AS830" s="87" t="n">
        <v>0</v>
      </c>
      <c r="AT830" s="95" t="n">
        <v>0</v>
      </c>
    </row>
    <row r="831" s="76" customFormat="true" ht="15.2" hidden="false" customHeight="true" outlineLevel="0" collapsed="false">
      <c r="A831" s="77" t="n">
        <v>827</v>
      </c>
      <c r="B831" s="78" t="n">
        <v>206571047</v>
      </c>
      <c r="C831" s="79" t="n">
        <v>43374</v>
      </c>
      <c r="D831" s="79" t="n">
        <v>43738</v>
      </c>
      <c r="E831" s="80" t="s">
        <v>2571</v>
      </c>
      <c r="F831" s="81" t="n">
        <v>25506</v>
      </c>
      <c r="G831" s="82" t="s">
        <v>2572</v>
      </c>
      <c r="H831" s="82" t="s">
        <v>2569</v>
      </c>
      <c r="I831" s="83" t="s">
        <v>2570</v>
      </c>
      <c r="J831" s="83" t="n">
        <v>48</v>
      </c>
      <c r="K831" s="84" t="n">
        <v>14849</v>
      </c>
      <c r="L831" s="80" t="n">
        <v>365</v>
      </c>
      <c r="M831" s="85" t="n">
        <v>1</v>
      </c>
      <c r="N831" s="86" t="n">
        <v>14849</v>
      </c>
      <c r="O831" s="87" t="n">
        <v>17520</v>
      </c>
      <c r="P831" s="84" t="n">
        <v>6927</v>
      </c>
      <c r="Q831" s="87" t="n">
        <v>6927</v>
      </c>
      <c r="R831" s="84" t="n">
        <v>14849</v>
      </c>
      <c r="S831" s="88" t="n">
        <v>0.847545662100457</v>
      </c>
      <c r="T831" s="87" t="n">
        <v>15527.6495924542</v>
      </c>
      <c r="U831" s="87" t="n">
        <v>15527.6495924542</v>
      </c>
      <c r="V831" s="87" t="n">
        <v>15527.6495924542</v>
      </c>
      <c r="W831" s="89" t="s">
        <v>249</v>
      </c>
      <c r="X831" s="90" t="n">
        <v>1.116</v>
      </c>
      <c r="Y831" s="87" t="n">
        <v>4696199.424</v>
      </c>
      <c r="Z831" s="87" t="n">
        <v>469619.9424</v>
      </c>
      <c r="AA831" s="87" t="n">
        <v>192000</v>
      </c>
      <c r="AB831" s="87" t="n">
        <v>4888199.424</v>
      </c>
      <c r="AC831" s="87" t="n">
        <v>1896621.376512</v>
      </c>
      <c r="AD831" s="91" t="n">
        <v>47.5969945355191</v>
      </c>
      <c r="AE831" s="92" t="e">
        <f aca="false">NA()</f>
        <v>#N/A</v>
      </c>
      <c r="AF831" s="93" t="n">
        <v>47.5969945355191</v>
      </c>
      <c r="AG831" s="93" t="n">
        <v>0</v>
      </c>
      <c r="AH831" s="94" t="s">
        <v>112</v>
      </c>
      <c r="AI831" s="85" t="n">
        <v>0.856745901639344</v>
      </c>
      <c r="AJ831" s="85" t="n">
        <v>0.143254098360656</v>
      </c>
      <c r="AK831" s="87" t="n">
        <v>700254.601092197</v>
      </c>
      <c r="AL831" s="87" t="n">
        <v>1896621.376512</v>
      </c>
      <c r="AM831" s="87" t="n">
        <v>2366241.318912</v>
      </c>
      <c r="AN831" s="87" t="n">
        <v>165636.89232384</v>
      </c>
      <c r="AO831" s="93" t="n">
        <v>10.67</v>
      </c>
      <c r="AP831" s="93" t="n">
        <v>10.558722040695</v>
      </c>
      <c r="AQ831" s="95" t="n">
        <v>73911.09</v>
      </c>
      <c r="AR831" s="87" t="n">
        <v>0</v>
      </c>
      <c r="AS831" s="87" t="n">
        <v>0</v>
      </c>
      <c r="AT831" s="95" t="n">
        <v>0</v>
      </c>
    </row>
    <row r="832" s="76" customFormat="true" ht="15.2" hidden="false" customHeight="true" outlineLevel="0" collapsed="false">
      <c r="A832" s="77" t="n">
        <v>828</v>
      </c>
      <c r="B832" s="78" t="n">
        <v>206571087</v>
      </c>
      <c r="C832" s="79" t="n">
        <v>43466</v>
      </c>
      <c r="D832" s="79" t="n">
        <v>43830</v>
      </c>
      <c r="E832" s="80" t="s">
        <v>2573</v>
      </c>
      <c r="F832" s="81" t="n">
        <v>25469</v>
      </c>
      <c r="G832" s="82" t="s">
        <v>2574</v>
      </c>
      <c r="H832" s="82" t="s">
        <v>2569</v>
      </c>
      <c r="I832" s="83" t="s">
        <v>2570</v>
      </c>
      <c r="J832" s="83" t="n">
        <v>91</v>
      </c>
      <c r="K832" s="84" t="n">
        <v>31066</v>
      </c>
      <c r="L832" s="80" t="n">
        <v>365</v>
      </c>
      <c r="M832" s="85" t="n">
        <v>1</v>
      </c>
      <c r="N832" s="86" t="n">
        <v>31066</v>
      </c>
      <c r="O832" s="87" t="n">
        <v>33215</v>
      </c>
      <c r="P832" s="84" t="n">
        <v>22193</v>
      </c>
      <c r="Q832" s="87" t="n">
        <v>22193</v>
      </c>
      <c r="R832" s="84" t="n">
        <v>31066</v>
      </c>
      <c r="S832" s="88" t="n">
        <v>0.935300316122234</v>
      </c>
      <c r="T832" s="87" t="n">
        <v>29437.8356856944</v>
      </c>
      <c r="U832" s="87" t="n">
        <v>29437.8356856944</v>
      </c>
      <c r="V832" s="87" t="n">
        <v>31066</v>
      </c>
      <c r="W832" s="89" t="s">
        <v>249</v>
      </c>
      <c r="X832" s="90" t="n">
        <v>1.116</v>
      </c>
      <c r="Y832" s="87" t="n">
        <v>8903211.408</v>
      </c>
      <c r="Z832" s="87" t="n">
        <v>890321.1408</v>
      </c>
      <c r="AA832" s="87" t="n">
        <v>364000</v>
      </c>
      <c r="AB832" s="87" t="n">
        <v>9267211.408</v>
      </c>
      <c r="AC832" s="87" t="n">
        <v>3595678.026304</v>
      </c>
      <c r="AD832" s="91" t="n">
        <v>46.9151525722457</v>
      </c>
      <c r="AE832" s="92" t="e">
        <f aca="false">NA()</f>
        <v>#N/A</v>
      </c>
      <c r="AF832" s="93" t="n">
        <v>46.9151525722457</v>
      </c>
      <c r="AG832" s="93" t="n">
        <v>0</v>
      </c>
      <c r="AH832" s="94" t="s">
        <v>112</v>
      </c>
      <c r="AI832" s="85" t="n">
        <v>0.844472746300423</v>
      </c>
      <c r="AJ832" s="85" t="n">
        <v>0.155527253699577</v>
      </c>
      <c r="AK832" s="87" t="n">
        <v>1441303.93973963</v>
      </c>
      <c r="AL832" s="87" t="n">
        <v>3595678.026304</v>
      </c>
      <c r="AM832" s="87" t="n">
        <v>4485999.167104</v>
      </c>
      <c r="AN832" s="87" t="n">
        <v>314019.94169728</v>
      </c>
      <c r="AO832" s="93" t="n">
        <v>10.11</v>
      </c>
      <c r="AP832" s="93" t="n">
        <v>10.0045623084749</v>
      </c>
      <c r="AQ832" s="95" t="n">
        <v>224371.23</v>
      </c>
      <c r="AR832" s="87" t="n">
        <v>0</v>
      </c>
      <c r="AS832" s="87" t="n">
        <v>0</v>
      </c>
      <c r="AT832" s="95" t="n">
        <v>0</v>
      </c>
    </row>
    <row r="833" s="76" customFormat="true" ht="15.2" hidden="false" customHeight="true" outlineLevel="0" collapsed="false">
      <c r="A833" s="77" t="n">
        <v>829</v>
      </c>
      <c r="B833" s="78" t="n">
        <v>206572209</v>
      </c>
      <c r="C833" s="79" t="n">
        <v>43374</v>
      </c>
      <c r="D833" s="79" t="n">
        <v>43738</v>
      </c>
      <c r="E833" s="80" t="s">
        <v>2575</v>
      </c>
      <c r="F833" s="81" t="n">
        <v>16992</v>
      </c>
      <c r="G833" s="82" t="s">
        <v>2576</v>
      </c>
      <c r="H833" s="82" t="s">
        <v>2569</v>
      </c>
      <c r="I833" s="83" t="s">
        <v>2570</v>
      </c>
      <c r="J833" s="83" t="n">
        <v>140</v>
      </c>
      <c r="K833" s="84" t="n">
        <v>41249</v>
      </c>
      <c r="L833" s="80" t="n">
        <v>365</v>
      </c>
      <c r="M833" s="85" t="n">
        <v>1</v>
      </c>
      <c r="N833" s="86" t="n">
        <v>41249</v>
      </c>
      <c r="O833" s="87" t="n">
        <v>51100</v>
      </c>
      <c r="P833" s="84" t="n">
        <v>34909</v>
      </c>
      <c r="Q833" s="87" t="n">
        <v>34909</v>
      </c>
      <c r="R833" s="84" t="n">
        <v>41249</v>
      </c>
      <c r="S833" s="88" t="n">
        <v>0.807221135029354</v>
      </c>
      <c r="T833" s="87" t="n">
        <v>45288.9779779913</v>
      </c>
      <c r="U833" s="87" t="n">
        <v>45288.9779779913</v>
      </c>
      <c r="V833" s="87" t="n">
        <v>45288.9779779913</v>
      </c>
      <c r="W833" s="89" t="s">
        <v>249</v>
      </c>
      <c r="X833" s="90" t="n">
        <v>1.116</v>
      </c>
      <c r="Y833" s="87" t="n">
        <v>13697248.32</v>
      </c>
      <c r="Z833" s="87" t="n">
        <v>1369724.832</v>
      </c>
      <c r="AA833" s="87" t="n">
        <v>560000</v>
      </c>
      <c r="AB833" s="87" t="n">
        <v>14257248.32</v>
      </c>
      <c r="AC833" s="87" t="n">
        <v>5531812.34816</v>
      </c>
      <c r="AD833" s="91" t="n">
        <v>36.711302670035</v>
      </c>
      <c r="AE833" s="92" t="e">
        <f aca="false">NA()</f>
        <v>#N/A</v>
      </c>
      <c r="AF833" s="93" t="n">
        <v>36.711302670035</v>
      </c>
      <c r="AG833" s="93" t="n">
        <v>0</v>
      </c>
      <c r="AH833" s="94" t="s">
        <v>112</v>
      </c>
      <c r="AI833" s="85" t="n">
        <v>0.660803448060631</v>
      </c>
      <c r="AJ833" s="85" t="n">
        <v>0.339196551939369</v>
      </c>
      <c r="AK833" s="87" t="n">
        <v>4836009.47028737</v>
      </c>
      <c r="AL833" s="87" t="n">
        <v>5531812.34816</v>
      </c>
      <c r="AM833" s="87" t="n">
        <v>6901537.18016</v>
      </c>
      <c r="AN833" s="87" t="n">
        <v>483107.6026112</v>
      </c>
      <c r="AO833" s="93" t="n">
        <v>10.67</v>
      </c>
      <c r="AP833" s="93" t="n">
        <v>10.558722040695</v>
      </c>
      <c r="AQ833" s="95" t="n">
        <v>372479.03</v>
      </c>
      <c r="AR833" s="87" t="n">
        <v>0</v>
      </c>
      <c r="AS833" s="87" t="n">
        <v>0</v>
      </c>
      <c r="AT833" s="95" t="n">
        <v>0</v>
      </c>
    </row>
    <row r="834" s="76" customFormat="true" ht="15.2" hidden="false" customHeight="true" outlineLevel="0" collapsed="false">
      <c r="A834" s="77" t="n">
        <v>830</v>
      </c>
      <c r="B834" s="78" t="n">
        <v>206580934</v>
      </c>
      <c r="C834" s="79" t="n">
        <v>43466</v>
      </c>
      <c r="D834" s="79" t="n">
        <v>43830</v>
      </c>
      <c r="E834" s="80" t="s">
        <v>2577</v>
      </c>
      <c r="F834" s="81" t="n">
        <v>24016</v>
      </c>
      <c r="G834" s="82" t="s">
        <v>2578</v>
      </c>
      <c r="H834" s="82" t="s">
        <v>2579</v>
      </c>
      <c r="I834" s="83" t="s">
        <v>2580</v>
      </c>
      <c r="J834" s="83" t="n">
        <v>86</v>
      </c>
      <c r="K834" s="84" t="n">
        <v>29179</v>
      </c>
      <c r="L834" s="80" t="n">
        <v>365</v>
      </c>
      <c r="M834" s="85" t="n">
        <v>1</v>
      </c>
      <c r="N834" s="86" t="n">
        <v>29179</v>
      </c>
      <c r="O834" s="87" t="n">
        <v>31390</v>
      </c>
      <c r="P834" s="84" t="n">
        <v>18534</v>
      </c>
      <c r="Q834" s="87" t="n">
        <v>18534</v>
      </c>
      <c r="R834" s="84" t="n">
        <v>29179</v>
      </c>
      <c r="S834" s="88" t="n">
        <v>0.92956355527238</v>
      </c>
      <c r="T834" s="87" t="n">
        <v>27820.3721864804</v>
      </c>
      <c r="U834" s="87" t="n">
        <v>27820.3721864804</v>
      </c>
      <c r="V834" s="87" t="n">
        <v>29179</v>
      </c>
      <c r="W834" s="89" t="s">
        <v>254</v>
      </c>
      <c r="X834" s="90" t="n">
        <v>1.137</v>
      </c>
      <c r="Y834" s="87" t="n">
        <v>8572352.376</v>
      </c>
      <c r="Z834" s="87" t="n">
        <v>857235.2376</v>
      </c>
      <c r="AA834" s="87" t="n">
        <v>344000</v>
      </c>
      <c r="AB834" s="87" t="n">
        <v>8916352.376</v>
      </c>
      <c r="AC834" s="87" t="n">
        <v>3459544.721888</v>
      </c>
      <c r="AD834" s="91" t="n">
        <v>50.3808537517205</v>
      </c>
      <c r="AE834" s="92" t="n">
        <v>33.5811569705332</v>
      </c>
      <c r="AF834" s="93" t="n">
        <v>33.5811569705332</v>
      </c>
      <c r="AG834" s="93" t="n">
        <v>16.7996967811873</v>
      </c>
      <c r="AH834" s="94" t="s">
        <v>128</v>
      </c>
      <c r="AI834" s="85" t="n">
        <v>0.604460825469597</v>
      </c>
      <c r="AJ834" s="85" t="n">
        <v>0.395539174530403</v>
      </c>
      <c r="AK834" s="87" t="n">
        <v>3526766.65862524</v>
      </c>
      <c r="AL834" s="87" t="n">
        <v>3526766.65862524</v>
      </c>
      <c r="AM834" s="87" t="n">
        <v>4384001.89622524</v>
      </c>
      <c r="AN834" s="87" t="n">
        <v>306880.132735767</v>
      </c>
      <c r="AO834" s="93" t="n">
        <v>10.52</v>
      </c>
      <c r="AP834" s="93" t="n">
        <v>10.4102863981361</v>
      </c>
      <c r="AQ834" s="95" t="n">
        <v>194977.68</v>
      </c>
      <c r="AR834" s="87" t="n">
        <v>0</v>
      </c>
      <c r="AS834" s="87" t="n">
        <v>0</v>
      </c>
      <c r="AT834" s="95" t="n">
        <v>0</v>
      </c>
    </row>
    <row r="835" s="76" customFormat="true" ht="15.2" hidden="false" customHeight="true" outlineLevel="0" collapsed="false">
      <c r="A835" s="77" t="n">
        <v>831</v>
      </c>
      <c r="B835" s="78" t="n">
        <v>206190540</v>
      </c>
      <c r="C835" s="79" t="n">
        <v>43466</v>
      </c>
      <c r="D835" s="79" t="n">
        <v>43830</v>
      </c>
      <c r="E835" s="80" t="s">
        <v>2581</v>
      </c>
      <c r="F835" s="81" t="n">
        <v>23322</v>
      </c>
      <c r="G835" s="82" t="s">
        <v>2582</v>
      </c>
      <c r="H835" s="82" t="s">
        <v>500</v>
      </c>
      <c r="I835" s="83" t="s">
        <v>639</v>
      </c>
      <c r="J835" s="83" t="n">
        <v>99</v>
      </c>
      <c r="K835" s="84" t="n">
        <v>32195</v>
      </c>
      <c r="L835" s="80" t="n">
        <v>365</v>
      </c>
      <c r="M835" s="85" t="n">
        <v>1</v>
      </c>
      <c r="N835" s="86" t="n">
        <v>32195</v>
      </c>
      <c r="O835" s="87" t="n">
        <v>36135</v>
      </c>
      <c r="P835" s="84" t="n">
        <v>19945</v>
      </c>
      <c r="Q835" s="87" t="n">
        <v>19945</v>
      </c>
      <c r="R835" s="84" t="n">
        <v>32195</v>
      </c>
      <c r="S835" s="88" t="n">
        <v>0.890964438909644</v>
      </c>
      <c r="T835" s="87" t="n">
        <v>32025.7772844367</v>
      </c>
      <c r="U835" s="87" t="n">
        <v>32025.7772844367</v>
      </c>
      <c r="V835" s="87" t="n">
        <v>32195</v>
      </c>
      <c r="W835" s="89" t="s">
        <v>502</v>
      </c>
      <c r="X835" s="90" t="n">
        <v>1.095</v>
      </c>
      <c r="Y835" s="87" t="n">
        <v>9503649.54</v>
      </c>
      <c r="Z835" s="87" t="n">
        <v>950364.954</v>
      </c>
      <c r="AA835" s="87" t="n">
        <v>396000</v>
      </c>
      <c r="AB835" s="87" t="n">
        <v>9899649.54</v>
      </c>
      <c r="AC835" s="87" t="n">
        <v>3841064.02152</v>
      </c>
      <c r="AD835" s="91" t="n">
        <v>52.6248946505154</v>
      </c>
      <c r="AE835" s="92" t="e">
        <f aca="false">NA()</f>
        <v>#N/A</v>
      </c>
      <c r="AF835" s="93" t="n">
        <v>52.6248946505154</v>
      </c>
      <c r="AG835" s="93" t="n">
        <v>0</v>
      </c>
      <c r="AH835" s="94" t="s">
        <v>112</v>
      </c>
      <c r="AI835" s="85" t="n">
        <v>0.947248103709278</v>
      </c>
      <c r="AJ835" s="85" t="n">
        <v>0.0527518962907221</v>
      </c>
      <c r="AK835" s="87" t="n">
        <v>522225.285848575</v>
      </c>
      <c r="AL835" s="87" t="n">
        <v>3841064.02152</v>
      </c>
      <c r="AM835" s="87" t="n">
        <v>4791428.97552</v>
      </c>
      <c r="AN835" s="87" t="n">
        <v>335400.0282864</v>
      </c>
      <c r="AO835" s="93" t="n">
        <v>10.42</v>
      </c>
      <c r="AP835" s="93" t="n">
        <v>10.3113293030967</v>
      </c>
      <c r="AQ835" s="95" t="n">
        <v>207826.9</v>
      </c>
      <c r="AR835" s="87" t="n">
        <v>0</v>
      </c>
      <c r="AS835" s="87" t="n">
        <v>0</v>
      </c>
      <c r="AT835" s="95" t="n">
        <v>0</v>
      </c>
    </row>
    <row r="836" s="76" customFormat="true" ht="15.2" hidden="false" customHeight="true" outlineLevel="0" collapsed="false">
      <c r="A836" s="77" t="n">
        <v>832</v>
      </c>
      <c r="B836" s="78" t="n">
        <v>206190831</v>
      </c>
      <c r="C836" s="79" t="n">
        <v>43466</v>
      </c>
      <c r="D836" s="79" t="n">
        <v>43830</v>
      </c>
      <c r="E836" s="80" t="s">
        <v>2583</v>
      </c>
      <c r="F836" s="81" t="n">
        <v>23138</v>
      </c>
      <c r="G836" s="82" t="s">
        <v>2584</v>
      </c>
      <c r="H836" s="82" t="s">
        <v>678</v>
      </c>
      <c r="I836" s="83" t="s">
        <v>2585</v>
      </c>
      <c r="J836" s="83" t="n">
        <v>72</v>
      </c>
      <c r="K836" s="84" t="n">
        <v>24463</v>
      </c>
      <c r="L836" s="80" t="n">
        <v>365</v>
      </c>
      <c r="M836" s="85" t="n">
        <v>1</v>
      </c>
      <c r="N836" s="86" t="n">
        <v>24463</v>
      </c>
      <c r="O836" s="87" t="n">
        <v>26280</v>
      </c>
      <c r="P836" s="84" t="n">
        <v>14622</v>
      </c>
      <c r="Q836" s="87" t="n">
        <v>14622</v>
      </c>
      <c r="R836" s="84" t="n">
        <v>24463</v>
      </c>
      <c r="S836" s="88" t="n">
        <v>0.9308599695586</v>
      </c>
      <c r="T836" s="87" t="n">
        <v>23291.4743886813</v>
      </c>
      <c r="U836" s="87" t="n">
        <v>23291.4743886813</v>
      </c>
      <c r="V836" s="87" t="n">
        <v>24463</v>
      </c>
      <c r="W836" s="89" t="s">
        <v>680</v>
      </c>
      <c r="X836" s="90" t="n">
        <v>1.102</v>
      </c>
      <c r="Y836" s="87" t="n">
        <v>6955929.792</v>
      </c>
      <c r="Z836" s="87" t="n">
        <v>695592.9792</v>
      </c>
      <c r="AA836" s="87" t="n">
        <v>288000</v>
      </c>
      <c r="AB836" s="87" t="n">
        <v>7243929.792</v>
      </c>
      <c r="AC836" s="87" t="n">
        <v>2810644.759296</v>
      </c>
      <c r="AD836" s="91" t="n">
        <v>54.0669398907104</v>
      </c>
      <c r="AE836" s="92" t="e">
        <f aca="false">NA()</f>
        <v>#N/A</v>
      </c>
      <c r="AF836" s="93" t="n">
        <v>54.0669398907104</v>
      </c>
      <c r="AG836" s="93" t="n">
        <v>0</v>
      </c>
      <c r="AH836" s="94" t="s">
        <v>112</v>
      </c>
      <c r="AI836" s="85" t="n">
        <v>0.973204918032787</v>
      </c>
      <c r="AJ836" s="85" t="n">
        <v>0.0267950819672133</v>
      </c>
      <c r="AK836" s="87" t="n">
        <v>194101.692541378</v>
      </c>
      <c r="AL836" s="87" t="n">
        <v>2810644.759296</v>
      </c>
      <c r="AM836" s="87" t="n">
        <v>3506237.738496</v>
      </c>
      <c r="AN836" s="87" t="n">
        <v>245436.64169472</v>
      </c>
      <c r="AO836" s="93" t="n">
        <v>10.03</v>
      </c>
      <c r="AP836" s="93" t="n">
        <v>9.92539663244341</v>
      </c>
      <c r="AQ836" s="95" t="n">
        <v>146658.66</v>
      </c>
      <c r="AR836" s="87" t="n">
        <v>0</v>
      </c>
      <c r="AS836" s="87" t="n">
        <v>0</v>
      </c>
      <c r="AT836" s="95" t="n">
        <v>0</v>
      </c>
    </row>
    <row r="837" s="76" customFormat="true" ht="15.2" hidden="false" customHeight="true" outlineLevel="0" collapsed="false">
      <c r="A837" s="77" t="n">
        <v>833</v>
      </c>
      <c r="B837" s="78" t="n">
        <v>206100694</v>
      </c>
      <c r="C837" s="79" t="n">
        <v>43466</v>
      </c>
      <c r="D837" s="79" t="n">
        <v>43830</v>
      </c>
      <c r="E837" s="80" t="s">
        <v>2586</v>
      </c>
      <c r="F837" s="81" t="n">
        <v>23369</v>
      </c>
      <c r="G837" s="82" t="s">
        <v>2587</v>
      </c>
      <c r="H837" s="82" t="s">
        <v>2588</v>
      </c>
      <c r="I837" s="83" t="s">
        <v>2589</v>
      </c>
      <c r="J837" s="83" t="n">
        <v>57</v>
      </c>
      <c r="K837" s="84" t="n">
        <v>19515</v>
      </c>
      <c r="L837" s="80" t="n">
        <v>365</v>
      </c>
      <c r="M837" s="85" t="n">
        <v>1</v>
      </c>
      <c r="N837" s="86" t="n">
        <v>19515</v>
      </c>
      <c r="O837" s="87" t="n">
        <v>20805</v>
      </c>
      <c r="P837" s="84" t="n">
        <v>12734</v>
      </c>
      <c r="Q837" s="87" t="n">
        <v>12734</v>
      </c>
      <c r="R837" s="84" t="n">
        <v>19515</v>
      </c>
      <c r="S837" s="88" t="n">
        <v>0.937995674116799</v>
      </c>
      <c r="T837" s="87" t="n">
        <v>18439.0838910393</v>
      </c>
      <c r="U837" s="87" t="n">
        <v>18439.0838910393</v>
      </c>
      <c r="V837" s="87" t="n">
        <v>19515</v>
      </c>
      <c r="W837" s="89" t="s">
        <v>368</v>
      </c>
      <c r="X837" s="90" t="n">
        <v>1.104</v>
      </c>
      <c r="Y837" s="87" t="n">
        <v>5516771.904</v>
      </c>
      <c r="Z837" s="87" t="n">
        <v>551677.1904</v>
      </c>
      <c r="AA837" s="87" t="n">
        <v>228000</v>
      </c>
      <c r="AB837" s="87" t="n">
        <v>5744771.904</v>
      </c>
      <c r="AC837" s="87" t="n">
        <v>2228971.498752</v>
      </c>
      <c r="AD837" s="91" t="n">
        <v>53.0391580454496</v>
      </c>
      <c r="AE837" s="92" t="e">
        <f aca="false">NA()</f>
        <v>#N/A</v>
      </c>
      <c r="AF837" s="93" t="n">
        <v>53.0391580454496</v>
      </c>
      <c r="AG837" s="93" t="n">
        <v>0</v>
      </c>
      <c r="AH837" s="94" t="s">
        <v>112</v>
      </c>
      <c r="AI837" s="85" t="n">
        <v>0.954704844818092</v>
      </c>
      <c r="AJ837" s="85" t="n">
        <v>0.0452951551819081</v>
      </c>
      <c r="AK837" s="87" t="n">
        <v>260210.334876346</v>
      </c>
      <c r="AL837" s="87" t="n">
        <v>2228971.498752</v>
      </c>
      <c r="AM837" s="87" t="n">
        <v>2780648.689152</v>
      </c>
      <c r="AN837" s="87" t="n">
        <v>194645.40824064</v>
      </c>
      <c r="AO837" s="93" t="n">
        <v>9.97</v>
      </c>
      <c r="AP837" s="93" t="n">
        <v>9.86602237541982</v>
      </c>
      <c r="AQ837" s="95" t="n">
        <v>126957.98</v>
      </c>
      <c r="AR837" s="87" t="n">
        <v>0</v>
      </c>
      <c r="AS837" s="87" t="n">
        <v>0</v>
      </c>
      <c r="AT837" s="95" t="n">
        <v>0</v>
      </c>
    </row>
    <row r="838" s="76" customFormat="true" ht="15.2" hidden="false" customHeight="true" outlineLevel="0" collapsed="false">
      <c r="A838" s="77" t="n">
        <v>834</v>
      </c>
      <c r="B838" s="78" t="n">
        <v>206100704</v>
      </c>
      <c r="C838" s="79" t="n">
        <v>43466</v>
      </c>
      <c r="D838" s="79" t="n">
        <v>43830</v>
      </c>
      <c r="E838" s="80" t="s">
        <v>2590</v>
      </c>
      <c r="F838" s="81" t="n">
        <v>21991</v>
      </c>
      <c r="G838" s="82" t="s">
        <v>2591</v>
      </c>
      <c r="H838" s="82" t="s">
        <v>371</v>
      </c>
      <c r="I838" s="83" t="s">
        <v>388</v>
      </c>
      <c r="J838" s="83" t="n">
        <v>59</v>
      </c>
      <c r="K838" s="84" t="n">
        <v>20591</v>
      </c>
      <c r="L838" s="80" t="n">
        <v>365</v>
      </c>
      <c r="M838" s="85" t="n">
        <v>1</v>
      </c>
      <c r="N838" s="86" t="n">
        <v>20591</v>
      </c>
      <c r="O838" s="87" t="n">
        <v>21535</v>
      </c>
      <c r="P838" s="84" t="n">
        <v>18587</v>
      </c>
      <c r="Q838" s="87" t="n">
        <v>18587</v>
      </c>
      <c r="R838" s="84" t="n">
        <v>20591</v>
      </c>
      <c r="S838" s="88" t="n">
        <v>0.956164383561644</v>
      </c>
      <c r="T838" s="87" t="n">
        <v>19086.0692907249</v>
      </c>
      <c r="U838" s="87" t="n">
        <v>19086.0692907249</v>
      </c>
      <c r="V838" s="87" t="n">
        <v>20591</v>
      </c>
      <c r="W838" s="89" t="s">
        <v>373</v>
      </c>
      <c r="X838" s="90" t="n">
        <v>1.104</v>
      </c>
      <c r="Y838" s="87" t="n">
        <v>5710342.848</v>
      </c>
      <c r="Z838" s="87" t="n">
        <v>571034.2848</v>
      </c>
      <c r="AA838" s="87" t="n">
        <v>236000</v>
      </c>
      <c r="AB838" s="87" t="n">
        <v>5946342.848</v>
      </c>
      <c r="AC838" s="87" t="n">
        <v>2307181.025024</v>
      </c>
      <c r="AD838" s="91" t="n">
        <v>56.3162333153493</v>
      </c>
      <c r="AE838" s="92" t="e">
        <f aca="false">NA()</f>
        <v>#N/A</v>
      </c>
      <c r="AF838" s="93" t="n">
        <v>56.3162333153493</v>
      </c>
      <c r="AG838" s="93" t="n">
        <v>0</v>
      </c>
      <c r="AH838" s="94" t="s">
        <v>112</v>
      </c>
      <c r="AI838" s="85" t="n">
        <v>1.01369219967629</v>
      </c>
      <c r="AJ838" s="85" t="n">
        <v>-0.0136921996762873</v>
      </c>
      <c r="AK838" s="87" t="n">
        <v>-81418.513618479</v>
      </c>
      <c r="AL838" s="87" t="n">
        <v>2307181.025024</v>
      </c>
      <c r="AM838" s="87" t="n">
        <v>2878215.309824</v>
      </c>
      <c r="AN838" s="87" t="n">
        <v>201475.07168768</v>
      </c>
      <c r="AO838" s="93" t="n">
        <v>9.78</v>
      </c>
      <c r="AP838" s="93" t="n">
        <v>9.67800389484512</v>
      </c>
      <c r="AQ838" s="95" t="n">
        <v>181780.86</v>
      </c>
      <c r="AR838" s="87" t="n">
        <v>0</v>
      </c>
      <c r="AS838" s="87" t="n">
        <v>0</v>
      </c>
      <c r="AT838" s="95" t="n">
        <v>0</v>
      </c>
    </row>
    <row r="839" s="76" customFormat="true" ht="15.2" hidden="false" customHeight="true" outlineLevel="0" collapsed="false">
      <c r="A839" s="77" t="n">
        <v>835</v>
      </c>
      <c r="B839" s="78" t="n">
        <v>206100781</v>
      </c>
      <c r="C839" s="79" t="n">
        <v>43466</v>
      </c>
      <c r="D839" s="79" t="n">
        <v>43830</v>
      </c>
      <c r="E839" s="80" t="s">
        <v>2592</v>
      </c>
      <c r="F839" s="81" t="n">
        <v>25809</v>
      </c>
      <c r="G839" s="82" t="s">
        <v>2593</v>
      </c>
      <c r="H839" s="82" t="s">
        <v>393</v>
      </c>
      <c r="I839" s="83" t="s">
        <v>394</v>
      </c>
      <c r="J839" s="83" t="n">
        <v>56</v>
      </c>
      <c r="K839" s="84" t="n">
        <v>18395</v>
      </c>
      <c r="L839" s="80" t="n">
        <v>365</v>
      </c>
      <c r="M839" s="85" t="n">
        <v>1</v>
      </c>
      <c r="N839" s="86" t="n">
        <v>18395</v>
      </c>
      <c r="O839" s="87" t="n">
        <v>20440</v>
      </c>
      <c r="P839" s="84" t="n">
        <v>14017</v>
      </c>
      <c r="Q839" s="87" t="n">
        <v>14017</v>
      </c>
      <c r="R839" s="84" t="n">
        <v>18395</v>
      </c>
      <c r="S839" s="88" t="n">
        <v>0.899951076320939</v>
      </c>
      <c r="T839" s="87" t="n">
        <v>18115.5911911965</v>
      </c>
      <c r="U839" s="87" t="n">
        <v>18115.5911911965</v>
      </c>
      <c r="V839" s="87" t="n">
        <v>18395</v>
      </c>
      <c r="W839" s="89" t="s">
        <v>368</v>
      </c>
      <c r="X839" s="90" t="n">
        <v>1.104</v>
      </c>
      <c r="Y839" s="87" t="n">
        <v>5419986.432</v>
      </c>
      <c r="Z839" s="87" t="n">
        <v>541998.6432</v>
      </c>
      <c r="AA839" s="87" t="n">
        <v>224000</v>
      </c>
      <c r="AB839" s="87" t="n">
        <v>5643986.432</v>
      </c>
      <c r="AC839" s="87" t="n">
        <v>2189866.735616</v>
      </c>
      <c r="AD839" s="91" t="n">
        <v>43.5385821202976</v>
      </c>
      <c r="AE839" s="92" t="n">
        <v>33.6840368523121</v>
      </c>
      <c r="AF839" s="93" t="n">
        <v>33.6840368523121</v>
      </c>
      <c r="AG839" s="93" t="n">
        <v>9.85454526798552</v>
      </c>
      <c r="AH839" s="94" t="s">
        <v>128</v>
      </c>
      <c r="AI839" s="85" t="n">
        <v>0.606312663341618</v>
      </c>
      <c r="AJ839" s="85" t="n">
        <v>0.393687336658382</v>
      </c>
      <c r="AK839" s="87" t="n">
        <v>2221965.98655013</v>
      </c>
      <c r="AL839" s="87" t="n">
        <v>2221965.98655013</v>
      </c>
      <c r="AM839" s="87" t="n">
        <v>2763964.62975013</v>
      </c>
      <c r="AN839" s="87" t="n">
        <v>193477.524082509</v>
      </c>
      <c r="AO839" s="93" t="n">
        <v>10.52</v>
      </c>
      <c r="AP839" s="93" t="n">
        <v>10.4102863981361</v>
      </c>
      <c r="AQ839" s="95" t="n">
        <v>147458.84</v>
      </c>
      <c r="AR839" s="87" t="n">
        <v>0</v>
      </c>
      <c r="AS839" s="87" t="n">
        <v>0</v>
      </c>
      <c r="AT839" s="95" t="n">
        <v>0</v>
      </c>
    </row>
    <row r="840" s="76" customFormat="true" ht="15.2" hidden="false" customHeight="true" outlineLevel="0" collapsed="false">
      <c r="A840" s="77" t="n">
        <v>836</v>
      </c>
      <c r="B840" s="78" t="n">
        <v>206100790</v>
      </c>
      <c r="C840" s="79" t="n">
        <v>43466</v>
      </c>
      <c r="D840" s="79" t="n">
        <v>43830</v>
      </c>
      <c r="E840" s="80" t="s">
        <v>2594</v>
      </c>
      <c r="F840" s="81" t="n">
        <v>25436</v>
      </c>
      <c r="G840" s="82" t="s">
        <v>2595</v>
      </c>
      <c r="H840" s="82" t="s">
        <v>2596</v>
      </c>
      <c r="I840" s="83" t="s">
        <v>2597</v>
      </c>
      <c r="J840" s="83" t="n">
        <v>99</v>
      </c>
      <c r="K840" s="84" t="n">
        <v>34615</v>
      </c>
      <c r="L840" s="80" t="n">
        <v>365</v>
      </c>
      <c r="M840" s="85" t="n">
        <v>1</v>
      </c>
      <c r="N840" s="86" t="n">
        <v>34615</v>
      </c>
      <c r="O840" s="87" t="n">
        <v>36135</v>
      </c>
      <c r="P840" s="84" t="n">
        <v>26967</v>
      </c>
      <c r="Q840" s="87" t="n">
        <v>26967</v>
      </c>
      <c r="R840" s="84" t="n">
        <v>34615</v>
      </c>
      <c r="S840" s="88" t="n">
        <v>0.957935519579355</v>
      </c>
      <c r="T840" s="87" t="n">
        <v>32025.7772844367</v>
      </c>
      <c r="U840" s="87" t="n">
        <v>32025.7772844367</v>
      </c>
      <c r="V840" s="87" t="n">
        <v>34615</v>
      </c>
      <c r="W840" s="89" t="s">
        <v>368</v>
      </c>
      <c r="X840" s="90" t="n">
        <v>1.104</v>
      </c>
      <c r="Y840" s="87" t="n">
        <v>9581761.728</v>
      </c>
      <c r="Z840" s="87" t="n">
        <v>958176.1728</v>
      </c>
      <c r="AA840" s="87" t="n">
        <v>396000</v>
      </c>
      <c r="AB840" s="87" t="n">
        <v>9977761.728</v>
      </c>
      <c r="AC840" s="87" t="n">
        <v>3871371.550464</v>
      </c>
      <c r="AD840" s="91" t="n">
        <v>45.1486217009031</v>
      </c>
      <c r="AE840" s="92" t="n">
        <v>33.7915868576528</v>
      </c>
      <c r="AF840" s="93" t="n">
        <v>33.7915868576528</v>
      </c>
      <c r="AG840" s="93" t="n">
        <v>11.3570348432504</v>
      </c>
      <c r="AH840" s="94" t="s">
        <v>128</v>
      </c>
      <c r="AI840" s="85" t="n">
        <v>0.60824856343775</v>
      </c>
      <c r="AJ840" s="85" t="n">
        <v>0.39175143656225</v>
      </c>
      <c r="AK840" s="87" t="n">
        <v>3908802.49061984</v>
      </c>
      <c r="AL840" s="87" t="n">
        <v>3908802.49061984</v>
      </c>
      <c r="AM840" s="87" t="n">
        <v>4866978.66341984</v>
      </c>
      <c r="AN840" s="87" t="n">
        <v>340688.506439389</v>
      </c>
      <c r="AO840" s="93" t="n">
        <v>9.84</v>
      </c>
      <c r="AP840" s="93" t="n">
        <v>9.73737815186871</v>
      </c>
      <c r="AQ840" s="95" t="n">
        <v>265355.28</v>
      </c>
      <c r="AR840" s="87" t="n">
        <v>0</v>
      </c>
      <c r="AS840" s="87" t="n">
        <v>0</v>
      </c>
      <c r="AT840" s="95" t="n">
        <v>0</v>
      </c>
    </row>
    <row r="841" s="76" customFormat="true" ht="15.2" hidden="false" customHeight="true" outlineLevel="0" collapsed="false">
      <c r="A841" s="77" t="n">
        <v>837</v>
      </c>
      <c r="B841" s="78" t="n">
        <v>206150686</v>
      </c>
      <c r="C841" s="79" t="n">
        <v>43466</v>
      </c>
      <c r="D841" s="79" t="n">
        <v>43830</v>
      </c>
      <c r="E841" s="80" t="s">
        <v>2598</v>
      </c>
      <c r="F841" s="81" t="n">
        <v>26189</v>
      </c>
      <c r="G841" s="82" t="s">
        <v>2599</v>
      </c>
      <c r="H841" s="82" t="s">
        <v>437</v>
      </c>
      <c r="I841" s="83" t="s">
        <v>442</v>
      </c>
      <c r="J841" s="83" t="n">
        <v>99</v>
      </c>
      <c r="K841" s="84" t="n">
        <v>33219</v>
      </c>
      <c r="L841" s="80" t="n">
        <v>365</v>
      </c>
      <c r="M841" s="85" t="n">
        <v>1</v>
      </c>
      <c r="N841" s="86" t="n">
        <v>33219</v>
      </c>
      <c r="O841" s="87" t="n">
        <v>36135</v>
      </c>
      <c r="P841" s="84" t="n">
        <v>18451</v>
      </c>
      <c r="Q841" s="87" t="n">
        <v>18451</v>
      </c>
      <c r="R841" s="84" t="n">
        <v>33219</v>
      </c>
      <c r="S841" s="88" t="n">
        <v>0.919302615193026</v>
      </c>
      <c r="T841" s="87" t="n">
        <v>32025.7772844367</v>
      </c>
      <c r="U841" s="87" t="n">
        <v>32025.7772844367</v>
      </c>
      <c r="V841" s="87" t="n">
        <v>33219</v>
      </c>
      <c r="W841" s="89" t="s">
        <v>439</v>
      </c>
      <c r="X841" s="90" t="n">
        <v>1.089</v>
      </c>
      <c r="Y841" s="87" t="n">
        <v>9451574.748</v>
      </c>
      <c r="Z841" s="87" t="n">
        <v>945157.4748</v>
      </c>
      <c r="AA841" s="87" t="n">
        <v>396000</v>
      </c>
      <c r="AB841" s="87" t="n">
        <v>9847574.748</v>
      </c>
      <c r="AC841" s="87" t="n">
        <v>3820859.002224</v>
      </c>
      <c r="AD841" s="91" t="n">
        <v>35.2059156319122</v>
      </c>
      <c r="AE841" s="92" t="e">
        <f aca="false">NA()</f>
        <v>#N/A</v>
      </c>
      <c r="AF841" s="93" t="n">
        <v>35.2059156319122</v>
      </c>
      <c r="AG841" s="93" t="n">
        <v>0</v>
      </c>
      <c r="AH841" s="94" t="s">
        <v>112</v>
      </c>
      <c r="AI841" s="85" t="n">
        <v>0.633706481374419</v>
      </c>
      <c r="AJ841" s="85" t="n">
        <v>0.366293518625581</v>
      </c>
      <c r="AK841" s="87" t="n">
        <v>3607102.80437334</v>
      </c>
      <c r="AL841" s="87" t="n">
        <v>3820859.002224</v>
      </c>
      <c r="AM841" s="87" t="n">
        <v>4766016.477024</v>
      </c>
      <c r="AN841" s="87" t="n">
        <v>333621.15339168</v>
      </c>
      <c r="AO841" s="93" t="n">
        <v>10.04</v>
      </c>
      <c r="AP841" s="93" t="n">
        <v>9.93529234194734</v>
      </c>
      <c r="AQ841" s="95" t="n">
        <v>185248.04</v>
      </c>
      <c r="AR841" s="87" t="n">
        <v>0</v>
      </c>
      <c r="AS841" s="87" t="n">
        <v>0</v>
      </c>
      <c r="AT841" s="95" t="n">
        <v>0</v>
      </c>
    </row>
    <row r="842" s="76" customFormat="true" ht="15.2" hidden="false" customHeight="true" outlineLevel="0" collapsed="false">
      <c r="A842" s="77" t="n">
        <v>838</v>
      </c>
      <c r="B842" s="78" t="n">
        <v>206390826</v>
      </c>
      <c r="C842" s="79" t="n">
        <v>43466</v>
      </c>
      <c r="D842" s="79" t="n">
        <v>43830</v>
      </c>
      <c r="E842" s="80" t="s">
        <v>2600</v>
      </c>
      <c r="F842" s="81" t="n">
        <v>24100</v>
      </c>
      <c r="G842" s="82" t="s">
        <v>2601</v>
      </c>
      <c r="H842" s="82" t="s">
        <v>2078</v>
      </c>
      <c r="I842" s="83" t="s">
        <v>2079</v>
      </c>
      <c r="J842" s="83" t="n">
        <v>99</v>
      </c>
      <c r="K842" s="84" t="n">
        <v>32952</v>
      </c>
      <c r="L842" s="80" t="n">
        <v>365</v>
      </c>
      <c r="M842" s="85" t="n">
        <v>1</v>
      </c>
      <c r="N842" s="86" t="n">
        <v>32952</v>
      </c>
      <c r="O842" s="87" t="n">
        <v>36135</v>
      </c>
      <c r="P842" s="84" t="n">
        <v>28368</v>
      </c>
      <c r="Q842" s="87" t="n">
        <v>28368</v>
      </c>
      <c r="R842" s="84" t="n">
        <v>32952</v>
      </c>
      <c r="S842" s="88" t="n">
        <v>0.911913657119137</v>
      </c>
      <c r="T842" s="87" t="n">
        <v>32025.7772844367</v>
      </c>
      <c r="U842" s="87" t="n">
        <v>32025.7772844367</v>
      </c>
      <c r="V842" s="87" t="n">
        <v>32952</v>
      </c>
      <c r="W842" s="89" t="s">
        <v>265</v>
      </c>
      <c r="X842" s="90" t="n">
        <v>1.128</v>
      </c>
      <c r="Y842" s="87" t="n">
        <v>9790060.896</v>
      </c>
      <c r="Z842" s="87" t="n">
        <v>979006.0896</v>
      </c>
      <c r="AA842" s="87" t="n">
        <v>396000</v>
      </c>
      <c r="AB842" s="87" t="n">
        <v>10186060.896</v>
      </c>
      <c r="AC842" s="87" t="n">
        <v>3952191.627648</v>
      </c>
      <c r="AD842" s="91" t="n">
        <v>47.7871066712411</v>
      </c>
      <c r="AE842" s="92" t="e">
        <f aca="false">NA()</f>
        <v>#N/A</v>
      </c>
      <c r="AF842" s="93" t="n">
        <v>47.7871066712411</v>
      </c>
      <c r="AG842" s="93" t="n">
        <v>0</v>
      </c>
      <c r="AH842" s="94" t="s">
        <v>112</v>
      </c>
      <c r="AI842" s="85" t="n">
        <v>0.86016792008234</v>
      </c>
      <c r="AJ842" s="85" t="n">
        <v>0.13983207991766</v>
      </c>
      <c r="AK842" s="87" t="n">
        <v>1424338.08125563</v>
      </c>
      <c r="AL842" s="87" t="n">
        <v>3952191.627648</v>
      </c>
      <c r="AM842" s="87" t="n">
        <v>4931197.717248</v>
      </c>
      <c r="AN842" s="87" t="n">
        <v>345183.84020736</v>
      </c>
      <c r="AO842" s="93" t="n">
        <v>10.48</v>
      </c>
      <c r="AP842" s="93" t="n">
        <v>10.3707035601203</v>
      </c>
      <c r="AQ842" s="95" t="n">
        <v>297296.64</v>
      </c>
      <c r="AR842" s="87" t="n">
        <v>0</v>
      </c>
      <c r="AS842" s="87" t="n">
        <v>0</v>
      </c>
      <c r="AT842" s="95" t="n">
        <v>0</v>
      </c>
    </row>
    <row r="843" s="76" customFormat="true" ht="15.2" hidden="false" customHeight="true" outlineLevel="0" collapsed="false">
      <c r="A843" s="77" t="n">
        <v>839</v>
      </c>
      <c r="B843" s="78" t="n">
        <v>206491000</v>
      </c>
      <c r="C843" s="79" t="n">
        <v>43466</v>
      </c>
      <c r="D843" s="79" t="n">
        <v>43830</v>
      </c>
      <c r="E843" s="80" t="s">
        <v>2602</v>
      </c>
      <c r="F843" s="81" t="n">
        <v>24779</v>
      </c>
      <c r="G843" s="82" t="s">
        <v>2603</v>
      </c>
      <c r="H843" s="82" t="s">
        <v>2388</v>
      </c>
      <c r="I843" s="83" t="s">
        <v>2408</v>
      </c>
      <c r="J843" s="83" t="n">
        <v>99</v>
      </c>
      <c r="K843" s="84" t="n">
        <v>33373</v>
      </c>
      <c r="L843" s="80" t="n">
        <v>365</v>
      </c>
      <c r="M843" s="85" t="n">
        <v>1</v>
      </c>
      <c r="N843" s="86" t="n">
        <v>33373</v>
      </c>
      <c r="O843" s="87" t="n">
        <v>36135</v>
      </c>
      <c r="P843" s="84" t="n">
        <v>21524</v>
      </c>
      <c r="Q843" s="87" t="n">
        <v>21524</v>
      </c>
      <c r="R843" s="84" t="n">
        <v>33373</v>
      </c>
      <c r="S843" s="88" t="n">
        <v>0.923564411235644</v>
      </c>
      <c r="T843" s="87" t="n">
        <v>32025.7772844367</v>
      </c>
      <c r="U843" s="87" t="n">
        <v>32025.7772844367</v>
      </c>
      <c r="V843" s="87" t="n">
        <v>33373</v>
      </c>
      <c r="W843" s="89" t="s">
        <v>469</v>
      </c>
      <c r="X843" s="90" t="n">
        <v>1.192</v>
      </c>
      <c r="Y843" s="87" t="n">
        <v>10345525.344</v>
      </c>
      <c r="Z843" s="87" t="n">
        <v>1034552.5344</v>
      </c>
      <c r="AA843" s="87" t="n">
        <v>396000</v>
      </c>
      <c r="AB843" s="87" t="n">
        <v>10741525.344</v>
      </c>
      <c r="AC843" s="87" t="n">
        <v>4167711.833472</v>
      </c>
      <c r="AD843" s="91" t="n">
        <v>47.6975157882181</v>
      </c>
      <c r="AE843" s="92" t="e">
        <f aca="false">NA()</f>
        <v>#N/A</v>
      </c>
      <c r="AF843" s="93" t="n">
        <v>47.6975157882181</v>
      </c>
      <c r="AG843" s="93" t="n">
        <v>0</v>
      </c>
      <c r="AH843" s="94" t="s">
        <v>112</v>
      </c>
      <c r="AI843" s="85" t="n">
        <v>0.858555284187925</v>
      </c>
      <c r="AJ843" s="85" t="n">
        <v>0.141444715812075</v>
      </c>
      <c r="AK843" s="87" t="n">
        <v>1519331.99967028</v>
      </c>
      <c r="AL843" s="87" t="n">
        <v>4167711.833472</v>
      </c>
      <c r="AM843" s="87" t="n">
        <v>5202264.367872</v>
      </c>
      <c r="AN843" s="87" t="n">
        <v>364158.50575104</v>
      </c>
      <c r="AO843" s="93" t="n">
        <v>10.91</v>
      </c>
      <c r="AP843" s="93" t="n">
        <v>10.7962190687894</v>
      </c>
      <c r="AQ843" s="95" t="n">
        <v>234826.84</v>
      </c>
      <c r="AR843" s="87" t="n">
        <v>0</v>
      </c>
      <c r="AS843" s="87" t="n">
        <v>0</v>
      </c>
      <c r="AT843" s="95" t="n">
        <v>0</v>
      </c>
    </row>
    <row r="844" s="76" customFormat="true" ht="15.2" hidden="false" customHeight="true" outlineLevel="0" collapsed="false">
      <c r="A844" s="77" t="n">
        <v>840</v>
      </c>
      <c r="B844" s="78" t="n">
        <v>206491001</v>
      </c>
      <c r="C844" s="79" t="n">
        <v>43466</v>
      </c>
      <c r="D844" s="79" t="n">
        <v>43830</v>
      </c>
      <c r="E844" s="80" t="s">
        <v>2604</v>
      </c>
      <c r="F844" s="81" t="n">
        <v>23642</v>
      </c>
      <c r="G844" s="82" t="s">
        <v>2605</v>
      </c>
      <c r="H844" s="82" t="s">
        <v>2402</v>
      </c>
      <c r="I844" s="83" t="s">
        <v>2403</v>
      </c>
      <c r="J844" s="83" t="n">
        <v>83</v>
      </c>
      <c r="K844" s="84" t="n">
        <v>28520</v>
      </c>
      <c r="L844" s="80" t="n">
        <v>365</v>
      </c>
      <c r="M844" s="85" t="n">
        <v>1</v>
      </c>
      <c r="N844" s="86" t="n">
        <v>28520</v>
      </c>
      <c r="O844" s="87" t="n">
        <v>30295</v>
      </c>
      <c r="P844" s="84" t="n">
        <v>21892</v>
      </c>
      <c r="Q844" s="87" t="n">
        <v>21892</v>
      </c>
      <c r="R844" s="84" t="n">
        <v>28520</v>
      </c>
      <c r="S844" s="88" t="n">
        <v>0.94140947351048</v>
      </c>
      <c r="T844" s="87" t="n">
        <v>26849.894086952</v>
      </c>
      <c r="U844" s="87" t="n">
        <v>26849.894086952</v>
      </c>
      <c r="V844" s="87" t="n">
        <v>28520</v>
      </c>
      <c r="W844" s="89" t="s">
        <v>469</v>
      </c>
      <c r="X844" s="90" t="n">
        <v>1.192</v>
      </c>
      <c r="Y844" s="87" t="n">
        <v>8673521.248</v>
      </c>
      <c r="Z844" s="87" t="n">
        <v>867352.1248</v>
      </c>
      <c r="AA844" s="87" t="n">
        <v>332000</v>
      </c>
      <c r="AB844" s="87" t="n">
        <v>9005521.248</v>
      </c>
      <c r="AC844" s="87" t="n">
        <v>3494142.244224</v>
      </c>
      <c r="AD844" s="91" t="n">
        <v>50.1330876475859</v>
      </c>
      <c r="AE844" s="92" t="e">
        <f aca="false">NA()</f>
        <v>#N/A</v>
      </c>
      <c r="AF844" s="93" t="n">
        <v>50.1330876475859</v>
      </c>
      <c r="AG844" s="93" t="n">
        <v>0</v>
      </c>
      <c r="AH844" s="94" t="s">
        <v>112</v>
      </c>
      <c r="AI844" s="85" t="n">
        <v>0.902395577656546</v>
      </c>
      <c r="AJ844" s="85" t="n">
        <v>0.0976044223434545</v>
      </c>
      <c r="AK844" s="87" t="n">
        <v>878978.699312745</v>
      </c>
      <c r="AL844" s="87" t="n">
        <v>3494142.244224</v>
      </c>
      <c r="AM844" s="87" t="n">
        <v>4361494.369024</v>
      </c>
      <c r="AN844" s="87" t="n">
        <v>305304.60583168</v>
      </c>
      <c r="AO844" s="93" t="n">
        <v>10.7</v>
      </c>
      <c r="AP844" s="93" t="n">
        <v>10.5884091692068</v>
      </c>
      <c r="AQ844" s="95" t="n">
        <v>234244.4</v>
      </c>
      <c r="AR844" s="87" t="n">
        <v>0</v>
      </c>
      <c r="AS844" s="87" t="n">
        <v>0</v>
      </c>
      <c r="AT844" s="95" t="n">
        <v>0</v>
      </c>
    </row>
    <row r="845" s="76" customFormat="true" ht="15.2" hidden="false" customHeight="true" outlineLevel="0" collapsed="false">
      <c r="A845" s="77" t="n">
        <v>841</v>
      </c>
      <c r="B845" s="78" t="n">
        <v>206492251</v>
      </c>
      <c r="C845" s="79" t="n">
        <v>43466</v>
      </c>
      <c r="D845" s="79" t="n">
        <v>43830</v>
      </c>
      <c r="E845" s="80" t="s">
        <v>2606</v>
      </c>
      <c r="F845" s="81" t="n">
        <v>26850</v>
      </c>
      <c r="G845" s="82" t="s">
        <v>2607</v>
      </c>
      <c r="H845" s="82" t="s">
        <v>2608</v>
      </c>
      <c r="I845" s="83" t="s">
        <v>2609</v>
      </c>
      <c r="J845" s="83" t="n">
        <v>99</v>
      </c>
      <c r="K845" s="84" t="n">
        <v>32392</v>
      </c>
      <c r="L845" s="80" t="n">
        <v>365</v>
      </c>
      <c r="M845" s="85" t="n">
        <v>1</v>
      </c>
      <c r="N845" s="86" t="n">
        <v>32392</v>
      </c>
      <c r="O845" s="87" t="n">
        <v>36135</v>
      </c>
      <c r="P845" s="84" t="n">
        <v>21802</v>
      </c>
      <c r="Q845" s="87" t="n">
        <v>21802</v>
      </c>
      <c r="R845" s="84" t="n">
        <v>32392</v>
      </c>
      <c r="S845" s="88" t="n">
        <v>0.896416216964162</v>
      </c>
      <c r="T845" s="87" t="n">
        <v>32025.7772844367</v>
      </c>
      <c r="U845" s="87" t="n">
        <v>32025.7772844367</v>
      </c>
      <c r="V845" s="87" t="n">
        <v>32392</v>
      </c>
      <c r="W845" s="89" t="s">
        <v>1279</v>
      </c>
      <c r="X845" s="90" t="n">
        <v>1.207</v>
      </c>
      <c r="Y845" s="87" t="n">
        <v>10475712.324</v>
      </c>
      <c r="Z845" s="87" t="n">
        <v>1047571.2324</v>
      </c>
      <c r="AA845" s="87" t="n">
        <v>396000</v>
      </c>
      <c r="AB845" s="87" t="n">
        <v>10871712.324</v>
      </c>
      <c r="AC845" s="87" t="n">
        <v>4218224.381712</v>
      </c>
      <c r="AD845" s="91" t="n">
        <v>33.992288501982</v>
      </c>
      <c r="AE845" s="92" t="e">
        <f aca="false">NA()</f>
        <v>#N/A</v>
      </c>
      <c r="AF845" s="93" t="n">
        <v>33.992288501982</v>
      </c>
      <c r="AG845" s="93" t="n">
        <v>0</v>
      </c>
      <c r="AH845" s="94" t="s">
        <v>128</v>
      </c>
      <c r="AI845" s="85" t="n">
        <v>0.611861193035676</v>
      </c>
      <c r="AJ845" s="85" t="n">
        <v>0.388138806964324</v>
      </c>
      <c r="AK845" s="87" t="n">
        <v>4219733.4510967</v>
      </c>
      <c r="AL845" s="87" t="n">
        <v>4219733.4510967</v>
      </c>
      <c r="AM845" s="87" t="n">
        <v>5267304.6834967</v>
      </c>
      <c r="AN845" s="87" t="n">
        <v>368711.327844769</v>
      </c>
      <c r="AO845" s="93" t="n">
        <v>11.38</v>
      </c>
      <c r="AP845" s="93" t="n">
        <v>11.2613174154742</v>
      </c>
      <c r="AQ845" s="95" t="n">
        <v>248106.76</v>
      </c>
      <c r="AR845" s="87" t="n">
        <v>0</v>
      </c>
      <c r="AS845" s="87" t="n">
        <v>0</v>
      </c>
      <c r="AT845" s="95" t="n">
        <v>0</v>
      </c>
    </row>
    <row r="846" s="76" customFormat="true" ht="15.2" hidden="false" customHeight="true" outlineLevel="0" collapsed="false">
      <c r="A846" s="77" t="n">
        <v>842</v>
      </c>
      <c r="B846" s="78" t="n">
        <v>206190613</v>
      </c>
      <c r="C846" s="79" t="n">
        <v>43466</v>
      </c>
      <c r="D846" s="79" t="n">
        <v>43830</v>
      </c>
      <c r="E846" s="80" t="s">
        <v>2610</v>
      </c>
      <c r="F846" s="81" t="n">
        <v>24079</v>
      </c>
      <c r="G846" s="82" t="s">
        <v>2611</v>
      </c>
      <c r="H846" s="82" t="s">
        <v>598</v>
      </c>
      <c r="I846" s="83" t="s">
        <v>599</v>
      </c>
      <c r="J846" s="83" t="n">
        <v>144</v>
      </c>
      <c r="K846" s="84" t="n">
        <v>45258</v>
      </c>
      <c r="L846" s="80" t="n">
        <v>365</v>
      </c>
      <c r="M846" s="85" t="n">
        <v>1</v>
      </c>
      <c r="N846" s="86" t="n">
        <v>45258</v>
      </c>
      <c r="O846" s="87" t="n">
        <v>52560</v>
      </c>
      <c r="P846" s="84" t="n">
        <v>27644</v>
      </c>
      <c r="Q846" s="87" t="n">
        <v>27644</v>
      </c>
      <c r="R846" s="84" t="n">
        <v>45258</v>
      </c>
      <c r="S846" s="88" t="n">
        <v>0.861073059360731</v>
      </c>
      <c r="T846" s="87" t="n">
        <v>46582.9487773625</v>
      </c>
      <c r="U846" s="87" t="n">
        <v>46582.9487773625</v>
      </c>
      <c r="V846" s="87" t="n">
        <v>46582.9487773625</v>
      </c>
      <c r="W846" s="89" t="s">
        <v>600</v>
      </c>
      <c r="X846" s="90" t="n">
        <v>1.083</v>
      </c>
      <c r="Y846" s="87" t="n">
        <v>13671999.936</v>
      </c>
      <c r="Z846" s="87" t="n">
        <v>1367199.9936</v>
      </c>
      <c r="AA846" s="87" t="n">
        <v>576000</v>
      </c>
      <c r="AB846" s="87" t="n">
        <v>14247999.936</v>
      </c>
      <c r="AC846" s="87" t="n">
        <v>5528223.975168</v>
      </c>
      <c r="AD846" s="91" t="n">
        <v>37.1018695817902</v>
      </c>
      <c r="AE846" s="92" t="e">
        <f aca="false">NA()</f>
        <v>#N/A</v>
      </c>
      <c r="AF846" s="93" t="n">
        <v>37.1018695817902</v>
      </c>
      <c r="AG846" s="93" t="n">
        <v>0</v>
      </c>
      <c r="AH846" s="94" t="s">
        <v>112</v>
      </c>
      <c r="AI846" s="85" t="n">
        <v>0.667833652472224</v>
      </c>
      <c r="AJ846" s="85" t="n">
        <v>0.332166347527776</v>
      </c>
      <c r="AK846" s="87" t="n">
        <v>4732706.0983171</v>
      </c>
      <c r="AL846" s="87" t="n">
        <v>5528223.975168</v>
      </c>
      <c r="AM846" s="87" t="n">
        <v>6895423.968768</v>
      </c>
      <c r="AN846" s="87" t="n">
        <v>482679.67781376</v>
      </c>
      <c r="AO846" s="93" t="n">
        <v>10.36</v>
      </c>
      <c r="AP846" s="93" t="n">
        <v>10.2519550460732</v>
      </c>
      <c r="AQ846" s="95" t="n">
        <v>286391.84</v>
      </c>
      <c r="AR846" s="87" t="n">
        <v>0</v>
      </c>
      <c r="AS846" s="87" t="n">
        <v>0</v>
      </c>
      <c r="AT846" s="95" t="n">
        <v>0</v>
      </c>
    </row>
    <row r="847" s="76" customFormat="true" ht="15.2" hidden="false" customHeight="true" outlineLevel="0" collapsed="false">
      <c r="A847" s="77" t="n">
        <v>843</v>
      </c>
      <c r="B847" s="78" t="n">
        <v>206190157</v>
      </c>
      <c r="C847" s="79" t="n">
        <v>43466</v>
      </c>
      <c r="D847" s="79" t="n">
        <v>43830</v>
      </c>
      <c r="E847" s="80" t="s">
        <v>2612</v>
      </c>
      <c r="F847" s="81" t="n">
        <v>24917</v>
      </c>
      <c r="G847" s="82" t="s">
        <v>2613</v>
      </c>
      <c r="H847" s="82" t="s">
        <v>711</v>
      </c>
      <c r="I847" s="83" t="s">
        <v>712</v>
      </c>
      <c r="J847" s="83" t="n">
        <v>98</v>
      </c>
      <c r="K847" s="84" t="n">
        <v>33226</v>
      </c>
      <c r="L847" s="80" t="n">
        <v>365</v>
      </c>
      <c r="M847" s="85" t="n">
        <v>1</v>
      </c>
      <c r="N847" s="86" t="n">
        <v>33226</v>
      </c>
      <c r="O847" s="87" t="n">
        <v>35770</v>
      </c>
      <c r="P847" s="84" t="n">
        <v>23543</v>
      </c>
      <c r="Q847" s="87" t="n">
        <v>23543</v>
      </c>
      <c r="R847" s="84" t="n">
        <v>33226</v>
      </c>
      <c r="S847" s="88" t="n">
        <v>0.92887894883981</v>
      </c>
      <c r="T847" s="87" t="n">
        <v>31702.2845845939</v>
      </c>
      <c r="U847" s="87" t="n">
        <v>31702.2845845939</v>
      </c>
      <c r="V847" s="87" t="n">
        <v>33226</v>
      </c>
      <c r="W847" s="89" t="s">
        <v>520</v>
      </c>
      <c r="X847" s="90" t="n">
        <v>1.132</v>
      </c>
      <c r="Y847" s="87" t="n">
        <v>9725537.248</v>
      </c>
      <c r="Z847" s="87" t="n">
        <v>972553.7248</v>
      </c>
      <c r="AA847" s="87" t="n">
        <v>392000</v>
      </c>
      <c r="AB847" s="87" t="n">
        <v>10117537.248</v>
      </c>
      <c r="AC847" s="87" t="n">
        <v>3925604.452224</v>
      </c>
      <c r="AD847" s="91" t="n">
        <v>35.3064979481306</v>
      </c>
      <c r="AE847" s="92" t="e">
        <f aca="false">NA()</f>
        <v>#N/A</v>
      </c>
      <c r="AF847" s="93" t="n">
        <v>35.3064979481306</v>
      </c>
      <c r="AG847" s="93" t="n">
        <v>0</v>
      </c>
      <c r="AH847" s="94" t="s">
        <v>112</v>
      </c>
      <c r="AI847" s="85" t="n">
        <v>0.63551696306635</v>
      </c>
      <c r="AJ847" s="85" t="n">
        <v>0.36448303693365</v>
      </c>
      <c r="AK847" s="87" t="n">
        <v>3687670.70244036</v>
      </c>
      <c r="AL847" s="87" t="n">
        <v>3925604.452224</v>
      </c>
      <c r="AM847" s="87" t="n">
        <v>4898158.177024</v>
      </c>
      <c r="AN847" s="87" t="n">
        <v>342871.07239168</v>
      </c>
      <c r="AO847" s="93" t="n">
        <v>10.32</v>
      </c>
      <c r="AP847" s="93" t="n">
        <v>10.2123722080574</v>
      </c>
      <c r="AQ847" s="95" t="n">
        <v>242963.76</v>
      </c>
      <c r="AR847" s="87" t="n">
        <v>0</v>
      </c>
      <c r="AS847" s="87" t="n">
        <v>0</v>
      </c>
      <c r="AT847" s="95" t="n">
        <v>0</v>
      </c>
    </row>
    <row r="848" s="76" customFormat="true" ht="15.2" hidden="false" customHeight="true" outlineLevel="0" collapsed="false">
      <c r="A848" s="77" t="n">
        <v>844</v>
      </c>
      <c r="B848" s="78" t="n">
        <v>206491062</v>
      </c>
      <c r="C848" s="79" t="n">
        <v>43466</v>
      </c>
      <c r="D848" s="79" t="n">
        <v>43830</v>
      </c>
      <c r="E848" s="80" t="s">
        <v>2614</v>
      </c>
      <c r="F848" s="81" t="n">
        <v>24268</v>
      </c>
      <c r="G848" s="82" t="s">
        <v>2615</v>
      </c>
      <c r="H848" s="82" t="s">
        <v>2388</v>
      </c>
      <c r="I848" s="83" t="s">
        <v>2616</v>
      </c>
      <c r="J848" s="83" t="n">
        <v>62</v>
      </c>
      <c r="K848" s="84" t="n">
        <v>21030</v>
      </c>
      <c r="L848" s="80" t="n">
        <v>365</v>
      </c>
      <c r="M848" s="85" t="n">
        <v>1</v>
      </c>
      <c r="N848" s="86" t="n">
        <v>21030</v>
      </c>
      <c r="O848" s="87" t="n">
        <v>22630</v>
      </c>
      <c r="P848" s="84" t="n">
        <v>17382</v>
      </c>
      <c r="Q848" s="87" t="n">
        <v>17382</v>
      </c>
      <c r="R848" s="84" t="n">
        <v>21030</v>
      </c>
      <c r="S848" s="88" t="n">
        <v>0.929297392841361</v>
      </c>
      <c r="T848" s="87" t="n">
        <v>20056.5473902533</v>
      </c>
      <c r="U848" s="87" t="n">
        <v>20056.5473902533</v>
      </c>
      <c r="V848" s="87" t="n">
        <v>21030</v>
      </c>
      <c r="W848" s="89" t="s">
        <v>469</v>
      </c>
      <c r="X848" s="90" t="n">
        <v>1.192</v>
      </c>
      <c r="Y848" s="87" t="n">
        <v>6479015.872</v>
      </c>
      <c r="Z848" s="87" t="n">
        <v>647901.5872</v>
      </c>
      <c r="AA848" s="87" t="n">
        <v>248000</v>
      </c>
      <c r="AB848" s="87" t="n">
        <v>6727015.872</v>
      </c>
      <c r="AC848" s="87" t="n">
        <v>2610082.158336</v>
      </c>
      <c r="AD848" s="91" t="n">
        <v>50.9795081967213</v>
      </c>
      <c r="AE848" s="92" t="e">
        <f aca="false">NA()</f>
        <v>#N/A</v>
      </c>
      <c r="AF848" s="93" t="n">
        <v>50.9795081967213</v>
      </c>
      <c r="AG848" s="93" t="n">
        <v>0</v>
      </c>
      <c r="AH848" s="94" t="s">
        <v>112</v>
      </c>
      <c r="AI848" s="85" t="n">
        <v>0.917631147540984</v>
      </c>
      <c r="AJ848" s="85" t="n">
        <v>0.0823688524590165</v>
      </c>
      <c r="AK848" s="87" t="n">
        <v>554096.57785023</v>
      </c>
      <c r="AL848" s="87" t="n">
        <v>2610082.158336</v>
      </c>
      <c r="AM848" s="87" t="n">
        <v>3257983.745536</v>
      </c>
      <c r="AN848" s="87" t="n">
        <v>228058.86218752</v>
      </c>
      <c r="AO848" s="93" t="n">
        <v>10.84</v>
      </c>
      <c r="AP848" s="93" t="n">
        <v>10.7269491022619</v>
      </c>
      <c r="AQ848" s="95" t="n">
        <v>188420.88</v>
      </c>
      <c r="AR848" s="87" t="n">
        <v>0</v>
      </c>
      <c r="AS848" s="87" t="n">
        <v>0</v>
      </c>
      <c r="AT848" s="95" t="n">
        <v>0</v>
      </c>
    </row>
    <row r="849" s="76" customFormat="true" ht="15.2" hidden="false" customHeight="true" outlineLevel="0" collapsed="false">
      <c r="A849" s="77" t="n">
        <v>845</v>
      </c>
      <c r="B849" s="78" t="n">
        <v>206342201</v>
      </c>
      <c r="C849" s="79" t="n">
        <v>43466</v>
      </c>
      <c r="D849" s="79" t="n">
        <v>43830</v>
      </c>
      <c r="E849" s="80" t="s">
        <v>2617</v>
      </c>
      <c r="F849" s="81" t="n">
        <v>25643</v>
      </c>
      <c r="G849" s="82" t="s">
        <v>2618</v>
      </c>
      <c r="H849" s="82" t="s">
        <v>1688</v>
      </c>
      <c r="I849" s="83" t="s">
        <v>1715</v>
      </c>
      <c r="J849" s="83" t="n">
        <v>122</v>
      </c>
      <c r="K849" s="84" t="n">
        <v>42350</v>
      </c>
      <c r="L849" s="80" t="n">
        <v>365</v>
      </c>
      <c r="M849" s="85" t="n">
        <v>1</v>
      </c>
      <c r="N849" s="86" t="n">
        <v>42350</v>
      </c>
      <c r="O849" s="87" t="n">
        <v>44530</v>
      </c>
      <c r="P849" s="84" t="n">
        <v>30942</v>
      </c>
      <c r="Q849" s="87" t="n">
        <v>30942</v>
      </c>
      <c r="R849" s="84" t="n">
        <v>42350</v>
      </c>
      <c r="S849" s="88" t="n">
        <v>0.951044239838311</v>
      </c>
      <c r="T849" s="87" t="n">
        <v>39466.109380821</v>
      </c>
      <c r="U849" s="87" t="n">
        <v>39466.109380821</v>
      </c>
      <c r="V849" s="87" t="n">
        <v>42350</v>
      </c>
      <c r="W849" s="89" t="s">
        <v>1690</v>
      </c>
      <c r="X849" s="90" t="n">
        <v>1.116</v>
      </c>
      <c r="Y849" s="87" t="n">
        <v>11936173.536</v>
      </c>
      <c r="Z849" s="87" t="n">
        <v>1193617.3536</v>
      </c>
      <c r="AA849" s="87" t="n">
        <v>488000</v>
      </c>
      <c r="AB849" s="87" t="n">
        <v>12424173.536</v>
      </c>
      <c r="AC849" s="87" t="n">
        <v>4820579.331968</v>
      </c>
      <c r="AD849" s="91" t="n">
        <v>46.8753114922136</v>
      </c>
      <c r="AE849" s="92" t="e">
        <f aca="false">NA()</f>
        <v>#N/A</v>
      </c>
      <c r="AF849" s="93" t="n">
        <v>46.8753114922136</v>
      </c>
      <c r="AG849" s="93" t="n">
        <v>0</v>
      </c>
      <c r="AH849" s="94" t="s">
        <v>112</v>
      </c>
      <c r="AI849" s="85" t="n">
        <v>0.843755606859845</v>
      </c>
      <c r="AJ849" s="85" t="n">
        <v>0.156244393140155</v>
      </c>
      <c r="AK849" s="87" t="n">
        <v>1941207.45440029</v>
      </c>
      <c r="AL849" s="87" t="n">
        <v>4820579.331968</v>
      </c>
      <c r="AM849" s="87" t="n">
        <v>6014196.685568</v>
      </c>
      <c r="AN849" s="87" t="n">
        <v>420993.76798976</v>
      </c>
      <c r="AO849" s="93" t="n">
        <v>9.94</v>
      </c>
      <c r="AP849" s="93" t="n">
        <v>9.83633524690803</v>
      </c>
      <c r="AQ849" s="95" t="n">
        <v>307563.48</v>
      </c>
      <c r="AR849" s="87" t="n">
        <v>0</v>
      </c>
      <c r="AS849" s="87" t="n">
        <v>0</v>
      </c>
      <c r="AT849" s="95" t="n">
        <v>0</v>
      </c>
    </row>
    <row r="850" s="76" customFormat="true" ht="15.2" hidden="false" customHeight="true" outlineLevel="0" collapsed="false">
      <c r="A850" s="77" t="n">
        <v>846</v>
      </c>
      <c r="B850" s="78" t="n">
        <v>206073366</v>
      </c>
      <c r="C850" s="79" t="n">
        <v>43466</v>
      </c>
      <c r="D850" s="79" t="n">
        <v>43830</v>
      </c>
      <c r="E850" s="80" t="s">
        <v>2619</v>
      </c>
      <c r="F850" s="81" t="n">
        <v>26451</v>
      </c>
      <c r="G850" s="82" t="s">
        <v>2620</v>
      </c>
      <c r="H850" s="82" t="s">
        <v>318</v>
      </c>
      <c r="I850" s="83" t="s">
        <v>342</v>
      </c>
      <c r="J850" s="83" t="n">
        <v>180</v>
      </c>
      <c r="K850" s="84" t="n">
        <v>57577</v>
      </c>
      <c r="L850" s="80" t="n">
        <v>365</v>
      </c>
      <c r="M850" s="85" t="n">
        <v>1</v>
      </c>
      <c r="N850" s="86" t="n">
        <v>57577</v>
      </c>
      <c r="O850" s="87" t="n">
        <v>65700</v>
      </c>
      <c r="P850" s="84" t="n">
        <v>23071</v>
      </c>
      <c r="Q850" s="87" t="n">
        <v>23071</v>
      </c>
      <c r="R850" s="84" t="n">
        <v>40388</v>
      </c>
      <c r="S850" s="88" t="n">
        <v>0.876362252663623</v>
      </c>
      <c r="T850" s="87" t="n">
        <v>58228.6859717031</v>
      </c>
      <c r="U850" s="87" t="n">
        <v>58228.6859717031</v>
      </c>
      <c r="V850" s="87" t="n">
        <v>58228.6859717031</v>
      </c>
      <c r="W850" s="89" t="s">
        <v>111</v>
      </c>
      <c r="X850" s="90" t="n">
        <v>1.154</v>
      </c>
      <c r="Y850" s="87" t="n">
        <v>18210396.96</v>
      </c>
      <c r="Z850" s="87" t="n">
        <v>1821039.696</v>
      </c>
      <c r="AA850" s="87" t="n">
        <v>720000</v>
      </c>
      <c r="AB850" s="87" t="n">
        <v>18930396.96</v>
      </c>
      <c r="AC850" s="87" t="n">
        <v>7344994.02048</v>
      </c>
      <c r="AD850" s="91" t="n">
        <v>34.5333139511942</v>
      </c>
      <c r="AE850" s="92" t="n">
        <v>33.3035418224377</v>
      </c>
      <c r="AF850" s="93" t="n">
        <v>33.3035418224377</v>
      </c>
      <c r="AG850" s="93" t="n">
        <v>1.22977212875652</v>
      </c>
      <c r="AH850" s="94" t="s">
        <v>128</v>
      </c>
      <c r="AI850" s="85" t="n">
        <v>0.599463752803878</v>
      </c>
      <c r="AJ850" s="85" t="n">
        <v>0.400536247196122</v>
      </c>
      <c r="AK850" s="87" t="n">
        <v>7582310.15629129</v>
      </c>
      <c r="AL850" s="87" t="n">
        <v>7582310.15629129</v>
      </c>
      <c r="AM850" s="87" t="n">
        <v>9403349.85229129</v>
      </c>
      <c r="AN850" s="87" t="n">
        <v>658234.48966039</v>
      </c>
      <c r="AO850" s="93" t="n">
        <v>11.3</v>
      </c>
      <c r="AP850" s="93" t="n">
        <v>11.1821517394427</v>
      </c>
      <c r="AQ850" s="95" t="n">
        <v>260702.3</v>
      </c>
      <c r="AR850" s="87" t="n">
        <v>17189</v>
      </c>
      <c r="AS850" s="87" t="n">
        <v>17189</v>
      </c>
      <c r="AT850" s="95" t="n">
        <v>194235.7</v>
      </c>
    </row>
    <row r="851" s="76" customFormat="true" ht="15.2" hidden="false" customHeight="true" outlineLevel="0" collapsed="false">
      <c r="A851" s="77" t="n">
        <v>847</v>
      </c>
      <c r="B851" s="78" t="n">
        <v>206010825</v>
      </c>
      <c r="C851" s="79" t="n">
        <v>43466</v>
      </c>
      <c r="D851" s="79" t="n">
        <v>43830</v>
      </c>
      <c r="E851" s="80" t="s">
        <v>2621</v>
      </c>
      <c r="F851" s="81" t="n">
        <v>24285</v>
      </c>
      <c r="G851" s="82" t="s">
        <v>2622</v>
      </c>
      <c r="H851" s="82" t="s">
        <v>2623</v>
      </c>
      <c r="I851" s="83" t="s">
        <v>2624</v>
      </c>
      <c r="J851" s="83" t="n">
        <v>83</v>
      </c>
      <c r="K851" s="84" t="n">
        <v>27204</v>
      </c>
      <c r="L851" s="80" t="n">
        <v>365</v>
      </c>
      <c r="M851" s="85" t="n">
        <v>1</v>
      </c>
      <c r="N851" s="86" t="n">
        <v>27204</v>
      </c>
      <c r="O851" s="87" t="n">
        <v>30295</v>
      </c>
      <c r="P851" s="84" t="n">
        <v>17861</v>
      </c>
      <c r="Q851" s="87" t="n">
        <v>17861</v>
      </c>
      <c r="R851" s="84" t="n">
        <v>27204</v>
      </c>
      <c r="S851" s="88" t="n">
        <v>0.897969962039941</v>
      </c>
      <c r="T851" s="87" t="n">
        <v>26849.894086952</v>
      </c>
      <c r="U851" s="87" t="n">
        <v>26849.894086952</v>
      </c>
      <c r="V851" s="87" t="n">
        <v>27204</v>
      </c>
      <c r="W851" s="89" t="s">
        <v>111</v>
      </c>
      <c r="X851" s="90" t="n">
        <v>1.154</v>
      </c>
      <c r="Y851" s="87" t="n">
        <v>8397016.376</v>
      </c>
      <c r="Z851" s="87" t="n">
        <v>839701.6376</v>
      </c>
      <c r="AA851" s="87" t="n">
        <v>332000</v>
      </c>
      <c r="AB851" s="87" t="n">
        <v>8729016.376</v>
      </c>
      <c r="AC851" s="87" t="n">
        <v>3386858.353888</v>
      </c>
      <c r="AD851" s="91" t="n">
        <v>49.2311391680227</v>
      </c>
      <c r="AE851" s="92" t="n">
        <v>31.8905043415326</v>
      </c>
      <c r="AF851" s="93" t="n">
        <v>31.8905043415326</v>
      </c>
      <c r="AG851" s="93" t="n">
        <v>17.3406348264901</v>
      </c>
      <c r="AH851" s="94" t="s">
        <v>128</v>
      </c>
      <c r="AI851" s="85" t="n">
        <v>0.574029078147586</v>
      </c>
      <c r="AJ851" s="85" t="n">
        <v>0.425970921852414</v>
      </c>
      <c r="AK851" s="87" t="n">
        <v>3718307.15254954</v>
      </c>
      <c r="AL851" s="87" t="n">
        <v>3718307.15254954</v>
      </c>
      <c r="AM851" s="87" t="n">
        <v>4558008.79014954</v>
      </c>
      <c r="AN851" s="87" t="n">
        <v>319060.615310468</v>
      </c>
      <c r="AO851" s="93" t="n">
        <v>11.73</v>
      </c>
      <c r="AP851" s="93" t="n">
        <v>11.6076672481118</v>
      </c>
      <c r="AQ851" s="95" t="n">
        <v>209509.53</v>
      </c>
      <c r="AR851" s="87" t="n">
        <v>0</v>
      </c>
      <c r="AS851" s="87" t="n">
        <v>0</v>
      </c>
      <c r="AT851" s="95" t="n">
        <v>0</v>
      </c>
    </row>
    <row r="852" s="76" customFormat="true" ht="15.2" hidden="false" customHeight="true" outlineLevel="0" collapsed="false">
      <c r="A852" s="77" t="n">
        <v>848</v>
      </c>
      <c r="B852" s="78" t="n">
        <v>206070896</v>
      </c>
      <c r="C852" s="79" t="n">
        <v>43466</v>
      </c>
      <c r="D852" s="79" t="n">
        <v>43830</v>
      </c>
      <c r="E852" s="80" t="s">
        <v>2625</v>
      </c>
      <c r="F852" s="81" t="n">
        <v>25960</v>
      </c>
      <c r="G852" s="82" t="s">
        <v>2626</v>
      </c>
      <c r="H852" s="82" t="s">
        <v>299</v>
      </c>
      <c r="I852" s="83" t="s">
        <v>2627</v>
      </c>
      <c r="J852" s="83" t="n">
        <v>99</v>
      </c>
      <c r="K852" s="84" t="n">
        <v>32310</v>
      </c>
      <c r="L852" s="80" t="n">
        <v>365</v>
      </c>
      <c r="M852" s="85" t="n">
        <v>1</v>
      </c>
      <c r="N852" s="86" t="n">
        <v>32310</v>
      </c>
      <c r="O852" s="87" t="n">
        <v>36135</v>
      </c>
      <c r="P852" s="84" t="n">
        <v>21600</v>
      </c>
      <c r="Q852" s="87" t="n">
        <v>21600</v>
      </c>
      <c r="R852" s="84" t="n">
        <v>32310</v>
      </c>
      <c r="S852" s="88" t="n">
        <v>0.89414694894147</v>
      </c>
      <c r="T852" s="87" t="n">
        <v>32025.7772844367</v>
      </c>
      <c r="U852" s="87" t="n">
        <v>32025.7772844367</v>
      </c>
      <c r="V852" s="87" t="n">
        <v>32310</v>
      </c>
      <c r="W852" s="89" t="s">
        <v>111</v>
      </c>
      <c r="X852" s="90" t="n">
        <v>1.154</v>
      </c>
      <c r="Y852" s="87" t="n">
        <v>10015718.328</v>
      </c>
      <c r="Z852" s="87" t="n">
        <v>1001571.8328</v>
      </c>
      <c r="AA852" s="87" t="n">
        <v>396000</v>
      </c>
      <c r="AB852" s="87" t="n">
        <v>10411718.328</v>
      </c>
      <c r="AC852" s="87" t="n">
        <v>4039746.711264</v>
      </c>
      <c r="AD852" s="91" t="n">
        <v>33.7170334756234</v>
      </c>
      <c r="AE852" s="92" t="n">
        <v>32.1501403967846</v>
      </c>
      <c r="AF852" s="93" t="n">
        <v>32.1501403967846</v>
      </c>
      <c r="AG852" s="93" t="n">
        <v>1.5668930788388</v>
      </c>
      <c r="AH852" s="94" t="s">
        <v>128</v>
      </c>
      <c r="AI852" s="85" t="n">
        <v>0.578702527142123</v>
      </c>
      <c r="AJ852" s="85" t="n">
        <v>0.421297472857877</v>
      </c>
      <c r="AK852" s="87" t="n">
        <v>4386430.61969444</v>
      </c>
      <c r="AL852" s="87" t="n">
        <v>4386430.61969444</v>
      </c>
      <c r="AM852" s="87" t="n">
        <v>5388002.45249444</v>
      </c>
      <c r="AN852" s="87" t="n">
        <v>377160.171674611</v>
      </c>
      <c r="AO852" s="93" t="n">
        <v>11.67</v>
      </c>
      <c r="AP852" s="93" t="n">
        <v>11.5482929910882</v>
      </c>
      <c r="AQ852" s="95" t="n">
        <v>252072</v>
      </c>
      <c r="AR852" s="87" t="n">
        <v>0</v>
      </c>
      <c r="AS852" s="87" t="n">
        <v>0</v>
      </c>
      <c r="AT852" s="95" t="n">
        <v>0</v>
      </c>
    </row>
    <row r="853" s="76" customFormat="true" ht="15.2" hidden="false" customHeight="true" outlineLevel="0" collapsed="false">
      <c r="A853" s="77" t="n">
        <v>849</v>
      </c>
      <c r="B853" s="78" t="n">
        <v>206071107</v>
      </c>
      <c r="C853" s="79" t="n">
        <v>43466</v>
      </c>
      <c r="D853" s="79" t="n">
        <v>43830</v>
      </c>
      <c r="E853" s="80" t="s">
        <v>2628</v>
      </c>
      <c r="F853" s="81" t="n">
        <v>24049</v>
      </c>
      <c r="G853" s="82" t="s">
        <v>2629</v>
      </c>
      <c r="H853" s="82" t="s">
        <v>318</v>
      </c>
      <c r="I853" s="83" t="s">
        <v>319</v>
      </c>
      <c r="J853" s="83" t="n">
        <v>97</v>
      </c>
      <c r="K853" s="84" t="n">
        <v>27799</v>
      </c>
      <c r="L853" s="80" t="n">
        <v>365</v>
      </c>
      <c r="M853" s="85" t="n">
        <v>1</v>
      </c>
      <c r="N853" s="86" t="n">
        <v>27799</v>
      </c>
      <c r="O853" s="87" t="n">
        <v>35405</v>
      </c>
      <c r="P853" s="84" t="n">
        <v>18790</v>
      </c>
      <c r="Q853" s="87" t="n">
        <v>18790</v>
      </c>
      <c r="R853" s="84" t="n">
        <v>27799</v>
      </c>
      <c r="S853" s="88" t="n">
        <v>0.78517158593419</v>
      </c>
      <c r="T853" s="87" t="n">
        <v>31378.7918847511</v>
      </c>
      <c r="U853" s="87" t="n">
        <v>31378.7918847511</v>
      </c>
      <c r="V853" s="87" t="n">
        <v>31378.7918847511</v>
      </c>
      <c r="W853" s="89" t="s">
        <v>111</v>
      </c>
      <c r="X853" s="90" t="n">
        <v>1.154</v>
      </c>
      <c r="Y853" s="87" t="n">
        <v>9813380.584</v>
      </c>
      <c r="Z853" s="87" t="n">
        <v>981338.0584</v>
      </c>
      <c r="AA853" s="87" t="n">
        <v>388000</v>
      </c>
      <c r="AB853" s="87" t="n">
        <v>10201380.584</v>
      </c>
      <c r="AC853" s="87" t="n">
        <v>3958135.666592</v>
      </c>
      <c r="AD853" s="91" t="n">
        <v>54.5832537381198</v>
      </c>
      <c r="AE853" s="92" t="e">
        <f aca="false">NA()</f>
        <v>#N/A</v>
      </c>
      <c r="AF853" s="93" t="n">
        <v>54.5832537381198</v>
      </c>
      <c r="AG853" s="93" t="n">
        <v>0</v>
      </c>
      <c r="AH853" s="94" t="s">
        <v>112</v>
      </c>
      <c r="AI853" s="85" t="n">
        <v>0.982498567286156</v>
      </c>
      <c r="AJ853" s="85" t="n">
        <v>0.0175014327138441</v>
      </c>
      <c r="AK853" s="87" t="n">
        <v>178538.775879191</v>
      </c>
      <c r="AL853" s="87" t="n">
        <v>3958135.666592</v>
      </c>
      <c r="AM853" s="87" t="n">
        <v>4939473.724992</v>
      </c>
      <c r="AN853" s="87" t="n">
        <v>345763.16074944</v>
      </c>
      <c r="AO853" s="93" t="n">
        <v>11.02</v>
      </c>
      <c r="AP853" s="93" t="n">
        <v>10.9050718733326</v>
      </c>
      <c r="AQ853" s="95" t="n">
        <v>207065.8</v>
      </c>
      <c r="AR853" s="87" t="n">
        <v>0</v>
      </c>
      <c r="AS853" s="87" t="n">
        <v>0</v>
      </c>
      <c r="AT853" s="95" t="n">
        <v>0</v>
      </c>
    </row>
    <row r="854" s="76" customFormat="true" ht="15.2" hidden="false" customHeight="true" outlineLevel="0" collapsed="false">
      <c r="A854" s="77" t="n">
        <v>850</v>
      </c>
      <c r="B854" s="78" t="n">
        <v>206210957</v>
      </c>
      <c r="C854" s="79" t="n">
        <v>43466</v>
      </c>
      <c r="D854" s="79" t="n">
        <v>43830</v>
      </c>
      <c r="E854" s="80" t="s">
        <v>2630</v>
      </c>
      <c r="F854" s="81" t="s">
        <v>2631</v>
      </c>
      <c r="G854" s="82" t="s">
        <v>2632</v>
      </c>
      <c r="H854" s="82" t="s">
        <v>2633</v>
      </c>
      <c r="I854" s="83" t="s">
        <v>2634</v>
      </c>
      <c r="J854" s="83" t="n">
        <v>72</v>
      </c>
      <c r="K854" s="84" t="n">
        <v>21461</v>
      </c>
      <c r="L854" s="80" t="n">
        <v>365</v>
      </c>
      <c r="M854" s="85" t="n">
        <v>1</v>
      </c>
      <c r="N854" s="86" t="n">
        <v>21461</v>
      </c>
      <c r="O854" s="87" t="n">
        <v>26280</v>
      </c>
      <c r="P854" s="84" t="n">
        <v>12088</v>
      </c>
      <c r="Q854" s="87" t="n">
        <v>12088</v>
      </c>
      <c r="R854" s="84" t="n">
        <v>21461</v>
      </c>
      <c r="S854" s="88" t="n">
        <v>0.816628614916286</v>
      </c>
      <c r="T854" s="87" t="n">
        <v>23291.4743886813</v>
      </c>
      <c r="U854" s="87" t="n">
        <v>23291.4743886813</v>
      </c>
      <c r="V854" s="87" t="n">
        <v>23291.4743886813</v>
      </c>
      <c r="W854" s="89" t="s">
        <v>1279</v>
      </c>
      <c r="X854" s="90" t="n">
        <v>1.207</v>
      </c>
      <c r="Y854" s="87" t="n">
        <v>7618699.872</v>
      </c>
      <c r="Z854" s="87" t="n">
        <v>761869.9872</v>
      </c>
      <c r="AA854" s="87" t="n">
        <v>288000</v>
      </c>
      <c r="AB854" s="87" t="n">
        <v>7906699.872</v>
      </c>
      <c r="AC854" s="87" t="n">
        <v>3067799.550336</v>
      </c>
      <c r="AD854" s="91" t="n">
        <v>54.0299251666969</v>
      </c>
      <c r="AE854" s="92" t="e">
        <f aca="false">NA()</f>
        <v>#N/A</v>
      </c>
      <c r="AF854" s="93" t="n">
        <v>54.0299251666969</v>
      </c>
      <c r="AG854" s="93" t="n">
        <v>0</v>
      </c>
      <c r="AH854" s="94" t="s">
        <v>112</v>
      </c>
      <c r="AI854" s="85" t="n">
        <v>0.972538653000545</v>
      </c>
      <c r="AJ854" s="85" t="n">
        <v>0.0274613469994554</v>
      </c>
      <c r="AK854" s="87" t="n">
        <v>217128.628805541</v>
      </c>
      <c r="AL854" s="87" t="n">
        <v>3067799.550336</v>
      </c>
      <c r="AM854" s="87" t="n">
        <v>3829669.537536</v>
      </c>
      <c r="AN854" s="87" t="n">
        <v>268076.86762752</v>
      </c>
      <c r="AO854" s="93" t="n">
        <v>11.51</v>
      </c>
      <c r="AP854" s="93" t="n">
        <v>11.3899616390253</v>
      </c>
      <c r="AQ854" s="95" t="n">
        <v>139132.88</v>
      </c>
      <c r="AR854" s="87" t="n">
        <v>0</v>
      </c>
      <c r="AS854" s="87" t="n">
        <v>0</v>
      </c>
      <c r="AT854" s="95" t="n">
        <v>0</v>
      </c>
    </row>
    <row r="855" s="76" customFormat="true" ht="15.2" hidden="false" customHeight="true" outlineLevel="0" collapsed="false">
      <c r="A855" s="77" t="n">
        <v>851</v>
      </c>
      <c r="B855" s="78" t="n">
        <v>206271712</v>
      </c>
      <c r="C855" s="79" t="n">
        <v>43466</v>
      </c>
      <c r="D855" s="79" t="n">
        <v>43830</v>
      </c>
      <c r="E855" s="80" t="s">
        <v>2635</v>
      </c>
      <c r="F855" s="81" t="n">
        <v>28592</v>
      </c>
      <c r="G855" s="82" t="s">
        <v>2636</v>
      </c>
      <c r="H855" s="82" t="s">
        <v>1349</v>
      </c>
      <c r="I855" s="83" t="s">
        <v>1353</v>
      </c>
      <c r="J855" s="83" t="n">
        <v>149</v>
      </c>
      <c r="K855" s="84" t="n">
        <v>51803</v>
      </c>
      <c r="L855" s="80" t="n">
        <v>365</v>
      </c>
      <c r="M855" s="85" t="n">
        <v>1</v>
      </c>
      <c r="N855" s="86" t="n">
        <v>51803</v>
      </c>
      <c r="O855" s="87" t="n">
        <v>54385</v>
      </c>
      <c r="P855" s="84" t="n">
        <v>38291</v>
      </c>
      <c r="Q855" s="87" t="n">
        <v>38291</v>
      </c>
      <c r="R855" s="84" t="n">
        <v>51803</v>
      </c>
      <c r="S855" s="88" t="n">
        <v>0.952523673807116</v>
      </c>
      <c r="T855" s="87" t="n">
        <v>48200.4122765765</v>
      </c>
      <c r="U855" s="87" t="n">
        <v>48200.4122765765</v>
      </c>
      <c r="V855" s="87" t="n">
        <v>51803</v>
      </c>
      <c r="W855" s="89" t="s">
        <v>1344</v>
      </c>
      <c r="X855" s="90" t="n">
        <v>1.147</v>
      </c>
      <c r="Y855" s="87" t="n">
        <v>14982724.204</v>
      </c>
      <c r="Z855" s="87" t="n">
        <v>1498272.4204</v>
      </c>
      <c r="AA855" s="87" t="n">
        <v>596000</v>
      </c>
      <c r="AB855" s="87" t="n">
        <v>15578724.204</v>
      </c>
      <c r="AC855" s="87" t="n">
        <v>6044544.991152</v>
      </c>
      <c r="AD855" s="91" t="n">
        <v>39.3086936885708</v>
      </c>
      <c r="AE855" s="92" t="e">
        <f aca="false">NA()</f>
        <v>#N/A</v>
      </c>
      <c r="AF855" s="93" t="n">
        <v>39.3086936885708</v>
      </c>
      <c r="AG855" s="93" t="n">
        <v>0</v>
      </c>
      <c r="AH855" s="94" t="s">
        <v>112</v>
      </c>
      <c r="AI855" s="85" t="n">
        <v>0.707556486394273</v>
      </c>
      <c r="AJ855" s="85" t="n">
        <v>0.292443513605727</v>
      </c>
      <c r="AK855" s="87" t="n">
        <v>4555896.84371234</v>
      </c>
      <c r="AL855" s="87" t="n">
        <v>6044544.991152</v>
      </c>
      <c r="AM855" s="87" t="n">
        <v>7542817.411552</v>
      </c>
      <c r="AN855" s="87" t="n">
        <v>527997.21880864</v>
      </c>
      <c r="AO855" s="93" t="n">
        <v>10.19</v>
      </c>
      <c r="AP855" s="93" t="n">
        <v>10.0837279845063</v>
      </c>
      <c r="AQ855" s="95" t="n">
        <v>390185.29</v>
      </c>
      <c r="AR855" s="87" t="n">
        <v>0</v>
      </c>
      <c r="AS855" s="87" t="n">
        <v>0</v>
      </c>
      <c r="AT855" s="95" t="n">
        <v>0</v>
      </c>
    </row>
    <row r="856" s="76" customFormat="true" ht="15.2" hidden="false" customHeight="true" outlineLevel="0" collapsed="false">
      <c r="A856" s="77" t="n">
        <v>852</v>
      </c>
      <c r="B856" s="78" t="n">
        <v>206314025</v>
      </c>
      <c r="C856" s="79" t="n">
        <v>43466</v>
      </c>
      <c r="D856" s="79" t="n">
        <v>43830</v>
      </c>
      <c r="E856" s="80" t="s">
        <v>2637</v>
      </c>
      <c r="F856" s="81" t="s">
        <v>2638</v>
      </c>
      <c r="G856" s="82" t="s">
        <v>2639</v>
      </c>
      <c r="H856" s="82" t="s">
        <v>1540</v>
      </c>
      <c r="I856" s="83" t="s">
        <v>1541</v>
      </c>
      <c r="J856" s="83" t="n">
        <v>107</v>
      </c>
      <c r="K856" s="84" t="n">
        <v>29472</v>
      </c>
      <c r="L856" s="80" t="n">
        <v>365</v>
      </c>
      <c r="M856" s="85" t="n">
        <v>1</v>
      </c>
      <c r="N856" s="86" t="n">
        <v>29472</v>
      </c>
      <c r="O856" s="87" t="n">
        <v>39055</v>
      </c>
      <c r="P856" s="84" t="n">
        <v>14383</v>
      </c>
      <c r="Q856" s="87" t="n">
        <v>14383</v>
      </c>
      <c r="R856" s="84" t="n">
        <v>29472</v>
      </c>
      <c r="S856" s="88" t="n">
        <v>0.75462808859301</v>
      </c>
      <c r="T856" s="87" t="n">
        <v>34613.7188831791</v>
      </c>
      <c r="U856" s="87" t="n">
        <v>34613.7188831791</v>
      </c>
      <c r="V856" s="87" t="n">
        <v>34613.7188831791</v>
      </c>
      <c r="W856" s="89" t="s">
        <v>249</v>
      </c>
      <c r="X856" s="90" t="n">
        <v>1.116</v>
      </c>
      <c r="Y856" s="87" t="n">
        <v>10468611.216</v>
      </c>
      <c r="Z856" s="87" t="n">
        <v>1046861.1216</v>
      </c>
      <c r="AA856" s="87" t="n">
        <v>428000</v>
      </c>
      <c r="AB856" s="87" t="n">
        <v>10896611.216</v>
      </c>
      <c r="AC856" s="87" t="n">
        <v>4227885.151808</v>
      </c>
      <c r="AD856" s="91" t="n">
        <v>24.3313094061268</v>
      </c>
      <c r="AE856" s="92" t="e">
        <f aca="false">NA()</f>
        <v>#N/A</v>
      </c>
      <c r="AF856" s="93" t="n">
        <v>24.3313094061268</v>
      </c>
      <c r="AG856" s="93" t="n">
        <v>0</v>
      </c>
      <c r="AH856" s="94" t="s">
        <v>128</v>
      </c>
      <c r="AI856" s="85" t="n">
        <v>0.437963569310282</v>
      </c>
      <c r="AJ856" s="85" t="n">
        <v>0.562036430689719</v>
      </c>
      <c r="AK856" s="87" t="n">
        <v>6124292.47445419</v>
      </c>
      <c r="AL856" s="87" t="n">
        <v>6124292.47445419</v>
      </c>
      <c r="AM856" s="87" t="n">
        <v>7171153.59605419</v>
      </c>
      <c r="AN856" s="87" t="n">
        <v>501980.751723794</v>
      </c>
      <c r="AO856" s="93" t="n">
        <v>14.5</v>
      </c>
      <c r="AP856" s="93" t="n">
        <v>14.3487787807008</v>
      </c>
      <c r="AQ856" s="95" t="n">
        <v>208553.5</v>
      </c>
      <c r="AR856" s="87" t="n">
        <v>0</v>
      </c>
      <c r="AS856" s="87" t="n">
        <v>0</v>
      </c>
      <c r="AT856" s="95" t="n">
        <v>0</v>
      </c>
    </row>
    <row r="857" s="76" customFormat="true" ht="15.2" hidden="false" customHeight="true" outlineLevel="0" collapsed="false">
      <c r="A857" s="77" t="n">
        <v>853</v>
      </c>
      <c r="B857" s="78" t="n">
        <v>206380814</v>
      </c>
      <c r="C857" s="79" t="n">
        <v>43466</v>
      </c>
      <c r="D857" s="79" t="n">
        <v>43830</v>
      </c>
      <c r="E857" s="80" t="s">
        <v>2640</v>
      </c>
      <c r="F857" s="81" t="n">
        <v>25035</v>
      </c>
      <c r="G857" s="82" t="s">
        <v>2641</v>
      </c>
      <c r="H857" s="82" t="s">
        <v>2061</v>
      </c>
      <c r="I857" s="83" t="s">
        <v>2642</v>
      </c>
      <c r="J857" s="83" t="n">
        <v>140</v>
      </c>
      <c r="K857" s="84" t="n">
        <v>46176</v>
      </c>
      <c r="L857" s="80" t="n">
        <v>365</v>
      </c>
      <c r="M857" s="85" t="n">
        <v>1</v>
      </c>
      <c r="N857" s="86" t="n">
        <v>46176</v>
      </c>
      <c r="O857" s="87" t="n">
        <v>51100</v>
      </c>
      <c r="P857" s="84" t="n">
        <v>35961</v>
      </c>
      <c r="Q857" s="87" t="n">
        <v>35961</v>
      </c>
      <c r="R857" s="84" t="n">
        <v>46176</v>
      </c>
      <c r="S857" s="88" t="n">
        <v>0.903639921722114</v>
      </c>
      <c r="T857" s="87" t="n">
        <v>45288.9779779913</v>
      </c>
      <c r="U857" s="87" t="n">
        <v>45288.9779779913</v>
      </c>
      <c r="V857" s="87" t="n">
        <v>46176</v>
      </c>
      <c r="W857" s="89" t="s">
        <v>2063</v>
      </c>
      <c r="X857" s="90" t="n">
        <v>1.275</v>
      </c>
      <c r="Y857" s="87" t="n">
        <v>15648738</v>
      </c>
      <c r="Z857" s="87" t="n">
        <v>1564873.8</v>
      </c>
      <c r="AA857" s="87" t="n">
        <v>560000</v>
      </c>
      <c r="AB857" s="87" t="n">
        <v>16208738</v>
      </c>
      <c r="AC857" s="87" t="n">
        <v>6288990.344</v>
      </c>
      <c r="AD857" s="91" t="n">
        <v>46.4802031827806</v>
      </c>
      <c r="AE857" s="92" t="e">
        <f aca="false">NA()</f>
        <v>#N/A</v>
      </c>
      <c r="AF857" s="93" t="n">
        <v>46.4802031827806</v>
      </c>
      <c r="AG857" s="93" t="n">
        <v>0</v>
      </c>
      <c r="AH857" s="94" t="s">
        <v>112</v>
      </c>
      <c r="AI857" s="85" t="n">
        <v>0.836643657290051</v>
      </c>
      <c r="AJ857" s="85" t="n">
        <v>0.163356342709949</v>
      </c>
      <c r="AK857" s="87" t="n">
        <v>2647800.15962377</v>
      </c>
      <c r="AL857" s="87" t="n">
        <v>6288990.344</v>
      </c>
      <c r="AM857" s="87" t="n">
        <v>7853864.144</v>
      </c>
      <c r="AN857" s="87" t="n">
        <v>549770.49008</v>
      </c>
      <c r="AO857" s="93" t="n">
        <v>11.91</v>
      </c>
      <c r="AP857" s="93" t="n">
        <v>11.7857900191826</v>
      </c>
      <c r="AQ857" s="95" t="n">
        <v>428295.51</v>
      </c>
      <c r="AR857" s="87" t="n">
        <v>0</v>
      </c>
      <c r="AS857" s="87" t="n">
        <v>0</v>
      </c>
      <c r="AT857" s="95" t="n">
        <v>0</v>
      </c>
    </row>
    <row r="858" s="76" customFormat="true" ht="15.2" hidden="false" customHeight="true" outlineLevel="0" collapsed="false">
      <c r="A858" s="77" t="n">
        <v>854</v>
      </c>
      <c r="B858" s="78" t="n">
        <v>206380849</v>
      </c>
      <c r="C858" s="79" t="n">
        <v>43466</v>
      </c>
      <c r="D858" s="79" t="n">
        <v>43830</v>
      </c>
      <c r="E858" s="80" t="s">
        <v>2643</v>
      </c>
      <c r="F858" s="81" t="s">
        <v>2644</v>
      </c>
      <c r="G858" s="82" t="s">
        <v>2645</v>
      </c>
      <c r="H858" s="82" t="s">
        <v>2061</v>
      </c>
      <c r="I858" s="83" t="s">
        <v>2646</v>
      </c>
      <c r="J858" s="83" t="n">
        <v>68</v>
      </c>
      <c r="K858" s="84" t="n">
        <v>20126</v>
      </c>
      <c r="L858" s="80" t="n">
        <v>365</v>
      </c>
      <c r="M858" s="85" t="n">
        <v>1</v>
      </c>
      <c r="N858" s="86" t="n">
        <v>20126</v>
      </c>
      <c r="O858" s="87" t="n">
        <v>24820</v>
      </c>
      <c r="P858" s="84" t="n">
        <v>9254</v>
      </c>
      <c r="Q858" s="87" t="n">
        <v>9254</v>
      </c>
      <c r="R858" s="84" t="n">
        <v>20126</v>
      </c>
      <c r="S858" s="88" t="n">
        <v>0.810878323932313</v>
      </c>
      <c r="T858" s="87" t="n">
        <v>21997.5035893101</v>
      </c>
      <c r="U858" s="87" t="n">
        <v>21997.5035893101</v>
      </c>
      <c r="V858" s="87" t="n">
        <v>21997.5035893101</v>
      </c>
      <c r="W858" s="89" t="s">
        <v>2063</v>
      </c>
      <c r="X858" s="90" t="n">
        <v>1.275</v>
      </c>
      <c r="Y858" s="87" t="n">
        <v>7600815.6</v>
      </c>
      <c r="Z858" s="87" t="n">
        <v>760081.56</v>
      </c>
      <c r="AA858" s="87" t="n">
        <v>272000</v>
      </c>
      <c r="AB858" s="87" t="n">
        <v>7872815.6</v>
      </c>
      <c r="AC858" s="87" t="n">
        <v>3054652.4528</v>
      </c>
      <c r="AD858" s="91" t="n">
        <v>60.5207762557078</v>
      </c>
      <c r="AE858" s="92" t="n">
        <v>33.481747340671</v>
      </c>
      <c r="AF858" s="93" t="n">
        <v>33.481747340671</v>
      </c>
      <c r="AG858" s="93" t="n">
        <v>27.0390289150367</v>
      </c>
      <c r="AH858" s="94" t="s">
        <v>128</v>
      </c>
      <c r="AI858" s="85" t="n">
        <v>0.602671452132079</v>
      </c>
      <c r="AJ858" s="85" t="n">
        <v>0.397328547867921</v>
      </c>
      <c r="AK858" s="87" t="n">
        <v>3128094.38997992</v>
      </c>
      <c r="AL858" s="87" t="n">
        <v>3128094.38997992</v>
      </c>
      <c r="AM858" s="87" t="n">
        <v>3888175.94997992</v>
      </c>
      <c r="AN858" s="87" t="n">
        <v>272172.316498594</v>
      </c>
      <c r="AO858" s="93" t="n">
        <v>12.37</v>
      </c>
      <c r="AP858" s="93" t="n">
        <v>12.2409926563634</v>
      </c>
      <c r="AQ858" s="95" t="n">
        <v>114471.98</v>
      </c>
      <c r="AR858" s="87" t="n">
        <v>0</v>
      </c>
      <c r="AS858" s="87" t="n">
        <v>0</v>
      </c>
      <c r="AT858" s="95" t="n">
        <v>0</v>
      </c>
    </row>
    <row r="859" s="76" customFormat="true" ht="15.2" hidden="false" customHeight="true" outlineLevel="0" collapsed="false">
      <c r="A859" s="77" t="n">
        <v>855</v>
      </c>
      <c r="B859" s="78" t="n">
        <v>206380921</v>
      </c>
      <c r="C859" s="79" t="n">
        <v>43466</v>
      </c>
      <c r="D859" s="79" t="n">
        <v>43830</v>
      </c>
      <c r="E859" s="80" t="s">
        <v>2647</v>
      </c>
      <c r="F859" s="81" t="n">
        <v>25618</v>
      </c>
      <c r="G859" s="82" t="s">
        <v>2648</v>
      </c>
      <c r="H859" s="82" t="s">
        <v>2061</v>
      </c>
      <c r="I859" s="83" t="s">
        <v>2649</v>
      </c>
      <c r="J859" s="83" t="n">
        <v>120</v>
      </c>
      <c r="K859" s="84" t="n">
        <v>38010</v>
      </c>
      <c r="L859" s="80" t="n">
        <v>365</v>
      </c>
      <c r="M859" s="85" t="n">
        <v>1</v>
      </c>
      <c r="N859" s="86" t="n">
        <v>38010</v>
      </c>
      <c r="O859" s="87" t="n">
        <v>43800</v>
      </c>
      <c r="P859" s="84" t="n">
        <v>26207</v>
      </c>
      <c r="Q859" s="87" t="n">
        <v>26207</v>
      </c>
      <c r="R859" s="84" t="n">
        <v>38010</v>
      </c>
      <c r="S859" s="88" t="n">
        <v>0.867808219178082</v>
      </c>
      <c r="T859" s="87" t="n">
        <v>38819.1239811354</v>
      </c>
      <c r="U859" s="87" t="n">
        <v>38819.1239811354</v>
      </c>
      <c r="V859" s="87" t="n">
        <v>38819.1239811354</v>
      </c>
      <c r="W859" s="89" t="s">
        <v>2063</v>
      </c>
      <c r="X859" s="90" t="n">
        <v>1.275</v>
      </c>
      <c r="Y859" s="87" t="n">
        <v>13413204</v>
      </c>
      <c r="Z859" s="87" t="n">
        <v>1341320.4</v>
      </c>
      <c r="AA859" s="87" t="n">
        <v>480000</v>
      </c>
      <c r="AB859" s="87" t="n">
        <v>13893204</v>
      </c>
      <c r="AC859" s="87" t="n">
        <v>5390563.152</v>
      </c>
      <c r="AD859" s="91" t="n">
        <v>34.8980888749564</v>
      </c>
      <c r="AE859" s="92" t="e">
        <f aca="false">NA()</f>
        <v>#N/A</v>
      </c>
      <c r="AF859" s="93" t="n">
        <v>34.8980888749564</v>
      </c>
      <c r="AG859" s="93" t="n">
        <v>0</v>
      </c>
      <c r="AH859" s="94" t="s">
        <v>112</v>
      </c>
      <c r="AI859" s="85" t="n">
        <v>0.628165599749215</v>
      </c>
      <c r="AJ859" s="85" t="n">
        <v>0.371834400250785</v>
      </c>
      <c r="AK859" s="87" t="n">
        <v>5165971.17690181</v>
      </c>
      <c r="AL859" s="87" t="n">
        <v>5390563.152</v>
      </c>
      <c r="AM859" s="87" t="n">
        <v>6731883.552</v>
      </c>
      <c r="AN859" s="87" t="n">
        <v>471231.84864</v>
      </c>
      <c r="AO859" s="93" t="n">
        <v>12.14</v>
      </c>
      <c r="AP859" s="93" t="n">
        <v>12.013391337773</v>
      </c>
      <c r="AQ859" s="95" t="n">
        <v>318152.98</v>
      </c>
      <c r="AR859" s="87" t="n">
        <v>0</v>
      </c>
      <c r="AS859" s="87" t="n">
        <v>0</v>
      </c>
      <c r="AT859" s="95" t="n">
        <v>0</v>
      </c>
    </row>
    <row r="860" s="76" customFormat="true" ht="15.2" hidden="false" customHeight="true" outlineLevel="0" collapsed="false">
      <c r="A860" s="77" t="n">
        <v>856</v>
      </c>
      <c r="B860" s="78" t="n">
        <v>206440809</v>
      </c>
      <c r="C860" s="79" t="n">
        <v>43466</v>
      </c>
      <c r="D860" s="79" t="n">
        <v>43830</v>
      </c>
      <c r="E860" s="80" t="s">
        <v>2650</v>
      </c>
      <c r="F860" s="81" t="n">
        <v>25344</v>
      </c>
      <c r="G860" s="82" t="s">
        <v>2651</v>
      </c>
      <c r="H860" s="82" t="s">
        <v>2652</v>
      </c>
      <c r="I860" s="83" t="s">
        <v>2325</v>
      </c>
      <c r="J860" s="83" t="n">
        <v>149</v>
      </c>
      <c r="K860" s="84" t="n">
        <v>46664</v>
      </c>
      <c r="L860" s="80" t="n">
        <v>365</v>
      </c>
      <c r="M860" s="85" t="n">
        <v>1</v>
      </c>
      <c r="N860" s="86" t="n">
        <v>46664</v>
      </c>
      <c r="O860" s="87" t="n">
        <v>54385</v>
      </c>
      <c r="P860" s="84" t="n">
        <v>31105</v>
      </c>
      <c r="Q860" s="87" t="n">
        <v>31105</v>
      </c>
      <c r="R860" s="84" t="n">
        <v>46664</v>
      </c>
      <c r="S860" s="88" t="n">
        <v>0.858030706996415</v>
      </c>
      <c r="T860" s="87" t="n">
        <v>48200.4122765765</v>
      </c>
      <c r="U860" s="87" t="n">
        <v>48200.4122765765</v>
      </c>
      <c r="V860" s="87" t="n">
        <v>48200.4122765765</v>
      </c>
      <c r="W860" s="89" t="s">
        <v>2216</v>
      </c>
      <c r="X860" s="90" t="n">
        <v>1.181</v>
      </c>
      <c r="Y860" s="87" t="n">
        <v>15426850.292</v>
      </c>
      <c r="Z860" s="87" t="n">
        <v>1542685.0292</v>
      </c>
      <c r="AA860" s="87" t="n">
        <v>596000</v>
      </c>
      <c r="AB860" s="87" t="n">
        <v>16022850.292</v>
      </c>
      <c r="AC860" s="87" t="n">
        <v>6216865.913296</v>
      </c>
      <c r="AD860" s="91" t="n">
        <v>36.1246488102383</v>
      </c>
      <c r="AE860" s="92" t="e">
        <f aca="false">NA()</f>
        <v>#N/A</v>
      </c>
      <c r="AF860" s="93" t="n">
        <v>36.1246488102383</v>
      </c>
      <c r="AG860" s="93" t="n">
        <v>0</v>
      </c>
      <c r="AH860" s="94" t="s">
        <v>112</v>
      </c>
      <c r="AI860" s="85" t="n">
        <v>0.650243678584289</v>
      </c>
      <c r="AJ860" s="85" t="n">
        <v>0.349756321415711</v>
      </c>
      <c r="AK860" s="87" t="n">
        <v>5604093.17672457</v>
      </c>
      <c r="AL860" s="87" t="n">
        <v>6216865.913296</v>
      </c>
      <c r="AM860" s="87" t="n">
        <v>7759550.942496</v>
      </c>
      <c r="AN860" s="87" t="n">
        <v>543168.56597472</v>
      </c>
      <c r="AO860" s="93" t="n">
        <v>11.27</v>
      </c>
      <c r="AP860" s="93" t="n">
        <v>11.1524646109309</v>
      </c>
      <c r="AQ860" s="95" t="n">
        <v>350553.35</v>
      </c>
      <c r="AR860" s="87" t="n">
        <v>0</v>
      </c>
      <c r="AS860" s="87" t="n">
        <v>0</v>
      </c>
      <c r="AT860" s="95" t="n">
        <v>0</v>
      </c>
    </row>
    <row r="861" s="76" customFormat="true" ht="15.2" hidden="false" customHeight="true" outlineLevel="0" collapsed="false">
      <c r="A861" s="77" t="n">
        <v>857</v>
      </c>
      <c r="B861" s="78" t="n">
        <v>206394003</v>
      </c>
      <c r="C861" s="79" t="n">
        <v>43466</v>
      </c>
      <c r="D861" s="79" t="n">
        <v>43830</v>
      </c>
      <c r="E861" s="80" t="s">
        <v>2653</v>
      </c>
      <c r="F861" s="81" t="n">
        <v>32252</v>
      </c>
      <c r="G861" s="82" t="s">
        <v>2654</v>
      </c>
      <c r="H861" s="82" t="s">
        <v>2078</v>
      </c>
      <c r="I861" s="83" t="s">
        <v>2116</v>
      </c>
      <c r="J861" s="83" t="n">
        <v>120</v>
      </c>
      <c r="K861" s="84" t="n">
        <v>39090</v>
      </c>
      <c r="L861" s="80" t="n">
        <v>365</v>
      </c>
      <c r="M861" s="85" t="n">
        <v>1</v>
      </c>
      <c r="N861" s="86" t="n">
        <v>39090</v>
      </c>
      <c r="O861" s="87" t="n">
        <v>43800</v>
      </c>
      <c r="P861" s="84" t="n">
        <v>25407</v>
      </c>
      <c r="Q861" s="87" t="n">
        <v>25407</v>
      </c>
      <c r="R861" s="84" t="n">
        <v>39090</v>
      </c>
      <c r="S861" s="88" t="n">
        <v>0.892465753424658</v>
      </c>
      <c r="T861" s="87" t="n">
        <v>38819.1239811354</v>
      </c>
      <c r="U861" s="87" t="n">
        <v>38819.1239811354</v>
      </c>
      <c r="V861" s="87" t="n">
        <v>39090</v>
      </c>
      <c r="W861" s="89" t="s">
        <v>265</v>
      </c>
      <c r="X861" s="90" t="n">
        <v>1.128</v>
      </c>
      <c r="Y861" s="87" t="n">
        <v>11866740.48</v>
      </c>
      <c r="Z861" s="87" t="n">
        <v>1186674.048</v>
      </c>
      <c r="AA861" s="87" t="n">
        <v>480000</v>
      </c>
      <c r="AB861" s="87" t="n">
        <v>12346740.48</v>
      </c>
      <c r="AC861" s="87" t="n">
        <v>4790535.30624</v>
      </c>
      <c r="AD861" s="91" t="n">
        <v>33.8333273444338</v>
      </c>
      <c r="AE861" s="92" t="n">
        <v>30.5437026970196</v>
      </c>
      <c r="AF861" s="93" t="n">
        <v>30.5437026970196</v>
      </c>
      <c r="AG861" s="93" t="n">
        <v>3.28962464741414</v>
      </c>
      <c r="AH861" s="94" t="s">
        <v>128</v>
      </c>
      <c r="AI861" s="85" t="n">
        <v>0.549786648546354</v>
      </c>
      <c r="AJ861" s="85" t="n">
        <v>0.450213351453647</v>
      </c>
      <c r="AK861" s="87" t="n">
        <v>5558667.4110292</v>
      </c>
      <c r="AL861" s="87" t="n">
        <v>5558667.4110292</v>
      </c>
      <c r="AM861" s="87" t="n">
        <v>6745341.4590292</v>
      </c>
      <c r="AN861" s="87" t="n">
        <v>472173.902132044</v>
      </c>
      <c r="AO861" s="93" t="n">
        <v>12.08</v>
      </c>
      <c r="AP861" s="93" t="n">
        <v>11.9540170807494</v>
      </c>
      <c r="AQ861" s="95" t="n">
        <v>306916.56</v>
      </c>
      <c r="AR861" s="87" t="n">
        <v>0</v>
      </c>
      <c r="AS861" s="87" t="n">
        <v>0</v>
      </c>
      <c r="AT861" s="95" t="n">
        <v>0</v>
      </c>
    </row>
    <row r="862" s="76" customFormat="true" ht="15.2" hidden="false" customHeight="true" outlineLevel="0" collapsed="false">
      <c r="A862" s="77" t="n">
        <v>858</v>
      </c>
      <c r="B862" s="78" t="n">
        <v>206454003</v>
      </c>
      <c r="C862" s="79" t="n">
        <v>43466</v>
      </c>
      <c r="D862" s="79" t="n">
        <v>43830</v>
      </c>
      <c r="E862" s="80" t="s">
        <v>2655</v>
      </c>
      <c r="F862" s="81" t="n">
        <v>32594</v>
      </c>
      <c r="G862" s="82" t="s">
        <v>2656</v>
      </c>
      <c r="H862" s="82" t="s">
        <v>2342</v>
      </c>
      <c r="I862" s="83" t="s">
        <v>2657</v>
      </c>
      <c r="J862" s="83" t="n">
        <v>115</v>
      </c>
      <c r="K862" s="84" t="n">
        <v>37833</v>
      </c>
      <c r="L862" s="80" t="n">
        <v>365</v>
      </c>
      <c r="M862" s="85" t="n">
        <v>1</v>
      </c>
      <c r="N862" s="86" t="n">
        <v>37833</v>
      </c>
      <c r="O862" s="87" t="n">
        <v>41975</v>
      </c>
      <c r="P862" s="84" t="n">
        <v>20687</v>
      </c>
      <c r="Q862" s="87" t="n">
        <v>20687</v>
      </c>
      <c r="R862" s="84" t="n">
        <v>37833</v>
      </c>
      <c r="S862" s="88" t="n">
        <v>0.901322215604527</v>
      </c>
      <c r="T862" s="87" t="n">
        <v>37201.6604819214</v>
      </c>
      <c r="U862" s="87" t="n">
        <v>37201.6604819214</v>
      </c>
      <c r="V862" s="87" t="n">
        <v>37833</v>
      </c>
      <c r="W862" s="89" t="s">
        <v>2344</v>
      </c>
      <c r="X862" s="90" t="n">
        <v>1.162</v>
      </c>
      <c r="Y862" s="87" t="n">
        <v>11715074.84</v>
      </c>
      <c r="Z862" s="87" t="n">
        <v>1171507.484</v>
      </c>
      <c r="AA862" s="87" t="n">
        <v>460000</v>
      </c>
      <c r="AB862" s="87" t="n">
        <v>12175074.84</v>
      </c>
      <c r="AC862" s="87" t="n">
        <v>4723929.03792</v>
      </c>
      <c r="AD862" s="91" t="n">
        <v>31.5452003658809</v>
      </c>
      <c r="AE862" s="92" t="n">
        <v>29.8378983082065</v>
      </c>
      <c r="AF862" s="93" t="n">
        <v>29.8378983082065</v>
      </c>
      <c r="AG862" s="93" t="n">
        <v>1.70730205767436</v>
      </c>
      <c r="AH862" s="94" t="s">
        <v>128</v>
      </c>
      <c r="AI862" s="85" t="n">
        <v>0.537082169547717</v>
      </c>
      <c r="AJ862" s="85" t="n">
        <v>0.462917830452283</v>
      </c>
      <c r="AK862" s="87" t="n">
        <v>5636059.23052697</v>
      </c>
      <c r="AL862" s="87" t="n">
        <v>5636059.23052697</v>
      </c>
      <c r="AM862" s="87" t="n">
        <v>6807566.71452698</v>
      </c>
      <c r="AN862" s="87" t="n">
        <v>476529.670016888</v>
      </c>
      <c r="AO862" s="93" t="n">
        <v>12.6</v>
      </c>
      <c r="AP862" s="93" t="n">
        <v>12.4685939749538</v>
      </c>
      <c r="AQ862" s="95" t="n">
        <v>260656.2</v>
      </c>
      <c r="AR862" s="87" t="n">
        <v>0</v>
      </c>
      <c r="AS862" s="87" t="n">
        <v>0</v>
      </c>
      <c r="AT862" s="95" t="n">
        <v>0</v>
      </c>
    </row>
    <row r="863" s="76" customFormat="true" ht="15.2" hidden="false" customHeight="true" outlineLevel="0" collapsed="false">
      <c r="A863" s="77" t="n">
        <v>859</v>
      </c>
      <c r="B863" s="78" t="n">
        <v>206190403</v>
      </c>
      <c r="C863" s="79" t="n">
        <v>43466</v>
      </c>
      <c r="D863" s="79" t="n">
        <v>43830</v>
      </c>
      <c r="E863" s="80" t="s">
        <v>2658</v>
      </c>
      <c r="F863" s="81" t="n">
        <v>18365</v>
      </c>
      <c r="G863" s="82" t="s">
        <v>2659</v>
      </c>
      <c r="H863" s="82" t="s">
        <v>689</v>
      </c>
      <c r="I863" s="83" t="s">
        <v>690</v>
      </c>
      <c r="J863" s="83" t="n">
        <v>53</v>
      </c>
      <c r="K863" s="84" t="n">
        <v>18102</v>
      </c>
      <c r="L863" s="80" t="n">
        <v>365</v>
      </c>
      <c r="M863" s="85" t="n">
        <v>1</v>
      </c>
      <c r="N863" s="86" t="n">
        <v>18102</v>
      </c>
      <c r="O863" s="87" t="n">
        <v>19345</v>
      </c>
      <c r="P863" s="84" t="n">
        <v>14677</v>
      </c>
      <c r="Q863" s="87" t="n">
        <v>14677</v>
      </c>
      <c r="R863" s="84" t="n">
        <v>18102</v>
      </c>
      <c r="S863" s="88" t="n">
        <v>0.935745670715947</v>
      </c>
      <c r="T863" s="87" t="n">
        <v>17145.1130916681</v>
      </c>
      <c r="U863" s="87" t="n">
        <v>17145.1130916681</v>
      </c>
      <c r="V863" s="87" t="n">
        <v>18102</v>
      </c>
      <c r="W863" s="89" t="s">
        <v>502</v>
      </c>
      <c r="X863" s="90" t="n">
        <v>1.095</v>
      </c>
      <c r="Y863" s="87" t="n">
        <v>5087812.38</v>
      </c>
      <c r="Z863" s="87" t="n">
        <v>508781.238</v>
      </c>
      <c r="AA863" s="87" t="n">
        <v>212000</v>
      </c>
      <c r="AB863" s="87" t="n">
        <v>5299812.38</v>
      </c>
      <c r="AC863" s="87" t="n">
        <v>2056327.20344</v>
      </c>
      <c r="AD863" s="91" t="n">
        <v>67.1079234972678</v>
      </c>
      <c r="AE863" s="92" t="e">
        <f aca="false">NA()</f>
        <v>#N/A</v>
      </c>
      <c r="AF863" s="93" t="n">
        <v>67.1079234972678</v>
      </c>
      <c r="AG863" s="93" t="n">
        <v>0</v>
      </c>
      <c r="AH863" s="94" t="s">
        <v>112</v>
      </c>
      <c r="AI863" s="85" t="n">
        <v>1.20794262295082</v>
      </c>
      <c r="AJ863" s="85" t="n">
        <v>-0.20794262295082</v>
      </c>
      <c r="AK863" s="87" t="n">
        <v>-1102056.88744443</v>
      </c>
      <c r="AL863" s="87" t="n">
        <v>2056327.20344</v>
      </c>
      <c r="AM863" s="87" t="n">
        <v>2565108.44144</v>
      </c>
      <c r="AN863" s="87" t="n">
        <v>179557.5909008</v>
      </c>
      <c r="AO863" s="93" t="n">
        <v>9.92</v>
      </c>
      <c r="AP863" s="93" t="n">
        <v>9.81654382790017</v>
      </c>
      <c r="AQ863" s="95" t="n">
        <v>145595.84</v>
      </c>
      <c r="AR863" s="87" t="n">
        <v>0</v>
      </c>
      <c r="AS863" s="87" t="n">
        <v>0</v>
      </c>
      <c r="AT863" s="95" t="n">
        <v>0</v>
      </c>
    </row>
    <row r="864" s="76" customFormat="true" ht="15.2" hidden="false" customHeight="true" outlineLevel="0" collapsed="false">
      <c r="A864" s="77" t="n">
        <v>860</v>
      </c>
      <c r="B864" s="78" t="n">
        <v>206490954</v>
      </c>
      <c r="C864" s="79" t="n">
        <v>43466</v>
      </c>
      <c r="D864" s="79" t="n">
        <v>43830</v>
      </c>
      <c r="E864" s="80" t="s">
        <v>2660</v>
      </c>
      <c r="F864" s="81" t="n">
        <v>23704</v>
      </c>
      <c r="G864" s="82" t="s">
        <v>2661</v>
      </c>
      <c r="H864" s="82" t="s">
        <v>2662</v>
      </c>
      <c r="I864" s="83" t="s">
        <v>2663</v>
      </c>
      <c r="J864" s="83" t="n">
        <v>38</v>
      </c>
      <c r="K864" s="84" t="n">
        <v>9476</v>
      </c>
      <c r="L864" s="80" t="n">
        <v>365</v>
      </c>
      <c r="M864" s="85" t="n">
        <v>1</v>
      </c>
      <c r="N864" s="86" t="n">
        <v>9476</v>
      </c>
      <c r="O864" s="87" t="n">
        <v>13870</v>
      </c>
      <c r="P864" s="84" t="n">
        <v>6432</v>
      </c>
      <c r="Q864" s="87" t="n">
        <v>6432</v>
      </c>
      <c r="R864" s="84" t="n">
        <v>9476</v>
      </c>
      <c r="S864" s="88" t="n">
        <v>0.683201153568854</v>
      </c>
      <c r="T864" s="87" t="n">
        <v>12292.7225940262</v>
      </c>
      <c r="U864" s="87" t="n">
        <v>12292.7225940262</v>
      </c>
      <c r="V864" s="87" t="n">
        <v>12292.7225940262</v>
      </c>
      <c r="W864" s="89" t="s">
        <v>469</v>
      </c>
      <c r="X864" s="90" t="n">
        <v>1.192</v>
      </c>
      <c r="Y864" s="87" t="n">
        <v>3971009.728</v>
      </c>
      <c r="Z864" s="87" t="n">
        <v>397100.9728</v>
      </c>
      <c r="AA864" s="87" t="n">
        <v>152000</v>
      </c>
      <c r="AB864" s="87" t="n">
        <v>4123009.728</v>
      </c>
      <c r="AC864" s="87" t="n">
        <v>1599727.774464</v>
      </c>
      <c r="AD864" s="91" t="n">
        <v>57.6358447488584</v>
      </c>
      <c r="AE864" s="92" t="e">
        <f aca="false">NA()</f>
        <v>#N/A</v>
      </c>
      <c r="AF864" s="93" t="n">
        <v>57.6358447488584</v>
      </c>
      <c r="AG864" s="93" t="n">
        <v>0</v>
      </c>
      <c r="AH864" s="94" t="s">
        <v>112</v>
      </c>
      <c r="AI864" s="85" t="n">
        <v>1.03744520547945</v>
      </c>
      <c r="AJ864" s="85" t="n">
        <v>-0.0374452054794519</v>
      </c>
      <c r="AK864" s="87" t="n">
        <v>-154386.946458739</v>
      </c>
      <c r="AL864" s="87" t="n">
        <v>1599727.774464</v>
      </c>
      <c r="AM864" s="87" t="n">
        <v>1996828.747264</v>
      </c>
      <c r="AN864" s="87" t="n">
        <v>139778.01230848</v>
      </c>
      <c r="AO864" s="93" t="n">
        <v>11.37</v>
      </c>
      <c r="AP864" s="93" t="n">
        <v>11.2514217059703</v>
      </c>
      <c r="AQ864" s="95" t="n">
        <v>73131.84</v>
      </c>
      <c r="AR864" s="87" t="n">
        <v>0</v>
      </c>
      <c r="AS864" s="87" t="n">
        <v>0</v>
      </c>
      <c r="AT864" s="95" t="n">
        <v>0</v>
      </c>
    </row>
    <row r="865" s="76" customFormat="true" ht="15.2" hidden="false" customHeight="true" outlineLevel="0" collapsed="false">
      <c r="A865" s="77" t="n">
        <v>861</v>
      </c>
      <c r="B865" s="78" t="n">
        <v>206190235</v>
      </c>
      <c r="C865" s="79" t="n">
        <v>43466</v>
      </c>
      <c r="D865" s="79" t="n">
        <v>43830</v>
      </c>
      <c r="E865" s="80" t="s">
        <v>2664</v>
      </c>
      <c r="F865" s="81" t="n">
        <v>24289</v>
      </c>
      <c r="G865" s="82" t="s">
        <v>2665</v>
      </c>
      <c r="H865" s="82" t="s">
        <v>566</v>
      </c>
      <c r="I865" s="83" t="s">
        <v>563</v>
      </c>
      <c r="J865" s="83" t="n">
        <v>84</v>
      </c>
      <c r="K865" s="84" t="n">
        <v>28499</v>
      </c>
      <c r="L865" s="80" t="n">
        <v>365</v>
      </c>
      <c r="M865" s="85" t="n">
        <v>1</v>
      </c>
      <c r="N865" s="86" t="n">
        <v>28499</v>
      </c>
      <c r="O865" s="87" t="n">
        <v>30660</v>
      </c>
      <c r="P865" s="84" t="n">
        <v>22966</v>
      </c>
      <c r="Q865" s="87" t="n">
        <v>22966</v>
      </c>
      <c r="R865" s="84" t="n">
        <v>28499</v>
      </c>
      <c r="S865" s="88" t="n">
        <v>0.929517286366602</v>
      </c>
      <c r="T865" s="87" t="n">
        <v>27173.3867867948</v>
      </c>
      <c r="U865" s="87" t="n">
        <v>27173.3867867948</v>
      </c>
      <c r="V865" s="87" t="n">
        <v>28499</v>
      </c>
      <c r="W865" s="89" t="s">
        <v>520</v>
      </c>
      <c r="X865" s="90" t="n">
        <v>1.132</v>
      </c>
      <c r="Y865" s="87" t="n">
        <v>8336174.784</v>
      </c>
      <c r="Z865" s="87" t="n">
        <v>833617.4784</v>
      </c>
      <c r="AA865" s="87" t="n">
        <v>336000</v>
      </c>
      <c r="AB865" s="87" t="n">
        <v>8672174.784</v>
      </c>
      <c r="AC865" s="87" t="n">
        <v>3364803.816192</v>
      </c>
      <c r="AD865" s="91" t="n">
        <v>50.922131147541</v>
      </c>
      <c r="AE865" s="92" t="e">
        <f aca="false">NA()</f>
        <v>#N/A</v>
      </c>
      <c r="AF865" s="93" t="n">
        <v>50.922131147541</v>
      </c>
      <c r="AG865" s="93" t="n">
        <v>0</v>
      </c>
      <c r="AH865" s="94" t="s">
        <v>112</v>
      </c>
      <c r="AI865" s="85" t="n">
        <v>0.916598360655738</v>
      </c>
      <c r="AJ865" s="85" t="n">
        <v>0.0834016393442624</v>
      </c>
      <c r="AK865" s="87" t="n">
        <v>723273.593665575</v>
      </c>
      <c r="AL865" s="87" t="n">
        <v>3364803.816192</v>
      </c>
      <c r="AM865" s="87" t="n">
        <v>4198421.294592</v>
      </c>
      <c r="AN865" s="87" t="n">
        <v>293889.49062144</v>
      </c>
      <c r="AO865" s="93" t="n">
        <v>10.31</v>
      </c>
      <c r="AP865" s="93" t="n">
        <v>10.2024764985535</v>
      </c>
      <c r="AQ865" s="95" t="n">
        <v>236779.46</v>
      </c>
      <c r="AR865" s="87" t="n">
        <v>0</v>
      </c>
      <c r="AS865" s="87" t="n">
        <v>0</v>
      </c>
      <c r="AT865" s="95" t="n">
        <v>0</v>
      </c>
    </row>
    <row r="866" s="76" customFormat="true" ht="15.2" hidden="false" customHeight="true" outlineLevel="0" collapsed="false">
      <c r="A866" s="77" t="n">
        <v>862</v>
      </c>
      <c r="B866" s="78" t="n">
        <v>206340958</v>
      </c>
      <c r="C866" s="79" t="n">
        <v>43466</v>
      </c>
      <c r="D866" s="79" t="n">
        <v>43830</v>
      </c>
      <c r="E866" s="80" t="s">
        <v>2666</v>
      </c>
      <c r="F866" s="81" t="n">
        <v>25468</v>
      </c>
      <c r="G866" s="82" t="s">
        <v>2667</v>
      </c>
      <c r="H866" s="82" t="s">
        <v>1696</v>
      </c>
      <c r="I866" s="83" t="s">
        <v>1697</v>
      </c>
      <c r="J866" s="83" t="n">
        <v>112</v>
      </c>
      <c r="K866" s="84" t="n">
        <v>38883</v>
      </c>
      <c r="L866" s="80" t="n">
        <v>365</v>
      </c>
      <c r="M866" s="85" t="n">
        <v>1</v>
      </c>
      <c r="N866" s="86" t="n">
        <v>38883</v>
      </c>
      <c r="O866" s="87" t="n">
        <v>40880</v>
      </c>
      <c r="P866" s="84" t="n">
        <v>22489</v>
      </c>
      <c r="Q866" s="87" t="n">
        <v>22489</v>
      </c>
      <c r="R866" s="84" t="n">
        <v>38883</v>
      </c>
      <c r="S866" s="88" t="n">
        <v>0.951149706457926</v>
      </c>
      <c r="T866" s="87" t="n">
        <v>36231.1823823931</v>
      </c>
      <c r="U866" s="87" t="n">
        <v>36231.1823823931</v>
      </c>
      <c r="V866" s="87" t="n">
        <v>38883</v>
      </c>
      <c r="W866" s="89" t="s">
        <v>249</v>
      </c>
      <c r="X866" s="90" t="n">
        <v>1.116</v>
      </c>
      <c r="Y866" s="87" t="n">
        <v>10957798.656</v>
      </c>
      <c r="Z866" s="87" t="n">
        <v>1095779.8656</v>
      </c>
      <c r="AA866" s="87" t="n">
        <v>448000</v>
      </c>
      <c r="AB866" s="87" t="n">
        <v>11405798.656</v>
      </c>
      <c r="AC866" s="87" t="n">
        <v>4425449.878528</v>
      </c>
      <c r="AD866" s="91" t="n">
        <v>45.5535095263565</v>
      </c>
      <c r="AE866" s="92" t="e">
        <f aca="false">NA()</f>
        <v>#N/A</v>
      </c>
      <c r="AF866" s="93" t="n">
        <v>45.5535095263565</v>
      </c>
      <c r="AG866" s="93" t="n">
        <v>0</v>
      </c>
      <c r="AH866" s="94" t="s">
        <v>112</v>
      </c>
      <c r="AI866" s="85" t="n">
        <v>0.819963171474418</v>
      </c>
      <c r="AJ866" s="85" t="n">
        <v>0.180036828525582</v>
      </c>
      <c r="AK866" s="87" t="n">
        <v>2053463.81682759</v>
      </c>
      <c r="AL866" s="87" t="n">
        <v>4425449.878528</v>
      </c>
      <c r="AM866" s="87" t="n">
        <v>5521229.744128</v>
      </c>
      <c r="AN866" s="87" t="n">
        <v>386486.08208896</v>
      </c>
      <c r="AO866" s="93" t="n">
        <v>9.94</v>
      </c>
      <c r="AP866" s="93" t="n">
        <v>9.83633524690803</v>
      </c>
      <c r="AQ866" s="95" t="n">
        <v>223540.66</v>
      </c>
      <c r="AR866" s="87" t="n">
        <v>0</v>
      </c>
      <c r="AS866" s="87" t="n">
        <v>0</v>
      </c>
      <c r="AT866" s="95" t="n">
        <v>0</v>
      </c>
    </row>
    <row r="867" s="76" customFormat="true" ht="15.2" hidden="false" customHeight="true" outlineLevel="0" collapsed="false">
      <c r="A867" s="77" t="n">
        <v>863</v>
      </c>
      <c r="B867" s="78" t="n">
        <v>206100713</v>
      </c>
      <c r="C867" s="79" t="n">
        <v>43466</v>
      </c>
      <c r="D867" s="79" t="n">
        <v>43830</v>
      </c>
      <c r="E867" s="80" t="s">
        <v>2668</v>
      </c>
      <c r="F867" s="81" t="n">
        <v>23468</v>
      </c>
      <c r="G867" s="82" t="s">
        <v>2669</v>
      </c>
      <c r="H867" s="82" t="s">
        <v>2670</v>
      </c>
      <c r="I867" s="83" t="s">
        <v>2671</v>
      </c>
      <c r="J867" s="83" t="n">
        <v>49</v>
      </c>
      <c r="K867" s="84" t="n">
        <v>16170</v>
      </c>
      <c r="L867" s="80" t="n">
        <v>365</v>
      </c>
      <c r="M867" s="85" t="n">
        <v>1</v>
      </c>
      <c r="N867" s="86" t="n">
        <v>16170</v>
      </c>
      <c r="O867" s="87" t="n">
        <v>17885</v>
      </c>
      <c r="P867" s="84" t="n">
        <v>10491</v>
      </c>
      <c r="Q867" s="87" t="n">
        <v>10491</v>
      </c>
      <c r="R867" s="84" t="n">
        <v>16170</v>
      </c>
      <c r="S867" s="88" t="n">
        <v>0.904109589041096</v>
      </c>
      <c r="T867" s="87" t="n">
        <v>15851.142292297</v>
      </c>
      <c r="U867" s="87" t="n">
        <v>15851.142292297</v>
      </c>
      <c r="V867" s="87" t="n">
        <v>16170</v>
      </c>
      <c r="W867" s="89" t="s">
        <v>368</v>
      </c>
      <c r="X867" s="90" t="n">
        <v>1.104</v>
      </c>
      <c r="Y867" s="87" t="n">
        <v>4742488.128</v>
      </c>
      <c r="Z867" s="87" t="n">
        <v>474248.8128</v>
      </c>
      <c r="AA867" s="87" t="n">
        <v>196000</v>
      </c>
      <c r="AB867" s="87" t="n">
        <v>4938488.128</v>
      </c>
      <c r="AC867" s="87" t="n">
        <v>1916133.393664</v>
      </c>
      <c r="AD867" s="91" t="n">
        <v>53.1102866292191</v>
      </c>
      <c r="AE867" s="92" t="e">
        <f aca="false">NA()</f>
        <v>#N/A</v>
      </c>
      <c r="AF867" s="93" t="n">
        <v>53.1102866292191</v>
      </c>
      <c r="AG867" s="93" t="n">
        <v>0</v>
      </c>
      <c r="AH867" s="94" t="s">
        <v>112</v>
      </c>
      <c r="AI867" s="85" t="n">
        <v>0.955985159325944</v>
      </c>
      <c r="AJ867" s="85" t="n">
        <v>0.0440148406740559</v>
      </c>
      <c r="AK867" s="87" t="n">
        <v>217366.768124637</v>
      </c>
      <c r="AL867" s="87" t="n">
        <v>1916133.393664</v>
      </c>
      <c r="AM867" s="87" t="n">
        <v>2390382.206464</v>
      </c>
      <c r="AN867" s="87" t="n">
        <v>167326.75445248</v>
      </c>
      <c r="AO867" s="93" t="n">
        <v>10.35</v>
      </c>
      <c r="AP867" s="93" t="n">
        <v>10.2420593365692</v>
      </c>
      <c r="AQ867" s="95" t="n">
        <v>108581.85</v>
      </c>
      <c r="AR867" s="87" t="n">
        <v>0</v>
      </c>
      <c r="AS867" s="87" t="n">
        <v>0</v>
      </c>
      <c r="AT867" s="95" t="n">
        <v>0</v>
      </c>
    </row>
    <row r="868" s="76" customFormat="true" ht="15.2" hidden="false" customHeight="true" outlineLevel="0" collapsed="false">
      <c r="A868" s="77" t="n">
        <v>864</v>
      </c>
      <c r="B868" s="78" t="n">
        <v>206044005</v>
      </c>
      <c r="C868" s="79" t="n">
        <v>43466</v>
      </c>
      <c r="D868" s="79" t="n">
        <v>43830</v>
      </c>
      <c r="E868" s="80" t="s">
        <v>2672</v>
      </c>
      <c r="F868" s="81" t="n">
        <v>32196</v>
      </c>
      <c r="G868" s="82" t="s">
        <v>2673</v>
      </c>
      <c r="H868" s="82" t="s">
        <v>257</v>
      </c>
      <c r="I868" s="83" t="s">
        <v>258</v>
      </c>
      <c r="J868" s="83" t="n">
        <v>144</v>
      </c>
      <c r="K868" s="84" t="n">
        <v>43530</v>
      </c>
      <c r="L868" s="80" t="n">
        <v>365</v>
      </c>
      <c r="M868" s="85" t="n">
        <v>1</v>
      </c>
      <c r="N868" s="86" t="n">
        <v>43530</v>
      </c>
      <c r="O868" s="87" t="n">
        <v>52560</v>
      </c>
      <c r="P868" s="84" t="n">
        <v>28830</v>
      </c>
      <c r="Q868" s="87" t="n">
        <v>28830</v>
      </c>
      <c r="R868" s="84" t="n">
        <v>43530</v>
      </c>
      <c r="S868" s="88" t="n">
        <v>0.828196347031963</v>
      </c>
      <c r="T868" s="87" t="n">
        <v>46582.9487773625</v>
      </c>
      <c r="U868" s="87" t="n">
        <v>46582.9487773625</v>
      </c>
      <c r="V868" s="87" t="n">
        <v>46582.9487773625</v>
      </c>
      <c r="W868" s="89" t="s">
        <v>254</v>
      </c>
      <c r="X868" s="90" t="n">
        <v>1.137</v>
      </c>
      <c r="Y868" s="87" t="n">
        <v>14353706.304</v>
      </c>
      <c r="Z868" s="87" t="n">
        <v>1435370.6304</v>
      </c>
      <c r="AA868" s="87" t="n">
        <v>576000</v>
      </c>
      <c r="AB868" s="87" t="n">
        <v>14929706.304</v>
      </c>
      <c r="AC868" s="87" t="n">
        <v>5792726.045952</v>
      </c>
      <c r="AD868" s="91" t="n">
        <v>33.1229975235559</v>
      </c>
      <c r="AE868" s="92" t="e">
        <f aca="false">NA()</f>
        <v>#N/A</v>
      </c>
      <c r="AF868" s="93" t="n">
        <v>33.1229975235559</v>
      </c>
      <c r="AG868" s="93" t="n">
        <v>0</v>
      </c>
      <c r="AH868" s="94" t="s">
        <v>128</v>
      </c>
      <c r="AI868" s="85" t="n">
        <v>0.596213955424006</v>
      </c>
      <c r="AJ868" s="85" t="n">
        <v>0.403786044575995</v>
      </c>
      <c r="AK868" s="87" t="n">
        <v>6028407.05517345</v>
      </c>
      <c r="AL868" s="87" t="n">
        <v>6028407.05517345</v>
      </c>
      <c r="AM868" s="87" t="n">
        <v>7463777.68557345</v>
      </c>
      <c r="AN868" s="87" t="n">
        <v>522464.437990142</v>
      </c>
      <c r="AO868" s="93" t="n">
        <v>11.22</v>
      </c>
      <c r="AP868" s="93" t="n">
        <v>11.1029860634113</v>
      </c>
      <c r="AQ868" s="95" t="n">
        <v>323472.6</v>
      </c>
      <c r="AR868" s="87" t="n">
        <v>0</v>
      </c>
      <c r="AS868" s="87" t="n">
        <v>0</v>
      </c>
      <c r="AT868" s="95" t="n">
        <v>0</v>
      </c>
    </row>
    <row r="869" s="76" customFormat="true" ht="15.2" hidden="false" customHeight="true" outlineLevel="0" collapsed="false">
      <c r="A869" s="77" t="n">
        <v>865</v>
      </c>
      <c r="B869" s="78" t="n">
        <v>206172313</v>
      </c>
      <c r="C869" s="79" t="n">
        <v>43466</v>
      </c>
      <c r="D869" s="79" t="n">
        <v>43830</v>
      </c>
      <c r="E869" s="80" t="s">
        <v>2674</v>
      </c>
      <c r="F869" s="81" t="n">
        <v>31526</v>
      </c>
      <c r="G869" s="82" t="s">
        <v>2675</v>
      </c>
      <c r="H869" s="82" t="s">
        <v>467</v>
      </c>
      <c r="I869" s="83" t="s">
        <v>468</v>
      </c>
      <c r="J869" s="83" t="n">
        <v>81</v>
      </c>
      <c r="K869" s="84" t="n">
        <v>24514</v>
      </c>
      <c r="L869" s="80" t="n">
        <v>365</v>
      </c>
      <c r="M869" s="85" t="n">
        <v>1</v>
      </c>
      <c r="N869" s="86" t="n">
        <v>24514</v>
      </c>
      <c r="O869" s="87" t="n">
        <v>29565</v>
      </c>
      <c r="P869" s="84" t="n">
        <v>17164</v>
      </c>
      <c r="Q869" s="87" t="n">
        <v>17164</v>
      </c>
      <c r="R869" s="84" t="n">
        <v>24514</v>
      </c>
      <c r="S869" s="88" t="n">
        <v>0.829156096736005</v>
      </c>
      <c r="T869" s="87" t="n">
        <v>26202.9086872664</v>
      </c>
      <c r="U869" s="87" t="n">
        <v>26202.9086872664</v>
      </c>
      <c r="V869" s="87" t="n">
        <v>26202.9086872664</v>
      </c>
      <c r="W869" s="89" t="s">
        <v>469</v>
      </c>
      <c r="X869" s="90" t="n">
        <v>1.192</v>
      </c>
      <c r="Y869" s="87" t="n">
        <v>8464520.736</v>
      </c>
      <c r="Z869" s="87" t="n">
        <v>846452.0736</v>
      </c>
      <c r="AA869" s="87" t="n">
        <v>324000</v>
      </c>
      <c r="AB869" s="87" t="n">
        <v>8788520.736</v>
      </c>
      <c r="AC869" s="87" t="n">
        <v>3409946.045568</v>
      </c>
      <c r="AD869" s="91" t="n">
        <v>34.9220111311611</v>
      </c>
      <c r="AE869" s="92" t="e">
        <f aca="false">NA()</f>
        <v>#N/A</v>
      </c>
      <c r="AF869" s="93" t="n">
        <v>34.9220111311611</v>
      </c>
      <c r="AG869" s="93" t="n">
        <v>0</v>
      </c>
      <c r="AH869" s="94" t="s">
        <v>112</v>
      </c>
      <c r="AI869" s="85" t="n">
        <v>0.628596200360899</v>
      </c>
      <c r="AJ869" s="85" t="n">
        <v>0.371403799639101</v>
      </c>
      <c r="AK869" s="87" t="n">
        <v>3264089.99455743</v>
      </c>
      <c r="AL869" s="87" t="n">
        <v>3409946.045568</v>
      </c>
      <c r="AM869" s="87" t="n">
        <v>4256398.119168</v>
      </c>
      <c r="AN869" s="87" t="n">
        <v>297947.86834176</v>
      </c>
      <c r="AO869" s="93" t="n">
        <v>11.37</v>
      </c>
      <c r="AP869" s="93" t="n">
        <v>11.2514217059703</v>
      </c>
      <c r="AQ869" s="95" t="n">
        <v>195154.68</v>
      </c>
      <c r="AR869" s="87" t="n">
        <v>0</v>
      </c>
      <c r="AS869" s="87" t="n">
        <v>0</v>
      </c>
      <c r="AT869" s="95" t="n">
        <v>0</v>
      </c>
    </row>
    <row r="870" s="76" customFormat="true" ht="15.2" hidden="false" customHeight="true" outlineLevel="0" collapsed="false">
      <c r="A870" s="77" t="n">
        <v>866</v>
      </c>
      <c r="B870" s="78" t="n">
        <v>206010959</v>
      </c>
      <c r="C870" s="79" t="n">
        <v>43466</v>
      </c>
      <c r="D870" s="79" t="n">
        <v>43830</v>
      </c>
      <c r="E870" s="80" t="s">
        <v>2676</v>
      </c>
      <c r="F870" s="81" t="n">
        <v>23452</v>
      </c>
      <c r="G870" s="82" t="s">
        <v>2677</v>
      </c>
      <c r="H870" s="82" t="s">
        <v>122</v>
      </c>
      <c r="I870" s="83" t="s">
        <v>123</v>
      </c>
      <c r="J870" s="83" t="n">
        <v>36</v>
      </c>
      <c r="K870" s="84" t="n">
        <v>12350</v>
      </c>
      <c r="L870" s="80" t="n">
        <v>365</v>
      </c>
      <c r="M870" s="85" t="n">
        <v>1</v>
      </c>
      <c r="N870" s="86" t="n">
        <v>12350</v>
      </c>
      <c r="O870" s="87" t="n">
        <v>13140</v>
      </c>
      <c r="P870" s="84" t="n">
        <v>10300</v>
      </c>
      <c r="Q870" s="87" t="n">
        <v>10300</v>
      </c>
      <c r="R870" s="84" t="n">
        <v>12350</v>
      </c>
      <c r="S870" s="88" t="n">
        <v>0.939878234398782</v>
      </c>
      <c r="T870" s="87" t="n">
        <v>11645.7371943406</v>
      </c>
      <c r="U870" s="87" t="n">
        <v>11645.7371943406</v>
      </c>
      <c r="V870" s="87" t="n">
        <v>12350</v>
      </c>
      <c r="W870" s="89" t="s">
        <v>111</v>
      </c>
      <c r="X870" s="90" t="n">
        <v>1.154</v>
      </c>
      <c r="Y870" s="87" t="n">
        <v>3642079.392</v>
      </c>
      <c r="Z870" s="87" t="n">
        <v>364207.9392</v>
      </c>
      <c r="AA870" s="87" t="n">
        <v>144000</v>
      </c>
      <c r="AB870" s="87" t="n">
        <v>3786079.392</v>
      </c>
      <c r="AC870" s="87" t="n">
        <v>1468998.804096</v>
      </c>
      <c r="AD870" s="91" t="n">
        <v>53.32899543379</v>
      </c>
      <c r="AE870" s="92" t="e">
        <f aca="false">NA()</f>
        <v>#N/A</v>
      </c>
      <c r="AF870" s="93" t="n">
        <v>53.32899543379</v>
      </c>
      <c r="AG870" s="93" t="n">
        <v>0</v>
      </c>
      <c r="AH870" s="94" t="s">
        <v>112</v>
      </c>
      <c r="AI870" s="85" t="n">
        <v>0.959921917808219</v>
      </c>
      <c r="AJ870" s="85" t="n">
        <v>0.040078082191781</v>
      </c>
      <c r="AK870" s="87" t="n">
        <v>151738.801057184</v>
      </c>
      <c r="AL870" s="87" t="n">
        <v>1468998.804096</v>
      </c>
      <c r="AM870" s="87" t="n">
        <v>1833206.743296</v>
      </c>
      <c r="AN870" s="87" t="n">
        <v>128324.47203072</v>
      </c>
      <c r="AO870" s="93" t="n">
        <v>10.39</v>
      </c>
      <c r="AP870" s="93" t="n">
        <v>10.281642174585</v>
      </c>
      <c r="AQ870" s="95" t="n">
        <v>107017</v>
      </c>
      <c r="AR870" s="87" t="n">
        <v>0</v>
      </c>
      <c r="AS870" s="87" t="n">
        <v>0</v>
      </c>
      <c r="AT870" s="95" t="n">
        <v>0</v>
      </c>
    </row>
    <row r="871" s="76" customFormat="true" ht="15.2" hidden="false" customHeight="true" outlineLevel="0" collapsed="false">
      <c r="A871" s="77" t="n">
        <v>867</v>
      </c>
      <c r="B871" s="78" t="n">
        <v>206190456</v>
      </c>
      <c r="C871" s="79" t="n">
        <v>43466</v>
      </c>
      <c r="D871" s="79" t="n">
        <v>43830</v>
      </c>
      <c r="E871" s="80" t="s">
        <v>2678</v>
      </c>
      <c r="F871" s="81" t="n">
        <v>23180</v>
      </c>
      <c r="G871" s="82" t="s">
        <v>2679</v>
      </c>
      <c r="H871" s="82" t="s">
        <v>535</v>
      </c>
      <c r="I871" s="83" t="s">
        <v>536</v>
      </c>
      <c r="J871" s="83" t="n">
        <v>99</v>
      </c>
      <c r="K871" s="84" t="n">
        <v>33034</v>
      </c>
      <c r="L871" s="80" t="n">
        <v>365</v>
      </c>
      <c r="M871" s="85" t="n">
        <v>1</v>
      </c>
      <c r="N871" s="86" t="n">
        <v>33034</v>
      </c>
      <c r="O871" s="87" t="n">
        <v>36135</v>
      </c>
      <c r="P871" s="84" t="n">
        <v>23203</v>
      </c>
      <c r="Q871" s="87" t="n">
        <v>23203</v>
      </c>
      <c r="R871" s="84" t="n">
        <v>33034</v>
      </c>
      <c r="S871" s="88" t="n">
        <v>0.914182925141829</v>
      </c>
      <c r="T871" s="87" t="n">
        <v>32025.7772844367</v>
      </c>
      <c r="U871" s="87" t="n">
        <v>32025.7772844367</v>
      </c>
      <c r="V871" s="87" t="n">
        <v>33034</v>
      </c>
      <c r="W871" s="89" t="s">
        <v>434</v>
      </c>
      <c r="X871" s="90" t="n">
        <v>1.069</v>
      </c>
      <c r="Y871" s="87" t="n">
        <v>9277992.108</v>
      </c>
      <c r="Z871" s="87" t="n">
        <v>927799.2108</v>
      </c>
      <c r="AA871" s="87" t="n">
        <v>396000</v>
      </c>
      <c r="AB871" s="87" t="n">
        <v>9673992.108</v>
      </c>
      <c r="AC871" s="87" t="n">
        <v>3753508.937904</v>
      </c>
      <c r="AD871" s="91" t="n">
        <v>35.1848087365639</v>
      </c>
      <c r="AE871" s="92" t="n">
        <v>33.3816736384878</v>
      </c>
      <c r="AF871" s="93" t="n">
        <v>33.3816736384878</v>
      </c>
      <c r="AG871" s="93" t="n">
        <v>1.80313509807615</v>
      </c>
      <c r="AH871" s="94" t="s">
        <v>128</v>
      </c>
      <c r="AI871" s="85" t="n">
        <v>0.60087012549278</v>
      </c>
      <c r="AJ871" s="85" t="n">
        <v>0.39912987450722</v>
      </c>
      <c r="AK871" s="87" t="n">
        <v>3861179.25604988</v>
      </c>
      <c r="AL871" s="87" t="n">
        <v>3861179.25604988</v>
      </c>
      <c r="AM871" s="87" t="n">
        <v>4788978.46684988</v>
      </c>
      <c r="AN871" s="87" t="n">
        <v>335228.492679491</v>
      </c>
      <c r="AO871" s="93" t="n">
        <v>10.15</v>
      </c>
      <c r="AP871" s="93" t="n">
        <v>10.0441451464906</v>
      </c>
      <c r="AQ871" s="95" t="n">
        <v>235510.45</v>
      </c>
      <c r="AR871" s="87" t="n">
        <v>0</v>
      </c>
      <c r="AS871" s="87" t="n">
        <v>0</v>
      </c>
      <c r="AT871" s="95" t="n">
        <v>0</v>
      </c>
    </row>
    <row r="872" s="76" customFormat="true" ht="15.2" hidden="false" customHeight="true" outlineLevel="0" collapsed="false">
      <c r="A872" s="77" t="n">
        <v>868</v>
      </c>
      <c r="B872" s="78" t="n">
        <v>206100685</v>
      </c>
      <c r="C872" s="79" t="n">
        <v>43466</v>
      </c>
      <c r="D872" s="79" t="n">
        <v>43830</v>
      </c>
      <c r="E872" s="80" t="s">
        <v>2680</v>
      </c>
      <c r="F872" s="81" t="n">
        <v>26465</v>
      </c>
      <c r="G872" s="82" t="s">
        <v>2681</v>
      </c>
      <c r="H872" s="82" t="s">
        <v>371</v>
      </c>
      <c r="I872" s="83" t="s">
        <v>404</v>
      </c>
      <c r="J872" s="83" t="n">
        <v>232</v>
      </c>
      <c r="K872" s="84" t="n">
        <v>75312</v>
      </c>
      <c r="L872" s="80" t="n">
        <v>365</v>
      </c>
      <c r="M872" s="85" t="n">
        <v>1</v>
      </c>
      <c r="N872" s="86" t="n">
        <v>75312</v>
      </c>
      <c r="O872" s="87" t="n">
        <v>84680</v>
      </c>
      <c r="P872" s="84" t="n">
        <v>63567</v>
      </c>
      <c r="Q872" s="87" t="n">
        <v>63567</v>
      </c>
      <c r="R872" s="84" t="n">
        <v>75312</v>
      </c>
      <c r="S872" s="88" t="n">
        <v>0.889371752479924</v>
      </c>
      <c r="T872" s="87" t="n">
        <v>75050.3063635285</v>
      </c>
      <c r="U872" s="87" t="n">
        <v>75050.3063635285</v>
      </c>
      <c r="V872" s="87" t="n">
        <v>75312</v>
      </c>
      <c r="W872" s="89" t="s">
        <v>373</v>
      </c>
      <c r="X872" s="90" t="n">
        <v>1.104</v>
      </c>
      <c r="Y872" s="87" t="n">
        <v>22454229.504</v>
      </c>
      <c r="Z872" s="87" t="n">
        <v>2245422.9504</v>
      </c>
      <c r="AA872" s="87" t="n">
        <v>928000</v>
      </c>
      <c r="AB872" s="87" t="n">
        <v>23382229.504</v>
      </c>
      <c r="AC872" s="87" t="n">
        <v>9072305.047552</v>
      </c>
      <c r="AD872" s="91" t="n">
        <v>43.0306105106161</v>
      </c>
      <c r="AE872" s="92" t="e">
        <f aca="false">NA()</f>
        <v>#N/A</v>
      </c>
      <c r="AF872" s="93" t="n">
        <v>43.0306105106161</v>
      </c>
      <c r="AG872" s="93" t="n">
        <v>0</v>
      </c>
      <c r="AH872" s="94" t="s">
        <v>112</v>
      </c>
      <c r="AI872" s="85" t="n">
        <v>0.77455098919109</v>
      </c>
      <c r="AJ872" s="85" t="n">
        <v>0.22544901080891</v>
      </c>
      <c r="AK872" s="87" t="n">
        <v>5271500.51218372</v>
      </c>
      <c r="AL872" s="87" t="n">
        <v>9072305.047552</v>
      </c>
      <c r="AM872" s="87" t="n">
        <v>11317727.997952</v>
      </c>
      <c r="AN872" s="87" t="n">
        <v>792240.95985664</v>
      </c>
      <c r="AO872" s="93" t="n">
        <v>10.52</v>
      </c>
      <c r="AP872" s="93" t="n">
        <v>10.4102863981361</v>
      </c>
      <c r="AQ872" s="95" t="n">
        <v>668724.84</v>
      </c>
      <c r="AR872" s="87" t="n">
        <v>0</v>
      </c>
      <c r="AS872" s="87" t="n">
        <v>0</v>
      </c>
      <c r="AT872" s="95" t="n">
        <v>0</v>
      </c>
    </row>
    <row r="873" s="76" customFormat="true" ht="15.2" hidden="false" customHeight="true" outlineLevel="0" collapsed="false">
      <c r="A873" s="77" t="n">
        <v>869</v>
      </c>
      <c r="B873" s="78" t="n">
        <v>206280984</v>
      </c>
      <c r="C873" s="79" t="n">
        <v>43466</v>
      </c>
      <c r="D873" s="79" t="n">
        <v>43830</v>
      </c>
      <c r="E873" s="80" t="s">
        <v>2682</v>
      </c>
      <c r="F873" s="81" t="n">
        <v>25567</v>
      </c>
      <c r="G873" s="82" t="s">
        <v>2683</v>
      </c>
      <c r="H873" s="82" t="s">
        <v>1366</v>
      </c>
      <c r="I873" s="83" t="s">
        <v>1367</v>
      </c>
      <c r="J873" s="83" t="n">
        <v>120</v>
      </c>
      <c r="K873" s="84" t="n">
        <v>41943</v>
      </c>
      <c r="L873" s="80" t="n">
        <v>365</v>
      </c>
      <c r="M873" s="85" t="n">
        <v>1</v>
      </c>
      <c r="N873" s="86" t="n">
        <v>41943</v>
      </c>
      <c r="O873" s="87" t="n">
        <v>43800</v>
      </c>
      <c r="P873" s="84" t="n">
        <v>25460</v>
      </c>
      <c r="Q873" s="87" t="n">
        <v>25460</v>
      </c>
      <c r="R873" s="84" t="n">
        <v>41943</v>
      </c>
      <c r="S873" s="88" t="n">
        <v>0.957602739726027</v>
      </c>
      <c r="T873" s="87" t="n">
        <v>38819.1239811354</v>
      </c>
      <c r="U873" s="87" t="n">
        <v>38819.1239811354</v>
      </c>
      <c r="V873" s="87" t="n">
        <v>41943</v>
      </c>
      <c r="W873" s="89" t="s">
        <v>111</v>
      </c>
      <c r="X873" s="90" t="n">
        <v>1.154</v>
      </c>
      <c r="Y873" s="87" t="n">
        <v>12140264.64</v>
      </c>
      <c r="Z873" s="87" t="n">
        <v>1214026.464</v>
      </c>
      <c r="AA873" s="87" t="n">
        <v>480000</v>
      </c>
      <c r="AB873" s="87" t="n">
        <v>12620264.64</v>
      </c>
      <c r="AC873" s="87" t="n">
        <v>4896662.68032</v>
      </c>
      <c r="AD873" s="91" t="n">
        <v>37.0330026136675</v>
      </c>
      <c r="AE873" s="92" t="n">
        <v>33.8063323205487</v>
      </c>
      <c r="AF873" s="93" t="n">
        <v>33.8063323205487</v>
      </c>
      <c r="AG873" s="93" t="n">
        <v>3.22667029311879</v>
      </c>
      <c r="AH873" s="94" t="s">
        <v>128</v>
      </c>
      <c r="AI873" s="85" t="n">
        <v>0.608513981769877</v>
      </c>
      <c r="AJ873" s="85" t="n">
        <v>0.391486018230123</v>
      </c>
      <c r="AK873" s="87" t="n">
        <v>4940657.15292402</v>
      </c>
      <c r="AL873" s="87" t="n">
        <v>4940657.15292402</v>
      </c>
      <c r="AM873" s="87" t="n">
        <v>6154683.61692402</v>
      </c>
      <c r="AN873" s="87" t="n">
        <v>430827.853184682</v>
      </c>
      <c r="AO873" s="93" t="n">
        <v>10.27</v>
      </c>
      <c r="AP873" s="93" t="n">
        <v>10.1628936605378</v>
      </c>
      <c r="AQ873" s="95" t="n">
        <v>261474.2</v>
      </c>
      <c r="AR873" s="87" t="n">
        <v>0</v>
      </c>
      <c r="AS873" s="87" t="n">
        <v>0</v>
      </c>
      <c r="AT873" s="95" t="n">
        <v>0</v>
      </c>
    </row>
    <row r="874" s="76" customFormat="true" ht="15.2" hidden="false" customHeight="true" outlineLevel="0" collapsed="false">
      <c r="A874" s="77" t="n">
        <v>870</v>
      </c>
      <c r="B874" s="78" t="n">
        <v>206150060</v>
      </c>
      <c r="C874" s="79" t="n">
        <v>43466</v>
      </c>
      <c r="D874" s="79" t="n">
        <v>43830</v>
      </c>
      <c r="E874" s="80" t="s">
        <v>2684</v>
      </c>
      <c r="F874" s="81" t="n">
        <v>30880</v>
      </c>
      <c r="G874" s="82" t="s">
        <v>2685</v>
      </c>
      <c r="H874" s="82" t="s">
        <v>2686</v>
      </c>
      <c r="I874" s="83" t="s">
        <v>2687</v>
      </c>
      <c r="J874" s="83" t="n">
        <v>81</v>
      </c>
      <c r="K874" s="84" t="n">
        <v>27918</v>
      </c>
      <c r="L874" s="80" t="n">
        <v>365</v>
      </c>
      <c r="M874" s="85" t="n">
        <v>1</v>
      </c>
      <c r="N874" s="86" t="n">
        <v>27918</v>
      </c>
      <c r="O874" s="87" t="n">
        <v>29565</v>
      </c>
      <c r="P874" s="84" t="n">
        <v>23835</v>
      </c>
      <c r="Q874" s="87" t="n">
        <v>23835</v>
      </c>
      <c r="R874" s="84" t="n">
        <v>27918</v>
      </c>
      <c r="S874" s="88" t="n">
        <v>0.944292237442922</v>
      </c>
      <c r="T874" s="87" t="n">
        <v>26202.9086872664</v>
      </c>
      <c r="U874" s="87" t="n">
        <v>26202.9086872664</v>
      </c>
      <c r="V874" s="87" t="n">
        <v>27918</v>
      </c>
      <c r="W874" s="89" t="s">
        <v>455</v>
      </c>
      <c r="X874" s="90" t="n">
        <v>1.089</v>
      </c>
      <c r="Y874" s="87" t="n">
        <v>7733106.612</v>
      </c>
      <c r="Z874" s="87" t="n">
        <v>773310.6612</v>
      </c>
      <c r="AA874" s="87" t="n">
        <v>324000</v>
      </c>
      <c r="AB874" s="87" t="n">
        <v>8057106.612</v>
      </c>
      <c r="AC874" s="87" t="n">
        <v>3126157.365456</v>
      </c>
      <c r="AD874" s="91" t="n">
        <v>37.752987573114</v>
      </c>
      <c r="AE874" s="92" t="e">
        <f aca="false">NA()</f>
        <v>#N/A</v>
      </c>
      <c r="AF874" s="93" t="n">
        <v>37.752987573114</v>
      </c>
      <c r="AG874" s="93" t="n">
        <v>0</v>
      </c>
      <c r="AH874" s="94" t="s">
        <v>112</v>
      </c>
      <c r="AI874" s="85" t="n">
        <v>0.679553776316053</v>
      </c>
      <c r="AJ874" s="85" t="n">
        <v>0.320446223683947</v>
      </c>
      <c r="AK874" s="87" t="n">
        <v>2581869.38763436</v>
      </c>
      <c r="AL874" s="87" t="n">
        <v>3126157.365456</v>
      </c>
      <c r="AM874" s="87" t="n">
        <v>3899468.026656</v>
      </c>
      <c r="AN874" s="87" t="n">
        <v>272962.76186592</v>
      </c>
      <c r="AO874" s="93" t="n">
        <v>9.78</v>
      </c>
      <c r="AP874" s="93" t="n">
        <v>9.67800389484512</v>
      </c>
      <c r="AQ874" s="95" t="n">
        <v>233106.3</v>
      </c>
      <c r="AR874" s="87" t="n">
        <v>0</v>
      </c>
      <c r="AS874" s="87" t="n">
        <v>0</v>
      </c>
      <c r="AT874" s="95" t="n">
        <v>0</v>
      </c>
    </row>
    <row r="875" s="76" customFormat="true" ht="15.2" hidden="false" customHeight="true" outlineLevel="0" collapsed="false">
      <c r="A875" s="77" t="n">
        <v>871</v>
      </c>
      <c r="B875" s="78" t="n">
        <v>206154007</v>
      </c>
      <c r="C875" s="79" t="n">
        <v>43466</v>
      </c>
      <c r="D875" s="79" t="n">
        <v>43830</v>
      </c>
      <c r="E875" s="80" t="s">
        <v>2688</v>
      </c>
      <c r="F875" s="81" t="n">
        <v>31870</v>
      </c>
      <c r="G875" s="82" t="s">
        <v>2689</v>
      </c>
      <c r="H875" s="82" t="s">
        <v>437</v>
      </c>
      <c r="I875" s="83" t="s">
        <v>450</v>
      </c>
      <c r="J875" s="83" t="n">
        <v>99</v>
      </c>
      <c r="K875" s="84" t="n">
        <v>32832</v>
      </c>
      <c r="L875" s="80" t="n">
        <v>365</v>
      </c>
      <c r="M875" s="85" t="n">
        <v>1</v>
      </c>
      <c r="N875" s="86" t="n">
        <v>32832</v>
      </c>
      <c r="O875" s="87" t="n">
        <v>36135</v>
      </c>
      <c r="P875" s="84" t="n">
        <v>24153</v>
      </c>
      <c r="Q875" s="87" t="n">
        <v>24153</v>
      </c>
      <c r="R875" s="84" t="n">
        <v>32832</v>
      </c>
      <c r="S875" s="88" t="n">
        <v>0.908592777085928</v>
      </c>
      <c r="T875" s="87" t="n">
        <v>32025.7772844367</v>
      </c>
      <c r="U875" s="87" t="n">
        <v>32025.7772844367</v>
      </c>
      <c r="V875" s="87" t="n">
        <v>32832</v>
      </c>
      <c r="W875" s="89" t="s">
        <v>439</v>
      </c>
      <c r="X875" s="90" t="n">
        <v>1.089</v>
      </c>
      <c r="Y875" s="87" t="n">
        <v>9451574.748</v>
      </c>
      <c r="Z875" s="87" t="n">
        <v>945157.4748</v>
      </c>
      <c r="AA875" s="87" t="n">
        <v>396000</v>
      </c>
      <c r="AB875" s="87" t="n">
        <v>9847574.748</v>
      </c>
      <c r="AC875" s="87" t="n">
        <v>3820859.002224</v>
      </c>
      <c r="AD875" s="91" t="n">
        <v>29.4397620254432</v>
      </c>
      <c r="AE875" s="92" t="e">
        <f aca="false">NA()</f>
        <v>#N/A</v>
      </c>
      <c r="AF875" s="93" t="n">
        <v>29.4397620254432</v>
      </c>
      <c r="AG875" s="93" t="n">
        <v>0</v>
      </c>
      <c r="AH875" s="94" t="s">
        <v>128</v>
      </c>
      <c r="AI875" s="85" t="n">
        <v>0.529915716457978</v>
      </c>
      <c r="AJ875" s="85" t="n">
        <v>0.470084283542022</v>
      </c>
      <c r="AK875" s="87" t="n">
        <v>4629190.12004009</v>
      </c>
      <c r="AL875" s="87" t="n">
        <v>4629190.12004009</v>
      </c>
      <c r="AM875" s="87" t="n">
        <v>5574347.59484009</v>
      </c>
      <c r="AN875" s="87" t="n">
        <v>390204.331638806</v>
      </c>
      <c r="AO875" s="93" t="n">
        <v>11.88</v>
      </c>
      <c r="AP875" s="93" t="n">
        <v>11.7561028906708</v>
      </c>
      <c r="AQ875" s="95" t="n">
        <v>286937.64</v>
      </c>
      <c r="AR875" s="87" t="n">
        <v>0</v>
      </c>
      <c r="AS875" s="87" t="n">
        <v>0</v>
      </c>
      <c r="AT875" s="95" t="n">
        <v>0</v>
      </c>
    </row>
    <row r="876" s="76" customFormat="true" ht="15.2" hidden="false" customHeight="true" outlineLevel="0" collapsed="false">
      <c r="A876" s="77" t="n">
        <v>872</v>
      </c>
      <c r="B876" s="78" t="n">
        <v>206190263</v>
      </c>
      <c r="C876" s="79" t="n">
        <v>43466</v>
      </c>
      <c r="D876" s="79" t="n">
        <v>43830</v>
      </c>
      <c r="E876" s="80" t="s">
        <v>2690</v>
      </c>
      <c r="F876" s="81" t="n">
        <v>21580</v>
      </c>
      <c r="G876" s="82" t="s">
        <v>2691</v>
      </c>
      <c r="H876" s="82" t="s">
        <v>718</v>
      </c>
      <c r="I876" s="83" t="s">
        <v>804</v>
      </c>
      <c r="J876" s="83" t="n">
        <v>71</v>
      </c>
      <c r="K876" s="84" t="n">
        <v>24527</v>
      </c>
      <c r="L876" s="80" t="n">
        <v>365</v>
      </c>
      <c r="M876" s="85" t="n">
        <v>1</v>
      </c>
      <c r="N876" s="86" t="n">
        <v>24527</v>
      </c>
      <c r="O876" s="87" t="n">
        <v>25915</v>
      </c>
      <c r="P876" s="84" t="n">
        <v>17034</v>
      </c>
      <c r="Q876" s="87" t="n">
        <v>17034</v>
      </c>
      <c r="R876" s="84" t="n">
        <v>24527</v>
      </c>
      <c r="S876" s="88" t="n">
        <v>0.94644028554891</v>
      </c>
      <c r="T876" s="87" t="n">
        <v>22967.9816888385</v>
      </c>
      <c r="U876" s="87" t="n">
        <v>22967.9816888385</v>
      </c>
      <c r="V876" s="87" t="n">
        <v>24527</v>
      </c>
      <c r="W876" s="89" t="s">
        <v>720</v>
      </c>
      <c r="X876" s="90" t="n">
        <v>1.083</v>
      </c>
      <c r="Y876" s="87" t="n">
        <v>6741055.524</v>
      </c>
      <c r="Z876" s="87" t="n">
        <v>674105.5524</v>
      </c>
      <c r="AA876" s="87" t="n">
        <v>284000</v>
      </c>
      <c r="AB876" s="87" t="n">
        <v>7025055.524</v>
      </c>
      <c r="AC876" s="87" t="n">
        <v>2725721.543312</v>
      </c>
      <c r="AD876" s="91" t="n">
        <v>58.4632420091324</v>
      </c>
      <c r="AE876" s="92" t="e">
        <f aca="false">NA()</f>
        <v>#N/A</v>
      </c>
      <c r="AF876" s="93" t="n">
        <v>58.4632420091324</v>
      </c>
      <c r="AG876" s="93" t="n">
        <v>0</v>
      </c>
      <c r="AH876" s="94" t="s">
        <v>112</v>
      </c>
      <c r="AI876" s="85" t="n">
        <v>1.05233835616438</v>
      </c>
      <c r="AJ876" s="85" t="n">
        <v>-0.0523383561643833</v>
      </c>
      <c r="AK876" s="87" t="n">
        <v>-367679.858089681</v>
      </c>
      <c r="AL876" s="87" t="n">
        <v>2725721.543312</v>
      </c>
      <c r="AM876" s="87" t="n">
        <v>3399827.095712</v>
      </c>
      <c r="AN876" s="87" t="n">
        <v>237987.89669984</v>
      </c>
      <c r="AO876" s="93" t="n">
        <v>9.7</v>
      </c>
      <c r="AP876" s="93" t="n">
        <v>9.59883821881367</v>
      </c>
      <c r="AQ876" s="95" t="n">
        <v>165229.8</v>
      </c>
      <c r="AR876" s="87" t="n">
        <v>0</v>
      </c>
      <c r="AS876" s="87" t="n">
        <v>0</v>
      </c>
      <c r="AT876" s="95" t="n">
        <v>0</v>
      </c>
    </row>
    <row r="877" s="76" customFormat="true" ht="15.2" hidden="false" customHeight="true" outlineLevel="0" collapsed="false">
      <c r="A877" s="77" t="n">
        <v>873</v>
      </c>
      <c r="B877" s="78" t="n">
        <v>206190368</v>
      </c>
      <c r="C877" s="79" t="n">
        <v>43466</v>
      </c>
      <c r="D877" s="79" t="n">
        <v>43830</v>
      </c>
      <c r="E877" s="80" t="s">
        <v>2692</v>
      </c>
      <c r="F877" s="81" t="n">
        <v>25744</v>
      </c>
      <c r="G877" s="82" t="s">
        <v>2693</v>
      </c>
      <c r="H877" s="82" t="s">
        <v>481</v>
      </c>
      <c r="I877" s="83" t="s">
        <v>494</v>
      </c>
      <c r="J877" s="83" t="n">
        <v>120</v>
      </c>
      <c r="K877" s="84" t="n">
        <v>27914</v>
      </c>
      <c r="L877" s="80" t="n">
        <v>365</v>
      </c>
      <c r="M877" s="85" t="n">
        <v>1</v>
      </c>
      <c r="N877" s="86" t="n">
        <v>27914</v>
      </c>
      <c r="O877" s="87" t="n">
        <v>43800</v>
      </c>
      <c r="P877" s="84" t="n">
        <v>24502</v>
      </c>
      <c r="Q877" s="87" t="n">
        <v>24502</v>
      </c>
      <c r="R877" s="84" t="n">
        <v>27914</v>
      </c>
      <c r="S877" s="88" t="n">
        <v>0.637305936073059</v>
      </c>
      <c r="T877" s="87" t="n">
        <v>38819.1239811354</v>
      </c>
      <c r="U877" s="87" t="n">
        <v>38819.1239811354</v>
      </c>
      <c r="V877" s="87" t="n">
        <v>38819.1239811354</v>
      </c>
      <c r="W877" s="89" t="s">
        <v>483</v>
      </c>
      <c r="X877" s="90" t="n">
        <v>1.132</v>
      </c>
      <c r="Y877" s="87" t="n">
        <v>11908821.12</v>
      </c>
      <c r="Z877" s="87" t="n">
        <v>1190882.112</v>
      </c>
      <c r="AA877" s="87" t="n">
        <v>480000</v>
      </c>
      <c r="AB877" s="87" t="n">
        <v>12388821.12</v>
      </c>
      <c r="AC877" s="87" t="n">
        <v>4806862.59456</v>
      </c>
      <c r="AD877" s="91" t="n">
        <v>46.9467213114754</v>
      </c>
      <c r="AE877" s="92" t="e">
        <f aca="false">NA()</f>
        <v>#N/A</v>
      </c>
      <c r="AF877" s="93" t="n">
        <v>46.9467213114754</v>
      </c>
      <c r="AG877" s="93" t="n">
        <v>0</v>
      </c>
      <c r="AH877" s="94" t="s">
        <v>112</v>
      </c>
      <c r="AI877" s="85" t="n">
        <v>0.845040983606557</v>
      </c>
      <c r="AJ877" s="85" t="n">
        <v>0.154959016393443</v>
      </c>
      <c r="AK877" s="87" t="n">
        <v>1919759.53502951</v>
      </c>
      <c r="AL877" s="87" t="n">
        <v>4806862.59456</v>
      </c>
      <c r="AM877" s="87" t="n">
        <v>5997744.70656</v>
      </c>
      <c r="AN877" s="87" t="n">
        <v>419842.1294592</v>
      </c>
      <c r="AO877" s="93" t="n">
        <v>10.82</v>
      </c>
      <c r="AP877" s="93" t="n">
        <v>10.707157683254</v>
      </c>
      <c r="AQ877" s="95" t="n">
        <v>265111.64</v>
      </c>
      <c r="AR877" s="87" t="n">
        <v>0</v>
      </c>
      <c r="AS877" s="87" t="n">
        <v>0</v>
      </c>
      <c r="AT877" s="95" t="n">
        <v>0</v>
      </c>
    </row>
    <row r="878" s="76" customFormat="true" ht="15.2" hidden="false" customHeight="true" outlineLevel="0" collapsed="false">
      <c r="A878" s="77" t="n">
        <v>874</v>
      </c>
      <c r="B878" s="78" t="n">
        <v>206380938</v>
      </c>
      <c r="C878" s="79" t="n">
        <v>43466</v>
      </c>
      <c r="D878" s="79" t="n">
        <v>43830</v>
      </c>
      <c r="E878" s="80" t="s">
        <v>2694</v>
      </c>
      <c r="F878" s="81" t="n">
        <v>25727</v>
      </c>
      <c r="G878" s="82" t="s">
        <v>2695</v>
      </c>
      <c r="H878" s="82" t="s">
        <v>2061</v>
      </c>
      <c r="I878" s="83" t="s">
        <v>2696</v>
      </c>
      <c r="J878" s="83" t="n">
        <v>180</v>
      </c>
      <c r="K878" s="84" t="n">
        <v>51558</v>
      </c>
      <c r="L878" s="80" t="n">
        <v>365</v>
      </c>
      <c r="M878" s="85" t="n">
        <v>1</v>
      </c>
      <c r="N878" s="86" t="n">
        <v>51558</v>
      </c>
      <c r="O878" s="87" t="n">
        <v>65700</v>
      </c>
      <c r="P878" s="84" t="n">
        <v>28168</v>
      </c>
      <c r="Q878" s="87" t="n">
        <v>28168</v>
      </c>
      <c r="R878" s="84" t="n">
        <v>51558</v>
      </c>
      <c r="S878" s="88" t="n">
        <v>0.784748858447489</v>
      </c>
      <c r="T878" s="87" t="n">
        <v>58228.6859717031</v>
      </c>
      <c r="U878" s="87" t="n">
        <v>58228.6859717031</v>
      </c>
      <c r="V878" s="87" t="n">
        <v>58228.6859717031</v>
      </c>
      <c r="W878" s="89" t="s">
        <v>2063</v>
      </c>
      <c r="X878" s="90" t="n">
        <v>1.275</v>
      </c>
      <c r="Y878" s="87" t="n">
        <v>20119806</v>
      </c>
      <c r="Z878" s="87" t="n">
        <v>2011980.6</v>
      </c>
      <c r="AA878" s="87" t="n">
        <v>720000</v>
      </c>
      <c r="AB878" s="87" t="n">
        <v>20839806</v>
      </c>
      <c r="AC878" s="87" t="n">
        <v>8085844.728</v>
      </c>
      <c r="AD878" s="91" t="n">
        <v>31.7333169540876</v>
      </c>
      <c r="AE878" s="92" t="n">
        <v>30.5344855557508</v>
      </c>
      <c r="AF878" s="93" t="n">
        <v>30.5344855557508</v>
      </c>
      <c r="AG878" s="93" t="n">
        <v>1.19883139833678</v>
      </c>
      <c r="AH878" s="94" t="s">
        <v>128</v>
      </c>
      <c r="AI878" s="85" t="n">
        <v>0.549620740003514</v>
      </c>
      <c r="AJ878" s="85" t="n">
        <v>0.450379259996486</v>
      </c>
      <c r="AK878" s="87" t="n">
        <v>9385816.40475033</v>
      </c>
      <c r="AL878" s="87" t="n">
        <v>9385816.40475033</v>
      </c>
      <c r="AM878" s="87" t="n">
        <v>11397797.0047503</v>
      </c>
      <c r="AN878" s="87" t="n">
        <v>797845.790332523</v>
      </c>
      <c r="AO878" s="93" t="n">
        <v>13.7</v>
      </c>
      <c r="AP878" s="93" t="n">
        <v>13.5571220203863</v>
      </c>
      <c r="AQ878" s="95" t="n">
        <v>385901.6</v>
      </c>
      <c r="AR878" s="87" t="n">
        <v>0</v>
      </c>
      <c r="AS878" s="87" t="n">
        <v>0</v>
      </c>
      <c r="AT878" s="95" t="n">
        <v>0</v>
      </c>
    </row>
    <row r="879" s="76" customFormat="true" ht="15.2" hidden="false" customHeight="true" outlineLevel="0" collapsed="false">
      <c r="A879" s="77" t="n">
        <v>879</v>
      </c>
      <c r="B879" s="78" t="n">
        <v>206073644</v>
      </c>
      <c r="C879" s="79" t="n">
        <v>43466</v>
      </c>
      <c r="D879" s="79" t="n">
        <v>43830</v>
      </c>
      <c r="E879" s="80" t="s">
        <v>2697</v>
      </c>
      <c r="F879" s="81" t="n">
        <v>25035</v>
      </c>
      <c r="G879" s="82" t="s">
        <v>2698</v>
      </c>
      <c r="H879" s="82" t="s">
        <v>280</v>
      </c>
      <c r="I879" s="83" t="s">
        <v>281</v>
      </c>
      <c r="J879" s="83" t="n">
        <v>202</v>
      </c>
      <c r="K879" s="84" t="n">
        <v>70759</v>
      </c>
      <c r="L879" s="80" t="n">
        <v>365</v>
      </c>
      <c r="M879" s="85" t="n">
        <v>1</v>
      </c>
      <c r="N879" s="86" t="n">
        <v>70759</v>
      </c>
      <c r="O879" s="87" t="n">
        <v>73730</v>
      </c>
      <c r="P879" s="84" t="n">
        <v>56810</v>
      </c>
      <c r="Q879" s="87" t="n">
        <v>56810</v>
      </c>
      <c r="R879" s="84" t="n">
        <v>70759</v>
      </c>
      <c r="S879" s="88" t="n">
        <v>0.959704326597043</v>
      </c>
      <c r="T879" s="87" t="n">
        <v>65345.5253682446</v>
      </c>
      <c r="U879" s="87" t="n">
        <v>65345.5253682446</v>
      </c>
      <c r="V879" s="87" t="n">
        <v>70759</v>
      </c>
      <c r="W879" s="89" t="s">
        <v>282</v>
      </c>
      <c r="X879" s="90" t="n">
        <v>1.181</v>
      </c>
      <c r="Y879" s="87" t="n">
        <v>20914253.416</v>
      </c>
      <c r="Z879" s="87" t="n">
        <v>2091425.3416</v>
      </c>
      <c r="AA879" s="87" t="n">
        <v>808000</v>
      </c>
      <c r="AB879" s="87" t="n">
        <v>21722253.416</v>
      </c>
      <c r="AC879" s="87" t="n">
        <v>8428234.325408</v>
      </c>
      <c r="AD879" s="91" t="n">
        <v>47.898974433658</v>
      </c>
      <c r="AE879" s="92" t="e">
        <f aca="false">NA()</f>
        <v>#N/A</v>
      </c>
      <c r="AF879" s="93" t="n">
        <v>47.898974433658</v>
      </c>
      <c r="AG879" s="93" t="n">
        <v>0</v>
      </c>
      <c r="AH879" s="94" t="s">
        <v>112</v>
      </c>
      <c r="AI879" s="85" t="n">
        <v>0.862181539805843</v>
      </c>
      <c r="AJ879" s="85" t="n">
        <v>0.137818460194157</v>
      </c>
      <c r="AK879" s="87" t="n">
        <v>2993727.51774039</v>
      </c>
      <c r="AL879" s="87" t="n">
        <v>8428234.325408</v>
      </c>
      <c r="AM879" s="87" t="n">
        <v>10519659.667008</v>
      </c>
      <c r="AN879" s="87" t="n">
        <v>736376.17669056</v>
      </c>
      <c r="AO879" s="93" t="n">
        <v>10.41</v>
      </c>
      <c r="AP879" s="93" t="n">
        <v>10.3014335935928</v>
      </c>
      <c r="AQ879" s="95" t="n">
        <v>591392.1</v>
      </c>
      <c r="AR879" s="87" t="n">
        <v>0</v>
      </c>
      <c r="AS879" s="87" t="n">
        <v>0</v>
      </c>
      <c r="AT879" s="95" t="n">
        <v>0</v>
      </c>
    </row>
    <row r="880" s="76" customFormat="true" ht="15.2" hidden="false" customHeight="true" outlineLevel="0" collapsed="false">
      <c r="A880" s="77" t="n">
        <v>880</v>
      </c>
      <c r="B880" s="78" t="n">
        <v>206491035</v>
      </c>
      <c r="C880" s="79" t="n">
        <v>43466</v>
      </c>
      <c r="D880" s="79" t="n">
        <v>43830</v>
      </c>
      <c r="E880" s="80" t="s">
        <v>2699</v>
      </c>
      <c r="F880" s="81" t="n">
        <v>25304</v>
      </c>
      <c r="G880" s="82" t="s">
        <v>2700</v>
      </c>
      <c r="H880" s="82" t="s">
        <v>2384</v>
      </c>
      <c r="I880" s="83" t="s">
        <v>2385</v>
      </c>
      <c r="J880" s="83" t="n">
        <v>90</v>
      </c>
      <c r="K880" s="84" t="n">
        <v>28910</v>
      </c>
      <c r="L880" s="80" t="n">
        <v>365</v>
      </c>
      <c r="M880" s="85" t="n">
        <v>1</v>
      </c>
      <c r="N880" s="86" t="n">
        <v>28910</v>
      </c>
      <c r="O880" s="87" t="n">
        <v>32850</v>
      </c>
      <c r="P880" s="84" t="n">
        <v>16863</v>
      </c>
      <c r="Q880" s="87" t="n">
        <v>16863</v>
      </c>
      <c r="R880" s="84" t="n">
        <v>28910</v>
      </c>
      <c r="S880" s="88" t="n">
        <v>0.880060882800609</v>
      </c>
      <c r="T880" s="87" t="n">
        <v>29114.3429858516</v>
      </c>
      <c r="U880" s="87" t="n">
        <v>29114.3429858516</v>
      </c>
      <c r="V880" s="87" t="n">
        <v>29114.3429858516</v>
      </c>
      <c r="W880" s="89" t="s">
        <v>1279</v>
      </c>
      <c r="X880" s="90" t="n">
        <v>1.207</v>
      </c>
      <c r="Y880" s="87" t="n">
        <v>9523374.84</v>
      </c>
      <c r="Z880" s="87" t="n">
        <v>952337.484</v>
      </c>
      <c r="AA880" s="87" t="n">
        <v>360000</v>
      </c>
      <c r="AB880" s="87" t="n">
        <v>9883374.84</v>
      </c>
      <c r="AC880" s="87" t="n">
        <v>3834749.43792</v>
      </c>
      <c r="AD880" s="91" t="n">
        <v>43.2762482062344</v>
      </c>
      <c r="AE880" s="92" t="e">
        <f aca="false">NA()</f>
        <v>#N/A</v>
      </c>
      <c r="AF880" s="93" t="n">
        <v>43.2762482062344</v>
      </c>
      <c r="AG880" s="93" t="n">
        <v>0</v>
      </c>
      <c r="AH880" s="94" t="s">
        <v>112</v>
      </c>
      <c r="AI880" s="85" t="n">
        <v>0.778972467712219</v>
      </c>
      <c r="AJ880" s="85" t="n">
        <v>0.221027532287782</v>
      </c>
      <c r="AK880" s="87" t="n">
        <v>2184497.95156035</v>
      </c>
      <c r="AL880" s="87" t="n">
        <v>3834749.43792</v>
      </c>
      <c r="AM880" s="87" t="n">
        <v>4787086.92192</v>
      </c>
      <c r="AN880" s="87" t="n">
        <v>335096.0845344</v>
      </c>
      <c r="AO880" s="93" t="n">
        <v>11.51</v>
      </c>
      <c r="AP880" s="93" t="n">
        <v>11.3899616390253</v>
      </c>
      <c r="AQ880" s="95" t="n">
        <v>194093.13</v>
      </c>
      <c r="AR880" s="87" t="n">
        <v>0</v>
      </c>
      <c r="AS880" s="87" t="n">
        <v>0</v>
      </c>
      <c r="AT880" s="95" t="n">
        <v>0</v>
      </c>
    </row>
    <row r="881" s="76" customFormat="true" ht="15.2" hidden="false" customHeight="true" outlineLevel="0" collapsed="false">
      <c r="A881" s="77" t="n">
        <v>881</v>
      </c>
      <c r="B881" s="78" t="n">
        <v>206511095</v>
      </c>
      <c r="C881" s="79" t="n">
        <v>43466</v>
      </c>
      <c r="D881" s="79" t="n">
        <v>43830</v>
      </c>
      <c r="E881" s="80" t="s">
        <v>2701</v>
      </c>
      <c r="F881" s="81" t="n">
        <v>25589</v>
      </c>
      <c r="G881" s="82" t="s">
        <v>2702</v>
      </c>
      <c r="H881" s="82" t="s">
        <v>2461</v>
      </c>
      <c r="I881" s="83" t="s">
        <v>2462</v>
      </c>
      <c r="J881" s="83" t="n">
        <v>130</v>
      </c>
      <c r="K881" s="84" t="n">
        <v>35041</v>
      </c>
      <c r="L881" s="80" t="n">
        <v>365</v>
      </c>
      <c r="M881" s="85" t="n">
        <v>1</v>
      </c>
      <c r="N881" s="86" t="n">
        <v>35041</v>
      </c>
      <c r="O881" s="87" t="n">
        <v>47450</v>
      </c>
      <c r="P881" s="84" t="n">
        <v>26349</v>
      </c>
      <c r="Q881" s="87" t="n">
        <v>26349</v>
      </c>
      <c r="R881" s="84" t="n">
        <v>35041</v>
      </c>
      <c r="S881" s="88" t="n">
        <v>0.738482613277134</v>
      </c>
      <c r="T881" s="87" t="n">
        <v>42054.0509795634</v>
      </c>
      <c r="U881" s="87" t="n">
        <v>42054.0509795634</v>
      </c>
      <c r="V881" s="87" t="n">
        <v>42054.0509795634</v>
      </c>
      <c r="W881" s="89" t="s">
        <v>254</v>
      </c>
      <c r="X881" s="90" t="n">
        <v>1.137</v>
      </c>
      <c r="Y881" s="87" t="n">
        <v>12958207.08</v>
      </c>
      <c r="Z881" s="87" t="n">
        <v>1295820.708</v>
      </c>
      <c r="AA881" s="87" t="n">
        <v>520000</v>
      </c>
      <c r="AB881" s="87" t="n">
        <v>13478207.08</v>
      </c>
      <c r="AC881" s="87" t="n">
        <v>5229544.34704</v>
      </c>
      <c r="AD881" s="91" t="n">
        <v>47.353825136612</v>
      </c>
      <c r="AE881" s="92" t="n">
        <v>33.5385314733502</v>
      </c>
      <c r="AF881" s="93" t="n">
        <v>33.5385314733502</v>
      </c>
      <c r="AG881" s="93" t="n">
        <v>13.8152936632618</v>
      </c>
      <c r="AH881" s="94" t="s">
        <v>128</v>
      </c>
      <c r="AI881" s="85" t="n">
        <v>0.603693566520304</v>
      </c>
      <c r="AJ881" s="85" t="n">
        <v>0.396306433479696</v>
      </c>
      <c r="AK881" s="87" t="n">
        <v>5341500.17757559</v>
      </c>
      <c r="AL881" s="87" t="n">
        <v>5341500.17757559</v>
      </c>
      <c r="AM881" s="87" t="n">
        <v>6637320.88557559</v>
      </c>
      <c r="AN881" s="87" t="n">
        <v>464612.461990292</v>
      </c>
      <c r="AO881" s="93" t="n">
        <v>11.05</v>
      </c>
      <c r="AP881" s="93" t="n">
        <v>10.9347590018444</v>
      </c>
      <c r="AQ881" s="95" t="n">
        <v>291156.45</v>
      </c>
      <c r="AR881" s="87" t="n">
        <v>0</v>
      </c>
      <c r="AS881" s="87" t="n">
        <v>0</v>
      </c>
      <c r="AT881" s="95" t="n">
        <v>0</v>
      </c>
    </row>
    <row r="882" s="76" customFormat="true" ht="15.2" hidden="false" customHeight="true" outlineLevel="0" collapsed="false">
      <c r="A882" s="77" t="n">
        <v>882</v>
      </c>
      <c r="B882" s="78" t="n">
        <v>206571033</v>
      </c>
      <c r="C882" s="79" t="n">
        <v>43435</v>
      </c>
      <c r="D882" s="79" t="n">
        <v>43830</v>
      </c>
      <c r="E882" s="80" t="s">
        <v>2703</v>
      </c>
      <c r="F882" s="81" t="n">
        <v>24876</v>
      </c>
      <c r="G882" s="82" t="s">
        <v>2704</v>
      </c>
      <c r="H882" s="82" t="s">
        <v>2705</v>
      </c>
      <c r="I882" s="83" t="s">
        <v>2706</v>
      </c>
      <c r="J882" s="83" t="n">
        <v>99</v>
      </c>
      <c r="K882" s="84" t="n">
        <v>35547</v>
      </c>
      <c r="L882" s="80" t="n">
        <v>396</v>
      </c>
      <c r="M882" s="85" t="n">
        <v>1.08493150684932</v>
      </c>
      <c r="N882" s="86" t="n">
        <v>32764.2803030303</v>
      </c>
      <c r="O882" s="87" t="n">
        <v>39204</v>
      </c>
      <c r="P882" s="84" t="n">
        <v>17049</v>
      </c>
      <c r="Q882" s="87" t="n">
        <v>15714.3560606061</v>
      </c>
      <c r="R882" s="84" t="n">
        <v>20688</v>
      </c>
      <c r="S882" s="88" t="n">
        <v>0.906718702173248</v>
      </c>
      <c r="T882" s="87" t="n">
        <v>34745.7748072245</v>
      </c>
      <c r="U882" s="87" t="n">
        <v>32025.7772844367</v>
      </c>
      <c r="V882" s="87" t="n">
        <v>32764.2803030303</v>
      </c>
      <c r="W882" s="89" t="s">
        <v>249</v>
      </c>
      <c r="X882" s="90" t="n">
        <v>1.116</v>
      </c>
      <c r="Y882" s="87" t="n">
        <v>9685911.312</v>
      </c>
      <c r="Z882" s="87" t="n">
        <v>968591.1312</v>
      </c>
      <c r="AA882" s="87" t="n">
        <v>396000</v>
      </c>
      <c r="AB882" s="87" t="n">
        <v>10081911.312</v>
      </c>
      <c r="AC882" s="87" t="n">
        <v>3911781.589056</v>
      </c>
      <c r="AD882" s="91" t="n">
        <v>48.1245309344048</v>
      </c>
      <c r="AE882" s="92" t="e">
        <f aca="false">NA()</f>
        <v>#N/A</v>
      </c>
      <c r="AF882" s="93" t="n">
        <v>48.1245309344048</v>
      </c>
      <c r="AG882" s="93" t="n">
        <v>0</v>
      </c>
      <c r="AH882" s="94" t="s">
        <v>112</v>
      </c>
      <c r="AI882" s="85" t="n">
        <v>0.866241556819286</v>
      </c>
      <c r="AJ882" s="85" t="n">
        <v>0.133758443180714</v>
      </c>
      <c r="AK882" s="87" t="n">
        <v>1348540.76137915</v>
      </c>
      <c r="AL882" s="87" t="n">
        <v>3911781.589056</v>
      </c>
      <c r="AM882" s="87" t="n">
        <v>4880372.720256</v>
      </c>
      <c r="AN882" s="87" t="n">
        <v>341626.09041792</v>
      </c>
      <c r="AO882" s="93" t="n">
        <v>10.43</v>
      </c>
      <c r="AP882" s="93" t="n">
        <v>10.3212250126007</v>
      </c>
      <c r="AQ882" s="95" t="n">
        <v>163900.733712121</v>
      </c>
      <c r="AR882" s="87" t="n">
        <v>14859</v>
      </c>
      <c r="AS882" s="87" t="n">
        <v>13695.7954545455</v>
      </c>
      <c r="AT882" s="95" t="n">
        <v>142847.146590909</v>
      </c>
    </row>
    <row r="883" s="76" customFormat="true" ht="15.2" hidden="false" customHeight="true" outlineLevel="0" collapsed="false">
      <c r="A883" s="77" t="n">
        <v>883</v>
      </c>
      <c r="B883" s="78" t="n">
        <v>206380772</v>
      </c>
      <c r="C883" s="79" t="n">
        <v>43466</v>
      </c>
      <c r="D883" s="79" t="n">
        <v>43830</v>
      </c>
      <c r="E883" s="80" t="s">
        <v>2707</v>
      </c>
      <c r="F883" s="81" t="n">
        <v>23211</v>
      </c>
      <c r="G883" s="82" t="s">
        <v>2708</v>
      </c>
      <c r="H883" s="82" t="s">
        <v>2061</v>
      </c>
      <c r="I883" s="83" t="s">
        <v>2649</v>
      </c>
      <c r="J883" s="83" t="n">
        <v>92</v>
      </c>
      <c r="K883" s="84" t="n">
        <v>30631</v>
      </c>
      <c r="L883" s="80" t="n">
        <v>365</v>
      </c>
      <c r="M883" s="85" t="n">
        <v>1</v>
      </c>
      <c r="N883" s="86" t="n">
        <v>30631</v>
      </c>
      <c r="O883" s="87" t="n">
        <v>33580</v>
      </c>
      <c r="P883" s="84" t="n">
        <v>22786</v>
      </c>
      <c r="Q883" s="87" t="n">
        <v>22786</v>
      </c>
      <c r="R883" s="84" t="n">
        <v>30631</v>
      </c>
      <c r="S883" s="88" t="n">
        <v>0.912179868969625</v>
      </c>
      <c r="T883" s="87" t="n">
        <v>29761.3283855372</v>
      </c>
      <c r="U883" s="87" t="n">
        <v>29761.3283855372</v>
      </c>
      <c r="V883" s="87" t="n">
        <v>30631</v>
      </c>
      <c r="W883" s="89" t="s">
        <v>2063</v>
      </c>
      <c r="X883" s="90" t="n">
        <v>1.275</v>
      </c>
      <c r="Y883" s="87" t="n">
        <v>10283456.4</v>
      </c>
      <c r="Z883" s="87" t="n">
        <v>1028345.64</v>
      </c>
      <c r="AA883" s="87" t="n">
        <v>368000</v>
      </c>
      <c r="AB883" s="87" t="n">
        <v>10651456.4</v>
      </c>
      <c r="AC883" s="87" t="n">
        <v>4132765.0832</v>
      </c>
      <c r="AD883" s="91" t="n">
        <v>53.8674863387978</v>
      </c>
      <c r="AE883" s="92" t="n">
        <v>33.8309000268163</v>
      </c>
      <c r="AF883" s="93" t="n">
        <v>33.8309000268163</v>
      </c>
      <c r="AG883" s="93" t="n">
        <v>20.0365863119815</v>
      </c>
      <c r="AH883" s="94" t="s">
        <v>128</v>
      </c>
      <c r="AI883" s="85" t="n">
        <v>0.608956200482694</v>
      </c>
      <c r="AJ883" s="85" t="n">
        <v>0.391043799517306</v>
      </c>
      <c r="AK883" s="87" t="n">
        <v>4165185.98104893</v>
      </c>
      <c r="AL883" s="87" t="n">
        <v>4165185.98104893</v>
      </c>
      <c r="AM883" s="87" t="n">
        <v>5193531.62104893</v>
      </c>
      <c r="AN883" s="87" t="n">
        <v>363547.213473425</v>
      </c>
      <c r="AO883" s="93" t="n">
        <v>11.87</v>
      </c>
      <c r="AP883" s="93" t="n">
        <v>11.7462071811668</v>
      </c>
      <c r="AQ883" s="95" t="n">
        <v>270469.82</v>
      </c>
      <c r="AR883" s="87" t="n">
        <v>0</v>
      </c>
      <c r="AS883" s="87" t="n">
        <v>0</v>
      </c>
      <c r="AT883" s="95" t="n">
        <v>0</v>
      </c>
    </row>
    <row r="884" s="76" customFormat="true" ht="15.2" hidden="false" customHeight="true" outlineLevel="0" collapsed="false">
      <c r="A884" s="77" t="n">
        <v>884</v>
      </c>
      <c r="B884" s="78" t="n">
        <v>206270842</v>
      </c>
      <c r="C884" s="79" t="n">
        <v>43512</v>
      </c>
      <c r="D884" s="79" t="n">
        <v>43830</v>
      </c>
      <c r="E884" s="80" t="s">
        <v>2709</v>
      </c>
      <c r="F884" s="81" t="n">
        <v>23060</v>
      </c>
      <c r="G884" s="82" t="s">
        <v>2710</v>
      </c>
      <c r="H884" s="82" t="s">
        <v>2711</v>
      </c>
      <c r="I884" s="83" t="s">
        <v>2712</v>
      </c>
      <c r="J884" s="83" t="n">
        <v>51</v>
      </c>
      <c r="K884" s="84" t="n">
        <v>14938</v>
      </c>
      <c r="L884" s="80" t="n">
        <v>319</v>
      </c>
      <c r="M884" s="85" t="n">
        <v>0.873972602739726</v>
      </c>
      <c r="N884" s="86" t="n">
        <v>17092.0689655172</v>
      </c>
      <c r="O884" s="87" t="n">
        <v>16269</v>
      </c>
      <c r="P884" s="84" t="n">
        <v>10127</v>
      </c>
      <c r="Q884" s="87" t="n">
        <v>11587.3197492163</v>
      </c>
      <c r="R884" s="84" t="n">
        <v>14938</v>
      </c>
      <c r="S884" s="88" t="n">
        <v>0.918187964841109</v>
      </c>
      <c r="T884" s="87" t="n">
        <v>14418.9115992943</v>
      </c>
      <c r="U884" s="87" t="n">
        <v>16498.1276919826</v>
      </c>
      <c r="V884" s="87" t="n">
        <v>17092.0689655172</v>
      </c>
      <c r="W884" s="89" t="s">
        <v>1344</v>
      </c>
      <c r="X884" s="90" t="n">
        <v>1.147</v>
      </c>
      <c r="Y884" s="87" t="n">
        <v>5128314.996</v>
      </c>
      <c r="Z884" s="87" t="n">
        <v>512831.4996</v>
      </c>
      <c r="AA884" s="87" t="n">
        <v>204000</v>
      </c>
      <c r="AB884" s="87" t="n">
        <v>5332314.996</v>
      </c>
      <c r="AC884" s="87" t="n">
        <v>2068938.218448</v>
      </c>
      <c r="AD884" s="91" t="n">
        <v>54.2800546448087</v>
      </c>
      <c r="AE884" s="92" t="e">
        <f aca="false">NA()</f>
        <v>#N/A</v>
      </c>
      <c r="AF884" s="93" t="n">
        <v>54.2800546448087</v>
      </c>
      <c r="AG884" s="93" t="n">
        <v>0</v>
      </c>
      <c r="AH884" s="94" t="s">
        <v>112</v>
      </c>
      <c r="AI884" s="85" t="n">
        <v>0.977040983606557</v>
      </c>
      <c r="AJ884" s="85" t="n">
        <v>0.0229590163934427</v>
      </c>
      <c r="AK884" s="87" t="n">
        <v>122424.707408164</v>
      </c>
      <c r="AL884" s="87" t="n">
        <v>2068938.218448</v>
      </c>
      <c r="AM884" s="87" t="n">
        <v>2581769.718048</v>
      </c>
      <c r="AN884" s="87" t="n">
        <v>180723.88026336</v>
      </c>
      <c r="AO884" s="93" t="n">
        <v>10.57</v>
      </c>
      <c r="AP884" s="93" t="n">
        <v>10.4597649456557</v>
      </c>
      <c r="AQ884" s="95" t="n">
        <v>122477.969749216</v>
      </c>
      <c r="AR884" s="87" t="n">
        <v>0</v>
      </c>
      <c r="AS884" s="87" t="n">
        <v>0</v>
      </c>
      <c r="AT884" s="95" t="n">
        <v>0</v>
      </c>
    </row>
    <row r="885" s="76" customFormat="true" ht="15.2" hidden="false" customHeight="true" outlineLevel="0" collapsed="false">
      <c r="A885" s="77" t="n">
        <v>885</v>
      </c>
      <c r="B885" s="78" t="n">
        <v>206312216</v>
      </c>
      <c r="C885" s="79" t="n">
        <v>43556</v>
      </c>
      <c r="D885" s="79" t="n">
        <v>43830</v>
      </c>
      <c r="E885" s="80" t="s">
        <v>2713</v>
      </c>
      <c r="F885" s="81" t="n">
        <v>23327</v>
      </c>
      <c r="G885" s="82" t="s">
        <v>2714</v>
      </c>
      <c r="H885" s="82" t="s">
        <v>1544</v>
      </c>
      <c r="I885" s="83" t="s">
        <v>1545</v>
      </c>
      <c r="J885" s="83" t="n">
        <v>67</v>
      </c>
      <c r="K885" s="84" t="n">
        <v>16531</v>
      </c>
      <c r="L885" s="80" t="n">
        <v>275</v>
      </c>
      <c r="M885" s="85" t="n">
        <v>0.753424657534247</v>
      </c>
      <c r="N885" s="86" t="n">
        <v>21941.1454545455</v>
      </c>
      <c r="O885" s="87" t="n">
        <v>18425</v>
      </c>
      <c r="P885" s="84" t="n">
        <v>9880</v>
      </c>
      <c r="Q885" s="87" t="n">
        <v>13113.4545454545</v>
      </c>
      <c r="R885" s="84" t="n">
        <v>16531</v>
      </c>
      <c r="S885" s="88" t="n">
        <v>0.897204884667571</v>
      </c>
      <c r="T885" s="87" t="n">
        <v>16329.7342317904</v>
      </c>
      <c r="U885" s="87" t="n">
        <v>21674.0108894673</v>
      </c>
      <c r="V885" s="87" t="n">
        <v>21941.1454545455</v>
      </c>
      <c r="W885" s="89" t="s">
        <v>249</v>
      </c>
      <c r="X885" s="90" t="n">
        <v>1.116</v>
      </c>
      <c r="Y885" s="87" t="n">
        <v>6555111.696</v>
      </c>
      <c r="Z885" s="87" t="n">
        <v>655511.1696</v>
      </c>
      <c r="AA885" s="87" t="n">
        <v>268000</v>
      </c>
      <c r="AB885" s="87" t="n">
        <v>6823111.696</v>
      </c>
      <c r="AC885" s="87" t="n">
        <v>2647367.338048</v>
      </c>
      <c r="AD885" s="91" t="n">
        <v>53.5505464480874</v>
      </c>
      <c r="AE885" s="92" t="e">
        <f aca="false">NA()</f>
        <v>#N/A</v>
      </c>
      <c r="AF885" s="93" t="n">
        <v>53.5505464480874</v>
      </c>
      <c r="AG885" s="93" t="n">
        <v>0</v>
      </c>
      <c r="AH885" s="94" t="s">
        <v>112</v>
      </c>
      <c r="AI885" s="85" t="n">
        <v>0.963909836065574</v>
      </c>
      <c r="AJ885" s="85" t="n">
        <v>0.0360901639344263</v>
      </c>
      <c r="AK885" s="87" t="n">
        <v>246247.219651542</v>
      </c>
      <c r="AL885" s="87" t="n">
        <v>2647367.338048</v>
      </c>
      <c r="AM885" s="87" t="n">
        <v>3302878.507648</v>
      </c>
      <c r="AN885" s="87" t="n">
        <v>231201.49553536</v>
      </c>
      <c r="AO885" s="93" t="n">
        <v>10.54</v>
      </c>
      <c r="AP885" s="93" t="n">
        <v>10.4300778171439</v>
      </c>
      <c r="AQ885" s="95" t="n">
        <v>138215.810909091</v>
      </c>
      <c r="AR885" s="87" t="n">
        <v>0</v>
      </c>
      <c r="AS885" s="87" t="n">
        <v>0</v>
      </c>
      <c r="AT885" s="95" t="n">
        <v>0</v>
      </c>
    </row>
    <row r="886" s="76" customFormat="true" ht="15.2" hidden="false" customHeight="true" outlineLevel="0" collapsed="false">
      <c r="A886" s="77" t="n">
        <v>886</v>
      </c>
      <c r="B886" s="78" t="n">
        <v>206340908</v>
      </c>
      <c r="C886" s="79" t="n">
        <v>43556</v>
      </c>
      <c r="D886" s="79" t="n">
        <v>43830</v>
      </c>
      <c r="E886" s="80" t="s">
        <v>2715</v>
      </c>
      <c r="F886" s="81" t="n">
        <v>25615</v>
      </c>
      <c r="G886" s="82" t="s">
        <v>2716</v>
      </c>
      <c r="H886" s="82" t="s">
        <v>1688</v>
      </c>
      <c r="I886" s="83" t="s">
        <v>1730</v>
      </c>
      <c r="J886" s="83" t="n">
        <v>120</v>
      </c>
      <c r="K886" s="84" t="n">
        <v>30357</v>
      </c>
      <c r="L886" s="80" t="n">
        <v>275</v>
      </c>
      <c r="M886" s="85" t="n">
        <v>0.753424657534247</v>
      </c>
      <c r="N886" s="86" t="n">
        <v>40292.0181818182</v>
      </c>
      <c r="O886" s="87" t="n">
        <v>33000</v>
      </c>
      <c r="P886" s="84" t="n">
        <v>25569</v>
      </c>
      <c r="Q886" s="87" t="n">
        <v>33937.0363636364</v>
      </c>
      <c r="R886" s="84" t="n">
        <v>30357</v>
      </c>
      <c r="S886" s="88" t="n">
        <v>0.919909090909091</v>
      </c>
      <c r="T886" s="87" t="n">
        <v>29247.2851912664</v>
      </c>
      <c r="U886" s="87" t="n">
        <v>38819.1239811354</v>
      </c>
      <c r="V886" s="87" t="n">
        <v>40292.0181818182</v>
      </c>
      <c r="W886" s="89" t="s">
        <v>1690</v>
      </c>
      <c r="X886" s="90" t="n">
        <v>1.116</v>
      </c>
      <c r="Y886" s="87" t="n">
        <v>11740498.56</v>
      </c>
      <c r="Z886" s="87" t="n">
        <v>1174049.856</v>
      </c>
      <c r="AA886" s="87" t="n">
        <v>480000</v>
      </c>
      <c r="AB886" s="87" t="n">
        <v>12220498.56</v>
      </c>
      <c r="AC886" s="87" t="n">
        <v>4741553.44128</v>
      </c>
      <c r="AD886" s="91" t="n">
        <v>47.2991803278689</v>
      </c>
      <c r="AE886" s="92" t="e">
        <f aca="false">NA()</f>
        <v>#N/A</v>
      </c>
      <c r="AF886" s="93" t="n">
        <v>47.2991803278689</v>
      </c>
      <c r="AG886" s="93" t="n">
        <v>0</v>
      </c>
      <c r="AH886" s="94" t="s">
        <v>112</v>
      </c>
      <c r="AI886" s="85" t="n">
        <v>0.851385245901639</v>
      </c>
      <c r="AJ886" s="85" t="n">
        <v>0.148614754098361</v>
      </c>
      <c r="AK886" s="87" t="n">
        <v>1816146.38845377</v>
      </c>
      <c r="AL886" s="87" t="n">
        <v>4741553.44128</v>
      </c>
      <c r="AM886" s="87" t="n">
        <v>5915603.29728</v>
      </c>
      <c r="AN886" s="87" t="n">
        <v>414092.2308096</v>
      </c>
      <c r="AO886" s="93" t="n">
        <v>10.28</v>
      </c>
      <c r="AP886" s="93" t="n">
        <v>10.1727893700417</v>
      </c>
      <c r="AQ886" s="95" t="n">
        <v>348872.733818182</v>
      </c>
      <c r="AR886" s="87" t="n">
        <v>0</v>
      </c>
      <c r="AS886" s="87" t="n">
        <v>0</v>
      </c>
      <c r="AT886" s="95" t="n">
        <v>0</v>
      </c>
    </row>
    <row r="887" s="76" customFormat="true" ht="15.2" hidden="false" customHeight="true" outlineLevel="0" collapsed="false">
      <c r="A887" s="77" t="n">
        <v>887</v>
      </c>
      <c r="B887" s="78" t="n">
        <v>206340960</v>
      </c>
      <c r="C887" s="79" t="n">
        <v>43556</v>
      </c>
      <c r="D887" s="79" t="n">
        <v>43830</v>
      </c>
      <c r="E887" s="80" t="s">
        <v>2717</v>
      </c>
      <c r="F887" s="81" t="n">
        <v>26044</v>
      </c>
      <c r="G887" s="82" t="s">
        <v>2718</v>
      </c>
      <c r="H887" s="82" t="s">
        <v>1688</v>
      </c>
      <c r="I887" s="83" t="s">
        <v>1689</v>
      </c>
      <c r="J887" s="83" t="n">
        <v>58</v>
      </c>
      <c r="K887" s="84" t="n">
        <v>14553</v>
      </c>
      <c r="L887" s="80" t="n">
        <v>275</v>
      </c>
      <c r="M887" s="85" t="n">
        <v>0.753424657534247</v>
      </c>
      <c r="N887" s="86" t="n">
        <v>19315.8</v>
      </c>
      <c r="O887" s="87" t="n">
        <v>15950</v>
      </c>
      <c r="P887" s="84" t="n">
        <v>9027</v>
      </c>
      <c r="Q887" s="87" t="n">
        <v>11981.2909090909</v>
      </c>
      <c r="R887" s="84" t="n">
        <v>14553</v>
      </c>
      <c r="S887" s="88" t="n">
        <v>0.912413793103448</v>
      </c>
      <c r="T887" s="87" t="n">
        <v>14136.1878424454</v>
      </c>
      <c r="U887" s="87" t="n">
        <v>18762.5765908821</v>
      </c>
      <c r="V887" s="87" t="n">
        <v>19315.8</v>
      </c>
      <c r="W887" s="89" t="s">
        <v>1690</v>
      </c>
      <c r="X887" s="90" t="n">
        <v>1.116</v>
      </c>
      <c r="Y887" s="87" t="n">
        <v>5674574.304</v>
      </c>
      <c r="Z887" s="87" t="n">
        <v>567457.4304</v>
      </c>
      <c r="AA887" s="87" t="n">
        <v>232000</v>
      </c>
      <c r="AB887" s="87" t="n">
        <v>5906574.304</v>
      </c>
      <c r="AC887" s="87" t="n">
        <v>2291750.829952</v>
      </c>
      <c r="AD887" s="91" t="n">
        <v>46.1270491803279</v>
      </c>
      <c r="AE887" s="92" t="e">
        <f aca="false">NA()</f>
        <v>#N/A</v>
      </c>
      <c r="AF887" s="93" t="n">
        <v>46.1270491803279</v>
      </c>
      <c r="AG887" s="93" t="n">
        <v>0</v>
      </c>
      <c r="AH887" s="94" t="s">
        <v>112</v>
      </c>
      <c r="AI887" s="85" t="n">
        <v>0.830286885245902</v>
      </c>
      <c r="AJ887" s="85" t="n">
        <v>0.169713114754098</v>
      </c>
      <c r="AK887" s="87" t="n">
        <v>1002423.12265836</v>
      </c>
      <c r="AL887" s="87" t="n">
        <v>2291750.829952</v>
      </c>
      <c r="AM887" s="87" t="n">
        <v>2859208.260352</v>
      </c>
      <c r="AN887" s="87" t="n">
        <v>200144.57822464</v>
      </c>
      <c r="AO887" s="93" t="n">
        <v>10.36</v>
      </c>
      <c r="AP887" s="93" t="n">
        <v>10.2519550460732</v>
      </c>
      <c r="AQ887" s="95" t="n">
        <v>124126.173818182</v>
      </c>
      <c r="AR887" s="87" t="n">
        <v>0</v>
      </c>
      <c r="AS887" s="87" t="n">
        <v>0</v>
      </c>
      <c r="AT887" s="95" t="n">
        <v>0</v>
      </c>
    </row>
    <row r="888" s="76" customFormat="true" ht="15.2" hidden="false" customHeight="true" outlineLevel="0" collapsed="false">
      <c r="A888" s="77" t="n">
        <v>888</v>
      </c>
      <c r="B888" s="78" t="n">
        <v>206201802</v>
      </c>
      <c r="C888" s="79" t="n">
        <v>43556</v>
      </c>
      <c r="D888" s="79" t="n">
        <v>43830</v>
      </c>
      <c r="E888" s="80" t="s">
        <v>2719</v>
      </c>
      <c r="F888" s="81" t="n">
        <v>29073</v>
      </c>
      <c r="G888" s="82" t="s">
        <v>2720</v>
      </c>
      <c r="H888" s="82" t="s">
        <v>2721</v>
      </c>
      <c r="I888" s="83" t="s">
        <v>2722</v>
      </c>
      <c r="J888" s="83" t="n">
        <v>66</v>
      </c>
      <c r="K888" s="84" t="n">
        <v>16867</v>
      </c>
      <c r="L888" s="80" t="n">
        <v>275</v>
      </c>
      <c r="M888" s="85" t="n">
        <v>0.753424657534247</v>
      </c>
      <c r="N888" s="86" t="n">
        <v>22387.1090909091</v>
      </c>
      <c r="O888" s="87" t="n">
        <v>18150</v>
      </c>
      <c r="P888" s="84" t="n">
        <v>10533</v>
      </c>
      <c r="Q888" s="87" t="n">
        <v>13980.1636363636</v>
      </c>
      <c r="R888" s="84" t="n">
        <v>16867</v>
      </c>
      <c r="S888" s="88" t="n">
        <v>0.92931129476584</v>
      </c>
      <c r="T888" s="87" t="n">
        <v>16086.0068551965</v>
      </c>
      <c r="U888" s="87" t="n">
        <v>21350.5181896245</v>
      </c>
      <c r="V888" s="87" t="n">
        <v>22387.1090909091</v>
      </c>
      <c r="W888" s="89" t="s">
        <v>368</v>
      </c>
      <c r="X888" s="90" t="n">
        <v>1.104</v>
      </c>
      <c r="Y888" s="87" t="n">
        <v>6387841.152</v>
      </c>
      <c r="Z888" s="87" t="n">
        <v>638784.1152</v>
      </c>
      <c r="AA888" s="87" t="n">
        <v>264000</v>
      </c>
      <c r="AB888" s="87" t="n">
        <v>6651841.152</v>
      </c>
      <c r="AC888" s="87" t="n">
        <v>2580914.366976</v>
      </c>
      <c r="AD888" s="91" t="n">
        <v>37.0576295711146</v>
      </c>
      <c r="AE888" s="92" t="e">
        <f aca="false">NA()</f>
        <v>#N/A</v>
      </c>
      <c r="AF888" s="93" t="n">
        <v>37.0576295711146</v>
      </c>
      <c r="AG888" s="93" t="n">
        <v>0</v>
      </c>
      <c r="AH888" s="94" t="s">
        <v>112</v>
      </c>
      <c r="AI888" s="85" t="n">
        <v>0.667037332280064</v>
      </c>
      <c r="AJ888" s="85" t="n">
        <v>0.332962667719936</v>
      </c>
      <c r="AK888" s="87" t="n">
        <v>2214814.77521918</v>
      </c>
      <c r="AL888" s="87" t="n">
        <v>2580914.366976</v>
      </c>
      <c r="AM888" s="87" t="n">
        <v>3219698.482176</v>
      </c>
      <c r="AN888" s="87" t="n">
        <v>225378.89375232</v>
      </c>
      <c r="AO888" s="93" t="n">
        <v>10.07</v>
      </c>
      <c r="AP888" s="93" t="n">
        <v>9.96497947045914</v>
      </c>
      <c r="AQ888" s="95" t="n">
        <v>140780.247818182</v>
      </c>
      <c r="AR888" s="87" t="n">
        <v>0</v>
      </c>
      <c r="AS888" s="87" t="n">
        <v>0</v>
      </c>
      <c r="AT888" s="95" t="n">
        <v>0</v>
      </c>
    </row>
    <row r="889" s="76" customFormat="true" ht="15.2" hidden="false" customHeight="true" outlineLevel="0" collapsed="false">
      <c r="A889" s="77" t="n">
        <v>889</v>
      </c>
      <c r="B889" s="78" t="n">
        <v>206301174</v>
      </c>
      <c r="C889" s="79" t="n">
        <v>43586</v>
      </c>
      <c r="D889" s="79" t="n">
        <v>43830</v>
      </c>
      <c r="E889" s="80" t="s">
        <v>2723</v>
      </c>
      <c r="F889" s="81" t="n">
        <v>24870</v>
      </c>
      <c r="G889" s="82" t="s">
        <v>2724</v>
      </c>
      <c r="H889" s="82" t="s">
        <v>1471</v>
      </c>
      <c r="I889" s="83" t="s">
        <v>2725</v>
      </c>
      <c r="J889" s="83" t="n">
        <v>169</v>
      </c>
      <c r="K889" s="84" t="n">
        <v>36555</v>
      </c>
      <c r="L889" s="80" t="n">
        <v>245</v>
      </c>
      <c r="M889" s="85" t="n">
        <v>0.671232876712329</v>
      </c>
      <c r="N889" s="86" t="n">
        <v>54459.4897959184</v>
      </c>
      <c r="O889" s="87" t="n">
        <v>41405</v>
      </c>
      <c r="P889" s="84" t="n">
        <v>26220</v>
      </c>
      <c r="Q889" s="87" t="n">
        <v>39062.4489795918</v>
      </c>
      <c r="R889" s="84" t="n">
        <v>36555</v>
      </c>
      <c r="S889" s="88" t="n">
        <v>0.882864388358894</v>
      </c>
      <c r="T889" s="87" t="n">
        <v>36696.480101345</v>
      </c>
      <c r="U889" s="87" t="n">
        <v>54670.2662734324</v>
      </c>
      <c r="V889" s="87" t="n">
        <v>54670.2662734324</v>
      </c>
      <c r="W889" s="89" t="s">
        <v>1403</v>
      </c>
      <c r="X889" s="90" t="n">
        <v>1.096</v>
      </c>
      <c r="Y889" s="87" t="n">
        <v>16238217.632</v>
      </c>
      <c r="Z889" s="87" t="n">
        <v>1623821.7632</v>
      </c>
      <c r="AA889" s="87" t="n">
        <v>676000</v>
      </c>
      <c r="AB889" s="87" t="n">
        <v>16914217.632</v>
      </c>
      <c r="AC889" s="87" t="n">
        <v>6562716.441216</v>
      </c>
      <c r="AD889" s="91" t="n">
        <v>40.0768889858679</v>
      </c>
      <c r="AE889" s="92" t="n">
        <v>33.7847090401018</v>
      </c>
      <c r="AF889" s="93" t="n">
        <v>33.7847090401018</v>
      </c>
      <c r="AG889" s="93" t="n">
        <v>6.29217994576612</v>
      </c>
      <c r="AH889" s="94" t="s">
        <v>128</v>
      </c>
      <c r="AI889" s="85" t="n">
        <v>0.608124762721832</v>
      </c>
      <c r="AJ889" s="85" t="n">
        <v>0.391875237278168</v>
      </c>
      <c r="AK889" s="87" t="n">
        <v>6628263.04791457</v>
      </c>
      <c r="AL889" s="87" t="n">
        <v>6628263.04791457</v>
      </c>
      <c r="AM889" s="87" t="n">
        <v>8252084.81111457</v>
      </c>
      <c r="AN889" s="87" t="n">
        <v>577645.93677802</v>
      </c>
      <c r="AO889" s="93" t="n">
        <v>10.57</v>
      </c>
      <c r="AP889" s="93" t="n">
        <v>10.4597649456557</v>
      </c>
      <c r="AQ889" s="95" t="n">
        <v>412890.085714286</v>
      </c>
      <c r="AR889" s="87" t="n">
        <v>0</v>
      </c>
      <c r="AS889" s="87" t="n">
        <v>0</v>
      </c>
      <c r="AT889" s="95" t="n">
        <v>0</v>
      </c>
    </row>
    <row r="890" s="76" customFormat="true" ht="15.2" hidden="false" customHeight="true" outlineLevel="0" collapsed="false">
      <c r="A890" s="77" t="n">
        <v>890</v>
      </c>
      <c r="B890" s="78" t="n">
        <v>206301185</v>
      </c>
      <c r="C890" s="79" t="n">
        <v>43586</v>
      </c>
      <c r="D890" s="79" t="n">
        <v>43830</v>
      </c>
      <c r="E890" s="80" t="s">
        <v>2726</v>
      </c>
      <c r="F890" s="81" t="n">
        <v>22993</v>
      </c>
      <c r="G890" s="82" t="s">
        <v>2727</v>
      </c>
      <c r="H890" s="82" t="s">
        <v>1406</v>
      </c>
      <c r="I890" s="83" t="s">
        <v>1407</v>
      </c>
      <c r="J890" s="83" t="n">
        <v>59</v>
      </c>
      <c r="K890" s="84" t="n">
        <v>13016</v>
      </c>
      <c r="L890" s="80" t="n">
        <v>245</v>
      </c>
      <c r="M890" s="85" t="n">
        <v>0.671232876712329</v>
      </c>
      <c r="N890" s="86" t="n">
        <v>19391.1836734694</v>
      </c>
      <c r="O890" s="87" t="n">
        <v>14455</v>
      </c>
      <c r="P890" s="84" t="n">
        <v>5503</v>
      </c>
      <c r="Q890" s="87" t="n">
        <v>8198.34693877551</v>
      </c>
      <c r="R890" s="84" t="n">
        <v>13016</v>
      </c>
      <c r="S890" s="88" t="n">
        <v>0.900449671393981</v>
      </c>
      <c r="T890" s="87" t="n">
        <v>12811.1971951441</v>
      </c>
      <c r="U890" s="87" t="n">
        <v>19086.0692907249</v>
      </c>
      <c r="V890" s="87" t="n">
        <v>19391.1836734694</v>
      </c>
      <c r="W890" s="89" t="s">
        <v>1403</v>
      </c>
      <c r="X890" s="90" t="n">
        <v>1.096</v>
      </c>
      <c r="Y890" s="87" t="n">
        <v>5668963.552</v>
      </c>
      <c r="Z890" s="87" t="n">
        <v>566896.3552</v>
      </c>
      <c r="AA890" s="87" t="n">
        <v>236000</v>
      </c>
      <c r="AB890" s="87" t="n">
        <v>5904963.552</v>
      </c>
      <c r="AC890" s="87" t="n">
        <v>2291125.858176</v>
      </c>
      <c r="AD890" s="91" t="n">
        <v>50.1748312070211</v>
      </c>
      <c r="AE890" s="92" t="n">
        <v>33.7663310741516</v>
      </c>
      <c r="AF890" s="93" t="n">
        <v>33.7663310741516</v>
      </c>
      <c r="AG890" s="93" t="n">
        <v>16.4085001328695</v>
      </c>
      <c r="AH890" s="94" t="s">
        <v>128</v>
      </c>
      <c r="AI890" s="85" t="n">
        <v>0.60779395933473</v>
      </c>
      <c r="AJ890" s="85" t="n">
        <v>0.392206040665271</v>
      </c>
      <c r="AK890" s="87" t="n">
        <v>2315962.37500265</v>
      </c>
      <c r="AL890" s="87" t="n">
        <v>2315962.37500265</v>
      </c>
      <c r="AM890" s="87" t="n">
        <v>2882858.73020265</v>
      </c>
      <c r="AN890" s="87" t="n">
        <v>201800.111114186</v>
      </c>
      <c r="AO890" s="93" t="n">
        <v>10.41</v>
      </c>
      <c r="AP890" s="93" t="n">
        <v>10.3014335935928</v>
      </c>
      <c r="AQ890" s="95" t="n">
        <v>85344.7916326531</v>
      </c>
      <c r="AR890" s="87" t="n">
        <v>0</v>
      </c>
      <c r="AS890" s="87" t="n">
        <v>0</v>
      </c>
      <c r="AT890" s="95" t="n">
        <v>0</v>
      </c>
    </row>
    <row r="891" s="76" customFormat="true" ht="15.2" hidden="false" customHeight="true" outlineLevel="0" collapsed="false">
      <c r="A891" s="77" t="n">
        <v>891</v>
      </c>
      <c r="B891" s="78" t="n">
        <v>206421162</v>
      </c>
      <c r="C891" s="79" t="n">
        <v>43586</v>
      </c>
      <c r="D891" s="79" t="n">
        <v>43830</v>
      </c>
      <c r="E891" s="80" t="s">
        <v>2728</v>
      </c>
      <c r="F891" s="81" t="n">
        <v>24768</v>
      </c>
      <c r="G891" s="82" t="s">
        <v>2729</v>
      </c>
      <c r="H891" s="82" t="s">
        <v>2186</v>
      </c>
      <c r="I891" s="83" t="s">
        <v>2187</v>
      </c>
      <c r="J891" s="83" t="n">
        <v>81</v>
      </c>
      <c r="K891" s="84" t="n">
        <v>14701</v>
      </c>
      <c r="L891" s="80" t="n">
        <v>245</v>
      </c>
      <c r="M891" s="85" t="n">
        <v>0.671232876712329</v>
      </c>
      <c r="N891" s="86" t="n">
        <v>21901.4897959184</v>
      </c>
      <c r="O891" s="87" t="n">
        <v>19845</v>
      </c>
      <c r="P891" s="84" t="n">
        <v>8326</v>
      </c>
      <c r="Q891" s="87" t="n">
        <v>12404.0408163265</v>
      </c>
      <c r="R891" s="84" t="n">
        <v>14701</v>
      </c>
      <c r="S891" s="88" t="n">
        <v>0.740791131267322</v>
      </c>
      <c r="T891" s="87" t="n">
        <v>17588.2537763843</v>
      </c>
      <c r="U891" s="87" t="n">
        <v>26202.9086872664</v>
      </c>
      <c r="V891" s="87" t="n">
        <v>26202.9086872664</v>
      </c>
      <c r="W891" s="89" t="s">
        <v>2132</v>
      </c>
      <c r="X891" s="90" t="n">
        <v>1.092</v>
      </c>
      <c r="Y891" s="87" t="n">
        <v>7754409.936</v>
      </c>
      <c r="Z891" s="87" t="n">
        <v>775440.9936</v>
      </c>
      <c r="AA891" s="87" t="n">
        <v>324000</v>
      </c>
      <c r="AB891" s="87" t="n">
        <v>8078409.936</v>
      </c>
      <c r="AC891" s="87" t="n">
        <v>3134423.055168</v>
      </c>
      <c r="AD891" s="91" t="n">
        <v>42.0092172682915</v>
      </c>
      <c r="AE891" s="92" t="n">
        <v>32.2974141968295</v>
      </c>
      <c r="AF891" s="93" t="n">
        <v>32.2974141968295</v>
      </c>
      <c r="AG891" s="93" t="n">
        <v>9.71180307146196</v>
      </c>
      <c r="AH891" s="94" t="s">
        <v>128</v>
      </c>
      <c r="AI891" s="85" t="n">
        <v>0.581353455542931</v>
      </c>
      <c r="AJ891" s="85" t="n">
        <v>0.418646544457069</v>
      </c>
      <c r="AK891" s="87" t="n">
        <v>3381998.40441405</v>
      </c>
      <c r="AL891" s="87" t="n">
        <v>3381998.40441405</v>
      </c>
      <c r="AM891" s="87" t="n">
        <v>4157439.39801405</v>
      </c>
      <c r="AN891" s="87" t="n">
        <v>291020.757860984</v>
      </c>
      <c r="AO891" s="93" t="n">
        <v>11.11</v>
      </c>
      <c r="AP891" s="93" t="n">
        <v>10.994133258868</v>
      </c>
      <c r="AQ891" s="95" t="n">
        <v>137808.893469388</v>
      </c>
      <c r="AR891" s="87" t="n">
        <v>0</v>
      </c>
      <c r="AS891" s="87" t="n">
        <v>0</v>
      </c>
      <c r="AT891" s="95" t="n">
        <v>0</v>
      </c>
    </row>
    <row r="892" s="76" customFormat="true" ht="15.2" hidden="false" customHeight="true" outlineLevel="0" collapsed="false">
      <c r="A892" s="77" t="n">
        <v>892</v>
      </c>
      <c r="B892" s="78" t="n">
        <v>206200691</v>
      </c>
      <c r="C892" s="79" t="n">
        <v>43602</v>
      </c>
      <c r="D892" s="79" t="n">
        <v>43830</v>
      </c>
      <c r="E892" s="80" t="s">
        <v>2730</v>
      </c>
      <c r="F892" s="81" t="n">
        <v>23656</v>
      </c>
      <c r="G892" s="82" t="s">
        <v>2731</v>
      </c>
      <c r="H892" s="82" t="s">
        <v>1273</v>
      </c>
      <c r="I892" s="83" t="s">
        <v>1274</v>
      </c>
      <c r="J892" s="83" t="n">
        <v>62</v>
      </c>
      <c r="K892" s="84" t="n">
        <v>13078</v>
      </c>
      <c r="L892" s="80" t="n">
        <v>229</v>
      </c>
      <c r="M892" s="85" t="n">
        <v>0.627397260273973</v>
      </c>
      <c r="N892" s="86" t="n">
        <v>20844.8471615721</v>
      </c>
      <c r="O892" s="87" t="n">
        <v>14198</v>
      </c>
      <c r="P892" s="84" t="n">
        <v>10837</v>
      </c>
      <c r="Q892" s="87" t="n">
        <v>17272.9475982533</v>
      </c>
      <c r="R892" s="84" t="n">
        <v>13078</v>
      </c>
      <c r="S892" s="88" t="n">
        <v>0.921115650091562</v>
      </c>
      <c r="T892" s="87" t="n">
        <v>12583.4228832</v>
      </c>
      <c r="U892" s="87" t="n">
        <v>20056.5473902533</v>
      </c>
      <c r="V892" s="87" t="n">
        <v>20844.8471615721</v>
      </c>
      <c r="W892" s="89" t="s">
        <v>368</v>
      </c>
      <c r="X892" s="90" t="n">
        <v>1.104</v>
      </c>
      <c r="Y892" s="87" t="n">
        <v>6000699.264</v>
      </c>
      <c r="Z892" s="87" t="n">
        <v>600069.9264</v>
      </c>
      <c r="AA892" s="87" t="n">
        <v>248000</v>
      </c>
      <c r="AB892" s="87" t="n">
        <v>6248699.264</v>
      </c>
      <c r="AC892" s="87" t="n">
        <v>2424495.314432</v>
      </c>
      <c r="AD892" s="91" t="n">
        <v>52.1958089455831</v>
      </c>
      <c r="AE892" s="92" t="n">
        <v>33.1465187731122</v>
      </c>
      <c r="AF892" s="93" t="n">
        <v>33.1465187731122</v>
      </c>
      <c r="AG892" s="93" t="n">
        <v>19.0492901724708</v>
      </c>
      <c r="AH892" s="94" t="s">
        <v>128</v>
      </c>
      <c r="AI892" s="85" t="n">
        <v>0.59663733791602</v>
      </c>
      <c r="AJ892" s="85" t="n">
        <v>0.40336266208398</v>
      </c>
      <c r="AK892" s="87" t="n">
        <v>2520491.96968925</v>
      </c>
      <c r="AL892" s="87" t="n">
        <v>2520491.96968925</v>
      </c>
      <c r="AM892" s="87" t="n">
        <v>3120561.89608925</v>
      </c>
      <c r="AN892" s="87" t="n">
        <v>218439.332726247</v>
      </c>
      <c r="AO892" s="93" t="n">
        <v>10.48</v>
      </c>
      <c r="AP892" s="93" t="n">
        <v>10.3707035601203</v>
      </c>
      <c r="AQ892" s="95" t="n">
        <v>181020.490829694</v>
      </c>
      <c r="AR892" s="87" t="n">
        <v>0</v>
      </c>
      <c r="AS892" s="87" t="n">
        <v>0</v>
      </c>
      <c r="AT892" s="95" t="n">
        <v>0</v>
      </c>
    </row>
    <row r="893" s="76" customFormat="true" ht="15.2" hidden="false" customHeight="true" outlineLevel="0" collapsed="false">
      <c r="A893" s="77" t="n">
        <v>893</v>
      </c>
      <c r="B893" s="78" t="n">
        <v>206190036</v>
      </c>
      <c r="C893" s="79" t="n">
        <v>43617</v>
      </c>
      <c r="D893" s="79" t="n">
        <v>43830</v>
      </c>
      <c r="E893" s="80" t="s">
        <v>2732</v>
      </c>
      <c r="F893" s="81" t="n">
        <v>22896</v>
      </c>
      <c r="G893" s="82" t="s">
        <v>2733</v>
      </c>
      <c r="H893" s="82" t="s">
        <v>898</v>
      </c>
      <c r="I893" s="83" t="s">
        <v>2734</v>
      </c>
      <c r="J893" s="83" t="n">
        <v>117</v>
      </c>
      <c r="K893" s="84" t="n">
        <v>24381</v>
      </c>
      <c r="L893" s="80" t="n">
        <v>214</v>
      </c>
      <c r="M893" s="85" t="n">
        <v>0.586301369863014</v>
      </c>
      <c r="N893" s="86" t="n">
        <v>41584.4158878505</v>
      </c>
      <c r="O893" s="87" t="n">
        <v>25038</v>
      </c>
      <c r="P893" s="84" t="n">
        <v>17000</v>
      </c>
      <c r="Q893" s="87" t="n">
        <v>28995.3271028037</v>
      </c>
      <c r="R893" s="84" t="n">
        <v>24381</v>
      </c>
      <c r="S893" s="88" t="n">
        <v>0.973759884974838</v>
      </c>
      <c r="T893" s="87" t="n">
        <v>22190.7129278463</v>
      </c>
      <c r="U893" s="87" t="n">
        <v>37848.645881607</v>
      </c>
      <c r="V893" s="87" t="n">
        <v>41584.4158878505</v>
      </c>
      <c r="W893" s="89" t="s">
        <v>589</v>
      </c>
      <c r="X893" s="90" t="n">
        <v>1.083</v>
      </c>
      <c r="Y893" s="87" t="n">
        <v>11108499.948</v>
      </c>
      <c r="Z893" s="87" t="n">
        <v>1110849.9948</v>
      </c>
      <c r="AA893" s="87" t="n">
        <v>468000</v>
      </c>
      <c r="AB893" s="87" t="n">
        <v>11576499.948</v>
      </c>
      <c r="AC893" s="87" t="n">
        <v>4491681.979824</v>
      </c>
      <c r="AD893" s="91" t="n">
        <v>54.7281420765027</v>
      </c>
      <c r="AE893" s="92" t="n">
        <v>32.9424572004839</v>
      </c>
      <c r="AF893" s="93" t="n">
        <v>32.9424572004839</v>
      </c>
      <c r="AG893" s="93" t="n">
        <v>21.7856848760188</v>
      </c>
      <c r="AH893" s="94" t="s">
        <v>128</v>
      </c>
      <c r="AI893" s="85" t="n">
        <v>0.59296422960871</v>
      </c>
      <c r="AJ893" s="85" t="n">
        <v>0.40703577039129</v>
      </c>
      <c r="AK893" s="87" t="n">
        <v>4712049.5747689</v>
      </c>
      <c r="AL893" s="87" t="n">
        <v>4712049.5747689</v>
      </c>
      <c r="AM893" s="87" t="n">
        <v>5822899.5695689</v>
      </c>
      <c r="AN893" s="87" t="n">
        <v>407602.969869823</v>
      </c>
      <c r="AO893" s="93" t="n">
        <v>9.8</v>
      </c>
      <c r="AP893" s="93" t="n">
        <v>9.69779531385299</v>
      </c>
      <c r="AQ893" s="95" t="n">
        <v>284154.205607477</v>
      </c>
      <c r="AR893" s="87" t="n">
        <v>0</v>
      </c>
      <c r="AS893" s="87" t="n">
        <v>0</v>
      </c>
      <c r="AT893" s="95" t="n">
        <v>0</v>
      </c>
    </row>
    <row r="894" s="76" customFormat="true" ht="15.2" hidden="false" customHeight="true" outlineLevel="0" collapsed="false">
      <c r="A894" s="77" t="n">
        <v>894</v>
      </c>
      <c r="B894" s="78" t="n">
        <v>206190299</v>
      </c>
      <c r="C894" s="79" t="n">
        <v>43617</v>
      </c>
      <c r="D894" s="79" t="n">
        <v>43830</v>
      </c>
      <c r="E894" s="80" t="s">
        <v>2735</v>
      </c>
      <c r="F894" s="81" t="n">
        <v>25139</v>
      </c>
      <c r="G894" s="82" t="s">
        <v>2736</v>
      </c>
      <c r="H894" s="82" t="s">
        <v>539</v>
      </c>
      <c r="I894" s="83" t="s">
        <v>540</v>
      </c>
      <c r="J894" s="83" t="n">
        <v>204</v>
      </c>
      <c r="K894" s="84" t="n">
        <v>41790</v>
      </c>
      <c r="L894" s="80" t="n">
        <v>214</v>
      </c>
      <c r="M894" s="85" t="n">
        <v>0.586301369863014</v>
      </c>
      <c r="N894" s="86" t="n">
        <v>71277.3364485981</v>
      </c>
      <c r="O894" s="87" t="n">
        <v>43656</v>
      </c>
      <c r="P894" s="84" t="n">
        <v>17349</v>
      </c>
      <c r="Q894" s="87" t="n">
        <v>29590.5841121495</v>
      </c>
      <c r="R894" s="84" t="n">
        <v>21637</v>
      </c>
      <c r="S894" s="88" t="n">
        <v>0.957256734469489</v>
      </c>
      <c r="T894" s="87" t="n">
        <v>38691.4994639372</v>
      </c>
      <c r="U894" s="87" t="n">
        <v>65992.5107679302</v>
      </c>
      <c r="V894" s="87" t="n">
        <v>71277.3364485981</v>
      </c>
      <c r="W894" s="89" t="s">
        <v>541</v>
      </c>
      <c r="X894" s="90" t="n">
        <v>1.102</v>
      </c>
      <c r="Y894" s="87" t="n">
        <v>19708467.744</v>
      </c>
      <c r="Z894" s="87" t="n">
        <v>1970846.7744</v>
      </c>
      <c r="AA894" s="87" t="n">
        <v>816000</v>
      </c>
      <c r="AB894" s="87" t="n">
        <v>20524467.744</v>
      </c>
      <c r="AC894" s="87" t="n">
        <v>7963493.484672</v>
      </c>
      <c r="AD894" s="91" t="n">
        <v>47.0226736357892</v>
      </c>
      <c r="AE894" s="92" t="e">
        <f aca="false">NA()</f>
        <v>#N/A</v>
      </c>
      <c r="AF894" s="93" t="n">
        <v>47.0226736357892</v>
      </c>
      <c r="AG894" s="93" t="n">
        <v>0</v>
      </c>
      <c r="AH894" s="94" t="s">
        <v>112</v>
      </c>
      <c r="AI894" s="85" t="n">
        <v>0.846408125444206</v>
      </c>
      <c r="AJ894" s="85" t="n">
        <v>0.153591874555794</v>
      </c>
      <c r="AK894" s="87" t="n">
        <v>3152391.4750609</v>
      </c>
      <c r="AL894" s="87" t="n">
        <v>7963493.484672</v>
      </c>
      <c r="AM894" s="87" t="n">
        <v>9934340.259072</v>
      </c>
      <c r="AN894" s="87" t="n">
        <v>695403.81813504</v>
      </c>
      <c r="AO894" s="93" t="n">
        <v>9.76</v>
      </c>
      <c r="AP894" s="93" t="n">
        <v>9.65821247583726</v>
      </c>
      <c r="AQ894" s="95" t="n">
        <v>288804.100934579</v>
      </c>
      <c r="AR894" s="87" t="n">
        <v>20153</v>
      </c>
      <c r="AS894" s="87" t="n">
        <v>34373.1074766355</v>
      </c>
      <c r="AT894" s="95" t="n">
        <v>335481.528971963</v>
      </c>
    </row>
    <row r="895" s="76" customFormat="true" ht="15.2" hidden="false" customHeight="true" outlineLevel="0" collapsed="false">
      <c r="A895" s="77" t="n">
        <v>895</v>
      </c>
      <c r="B895" s="78" t="n">
        <v>206390894</v>
      </c>
      <c r="C895" s="79" t="n">
        <v>43617</v>
      </c>
      <c r="D895" s="79" t="n">
        <v>43830</v>
      </c>
      <c r="E895" s="80" t="s">
        <v>2737</v>
      </c>
      <c r="F895" s="81" t="n">
        <v>21121</v>
      </c>
      <c r="G895" s="82" t="s">
        <v>2738</v>
      </c>
      <c r="H895" s="82" t="s">
        <v>2082</v>
      </c>
      <c r="I895" s="83" t="s">
        <v>2083</v>
      </c>
      <c r="J895" s="83" t="n">
        <v>87</v>
      </c>
      <c r="K895" s="84" t="n">
        <v>17474</v>
      </c>
      <c r="L895" s="80" t="n">
        <v>214</v>
      </c>
      <c r="M895" s="85" t="n">
        <v>0.586301369863014</v>
      </c>
      <c r="N895" s="86" t="n">
        <v>29803.785046729</v>
      </c>
      <c r="O895" s="87" t="n">
        <v>18618</v>
      </c>
      <c r="P895" s="84" t="n">
        <v>12656</v>
      </c>
      <c r="Q895" s="87" t="n">
        <v>21586.1682242991</v>
      </c>
      <c r="R895" s="84" t="n">
        <v>17474</v>
      </c>
      <c r="S895" s="88" t="n">
        <v>0.93855408744226</v>
      </c>
      <c r="T895" s="87" t="n">
        <v>16500.7865360909</v>
      </c>
      <c r="U895" s="87" t="n">
        <v>28143.8648863232</v>
      </c>
      <c r="V895" s="87" t="n">
        <v>29803.785046729</v>
      </c>
      <c r="W895" s="89" t="s">
        <v>265</v>
      </c>
      <c r="X895" s="90" t="n">
        <v>1.128</v>
      </c>
      <c r="Y895" s="87" t="n">
        <v>8603386.848</v>
      </c>
      <c r="Z895" s="87" t="n">
        <v>860338.6848</v>
      </c>
      <c r="AA895" s="87" t="n">
        <v>348000</v>
      </c>
      <c r="AB895" s="87" t="n">
        <v>8951386.848</v>
      </c>
      <c r="AC895" s="87" t="n">
        <v>3473138.097024</v>
      </c>
      <c r="AD895" s="91" t="n">
        <v>56.7978743597715</v>
      </c>
      <c r="AE895" s="92" t="e">
        <f aca="false">NA()</f>
        <v>#N/A</v>
      </c>
      <c r="AF895" s="93" t="n">
        <v>56.7978743597715</v>
      </c>
      <c r="AG895" s="93" t="n">
        <v>0</v>
      </c>
      <c r="AH895" s="94" t="s">
        <v>112</v>
      </c>
      <c r="AI895" s="85" t="n">
        <v>1.02236173847589</v>
      </c>
      <c r="AJ895" s="85" t="n">
        <v>-0.0223617384758867</v>
      </c>
      <c r="AK895" s="87" t="n">
        <v>-200168.571691468</v>
      </c>
      <c r="AL895" s="87" t="n">
        <v>3473138.097024</v>
      </c>
      <c r="AM895" s="87" t="n">
        <v>4333476.781824</v>
      </c>
      <c r="AN895" s="87" t="n">
        <v>303343.37472768</v>
      </c>
      <c r="AO895" s="93" t="n">
        <v>10.18</v>
      </c>
      <c r="AP895" s="93" t="n">
        <v>10.0738322750024</v>
      </c>
      <c r="AQ895" s="95" t="n">
        <v>219747.192523364</v>
      </c>
      <c r="AR895" s="87" t="n">
        <v>0</v>
      </c>
      <c r="AS895" s="87" t="n">
        <v>0</v>
      </c>
      <c r="AT895" s="95" t="n">
        <v>0</v>
      </c>
    </row>
    <row r="896" s="76" customFormat="true" ht="15.2" hidden="false" customHeight="true" outlineLevel="0" collapsed="false">
      <c r="A896" s="77" t="n">
        <v>896</v>
      </c>
      <c r="B896" s="78" t="n">
        <v>206190874</v>
      </c>
      <c r="C896" s="79" t="n">
        <v>43525</v>
      </c>
      <c r="D896" s="79" t="n">
        <v>43830</v>
      </c>
      <c r="E896" s="80" t="s">
        <v>2739</v>
      </c>
      <c r="F896" s="81" t="n">
        <v>23921</v>
      </c>
      <c r="G896" s="82" t="s">
        <v>2740</v>
      </c>
      <c r="H896" s="82" t="s">
        <v>825</v>
      </c>
      <c r="I896" s="83" t="s">
        <v>826</v>
      </c>
      <c r="J896" s="83" t="n">
        <v>99</v>
      </c>
      <c r="K896" s="84" t="n">
        <v>26916</v>
      </c>
      <c r="L896" s="80" t="n">
        <v>306</v>
      </c>
      <c r="M896" s="85" t="n">
        <v>0.838356164383562</v>
      </c>
      <c r="N896" s="86" t="n">
        <v>32105.6862745098</v>
      </c>
      <c r="O896" s="87" t="n">
        <v>30294</v>
      </c>
      <c r="P896" s="84" t="n">
        <v>20257</v>
      </c>
      <c r="Q896" s="87" t="n">
        <v>24162.7614379085</v>
      </c>
      <c r="R896" s="84" t="n">
        <v>26916</v>
      </c>
      <c r="S896" s="88" t="n">
        <v>0.888492770845712</v>
      </c>
      <c r="T896" s="87" t="n">
        <v>26849.0078055826</v>
      </c>
      <c r="U896" s="87" t="n">
        <v>32025.7772844367</v>
      </c>
      <c r="V896" s="87" t="n">
        <v>32105.6862745098</v>
      </c>
      <c r="W896" s="89" t="s">
        <v>520</v>
      </c>
      <c r="X896" s="90" t="n">
        <v>1.132</v>
      </c>
      <c r="Y896" s="87" t="n">
        <v>9824777.424</v>
      </c>
      <c r="Z896" s="87" t="n">
        <v>982477.7424</v>
      </c>
      <c r="AA896" s="87" t="n">
        <v>396000</v>
      </c>
      <c r="AB896" s="87" t="n">
        <v>10220777.424</v>
      </c>
      <c r="AC896" s="87" t="n">
        <v>3965661.640512</v>
      </c>
      <c r="AD896" s="91" t="n">
        <v>51.1731525445198</v>
      </c>
      <c r="AE896" s="92" t="n">
        <v>32.5247494360895</v>
      </c>
      <c r="AF896" s="93" t="n">
        <v>32.5247494360895</v>
      </c>
      <c r="AG896" s="93" t="n">
        <v>18.6484031084303</v>
      </c>
      <c r="AH896" s="94" t="s">
        <v>128</v>
      </c>
      <c r="AI896" s="85" t="n">
        <v>0.585445489849611</v>
      </c>
      <c r="AJ896" s="85" t="n">
        <v>0.414554510150389</v>
      </c>
      <c r="AK896" s="87" t="n">
        <v>4237069.37836247</v>
      </c>
      <c r="AL896" s="87" t="n">
        <v>4237069.37836247</v>
      </c>
      <c r="AM896" s="87" t="n">
        <v>5219547.12076247</v>
      </c>
      <c r="AN896" s="87" t="n">
        <v>365368.298453373</v>
      </c>
      <c r="AO896" s="93" t="n">
        <v>11.38</v>
      </c>
      <c r="AP896" s="93" t="n">
        <v>11.2613174154742</v>
      </c>
      <c r="AQ896" s="95" t="n">
        <v>274972.225163399</v>
      </c>
      <c r="AR896" s="87" t="n">
        <v>0</v>
      </c>
      <c r="AS896" s="87" t="n">
        <v>0</v>
      </c>
      <c r="AT896" s="95" t="n">
        <v>0</v>
      </c>
    </row>
    <row r="897" s="76" customFormat="true" ht="15.2" hidden="false" customHeight="true" outlineLevel="0" collapsed="false">
      <c r="A897" s="77" t="n">
        <v>897</v>
      </c>
      <c r="B897" s="78" t="n">
        <v>206010972</v>
      </c>
      <c r="C897" s="79" t="n">
        <v>43466</v>
      </c>
      <c r="D897" s="79" t="n">
        <v>43830</v>
      </c>
      <c r="E897" s="80" t="s">
        <v>2741</v>
      </c>
      <c r="F897" s="81" t="n">
        <v>23543</v>
      </c>
      <c r="G897" s="82" t="s">
        <v>2742</v>
      </c>
      <c r="H897" s="82" t="s">
        <v>145</v>
      </c>
      <c r="I897" s="83" t="s">
        <v>161</v>
      </c>
      <c r="J897" s="83" t="n">
        <v>124</v>
      </c>
      <c r="K897" s="84" t="n">
        <v>41660</v>
      </c>
      <c r="L897" s="80" t="n">
        <v>365</v>
      </c>
      <c r="M897" s="85" t="n">
        <v>1</v>
      </c>
      <c r="N897" s="86" t="n">
        <v>41660</v>
      </c>
      <c r="O897" s="87" t="n">
        <v>45260</v>
      </c>
      <c r="P897" s="84" t="n">
        <v>36206</v>
      </c>
      <c r="Q897" s="87" t="n">
        <v>36206</v>
      </c>
      <c r="R897" s="84" t="n">
        <v>41660</v>
      </c>
      <c r="S897" s="88" t="n">
        <v>0.920459566946531</v>
      </c>
      <c r="T897" s="87" t="n">
        <v>40113.0947805066</v>
      </c>
      <c r="U897" s="87" t="n">
        <v>40113.0947805066</v>
      </c>
      <c r="V897" s="87" t="n">
        <v>41660</v>
      </c>
      <c r="W897" s="89" t="s">
        <v>147</v>
      </c>
      <c r="X897" s="90" t="n">
        <v>1.211</v>
      </c>
      <c r="Y897" s="87" t="n">
        <v>13164577.552</v>
      </c>
      <c r="Z897" s="87" t="n">
        <v>1316457.7552</v>
      </c>
      <c r="AA897" s="87" t="n">
        <v>496000</v>
      </c>
      <c r="AB897" s="87" t="n">
        <v>13660577.552</v>
      </c>
      <c r="AC897" s="87" t="n">
        <v>5300304.090176</v>
      </c>
      <c r="AD897" s="91" t="n">
        <v>51.1066656917359</v>
      </c>
      <c r="AE897" s="92" t="n">
        <v>32.2679181607096</v>
      </c>
      <c r="AF897" s="93" t="n">
        <v>32.2679181607096</v>
      </c>
      <c r="AG897" s="93" t="n">
        <v>18.8387475310263</v>
      </c>
      <c r="AH897" s="94" t="s">
        <v>128</v>
      </c>
      <c r="AI897" s="85" t="n">
        <v>0.580822526892773</v>
      </c>
      <c r="AJ897" s="85" t="n">
        <v>0.419177473107227</v>
      </c>
      <c r="AK897" s="87" t="n">
        <v>5726206.37943267</v>
      </c>
      <c r="AL897" s="87" t="n">
        <v>5726206.37943267</v>
      </c>
      <c r="AM897" s="87" t="n">
        <v>7042664.13463267</v>
      </c>
      <c r="AN897" s="87" t="n">
        <v>492986.489424287</v>
      </c>
      <c r="AO897" s="93" t="n">
        <v>11.83</v>
      </c>
      <c r="AP897" s="93" t="n">
        <v>11.7066243431511</v>
      </c>
      <c r="AQ897" s="95" t="n">
        <v>428316.98</v>
      </c>
      <c r="AR897" s="87" t="n">
        <v>0</v>
      </c>
      <c r="AS897" s="87" t="n">
        <v>0</v>
      </c>
      <c r="AT897" s="95" t="n">
        <v>0</v>
      </c>
    </row>
    <row r="898" s="76" customFormat="true" ht="15.2" hidden="false" customHeight="true" outlineLevel="0" collapsed="false">
      <c r="A898" s="77" t="n">
        <v>898</v>
      </c>
      <c r="B898" s="78" t="n">
        <v>206331284</v>
      </c>
      <c r="C898" s="79" t="n">
        <v>43466</v>
      </c>
      <c r="D898" s="79" t="n">
        <v>43830</v>
      </c>
      <c r="E898" s="80" t="s">
        <v>2743</v>
      </c>
      <c r="F898" s="81" t="n">
        <v>25850</v>
      </c>
      <c r="G898" s="82" t="s">
        <v>2744</v>
      </c>
      <c r="H898" s="82" t="s">
        <v>1594</v>
      </c>
      <c r="I898" s="83" t="s">
        <v>1646</v>
      </c>
      <c r="J898" s="83" t="n">
        <v>99</v>
      </c>
      <c r="K898" s="84" t="n">
        <v>29855</v>
      </c>
      <c r="L898" s="80" t="n">
        <v>365</v>
      </c>
      <c r="M898" s="85" t="n">
        <v>1</v>
      </c>
      <c r="N898" s="86" t="n">
        <v>29855</v>
      </c>
      <c r="O898" s="87" t="n">
        <v>36135</v>
      </c>
      <c r="P898" s="84" t="n">
        <v>17913</v>
      </c>
      <c r="Q898" s="87" t="n">
        <v>17913</v>
      </c>
      <c r="R898" s="84" t="n">
        <v>29855</v>
      </c>
      <c r="S898" s="88" t="n">
        <v>0.826207278262073</v>
      </c>
      <c r="T898" s="87" t="n">
        <v>32025.7772844367</v>
      </c>
      <c r="U898" s="87" t="n">
        <v>32025.7772844367</v>
      </c>
      <c r="V898" s="87" t="n">
        <v>32025.7772844367</v>
      </c>
      <c r="W898" s="89" t="s">
        <v>429</v>
      </c>
      <c r="X898" s="90" t="n">
        <v>1.085</v>
      </c>
      <c r="Y898" s="87" t="n">
        <v>9416858.22</v>
      </c>
      <c r="Z898" s="87" t="n">
        <v>941685.822</v>
      </c>
      <c r="AA898" s="87" t="n">
        <v>396000</v>
      </c>
      <c r="AB898" s="87" t="n">
        <v>9812858.22</v>
      </c>
      <c r="AC898" s="87" t="n">
        <v>3807388.98936</v>
      </c>
      <c r="AD898" s="91" t="n">
        <v>44.8395442966678</v>
      </c>
      <c r="AE898" s="92" t="e">
        <f aca="false">NA()</f>
        <v>#N/A</v>
      </c>
      <c r="AF898" s="93" t="n">
        <v>44.8395442966678</v>
      </c>
      <c r="AG898" s="93" t="n">
        <v>0</v>
      </c>
      <c r="AH898" s="94" t="s">
        <v>112</v>
      </c>
      <c r="AI898" s="85" t="n">
        <v>0.807111797340021</v>
      </c>
      <c r="AJ898" s="85" t="n">
        <v>0.19288820265998</v>
      </c>
      <c r="AK898" s="87" t="n">
        <v>1892784.58501301</v>
      </c>
      <c r="AL898" s="87" t="n">
        <v>3807388.98936</v>
      </c>
      <c r="AM898" s="87" t="n">
        <v>4749074.81136</v>
      </c>
      <c r="AN898" s="87" t="n">
        <v>332435.2367952</v>
      </c>
      <c r="AO898" s="93" t="n">
        <v>10.38</v>
      </c>
      <c r="AP898" s="93" t="n">
        <v>10.271746465081</v>
      </c>
      <c r="AQ898" s="95" t="n">
        <v>185936.94</v>
      </c>
      <c r="AR898" s="87" t="n">
        <v>0</v>
      </c>
      <c r="AS898" s="87" t="n">
        <v>0</v>
      </c>
      <c r="AT898" s="95" t="n">
        <v>0</v>
      </c>
    </row>
    <row r="899" s="76" customFormat="true" ht="15.2" hidden="false" customHeight="true" outlineLevel="0" collapsed="false">
      <c r="A899" s="77" t="n">
        <v>899</v>
      </c>
      <c r="B899" s="78" t="n">
        <v>206190892</v>
      </c>
      <c r="C899" s="79" t="n">
        <v>43466</v>
      </c>
      <c r="D899" s="79" t="n">
        <v>43830</v>
      </c>
      <c r="E899" s="80" t="s">
        <v>2745</v>
      </c>
      <c r="F899" s="81" t="n">
        <v>25508</v>
      </c>
      <c r="G899" s="82" t="s">
        <v>2746</v>
      </c>
      <c r="H899" s="82" t="s">
        <v>569</v>
      </c>
      <c r="I899" s="83" t="s">
        <v>570</v>
      </c>
      <c r="J899" s="83" t="n">
        <v>140</v>
      </c>
      <c r="K899" s="84" t="n">
        <v>47599</v>
      </c>
      <c r="L899" s="80" t="n">
        <v>365</v>
      </c>
      <c r="M899" s="85" t="n">
        <v>1</v>
      </c>
      <c r="N899" s="86" t="n">
        <v>47599</v>
      </c>
      <c r="O899" s="87" t="n">
        <v>51100</v>
      </c>
      <c r="P899" s="84" t="n">
        <v>37846</v>
      </c>
      <c r="Q899" s="87" t="n">
        <v>37846</v>
      </c>
      <c r="R899" s="84" t="n">
        <v>47599</v>
      </c>
      <c r="S899" s="88" t="n">
        <v>0.931487279843444</v>
      </c>
      <c r="T899" s="87" t="n">
        <v>45288.9779779913</v>
      </c>
      <c r="U899" s="87" t="n">
        <v>45288.9779779913</v>
      </c>
      <c r="V899" s="87" t="n">
        <v>47599</v>
      </c>
      <c r="W899" s="89" t="s">
        <v>571</v>
      </c>
      <c r="X899" s="90" t="n">
        <v>1.093</v>
      </c>
      <c r="Y899" s="87" t="n">
        <v>13414957.36</v>
      </c>
      <c r="Z899" s="87" t="n">
        <v>1341495.736</v>
      </c>
      <c r="AA899" s="87" t="n">
        <v>560000</v>
      </c>
      <c r="AB899" s="87" t="n">
        <v>13974957.36</v>
      </c>
      <c r="AC899" s="87" t="n">
        <v>5422283.45568</v>
      </c>
      <c r="AD899" s="91" t="n">
        <v>47.2987698359801</v>
      </c>
      <c r="AE899" s="92" t="e">
        <f aca="false">NA()</f>
        <v>#N/A</v>
      </c>
      <c r="AF899" s="93" t="n">
        <v>47.2987698359801</v>
      </c>
      <c r="AG899" s="93" t="n">
        <v>0</v>
      </c>
      <c r="AH899" s="94" t="s">
        <v>112</v>
      </c>
      <c r="AI899" s="85" t="n">
        <v>0.851377857047641</v>
      </c>
      <c r="AJ899" s="85" t="n">
        <v>0.148622142952359</v>
      </c>
      <c r="AK899" s="87" t="n">
        <v>2076988.11051104</v>
      </c>
      <c r="AL899" s="87" t="n">
        <v>5422283.45568</v>
      </c>
      <c r="AM899" s="87" t="n">
        <v>6763779.19168</v>
      </c>
      <c r="AN899" s="87" t="n">
        <v>473464.5434176</v>
      </c>
      <c r="AO899" s="93" t="n">
        <v>9.95</v>
      </c>
      <c r="AP899" s="93" t="n">
        <v>9.84623095641196</v>
      </c>
      <c r="AQ899" s="95" t="n">
        <v>376567.7</v>
      </c>
      <c r="AR899" s="87" t="n">
        <v>0</v>
      </c>
      <c r="AS899" s="87" t="n">
        <v>0</v>
      </c>
      <c r="AT899" s="95" t="n">
        <v>0</v>
      </c>
    </row>
    <row r="900" s="76" customFormat="true" ht="15.2" hidden="false" customHeight="true" outlineLevel="0" collapsed="false">
      <c r="A900" s="77" t="n">
        <v>900</v>
      </c>
      <c r="B900" s="78" t="n">
        <v>206150773</v>
      </c>
      <c r="C900" s="79" t="n">
        <v>43466</v>
      </c>
      <c r="D900" s="79" t="n">
        <v>43830</v>
      </c>
      <c r="E900" s="80" t="s">
        <v>2747</v>
      </c>
      <c r="F900" s="81" t="n">
        <v>23257</v>
      </c>
      <c r="G900" s="82" t="s">
        <v>2748</v>
      </c>
      <c r="H900" s="82" t="s">
        <v>437</v>
      </c>
      <c r="I900" s="83" t="s">
        <v>438</v>
      </c>
      <c r="J900" s="83" t="n">
        <v>99</v>
      </c>
      <c r="K900" s="84" t="n">
        <v>34851</v>
      </c>
      <c r="L900" s="80" t="n">
        <v>365</v>
      </c>
      <c r="M900" s="85" t="n">
        <v>1</v>
      </c>
      <c r="N900" s="86" t="n">
        <v>34851</v>
      </c>
      <c r="O900" s="87" t="n">
        <v>36135</v>
      </c>
      <c r="P900" s="84" t="n">
        <v>21347</v>
      </c>
      <c r="Q900" s="87" t="n">
        <v>21347</v>
      </c>
      <c r="R900" s="84" t="n">
        <v>34851</v>
      </c>
      <c r="S900" s="88" t="n">
        <v>0.964466583644666</v>
      </c>
      <c r="T900" s="87" t="n">
        <v>32025.7772844367</v>
      </c>
      <c r="U900" s="87" t="n">
        <v>32025.7772844367</v>
      </c>
      <c r="V900" s="87" t="n">
        <v>34851</v>
      </c>
      <c r="W900" s="89" t="s">
        <v>439</v>
      </c>
      <c r="X900" s="90" t="n">
        <v>1.089</v>
      </c>
      <c r="Y900" s="87" t="n">
        <v>9451574.748</v>
      </c>
      <c r="Z900" s="87" t="n">
        <v>945157.4748</v>
      </c>
      <c r="AA900" s="87" t="n">
        <v>396000</v>
      </c>
      <c r="AB900" s="87" t="n">
        <v>9847574.748</v>
      </c>
      <c r="AC900" s="87" t="n">
        <v>3820859.002224</v>
      </c>
      <c r="AD900" s="91" t="n">
        <v>53.7418032786885</v>
      </c>
      <c r="AE900" s="92" t="e">
        <f aca="false">NA()</f>
        <v>#N/A</v>
      </c>
      <c r="AF900" s="93" t="n">
        <v>53.7418032786885</v>
      </c>
      <c r="AG900" s="93" t="n">
        <v>0</v>
      </c>
      <c r="AH900" s="94" t="s">
        <v>112</v>
      </c>
      <c r="AI900" s="85" t="n">
        <v>0.967352459016393</v>
      </c>
      <c r="AJ900" s="85" t="n">
        <v>0.0326475409836067</v>
      </c>
      <c r="AK900" s="87" t="n">
        <v>321499.10017446</v>
      </c>
      <c r="AL900" s="87" t="n">
        <v>3820859.002224</v>
      </c>
      <c r="AM900" s="87" t="n">
        <v>4766016.477024</v>
      </c>
      <c r="AN900" s="87" t="n">
        <v>333621.15339168</v>
      </c>
      <c r="AO900" s="93" t="n">
        <v>9.57</v>
      </c>
      <c r="AP900" s="93" t="n">
        <v>9.47019399526256</v>
      </c>
      <c r="AQ900" s="95" t="n">
        <v>204290.79</v>
      </c>
      <c r="AR900" s="87" t="n">
        <v>0</v>
      </c>
      <c r="AS900" s="87" t="n">
        <v>0</v>
      </c>
      <c r="AT900" s="95" t="n">
        <v>0</v>
      </c>
    </row>
    <row r="901" s="76" customFormat="true" ht="15.2" hidden="false" customHeight="true" outlineLevel="0" collapsed="false">
      <c r="A901" s="77" t="n">
        <v>901</v>
      </c>
      <c r="B901" s="78" t="n">
        <v>206560532</v>
      </c>
      <c r="C901" s="79" t="n">
        <v>43466</v>
      </c>
      <c r="D901" s="79" t="n">
        <v>43830</v>
      </c>
      <c r="E901" s="80" t="s">
        <v>2749</v>
      </c>
      <c r="F901" s="81" t="n">
        <v>25031</v>
      </c>
      <c r="G901" s="82" t="s">
        <v>2750</v>
      </c>
      <c r="H901" s="82" t="s">
        <v>2751</v>
      </c>
      <c r="I901" s="83" t="s">
        <v>2752</v>
      </c>
      <c r="J901" s="83" t="n">
        <v>99</v>
      </c>
      <c r="K901" s="84" t="n">
        <v>31355</v>
      </c>
      <c r="L901" s="80" t="n">
        <v>365</v>
      </c>
      <c r="M901" s="85" t="n">
        <v>1</v>
      </c>
      <c r="N901" s="86" t="n">
        <v>31355</v>
      </c>
      <c r="O901" s="87" t="n">
        <v>36135</v>
      </c>
      <c r="P901" s="84" t="n">
        <v>20931</v>
      </c>
      <c r="Q901" s="87" t="n">
        <v>20931</v>
      </c>
      <c r="R901" s="84" t="n">
        <v>31355</v>
      </c>
      <c r="S901" s="88" t="n">
        <v>0.867718278677183</v>
      </c>
      <c r="T901" s="87" t="n">
        <v>32025.7772844367</v>
      </c>
      <c r="U901" s="87" t="n">
        <v>32025.7772844367</v>
      </c>
      <c r="V901" s="87" t="n">
        <v>32025.7772844367</v>
      </c>
      <c r="W901" s="89" t="s">
        <v>2192</v>
      </c>
      <c r="X901" s="90" t="n">
        <v>1.088</v>
      </c>
      <c r="Y901" s="87" t="n">
        <v>9442895.616</v>
      </c>
      <c r="Z901" s="87" t="n">
        <v>944289.5616</v>
      </c>
      <c r="AA901" s="87" t="n">
        <v>396000</v>
      </c>
      <c r="AB901" s="87" t="n">
        <v>9838895.616</v>
      </c>
      <c r="AC901" s="87" t="n">
        <v>3817491.499008</v>
      </c>
      <c r="AD901" s="91" t="n">
        <v>48.564756459777</v>
      </c>
      <c r="AE901" s="92" t="e">
        <f aca="false">NA()</f>
        <v>#N/A</v>
      </c>
      <c r="AF901" s="93" t="n">
        <v>48.564756459777</v>
      </c>
      <c r="AG901" s="93" t="n">
        <v>0</v>
      </c>
      <c r="AH901" s="94" t="s">
        <v>112</v>
      </c>
      <c r="AI901" s="85" t="n">
        <v>0.874165616275985</v>
      </c>
      <c r="AJ901" s="85" t="n">
        <v>0.125834383724015</v>
      </c>
      <c r="AK901" s="87" t="n">
        <v>1238071.36636427</v>
      </c>
      <c r="AL901" s="87" t="n">
        <v>3817491.499008</v>
      </c>
      <c r="AM901" s="87" t="n">
        <v>4761781.060608</v>
      </c>
      <c r="AN901" s="87" t="n">
        <v>333324.67424256</v>
      </c>
      <c r="AO901" s="93" t="n">
        <v>10.41</v>
      </c>
      <c r="AP901" s="93" t="n">
        <v>10.3014335935928</v>
      </c>
      <c r="AQ901" s="95" t="n">
        <v>217891.71</v>
      </c>
      <c r="AR901" s="87" t="n">
        <v>0</v>
      </c>
      <c r="AS901" s="87" t="n">
        <v>0</v>
      </c>
      <c r="AT901" s="95" t="n">
        <v>0</v>
      </c>
    </row>
    <row r="902" s="76" customFormat="true" ht="15.2" hidden="false" customHeight="true" outlineLevel="0" collapsed="false">
      <c r="A902" s="77" t="n">
        <v>902</v>
      </c>
      <c r="B902" s="78" t="n">
        <v>206044003</v>
      </c>
      <c r="C902" s="79" t="n">
        <v>43466</v>
      </c>
      <c r="D902" s="79" t="n">
        <v>43830</v>
      </c>
      <c r="E902" s="80" t="s">
        <v>2753</v>
      </c>
      <c r="F902" s="81" t="n">
        <v>32015</v>
      </c>
      <c r="G902" s="82" t="s">
        <v>2754</v>
      </c>
      <c r="H902" s="82" t="s">
        <v>252</v>
      </c>
      <c r="I902" s="83" t="s">
        <v>253</v>
      </c>
      <c r="J902" s="83" t="n">
        <v>126</v>
      </c>
      <c r="K902" s="84" t="n">
        <v>44777</v>
      </c>
      <c r="L902" s="80" t="n">
        <v>365</v>
      </c>
      <c r="M902" s="85" t="n">
        <v>1</v>
      </c>
      <c r="N902" s="86" t="n">
        <v>44777</v>
      </c>
      <c r="O902" s="87" t="n">
        <v>45990</v>
      </c>
      <c r="P902" s="84" t="n">
        <v>27034</v>
      </c>
      <c r="Q902" s="87" t="n">
        <v>27034</v>
      </c>
      <c r="R902" s="84" t="n">
        <v>44777</v>
      </c>
      <c r="S902" s="88" t="n">
        <v>0.973624701021961</v>
      </c>
      <c r="T902" s="87" t="n">
        <v>40760.0801801922</v>
      </c>
      <c r="U902" s="87" t="n">
        <v>40760.0801801922</v>
      </c>
      <c r="V902" s="87" t="n">
        <v>44777</v>
      </c>
      <c r="W902" s="89" t="s">
        <v>254</v>
      </c>
      <c r="X902" s="90" t="n">
        <v>1.137</v>
      </c>
      <c r="Y902" s="87" t="n">
        <v>12559493.016</v>
      </c>
      <c r="Z902" s="87" t="n">
        <v>1255949.3016</v>
      </c>
      <c r="AA902" s="87" t="n">
        <v>504000</v>
      </c>
      <c r="AB902" s="87" t="n">
        <v>13063493.016</v>
      </c>
      <c r="AC902" s="87" t="n">
        <v>5068635.290208</v>
      </c>
      <c r="AD902" s="91" t="n">
        <v>33.9751980355186</v>
      </c>
      <c r="AE902" s="92" t="e">
        <f aca="false">NA()</f>
        <v>#N/A</v>
      </c>
      <c r="AF902" s="93" t="n">
        <v>33.9751980355186</v>
      </c>
      <c r="AG902" s="93" t="n">
        <v>0</v>
      </c>
      <c r="AH902" s="94" t="s">
        <v>128</v>
      </c>
      <c r="AI902" s="85" t="n">
        <v>0.611553564639335</v>
      </c>
      <c r="AJ902" s="85" t="n">
        <v>0.388446435360665</v>
      </c>
      <c r="AK902" s="87" t="n">
        <v>5074467.29542414</v>
      </c>
      <c r="AL902" s="87" t="n">
        <v>5074467.29542414</v>
      </c>
      <c r="AM902" s="87" t="n">
        <v>6330416.59702414</v>
      </c>
      <c r="AN902" s="87" t="n">
        <v>443129.16179169</v>
      </c>
      <c r="AO902" s="93" t="n">
        <v>9.9</v>
      </c>
      <c r="AP902" s="93" t="n">
        <v>9.7967524088923</v>
      </c>
      <c r="AQ902" s="95" t="n">
        <v>267636.6</v>
      </c>
      <c r="AR902" s="87" t="n">
        <v>0</v>
      </c>
      <c r="AS902" s="87" t="n">
        <v>0</v>
      </c>
      <c r="AT902" s="95" t="n">
        <v>0</v>
      </c>
    </row>
    <row r="903" s="76" customFormat="true" ht="15.2" hidden="false" customHeight="true" outlineLevel="0" collapsed="false">
      <c r="A903" s="77" t="n">
        <v>903</v>
      </c>
      <c r="B903" s="78" t="n">
        <v>206360188</v>
      </c>
      <c r="C903" s="79" t="n">
        <v>43466</v>
      </c>
      <c r="D903" s="79" t="n">
        <v>43830</v>
      </c>
      <c r="E903" s="80" t="s">
        <v>2755</v>
      </c>
      <c r="F903" s="81" t="n">
        <v>31048</v>
      </c>
      <c r="G903" s="82" t="s">
        <v>2756</v>
      </c>
      <c r="H903" s="82" t="s">
        <v>2757</v>
      </c>
      <c r="I903" s="83" t="s">
        <v>2510</v>
      </c>
      <c r="J903" s="83" t="n">
        <v>58</v>
      </c>
      <c r="K903" s="84" t="n">
        <v>19597</v>
      </c>
      <c r="L903" s="80" t="n">
        <v>365</v>
      </c>
      <c r="M903" s="85" t="n">
        <v>1</v>
      </c>
      <c r="N903" s="86" t="n">
        <v>19597</v>
      </c>
      <c r="O903" s="87" t="n">
        <v>21170</v>
      </c>
      <c r="P903" s="84" t="n">
        <v>17503</v>
      </c>
      <c r="Q903" s="87" t="n">
        <v>17503</v>
      </c>
      <c r="R903" s="84" t="n">
        <v>19597</v>
      </c>
      <c r="S903" s="88" t="n">
        <v>0.925696740670761</v>
      </c>
      <c r="T903" s="87" t="n">
        <v>18762.5765908821</v>
      </c>
      <c r="U903" s="87" t="n">
        <v>18762.5765908821</v>
      </c>
      <c r="V903" s="87" t="n">
        <v>19597</v>
      </c>
      <c r="W903" s="89" t="s">
        <v>429</v>
      </c>
      <c r="X903" s="90" t="n">
        <v>1.085</v>
      </c>
      <c r="Y903" s="87" t="n">
        <v>5516947.24</v>
      </c>
      <c r="Z903" s="87" t="n">
        <v>551694.724</v>
      </c>
      <c r="AA903" s="87" t="n">
        <v>232000</v>
      </c>
      <c r="AB903" s="87" t="n">
        <v>5748947.24</v>
      </c>
      <c r="AC903" s="87" t="n">
        <v>2230591.52912</v>
      </c>
      <c r="AD903" s="91" t="n">
        <v>37.4549180327869</v>
      </c>
      <c r="AE903" s="92" t="e">
        <f aca="false">NA()</f>
        <v>#N/A</v>
      </c>
      <c r="AF903" s="93" t="n">
        <v>37.4549180327869</v>
      </c>
      <c r="AG903" s="93" t="n">
        <v>0</v>
      </c>
      <c r="AH903" s="94" t="s">
        <v>112</v>
      </c>
      <c r="AI903" s="85" t="n">
        <v>0.674188524590164</v>
      </c>
      <c r="AJ903" s="85" t="n">
        <v>0.325811475409836</v>
      </c>
      <c r="AK903" s="87" t="n">
        <v>1873072.98231771</v>
      </c>
      <c r="AL903" s="87" t="n">
        <v>2230591.52912</v>
      </c>
      <c r="AM903" s="87" t="n">
        <v>2782286.25312</v>
      </c>
      <c r="AN903" s="87" t="n">
        <v>194760.0377184</v>
      </c>
      <c r="AO903" s="93" t="n">
        <v>9.94</v>
      </c>
      <c r="AP903" s="93" t="n">
        <v>9.83633524690803</v>
      </c>
      <c r="AQ903" s="95" t="n">
        <v>173979.82</v>
      </c>
      <c r="AR903" s="87" t="n">
        <v>0</v>
      </c>
      <c r="AS903" s="87" t="n">
        <v>0</v>
      </c>
      <c r="AT903" s="95" t="n">
        <v>0</v>
      </c>
    </row>
    <row r="904" s="76" customFormat="true" ht="15.2" hidden="false" customHeight="true" outlineLevel="0" collapsed="false">
      <c r="A904" s="77" t="n">
        <v>904</v>
      </c>
      <c r="B904" s="78" t="n">
        <v>206364035</v>
      </c>
      <c r="C904" s="79" t="n">
        <v>43466</v>
      </c>
      <c r="D904" s="79" t="n">
        <v>43830</v>
      </c>
      <c r="E904" s="80" t="s">
        <v>2758</v>
      </c>
      <c r="F904" s="81" t="n">
        <v>32541</v>
      </c>
      <c r="G904" s="82" t="s">
        <v>2759</v>
      </c>
      <c r="H904" s="82" t="s">
        <v>2757</v>
      </c>
      <c r="I904" s="83" t="s">
        <v>2510</v>
      </c>
      <c r="J904" s="83" t="n">
        <v>99</v>
      </c>
      <c r="K904" s="84" t="n">
        <v>30718</v>
      </c>
      <c r="L904" s="80" t="n">
        <v>365</v>
      </c>
      <c r="M904" s="85" t="n">
        <v>1</v>
      </c>
      <c r="N904" s="86" t="n">
        <v>30718</v>
      </c>
      <c r="O904" s="87" t="n">
        <v>36135</v>
      </c>
      <c r="P904" s="84" t="n">
        <v>22641</v>
      </c>
      <c r="Q904" s="87" t="n">
        <v>22641</v>
      </c>
      <c r="R904" s="84" t="n">
        <v>30718</v>
      </c>
      <c r="S904" s="88" t="n">
        <v>0.850089940500899</v>
      </c>
      <c r="T904" s="87" t="n">
        <v>32025.7772844367</v>
      </c>
      <c r="U904" s="87" t="n">
        <v>32025.7772844367</v>
      </c>
      <c r="V904" s="87" t="n">
        <v>32025.7772844367</v>
      </c>
      <c r="W904" s="89" t="s">
        <v>429</v>
      </c>
      <c r="X904" s="90" t="n">
        <v>1.085</v>
      </c>
      <c r="Y904" s="87" t="n">
        <v>9416858.22</v>
      </c>
      <c r="Z904" s="87" t="n">
        <v>941685.822</v>
      </c>
      <c r="AA904" s="87" t="n">
        <v>396000</v>
      </c>
      <c r="AB904" s="87" t="n">
        <v>9812858.22</v>
      </c>
      <c r="AC904" s="87" t="n">
        <v>3807388.98936</v>
      </c>
      <c r="AD904" s="91" t="n">
        <v>33.3756830601093</v>
      </c>
      <c r="AE904" s="92" t="e">
        <f aca="false">NA()</f>
        <v>#N/A</v>
      </c>
      <c r="AF904" s="93" t="n">
        <v>33.3756830601093</v>
      </c>
      <c r="AG904" s="93" t="n">
        <v>0</v>
      </c>
      <c r="AH904" s="94" t="s">
        <v>128</v>
      </c>
      <c r="AI904" s="85" t="n">
        <v>0.600762295081967</v>
      </c>
      <c r="AJ904" s="85" t="n">
        <v>0.399237704918033</v>
      </c>
      <c r="AK904" s="87" t="n">
        <v>3917662.99443885</v>
      </c>
      <c r="AL904" s="87" t="n">
        <v>3917662.99443885</v>
      </c>
      <c r="AM904" s="87" t="n">
        <v>4859348.81643885</v>
      </c>
      <c r="AN904" s="87" t="n">
        <v>340154.41715072</v>
      </c>
      <c r="AO904" s="93" t="n">
        <v>10.62</v>
      </c>
      <c r="AP904" s="93" t="n">
        <v>10.5092434931754</v>
      </c>
      <c r="AQ904" s="95" t="n">
        <v>240447.42</v>
      </c>
      <c r="AR904" s="87" t="n">
        <v>0</v>
      </c>
      <c r="AS904" s="87" t="n">
        <v>0</v>
      </c>
      <c r="AT904" s="95" t="n">
        <v>0</v>
      </c>
    </row>
    <row r="905" s="76" customFormat="true" ht="15.2" hidden="false" customHeight="true" outlineLevel="0" collapsed="false">
      <c r="A905" s="77" t="n">
        <v>905</v>
      </c>
      <c r="B905" s="78" t="n">
        <v>206370747</v>
      </c>
      <c r="C905" s="79" t="n">
        <v>43512</v>
      </c>
      <c r="D905" s="79" t="n">
        <v>43830</v>
      </c>
      <c r="E905" s="80" t="s">
        <v>2760</v>
      </c>
      <c r="F905" s="81" t="n">
        <v>24488</v>
      </c>
      <c r="G905" s="82" t="s">
        <v>2761</v>
      </c>
      <c r="H905" s="82" t="s">
        <v>1880</v>
      </c>
      <c r="I905" s="83" t="s">
        <v>1905</v>
      </c>
      <c r="J905" s="83" t="n">
        <v>96</v>
      </c>
      <c r="K905" s="84" t="n">
        <v>28492</v>
      </c>
      <c r="L905" s="80" t="n">
        <v>319</v>
      </c>
      <c r="M905" s="85" t="n">
        <v>0.873972602739726</v>
      </c>
      <c r="N905" s="86" t="n">
        <v>32600.5642633229</v>
      </c>
      <c r="O905" s="87" t="n">
        <v>30624</v>
      </c>
      <c r="P905" s="84" t="n">
        <v>23153</v>
      </c>
      <c r="Q905" s="87" t="n">
        <v>26491.6771159875</v>
      </c>
      <c r="R905" s="84" t="n">
        <v>28492</v>
      </c>
      <c r="S905" s="88" t="n">
        <v>0.930381400208986</v>
      </c>
      <c r="T905" s="87" t="n">
        <v>27141.4806574952</v>
      </c>
      <c r="U905" s="87" t="n">
        <v>31055.2991849083</v>
      </c>
      <c r="V905" s="87" t="n">
        <v>32600.5642633229</v>
      </c>
      <c r="W905" s="89" t="s">
        <v>1882</v>
      </c>
      <c r="X905" s="90" t="n">
        <v>1.104</v>
      </c>
      <c r="Y905" s="87" t="n">
        <v>9291405.312</v>
      </c>
      <c r="Z905" s="87" t="n">
        <v>929140.5312</v>
      </c>
      <c r="AA905" s="87" t="n">
        <v>384000</v>
      </c>
      <c r="AB905" s="87" t="n">
        <v>9675405.312</v>
      </c>
      <c r="AC905" s="87" t="n">
        <v>3754057.261056</v>
      </c>
      <c r="AD905" s="91" t="n">
        <v>49.8698234626037</v>
      </c>
      <c r="AE905" s="92" t="e">
        <f aca="false">NA()</f>
        <v>#N/A</v>
      </c>
      <c r="AF905" s="93" t="n">
        <v>49.8698234626037</v>
      </c>
      <c r="AG905" s="93" t="n">
        <v>0</v>
      </c>
      <c r="AH905" s="94" t="s">
        <v>112</v>
      </c>
      <c r="AI905" s="85" t="n">
        <v>0.897656822326867</v>
      </c>
      <c r="AJ905" s="85" t="n">
        <v>0.102343177673133</v>
      </c>
      <c r="AK905" s="87" t="n">
        <v>990211.72490559</v>
      </c>
      <c r="AL905" s="87" t="n">
        <v>3754057.261056</v>
      </c>
      <c r="AM905" s="87" t="n">
        <v>4683197.792256</v>
      </c>
      <c r="AN905" s="87" t="n">
        <v>327823.84545792</v>
      </c>
      <c r="AO905" s="93" t="n">
        <v>10.06</v>
      </c>
      <c r="AP905" s="93" t="n">
        <v>9.95508376095521</v>
      </c>
      <c r="AQ905" s="95" t="n">
        <v>266506.271786834</v>
      </c>
      <c r="AR905" s="87" t="n">
        <v>0</v>
      </c>
      <c r="AS905" s="87" t="n">
        <v>0</v>
      </c>
      <c r="AT905" s="95" t="n">
        <v>0</v>
      </c>
    </row>
    <row r="906" s="76" customFormat="true" ht="15.2" hidden="false" customHeight="true" outlineLevel="0" collapsed="false">
      <c r="A906" s="77" t="n">
        <v>906</v>
      </c>
      <c r="B906" s="78" t="n">
        <v>206071099</v>
      </c>
      <c r="C906" s="79" t="n">
        <v>43556</v>
      </c>
      <c r="D906" s="79" t="n">
        <v>43830</v>
      </c>
      <c r="E906" s="80" t="s">
        <v>2762</v>
      </c>
      <c r="F906" s="81" t="n">
        <v>22770</v>
      </c>
      <c r="G906" s="82" t="s">
        <v>2763</v>
      </c>
      <c r="H906" s="82" t="s">
        <v>322</v>
      </c>
      <c r="I906" s="83" t="s">
        <v>323</v>
      </c>
      <c r="J906" s="83" t="n">
        <v>34</v>
      </c>
      <c r="K906" s="84" t="n">
        <v>8101</v>
      </c>
      <c r="L906" s="80" t="n">
        <v>275</v>
      </c>
      <c r="M906" s="85" t="n">
        <v>0.753424657534247</v>
      </c>
      <c r="N906" s="86" t="n">
        <v>10752.2363636364</v>
      </c>
      <c r="O906" s="87" t="n">
        <v>9350</v>
      </c>
      <c r="P906" s="84" t="n">
        <v>7361</v>
      </c>
      <c r="Q906" s="87" t="n">
        <v>9770.05454545454</v>
      </c>
      <c r="R906" s="84" t="n">
        <v>8101</v>
      </c>
      <c r="S906" s="88" t="n">
        <v>0.866417112299465</v>
      </c>
      <c r="T906" s="87" t="n">
        <v>8286.73080419215</v>
      </c>
      <c r="U906" s="87" t="n">
        <v>10998.751794655</v>
      </c>
      <c r="V906" s="87" t="n">
        <v>10998.751794655</v>
      </c>
      <c r="W906" s="89" t="s">
        <v>282</v>
      </c>
      <c r="X906" s="90" t="n">
        <v>1.181</v>
      </c>
      <c r="Y906" s="87" t="n">
        <v>3520220.872</v>
      </c>
      <c r="Z906" s="87" t="n">
        <v>352022.0872</v>
      </c>
      <c r="AA906" s="87" t="n">
        <v>136000</v>
      </c>
      <c r="AB906" s="87" t="n">
        <v>3656220.872</v>
      </c>
      <c r="AC906" s="87" t="n">
        <v>1418613.698336</v>
      </c>
      <c r="AD906" s="91" t="n">
        <v>35.9479628543524</v>
      </c>
      <c r="AE906" s="92" t="e">
        <f aca="false">NA()</f>
        <v>#N/A</v>
      </c>
      <c r="AF906" s="93" t="n">
        <v>35.9479628543524</v>
      </c>
      <c r="AG906" s="93" t="n">
        <v>0</v>
      </c>
      <c r="AH906" s="94" t="s">
        <v>112</v>
      </c>
      <c r="AI906" s="85" t="n">
        <v>0.647063331378343</v>
      </c>
      <c r="AJ906" s="85" t="n">
        <v>0.352936668621657</v>
      </c>
      <c r="AK906" s="87" t="n">
        <v>1290414.41430865</v>
      </c>
      <c r="AL906" s="87" t="n">
        <v>1418613.698336</v>
      </c>
      <c r="AM906" s="87" t="n">
        <v>1770635.785536</v>
      </c>
      <c r="AN906" s="87" t="n">
        <v>123944.50498752</v>
      </c>
      <c r="AO906" s="93" t="n">
        <v>11.27</v>
      </c>
      <c r="AP906" s="93" t="n">
        <v>11.1524646109309</v>
      </c>
      <c r="AQ906" s="95" t="n">
        <v>110108.514727273</v>
      </c>
      <c r="AR906" s="87" t="n">
        <v>0</v>
      </c>
      <c r="AS906" s="87" t="n">
        <v>0</v>
      </c>
      <c r="AT906" s="95" t="n">
        <v>0</v>
      </c>
    </row>
    <row r="907" s="76" customFormat="true" ht="15.2" hidden="false" customHeight="true" outlineLevel="0" collapsed="false">
      <c r="A907" s="77" t="n">
        <v>907</v>
      </c>
      <c r="B907" s="78" t="n">
        <v>206390916</v>
      </c>
      <c r="C907" s="79" t="n">
        <v>43586</v>
      </c>
      <c r="D907" s="79" t="n">
        <v>43830</v>
      </c>
      <c r="E907" s="80" t="s">
        <v>2764</v>
      </c>
      <c r="F907" s="81" t="n">
        <v>24782</v>
      </c>
      <c r="G907" s="82" t="s">
        <v>2765</v>
      </c>
      <c r="H907" s="82" t="s">
        <v>2078</v>
      </c>
      <c r="I907" s="83" t="s">
        <v>2086</v>
      </c>
      <c r="J907" s="83" t="n">
        <v>116</v>
      </c>
      <c r="K907" s="84" t="n">
        <v>22840</v>
      </c>
      <c r="L907" s="80" t="n">
        <v>245</v>
      </c>
      <c r="M907" s="85" t="n">
        <v>0.671232876712329</v>
      </c>
      <c r="N907" s="86" t="n">
        <v>34026.9387755102</v>
      </c>
      <c r="O907" s="87" t="n">
        <v>28420</v>
      </c>
      <c r="P907" s="84" t="n">
        <v>18340</v>
      </c>
      <c r="Q907" s="87" t="n">
        <v>27322.8571428571</v>
      </c>
      <c r="R907" s="84" t="n">
        <v>22840</v>
      </c>
      <c r="S907" s="88" t="n">
        <v>0.8036593947924</v>
      </c>
      <c r="T907" s="87" t="n">
        <v>25188.1165192664</v>
      </c>
      <c r="U907" s="87" t="n">
        <v>37525.1531817642</v>
      </c>
      <c r="V907" s="87" t="n">
        <v>37525.1531817642</v>
      </c>
      <c r="W907" s="89" t="s">
        <v>265</v>
      </c>
      <c r="X907" s="90" t="n">
        <v>1.128</v>
      </c>
      <c r="Y907" s="87" t="n">
        <v>11471182.464</v>
      </c>
      <c r="Z907" s="87" t="n">
        <v>1147118.2464</v>
      </c>
      <c r="AA907" s="87" t="n">
        <v>464000</v>
      </c>
      <c r="AB907" s="87" t="n">
        <v>11935182.464</v>
      </c>
      <c r="AC907" s="87" t="n">
        <v>4630850.796032</v>
      </c>
      <c r="AD907" s="91" t="n">
        <v>48.2114531029255</v>
      </c>
      <c r="AE907" s="92" t="n">
        <v>33.603498107252</v>
      </c>
      <c r="AF907" s="93" t="n">
        <v>33.603498107252</v>
      </c>
      <c r="AG907" s="93" t="n">
        <v>14.6079549956735</v>
      </c>
      <c r="AH907" s="94" t="s">
        <v>128</v>
      </c>
      <c r="AI907" s="85" t="n">
        <v>0.604862965930536</v>
      </c>
      <c r="AJ907" s="85" t="n">
        <v>0.395137034069464</v>
      </c>
      <c r="AK907" s="87" t="n">
        <v>4716032.59990284</v>
      </c>
      <c r="AL907" s="87" t="n">
        <v>4716032.59990284</v>
      </c>
      <c r="AM907" s="87" t="n">
        <v>5863150.84630284</v>
      </c>
      <c r="AN907" s="87" t="n">
        <v>410420.559241199</v>
      </c>
      <c r="AO907" s="93" t="n">
        <v>10.94</v>
      </c>
      <c r="AP907" s="93" t="n">
        <v>10.8259061973012</v>
      </c>
      <c r="AQ907" s="95" t="n">
        <v>298912.057142857</v>
      </c>
      <c r="AR907" s="87" t="n">
        <v>0</v>
      </c>
      <c r="AS907" s="87" t="n">
        <v>0</v>
      </c>
      <c r="AT907" s="95" t="n">
        <v>0</v>
      </c>
    </row>
    <row r="908" s="76" customFormat="true" ht="15.2" hidden="false" customHeight="true" outlineLevel="0" collapsed="false">
      <c r="A908" s="77" t="n">
        <v>908</v>
      </c>
      <c r="B908" s="78" t="n">
        <v>206560531</v>
      </c>
      <c r="C908" s="79" t="n">
        <v>43586</v>
      </c>
      <c r="D908" s="79" t="n">
        <v>43830</v>
      </c>
      <c r="E908" s="80" t="s">
        <v>2766</v>
      </c>
      <c r="F908" s="81" t="n">
        <v>23924</v>
      </c>
      <c r="G908" s="82" t="s">
        <v>2767</v>
      </c>
      <c r="H908" s="82" t="s">
        <v>2561</v>
      </c>
      <c r="I908" s="83" t="s">
        <v>2768</v>
      </c>
      <c r="J908" s="83" t="n">
        <v>123</v>
      </c>
      <c r="K908" s="84" t="n">
        <v>22406</v>
      </c>
      <c r="L908" s="80" t="n">
        <v>245</v>
      </c>
      <c r="M908" s="85" t="n">
        <v>0.671232876712329</v>
      </c>
      <c r="N908" s="86" t="n">
        <v>33380.3673469388</v>
      </c>
      <c r="O908" s="87" t="n">
        <v>30135</v>
      </c>
      <c r="P908" s="84" t="n">
        <v>14085</v>
      </c>
      <c r="Q908" s="87" t="n">
        <v>20983.7755102041</v>
      </c>
      <c r="R908" s="84" t="n">
        <v>22406</v>
      </c>
      <c r="S908" s="88" t="n">
        <v>0.743520822963332</v>
      </c>
      <c r="T908" s="87" t="n">
        <v>26708.0890678428</v>
      </c>
      <c r="U908" s="87" t="n">
        <v>39789.6020806638</v>
      </c>
      <c r="V908" s="87" t="n">
        <v>39789.6020806638</v>
      </c>
      <c r="W908" s="89" t="s">
        <v>541</v>
      </c>
      <c r="X908" s="90" t="n">
        <v>1.102</v>
      </c>
      <c r="Y908" s="87" t="n">
        <v>11883046.728</v>
      </c>
      <c r="Z908" s="87" t="n">
        <v>1188304.6728</v>
      </c>
      <c r="AA908" s="87" t="n">
        <v>492000</v>
      </c>
      <c r="AB908" s="87" t="n">
        <v>12375046.728</v>
      </c>
      <c r="AC908" s="87" t="n">
        <v>4801518.130464</v>
      </c>
      <c r="AD908" s="91" t="n">
        <v>49.8922694573107</v>
      </c>
      <c r="AE908" s="92" t="n">
        <v>33.4281759993096</v>
      </c>
      <c r="AF908" s="93" t="n">
        <v>33.4281759993096</v>
      </c>
      <c r="AG908" s="93" t="n">
        <v>16.4640934580011</v>
      </c>
      <c r="AH908" s="94" t="s">
        <v>128</v>
      </c>
      <c r="AI908" s="85" t="n">
        <v>0.601707167987573</v>
      </c>
      <c r="AJ908" s="85" t="n">
        <v>0.398292832012427</v>
      </c>
      <c r="AK908" s="87" t="n">
        <v>4928892.40758124</v>
      </c>
      <c r="AL908" s="87" t="n">
        <v>4928892.40758124</v>
      </c>
      <c r="AM908" s="87" t="n">
        <v>6117197.08038124</v>
      </c>
      <c r="AN908" s="87" t="n">
        <v>428203.795626687</v>
      </c>
      <c r="AO908" s="93" t="n">
        <v>10.76</v>
      </c>
      <c r="AP908" s="93" t="n">
        <v>10.6477834262304</v>
      </c>
      <c r="AQ908" s="95" t="n">
        <v>225785.424489796</v>
      </c>
      <c r="AR908" s="87" t="n">
        <v>0</v>
      </c>
      <c r="AS908" s="87" t="n">
        <v>0</v>
      </c>
      <c r="AT908" s="95" t="n">
        <v>0</v>
      </c>
    </row>
    <row r="909" s="76" customFormat="true" ht="15.2" hidden="false" customHeight="true" outlineLevel="0" collapsed="false">
      <c r="A909" s="77" t="n">
        <v>909</v>
      </c>
      <c r="B909" s="78" t="n">
        <v>206191274</v>
      </c>
      <c r="C909" s="79" t="n">
        <v>43586</v>
      </c>
      <c r="D909" s="79" t="n">
        <v>43830</v>
      </c>
      <c r="E909" s="80" t="s">
        <v>2769</v>
      </c>
      <c r="F909" s="81" t="n">
        <v>30860</v>
      </c>
      <c r="G909" s="82" t="s">
        <v>2770</v>
      </c>
      <c r="H909" s="82" t="s">
        <v>548</v>
      </c>
      <c r="I909" s="83" t="s">
        <v>1129</v>
      </c>
      <c r="J909" s="83" t="n">
        <v>58</v>
      </c>
      <c r="K909" s="84" t="n">
        <v>13369</v>
      </c>
      <c r="L909" s="80" t="n">
        <v>245</v>
      </c>
      <c r="M909" s="85" t="n">
        <v>0.671232876712329</v>
      </c>
      <c r="N909" s="86" t="n">
        <v>19917.0816326531</v>
      </c>
      <c r="O909" s="87" t="n">
        <v>14210</v>
      </c>
      <c r="P909" s="84" t="n">
        <v>11367</v>
      </c>
      <c r="Q909" s="87" t="n">
        <v>16934.5102040816</v>
      </c>
      <c r="R909" s="84" t="n">
        <v>13369</v>
      </c>
      <c r="S909" s="88" t="n">
        <v>0.940816326530612</v>
      </c>
      <c r="T909" s="87" t="n">
        <v>12594.0582596332</v>
      </c>
      <c r="U909" s="87" t="n">
        <v>18762.5765908821</v>
      </c>
      <c r="V909" s="87" t="n">
        <v>19917.0816326531</v>
      </c>
      <c r="W909" s="89" t="s">
        <v>550</v>
      </c>
      <c r="X909" s="90" t="n">
        <v>1.102</v>
      </c>
      <c r="Y909" s="87" t="n">
        <v>5603387.888</v>
      </c>
      <c r="Z909" s="87" t="n">
        <v>560338.7888</v>
      </c>
      <c r="AA909" s="87" t="n">
        <v>232000</v>
      </c>
      <c r="AB909" s="87" t="n">
        <v>5835387.888</v>
      </c>
      <c r="AC909" s="87" t="n">
        <v>2264130.500544</v>
      </c>
      <c r="AD909" s="91" t="n">
        <v>37.6181698647617</v>
      </c>
      <c r="AE909" s="92" t="n">
        <v>33.7680176928522</v>
      </c>
      <c r="AF909" s="93" t="n">
        <v>33.7680176928522</v>
      </c>
      <c r="AG909" s="93" t="n">
        <v>3.8501521719095</v>
      </c>
      <c r="AH909" s="94" t="s">
        <v>128</v>
      </c>
      <c r="AI909" s="85" t="n">
        <v>0.607824318471339</v>
      </c>
      <c r="AJ909" s="85" t="n">
        <v>0.392175681528661</v>
      </c>
      <c r="AK909" s="87" t="n">
        <v>2288497.22196049</v>
      </c>
      <c r="AL909" s="87" t="n">
        <v>2288497.22196049</v>
      </c>
      <c r="AM909" s="87" t="n">
        <v>2848836.01076049</v>
      </c>
      <c r="AN909" s="87" t="n">
        <v>199418.520753235</v>
      </c>
      <c r="AO909" s="93" t="n">
        <v>10.01</v>
      </c>
      <c r="AP909" s="93" t="n">
        <v>9.90560521343555</v>
      </c>
      <c r="AQ909" s="95" t="n">
        <v>169514.447142857</v>
      </c>
      <c r="AR909" s="87" t="n">
        <v>0</v>
      </c>
      <c r="AS909" s="87" t="n">
        <v>0</v>
      </c>
      <c r="AT909" s="95" t="n">
        <v>0</v>
      </c>
    </row>
    <row r="910" s="76" customFormat="true" ht="15.2" hidden="false" customHeight="true" outlineLevel="0" collapsed="false">
      <c r="A910" s="77" t="n">
        <v>910</v>
      </c>
      <c r="B910" s="78" t="n">
        <v>206150688</v>
      </c>
      <c r="C910" s="79" t="n">
        <v>43602</v>
      </c>
      <c r="D910" s="79" t="n">
        <v>43830</v>
      </c>
      <c r="E910" s="80" t="s">
        <v>2771</v>
      </c>
      <c r="F910" s="81" t="n">
        <v>24082</v>
      </c>
      <c r="G910" s="82" t="s">
        <v>2772</v>
      </c>
      <c r="H910" s="82" t="s">
        <v>453</v>
      </c>
      <c r="I910" s="83" t="s">
        <v>454</v>
      </c>
      <c r="J910" s="83" t="n">
        <v>53</v>
      </c>
      <c r="K910" s="84" t="n">
        <v>11764</v>
      </c>
      <c r="L910" s="80" t="n">
        <v>229</v>
      </c>
      <c r="M910" s="85" t="n">
        <v>0.627397260273973</v>
      </c>
      <c r="N910" s="86" t="n">
        <v>18750.480349345</v>
      </c>
      <c r="O910" s="87" t="n">
        <v>12137</v>
      </c>
      <c r="P910" s="84" t="n">
        <v>10047</v>
      </c>
      <c r="Q910" s="87" t="n">
        <v>16013.7772925764</v>
      </c>
      <c r="R910" s="84" t="n">
        <v>11764</v>
      </c>
      <c r="S910" s="88" t="n">
        <v>0.969267529043421</v>
      </c>
      <c r="T910" s="87" t="n">
        <v>10756.7969808</v>
      </c>
      <c r="U910" s="87" t="n">
        <v>17145.1130916681</v>
      </c>
      <c r="V910" s="87" t="n">
        <v>18750.480349345</v>
      </c>
      <c r="W910" s="89" t="s">
        <v>455</v>
      </c>
      <c r="X910" s="90" t="n">
        <v>1.089</v>
      </c>
      <c r="Y910" s="87" t="n">
        <v>5059933.956</v>
      </c>
      <c r="Z910" s="87" t="n">
        <v>505993.3956</v>
      </c>
      <c r="AA910" s="87" t="n">
        <v>212000</v>
      </c>
      <c r="AB910" s="87" t="n">
        <v>5271933.956</v>
      </c>
      <c r="AC910" s="87" t="n">
        <v>2045510.374928</v>
      </c>
      <c r="AD910" s="91" t="n">
        <v>51.4877049180328</v>
      </c>
      <c r="AE910" s="92" t="e">
        <f aca="false">NA()</f>
        <v>#N/A</v>
      </c>
      <c r="AF910" s="93" t="n">
        <v>51.4877049180328</v>
      </c>
      <c r="AG910" s="93" t="n">
        <v>0</v>
      </c>
      <c r="AH910" s="94" t="s">
        <v>112</v>
      </c>
      <c r="AI910" s="85" t="n">
        <v>0.92677868852459</v>
      </c>
      <c r="AJ910" s="85" t="n">
        <v>0.07322131147541</v>
      </c>
      <c r="AK910" s="87" t="n">
        <v>386017.918270066</v>
      </c>
      <c r="AL910" s="87" t="n">
        <v>2045510.374928</v>
      </c>
      <c r="AM910" s="87" t="n">
        <v>2551503.770528</v>
      </c>
      <c r="AN910" s="87" t="n">
        <v>178605.26393696</v>
      </c>
      <c r="AO910" s="93" t="n">
        <v>9.53</v>
      </c>
      <c r="AP910" s="93" t="n">
        <v>9.43061115724683</v>
      </c>
      <c r="AQ910" s="95" t="n">
        <v>152611.297598253</v>
      </c>
      <c r="AR910" s="87" t="n">
        <v>0</v>
      </c>
      <c r="AS910" s="87" t="n">
        <v>0</v>
      </c>
      <c r="AT910" s="95" t="n">
        <v>0</v>
      </c>
    </row>
    <row r="911" s="76" customFormat="true" ht="15.2" hidden="false" customHeight="true" outlineLevel="0" collapsed="false">
      <c r="A911" s="77" t="n">
        <v>911</v>
      </c>
      <c r="B911" s="78" t="n">
        <v>206190275</v>
      </c>
      <c r="C911" s="79" t="n">
        <v>43586</v>
      </c>
      <c r="D911" s="79" t="n">
        <v>43830</v>
      </c>
      <c r="E911" s="80" t="s">
        <v>2773</v>
      </c>
      <c r="F911" s="81" t="n">
        <v>23091</v>
      </c>
      <c r="G911" s="82" t="s">
        <v>2774</v>
      </c>
      <c r="H911" s="82" t="s">
        <v>689</v>
      </c>
      <c r="I911" s="83" t="s">
        <v>1168</v>
      </c>
      <c r="J911" s="83" t="n">
        <v>96</v>
      </c>
      <c r="K911" s="84" t="n">
        <v>19039</v>
      </c>
      <c r="L911" s="80" t="n">
        <v>245</v>
      </c>
      <c r="M911" s="85" t="n">
        <v>0.671232876712329</v>
      </c>
      <c r="N911" s="86" t="n">
        <v>28364.2244897959</v>
      </c>
      <c r="O911" s="87" t="n">
        <v>23520</v>
      </c>
      <c r="P911" s="84" t="n">
        <v>12969</v>
      </c>
      <c r="Q911" s="87" t="n">
        <v>19321.1632653061</v>
      </c>
      <c r="R911" s="84" t="n">
        <v>19039</v>
      </c>
      <c r="S911" s="88" t="n">
        <v>0.809481292517007</v>
      </c>
      <c r="T911" s="87" t="n">
        <v>20845.3378090481</v>
      </c>
      <c r="U911" s="87" t="n">
        <v>31055.2991849083</v>
      </c>
      <c r="V911" s="87" t="n">
        <v>31055.2991849083</v>
      </c>
      <c r="W911" s="89" t="s">
        <v>502</v>
      </c>
      <c r="X911" s="90" t="n">
        <v>1.095</v>
      </c>
      <c r="Y911" s="87" t="n">
        <v>9215660.16</v>
      </c>
      <c r="Z911" s="87" t="n">
        <v>921566.016</v>
      </c>
      <c r="AA911" s="87" t="n">
        <v>384000</v>
      </c>
      <c r="AB911" s="87" t="n">
        <v>9599660.16</v>
      </c>
      <c r="AC911" s="87" t="n">
        <v>3724668.14208</v>
      </c>
      <c r="AD911" s="91" t="n">
        <v>50.5967591093488</v>
      </c>
      <c r="AE911" s="92" t="e">
        <f aca="false">NA()</f>
        <v>#N/A</v>
      </c>
      <c r="AF911" s="93" t="n">
        <v>50.5967591093488</v>
      </c>
      <c r="AG911" s="93" t="n">
        <v>0</v>
      </c>
      <c r="AH911" s="94" t="s">
        <v>112</v>
      </c>
      <c r="AI911" s="85" t="n">
        <v>0.910741663968279</v>
      </c>
      <c r="AJ911" s="85" t="n">
        <v>0.0892583360317213</v>
      </c>
      <c r="AK911" s="87" t="n">
        <v>856849.692351607</v>
      </c>
      <c r="AL911" s="87" t="n">
        <v>3724668.14208</v>
      </c>
      <c r="AM911" s="87" t="n">
        <v>4646234.15808</v>
      </c>
      <c r="AN911" s="87" t="n">
        <v>325236.3910656</v>
      </c>
      <c r="AO911" s="93" t="n">
        <v>10.47</v>
      </c>
      <c r="AP911" s="93" t="n">
        <v>10.3608078506164</v>
      </c>
      <c r="AQ911" s="95" t="n">
        <v>202292.579387755</v>
      </c>
      <c r="AR911" s="87" t="n">
        <v>0</v>
      </c>
      <c r="AS911" s="87" t="n">
        <v>0</v>
      </c>
      <c r="AT911" s="95" t="n">
        <v>0</v>
      </c>
    </row>
    <row r="912" s="76" customFormat="true" ht="15.2" hidden="false" customHeight="true" outlineLevel="0" collapsed="false">
      <c r="A912" s="77" t="n">
        <v>912</v>
      </c>
      <c r="B912" s="78" t="n">
        <v>206100728</v>
      </c>
      <c r="C912" s="79" t="n">
        <v>43617</v>
      </c>
      <c r="D912" s="79" t="n">
        <v>43830</v>
      </c>
      <c r="E912" s="80" t="s">
        <v>2775</v>
      </c>
      <c r="F912" s="81" t="n">
        <v>23669</v>
      </c>
      <c r="G912" s="82" t="s">
        <v>2776</v>
      </c>
      <c r="H912" s="82" t="s">
        <v>371</v>
      </c>
      <c r="I912" s="83" t="s">
        <v>380</v>
      </c>
      <c r="J912" s="83" t="n">
        <v>65</v>
      </c>
      <c r="K912" s="84" t="n">
        <v>12701</v>
      </c>
      <c r="L912" s="80" t="n">
        <v>214</v>
      </c>
      <c r="M912" s="85" t="n">
        <v>0.586301369863014</v>
      </c>
      <c r="N912" s="86" t="n">
        <v>21662.9205607477</v>
      </c>
      <c r="O912" s="87" t="n">
        <v>13910</v>
      </c>
      <c r="P912" s="84" t="n">
        <v>10533</v>
      </c>
      <c r="Q912" s="87" t="n">
        <v>17965.1635514019</v>
      </c>
      <c r="R912" s="84" t="n">
        <v>12701</v>
      </c>
      <c r="S912" s="88" t="n">
        <v>0.913084112149533</v>
      </c>
      <c r="T912" s="87" t="n">
        <v>12328.1738488035</v>
      </c>
      <c r="U912" s="87" t="n">
        <v>21027.0254897817</v>
      </c>
      <c r="V912" s="87" t="n">
        <v>21662.9205607477</v>
      </c>
      <c r="W912" s="89" t="s">
        <v>373</v>
      </c>
      <c r="X912" s="90" t="n">
        <v>1.104</v>
      </c>
      <c r="Y912" s="87" t="n">
        <v>6291055.68</v>
      </c>
      <c r="Z912" s="87" t="n">
        <v>629105.568</v>
      </c>
      <c r="AA912" s="87" t="n">
        <v>260000</v>
      </c>
      <c r="AB912" s="87" t="n">
        <v>6551055.68</v>
      </c>
      <c r="AC912" s="87" t="n">
        <v>2541809.60384</v>
      </c>
      <c r="AD912" s="91" t="n">
        <v>44.0142512983479</v>
      </c>
      <c r="AE912" s="92" t="e">
        <f aca="false">NA()</f>
        <v>#N/A</v>
      </c>
      <c r="AF912" s="93" t="n">
        <v>44.0142512983479</v>
      </c>
      <c r="AG912" s="93" t="n">
        <v>0</v>
      </c>
      <c r="AH912" s="94" t="s">
        <v>112</v>
      </c>
      <c r="AI912" s="85" t="n">
        <v>0.792256523370261</v>
      </c>
      <c r="AJ912" s="85" t="n">
        <v>0.207743476629739</v>
      </c>
      <c r="AK912" s="87" t="n">
        <v>1360939.0825582</v>
      </c>
      <c r="AL912" s="87" t="n">
        <v>2541809.60384</v>
      </c>
      <c r="AM912" s="87" t="n">
        <v>3170915.17184</v>
      </c>
      <c r="AN912" s="87" t="n">
        <v>221964.0620288</v>
      </c>
      <c r="AO912" s="93" t="n">
        <v>10.25</v>
      </c>
      <c r="AP912" s="93" t="n">
        <v>10.1431022415299</v>
      </c>
      <c r="AQ912" s="95" t="n">
        <v>184142.926401869</v>
      </c>
      <c r="AR912" s="87" t="n">
        <v>0</v>
      </c>
      <c r="AS912" s="87" t="n">
        <v>0</v>
      </c>
      <c r="AT912" s="95" t="n">
        <v>0</v>
      </c>
    </row>
    <row r="913" s="76" customFormat="true" ht="15.2" hidden="false" customHeight="true" outlineLevel="0" collapsed="false">
      <c r="A913" s="77" t="n">
        <v>913</v>
      </c>
      <c r="B913" s="78" t="n">
        <v>206390910</v>
      </c>
      <c r="C913" s="79" t="n">
        <v>43617</v>
      </c>
      <c r="D913" s="79" t="n">
        <v>43830</v>
      </c>
      <c r="E913" s="80" t="s">
        <v>2777</v>
      </c>
      <c r="F913" s="81" t="n">
        <v>23095</v>
      </c>
      <c r="G913" s="82" t="s">
        <v>2778</v>
      </c>
      <c r="H913" s="82" t="s">
        <v>2078</v>
      </c>
      <c r="I913" s="83" t="s">
        <v>2079</v>
      </c>
      <c r="J913" s="83" t="n">
        <v>119</v>
      </c>
      <c r="K913" s="84" t="n">
        <v>21719</v>
      </c>
      <c r="L913" s="80" t="n">
        <v>214</v>
      </c>
      <c r="M913" s="85" t="n">
        <v>0.586301369863014</v>
      </c>
      <c r="N913" s="86" t="n">
        <v>37044.0887850467</v>
      </c>
      <c r="O913" s="87" t="n">
        <v>25466</v>
      </c>
      <c r="P913" s="84" t="n">
        <v>19046</v>
      </c>
      <c r="Q913" s="87" t="n">
        <v>32485</v>
      </c>
      <c r="R913" s="84" t="n">
        <v>21719</v>
      </c>
      <c r="S913" s="88" t="n">
        <v>0.852862640383256</v>
      </c>
      <c r="T913" s="87" t="n">
        <v>22570.0413539634</v>
      </c>
      <c r="U913" s="87" t="n">
        <v>38495.6312812926</v>
      </c>
      <c r="V913" s="87" t="n">
        <v>38495.6312812926</v>
      </c>
      <c r="W913" s="89" t="s">
        <v>265</v>
      </c>
      <c r="X913" s="90" t="n">
        <v>1.128</v>
      </c>
      <c r="Y913" s="87" t="n">
        <v>11767850.976</v>
      </c>
      <c r="Z913" s="87" t="n">
        <v>1176785.0976</v>
      </c>
      <c r="AA913" s="87" t="n">
        <v>476000</v>
      </c>
      <c r="AB913" s="87" t="n">
        <v>12243850.976</v>
      </c>
      <c r="AC913" s="87" t="n">
        <v>4750614.178688</v>
      </c>
      <c r="AD913" s="91" t="n">
        <v>51.0886009834165</v>
      </c>
      <c r="AE913" s="92" t="e">
        <f aca="false">NA()</f>
        <v>#N/A</v>
      </c>
      <c r="AF913" s="93" t="n">
        <v>51.0886009834165</v>
      </c>
      <c r="AG913" s="93" t="n">
        <v>0</v>
      </c>
      <c r="AH913" s="94" t="s">
        <v>112</v>
      </c>
      <c r="AI913" s="85" t="n">
        <v>0.919594817701497</v>
      </c>
      <c r="AJ913" s="85" t="n">
        <v>0.080405182298503</v>
      </c>
      <c r="AK913" s="87" t="n">
        <v>984469.069760984</v>
      </c>
      <c r="AL913" s="87" t="n">
        <v>4750614.178688</v>
      </c>
      <c r="AM913" s="87" t="n">
        <v>5927399.276288</v>
      </c>
      <c r="AN913" s="87" t="n">
        <v>414917.94934016</v>
      </c>
      <c r="AO913" s="93" t="n">
        <v>10.78</v>
      </c>
      <c r="AP913" s="93" t="n">
        <v>10.6675748452383</v>
      </c>
      <c r="AQ913" s="95" t="n">
        <v>350188.3</v>
      </c>
      <c r="AR913" s="87" t="n">
        <v>0</v>
      </c>
      <c r="AS913" s="87" t="n">
        <v>0</v>
      </c>
      <c r="AT913" s="95" t="n">
        <v>0</v>
      </c>
    </row>
    <row r="914" s="76" customFormat="true" ht="15.2" hidden="false" customHeight="true" outlineLevel="0" collapsed="false">
      <c r="A914" s="77" t="n">
        <v>914</v>
      </c>
      <c r="B914" s="78" t="n">
        <v>206410896</v>
      </c>
      <c r="C914" s="79" t="n">
        <v>43647</v>
      </c>
      <c r="D914" s="79" t="n">
        <v>43830</v>
      </c>
      <c r="E914" s="80" t="s">
        <v>2779</v>
      </c>
      <c r="F914" s="81" t="n">
        <v>25500</v>
      </c>
      <c r="G914" s="82" t="s">
        <v>2780</v>
      </c>
      <c r="H914" s="82" t="s">
        <v>2781</v>
      </c>
      <c r="I914" s="83" t="s">
        <v>2782</v>
      </c>
      <c r="J914" s="83" t="n">
        <v>140</v>
      </c>
      <c r="K914" s="84" t="n">
        <v>20571</v>
      </c>
      <c r="L914" s="80" t="n">
        <v>184</v>
      </c>
      <c r="M914" s="85" t="n">
        <v>0.504109589041096</v>
      </c>
      <c r="N914" s="86" t="n">
        <v>40806.6032608696</v>
      </c>
      <c r="O914" s="87" t="n">
        <v>25760</v>
      </c>
      <c r="P914" s="84" t="n">
        <v>15145</v>
      </c>
      <c r="Q914" s="87" t="n">
        <v>30043.0706521739</v>
      </c>
      <c r="R914" s="84" t="n">
        <v>20571</v>
      </c>
      <c r="S914" s="88" t="n">
        <v>0.798563664596273</v>
      </c>
      <c r="T914" s="87" t="n">
        <v>22830.6080765765</v>
      </c>
      <c r="U914" s="87" t="n">
        <v>45288.9779779913</v>
      </c>
      <c r="V914" s="87" t="n">
        <v>45288.9779779913</v>
      </c>
      <c r="W914" s="89" t="s">
        <v>2153</v>
      </c>
      <c r="X914" s="90" t="n">
        <v>1.275</v>
      </c>
      <c r="Y914" s="87" t="n">
        <v>15648738</v>
      </c>
      <c r="Z914" s="87" t="n">
        <v>1564873.8</v>
      </c>
      <c r="AA914" s="87" t="n">
        <v>560000</v>
      </c>
      <c r="AB914" s="87" t="n">
        <v>16208738</v>
      </c>
      <c r="AC914" s="87" t="n">
        <v>6288990.344</v>
      </c>
      <c r="AD914" s="91" t="n">
        <v>47.6051912568306</v>
      </c>
      <c r="AE914" s="92" t="e">
        <f aca="false">NA()</f>
        <v>#N/A</v>
      </c>
      <c r="AF914" s="93" t="n">
        <v>47.6051912568306</v>
      </c>
      <c r="AG914" s="93" t="n">
        <v>0</v>
      </c>
      <c r="AH914" s="94" t="s">
        <v>112</v>
      </c>
      <c r="AI914" s="85" t="n">
        <v>0.856893442622951</v>
      </c>
      <c r="AJ914" s="85" t="n">
        <v>0.143106557377049</v>
      </c>
      <c r="AK914" s="87" t="n">
        <v>2319576.69460656</v>
      </c>
      <c r="AL914" s="87" t="n">
        <v>6288990.344</v>
      </c>
      <c r="AM914" s="87" t="n">
        <v>7853864.144</v>
      </c>
      <c r="AN914" s="87" t="n">
        <v>549770.49008</v>
      </c>
      <c r="AO914" s="93" t="n">
        <v>12.14</v>
      </c>
      <c r="AP914" s="93" t="n">
        <v>12.013391337773</v>
      </c>
      <c r="AQ914" s="95" t="n">
        <v>364722.877717391</v>
      </c>
      <c r="AR914" s="87" t="n">
        <v>0</v>
      </c>
      <c r="AS914" s="87" t="n">
        <v>0</v>
      </c>
      <c r="AT914" s="95" t="n">
        <v>0</v>
      </c>
    </row>
    <row r="915" s="76" customFormat="true" ht="15.2" hidden="false" customHeight="true" outlineLevel="0" collapsed="false">
      <c r="A915" s="77" t="n">
        <v>915</v>
      </c>
      <c r="B915" s="78" t="n">
        <v>206190698</v>
      </c>
      <c r="C915" s="79" t="n">
        <v>43617</v>
      </c>
      <c r="D915" s="79" t="n">
        <v>43830</v>
      </c>
      <c r="E915" s="80" t="s">
        <v>2783</v>
      </c>
      <c r="F915" s="81" t="n">
        <v>23641</v>
      </c>
      <c r="G915" s="82" t="s">
        <v>2784</v>
      </c>
      <c r="H915" s="82" t="s">
        <v>754</v>
      </c>
      <c r="I915" s="83" t="s">
        <v>755</v>
      </c>
      <c r="J915" s="83" t="n">
        <v>67</v>
      </c>
      <c r="K915" s="84" t="n">
        <v>13543</v>
      </c>
      <c r="L915" s="80" t="n">
        <v>214</v>
      </c>
      <c r="M915" s="85" t="n">
        <v>0.586301369863014</v>
      </c>
      <c r="N915" s="86" t="n">
        <v>23099.0420560748</v>
      </c>
      <c r="O915" s="87" t="n">
        <v>14338</v>
      </c>
      <c r="P915" s="84" t="n">
        <v>10278</v>
      </c>
      <c r="Q915" s="87" t="n">
        <v>17530.2336448598</v>
      </c>
      <c r="R915" s="84" t="n">
        <v>13543</v>
      </c>
      <c r="S915" s="88" t="n">
        <v>0.944552936253313</v>
      </c>
      <c r="T915" s="87" t="n">
        <v>12707.5022749205</v>
      </c>
      <c r="U915" s="87" t="n">
        <v>21674.0108894673</v>
      </c>
      <c r="V915" s="87" t="n">
        <v>23099.0420560748</v>
      </c>
      <c r="W915" s="89" t="s">
        <v>589</v>
      </c>
      <c r="X915" s="90" t="n">
        <v>1.083</v>
      </c>
      <c r="Y915" s="87" t="n">
        <v>6361277.748</v>
      </c>
      <c r="Z915" s="87" t="n">
        <v>636127.7748</v>
      </c>
      <c r="AA915" s="87" t="n">
        <v>268000</v>
      </c>
      <c r="AB915" s="87" t="n">
        <v>6629277.748</v>
      </c>
      <c r="AC915" s="87" t="n">
        <v>2572159.766224</v>
      </c>
      <c r="AD915" s="91" t="n">
        <v>52.6926229508197</v>
      </c>
      <c r="AE915" s="92" t="e">
        <f aca="false">NA()</f>
        <v>#N/A</v>
      </c>
      <c r="AF915" s="93" t="n">
        <v>52.6926229508197</v>
      </c>
      <c r="AG915" s="93" t="n">
        <v>0</v>
      </c>
      <c r="AH915" s="94" t="s">
        <v>112</v>
      </c>
      <c r="AI915" s="85" t="n">
        <v>0.948467213114754</v>
      </c>
      <c r="AJ915" s="85" t="n">
        <v>0.0515327868852461</v>
      </c>
      <c r="AK915" s="87" t="n">
        <v>341625.157390788</v>
      </c>
      <c r="AL915" s="87" t="n">
        <v>2572159.766224</v>
      </c>
      <c r="AM915" s="87" t="n">
        <v>3208287.541024</v>
      </c>
      <c r="AN915" s="87" t="n">
        <v>224580.12787168</v>
      </c>
      <c r="AO915" s="93" t="n">
        <v>9.72</v>
      </c>
      <c r="AP915" s="93" t="n">
        <v>9.61862963782154</v>
      </c>
      <c r="AQ915" s="95" t="n">
        <v>170393.871028037</v>
      </c>
      <c r="AR915" s="87" t="n">
        <v>0</v>
      </c>
      <c r="AS915" s="87" t="n">
        <v>0</v>
      </c>
      <c r="AT915" s="95" t="n">
        <v>0</v>
      </c>
    </row>
    <row r="916" s="76" customFormat="true" ht="15.2" hidden="false" customHeight="true" outlineLevel="0" collapsed="false">
      <c r="A916" s="77" t="n">
        <v>916</v>
      </c>
      <c r="B916" s="78" t="n">
        <v>206190009</v>
      </c>
      <c r="C916" s="79" t="n">
        <v>43617</v>
      </c>
      <c r="D916" s="79" t="n">
        <v>43830</v>
      </c>
      <c r="E916" s="80" t="s">
        <v>2785</v>
      </c>
      <c r="F916" s="81" t="n">
        <v>25476</v>
      </c>
      <c r="G916" s="82" t="s">
        <v>2786</v>
      </c>
      <c r="H916" s="82" t="s">
        <v>1014</v>
      </c>
      <c r="I916" s="83" t="s">
        <v>1015</v>
      </c>
      <c r="J916" s="83" t="n">
        <v>118</v>
      </c>
      <c r="K916" s="84" t="n">
        <v>26433</v>
      </c>
      <c r="L916" s="80" t="n">
        <v>214</v>
      </c>
      <c r="M916" s="85" t="n">
        <v>0.586301369863014</v>
      </c>
      <c r="N916" s="86" t="n">
        <v>45084.3224299065</v>
      </c>
      <c r="O916" s="87" t="n">
        <v>25252</v>
      </c>
      <c r="P916" s="84" t="n">
        <v>12725</v>
      </c>
      <c r="Q916" s="87" t="n">
        <v>21703.8551401869</v>
      </c>
      <c r="R916" s="84" t="n">
        <v>16876</v>
      </c>
      <c r="S916" s="88" t="n">
        <v>1.04676857278631</v>
      </c>
      <c r="T916" s="87" t="n">
        <v>22380.3771409048</v>
      </c>
      <c r="U916" s="87" t="n">
        <v>38172.1385814498</v>
      </c>
      <c r="V916" s="87" t="n">
        <v>45084.3224299065</v>
      </c>
      <c r="W916" s="89" t="s">
        <v>502</v>
      </c>
      <c r="X916" s="90" t="n">
        <v>1.095</v>
      </c>
      <c r="Y916" s="87" t="n">
        <v>11327582.28</v>
      </c>
      <c r="Z916" s="87" t="n">
        <v>1132758.228</v>
      </c>
      <c r="AA916" s="87" t="n">
        <v>472000</v>
      </c>
      <c r="AB916" s="87" t="n">
        <v>11799582.28</v>
      </c>
      <c r="AC916" s="87" t="n">
        <v>4578237.92464</v>
      </c>
      <c r="AD916" s="91" t="n">
        <v>36.4856554741261</v>
      </c>
      <c r="AE916" s="92" t="n">
        <v>33.5687227982162</v>
      </c>
      <c r="AF916" s="93" t="n">
        <v>33.5687227982162</v>
      </c>
      <c r="AG916" s="93" t="n">
        <v>2.91693267590991</v>
      </c>
      <c r="AH916" s="94" t="s">
        <v>128</v>
      </c>
      <c r="AI916" s="85" t="n">
        <v>0.604237010367891</v>
      </c>
      <c r="AJ916" s="85" t="n">
        <v>0.395762989632109</v>
      </c>
      <c r="AK916" s="87" t="n">
        <v>4669837.95954286</v>
      </c>
      <c r="AL916" s="87" t="n">
        <v>4669837.95954286</v>
      </c>
      <c r="AM916" s="87" t="n">
        <v>5802596.18754286</v>
      </c>
      <c r="AN916" s="87" t="n">
        <v>406181.733128</v>
      </c>
      <c r="AO916" s="93" t="n">
        <v>9.01</v>
      </c>
      <c r="AP916" s="93" t="n">
        <v>8.91603426304239</v>
      </c>
      <c r="AQ916" s="95" t="n">
        <v>195551.734813084</v>
      </c>
      <c r="AR916" s="87" t="n">
        <v>9557</v>
      </c>
      <c r="AS916" s="87" t="n">
        <v>16300.4906542056</v>
      </c>
      <c r="AT916" s="95" t="n">
        <v>146867.420794393</v>
      </c>
    </row>
    <row r="917" s="76" customFormat="true" ht="15.2" hidden="false" customHeight="true" outlineLevel="0" collapsed="false">
      <c r="A917" s="77" t="n">
        <v>917</v>
      </c>
      <c r="B917" s="78" t="n">
        <v>206190189</v>
      </c>
      <c r="C917" s="79" t="n">
        <v>43556</v>
      </c>
      <c r="D917" s="79" t="n">
        <v>43830</v>
      </c>
      <c r="E917" s="80" t="s">
        <v>2787</v>
      </c>
      <c r="F917" s="81" t="n">
        <v>23362</v>
      </c>
      <c r="G917" s="82" t="s">
        <v>2788</v>
      </c>
      <c r="H917" s="82" t="s">
        <v>523</v>
      </c>
      <c r="I917" s="83" t="s">
        <v>524</v>
      </c>
      <c r="J917" s="83" t="n">
        <v>44</v>
      </c>
      <c r="K917" s="84" t="n">
        <v>11036</v>
      </c>
      <c r="L917" s="80" t="n">
        <v>275</v>
      </c>
      <c r="M917" s="85" t="n">
        <v>0.753424657534247</v>
      </c>
      <c r="N917" s="86" t="n">
        <v>14647.7818181818</v>
      </c>
      <c r="O917" s="87" t="n">
        <v>12100</v>
      </c>
      <c r="P917" s="84" t="n">
        <v>4920</v>
      </c>
      <c r="Q917" s="87" t="n">
        <v>6530.18181818182</v>
      </c>
      <c r="R917" s="84" t="n">
        <v>11036</v>
      </c>
      <c r="S917" s="88" t="n">
        <v>0.912066115702479</v>
      </c>
      <c r="T917" s="87" t="n">
        <v>10724.004570131</v>
      </c>
      <c r="U917" s="87" t="n">
        <v>14233.678793083</v>
      </c>
      <c r="V917" s="87" t="n">
        <v>14647.7818181818</v>
      </c>
      <c r="W917" s="89" t="s">
        <v>502</v>
      </c>
      <c r="X917" s="90" t="n">
        <v>1.095</v>
      </c>
      <c r="Y917" s="87" t="n">
        <v>4223844.24</v>
      </c>
      <c r="Z917" s="87" t="n">
        <v>422384.424</v>
      </c>
      <c r="AA917" s="87" t="n">
        <v>176000</v>
      </c>
      <c r="AB917" s="87" t="n">
        <v>4399844.24</v>
      </c>
      <c r="AC917" s="87" t="n">
        <v>1707139.56512</v>
      </c>
      <c r="AD917" s="91" t="n">
        <v>53.4549180327869</v>
      </c>
      <c r="AE917" s="92" t="e">
        <f aca="false">NA()</f>
        <v>#N/A</v>
      </c>
      <c r="AF917" s="93" t="n">
        <v>53.4549180327869</v>
      </c>
      <c r="AG917" s="93" t="n">
        <v>0</v>
      </c>
      <c r="AH917" s="94" t="s">
        <v>112</v>
      </c>
      <c r="AI917" s="85" t="n">
        <v>0.962188524590164</v>
      </c>
      <c r="AJ917" s="85" t="n">
        <v>0.0378114754098361</v>
      </c>
      <c r="AK917" s="87" t="n">
        <v>166364.602287869</v>
      </c>
      <c r="AL917" s="87" t="n">
        <v>1707139.56512</v>
      </c>
      <c r="AM917" s="87" t="n">
        <v>2129523.98912</v>
      </c>
      <c r="AN917" s="87" t="n">
        <v>149066.6792384</v>
      </c>
      <c r="AO917" s="93" t="n">
        <v>10.18</v>
      </c>
      <c r="AP917" s="93" t="n">
        <v>10.0738322750024</v>
      </c>
      <c r="AQ917" s="95" t="n">
        <v>66477.2509090909</v>
      </c>
      <c r="AR917" s="87" t="n">
        <v>0</v>
      </c>
      <c r="AS917" s="87" t="n">
        <v>0</v>
      </c>
      <c r="AT917" s="95" t="n">
        <v>0</v>
      </c>
    </row>
    <row r="918" s="76" customFormat="true" ht="15.2" hidden="false" customHeight="true" outlineLevel="0" collapsed="false">
      <c r="A918" s="77" t="n">
        <v>918</v>
      </c>
      <c r="B918" s="78" t="n">
        <v>206100792</v>
      </c>
      <c r="C918" s="79" t="n">
        <v>43602</v>
      </c>
      <c r="D918" s="79" t="n">
        <v>43830</v>
      </c>
      <c r="E918" s="80" t="s">
        <v>2789</v>
      </c>
      <c r="F918" s="81" t="n">
        <v>16881</v>
      </c>
      <c r="G918" s="82" t="s">
        <v>2790</v>
      </c>
      <c r="H918" s="82" t="s">
        <v>366</v>
      </c>
      <c r="I918" s="83" t="s">
        <v>367</v>
      </c>
      <c r="J918" s="83" t="n">
        <v>34</v>
      </c>
      <c r="K918" s="84" t="n">
        <v>11695</v>
      </c>
      <c r="L918" s="80" t="n">
        <v>229</v>
      </c>
      <c r="M918" s="85" t="n">
        <v>0.627397260273973</v>
      </c>
      <c r="N918" s="86" t="n">
        <v>18640.5021834061</v>
      </c>
      <c r="O918" s="87" t="n">
        <v>7786</v>
      </c>
      <c r="P918" s="84" t="n">
        <v>11071</v>
      </c>
      <c r="Q918" s="87" t="n">
        <v>17645.9170305677</v>
      </c>
      <c r="R918" s="84" t="n">
        <v>11695</v>
      </c>
      <c r="S918" s="88" t="n">
        <v>1.5020549704598</v>
      </c>
      <c r="T918" s="87" t="n">
        <v>6900.58674240001</v>
      </c>
      <c r="U918" s="87" t="n">
        <v>10998.751794655</v>
      </c>
      <c r="V918" s="87" t="n">
        <v>18640.5021834061</v>
      </c>
      <c r="W918" s="89" t="s">
        <v>368</v>
      </c>
      <c r="X918" s="90" t="n">
        <v>1.104</v>
      </c>
      <c r="Y918" s="87" t="n">
        <v>3290706.048</v>
      </c>
      <c r="Z918" s="87" t="n">
        <v>329070.6048</v>
      </c>
      <c r="AA918" s="87" t="n">
        <v>136000</v>
      </c>
      <c r="AB918" s="87" t="n">
        <v>3426706.048</v>
      </c>
      <c r="AC918" s="87" t="n">
        <v>1329561.946624</v>
      </c>
      <c r="AD918" s="91" t="n">
        <v>71.32899543379</v>
      </c>
      <c r="AE918" s="92" t="e">
        <f aca="false">NA()</f>
        <v>#N/A</v>
      </c>
      <c r="AF918" s="93" t="n">
        <v>71.32899543379</v>
      </c>
      <c r="AG918" s="93" t="n">
        <v>0</v>
      </c>
      <c r="AH918" s="94" t="s">
        <v>112</v>
      </c>
      <c r="AI918" s="85" t="n">
        <v>1.28392191780822</v>
      </c>
      <c r="AJ918" s="85" t="n">
        <v>-0.283921917808219</v>
      </c>
      <c r="AK918" s="87" t="n">
        <v>-972916.952913183</v>
      </c>
      <c r="AL918" s="87" t="n">
        <v>1329561.946624</v>
      </c>
      <c r="AM918" s="87" t="n">
        <v>1658632.551424</v>
      </c>
      <c r="AN918" s="87" t="n">
        <v>116104.27859968</v>
      </c>
      <c r="AO918" s="93" t="n">
        <v>6.23</v>
      </c>
      <c r="AP918" s="93" t="n">
        <v>6.1650270209494</v>
      </c>
      <c r="AQ918" s="95" t="n">
        <v>109934.063100437</v>
      </c>
      <c r="AR918" s="87" t="n">
        <v>0</v>
      </c>
      <c r="AS918" s="87" t="n">
        <v>0</v>
      </c>
      <c r="AT918" s="95" t="n">
        <v>0</v>
      </c>
    </row>
    <row r="919" s="76" customFormat="true" ht="15.2" hidden="false" customHeight="true" outlineLevel="0" collapsed="false">
      <c r="A919" s="77" t="n">
        <v>919</v>
      </c>
      <c r="B919" s="78" t="n">
        <v>206430840</v>
      </c>
      <c r="C919" s="79" t="n">
        <v>43466</v>
      </c>
      <c r="D919" s="79" t="n">
        <v>43830</v>
      </c>
      <c r="E919" s="80" t="s">
        <v>2791</v>
      </c>
      <c r="F919" s="81" t="n">
        <v>17695</v>
      </c>
      <c r="G919" s="82" t="s">
        <v>2792</v>
      </c>
      <c r="H919" s="82" t="s">
        <v>2268</v>
      </c>
      <c r="I919" s="83" t="s">
        <v>2269</v>
      </c>
      <c r="J919" s="83" t="n">
        <v>85</v>
      </c>
      <c r="K919" s="84" t="n">
        <v>29693</v>
      </c>
      <c r="L919" s="80" t="n">
        <v>365</v>
      </c>
      <c r="M919" s="85" t="n">
        <v>1</v>
      </c>
      <c r="N919" s="86" t="n">
        <v>29693</v>
      </c>
      <c r="O919" s="87" t="n">
        <v>31025</v>
      </c>
      <c r="P919" s="84" t="n">
        <v>16907</v>
      </c>
      <c r="Q919" s="87" t="n">
        <v>16907</v>
      </c>
      <c r="R919" s="84" t="n">
        <v>29693</v>
      </c>
      <c r="S919" s="88" t="n">
        <v>0.957066881547139</v>
      </c>
      <c r="T919" s="87" t="n">
        <v>27496.8794866376</v>
      </c>
      <c r="U919" s="87" t="n">
        <v>27496.8794866376</v>
      </c>
      <c r="V919" s="87" t="n">
        <v>29693</v>
      </c>
      <c r="W919" s="89" t="s">
        <v>2216</v>
      </c>
      <c r="X919" s="90" t="n">
        <v>1.181</v>
      </c>
      <c r="Y919" s="87" t="n">
        <v>8800552.18</v>
      </c>
      <c r="Z919" s="87" t="n">
        <v>880055.218</v>
      </c>
      <c r="AA919" s="87" t="n">
        <v>340000</v>
      </c>
      <c r="AB919" s="87" t="n">
        <v>9140552.18</v>
      </c>
      <c r="AC919" s="87" t="n">
        <v>3546534.24584</v>
      </c>
      <c r="AD919" s="91" t="n">
        <v>34.2400166953902</v>
      </c>
      <c r="AE919" s="92" t="n">
        <v>29.7403495011807</v>
      </c>
      <c r="AF919" s="93" t="n">
        <v>29.7403495011807</v>
      </c>
      <c r="AG919" s="93" t="n">
        <v>4.4996671942095</v>
      </c>
      <c r="AH919" s="94" t="s">
        <v>128</v>
      </c>
      <c r="AI919" s="85" t="n">
        <v>0.535326291021253</v>
      </c>
      <c r="AJ919" s="85" t="n">
        <v>0.464673708978747</v>
      </c>
      <c r="AK919" s="87" t="n">
        <v>4247374.28359437</v>
      </c>
      <c r="AL919" s="87" t="n">
        <v>4247374.28359437</v>
      </c>
      <c r="AM919" s="87" t="n">
        <v>5127429.50159437</v>
      </c>
      <c r="AN919" s="87" t="n">
        <v>358920.065111606</v>
      </c>
      <c r="AO919" s="93" t="n">
        <v>12.09</v>
      </c>
      <c r="AP919" s="93" t="n">
        <v>11.9639127902533</v>
      </c>
      <c r="AQ919" s="95" t="n">
        <v>204405.63</v>
      </c>
      <c r="AR919" s="87" t="n">
        <v>0</v>
      </c>
      <c r="AS919" s="87" t="n">
        <v>0</v>
      </c>
      <c r="AT919" s="95" t="n">
        <v>0</v>
      </c>
    </row>
    <row r="920" s="76" customFormat="true" ht="15.2" hidden="false" customHeight="true" outlineLevel="0" collapsed="false">
      <c r="A920" s="77" t="n">
        <v>920</v>
      </c>
      <c r="B920" s="78" t="n">
        <v>206190234</v>
      </c>
      <c r="C920" s="79" t="n">
        <v>43466</v>
      </c>
      <c r="D920" s="79" t="n">
        <v>43830</v>
      </c>
      <c r="E920" s="80" t="s">
        <v>2793</v>
      </c>
      <c r="F920" s="81" t="n">
        <v>24838</v>
      </c>
      <c r="G920" s="82" t="s">
        <v>2794</v>
      </c>
      <c r="H920" s="82" t="s">
        <v>566</v>
      </c>
      <c r="I920" s="83" t="s">
        <v>563</v>
      </c>
      <c r="J920" s="83" t="n">
        <v>99</v>
      </c>
      <c r="K920" s="84" t="n">
        <v>33777</v>
      </c>
      <c r="L920" s="80" t="n">
        <v>365</v>
      </c>
      <c r="M920" s="85" t="n">
        <v>1</v>
      </c>
      <c r="N920" s="86" t="n">
        <v>33777</v>
      </c>
      <c r="O920" s="87" t="n">
        <v>36135</v>
      </c>
      <c r="P920" s="84" t="n">
        <v>27910</v>
      </c>
      <c r="Q920" s="87" t="n">
        <v>27910</v>
      </c>
      <c r="R920" s="84" t="n">
        <v>33777</v>
      </c>
      <c r="S920" s="88" t="n">
        <v>0.934744707347447</v>
      </c>
      <c r="T920" s="87" t="n">
        <v>32025.7772844367</v>
      </c>
      <c r="U920" s="87" t="n">
        <v>32025.7772844367</v>
      </c>
      <c r="V920" s="87" t="n">
        <v>33777</v>
      </c>
      <c r="W920" s="89" t="s">
        <v>520</v>
      </c>
      <c r="X920" s="90" t="n">
        <v>1.132</v>
      </c>
      <c r="Y920" s="87" t="n">
        <v>9824777.424</v>
      </c>
      <c r="Z920" s="87" t="n">
        <v>982477.7424</v>
      </c>
      <c r="AA920" s="87" t="n">
        <v>396000</v>
      </c>
      <c r="AB920" s="87" t="n">
        <v>10220777.424</v>
      </c>
      <c r="AC920" s="87" t="n">
        <v>3965661.640512</v>
      </c>
      <c r="AD920" s="91" t="n">
        <v>49.422131147541</v>
      </c>
      <c r="AE920" s="92" t="e">
        <f aca="false">NA()</f>
        <v>#N/A</v>
      </c>
      <c r="AF920" s="93" t="n">
        <v>49.422131147541</v>
      </c>
      <c r="AG920" s="93" t="n">
        <v>0</v>
      </c>
      <c r="AH920" s="94" t="s">
        <v>112</v>
      </c>
      <c r="AI920" s="85" t="n">
        <v>0.889598360655738</v>
      </c>
      <c r="AJ920" s="85" t="n">
        <v>0.110401639344262</v>
      </c>
      <c r="AK920" s="87" t="n">
        <v>1128390.58298243</v>
      </c>
      <c r="AL920" s="87" t="n">
        <v>3965661.640512</v>
      </c>
      <c r="AM920" s="87" t="n">
        <v>4948139.382912</v>
      </c>
      <c r="AN920" s="87" t="n">
        <v>346369.75680384</v>
      </c>
      <c r="AO920" s="93" t="n">
        <v>10.25</v>
      </c>
      <c r="AP920" s="93" t="n">
        <v>10.1431022415299</v>
      </c>
      <c r="AQ920" s="95" t="n">
        <v>286077.5</v>
      </c>
      <c r="AR920" s="87" t="n">
        <v>0</v>
      </c>
      <c r="AS920" s="87" t="n">
        <v>0</v>
      </c>
      <c r="AT920" s="95" t="n">
        <v>0</v>
      </c>
    </row>
    <row r="921" s="76" customFormat="true" ht="15.2" hidden="false" customHeight="true" outlineLevel="0" collapsed="false">
      <c r="A921" s="77" t="n">
        <v>921</v>
      </c>
      <c r="B921" s="78" t="n">
        <v>206374091</v>
      </c>
      <c r="C921" s="79" t="n">
        <v>43466</v>
      </c>
      <c r="D921" s="79" t="n">
        <v>43830</v>
      </c>
      <c r="E921" s="80" t="s">
        <v>2795</v>
      </c>
      <c r="F921" s="81" t="s">
        <v>2796</v>
      </c>
      <c r="G921" s="82" t="s">
        <v>2797</v>
      </c>
      <c r="H921" s="82" t="s">
        <v>1880</v>
      </c>
      <c r="I921" s="83" t="s">
        <v>2798</v>
      </c>
      <c r="J921" s="83" t="n">
        <v>59</v>
      </c>
      <c r="K921" s="84" t="n">
        <v>19422</v>
      </c>
      <c r="L921" s="80" t="n">
        <v>365</v>
      </c>
      <c r="M921" s="85" t="n">
        <v>1</v>
      </c>
      <c r="N921" s="86" t="n">
        <v>19422</v>
      </c>
      <c r="O921" s="87" t="n">
        <v>21535</v>
      </c>
      <c r="P921" s="84" t="n">
        <v>0</v>
      </c>
      <c r="Q921" s="87" t="n">
        <v>0</v>
      </c>
      <c r="R921" s="84" t="n">
        <v>19422</v>
      </c>
      <c r="S921" s="88" t="n">
        <v>0.901880659391688</v>
      </c>
      <c r="T921" s="87" t="n">
        <v>19086.0692907249</v>
      </c>
      <c r="U921" s="87" t="n">
        <v>19086.0692907249</v>
      </c>
      <c r="V921" s="87" t="n">
        <v>19422</v>
      </c>
      <c r="W921" s="89" t="s">
        <v>1882</v>
      </c>
      <c r="X921" s="90" t="n">
        <v>1.104</v>
      </c>
      <c r="Y921" s="87" t="n">
        <v>5710342.848</v>
      </c>
      <c r="Z921" s="87" t="n">
        <v>571034.2848</v>
      </c>
      <c r="AA921" s="87" t="n">
        <v>236000</v>
      </c>
      <c r="AB921" s="87" t="n">
        <v>5946342.848</v>
      </c>
      <c r="AC921" s="87" t="n">
        <v>2307181.025024</v>
      </c>
      <c r="AD921" s="91" t="n">
        <v>29.9616438356164</v>
      </c>
      <c r="AE921" s="92" t="e">
        <f aca="false">NA()</f>
        <v>#N/A</v>
      </c>
      <c r="AF921" s="93" t="n">
        <v>29.9616438356164</v>
      </c>
      <c r="AG921" s="93" t="n">
        <v>0</v>
      </c>
      <c r="AH921" s="94" t="s">
        <v>128</v>
      </c>
      <c r="AI921" s="85" t="n">
        <v>0.539309589041096</v>
      </c>
      <c r="AJ921" s="85" t="n">
        <v>0.460690410958904</v>
      </c>
      <c r="AK921" s="87" t="n">
        <v>2739423.13034766</v>
      </c>
      <c r="AL921" s="87" t="n">
        <v>2739423.13034766</v>
      </c>
      <c r="AM921" s="87" t="n">
        <v>3310457.41514766</v>
      </c>
      <c r="AN921" s="87" t="n">
        <v>231732.019060336</v>
      </c>
      <c r="AO921" s="93" t="n">
        <v>11.93</v>
      </c>
      <c r="AP921" s="93" t="n">
        <v>11.8055814381904</v>
      </c>
      <c r="AQ921" s="95" t="n">
        <v>0</v>
      </c>
      <c r="AR921" s="87" t="n">
        <v>0</v>
      </c>
      <c r="AS921" s="87" t="n">
        <v>0</v>
      </c>
      <c r="AT921" s="95" t="n">
        <v>0</v>
      </c>
    </row>
    <row r="922" s="76" customFormat="true" ht="15.2" hidden="false" customHeight="true" outlineLevel="0" collapsed="false">
      <c r="A922" s="77" t="n">
        <v>922</v>
      </c>
      <c r="B922" s="78" t="n">
        <v>206010968</v>
      </c>
      <c r="C922" s="79" t="n">
        <v>43466</v>
      </c>
      <c r="D922" s="79" t="n">
        <v>43830</v>
      </c>
      <c r="E922" s="80" t="s">
        <v>2799</v>
      </c>
      <c r="F922" s="81" t="s">
        <v>2800</v>
      </c>
      <c r="G922" s="82" t="s">
        <v>2801</v>
      </c>
      <c r="H922" s="82" t="s">
        <v>122</v>
      </c>
      <c r="I922" s="83" t="s">
        <v>123</v>
      </c>
      <c r="J922" s="83" t="n">
        <v>36</v>
      </c>
      <c r="K922" s="84" t="n">
        <v>718</v>
      </c>
      <c r="L922" s="80" t="n">
        <v>365</v>
      </c>
      <c r="M922" s="85" t="n">
        <v>1</v>
      </c>
      <c r="N922" s="86" t="n">
        <v>718</v>
      </c>
      <c r="O922" s="87" t="n">
        <v>13140</v>
      </c>
      <c r="P922" s="84" t="n">
        <v>63</v>
      </c>
      <c r="Q922" s="87" t="n">
        <v>63</v>
      </c>
      <c r="R922" s="84" t="n">
        <v>718</v>
      </c>
      <c r="S922" s="88" t="n">
        <v>0.0546423135464231</v>
      </c>
      <c r="T922" s="87" t="n">
        <v>11645.7371943406</v>
      </c>
      <c r="U922" s="87" t="n">
        <v>11645.7371943406</v>
      </c>
      <c r="V922" s="87" t="n">
        <v>11645.7371943406</v>
      </c>
      <c r="W922" s="89" t="s">
        <v>111</v>
      </c>
      <c r="X922" s="90" t="n">
        <v>1.154</v>
      </c>
      <c r="Y922" s="87" t="n">
        <v>3642079.392</v>
      </c>
      <c r="Z922" s="87" t="n">
        <v>364207.9392</v>
      </c>
      <c r="AA922" s="87" t="n">
        <v>144000</v>
      </c>
      <c r="AB922" s="87" t="n">
        <v>3786079.392</v>
      </c>
      <c r="AC922" s="87" t="n">
        <v>1468998.804096</v>
      </c>
      <c r="AD922" s="91" t="n">
        <v>60.9972602739726</v>
      </c>
      <c r="AE922" s="92" t="e">
        <f aca="false">NA()</f>
        <v>#N/A</v>
      </c>
      <c r="AF922" s="93" t="n">
        <v>60.9972602739726</v>
      </c>
      <c r="AG922" s="93" t="n">
        <v>0</v>
      </c>
      <c r="AH922" s="94" t="s">
        <v>112</v>
      </c>
      <c r="AI922" s="85" t="n">
        <v>1.09795068493151</v>
      </c>
      <c r="AJ922" s="85" t="n">
        <v>-0.0979506849315068</v>
      </c>
      <c r="AK922" s="87" t="n">
        <v>-370849.069651463</v>
      </c>
      <c r="AL922" s="87" t="n">
        <v>1468998.804096</v>
      </c>
      <c r="AM922" s="87" t="n">
        <v>1833206.743296</v>
      </c>
      <c r="AN922" s="87" t="n">
        <v>128324.47203072</v>
      </c>
      <c r="AO922" s="93" t="n">
        <v>11.02</v>
      </c>
      <c r="AP922" s="93" t="n">
        <v>10.9050718733326</v>
      </c>
      <c r="AQ922" s="95" t="n">
        <v>694.26</v>
      </c>
      <c r="AR922" s="87" t="n">
        <v>0</v>
      </c>
      <c r="AS922" s="87" t="n">
        <v>0</v>
      </c>
      <c r="AT922" s="95" t="n">
        <v>0</v>
      </c>
    </row>
    <row r="923" s="76" customFormat="true" ht="15.2" hidden="false" customHeight="true" outlineLevel="0" collapsed="false">
      <c r="A923" s="77" t="n">
        <v>923</v>
      </c>
      <c r="B923" s="97" t="n">
        <v>206040999</v>
      </c>
      <c r="C923" s="79" t="n">
        <v>43466</v>
      </c>
      <c r="D923" s="79" t="n">
        <v>43830</v>
      </c>
      <c r="E923" s="80" t="s">
        <v>2802</v>
      </c>
      <c r="F923" s="81" t="n">
        <v>23187</v>
      </c>
      <c r="G923" s="82" t="s">
        <v>2803</v>
      </c>
      <c r="H923" s="82" t="s">
        <v>257</v>
      </c>
      <c r="I923" s="83" t="s">
        <v>2804</v>
      </c>
      <c r="J923" s="83" t="n">
        <v>99</v>
      </c>
      <c r="K923" s="84" t="n">
        <v>33607</v>
      </c>
      <c r="L923" s="80" t="n">
        <v>365</v>
      </c>
      <c r="M923" s="85" t="n">
        <v>1</v>
      </c>
      <c r="N923" s="86" t="n">
        <v>33607</v>
      </c>
      <c r="O923" s="87" t="n">
        <v>36135</v>
      </c>
      <c r="P923" s="84" t="n">
        <v>23951</v>
      </c>
      <c r="Q923" s="87" t="n">
        <v>23951</v>
      </c>
      <c r="R923" s="84" t="n">
        <v>33607</v>
      </c>
      <c r="S923" s="88" t="n">
        <v>0.930040127300401</v>
      </c>
      <c r="T923" s="87" t="n">
        <v>32025.7772844367</v>
      </c>
      <c r="U923" s="87" t="n">
        <v>32025.7772844367</v>
      </c>
      <c r="V923" s="87" t="n">
        <v>33607</v>
      </c>
      <c r="W923" s="89" t="s">
        <v>254</v>
      </c>
      <c r="X923" s="90" t="n">
        <v>1.137</v>
      </c>
      <c r="Y923" s="87" t="n">
        <v>9868173.084</v>
      </c>
      <c r="Z923" s="87" t="n">
        <v>986817.3084</v>
      </c>
      <c r="AA923" s="87" t="n">
        <v>396000</v>
      </c>
      <c r="AB923" s="87" t="n">
        <v>10264173.084</v>
      </c>
      <c r="AC923" s="87" t="n">
        <v>3982499.156592</v>
      </c>
      <c r="AD923" s="91" t="n">
        <v>36.2103954401572</v>
      </c>
      <c r="AE923" s="92" t="e">
        <f aca="false">NA()</f>
        <v>#N/A</v>
      </c>
      <c r="AF923" s="93" t="n">
        <v>36.2103954401572</v>
      </c>
      <c r="AG923" s="93" t="n">
        <v>0</v>
      </c>
      <c r="AH923" s="94" t="s">
        <v>112</v>
      </c>
      <c r="AI923" s="85" t="n">
        <v>0.651787117922829</v>
      </c>
      <c r="AJ923" s="85" t="n">
        <v>0.348212882077171</v>
      </c>
      <c r="AK923" s="87" t="n">
        <v>3574117.29171856</v>
      </c>
      <c r="AL923" s="87" t="n">
        <v>3982499.156592</v>
      </c>
      <c r="AM923" s="87" t="n">
        <v>4969316.464992</v>
      </c>
      <c r="AN923" s="87" t="n">
        <v>347852.15254944</v>
      </c>
      <c r="AO923" s="93" t="n">
        <v>10.35</v>
      </c>
      <c r="AP923" s="93" t="n">
        <v>10.2420593365692</v>
      </c>
      <c r="AQ923" s="95" t="n">
        <v>247892.85</v>
      </c>
      <c r="AR923" s="87" t="n">
        <v>0</v>
      </c>
      <c r="AS923" s="87" t="n">
        <v>0</v>
      </c>
      <c r="AT923" s="95" t="n">
        <v>0</v>
      </c>
    </row>
    <row r="924" s="76" customFormat="true" ht="15.2" hidden="false" customHeight="true" outlineLevel="0" collapsed="false">
      <c r="A924" s="77" t="n">
        <v>924</v>
      </c>
      <c r="B924" s="97" t="n">
        <v>206100800</v>
      </c>
      <c r="C924" s="79" t="n">
        <v>43221</v>
      </c>
      <c r="D924" s="79" t="n">
        <v>43585</v>
      </c>
      <c r="E924" s="80" t="s">
        <v>2805</v>
      </c>
      <c r="F924" s="81" t="n">
        <v>24289</v>
      </c>
      <c r="G924" s="82" t="s">
        <v>2806</v>
      </c>
      <c r="H924" s="82" t="s">
        <v>371</v>
      </c>
      <c r="I924" s="83" t="s">
        <v>397</v>
      </c>
      <c r="J924" s="83" t="n">
        <v>99</v>
      </c>
      <c r="K924" s="84" t="n">
        <v>30787</v>
      </c>
      <c r="L924" s="80" t="n">
        <v>365</v>
      </c>
      <c r="M924" s="85" t="n">
        <v>1</v>
      </c>
      <c r="N924" s="86" t="n">
        <v>30787</v>
      </c>
      <c r="O924" s="87" t="n">
        <v>36135</v>
      </c>
      <c r="P924" s="84" t="n">
        <v>21645</v>
      </c>
      <c r="Q924" s="87" t="n">
        <v>21645</v>
      </c>
      <c r="R924" s="84" t="n">
        <v>30787</v>
      </c>
      <c r="S924" s="88" t="n">
        <v>0.851999446519995</v>
      </c>
      <c r="T924" s="87" t="n">
        <v>32025.7772844367</v>
      </c>
      <c r="U924" s="87" t="n">
        <v>32025.7772844367</v>
      </c>
      <c r="V924" s="87" t="n">
        <v>32025.7772844367</v>
      </c>
      <c r="W924" s="89" t="s">
        <v>373</v>
      </c>
      <c r="X924" s="90" t="n">
        <v>1.104</v>
      </c>
      <c r="Y924" s="87" t="n">
        <v>9581761.728</v>
      </c>
      <c r="Z924" s="87" t="n">
        <v>958176.1728</v>
      </c>
      <c r="AA924" s="87" t="n">
        <v>396000</v>
      </c>
      <c r="AB924" s="87" t="n">
        <v>9977761.728</v>
      </c>
      <c r="AC924" s="87" t="n">
        <v>3871371.550464</v>
      </c>
      <c r="AD924" s="91" t="n">
        <v>37.1292711195363</v>
      </c>
      <c r="AE924" s="92" t="e">
        <f aca="false">NA()</f>
        <v>#N/A</v>
      </c>
      <c r="AF924" s="93" t="n">
        <v>37.1292711195363</v>
      </c>
      <c r="AG924" s="93" t="n">
        <v>0</v>
      </c>
      <c r="AH924" s="94" t="s">
        <v>112</v>
      </c>
      <c r="AI924" s="85" t="n">
        <v>0.668326880151654</v>
      </c>
      <c r="AJ924" s="85" t="n">
        <v>0.331673119848346</v>
      </c>
      <c r="AK924" s="87" t="n">
        <v>3309355.36142919</v>
      </c>
      <c r="AL924" s="87" t="n">
        <v>3871371.550464</v>
      </c>
      <c r="AM924" s="87" t="n">
        <v>4829547.723264</v>
      </c>
      <c r="AN924" s="87" t="n">
        <v>338068.34062848</v>
      </c>
      <c r="AO924" s="93" t="n">
        <v>10.56</v>
      </c>
      <c r="AP924" s="93" t="n">
        <v>10.4498692361518</v>
      </c>
      <c r="AQ924" s="95" t="n">
        <v>228571.2</v>
      </c>
      <c r="AR924" s="87" t="n">
        <v>0</v>
      </c>
      <c r="AS924" s="87" t="n">
        <v>0</v>
      </c>
      <c r="AT924" s="95" t="n">
        <v>0</v>
      </c>
    </row>
    <row r="925" s="76" customFormat="true" ht="15.2" hidden="false" customHeight="true" outlineLevel="0" collapsed="false">
      <c r="A925" s="77" t="n">
        <v>925</v>
      </c>
      <c r="B925" s="97" t="n">
        <v>206190037</v>
      </c>
      <c r="C925" s="79" t="n">
        <v>43617</v>
      </c>
      <c r="D925" s="79" t="n">
        <v>43830</v>
      </c>
      <c r="E925" s="80" t="s">
        <v>2807</v>
      </c>
      <c r="F925" s="81" t="n">
        <v>23223</v>
      </c>
      <c r="G925" s="82" t="s">
        <v>2808</v>
      </c>
      <c r="H925" s="82" t="s">
        <v>598</v>
      </c>
      <c r="I925" s="83" t="s">
        <v>599</v>
      </c>
      <c r="J925" s="83" t="n">
        <v>72</v>
      </c>
      <c r="K925" s="84" t="n">
        <v>11133</v>
      </c>
      <c r="L925" s="80" t="n">
        <v>214</v>
      </c>
      <c r="M925" s="85" t="n">
        <v>0.586301369863014</v>
      </c>
      <c r="N925" s="86" t="n">
        <v>18988.5280373832</v>
      </c>
      <c r="O925" s="87" t="n">
        <v>15408</v>
      </c>
      <c r="P925" s="84" t="n">
        <v>5370</v>
      </c>
      <c r="Q925" s="87" t="n">
        <v>9159.11214953271</v>
      </c>
      <c r="R925" s="84" t="n">
        <v>11133</v>
      </c>
      <c r="S925" s="88" t="n">
        <v>0.722546728971963</v>
      </c>
      <c r="T925" s="87" t="n">
        <v>13655.8233402131</v>
      </c>
      <c r="U925" s="87" t="n">
        <v>23291.4743886813</v>
      </c>
      <c r="V925" s="87" t="n">
        <v>23291.4743886813</v>
      </c>
      <c r="W925" s="89" t="s">
        <v>600</v>
      </c>
      <c r="X925" s="90" t="n">
        <v>1.083</v>
      </c>
      <c r="Y925" s="87" t="n">
        <v>6835999.968</v>
      </c>
      <c r="Z925" s="87" t="n">
        <v>683599.9968</v>
      </c>
      <c r="AA925" s="87" t="n">
        <v>288000</v>
      </c>
      <c r="AB925" s="87" t="n">
        <v>7123999.968</v>
      </c>
      <c r="AC925" s="87" t="n">
        <v>2764111.987584</v>
      </c>
      <c r="AD925" s="91" t="n">
        <v>50.3832518526484</v>
      </c>
      <c r="AE925" s="92" t="e">
        <f aca="false">NA()</f>
        <v>#N/A</v>
      </c>
      <c r="AF925" s="93" t="n">
        <v>50.3832518526484</v>
      </c>
      <c r="AG925" s="93" t="n">
        <v>0</v>
      </c>
      <c r="AH925" s="94" t="s">
        <v>112</v>
      </c>
      <c r="AI925" s="85" t="n">
        <v>0.906898533347671</v>
      </c>
      <c r="AJ925" s="85" t="n">
        <v>0.0931014666523288</v>
      </c>
      <c r="AK925" s="87" t="n">
        <v>663254.845451943</v>
      </c>
      <c r="AL925" s="87" t="n">
        <v>2764111.987584</v>
      </c>
      <c r="AM925" s="87" t="n">
        <v>3447711.984384</v>
      </c>
      <c r="AN925" s="87" t="n">
        <v>241339.83890688</v>
      </c>
      <c r="AO925" s="93" t="n">
        <v>10.36</v>
      </c>
      <c r="AP925" s="93" t="n">
        <v>10.2519550460732</v>
      </c>
      <c r="AQ925" s="95" t="n">
        <v>94888.4018691589</v>
      </c>
      <c r="AR925" s="87" t="n">
        <v>0</v>
      </c>
      <c r="AS925" s="87" t="n">
        <v>0</v>
      </c>
      <c r="AT925" s="95" t="n">
        <v>0</v>
      </c>
    </row>
    <row r="926" s="76" customFormat="true" ht="15.2" hidden="false" customHeight="true" outlineLevel="0" collapsed="false">
      <c r="A926" s="77" t="n">
        <v>926</v>
      </c>
      <c r="B926" s="97" t="n">
        <v>206190056</v>
      </c>
      <c r="C926" s="79" t="n">
        <v>43221</v>
      </c>
      <c r="D926" s="79" t="n">
        <v>43585</v>
      </c>
      <c r="E926" s="80" t="s">
        <v>2809</v>
      </c>
      <c r="F926" s="81" t="n">
        <v>25253</v>
      </c>
      <c r="G926" s="82" t="s">
        <v>2810</v>
      </c>
      <c r="H926" s="82" t="s">
        <v>486</v>
      </c>
      <c r="I926" s="83" t="s">
        <v>801</v>
      </c>
      <c r="J926" s="83" t="n">
        <v>70</v>
      </c>
      <c r="K926" s="84" t="n">
        <v>23362</v>
      </c>
      <c r="L926" s="80" t="n">
        <v>365</v>
      </c>
      <c r="M926" s="85" t="n">
        <v>1</v>
      </c>
      <c r="N926" s="86" t="n">
        <v>23362</v>
      </c>
      <c r="O926" s="87" t="n">
        <v>25550</v>
      </c>
      <c r="P926" s="84" t="n">
        <v>18463</v>
      </c>
      <c r="Q926" s="87" t="n">
        <v>18463</v>
      </c>
      <c r="R926" s="84" t="n">
        <v>23362</v>
      </c>
      <c r="S926" s="88" t="n">
        <v>0.914363992172211</v>
      </c>
      <c r="T926" s="87" t="n">
        <v>22644.4889889957</v>
      </c>
      <c r="U926" s="87" t="n">
        <v>22644.4889889957</v>
      </c>
      <c r="V926" s="87" t="n">
        <v>23362</v>
      </c>
      <c r="W926" s="89" t="s">
        <v>488</v>
      </c>
      <c r="X926" s="90" t="n">
        <v>1.093</v>
      </c>
      <c r="Y926" s="87" t="n">
        <v>6707478.68</v>
      </c>
      <c r="Z926" s="87" t="n">
        <v>670747.868</v>
      </c>
      <c r="AA926" s="87" t="n">
        <v>280000</v>
      </c>
      <c r="AB926" s="87" t="n">
        <v>6987478.68</v>
      </c>
      <c r="AC926" s="87" t="n">
        <v>2711141.72784</v>
      </c>
      <c r="AD926" s="91" t="n">
        <v>48.4002283105023</v>
      </c>
      <c r="AE926" s="92" t="e">
        <f aca="false">NA()</f>
        <v>#N/A</v>
      </c>
      <c r="AF926" s="93" t="n">
        <v>48.4002283105023</v>
      </c>
      <c r="AG926" s="93" t="n">
        <v>0</v>
      </c>
      <c r="AH926" s="94" t="s">
        <v>112</v>
      </c>
      <c r="AI926" s="85" t="n">
        <v>0.871204109589041</v>
      </c>
      <c r="AJ926" s="85" t="n">
        <v>0.128795890410959</v>
      </c>
      <c r="AK926" s="87" t="n">
        <v>899958.538318193</v>
      </c>
      <c r="AL926" s="87" t="n">
        <v>2711141.72784</v>
      </c>
      <c r="AM926" s="87" t="n">
        <v>3381889.59584</v>
      </c>
      <c r="AN926" s="87" t="n">
        <v>236732.2717088</v>
      </c>
      <c r="AO926" s="93" t="n">
        <v>10.13</v>
      </c>
      <c r="AP926" s="93" t="n">
        <v>10.0243537274827</v>
      </c>
      <c r="AQ926" s="95" t="n">
        <v>187030.19</v>
      </c>
      <c r="AR926" s="87" t="n">
        <v>0</v>
      </c>
      <c r="AS926" s="87" t="n">
        <v>0</v>
      </c>
      <c r="AT926" s="95" t="n">
        <v>0</v>
      </c>
    </row>
    <row r="927" s="76" customFormat="true" ht="15.2" hidden="false" customHeight="true" outlineLevel="0" collapsed="false">
      <c r="A927" s="77" t="n">
        <v>927</v>
      </c>
      <c r="B927" s="97" t="n">
        <v>206190141</v>
      </c>
      <c r="C927" s="79" t="n">
        <v>43221</v>
      </c>
      <c r="D927" s="79" t="n">
        <v>43585</v>
      </c>
      <c r="E927" s="80" t="s">
        <v>2811</v>
      </c>
      <c r="F927" s="81" t="n">
        <v>25279</v>
      </c>
      <c r="G927" s="82" t="s">
        <v>2812</v>
      </c>
      <c r="H927" s="82" t="s">
        <v>481</v>
      </c>
      <c r="I927" s="83" t="s">
        <v>874</v>
      </c>
      <c r="J927" s="83" t="n">
        <v>131</v>
      </c>
      <c r="K927" s="84" t="n">
        <v>44644</v>
      </c>
      <c r="L927" s="80" t="n">
        <v>365</v>
      </c>
      <c r="M927" s="85" t="n">
        <v>1</v>
      </c>
      <c r="N927" s="86" t="n">
        <v>44644</v>
      </c>
      <c r="O927" s="87" t="n">
        <v>47815</v>
      </c>
      <c r="P927" s="84" t="n">
        <v>35631</v>
      </c>
      <c r="Q927" s="87" t="n">
        <v>35631</v>
      </c>
      <c r="R927" s="84" t="n">
        <v>44644</v>
      </c>
      <c r="S927" s="88" t="n">
        <v>0.933681898985674</v>
      </c>
      <c r="T927" s="87" t="n">
        <v>42377.5436794062</v>
      </c>
      <c r="U927" s="87" t="n">
        <v>42377.5436794062</v>
      </c>
      <c r="V927" s="87" t="n">
        <v>44644</v>
      </c>
      <c r="W927" s="89" t="s">
        <v>483</v>
      </c>
      <c r="X927" s="90" t="n">
        <v>1.132</v>
      </c>
      <c r="Y927" s="87" t="n">
        <v>13000463.056</v>
      </c>
      <c r="Z927" s="87" t="n">
        <v>1300046.3056</v>
      </c>
      <c r="AA927" s="87" t="n">
        <v>524000</v>
      </c>
      <c r="AB927" s="87" t="n">
        <v>13524463.056</v>
      </c>
      <c r="AC927" s="87" t="n">
        <v>5247491.665728</v>
      </c>
      <c r="AD927" s="91" t="n">
        <v>48.32899543379</v>
      </c>
      <c r="AE927" s="92" t="e">
        <f aca="false">NA()</f>
        <v>#N/A</v>
      </c>
      <c r="AF927" s="93" t="n">
        <v>48.32899543379</v>
      </c>
      <c r="AG927" s="93" t="n">
        <v>0</v>
      </c>
      <c r="AH927" s="94" t="s">
        <v>112</v>
      </c>
      <c r="AI927" s="85" t="n">
        <v>0.869921917808219</v>
      </c>
      <c r="AJ927" s="85" t="n">
        <v>0.130078082191781</v>
      </c>
      <c r="AK927" s="87" t="n">
        <v>1759236.21699807</v>
      </c>
      <c r="AL927" s="87" t="n">
        <v>5247491.665728</v>
      </c>
      <c r="AM927" s="87" t="n">
        <v>6547537.971328</v>
      </c>
      <c r="AN927" s="87" t="n">
        <v>458327.65799296</v>
      </c>
      <c r="AO927" s="93" t="n">
        <v>10.27</v>
      </c>
      <c r="AP927" s="93" t="n">
        <v>10.1628936605378</v>
      </c>
      <c r="AQ927" s="95" t="n">
        <v>365930.37</v>
      </c>
      <c r="AR927" s="87" t="n">
        <v>0</v>
      </c>
      <c r="AS927" s="87" t="n">
        <v>0</v>
      </c>
      <c r="AT927" s="95" t="n">
        <v>0</v>
      </c>
    </row>
    <row r="928" s="76" customFormat="true" ht="15.2" hidden="false" customHeight="true" outlineLevel="0" collapsed="false">
      <c r="A928" s="77" t="n">
        <v>928</v>
      </c>
      <c r="B928" s="97" t="n">
        <v>206190193</v>
      </c>
      <c r="C928" s="79" t="n">
        <v>43466</v>
      </c>
      <c r="D928" s="79" t="n">
        <v>43830</v>
      </c>
      <c r="E928" s="80" t="s">
        <v>2813</v>
      </c>
      <c r="F928" s="81" t="n">
        <v>23754</v>
      </c>
      <c r="G928" s="82" t="s">
        <v>2814</v>
      </c>
      <c r="H928" s="82" t="s">
        <v>1014</v>
      </c>
      <c r="I928" s="83" t="s">
        <v>1015</v>
      </c>
      <c r="J928" s="83" t="n">
        <v>96</v>
      </c>
      <c r="K928" s="84" t="n">
        <v>32112</v>
      </c>
      <c r="L928" s="80" t="n">
        <v>365</v>
      </c>
      <c r="M928" s="85" t="n">
        <v>1</v>
      </c>
      <c r="N928" s="86" t="n">
        <v>32112</v>
      </c>
      <c r="O928" s="87" t="n">
        <v>35040</v>
      </c>
      <c r="P928" s="84" t="n">
        <v>23171</v>
      </c>
      <c r="Q928" s="87" t="n">
        <v>23171</v>
      </c>
      <c r="R928" s="84" t="n">
        <v>32112</v>
      </c>
      <c r="S928" s="88" t="n">
        <v>0.916438356164384</v>
      </c>
      <c r="T928" s="87" t="n">
        <v>31055.2991849083</v>
      </c>
      <c r="U928" s="87" t="n">
        <v>31055.2991849083</v>
      </c>
      <c r="V928" s="87" t="n">
        <v>32112</v>
      </c>
      <c r="W928" s="89" t="s">
        <v>502</v>
      </c>
      <c r="X928" s="90" t="n">
        <v>1.095</v>
      </c>
      <c r="Y928" s="87" t="n">
        <v>9215660.16</v>
      </c>
      <c r="Z928" s="87" t="n">
        <v>921566.016</v>
      </c>
      <c r="AA928" s="87" t="n">
        <v>384000</v>
      </c>
      <c r="AB928" s="87" t="n">
        <v>9599660.16</v>
      </c>
      <c r="AC928" s="87" t="n">
        <v>3724668.14208</v>
      </c>
      <c r="AD928" s="91" t="n">
        <v>52.3756830601093</v>
      </c>
      <c r="AE928" s="92" t="e">
        <f aca="false">NA()</f>
        <v>#N/A</v>
      </c>
      <c r="AF928" s="93" t="n">
        <v>52.3756830601093</v>
      </c>
      <c r="AG928" s="93" t="n">
        <v>0</v>
      </c>
      <c r="AH928" s="94" t="s">
        <v>112</v>
      </c>
      <c r="AI928" s="85" t="n">
        <v>0.942762295081967</v>
      </c>
      <c r="AJ928" s="85" t="n">
        <v>0.0572377049180329</v>
      </c>
      <c r="AK928" s="87" t="n">
        <v>549462.515551477</v>
      </c>
      <c r="AL928" s="87" t="n">
        <v>3724668.14208</v>
      </c>
      <c r="AM928" s="87" t="n">
        <v>4646234.15808</v>
      </c>
      <c r="AN928" s="87" t="n">
        <v>325236.3910656</v>
      </c>
      <c r="AO928" s="93" t="n">
        <v>10.13</v>
      </c>
      <c r="AP928" s="93" t="n">
        <v>10.0243537274827</v>
      </c>
      <c r="AQ928" s="95" t="n">
        <v>234722.23</v>
      </c>
      <c r="AR928" s="87" t="n">
        <v>0</v>
      </c>
      <c r="AS928" s="87" t="n">
        <v>0</v>
      </c>
      <c r="AT928" s="95" t="n">
        <v>0</v>
      </c>
    </row>
    <row r="929" s="76" customFormat="true" ht="15.2" hidden="false" customHeight="true" outlineLevel="0" collapsed="false">
      <c r="A929" s="77" t="n">
        <v>929</v>
      </c>
      <c r="B929" s="97" t="n">
        <v>206190223</v>
      </c>
      <c r="C929" s="79" t="n">
        <v>43221</v>
      </c>
      <c r="D929" s="79" t="n">
        <v>43585</v>
      </c>
      <c r="E929" s="80" t="s">
        <v>2815</v>
      </c>
      <c r="F929" s="81" t="n">
        <v>21186</v>
      </c>
      <c r="G929" s="82" t="s">
        <v>2816</v>
      </c>
      <c r="H929" s="82" t="s">
        <v>481</v>
      </c>
      <c r="I929" s="83" t="s">
        <v>1090</v>
      </c>
      <c r="J929" s="83" t="n">
        <v>49</v>
      </c>
      <c r="K929" s="84" t="n">
        <v>16761</v>
      </c>
      <c r="L929" s="80" t="n">
        <v>365</v>
      </c>
      <c r="M929" s="85" t="n">
        <v>1</v>
      </c>
      <c r="N929" s="86" t="n">
        <v>16761</v>
      </c>
      <c r="O929" s="87" t="n">
        <v>17885</v>
      </c>
      <c r="P929" s="84" t="n">
        <v>10835</v>
      </c>
      <c r="Q929" s="87" t="n">
        <v>10835</v>
      </c>
      <c r="R929" s="84" t="n">
        <v>16761</v>
      </c>
      <c r="S929" s="88" t="n">
        <v>0.937154039698071</v>
      </c>
      <c r="T929" s="87" t="n">
        <v>15851.142292297</v>
      </c>
      <c r="U929" s="87" t="n">
        <v>15851.142292297</v>
      </c>
      <c r="V929" s="87" t="n">
        <v>16761</v>
      </c>
      <c r="W929" s="89" t="s">
        <v>483</v>
      </c>
      <c r="X929" s="90" t="n">
        <v>1.132</v>
      </c>
      <c r="Y929" s="87" t="n">
        <v>4862768.624</v>
      </c>
      <c r="Z929" s="87" t="n">
        <v>486276.8624</v>
      </c>
      <c r="AA929" s="87" t="n">
        <v>196000</v>
      </c>
      <c r="AB929" s="87" t="n">
        <v>5058768.624</v>
      </c>
      <c r="AC929" s="87" t="n">
        <v>1962802.226112</v>
      </c>
      <c r="AD929" s="91" t="n">
        <v>59.5426940639269</v>
      </c>
      <c r="AE929" s="92" t="e">
        <f aca="false">NA()</f>
        <v>#N/A</v>
      </c>
      <c r="AF929" s="93" t="n">
        <v>59.5426940639269</v>
      </c>
      <c r="AG929" s="93" t="n">
        <v>0</v>
      </c>
      <c r="AH929" s="94" t="s">
        <v>112</v>
      </c>
      <c r="AI929" s="85" t="n">
        <v>1.07176849315068</v>
      </c>
      <c r="AJ929" s="85" t="n">
        <v>-0.0717684931506848</v>
      </c>
      <c r="AK929" s="87" t="n">
        <v>-363060.201342443</v>
      </c>
      <c r="AL929" s="87" t="n">
        <v>1962802.226112</v>
      </c>
      <c r="AM929" s="87" t="n">
        <v>2449079.088512</v>
      </c>
      <c r="AN929" s="87" t="n">
        <v>171435.53619584</v>
      </c>
      <c r="AO929" s="93" t="n">
        <v>10.23</v>
      </c>
      <c r="AP929" s="93" t="n">
        <v>10.123310822522</v>
      </c>
      <c r="AQ929" s="95" t="n">
        <v>110842.05</v>
      </c>
      <c r="AR929" s="87" t="n">
        <v>0</v>
      </c>
      <c r="AS929" s="87" t="n">
        <v>0</v>
      </c>
      <c r="AT929" s="95" t="n">
        <v>0</v>
      </c>
    </row>
    <row r="930" s="76" customFormat="true" ht="15.2" hidden="false" customHeight="true" outlineLevel="0" collapsed="false">
      <c r="A930" s="77" t="n">
        <v>930</v>
      </c>
      <c r="B930" s="97" t="n">
        <v>206190295</v>
      </c>
      <c r="C930" s="79" t="n">
        <v>43221</v>
      </c>
      <c r="D930" s="79" t="n">
        <v>43585</v>
      </c>
      <c r="E930" s="80" t="s">
        <v>2817</v>
      </c>
      <c r="F930" s="81" t="n">
        <v>24316</v>
      </c>
      <c r="G930" s="82" t="s">
        <v>2818</v>
      </c>
      <c r="H930" s="82" t="s">
        <v>481</v>
      </c>
      <c r="I930" s="83" t="s">
        <v>1090</v>
      </c>
      <c r="J930" s="83" t="n">
        <v>59</v>
      </c>
      <c r="K930" s="84" t="n">
        <v>20506</v>
      </c>
      <c r="L930" s="80" t="n">
        <v>365</v>
      </c>
      <c r="M930" s="85" t="n">
        <v>1</v>
      </c>
      <c r="N930" s="86" t="n">
        <v>20506</v>
      </c>
      <c r="O930" s="87" t="n">
        <v>21535</v>
      </c>
      <c r="P930" s="84" t="n">
        <v>13793</v>
      </c>
      <c r="Q930" s="87" t="n">
        <v>13793</v>
      </c>
      <c r="R930" s="84" t="n">
        <v>20506</v>
      </c>
      <c r="S930" s="88" t="n">
        <v>0.952217320640817</v>
      </c>
      <c r="T930" s="87" t="n">
        <v>19086.0692907249</v>
      </c>
      <c r="U930" s="87" t="n">
        <v>19086.0692907249</v>
      </c>
      <c r="V930" s="87" t="n">
        <v>20506</v>
      </c>
      <c r="W930" s="89" t="s">
        <v>483</v>
      </c>
      <c r="X930" s="90" t="n">
        <v>1.132</v>
      </c>
      <c r="Y930" s="87" t="n">
        <v>5855170.384</v>
      </c>
      <c r="Z930" s="87" t="n">
        <v>585517.0384</v>
      </c>
      <c r="AA930" s="87" t="n">
        <v>236000</v>
      </c>
      <c r="AB930" s="87" t="n">
        <v>6091170.384</v>
      </c>
      <c r="AC930" s="87" t="n">
        <v>2363374.108992</v>
      </c>
      <c r="AD930" s="91" t="n">
        <v>50.9673515981735</v>
      </c>
      <c r="AE930" s="92" t="e">
        <f aca="false">NA()</f>
        <v>#N/A</v>
      </c>
      <c r="AF930" s="93" t="n">
        <v>50.9673515981735</v>
      </c>
      <c r="AG930" s="93" t="n">
        <v>0</v>
      </c>
      <c r="AH930" s="94" t="s">
        <v>112</v>
      </c>
      <c r="AI930" s="85" t="n">
        <v>0.917412328767123</v>
      </c>
      <c r="AJ930" s="85" t="n">
        <v>0.0825876712328768</v>
      </c>
      <c r="AK930" s="87" t="n">
        <v>503055.577097228</v>
      </c>
      <c r="AL930" s="87" t="n">
        <v>2363374.108992</v>
      </c>
      <c r="AM930" s="87" t="n">
        <v>2948891.147392</v>
      </c>
      <c r="AN930" s="87" t="n">
        <v>206422.38031744</v>
      </c>
      <c r="AO930" s="93" t="n">
        <v>10.07</v>
      </c>
      <c r="AP930" s="93" t="n">
        <v>9.96497947045914</v>
      </c>
      <c r="AQ930" s="95" t="n">
        <v>138895.51</v>
      </c>
      <c r="AR930" s="87" t="n">
        <v>0</v>
      </c>
      <c r="AS930" s="87" t="n">
        <v>0</v>
      </c>
      <c r="AT930" s="95" t="n">
        <v>0</v>
      </c>
    </row>
    <row r="931" s="76" customFormat="true" ht="15.2" hidden="false" customHeight="true" outlineLevel="0" collapsed="false">
      <c r="A931" s="77" t="n">
        <v>931</v>
      </c>
      <c r="B931" s="97" t="n">
        <v>206190350</v>
      </c>
      <c r="C931" s="79" t="n">
        <v>43221</v>
      </c>
      <c r="D931" s="79" t="n">
        <v>43585</v>
      </c>
      <c r="E931" s="80" t="s">
        <v>2819</v>
      </c>
      <c r="F931" s="81" t="n">
        <v>23621</v>
      </c>
      <c r="G931" s="82" t="s">
        <v>2820</v>
      </c>
      <c r="H931" s="82" t="s">
        <v>486</v>
      </c>
      <c r="I931" s="83" t="s">
        <v>559</v>
      </c>
      <c r="J931" s="83" t="n">
        <v>117</v>
      </c>
      <c r="K931" s="84" t="n">
        <v>39877</v>
      </c>
      <c r="L931" s="80" t="n">
        <v>365</v>
      </c>
      <c r="M931" s="85" t="n">
        <v>1</v>
      </c>
      <c r="N931" s="86" t="n">
        <v>39877</v>
      </c>
      <c r="O931" s="87" t="n">
        <v>42705</v>
      </c>
      <c r="P931" s="84" t="n">
        <v>25561</v>
      </c>
      <c r="Q931" s="87" t="n">
        <v>25561</v>
      </c>
      <c r="R931" s="84" t="n">
        <v>32676</v>
      </c>
      <c r="S931" s="88" t="n">
        <v>0.933778246107013</v>
      </c>
      <c r="T931" s="87" t="n">
        <v>37848.645881607</v>
      </c>
      <c r="U931" s="87" t="n">
        <v>37848.645881607</v>
      </c>
      <c r="V931" s="87" t="n">
        <v>39877</v>
      </c>
      <c r="W931" s="89" t="s">
        <v>488</v>
      </c>
      <c r="X931" s="90" t="n">
        <v>1.093</v>
      </c>
      <c r="Y931" s="87" t="n">
        <v>11211071.508</v>
      </c>
      <c r="Z931" s="87" t="n">
        <v>1121107.1508</v>
      </c>
      <c r="AA931" s="87" t="n">
        <v>468000</v>
      </c>
      <c r="AB931" s="87" t="n">
        <v>11679071.508</v>
      </c>
      <c r="AC931" s="87" t="n">
        <v>4531479.745104</v>
      </c>
      <c r="AD931" s="91" t="n">
        <v>36.1027829074892</v>
      </c>
      <c r="AE931" s="92" t="e">
        <f aca="false">NA()</f>
        <v>#N/A</v>
      </c>
      <c r="AF931" s="93" t="n">
        <v>36.1027829074892</v>
      </c>
      <c r="AG931" s="93" t="n">
        <v>0</v>
      </c>
      <c r="AH931" s="94" t="s">
        <v>112</v>
      </c>
      <c r="AI931" s="85" t="n">
        <v>0.649850092334805</v>
      </c>
      <c r="AJ931" s="85" t="n">
        <v>0.350149907665195</v>
      </c>
      <c r="AK931" s="87" t="n">
        <v>4089425.81014141</v>
      </c>
      <c r="AL931" s="87" t="n">
        <v>4531479.745104</v>
      </c>
      <c r="AM931" s="87" t="n">
        <v>5652586.895904</v>
      </c>
      <c r="AN931" s="87" t="n">
        <v>395681.08271328</v>
      </c>
      <c r="AO931" s="93" t="n">
        <v>9.92</v>
      </c>
      <c r="AP931" s="93" t="n">
        <v>9.81654382790017</v>
      </c>
      <c r="AQ931" s="95" t="n">
        <v>253565.12</v>
      </c>
      <c r="AR931" s="87" t="n">
        <v>7201</v>
      </c>
      <c r="AS931" s="87" t="n">
        <v>7201</v>
      </c>
      <c r="AT931" s="95" t="n">
        <v>71433.92</v>
      </c>
    </row>
    <row r="932" s="76" customFormat="true" ht="15.2" hidden="false" customHeight="true" outlineLevel="0" collapsed="false">
      <c r="A932" s="77" t="n">
        <v>932</v>
      </c>
      <c r="B932" s="97" t="n">
        <v>206190373</v>
      </c>
      <c r="C932" s="79" t="n">
        <v>43221</v>
      </c>
      <c r="D932" s="79" t="n">
        <v>43585</v>
      </c>
      <c r="E932" s="80" t="s">
        <v>2821</v>
      </c>
      <c r="F932" s="81" t="n">
        <v>21636</v>
      </c>
      <c r="G932" s="82" t="s">
        <v>2822</v>
      </c>
      <c r="H932" s="82" t="s">
        <v>1046</v>
      </c>
      <c r="I932" s="83" t="s">
        <v>1047</v>
      </c>
      <c r="J932" s="83" t="n">
        <v>99</v>
      </c>
      <c r="K932" s="84" t="n">
        <v>33266</v>
      </c>
      <c r="L932" s="80" t="n">
        <v>365</v>
      </c>
      <c r="M932" s="85" t="n">
        <v>1</v>
      </c>
      <c r="N932" s="86" t="n">
        <v>33266</v>
      </c>
      <c r="O932" s="87" t="n">
        <v>36135</v>
      </c>
      <c r="P932" s="84" t="n">
        <v>24049</v>
      </c>
      <c r="Q932" s="87" t="n">
        <v>24049</v>
      </c>
      <c r="R932" s="84" t="n">
        <v>33266</v>
      </c>
      <c r="S932" s="88" t="n">
        <v>0.920603293206033</v>
      </c>
      <c r="T932" s="87" t="n">
        <v>32025.7772844367</v>
      </c>
      <c r="U932" s="87" t="n">
        <v>32025.7772844367</v>
      </c>
      <c r="V932" s="87" t="n">
        <v>33266</v>
      </c>
      <c r="W932" s="89" t="s">
        <v>502</v>
      </c>
      <c r="X932" s="90" t="n">
        <v>1.095</v>
      </c>
      <c r="Y932" s="87" t="n">
        <v>9503649.54</v>
      </c>
      <c r="Z932" s="87" t="n">
        <v>950364.954</v>
      </c>
      <c r="AA932" s="87" t="n">
        <v>396000</v>
      </c>
      <c r="AB932" s="87" t="n">
        <v>9899649.54</v>
      </c>
      <c r="AC932" s="87" t="n">
        <v>3841064.02152</v>
      </c>
      <c r="AD932" s="91" t="n">
        <v>58.3098173515982</v>
      </c>
      <c r="AE932" s="92" t="e">
        <f aca="false">NA()</f>
        <v>#N/A</v>
      </c>
      <c r="AF932" s="93" t="n">
        <v>58.3098173515982</v>
      </c>
      <c r="AG932" s="93" t="n">
        <v>0</v>
      </c>
      <c r="AH932" s="94" t="s">
        <v>112</v>
      </c>
      <c r="AI932" s="85" t="n">
        <v>1.04957671232877</v>
      </c>
      <c r="AJ932" s="85" t="n">
        <v>-0.0495767123287669</v>
      </c>
      <c r="AK932" s="87" t="n">
        <v>-490792.07740019</v>
      </c>
      <c r="AL932" s="87" t="n">
        <v>3841064.02152</v>
      </c>
      <c r="AM932" s="87" t="n">
        <v>4791428.97552</v>
      </c>
      <c r="AN932" s="87" t="n">
        <v>335400.0282864</v>
      </c>
      <c r="AO932" s="93" t="n">
        <v>10.08</v>
      </c>
      <c r="AP932" s="93" t="n">
        <v>9.97487517996307</v>
      </c>
      <c r="AQ932" s="95" t="n">
        <v>242413.92</v>
      </c>
      <c r="AR932" s="87" t="n">
        <v>0</v>
      </c>
      <c r="AS932" s="87" t="n">
        <v>0</v>
      </c>
      <c r="AT932" s="95" t="n">
        <v>0</v>
      </c>
    </row>
    <row r="933" s="76" customFormat="true" ht="15.2" hidden="false" customHeight="true" outlineLevel="0" collapsed="false">
      <c r="A933" s="77" t="n">
        <v>933</v>
      </c>
      <c r="B933" s="97" t="n">
        <v>206190375</v>
      </c>
      <c r="C933" s="79" t="n">
        <v>43466</v>
      </c>
      <c r="D933" s="79" t="n">
        <v>43830</v>
      </c>
      <c r="E933" s="80" t="s">
        <v>2823</v>
      </c>
      <c r="F933" s="81" t="n">
        <v>24048</v>
      </c>
      <c r="G933" s="82" t="s">
        <v>2824</v>
      </c>
      <c r="H933" s="82" t="s">
        <v>481</v>
      </c>
      <c r="I933" s="83" t="s">
        <v>629</v>
      </c>
      <c r="J933" s="83" t="n">
        <v>180</v>
      </c>
      <c r="K933" s="84" t="n">
        <v>62390</v>
      </c>
      <c r="L933" s="80" t="n">
        <v>365</v>
      </c>
      <c r="M933" s="85" t="n">
        <v>1</v>
      </c>
      <c r="N933" s="86" t="n">
        <v>62390</v>
      </c>
      <c r="O933" s="87" t="n">
        <v>65700</v>
      </c>
      <c r="P933" s="84" t="n">
        <v>35611</v>
      </c>
      <c r="Q933" s="87" t="n">
        <v>35611</v>
      </c>
      <c r="R933" s="84" t="n">
        <v>53384</v>
      </c>
      <c r="S933" s="88" t="n">
        <v>0.949619482496195</v>
      </c>
      <c r="T933" s="87" t="n">
        <v>58228.6859717031</v>
      </c>
      <c r="U933" s="87" t="n">
        <v>58228.6859717031</v>
      </c>
      <c r="V933" s="87" t="n">
        <v>62390</v>
      </c>
      <c r="W933" s="89" t="s">
        <v>483</v>
      </c>
      <c r="X933" s="90" t="n">
        <v>1.132</v>
      </c>
      <c r="Y933" s="87" t="n">
        <v>17863231.68</v>
      </c>
      <c r="Z933" s="87" t="n">
        <v>1786323.168</v>
      </c>
      <c r="AA933" s="87" t="n">
        <v>720000</v>
      </c>
      <c r="AB933" s="87" t="n">
        <v>18583231.68</v>
      </c>
      <c r="AC933" s="87" t="n">
        <v>7210293.89184</v>
      </c>
      <c r="AD933" s="91" t="n">
        <v>35.8215049871636</v>
      </c>
      <c r="AE933" s="92" t="e">
        <f aca="false">NA()</f>
        <v>#N/A</v>
      </c>
      <c r="AF933" s="93" t="n">
        <v>35.8215049871636</v>
      </c>
      <c r="AG933" s="93" t="n">
        <v>0</v>
      </c>
      <c r="AH933" s="94" t="s">
        <v>112</v>
      </c>
      <c r="AI933" s="85" t="n">
        <v>0.644787089768944</v>
      </c>
      <c r="AJ933" s="85" t="n">
        <v>0.355212910231056</v>
      </c>
      <c r="AK933" s="87" t="n">
        <v>6601003.80655075</v>
      </c>
      <c r="AL933" s="87" t="n">
        <v>7210293.89184</v>
      </c>
      <c r="AM933" s="87" t="n">
        <v>8996617.05984</v>
      </c>
      <c r="AN933" s="87" t="n">
        <v>629763.1941888</v>
      </c>
      <c r="AO933" s="93" t="n">
        <v>10.09</v>
      </c>
      <c r="AP933" s="93" t="n">
        <v>9.984770889467</v>
      </c>
      <c r="AQ933" s="95" t="n">
        <v>359314.99</v>
      </c>
      <c r="AR933" s="87" t="n">
        <v>9006</v>
      </c>
      <c r="AS933" s="87" t="n">
        <v>9006</v>
      </c>
      <c r="AT933" s="95" t="n">
        <v>90870.54</v>
      </c>
    </row>
    <row r="934" s="76" customFormat="true" ht="15.2" hidden="false" customHeight="true" outlineLevel="0" collapsed="false">
      <c r="A934" s="77" t="n">
        <v>934</v>
      </c>
      <c r="B934" s="97" t="n">
        <v>206190377</v>
      </c>
      <c r="C934" s="79" t="n">
        <v>43466</v>
      </c>
      <c r="D934" s="79" t="n">
        <v>43830</v>
      </c>
      <c r="E934" s="80" t="s">
        <v>2825</v>
      </c>
      <c r="F934" s="81" t="n">
        <v>25636</v>
      </c>
      <c r="G934" s="82" t="s">
        <v>2826</v>
      </c>
      <c r="H934" s="82" t="s">
        <v>2827</v>
      </c>
      <c r="I934" s="83" t="s">
        <v>2828</v>
      </c>
      <c r="J934" s="83" t="n">
        <v>94</v>
      </c>
      <c r="K934" s="84" t="n">
        <v>33371</v>
      </c>
      <c r="L934" s="80" t="n">
        <v>365</v>
      </c>
      <c r="M934" s="85" t="n">
        <v>1</v>
      </c>
      <c r="N934" s="86" t="n">
        <v>33371</v>
      </c>
      <c r="O934" s="87" t="n">
        <v>34310</v>
      </c>
      <c r="P934" s="84" t="n">
        <v>21783</v>
      </c>
      <c r="Q934" s="87" t="n">
        <v>21783</v>
      </c>
      <c r="R934" s="84" t="n">
        <v>33371</v>
      </c>
      <c r="S934" s="88" t="n">
        <v>0.972631885747595</v>
      </c>
      <c r="T934" s="87" t="n">
        <v>30408.3137852227</v>
      </c>
      <c r="U934" s="87" t="n">
        <v>30408.3137852227</v>
      </c>
      <c r="V934" s="87" t="n">
        <v>33371</v>
      </c>
      <c r="W934" s="89" t="s">
        <v>541</v>
      </c>
      <c r="X934" s="90" t="n">
        <v>1.102</v>
      </c>
      <c r="Y934" s="87" t="n">
        <v>9081352.784</v>
      </c>
      <c r="Z934" s="87" t="n">
        <v>908135.2784</v>
      </c>
      <c r="AA934" s="87" t="n">
        <v>376000</v>
      </c>
      <c r="AB934" s="87" t="n">
        <v>9457352.784</v>
      </c>
      <c r="AC934" s="87" t="n">
        <v>3669452.880192</v>
      </c>
      <c r="AD934" s="91" t="n">
        <v>47.2418032786885</v>
      </c>
      <c r="AE934" s="92" t="e">
        <f aca="false">NA()</f>
        <v>#N/A</v>
      </c>
      <c r="AF934" s="93" t="n">
        <v>47.2418032786885</v>
      </c>
      <c r="AG934" s="93" t="n">
        <v>0</v>
      </c>
      <c r="AH934" s="94" t="s">
        <v>112</v>
      </c>
      <c r="AI934" s="85" t="n">
        <v>0.850352459016393</v>
      </c>
      <c r="AJ934" s="85" t="n">
        <v>0.149647540983607</v>
      </c>
      <c r="AK934" s="87" t="n">
        <v>1415269.58834007</v>
      </c>
      <c r="AL934" s="87" t="n">
        <v>3669452.880192</v>
      </c>
      <c r="AM934" s="87" t="n">
        <v>4577588.158592</v>
      </c>
      <c r="AN934" s="87" t="n">
        <v>320431.17110144</v>
      </c>
      <c r="AO934" s="93" t="n">
        <v>9.6</v>
      </c>
      <c r="AP934" s="93" t="n">
        <v>9.49988112377436</v>
      </c>
      <c r="AQ934" s="95" t="n">
        <v>209116.8</v>
      </c>
      <c r="AR934" s="87" t="n">
        <v>0</v>
      </c>
      <c r="AS934" s="87" t="n">
        <v>0</v>
      </c>
      <c r="AT934" s="95" t="n">
        <v>0</v>
      </c>
    </row>
    <row r="935" s="76" customFormat="true" ht="15.2" hidden="false" customHeight="true" outlineLevel="0" collapsed="false">
      <c r="A935" s="77" t="n">
        <v>935</v>
      </c>
      <c r="B935" s="97" t="n">
        <v>206190443</v>
      </c>
      <c r="C935" s="79" t="n">
        <v>43221</v>
      </c>
      <c r="D935" s="79" t="n">
        <v>43585</v>
      </c>
      <c r="E935" s="80" t="s">
        <v>2829</v>
      </c>
      <c r="F935" s="81" t="n">
        <v>23741</v>
      </c>
      <c r="G935" s="82" t="s">
        <v>2830</v>
      </c>
      <c r="H935" s="82" t="s">
        <v>481</v>
      </c>
      <c r="I935" s="83" t="s">
        <v>2831</v>
      </c>
      <c r="J935" s="83" t="n">
        <v>81</v>
      </c>
      <c r="K935" s="84" t="n">
        <v>27888</v>
      </c>
      <c r="L935" s="80" t="n">
        <v>365</v>
      </c>
      <c r="M935" s="85" t="n">
        <v>1</v>
      </c>
      <c r="N935" s="86" t="n">
        <v>27888</v>
      </c>
      <c r="O935" s="87" t="n">
        <v>29565</v>
      </c>
      <c r="P935" s="84" t="n">
        <v>19301</v>
      </c>
      <c r="Q935" s="87" t="n">
        <v>19301</v>
      </c>
      <c r="R935" s="84" t="n">
        <v>27888</v>
      </c>
      <c r="S935" s="88" t="n">
        <v>0.943277524099442</v>
      </c>
      <c r="T935" s="87" t="n">
        <v>26202.9086872664</v>
      </c>
      <c r="U935" s="87" t="n">
        <v>26202.9086872664</v>
      </c>
      <c r="V935" s="87" t="n">
        <v>27888</v>
      </c>
      <c r="W935" s="89" t="s">
        <v>483</v>
      </c>
      <c r="X935" s="90" t="n">
        <v>1.132</v>
      </c>
      <c r="Y935" s="87" t="n">
        <v>8038454.256</v>
      </c>
      <c r="Z935" s="87" t="n">
        <v>803845.4256</v>
      </c>
      <c r="AA935" s="87" t="n">
        <v>324000</v>
      </c>
      <c r="AB935" s="87" t="n">
        <v>8362454.256</v>
      </c>
      <c r="AC935" s="87" t="n">
        <v>3244632.251328</v>
      </c>
      <c r="AD935" s="91" t="n">
        <v>34.7436149055622</v>
      </c>
      <c r="AE935" s="92" t="e">
        <f aca="false">NA()</f>
        <v>#N/A</v>
      </c>
      <c r="AF935" s="93" t="n">
        <v>34.7436149055622</v>
      </c>
      <c r="AG935" s="93" t="n">
        <v>0</v>
      </c>
      <c r="AH935" s="94" t="s">
        <v>112</v>
      </c>
      <c r="AI935" s="85" t="n">
        <v>0.62538506830012</v>
      </c>
      <c r="AJ935" s="85" t="n">
        <v>0.37461493169988</v>
      </c>
      <c r="AK935" s="87" t="n">
        <v>3132700.22995481</v>
      </c>
      <c r="AL935" s="87" t="n">
        <v>3244632.251328</v>
      </c>
      <c r="AM935" s="87" t="n">
        <v>4048477.676928</v>
      </c>
      <c r="AN935" s="87" t="n">
        <v>283393.43738496</v>
      </c>
      <c r="AO935" s="93" t="n">
        <v>10.16</v>
      </c>
      <c r="AP935" s="93" t="n">
        <v>10.0540408559945</v>
      </c>
      <c r="AQ935" s="95" t="n">
        <v>196098.16</v>
      </c>
      <c r="AR935" s="87" t="n">
        <v>0</v>
      </c>
      <c r="AS935" s="87" t="n">
        <v>0</v>
      </c>
      <c r="AT935" s="95" t="n">
        <v>0</v>
      </c>
    </row>
    <row r="936" s="76" customFormat="true" ht="15.2" hidden="false" customHeight="true" outlineLevel="0" collapsed="false">
      <c r="A936" s="77" t="n">
        <v>936</v>
      </c>
      <c r="B936" s="97" t="n">
        <v>206190597</v>
      </c>
      <c r="C936" s="79" t="n">
        <v>43221</v>
      </c>
      <c r="D936" s="79" t="n">
        <v>43585</v>
      </c>
      <c r="E936" s="80" t="s">
        <v>2832</v>
      </c>
      <c r="F936" s="81" t="n">
        <v>25448</v>
      </c>
      <c r="G936" s="82" t="s">
        <v>2833</v>
      </c>
      <c r="H936" s="82" t="s">
        <v>481</v>
      </c>
      <c r="I936" s="83" t="s">
        <v>862</v>
      </c>
      <c r="J936" s="83" t="n">
        <v>99</v>
      </c>
      <c r="K936" s="84" t="n">
        <v>34233</v>
      </c>
      <c r="L936" s="80" t="n">
        <v>365</v>
      </c>
      <c r="M936" s="85" t="n">
        <v>1</v>
      </c>
      <c r="N936" s="86" t="n">
        <v>34233</v>
      </c>
      <c r="O936" s="87" t="n">
        <v>36135</v>
      </c>
      <c r="P936" s="84" t="n">
        <v>26985</v>
      </c>
      <c r="Q936" s="87" t="n">
        <v>26985</v>
      </c>
      <c r="R936" s="84" t="n">
        <v>34233</v>
      </c>
      <c r="S936" s="88" t="n">
        <v>0.947364051473641</v>
      </c>
      <c r="T936" s="87" t="n">
        <v>32025.7772844367</v>
      </c>
      <c r="U936" s="87" t="n">
        <v>32025.7772844367</v>
      </c>
      <c r="V936" s="87" t="n">
        <v>34233</v>
      </c>
      <c r="W936" s="89" t="s">
        <v>483</v>
      </c>
      <c r="X936" s="90" t="n">
        <v>1.132</v>
      </c>
      <c r="Y936" s="87" t="n">
        <v>9824777.424</v>
      </c>
      <c r="Z936" s="87" t="n">
        <v>982477.7424</v>
      </c>
      <c r="AA936" s="87" t="n">
        <v>396000</v>
      </c>
      <c r="AB936" s="87" t="n">
        <v>10220777.424</v>
      </c>
      <c r="AC936" s="87" t="n">
        <v>3965661.640512</v>
      </c>
      <c r="AD936" s="91" t="n">
        <v>47.8659817351598</v>
      </c>
      <c r="AE936" s="92" t="e">
        <f aca="false">NA()</f>
        <v>#N/A</v>
      </c>
      <c r="AF936" s="93" t="n">
        <v>47.8659817351598</v>
      </c>
      <c r="AG936" s="93" t="n">
        <v>0</v>
      </c>
      <c r="AH936" s="94" t="s">
        <v>112</v>
      </c>
      <c r="AI936" s="85" t="n">
        <v>0.861587671232877</v>
      </c>
      <c r="AJ936" s="85" t="n">
        <v>0.138412328767123</v>
      </c>
      <c r="AK936" s="87" t="n">
        <v>1414681.60506628</v>
      </c>
      <c r="AL936" s="87" t="n">
        <v>3965661.640512</v>
      </c>
      <c r="AM936" s="87" t="n">
        <v>4948139.382912</v>
      </c>
      <c r="AN936" s="87" t="n">
        <v>346369.75680384</v>
      </c>
      <c r="AO936" s="93" t="n">
        <v>10.12</v>
      </c>
      <c r="AP936" s="93" t="n">
        <v>10.0144580179788</v>
      </c>
      <c r="AQ936" s="95" t="n">
        <v>273088.2</v>
      </c>
      <c r="AR936" s="87" t="n">
        <v>0</v>
      </c>
      <c r="AS936" s="87" t="n">
        <v>0</v>
      </c>
      <c r="AT936" s="95" t="n">
        <v>0</v>
      </c>
    </row>
    <row r="937" s="76" customFormat="true" ht="15.2" hidden="false" customHeight="true" outlineLevel="0" collapsed="false">
      <c r="A937" s="77" t="n">
        <v>937</v>
      </c>
      <c r="B937" s="97" t="n">
        <v>206190706</v>
      </c>
      <c r="C937" s="79" t="n">
        <v>43466</v>
      </c>
      <c r="D937" s="79" t="n">
        <v>43830</v>
      </c>
      <c r="E937" s="80" t="s">
        <v>2834</v>
      </c>
      <c r="F937" s="81" t="n">
        <v>24917</v>
      </c>
      <c r="G937" s="82" t="s">
        <v>2835</v>
      </c>
      <c r="H937" s="82" t="s">
        <v>2836</v>
      </c>
      <c r="I937" s="83" t="s">
        <v>2837</v>
      </c>
      <c r="J937" s="83" t="n">
        <v>138</v>
      </c>
      <c r="K937" s="84" t="n">
        <v>47332</v>
      </c>
      <c r="L937" s="80" t="n">
        <v>365</v>
      </c>
      <c r="M937" s="85" t="n">
        <v>1</v>
      </c>
      <c r="N937" s="86" t="n">
        <v>47332</v>
      </c>
      <c r="O937" s="87" t="n">
        <v>50370</v>
      </c>
      <c r="P937" s="84" t="n">
        <v>25364</v>
      </c>
      <c r="Q937" s="87" t="n">
        <v>25364</v>
      </c>
      <c r="R937" s="84" t="n">
        <v>40511</v>
      </c>
      <c r="S937" s="88" t="n">
        <v>0.93968632122295</v>
      </c>
      <c r="T937" s="87" t="n">
        <v>44641.9925783057</v>
      </c>
      <c r="U937" s="87" t="n">
        <v>44641.9925783057</v>
      </c>
      <c r="V937" s="87" t="n">
        <v>47332</v>
      </c>
      <c r="W937" s="89" t="s">
        <v>541</v>
      </c>
      <c r="X937" s="90" t="n">
        <v>1.102</v>
      </c>
      <c r="Y937" s="87" t="n">
        <v>13332198.768</v>
      </c>
      <c r="Z937" s="87" t="n">
        <v>1333219.8768</v>
      </c>
      <c r="AA937" s="87" t="n">
        <v>552000</v>
      </c>
      <c r="AB937" s="87" t="n">
        <v>13884198.768</v>
      </c>
      <c r="AC937" s="87" t="n">
        <v>5387069.121984</v>
      </c>
      <c r="AD937" s="91" t="n">
        <v>35.8334476068119</v>
      </c>
      <c r="AE937" s="92" t="e">
        <f aca="false">NA()</f>
        <v>#N/A</v>
      </c>
      <c r="AF937" s="93" t="n">
        <v>35.8334476068119</v>
      </c>
      <c r="AG937" s="93" t="n">
        <v>0</v>
      </c>
      <c r="AH937" s="94" t="s">
        <v>112</v>
      </c>
      <c r="AI937" s="85" t="n">
        <v>0.645002056922614</v>
      </c>
      <c r="AJ937" s="85" t="n">
        <v>0.354997943077386</v>
      </c>
      <c r="AK937" s="87" t="n">
        <v>4928862.00391758</v>
      </c>
      <c r="AL937" s="87" t="n">
        <v>5387069.121984</v>
      </c>
      <c r="AM937" s="87" t="n">
        <v>6720288.998784</v>
      </c>
      <c r="AN937" s="87" t="n">
        <v>470420.22991488</v>
      </c>
      <c r="AO937" s="93" t="n">
        <v>9.94</v>
      </c>
      <c r="AP937" s="93" t="n">
        <v>9.83633524690803</v>
      </c>
      <c r="AQ937" s="95" t="n">
        <v>252118.16</v>
      </c>
      <c r="AR937" s="87" t="n">
        <v>6821</v>
      </c>
      <c r="AS937" s="87" t="n">
        <v>6821</v>
      </c>
      <c r="AT937" s="95" t="n">
        <v>67800.74</v>
      </c>
    </row>
    <row r="938" s="76" customFormat="true" ht="15.2" hidden="false" customHeight="true" outlineLevel="0" collapsed="false">
      <c r="A938" s="77" t="n">
        <v>938</v>
      </c>
      <c r="B938" s="97" t="n">
        <v>206190774</v>
      </c>
      <c r="C938" s="79" t="n">
        <v>43466</v>
      </c>
      <c r="D938" s="79" t="n">
        <v>43830</v>
      </c>
      <c r="E938" s="80" t="s">
        <v>2838</v>
      </c>
      <c r="F938" s="81" t="n">
        <v>23659</v>
      </c>
      <c r="G938" s="82" t="s">
        <v>2839</v>
      </c>
      <c r="H938" s="82" t="s">
        <v>481</v>
      </c>
      <c r="I938" s="83" t="s">
        <v>494</v>
      </c>
      <c r="J938" s="83" t="n">
        <v>99</v>
      </c>
      <c r="K938" s="84" t="n">
        <v>31185</v>
      </c>
      <c r="L938" s="80" t="n">
        <v>365</v>
      </c>
      <c r="M938" s="85" t="n">
        <v>1</v>
      </c>
      <c r="N938" s="86" t="n">
        <v>31185</v>
      </c>
      <c r="O938" s="87" t="n">
        <v>36135</v>
      </c>
      <c r="P938" s="84" t="n">
        <v>23121</v>
      </c>
      <c r="Q938" s="87" t="n">
        <v>23121</v>
      </c>
      <c r="R938" s="84" t="n">
        <v>31185</v>
      </c>
      <c r="S938" s="88" t="n">
        <v>0.863013698630137</v>
      </c>
      <c r="T938" s="87" t="n">
        <v>32025.7772844367</v>
      </c>
      <c r="U938" s="87" t="n">
        <v>32025.7772844367</v>
      </c>
      <c r="V938" s="87" t="n">
        <v>32025.7772844367</v>
      </c>
      <c r="W938" s="89" t="s">
        <v>483</v>
      </c>
      <c r="X938" s="90" t="n">
        <v>1.132</v>
      </c>
      <c r="Y938" s="87" t="n">
        <v>9824777.424</v>
      </c>
      <c r="Z938" s="87" t="n">
        <v>982477.7424</v>
      </c>
      <c r="AA938" s="87" t="n">
        <v>396000</v>
      </c>
      <c r="AB938" s="87" t="n">
        <v>10220777.424</v>
      </c>
      <c r="AC938" s="87" t="n">
        <v>3965661.640512</v>
      </c>
      <c r="AD938" s="91" t="n">
        <v>36.0621646307373</v>
      </c>
      <c r="AE938" s="92" t="e">
        <f aca="false">NA()</f>
        <v>#N/A</v>
      </c>
      <c r="AF938" s="93" t="n">
        <v>36.0621646307373</v>
      </c>
      <c r="AG938" s="93" t="n">
        <v>0</v>
      </c>
      <c r="AH938" s="94" t="s">
        <v>112</v>
      </c>
      <c r="AI938" s="85" t="n">
        <v>0.649118963353272</v>
      </c>
      <c r="AJ938" s="85" t="n">
        <v>0.350881036646729</v>
      </c>
      <c r="AK938" s="87" t="n">
        <v>3586276.9778686</v>
      </c>
      <c r="AL938" s="87" t="n">
        <v>3965661.640512</v>
      </c>
      <c r="AM938" s="87" t="n">
        <v>4948139.382912</v>
      </c>
      <c r="AN938" s="87" t="n">
        <v>346369.75680384</v>
      </c>
      <c r="AO938" s="93" t="n">
        <v>10.82</v>
      </c>
      <c r="AP938" s="93" t="n">
        <v>10.707157683254</v>
      </c>
      <c r="AQ938" s="95" t="n">
        <v>250169.22</v>
      </c>
      <c r="AR938" s="87" t="n">
        <v>0</v>
      </c>
      <c r="AS938" s="87" t="n">
        <v>0</v>
      </c>
      <c r="AT938" s="95" t="n">
        <v>0</v>
      </c>
    </row>
    <row r="939" s="76" customFormat="true" ht="15.2" hidden="false" customHeight="true" outlineLevel="0" collapsed="false">
      <c r="A939" s="77" t="n">
        <v>939</v>
      </c>
      <c r="B939" s="97" t="n">
        <v>206190871</v>
      </c>
      <c r="C939" s="79" t="n">
        <v>43221</v>
      </c>
      <c r="D939" s="79" t="n">
        <v>43585</v>
      </c>
      <c r="E939" s="80" t="s">
        <v>2840</v>
      </c>
      <c r="F939" s="81" t="n">
        <v>18867</v>
      </c>
      <c r="G939" s="82" t="s">
        <v>2841</v>
      </c>
      <c r="H939" s="82" t="s">
        <v>481</v>
      </c>
      <c r="I939" s="83" t="s">
        <v>1064</v>
      </c>
      <c r="J939" s="83" t="n">
        <v>87</v>
      </c>
      <c r="K939" s="84" t="n">
        <v>29204</v>
      </c>
      <c r="L939" s="80" t="n">
        <v>365</v>
      </c>
      <c r="M939" s="85" t="n">
        <v>1</v>
      </c>
      <c r="N939" s="86" t="n">
        <v>29204</v>
      </c>
      <c r="O939" s="87" t="n">
        <v>31755</v>
      </c>
      <c r="P939" s="84" t="n">
        <v>21193</v>
      </c>
      <c r="Q939" s="87" t="n">
        <v>21193</v>
      </c>
      <c r="R939" s="84" t="n">
        <v>29204</v>
      </c>
      <c r="S939" s="88" t="n">
        <v>0.91966619430011</v>
      </c>
      <c r="T939" s="87" t="n">
        <v>28143.8648863232</v>
      </c>
      <c r="U939" s="87" t="n">
        <v>28143.8648863232</v>
      </c>
      <c r="V939" s="87" t="n">
        <v>29204</v>
      </c>
      <c r="W939" s="89" t="s">
        <v>483</v>
      </c>
      <c r="X939" s="90" t="n">
        <v>1.132</v>
      </c>
      <c r="Y939" s="87" t="n">
        <v>8633895.312</v>
      </c>
      <c r="Z939" s="87" t="n">
        <v>863389.5312</v>
      </c>
      <c r="AA939" s="87" t="n">
        <v>348000</v>
      </c>
      <c r="AB939" s="87" t="n">
        <v>8981895.312</v>
      </c>
      <c r="AC939" s="87" t="n">
        <v>3484975.381056</v>
      </c>
      <c r="AD939" s="91" t="n">
        <v>65.8961187214612</v>
      </c>
      <c r="AE939" s="92" t="e">
        <f aca="false">NA()</f>
        <v>#N/A</v>
      </c>
      <c r="AF939" s="93" t="n">
        <v>65.8961187214612</v>
      </c>
      <c r="AG939" s="93" t="n">
        <v>0</v>
      </c>
      <c r="AH939" s="94" t="s">
        <v>112</v>
      </c>
      <c r="AI939" s="85" t="n">
        <v>1.1861301369863</v>
      </c>
      <c r="AJ939" s="85" t="n">
        <v>-0.186130136986301</v>
      </c>
      <c r="AK939" s="87" t="n">
        <v>-1671801.40481918</v>
      </c>
      <c r="AL939" s="87" t="n">
        <v>3484975.381056</v>
      </c>
      <c r="AM939" s="87" t="n">
        <v>4348364.912256</v>
      </c>
      <c r="AN939" s="87" t="n">
        <v>304385.54385792</v>
      </c>
      <c r="AO939" s="93" t="n">
        <v>10.42</v>
      </c>
      <c r="AP939" s="93" t="n">
        <v>10.3113293030967</v>
      </c>
      <c r="AQ939" s="95" t="n">
        <v>220831.06</v>
      </c>
      <c r="AR939" s="87" t="n">
        <v>0</v>
      </c>
      <c r="AS939" s="87" t="n">
        <v>0</v>
      </c>
      <c r="AT939" s="95" t="n">
        <v>0</v>
      </c>
    </row>
    <row r="940" s="76" customFormat="true" ht="15.2" hidden="false" customHeight="true" outlineLevel="0" collapsed="false">
      <c r="A940" s="77" t="n">
        <v>940</v>
      </c>
      <c r="B940" s="97" t="n">
        <v>206190875</v>
      </c>
      <c r="C940" s="79" t="n">
        <v>43221</v>
      </c>
      <c r="D940" s="79" t="n">
        <v>43585</v>
      </c>
      <c r="E940" s="80" t="s">
        <v>2842</v>
      </c>
      <c r="F940" s="81" t="n">
        <v>24296</v>
      </c>
      <c r="G940" s="82" t="s">
        <v>2843</v>
      </c>
      <c r="H940" s="82" t="s">
        <v>481</v>
      </c>
      <c r="I940" s="83" t="s">
        <v>612</v>
      </c>
      <c r="J940" s="83" t="n">
        <v>93</v>
      </c>
      <c r="K940" s="84" t="n">
        <v>30886</v>
      </c>
      <c r="L940" s="80" t="n">
        <v>365</v>
      </c>
      <c r="M940" s="85" t="n">
        <v>1</v>
      </c>
      <c r="N940" s="86" t="n">
        <v>30886</v>
      </c>
      <c r="O940" s="87" t="n">
        <v>33945</v>
      </c>
      <c r="P940" s="84" t="n">
        <v>21281</v>
      </c>
      <c r="Q940" s="87" t="n">
        <v>21281</v>
      </c>
      <c r="R940" s="84" t="n">
        <v>30886</v>
      </c>
      <c r="S940" s="88" t="n">
        <v>0.909883635292385</v>
      </c>
      <c r="T940" s="87" t="n">
        <v>30084.82108538</v>
      </c>
      <c r="U940" s="87" t="n">
        <v>30084.82108538</v>
      </c>
      <c r="V940" s="87" t="n">
        <v>30886</v>
      </c>
      <c r="W940" s="89" t="s">
        <v>483</v>
      </c>
      <c r="X940" s="90" t="n">
        <v>1.132</v>
      </c>
      <c r="Y940" s="87" t="n">
        <v>9229336.368</v>
      </c>
      <c r="Z940" s="87" t="n">
        <v>922933.6368</v>
      </c>
      <c r="AA940" s="87" t="n">
        <v>372000</v>
      </c>
      <c r="AB940" s="87" t="n">
        <v>9601336.368</v>
      </c>
      <c r="AC940" s="87" t="n">
        <v>3725318.510784</v>
      </c>
      <c r="AD940" s="91" t="n">
        <v>51.0221461187215</v>
      </c>
      <c r="AE940" s="92" t="e">
        <f aca="false">NA()</f>
        <v>#N/A</v>
      </c>
      <c r="AF940" s="93" t="n">
        <v>51.0221461187215</v>
      </c>
      <c r="AG940" s="93" t="n">
        <v>0</v>
      </c>
      <c r="AH940" s="94" t="s">
        <v>112</v>
      </c>
      <c r="AI940" s="85" t="n">
        <v>0.918398630136986</v>
      </c>
      <c r="AJ940" s="85" t="n">
        <v>0.0816013698630138</v>
      </c>
      <c r="AK940" s="87" t="n">
        <v>783482.200144374</v>
      </c>
      <c r="AL940" s="87" t="n">
        <v>3725318.510784</v>
      </c>
      <c r="AM940" s="87" t="n">
        <v>4648252.147584</v>
      </c>
      <c r="AN940" s="87" t="n">
        <v>325377.65033088</v>
      </c>
      <c r="AO940" s="93" t="n">
        <v>10.53</v>
      </c>
      <c r="AP940" s="93" t="n">
        <v>10.42018210764</v>
      </c>
      <c r="AQ940" s="95" t="n">
        <v>224088.93</v>
      </c>
      <c r="AR940" s="87" t="n">
        <v>0</v>
      </c>
      <c r="AS940" s="87" t="n">
        <v>0</v>
      </c>
      <c r="AT940" s="95" t="n">
        <v>0</v>
      </c>
    </row>
    <row r="941" s="76" customFormat="true" ht="15.2" hidden="false" customHeight="true" outlineLevel="0" collapsed="false">
      <c r="A941" s="77" t="n">
        <v>941</v>
      </c>
      <c r="B941" s="97" t="n">
        <v>206301327</v>
      </c>
      <c r="C941" s="79" t="n">
        <v>43221</v>
      </c>
      <c r="D941" s="79" t="n">
        <v>43585</v>
      </c>
      <c r="E941" s="80" t="s">
        <v>2844</v>
      </c>
      <c r="F941" s="81" t="n">
        <v>22960</v>
      </c>
      <c r="G941" s="82" t="s">
        <v>2845</v>
      </c>
      <c r="H941" s="82" t="s">
        <v>1383</v>
      </c>
      <c r="I941" s="83" t="s">
        <v>1505</v>
      </c>
      <c r="J941" s="83" t="n">
        <v>145</v>
      </c>
      <c r="K941" s="84" t="n">
        <v>48853</v>
      </c>
      <c r="L941" s="80" t="n">
        <v>365</v>
      </c>
      <c r="M941" s="85" t="n">
        <v>1</v>
      </c>
      <c r="N941" s="86" t="n">
        <v>48853</v>
      </c>
      <c r="O941" s="87" t="n">
        <v>52925</v>
      </c>
      <c r="P941" s="84" t="n">
        <v>36006</v>
      </c>
      <c r="Q941" s="87" t="n">
        <v>36006</v>
      </c>
      <c r="R941" s="84" t="n">
        <v>48853</v>
      </c>
      <c r="S941" s="88" t="n">
        <v>0.923060935285782</v>
      </c>
      <c r="T941" s="87" t="n">
        <v>46906.4414772053</v>
      </c>
      <c r="U941" s="87" t="n">
        <v>46906.4414772053</v>
      </c>
      <c r="V941" s="87" t="n">
        <v>48853</v>
      </c>
      <c r="W941" s="89" t="s">
        <v>1385</v>
      </c>
      <c r="X941" s="90" t="n">
        <v>1.084</v>
      </c>
      <c r="Y941" s="87" t="n">
        <v>13779656.24</v>
      </c>
      <c r="Z941" s="87" t="n">
        <v>1377965.624</v>
      </c>
      <c r="AA941" s="87" t="n">
        <v>580000</v>
      </c>
      <c r="AB941" s="87" t="n">
        <v>14359656.24</v>
      </c>
      <c r="AC941" s="87" t="n">
        <v>5571546.62112</v>
      </c>
      <c r="AD941" s="91" t="n">
        <v>34.0941845697441</v>
      </c>
      <c r="AE941" s="92" t="e">
        <f aca="false">NA()</f>
        <v>#N/A</v>
      </c>
      <c r="AF941" s="93" t="n">
        <v>34.0941845697441</v>
      </c>
      <c r="AG941" s="93" t="n">
        <v>0</v>
      </c>
      <c r="AH941" s="94" t="s">
        <v>112</v>
      </c>
      <c r="AI941" s="85" t="n">
        <v>0.613695322255395</v>
      </c>
      <c r="AJ941" s="85" t="n">
        <v>0.386304677744605</v>
      </c>
      <c r="AK941" s="87" t="n">
        <v>5547202.37631651</v>
      </c>
      <c r="AL941" s="87" t="n">
        <v>5571546.62112</v>
      </c>
      <c r="AM941" s="87" t="n">
        <v>6949512.24512</v>
      </c>
      <c r="AN941" s="87" t="n">
        <v>486465.8571584</v>
      </c>
      <c r="AO941" s="93" t="n">
        <v>9.96</v>
      </c>
      <c r="AP941" s="93" t="n">
        <v>9.85612666591589</v>
      </c>
      <c r="AQ941" s="95" t="n">
        <v>358619.76</v>
      </c>
      <c r="AR941" s="87" t="n">
        <v>0</v>
      </c>
      <c r="AS941" s="87" t="n">
        <v>0</v>
      </c>
      <c r="AT941" s="95" t="n">
        <v>0</v>
      </c>
    </row>
    <row r="942" s="76" customFormat="true" ht="15.2" hidden="false" customHeight="true" outlineLevel="0" collapsed="false">
      <c r="A942" s="77" t="n">
        <v>942</v>
      </c>
      <c r="B942" s="97" t="n">
        <v>206190285</v>
      </c>
      <c r="C942" s="79" t="n">
        <v>43466</v>
      </c>
      <c r="D942" s="79" t="n">
        <v>43830</v>
      </c>
      <c r="E942" s="80" t="s">
        <v>2846</v>
      </c>
      <c r="F942" s="81" t="n">
        <v>17064</v>
      </c>
      <c r="G942" s="82" t="s">
        <v>2847</v>
      </c>
      <c r="H942" s="82" t="s">
        <v>1099</v>
      </c>
      <c r="I942" s="83" t="s">
        <v>1100</v>
      </c>
      <c r="J942" s="83" t="n">
        <v>59</v>
      </c>
      <c r="K942" s="84" t="n">
        <v>20611</v>
      </c>
      <c r="L942" s="80" t="n">
        <v>365</v>
      </c>
      <c r="M942" s="85" t="n">
        <v>1</v>
      </c>
      <c r="N942" s="86" t="n">
        <v>20611</v>
      </c>
      <c r="O942" s="87" t="n">
        <v>21535</v>
      </c>
      <c r="P942" s="84" t="n">
        <v>13070</v>
      </c>
      <c r="Q942" s="87" t="n">
        <v>13070</v>
      </c>
      <c r="R942" s="84" t="n">
        <v>20611</v>
      </c>
      <c r="S942" s="88" t="n">
        <v>0.957093104248897</v>
      </c>
      <c r="T942" s="87" t="n">
        <v>19086.0692907249</v>
      </c>
      <c r="U942" s="87" t="n">
        <v>19086.0692907249</v>
      </c>
      <c r="V942" s="87" t="n">
        <v>20611</v>
      </c>
      <c r="W942" s="89" t="s">
        <v>502</v>
      </c>
      <c r="X942" s="90" t="n">
        <v>1.095</v>
      </c>
      <c r="Y942" s="87" t="n">
        <v>5663791.14</v>
      </c>
      <c r="Z942" s="87" t="n">
        <v>566379.114</v>
      </c>
      <c r="AA942" s="87" t="n">
        <v>236000</v>
      </c>
      <c r="AB942" s="87" t="n">
        <v>5899791.14</v>
      </c>
      <c r="AC942" s="87" t="n">
        <v>2289118.96232</v>
      </c>
      <c r="AD942" s="91" t="n">
        <v>68.074569562657</v>
      </c>
      <c r="AE942" s="92" t="e">
        <f aca="false">NA()</f>
        <v>#N/A</v>
      </c>
      <c r="AF942" s="93" t="n">
        <v>68.074569562657</v>
      </c>
      <c r="AG942" s="93" t="n">
        <v>0</v>
      </c>
      <c r="AH942" s="94" t="s">
        <v>112</v>
      </c>
      <c r="AI942" s="85" t="n">
        <v>1.22534225212783</v>
      </c>
      <c r="AJ942" s="85" t="n">
        <v>-0.225342252127825</v>
      </c>
      <c r="AK942" s="87" t="n">
        <v>-1329472.22257139</v>
      </c>
      <c r="AL942" s="87" t="n">
        <v>2289118.96232</v>
      </c>
      <c r="AM942" s="87" t="n">
        <v>2855498.07632</v>
      </c>
      <c r="AN942" s="87" t="n">
        <v>199884.8653424</v>
      </c>
      <c r="AO942" s="93" t="n">
        <v>9.7</v>
      </c>
      <c r="AP942" s="93" t="n">
        <v>9.59883821881367</v>
      </c>
      <c r="AQ942" s="95" t="n">
        <v>126779</v>
      </c>
      <c r="AR942" s="87" t="n">
        <v>0</v>
      </c>
      <c r="AS942" s="87" t="n">
        <v>0</v>
      </c>
      <c r="AT942" s="95" t="n">
        <v>0</v>
      </c>
    </row>
    <row r="943" s="76" customFormat="true" ht="15.2" hidden="false" customHeight="true" outlineLevel="0" collapsed="false">
      <c r="A943" s="77" t="n">
        <v>943</v>
      </c>
      <c r="B943" s="96" t="n">
        <v>206331213</v>
      </c>
      <c r="C943" s="79" t="n">
        <v>43466</v>
      </c>
      <c r="D943" s="79" t="n">
        <v>43830</v>
      </c>
      <c r="E943" s="80" t="s">
        <v>2848</v>
      </c>
      <c r="F943" s="81" t="n">
        <v>23760</v>
      </c>
      <c r="G943" s="82" t="s">
        <v>2849</v>
      </c>
      <c r="H943" s="82" t="s">
        <v>1668</v>
      </c>
      <c r="I943" s="83" t="s">
        <v>1669</v>
      </c>
      <c r="J943" s="83" t="n">
        <v>64</v>
      </c>
      <c r="K943" s="84" t="n">
        <v>20349</v>
      </c>
      <c r="L943" s="80" t="n">
        <v>365</v>
      </c>
      <c r="M943" s="85" t="n">
        <v>1</v>
      </c>
      <c r="N943" s="86" t="n">
        <v>20349</v>
      </c>
      <c r="O943" s="87" t="n">
        <v>23360</v>
      </c>
      <c r="P943" s="84" t="n">
        <v>14825</v>
      </c>
      <c r="Q943" s="87" t="n">
        <v>14825</v>
      </c>
      <c r="R943" s="84" t="n">
        <v>20349</v>
      </c>
      <c r="S943" s="88" t="n">
        <v>0.871104452054795</v>
      </c>
      <c r="T943" s="87" t="n">
        <v>20703.5327899389</v>
      </c>
      <c r="U943" s="87" t="n">
        <v>20703.5327899389</v>
      </c>
      <c r="V943" s="87" t="n">
        <v>20703.5327899389</v>
      </c>
      <c r="W943" s="89" t="s">
        <v>429</v>
      </c>
      <c r="X943" s="90" t="n">
        <v>1.085</v>
      </c>
      <c r="Y943" s="87" t="n">
        <v>6087665.92</v>
      </c>
      <c r="Z943" s="87" t="n">
        <v>608766.592</v>
      </c>
      <c r="AA943" s="87" t="n">
        <v>256000</v>
      </c>
      <c r="AB943" s="87" t="n">
        <v>6343665.92</v>
      </c>
      <c r="AC943" s="87" t="n">
        <v>2461342.37696</v>
      </c>
      <c r="AD943" s="91" t="n">
        <v>52.3674863387978</v>
      </c>
      <c r="AE943" s="92" t="e">
        <f aca="false">NA()</f>
        <v>#N/A</v>
      </c>
      <c r="AF943" s="93" t="n">
        <v>52.3674863387978</v>
      </c>
      <c r="AG943" s="93" t="n">
        <v>0</v>
      </c>
      <c r="AH943" s="94" t="s">
        <v>112</v>
      </c>
      <c r="AI943" s="85" t="n">
        <v>0.942614754098361</v>
      </c>
      <c r="AJ943" s="85" t="n">
        <v>0.0573852459016395</v>
      </c>
      <c r="AK943" s="87" t="n">
        <v>364032.82873705</v>
      </c>
      <c r="AL943" s="87" t="n">
        <v>2461342.37696</v>
      </c>
      <c r="AM943" s="87" t="n">
        <v>3070108.96896</v>
      </c>
      <c r="AN943" s="87" t="n">
        <v>214907.6278272</v>
      </c>
      <c r="AO943" s="93" t="n">
        <v>10.38</v>
      </c>
      <c r="AP943" s="93" t="n">
        <v>10.271746465081</v>
      </c>
      <c r="AQ943" s="95" t="n">
        <v>153883.5</v>
      </c>
      <c r="AR943" s="87" t="n">
        <v>0</v>
      </c>
      <c r="AS943" s="87" t="n">
        <v>0</v>
      </c>
      <c r="AT943" s="95" t="n">
        <v>0</v>
      </c>
    </row>
    <row r="944" s="76" customFormat="true" ht="15.2" hidden="false" customHeight="true" outlineLevel="0" collapsed="false">
      <c r="A944" s="77" t="n">
        <v>944</v>
      </c>
      <c r="B944" s="98" t="n">
        <v>206112227</v>
      </c>
      <c r="C944" s="79" t="n">
        <v>43466</v>
      </c>
      <c r="D944" s="79" t="n">
        <v>43830</v>
      </c>
      <c r="E944" s="80" t="s">
        <v>2850</v>
      </c>
      <c r="F944" s="81" t="n">
        <v>24302</v>
      </c>
      <c r="G944" s="82" t="s">
        <v>2851</v>
      </c>
      <c r="H944" s="82" t="s">
        <v>2852</v>
      </c>
      <c r="I944" s="83" t="s">
        <v>2853</v>
      </c>
      <c r="J944" s="83" t="n">
        <v>76</v>
      </c>
      <c r="K944" s="84" t="n">
        <v>24229</v>
      </c>
      <c r="L944" s="80" t="n">
        <v>365</v>
      </c>
      <c r="M944" s="85" t="n">
        <v>1</v>
      </c>
      <c r="N944" s="86" t="n">
        <v>24229</v>
      </c>
      <c r="O944" s="87" t="n">
        <v>27740</v>
      </c>
      <c r="P944" s="84" t="n">
        <v>17169</v>
      </c>
      <c r="Q944" s="87" t="n">
        <v>17169</v>
      </c>
      <c r="R944" s="84" t="n">
        <v>20723</v>
      </c>
      <c r="S944" s="88" t="n">
        <v>0.873431867339582</v>
      </c>
      <c r="T944" s="87" t="n">
        <v>24585.4451880524</v>
      </c>
      <c r="U944" s="87" t="n">
        <v>24585.4451880524</v>
      </c>
      <c r="V944" s="87" t="n">
        <v>24585.4451880524</v>
      </c>
      <c r="W944" s="89" t="s">
        <v>254</v>
      </c>
      <c r="X944" s="90" t="n">
        <v>1.137</v>
      </c>
      <c r="Y944" s="87" t="n">
        <v>7575567.216</v>
      </c>
      <c r="Z944" s="87" t="n">
        <v>757556.7216</v>
      </c>
      <c r="AA944" s="87" t="n">
        <v>304000</v>
      </c>
      <c r="AB944" s="87" t="n">
        <v>7879567.216</v>
      </c>
      <c r="AC944" s="87" t="n">
        <v>3057272.079808</v>
      </c>
      <c r="AD944" s="91" t="n">
        <v>47.830315042064</v>
      </c>
      <c r="AE944" s="92" t="e">
        <f aca="false">NA()</f>
        <v>#N/A</v>
      </c>
      <c r="AF944" s="93" t="n">
        <v>47.830315042064</v>
      </c>
      <c r="AG944" s="93" t="n">
        <v>0</v>
      </c>
      <c r="AH944" s="94" t="s">
        <v>112</v>
      </c>
      <c r="AI944" s="85" t="n">
        <v>0.860945670757152</v>
      </c>
      <c r="AJ944" s="85" t="n">
        <v>0.139054329242848</v>
      </c>
      <c r="AK944" s="87" t="n">
        <v>1095687.93394481</v>
      </c>
      <c r="AL944" s="87" t="n">
        <v>3057272.079808</v>
      </c>
      <c r="AM944" s="87" t="n">
        <v>3814828.801408</v>
      </c>
      <c r="AN944" s="87" t="n">
        <v>267038.01609856</v>
      </c>
      <c r="AO944" s="93" t="n">
        <v>10.86</v>
      </c>
      <c r="AP944" s="93" t="n">
        <v>10.7467405212697</v>
      </c>
      <c r="AQ944" s="95" t="n">
        <v>186455.34</v>
      </c>
      <c r="AR944" s="87" t="n">
        <v>3506</v>
      </c>
      <c r="AS944" s="87" t="n">
        <v>3506</v>
      </c>
      <c r="AT944" s="95" t="n">
        <v>38075.16</v>
      </c>
    </row>
    <row r="945" s="76" customFormat="true" ht="15.2" hidden="false" customHeight="true" outlineLevel="0" collapsed="false">
      <c r="A945" s="77" t="n">
        <v>945</v>
      </c>
      <c r="B945" s="98" t="n">
        <v>206304012</v>
      </c>
      <c r="C945" s="79" t="n">
        <v>43405</v>
      </c>
      <c r="D945" s="79" t="n">
        <v>43769</v>
      </c>
      <c r="E945" s="80" t="s">
        <v>2854</v>
      </c>
      <c r="F945" s="81" t="n">
        <v>32073</v>
      </c>
      <c r="G945" s="82" t="s">
        <v>2855</v>
      </c>
      <c r="H945" s="82" t="s">
        <v>1471</v>
      </c>
      <c r="I945" s="83" t="s">
        <v>2856</v>
      </c>
      <c r="J945" s="83" t="n">
        <v>145</v>
      </c>
      <c r="K945" s="84" t="n">
        <v>45339</v>
      </c>
      <c r="L945" s="80" t="n">
        <v>365</v>
      </c>
      <c r="M945" s="85" t="n">
        <v>1</v>
      </c>
      <c r="N945" s="86" t="n">
        <v>45339</v>
      </c>
      <c r="O945" s="87" t="n">
        <v>52925</v>
      </c>
      <c r="P945" s="84" t="n">
        <v>891</v>
      </c>
      <c r="Q945" s="87" t="n">
        <v>891</v>
      </c>
      <c r="R945" s="84" t="n">
        <v>28031</v>
      </c>
      <c r="S945" s="88" t="n">
        <v>0.856665092111479</v>
      </c>
      <c r="T945" s="87" t="n">
        <v>46906.4414772053</v>
      </c>
      <c r="U945" s="87" t="n">
        <v>46906.4414772053</v>
      </c>
      <c r="V945" s="87" t="n">
        <v>46906.4414772053</v>
      </c>
      <c r="W945" s="89" t="s">
        <v>1403</v>
      </c>
      <c r="X945" s="90" t="n">
        <v>1.096</v>
      </c>
      <c r="Y945" s="87" t="n">
        <v>13932198.56</v>
      </c>
      <c r="Z945" s="87" t="n">
        <v>1393219.856</v>
      </c>
      <c r="AA945" s="87" t="n">
        <v>580000</v>
      </c>
      <c r="AB945" s="87" t="n">
        <v>14512198.56</v>
      </c>
      <c r="AC945" s="87" t="n">
        <v>5630733.04128</v>
      </c>
      <c r="AD945" s="91" t="n">
        <v>33.242216126607</v>
      </c>
      <c r="AE945" s="92" t="e">
        <f aca="false">NA()</f>
        <v>#N/A</v>
      </c>
      <c r="AF945" s="93" t="n">
        <v>33.242216126607</v>
      </c>
      <c r="AG945" s="93" t="n">
        <v>0</v>
      </c>
      <c r="AH945" s="94" t="s">
        <v>128</v>
      </c>
      <c r="AI945" s="85" t="n">
        <v>0.598359890278926</v>
      </c>
      <c r="AJ945" s="85" t="n">
        <v>0.401640109721074</v>
      </c>
      <c r="AK945" s="87" t="n">
        <v>5828681.02193242</v>
      </c>
      <c r="AL945" s="87" t="n">
        <v>5828681.02193242</v>
      </c>
      <c r="AM945" s="87" t="n">
        <v>7221900.87793242</v>
      </c>
      <c r="AN945" s="87" t="n">
        <v>505533.061455269</v>
      </c>
      <c r="AO945" s="93" t="n">
        <v>10.78</v>
      </c>
      <c r="AP945" s="93" t="n">
        <v>10.6675748452383</v>
      </c>
      <c r="AQ945" s="95" t="n">
        <v>9604.98</v>
      </c>
      <c r="AR945" s="87" t="n">
        <v>17308</v>
      </c>
      <c r="AS945" s="87" t="n">
        <v>17308</v>
      </c>
      <c r="AT945" s="95" t="n">
        <v>186580.24</v>
      </c>
    </row>
    <row r="946" s="76" customFormat="true" ht="15.2" hidden="false" customHeight="true" outlineLevel="0" collapsed="false">
      <c r="A946" s="77" t="n">
        <v>946</v>
      </c>
      <c r="B946" s="98" t="n">
        <v>206190265</v>
      </c>
      <c r="C946" s="79" t="n">
        <v>43191</v>
      </c>
      <c r="D946" s="79" t="n">
        <v>43555</v>
      </c>
      <c r="E946" s="80" t="s">
        <v>2857</v>
      </c>
      <c r="F946" s="81" t="n">
        <v>26399</v>
      </c>
      <c r="G946" s="82" t="s">
        <v>2858</v>
      </c>
      <c r="H946" s="82" t="s">
        <v>718</v>
      </c>
      <c r="I946" s="83" t="s">
        <v>804</v>
      </c>
      <c r="J946" s="83" t="n">
        <v>80</v>
      </c>
      <c r="K946" s="84" t="n">
        <v>27284</v>
      </c>
      <c r="L946" s="80" t="n">
        <v>365</v>
      </c>
      <c r="M946" s="85" t="n">
        <v>1</v>
      </c>
      <c r="N946" s="86" t="n">
        <v>27284</v>
      </c>
      <c r="O946" s="87" t="n">
        <v>29200</v>
      </c>
      <c r="P946" s="84" t="n">
        <v>15303</v>
      </c>
      <c r="Q946" s="87" t="n">
        <v>15303</v>
      </c>
      <c r="R946" s="84" t="n">
        <v>18056</v>
      </c>
      <c r="S946" s="88" t="n">
        <v>0.934383561643836</v>
      </c>
      <c r="T946" s="87" t="n">
        <v>25879.4159874236</v>
      </c>
      <c r="U946" s="87" t="n">
        <v>25879.4159874236</v>
      </c>
      <c r="V946" s="87" t="n">
        <v>27284</v>
      </c>
      <c r="W946" s="89" t="s">
        <v>720</v>
      </c>
      <c r="X946" s="90" t="n">
        <v>1.083</v>
      </c>
      <c r="Y946" s="87" t="n">
        <v>7595555.52</v>
      </c>
      <c r="Z946" s="87" t="n">
        <v>759555.552</v>
      </c>
      <c r="AA946" s="87" t="n">
        <v>320000</v>
      </c>
      <c r="AB946" s="87" t="n">
        <v>7915555.52</v>
      </c>
      <c r="AC946" s="87" t="n">
        <v>3071235.54176</v>
      </c>
      <c r="AD946" s="91" t="n">
        <v>45.1571038251366</v>
      </c>
      <c r="AE946" s="92" t="e">
        <f aca="false">NA()</f>
        <v>#N/A</v>
      </c>
      <c r="AF946" s="93" t="n">
        <v>45.1571038251366</v>
      </c>
      <c r="AG946" s="93" t="n">
        <v>0</v>
      </c>
      <c r="AH946" s="94" t="s">
        <v>112</v>
      </c>
      <c r="AI946" s="85" t="n">
        <v>0.812827868852459</v>
      </c>
      <c r="AJ946" s="85" t="n">
        <v>0.187172131147541</v>
      </c>
      <c r="AK946" s="87" t="n">
        <v>1481571.39589508</v>
      </c>
      <c r="AL946" s="87" t="n">
        <v>3071235.54176</v>
      </c>
      <c r="AM946" s="87" t="n">
        <v>3830791.09376</v>
      </c>
      <c r="AN946" s="87" t="n">
        <v>268155.3765632</v>
      </c>
      <c r="AO946" s="93" t="n">
        <v>9.83</v>
      </c>
      <c r="AP946" s="93" t="n">
        <v>9.72748244236478</v>
      </c>
      <c r="AQ946" s="95" t="n">
        <v>150428.49</v>
      </c>
      <c r="AR946" s="87" t="n">
        <v>9228</v>
      </c>
      <c r="AS946" s="87" t="n">
        <v>9228</v>
      </c>
      <c r="AT946" s="95" t="n">
        <v>90711.24</v>
      </c>
    </row>
    <row r="947" s="76" customFormat="true" ht="15.2" hidden="false" customHeight="true" outlineLevel="0" collapsed="false">
      <c r="A947" s="77" t="n">
        <v>947</v>
      </c>
      <c r="B947" s="78" t="n">
        <v>206214021</v>
      </c>
      <c r="C947" s="79" t="n">
        <v>43466</v>
      </c>
      <c r="D947" s="79" t="n">
        <v>43830</v>
      </c>
      <c r="E947" s="80" t="s">
        <v>2859</v>
      </c>
      <c r="F947" s="81" t="n">
        <v>36689</v>
      </c>
      <c r="G947" s="82" t="s">
        <v>2860</v>
      </c>
      <c r="H947" s="82" t="s">
        <v>2861</v>
      </c>
      <c r="I947" s="83" t="n">
        <v>94903</v>
      </c>
      <c r="J947" s="83" t="n">
        <v>80</v>
      </c>
      <c r="K947" s="84" t="n">
        <v>15863</v>
      </c>
      <c r="L947" s="80" t="n">
        <v>365</v>
      </c>
      <c r="M947" s="85" t="n">
        <v>1</v>
      </c>
      <c r="N947" s="86" t="n">
        <v>15863</v>
      </c>
      <c r="O947" s="87" t="n">
        <v>29200</v>
      </c>
      <c r="P947" s="84" t="n">
        <v>865</v>
      </c>
      <c r="Q947" s="87" t="n">
        <v>865</v>
      </c>
      <c r="R947" s="84" t="n">
        <v>15863</v>
      </c>
      <c r="S947" s="88" t="n">
        <v>0.543253424657534</v>
      </c>
      <c r="T947" s="87" t="n">
        <v>25879.4159874236</v>
      </c>
      <c r="U947" s="87" t="n">
        <v>25879.4159874236</v>
      </c>
      <c r="V947" s="87" t="n">
        <v>25879.4159874236</v>
      </c>
      <c r="W947" s="89" t="s">
        <v>1279</v>
      </c>
      <c r="X947" s="90" t="n">
        <v>1.207</v>
      </c>
      <c r="Y947" s="87" t="n">
        <v>8465222.08</v>
      </c>
      <c r="Z947" s="87" t="n">
        <v>846522.208</v>
      </c>
      <c r="AA947" s="87" t="n">
        <v>320000</v>
      </c>
      <c r="AB947" s="87" t="n">
        <v>8785222.08</v>
      </c>
      <c r="AC947" s="87" t="n">
        <v>3408666.16704</v>
      </c>
      <c r="AD947" s="91" t="n">
        <v>22.0687214611872</v>
      </c>
      <c r="AE947" s="92" t="e">
        <f aca="false">NA()</f>
        <v>#N/A</v>
      </c>
      <c r="AF947" s="93" t="n">
        <v>22.0687214611872</v>
      </c>
      <c r="AG947" s="93" t="n">
        <v>0</v>
      </c>
      <c r="AH947" s="94" t="s">
        <v>128</v>
      </c>
      <c r="AI947" s="85" t="n">
        <v>0.39723698630137</v>
      </c>
      <c r="AJ947" s="85" t="n">
        <v>0.60276301369863</v>
      </c>
      <c r="AK947" s="87" t="n">
        <v>5295406.93695255</v>
      </c>
      <c r="AL947" s="87" t="n">
        <v>5295406.93695255</v>
      </c>
      <c r="AM947" s="87" t="n">
        <v>6141929.14495255</v>
      </c>
      <c r="AN947" s="87" t="n">
        <v>429935.040146679</v>
      </c>
      <c r="AO947" s="93" t="n">
        <v>16.61</v>
      </c>
      <c r="AP947" s="93" t="n">
        <v>16.4367734860304</v>
      </c>
      <c r="AQ947" s="95" t="n">
        <v>14367.65</v>
      </c>
      <c r="AR947" s="87" t="n">
        <v>0</v>
      </c>
      <c r="AS947" s="87" t="n">
        <v>0</v>
      </c>
      <c r="AT947" s="95" t="n">
        <v>0</v>
      </c>
    </row>
    <row r="948" s="76" customFormat="true" ht="15.2" hidden="false" customHeight="true" outlineLevel="0" collapsed="false">
      <c r="A948" s="77" t="n">
        <v>946</v>
      </c>
      <c r="B948" s="98" t="n">
        <v>206374066</v>
      </c>
      <c r="C948" s="79" t="n">
        <v>43556</v>
      </c>
      <c r="D948" s="79" t="n">
        <v>43830</v>
      </c>
      <c r="E948" s="80" t="s">
        <v>2862</v>
      </c>
      <c r="F948" s="81" t="n">
        <v>33040</v>
      </c>
      <c r="G948" s="82" t="s">
        <v>2863</v>
      </c>
      <c r="H948" s="82" t="s">
        <v>1897</v>
      </c>
      <c r="I948" s="83" t="s">
        <v>1962</v>
      </c>
      <c r="J948" s="83" t="n">
        <v>305</v>
      </c>
      <c r="K948" s="84" t="n">
        <v>81185</v>
      </c>
      <c r="L948" s="80" t="n">
        <v>275</v>
      </c>
      <c r="M948" s="85" t="n">
        <v>0.753424657534247</v>
      </c>
      <c r="N948" s="86" t="n">
        <v>107754.636363636</v>
      </c>
      <c r="O948" s="87" t="n">
        <v>83875</v>
      </c>
      <c r="P948" s="84" t="n">
        <v>64495</v>
      </c>
      <c r="Q948" s="87" t="n">
        <v>85602.4545454545</v>
      </c>
      <c r="R948" s="84" t="n">
        <v>81185</v>
      </c>
      <c r="S948" s="88" t="n">
        <v>0.967928464977645</v>
      </c>
      <c r="T948" s="87" t="n">
        <v>74336.8498611355</v>
      </c>
      <c r="U948" s="87" t="n">
        <v>98665.2734520525</v>
      </c>
      <c r="V948" s="87" t="n">
        <v>107754.636363636</v>
      </c>
      <c r="W948" s="89" t="s">
        <v>1887</v>
      </c>
      <c r="X948" s="90" t="n">
        <v>1.104</v>
      </c>
      <c r="Y948" s="87" t="n">
        <v>29519568.96</v>
      </c>
      <c r="Z948" s="87" t="n">
        <v>2951956.896</v>
      </c>
      <c r="AA948" s="87" t="n">
        <v>1220000</v>
      </c>
      <c r="AB948" s="87" t="n">
        <v>30739568.96</v>
      </c>
      <c r="AC948" s="87" t="n">
        <v>11926952.75648</v>
      </c>
      <c r="AD948" s="91" t="n">
        <v>31.7383410475548</v>
      </c>
      <c r="AE948" s="92" t="e">
        <f aca="false">NA()</f>
        <v>#N/A</v>
      </c>
      <c r="AF948" s="93" t="n">
        <v>31.7383410475548</v>
      </c>
      <c r="AG948" s="93" t="n">
        <v>0</v>
      </c>
      <c r="AH948" s="94" t="s">
        <v>128</v>
      </c>
      <c r="AI948" s="85" t="n">
        <v>0.571290138855987</v>
      </c>
      <c r="AJ948" s="85" t="n">
        <v>0.428709861144013</v>
      </c>
      <c r="AK948" s="87" t="n">
        <v>13178356.3404684</v>
      </c>
      <c r="AL948" s="87" t="n">
        <v>13178356.3404684</v>
      </c>
      <c r="AM948" s="87" t="n">
        <v>16130313.2364684</v>
      </c>
      <c r="AN948" s="87" t="n">
        <v>1129121.92655279</v>
      </c>
      <c r="AO948" s="93" t="n">
        <v>10.48</v>
      </c>
      <c r="AP948" s="93" t="n">
        <v>10.3707035601203</v>
      </c>
      <c r="AQ948" s="95" t="n">
        <v>897113.723636364</v>
      </c>
      <c r="AR948" s="87" t="n">
        <v>0</v>
      </c>
      <c r="AS948" s="87" t="n">
        <v>0</v>
      </c>
      <c r="AT948" s="95" t="n">
        <v>0</v>
      </c>
    </row>
    <row r="949" s="76" customFormat="true" ht="15.2" hidden="false" customHeight="true" outlineLevel="0" collapsed="false">
      <c r="A949" s="77" t="n">
        <v>947</v>
      </c>
      <c r="B949" s="98" t="n">
        <v>206010749</v>
      </c>
      <c r="C949" s="79" t="n">
        <v>43556</v>
      </c>
      <c r="D949" s="79" t="n">
        <v>43830</v>
      </c>
      <c r="E949" s="80" t="s">
        <v>2864</v>
      </c>
      <c r="F949" s="81" t="n">
        <v>24085</v>
      </c>
      <c r="G949" s="82" t="s">
        <v>2865</v>
      </c>
      <c r="H949" s="82" t="s">
        <v>122</v>
      </c>
      <c r="I949" s="83" t="s">
        <v>123</v>
      </c>
      <c r="J949" s="83" t="n">
        <v>62</v>
      </c>
      <c r="K949" s="84" t="n">
        <v>15890</v>
      </c>
      <c r="L949" s="80" t="n">
        <v>275</v>
      </c>
      <c r="M949" s="85" t="n">
        <v>0.753424657534247</v>
      </c>
      <c r="N949" s="86" t="n">
        <v>21090.3636363636</v>
      </c>
      <c r="O949" s="87" t="n">
        <v>17050</v>
      </c>
      <c r="P949" s="84" t="n">
        <v>14381</v>
      </c>
      <c r="Q949" s="87" t="n">
        <v>19087.5090909091</v>
      </c>
      <c r="R949" s="84" t="n">
        <v>15890</v>
      </c>
      <c r="S949" s="88" t="n">
        <v>0.931964809384164</v>
      </c>
      <c r="T949" s="87" t="n">
        <v>15111.097348821</v>
      </c>
      <c r="U949" s="87" t="n">
        <v>20056.5473902533</v>
      </c>
      <c r="V949" s="87" t="n">
        <v>21090.3636363636</v>
      </c>
      <c r="W949" s="89" t="s">
        <v>111</v>
      </c>
      <c r="X949" s="90" t="n">
        <v>1.154</v>
      </c>
      <c r="Y949" s="87" t="n">
        <v>6272470.064</v>
      </c>
      <c r="Z949" s="87" t="n">
        <v>627247.0064</v>
      </c>
      <c r="AA949" s="87" t="n">
        <v>248000</v>
      </c>
      <c r="AB949" s="87" t="n">
        <v>6520470.064</v>
      </c>
      <c r="AC949" s="87" t="n">
        <v>2529942.384832</v>
      </c>
      <c r="AD949" s="91" t="n">
        <v>51.4795081967213</v>
      </c>
      <c r="AE949" s="92" t="e">
        <f aca="false">NA()</f>
        <v>#N/A</v>
      </c>
      <c r="AF949" s="93" t="n">
        <v>51.4795081967213</v>
      </c>
      <c r="AG949" s="93" t="n">
        <v>0</v>
      </c>
      <c r="AH949" s="94" t="s">
        <v>112</v>
      </c>
      <c r="AI949" s="85" t="n">
        <v>0.926631147540984</v>
      </c>
      <c r="AJ949" s="85" t="n">
        <v>0.0733688524590165</v>
      </c>
      <c r="AK949" s="87" t="n">
        <v>478399.40608905</v>
      </c>
      <c r="AL949" s="87" t="n">
        <v>2529942.384832</v>
      </c>
      <c r="AM949" s="87" t="n">
        <v>3157189.391232</v>
      </c>
      <c r="AN949" s="87" t="n">
        <v>221003.25738624</v>
      </c>
      <c r="AO949" s="93" t="n">
        <v>10.48</v>
      </c>
      <c r="AP949" s="93" t="n">
        <v>10.3707035601203</v>
      </c>
      <c r="AQ949" s="95" t="n">
        <v>200037.095272727</v>
      </c>
      <c r="AR949" s="87" t="n">
        <v>0</v>
      </c>
      <c r="AS949" s="87" t="n">
        <v>0</v>
      </c>
      <c r="AT949" s="95" t="n">
        <v>0</v>
      </c>
    </row>
    <row r="950" s="76" customFormat="true" ht="15.2" hidden="false" customHeight="true" outlineLevel="0" collapsed="false">
      <c r="A950" s="77" t="n">
        <v>948</v>
      </c>
      <c r="B950" s="78" t="n">
        <v>206380984</v>
      </c>
      <c r="C950" s="79" t="n">
        <v>43466</v>
      </c>
      <c r="D950" s="79" t="n">
        <v>43830</v>
      </c>
      <c r="E950" s="80" t="s">
        <v>2866</v>
      </c>
      <c r="F950" s="81" t="n">
        <v>24775</v>
      </c>
      <c r="G950" s="82" t="s">
        <v>2867</v>
      </c>
      <c r="H950" s="82" t="s">
        <v>2061</v>
      </c>
      <c r="I950" s="83" t="s">
        <v>2649</v>
      </c>
      <c r="J950" s="83" t="n">
        <v>90</v>
      </c>
      <c r="K950" s="84" t="n">
        <v>30999</v>
      </c>
      <c r="L950" s="80" t="n">
        <v>365</v>
      </c>
      <c r="M950" s="85" t="n">
        <v>1</v>
      </c>
      <c r="N950" s="86" t="n">
        <v>30999</v>
      </c>
      <c r="O950" s="87" t="n">
        <v>32850</v>
      </c>
      <c r="P950" s="84" t="n">
        <v>19235</v>
      </c>
      <c r="Q950" s="87" t="n">
        <v>19235</v>
      </c>
      <c r="R950" s="84" t="n">
        <v>30999</v>
      </c>
      <c r="S950" s="88" t="n">
        <v>0.94365296803653</v>
      </c>
      <c r="T950" s="87" t="n">
        <v>29114.3429858516</v>
      </c>
      <c r="U950" s="87" t="n">
        <v>29114.3429858516</v>
      </c>
      <c r="V950" s="87" t="n">
        <v>30999</v>
      </c>
      <c r="W950" s="89" t="s">
        <v>2063</v>
      </c>
      <c r="X950" s="90" t="n">
        <v>1.275</v>
      </c>
      <c r="Y950" s="87" t="n">
        <v>10059903</v>
      </c>
      <c r="Z950" s="87" t="n">
        <v>1005990.3</v>
      </c>
      <c r="AA950" s="87" t="n">
        <v>360000</v>
      </c>
      <c r="AB950" s="87" t="n">
        <v>10419903</v>
      </c>
      <c r="AC950" s="87" t="n">
        <v>4042922.364</v>
      </c>
      <c r="AD950" s="91" t="n">
        <v>46.3424637484429</v>
      </c>
      <c r="AE950" s="92" t="e">
        <f aca="false">NA()</f>
        <v>#N/A</v>
      </c>
      <c r="AF950" s="93" t="n">
        <v>46.3424637484429</v>
      </c>
      <c r="AG950" s="93" t="n">
        <v>0</v>
      </c>
      <c r="AH950" s="94" t="s">
        <v>112</v>
      </c>
      <c r="AI950" s="85" t="n">
        <v>0.834164347471972</v>
      </c>
      <c r="AJ950" s="85" t="n">
        <v>0.165835652528028</v>
      </c>
      <c r="AK950" s="87" t="n">
        <v>1727991.41328376</v>
      </c>
      <c r="AL950" s="87" t="n">
        <v>4042922.364</v>
      </c>
      <c r="AM950" s="87" t="n">
        <v>5048912.664</v>
      </c>
      <c r="AN950" s="87" t="n">
        <v>353423.88648</v>
      </c>
      <c r="AO950" s="93" t="n">
        <v>11.4</v>
      </c>
      <c r="AP950" s="93" t="n">
        <v>11.281108834482</v>
      </c>
      <c r="AQ950" s="95" t="n">
        <v>219279</v>
      </c>
      <c r="AR950" s="87" t="n">
        <v>0</v>
      </c>
      <c r="AS950" s="87" t="n">
        <v>0</v>
      </c>
      <c r="AT950" s="95" t="n">
        <v>0</v>
      </c>
    </row>
    <row r="951" s="76" customFormat="true" ht="15.2" hidden="false" customHeight="true" outlineLevel="0" collapsed="false">
      <c r="A951" s="77" t="n">
        <v>949</v>
      </c>
      <c r="B951" s="96" t="n">
        <v>206130728</v>
      </c>
      <c r="C951" s="79" t="n">
        <v>43466</v>
      </c>
      <c r="D951" s="79" t="n">
        <v>43830</v>
      </c>
      <c r="E951" s="80" t="s">
        <v>2868</v>
      </c>
      <c r="F951" s="81" t="n">
        <v>26825</v>
      </c>
      <c r="G951" s="82" t="s">
        <v>2869</v>
      </c>
      <c r="H951" s="82" t="s">
        <v>2870</v>
      </c>
      <c r="I951" s="83" t="s">
        <v>2871</v>
      </c>
      <c r="J951" s="83" t="n">
        <v>29</v>
      </c>
      <c r="K951" s="84" t="n">
        <v>11315</v>
      </c>
      <c r="L951" s="80" t="n">
        <v>365</v>
      </c>
      <c r="M951" s="85" t="n">
        <v>1</v>
      </c>
      <c r="N951" s="86" t="n">
        <v>11315</v>
      </c>
      <c r="O951" s="87" t="n">
        <v>10585</v>
      </c>
      <c r="P951" s="84" t="n">
        <v>5584</v>
      </c>
      <c r="Q951" s="87" t="n">
        <v>5584</v>
      </c>
      <c r="R951" s="84" t="n">
        <v>11315</v>
      </c>
      <c r="S951" s="88" t="n">
        <v>1.06896551724138</v>
      </c>
      <c r="T951" s="87" t="n">
        <v>9381.28829544106</v>
      </c>
      <c r="U951" s="87" t="n">
        <v>9381.28829544106</v>
      </c>
      <c r="V951" s="87" t="n">
        <v>11315</v>
      </c>
      <c r="W951" s="89" t="s">
        <v>429</v>
      </c>
      <c r="X951" s="90" t="n">
        <v>1.085</v>
      </c>
      <c r="Y951" s="87" t="n">
        <v>2758473.62</v>
      </c>
      <c r="Z951" s="87" t="n">
        <v>275847.362</v>
      </c>
      <c r="AA951" s="87" t="n">
        <v>116000</v>
      </c>
      <c r="AB951" s="87" t="n">
        <v>2874473.62</v>
      </c>
      <c r="AC951" s="87" t="n">
        <v>1115295.76456</v>
      </c>
      <c r="AD951" s="91" t="n">
        <v>43.9931693989071</v>
      </c>
      <c r="AE951" s="92" t="e">
        <f aca="false">NA()</f>
        <v>#N/A</v>
      </c>
      <c r="AF951" s="93" t="n">
        <v>43.9931693989071</v>
      </c>
      <c r="AG951" s="93" t="n">
        <v>0</v>
      </c>
      <c r="AH951" s="94" t="s">
        <v>112</v>
      </c>
      <c r="AI951" s="85" t="n">
        <v>0.791877049180328</v>
      </c>
      <c r="AJ951" s="85" t="n">
        <v>0.208122950819672</v>
      </c>
      <c r="AK951" s="87" t="n">
        <v>598243.931847705</v>
      </c>
      <c r="AL951" s="87" t="n">
        <v>1115295.76456</v>
      </c>
      <c r="AM951" s="87" t="n">
        <v>1391143.12656</v>
      </c>
      <c r="AN951" s="87" t="n">
        <v>97380.0188592</v>
      </c>
      <c r="AO951" s="93" t="n">
        <v>8.61</v>
      </c>
      <c r="AP951" s="93" t="n">
        <v>8.52020588288512</v>
      </c>
      <c r="AQ951" s="95" t="n">
        <v>48078.24</v>
      </c>
      <c r="AR951" s="87" t="n">
        <v>0</v>
      </c>
      <c r="AS951" s="87" t="n">
        <v>0</v>
      </c>
      <c r="AT951" s="95" t="n">
        <v>0</v>
      </c>
    </row>
    <row r="952" s="76" customFormat="true" ht="15.2" hidden="false" customHeight="true" outlineLevel="0" collapsed="false">
      <c r="A952" s="77" t="n">
        <v>950</v>
      </c>
      <c r="B952" s="98" t="n">
        <v>206334688</v>
      </c>
      <c r="C952" s="79" t="n">
        <v>43755</v>
      </c>
      <c r="D952" s="79" t="n">
        <v>43951</v>
      </c>
      <c r="E952" s="80" t="s">
        <v>2872</v>
      </c>
      <c r="F952" s="81" t="n">
        <v>43923</v>
      </c>
      <c r="G952" s="82" t="s">
        <v>2873</v>
      </c>
      <c r="H952" s="82" t="s">
        <v>2874</v>
      </c>
      <c r="I952" s="83" t="s">
        <v>2875</v>
      </c>
      <c r="J952" s="83" t="n">
        <v>170</v>
      </c>
      <c r="K952" s="84" t="n">
        <v>10755</v>
      </c>
      <c r="L952" s="80" t="n">
        <v>197</v>
      </c>
      <c r="M952" s="85" t="n">
        <v>0.53972602739726</v>
      </c>
      <c r="N952" s="86" t="n">
        <v>19926.7766497462</v>
      </c>
      <c r="O952" s="87" t="n">
        <v>33490</v>
      </c>
      <c r="P952" s="84" t="n">
        <v>828</v>
      </c>
      <c r="Q952" s="87" t="n">
        <v>1534.1116751269</v>
      </c>
      <c r="R952" s="84" t="n">
        <v>10755</v>
      </c>
      <c r="S952" s="88" t="n">
        <v>0.321140638996715</v>
      </c>
      <c r="T952" s="87" t="n">
        <v>29681.5630622882</v>
      </c>
      <c r="U952" s="87" t="n">
        <v>54993.7589732752</v>
      </c>
      <c r="V952" s="87" t="n">
        <v>54993.7589732752</v>
      </c>
      <c r="W952" s="89" t="s">
        <v>1573</v>
      </c>
      <c r="X952" s="90" t="n">
        <v>1.095</v>
      </c>
      <c r="Y952" s="87" t="n">
        <v>23499933.408</v>
      </c>
      <c r="Z952" s="87" t="n">
        <v>2349993.3408</v>
      </c>
      <c r="AA952" s="87" t="n">
        <v>680000</v>
      </c>
      <c r="AB952" s="87" t="n">
        <v>24179933.408</v>
      </c>
      <c r="AC952" s="87" t="n">
        <v>9381814.162304</v>
      </c>
      <c r="AD952" s="91" t="n">
        <v>1.75068493150685</v>
      </c>
      <c r="AE952" s="92" t="e">
        <f aca="false">NA()</f>
        <v>#N/A</v>
      </c>
      <c r="AF952" s="93" t="n">
        <v>1.75068493150685</v>
      </c>
      <c r="AG952" s="93" t="n">
        <v>0</v>
      </c>
      <c r="AH952" s="94" t="s">
        <v>128</v>
      </c>
      <c r="AI952" s="85" t="n">
        <v>0.0315123287671233</v>
      </c>
      <c r="AJ952" s="85" t="n">
        <v>0.968487671232877</v>
      </c>
      <c r="AK952" s="87" t="n">
        <v>23417967.39688</v>
      </c>
      <c r="AL952" s="87" t="n">
        <v>23417967.39688</v>
      </c>
      <c r="AM952" s="87" t="n">
        <v>25767960.73768</v>
      </c>
      <c r="AN952" s="87" t="n">
        <v>1803757.2516376</v>
      </c>
      <c r="AO952" s="93" t="n">
        <v>32.8</v>
      </c>
      <c r="AP952" s="93" t="n">
        <v>32.4579271728957</v>
      </c>
      <c r="AQ952" s="95" t="n">
        <v>50318.8629441624</v>
      </c>
      <c r="AR952" s="87" t="n">
        <v>0</v>
      </c>
      <c r="AS952" s="87" t="n">
        <v>0</v>
      </c>
      <c r="AT952" s="95" t="n">
        <v>0</v>
      </c>
    </row>
    <row r="953" s="76" customFormat="true" ht="15.2" hidden="false" customHeight="true" outlineLevel="0" collapsed="false">
      <c r="A953" s="77" t="n">
        <v>951</v>
      </c>
      <c r="B953" s="78" t="n">
        <v>206154194</v>
      </c>
      <c r="C953" s="79" t="n">
        <v>43452</v>
      </c>
      <c r="D953" s="79" t="n">
        <v>43830</v>
      </c>
      <c r="E953" s="80" t="s">
        <v>2876</v>
      </c>
      <c r="F953" s="81" t="n">
        <v>43452</v>
      </c>
      <c r="G953" s="82" t="s">
        <v>2877</v>
      </c>
      <c r="H953" s="82" t="s">
        <v>437</v>
      </c>
      <c r="I953" s="83" t="s">
        <v>2878</v>
      </c>
      <c r="J953" s="83" t="n">
        <v>140</v>
      </c>
      <c r="K953" s="84" t="n">
        <v>17564</v>
      </c>
      <c r="L953" s="80" t="n">
        <v>379</v>
      </c>
      <c r="M953" s="85" t="n">
        <v>1.03835616438356</v>
      </c>
      <c r="N953" s="86" t="n">
        <v>16915.1978891821</v>
      </c>
      <c r="O953" s="87" t="n">
        <v>53060</v>
      </c>
      <c r="P953" s="84" t="n">
        <v>4341</v>
      </c>
      <c r="Q953" s="87" t="n">
        <v>4180.64643799472</v>
      </c>
      <c r="R953" s="84" t="n">
        <v>17564</v>
      </c>
      <c r="S953" s="88" t="n">
        <v>0.331021485111195</v>
      </c>
      <c r="T953" s="87" t="n">
        <v>47026.0894620787</v>
      </c>
      <c r="U953" s="87" t="n">
        <v>45288.9779779913</v>
      </c>
      <c r="V953" s="87" t="n">
        <v>45288.9779779913</v>
      </c>
      <c r="W953" s="89" t="s">
        <v>439</v>
      </c>
      <c r="X953" s="90" t="n">
        <v>1.089</v>
      </c>
      <c r="Y953" s="87" t="n">
        <v>19246843.1232</v>
      </c>
      <c r="Z953" s="87" t="n">
        <v>1924684.31232</v>
      </c>
      <c r="AA953" s="87" t="n">
        <v>560000</v>
      </c>
      <c r="AB953" s="87" t="n">
        <v>19806843.1232</v>
      </c>
      <c r="AC953" s="87" t="n">
        <v>7685055.1318016</v>
      </c>
      <c r="AD953" s="91" t="n">
        <v>3.04109589041096</v>
      </c>
      <c r="AE953" s="92" t="e">
        <f aca="false">NA()</f>
        <v>#N/A</v>
      </c>
      <c r="AF953" s="93" t="n">
        <v>3.04109589041096</v>
      </c>
      <c r="AG953" s="93" t="n">
        <v>0</v>
      </c>
      <c r="AH953" s="94" t="s">
        <v>128</v>
      </c>
      <c r="AI953" s="85" t="n">
        <v>0.0547397260273973</v>
      </c>
      <c r="AJ953" s="85" t="n">
        <v>0.945260273972603</v>
      </c>
      <c r="AK953" s="87" t="n">
        <v>18722621.9571684</v>
      </c>
      <c r="AL953" s="87" t="n">
        <v>18722621.9571684</v>
      </c>
      <c r="AM953" s="87" t="n">
        <v>20647306.2694884</v>
      </c>
      <c r="AN953" s="87" t="n">
        <v>1445311.43886419</v>
      </c>
      <c r="AO953" s="93" t="n">
        <v>31.91</v>
      </c>
      <c r="AP953" s="93" t="n">
        <v>31.5772090270458</v>
      </c>
      <c r="AQ953" s="95" t="n">
        <v>133404.427836412</v>
      </c>
      <c r="AR953" s="87" t="n">
        <v>0</v>
      </c>
      <c r="AS953" s="87" t="n">
        <v>0</v>
      </c>
      <c r="AT953" s="95" t="n">
        <v>0</v>
      </c>
    </row>
    <row r="954" s="76" customFormat="true" ht="14.25" hidden="false" customHeight="true" outlineLevel="0" collapsed="false">
      <c r="A954" s="77" t="n">
        <v>952</v>
      </c>
      <c r="B954" s="96" t="n">
        <v>206014286</v>
      </c>
      <c r="C954" s="79" t="n">
        <v>43466</v>
      </c>
      <c r="D954" s="79" t="n">
        <v>43830</v>
      </c>
      <c r="E954" s="80" t="s">
        <v>2879</v>
      </c>
      <c r="F954" s="81" t="n">
        <v>42509</v>
      </c>
      <c r="G954" s="82" t="s">
        <v>2880</v>
      </c>
      <c r="H954" s="82" t="s">
        <v>2623</v>
      </c>
      <c r="I954" s="83" t="s">
        <v>2624</v>
      </c>
      <c r="J954" s="83" t="n">
        <v>27</v>
      </c>
      <c r="K954" s="84" t="n">
        <v>7734</v>
      </c>
      <c r="L954" s="80" t="n">
        <v>365</v>
      </c>
      <c r="M954" s="85" t="n">
        <v>1</v>
      </c>
      <c r="N954" s="86" t="n">
        <v>7734</v>
      </c>
      <c r="O954" s="87" t="n">
        <v>9855</v>
      </c>
      <c r="P954" s="84" t="n">
        <v>5078</v>
      </c>
      <c r="Q954" s="87" t="n">
        <v>5078</v>
      </c>
      <c r="R954" s="84" t="n">
        <v>7734</v>
      </c>
      <c r="S954" s="88" t="n">
        <v>0.784779299847793</v>
      </c>
      <c r="T954" s="87" t="n">
        <v>8734.30289575547</v>
      </c>
      <c r="U954" s="87" t="n">
        <v>8734.30289575547</v>
      </c>
      <c r="V954" s="87" t="n">
        <v>8734.30289575547</v>
      </c>
      <c r="W954" s="89" t="s">
        <v>111</v>
      </c>
      <c r="X954" s="90" t="n">
        <v>1.154</v>
      </c>
      <c r="Y954" s="87" t="n">
        <v>3933445.74336</v>
      </c>
      <c r="Z954" s="87" t="n">
        <v>393344.574336</v>
      </c>
      <c r="AA954" s="87" t="n">
        <v>108000</v>
      </c>
      <c r="AB954" s="87" t="n">
        <v>4041445.74336</v>
      </c>
      <c r="AC954" s="87" t="n">
        <v>1568080.94842368</v>
      </c>
      <c r="AD954" s="91" t="n">
        <v>5.09800705971498</v>
      </c>
      <c r="AE954" s="92" t="e">
        <f aca="false">NA()</f>
        <v>#N/A</v>
      </c>
      <c r="AF954" s="93" t="n">
        <v>5.09800705971498</v>
      </c>
      <c r="AG954" s="93" t="n">
        <v>0</v>
      </c>
      <c r="AH954" s="94" t="s">
        <v>128</v>
      </c>
      <c r="AI954" s="85" t="n">
        <v>0.0917641270748696</v>
      </c>
      <c r="AJ954" s="85" t="n">
        <v>0.90823587292513</v>
      </c>
      <c r="AK954" s="87" t="n">
        <v>3670586.00260012</v>
      </c>
      <c r="AL954" s="87" t="n">
        <v>3670586.00260012</v>
      </c>
      <c r="AM954" s="87" t="n">
        <v>4063930.57693612</v>
      </c>
      <c r="AN954" s="87" t="n">
        <v>284475.140385529</v>
      </c>
      <c r="AO954" s="93" t="n">
        <v>32.57</v>
      </c>
      <c r="AP954" s="93" t="n">
        <v>32.2303258543053</v>
      </c>
      <c r="AQ954" s="95" t="n">
        <v>165390.46</v>
      </c>
      <c r="AR954" s="87" t="n">
        <v>0</v>
      </c>
      <c r="AS954" s="87" t="n">
        <v>0</v>
      </c>
      <c r="AT954" s="95" t="n">
        <v>0</v>
      </c>
    </row>
    <row r="955" s="76" customFormat="true" ht="15.2" hidden="false" customHeight="true" outlineLevel="0" collapsed="false">
      <c r="A955" s="77" t="n">
        <v>953</v>
      </c>
      <c r="B955" s="96" t="n">
        <v>206197667</v>
      </c>
      <c r="C955" s="79" t="n">
        <v>43191</v>
      </c>
      <c r="D955" s="79" t="n">
        <v>43555</v>
      </c>
      <c r="E955" s="80" t="s">
        <v>2881</v>
      </c>
      <c r="F955" s="81" t="n">
        <v>42936</v>
      </c>
      <c r="G955" s="82" t="s">
        <v>2882</v>
      </c>
      <c r="H955" s="82" t="s">
        <v>535</v>
      </c>
      <c r="I955" s="83" t="s">
        <v>536</v>
      </c>
      <c r="J955" s="83" t="n">
        <v>170</v>
      </c>
      <c r="K955" s="84" t="n">
        <v>47067</v>
      </c>
      <c r="L955" s="80" t="n">
        <v>365</v>
      </c>
      <c r="M955" s="85" t="n">
        <v>1</v>
      </c>
      <c r="N955" s="86" t="n">
        <v>47067</v>
      </c>
      <c r="O955" s="87" t="n">
        <v>62050</v>
      </c>
      <c r="P955" s="84" t="n">
        <v>20066</v>
      </c>
      <c r="Q955" s="87" t="n">
        <v>20066</v>
      </c>
      <c r="R955" s="84" t="n">
        <v>47067</v>
      </c>
      <c r="S955" s="88" t="n">
        <v>0.75853344077357</v>
      </c>
      <c r="T955" s="87" t="n">
        <v>54993.7589732752</v>
      </c>
      <c r="U955" s="87" t="n">
        <v>54993.7589732752</v>
      </c>
      <c r="V955" s="87" t="n">
        <v>54993.7589732752</v>
      </c>
      <c r="W955" s="89" t="s">
        <v>434</v>
      </c>
      <c r="X955" s="90" t="n">
        <v>1.069</v>
      </c>
      <c r="Y955" s="87" t="n">
        <v>22941944.1216</v>
      </c>
      <c r="Z955" s="87" t="n">
        <v>2294194.41216</v>
      </c>
      <c r="AA955" s="87" t="n">
        <v>680000</v>
      </c>
      <c r="AB955" s="87" t="n">
        <v>23621944.1216</v>
      </c>
      <c r="AC955" s="87" t="n">
        <v>9165314.3191808</v>
      </c>
      <c r="AD955" s="91" t="n">
        <v>3.95365296803653</v>
      </c>
      <c r="AE955" s="92" t="e">
        <f aca="false">NA()</f>
        <v>#N/A</v>
      </c>
      <c r="AF955" s="93" t="n">
        <v>3.95365296803653</v>
      </c>
      <c r="AG955" s="93" t="n">
        <v>0</v>
      </c>
      <c r="AH955" s="94" t="s">
        <v>128</v>
      </c>
      <c r="AI955" s="85" t="n">
        <v>0.0711657534246575</v>
      </c>
      <c r="AJ955" s="85" t="n">
        <v>0.928834246575343</v>
      </c>
      <c r="AK955" s="87" t="n">
        <v>21940870.6708312</v>
      </c>
      <c r="AL955" s="87" t="n">
        <v>21940870.6708312</v>
      </c>
      <c r="AM955" s="87" t="n">
        <v>24235065.0829912</v>
      </c>
      <c r="AN955" s="87" t="n">
        <v>1696454.55580938</v>
      </c>
      <c r="AO955" s="93" t="n">
        <v>30.85</v>
      </c>
      <c r="AP955" s="93" t="n">
        <v>30.528263819629</v>
      </c>
      <c r="AQ955" s="95" t="n">
        <v>619036.1</v>
      </c>
      <c r="AR955" s="87" t="n">
        <v>0</v>
      </c>
      <c r="AS955" s="87" t="n">
        <v>0</v>
      </c>
      <c r="AT955" s="95" t="n">
        <v>0</v>
      </c>
    </row>
    <row r="956" s="76" customFormat="true" ht="15.2" hidden="false" customHeight="true" outlineLevel="0" collapsed="false">
      <c r="A956" s="77" t="n">
        <v>954</v>
      </c>
      <c r="B956" s="96" t="n">
        <v>206244044</v>
      </c>
      <c r="C956" s="79" t="n">
        <v>43466</v>
      </c>
      <c r="D956" s="79" t="n">
        <v>43830</v>
      </c>
      <c r="E956" s="80" t="s">
        <v>2883</v>
      </c>
      <c r="F956" s="81" t="n">
        <v>42591</v>
      </c>
      <c r="G956" s="82" t="s">
        <v>2884</v>
      </c>
      <c r="H956" s="82" t="s">
        <v>1320</v>
      </c>
      <c r="I956" s="83" t="s">
        <v>1321</v>
      </c>
      <c r="J956" s="83" t="n">
        <v>120</v>
      </c>
      <c r="K956" s="84" t="n">
        <v>22752</v>
      </c>
      <c r="L956" s="80" t="n">
        <v>365</v>
      </c>
      <c r="M956" s="85" t="n">
        <v>1</v>
      </c>
      <c r="N956" s="86" t="n">
        <v>22752</v>
      </c>
      <c r="O956" s="87" t="n">
        <v>43800</v>
      </c>
      <c r="P956" s="84" t="n">
        <v>1500</v>
      </c>
      <c r="Q956" s="87" t="n">
        <v>1500</v>
      </c>
      <c r="R956" s="84" t="n">
        <v>22752</v>
      </c>
      <c r="S956" s="88" t="n">
        <v>0.519452054794521</v>
      </c>
      <c r="T956" s="87" t="n">
        <v>38819.1239811354</v>
      </c>
      <c r="U956" s="87" t="n">
        <v>38819.1239811354</v>
      </c>
      <c r="V956" s="87" t="n">
        <v>38819.1239811354</v>
      </c>
      <c r="W956" s="89" t="s">
        <v>1317</v>
      </c>
      <c r="X956" s="90" t="n">
        <v>1.125</v>
      </c>
      <c r="Y956" s="87" t="n">
        <v>17042659.2</v>
      </c>
      <c r="Z956" s="87" t="n">
        <v>1704265.92</v>
      </c>
      <c r="AA956" s="87" t="n">
        <v>480000</v>
      </c>
      <c r="AB956" s="87" t="n">
        <v>17522659.2</v>
      </c>
      <c r="AC956" s="87" t="n">
        <v>6798791.7696</v>
      </c>
      <c r="AD956" s="91" t="n">
        <v>4.89885844748858</v>
      </c>
      <c r="AE956" s="92" t="e">
        <f aca="false">NA()</f>
        <v>#N/A</v>
      </c>
      <c r="AF956" s="93" t="n">
        <v>4.89885844748858</v>
      </c>
      <c r="AG956" s="93" t="n">
        <v>0</v>
      </c>
      <c r="AH956" s="94" t="s">
        <v>128</v>
      </c>
      <c r="AI956" s="85" t="n">
        <v>0.0881794520547945</v>
      </c>
      <c r="AJ956" s="85" t="n">
        <v>0.911820547945206</v>
      </c>
      <c r="AK956" s="87" t="n">
        <v>15977520.7132011</v>
      </c>
      <c r="AL956" s="87" t="n">
        <v>15977520.7132011</v>
      </c>
      <c r="AM956" s="87" t="n">
        <v>17681786.6332011</v>
      </c>
      <c r="AN956" s="87" t="n">
        <v>1237725.06432408</v>
      </c>
      <c r="AO956" s="93" t="n">
        <v>31.88</v>
      </c>
      <c r="AP956" s="93" t="n">
        <v>31.547521898534</v>
      </c>
      <c r="AQ956" s="95" t="n">
        <v>47820</v>
      </c>
      <c r="AR956" s="87" t="n">
        <v>0</v>
      </c>
      <c r="AS956" s="87" t="n">
        <v>0</v>
      </c>
      <c r="AT956" s="95" t="n">
        <v>0</v>
      </c>
    </row>
    <row r="957" s="76" customFormat="true" ht="15" hidden="false" customHeight="false" outlineLevel="0" collapsed="false">
      <c r="A957" s="77" t="n">
        <v>955</v>
      </c>
      <c r="B957" s="96" t="n">
        <v>206190021</v>
      </c>
      <c r="C957" s="79" t="n">
        <v>43466</v>
      </c>
      <c r="D957" s="79" t="n">
        <v>43830</v>
      </c>
      <c r="E957" s="80" t="s">
        <v>2885</v>
      </c>
      <c r="F957" s="81" t="n">
        <v>25724</v>
      </c>
      <c r="G957" s="82" t="s">
        <v>2886</v>
      </c>
      <c r="H957" s="82" t="s">
        <v>678</v>
      </c>
      <c r="I957" s="83" t="s">
        <v>1192</v>
      </c>
      <c r="J957" s="83" t="n">
        <v>128</v>
      </c>
      <c r="K957" s="84" t="n">
        <v>26369</v>
      </c>
      <c r="L957" s="80" t="n">
        <v>365</v>
      </c>
      <c r="M957" s="85" t="n">
        <v>1</v>
      </c>
      <c r="N957" s="86" t="n">
        <v>26369</v>
      </c>
      <c r="O957" s="87" t="n">
        <v>46720</v>
      </c>
      <c r="P957" s="84" t="n">
        <v>8518</v>
      </c>
      <c r="Q957" s="87" t="n">
        <v>8518</v>
      </c>
      <c r="R957" s="84" t="n">
        <v>8518</v>
      </c>
      <c r="S957" s="88" t="n">
        <v>0.564404965753425</v>
      </c>
      <c r="T957" s="87" t="n">
        <v>41407.0655798778</v>
      </c>
      <c r="U957" s="87" t="n">
        <v>41407.0655798778</v>
      </c>
      <c r="V957" s="87" t="n">
        <v>41407.0655798778</v>
      </c>
      <c r="W957" s="89" t="s">
        <v>680</v>
      </c>
      <c r="X957" s="90" t="n">
        <v>1.102</v>
      </c>
      <c r="Y957" s="87" t="n">
        <v>12366097.408</v>
      </c>
      <c r="Z957" s="87" t="n">
        <v>1236609.7408</v>
      </c>
      <c r="AA957" s="87" t="n">
        <v>512000</v>
      </c>
      <c r="AB957" s="87" t="n">
        <v>12878097.408</v>
      </c>
      <c r="AC957" s="87" t="n">
        <v>4996701.794304</v>
      </c>
      <c r="AD957" s="91" t="n">
        <v>40.8421959704771</v>
      </c>
      <c r="AE957" s="92" t="e">
        <f aca="false">NA()</f>
        <v>#N/A</v>
      </c>
      <c r="AF957" s="93" t="n">
        <v>40.8421959704771</v>
      </c>
      <c r="AG957" s="93" t="n">
        <v>0</v>
      </c>
      <c r="AH957" s="94" t="s">
        <v>112</v>
      </c>
      <c r="AI957" s="85" t="n">
        <v>0.735159527468587</v>
      </c>
      <c r="AJ957" s="85" t="n">
        <v>0.264840472531413</v>
      </c>
      <c r="AK957" s="87" t="n">
        <v>3410641.40284029</v>
      </c>
      <c r="AL957" s="87" t="n">
        <v>4996701.794304</v>
      </c>
      <c r="AM957" s="87" t="n">
        <v>6233311.535104</v>
      </c>
      <c r="AN957" s="87" t="n">
        <v>436331.80745728</v>
      </c>
      <c r="AO957" s="93" t="n">
        <v>10.54</v>
      </c>
      <c r="AP957" s="93" t="n">
        <v>10.4300778171439</v>
      </c>
      <c r="AQ957" s="95" t="n">
        <v>89779.72</v>
      </c>
      <c r="AR957" s="87" t="n">
        <v>8518</v>
      </c>
      <c r="AS957" s="87" t="n">
        <v>8518</v>
      </c>
      <c r="AT957" s="95" t="n">
        <v>89779.72</v>
      </c>
      <c r="AV957" s="87"/>
      <c r="AW957" s="84"/>
      <c r="AX957" s="87"/>
      <c r="AY957" s="84"/>
      <c r="AZ957" s="88"/>
      <c r="BA957" s="87"/>
      <c r="BB957" s="87"/>
      <c r="BC957" s="87"/>
      <c r="BD957" s="99"/>
      <c r="BE957" s="100"/>
      <c r="BF957" s="101"/>
      <c r="BG957" s="87"/>
      <c r="BH957" s="87"/>
      <c r="BI957" s="87"/>
      <c r="BJ957" s="87"/>
      <c r="BK957" s="87"/>
      <c r="BL957" s="102"/>
      <c r="BM957" s="93"/>
      <c r="BN957" s="93"/>
      <c r="BO957" s="94"/>
      <c r="BP957" s="91"/>
      <c r="BQ957" s="103"/>
      <c r="BR957" s="104"/>
      <c r="BS957" s="94"/>
      <c r="BT957" s="85"/>
      <c r="BU957" s="85"/>
      <c r="BV957" s="87"/>
      <c r="BW957" s="87"/>
      <c r="BX957" s="87"/>
      <c r="BY957" s="87"/>
      <c r="BZ957" s="104"/>
      <c r="CA957" s="104"/>
      <c r="CB957" s="96"/>
      <c r="CC957" s="95"/>
      <c r="CD957" s="96"/>
      <c r="CE957" s="105"/>
      <c r="CF957" s="95"/>
    </row>
    <row r="958" s="76" customFormat="true" ht="15" hidden="false" customHeight="false" outlineLevel="0" collapsed="false">
      <c r="A958" s="77" t="n">
        <v>956</v>
      </c>
      <c r="B958" s="96" t="n">
        <v>206331203</v>
      </c>
      <c r="C958" s="79" t="n">
        <v>43466</v>
      </c>
      <c r="D958" s="79" t="n">
        <v>43830</v>
      </c>
      <c r="E958" s="80" t="s">
        <v>2887</v>
      </c>
      <c r="F958" s="81" t="n">
        <v>21733</v>
      </c>
      <c r="G958" s="82" t="s">
        <v>650</v>
      </c>
      <c r="H958" s="82" t="s">
        <v>1571</v>
      </c>
      <c r="I958" s="83" t="s">
        <v>1622</v>
      </c>
      <c r="J958" s="83" t="n">
        <v>40</v>
      </c>
      <c r="K958" s="84" t="n">
        <v>14345</v>
      </c>
      <c r="L958" s="80" t="n">
        <v>365</v>
      </c>
      <c r="M958" s="85" t="n">
        <v>1</v>
      </c>
      <c r="N958" s="86" t="n">
        <v>14345</v>
      </c>
      <c r="O958" s="87" t="n">
        <v>14600</v>
      </c>
      <c r="P958" s="84" t="n">
        <v>2764</v>
      </c>
      <c r="Q958" s="87" t="n">
        <v>2764</v>
      </c>
      <c r="R958" s="84" t="n">
        <v>2764</v>
      </c>
      <c r="S958" s="88" t="n">
        <v>0.982534246575343</v>
      </c>
      <c r="T958" s="87" t="n">
        <v>12939.7079937118</v>
      </c>
      <c r="U958" s="87" t="n">
        <v>12939.7079937118</v>
      </c>
      <c r="V958" s="87" t="n">
        <v>14345</v>
      </c>
      <c r="W958" s="89" t="s">
        <v>1573</v>
      </c>
      <c r="X958" s="90" t="n">
        <v>1.095</v>
      </c>
      <c r="Y958" s="87" t="n">
        <v>3839858.4</v>
      </c>
      <c r="Z958" s="87" t="n">
        <v>383985.84</v>
      </c>
      <c r="AA958" s="87" t="n">
        <v>160000</v>
      </c>
      <c r="AB958" s="87" t="n">
        <v>3999858.4</v>
      </c>
      <c r="AC958" s="87" t="n">
        <v>1551945.0592</v>
      </c>
      <c r="AD958" s="91" t="n">
        <v>52.595242837635</v>
      </c>
      <c r="AE958" s="92" t="e">
        <f aca="false">NA()</f>
        <v>#N/A</v>
      </c>
      <c r="AF958" s="93" t="n">
        <v>52.595242837635</v>
      </c>
      <c r="AG958" s="93" t="n">
        <v>0</v>
      </c>
      <c r="AH958" s="94" t="s">
        <v>112</v>
      </c>
      <c r="AI958" s="85" t="n">
        <v>0.94671437107743</v>
      </c>
      <c r="AJ958" s="85" t="n">
        <v>0.0532856289225704</v>
      </c>
      <c r="AK958" s="87" t="n">
        <v>213134.970445226</v>
      </c>
      <c r="AL958" s="87" t="n">
        <v>1551945.0592</v>
      </c>
      <c r="AM958" s="87" t="n">
        <v>1935930.8992</v>
      </c>
      <c r="AN958" s="87" t="n">
        <v>135515.162944</v>
      </c>
      <c r="AO958" s="93" t="n">
        <v>9.45</v>
      </c>
      <c r="AP958" s="93" t="n">
        <v>9.35144548121538</v>
      </c>
      <c r="AQ958" s="95" t="n">
        <v>26119.8</v>
      </c>
      <c r="AR958" s="87" t="n">
        <v>2764</v>
      </c>
      <c r="AS958" s="87" t="n">
        <v>2764</v>
      </c>
      <c r="AT958" s="95" t="n">
        <v>26119.8</v>
      </c>
      <c r="AV958" s="87"/>
      <c r="AW958" s="84"/>
      <c r="AX958" s="87"/>
      <c r="AY958" s="84"/>
      <c r="AZ958" s="88"/>
      <c r="BA958" s="87"/>
      <c r="BB958" s="87"/>
      <c r="BC958" s="87"/>
      <c r="BD958" s="99"/>
      <c r="BE958" s="100"/>
      <c r="BF958" s="101"/>
      <c r="BG958" s="87"/>
      <c r="BH958" s="87"/>
      <c r="BI958" s="87"/>
      <c r="BJ958" s="87"/>
      <c r="BK958" s="87"/>
      <c r="BL958" s="102"/>
      <c r="BM958" s="93"/>
      <c r="BN958" s="93"/>
      <c r="BO958" s="94"/>
      <c r="BP958" s="91"/>
      <c r="BQ958" s="103"/>
      <c r="BR958" s="104"/>
      <c r="BS958" s="94"/>
      <c r="BT958" s="85"/>
      <c r="BU958" s="85"/>
      <c r="BV958" s="87"/>
      <c r="BW958" s="87"/>
      <c r="BX958" s="87"/>
      <c r="BY958" s="87"/>
      <c r="BZ958" s="104"/>
      <c r="CA958" s="104"/>
      <c r="CB958" s="96"/>
      <c r="CC958" s="95"/>
      <c r="CD958" s="96"/>
      <c r="CE958" s="105"/>
      <c r="CF958" s="95"/>
    </row>
    <row r="959" customFormat="false" ht="15.2" hidden="false" customHeight="true" outlineLevel="0" collapsed="false">
      <c r="A959" s="20" t="s">
        <v>2888</v>
      </c>
      <c r="B959" s="5"/>
      <c r="C959" s="106"/>
      <c r="D959" s="106"/>
      <c r="E959" s="107"/>
      <c r="F959" s="108"/>
      <c r="G959" s="109"/>
      <c r="H959" s="109"/>
      <c r="I959" s="110"/>
      <c r="J959" s="110"/>
      <c r="K959" s="10"/>
      <c r="L959" s="107"/>
      <c r="M959" s="111"/>
      <c r="N959" s="112"/>
      <c r="O959" s="9"/>
      <c r="P959" s="10"/>
      <c r="R959" s="10"/>
      <c r="S959" s="51"/>
      <c r="T959" s="9"/>
      <c r="U959" s="9"/>
      <c r="V959" s="9"/>
      <c r="W959" s="113"/>
      <c r="X959" s="114"/>
      <c r="Y959" s="9"/>
      <c r="Z959" s="9"/>
      <c r="AA959" s="9"/>
      <c r="AB959" s="12"/>
      <c r="AC959" s="12"/>
      <c r="AD959" s="12"/>
      <c r="AE959" s="12"/>
      <c r="AF959" s="12"/>
      <c r="AG959" s="12"/>
      <c r="AH959" s="12"/>
      <c r="AI959" s="111"/>
      <c r="AJ959" s="111"/>
      <c r="AK959" s="9"/>
      <c r="AL959" s="9"/>
      <c r="AM959" s="9"/>
      <c r="AN959" s="9"/>
      <c r="AO959" s="9"/>
      <c r="AP959" s="9"/>
      <c r="AQ959" s="115"/>
      <c r="AS959" s="116"/>
      <c r="AT959" s="115"/>
      <c r="AU959" s="115"/>
    </row>
    <row r="960" customFormat="false" ht="15.75" hidden="false" customHeight="false" outlineLevel="0" collapsed="false">
      <c r="A960" s="117" t="s">
        <v>2889</v>
      </c>
      <c r="B960" s="118" t="s">
        <v>2890</v>
      </c>
      <c r="C960" s="118" t="s">
        <v>2891</v>
      </c>
      <c r="D960" s="118" t="s">
        <v>2892</v>
      </c>
      <c r="E960" s="118" t="s">
        <v>2893</v>
      </c>
      <c r="F960" s="118" t="s">
        <v>2894</v>
      </c>
      <c r="G960" s="118" t="s">
        <v>2895</v>
      </c>
      <c r="H960" s="118" t="s">
        <v>2896</v>
      </c>
      <c r="I960" s="118" t="s">
        <v>2897</v>
      </c>
      <c r="J960" s="118" t="s">
        <v>2898</v>
      </c>
      <c r="K960" s="118" t="s">
        <v>2899</v>
      </c>
      <c r="L960" s="119" t="s">
        <v>2900</v>
      </c>
      <c r="N960" s="21"/>
      <c r="O960" s="21"/>
      <c r="P960" s="21"/>
      <c r="Q960" s="21"/>
      <c r="R960" s="21"/>
      <c r="S960" s="21"/>
      <c r="T960" s="21"/>
      <c r="U960" s="21"/>
      <c r="V960" s="21"/>
      <c r="W960" s="5"/>
      <c r="X960" s="5"/>
      <c r="Y960" s="5"/>
      <c r="Z960" s="5"/>
      <c r="AA960" s="5"/>
      <c r="AB960" s="5"/>
      <c r="AC960" s="5"/>
      <c r="AD960" s="5"/>
      <c r="AE960" s="120"/>
      <c r="AF960" s="17"/>
      <c r="AG960" s="17"/>
      <c r="AH960" s="5"/>
      <c r="AI960" s="5"/>
      <c r="AJ960" s="5"/>
      <c r="AK960" s="5"/>
      <c r="AO960" s="11"/>
      <c r="AP960" s="11"/>
    </row>
    <row r="961" customFormat="false" ht="16.5" hidden="false" customHeight="false" outlineLevel="0" collapsed="false">
      <c r="A961" s="121" t="n">
        <v>2022</v>
      </c>
      <c r="B961" s="122" t="n">
        <v>216066910.950904</v>
      </c>
      <c r="C961" s="122" t="n">
        <v>9808371.52635726</v>
      </c>
      <c r="D961" s="123" t="n">
        <v>225875282.477261</v>
      </c>
      <c r="E961" s="122" t="n">
        <v>213724583.873682</v>
      </c>
      <c r="F961" s="122" t="n">
        <v>9795034.07766567</v>
      </c>
      <c r="G961" s="123" t="n">
        <v>223519617.951347</v>
      </c>
      <c r="H961" s="124" t="n">
        <v>0.989570950393162</v>
      </c>
      <c r="I961" s="125" t="n">
        <v>217930326.74797</v>
      </c>
      <c r="J961" s="126" t="n">
        <v>1.02564714735568</v>
      </c>
      <c r="K961" s="125" t="n">
        <v>10.9</v>
      </c>
      <c r="L961" s="127" t="n">
        <v>10.8</v>
      </c>
      <c r="N961" s="9"/>
      <c r="O961" s="9"/>
      <c r="P961" s="128"/>
      <c r="Q961" s="129"/>
      <c r="R961" s="129"/>
      <c r="S961" s="115"/>
      <c r="T961" s="115"/>
      <c r="U961" s="115"/>
      <c r="V961" s="115"/>
      <c r="W961" s="5"/>
      <c r="X961" s="5"/>
      <c r="Y961" s="5"/>
      <c r="Z961" s="5"/>
      <c r="AA961" s="5"/>
      <c r="AB961" s="5"/>
      <c r="AC961" s="5"/>
      <c r="AD961" s="5"/>
      <c r="AE961" s="120"/>
      <c r="AF961" s="17"/>
      <c r="AG961" s="17"/>
      <c r="AH961" s="5"/>
      <c r="AI961" s="5"/>
      <c r="AJ961" s="5"/>
      <c r="AK961" s="5"/>
      <c r="AL961" s="5"/>
      <c r="AM961" s="5"/>
      <c r="AN961" s="5"/>
      <c r="AO961" s="5"/>
      <c r="AP961" s="5"/>
      <c r="AR961" s="5"/>
      <c r="AS961" s="5"/>
      <c r="AT961" s="5"/>
    </row>
    <row r="962" customFormat="false" ht="15.75" hidden="true" customHeight="false" outlineLevel="0" collapsed="false">
      <c r="A962" s="18"/>
      <c r="B962" s="5"/>
      <c r="C962" s="18"/>
      <c r="D962" s="5"/>
      <c r="F962" s="4"/>
      <c r="G962" s="5"/>
      <c r="H962" s="5"/>
      <c r="I962" s="5"/>
      <c r="J962" s="5"/>
      <c r="K962" s="5"/>
      <c r="L962" s="5"/>
      <c r="N962" s="9"/>
      <c r="O962" s="9"/>
      <c r="P962" s="49"/>
      <c r="Q962" s="129"/>
      <c r="R962" s="21"/>
      <c r="S962" s="130"/>
      <c r="T962" s="131"/>
      <c r="U962" s="131"/>
      <c r="V962" s="130"/>
      <c r="W962" s="5"/>
      <c r="X962" s="5"/>
      <c r="Y962" s="5"/>
      <c r="Z962" s="5"/>
      <c r="AA962" s="5"/>
      <c r="AB962" s="5"/>
      <c r="AC962" s="5"/>
      <c r="AD962" s="5"/>
      <c r="AE962" s="120"/>
      <c r="AF962" s="17"/>
      <c r="AG962" s="17"/>
      <c r="AH962" s="5"/>
      <c r="AI962" s="5"/>
      <c r="AJ962" s="5"/>
      <c r="AK962" s="5"/>
      <c r="AL962" s="5"/>
      <c r="AM962" s="5"/>
      <c r="AN962" s="5"/>
      <c r="AO962" s="5"/>
      <c r="AP962" s="5"/>
      <c r="AR962" s="5"/>
      <c r="AS962" s="5"/>
      <c r="AT962" s="5"/>
    </row>
    <row r="963" customFormat="false" ht="15" hidden="true" customHeight="false" outlineLevel="0" collapsed="false">
      <c r="A963" s="18"/>
      <c r="B963" s="5"/>
      <c r="C963" s="18"/>
      <c r="D963" s="5"/>
      <c r="F963" s="4"/>
      <c r="G963" s="5"/>
      <c r="H963" s="5"/>
      <c r="I963" s="5"/>
      <c r="J963" s="5"/>
      <c r="K963" s="5"/>
      <c r="L963" s="5"/>
      <c r="N963" s="9"/>
      <c r="O963" s="9"/>
      <c r="Q963" s="21"/>
      <c r="R963" s="21"/>
      <c r="S963" s="21"/>
      <c r="T963" s="21"/>
      <c r="U963" s="21"/>
      <c r="V963" s="21"/>
      <c r="W963" s="5"/>
      <c r="X963" s="5"/>
      <c r="Y963" s="5"/>
      <c r="Z963" s="5"/>
      <c r="AA963" s="5"/>
      <c r="AB963" s="5"/>
      <c r="AC963" s="5"/>
      <c r="AD963" s="5"/>
      <c r="AE963" s="120"/>
      <c r="AF963" s="17"/>
      <c r="AG963" s="17"/>
      <c r="AH963" s="5"/>
      <c r="AI963" s="5"/>
      <c r="AJ963" s="5"/>
      <c r="AK963" s="5"/>
      <c r="AL963" s="5"/>
      <c r="AM963" s="5"/>
      <c r="AN963" s="5"/>
      <c r="AO963" s="5"/>
      <c r="AP963" s="5"/>
      <c r="AR963" s="5"/>
      <c r="AS963" s="5"/>
      <c r="AT963" s="5"/>
    </row>
    <row r="964" customFormat="false" ht="15" hidden="true" customHeight="false" outlineLevel="0" collapsed="false">
      <c r="A964" s="18"/>
      <c r="B964" s="5"/>
      <c r="C964" s="18"/>
      <c r="D964" s="5"/>
      <c r="F964" s="4"/>
      <c r="G964" s="5"/>
      <c r="H964" s="5"/>
      <c r="I964" s="5"/>
      <c r="J964" s="5"/>
      <c r="K964" s="5"/>
      <c r="L964" s="5"/>
      <c r="N964" s="9"/>
      <c r="O964" s="9"/>
      <c r="R964" s="21"/>
      <c r="S964" s="21"/>
      <c r="T964" s="21"/>
      <c r="U964" s="21"/>
      <c r="V964" s="21"/>
      <c r="W964" s="5"/>
      <c r="X964" s="5"/>
      <c r="Y964" s="5"/>
      <c r="Z964" s="5"/>
      <c r="AA964" s="5"/>
      <c r="AB964" s="5"/>
      <c r="AC964" s="5"/>
      <c r="AD964" s="5"/>
      <c r="AE964" s="120"/>
      <c r="AF964" s="17"/>
      <c r="AG964" s="17"/>
      <c r="AH964" s="5"/>
      <c r="AI964" s="5"/>
      <c r="AJ964" s="5"/>
      <c r="AK964" s="5"/>
      <c r="AL964" s="5"/>
      <c r="AM964" s="5"/>
      <c r="AN964" s="5"/>
      <c r="AO964" s="5"/>
      <c r="AP964" s="5"/>
      <c r="AR964" s="5"/>
      <c r="AS964" s="5"/>
      <c r="AT964" s="5"/>
    </row>
    <row r="965" customFormat="false" ht="15" hidden="true" customHeight="false" outlineLevel="0" collapsed="false">
      <c r="A965" s="18"/>
      <c r="B965" s="5"/>
      <c r="C965" s="18"/>
      <c r="D965" s="5"/>
      <c r="F965" s="4"/>
      <c r="G965" s="5"/>
      <c r="H965" s="5"/>
      <c r="I965" s="5"/>
      <c r="J965" s="5"/>
      <c r="K965" s="5"/>
      <c r="L965" s="5"/>
      <c r="N965" s="9"/>
      <c r="R965" s="21"/>
      <c r="S965" s="21"/>
      <c r="T965" s="21"/>
      <c r="U965" s="21"/>
      <c r="V965" s="21"/>
      <c r="W965" s="5"/>
      <c r="X965" s="5"/>
      <c r="Y965" s="5"/>
      <c r="Z965" s="5"/>
      <c r="AA965" s="5"/>
      <c r="AB965" s="5"/>
      <c r="AC965" s="5"/>
      <c r="AD965" s="5"/>
      <c r="AE965" s="120"/>
      <c r="AF965" s="17"/>
      <c r="AG965" s="17"/>
      <c r="AH965" s="5"/>
      <c r="AI965" s="5"/>
      <c r="AJ965" s="5"/>
      <c r="AK965" s="5"/>
      <c r="AL965" s="5"/>
      <c r="AM965" s="5"/>
      <c r="AN965" s="5"/>
      <c r="AO965" s="5"/>
      <c r="AP965" s="5"/>
      <c r="AR965" s="5"/>
      <c r="AS965" s="5"/>
      <c r="AT965" s="5"/>
    </row>
    <row r="966" customFormat="false" ht="15" hidden="true" customHeight="false" outlineLevel="0" collapsed="false">
      <c r="A966" s="18"/>
      <c r="B966" s="5"/>
      <c r="C966" s="18"/>
      <c r="D966" s="5"/>
      <c r="F966" s="4"/>
      <c r="G966" s="5"/>
      <c r="H966" s="5"/>
      <c r="I966" s="5"/>
      <c r="J966" s="5"/>
      <c r="K966" s="5"/>
      <c r="L966" s="5"/>
      <c r="N966" s="9"/>
      <c r="R966" s="21"/>
      <c r="S966" s="21"/>
      <c r="T966" s="21"/>
      <c r="U966" s="21"/>
      <c r="V966" s="21"/>
      <c r="W966" s="5"/>
      <c r="X966" s="5"/>
      <c r="Y966" s="5"/>
      <c r="Z966" s="5"/>
      <c r="AA966" s="5"/>
      <c r="AB966" s="5"/>
      <c r="AC966" s="5"/>
      <c r="AD966" s="5"/>
      <c r="AE966" s="120"/>
      <c r="AF966" s="17"/>
      <c r="AG966" s="17"/>
      <c r="AH966" s="5"/>
      <c r="AI966" s="5"/>
      <c r="AJ966" s="5"/>
      <c r="AK966" s="5"/>
      <c r="AL966" s="5"/>
      <c r="AM966" s="5"/>
      <c r="AN966" s="5"/>
      <c r="AO966" s="5"/>
      <c r="AP966" s="5"/>
      <c r="AR966" s="5"/>
      <c r="AS966" s="5"/>
      <c r="AT966" s="5"/>
    </row>
    <row r="967" customFormat="false" ht="15" hidden="true" customHeight="false" outlineLevel="0" collapsed="false">
      <c r="A967" s="18"/>
      <c r="B967" s="5"/>
      <c r="C967" s="18"/>
      <c r="D967" s="5"/>
      <c r="F967" s="4"/>
      <c r="G967" s="5"/>
      <c r="H967" s="5"/>
      <c r="I967" s="5"/>
      <c r="J967" s="5"/>
      <c r="K967" s="5"/>
      <c r="L967" s="5"/>
      <c r="N967" s="9"/>
      <c r="O967" s="129"/>
      <c r="P967" s="21"/>
      <c r="Q967" s="132"/>
      <c r="R967" s="21"/>
      <c r="S967" s="21"/>
      <c r="T967" s="21"/>
      <c r="U967" s="21"/>
      <c r="V967" s="21"/>
      <c r="W967" s="5"/>
      <c r="X967" s="5"/>
      <c r="Y967" s="5"/>
      <c r="Z967" s="5"/>
      <c r="AA967" s="5"/>
      <c r="AB967" s="5"/>
      <c r="AC967" s="5"/>
      <c r="AD967" s="5"/>
      <c r="AE967" s="120"/>
      <c r="AF967" s="17"/>
      <c r="AG967" s="17"/>
      <c r="AH967" s="5"/>
      <c r="AI967" s="5"/>
      <c r="AJ967" s="5"/>
      <c r="AK967" s="5"/>
      <c r="AL967" s="5"/>
      <c r="AM967" s="5"/>
      <c r="AN967" s="5"/>
      <c r="AO967" s="5"/>
      <c r="AP967" s="5"/>
      <c r="AR967" s="5"/>
      <c r="AS967" s="5"/>
      <c r="AT967" s="5"/>
    </row>
    <row r="968" customFormat="false" ht="15" hidden="true" customHeight="false" outlineLevel="0" collapsed="false">
      <c r="A968" s="18"/>
      <c r="B968" s="5"/>
      <c r="C968" s="18"/>
      <c r="D968" s="5"/>
      <c r="F968" s="4"/>
      <c r="G968" s="5"/>
      <c r="H968" s="5"/>
      <c r="I968" s="5"/>
      <c r="J968" s="5"/>
      <c r="K968" s="5"/>
      <c r="L968" s="5"/>
      <c r="N968" s="9"/>
      <c r="O968" s="9"/>
      <c r="Q968" s="21"/>
      <c r="R968" s="21"/>
      <c r="S968" s="21"/>
      <c r="T968" s="21"/>
      <c r="U968" s="21"/>
      <c r="V968" s="21"/>
      <c r="W968" s="5"/>
      <c r="X968" s="5"/>
      <c r="Y968" s="5"/>
      <c r="Z968" s="5"/>
      <c r="AA968" s="5"/>
      <c r="AB968" s="5"/>
      <c r="AC968" s="5"/>
      <c r="AD968" s="5"/>
      <c r="AE968" s="120"/>
      <c r="AF968" s="17"/>
      <c r="AG968" s="17"/>
      <c r="AH968" s="5"/>
      <c r="AI968" s="5"/>
      <c r="AJ968" s="5"/>
      <c r="AK968" s="5"/>
      <c r="AL968" s="5"/>
      <c r="AM968" s="5"/>
      <c r="AN968" s="5"/>
      <c r="AO968" s="5"/>
      <c r="AP968" s="5"/>
      <c r="AR968" s="5"/>
      <c r="AS968" s="5"/>
      <c r="AT968" s="5"/>
    </row>
    <row r="969" customFormat="false" ht="15" hidden="true" customHeight="false" outlineLevel="0" collapsed="false">
      <c r="A969" s="18"/>
      <c r="B969" s="5"/>
      <c r="C969" s="18"/>
      <c r="D969" s="5"/>
      <c r="F969" s="4"/>
      <c r="G969" s="5"/>
      <c r="H969" s="5"/>
      <c r="I969" s="5"/>
      <c r="J969" s="5"/>
      <c r="K969" s="5"/>
      <c r="L969" s="5"/>
      <c r="N969" s="9"/>
      <c r="O969" s="9"/>
      <c r="R969" s="21"/>
      <c r="S969" s="21"/>
      <c r="T969" s="21"/>
      <c r="U969" s="21"/>
      <c r="V969" s="21"/>
      <c r="W969" s="5"/>
      <c r="X969" s="5"/>
      <c r="Y969" s="5"/>
      <c r="Z969" s="5"/>
      <c r="AA969" s="5"/>
      <c r="AB969" s="5"/>
      <c r="AC969" s="5"/>
      <c r="AD969" s="5"/>
      <c r="AE969" s="120"/>
      <c r="AF969" s="17"/>
      <c r="AG969" s="17"/>
      <c r="AH969" s="5"/>
      <c r="AI969" s="5"/>
      <c r="AJ969" s="5"/>
      <c r="AK969" s="5"/>
      <c r="AL969" s="5"/>
      <c r="AM969" s="5"/>
      <c r="AN969" s="5"/>
      <c r="AO969" s="5"/>
      <c r="AP969" s="5"/>
      <c r="AR969" s="5"/>
      <c r="AS969" s="5"/>
      <c r="AT969" s="5"/>
    </row>
    <row r="970" customFormat="false" ht="15" hidden="true" customHeight="false" outlineLevel="0" collapsed="false">
      <c r="A970" s="18"/>
      <c r="B970" s="5"/>
      <c r="C970" s="18"/>
      <c r="D970" s="5"/>
      <c r="F970" s="4"/>
      <c r="G970" s="5"/>
      <c r="H970" s="5"/>
      <c r="I970" s="5"/>
      <c r="J970" s="5"/>
      <c r="K970" s="5"/>
      <c r="L970" s="5"/>
      <c r="N970" s="9"/>
      <c r="O970" s="9"/>
      <c r="R970" s="21"/>
      <c r="S970" s="21"/>
      <c r="T970" s="21"/>
      <c r="U970" s="21"/>
      <c r="V970" s="21"/>
      <c r="W970" s="5"/>
      <c r="X970" s="5"/>
      <c r="Y970" s="5"/>
      <c r="Z970" s="5"/>
      <c r="AA970" s="5"/>
      <c r="AB970" s="5"/>
      <c r="AC970" s="5"/>
      <c r="AD970" s="5"/>
      <c r="AE970" s="120"/>
      <c r="AF970" s="17"/>
      <c r="AG970" s="17"/>
      <c r="AH970" s="5"/>
      <c r="AI970" s="5"/>
      <c r="AJ970" s="5"/>
      <c r="AK970" s="5"/>
      <c r="AL970" s="5"/>
      <c r="AM970" s="5"/>
      <c r="AN970" s="5"/>
      <c r="AO970" s="5"/>
      <c r="AP970" s="5"/>
      <c r="AR970" s="5"/>
      <c r="AS970" s="5"/>
      <c r="AT970" s="5"/>
    </row>
    <row r="971" customFormat="false" ht="15" hidden="true" customHeight="false" outlineLevel="0" collapsed="false">
      <c r="A971" s="18"/>
      <c r="B971" s="5"/>
      <c r="C971" s="18"/>
      <c r="D971" s="5"/>
      <c r="F971" s="4"/>
      <c r="G971" s="5"/>
      <c r="H971" s="5"/>
      <c r="I971" s="5"/>
      <c r="J971" s="5"/>
      <c r="K971" s="5"/>
      <c r="L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120"/>
      <c r="AF971" s="17"/>
      <c r="AG971" s="17"/>
      <c r="AH971" s="5"/>
      <c r="AI971" s="5"/>
      <c r="AJ971" s="5"/>
      <c r="AK971" s="5"/>
      <c r="AL971" s="5"/>
      <c r="AM971" s="5"/>
      <c r="AN971" s="5"/>
      <c r="AO971" s="5"/>
      <c r="AP971" s="5"/>
      <c r="AR971" s="5"/>
      <c r="AS971" s="5"/>
      <c r="AT971" s="5"/>
    </row>
    <row r="972" customFormat="false" ht="15" hidden="true" customHeight="false" outlineLevel="0" collapsed="false">
      <c r="A972" s="18"/>
      <c r="B972" s="5"/>
      <c r="C972" s="18"/>
      <c r="D972" s="5"/>
      <c r="F972" s="4"/>
      <c r="G972" s="5"/>
      <c r="H972" s="5"/>
      <c r="I972" s="5"/>
      <c r="J972" s="5"/>
      <c r="K972" s="5"/>
      <c r="L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120"/>
      <c r="AF972" s="17"/>
      <c r="AG972" s="17"/>
      <c r="AH972" s="5"/>
      <c r="AI972" s="5"/>
      <c r="AJ972" s="5"/>
      <c r="AK972" s="5"/>
      <c r="AL972" s="5"/>
      <c r="AM972" s="5"/>
      <c r="AN972" s="5"/>
      <c r="AO972" s="5"/>
      <c r="AP972" s="5"/>
      <c r="AR972" s="5"/>
      <c r="AS972" s="5"/>
      <c r="AT972" s="5"/>
    </row>
    <row r="973" customFormat="false" ht="15" hidden="true" customHeight="false" outlineLevel="0" collapsed="false">
      <c r="A973" s="18"/>
      <c r="B973" s="5"/>
      <c r="C973" s="18"/>
      <c r="D973" s="5"/>
      <c r="F973" s="4"/>
      <c r="G973" s="5"/>
      <c r="H973" s="5"/>
      <c r="I973" s="5"/>
      <c r="J973" s="5"/>
      <c r="K973" s="5"/>
      <c r="L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120"/>
      <c r="AF973" s="17"/>
      <c r="AG973" s="17"/>
      <c r="AH973" s="5"/>
      <c r="AI973" s="5"/>
      <c r="AJ973" s="5"/>
      <c r="AK973" s="5"/>
      <c r="AL973" s="5"/>
      <c r="AM973" s="5"/>
      <c r="AN973" s="5"/>
      <c r="AO973" s="5"/>
      <c r="AP973" s="5"/>
      <c r="AR973" s="5"/>
      <c r="AS973" s="5"/>
      <c r="AT973" s="5"/>
    </row>
    <row r="974" customFormat="false" ht="15" hidden="true" customHeight="false" outlineLevel="0" collapsed="false">
      <c r="A974" s="18"/>
      <c r="B974" s="5"/>
      <c r="C974" s="18"/>
      <c r="D974" s="5"/>
      <c r="F974" s="4"/>
      <c r="G974" s="5"/>
      <c r="H974" s="5"/>
      <c r="I974" s="5"/>
      <c r="J974" s="5"/>
      <c r="K974" s="5"/>
      <c r="L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120"/>
      <c r="AF974" s="17"/>
      <c r="AG974" s="17"/>
      <c r="AH974" s="5"/>
      <c r="AI974" s="5"/>
      <c r="AJ974" s="5"/>
      <c r="AK974" s="5"/>
      <c r="AL974" s="5"/>
      <c r="AM974" s="5"/>
      <c r="AN974" s="5"/>
      <c r="AO974" s="5"/>
      <c r="AP974" s="5"/>
      <c r="AR974" s="5"/>
      <c r="AS974" s="5"/>
      <c r="AT974" s="5"/>
    </row>
    <row r="975" customFormat="false" ht="15" hidden="true" customHeight="false" outlineLevel="0" collapsed="false">
      <c r="A975" s="18"/>
      <c r="B975" s="5"/>
      <c r="C975" s="18"/>
      <c r="D975" s="5"/>
      <c r="F975" s="4"/>
      <c r="G975" s="5"/>
      <c r="H975" s="5"/>
      <c r="I975" s="5"/>
      <c r="J975" s="5"/>
      <c r="K975" s="5"/>
      <c r="L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120"/>
      <c r="AF975" s="17"/>
      <c r="AG975" s="17"/>
      <c r="AH975" s="5"/>
      <c r="AI975" s="5"/>
      <c r="AJ975" s="5"/>
      <c r="AK975" s="5"/>
      <c r="AL975" s="5"/>
      <c r="AM975" s="5"/>
      <c r="AN975" s="5"/>
      <c r="AO975" s="5"/>
      <c r="AP975" s="5"/>
      <c r="AR975" s="5"/>
      <c r="AS975" s="5"/>
      <c r="AT975" s="5"/>
    </row>
    <row r="976" customFormat="false" ht="15" hidden="true" customHeight="false" outlineLevel="0" collapsed="false">
      <c r="A976" s="18"/>
      <c r="B976" s="5"/>
      <c r="C976" s="18"/>
      <c r="D976" s="5"/>
      <c r="F976" s="4"/>
      <c r="G976" s="5"/>
      <c r="H976" s="5"/>
      <c r="I976" s="5"/>
      <c r="J976" s="5"/>
      <c r="K976" s="5"/>
      <c r="L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120"/>
      <c r="AF976" s="17"/>
      <c r="AG976" s="17"/>
      <c r="AH976" s="5"/>
      <c r="AI976" s="5"/>
      <c r="AJ976" s="5"/>
      <c r="AK976" s="5"/>
      <c r="AL976" s="5"/>
      <c r="AM976" s="5"/>
      <c r="AN976" s="5"/>
      <c r="AO976" s="5"/>
      <c r="AP976" s="5"/>
      <c r="AR976" s="5"/>
      <c r="AS976" s="5"/>
      <c r="AT976" s="5"/>
    </row>
    <row r="977" customFormat="false" ht="15" hidden="true" customHeight="false" outlineLevel="0" collapsed="false">
      <c r="A977" s="18"/>
      <c r="B977" s="5"/>
      <c r="C977" s="18"/>
      <c r="D977" s="5"/>
      <c r="F977" s="4"/>
      <c r="G977" s="5"/>
      <c r="H977" s="5"/>
      <c r="I977" s="5"/>
      <c r="J977" s="5"/>
      <c r="K977" s="5"/>
      <c r="L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120"/>
      <c r="AF977" s="17"/>
      <c r="AG977" s="17"/>
      <c r="AH977" s="5"/>
      <c r="AI977" s="5"/>
      <c r="AJ977" s="5"/>
      <c r="AK977" s="5"/>
      <c r="AL977" s="5"/>
      <c r="AM977" s="5"/>
      <c r="AN977" s="5"/>
      <c r="AO977" s="5"/>
      <c r="AP977" s="5"/>
      <c r="AR977" s="5"/>
      <c r="AS977" s="5"/>
      <c r="AT977" s="5"/>
    </row>
    <row r="978" customFormat="false" ht="15" hidden="true" customHeight="false" outlineLevel="0" collapsed="false">
      <c r="A978" s="18"/>
      <c r="B978" s="5"/>
      <c r="C978" s="18"/>
      <c r="D978" s="5"/>
      <c r="F978" s="4"/>
      <c r="G978" s="5"/>
      <c r="H978" s="5"/>
      <c r="I978" s="5"/>
      <c r="J978" s="5"/>
      <c r="K978" s="5"/>
      <c r="L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120"/>
      <c r="AF978" s="17"/>
      <c r="AG978" s="17"/>
      <c r="AH978" s="5"/>
      <c r="AI978" s="5"/>
      <c r="AJ978" s="5"/>
      <c r="AK978" s="5"/>
      <c r="AL978" s="5"/>
      <c r="AM978" s="5"/>
      <c r="AN978" s="5"/>
      <c r="AO978" s="5"/>
      <c r="AP978" s="5"/>
      <c r="AR978" s="5"/>
      <c r="AS978" s="5"/>
      <c r="AT978" s="5"/>
    </row>
    <row r="979" customFormat="false" ht="15" hidden="true" customHeight="false" outlineLevel="0" collapsed="false">
      <c r="A979" s="18"/>
      <c r="B979" s="5"/>
      <c r="C979" s="18"/>
      <c r="D979" s="5"/>
      <c r="F979" s="4"/>
      <c r="G979" s="5"/>
      <c r="H979" s="5"/>
      <c r="I979" s="5"/>
      <c r="J979" s="5"/>
      <c r="K979" s="5"/>
      <c r="L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120"/>
      <c r="AF979" s="17"/>
      <c r="AG979" s="17"/>
      <c r="AH979" s="5"/>
      <c r="AI979" s="5"/>
      <c r="AJ979" s="5"/>
      <c r="AK979" s="5"/>
      <c r="AL979" s="5"/>
      <c r="AM979" s="5"/>
      <c r="AN979" s="5"/>
      <c r="AO979" s="5"/>
      <c r="AP979" s="5"/>
      <c r="AR979" s="5"/>
      <c r="AS979" s="5"/>
      <c r="AT979" s="5"/>
    </row>
    <row r="980" customFormat="false" ht="15" hidden="true" customHeight="false" outlineLevel="0" collapsed="false">
      <c r="A980" s="18"/>
      <c r="B980" s="5"/>
      <c r="C980" s="18"/>
      <c r="D980" s="5"/>
      <c r="F980" s="4"/>
      <c r="G980" s="5"/>
      <c r="H980" s="5"/>
      <c r="I980" s="5"/>
      <c r="J980" s="5"/>
      <c r="K980" s="5"/>
      <c r="L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120"/>
      <c r="AF980" s="17"/>
      <c r="AG980" s="17"/>
      <c r="AH980" s="5"/>
      <c r="AI980" s="5"/>
      <c r="AJ980" s="5"/>
      <c r="AK980" s="5"/>
      <c r="AL980" s="5"/>
      <c r="AM980" s="5"/>
      <c r="AN980" s="5"/>
      <c r="AO980" s="5"/>
      <c r="AP980" s="5"/>
      <c r="AR980" s="5"/>
      <c r="AS980" s="5"/>
      <c r="AT980" s="5"/>
    </row>
    <row r="981" customFormat="false" ht="15" hidden="true" customHeight="false" outlineLevel="0" collapsed="false">
      <c r="A981" s="18"/>
      <c r="B981" s="5"/>
      <c r="C981" s="18"/>
      <c r="D981" s="5"/>
      <c r="F981" s="4"/>
      <c r="G981" s="5"/>
      <c r="H981" s="5"/>
      <c r="I981" s="5"/>
      <c r="J981" s="5"/>
      <c r="K981" s="5"/>
      <c r="L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120"/>
      <c r="AF981" s="17"/>
      <c r="AG981" s="17"/>
      <c r="AH981" s="5"/>
      <c r="AI981" s="5"/>
      <c r="AJ981" s="5"/>
      <c r="AK981" s="5"/>
      <c r="AL981" s="5"/>
      <c r="AM981" s="5"/>
      <c r="AN981" s="5"/>
      <c r="AO981" s="5"/>
      <c r="AP981" s="5"/>
      <c r="AR981" s="5"/>
      <c r="AS981" s="5"/>
      <c r="AT981" s="5"/>
    </row>
    <row r="982" customFormat="false" ht="15" hidden="true" customHeight="false" outlineLevel="0" collapsed="false">
      <c r="A982" s="18"/>
      <c r="B982" s="5"/>
      <c r="C982" s="18"/>
      <c r="D982" s="5"/>
      <c r="F982" s="4"/>
      <c r="G982" s="5"/>
      <c r="H982" s="5"/>
      <c r="I982" s="5"/>
      <c r="J982" s="5"/>
      <c r="K982" s="5"/>
      <c r="L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120"/>
      <c r="AF982" s="17"/>
      <c r="AG982" s="17"/>
      <c r="AH982" s="5"/>
      <c r="AI982" s="5"/>
      <c r="AJ982" s="5"/>
      <c r="AK982" s="5"/>
      <c r="AL982" s="5"/>
      <c r="AM982" s="5"/>
      <c r="AN982" s="5"/>
      <c r="AO982" s="5"/>
      <c r="AP982" s="5"/>
      <c r="AR982" s="5"/>
      <c r="AS982" s="5"/>
      <c r="AT982" s="5"/>
    </row>
    <row r="983" customFormat="false" ht="15" hidden="true" customHeight="false" outlineLevel="0" collapsed="false">
      <c r="A983" s="18"/>
      <c r="B983" s="5"/>
      <c r="C983" s="18"/>
      <c r="D983" s="5"/>
      <c r="F983" s="4"/>
      <c r="G983" s="5"/>
      <c r="H983" s="5"/>
      <c r="I983" s="5"/>
      <c r="J983" s="5"/>
      <c r="K983" s="5"/>
      <c r="L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120"/>
      <c r="AF983" s="17"/>
      <c r="AG983" s="17"/>
      <c r="AH983" s="5"/>
      <c r="AI983" s="5"/>
      <c r="AJ983" s="5"/>
      <c r="AK983" s="5"/>
      <c r="AL983" s="5"/>
      <c r="AM983" s="5"/>
      <c r="AN983" s="5"/>
      <c r="AO983" s="5"/>
      <c r="AP983" s="5"/>
      <c r="AR983" s="5"/>
      <c r="AS983" s="5"/>
      <c r="AT983" s="5"/>
    </row>
    <row r="984" customFormat="false" ht="15" hidden="true" customHeight="false" outlineLevel="0" collapsed="false">
      <c r="A984" s="18"/>
      <c r="B984" s="5"/>
      <c r="C984" s="18"/>
      <c r="D984" s="5"/>
      <c r="F984" s="4"/>
      <c r="G984" s="5"/>
      <c r="H984" s="5"/>
      <c r="I984" s="5"/>
      <c r="J984" s="5"/>
      <c r="K984" s="5"/>
      <c r="L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120"/>
      <c r="AF984" s="17"/>
      <c r="AG984" s="17"/>
      <c r="AH984" s="5"/>
      <c r="AI984" s="5"/>
      <c r="AJ984" s="5"/>
      <c r="AK984" s="5"/>
      <c r="AL984" s="5"/>
      <c r="AM984" s="5"/>
      <c r="AN984" s="5"/>
      <c r="AO984" s="5"/>
      <c r="AP984" s="5"/>
      <c r="AR984" s="5"/>
      <c r="AS984" s="5"/>
      <c r="AT984" s="5"/>
    </row>
    <row r="985" customFormat="false" ht="15" hidden="true" customHeight="false" outlineLevel="0" collapsed="false">
      <c r="A985" s="18"/>
      <c r="B985" s="5"/>
      <c r="C985" s="18"/>
      <c r="D985" s="5"/>
      <c r="F985" s="4"/>
      <c r="G985" s="5"/>
      <c r="H985" s="5"/>
      <c r="I985" s="5"/>
      <c r="J985" s="5"/>
      <c r="K985" s="5"/>
      <c r="L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120"/>
      <c r="AF985" s="17"/>
      <c r="AG985" s="17"/>
      <c r="AH985" s="5"/>
      <c r="AI985" s="5"/>
      <c r="AJ985" s="5"/>
      <c r="AK985" s="5"/>
      <c r="AL985" s="5"/>
      <c r="AM985" s="5"/>
      <c r="AN985" s="5"/>
      <c r="AO985" s="5"/>
      <c r="AP985" s="5"/>
      <c r="AR985" s="5"/>
      <c r="AS985" s="5"/>
      <c r="AT985" s="5"/>
    </row>
    <row r="986" customFormat="false" ht="15" hidden="true" customHeight="false" outlineLevel="0" collapsed="false">
      <c r="A986" s="18"/>
      <c r="B986" s="5"/>
      <c r="C986" s="18"/>
      <c r="D986" s="5"/>
      <c r="F986" s="4"/>
      <c r="G986" s="5"/>
      <c r="H986" s="5"/>
      <c r="I986" s="5"/>
      <c r="J986" s="5"/>
      <c r="K986" s="5"/>
      <c r="L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120"/>
      <c r="AF986" s="17"/>
      <c r="AG986" s="17"/>
      <c r="AH986" s="5"/>
      <c r="AI986" s="5"/>
      <c r="AJ986" s="5"/>
      <c r="AK986" s="5"/>
      <c r="AL986" s="5"/>
      <c r="AM986" s="5"/>
      <c r="AN986" s="5"/>
      <c r="AO986" s="5"/>
      <c r="AP986" s="5"/>
      <c r="AR986" s="5"/>
      <c r="AS986" s="5"/>
      <c r="AT986" s="5"/>
    </row>
    <row r="987" customFormat="false" ht="15" hidden="true" customHeight="false" outlineLevel="0" collapsed="false">
      <c r="A987" s="18"/>
      <c r="B987" s="5"/>
      <c r="C987" s="18"/>
      <c r="D987" s="5"/>
      <c r="F987" s="4"/>
      <c r="G987" s="5"/>
      <c r="H987" s="5"/>
      <c r="I987" s="5"/>
      <c r="J987" s="5"/>
      <c r="K987" s="5"/>
      <c r="L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120"/>
      <c r="AF987" s="17"/>
      <c r="AG987" s="17"/>
      <c r="AH987" s="5"/>
      <c r="AI987" s="5"/>
      <c r="AJ987" s="5"/>
      <c r="AK987" s="5"/>
      <c r="AL987" s="5"/>
      <c r="AM987" s="5"/>
      <c r="AN987" s="5"/>
      <c r="AO987" s="5"/>
      <c r="AP987" s="5"/>
      <c r="AR987" s="5"/>
      <c r="AS987" s="5"/>
      <c r="AT987" s="5"/>
    </row>
    <row r="988" customFormat="false" ht="15" hidden="true" customHeight="false" outlineLevel="0" collapsed="false">
      <c r="A988" s="18"/>
      <c r="B988" s="5"/>
      <c r="C988" s="18"/>
      <c r="D988" s="5"/>
      <c r="F988" s="4"/>
      <c r="G988" s="5"/>
      <c r="H988" s="5"/>
      <c r="I988" s="5"/>
      <c r="J988" s="5"/>
      <c r="K988" s="5"/>
      <c r="L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120"/>
      <c r="AF988" s="17"/>
      <c r="AG988" s="17"/>
      <c r="AH988" s="5"/>
      <c r="AI988" s="5"/>
      <c r="AJ988" s="5"/>
      <c r="AK988" s="5"/>
      <c r="AL988" s="5"/>
      <c r="AM988" s="5"/>
      <c r="AN988" s="5"/>
      <c r="AO988" s="5"/>
      <c r="AP988" s="5"/>
      <c r="AR988" s="5"/>
      <c r="AS988" s="5"/>
      <c r="AT988" s="5"/>
    </row>
    <row r="989" customFormat="false" ht="15" hidden="true" customHeight="false" outlineLevel="0" collapsed="false">
      <c r="A989" s="18"/>
      <c r="B989" s="5"/>
      <c r="C989" s="18"/>
      <c r="D989" s="5"/>
      <c r="F989" s="4"/>
      <c r="G989" s="5"/>
      <c r="H989" s="5"/>
      <c r="I989" s="5"/>
      <c r="J989" s="5"/>
      <c r="K989" s="5"/>
      <c r="L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120"/>
      <c r="AF989" s="17"/>
      <c r="AG989" s="17"/>
      <c r="AH989" s="5"/>
      <c r="AI989" s="5"/>
      <c r="AJ989" s="5"/>
      <c r="AK989" s="5"/>
      <c r="AL989" s="5"/>
      <c r="AM989" s="5"/>
      <c r="AN989" s="5"/>
      <c r="AO989" s="5"/>
      <c r="AP989" s="5"/>
      <c r="AR989" s="5"/>
      <c r="AS989" s="5"/>
      <c r="AT989" s="5"/>
    </row>
    <row r="990" customFormat="false" ht="15" hidden="true" customHeight="false" outlineLevel="0" collapsed="false">
      <c r="A990" s="18"/>
      <c r="B990" s="5"/>
      <c r="C990" s="18"/>
      <c r="D990" s="5"/>
      <c r="F990" s="4"/>
      <c r="G990" s="5"/>
      <c r="H990" s="5"/>
      <c r="I990" s="5"/>
      <c r="J990" s="5"/>
      <c r="K990" s="5"/>
      <c r="L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120"/>
      <c r="AF990" s="17"/>
      <c r="AG990" s="17"/>
      <c r="AH990" s="5"/>
      <c r="AI990" s="5"/>
      <c r="AJ990" s="5"/>
      <c r="AK990" s="5"/>
      <c r="AL990" s="5"/>
      <c r="AM990" s="5"/>
      <c r="AN990" s="5"/>
      <c r="AO990" s="5"/>
      <c r="AP990" s="5"/>
      <c r="AR990" s="5"/>
      <c r="AS990" s="5"/>
      <c r="AT990" s="5"/>
    </row>
    <row r="991" customFormat="false" ht="15" hidden="true" customHeight="false" outlineLevel="0" collapsed="false">
      <c r="A991" s="18"/>
      <c r="B991" s="5"/>
      <c r="C991" s="18"/>
      <c r="D991" s="5"/>
      <c r="F991" s="4"/>
      <c r="G991" s="5"/>
      <c r="H991" s="5"/>
      <c r="I991" s="5"/>
      <c r="J991" s="5"/>
      <c r="K991" s="5"/>
      <c r="L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120"/>
      <c r="AF991" s="17"/>
      <c r="AG991" s="17"/>
      <c r="AH991" s="5"/>
      <c r="AI991" s="5"/>
      <c r="AJ991" s="5"/>
      <c r="AK991" s="5"/>
      <c r="AL991" s="5"/>
      <c r="AM991" s="5"/>
      <c r="AN991" s="5"/>
      <c r="AO991" s="5"/>
      <c r="AP991" s="5"/>
      <c r="AR991" s="5"/>
      <c r="AS991" s="5"/>
      <c r="AT991" s="5"/>
    </row>
    <row r="992" customFormat="false" ht="15" hidden="true" customHeight="false" outlineLevel="0" collapsed="false">
      <c r="A992" s="18"/>
      <c r="B992" s="5"/>
      <c r="C992" s="18"/>
      <c r="D992" s="5"/>
      <c r="F992" s="4"/>
      <c r="G992" s="5"/>
      <c r="H992" s="5"/>
      <c r="I992" s="5"/>
      <c r="J992" s="5"/>
      <c r="K992" s="5"/>
      <c r="L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120"/>
      <c r="AF992" s="17"/>
      <c r="AG992" s="17"/>
      <c r="AH992" s="5"/>
      <c r="AI992" s="5"/>
      <c r="AJ992" s="5"/>
      <c r="AK992" s="5"/>
      <c r="AL992" s="5"/>
      <c r="AM992" s="5"/>
      <c r="AN992" s="5"/>
      <c r="AO992" s="5"/>
      <c r="AP992" s="5"/>
      <c r="AR992" s="5"/>
      <c r="AS992" s="5"/>
      <c r="AT992" s="5"/>
    </row>
    <row r="993" customFormat="false" ht="15" hidden="true" customHeight="false" outlineLevel="0" collapsed="false">
      <c r="A993" s="18"/>
      <c r="B993" s="5"/>
      <c r="C993" s="18"/>
      <c r="D993" s="5"/>
      <c r="F993" s="4"/>
      <c r="G993" s="5"/>
      <c r="H993" s="5"/>
      <c r="I993" s="5"/>
      <c r="J993" s="5"/>
      <c r="K993" s="5"/>
      <c r="L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120"/>
      <c r="AF993" s="17"/>
      <c r="AG993" s="17"/>
      <c r="AH993" s="5"/>
      <c r="AI993" s="5"/>
      <c r="AJ993" s="5"/>
      <c r="AK993" s="5"/>
      <c r="AL993" s="5"/>
      <c r="AM993" s="5"/>
      <c r="AN993" s="5"/>
      <c r="AO993" s="5"/>
      <c r="AP993" s="5"/>
      <c r="AR993" s="5"/>
      <c r="AS993" s="5"/>
      <c r="AT993" s="5"/>
    </row>
    <row r="994" customFormat="false" ht="15" hidden="true" customHeight="false" outlineLevel="0" collapsed="false">
      <c r="A994" s="18"/>
      <c r="B994" s="5"/>
      <c r="C994" s="18"/>
      <c r="D994" s="5"/>
      <c r="F994" s="4"/>
      <c r="G994" s="5"/>
      <c r="H994" s="5"/>
      <c r="I994" s="5"/>
      <c r="J994" s="5"/>
      <c r="K994" s="5"/>
      <c r="L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120"/>
      <c r="AF994" s="17"/>
      <c r="AG994" s="17"/>
      <c r="AH994" s="5"/>
      <c r="AI994" s="5"/>
      <c r="AJ994" s="5"/>
      <c r="AK994" s="5"/>
      <c r="AL994" s="5"/>
      <c r="AM994" s="5"/>
      <c r="AN994" s="5"/>
      <c r="AO994" s="5"/>
      <c r="AP994" s="5"/>
      <c r="AR994" s="5"/>
      <c r="AS994" s="5"/>
      <c r="AT994" s="5"/>
    </row>
    <row r="995" customFormat="false" ht="15" hidden="true" customHeight="false" outlineLevel="0" collapsed="false">
      <c r="A995" s="18"/>
      <c r="B995" s="5"/>
      <c r="C995" s="18"/>
      <c r="D995" s="5"/>
      <c r="F995" s="4"/>
      <c r="G995" s="5"/>
      <c r="H995" s="5"/>
      <c r="I995" s="5"/>
      <c r="J995" s="5"/>
      <c r="K995" s="5"/>
      <c r="L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120"/>
      <c r="AF995" s="17"/>
      <c r="AG995" s="17"/>
      <c r="AH995" s="5"/>
      <c r="AI995" s="5"/>
      <c r="AJ995" s="5"/>
      <c r="AK995" s="5"/>
      <c r="AL995" s="5"/>
      <c r="AM995" s="5"/>
      <c r="AN995" s="5"/>
      <c r="AO995" s="5"/>
      <c r="AP995" s="5"/>
      <c r="AR995" s="5"/>
      <c r="AS995" s="5"/>
      <c r="AT995" s="5"/>
    </row>
    <row r="996" customFormat="false" ht="15" hidden="true" customHeight="false" outlineLevel="0" collapsed="false">
      <c r="A996" s="18"/>
      <c r="B996" s="5"/>
      <c r="C996" s="18"/>
      <c r="D996" s="5"/>
      <c r="F996" s="4"/>
      <c r="G996" s="5"/>
      <c r="H996" s="5"/>
      <c r="I996" s="5"/>
      <c r="J996" s="5"/>
      <c r="K996" s="5"/>
      <c r="L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120"/>
      <c r="AF996" s="17"/>
      <c r="AG996" s="17"/>
      <c r="AH996" s="5"/>
      <c r="AI996" s="5"/>
      <c r="AJ996" s="5"/>
      <c r="AK996" s="5"/>
      <c r="AL996" s="5"/>
      <c r="AM996" s="5"/>
      <c r="AN996" s="5"/>
      <c r="AO996" s="5"/>
      <c r="AP996" s="5"/>
      <c r="AR996" s="5"/>
      <c r="AS996" s="5"/>
      <c r="AT996" s="5"/>
    </row>
    <row r="997" customFormat="false" ht="15" hidden="true" customHeight="false" outlineLevel="0" collapsed="false">
      <c r="A997" s="18"/>
      <c r="B997" s="5"/>
      <c r="C997" s="18"/>
      <c r="D997" s="5"/>
      <c r="F997" s="4"/>
      <c r="G997" s="5"/>
      <c r="H997" s="5"/>
      <c r="I997" s="5"/>
      <c r="J997" s="5"/>
      <c r="K997" s="5"/>
      <c r="L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120"/>
      <c r="AF997" s="17"/>
      <c r="AG997" s="17"/>
      <c r="AH997" s="5"/>
      <c r="AI997" s="5"/>
      <c r="AJ997" s="5"/>
      <c r="AK997" s="5"/>
      <c r="AL997" s="5"/>
      <c r="AM997" s="5"/>
      <c r="AN997" s="5"/>
      <c r="AO997" s="5"/>
      <c r="AP997" s="5"/>
      <c r="AR997" s="5"/>
      <c r="AS997" s="5"/>
      <c r="AT997" s="5"/>
    </row>
    <row r="998" customFormat="false" ht="15" hidden="true" customHeight="false" outlineLevel="0" collapsed="false">
      <c r="A998" s="18"/>
      <c r="B998" s="5"/>
      <c r="C998" s="18"/>
      <c r="D998" s="5"/>
      <c r="F998" s="4"/>
      <c r="G998" s="5"/>
      <c r="H998" s="5"/>
      <c r="I998" s="5"/>
      <c r="J998" s="5"/>
      <c r="K998" s="5"/>
      <c r="L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120"/>
      <c r="AF998" s="17"/>
      <c r="AG998" s="17"/>
      <c r="AH998" s="5"/>
      <c r="AI998" s="5"/>
      <c r="AJ998" s="5"/>
      <c r="AK998" s="5"/>
      <c r="AL998" s="5"/>
      <c r="AM998" s="5"/>
      <c r="AN998" s="5"/>
      <c r="AO998" s="5"/>
      <c r="AP998" s="5"/>
      <c r="AR998" s="5"/>
      <c r="AS998" s="5"/>
      <c r="AT998" s="5"/>
    </row>
    <row r="999" customFormat="false" ht="15" hidden="true" customHeight="false" outlineLevel="0" collapsed="false">
      <c r="A999" s="18"/>
      <c r="B999" s="5"/>
      <c r="C999" s="18"/>
      <c r="D999" s="5"/>
      <c r="F999" s="4"/>
      <c r="G999" s="5"/>
      <c r="H999" s="5"/>
      <c r="I999" s="5"/>
      <c r="J999" s="5"/>
      <c r="K999" s="5"/>
      <c r="L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120"/>
      <c r="AF999" s="17"/>
      <c r="AG999" s="17"/>
      <c r="AH999" s="5"/>
      <c r="AI999" s="5"/>
      <c r="AJ999" s="5"/>
      <c r="AK999" s="5"/>
      <c r="AL999" s="5"/>
      <c r="AM999" s="5"/>
      <c r="AN999" s="5"/>
      <c r="AO999" s="5"/>
      <c r="AP999" s="5"/>
      <c r="AR999" s="5"/>
      <c r="AS999" s="5"/>
      <c r="AT999" s="5"/>
    </row>
    <row r="1000" customFormat="false" ht="15" hidden="true" customHeight="false" outlineLevel="0" collapsed="false">
      <c r="A1000" s="18"/>
      <c r="B1000" s="5"/>
      <c r="C1000" s="18"/>
      <c r="D1000" s="5"/>
      <c r="F1000" s="4"/>
      <c r="G1000" s="5"/>
      <c r="H1000" s="5"/>
      <c r="I1000" s="5"/>
      <c r="J1000" s="5"/>
      <c r="K1000" s="5"/>
      <c r="L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120"/>
      <c r="AF1000" s="17"/>
      <c r="AG1000" s="17"/>
      <c r="AH1000" s="5"/>
      <c r="AI1000" s="5"/>
      <c r="AJ1000" s="5"/>
      <c r="AK1000" s="5"/>
      <c r="AL1000" s="5"/>
      <c r="AM1000" s="5"/>
      <c r="AN1000" s="5"/>
      <c r="AO1000" s="5"/>
      <c r="AP1000" s="5"/>
      <c r="AR1000" s="5"/>
      <c r="AS1000" s="5"/>
      <c r="AT1000" s="5"/>
    </row>
    <row r="1001" customFormat="false" ht="15" hidden="true" customHeight="false" outlineLevel="0" collapsed="false">
      <c r="A1001" s="18"/>
      <c r="B1001" s="5"/>
      <c r="C1001" s="18"/>
      <c r="D1001" s="5"/>
      <c r="F1001" s="4"/>
      <c r="G1001" s="5"/>
      <c r="H1001" s="5"/>
      <c r="I1001" s="5"/>
      <c r="J1001" s="5"/>
      <c r="K1001" s="5"/>
      <c r="L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120"/>
      <c r="AF1001" s="17"/>
      <c r="AG1001" s="17"/>
      <c r="AH1001" s="5"/>
      <c r="AI1001" s="5"/>
      <c r="AJ1001" s="5"/>
      <c r="AK1001" s="5"/>
      <c r="AL1001" s="5"/>
      <c r="AM1001" s="5"/>
      <c r="AN1001" s="5"/>
      <c r="AO1001" s="5"/>
      <c r="AP1001" s="5"/>
      <c r="AR1001" s="5"/>
      <c r="AS1001" s="5"/>
      <c r="AT1001" s="5"/>
    </row>
    <row r="1002" customFormat="false" ht="15" hidden="true" customHeight="false" outlineLevel="0" collapsed="false">
      <c r="A1002" s="18"/>
      <c r="B1002" s="5"/>
      <c r="C1002" s="18"/>
      <c r="D1002" s="5"/>
      <c r="F1002" s="4"/>
      <c r="G1002" s="5"/>
      <c r="H1002" s="5"/>
      <c r="I1002" s="5"/>
      <c r="J1002" s="5"/>
      <c r="K1002" s="5"/>
      <c r="L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120"/>
      <c r="AF1002" s="17"/>
      <c r="AG1002" s="17"/>
      <c r="AH1002" s="5"/>
      <c r="AI1002" s="5"/>
      <c r="AJ1002" s="5"/>
      <c r="AK1002" s="5"/>
      <c r="AL1002" s="5"/>
      <c r="AM1002" s="5"/>
      <c r="AN1002" s="5"/>
      <c r="AO1002" s="5"/>
      <c r="AP1002" s="5"/>
      <c r="AR1002" s="5"/>
      <c r="AS1002" s="5"/>
      <c r="AT1002" s="5"/>
    </row>
    <row r="1003" customFormat="false" ht="15" hidden="true" customHeight="false" outlineLevel="0" collapsed="false">
      <c r="A1003" s="18"/>
      <c r="B1003" s="5"/>
      <c r="C1003" s="18"/>
      <c r="D1003" s="5"/>
      <c r="F1003" s="4"/>
      <c r="G1003" s="5"/>
      <c r="H1003" s="5"/>
      <c r="I1003" s="5"/>
      <c r="J1003" s="5"/>
      <c r="K1003" s="5"/>
      <c r="L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120"/>
      <c r="AF1003" s="17"/>
      <c r="AG1003" s="17"/>
      <c r="AH1003" s="5"/>
      <c r="AI1003" s="5"/>
      <c r="AJ1003" s="5"/>
      <c r="AK1003" s="5"/>
      <c r="AL1003" s="5"/>
      <c r="AM1003" s="5"/>
      <c r="AN1003" s="5"/>
      <c r="AO1003" s="5"/>
      <c r="AP1003" s="5"/>
      <c r="AR1003" s="5"/>
      <c r="AS1003" s="5"/>
      <c r="AT1003" s="5"/>
    </row>
    <row r="1004" customFormat="false" ht="15" hidden="true" customHeight="false" outlineLevel="0" collapsed="false">
      <c r="A1004" s="18"/>
      <c r="B1004" s="5"/>
      <c r="C1004" s="18"/>
      <c r="D1004" s="5"/>
      <c r="F1004" s="4"/>
      <c r="G1004" s="5"/>
      <c r="H1004" s="5"/>
      <c r="I1004" s="5"/>
      <c r="J1004" s="5"/>
      <c r="K1004" s="5"/>
      <c r="L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120"/>
      <c r="AF1004" s="17"/>
      <c r="AG1004" s="17"/>
      <c r="AH1004" s="5"/>
      <c r="AI1004" s="5"/>
      <c r="AJ1004" s="5"/>
      <c r="AK1004" s="5"/>
      <c r="AL1004" s="5"/>
      <c r="AM1004" s="5"/>
      <c r="AN1004" s="5"/>
      <c r="AO1004" s="5"/>
      <c r="AP1004" s="5"/>
      <c r="AR1004" s="5"/>
      <c r="AS1004" s="5"/>
      <c r="AT1004" s="5"/>
    </row>
    <row r="1005" customFormat="false" ht="15" hidden="true" customHeight="false" outlineLevel="0" collapsed="false">
      <c r="A1005" s="18"/>
      <c r="B1005" s="5"/>
      <c r="C1005" s="18"/>
      <c r="D1005" s="5"/>
      <c r="F1005" s="4"/>
      <c r="G1005" s="5"/>
      <c r="H1005" s="5"/>
      <c r="I1005" s="5"/>
      <c r="J1005" s="5"/>
      <c r="K1005" s="5"/>
      <c r="L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120"/>
      <c r="AF1005" s="17"/>
      <c r="AG1005" s="17"/>
      <c r="AH1005" s="5"/>
      <c r="AI1005" s="5"/>
      <c r="AJ1005" s="5"/>
      <c r="AK1005" s="5"/>
      <c r="AL1005" s="5"/>
      <c r="AM1005" s="5"/>
      <c r="AN1005" s="5"/>
      <c r="AO1005" s="5"/>
      <c r="AP1005" s="5"/>
      <c r="AR1005" s="5"/>
      <c r="AS1005" s="5"/>
      <c r="AT1005" s="5"/>
    </row>
    <row r="1006" customFormat="false" ht="15" hidden="true" customHeight="false" outlineLevel="0" collapsed="false">
      <c r="A1006" s="18"/>
      <c r="B1006" s="5"/>
      <c r="C1006" s="18"/>
      <c r="D1006" s="5"/>
      <c r="F1006" s="4"/>
      <c r="G1006" s="5"/>
      <c r="H1006" s="5"/>
      <c r="I1006" s="5"/>
      <c r="J1006" s="5"/>
      <c r="K1006" s="5"/>
      <c r="L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120"/>
      <c r="AF1006" s="17"/>
      <c r="AG1006" s="17"/>
      <c r="AH1006" s="5"/>
      <c r="AI1006" s="5"/>
      <c r="AJ1006" s="5"/>
      <c r="AK1006" s="5"/>
      <c r="AL1006" s="5"/>
      <c r="AM1006" s="5"/>
      <c r="AN1006" s="5"/>
      <c r="AO1006" s="5"/>
      <c r="AP1006" s="5"/>
      <c r="AR1006" s="5"/>
      <c r="AS1006" s="5"/>
      <c r="AT1006" s="5"/>
    </row>
    <row r="1007" customFormat="false" ht="15" hidden="true" customHeight="false" outlineLevel="0" collapsed="false">
      <c r="A1007" s="18"/>
      <c r="B1007" s="5"/>
      <c r="C1007" s="18"/>
      <c r="D1007" s="5"/>
      <c r="F1007" s="4"/>
      <c r="G1007" s="5"/>
      <c r="H1007" s="5"/>
      <c r="I1007" s="5"/>
      <c r="J1007" s="5"/>
      <c r="K1007" s="5"/>
      <c r="L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120"/>
      <c r="AF1007" s="17"/>
      <c r="AG1007" s="17"/>
      <c r="AH1007" s="5"/>
      <c r="AI1007" s="5"/>
      <c r="AJ1007" s="5"/>
      <c r="AK1007" s="5"/>
      <c r="AL1007" s="5"/>
      <c r="AM1007" s="5"/>
      <c r="AN1007" s="5"/>
      <c r="AO1007" s="5"/>
      <c r="AP1007" s="5"/>
      <c r="AR1007" s="5"/>
      <c r="AS1007" s="5"/>
      <c r="AT1007" s="5"/>
    </row>
    <row r="1008" customFormat="false" ht="15" hidden="true" customHeight="false" outlineLevel="0" collapsed="false">
      <c r="A1008" s="18"/>
      <c r="B1008" s="5"/>
      <c r="C1008" s="18"/>
      <c r="D1008" s="5"/>
      <c r="F1008" s="4"/>
      <c r="G1008" s="5"/>
      <c r="H1008" s="5"/>
      <c r="I1008" s="5"/>
      <c r="J1008" s="5"/>
      <c r="K1008" s="5"/>
      <c r="L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120"/>
      <c r="AF1008" s="17"/>
      <c r="AG1008" s="17"/>
      <c r="AH1008" s="5"/>
      <c r="AI1008" s="5"/>
      <c r="AJ1008" s="5"/>
      <c r="AK1008" s="5"/>
      <c r="AL1008" s="5"/>
      <c r="AM1008" s="5"/>
      <c r="AN1008" s="5"/>
      <c r="AO1008" s="5"/>
      <c r="AP1008" s="5"/>
      <c r="AR1008" s="5"/>
      <c r="AS1008" s="5"/>
      <c r="AT1008" s="5"/>
    </row>
    <row r="1009" customFormat="false" ht="15" hidden="true" customHeight="false" outlineLevel="0" collapsed="false">
      <c r="A1009" s="18"/>
      <c r="B1009" s="5"/>
      <c r="C1009" s="18"/>
      <c r="D1009" s="5"/>
      <c r="F1009" s="4"/>
      <c r="G1009" s="5"/>
      <c r="H1009" s="5"/>
      <c r="I1009" s="5"/>
      <c r="J1009" s="5"/>
      <c r="K1009" s="5"/>
      <c r="L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120"/>
      <c r="AF1009" s="17"/>
      <c r="AG1009" s="17"/>
      <c r="AH1009" s="5"/>
      <c r="AI1009" s="5"/>
      <c r="AJ1009" s="5"/>
      <c r="AK1009" s="5"/>
      <c r="AL1009" s="5"/>
      <c r="AM1009" s="5"/>
      <c r="AN1009" s="5"/>
      <c r="AO1009" s="5"/>
      <c r="AP1009" s="5"/>
      <c r="AR1009" s="5"/>
      <c r="AS1009" s="5"/>
      <c r="AT1009" s="5"/>
    </row>
    <row r="1010" customFormat="false" ht="15" hidden="true" customHeight="false" outlineLevel="0" collapsed="false">
      <c r="A1010" s="18"/>
      <c r="B1010" s="5"/>
      <c r="C1010" s="18"/>
      <c r="D1010" s="5"/>
      <c r="F1010" s="4"/>
      <c r="G1010" s="5"/>
      <c r="H1010" s="5"/>
      <c r="I1010" s="5"/>
      <c r="J1010" s="5"/>
      <c r="K1010" s="5"/>
      <c r="L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120"/>
      <c r="AF1010" s="17"/>
      <c r="AG1010" s="17"/>
      <c r="AH1010" s="5"/>
      <c r="AI1010" s="5"/>
      <c r="AJ1010" s="5"/>
      <c r="AK1010" s="5"/>
      <c r="AL1010" s="5"/>
      <c r="AM1010" s="5"/>
      <c r="AN1010" s="5"/>
      <c r="AO1010" s="5"/>
      <c r="AP1010" s="5"/>
      <c r="AR1010" s="5"/>
      <c r="AS1010" s="5"/>
      <c r="AT1010" s="5"/>
    </row>
    <row r="1011" customFormat="false" ht="15" hidden="true" customHeight="false" outlineLevel="0" collapsed="false">
      <c r="A1011" s="18"/>
      <c r="B1011" s="5"/>
      <c r="C1011" s="18"/>
      <c r="D1011" s="5"/>
      <c r="F1011" s="4"/>
      <c r="G1011" s="5"/>
      <c r="H1011" s="5"/>
      <c r="I1011" s="5"/>
      <c r="J1011" s="5"/>
      <c r="K1011" s="5"/>
      <c r="L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120"/>
      <c r="AF1011" s="17"/>
      <c r="AG1011" s="17"/>
      <c r="AH1011" s="5"/>
      <c r="AI1011" s="5"/>
      <c r="AJ1011" s="5"/>
      <c r="AK1011" s="5"/>
      <c r="AL1011" s="5"/>
      <c r="AM1011" s="5"/>
      <c r="AN1011" s="5"/>
      <c r="AO1011" s="5"/>
      <c r="AP1011" s="5"/>
      <c r="AR1011" s="5"/>
      <c r="AS1011" s="5"/>
      <c r="AT1011" s="5"/>
    </row>
    <row r="1012" customFormat="false" ht="15" hidden="true" customHeight="false" outlineLevel="0" collapsed="false">
      <c r="A1012" s="18"/>
      <c r="B1012" s="5"/>
      <c r="C1012" s="18"/>
      <c r="D1012" s="5"/>
      <c r="F1012" s="4"/>
      <c r="G1012" s="5"/>
      <c r="H1012" s="5"/>
      <c r="I1012" s="5"/>
      <c r="J1012" s="5"/>
      <c r="K1012" s="5"/>
      <c r="L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120"/>
      <c r="AF1012" s="17"/>
      <c r="AG1012" s="17"/>
      <c r="AH1012" s="5"/>
      <c r="AI1012" s="5"/>
      <c r="AJ1012" s="5"/>
      <c r="AK1012" s="5"/>
      <c r="AL1012" s="5"/>
      <c r="AM1012" s="5"/>
      <c r="AN1012" s="5"/>
      <c r="AO1012" s="5"/>
      <c r="AP1012" s="5"/>
      <c r="AR1012" s="5"/>
      <c r="AS1012" s="5"/>
      <c r="AT1012" s="5"/>
    </row>
    <row r="1013" customFormat="false" ht="15" hidden="true" customHeight="false" outlineLevel="0" collapsed="false">
      <c r="A1013" s="18"/>
      <c r="B1013" s="5"/>
      <c r="C1013" s="18"/>
      <c r="D1013" s="5"/>
      <c r="F1013" s="4"/>
      <c r="G1013" s="5"/>
      <c r="H1013" s="5"/>
      <c r="I1013" s="5"/>
      <c r="J1013" s="5"/>
      <c r="K1013" s="5"/>
      <c r="L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120"/>
      <c r="AF1013" s="17"/>
      <c r="AG1013" s="17"/>
      <c r="AH1013" s="5"/>
      <c r="AI1013" s="5"/>
      <c r="AJ1013" s="5"/>
      <c r="AK1013" s="5"/>
      <c r="AL1013" s="5"/>
      <c r="AM1013" s="5"/>
      <c r="AN1013" s="5"/>
      <c r="AO1013" s="5"/>
      <c r="AP1013" s="5"/>
      <c r="AR1013" s="5"/>
      <c r="AS1013" s="5"/>
      <c r="AT1013" s="5"/>
    </row>
    <row r="1014" customFormat="false" ht="15" hidden="true" customHeight="false" outlineLevel="0" collapsed="false">
      <c r="A1014" s="18"/>
      <c r="B1014" s="5"/>
      <c r="C1014" s="18"/>
      <c r="D1014" s="5"/>
      <c r="F1014" s="4"/>
      <c r="G1014" s="5"/>
      <c r="H1014" s="5"/>
      <c r="I1014" s="5"/>
      <c r="J1014" s="5"/>
      <c r="K1014" s="5"/>
      <c r="L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120"/>
      <c r="AF1014" s="17"/>
      <c r="AG1014" s="17"/>
      <c r="AH1014" s="5"/>
      <c r="AI1014" s="5"/>
      <c r="AJ1014" s="5"/>
      <c r="AK1014" s="5"/>
      <c r="AL1014" s="5"/>
      <c r="AM1014" s="5"/>
      <c r="AN1014" s="5"/>
      <c r="AO1014" s="5"/>
      <c r="AP1014" s="5"/>
      <c r="AR1014" s="5"/>
      <c r="AS1014" s="5"/>
      <c r="AT1014" s="5"/>
    </row>
    <row r="1015" customFormat="false" ht="15" hidden="true" customHeight="false" outlineLevel="0" collapsed="false">
      <c r="A1015" s="18"/>
      <c r="B1015" s="5"/>
      <c r="C1015" s="18"/>
      <c r="D1015" s="5"/>
      <c r="F1015" s="4"/>
      <c r="G1015" s="5"/>
      <c r="H1015" s="5"/>
      <c r="I1015" s="5"/>
      <c r="J1015" s="5"/>
      <c r="K1015" s="5"/>
      <c r="L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120"/>
      <c r="AF1015" s="17"/>
      <c r="AG1015" s="17"/>
      <c r="AH1015" s="5"/>
      <c r="AI1015" s="5"/>
      <c r="AJ1015" s="5"/>
      <c r="AK1015" s="5"/>
      <c r="AP1015" s="5"/>
      <c r="AR1015" s="5"/>
      <c r="AS1015" s="5"/>
      <c r="AT1015" s="5"/>
    </row>
    <row r="1016" customFormat="false" ht="15" hidden="true" customHeight="false" outlineLevel="0" collapsed="false">
      <c r="A1016" s="18"/>
      <c r="B1016" s="5"/>
      <c r="C1016" s="18"/>
      <c r="D1016" s="5"/>
      <c r="F1016" s="4"/>
      <c r="G1016" s="5"/>
      <c r="H1016" s="5"/>
      <c r="I1016" s="5"/>
      <c r="J1016" s="5"/>
      <c r="K1016" s="5"/>
      <c r="L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120"/>
      <c r="AF1016" s="17"/>
      <c r="AG1016" s="17"/>
      <c r="AH1016" s="5"/>
      <c r="AI1016" s="5"/>
      <c r="AJ1016" s="5"/>
      <c r="AK1016" s="5"/>
      <c r="AP1016" s="5"/>
      <c r="AR1016" s="5"/>
      <c r="AS1016" s="5"/>
      <c r="AT1016" s="5"/>
    </row>
    <row r="1017" customFormat="false" ht="15" hidden="true" customHeight="false" outlineLevel="0" collapsed="false">
      <c r="A1017" s="18"/>
      <c r="B1017" s="5"/>
      <c r="C1017" s="18"/>
      <c r="D1017" s="5"/>
      <c r="F1017" s="4"/>
      <c r="G1017" s="5"/>
      <c r="H1017" s="5"/>
      <c r="I1017" s="5"/>
      <c r="J1017" s="5"/>
      <c r="K1017" s="5"/>
      <c r="L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120"/>
      <c r="AF1017" s="17"/>
      <c r="AG1017" s="17"/>
      <c r="AH1017" s="5"/>
      <c r="AI1017" s="5"/>
      <c r="AJ1017" s="5"/>
      <c r="AK1017" s="5"/>
      <c r="AP1017" s="5"/>
      <c r="AR1017" s="5"/>
      <c r="AS1017" s="5"/>
      <c r="AT1017" s="5"/>
    </row>
    <row r="1018" customFormat="false" ht="15" hidden="true" customHeight="false" outlineLevel="0" collapsed="false">
      <c r="A1018" s="18"/>
      <c r="B1018" s="5"/>
      <c r="C1018" s="18"/>
      <c r="D1018" s="5"/>
      <c r="F1018" s="4"/>
      <c r="G1018" s="5"/>
      <c r="H1018" s="5"/>
      <c r="I1018" s="5"/>
      <c r="J1018" s="5"/>
      <c r="K1018" s="5"/>
      <c r="L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120"/>
      <c r="AF1018" s="17"/>
      <c r="AG1018" s="17"/>
      <c r="AH1018" s="5"/>
      <c r="AI1018" s="5"/>
      <c r="AJ1018" s="5"/>
      <c r="AK1018" s="5"/>
      <c r="AP1018" s="5"/>
      <c r="AR1018" s="5"/>
      <c r="AS1018" s="5"/>
      <c r="AT1018" s="5"/>
    </row>
    <row r="1019" customFormat="false" ht="15" hidden="true" customHeight="false" outlineLevel="0" collapsed="false">
      <c r="A1019" s="18"/>
      <c r="B1019" s="5"/>
      <c r="C1019" s="18"/>
      <c r="D1019" s="5"/>
      <c r="F1019" s="4"/>
      <c r="G1019" s="5"/>
      <c r="H1019" s="5"/>
      <c r="I1019" s="5"/>
      <c r="J1019" s="5"/>
      <c r="K1019" s="5"/>
      <c r="L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120"/>
      <c r="AF1019" s="17"/>
      <c r="AG1019" s="17"/>
      <c r="AH1019" s="5"/>
      <c r="AI1019" s="5"/>
      <c r="AJ1019" s="5"/>
      <c r="AK1019" s="5"/>
      <c r="AP1019" s="5"/>
      <c r="AR1019" s="5"/>
      <c r="AS1019" s="5"/>
      <c r="AT1019" s="5"/>
    </row>
    <row r="1020" customFormat="false" ht="15" hidden="true" customHeight="false" outlineLevel="0" collapsed="false">
      <c r="A1020" s="18"/>
      <c r="B1020" s="5"/>
      <c r="C1020" s="18"/>
      <c r="D1020" s="5"/>
      <c r="F1020" s="4"/>
      <c r="G1020" s="5"/>
      <c r="H1020" s="5"/>
      <c r="I1020" s="5"/>
      <c r="J1020" s="5"/>
      <c r="K1020" s="5"/>
      <c r="L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120"/>
      <c r="AF1020" s="17"/>
      <c r="AG1020" s="17"/>
      <c r="AH1020" s="5"/>
      <c r="AI1020" s="5"/>
      <c r="AJ1020" s="5"/>
      <c r="AK1020" s="5"/>
      <c r="AP1020" s="5"/>
      <c r="AR1020" s="5"/>
      <c r="AS1020" s="5"/>
      <c r="AT1020" s="5"/>
    </row>
    <row r="1021" customFormat="false" ht="15" hidden="true" customHeight="false" outlineLevel="0" collapsed="false">
      <c r="A1021" s="18"/>
      <c r="AP1021" s="5"/>
    </row>
    <row r="1022" customFormat="false" ht="15" hidden="true" customHeight="false" outlineLevel="0" collapsed="false">
      <c r="A1022" s="18"/>
    </row>
    <row r="1023" customFormat="false" ht="15" hidden="true" customHeight="false" outlineLevel="0" collapsed="false">
      <c r="A1023" s="18"/>
    </row>
    <row r="1024" customFormat="false" ht="15" hidden="true" customHeight="false" outlineLevel="0" collapsed="false">
      <c r="A1024" s="18"/>
    </row>
    <row r="1025" customFormat="false" ht="15" hidden="true" customHeight="false" outlineLevel="0" collapsed="false">
      <c r="A1025" s="18"/>
    </row>
    <row r="1026" customFormat="false" ht="15" hidden="true" customHeight="false" outlineLevel="0" collapsed="false">
      <c r="A1026" s="18"/>
    </row>
    <row r="1027" customFormat="false" ht="15" hidden="true" customHeight="false" outlineLevel="0" collapsed="false">
      <c r="A1027" s="18"/>
      <c r="AL1027" s="5"/>
      <c r="AM1027" s="5"/>
      <c r="AN1027" s="5"/>
      <c r="AO1027" s="5"/>
    </row>
    <row r="1028" customFormat="false" ht="15" hidden="true" customHeight="false" outlineLevel="0" collapsed="false">
      <c r="A1028" s="18"/>
      <c r="AL1028" s="5"/>
      <c r="AM1028" s="5"/>
      <c r="AN1028" s="5"/>
      <c r="AO1028" s="5"/>
    </row>
    <row r="1029" customFormat="false" ht="15" hidden="true" customHeight="false" outlineLevel="0" collapsed="false">
      <c r="A1029" s="18"/>
      <c r="AL1029" s="5"/>
      <c r="AM1029" s="5"/>
      <c r="AN1029" s="5"/>
      <c r="AO1029" s="5"/>
    </row>
    <row r="1030" customFormat="false" ht="15" hidden="true" customHeight="false" outlineLevel="0" collapsed="false">
      <c r="A1030" s="18"/>
      <c r="AL1030" s="5"/>
      <c r="AM1030" s="5"/>
      <c r="AN1030" s="5"/>
      <c r="AO1030" s="5"/>
    </row>
    <row r="1031" customFormat="false" ht="15" hidden="true" customHeight="false" outlineLevel="0" collapsed="false">
      <c r="A1031" s="18"/>
      <c r="AL1031" s="5"/>
      <c r="AM1031" s="5"/>
      <c r="AN1031" s="5"/>
      <c r="AO1031" s="5"/>
    </row>
    <row r="1032" customFormat="false" ht="15" hidden="true" customHeight="false" outlineLevel="0" collapsed="false">
      <c r="A1032" s="18"/>
      <c r="AL1032" s="5"/>
      <c r="AM1032" s="5"/>
      <c r="AN1032" s="5"/>
      <c r="AO1032" s="5"/>
    </row>
    <row r="1033" customFormat="false" ht="15" hidden="true" customHeight="false" outlineLevel="0" collapsed="false">
      <c r="A1033" s="18"/>
      <c r="B1033" s="5"/>
      <c r="C1033" s="5"/>
      <c r="D1033" s="5"/>
      <c r="F1033" s="5"/>
      <c r="G1033" s="5"/>
      <c r="H1033" s="5"/>
      <c r="I1033" s="5"/>
      <c r="J1033" s="5"/>
      <c r="K1033" s="5"/>
      <c r="L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133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R1033" s="5"/>
      <c r="AS1033" s="5"/>
      <c r="AT1033" s="5"/>
    </row>
    <row r="1034" customFormat="false" ht="15" hidden="true" customHeight="false" outlineLevel="0" collapsed="false">
      <c r="A1034" s="18"/>
      <c r="B1034" s="5"/>
      <c r="C1034" s="5"/>
      <c r="D1034" s="5"/>
      <c r="F1034" s="5"/>
      <c r="G1034" s="5"/>
      <c r="H1034" s="5"/>
      <c r="I1034" s="5"/>
      <c r="J1034" s="5"/>
      <c r="K1034" s="5"/>
      <c r="L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133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R1034" s="5"/>
      <c r="AS1034" s="5"/>
      <c r="AT1034" s="5"/>
    </row>
    <row r="1035" customFormat="false" ht="15" hidden="true" customHeight="false" outlineLevel="0" collapsed="false">
      <c r="A1035" s="18"/>
      <c r="B1035" s="5"/>
      <c r="C1035" s="5"/>
      <c r="D1035" s="5"/>
      <c r="F1035" s="5"/>
      <c r="G1035" s="5"/>
      <c r="H1035" s="5"/>
      <c r="I1035" s="5"/>
      <c r="J1035" s="5"/>
      <c r="K1035" s="5"/>
      <c r="L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133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R1035" s="5"/>
      <c r="AS1035" s="5"/>
      <c r="AT1035" s="5"/>
    </row>
    <row r="1036" customFormat="false" ht="15" hidden="true" customHeight="false" outlineLevel="0" collapsed="false">
      <c r="A1036" s="18"/>
      <c r="B1036" s="5"/>
      <c r="C1036" s="5"/>
      <c r="D1036" s="5"/>
      <c r="F1036" s="5"/>
      <c r="G1036" s="5"/>
      <c r="H1036" s="5"/>
      <c r="I1036" s="5"/>
      <c r="J1036" s="5"/>
      <c r="K1036" s="5"/>
      <c r="L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133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R1036" s="5"/>
      <c r="AS1036" s="5"/>
      <c r="AT1036" s="5"/>
    </row>
    <row r="1037" customFormat="false" ht="15" hidden="true" customHeight="false" outlineLevel="0" collapsed="false">
      <c r="A1037" s="18"/>
      <c r="B1037" s="5"/>
      <c r="C1037" s="5"/>
      <c r="D1037" s="5"/>
      <c r="F1037" s="5"/>
      <c r="G1037" s="5"/>
      <c r="H1037" s="5"/>
      <c r="I1037" s="5"/>
      <c r="J1037" s="5"/>
      <c r="K1037" s="5"/>
      <c r="L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133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R1037" s="5"/>
      <c r="AS1037" s="5"/>
      <c r="AT1037" s="5"/>
    </row>
    <row r="1038" customFormat="false" ht="15" hidden="true" customHeight="false" outlineLevel="0" collapsed="false">
      <c r="A1038" s="18"/>
      <c r="B1038" s="5"/>
      <c r="C1038" s="5"/>
      <c r="D1038" s="5"/>
      <c r="F1038" s="5"/>
      <c r="G1038" s="5"/>
      <c r="H1038" s="5"/>
      <c r="I1038" s="5"/>
      <c r="J1038" s="5"/>
      <c r="K1038" s="5"/>
      <c r="L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133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R1038" s="5"/>
      <c r="AS1038" s="5"/>
      <c r="AT1038" s="5"/>
    </row>
    <row r="1039" customFormat="false" ht="15" hidden="true" customHeight="false" outlineLevel="0" collapsed="false">
      <c r="A1039" s="18"/>
      <c r="B1039" s="5"/>
      <c r="C1039" s="5"/>
      <c r="D1039" s="5"/>
      <c r="F1039" s="5"/>
      <c r="G1039" s="5"/>
      <c r="H1039" s="5"/>
      <c r="I1039" s="5"/>
      <c r="J1039" s="5"/>
      <c r="K1039" s="5"/>
      <c r="L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133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R1039" s="5"/>
      <c r="AS1039" s="5"/>
      <c r="AT1039" s="5"/>
    </row>
    <row r="1040" customFormat="false" ht="15" hidden="true" customHeight="false" outlineLevel="0" collapsed="false">
      <c r="A1040" s="18"/>
      <c r="B1040" s="5"/>
      <c r="C1040" s="5"/>
      <c r="D1040" s="5"/>
      <c r="F1040" s="5"/>
      <c r="G1040" s="5"/>
      <c r="H1040" s="5"/>
      <c r="I1040" s="5"/>
      <c r="J1040" s="5"/>
      <c r="K1040" s="5"/>
      <c r="L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133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R1040" s="5"/>
      <c r="AS1040" s="5"/>
      <c r="AT1040" s="5"/>
    </row>
    <row r="1041" customFormat="false" ht="15" hidden="true" customHeight="false" outlineLevel="0" collapsed="false">
      <c r="A1041" s="18"/>
      <c r="B1041" s="5"/>
      <c r="C1041" s="5"/>
      <c r="D1041" s="5"/>
      <c r="F1041" s="5"/>
      <c r="G1041" s="5"/>
      <c r="H1041" s="5"/>
      <c r="I1041" s="5"/>
      <c r="J1041" s="5"/>
      <c r="K1041" s="5"/>
      <c r="L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133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R1041" s="5"/>
      <c r="AS1041" s="5"/>
      <c r="AT1041" s="5"/>
    </row>
    <row r="1042" customFormat="false" ht="15" hidden="true" customHeight="false" outlineLevel="0" collapsed="false">
      <c r="A1042" s="18"/>
      <c r="B1042" s="5"/>
      <c r="C1042" s="5"/>
      <c r="D1042" s="5"/>
      <c r="F1042" s="5"/>
      <c r="G1042" s="5"/>
      <c r="H1042" s="5"/>
      <c r="I1042" s="5"/>
      <c r="J1042" s="5"/>
      <c r="K1042" s="5"/>
      <c r="L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133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R1042" s="5"/>
      <c r="AS1042" s="5"/>
      <c r="AT1042" s="5"/>
    </row>
    <row r="1043" customFormat="false" ht="15" hidden="true" customHeight="false" outlineLevel="0" collapsed="false">
      <c r="A1043" s="18"/>
      <c r="B1043" s="5"/>
      <c r="C1043" s="5"/>
      <c r="D1043" s="5"/>
      <c r="F1043" s="5"/>
      <c r="G1043" s="5"/>
      <c r="H1043" s="5"/>
      <c r="I1043" s="5"/>
      <c r="J1043" s="5"/>
      <c r="K1043" s="5"/>
      <c r="L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133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R1043" s="5"/>
      <c r="AS1043" s="5"/>
      <c r="AT1043" s="5"/>
    </row>
    <row r="1044" customFormat="false" ht="15" hidden="true" customHeight="false" outlineLevel="0" collapsed="false">
      <c r="A1044" s="18"/>
      <c r="B1044" s="5"/>
      <c r="C1044" s="5"/>
      <c r="D1044" s="5"/>
      <c r="F1044" s="5"/>
      <c r="G1044" s="5"/>
      <c r="H1044" s="5"/>
      <c r="I1044" s="5"/>
      <c r="J1044" s="5"/>
      <c r="K1044" s="5"/>
      <c r="L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133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R1044" s="5"/>
      <c r="AS1044" s="5"/>
      <c r="AT1044" s="5"/>
    </row>
    <row r="1045" customFormat="false" ht="15" hidden="true" customHeight="false" outlineLevel="0" collapsed="false">
      <c r="A1045" s="18"/>
      <c r="B1045" s="5"/>
      <c r="C1045" s="5"/>
      <c r="D1045" s="5"/>
      <c r="F1045" s="5"/>
      <c r="G1045" s="5"/>
      <c r="H1045" s="5"/>
      <c r="I1045" s="5"/>
      <c r="J1045" s="5"/>
      <c r="K1045" s="5"/>
      <c r="L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133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R1045" s="5"/>
      <c r="AS1045" s="5"/>
      <c r="AT1045" s="5"/>
    </row>
    <row r="1046" customFormat="false" ht="15" hidden="true" customHeight="false" outlineLevel="0" collapsed="false">
      <c r="A1046" s="18"/>
      <c r="B1046" s="5"/>
      <c r="C1046" s="5"/>
      <c r="D1046" s="5"/>
      <c r="F1046" s="5"/>
      <c r="G1046" s="5"/>
      <c r="H1046" s="5"/>
      <c r="I1046" s="5"/>
      <c r="J1046" s="5"/>
      <c r="K1046" s="5"/>
      <c r="L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133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R1046" s="5"/>
      <c r="AS1046" s="5"/>
      <c r="AT1046" s="5"/>
    </row>
    <row r="1047" customFormat="false" ht="15" hidden="true" customHeight="false" outlineLevel="0" collapsed="false">
      <c r="A1047" s="18"/>
      <c r="B1047" s="5"/>
      <c r="C1047" s="5"/>
      <c r="D1047" s="5"/>
      <c r="F1047" s="5"/>
      <c r="G1047" s="5"/>
      <c r="H1047" s="5"/>
      <c r="I1047" s="5"/>
      <c r="J1047" s="5"/>
      <c r="K1047" s="5"/>
      <c r="L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133"/>
      <c r="AF1047" s="5"/>
      <c r="AG1047" s="5"/>
      <c r="AH1047" s="5"/>
      <c r="AI1047" s="5"/>
      <c r="AJ1047" s="5"/>
      <c r="AK1047" s="5"/>
      <c r="AL1047" s="5"/>
      <c r="AM1047" s="5"/>
      <c r="AN1047" s="5"/>
      <c r="AO1047" s="5"/>
      <c r="AP1047" s="5"/>
      <c r="AR1047" s="5"/>
      <c r="AS1047" s="5"/>
      <c r="AT1047" s="5"/>
    </row>
    <row r="1048" customFormat="false" ht="15" hidden="true" customHeight="false" outlineLevel="0" collapsed="false">
      <c r="A1048" s="18"/>
      <c r="B1048" s="5"/>
      <c r="C1048" s="5"/>
      <c r="D1048" s="5"/>
      <c r="F1048" s="5"/>
      <c r="G1048" s="5"/>
      <c r="H1048" s="5"/>
      <c r="I1048" s="5"/>
      <c r="J1048" s="5"/>
      <c r="K1048" s="5"/>
      <c r="L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133"/>
      <c r="AF1048" s="5"/>
      <c r="AG1048" s="5"/>
      <c r="AH1048" s="5"/>
      <c r="AI1048" s="5"/>
      <c r="AJ1048" s="5"/>
      <c r="AK1048" s="5"/>
      <c r="AL1048" s="5"/>
      <c r="AM1048" s="5"/>
      <c r="AN1048" s="5"/>
      <c r="AO1048" s="5"/>
      <c r="AP1048" s="5"/>
      <c r="AR1048" s="5"/>
      <c r="AS1048" s="5"/>
      <c r="AT1048" s="5"/>
    </row>
    <row r="1049" customFormat="false" ht="15" hidden="true" customHeight="false" outlineLevel="0" collapsed="false">
      <c r="A1049" s="18"/>
      <c r="B1049" s="5"/>
      <c r="C1049" s="5"/>
      <c r="D1049" s="5"/>
      <c r="F1049" s="5"/>
      <c r="G1049" s="5"/>
      <c r="H1049" s="5"/>
      <c r="I1049" s="5"/>
      <c r="J1049" s="5"/>
      <c r="K1049" s="5"/>
      <c r="L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133"/>
      <c r="AF1049" s="5"/>
      <c r="AG1049" s="5"/>
      <c r="AH1049" s="5"/>
      <c r="AI1049" s="5"/>
      <c r="AJ1049" s="5"/>
      <c r="AK1049" s="5"/>
      <c r="AL1049" s="5"/>
      <c r="AM1049" s="5"/>
      <c r="AN1049" s="5"/>
      <c r="AO1049" s="5"/>
      <c r="AP1049" s="5"/>
      <c r="AR1049" s="5"/>
      <c r="AS1049" s="5"/>
      <c r="AT1049" s="5"/>
    </row>
    <row r="1050" customFormat="false" ht="15" hidden="true" customHeight="false" outlineLevel="0" collapsed="false">
      <c r="A1050" s="18"/>
      <c r="B1050" s="5"/>
      <c r="C1050" s="5"/>
      <c r="D1050" s="5"/>
      <c r="F1050" s="5"/>
      <c r="G1050" s="5"/>
      <c r="H1050" s="5"/>
      <c r="I1050" s="5"/>
      <c r="J1050" s="5"/>
      <c r="K1050" s="5"/>
      <c r="L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133"/>
      <c r="AF1050" s="5"/>
      <c r="AG1050" s="5"/>
      <c r="AH1050" s="5"/>
      <c r="AI1050" s="5"/>
      <c r="AJ1050" s="5"/>
      <c r="AK1050" s="5"/>
      <c r="AL1050" s="5"/>
      <c r="AM1050" s="5"/>
      <c r="AN1050" s="5"/>
      <c r="AO1050" s="5"/>
      <c r="AP1050" s="5"/>
      <c r="AR1050" s="5"/>
      <c r="AS1050" s="5"/>
      <c r="AT1050" s="5"/>
    </row>
    <row r="1051" customFormat="false" ht="15" hidden="true" customHeight="false" outlineLevel="0" collapsed="false">
      <c r="A1051" s="18"/>
      <c r="B1051" s="5"/>
      <c r="C1051" s="5"/>
      <c r="D1051" s="5"/>
      <c r="F1051" s="5"/>
      <c r="G1051" s="5"/>
      <c r="H1051" s="5"/>
      <c r="I1051" s="5"/>
      <c r="J1051" s="5"/>
      <c r="K1051" s="5"/>
      <c r="L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133"/>
      <c r="AF1051" s="5"/>
      <c r="AG1051" s="5"/>
      <c r="AH1051" s="5"/>
      <c r="AI1051" s="5"/>
      <c r="AJ1051" s="5"/>
      <c r="AK1051" s="5"/>
      <c r="AL1051" s="5"/>
      <c r="AM1051" s="5"/>
      <c r="AN1051" s="5"/>
      <c r="AO1051" s="5"/>
      <c r="AP1051" s="5"/>
      <c r="AR1051" s="5"/>
      <c r="AS1051" s="5"/>
      <c r="AT1051" s="5"/>
    </row>
    <row r="1052" customFormat="false" ht="15" hidden="true" customHeight="false" outlineLevel="0" collapsed="false">
      <c r="A1052" s="18"/>
      <c r="B1052" s="5"/>
      <c r="C1052" s="5"/>
      <c r="D1052" s="5"/>
      <c r="F1052" s="5"/>
      <c r="G1052" s="5"/>
      <c r="H1052" s="5"/>
      <c r="I1052" s="5"/>
      <c r="J1052" s="5"/>
      <c r="K1052" s="5"/>
      <c r="L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133"/>
      <c r="AF1052" s="5"/>
      <c r="AG1052" s="5"/>
      <c r="AH1052" s="5"/>
      <c r="AI1052" s="5"/>
      <c r="AJ1052" s="5"/>
      <c r="AK1052" s="5"/>
      <c r="AL1052" s="5"/>
      <c r="AM1052" s="5"/>
      <c r="AN1052" s="5"/>
      <c r="AO1052" s="5"/>
      <c r="AP1052" s="5"/>
      <c r="AR1052" s="5"/>
      <c r="AS1052" s="5"/>
      <c r="AT1052" s="5"/>
    </row>
    <row r="1053" customFormat="false" ht="15" hidden="true" customHeight="false" outlineLevel="0" collapsed="false">
      <c r="A1053" s="18"/>
      <c r="B1053" s="5"/>
      <c r="C1053" s="5"/>
      <c r="D1053" s="5"/>
      <c r="F1053" s="5"/>
      <c r="G1053" s="5"/>
      <c r="H1053" s="5"/>
      <c r="I1053" s="5"/>
      <c r="J1053" s="5"/>
      <c r="K1053" s="5"/>
      <c r="L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133"/>
      <c r="AF1053" s="5"/>
      <c r="AG1053" s="5"/>
      <c r="AH1053" s="5"/>
      <c r="AI1053" s="5"/>
      <c r="AJ1053" s="5"/>
      <c r="AK1053" s="5"/>
      <c r="AL1053" s="5"/>
      <c r="AM1053" s="5"/>
      <c r="AN1053" s="5"/>
      <c r="AO1053" s="5"/>
      <c r="AP1053" s="5"/>
      <c r="AR1053" s="5"/>
      <c r="AS1053" s="5"/>
      <c r="AT1053" s="5"/>
    </row>
    <row r="1054" customFormat="false" ht="15" hidden="true" customHeight="false" outlineLevel="0" collapsed="false">
      <c r="A1054" s="18"/>
      <c r="B1054" s="5"/>
      <c r="C1054" s="5"/>
      <c r="D1054" s="5"/>
      <c r="F1054" s="5"/>
      <c r="G1054" s="5"/>
      <c r="H1054" s="5"/>
      <c r="I1054" s="5"/>
      <c r="J1054" s="5"/>
      <c r="K1054" s="5"/>
      <c r="L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133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R1054" s="5"/>
      <c r="AS1054" s="5"/>
      <c r="AT1054" s="5"/>
    </row>
    <row r="1055" customFormat="false" ht="15" hidden="true" customHeight="false" outlineLevel="0" collapsed="false">
      <c r="A1055" s="18"/>
      <c r="B1055" s="5"/>
      <c r="C1055" s="5"/>
      <c r="D1055" s="5"/>
      <c r="F1055" s="5"/>
      <c r="G1055" s="5"/>
      <c r="H1055" s="5"/>
      <c r="I1055" s="5"/>
      <c r="J1055" s="5"/>
      <c r="K1055" s="5"/>
      <c r="L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133"/>
      <c r="AF1055" s="5"/>
      <c r="AG1055" s="5"/>
      <c r="AH1055" s="5"/>
      <c r="AI1055" s="5"/>
      <c r="AJ1055" s="5"/>
      <c r="AK1055" s="5"/>
      <c r="AL1055" s="5"/>
      <c r="AM1055" s="5"/>
      <c r="AN1055" s="5"/>
      <c r="AO1055" s="5"/>
      <c r="AP1055" s="5"/>
      <c r="AR1055" s="5"/>
      <c r="AS1055" s="5"/>
      <c r="AT1055" s="5"/>
    </row>
    <row r="1056" customFormat="false" ht="15" hidden="true" customHeight="false" outlineLevel="0" collapsed="false">
      <c r="A1056" s="18"/>
      <c r="B1056" s="5"/>
      <c r="C1056" s="5"/>
      <c r="D1056" s="5"/>
      <c r="F1056" s="5"/>
      <c r="G1056" s="5"/>
      <c r="H1056" s="5"/>
      <c r="I1056" s="5"/>
      <c r="J1056" s="5"/>
      <c r="K1056" s="5"/>
      <c r="L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133"/>
      <c r="AF1056" s="5"/>
      <c r="AG1056" s="5"/>
      <c r="AH1056" s="5"/>
      <c r="AI1056" s="5"/>
      <c r="AJ1056" s="5"/>
      <c r="AK1056" s="5"/>
      <c r="AL1056" s="5"/>
      <c r="AM1056" s="5"/>
      <c r="AN1056" s="5"/>
      <c r="AO1056" s="5"/>
      <c r="AP1056" s="5"/>
      <c r="AR1056" s="5"/>
      <c r="AS1056" s="5"/>
      <c r="AT1056" s="5"/>
    </row>
    <row r="1057" customFormat="false" ht="15" hidden="true" customHeight="false" outlineLevel="0" collapsed="false">
      <c r="A1057" s="18"/>
      <c r="B1057" s="5"/>
      <c r="C1057" s="5"/>
      <c r="D1057" s="5"/>
      <c r="F1057" s="5"/>
      <c r="G1057" s="5"/>
      <c r="H1057" s="5"/>
      <c r="I1057" s="5"/>
      <c r="J1057" s="5"/>
      <c r="K1057" s="5"/>
      <c r="L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133"/>
      <c r="AF1057" s="5"/>
      <c r="AG1057" s="5"/>
      <c r="AH1057" s="5"/>
      <c r="AI1057" s="5"/>
      <c r="AJ1057" s="5"/>
      <c r="AK1057" s="5"/>
      <c r="AL1057" s="5"/>
      <c r="AM1057" s="5"/>
      <c r="AN1057" s="5"/>
      <c r="AO1057" s="5"/>
      <c r="AP1057" s="5"/>
      <c r="AR1057" s="5"/>
      <c r="AS1057" s="5"/>
      <c r="AT1057" s="5"/>
    </row>
    <row r="1058" customFormat="false" ht="15" hidden="true" customHeight="false" outlineLevel="0" collapsed="false">
      <c r="A1058" s="18"/>
      <c r="B1058" s="5"/>
      <c r="C1058" s="5"/>
      <c r="D1058" s="5"/>
      <c r="F1058" s="5"/>
      <c r="G1058" s="5"/>
      <c r="H1058" s="5"/>
      <c r="I1058" s="5"/>
      <c r="J1058" s="5"/>
      <c r="K1058" s="5"/>
      <c r="L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133"/>
      <c r="AF1058" s="5"/>
      <c r="AG1058" s="5"/>
      <c r="AH1058" s="5"/>
      <c r="AI1058" s="5"/>
      <c r="AJ1058" s="5"/>
      <c r="AK1058" s="5"/>
      <c r="AL1058" s="5"/>
      <c r="AM1058" s="5"/>
      <c r="AN1058" s="5"/>
      <c r="AO1058" s="5"/>
      <c r="AP1058" s="5"/>
      <c r="AR1058" s="5"/>
      <c r="AS1058" s="5"/>
      <c r="AT1058" s="5"/>
    </row>
    <row r="1059" customFormat="false" ht="15" hidden="true" customHeight="false" outlineLevel="0" collapsed="false">
      <c r="A1059" s="18"/>
      <c r="B1059" s="5"/>
      <c r="C1059" s="5"/>
      <c r="D1059" s="5"/>
      <c r="F1059" s="5"/>
      <c r="G1059" s="5"/>
      <c r="H1059" s="5"/>
      <c r="I1059" s="5"/>
      <c r="J1059" s="5"/>
      <c r="K1059" s="5"/>
      <c r="L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133"/>
      <c r="AF1059" s="5"/>
      <c r="AG1059" s="5"/>
      <c r="AH1059" s="5"/>
      <c r="AI1059" s="5"/>
      <c r="AJ1059" s="5"/>
      <c r="AK1059" s="5"/>
      <c r="AL1059" s="5"/>
      <c r="AM1059" s="5"/>
      <c r="AN1059" s="5"/>
      <c r="AO1059" s="5"/>
      <c r="AP1059" s="5"/>
      <c r="AR1059" s="5"/>
      <c r="AS1059" s="5"/>
      <c r="AT1059" s="5"/>
    </row>
    <row r="1060" customFormat="false" ht="15" hidden="true" customHeight="false" outlineLevel="0" collapsed="false">
      <c r="A1060" s="18"/>
      <c r="B1060" s="5"/>
      <c r="C1060" s="5"/>
      <c r="D1060" s="5"/>
      <c r="F1060" s="5"/>
      <c r="G1060" s="5"/>
      <c r="H1060" s="5"/>
      <c r="I1060" s="5"/>
      <c r="J1060" s="5"/>
      <c r="K1060" s="5"/>
      <c r="L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133"/>
      <c r="AF1060" s="5"/>
      <c r="AG1060" s="5"/>
      <c r="AH1060" s="5"/>
      <c r="AI1060" s="5"/>
      <c r="AJ1060" s="5"/>
      <c r="AK1060" s="5"/>
      <c r="AL1060" s="5"/>
      <c r="AM1060" s="5"/>
      <c r="AN1060" s="5"/>
      <c r="AO1060" s="5"/>
      <c r="AP1060" s="5"/>
      <c r="AR1060" s="5"/>
      <c r="AS1060" s="5"/>
      <c r="AT1060" s="5"/>
    </row>
    <row r="1061" customFormat="false" ht="15" hidden="true" customHeight="false" outlineLevel="0" collapsed="false">
      <c r="A1061" s="18"/>
      <c r="B1061" s="5"/>
      <c r="C1061" s="5"/>
      <c r="D1061" s="5"/>
      <c r="F1061" s="5"/>
      <c r="G1061" s="5"/>
      <c r="H1061" s="5"/>
      <c r="I1061" s="5"/>
      <c r="J1061" s="5"/>
      <c r="K1061" s="5"/>
      <c r="L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133"/>
      <c r="AF1061" s="5"/>
      <c r="AG1061" s="5"/>
      <c r="AH1061" s="5"/>
      <c r="AI1061" s="5"/>
      <c r="AJ1061" s="5"/>
      <c r="AK1061" s="5"/>
      <c r="AL1061" s="5"/>
      <c r="AM1061" s="5"/>
      <c r="AN1061" s="5"/>
      <c r="AO1061" s="5"/>
      <c r="AP1061" s="5"/>
      <c r="AR1061" s="5"/>
      <c r="AS1061" s="5"/>
      <c r="AT1061" s="5"/>
    </row>
    <row r="1062" customFormat="false" ht="15" hidden="true" customHeight="false" outlineLevel="0" collapsed="false">
      <c r="A1062" s="18"/>
      <c r="B1062" s="5"/>
      <c r="C1062" s="5"/>
      <c r="D1062" s="5"/>
      <c r="F1062" s="5"/>
      <c r="G1062" s="5"/>
      <c r="H1062" s="5"/>
      <c r="I1062" s="5"/>
      <c r="J1062" s="5"/>
      <c r="K1062" s="5"/>
      <c r="L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133"/>
      <c r="AF1062" s="5"/>
      <c r="AG1062" s="5"/>
      <c r="AH1062" s="5"/>
      <c r="AI1062" s="5"/>
      <c r="AJ1062" s="5"/>
      <c r="AK1062" s="5"/>
      <c r="AL1062" s="5"/>
      <c r="AM1062" s="5"/>
      <c r="AN1062" s="5"/>
      <c r="AO1062" s="5"/>
      <c r="AP1062" s="5"/>
      <c r="AR1062" s="5"/>
      <c r="AS1062" s="5"/>
      <c r="AT1062" s="5"/>
    </row>
    <row r="1063" customFormat="false" ht="15" hidden="true" customHeight="false" outlineLevel="0" collapsed="false">
      <c r="A1063" s="18"/>
      <c r="B1063" s="5"/>
      <c r="C1063" s="5"/>
      <c r="D1063" s="5"/>
      <c r="F1063" s="5"/>
      <c r="G1063" s="5"/>
      <c r="H1063" s="5"/>
      <c r="I1063" s="5"/>
      <c r="J1063" s="5"/>
      <c r="K1063" s="5"/>
      <c r="L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133"/>
      <c r="AF1063" s="5"/>
      <c r="AG1063" s="5"/>
      <c r="AH1063" s="5"/>
      <c r="AI1063" s="5"/>
      <c r="AJ1063" s="5"/>
      <c r="AK1063" s="5"/>
      <c r="AL1063" s="5"/>
      <c r="AM1063" s="5"/>
      <c r="AN1063" s="5"/>
      <c r="AO1063" s="5"/>
      <c r="AP1063" s="5"/>
      <c r="AR1063" s="5"/>
      <c r="AS1063" s="5"/>
      <c r="AT1063" s="5"/>
    </row>
    <row r="1064" customFormat="false" ht="15" hidden="true" customHeight="false" outlineLevel="0" collapsed="false">
      <c r="A1064" s="18"/>
      <c r="B1064" s="5"/>
      <c r="C1064" s="5"/>
      <c r="D1064" s="5"/>
      <c r="F1064" s="5"/>
      <c r="G1064" s="5"/>
      <c r="H1064" s="5"/>
      <c r="I1064" s="5"/>
      <c r="J1064" s="5"/>
      <c r="K1064" s="5"/>
      <c r="L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133"/>
      <c r="AF1064" s="5"/>
      <c r="AG1064" s="5"/>
      <c r="AH1064" s="5"/>
      <c r="AI1064" s="5"/>
      <c r="AJ1064" s="5"/>
      <c r="AK1064" s="5"/>
      <c r="AL1064" s="5"/>
      <c r="AM1064" s="5"/>
      <c r="AN1064" s="5"/>
      <c r="AO1064" s="5"/>
      <c r="AP1064" s="5"/>
      <c r="AR1064" s="5"/>
      <c r="AS1064" s="5"/>
      <c r="AT1064" s="5"/>
    </row>
    <row r="1065" customFormat="false" ht="15" hidden="true" customHeight="false" outlineLevel="0" collapsed="false">
      <c r="A1065" s="18"/>
      <c r="B1065" s="5"/>
      <c r="C1065" s="5"/>
      <c r="D1065" s="5"/>
      <c r="F1065" s="5"/>
      <c r="G1065" s="5"/>
      <c r="H1065" s="5"/>
      <c r="I1065" s="5"/>
      <c r="J1065" s="5"/>
      <c r="K1065" s="5"/>
      <c r="L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133"/>
      <c r="AF1065" s="5"/>
      <c r="AG1065" s="5"/>
      <c r="AH1065" s="5"/>
      <c r="AI1065" s="5"/>
      <c r="AJ1065" s="5"/>
      <c r="AK1065" s="5"/>
      <c r="AL1065" s="5"/>
      <c r="AM1065" s="5"/>
      <c r="AN1065" s="5"/>
      <c r="AO1065" s="5"/>
      <c r="AP1065" s="5"/>
      <c r="AR1065" s="5"/>
      <c r="AS1065" s="5"/>
      <c r="AT1065" s="5"/>
    </row>
    <row r="1066" customFormat="false" ht="15" hidden="true" customHeight="false" outlineLevel="0" collapsed="false">
      <c r="A1066" s="18"/>
      <c r="B1066" s="5"/>
      <c r="C1066" s="5"/>
      <c r="D1066" s="5"/>
      <c r="F1066" s="5"/>
      <c r="G1066" s="5"/>
      <c r="H1066" s="5"/>
      <c r="I1066" s="5"/>
      <c r="J1066" s="5"/>
      <c r="K1066" s="5"/>
      <c r="L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133"/>
      <c r="AF1066" s="5"/>
      <c r="AG1066" s="5"/>
      <c r="AH1066" s="5"/>
      <c r="AI1066" s="5"/>
      <c r="AJ1066" s="5"/>
      <c r="AK1066" s="5"/>
      <c r="AL1066" s="5"/>
      <c r="AM1066" s="5"/>
      <c r="AN1066" s="5"/>
      <c r="AO1066" s="5"/>
      <c r="AP1066" s="5"/>
      <c r="AR1066" s="5"/>
      <c r="AS1066" s="5"/>
      <c r="AT1066" s="5"/>
    </row>
    <row r="1067" customFormat="false" ht="15" hidden="true" customHeight="false" outlineLevel="0" collapsed="false">
      <c r="A1067" s="18"/>
      <c r="B1067" s="5"/>
      <c r="C1067" s="5"/>
      <c r="D1067" s="5"/>
      <c r="F1067" s="5"/>
      <c r="G1067" s="5"/>
      <c r="H1067" s="5"/>
      <c r="I1067" s="5"/>
      <c r="J1067" s="5"/>
      <c r="K1067" s="5"/>
      <c r="L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133"/>
      <c r="AF1067" s="5"/>
      <c r="AG1067" s="5"/>
      <c r="AH1067" s="5"/>
      <c r="AI1067" s="5"/>
      <c r="AJ1067" s="5"/>
      <c r="AK1067" s="5"/>
      <c r="AL1067" s="5"/>
      <c r="AM1067" s="5"/>
      <c r="AN1067" s="5"/>
      <c r="AO1067" s="5"/>
      <c r="AP1067" s="5"/>
      <c r="AR1067" s="5"/>
      <c r="AS1067" s="5"/>
      <c r="AT1067" s="5"/>
    </row>
    <row r="1068" customFormat="false" ht="15" hidden="true" customHeight="false" outlineLevel="0" collapsed="false">
      <c r="A1068" s="18"/>
      <c r="B1068" s="5"/>
      <c r="C1068" s="5"/>
      <c r="D1068" s="5"/>
      <c r="F1068" s="5"/>
      <c r="G1068" s="5"/>
      <c r="H1068" s="5"/>
      <c r="I1068" s="5"/>
      <c r="J1068" s="5"/>
      <c r="K1068" s="5"/>
      <c r="L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133"/>
      <c r="AF1068" s="5"/>
      <c r="AG1068" s="5"/>
      <c r="AH1068" s="5"/>
      <c r="AI1068" s="5"/>
      <c r="AJ1068" s="5"/>
      <c r="AK1068" s="5"/>
      <c r="AL1068" s="5"/>
      <c r="AM1068" s="5"/>
      <c r="AN1068" s="5"/>
      <c r="AO1068" s="5"/>
      <c r="AP1068" s="5"/>
      <c r="AR1068" s="5"/>
      <c r="AS1068" s="5"/>
      <c r="AT1068" s="5"/>
    </row>
    <row r="1069" customFormat="false" ht="15" hidden="true" customHeight="false" outlineLevel="0" collapsed="false">
      <c r="A1069" s="18"/>
      <c r="B1069" s="5"/>
      <c r="C1069" s="5"/>
      <c r="D1069" s="5"/>
      <c r="F1069" s="5"/>
      <c r="G1069" s="5"/>
      <c r="H1069" s="5"/>
      <c r="I1069" s="5"/>
      <c r="J1069" s="5"/>
      <c r="K1069" s="5"/>
      <c r="L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133"/>
      <c r="AF1069" s="5"/>
      <c r="AG1069" s="5"/>
      <c r="AH1069" s="5"/>
      <c r="AI1069" s="5"/>
      <c r="AJ1069" s="5"/>
      <c r="AK1069" s="5"/>
      <c r="AL1069" s="5"/>
      <c r="AM1069" s="5"/>
      <c r="AN1069" s="5"/>
      <c r="AO1069" s="5"/>
      <c r="AP1069" s="5"/>
      <c r="AR1069" s="5"/>
      <c r="AS1069" s="5"/>
      <c r="AT1069" s="5"/>
    </row>
    <row r="1070" customFormat="false" ht="15" hidden="true" customHeight="false" outlineLevel="0" collapsed="false">
      <c r="A1070" s="18"/>
      <c r="B1070" s="5"/>
      <c r="C1070" s="5"/>
      <c r="D1070" s="5"/>
      <c r="F1070" s="5"/>
      <c r="G1070" s="5"/>
      <c r="H1070" s="5"/>
      <c r="I1070" s="5"/>
      <c r="J1070" s="5"/>
      <c r="K1070" s="5"/>
      <c r="L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133"/>
      <c r="AF1070" s="5"/>
      <c r="AG1070" s="5"/>
      <c r="AH1070" s="5"/>
      <c r="AI1070" s="5"/>
      <c r="AJ1070" s="5"/>
      <c r="AK1070" s="5"/>
      <c r="AL1070" s="5"/>
      <c r="AM1070" s="5"/>
      <c r="AN1070" s="5"/>
      <c r="AO1070" s="5"/>
      <c r="AP1070" s="5"/>
      <c r="AR1070" s="5"/>
      <c r="AS1070" s="5"/>
      <c r="AT1070" s="5"/>
    </row>
    <row r="1071" customFormat="false" ht="15" hidden="true" customHeight="false" outlineLevel="0" collapsed="false">
      <c r="A1071" s="18"/>
      <c r="B1071" s="5"/>
      <c r="C1071" s="5"/>
      <c r="D1071" s="5"/>
      <c r="F1071" s="5"/>
      <c r="G1071" s="5"/>
      <c r="H1071" s="5"/>
      <c r="I1071" s="5"/>
      <c r="J1071" s="5"/>
      <c r="K1071" s="5"/>
      <c r="L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133"/>
      <c r="AF1071" s="5"/>
      <c r="AG1071" s="5"/>
      <c r="AH1071" s="5"/>
      <c r="AI1071" s="5"/>
      <c r="AJ1071" s="5"/>
      <c r="AK1071" s="5"/>
      <c r="AL1071" s="5"/>
      <c r="AM1071" s="5"/>
      <c r="AN1071" s="5"/>
      <c r="AO1071" s="5"/>
      <c r="AP1071" s="5"/>
      <c r="AR1071" s="5"/>
      <c r="AS1071" s="5"/>
      <c r="AT1071" s="5"/>
    </row>
    <row r="1072" customFormat="false" ht="15" hidden="true" customHeight="false" outlineLevel="0" collapsed="false">
      <c r="A1072" s="18"/>
      <c r="B1072" s="5"/>
      <c r="C1072" s="5"/>
      <c r="D1072" s="5"/>
      <c r="F1072" s="5"/>
      <c r="G1072" s="5"/>
      <c r="H1072" s="5"/>
      <c r="I1072" s="5"/>
      <c r="J1072" s="5"/>
      <c r="K1072" s="5"/>
      <c r="L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133"/>
      <c r="AF1072" s="5"/>
      <c r="AG1072" s="5"/>
      <c r="AH1072" s="5"/>
      <c r="AI1072" s="5"/>
      <c r="AJ1072" s="5"/>
      <c r="AK1072" s="5"/>
      <c r="AL1072" s="5"/>
      <c r="AM1072" s="5"/>
      <c r="AN1072" s="5"/>
      <c r="AO1072" s="5"/>
      <c r="AP1072" s="5"/>
      <c r="AR1072" s="5"/>
      <c r="AS1072" s="5"/>
      <c r="AT1072" s="5"/>
    </row>
    <row r="1073" customFormat="false" ht="15" hidden="true" customHeight="false" outlineLevel="0" collapsed="false">
      <c r="A1073" s="18"/>
      <c r="B1073" s="5"/>
      <c r="C1073" s="5"/>
      <c r="D1073" s="5"/>
      <c r="F1073" s="5"/>
      <c r="G1073" s="5"/>
      <c r="H1073" s="5"/>
      <c r="I1073" s="5"/>
      <c r="J1073" s="5"/>
      <c r="K1073" s="5"/>
      <c r="L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133"/>
      <c r="AF1073" s="5"/>
      <c r="AG1073" s="5"/>
      <c r="AH1073" s="5"/>
      <c r="AI1073" s="5"/>
      <c r="AJ1073" s="5"/>
      <c r="AK1073" s="5"/>
      <c r="AL1073" s="5"/>
      <c r="AM1073" s="5"/>
      <c r="AN1073" s="5"/>
      <c r="AO1073" s="5"/>
      <c r="AP1073" s="5"/>
      <c r="AR1073" s="5"/>
      <c r="AS1073" s="5"/>
      <c r="AT1073" s="5"/>
    </row>
    <row r="1074" customFormat="false" ht="15" hidden="true" customHeight="false" outlineLevel="0" collapsed="false">
      <c r="A1074" s="18"/>
      <c r="B1074" s="5"/>
      <c r="C1074" s="5"/>
      <c r="D1074" s="5"/>
      <c r="F1074" s="5"/>
      <c r="G1074" s="5"/>
      <c r="H1074" s="5"/>
      <c r="I1074" s="5"/>
      <c r="J1074" s="5"/>
      <c r="K1074" s="5"/>
      <c r="L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133"/>
      <c r="AF1074" s="5"/>
      <c r="AG1074" s="5"/>
      <c r="AH1074" s="5"/>
      <c r="AI1074" s="5"/>
      <c r="AJ1074" s="5"/>
      <c r="AK1074" s="5"/>
      <c r="AL1074" s="5"/>
      <c r="AM1074" s="5"/>
      <c r="AN1074" s="5"/>
      <c r="AO1074" s="5"/>
      <c r="AP1074" s="5"/>
      <c r="AR1074" s="5"/>
      <c r="AS1074" s="5"/>
      <c r="AT1074" s="5"/>
    </row>
    <row r="1075" customFormat="false" ht="15" hidden="true" customHeight="false" outlineLevel="0" collapsed="false">
      <c r="A1075" s="18"/>
      <c r="B1075" s="5"/>
      <c r="C1075" s="5"/>
      <c r="D1075" s="5"/>
      <c r="F1075" s="5"/>
      <c r="G1075" s="5"/>
      <c r="H1075" s="5"/>
      <c r="I1075" s="5"/>
      <c r="J1075" s="5"/>
      <c r="K1075" s="5"/>
      <c r="L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133"/>
      <c r="AF1075" s="5"/>
      <c r="AG1075" s="5"/>
      <c r="AH1075" s="5"/>
      <c r="AI1075" s="5"/>
      <c r="AJ1075" s="5"/>
      <c r="AK1075" s="5"/>
      <c r="AL1075" s="5"/>
      <c r="AM1075" s="5"/>
      <c r="AN1075" s="5"/>
      <c r="AO1075" s="5"/>
      <c r="AP1075" s="5"/>
      <c r="AR1075" s="5"/>
      <c r="AS1075" s="5"/>
      <c r="AT1075" s="5"/>
    </row>
    <row r="1076" customFormat="false" ht="15" hidden="true" customHeight="false" outlineLevel="0" collapsed="false">
      <c r="A1076" s="18"/>
      <c r="B1076" s="5"/>
      <c r="C1076" s="5"/>
      <c r="D1076" s="5"/>
      <c r="F1076" s="5"/>
      <c r="G1076" s="5"/>
      <c r="H1076" s="5"/>
      <c r="I1076" s="5"/>
      <c r="J1076" s="5"/>
      <c r="K1076" s="5"/>
      <c r="L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133"/>
      <c r="AF1076" s="5"/>
      <c r="AG1076" s="5"/>
      <c r="AH1076" s="5"/>
      <c r="AI1076" s="5"/>
      <c r="AJ1076" s="5"/>
      <c r="AK1076" s="5"/>
      <c r="AL1076" s="5"/>
      <c r="AM1076" s="5"/>
      <c r="AN1076" s="5"/>
      <c r="AO1076" s="5"/>
      <c r="AP1076" s="5"/>
      <c r="AR1076" s="5"/>
      <c r="AS1076" s="5"/>
      <c r="AT1076" s="5"/>
    </row>
    <row r="1077" customFormat="false" ht="15" hidden="true" customHeight="false" outlineLevel="0" collapsed="false">
      <c r="A1077" s="18"/>
      <c r="B1077" s="5"/>
      <c r="C1077" s="5"/>
      <c r="D1077" s="5"/>
      <c r="F1077" s="5"/>
      <c r="G1077" s="5"/>
      <c r="H1077" s="5"/>
      <c r="I1077" s="5"/>
      <c r="J1077" s="5"/>
      <c r="K1077" s="5"/>
      <c r="L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133"/>
      <c r="AF1077" s="5"/>
      <c r="AG1077" s="5"/>
      <c r="AH1077" s="5"/>
      <c r="AI1077" s="5"/>
      <c r="AJ1077" s="5"/>
      <c r="AK1077" s="5"/>
      <c r="AL1077" s="5"/>
      <c r="AM1077" s="5"/>
      <c r="AN1077" s="5"/>
      <c r="AO1077" s="5"/>
      <c r="AP1077" s="5"/>
      <c r="AR1077" s="5"/>
      <c r="AS1077" s="5"/>
      <c r="AT1077" s="5"/>
    </row>
    <row r="1078" customFormat="false" ht="15" hidden="true" customHeight="false" outlineLevel="0" collapsed="false">
      <c r="A1078" s="18"/>
      <c r="B1078" s="5"/>
      <c r="C1078" s="5"/>
      <c r="D1078" s="5"/>
      <c r="F1078" s="5"/>
      <c r="G1078" s="5"/>
      <c r="H1078" s="5"/>
      <c r="I1078" s="5"/>
      <c r="J1078" s="5"/>
      <c r="K1078" s="5"/>
      <c r="L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133"/>
      <c r="AF1078" s="5"/>
      <c r="AG1078" s="5"/>
      <c r="AH1078" s="5"/>
      <c r="AI1078" s="5"/>
      <c r="AJ1078" s="5"/>
      <c r="AK1078" s="5"/>
      <c r="AL1078" s="5"/>
      <c r="AM1078" s="5"/>
      <c r="AN1078" s="5"/>
      <c r="AO1078" s="5"/>
      <c r="AP1078" s="5"/>
      <c r="AR1078" s="5"/>
      <c r="AS1078" s="5"/>
      <c r="AT1078" s="5"/>
    </row>
    <row r="1079" customFormat="false" ht="15" hidden="true" customHeight="false" outlineLevel="0" collapsed="false">
      <c r="A1079" s="18"/>
      <c r="B1079" s="5"/>
      <c r="C1079" s="5"/>
      <c r="D1079" s="5"/>
      <c r="F1079" s="5"/>
      <c r="G1079" s="5"/>
      <c r="H1079" s="5"/>
      <c r="I1079" s="5"/>
      <c r="J1079" s="5"/>
      <c r="K1079" s="5"/>
      <c r="L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133"/>
      <c r="AF1079" s="5"/>
      <c r="AG1079" s="5"/>
      <c r="AH1079" s="5"/>
      <c r="AI1079" s="5"/>
      <c r="AJ1079" s="5"/>
      <c r="AK1079" s="5"/>
      <c r="AP1079" s="5"/>
      <c r="AR1079" s="5"/>
      <c r="AS1079" s="5"/>
      <c r="AT1079" s="5"/>
    </row>
    <row r="1080" customFormat="false" ht="15" hidden="true" customHeight="false" outlineLevel="0" collapsed="false">
      <c r="A1080" s="18"/>
      <c r="B1080" s="5"/>
      <c r="C1080" s="5"/>
      <c r="D1080" s="5"/>
      <c r="F1080" s="5"/>
      <c r="G1080" s="5"/>
      <c r="H1080" s="5"/>
      <c r="I1080" s="5"/>
      <c r="J1080" s="5"/>
      <c r="K1080" s="5"/>
      <c r="L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133"/>
      <c r="AF1080" s="5"/>
      <c r="AG1080" s="5"/>
      <c r="AH1080" s="5"/>
      <c r="AI1080" s="5"/>
      <c r="AJ1080" s="5"/>
      <c r="AK1080" s="5"/>
      <c r="AP1080" s="5"/>
      <c r="AR1080" s="5"/>
      <c r="AS1080" s="5"/>
      <c r="AT1080" s="5"/>
    </row>
    <row r="1081" customFormat="false" ht="15" hidden="true" customHeight="false" outlineLevel="0" collapsed="false">
      <c r="A1081" s="18"/>
      <c r="B1081" s="5"/>
      <c r="C1081" s="5"/>
      <c r="D1081" s="5"/>
      <c r="F1081" s="5"/>
      <c r="G1081" s="5"/>
      <c r="H1081" s="5"/>
      <c r="I1081" s="5"/>
      <c r="J1081" s="5"/>
      <c r="K1081" s="5"/>
      <c r="L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133"/>
      <c r="AF1081" s="5"/>
      <c r="AG1081" s="5"/>
      <c r="AH1081" s="5"/>
      <c r="AI1081" s="5"/>
      <c r="AJ1081" s="5"/>
      <c r="AK1081" s="5"/>
      <c r="AP1081" s="5"/>
      <c r="AR1081" s="5"/>
      <c r="AS1081" s="5"/>
      <c r="AT1081" s="5"/>
    </row>
    <row r="1082" customFormat="false" ht="15" hidden="true" customHeight="false" outlineLevel="0" collapsed="false">
      <c r="A1082" s="18"/>
      <c r="B1082" s="5"/>
      <c r="C1082" s="5"/>
      <c r="D1082" s="5"/>
      <c r="F1082" s="5"/>
      <c r="G1082" s="5"/>
      <c r="H1082" s="5"/>
      <c r="I1082" s="5"/>
      <c r="J1082" s="5"/>
      <c r="K1082" s="5"/>
      <c r="L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133"/>
      <c r="AF1082" s="5"/>
      <c r="AG1082" s="5"/>
      <c r="AH1082" s="5"/>
      <c r="AI1082" s="5"/>
      <c r="AJ1082" s="5"/>
      <c r="AK1082" s="5"/>
      <c r="AP1082" s="5"/>
      <c r="AR1082" s="5"/>
      <c r="AS1082" s="5"/>
      <c r="AT1082" s="5"/>
    </row>
    <row r="1083" customFormat="false" ht="15" hidden="true" customHeight="false" outlineLevel="0" collapsed="false">
      <c r="A1083" s="18"/>
      <c r="B1083" s="5"/>
      <c r="C1083" s="5"/>
      <c r="D1083" s="5"/>
      <c r="F1083" s="5"/>
      <c r="G1083" s="5"/>
      <c r="H1083" s="5"/>
      <c r="I1083" s="5"/>
      <c r="J1083" s="5"/>
      <c r="K1083" s="5"/>
      <c r="L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133"/>
      <c r="AF1083" s="5"/>
      <c r="AG1083" s="5"/>
      <c r="AH1083" s="5"/>
      <c r="AI1083" s="5"/>
      <c r="AJ1083" s="5"/>
      <c r="AK1083" s="5"/>
      <c r="AP1083" s="5"/>
      <c r="AR1083" s="5"/>
      <c r="AS1083" s="5"/>
      <c r="AT1083" s="5"/>
    </row>
    <row r="1084" customFormat="false" ht="15" hidden="true" customHeight="false" outlineLevel="0" collapsed="false">
      <c r="A1084" s="18"/>
      <c r="B1084" s="5"/>
      <c r="C1084" s="5"/>
      <c r="D1084" s="5"/>
      <c r="F1084" s="5"/>
      <c r="G1084" s="5"/>
      <c r="H1084" s="5"/>
      <c r="I1084" s="5"/>
      <c r="J1084" s="5"/>
      <c r="K1084" s="5"/>
      <c r="L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133"/>
      <c r="AF1084" s="5"/>
      <c r="AG1084" s="5"/>
      <c r="AH1084" s="5"/>
      <c r="AI1084" s="5"/>
      <c r="AJ1084" s="5"/>
      <c r="AK1084" s="5"/>
      <c r="AP1084" s="5"/>
      <c r="AR1084" s="5"/>
      <c r="AS1084" s="5"/>
      <c r="AT1084" s="5"/>
    </row>
    <row r="1085" customFormat="false" ht="15" hidden="true" customHeight="false" outlineLevel="0" collapsed="false">
      <c r="AP1085" s="5"/>
    </row>
  </sheetData>
  <sheetProtection sheet="true"/>
  <conditionalFormatting sqref="B947 B8:B788 B835:B920">
    <cfRule type="expression" priority="2" aboveAverage="0" equalAverage="0" bottom="0" percent="0" rank="0" text="" dxfId="0">
      <formula>AND(COUNTIF($B$947:$B$947,B947)+COUNTIF($B$8:$B$788,B947)+COUNTIF($B$835:$B$920,B947)&gt;1,NOT(ISBLANK(B947)))</formula>
    </cfRule>
  </conditionalFormatting>
  <conditionalFormatting sqref="B789:B834">
    <cfRule type="expression" priority="3" aboveAverage="0" equalAverage="0" bottom="0" percent="0" rank="0" text="" dxfId="1">
      <formula>AND(COUNTIF($B$789:$B$834,B789)&gt;1,NOT(ISBLANK(B789)))</formula>
    </cfRule>
  </conditionalFormatting>
  <conditionalFormatting sqref="B951">
    <cfRule type="expression" priority="4" aboveAverage="0" equalAverage="0" bottom="0" percent="0" rank="0" text="" dxfId="2">
      <formula>AND(COUNTIF($B$951:$B$951,B951)&gt;1,NOT(ISBLANK(B951)))</formula>
    </cfRule>
  </conditionalFormatting>
  <conditionalFormatting sqref="B957:B958">
    <cfRule type="expression" priority="5" aboveAverage="0" equalAverage="0" bottom="0" percent="0" rank="0" text="" dxfId="3">
      <formula>AND(COUNTIF($B$957:$B$958,B957)&gt;1,NOT(ISBLANK(B957)))</formula>
    </cfRule>
  </conditionalFormatting>
  <conditionalFormatting sqref="B923:B942">
    <cfRule type="expression" priority="6" aboveAverage="0" equalAverage="0" bottom="0" percent="0" rank="0" text="" dxfId="4">
      <formula>AND(COUNTIF($B$923:$B$942,B923)&gt;1,NOT(ISBLANK(B923)))</formula>
    </cfRule>
  </conditionalFormatting>
  <conditionalFormatting sqref="B953 B921:B922">
    <cfRule type="expression" priority="7" aboveAverage="0" equalAverage="0" bottom="0" percent="0" rank="0" text="" dxfId="5">
      <formula>AND(COUNTIF($B$953:$B$953,B953)+COUNTIF($B$921:$B$922,B953)&gt;1,NOT(ISBLANK(B953)))</formula>
    </cfRule>
  </conditionalFormatting>
  <conditionalFormatting sqref="B950">
    <cfRule type="expression" priority="8" aboveAverage="0" equalAverage="0" bottom="0" percent="0" rank="0" text="" dxfId="6">
      <formula>AND(COUNTIF($B$950:$B$950,B950)&gt;1,NOT(ISBLANK(B950)))</formula>
    </cfRule>
  </conditionalFormatting>
  <conditionalFormatting sqref="B962:B65536 B5 B7">
    <cfRule type="expression" priority="9" aboveAverage="0" equalAverage="0" bottom="0" percent="0" rank="0" text="" dxfId="7">
      <formula>AND(COUNTIF($B$962:$B$65536,B962)+COUNTIF($B$5:$B$5,B962)+COUNTIF($B$7:$B$7,B962)&gt;1,NOT(ISBLANK(B962)))</formula>
    </cfRule>
  </conditionalFormatting>
  <conditionalFormatting sqref="B954:B956 B943">
    <cfRule type="expression" priority="10" aboveAverage="0" equalAverage="0" bottom="0" percent="0" rank="0" text="" dxfId="8">
      <formula>AND(COUNTIF($B$954:$B$956,B954)+COUNTIF($B$943:$B$943,B954)&gt;1,NOT(ISBLANK(B954)))</formula>
    </cfRule>
  </conditionalFormatting>
  <printOptions headings="false" gridLines="false" gridLinesSet="true" horizontalCentered="false" verticalCentered="false"/>
  <pageMargins left="0.25" right="0.25" top="0.760416666666667" bottom="0.509722222222222" header="0.420138888888889" footer="0.2"/>
  <pageSetup paperSize="5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Palatino Linotype,Bold"&amp;12Fair Rental Value System (FRVS) Model - 2016-17 Rate Year </oddHeader>
    <oddFooter>&amp;C&amp;"Palatino Linotype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22:39:09Z</dcterms:created>
  <dc:creator>Krive, David@DHCS</dc:creator>
  <dc:description/>
  <dc:language>en-US</dc:language>
  <cp:lastModifiedBy>Ken S</cp:lastModifiedBy>
  <dcterms:modified xsi:type="dcterms:W3CDTF">2022-05-04T23:16:02Z</dcterms:modified>
  <cp:revision>0</cp:revision>
  <dc:subject/>
  <dc:title>FRVS-Model-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vision">
    <vt:lpwstr>30;#Fee-For-Service Rates Development|f4b3987f-d379-4ea2-9325-ab5a79e49e9a</vt:lpwstr>
  </property>
  <property fmtid="{D5CDD505-2E9C-101B-9397-08002B2CF9AE}" pid="3" name="TaxCatchAll">
    <vt:lpwstr>30;#Fee-For-Service Rates Development|f4b3987f-d379-4ea2-9325-ab5a79e49e9a</vt:lpwstr>
  </property>
  <property fmtid="{D5CDD505-2E9C-101B-9397-08002B2CF9AE}" pid="4" name="_dlc_DocId">
    <vt:lpwstr>DHCSDOC-491057189-1157</vt:lpwstr>
  </property>
  <property fmtid="{D5CDD505-2E9C-101B-9397-08002B2CF9AE}" pid="5" name="_dlc_DocIdItemGuid">
    <vt:lpwstr>7f9beecd-3fc1-44fb-95fe-7c3952acdfa5</vt:lpwstr>
  </property>
  <property fmtid="{D5CDD505-2E9C-101B-9397-08002B2CF9AE}" pid="6" name="_dlc_DocIdUrl">
    <vt:lpwstr>http://dhcsgovstaging:88/services/medi-cal/_layouts/15/DocIdRedir.aspx?ID=DHCSDOC-491057189-1157, DHCSDOC-491057189-1157</vt:lpwstr>
  </property>
  <property fmtid="{D5CDD505-2E9C-101B-9397-08002B2CF9AE}" pid="7" name="o68eaf9243684232b2418c37bbb152dc">
    <vt:lpwstr>Fee-For-Service Rates Development|f4b3987f-d379-4ea2-9325-ab5a79e49e9a</vt:lpwstr>
  </property>
</Properties>
</file>