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INPUT PATH NAME" sheetId="1" state="hidden" r:id="rId2"/>
    <sheet name="County Summary" sheetId="2" state="visible" r:id="rId3"/>
    <sheet name="Unexpended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County Summary'!$A$1:$O$18</definedName>
    <definedName function="false" hidden="false" localSheetId="0" name="_xlnm.Print_Area" vbProcedure="false">'INPUT PATH NAME'!$A$1:$B$66</definedName>
    <definedName function="false" hidden="false" localSheetId="2" name="_xlnm.Print_Area" vbProcedure="false">Unexpended!$A$1:$P$24</definedName>
    <definedName function="false" hidden="false" name="CSS_Pgm1" vbProcedure="false">#REF!</definedName>
    <definedName function="false" hidden="false" name="_Pgm1" vbProcedure="false">#REF!</definedName>
    <definedName function="false" hidden="false" name="_pgm10" vbProcedure="false">#REF!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localSheetId="1" name="_Pgm1" vbProcedure="false">'County Summary'!$D$3</definedName>
    <definedName function="false" hidden="false" localSheetId="2" name="_Pgm1" vbProcedure="false">Unexpended!$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10"/>
            <rFont val="Arial"/>
            <family val="0"/>
            <charset val="1"/>
          </rPr>
          <t xml:space="preserve">This amount should include only MHSA / CSS expnditures from cell G9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29</xdr:rowOff>
              </xdr:from>
              <xdr:to>
                <xdr:col>7</xdr:col>
                <xdr:colOff>32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0"/>
            <charset val="1"/>
          </rPr>
          <t xml:space="preserve">This amount should include only MHSA / WET expnditures from cell G10 on the County Summary worh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29</xdr:rowOff>
              </xdr:from>
              <xdr:to>
                <xdr:col>8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0"/>
            <charset val="1"/>
          </rPr>
          <t xml:space="preserve">This amount should include only MHSA / CF expnditures from cell G11 on the County Summary 
worhshe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29</xdr:rowOff>
              </xdr:from>
              <xdr:to>
                <xdr:col>9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0"/>
            <charset val="1"/>
          </rPr>
          <t xml:space="preserve">This amount should include only MHSA / TN expnditures from cell G12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29</xdr:rowOff>
              </xdr:from>
              <xdr:to>
                <xdr:col>10</xdr:col>
                <xdr:colOff>32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0"/>
            <charset val="1"/>
          </rPr>
          <t xml:space="preserve">This amount should include only MHSA / PEI expnditures from cell G13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29</xdr:rowOff>
              </xdr:from>
              <xdr:to>
                <xdr:col>11</xdr:col>
                <xdr:colOff>32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0"/>
            <charset val="1"/>
          </rPr>
          <t xml:space="preserve">This amount should include only MHSA / INN expnditures from cell G14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29</xdr:rowOff>
              </xdr:from>
              <xdr:to>
                <xdr:col>12</xdr:col>
                <xdr:colOff>116</xdr:colOff>
                <xdr:row>17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rFont val="Arial"/>
            <family val="0"/>
            <charset val="1"/>
          </rPr>
          <t xml:space="preserve">This amount should include only MHSA /TTACB expnditures from cell G15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5</xdr:row>
                <xdr:rowOff>7</xdr:rowOff>
              </xdr:from>
              <xdr:to>
                <xdr:col>13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rFont val="Arial"/>
            <family val="0"/>
            <charset val="1"/>
          </rPr>
          <t xml:space="preserve">This amount should include only MHSA WET Regional Partnership expnditures from cell G16 on the County Summary 
worh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</xdr:row>
                <xdr:rowOff>7</xdr:rowOff>
              </xdr:from>
              <xdr:to>
                <xdr:col>14</xdr:col>
                <xdr:colOff>-38</xdr:colOff>
                <xdr:row>19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216">
  <si>
    <r>
      <rPr>
        <b val="true"/>
        <sz val="14"/>
        <rFont val="Arial"/>
        <family val="2"/>
        <charset val="1"/>
      </rPr>
      <t xml:space="preserve">1) </t>
    </r>
    <r>
      <rPr>
        <sz val="14"/>
        <rFont val="Arial"/>
        <family val="2"/>
        <charset val="1"/>
      </rPr>
      <t xml:space="preserve">Save all </t>
    </r>
    <r>
      <rPr>
        <b val="true"/>
        <sz val="14"/>
        <rFont val="Arial"/>
        <family val="2"/>
        <charset val="1"/>
      </rPr>
      <t xml:space="preserve">eight</t>
    </r>
    <r>
      <rPr>
        <sz val="14"/>
        <rFont val="Arial"/>
        <family val="2"/>
        <charset val="1"/>
      </rPr>
      <t xml:space="preserve"> Revenue &amp; Expenditure reports for FY 09/10 in the same file location. </t>
    </r>
    <r>
      <rPr>
        <b val="true"/>
        <sz val="14"/>
        <rFont val="Arial"/>
        <family val="2"/>
        <charset val="1"/>
      </rPr>
      <t xml:space="preserve">2)</t>
    </r>
    <r>
      <rPr>
        <sz val="14"/>
        <rFont val="Arial"/>
        <family val="2"/>
        <charset val="1"/>
      </rPr>
      <t xml:space="preserve"> Enter the path name where you saved the files in the field highlighted in yellow. </t>
    </r>
    <r>
      <rPr>
        <b val="true"/>
        <sz val="14"/>
        <rFont val="Arial"/>
        <family val="2"/>
        <charset val="1"/>
      </rPr>
      <t xml:space="preserve">3) </t>
    </r>
    <r>
      <rPr>
        <sz val="14"/>
        <rFont val="Arial"/>
        <family val="2"/>
        <charset val="1"/>
      </rPr>
      <t xml:space="preserve">Enter your county name in the field highlighted in blue.  </t>
    </r>
    <r>
      <rPr>
        <b val="true"/>
        <sz val="14"/>
        <rFont val="Arial"/>
        <family val="2"/>
        <charset val="1"/>
      </rPr>
      <t xml:space="preserve">4)</t>
    </r>
    <r>
      <rPr>
        <sz val="14"/>
        <rFont val="Arial"/>
        <family val="2"/>
        <charset val="1"/>
      </rPr>
      <t xml:space="preserve"> Next click on the button below to populate the county summary.</t>
    </r>
  </si>
  <si>
    <t xml:space="preserve">F:\ad\account\cstrpt\MHSArev_expRPT09-10\</t>
  </si>
  <si>
    <t xml:space="preserve">&lt;----- ENTER YOUR PATH NAME HERE</t>
  </si>
  <si>
    <r>
      <rPr>
        <b val="true"/>
        <sz val="14"/>
        <color rgb="FFFF0000"/>
        <rFont val="Arial"/>
        <family val="2"/>
        <charset val="1"/>
      </rPr>
      <t xml:space="preserve">NOTE</t>
    </r>
    <r>
      <rPr>
        <sz val="14"/>
        <color rgb="FFFF0000"/>
        <rFont val="Arial"/>
        <family val="2"/>
        <charset val="1"/>
      </rPr>
      <t xml:space="preserve">: Path </t>
    </r>
    <r>
      <rPr>
        <b val="true"/>
        <sz val="14"/>
        <color rgb="FFFF0000"/>
        <rFont val="Arial"/>
        <family val="2"/>
        <charset val="1"/>
      </rPr>
      <t xml:space="preserve">must</t>
    </r>
    <r>
      <rPr>
        <sz val="14"/>
        <color rgb="FFFF0000"/>
        <rFont val="Arial"/>
        <family val="2"/>
        <charset val="1"/>
      </rPr>
      <t xml:space="preserve"> be in this format followed by a backslash  ----&gt; I:\Research &amp; Evaluation\MHSA Rev &amp; Exp Data\</t>
    </r>
  </si>
  <si>
    <t xml:space="preserve">Tehama</t>
  </si>
  <si>
    <t xml:space="preserve">&lt;------ENTER YOUR COUNTY NAME HERE</t>
  </si>
  <si>
    <t xml:space="preserve">MHSA</t>
  </si>
  <si>
    <t xml:space="preserve">State General Fund</t>
  </si>
  <si>
    <t xml:space="preserve">Other State Funds</t>
  </si>
  <si>
    <t xml:space="preserve">Medi-Cal FFP </t>
  </si>
  <si>
    <t xml:space="preserve">Medicare</t>
  </si>
  <si>
    <t xml:space="preserve">Other Federal Funds</t>
  </si>
  <si>
    <t xml:space="preserve">Realignment</t>
  </si>
  <si>
    <t xml:space="preserve">County Funds</t>
  </si>
  <si>
    <t xml:space="preserve">Other Funds</t>
  </si>
  <si>
    <t xml:space="preserve">MHSA Components</t>
  </si>
  <si>
    <t xml:space="preserve">_CSS_0910.xls</t>
  </si>
  <si>
    <t xml:space="preserve">CSS Summary'!$G$65</t>
  </si>
  <si>
    <t xml:space="preserve">CSS Summary'!$H$65</t>
  </si>
  <si>
    <t xml:space="preserve">CSS Summary'!$I$65</t>
  </si>
  <si>
    <t xml:space="preserve">CSS Summary'!$J$65</t>
  </si>
  <si>
    <t xml:space="preserve">CSS Summary'!$K$65</t>
  </si>
  <si>
    <t xml:space="preserve">CSS Summary'!$L$65</t>
  </si>
  <si>
    <t xml:space="preserve">CSS Summary'!$M$65</t>
  </si>
  <si>
    <t xml:space="preserve">CSS Summary'!$N$65</t>
  </si>
  <si>
    <t xml:space="preserve">CSS Summary'!$O$65</t>
  </si>
  <si>
    <t xml:space="preserve">_WET_0910.xls</t>
  </si>
  <si>
    <t xml:space="preserve">WET Summary'!$G$49</t>
  </si>
  <si>
    <t xml:space="preserve">WET Summary'!$H$49</t>
  </si>
  <si>
    <t xml:space="preserve">WET Summary'!$I$49</t>
  </si>
  <si>
    <t xml:space="preserve">WET Summary'!$J$49</t>
  </si>
  <si>
    <t xml:space="preserve">WET Summary'!$K$49</t>
  </si>
  <si>
    <t xml:space="preserve">WET Summary'!$L$49</t>
  </si>
  <si>
    <t xml:space="preserve">WET Summary'!$M$49</t>
  </si>
  <si>
    <t xml:space="preserve">WET Summary'!$N$49</t>
  </si>
  <si>
    <t xml:space="preserve">WET Summary'!$O$49</t>
  </si>
  <si>
    <t xml:space="preserve">_CF_0910.xls</t>
  </si>
  <si>
    <t xml:space="preserve">CF Summary'!$F$21</t>
  </si>
  <si>
    <t xml:space="preserve">CF Summary'!$G$21</t>
  </si>
  <si>
    <t xml:space="preserve">CF Summary'!$H$21</t>
  </si>
  <si>
    <t xml:space="preserve">CF Summary'!$I$21</t>
  </si>
  <si>
    <t xml:space="preserve">CF Summary'!$J$21</t>
  </si>
  <si>
    <t xml:space="preserve">CF Summary'!$K$21</t>
  </si>
  <si>
    <t xml:space="preserve">CF Summary'!$L$21</t>
  </si>
  <si>
    <t xml:space="preserve">CF Summary'!$M$21</t>
  </si>
  <si>
    <t xml:space="preserve">CF Summary'!$N$21</t>
  </si>
  <si>
    <t xml:space="preserve">_TN_0910.xls</t>
  </si>
  <si>
    <t xml:space="preserve">TN Summary'!$F$31</t>
  </si>
  <si>
    <t xml:space="preserve">TN Summary'!$G$31</t>
  </si>
  <si>
    <t xml:space="preserve">TN Summary'!$H$31</t>
  </si>
  <si>
    <t xml:space="preserve">TN Summary'!$I$31</t>
  </si>
  <si>
    <t xml:space="preserve">TN Summary'!$J$31</t>
  </si>
  <si>
    <t xml:space="preserve">TN Summary'!$K$31</t>
  </si>
  <si>
    <t xml:space="preserve">TN Summary'!$L$31</t>
  </si>
  <si>
    <t xml:space="preserve">TN Summary'!$M$31</t>
  </si>
  <si>
    <t xml:space="preserve">TN Summary'!$N$31</t>
  </si>
  <si>
    <t xml:space="preserve">_PEI_0910.xls</t>
  </si>
  <si>
    <t xml:space="preserve">PEI Summary'!$G$50</t>
  </si>
  <si>
    <t xml:space="preserve">PEI Summary'!$H$50</t>
  </si>
  <si>
    <t xml:space="preserve">PEI Summary'!$I$50</t>
  </si>
  <si>
    <t xml:space="preserve">PEI Summary'!$J$50</t>
  </si>
  <si>
    <t xml:space="preserve">PEI Summary'!$K$50</t>
  </si>
  <si>
    <t xml:space="preserve">PEI Summary'!$L$50</t>
  </si>
  <si>
    <t xml:space="preserve">PEI Summary'!$M$50</t>
  </si>
  <si>
    <t xml:space="preserve">PEI Summary'!$N$50</t>
  </si>
  <si>
    <t xml:space="preserve">PEI Summary'!$O$50</t>
  </si>
  <si>
    <t xml:space="preserve">_INN_0910.xls</t>
  </si>
  <si>
    <t xml:space="preserve">INN Summary'!$G$42</t>
  </si>
  <si>
    <t xml:space="preserve">INN Summary'!$H$42</t>
  </si>
  <si>
    <t xml:space="preserve">INN Summary'!$I$42</t>
  </si>
  <si>
    <t xml:space="preserve">INN Summary'!$J$42</t>
  </si>
  <si>
    <t xml:space="preserve">INN Summary'!$K$42</t>
  </si>
  <si>
    <t xml:space="preserve">INN Summary'!$L$42</t>
  </si>
  <si>
    <t xml:space="preserve">INN Summary'!$M$42</t>
  </si>
  <si>
    <t xml:space="preserve">INN Summary'!$N$42</t>
  </si>
  <si>
    <t xml:space="preserve">INN Summary'!$O$42</t>
  </si>
  <si>
    <t xml:space="preserve">_TTACB_0910.xls</t>
  </si>
  <si>
    <t xml:space="preserve">TTACB'!$G$8</t>
  </si>
  <si>
    <t xml:space="preserve">TTACB'!$H$8</t>
  </si>
  <si>
    <t xml:space="preserve">TTACB'!$I$8</t>
  </si>
  <si>
    <t xml:space="preserve">TTACB'!$J$8</t>
  </si>
  <si>
    <t xml:space="preserve">TTACB'!$K$8</t>
  </si>
  <si>
    <t xml:space="preserve">TTACB'!$L$8</t>
  </si>
  <si>
    <t xml:space="preserve">TTACB'!$M$8</t>
  </si>
  <si>
    <t xml:space="preserve">TTACB'!$N$8</t>
  </si>
  <si>
    <t xml:space="preserve">TTACB'!$O$8</t>
  </si>
  <si>
    <t xml:space="preserve">_RP_0910.xls</t>
  </si>
  <si>
    <t xml:space="preserve">RP'!$G$8</t>
  </si>
  <si>
    <t xml:space="preserve">RP'!$H$8</t>
  </si>
  <si>
    <t xml:space="preserve">RP'!$I$8</t>
  </si>
  <si>
    <t xml:space="preserve">RP'!$J$8</t>
  </si>
  <si>
    <t xml:space="preserve">RP'!$K$8</t>
  </si>
  <si>
    <t xml:space="preserve">RP'!$L$8</t>
  </si>
  <si>
    <t xml:space="preserve">RP'!$M$8</t>
  </si>
  <si>
    <t xml:space="preserve">RP'!$N$8</t>
  </si>
  <si>
    <t xml:space="preserve">RP'!$O$8</t>
  </si>
  <si>
    <t xml:space="preserve">Medi-Cal FFP</t>
  </si>
  <si>
    <t xml:space="preserve">='F:\ad\account\cstrpt\MHSArev_expRPT09-10\[Tehama_CSS_0910.xls]CSS Summary'!$G$65</t>
  </si>
  <si>
    <t xml:space="preserve">='F:\ad\account\cstrpt\MHSArev_expRPT09-10\[Tehama_CSS_0910.xls]CSS Summary'!$H$65</t>
  </si>
  <si>
    <t xml:space="preserve">='F:\ad\account\cstrpt\MHSArev_expRPT09-10\[Tehama_CSS_0910.xls]CSS Summary'!$I$65</t>
  </si>
  <si>
    <t xml:space="preserve">='F:\ad\account\cstrpt\MHSArev_expRPT09-10\[Tehama_CSS_0910.xls]CSS Summary'!$J$65</t>
  </si>
  <si>
    <t xml:space="preserve">='F:\ad\account\cstrpt\MHSArev_expRPT09-10\[Tehama_CSS_0910.xls]CSS Summary'!$K$65</t>
  </si>
  <si>
    <t xml:space="preserve">='F:\ad\account\cstrpt\MHSArev_expRPT09-10\[Tehama_CSS_0910.xls]CSS Summary'!$L$65</t>
  </si>
  <si>
    <t xml:space="preserve">='F:\ad\account\cstrpt\MHSArev_expRPT09-10\[Tehama_CSS_0910.xls]CSS Summary'!$M$65</t>
  </si>
  <si>
    <t xml:space="preserve">='F:\ad\account\cstrpt\MHSArev_expRPT09-10\[Tehama_CSS_0910.xls]CSS Summary'!$N$65</t>
  </si>
  <si>
    <t xml:space="preserve">='F:\ad\account\cstrpt\MHSArev_expRPT09-10\[Tehama_CSS_0910.xls]CSS Summary'!$O$65</t>
  </si>
  <si>
    <t xml:space="preserve">='F:\ad\account\cstrpt\MHSArev_expRPT09-10\[Tehama_WET_0910.xls]WET Summary'!$G$49</t>
  </si>
  <si>
    <t xml:space="preserve">='F:\ad\account\cstrpt\MHSArev_expRPT09-10\[Tehama_WET_0910.xls]WET Summary'!$H$49</t>
  </si>
  <si>
    <t xml:space="preserve">='F:\ad\account\cstrpt\MHSArev_expRPT09-10\[Tehama_WET_0910.xls]WET Summary'!$I$49</t>
  </si>
  <si>
    <t xml:space="preserve">='F:\ad\account\cstrpt\MHSArev_expRPT09-10\[Tehama_WET_0910.xls]WET Summary'!$J$49</t>
  </si>
  <si>
    <t xml:space="preserve">='F:\ad\account\cstrpt\MHSArev_expRPT09-10\[Tehama_WET_0910.xls]WET Summary'!$K$49</t>
  </si>
  <si>
    <t xml:space="preserve">='F:\ad\account\cstrpt\MHSArev_expRPT09-10\[Tehama_WET_0910.xls]WET Summary'!$L$49</t>
  </si>
  <si>
    <t xml:space="preserve">='F:\ad\account\cstrpt\MHSArev_expRPT09-10\[Tehama_WET_0910.xls]WET Summary'!$M$49</t>
  </si>
  <si>
    <t xml:space="preserve">='F:\ad\account\cstrpt\MHSArev_expRPT09-10\[Tehama_WET_0910.xls]WET Summary'!$N$49</t>
  </si>
  <si>
    <t xml:space="preserve">='F:\ad\account\cstrpt\MHSArev_expRPT09-10\[Tehama_WET_0910.xls]WET Summary'!$O$49</t>
  </si>
  <si>
    <t xml:space="preserve">='F:\ad\account\cstrpt\MHSArev_expRPT09-10\[Tehama_CF_0910.xls]CF Summary'!$F$21</t>
  </si>
  <si>
    <t xml:space="preserve">='F:\ad\account\cstrpt\MHSArev_expRPT09-10\[Tehama_CF_0910.xls]CF Summary'!$G$21</t>
  </si>
  <si>
    <t xml:space="preserve">='F:\ad\account\cstrpt\MHSArev_expRPT09-10\[Tehama_CF_0910.xls]CF Summary'!$H$21</t>
  </si>
  <si>
    <t xml:space="preserve">='F:\ad\account\cstrpt\MHSArev_expRPT09-10\[Tehama_CF_0910.xls]CF Summary'!$I$21</t>
  </si>
  <si>
    <t xml:space="preserve">='F:\ad\account\cstrpt\MHSArev_expRPT09-10\[Tehama_CF_0910.xls]CF Summary'!$J$21</t>
  </si>
  <si>
    <t xml:space="preserve">='F:\ad\account\cstrpt\MHSArev_expRPT09-10\[Tehama_CF_0910.xls]CF Summary'!$K$21</t>
  </si>
  <si>
    <t xml:space="preserve">='F:\ad\account\cstrpt\MHSArev_expRPT09-10\[Tehama_CF_0910.xls]CF Summary'!$L$21</t>
  </si>
  <si>
    <t xml:space="preserve">='F:\ad\account\cstrpt\MHSArev_expRPT09-10\[Tehama_CF_0910.xls]CF Summary'!$M$21</t>
  </si>
  <si>
    <t xml:space="preserve">='F:\ad\account\cstrpt\MHSArev_expRPT09-10\[Tehama_CF_0910.xls]CF Summary'!$N$21</t>
  </si>
  <si>
    <t xml:space="preserve">='F:\ad\account\cstrpt\MHSArev_expRPT09-10\[Tehama_TN_0910.xls]TN Summary'!$F$31</t>
  </si>
  <si>
    <t xml:space="preserve">='F:\ad\account\cstrpt\MHSArev_expRPT09-10\[Tehama_TN_0910.xls]TN Summary'!$G$31</t>
  </si>
  <si>
    <t xml:space="preserve">='F:\ad\account\cstrpt\MHSArev_expRPT09-10\[Tehama_TN_0910.xls]TN Summary'!$H$31</t>
  </si>
  <si>
    <t xml:space="preserve">='F:\ad\account\cstrpt\MHSArev_expRPT09-10\[Tehama_TN_0910.xls]TN Summary'!$I$31</t>
  </si>
  <si>
    <t xml:space="preserve">='F:\ad\account\cstrpt\MHSArev_expRPT09-10\[Tehama_TN_0910.xls]TN Summary'!$J$31</t>
  </si>
  <si>
    <t xml:space="preserve">='F:\ad\account\cstrpt\MHSArev_expRPT09-10\[Tehama_TN_0910.xls]TN Summary'!$K$31</t>
  </si>
  <si>
    <t xml:space="preserve">='F:\ad\account\cstrpt\MHSArev_expRPT09-10\[Tehama_TN_0910.xls]TN Summary'!$L$31</t>
  </si>
  <si>
    <t xml:space="preserve">='F:\ad\account\cstrpt\MHSArev_expRPT09-10\[Tehama_TN_0910.xls]TN Summary'!$M$31</t>
  </si>
  <si>
    <t xml:space="preserve">='F:\ad\account\cstrpt\MHSArev_expRPT09-10\[Tehama_TN_0910.xls]TN Summary'!$N$31</t>
  </si>
  <si>
    <t xml:space="preserve">='F:\ad\account\cstrpt\MHSArev_expRPT09-10\[Tehama_PEI_0910.xls]PEI Summary'!$G$50</t>
  </si>
  <si>
    <t xml:space="preserve">='F:\ad\account\cstrpt\MHSArev_expRPT09-10\[Tehama_PEI_0910.xls]PEI Summary'!$H$50</t>
  </si>
  <si>
    <t xml:space="preserve">='F:\ad\account\cstrpt\MHSArev_expRPT09-10\[Tehama_PEI_0910.xls]PEI Summary'!$I$50</t>
  </si>
  <si>
    <t xml:space="preserve">='F:\ad\account\cstrpt\MHSArev_expRPT09-10\[Tehama_PEI_0910.xls]PEI Summary'!$J$50</t>
  </si>
  <si>
    <t xml:space="preserve">='F:\ad\account\cstrpt\MHSArev_expRPT09-10\[Tehama_PEI_0910.xls]PEI Summary'!$K$50</t>
  </si>
  <si>
    <t xml:space="preserve">='F:\ad\account\cstrpt\MHSArev_expRPT09-10\[Tehama_PEI_0910.xls]PEI Summary'!$L$50</t>
  </si>
  <si>
    <t xml:space="preserve">='F:\ad\account\cstrpt\MHSArev_expRPT09-10\[Tehama_PEI_0910.xls]PEI Summary'!$M$50</t>
  </si>
  <si>
    <t xml:space="preserve">='F:\ad\account\cstrpt\MHSArev_expRPT09-10\[Tehama_PEI_0910.xls]PEI Summary'!$N$50</t>
  </si>
  <si>
    <t xml:space="preserve">='F:\ad\account\cstrpt\MHSArev_expRPT09-10\[Tehama_PEI_0910.xls]PEI Summary'!$O$50</t>
  </si>
  <si>
    <t xml:space="preserve">='F:\ad\account\cstrpt\MHSArev_expRPT09-10\[Tehama_INN_0910.xls]INN Summary'!$G$42</t>
  </si>
  <si>
    <t xml:space="preserve">='F:\ad\account\cstrpt\MHSArev_expRPT09-10\[Tehama_INN_0910.xls]INN Summary'!$H$42</t>
  </si>
  <si>
    <t xml:space="preserve">='F:\ad\account\cstrpt\MHSArev_expRPT09-10\[Tehama_INN_0910.xls]INN Summary'!$I$42</t>
  </si>
  <si>
    <t xml:space="preserve">='F:\ad\account\cstrpt\MHSArev_expRPT09-10\[Tehama_INN_0910.xls]INN Summary'!$J$42</t>
  </si>
  <si>
    <t xml:space="preserve">='F:\ad\account\cstrpt\MHSArev_expRPT09-10\[Tehama_INN_0910.xls]INN Summary'!$K$42</t>
  </si>
  <si>
    <t xml:space="preserve">='F:\ad\account\cstrpt\MHSArev_expRPT09-10\[Tehama_INN_0910.xls]INN Summary'!$L$42</t>
  </si>
  <si>
    <t xml:space="preserve">='F:\ad\account\cstrpt\MHSArev_expRPT09-10\[Tehama_INN_0910.xls]INN Summary'!$M$42</t>
  </si>
  <si>
    <t xml:space="preserve">='F:\ad\account\cstrpt\MHSArev_expRPT09-10\[Tehama_INN_0910.xls]INN Summary'!$N$42</t>
  </si>
  <si>
    <t xml:space="preserve">='F:\ad\account\cstrpt\MHSArev_expRPT09-10\[Tehama_INN_0910.xls]INN Summary'!$O$42</t>
  </si>
  <si>
    <t xml:space="preserve">='F:\ad\account\cstrpt\MHSArev_expRPT09-10\[Tehama_TTACB_0910.xls]TTACB'!$G$8</t>
  </si>
  <si>
    <t xml:space="preserve">='F:\ad\account\cstrpt\MHSArev_expRPT09-10\[Tehama_TTACB_0910.xls]TTACB'!$H$8</t>
  </si>
  <si>
    <t xml:space="preserve">='F:\ad\account\cstrpt\MHSArev_expRPT09-10\[Tehama_TTACB_0910.xls]TTACB'!$I$8</t>
  </si>
  <si>
    <t xml:space="preserve">='F:\ad\account\cstrpt\MHSArev_expRPT09-10\[Tehama_TTACB_0910.xls]TTACB'!$J$8</t>
  </si>
  <si>
    <t xml:space="preserve">='F:\ad\account\cstrpt\MHSArev_expRPT09-10\[Tehama_TTACB_0910.xls]TTACB'!$K$8</t>
  </si>
  <si>
    <t xml:space="preserve">='F:\ad\account\cstrpt\MHSArev_expRPT09-10\[Tehama_TTACB_0910.xls]TTACB'!$L$8</t>
  </si>
  <si>
    <t xml:space="preserve">='F:\ad\account\cstrpt\MHSArev_expRPT09-10\[Tehama_TTACB_0910.xls]TTACB'!$M$8</t>
  </si>
  <si>
    <t xml:space="preserve">='F:\ad\account\cstrpt\MHSArev_expRPT09-10\[Tehama_TTACB_0910.xls]TTACB'!$N$8</t>
  </si>
  <si>
    <t xml:space="preserve">='F:\ad\account\cstrpt\MHSArev_expRPT09-10\[Tehama_TTACB_0910.xls]TTACB'!$O$8</t>
  </si>
  <si>
    <t xml:space="preserve">='F:\ad\account\cstrpt\MHSArev_expRPT09-10\[Tehama_RP_0910.xls]RP'!$G$8</t>
  </si>
  <si>
    <t xml:space="preserve">='F:\ad\account\cstrpt\MHSArev_expRPT09-10\[Tehama_RP_0910.xls]RP'!$H$8</t>
  </si>
  <si>
    <t xml:space="preserve">='F:\ad\account\cstrpt\MHSArev_expRPT09-10\[Tehama_RP_0910.xls]RP'!$I$8</t>
  </si>
  <si>
    <t xml:space="preserve">='F:\ad\account\cstrpt\MHSArev_expRPT09-10\[Tehama_RP_0910.xls]RP'!$J$8</t>
  </si>
  <si>
    <t xml:space="preserve">='F:\ad\account\cstrpt\MHSArev_expRPT09-10\[Tehama_RP_0910.xls]RP'!$K$8</t>
  </si>
  <si>
    <t xml:space="preserve">='F:\ad\account\cstrpt\MHSArev_expRPT09-10\[Tehama_RP_0910.xls]RP'!$L$8</t>
  </si>
  <si>
    <t xml:space="preserve">='F:\ad\account\cstrpt\MHSArev_expRPT09-10\[Tehama_RP_0910.xls]RP'!$M$8</t>
  </si>
  <si>
    <t xml:space="preserve">='F:\ad\account\cstrpt\MHSArev_expRPT09-10\[Tehama_RP_0910.xls]RP'!$N$8</t>
  </si>
  <si>
    <t xml:space="preserve">='F:\ad\account\cstrpt\MHSArev_expRPT09-10\[Tehama_RP_0910.xls]RP'!$O$8</t>
  </si>
  <si>
    <t xml:space="preserve"> After clicking on the above button the County Summary sheet should be populated. Please check for accuracy.</t>
  </si>
  <si>
    <t xml:space="preserve">Annual Mental Health Services Act Revenue and Expenditure Report for Fiscal Year 2009-10
County Summary</t>
  </si>
  <si>
    <t xml:space="preserve">County:</t>
  </si>
  <si>
    <t xml:space="preserve">Date: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Total Mental Health Expenditures</t>
  </si>
  <si>
    <t xml:space="preserve">Funding Source</t>
  </si>
  <si>
    <t xml:space="preserve">Sum Check</t>
  </si>
  <si>
    <t xml:space="preserve">Community Services and Supports</t>
  </si>
  <si>
    <t xml:space="preserve">Workforce Education and Training</t>
  </si>
  <si>
    <t xml:space="preserve">Capital Facilities </t>
  </si>
  <si>
    <t xml:space="preserve">Technological Needs</t>
  </si>
  <si>
    <t xml:space="preserve">Prevention and Early Intervention</t>
  </si>
  <si>
    <t xml:space="preserve">Innovation</t>
  </si>
  <si>
    <t xml:space="preserve">Training, Technical Assistance and Capacity Building</t>
  </si>
  <si>
    <t xml:space="preserve">WET Regional Partnership</t>
  </si>
  <si>
    <t xml:space="preserve">Total MHSA Components</t>
  </si>
  <si>
    <t xml:space="preserve">Annual Mental Health Services Act Revenue and Expenditure Report for Fiscal Year 2009-10
Identification of Unexpended Funds</t>
  </si>
  <si>
    <t xml:space="preserve">Fiscal Year 2009-10</t>
  </si>
  <si>
    <t xml:space="preserve">TTACB</t>
  </si>
  <si>
    <t xml:space="preserve">Total-All Components</t>
  </si>
  <si>
    <t xml:space="preserve">MHSA Unexpended Funds Available from Prior Fiscal Years</t>
  </si>
  <si>
    <t xml:space="preserve">Total MHSA Unexpended Funds Available from Prior Fiscal Years</t>
  </si>
  <si>
    <t xml:space="preserve">Deposits to Local MHS Fund during FY 2009-10</t>
  </si>
  <si>
    <t xml:space="preserve"> </t>
  </si>
  <si>
    <t xml:space="preserve">Distributions from Department of Mental Health</t>
  </si>
  <si>
    <t xml:space="preserve">Interest Income Posted to MHS Fund</t>
  </si>
  <si>
    <t xml:space="preserve">Total Deposits</t>
  </si>
  <si>
    <t xml:space="preserve">MHSA FY 2009-10 Expenditures</t>
  </si>
  <si>
    <t xml:space="preserve">Planning Expenditures</t>
  </si>
  <si>
    <t xml:space="preserve">All other MHSA Expenditures</t>
  </si>
  <si>
    <t xml:space="preserve">Total MHSA Expenditures</t>
  </si>
  <si>
    <t xml:space="preserve">Contributions to Local Prudent Reserve in FY 2009-10</t>
  </si>
  <si>
    <t xml:space="preserve">MHSA Funds Subject to Reversion from Prior Fiscal Year</t>
  </si>
  <si>
    <t xml:space="preserve">Total MHSA Unexpended Funds</t>
  </si>
  <si>
    <t xml:space="preserve">Total MHSA Expenditures from County Summary</t>
  </si>
  <si>
    <t xml:space="preserve">ok verified by KL </t>
  </si>
  <si>
    <t xml:space="preserve">ok verified by K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"/>
    <numFmt numFmtId="167" formatCode="General"/>
    <numFmt numFmtId="168" formatCode="mm/dd/yy;@"/>
    <numFmt numFmtId="169" formatCode="m/d/yyyy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u val="single"/>
      <sz val="6"/>
      <color rgb="FF0000FF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4"/>
      <color rgb="FFFF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7.5"/>
      <color rgb="FF000000"/>
      <name val="Times New Roman"/>
      <family val="1"/>
      <charset val="1"/>
    </font>
    <font>
      <b val="true"/>
      <sz val="13"/>
      <color rgb="FF000000"/>
      <name val="Arial"/>
      <family val="0"/>
      <charset val="1"/>
    </font>
    <font>
      <sz val="10"/>
      <color rgb="FF96969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69696"/>
      <name val="Arial"/>
      <family val="2"/>
      <charset val="1"/>
    </font>
    <font>
      <sz val="10"/>
      <color rgb="FFC0C0C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Here to Populate County Summ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 Populate County Summar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NDMC/SOC_Shr/Revenue%20&amp;%20Expenditure%20Reports%20(RER)/.COUNTY%20FILES/09-10%20ADA/Locked%20-%20Need%20password/Tehama_CSS_09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NDMC/SOC_Shr/Revenue%20&amp;%20Expenditure%20Reports%20(RER)/.COUNTY%20FILES/09-10%20ADA/Locked%20-%20Need%20password/Tehama_WET_09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NDMC/SOC_Shr/Revenue%20&amp;%20Expenditure%20Reports%20(RER)/.COUNTY%20FILES/09-10%20ADA/Locked%20-%20Need%20password/Tehama_CF_09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NDMC/SOC_Shr/Revenue%20&amp;%20Expenditure%20Reports%20(RER)/.COUNTY%20FILES/09-10%20ADA/Locked%20-%20Need%20password/Tehama_TN_09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:/NDMC/SOC_Shr/Revenue%20&amp;%20Expenditure%20Reports%20(RER)/.COUNTY%20FILES/09-10%20ADA/Locked%20-%20Need%20password/Tehama_PEI_09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:/NDMC/SOC_Shr/Revenue%20&amp;%20Expenditure%20Reports%20(RER)/.COUNTY%20FILES/09-10%20ADA/Locked%20-%20Need%20password/Tehama_INN_0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NDMC/SOC_Shr/Revenue%20&amp;%20Expenditure%20Reports%20(RER)/.COUNTY%20FILES/09-10%20ADA/Locked%20-%20Need%20password/Tehama_TTACB_09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NDMC/SOC_Shr/Revenue%20&amp;%20Expenditure%20Reports%20(RER)/.COUNTY%20FILES/09-10%20ADA/Locked%20-%20Need%20password/Tehama_RP_09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PRGM 1"/>
      <sheetName val="CSS PRGM 2"/>
      <sheetName val="CSS PRGM 3"/>
      <sheetName val="CSS PRGM 4"/>
      <sheetName val="CSS PRGM 5"/>
      <sheetName val="CSS PRGM 6"/>
      <sheetName val="CSS PRGM 7"/>
      <sheetName val="CSS PRGM 8"/>
      <sheetName val="CSS PRGM 9"/>
      <sheetName val="CSS PRGM 10"/>
      <sheetName val="CSS PRGM 11"/>
      <sheetName val="CSS PRGM 12"/>
      <sheetName val="CSS PRGM 13"/>
      <sheetName val="CSS PRGM 14"/>
      <sheetName val="CSS PRGM 15"/>
      <sheetName val="CSS PRGM 16"/>
      <sheetName val="CSS PRGM 17"/>
      <sheetName val="CSS PRGM 18"/>
      <sheetName val="CSS PRGM 19"/>
      <sheetName val="CSS PRGM 20"/>
      <sheetName val="CSS PRGM 21"/>
      <sheetName val="CSS PRGM 22"/>
      <sheetName val="CSS PRGM 23"/>
      <sheetName val="CSS PRGM 24"/>
      <sheetName val="CSS PRGM 25"/>
      <sheetName val="CSS PRGM 26"/>
      <sheetName val="CSS PRGM 27"/>
      <sheetName val="CSS PRGM 28"/>
      <sheetName val="CSS PRGM 29"/>
      <sheetName val="CSS PRGM 30"/>
      <sheetName val="CSS PRGM 31"/>
      <sheetName val="CSS PRGM 32"/>
      <sheetName val="CSS PRGM 33"/>
      <sheetName val="CSS PRGM 34"/>
      <sheetName val="CSS PRGM 35"/>
      <sheetName val="CSS Funding Source Summary"/>
      <sheetName val="CS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65">
          <cell r="G65">
            <v>2883064.36</v>
          </cell>
          <cell r="H65">
            <v>0</v>
          </cell>
          <cell r="I65">
            <v>0</v>
          </cell>
          <cell r="J65">
            <v>284319.28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T PRGM 1"/>
      <sheetName val="WET PRGM 2"/>
      <sheetName val="WET PRGM 3"/>
      <sheetName val="WET PRGM 4"/>
      <sheetName val="WET PRGM 5"/>
      <sheetName val="WET PRGM 6"/>
      <sheetName val="WET PRGM 7"/>
      <sheetName val="WET PRGM 8"/>
      <sheetName val="WET PRGM 9"/>
      <sheetName val="WET PRGM 10"/>
      <sheetName val="WET PRGM 11"/>
      <sheetName val="WET PRGM 12"/>
      <sheetName val="WET PRGM 13"/>
      <sheetName val="WET PRGM 14"/>
      <sheetName val="WET PRGM 15"/>
      <sheetName val="WET PRGM 16"/>
      <sheetName val="WET PRGM 17"/>
      <sheetName val="WET PRGM 18"/>
      <sheetName val="WET PRGM 19"/>
      <sheetName val="WET PRGM 20"/>
      <sheetName val="WET PRGM 21"/>
      <sheetName val="WET PRGM 22"/>
      <sheetName val="WET PRGM 23"/>
      <sheetName val="WET PRGM 24"/>
      <sheetName val="WET PRGM 25"/>
      <sheetName val="WET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F PRG 1"/>
      <sheetName val="CF PRG 2"/>
      <sheetName val="CF PRG 3"/>
      <sheetName val="CF PRG 4"/>
      <sheetName val="CF PRG 5"/>
      <sheetName val="CF Summary"/>
    </sheetNames>
    <sheetDataSet>
      <sheetData sheetId="0"/>
      <sheetData sheetId="1"/>
      <sheetData sheetId="2"/>
      <sheetData sheetId="3"/>
      <sheetData sheetId="4"/>
      <sheetData sheetId="5">
        <row r="21"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N PRG 1"/>
      <sheetName val="TN PRG 2"/>
      <sheetName val="TN PRG 3"/>
      <sheetName val="TN PRG 4"/>
      <sheetName val="TN PRG 5"/>
      <sheetName val="TN PRG 6"/>
      <sheetName val="TN PRG 7"/>
      <sheetName val="TN PRG 8"/>
      <sheetName val="TN PRG 9"/>
      <sheetName val="TN PRG 10"/>
      <sheetName val="TN PRG 11"/>
      <sheetName val="TN PRG 12"/>
      <sheetName val="TN PRG 13"/>
      <sheetName val="TN PRG 14"/>
      <sheetName val="TN PRG 15"/>
      <sheetName val="TN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I PRGM 1"/>
      <sheetName val="PEI PRGM 2"/>
      <sheetName val="PEI PRGM 3"/>
      <sheetName val="PEI PRGM 4"/>
      <sheetName val="PEI PRGM 5"/>
      <sheetName val="PEI PRGM 6"/>
      <sheetName val="PEI PRGM 7"/>
      <sheetName val="PEI PRGM 8"/>
      <sheetName val="PEI PRGM 9"/>
      <sheetName val="PEI PRGM 10"/>
      <sheetName val="PEI PRGM 11"/>
      <sheetName val="PEI PRGM 12"/>
      <sheetName val="PEI PRGM 13"/>
      <sheetName val="PEI PRGM 14"/>
      <sheetName val="PEI PRGM 15"/>
      <sheetName val="PEI PRGM 16"/>
      <sheetName val="PEI PRGM 17"/>
      <sheetName val="PEI PRGM 18"/>
      <sheetName val="PEI PRGM 19"/>
      <sheetName val="PEI PRGM 20"/>
      <sheetName val="PEI PRGM 21"/>
      <sheetName val="PEI PRGM 22"/>
      <sheetName val="PEI PRGM 23"/>
      <sheetName val="PEI PRGM 24"/>
      <sheetName val="PEI PRGM 25"/>
      <sheetName val="PEI Funding Source Summary"/>
      <sheetName val="PEI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50">
          <cell r="G50">
            <v>250595.16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N PRGM 1"/>
      <sheetName val="INN PRGM 2"/>
      <sheetName val="INN PRGM 3"/>
      <sheetName val="INN PRGM 4"/>
      <sheetName val="INN PRGM 5"/>
      <sheetName val="INN PRGM 6"/>
      <sheetName val="INN PRGM 7"/>
      <sheetName val="INN PRGM 8"/>
      <sheetName val="INN PRGM 9"/>
      <sheetName val="INN PRGM 10"/>
      <sheetName val="INN PRGM 11"/>
      <sheetName val="INN PRGM 12"/>
      <sheetName val="INN PRGM 13"/>
      <sheetName val="INN PRGM 14"/>
      <sheetName val="INN PRGM 15"/>
      <sheetName val="INN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TACB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P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5.42"/>
    <col collapsed="false" customWidth="true" hidden="false" outlineLevel="0" max="2" min="2" style="0" width="37.15"/>
    <col collapsed="false" customWidth="true" hidden="false" outlineLevel="0" max="3" min="3" style="0" width="33.14"/>
    <col collapsed="false" customWidth="true" hidden="false" outlineLevel="0" max="4" min="4" style="0" width="18.57"/>
    <col collapsed="false" customWidth="true" hidden="false" outlineLevel="0" max="5" min="5" style="0" width="14.71"/>
    <col collapsed="false" customWidth="true" hidden="false" outlineLevel="0" max="6" min="6" style="0" width="14.42"/>
    <col collapsed="false" customWidth="true" hidden="false" outlineLevel="0" max="7" min="7" style="0" width="19.29"/>
    <col collapsed="false" customWidth="true" hidden="false" outlineLevel="0" max="8" min="8" style="0" width="25.85"/>
    <col collapsed="false" customWidth="true" hidden="false" outlineLevel="0" max="9" min="9" style="0" width="26.42"/>
    <col collapsed="false" customWidth="true" hidden="false" outlineLevel="0" max="10" min="10" style="0" width="19.71"/>
    <col collapsed="false" customWidth="true" hidden="false" outlineLevel="0" max="11" min="11" style="0" width="19.86"/>
  </cols>
  <sheetData>
    <row r="1" customFormat="false" ht="61.5" hidden="false" customHeight="true" outlineLevel="0" collapsed="false">
      <c r="A1" s="1" t="s">
        <v>0</v>
      </c>
      <c r="B1" s="1"/>
      <c r="C1" s="2"/>
      <c r="D1" s="2"/>
      <c r="E1" s="2"/>
      <c r="F1" s="3"/>
      <c r="G1" s="3"/>
      <c r="H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18" hidden="false" customHeight="false" outlineLevel="0" collapsed="false">
      <c r="A3" s="5" t="s">
        <v>1</v>
      </c>
      <c r="B3" s="6" t="s">
        <v>2</v>
      </c>
    </row>
    <row r="4" customFormat="false" ht="18" hidden="false" customHeight="false" outlineLevel="0" collapsed="false">
      <c r="A4" s="7" t="s">
        <v>3</v>
      </c>
      <c r="B4" s="7"/>
      <c r="C4" s="7"/>
      <c r="D4" s="7"/>
      <c r="E4" s="7"/>
      <c r="F4" s="7"/>
      <c r="G4" s="3"/>
      <c r="H4" s="3"/>
    </row>
    <row r="5" customFormat="false" ht="18" hidden="false" customHeight="false" outlineLevel="0" collapsed="false">
      <c r="A5" s="8" t="s">
        <v>4</v>
      </c>
      <c r="B5" s="6" t="s">
        <v>5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3" s="9" customFormat="true" ht="12.75" hidden="false" customHeight="false" outlineLevel="0" collapsed="false"/>
    <row r="14" s="9" customFormat="true" ht="25.5" hidden="true" customHeight="false" outlineLevel="0" collapsed="false">
      <c r="A14" s="10"/>
      <c r="B14" s="11" t="s">
        <v>6</v>
      </c>
      <c r="C14" s="11" t="s">
        <v>7</v>
      </c>
      <c r="D14" s="11" t="s">
        <v>8</v>
      </c>
      <c r="E14" s="11" t="s">
        <v>9</v>
      </c>
      <c r="F14" s="11" t="s">
        <v>10</v>
      </c>
      <c r="G14" s="11" t="s">
        <v>11</v>
      </c>
      <c r="H14" s="11" t="s">
        <v>12</v>
      </c>
      <c r="I14" s="11" t="s">
        <v>13</v>
      </c>
      <c r="J14" s="11" t="s">
        <v>14</v>
      </c>
    </row>
    <row r="15" s="9" customFormat="true" ht="12.75" hidden="true" customHeight="false" outlineLevel="0" collapsed="false">
      <c r="A15" s="12" t="s">
        <v>15</v>
      </c>
      <c r="B15" s="13"/>
      <c r="C15" s="13"/>
      <c r="D15" s="13"/>
      <c r="E15" s="13"/>
      <c r="F15" s="13"/>
      <c r="G15" s="13"/>
      <c r="H15" s="13"/>
      <c r="I15" s="13"/>
      <c r="J15" s="13"/>
    </row>
    <row r="16" s="9" customFormat="true" ht="12.75" hidden="true" customHeight="false" outlineLevel="0" collapsed="false">
      <c r="A16" s="14" t="s">
        <v>16</v>
      </c>
      <c r="B16" s="15" t="s">
        <v>17</v>
      </c>
      <c r="C16" s="15" t="s">
        <v>18</v>
      </c>
      <c r="D16" s="15" t="s">
        <v>19</v>
      </c>
      <c r="E16" s="15" t="s">
        <v>20</v>
      </c>
      <c r="F16" s="15" t="s">
        <v>21</v>
      </c>
      <c r="G16" s="15" t="s">
        <v>22</v>
      </c>
      <c r="H16" s="15" t="s">
        <v>23</v>
      </c>
      <c r="I16" s="15" t="s">
        <v>24</v>
      </c>
      <c r="J16" s="15" t="s">
        <v>25</v>
      </c>
    </row>
    <row r="17" s="9" customFormat="true" ht="12.75" hidden="true" customHeight="false" outlineLevel="0" collapsed="false">
      <c r="A17" s="14" t="s">
        <v>26</v>
      </c>
      <c r="B17" s="15" t="s">
        <v>27</v>
      </c>
      <c r="C17" s="15" t="s">
        <v>28</v>
      </c>
      <c r="D17" s="15" t="s">
        <v>29</v>
      </c>
      <c r="E17" s="15" t="s">
        <v>30</v>
      </c>
      <c r="F17" s="15" t="s">
        <v>31</v>
      </c>
      <c r="G17" s="15" t="s">
        <v>32</v>
      </c>
      <c r="H17" s="15" t="s">
        <v>33</v>
      </c>
      <c r="I17" s="15" t="s">
        <v>34</v>
      </c>
      <c r="J17" s="15" t="s">
        <v>35</v>
      </c>
    </row>
    <row r="18" s="9" customFormat="true" ht="12.75" hidden="true" customHeight="false" outlineLevel="0" collapsed="false">
      <c r="A18" s="14" t="s">
        <v>36</v>
      </c>
      <c r="B18" s="15" t="s">
        <v>37</v>
      </c>
      <c r="C18" s="15" t="s">
        <v>38</v>
      </c>
      <c r="D18" s="15" t="s">
        <v>39</v>
      </c>
      <c r="E18" s="15" t="s">
        <v>40</v>
      </c>
      <c r="F18" s="15" t="s">
        <v>41</v>
      </c>
      <c r="G18" s="15" t="s">
        <v>42</v>
      </c>
      <c r="H18" s="15" t="s">
        <v>43</v>
      </c>
      <c r="I18" s="15" t="s">
        <v>44</v>
      </c>
      <c r="J18" s="15" t="s">
        <v>45</v>
      </c>
    </row>
    <row r="19" s="9" customFormat="true" ht="12.75" hidden="true" customHeight="false" outlineLevel="0" collapsed="false">
      <c r="A19" s="14" t="s">
        <v>46</v>
      </c>
      <c r="B19" s="15" t="s">
        <v>47</v>
      </c>
      <c r="C19" s="15" t="s">
        <v>48</v>
      </c>
      <c r="D19" s="15" t="s">
        <v>49</v>
      </c>
      <c r="E19" s="15" t="s">
        <v>50</v>
      </c>
      <c r="F19" s="15" t="s">
        <v>51</v>
      </c>
      <c r="G19" s="15" t="s">
        <v>52</v>
      </c>
      <c r="H19" s="15" t="s">
        <v>53</v>
      </c>
      <c r="I19" s="15" t="s">
        <v>54</v>
      </c>
      <c r="J19" s="15" t="s">
        <v>55</v>
      </c>
    </row>
    <row r="20" s="9" customFormat="true" ht="12.75" hidden="true" customHeight="false" outlineLevel="0" collapsed="false">
      <c r="A20" s="14" t="s">
        <v>56</v>
      </c>
      <c r="B20" s="15" t="s">
        <v>57</v>
      </c>
      <c r="C20" s="15" t="s">
        <v>58</v>
      </c>
      <c r="D20" s="15" t="s">
        <v>59</v>
      </c>
      <c r="E20" s="15" t="s">
        <v>60</v>
      </c>
      <c r="F20" s="15" t="s">
        <v>61</v>
      </c>
      <c r="G20" s="15" t="s">
        <v>62</v>
      </c>
      <c r="H20" s="15" t="s">
        <v>63</v>
      </c>
      <c r="I20" s="15" t="s">
        <v>64</v>
      </c>
      <c r="J20" s="15" t="s">
        <v>65</v>
      </c>
    </row>
    <row r="21" s="9" customFormat="true" ht="12.75" hidden="true" customHeight="false" outlineLevel="0" collapsed="false">
      <c r="A21" s="14" t="s">
        <v>66</v>
      </c>
      <c r="B21" s="15" t="s">
        <v>67</v>
      </c>
      <c r="C21" s="15" t="s">
        <v>68</v>
      </c>
      <c r="D21" s="15" t="s">
        <v>69</v>
      </c>
      <c r="E21" s="15" t="s">
        <v>70</v>
      </c>
      <c r="F21" s="15" t="s">
        <v>71</v>
      </c>
      <c r="G21" s="15" t="s">
        <v>72</v>
      </c>
      <c r="H21" s="15" t="s">
        <v>73</v>
      </c>
      <c r="I21" s="15" t="s">
        <v>74</v>
      </c>
      <c r="J21" s="15" t="s">
        <v>75</v>
      </c>
    </row>
    <row r="22" s="9" customFormat="true" ht="12.75" hidden="true" customHeight="false" outlineLevel="0" collapsed="false">
      <c r="A22" s="14" t="s">
        <v>76</v>
      </c>
      <c r="B22" s="15" t="s">
        <v>77</v>
      </c>
      <c r="C22" s="15" t="s">
        <v>78</v>
      </c>
      <c r="D22" s="15" t="s">
        <v>79</v>
      </c>
      <c r="E22" s="15" t="s">
        <v>80</v>
      </c>
      <c r="F22" s="15" t="s">
        <v>81</v>
      </c>
      <c r="G22" s="15" t="s">
        <v>82</v>
      </c>
      <c r="H22" s="15" t="s">
        <v>83</v>
      </c>
      <c r="I22" s="15" t="s">
        <v>84</v>
      </c>
      <c r="J22" s="15" t="s">
        <v>85</v>
      </c>
    </row>
    <row r="23" s="9" customFormat="true" ht="12.75" hidden="true" customHeight="false" outlineLevel="0" collapsed="false">
      <c r="A23" s="9" t="s">
        <v>86</v>
      </c>
      <c r="B23" s="16" t="s">
        <v>87</v>
      </c>
      <c r="C23" s="16" t="s">
        <v>88</v>
      </c>
      <c r="D23" s="16" t="s">
        <v>89</v>
      </c>
      <c r="E23" s="16" t="s">
        <v>90</v>
      </c>
      <c r="F23" s="16" t="s">
        <v>91</v>
      </c>
      <c r="G23" s="16" t="s">
        <v>92</v>
      </c>
      <c r="H23" s="16" t="s">
        <v>93</v>
      </c>
      <c r="I23" s="16" t="s">
        <v>94</v>
      </c>
      <c r="J23" s="16" t="s">
        <v>95</v>
      </c>
    </row>
    <row r="24" s="9" customFormat="true" ht="12.75" hidden="tru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</row>
    <row r="25" s="9" customFormat="true" ht="25.5" hidden="true" customHeight="false" outlineLevel="0" collapsed="false">
      <c r="B25" s="11" t="s">
        <v>6</v>
      </c>
      <c r="C25" s="11" t="s">
        <v>7</v>
      </c>
      <c r="D25" s="11" t="s">
        <v>8</v>
      </c>
      <c r="E25" s="11" t="s">
        <v>96</v>
      </c>
      <c r="F25" s="11" t="s">
        <v>10</v>
      </c>
      <c r="G25" s="11" t="s">
        <v>11</v>
      </c>
      <c r="H25" s="11" t="s">
        <v>12</v>
      </c>
      <c r="I25" s="11" t="s">
        <v>13</v>
      </c>
      <c r="J25" s="11" t="s">
        <v>14</v>
      </c>
    </row>
    <row r="26" s="9" customFormat="true" ht="12.75" hidden="tru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</row>
    <row r="27" s="9" customFormat="true" ht="12.75" hidden="true" customHeight="false" outlineLevel="0" collapsed="false">
      <c r="B27" s="15" t="str">
        <f aca="false">CONCATENATE("='",$A$3,"[",$A$5,$A$16,"]",B16)</f>
        <v>='F:\ad\account\cstrpt\MHSArev_expRPT09-10\[Tehama_CSS_0910.xls]CSS Summary'!$G$65</v>
      </c>
      <c r="C27" s="15" t="str">
        <f aca="false">CONCATENATE("='",$A$3,"[",$A$5,$A$16,"]",C16)</f>
        <v>='F:\ad\account\cstrpt\MHSArev_expRPT09-10\[Tehama_CSS_0910.xls]CSS Summary'!$H$65</v>
      </c>
      <c r="D27" s="15" t="str">
        <f aca="false">CONCATENATE("='",$A$3,"[",$A$5,$A$16,"]",D16)</f>
        <v>='F:\ad\account\cstrpt\MHSArev_expRPT09-10\[Tehama_CSS_0910.xls]CSS Summary'!$I$65</v>
      </c>
      <c r="E27" s="15" t="str">
        <f aca="false">CONCATENATE("='",$A$3,"[",$A$5,$A$16,"]",E16)</f>
        <v>='F:\ad\account\cstrpt\MHSArev_expRPT09-10\[Tehama_CSS_0910.xls]CSS Summary'!$J$65</v>
      </c>
      <c r="F27" s="15" t="str">
        <f aca="false">CONCATENATE("='",$A$3,"[",$A$5,$A$16,"]",F16)</f>
        <v>='F:\ad\account\cstrpt\MHSArev_expRPT09-10\[Tehama_CSS_0910.xls]CSS Summary'!$K$65</v>
      </c>
      <c r="G27" s="15" t="str">
        <f aca="false">CONCATENATE("='",$A$3,"[",$A$5,$A$16,"]",G16)</f>
        <v>='F:\ad\account\cstrpt\MHSArev_expRPT09-10\[Tehama_CSS_0910.xls]CSS Summary'!$L$65</v>
      </c>
      <c r="H27" s="15" t="str">
        <f aca="false">CONCATENATE("='",$A$3,"[",$A$5,$A$16,"]",H16)</f>
        <v>='F:\ad\account\cstrpt\MHSArev_expRPT09-10\[Tehama_CSS_0910.xls]CSS Summary'!$M$65</v>
      </c>
      <c r="I27" s="15" t="str">
        <f aca="false">CONCATENATE("='",$A$3,"[",$A$5,$A$16,"]",I16)</f>
        <v>='F:\ad\account\cstrpt\MHSArev_expRPT09-10\[Tehama_CSS_0910.xls]CSS Summary'!$N$65</v>
      </c>
      <c r="J27" s="15" t="str">
        <f aca="false">CONCATENATE("='",$A$3,"[",$A$5,$A$16,"]",J16)</f>
        <v>='F:\ad\account\cstrpt\MHSArev_expRPT09-10\[Tehama_CSS_0910.xls]CSS Summary'!$O$65</v>
      </c>
    </row>
    <row r="28" s="9" customFormat="true" ht="12.75" hidden="true" customHeight="false" outlineLevel="0" collapsed="false">
      <c r="B28" s="15" t="str">
        <f aca="false">CONCATENATE("='",$A$3,"[",$A$5,$A$17,"]",B17)</f>
        <v>='F:\ad\account\cstrpt\MHSArev_expRPT09-10\[Tehama_WET_0910.xls]WET Summary'!$G$49</v>
      </c>
      <c r="C28" s="15" t="str">
        <f aca="false">CONCATENATE("='",$A$3,"[",$A$5,$A$17,"]",C17)</f>
        <v>='F:\ad\account\cstrpt\MHSArev_expRPT09-10\[Tehama_WET_0910.xls]WET Summary'!$H$49</v>
      </c>
      <c r="D28" s="15" t="str">
        <f aca="false">CONCATENATE("='",$A$3,"[",$A$5,$A$17,"]",D17)</f>
        <v>='F:\ad\account\cstrpt\MHSArev_expRPT09-10\[Tehama_WET_0910.xls]WET Summary'!$I$49</v>
      </c>
      <c r="E28" s="15" t="str">
        <f aca="false">CONCATENATE("='",$A$3,"[",$A$5,$A$17,"]",E17)</f>
        <v>='F:\ad\account\cstrpt\MHSArev_expRPT09-10\[Tehama_WET_0910.xls]WET Summary'!$J$49</v>
      </c>
      <c r="F28" s="15" t="str">
        <f aca="false">CONCATENATE("='",$A$3,"[",$A$5,$A$17,"]",F17)</f>
        <v>='F:\ad\account\cstrpt\MHSArev_expRPT09-10\[Tehama_WET_0910.xls]WET Summary'!$K$49</v>
      </c>
      <c r="G28" s="15" t="str">
        <f aca="false">CONCATENATE("='",$A$3,"[",$A$5,$A$17,"]",G17)</f>
        <v>='F:\ad\account\cstrpt\MHSArev_expRPT09-10\[Tehama_WET_0910.xls]WET Summary'!$L$49</v>
      </c>
      <c r="H28" s="15" t="str">
        <f aca="false">CONCATENATE("='",$A$3,"[",$A$5,$A$17,"]",H17)</f>
        <v>='F:\ad\account\cstrpt\MHSArev_expRPT09-10\[Tehama_WET_0910.xls]WET Summary'!$M$49</v>
      </c>
      <c r="I28" s="15" t="str">
        <f aca="false">CONCATENATE("='",$A$3,"[",$A$5,$A$17,"]",I17)</f>
        <v>='F:\ad\account\cstrpt\MHSArev_expRPT09-10\[Tehama_WET_0910.xls]WET Summary'!$N$49</v>
      </c>
      <c r="J28" s="15" t="str">
        <f aca="false">CONCATENATE("='",$A$3,"[",$A$5,$A$17,"]",J17)</f>
        <v>='F:\ad\account\cstrpt\MHSArev_expRPT09-10\[Tehama_WET_0910.xls]WET Summary'!$O$49</v>
      </c>
    </row>
    <row r="29" s="9" customFormat="true" ht="12.75" hidden="true" customHeight="false" outlineLevel="0" collapsed="false">
      <c r="B29" s="15" t="str">
        <f aca="false">CONCATENATE("='",$A$3,"[",$A$5,$A$18,"]",B18)</f>
        <v>='F:\ad\account\cstrpt\MHSArev_expRPT09-10\[Tehama_CF_0910.xls]CF Summary'!$F$21</v>
      </c>
      <c r="C29" s="15" t="str">
        <f aca="false">CONCATENATE("='",$A$3,"[",$A$5,$A$18,"]",C18)</f>
        <v>='F:\ad\account\cstrpt\MHSArev_expRPT09-10\[Tehama_CF_0910.xls]CF Summary'!$G$21</v>
      </c>
      <c r="D29" s="15" t="str">
        <f aca="false">CONCATENATE("='",$A$3,"[",$A$5,$A$18,"]",D18)</f>
        <v>='F:\ad\account\cstrpt\MHSArev_expRPT09-10\[Tehama_CF_0910.xls]CF Summary'!$H$21</v>
      </c>
      <c r="E29" s="15" t="str">
        <f aca="false">CONCATENATE("='",$A$3,"[",$A$5,$A$18,"]",E18)</f>
        <v>='F:\ad\account\cstrpt\MHSArev_expRPT09-10\[Tehama_CF_0910.xls]CF Summary'!$I$21</v>
      </c>
      <c r="F29" s="15" t="str">
        <f aca="false">CONCATENATE("='",$A$3,"[",$A$5,$A$18,"]",F18)</f>
        <v>='F:\ad\account\cstrpt\MHSArev_expRPT09-10\[Tehama_CF_0910.xls]CF Summary'!$J$21</v>
      </c>
      <c r="G29" s="15" t="str">
        <f aca="false">CONCATENATE("='",$A$3,"[",$A$5,$A$18,"]",G18)</f>
        <v>='F:\ad\account\cstrpt\MHSArev_expRPT09-10\[Tehama_CF_0910.xls]CF Summary'!$K$21</v>
      </c>
      <c r="H29" s="15" t="str">
        <f aca="false">CONCATENATE("='",$A$3,"[",$A$5,$A$18,"]",H18)</f>
        <v>='F:\ad\account\cstrpt\MHSArev_expRPT09-10\[Tehama_CF_0910.xls]CF Summary'!$L$21</v>
      </c>
      <c r="I29" s="15" t="str">
        <f aca="false">CONCATENATE("='",$A$3,"[",$A$5,$A$18,"]",I18)</f>
        <v>='F:\ad\account\cstrpt\MHSArev_expRPT09-10\[Tehama_CF_0910.xls]CF Summary'!$M$21</v>
      </c>
      <c r="J29" s="15" t="str">
        <f aca="false">CONCATENATE("='",$A$3,"[",$A$5,$A$18,"]",J18)</f>
        <v>='F:\ad\account\cstrpt\MHSArev_expRPT09-10\[Tehama_CF_0910.xls]CF Summary'!$N$21</v>
      </c>
      <c r="K29" s="17"/>
    </row>
    <row r="30" s="9" customFormat="true" ht="12.75" hidden="true" customHeight="false" outlineLevel="0" collapsed="false">
      <c r="B30" s="15" t="str">
        <f aca="false">CONCATENATE("='",$A$3,"[",$A$5,$A$19,"]",B19)</f>
        <v>='F:\ad\account\cstrpt\MHSArev_expRPT09-10\[Tehama_TN_0910.xls]TN Summary'!$F$31</v>
      </c>
      <c r="C30" s="15" t="str">
        <f aca="false">CONCATENATE("='",$A$3,"[",$A$5,$A$19,"]",C19)</f>
        <v>='F:\ad\account\cstrpt\MHSArev_expRPT09-10\[Tehama_TN_0910.xls]TN Summary'!$G$31</v>
      </c>
      <c r="D30" s="15" t="str">
        <f aca="false">CONCATENATE("='",$A$3,"[",$A$5,$A$19,"]",D19)</f>
        <v>='F:\ad\account\cstrpt\MHSArev_expRPT09-10\[Tehama_TN_0910.xls]TN Summary'!$H$31</v>
      </c>
      <c r="E30" s="15" t="str">
        <f aca="false">CONCATENATE("='",$A$3,"[",$A$5,$A$19,"]",E19)</f>
        <v>='F:\ad\account\cstrpt\MHSArev_expRPT09-10\[Tehama_TN_0910.xls]TN Summary'!$I$31</v>
      </c>
      <c r="F30" s="15" t="str">
        <f aca="false">CONCATENATE("='",$A$3,"[",$A$5,$A$19,"]",F19)</f>
        <v>='F:\ad\account\cstrpt\MHSArev_expRPT09-10\[Tehama_TN_0910.xls]TN Summary'!$J$31</v>
      </c>
      <c r="G30" s="15" t="str">
        <f aca="false">CONCATENATE("='",$A$3,"[",$A$5,$A$19,"]",G19)</f>
        <v>='F:\ad\account\cstrpt\MHSArev_expRPT09-10\[Tehama_TN_0910.xls]TN Summary'!$K$31</v>
      </c>
      <c r="H30" s="15" t="str">
        <f aca="false">CONCATENATE("='",$A$3,"[",$A$5,$A$19,"]",H19)</f>
        <v>='F:\ad\account\cstrpt\MHSArev_expRPT09-10\[Tehama_TN_0910.xls]TN Summary'!$L$31</v>
      </c>
      <c r="I30" s="15" t="str">
        <f aca="false">CONCATENATE("='",$A$3,"[",$A$5,$A$19,"]",I19)</f>
        <v>='F:\ad\account\cstrpt\MHSArev_expRPT09-10\[Tehama_TN_0910.xls]TN Summary'!$M$31</v>
      </c>
      <c r="J30" s="15" t="str">
        <f aca="false">CONCATENATE("='",$A$3,"[",$A$5,$A$19,"]",J19)</f>
        <v>='F:\ad\account\cstrpt\MHSArev_expRPT09-10\[Tehama_TN_0910.xls]TN Summary'!$N$31</v>
      </c>
      <c r="K30" s="17"/>
    </row>
    <row r="31" s="9" customFormat="true" ht="12.75" hidden="true" customHeight="false" outlineLevel="0" collapsed="false">
      <c r="B31" s="15" t="str">
        <f aca="false">CONCATENATE("='",$A$3,"[",$A$5,$A$20,"]",B20)</f>
        <v>='F:\ad\account\cstrpt\MHSArev_expRPT09-10\[Tehama_PEI_0910.xls]PEI Summary'!$G$50</v>
      </c>
      <c r="C31" s="15" t="str">
        <f aca="false">CONCATENATE("='",$A$3,"[",$A$5,$A$20,"]",C20)</f>
        <v>='F:\ad\account\cstrpt\MHSArev_expRPT09-10\[Tehama_PEI_0910.xls]PEI Summary'!$H$50</v>
      </c>
      <c r="D31" s="15" t="str">
        <f aca="false">CONCATENATE("='",$A$3,"[",$A$5,$A$20,"]",D20)</f>
        <v>='F:\ad\account\cstrpt\MHSArev_expRPT09-10\[Tehama_PEI_0910.xls]PEI Summary'!$I$50</v>
      </c>
      <c r="E31" s="15" t="str">
        <f aca="false">CONCATENATE("='",$A$3,"[",$A$5,$A$20,"]",E20)</f>
        <v>='F:\ad\account\cstrpt\MHSArev_expRPT09-10\[Tehama_PEI_0910.xls]PEI Summary'!$J$50</v>
      </c>
      <c r="F31" s="15" t="str">
        <f aca="false">CONCATENATE("='",$A$3,"[",$A$5,$A$20,"]",F20)</f>
        <v>='F:\ad\account\cstrpt\MHSArev_expRPT09-10\[Tehama_PEI_0910.xls]PEI Summary'!$K$50</v>
      </c>
      <c r="G31" s="15" t="str">
        <f aca="false">CONCATENATE("='",$A$3,"[",$A$5,$A$20,"]",G20)</f>
        <v>='F:\ad\account\cstrpt\MHSArev_expRPT09-10\[Tehama_PEI_0910.xls]PEI Summary'!$L$50</v>
      </c>
      <c r="H31" s="15" t="str">
        <f aca="false">CONCATENATE("='",$A$3,"[",$A$5,$A$20,"]",H20)</f>
        <v>='F:\ad\account\cstrpt\MHSArev_expRPT09-10\[Tehama_PEI_0910.xls]PEI Summary'!$M$50</v>
      </c>
      <c r="I31" s="15" t="str">
        <f aca="false">CONCATENATE("='",$A$3,"[",$A$5,$A$20,"]",I20)</f>
        <v>='F:\ad\account\cstrpt\MHSArev_expRPT09-10\[Tehama_PEI_0910.xls]PEI Summary'!$N$50</v>
      </c>
      <c r="J31" s="15" t="str">
        <f aca="false">CONCATENATE("='",$A$3,"[",$A$5,$A$20,"]",J20)</f>
        <v>='F:\ad\account\cstrpt\MHSArev_expRPT09-10\[Tehama_PEI_0910.xls]PEI Summary'!$O$50</v>
      </c>
    </row>
    <row r="32" s="9" customFormat="true" ht="12.75" hidden="true" customHeight="false" outlineLevel="0" collapsed="false">
      <c r="B32" s="15" t="str">
        <f aca="false">CONCATENATE("='",$A$3,"[",$A$5,$A$21,"]",B21)</f>
        <v>='F:\ad\account\cstrpt\MHSArev_expRPT09-10\[Tehama_INN_0910.xls]INN Summary'!$G$42</v>
      </c>
      <c r="C32" s="15" t="str">
        <f aca="false">CONCATENATE("='",$A$3,"[",$A$5,$A$21,"]",C21)</f>
        <v>='F:\ad\account\cstrpt\MHSArev_expRPT09-10\[Tehama_INN_0910.xls]INN Summary'!$H$42</v>
      </c>
      <c r="D32" s="15" t="str">
        <f aca="false">CONCATENATE("='",$A$3,"[",$A$5,$A$21,"]",D21)</f>
        <v>='F:\ad\account\cstrpt\MHSArev_expRPT09-10\[Tehama_INN_0910.xls]INN Summary'!$I$42</v>
      </c>
      <c r="E32" s="15" t="str">
        <f aca="false">CONCATENATE("='",$A$3,"[",$A$5,$A$21,"]",E21)</f>
        <v>='F:\ad\account\cstrpt\MHSArev_expRPT09-10\[Tehama_INN_0910.xls]INN Summary'!$J$42</v>
      </c>
      <c r="F32" s="15" t="str">
        <f aca="false">CONCATENATE("='",$A$3,"[",$A$5,$A$21,"]",F21)</f>
        <v>='F:\ad\account\cstrpt\MHSArev_expRPT09-10\[Tehama_INN_0910.xls]INN Summary'!$K$42</v>
      </c>
      <c r="G32" s="15" t="str">
        <f aca="false">CONCATENATE("='",$A$3,"[",$A$5,$A$21,"]",G21)</f>
        <v>='F:\ad\account\cstrpt\MHSArev_expRPT09-10\[Tehama_INN_0910.xls]INN Summary'!$L$42</v>
      </c>
      <c r="H32" s="15" t="str">
        <f aca="false">CONCATENATE("='",$A$3,"[",$A$5,$A$21,"]",H21)</f>
        <v>='F:\ad\account\cstrpt\MHSArev_expRPT09-10\[Tehama_INN_0910.xls]INN Summary'!$M$42</v>
      </c>
      <c r="I32" s="15" t="str">
        <f aca="false">CONCATENATE("='",$A$3,"[",$A$5,$A$21,"]",I21)</f>
        <v>='F:\ad\account\cstrpt\MHSArev_expRPT09-10\[Tehama_INN_0910.xls]INN Summary'!$N$42</v>
      </c>
      <c r="J32" s="15" t="str">
        <f aca="false">CONCATENATE("='",$A$3,"[",$A$5,$A$21,"]",J21)</f>
        <v>='F:\ad\account\cstrpt\MHSArev_expRPT09-10\[Tehama_INN_0910.xls]INN Summary'!$O$42</v>
      </c>
      <c r="K32" s="17"/>
    </row>
    <row r="33" s="9" customFormat="true" ht="12.75" hidden="true" customHeight="false" outlineLevel="0" collapsed="false">
      <c r="B33" s="15" t="str">
        <f aca="false">CONCATENATE("='",$A$3,"[",$A$5,$A$22,"]",B22)</f>
        <v>='F:\ad\account\cstrpt\MHSArev_expRPT09-10\[Tehama_TTACB_0910.xls]TTACB'!$G$8</v>
      </c>
      <c r="C33" s="15" t="str">
        <f aca="false">CONCATENATE("='",$A$3,"[",$A$5,$A$22,"]",C22)</f>
        <v>='F:\ad\account\cstrpt\MHSArev_expRPT09-10\[Tehama_TTACB_0910.xls]TTACB'!$H$8</v>
      </c>
      <c r="D33" s="15" t="str">
        <f aca="false">CONCATENATE("='",$A$3,"[",$A$5,$A$22,"]",D22)</f>
        <v>='F:\ad\account\cstrpt\MHSArev_expRPT09-10\[Tehama_TTACB_0910.xls]TTACB'!$I$8</v>
      </c>
      <c r="E33" s="15" t="str">
        <f aca="false">CONCATENATE("='",$A$3,"[",$A$5,$A$22,"]",E22)</f>
        <v>='F:\ad\account\cstrpt\MHSArev_expRPT09-10\[Tehama_TTACB_0910.xls]TTACB'!$J$8</v>
      </c>
      <c r="F33" s="15" t="str">
        <f aca="false">CONCATENATE("='",$A$3,"[",$A$5,$A$22,"]",F22)</f>
        <v>='F:\ad\account\cstrpt\MHSArev_expRPT09-10\[Tehama_TTACB_0910.xls]TTACB'!$K$8</v>
      </c>
      <c r="G33" s="15" t="str">
        <f aca="false">CONCATENATE("='",$A$3,"[",$A$5,$A$22,"]",G22)</f>
        <v>='F:\ad\account\cstrpt\MHSArev_expRPT09-10\[Tehama_TTACB_0910.xls]TTACB'!$L$8</v>
      </c>
      <c r="H33" s="15" t="str">
        <f aca="false">CONCATENATE("='",$A$3,"[",$A$5,$A$22,"]",H22)</f>
        <v>='F:\ad\account\cstrpt\MHSArev_expRPT09-10\[Tehama_TTACB_0910.xls]TTACB'!$M$8</v>
      </c>
      <c r="I33" s="15" t="str">
        <f aca="false">CONCATENATE("='",$A$3,"[",$A$5,$A$22,"]",I22)</f>
        <v>='F:\ad\account\cstrpt\MHSArev_expRPT09-10\[Tehama_TTACB_0910.xls]TTACB'!$N$8</v>
      </c>
      <c r="J33" s="15" t="str">
        <f aca="false">CONCATENATE("='",$A$3,"[",$A$5,$A$22,"]",J22)</f>
        <v>='F:\ad\account\cstrpt\MHSArev_expRPT09-10\[Tehama_TTACB_0910.xls]TTACB'!$O$8</v>
      </c>
    </row>
    <row r="34" s="9" customFormat="true" ht="12.75" hidden="true" customHeight="false" outlineLevel="0" collapsed="false">
      <c r="B34" s="15" t="str">
        <f aca="false">CONCATENATE("='",$A$3,"[",$A$5,$A$23,"]",B23)</f>
        <v>='F:\ad\account\cstrpt\MHSArev_expRPT09-10\[Tehama_RP_0910.xls]RP'!$G$8</v>
      </c>
      <c r="C34" s="15" t="str">
        <f aca="false">CONCATENATE("='",$A$3,"[",$A$5,$A$23,"]",C23)</f>
        <v>='F:\ad\account\cstrpt\MHSArev_expRPT09-10\[Tehama_RP_0910.xls]RP'!$H$8</v>
      </c>
      <c r="D34" s="15" t="str">
        <f aca="false">CONCATENATE("='",$A$3,"[",$A$5,$A$23,"]",D23)</f>
        <v>='F:\ad\account\cstrpt\MHSArev_expRPT09-10\[Tehama_RP_0910.xls]RP'!$I$8</v>
      </c>
      <c r="E34" s="15" t="str">
        <f aca="false">CONCATENATE("='",$A$3,"[",$A$5,$A$23,"]",E23)</f>
        <v>='F:\ad\account\cstrpt\MHSArev_expRPT09-10\[Tehama_RP_0910.xls]RP'!$J$8</v>
      </c>
      <c r="F34" s="15" t="str">
        <f aca="false">CONCATENATE("='",$A$3,"[",$A$5,$A$23,"]",F23)</f>
        <v>='F:\ad\account\cstrpt\MHSArev_expRPT09-10\[Tehama_RP_0910.xls]RP'!$K$8</v>
      </c>
      <c r="G34" s="15" t="str">
        <f aca="false">CONCATENATE("='",$A$3,"[",$A$5,$A$23,"]",G23)</f>
        <v>='F:\ad\account\cstrpt\MHSArev_expRPT09-10\[Tehama_RP_0910.xls]RP'!$L$8</v>
      </c>
      <c r="H34" s="15" t="str">
        <f aca="false">CONCATENATE("='",$A$3,"[",$A$5,$A$23,"]",H23)</f>
        <v>='F:\ad\account\cstrpt\MHSArev_expRPT09-10\[Tehama_RP_0910.xls]RP'!$M$8</v>
      </c>
      <c r="I34" s="15" t="str">
        <f aca="false">CONCATENATE("='",$A$3,"[",$A$5,$A$23,"]",I23)</f>
        <v>='F:\ad\account\cstrpt\MHSArev_expRPT09-10\[Tehama_RP_0910.xls]RP'!$N$8</v>
      </c>
      <c r="J34" s="15" t="str">
        <f aca="false">CONCATENATE("='",$A$3,"[",$A$5,$A$23,"]",J23)</f>
        <v>='F:\ad\account\cstrpt\MHSArev_expRPT09-10\[Tehama_RP_0910.xls]RP'!$O$8</v>
      </c>
    </row>
    <row r="35" s="9" customFormat="true" ht="25.5" hidden="true" customHeight="false" outlineLevel="0" collapsed="false">
      <c r="B35" s="11" t="s">
        <v>6</v>
      </c>
      <c r="C35" s="11" t="s">
        <v>7</v>
      </c>
      <c r="D35" s="11" t="s">
        <v>8</v>
      </c>
      <c r="E35" s="11" t="s">
        <v>96</v>
      </c>
      <c r="F35" s="11" t="s">
        <v>10</v>
      </c>
      <c r="G35" s="11" t="s">
        <v>11</v>
      </c>
      <c r="H35" s="11" t="s">
        <v>12</v>
      </c>
      <c r="I35" s="11" t="s">
        <v>13</v>
      </c>
      <c r="J35" s="11" t="s">
        <v>14</v>
      </c>
    </row>
    <row r="36" s="9" customFormat="true" ht="12.75" hidden="tru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</row>
    <row r="37" s="9" customFormat="true" ht="12.75" hidden="true" customHeight="false" outlineLevel="0" collapsed="false">
      <c r="B37" s="18" t="s">
        <v>97</v>
      </c>
      <c r="C37" s="19" t="s">
        <v>98</v>
      </c>
      <c r="D37" s="19" t="s">
        <v>99</v>
      </c>
      <c r="E37" s="19" t="s">
        <v>100</v>
      </c>
      <c r="F37" s="19" t="s">
        <v>101</v>
      </c>
      <c r="G37" s="19" t="s">
        <v>102</v>
      </c>
      <c r="H37" s="19" t="s">
        <v>103</v>
      </c>
      <c r="I37" s="19" t="s">
        <v>104</v>
      </c>
      <c r="J37" s="19" t="s">
        <v>105</v>
      </c>
    </row>
    <row r="38" s="9" customFormat="true" ht="12.75" hidden="true" customHeight="false" outlineLevel="0" collapsed="false">
      <c r="B38" s="19" t="s">
        <v>106</v>
      </c>
      <c r="C38" s="19" t="s">
        <v>107</v>
      </c>
      <c r="D38" s="19" t="s">
        <v>108</v>
      </c>
      <c r="E38" s="19" t="s">
        <v>109</v>
      </c>
      <c r="F38" s="19" t="s">
        <v>110</v>
      </c>
      <c r="G38" s="19" t="s">
        <v>111</v>
      </c>
      <c r="H38" s="19" t="s">
        <v>112</v>
      </c>
      <c r="I38" s="19" t="s">
        <v>113</v>
      </c>
      <c r="J38" s="19" t="s">
        <v>114</v>
      </c>
    </row>
    <row r="39" s="9" customFormat="true" ht="12.75" hidden="true" customHeight="false" outlineLevel="0" collapsed="false">
      <c r="B39" s="19" t="s">
        <v>115</v>
      </c>
      <c r="C39" s="19" t="s">
        <v>116</v>
      </c>
      <c r="D39" s="19" t="s">
        <v>117</v>
      </c>
      <c r="E39" s="19" t="s">
        <v>118</v>
      </c>
      <c r="F39" s="19" t="s">
        <v>119</v>
      </c>
      <c r="G39" s="19" t="s">
        <v>120</v>
      </c>
      <c r="H39" s="19" t="s">
        <v>121</v>
      </c>
      <c r="I39" s="19" t="s">
        <v>122</v>
      </c>
      <c r="J39" s="19" t="s">
        <v>123</v>
      </c>
    </row>
    <row r="40" s="9" customFormat="true" ht="12.75" hidden="true" customHeight="false" outlineLevel="0" collapsed="false">
      <c r="B40" s="19" t="s">
        <v>124</v>
      </c>
      <c r="C40" s="19" t="s">
        <v>125</v>
      </c>
      <c r="D40" s="19" t="s">
        <v>126</v>
      </c>
      <c r="E40" s="19" t="s">
        <v>127</v>
      </c>
      <c r="F40" s="19" t="s">
        <v>128</v>
      </c>
      <c r="G40" s="19" t="s">
        <v>129</v>
      </c>
      <c r="H40" s="19" t="s">
        <v>130</v>
      </c>
      <c r="I40" s="19" t="s">
        <v>131</v>
      </c>
      <c r="J40" s="19" t="s">
        <v>132</v>
      </c>
    </row>
    <row r="41" s="9" customFormat="true" ht="12.75" hidden="true" customHeight="false" outlineLevel="0" collapsed="false">
      <c r="B41" s="19" t="s">
        <v>133</v>
      </c>
      <c r="C41" s="19" t="s">
        <v>134</v>
      </c>
      <c r="D41" s="19" t="s">
        <v>135</v>
      </c>
      <c r="E41" s="19" t="s">
        <v>136</v>
      </c>
      <c r="F41" s="19" t="s">
        <v>137</v>
      </c>
      <c r="G41" s="19" t="s">
        <v>138</v>
      </c>
      <c r="H41" s="19" t="s">
        <v>139</v>
      </c>
      <c r="I41" s="19" t="s">
        <v>140</v>
      </c>
      <c r="J41" s="19" t="s">
        <v>141</v>
      </c>
    </row>
    <row r="42" s="9" customFormat="true" ht="12.75" hidden="true" customHeight="false" outlineLevel="0" collapsed="false">
      <c r="B42" s="20" t="s">
        <v>142</v>
      </c>
      <c r="C42" s="20" t="s">
        <v>143</v>
      </c>
      <c r="D42" s="20" t="s">
        <v>144</v>
      </c>
      <c r="E42" s="20" t="s">
        <v>145</v>
      </c>
      <c r="F42" s="20" t="s">
        <v>146</v>
      </c>
      <c r="G42" s="20" t="s">
        <v>147</v>
      </c>
      <c r="H42" s="20" t="s">
        <v>148</v>
      </c>
      <c r="I42" s="20" t="s">
        <v>149</v>
      </c>
      <c r="J42" s="20" t="s">
        <v>150</v>
      </c>
    </row>
    <row r="43" s="9" customFormat="true" ht="12.75" hidden="true" customHeight="false" outlineLevel="0" collapsed="false">
      <c r="B43" s="21" t="s">
        <v>151</v>
      </c>
      <c r="C43" s="21" t="s">
        <v>152</v>
      </c>
      <c r="D43" s="21" t="s">
        <v>153</v>
      </c>
      <c r="E43" s="21" t="s">
        <v>154</v>
      </c>
      <c r="F43" s="21" t="s">
        <v>155</v>
      </c>
      <c r="G43" s="21" t="s">
        <v>156</v>
      </c>
      <c r="H43" s="21" t="s">
        <v>157</v>
      </c>
      <c r="I43" s="21" t="s">
        <v>158</v>
      </c>
      <c r="J43" s="21" t="s">
        <v>159</v>
      </c>
    </row>
    <row r="44" s="9" customFormat="true" ht="12.75" hidden="true" customHeight="false" outlineLevel="0" collapsed="false">
      <c r="B44" s="21" t="s">
        <v>160</v>
      </c>
      <c r="C44" s="21" t="s">
        <v>161</v>
      </c>
      <c r="D44" s="21" t="s">
        <v>162</v>
      </c>
      <c r="E44" s="21" t="s">
        <v>163</v>
      </c>
      <c r="F44" s="21" t="s">
        <v>164</v>
      </c>
      <c r="G44" s="21" t="s">
        <v>165</v>
      </c>
      <c r="H44" s="21" t="s">
        <v>166</v>
      </c>
      <c r="I44" s="21" t="s">
        <v>167</v>
      </c>
      <c r="J44" s="21" t="s">
        <v>168</v>
      </c>
    </row>
    <row r="45" s="9" customFormat="true" ht="12.75" hidden="true" customHeight="false" outlineLevel="0" collapsed="false">
      <c r="B45" s="22"/>
      <c r="C45" s="22"/>
      <c r="D45" s="22"/>
      <c r="E45" s="22"/>
      <c r="F45" s="22"/>
      <c r="G45" s="22"/>
      <c r="H45" s="22"/>
      <c r="I45" s="22"/>
      <c r="J45" s="22"/>
    </row>
    <row r="46" s="9" customFormat="true" ht="12.75" hidden="tru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</row>
    <row r="47" s="9" customFormat="true" ht="12.75" hidden="true" customHeight="false" outlineLevel="0" collapsed="false">
      <c r="B47" s="19" t="str">
        <f aca="false">B37</f>
        <v>='F:\ad\account\cstrpt\MHSArev_expRPT09-10\[Tehama_CSS_0910.xls]CSS Summary'!$G$65</v>
      </c>
      <c r="C47" s="19" t="str">
        <f aca="false">C37</f>
        <v>='F:\ad\account\cstrpt\MHSArev_expRPT09-10\[Tehama_CSS_0910.xls]CSS Summary'!$H$65</v>
      </c>
      <c r="D47" s="19" t="str">
        <f aca="false">D37</f>
        <v>='F:\ad\account\cstrpt\MHSArev_expRPT09-10\[Tehama_CSS_0910.xls]CSS Summary'!$I$65</v>
      </c>
      <c r="E47" s="19" t="str">
        <f aca="false">E37</f>
        <v>='F:\ad\account\cstrpt\MHSArev_expRPT09-10\[Tehama_CSS_0910.xls]CSS Summary'!$J$65</v>
      </c>
      <c r="F47" s="19" t="str">
        <f aca="false">F37</f>
        <v>='F:\ad\account\cstrpt\MHSArev_expRPT09-10\[Tehama_CSS_0910.xls]CSS Summary'!$K$65</v>
      </c>
      <c r="G47" s="19" t="str">
        <f aca="false">G37</f>
        <v>='F:\ad\account\cstrpt\MHSArev_expRPT09-10\[Tehama_CSS_0910.xls]CSS Summary'!$L$65</v>
      </c>
      <c r="H47" s="19" t="str">
        <f aca="false">H37</f>
        <v>='F:\ad\account\cstrpt\MHSArev_expRPT09-10\[Tehama_CSS_0910.xls]CSS Summary'!$M$65</v>
      </c>
      <c r="I47" s="19" t="str">
        <f aca="false">I37</f>
        <v>='F:\ad\account\cstrpt\MHSArev_expRPT09-10\[Tehama_CSS_0910.xls]CSS Summary'!$N$65</v>
      </c>
      <c r="J47" s="19" t="str">
        <f aca="false">J37</f>
        <v>='F:\ad\account\cstrpt\MHSArev_expRPT09-10\[Tehama_CSS_0910.xls]CSS Summary'!$O$65</v>
      </c>
    </row>
    <row r="48" s="9" customFormat="true" ht="12.75" hidden="true" customHeight="false" outlineLevel="0" collapsed="false">
      <c r="B48" s="19" t="str">
        <f aca="false">B38</f>
        <v>='F:\ad\account\cstrpt\MHSArev_expRPT09-10\[Tehama_WET_0910.xls]WET Summary'!$G$49</v>
      </c>
      <c r="C48" s="19" t="str">
        <f aca="false">C38</f>
        <v>='F:\ad\account\cstrpt\MHSArev_expRPT09-10\[Tehama_WET_0910.xls]WET Summary'!$H$49</v>
      </c>
      <c r="D48" s="19" t="str">
        <f aca="false">D38</f>
        <v>='F:\ad\account\cstrpt\MHSArev_expRPT09-10\[Tehama_WET_0910.xls]WET Summary'!$I$49</v>
      </c>
      <c r="E48" s="19" t="str">
        <f aca="false">E38</f>
        <v>='F:\ad\account\cstrpt\MHSArev_expRPT09-10\[Tehama_WET_0910.xls]WET Summary'!$J$49</v>
      </c>
      <c r="F48" s="19" t="str">
        <f aca="false">F38</f>
        <v>='F:\ad\account\cstrpt\MHSArev_expRPT09-10\[Tehama_WET_0910.xls]WET Summary'!$K$49</v>
      </c>
      <c r="G48" s="19" t="str">
        <f aca="false">G38</f>
        <v>='F:\ad\account\cstrpt\MHSArev_expRPT09-10\[Tehama_WET_0910.xls]WET Summary'!$L$49</v>
      </c>
      <c r="H48" s="19" t="str">
        <f aca="false">H38</f>
        <v>='F:\ad\account\cstrpt\MHSArev_expRPT09-10\[Tehama_WET_0910.xls]WET Summary'!$M$49</v>
      </c>
      <c r="I48" s="19" t="str">
        <f aca="false">I38</f>
        <v>='F:\ad\account\cstrpt\MHSArev_expRPT09-10\[Tehama_WET_0910.xls]WET Summary'!$N$49</v>
      </c>
      <c r="J48" s="19" t="str">
        <f aca="false">J38</f>
        <v>='F:\ad\account\cstrpt\MHSArev_expRPT09-10\[Tehama_WET_0910.xls]WET Summary'!$O$49</v>
      </c>
    </row>
    <row r="49" s="9" customFormat="true" ht="12.75" hidden="true" customHeight="false" outlineLevel="0" collapsed="false">
      <c r="B49" s="19" t="str">
        <f aca="false">B39</f>
        <v>='F:\ad\account\cstrpt\MHSArev_expRPT09-10\[Tehama_CF_0910.xls]CF Summary'!$F$21</v>
      </c>
      <c r="C49" s="19" t="str">
        <f aca="false">C39</f>
        <v>='F:\ad\account\cstrpt\MHSArev_expRPT09-10\[Tehama_CF_0910.xls]CF Summary'!$G$21</v>
      </c>
      <c r="D49" s="19" t="str">
        <f aca="false">D39</f>
        <v>='F:\ad\account\cstrpt\MHSArev_expRPT09-10\[Tehama_CF_0910.xls]CF Summary'!$H$21</v>
      </c>
      <c r="E49" s="19" t="str">
        <f aca="false">E39</f>
        <v>='F:\ad\account\cstrpt\MHSArev_expRPT09-10\[Tehama_CF_0910.xls]CF Summary'!$I$21</v>
      </c>
      <c r="F49" s="19" t="str">
        <f aca="false">F39</f>
        <v>='F:\ad\account\cstrpt\MHSArev_expRPT09-10\[Tehama_CF_0910.xls]CF Summary'!$J$21</v>
      </c>
      <c r="G49" s="19" t="str">
        <f aca="false">G39</f>
        <v>='F:\ad\account\cstrpt\MHSArev_expRPT09-10\[Tehama_CF_0910.xls]CF Summary'!$K$21</v>
      </c>
      <c r="H49" s="19" t="str">
        <f aca="false">H39</f>
        <v>='F:\ad\account\cstrpt\MHSArev_expRPT09-10\[Tehama_CF_0910.xls]CF Summary'!$L$21</v>
      </c>
      <c r="I49" s="19" t="str">
        <f aca="false">I39</f>
        <v>='F:\ad\account\cstrpt\MHSArev_expRPT09-10\[Tehama_CF_0910.xls]CF Summary'!$M$21</v>
      </c>
      <c r="J49" s="19" t="str">
        <f aca="false">J39</f>
        <v>='F:\ad\account\cstrpt\MHSArev_expRPT09-10\[Tehama_CF_0910.xls]CF Summary'!$N$21</v>
      </c>
    </row>
    <row r="50" s="9" customFormat="true" ht="12.75" hidden="true" customHeight="false" outlineLevel="0" collapsed="false">
      <c r="B50" s="19" t="str">
        <f aca="false">B40</f>
        <v>='F:\ad\account\cstrpt\MHSArev_expRPT09-10\[Tehama_TN_0910.xls]TN Summary'!$F$31</v>
      </c>
      <c r="C50" s="19" t="str">
        <f aca="false">C40</f>
        <v>='F:\ad\account\cstrpt\MHSArev_expRPT09-10\[Tehama_TN_0910.xls]TN Summary'!$G$31</v>
      </c>
      <c r="D50" s="19" t="str">
        <f aca="false">D40</f>
        <v>='F:\ad\account\cstrpt\MHSArev_expRPT09-10\[Tehama_TN_0910.xls]TN Summary'!$H$31</v>
      </c>
      <c r="E50" s="19" t="str">
        <f aca="false">E40</f>
        <v>='F:\ad\account\cstrpt\MHSArev_expRPT09-10\[Tehama_TN_0910.xls]TN Summary'!$I$31</v>
      </c>
      <c r="F50" s="19" t="str">
        <f aca="false">F40</f>
        <v>='F:\ad\account\cstrpt\MHSArev_expRPT09-10\[Tehama_TN_0910.xls]TN Summary'!$J$31</v>
      </c>
      <c r="G50" s="19" t="str">
        <f aca="false">G40</f>
        <v>='F:\ad\account\cstrpt\MHSArev_expRPT09-10\[Tehama_TN_0910.xls]TN Summary'!$K$31</v>
      </c>
      <c r="H50" s="19" t="str">
        <f aca="false">H40</f>
        <v>='F:\ad\account\cstrpt\MHSArev_expRPT09-10\[Tehama_TN_0910.xls]TN Summary'!$L$31</v>
      </c>
      <c r="I50" s="19" t="str">
        <f aca="false">I40</f>
        <v>='F:\ad\account\cstrpt\MHSArev_expRPT09-10\[Tehama_TN_0910.xls]TN Summary'!$M$31</v>
      </c>
      <c r="J50" s="19" t="str">
        <f aca="false">J40</f>
        <v>='F:\ad\account\cstrpt\MHSArev_expRPT09-10\[Tehama_TN_0910.xls]TN Summary'!$N$31</v>
      </c>
    </row>
    <row r="51" s="9" customFormat="true" ht="12.75" hidden="true" customHeight="false" outlineLevel="0" collapsed="false">
      <c r="B51" s="19" t="str">
        <f aca="false">B41</f>
        <v>='F:\ad\account\cstrpt\MHSArev_expRPT09-10\[Tehama_PEI_0910.xls]PEI Summary'!$G$50</v>
      </c>
      <c r="C51" s="19" t="str">
        <f aca="false">C41</f>
        <v>='F:\ad\account\cstrpt\MHSArev_expRPT09-10\[Tehama_PEI_0910.xls]PEI Summary'!$H$50</v>
      </c>
      <c r="D51" s="19" t="str">
        <f aca="false">D41</f>
        <v>='F:\ad\account\cstrpt\MHSArev_expRPT09-10\[Tehama_PEI_0910.xls]PEI Summary'!$I$50</v>
      </c>
      <c r="E51" s="19" t="str">
        <f aca="false">E41</f>
        <v>='F:\ad\account\cstrpt\MHSArev_expRPT09-10\[Tehama_PEI_0910.xls]PEI Summary'!$J$50</v>
      </c>
      <c r="F51" s="19" t="str">
        <f aca="false">F41</f>
        <v>='F:\ad\account\cstrpt\MHSArev_expRPT09-10\[Tehama_PEI_0910.xls]PEI Summary'!$K$50</v>
      </c>
      <c r="G51" s="19" t="str">
        <f aca="false">G41</f>
        <v>='F:\ad\account\cstrpt\MHSArev_expRPT09-10\[Tehama_PEI_0910.xls]PEI Summary'!$L$50</v>
      </c>
      <c r="H51" s="19" t="str">
        <f aca="false">H41</f>
        <v>='F:\ad\account\cstrpt\MHSArev_expRPT09-10\[Tehama_PEI_0910.xls]PEI Summary'!$M$50</v>
      </c>
      <c r="I51" s="19" t="str">
        <f aca="false">I41</f>
        <v>='F:\ad\account\cstrpt\MHSArev_expRPT09-10\[Tehama_PEI_0910.xls]PEI Summary'!$N$50</v>
      </c>
      <c r="J51" s="19" t="str">
        <f aca="false">J41</f>
        <v>='F:\ad\account\cstrpt\MHSArev_expRPT09-10\[Tehama_PEI_0910.xls]PEI Summary'!$O$50</v>
      </c>
    </row>
    <row r="52" s="9" customFormat="true" ht="12.75" hidden="true" customHeight="false" outlineLevel="0" collapsed="false">
      <c r="B52" s="20" t="str">
        <f aca="false">B42</f>
        <v>='F:\ad\account\cstrpt\MHSArev_expRPT09-10\[Tehama_INN_0910.xls]INN Summary'!$G$42</v>
      </c>
      <c r="C52" s="20" t="str">
        <f aca="false">C42</f>
        <v>='F:\ad\account\cstrpt\MHSArev_expRPT09-10\[Tehama_INN_0910.xls]INN Summary'!$H$42</v>
      </c>
      <c r="D52" s="20" t="str">
        <f aca="false">D42</f>
        <v>='F:\ad\account\cstrpt\MHSArev_expRPT09-10\[Tehama_INN_0910.xls]INN Summary'!$I$42</v>
      </c>
      <c r="E52" s="20" t="str">
        <f aca="false">E42</f>
        <v>='F:\ad\account\cstrpt\MHSArev_expRPT09-10\[Tehama_INN_0910.xls]INN Summary'!$J$42</v>
      </c>
      <c r="F52" s="20" t="str">
        <f aca="false">F42</f>
        <v>='F:\ad\account\cstrpt\MHSArev_expRPT09-10\[Tehama_INN_0910.xls]INN Summary'!$K$42</v>
      </c>
      <c r="G52" s="20" t="str">
        <f aca="false">G42</f>
        <v>='F:\ad\account\cstrpt\MHSArev_expRPT09-10\[Tehama_INN_0910.xls]INN Summary'!$L$42</v>
      </c>
      <c r="H52" s="20" t="str">
        <f aca="false">H42</f>
        <v>='F:\ad\account\cstrpt\MHSArev_expRPT09-10\[Tehama_INN_0910.xls]INN Summary'!$M$42</v>
      </c>
      <c r="I52" s="20" t="str">
        <f aca="false">I42</f>
        <v>='F:\ad\account\cstrpt\MHSArev_expRPT09-10\[Tehama_INN_0910.xls]INN Summary'!$N$42</v>
      </c>
      <c r="J52" s="20" t="str">
        <f aca="false">J42</f>
        <v>='F:\ad\account\cstrpt\MHSArev_expRPT09-10\[Tehama_INN_0910.xls]INN Summary'!$O$42</v>
      </c>
    </row>
    <row r="53" s="9" customFormat="true" ht="12.75" hidden="true" customHeight="false" outlineLevel="0" collapsed="false">
      <c r="B53" s="24" t="str">
        <f aca="false">B43</f>
        <v>='F:\ad\account\cstrpt\MHSArev_expRPT09-10\[Tehama_TTACB_0910.xls]TTACB'!$G$8</v>
      </c>
      <c r="C53" s="21" t="str">
        <f aca="false">C43</f>
        <v>='F:\ad\account\cstrpt\MHSArev_expRPT09-10\[Tehama_TTACB_0910.xls]TTACB'!$H$8</v>
      </c>
      <c r="D53" s="21" t="str">
        <f aca="false">D43</f>
        <v>='F:\ad\account\cstrpt\MHSArev_expRPT09-10\[Tehama_TTACB_0910.xls]TTACB'!$I$8</v>
      </c>
      <c r="E53" s="21" t="str">
        <f aca="false">E43</f>
        <v>='F:\ad\account\cstrpt\MHSArev_expRPT09-10\[Tehama_TTACB_0910.xls]TTACB'!$J$8</v>
      </c>
      <c r="F53" s="21" t="str">
        <f aca="false">F43</f>
        <v>='F:\ad\account\cstrpt\MHSArev_expRPT09-10\[Tehama_TTACB_0910.xls]TTACB'!$K$8</v>
      </c>
      <c r="G53" s="21" t="str">
        <f aca="false">G43</f>
        <v>='F:\ad\account\cstrpt\MHSArev_expRPT09-10\[Tehama_TTACB_0910.xls]TTACB'!$L$8</v>
      </c>
      <c r="H53" s="21" t="str">
        <f aca="false">H43</f>
        <v>='F:\ad\account\cstrpt\MHSArev_expRPT09-10\[Tehama_TTACB_0910.xls]TTACB'!$M$8</v>
      </c>
      <c r="I53" s="21" t="str">
        <f aca="false">I43</f>
        <v>='F:\ad\account\cstrpt\MHSArev_expRPT09-10\[Tehama_TTACB_0910.xls]TTACB'!$N$8</v>
      </c>
      <c r="J53" s="21" t="str">
        <f aca="false">J43</f>
        <v>='F:\ad\account\cstrpt\MHSArev_expRPT09-10\[Tehama_TTACB_0910.xls]TTACB'!$O$8</v>
      </c>
    </row>
    <row r="54" s="9" customFormat="true" ht="12.75" hidden="true" customHeight="false" outlineLevel="0" collapsed="false">
      <c r="B54" s="21" t="str">
        <f aca="false">B44</f>
        <v>='F:\ad\account\cstrpt\MHSArev_expRPT09-10\[Tehama_RP_0910.xls]RP'!$G$8</v>
      </c>
      <c r="C54" s="21" t="str">
        <f aca="false">C44</f>
        <v>='F:\ad\account\cstrpt\MHSArev_expRPT09-10\[Tehama_RP_0910.xls]RP'!$H$8</v>
      </c>
      <c r="D54" s="21" t="str">
        <f aca="false">D44</f>
        <v>='F:\ad\account\cstrpt\MHSArev_expRPT09-10\[Tehama_RP_0910.xls]RP'!$I$8</v>
      </c>
      <c r="E54" s="21" t="str">
        <f aca="false">E44</f>
        <v>='F:\ad\account\cstrpt\MHSArev_expRPT09-10\[Tehama_RP_0910.xls]RP'!$J$8</v>
      </c>
      <c r="F54" s="21" t="str">
        <f aca="false">F44</f>
        <v>='F:\ad\account\cstrpt\MHSArev_expRPT09-10\[Tehama_RP_0910.xls]RP'!$K$8</v>
      </c>
      <c r="G54" s="21" t="str">
        <f aca="false">G44</f>
        <v>='F:\ad\account\cstrpt\MHSArev_expRPT09-10\[Tehama_RP_0910.xls]RP'!$L$8</v>
      </c>
      <c r="H54" s="21" t="str">
        <f aca="false">H44</f>
        <v>='F:\ad\account\cstrpt\MHSArev_expRPT09-10\[Tehama_RP_0910.xls]RP'!$M$8</v>
      </c>
      <c r="I54" s="21" t="str">
        <f aca="false">I44</f>
        <v>='F:\ad\account\cstrpt\MHSArev_expRPT09-10\[Tehama_RP_0910.xls]RP'!$N$8</v>
      </c>
      <c r="J54" s="21" t="str">
        <f aca="false">J44</f>
        <v>='F:\ad\account\cstrpt\MHSArev_expRPT09-10\[Tehama_RP_0910.xls]RP'!$O$8</v>
      </c>
    </row>
    <row r="55" customFormat="false" ht="12.75" hidden="tru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tru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</row>
    <row r="57" customFormat="false" ht="12.75" hidden="true" customHeight="false" outlineLevel="0" collapsed="false">
      <c r="B57" s="25" t="n">
        <f aca="false">'[1]CSS Summary'!$G$65</f>
        <v>2883064.36</v>
      </c>
      <c r="C57" s="25" t="n">
        <f aca="false">'[1]CSS Summary'!$H$65</f>
        <v>0</v>
      </c>
      <c r="D57" s="25" t="n">
        <f aca="false">'[1]CSS Summary'!$I$65</f>
        <v>0</v>
      </c>
      <c r="E57" s="25" t="n">
        <f aca="false">'[1]CSS Summary'!$J$65</f>
        <v>284319.28</v>
      </c>
      <c r="F57" s="25" t="n">
        <f aca="false">'[1]CSS Summary'!$K$65</f>
        <v>0</v>
      </c>
      <c r="G57" s="25" t="n">
        <f aca="false">'[1]CSS Summary'!$L$65</f>
        <v>0</v>
      </c>
      <c r="H57" s="25" t="n">
        <f aca="false">'[1]CSS Summary'!$M$65</f>
        <v>0</v>
      </c>
      <c r="I57" s="25" t="n">
        <f aca="false">'[1]CSS Summary'!$N$65</f>
        <v>0</v>
      </c>
      <c r="J57" s="25" t="n">
        <f aca="false">'[1]CSS Summary'!$O$65</f>
        <v>0</v>
      </c>
    </row>
    <row r="58" customFormat="false" ht="12.75" hidden="true" customHeight="false" outlineLevel="0" collapsed="false">
      <c r="B58" s="19" t="n">
        <f aca="false">'[2]WET Summary'!$G$49</f>
        <v>0</v>
      </c>
      <c r="C58" s="19" t="n">
        <f aca="false">'[2]WET Summary'!$H$49</f>
        <v>0</v>
      </c>
      <c r="D58" s="19" t="n">
        <f aca="false">'[2]WET Summary'!$I$49</f>
        <v>0</v>
      </c>
      <c r="E58" s="19" t="n">
        <f aca="false">'[2]WET Summary'!$J$49</f>
        <v>0</v>
      </c>
      <c r="F58" s="19" t="n">
        <f aca="false">'[2]WET Summary'!$K$49</f>
        <v>0</v>
      </c>
      <c r="G58" s="19" t="n">
        <f aca="false">'[2]WET Summary'!$L$49</f>
        <v>0</v>
      </c>
      <c r="H58" s="19" t="n">
        <f aca="false">'[2]WET Summary'!$M$49</f>
        <v>0</v>
      </c>
      <c r="I58" s="19" t="n">
        <f aca="false">'[2]WET Summary'!$N$49</f>
        <v>0</v>
      </c>
      <c r="J58" s="19" t="n">
        <f aca="false">'[2]WET Summary'!$O$49</f>
        <v>0</v>
      </c>
    </row>
    <row r="59" customFormat="false" ht="12.75" hidden="true" customHeight="false" outlineLevel="0" collapsed="false">
      <c r="B59" s="25" t="n">
        <f aca="false">'[3]CF Summary'!$F$21</f>
        <v>0</v>
      </c>
      <c r="C59" s="25" t="n">
        <f aca="false">'[3]CF Summary'!$G$21</f>
        <v>0</v>
      </c>
      <c r="D59" s="25" t="n">
        <f aca="false">'[3]CF Summary'!$H$21</f>
        <v>0</v>
      </c>
      <c r="E59" s="25" t="n">
        <f aca="false">'[3]CF Summary'!$I$21</f>
        <v>0</v>
      </c>
      <c r="F59" s="25" t="n">
        <f aca="false">'[3]CF Summary'!$J$21</f>
        <v>0</v>
      </c>
      <c r="G59" s="25" t="n">
        <f aca="false">'[3]CF Summary'!$K$21</f>
        <v>0</v>
      </c>
      <c r="H59" s="25" t="n">
        <f aca="false">'[3]CF Summary'!$L$21</f>
        <v>0</v>
      </c>
      <c r="I59" s="25" t="n">
        <f aca="false">'[3]CF Summary'!$M$21</f>
        <v>0</v>
      </c>
      <c r="J59" s="25" t="n">
        <f aca="false">'[3]CF Summary'!$N$21</f>
        <v>0</v>
      </c>
    </row>
    <row r="60" customFormat="false" ht="12.75" hidden="true" customHeight="false" outlineLevel="0" collapsed="false">
      <c r="B60" s="19" t="n">
        <f aca="false">'[4]TN Summary'!$F$31</f>
        <v>0</v>
      </c>
      <c r="C60" s="19" t="n">
        <f aca="false">'[4]TN Summary'!$G$31</f>
        <v>0</v>
      </c>
      <c r="D60" s="19" t="n">
        <f aca="false">'[4]TN Summary'!$H$31</f>
        <v>0</v>
      </c>
      <c r="E60" s="19" t="n">
        <f aca="false">'[4]TN Summary'!$I$31</f>
        <v>0</v>
      </c>
      <c r="F60" s="19" t="n">
        <f aca="false">'[4]TN Summary'!$J$31</f>
        <v>0</v>
      </c>
      <c r="G60" s="19" t="n">
        <f aca="false">'[4]TN Summary'!$K$31</f>
        <v>0</v>
      </c>
      <c r="H60" s="19" t="n">
        <f aca="false">'[4]TN Summary'!$L$31</f>
        <v>0</v>
      </c>
      <c r="I60" s="19" t="n">
        <f aca="false">'[4]TN Summary'!$M$31</f>
        <v>0</v>
      </c>
      <c r="J60" s="19" t="n">
        <f aca="false">'[4]TN Summary'!$N$31</f>
        <v>0</v>
      </c>
    </row>
    <row r="61" customFormat="false" ht="12.75" hidden="true" customHeight="false" outlineLevel="0" collapsed="false">
      <c r="B61" s="25" t="n">
        <f aca="false">'[5]PEI Summary'!$G$50</f>
        <v>250595.16</v>
      </c>
      <c r="C61" s="25" t="n">
        <f aca="false">'[5]PEI Summary'!$H$50</f>
        <v>0</v>
      </c>
      <c r="D61" s="25" t="n">
        <f aca="false">'[5]PEI Summary'!$I$50</f>
        <v>0</v>
      </c>
      <c r="E61" s="25" t="n">
        <f aca="false">'[5]PEI Summary'!$J$50</f>
        <v>0</v>
      </c>
      <c r="F61" s="25" t="n">
        <f aca="false">'[5]PEI Summary'!$K$50</f>
        <v>0</v>
      </c>
      <c r="G61" s="25" t="n">
        <f aca="false">'[5]PEI Summary'!$L$50</f>
        <v>0</v>
      </c>
      <c r="H61" s="25" t="n">
        <f aca="false">'[5]PEI Summary'!$M$50</f>
        <v>0</v>
      </c>
      <c r="I61" s="25" t="n">
        <f aca="false">'[5]PEI Summary'!$N$50</f>
        <v>0</v>
      </c>
      <c r="J61" s="25" t="n">
        <f aca="false">'[5]PEI Summary'!$O$50</f>
        <v>0</v>
      </c>
    </row>
    <row r="62" customFormat="false" ht="12.75" hidden="true" customHeight="false" outlineLevel="0" collapsed="false">
      <c r="B62" s="19" t="n">
        <f aca="false">'[6]INN Summary'!$G$42</f>
        <v>0</v>
      </c>
      <c r="C62" s="19" t="n">
        <f aca="false">'[6]INN Summary'!$H$42</f>
        <v>0</v>
      </c>
      <c r="D62" s="19" t="n">
        <f aca="false">'[6]INN Summary'!$I$42</f>
        <v>0</v>
      </c>
      <c r="E62" s="19" t="n">
        <f aca="false">'[6]INN Summary'!$J$42</f>
        <v>0</v>
      </c>
      <c r="F62" s="19" t="n">
        <f aca="false">'[6]INN Summary'!$K$42</f>
        <v>0</v>
      </c>
      <c r="G62" s="19" t="n">
        <f aca="false">'[6]INN Summary'!$L$42</f>
        <v>0</v>
      </c>
      <c r="H62" s="19" t="n">
        <f aca="false">'[6]INN Summary'!$M$42</f>
        <v>0</v>
      </c>
      <c r="I62" s="19" t="n">
        <f aca="false">'[6]INN Summary'!$N$42</f>
        <v>0</v>
      </c>
      <c r="J62" s="19" t="n">
        <f aca="false">'[6]INN Summary'!$O$42</f>
        <v>0</v>
      </c>
    </row>
    <row r="63" customFormat="false" ht="12.75" hidden="true" customHeight="false" outlineLevel="0" collapsed="false">
      <c r="B63" s="25" t="n">
        <f aca="false">[7]TTACB!$G$8</f>
        <v>0</v>
      </c>
      <c r="C63" s="25" t="n">
        <f aca="false">[7]TTACB!$H$8</f>
        <v>0</v>
      </c>
      <c r="D63" s="25" t="n">
        <f aca="false">[7]TTACB!$I$8</f>
        <v>0</v>
      </c>
      <c r="E63" s="25" t="n">
        <f aca="false">[7]TTACB!$J$8</f>
        <v>0</v>
      </c>
      <c r="F63" s="25" t="n">
        <f aca="false">[7]TTACB!$K$8</f>
        <v>0</v>
      </c>
      <c r="G63" s="25" t="n">
        <f aca="false">[7]TTACB!$L$8</f>
        <v>0</v>
      </c>
      <c r="H63" s="25" t="n">
        <f aca="false">[7]TTACB!$M$8</f>
        <v>0</v>
      </c>
      <c r="I63" s="25" t="n">
        <f aca="false">[7]TTACB!$N$8</f>
        <v>0</v>
      </c>
      <c r="J63" s="25" t="n">
        <f aca="false">[7]TTACB!$O$8</f>
        <v>0</v>
      </c>
    </row>
    <row r="64" customFormat="false" ht="12.75" hidden="true" customHeight="false" outlineLevel="0" collapsed="false">
      <c r="B64" s="19" t="n">
        <f aca="false">[8]RP!$G$8</f>
        <v>0</v>
      </c>
      <c r="C64" s="19" t="n">
        <f aca="false">[8]RP!$H$8</f>
        <v>0</v>
      </c>
      <c r="D64" s="19" t="n">
        <f aca="false">[8]RP!$I$8</f>
        <v>0</v>
      </c>
      <c r="E64" s="19" t="n">
        <f aca="false">[8]RP!$J$8</f>
        <v>0</v>
      </c>
      <c r="F64" s="19" t="n">
        <f aca="false">[8]RP!$K$8</f>
        <v>0</v>
      </c>
      <c r="G64" s="19" t="n">
        <f aca="false">[8]RP!$L$8</f>
        <v>0</v>
      </c>
      <c r="H64" s="19" t="n">
        <f aca="false">[8]RP!$M$8</f>
        <v>0</v>
      </c>
      <c r="I64" s="19" t="n">
        <f aca="false">[8]RP!$N$8</f>
        <v>0</v>
      </c>
      <c r="J64" s="19" t="n">
        <f aca="false">[8]RP!$O$8</f>
        <v>0</v>
      </c>
    </row>
    <row r="65" customFormat="false" ht="12.75" hidden="true" customHeight="false" outlineLevel="0" collapsed="false"/>
    <row r="66" customFormat="false" ht="15" hidden="true" customHeight="false" outlineLevel="0" collapsed="false">
      <c r="A66" s="4"/>
      <c r="B66" s="4"/>
    </row>
    <row r="68" customFormat="false" ht="15" hidden="false" customHeight="false" outlineLevel="0" collapsed="false">
      <c r="A68" s="4" t="s">
        <v>169</v>
      </c>
      <c r="B68" s="4"/>
    </row>
  </sheetData>
  <mergeCells count="5">
    <mergeCell ref="A1:B1"/>
    <mergeCell ref="A2:F2"/>
    <mergeCell ref="A4:F4"/>
    <mergeCell ref="A66:B66"/>
    <mergeCell ref="A68:B6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11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42920</xdr:colOff>
                    <xdr:row>7</xdr:row>
                    <xdr:rowOff>47520</xdr:rowOff>
                  </from>
                  <to>
                    <xdr:col>2</xdr:col>
                    <xdr:colOff>362880</xdr:colOff>
                    <xdr:row>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26" width="3.71"/>
    <col collapsed="false" customWidth="true" hidden="false" outlineLevel="0" max="5" min="5" style="26" width="34.42"/>
    <col collapsed="false" customWidth="true" hidden="false" outlineLevel="0" max="7" min="6" style="26" width="13.42"/>
    <col collapsed="false" customWidth="true" hidden="false" outlineLevel="0" max="9" min="8" style="26" width="13.15"/>
    <col collapsed="false" customWidth="true" hidden="false" outlineLevel="0" max="10" min="10" style="26" width="14.14"/>
    <col collapsed="false" customWidth="true" hidden="false" outlineLevel="0" max="14" min="11" style="26" width="13.15"/>
    <col collapsed="false" customWidth="true" hidden="false" outlineLevel="0" max="15" min="15" style="26" width="13.71"/>
    <col collapsed="false" customWidth="true" hidden="true" outlineLevel="0" max="17" min="16" style="27" width="6.43"/>
    <col collapsed="false" customWidth="true" hidden="true" outlineLevel="0" max="18" min="18" style="26" width="6.43"/>
    <col collapsed="false" customWidth="true" hidden="false" outlineLevel="0" max="22" min="19" style="26" width="9.14"/>
  </cols>
  <sheetData>
    <row r="1" customFormat="false" ht="31.5" hidden="false" customHeight="true" outlineLevel="0" collapsed="false">
      <c r="A1" s="28" t="s">
        <v>17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9.5" hidden="false" customHeight="true" outlineLevel="0" collapsed="false">
      <c r="A2" s="29" t="s">
        <v>171</v>
      </c>
      <c r="B2" s="29"/>
      <c r="C2" s="29"/>
      <c r="D2" s="30" t="str">
        <f aca="false">'INPUT PATH NAME'!A5</f>
        <v>Tehama</v>
      </c>
      <c r="E2" s="30"/>
      <c r="N2" s="31" t="s">
        <v>172</v>
      </c>
      <c r="O2" s="32" t="n">
        <v>40539</v>
      </c>
    </row>
    <row r="3" customFormat="false" ht="15" hidden="false" customHeight="true" outlineLevel="0" collapsed="false">
      <c r="A3" s="33"/>
      <c r="B3" s="33"/>
      <c r="C3" s="33"/>
      <c r="D3" s="34"/>
      <c r="E3" s="34"/>
    </row>
    <row r="5" s="40" customFormat="true" ht="15" hidden="false" customHeight="true" outlineLevel="0" collapsed="false">
      <c r="A5" s="35"/>
      <c r="B5" s="35"/>
      <c r="C5" s="35"/>
      <c r="D5" s="35"/>
      <c r="E5" s="35"/>
      <c r="F5" s="35" t="s">
        <v>173</v>
      </c>
      <c r="G5" s="36" t="s">
        <v>174</v>
      </c>
      <c r="H5" s="36" t="s">
        <v>175</v>
      </c>
      <c r="I5" s="36" t="s">
        <v>176</v>
      </c>
      <c r="J5" s="37" t="s">
        <v>177</v>
      </c>
      <c r="K5" s="36" t="s">
        <v>178</v>
      </c>
      <c r="L5" s="36" t="s">
        <v>179</v>
      </c>
      <c r="M5" s="36" t="s">
        <v>180</v>
      </c>
      <c r="N5" s="36" t="s">
        <v>181</v>
      </c>
      <c r="O5" s="36" t="s">
        <v>182</v>
      </c>
      <c r="P5" s="38"/>
      <c r="Q5" s="38"/>
      <c r="R5" s="39"/>
      <c r="S5" s="39"/>
      <c r="T5" s="39"/>
      <c r="U5" s="39"/>
      <c r="V5" s="39"/>
    </row>
    <row r="6" s="40" customFormat="true" ht="15" hidden="false" customHeight="true" outlineLevel="0" collapsed="false">
      <c r="A6" s="35"/>
      <c r="B6" s="35"/>
      <c r="C6" s="35"/>
      <c r="D6" s="35"/>
      <c r="E6" s="35"/>
      <c r="F6" s="11" t="s">
        <v>183</v>
      </c>
      <c r="G6" s="35" t="s">
        <v>184</v>
      </c>
      <c r="H6" s="35"/>
      <c r="I6" s="35"/>
      <c r="J6" s="35"/>
      <c r="K6" s="35"/>
      <c r="L6" s="35"/>
      <c r="M6" s="35"/>
      <c r="N6" s="35"/>
      <c r="O6" s="35"/>
      <c r="P6" s="38"/>
      <c r="Q6" s="38"/>
      <c r="R6" s="39"/>
      <c r="S6" s="39"/>
      <c r="T6" s="39"/>
      <c r="U6" s="39"/>
      <c r="V6" s="39"/>
    </row>
    <row r="7" s="43" customFormat="true" ht="42" hidden="false" customHeight="true" outlineLevel="0" collapsed="false">
      <c r="A7" s="35"/>
      <c r="B7" s="35"/>
      <c r="C7" s="35"/>
      <c r="D7" s="35"/>
      <c r="E7" s="35"/>
      <c r="F7" s="11"/>
      <c r="G7" s="11" t="s">
        <v>6</v>
      </c>
      <c r="H7" s="11" t="s">
        <v>7</v>
      </c>
      <c r="I7" s="11" t="s">
        <v>8</v>
      </c>
      <c r="J7" s="11" t="s">
        <v>96</v>
      </c>
      <c r="K7" s="11" t="s">
        <v>10</v>
      </c>
      <c r="L7" s="11" t="s">
        <v>11</v>
      </c>
      <c r="M7" s="11" t="s">
        <v>12</v>
      </c>
      <c r="N7" s="11" t="s">
        <v>13</v>
      </c>
      <c r="O7" s="11" t="s">
        <v>14</v>
      </c>
      <c r="P7" s="41" t="s">
        <v>185</v>
      </c>
      <c r="Q7" s="41"/>
      <c r="R7" s="41"/>
      <c r="S7" s="42"/>
      <c r="T7" s="42"/>
      <c r="U7" s="42"/>
      <c r="V7" s="42"/>
    </row>
    <row r="8" s="48" customFormat="true" ht="24.75" hidden="false" customHeight="true" outlineLevel="0" collapsed="false">
      <c r="A8" s="44" t="s">
        <v>15</v>
      </c>
      <c r="B8" s="44"/>
      <c r="C8" s="44"/>
      <c r="D8" s="44"/>
      <c r="E8" s="44"/>
      <c r="F8" s="45"/>
      <c r="G8" s="45"/>
      <c r="H8" s="45"/>
      <c r="I8" s="45"/>
      <c r="J8" s="45"/>
      <c r="K8" s="45"/>
      <c r="L8" s="45"/>
      <c r="M8" s="45"/>
      <c r="N8" s="45"/>
      <c r="O8" s="45"/>
      <c r="P8" s="46"/>
      <c r="Q8" s="46"/>
      <c r="R8" s="47"/>
      <c r="S8" s="47"/>
      <c r="T8" s="47"/>
      <c r="U8" s="47"/>
      <c r="V8" s="47"/>
    </row>
    <row r="9" s="48" customFormat="true" ht="24.75" hidden="false" customHeight="true" outlineLevel="0" collapsed="false">
      <c r="A9" s="49" t="n">
        <v>1</v>
      </c>
      <c r="B9" s="50" t="s">
        <v>186</v>
      </c>
      <c r="C9" s="50"/>
      <c r="D9" s="50"/>
      <c r="E9" s="51"/>
      <c r="F9" s="52" t="n">
        <f aca="false">SUM(G9:O9)</f>
        <v>3167383.64</v>
      </c>
      <c r="G9" s="53" t="n">
        <f aca="false">'INPUT PATH NAME'!B57</f>
        <v>2883064.36</v>
      </c>
      <c r="H9" s="53" t="n">
        <f aca="false">'INPUT PATH NAME'!C57</f>
        <v>0</v>
      </c>
      <c r="I9" s="53" t="n">
        <f aca="false">'INPUT PATH NAME'!D57</f>
        <v>0</v>
      </c>
      <c r="J9" s="53" t="n">
        <f aca="false">'INPUT PATH NAME'!E57</f>
        <v>284319.28</v>
      </c>
      <c r="K9" s="53" t="n">
        <f aca="false">'INPUT PATH NAME'!F57</f>
        <v>0</v>
      </c>
      <c r="L9" s="53" t="n">
        <f aca="false">'INPUT PATH NAME'!G57</f>
        <v>0</v>
      </c>
      <c r="M9" s="53" t="n">
        <f aca="false">'INPUT PATH NAME'!H57</f>
        <v>0</v>
      </c>
      <c r="N9" s="53" t="n">
        <f aca="false">'INPUT PATH NAME'!I57</f>
        <v>0</v>
      </c>
      <c r="O9" s="53" t="n">
        <f aca="false">'INPUT PATH NAME'!J57</f>
        <v>0</v>
      </c>
      <c r="P9" s="46" t="n">
        <f aca="false">F9</f>
        <v>3167383.64</v>
      </c>
      <c r="Q9" s="46" t="n">
        <f aca="false">SUM(G9:O9)</f>
        <v>3167383.64</v>
      </c>
      <c r="R9" s="54" t="n">
        <f aca="false">EXACT(P9,Q9)</f>
        <v>1</v>
      </c>
      <c r="S9" s="47"/>
      <c r="T9" s="47"/>
      <c r="U9" s="47"/>
      <c r="V9" s="47"/>
    </row>
    <row r="10" s="48" customFormat="true" ht="24.75" hidden="false" customHeight="true" outlineLevel="0" collapsed="false">
      <c r="A10" s="49" t="n">
        <v>2</v>
      </c>
      <c r="B10" s="50" t="s">
        <v>187</v>
      </c>
      <c r="C10" s="50"/>
      <c r="D10" s="50"/>
      <c r="E10" s="51"/>
      <c r="F10" s="52" t="n">
        <f aca="false">SUM(G10:O10)</f>
        <v>0</v>
      </c>
      <c r="G10" s="53" t="n">
        <f aca="false">'INPUT PATH NAME'!B58</f>
        <v>0</v>
      </c>
      <c r="H10" s="53" t="n">
        <f aca="false">'INPUT PATH NAME'!C58</f>
        <v>0</v>
      </c>
      <c r="I10" s="53" t="n">
        <f aca="false">'INPUT PATH NAME'!D58</f>
        <v>0</v>
      </c>
      <c r="J10" s="53" t="n">
        <f aca="false">'INPUT PATH NAME'!E58</f>
        <v>0</v>
      </c>
      <c r="K10" s="53" t="n">
        <f aca="false">'INPUT PATH NAME'!F58</f>
        <v>0</v>
      </c>
      <c r="L10" s="53" t="n">
        <f aca="false">'INPUT PATH NAME'!G58</f>
        <v>0</v>
      </c>
      <c r="M10" s="53" t="n">
        <f aca="false">'INPUT PATH NAME'!H58</f>
        <v>0</v>
      </c>
      <c r="N10" s="53" t="n">
        <f aca="false">'INPUT PATH NAME'!I58</f>
        <v>0</v>
      </c>
      <c r="O10" s="53" t="n">
        <f aca="false">'INPUT PATH NAME'!J58</f>
        <v>0</v>
      </c>
      <c r="P10" s="46" t="n">
        <f aca="false">F10</f>
        <v>0</v>
      </c>
      <c r="Q10" s="46" t="n">
        <f aca="false">SUM(G10:O10)</f>
        <v>0</v>
      </c>
      <c r="R10" s="54" t="n">
        <f aca="false">EXACT(P10,Q10)</f>
        <v>1</v>
      </c>
      <c r="S10" s="47"/>
      <c r="T10" s="47"/>
      <c r="U10" s="47"/>
      <c r="V10" s="47"/>
    </row>
    <row r="11" s="48" customFormat="true" ht="24.75" hidden="false" customHeight="true" outlineLevel="0" collapsed="false">
      <c r="A11" s="49" t="n">
        <v>3</v>
      </c>
      <c r="B11" s="50" t="s">
        <v>188</v>
      </c>
      <c r="C11" s="50"/>
      <c r="D11" s="50"/>
      <c r="E11" s="51"/>
      <c r="F11" s="52" t="n">
        <f aca="false">SUM(G11:O11)</f>
        <v>0</v>
      </c>
      <c r="G11" s="53" t="n">
        <f aca="false">'INPUT PATH NAME'!B59</f>
        <v>0</v>
      </c>
      <c r="H11" s="53" t="n">
        <f aca="false">'INPUT PATH NAME'!C59</f>
        <v>0</v>
      </c>
      <c r="I11" s="53" t="n">
        <f aca="false">'INPUT PATH NAME'!D59</f>
        <v>0</v>
      </c>
      <c r="J11" s="53" t="n">
        <f aca="false">'INPUT PATH NAME'!E59</f>
        <v>0</v>
      </c>
      <c r="K11" s="53" t="n">
        <f aca="false">'INPUT PATH NAME'!F59</f>
        <v>0</v>
      </c>
      <c r="L11" s="53" t="n">
        <f aca="false">'INPUT PATH NAME'!G59</f>
        <v>0</v>
      </c>
      <c r="M11" s="53" t="n">
        <f aca="false">'INPUT PATH NAME'!H59</f>
        <v>0</v>
      </c>
      <c r="N11" s="53" t="n">
        <f aca="false">'INPUT PATH NAME'!I59</f>
        <v>0</v>
      </c>
      <c r="O11" s="53" t="n">
        <f aca="false">'INPUT PATH NAME'!J59</f>
        <v>0</v>
      </c>
      <c r="P11" s="46" t="n">
        <f aca="false">F11</f>
        <v>0</v>
      </c>
      <c r="Q11" s="46" t="n">
        <f aca="false">SUM(G11:O11)</f>
        <v>0</v>
      </c>
      <c r="R11" s="54" t="n">
        <f aca="false">EXACT(P11,Q11)</f>
        <v>1</v>
      </c>
      <c r="S11" s="47"/>
      <c r="T11" s="47"/>
      <c r="U11" s="47"/>
      <c r="V11" s="47"/>
    </row>
    <row r="12" s="48" customFormat="true" ht="24.75" hidden="false" customHeight="true" outlineLevel="0" collapsed="false">
      <c r="A12" s="49" t="n">
        <v>4</v>
      </c>
      <c r="B12" s="50" t="s">
        <v>189</v>
      </c>
      <c r="C12" s="50"/>
      <c r="D12" s="50"/>
      <c r="E12" s="51"/>
      <c r="F12" s="52" t="n">
        <f aca="false">SUM(G12:O12)</f>
        <v>0</v>
      </c>
      <c r="G12" s="53" t="n">
        <f aca="false">'INPUT PATH NAME'!B60</f>
        <v>0</v>
      </c>
      <c r="H12" s="53" t="n">
        <f aca="false">'INPUT PATH NAME'!C60</f>
        <v>0</v>
      </c>
      <c r="I12" s="53" t="n">
        <f aca="false">'INPUT PATH NAME'!D60</f>
        <v>0</v>
      </c>
      <c r="J12" s="53" t="n">
        <f aca="false">'INPUT PATH NAME'!E60</f>
        <v>0</v>
      </c>
      <c r="K12" s="53" t="n">
        <f aca="false">'INPUT PATH NAME'!F60</f>
        <v>0</v>
      </c>
      <c r="L12" s="53" t="n">
        <f aca="false">'INPUT PATH NAME'!G60</f>
        <v>0</v>
      </c>
      <c r="M12" s="53" t="n">
        <f aca="false">'INPUT PATH NAME'!H60</f>
        <v>0</v>
      </c>
      <c r="N12" s="53" t="n">
        <f aca="false">'INPUT PATH NAME'!I60</f>
        <v>0</v>
      </c>
      <c r="O12" s="53" t="n">
        <f aca="false">'INPUT PATH NAME'!J60</f>
        <v>0</v>
      </c>
      <c r="P12" s="46" t="n">
        <f aca="false">F12</f>
        <v>0</v>
      </c>
      <c r="Q12" s="46" t="n">
        <f aca="false">SUM(G12:O12)</f>
        <v>0</v>
      </c>
      <c r="R12" s="55" t="n">
        <f aca="false">EXACT(P12,Q12)</f>
        <v>1</v>
      </c>
      <c r="S12" s="47"/>
      <c r="T12" s="47"/>
      <c r="U12" s="47"/>
      <c r="V12" s="47"/>
    </row>
    <row r="13" s="48" customFormat="true" ht="24.75" hidden="false" customHeight="true" outlineLevel="0" collapsed="false">
      <c r="A13" s="49" t="n">
        <v>5</v>
      </c>
      <c r="B13" s="51" t="s">
        <v>190</v>
      </c>
      <c r="C13" s="51"/>
      <c r="D13" s="51"/>
      <c r="E13" s="51"/>
      <c r="F13" s="52" t="n">
        <f aca="false">SUM(G13:O13)</f>
        <v>250595.16</v>
      </c>
      <c r="G13" s="53" t="n">
        <f aca="false">'INPUT PATH NAME'!B61</f>
        <v>250595.16</v>
      </c>
      <c r="H13" s="53" t="n">
        <f aca="false">'INPUT PATH NAME'!C61</f>
        <v>0</v>
      </c>
      <c r="I13" s="53" t="n">
        <f aca="false">'INPUT PATH NAME'!D61</f>
        <v>0</v>
      </c>
      <c r="J13" s="53" t="n">
        <f aca="false">'INPUT PATH NAME'!E61</f>
        <v>0</v>
      </c>
      <c r="K13" s="53" t="n">
        <f aca="false">'INPUT PATH NAME'!F61</f>
        <v>0</v>
      </c>
      <c r="L13" s="53" t="n">
        <f aca="false">'INPUT PATH NAME'!G61</f>
        <v>0</v>
      </c>
      <c r="M13" s="53" t="n">
        <f aca="false">'INPUT PATH NAME'!H61</f>
        <v>0</v>
      </c>
      <c r="N13" s="53" t="n">
        <f aca="false">'INPUT PATH NAME'!I61</f>
        <v>0</v>
      </c>
      <c r="O13" s="53" t="n">
        <f aca="false">'INPUT PATH NAME'!J61</f>
        <v>0</v>
      </c>
      <c r="P13" s="46" t="n">
        <f aca="false">F13</f>
        <v>250595.16</v>
      </c>
      <c r="Q13" s="46" t="n">
        <f aca="false">SUM(G13:O13)</f>
        <v>250595.16</v>
      </c>
      <c r="R13" s="54" t="n">
        <f aca="false">EXACT(P13,Q13)</f>
        <v>1</v>
      </c>
      <c r="S13" s="47"/>
      <c r="T13" s="47"/>
      <c r="U13" s="47"/>
      <c r="V13" s="47"/>
    </row>
    <row r="14" s="48" customFormat="true" ht="24.75" hidden="false" customHeight="true" outlineLevel="0" collapsed="false">
      <c r="A14" s="49" t="n">
        <v>6</v>
      </c>
      <c r="B14" s="51" t="s">
        <v>191</v>
      </c>
      <c r="C14" s="51"/>
      <c r="D14" s="51"/>
      <c r="E14" s="51"/>
      <c r="F14" s="52" t="n">
        <f aca="false">SUM(G14:O14)</f>
        <v>0</v>
      </c>
      <c r="G14" s="53" t="n">
        <f aca="false">'INPUT PATH NAME'!B62</f>
        <v>0</v>
      </c>
      <c r="H14" s="53" t="n">
        <f aca="false">'INPUT PATH NAME'!C62</f>
        <v>0</v>
      </c>
      <c r="I14" s="53" t="n">
        <f aca="false">'INPUT PATH NAME'!D62</f>
        <v>0</v>
      </c>
      <c r="J14" s="53" t="n">
        <f aca="false">'INPUT PATH NAME'!E62</f>
        <v>0</v>
      </c>
      <c r="K14" s="53" t="n">
        <f aca="false">'INPUT PATH NAME'!F62</f>
        <v>0</v>
      </c>
      <c r="L14" s="53" t="n">
        <f aca="false">'INPUT PATH NAME'!G62</f>
        <v>0</v>
      </c>
      <c r="M14" s="53" t="n">
        <f aca="false">'INPUT PATH NAME'!H62</f>
        <v>0</v>
      </c>
      <c r="N14" s="53" t="n">
        <f aca="false">'INPUT PATH NAME'!I62</f>
        <v>0</v>
      </c>
      <c r="O14" s="53" t="n">
        <f aca="false">'INPUT PATH NAME'!J62</f>
        <v>0</v>
      </c>
      <c r="P14" s="46" t="n">
        <f aca="false">F14</f>
        <v>0</v>
      </c>
      <c r="Q14" s="46" t="n">
        <f aca="false">SUM(G14:O14)</f>
        <v>0</v>
      </c>
      <c r="R14" s="54" t="n">
        <f aca="false">EXACT(P14,Q14)</f>
        <v>1</v>
      </c>
      <c r="S14" s="47"/>
      <c r="T14" s="47"/>
      <c r="U14" s="47"/>
      <c r="V14" s="47"/>
    </row>
    <row r="15" s="48" customFormat="true" ht="24.75" hidden="false" customHeight="true" outlineLevel="0" collapsed="false">
      <c r="A15" s="49" t="n">
        <v>7</v>
      </c>
      <c r="B15" s="51" t="s">
        <v>192</v>
      </c>
      <c r="C15" s="51"/>
      <c r="D15" s="51"/>
      <c r="E15" s="51"/>
      <c r="F15" s="52" t="n">
        <f aca="false">SUM(G15:O15)</f>
        <v>0</v>
      </c>
      <c r="G15" s="53" t="n">
        <f aca="false">'INPUT PATH NAME'!B63</f>
        <v>0</v>
      </c>
      <c r="H15" s="53" t="n">
        <f aca="false">'INPUT PATH NAME'!C63</f>
        <v>0</v>
      </c>
      <c r="I15" s="53" t="n">
        <f aca="false">'INPUT PATH NAME'!D63</f>
        <v>0</v>
      </c>
      <c r="J15" s="53" t="n">
        <f aca="false">'INPUT PATH NAME'!E63</f>
        <v>0</v>
      </c>
      <c r="K15" s="53" t="n">
        <f aca="false">'INPUT PATH NAME'!F63</f>
        <v>0</v>
      </c>
      <c r="L15" s="53" t="n">
        <f aca="false">'INPUT PATH NAME'!G63</f>
        <v>0</v>
      </c>
      <c r="M15" s="53" t="n">
        <f aca="false">'INPUT PATH NAME'!H63</f>
        <v>0</v>
      </c>
      <c r="N15" s="53" t="n">
        <f aca="false">'INPUT PATH NAME'!I63</f>
        <v>0</v>
      </c>
      <c r="O15" s="53" t="n">
        <f aca="false">'INPUT PATH NAME'!J63</f>
        <v>0</v>
      </c>
      <c r="P15" s="46" t="n">
        <f aca="false">F15</f>
        <v>0</v>
      </c>
      <c r="Q15" s="46" t="n">
        <f aca="false">SUM(G15:O15)</f>
        <v>0</v>
      </c>
      <c r="R15" s="54" t="n">
        <f aca="false">EXACT(P15,Q15)</f>
        <v>1</v>
      </c>
      <c r="S15" s="47"/>
      <c r="T15" s="47"/>
      <c r="U15" s="47"/>
      <c r="V15" s="47"/>
    </row>
    <row r="16" s="48" customFormat="true" ht="24.75" hidden="false" customHeight="true" outlineLevel="0" collapsed="false">
      <c r="A16" s="49" t="n">
        <v>8</v>
      </c>
      <c r="B16" s="51" t="s">
        <v>193</v>
      </c>
      <c r="C16" s="51"/>
      <c r="D16" s="51"/>
      <c r="E16" s="51"/>
      <c r="F16" s="52" t="n">
        <f aca="false">SUM(G16:O16)</f>
        <v>0</v>
      </c>
      <c r="G16" s="53" t="n">
        <f aca="false">'INPUT PATH NAME'!B64</f>
        <v>0</v>
      </c>
      <c r="H16" s="53" t="n">
        <f aca="false">'INPUT PATH NAME'!C64</f>
        <v>0</v>
      </c>
      <c r="I16" s="53" t="n">
        <f aca="false">'INPUT PATH NAME'!D64</f>
        <v>0</v>
      </c>
      <c r="J16" s="53" t="n">
        <f aca="false">'INPUT PATH NAME'!E64</f>
        <v>0</v>
      </c>
      <c r="K16" s="53" t="n">
        <f aca="false">'INPUT PATH NAME'!F64</f>
        <v>0</v>
      </c>
      <c r="L16" s="53" t="n">
        <f aca="false">'INPUT PATH NAME'!G64</f>
        <v>0</v>
      </c>
      <c r="M16" s="53" t="n">
        <f aca="false">'INPUT PATH NAME'!H64</f>
        <v>0</v>
      </c>
      <c r="N16" s="53" t="n">
        <f aca="false">'INPUT PATH NAME'!I64</f>
        <v>0</v>
      </c>
      <c r="O16" s="53" t="n">
        <f aca="false">'INPUT PATH NAME'!J64</f>
        <v>0</v>
      </c>
      <c r="P16" s="46" t="n">
        <f aca="false">F16</f>
        <v>0</v>
      </c>
      <c r="Q16" s="46" t="n">
        <f aca="false">SUM(G16:O16)</f>
        <v>0</v>
      </c>
      <c r="R16" s="54" t="n">
        <f aca="false">EXACT(P16,Q16)</f>
        <v>1</v>
      </c>
      <c r="S16" s="47"/>
      <c r="T16" s="47"/>
      <c r="U16" s="47"/>
      <c r="V16" s="47"/>
    </row>
    <row r="17" s="62" customFormat="true" ht="24.75" hidden="false" customHeight="true" outlineLevel="0" collapsed="false">
      <c r="A17" s="56"/>
      <c r="B17" s="57" t="s">
        <v>194</v>
      </c>
      <c r="C17" s="57"/>
      <c r="D17" s="57"/>
      <c r="E17" s="58"/>
      <c r="F17" s="59" t="n">
        <f aca="false">SUM(G17:O17)</f>
        <v>3417978.8</v>
      </c>
      <c r="G17" s="59" t="n">
        <f aca="false">SUM(G9:G15)</f>
        <v>3133659.52</v>
      </c>
      <c r="H17" s="59" t="n">
        <f aca="false">SUM(H9:H15)</f>
        <v>0</v>
      </c>
      <c r="I17" s="59" t="n">
        <f aca="false">SUM(I9:I15)</f>
        <v>0</v>
      </c>
      <c r="J17" s="59" t="n">
        <f aca="false">SUM(J9:J15)</f>
        <v>284319.28</v>
      </c>
      <c r="K17" s="59" t="n">
        <f aca="false">SUM(K9:K15)</f>
        <v>0</v>
      </c>
      <c r="L17" s="59" t="n">
        <f aca="false">SUM(L9:L15)</f>
        <v>0</v>
      </c>
      <c r="M17" s="59" t="n">
        <f aca="false">SUM(M9:M15)</f>
        <v>0</v>
      </c>
      <c r="N17" s="59" t="n">
        <f aca="false">SUM(N9:N15)</f>
        <v>0</v>
      </c>
      <c r="O17" s="59" t="n">
        <f aca="false">SUM(O9:O15)</f>
        <v>0</v>
      </c>
      <c r="P17" s="60" t="n">
        <f aca="false">F17</f>
        <v>3417978.8</v>
      </c>
      <c r="Q17" s="46" t="n">
        <f aca="false">SUM(G17:O17)</f>
        <v>3417978.8</v>
      </c>
      <c r="R17" s="54" t="n">
        <f aca="false">EXACT(P17,Q17)</f>
        <v>1</v>
      </c>
      <c r="S17" s="61"/>
      <c r="T17" s="61"/>
      <c r="U17" s="61"/>
      <c r="V17" s="61"/>
    </row>
    <row r="18" customFormat="false" ht="19.5" hidden="false" customHeight="true" outlineLevel="0" collapsed="false">
      <c r="A18" s="63"/>
    </row>
  </sheetData>
  <sheetProtection sheet="true" password="80b1" objects="true" scenarios="true" selectLockedCells="true"/>
  <mergeCells count="12">
    <mergeCell ref="A1:O1"/>
    <mergeCell ref="D2:E2"/>
    <mergeCell ref="D3:E3"/>
    <mergeCell ref="A5:E7"/>
    <mergeCell ref="F6:F7"/>
    <mergeCell ref="G6:O6"/>
    <mergeCell ref="P7:R7"/>
    <mergeCell ref="A8:E8"/>
    <mergeCell ref="B13:E13"/>
    <mergeCell ref="B14:E14"/>
    <mergeCell ref="B15:E15"/>
    <mergeCell ref="B16:E16"/>
  </mergeCells>
  <printOptions headings="false" gridLines="false" gridLinesSet="true" horizontalCentered="true" verticalCentered="false"/>
  <pageMargins left="0.490277777777778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11</oddHeader>
    <oddFooter>&amp;R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K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26" width="3.71"/>
    <col collapsed="false" customWidth="true" hidden="false" outlineLevel="0" max="5" min="5" style="26" width="49.71"/>
    <col collapsed="false" customWidth="true" hidden="false" outlineLevel="0" max="13" min="6" style="26" width="15.71"/>
    <col collapsed="false" customWidth="true" hidden="false" outlineLevel="0" max="14" min="14" style="26" width="18.57"/>
    <col collapsed="false" customWidth="true" hidden="false" outlineLevel="0" max="16" min="15" style="26" width="10.29"/>
    <col collapsed="false" customWidth="true" hidden="false" outlineLevel="0" max="17" min="17" style="26" width="6"/>
    <col collapsed="false" customWidth="true" hidden="false" outlineLevel="0" max="18" min="18" style="26" width="10.57"/>
    <col collapsed="false" customWidth="true" hidden="false" outlineLevel="0" max="25" min="19" style="26" width="9.14"/>
  </cols>
  <sheetData>
    <row r="1" customFormat="false" ht="31.5" hidden="false" customHeight="true" outlineLevel="0" collapsed="false">
      <c r="A1" s="28" t="s">
        <v>19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31.5" hidden="false" customHeight="true" outlineLevel="0" collapsed="false">
      <c r="A2" s="29" t="s">
        <v>171</v>
      </c>
      <c r="B2" s="29"/>
      <c r="C2" s="29"/>
      <c r="D2" s="64" t="str">
        <f aca="false">'INPUT PATH NAME'!A5</f>
        <v>Tehama</v>
      </c>
      <c r="E2" s="64"/>
      <c r="K2" s="31" t="s">
        <v>172</v>
      </c>
      <c r="L2" s="31"/>
      <c r="M2" s="31"/>
      <c r="N2" s="65" t="n">
        <f aca="false">'County Summary'!O2</f>
        <v>40539</v>
      </c>
      <c r="O2" s="66"/>
    </row>
    <row r="3" customFormat="false" ht="15" hidden="false" customHeight="true" outlineLevel="0" collapsed="false">
      <c r="A3" s="33"/>
      <c r="B3" s="33"/>
      <c r="C3" s="33"/>
      <c r="D3" s="34"/>
      <c r="E3" s="34"/>
    </row>
    <row r="5" s="40" customFormat="true" ht="15" hidden="false" customHeight="true" outlineLevel="0" collapsed="false">
      <c r="A5" s="67" t="s">
        <v>196</v>
      </c>
      <c r="B5" s="67"/>
      <c r="C5" s="67"/>
      <c r="D5" s="67"/>
      <c r="E5" s="67"/>
      <c r="F5" s="67" t="s">
        <v>173</v>
      </c>
      <c r="G5" s="67" t="s">
        <v>174</v>
      </c>
      <c r="H5" s="67" t="s">
        <v>175</v>
      </c>
      <c r="I5" s="67" t="s">
        <v>176</v>
      </c>
      <c r="J5" s="67" t="s">
        <v>177</v>
      </c>
      <c r="K5" s="67" t="s">
        <v>178</v>
      </c>
      <c r="L5" s="67" t="s">
        <v>179</v>
      </c>
      <c r="M5" s="67" t="s">
        <v>180</v>
      </c>
      <c r="N5" s="67" t="s">
        <v>181</v>
      </c>
      <c r="O5" s="68"/>
      <c r="P5" s="69"/>
      <c r="Q5" s="70"/>
      <c r="R5" s="70"/>
      <c r="S5" s="39"/>
      <c r="T5" s="39"/>
      <c r="U5" s="39"/>
      <c r="V5" s="39"/>
      <c r="W5" s="39"/>
      <c r="X5" s="39"/>
      <c r="Y5" s="39"/>
      <c r="Z5" s="39"/>
    </row>
    <row r="6" s="40" customFormat="true" ht="15" hidden="false" customHeight="true" outlineLevel="0" collapsed="false">
      <c r="A6" s="67"/>
      <c r="B6" s="67"/>
      <c r="C6" s="67"/>
      <c r="D6" s="67"/>
      <c r="E6" s="67"/>
      <c r="F6" s="71" t="s">
        <v>186</v>
      </c>
      <c r="G6" s="71" t="s">
        <v>187</v>
      </c>
      <c r="H6" s="71" t="s">
        <v>188</v>
      </c>
      <c r="I6" s="71" t="s">
        <v>189</v>
      </c>
      <c r="J6" s="71" t="s">
        <v>190</v>
      </c>
      <c r="K6" s="71" t="s">
        <v>191</v>
      </c>
      <c r="L6" s="71" t="s">
        <v>197</v>
      </c>
      <c r="M6" s="71" t="s">
        <v>193</v>
      </c>
      <c r="N6" s="71" t="s">
        <v>198</v>
      </c>
      <c r="O6" s="72"/>
      <c r="P6" s="69"/>
      <c r="Q6" s="70"/>
      <c r="R6" s="70"/>
      <c r="S6" s="39"/>
      <c r="T6" s="39"/>
      <c r="U6" s="39"/>
      <c r="V6" s="39"/>
      <c r="W6" s="39"/>
      <c r="X6" s="39"/>
      <c r="Y6" s="39"/>
      <c r="Z6" s="39"/>
    </row>
    <row r="7" s="43" customFormat="true" ht="50.25" hidden="false" customHeight="true" outlineLevel="0" collapsed="false">
      <c r="A7" s="67"/>
      <c r="B7" s="67"/>
      <c r="C7" s="67"/>
      <c r="D7" s="67"/>
      <c r="E7" s="67"/>
      <c r="F7" s="71"/>
      <c r="G7" s="71"/>
      <c r="H7" s="71"/>
      <c r="I7" s="71"/>
      <c r="J7" s="71"/>
      <c r="K7" s="71"/>
      <c r="L7" s="71"/>
      <c r="M7" s="71"/>
      <c r="N7" s="71"/>
      <c r="O7" s="73" t="s">
        <v>185</v>
      </c>
      <c r="P7" s="73"/>
      <c r="Q7" s="73"/>
      <c r="R7" s="74"/>
      <c r="S7" s="75"/>
      <c r="T7" s="42"/>
      <c r="U7" s="42"/>
      <c r="V7" s="42"/>
      <c r="W7" s="42"/>
      <c r="X7" s="42"/>
      <c r="Y7" s="42"/>
      <c r="Z7" s="42"/>
    </row>
    <row r="8" s="48" customFormat="true" ht="24.75" hidden="false" customHeight="true" outlineLevel="0" collapsed="false">
      <c r="A8" s="76" t="s">
        <v>199</v>
      </c>
      <c r="B8" s="77"/>
      <c r="C8" s="77"/>
      <c r="D8" s="77"/>
      <c r="E8" s="78"/>
      <c r="F8" s="79"/>
      <c r="G8" s="79"/>
      <c r="H8" s="79"/>
      <c r="I8" s="79"/>
      <c r="J8" s="79"/>
      <c r="K8" s="79"/>
      <c r="L8" s="79"/>
      <c r="M8" s="79"/>
      <c r="N8" s="79"/>
      <c r="O8" s="80"/>
      <c r="P8" s="81"/>
      <c r="Q8" s="81"/>
      <c r="R8" s="81"/>
      <c r="S8" s="47"/>
      <c r="T8" s="47"/>
      <c r="U8" s="47"/>
      <c r="V8" s="47"/>
      <c r="W8" s="47"/>
      <c r="X8" s="47"/>
      <c r="Y8" s="47"/>
      <c r="Z8" s="47"/>
    </row>
    <row r="9" s="48" customFormat="true" ht="24.75" hidden="false" customHeight="true" outlineLevel="0" collapsed="false">
      <c r="A9" s="82"/>
      <c r="B9" s="83" t="s">
        <v>200</v>
      </c>
      <c r="C9" s="83"/>
      <c r="D9" s="83"/>
      <c r="E9" s="84"/>
      <c r="F9" s="85" t="n">
        <v>869276</v>
      </c>
      <c r="G9" s="85"/>
      <c r="H9" s="85"/>
      <c r="I9" s="85"/>
      <c r="J9" s="85"/>
      <c r="K9" s="85"/>
      <c r="L9" s="85"/>
      <c r="M9" s="85"/>
      <c r="N9" s="86" t="n">
        <f aca="false">SUM(F9:M9)</f>
        <v>869276</v>
      </c>
      <c r="O9" s="77" t="n">
        <f aca="false">N9</f>
        <v>869276</v>
      </c>
      <c r="P9" s="87" t="n">
        <f aca="false">SUM(F9:L9)</f>
        <v>869276</v>
      </c>
      <c r="Q9" s="87" t="n">
        <f aca="false">EXACT(P9,O9)</f>
        <v>1</v>
      </c>
      <c r="R9" s="81"/>
      <c r="S9" s="47"/>
      <c r="T9" s="47"/>
      <c r="U9" s="47"/>
      <c r="V9" s="47"/>
      <c r="W9" s="47"/>
      <c r="X9" s="47"/>
      <c r="Y9" s="47"/>
      <c r="Z9" s="47"/>
    </row>
    <row r="10" s="48" customFormat="true" ht="24.75" hidden="false" customHeight="true" outlineLevel="0" collapsed="false">
      <c r="A10" s="76" t="s">
        <v>201</v>
      </c>
      <c r="B10" s="77"/>
      <c r="C10" s="77"/>
      <c r="D10" s="77"/>
      <c r="E10" s="78"/>
      <c r="F10" s="88"/>
      <c r="G10" s="88" t="s">
        <v>202</v>
      </c>
      <c r="H10" s="89"/>
      <c r="I10" s="89"/>
      <c r="J10" s="88"/>
      <c r="K10" s="88"/>
      <c r="L10" s="88"/>
      <c r="M10" s="88"/>
      <c r="N10" s="90"/>
      <c r="O10" s="77" t="s">
        <v>202</v>
      </c>
      <c r="P10" s="87" t="s">
        <v>202</v>
      </c>
      <c r="Q10" s="91"/>
      <c r="R10" s="81"/>
      <c r="S10" s="47"/>
      <c r="T10" s="47"/>
      <c r="U10" s="47"/>
      <c r="V10" s="47"/>
      <c r="W10" s="47"/>
      <c r="X10" s="47"/>
      <c r="Y10" s="47"/>
      <c r="Z10" s="47"/>
    </row>
    <row r="11" s="48" customFormat="true" ht="24.75" hidden="false" customHeight="true" outlineLevel="0" collapsed="false">
      <c r="A11" s="92"/>
      <c r="B11" s="77" t="s">
        <v>203</v>
      </c>
      <c r="C11" s="77"/>
      <c r="D11" s="77"/>
      <c r="E11" s="78"/>
      <c r="F11" s="85" t="n">
        <f aca="false">250000+45574+1466684+462616</f>
        <v>2224874</v>
      </c>
      <c r="G11" s="85"/>
      <c r="H11" s="85"/>
      <c r="I11" s="85"/>
      <c r="J11" s="85" t="n">
        <v>497500</v>
      </c>
      <c r="K11" s="85"/>
      <c r="L11" s="85"/>
      <c r="M11" s="85"/>
      <c r="N11" s="86" t="n">
        <f aca="false">SUM(F11:M11)</f>
        <v>2722374</v>
      </c>
      <c r="O11" s="77" t="n">
        <f aca="false">N11</f>
        <v>2722374</v>
      </c>
      <c r="P11" s="93" t="n">
        <f aca="false">SUM(F11:L11)</f>
        <v>2722374</v>
      </c>
      <c r="Q11" s="87" t="n">
        <f aca="false">EXACT(P11,O11)</f>
        <v>1</v>
      </c>
      <c r="R11" s="81"/>
      <c r="S11" s="47"/>
      <c r="T11" s="47"/>
      <c r="U11" s="47"/>
      <c r="V11" s="47"/>
      <c r="W11" s="47"/>
      <c r="X11" s="47"/>
      <c r="Y11" s="47"/>
      <c r="Z11" s="47"/>
    </row>
    <row r="12" s="48" customFormat="true" ht="24.75" hidden="false" customHeight="true" outlineLevel="0" collapsed="false">
      <c r="A12" s="92"/>
      <c r="B12" s="77" t="s">
        <v>204</v>
      </c>
      <c r="C12" s="77"/>
      <c r="D12" s="77"/>
      <c r="E12" s="78"/>
      <c r="F12" s="85" t="n">
        <v>32340.32</v>
      </c>
      <c r="G12" s="85"/>
      <c r="H12" s="85"/>
      <c r="I12" s="85"/>
      <c r="J12" s="85" t="n">
        <f aca="false">1775.97+1755.68</f>
        <v>3531.65</v>
      </c>
      <c r="K12" s="85"/>
      <c r="L12" s="85"/>
      <c r="M12" s="85"/>
      <c r="N12" s="86" t="n">
        <f aca="false">SUM(F12:M12)</f>
        <v>35871.97</v>
      </c>
      <c r="O12" s="77" t="n">
        <f aca="false">N12</f>
        <v>35871.97</v>
      </c>
      <c r="P12" s="93" t="n">
        <f aca="false">SUM(F12:L12)</f>
        <v>35871.97</v>
      </c>
      <c r="Q12" s="87" t="n">
        <f aca="false">EXACT(P12,O12)</f>
        <v>1</v>
      </c>
      <c r="R12" s="81"/>
      <c r="S12" s="47"/>
      <c r="T12" s="47"/>
      <c r="U12" s="47"/>
      <c r="V12" s="47"/>
      <c r="W12" s="47"/>
      <c r="X12" s="47"/>
      <c r="Y12" s="47"/>
      <c r="Z12" s="47"/>
    </row>
    <row r="13" s="48" customFormat="true" ht="24.75" hidden="false" customHeight="true" outlineLevel="0" collapsed="false">
      <c r="A13" s="82"/>
      <c r="B13" s="94" t="s">
        <v>205</v>
      </c>
      <c r="C13" s="94"/>
      <c r="D13" s="83"/>
      <c r="E13" s="84"/>
      <c r="F13" s="86" t="n">
        <f aca="false">SUM(F11:F12)</f>
        <v>2257214.32</v>
      </c>
      <c r="G13" s="86" t="n">
        <f aca="false">SUM(G11:G12)</f>
        <v>0</v>
      </c>
      <c r="H13" s="86" t="n">
        <f aca="false">SUM(H11:H12)</f>
        <v>0</v>
      </c>
      <c r="I13" s="86" t="n">
        <f aca="false">SUM(I11:I12)</f>
        <v>0</v>
      </c>
      <c r="J13" s="86" t="n">
        <f aca="false">SUM(J11:J12)</f>
        <v>501031.65</v>
      </c>
      <c r="K13" s="86" t="n">
        <f aca="false">SUM(K11:K12)</f>
        <v>0</v>
      </c>
      <c r="L13" s="86" t="n">
        <v>0</v>
      </c>
      <c r="M13" s="86" t="n">
        <v>0</v>
      </c>
      <c r="N13" s="86" t="n">
        <f aca="false">SUM(F13:M13)</f>
        <v>2758245.97</v>
      </c>
      <c r="O13" s="77" t="n">
        <f aca="false">N13</f>
        <v>2758245.97</v>
      </c>
      <c r="P13" s="93" t="n">
        <f aca="false">SUM(F13:L13)</f>
        <v>2758245.97</v>
      </c>
      <c r="Q13" s="87" t="n">
        <f aca="false">EXACT(P13,O13)</f>
        <v>1</v>
      </c>
      <c r="R13" s="81"/>
      <c r="S13" s="47"/>
      <c r="T13" s="47"/>
      <c r="U13" s="47"/>
      <c r="V13" s="47"/>
      <c r="W13" s="47"/>
      <c r="X13" s="47"/>
      <c r="Y13" s="47"/>
      <c r="Z13" s="47"/>
    </row>
    <row r="14" s="48" customFormat="true" ht="24.75" hidden="false" customHeight="true" outlineLevel="0" collapsed="false">
      <c r="A14" s="95" t="s">
        <v>206</v>
      </c>
      <c r="B14" s="96"/>
      <c r="C14" s="96"/>
      <c r="D14" s="96"/>
      <c r="E14" s="97"/>
      <c r="F14" s="88"/>
      <c r="G14" s="88"/>
      <c r="H14" s="89"/>
      <c r="I14" s="89"/>
      <c r="J14" s="88"/>
      <c r="K14" s="88"/>
      <c r="L14" s="88"/>
      <c r="M14" s="88"/>
      <c r="N14" s="90"/>
      <c r="O14" s="77" t="n">
        <f aca="false">N14</f>
        <v>0</v>
      </c>
      <c r="P14" s="93" t="n">
        <f aca="false">SUM(F14:L14)</f>
        <v>0</v>
      </c>
      <c r="Q14" s="87" t="n">
        <f aca="false">EXACT(P14,O14)</f>
        <v>1</v>
      </c>
      <c r="R14" s="81"/>
      <c r="S14" s="47"/>
      <c r="T14" s="47"/>
      <c r="U14" s="47"/>
      <c r="V14" s="47"/>
      <c r="W14" s="47"/>
      <c r="X14" s="47"/>
      <c r="Y14" s="47"/>
      <c r="Z14" s="47"/>
    </row>
    <row r="15" s="48" customFormat="true" ht="24.75" hidden="false" customHeight="true" outlineLevel="0" collapsed="false">
      <c r="A15" s="95"/>
      <c r="B15" s="96" t="s">
        <v>207</v>
      </c>
      <c r="C15" s="96"/>
      <c r="D15" s="96"/>
      <c r="E15" s="97"/>
      <c r="F15" s="85" t="n">
        <v>139950.7</v>
      </c>
      <c r="G15" s="85"/>
      <c r="H15" s="89"/>
      <c r="I15" s="89"/>
      <c r="J15" s="85" t="n">
        <v>20524.19</v>
      </c>
      <c r="K15" s="85"/>
      <c r="L15" s="89"/>
      <c r="M15" s="89"/>
      <c r="N15" s="98" t="n">
        <f aca="false">SUM(F15:M15)</f>
        <v>160474.89</v>
      </c>
      <c r="O15" s="77" t="n">
        <f aca="false">N15</f>
        <v>160474.89</v>
      </c>
      <c r="P15" s="93" t="n">
        <f aca="false">SUM(F15:L15)</f>
        <v>160474.89</v>
      </c>
      <c r="Q15" s="87" t="n">
        <f aca="false">EXACT(P15,O15)</f>
        <v>1</v>
      </c>
      <c r="R15" s="81"/>
      <c r="S15" s="47"/>
      <c r="T15" s="47"/>
      <c r="U15" s="47"/>
      <c r="V15" s="47"/>
      <c r="W15" s="47"/>
      <c r="X15" s="47"/>
      <c r="Y15" s="47"/>
      <c r="Z15" s="47"/>
    </row>
    <row r="16" s="48" customFormat="true" ht="24.75" hidden="false" customHeight="true" outlineLevel="0" collapsed="false">
      <c r="A16" s="95"/>
      <c r="B16" s="96" t="s">
        <v>208</v>
      </c>
      <c r="C16" s="96"/>
      <c r="D16" s="96"/>
      <c r="E16" s="97"/>
      <c r="F16" s="85" t="n">
        <v>2743114.33</v>
      </c>
      <c r="G16" s="85"/>
      <c r="H16" s="85"/>
      <c r="I16" s="85"/>
      <c r="J16" s="85" t="n">
        <v>230070.98</v>
      </c>
      <c r="K16" s="85"/>
      <c r="L16" s="85"/>
      <c r="M16" s="85"/>
      <c r="N16" s="98" t="n">
        <f aca="false">SUM(F16:M16)</f>
        <v>2973185.31</v>
      </c>
      <c r="O16" s="77" t="n">
        <f aca="false">N16</f>
        <v>2973185.31</v>
      </c>
      <c r="P16" s="93" t="n">
        <f aca="false">SUM(F16:L16)</f>
        <v>2973185.31</v>
      </c>
      <c r="Q16" s="87" t="n">
        <f aca="false">EXACT(P16,O16)</f>
        <v>1</v>
      </c>
      <c r="R16" s="81"/>
      <c r="S16" s="47"/>
      <c r="T16" s="47"/>
      <c r="U16" s="47"/>
      <c r="V16" s="47"/>
      <c r="W16" s="47"/>
      <c r="X16" s="47"/>
      <c r="Y16" s="47"/>
      <c r="Z16" s="47"/>
    </row>
    <row r="17" s="101" customFormat="true" ht="24.75" hidden="false" customHeight="true" outlineLevel="0" collapsed="false">
      <c r="A17" s="95"/>
      <c r="B17" s="96" t="s">
        <v>209</v>
      </c>
      <c r="C17" s="96"/>
      <c r="D17" s="96"/>
      <c r="E17" s="97"/>
      <c r="F17" s="99" t="n">
        <f aca="false">SUM(F15:F16)</f>
        <v>2883065.03</v>
      </c>
      <c r="G17" s="99" t="n">
        <f aca="false">SUM(G15:G16)</f>
        <v>0</v>
      </c>
      <c r="H17" s="99" t="n">
        <f aca="false">SUM(H15:H16)</f>
        <v>0</v>
      </c>
      <c r="I17" s="100" t="n">
        <f aca="false">SUM(I15:I16)</f>
        <v>0</v>
      </c>
      <c r="J17" s="99" t="n">
        <f aca="false">SUM(J15:J16)</f>
        <v>250595.17</v>
      </c>
      <c r="K17" s="99" t="n">
        <f aca="false">SUM(K15:K16)</f>
        <v>0</v>
      </c>
      <c r="L17" s="99" t="n">
        <f aca="false">SUM(L15:L16)</f>
        <v>0</v>
      </c>
      <c r="M17" s="99" t="n">
        <f aca="false">SUM(M15:M16)</f>
        <v>0</v>
      </c>
      <c r="N17" s="99" t="n">
        <f aca="false">SUM(F17:M17)</f>
        <v>3133660.2</v>
      </c>
      <c r="O17" s="77" t="n">
        <f aca="false">N17</f>
        <v>3133660.2</v>
      </c>
      <c r="P17" s="93" t="n">
        <f aca="false">SUM(F17:L17)</f>
        <v>3133660.2</v>
      </c>
      <c r="Q17" s="87" t="n">
        <f aca="false">EXACT(P17,O17)</f>
        <v>1</v>
      </c>
      <c r="R17" s="81"/>
      <c r="S17" s="81"/>
      <c r="T17" s="81"/>
      <c r="U17" s="81"/>
      <c r="V17" s="81"/>
      <c r="W17" s="81"/>
      <c r="X17" s="81"/>
      <c r="Y17" s="81"/>
      <c r="Z17" s="81"/>
    </row>
    <row r="18" s="101" customFormat="true" ht="24.75" hidden="false" customHeight="true" outlineLevel="0" collapsed="false">
      <c r="A18" s="95" t="s">
        <v>210</v>
      </c>
      <c r="B18" s="96"/>
      <c r="C18" s="96"/>
      <c r="D18" s="96"/>
      <c r="E18" s="97"/>
      <c r="F18" s="85" t="n">
        <v>78835</v>
      </c>
      <c r="G18" s="89"/>
      <c r="H18" s="89"/>
      <c r="I18" s="89"/>
      <c r="J18" s="89"/>
      <c r="K18" s="89"/>
      <c r="L18" s="90"/>
      <c r="M18" s="90"/>
      <c r="N18" s="86" t="n">
        <f aca="false">SUM(F18:M18)</f>
        <v>78835</v>
      </c>
      <c r="O18" s="77" t="n">
        <f aca="false">N18</f>
        <v>78835</v>
      </c>
      <c r="P18" s="93" t="n">
        <f aca="false">SUM(F18:L18)</f>
        <v>78835</v>
      </c>
      <c r="Q18" s="87" t="n">
        <f aca="false">EXACT(P18,O18)</f>
        <v>1</v>
      </c>
      <c r="R18" s="81"/>
      <c r="S18" s="81"/>
      <c r="T18" s="81"/>
      <c r="U18" s="81"/>
      <c r="V18" s="81"/>
      <c r="W18" s="81"/>
      <c r="X18" s="81"/>
      <c r="Y18" s="81"/>
      <c r="Z18" s="81"/>
    </row>
    <row r="19" s="101" customFormat="true" ht="24.75" hidden="false" customHeight="true" outlineLevel="0" collapsed="false">
      <c r="A19" s="76" t="s">
        <v>211</v>
      </c>
      <c r="B19" s="77"/>
      <c r="C19" s="77"/>
      <c r="D19" s="77"/>
      <c r="E19" s="78"/>
      <c r="F19" s="85"/>
      <c r="G19" s="88"/>
      <c r="H19" s="89"/>
      <c r="I19" s="89"/>
      <c r="J19" s="88"/>
      <c r="K19" s="89"/>
      <c r="L19" s="90"/>
      <c r="M19" s="90"/>
      <c r="N19" s="86" t="n">
        <f aca="false">SUM(F19:M19)</f>
        <v>0</v>
      </c>
      <c r="O19" s="77" t="n">
        <f aca="false">N19</f>
        <v>0</v>
      </c>
      <c r="P19" s="93" t="n">
        <f aca="false">SUM(F19:L19)</f>
        <v>0</v>
      </c>
      <c r="Q19" s="87" t="n">
        <f aca="false">EXACT(P19,O19)</f>
        <v>1</v>
      </c>
      <c r="R19" s="81"/>
      <c r="S19" s="81"/>
      <c r="T19" s="81"/>
      <c r="U19" s="81"/>
      <c r="V19" s="81"/>
      <c r="W19" s="81"/>
      <c r="X19" s="81"/>
      <c r="Y19" s="81"/>
      <c r="Z19" s="81"/>
    </row>
    <row r="20" s="101" customFormat="true" ht="24.75" hidden="false" customHeight="true" outlineLevel="0" collapsed="false">
      <c r="A20" s="102" t="s">
        <v>212</v>
      </c>
      <c r="B20" s="103"/>
      <c r="C20" s="103"/>
      <c r="D20" s="103"/>
      <c r="E20" s="104"/>
      <c r="F20" s="105" t="n">
        <f aca="false">F9+F13-F17-F18-F19</f>
        <v>164590.29</v>
      </c>
      <c r="G20" s="105" t="n">
        <f aca="false">G9+G13-G17</f>
        <v>0</v>
      </c>
      <c r="H20" s="105" t="n">
        <f aca="false">H9+H13-H17</f>
        <v>0</v>
      </c>
      <c r="I20" s="105" t="n">
        <f aca="false">I9+I13-I17</f>
        <v>0</v>
      </c>
      <c r="J20" s="105" t="n">
        <f aca="false">J9+J13-J17</f>
        <v>250436.48</v>
      </c>
      <c r="K20" s="105" t="n">
        <f aca="false">K9+K13-K17</f>
        <v>0</v>
      </c>
      <c r="L20" s="105" t="n">
        <f aca="false">L9+L13-L17</f>
        <v>0</v>
      </c>
      <c r="M20" s="105" t="n">
        <f aca="false">M9+M13-M17</f>
        <v>0</v>
      </c>
      <c r="N20" s="105" t="n">
        <f aca="false">N9+N13-N17-N18-N19</f>
        <v>415026.77</v>
      </c>
      <c r="O20" s="77" t="n">
        <f aca="false">N20</f>
        <v>415026.77</v>
      </c>
      <c r="P20" s="93" t="n">
        <f aca="false">SUM(F20:L20)</f>
        <v>415026.77</v>
      </c>
      <c r="Q20" s="87" t="n">
        <f aca="false">EXACT(P20,O20)</f>
        <v>1</v>
      </c>
      <c r="R20" s="81"/>
      <c r="S20" s="81"/>
      <c r="T20" s="81"/>
      <c r="U20" s="81"/>
      <c r="V20" s="81"/>
      <c r="W20" s="81"/>
      <c r="X20" s="81"/>
      <c r="Y20" s="81"/>
      <c r="Z20" s="81"/>
    </row>
    <row r="21" customFormat="false" ht="12.75" hidden="false" customHeight="false" outlineLevel="0" collapsed="false">
      <c r="P21" s="106"/>
    </row>
    <row r="23" customFormat="false" ht="12.75" hidden="false" customHeight="false" outlineLevel="0" collapsed="false">
      <c r="E23" s="107" t="s">
        <v>213</v>
      </c>
      <c r="F23" s="108" t="n">
        <f aca="false">'County Summary'!G9</f>
        <v>2883064.36</v>
      </c>
      <c r="G23" s="108" t="n">
        <f aca="false">'County Summary'!G10</f>
        <v>0</v>
      </c>
      <c r="H23" s="108" t="n">
        <f aca="false">'County Summary'!G11</f>
        <v>0</v>
      </c>
      <c r="I23" s="108" t="n">
        <f aca="false">'County Summary'!G12</f>
        <v>0</v>
      </c>
      <c r="J23" s="108" t="n">
        <f aca="false">'County Summary'!G13</f>
        <v>250595.16</v>
      </c>
      <c r="K23" s="108" t="n">
        <f aca="false">'County Summary'!G14</f>
        <v>0</v>
      </c>
      <c r="L23" s="108" t="n">
        <f aca="false">'County Summary'!H14</f>
        <v>0</v>
      </c>
      <c r="M23" s="108" t="n">
        <f aca="false">'County Summary'!I14</f>
        <v>0</v>
      </c>
    </row>
    <row r="24" customFormat="false" ht="12.75" hidden="false" customHeight="false" outlineLevel="0" collapsed="false">
      <c r="E24" s="109"/>
      <c r="F24" s="110" t="s">
        <v>214</v>
      </c>
      <c r="G24" s="110" t="n">
        <f aca="false">EXACT(G23,G17)</f>
        <v>1</v>
      </c>
      <c r="H24" s="110" t="n">
        <f aca="false">EXACT(H23,H17)</f>
        <v>1</v>
      </c>
      <c r="I24" s="110" t="n">
        <f aca="false">EXACT(I23,I17)</f>
        <v>1</v>
      </c>
      <c r="J24" s="110" t="s">
        <v>215</v>
      </c>
      <c r="K24" s="110" t="n">
        <f aca="false">EXACT(K23,K17)</f>
        <v>1</v>
      </c>
      <c r="L24" s="110" t="n">
        <f aca="false">EXACT(L23,L17)</f>
        <v>1</v>
      </c>
      <c r="M24" s="110" t="n">
        <f aca="false">EXACT(M23,M17)</f>
        <v>1</v>
      </c>
    </row>
  </sheetData>
  <mergeCells count="14">
    <mergeCell ref="A1:N1"/>
    <mergeCell ref="D2:E2"/>
    <mergeCell ref="D3:E3"/>
    <mergeCell ref="A5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7:Q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11</oddHeader>
    <oddFooter>&amp;R 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F84F08A3-AB89-47BA-8927-698AF7DB290E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5BB8018C-1AA2-4C3D-97F8-A3043F41512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8350A31-FC92-49E4-82C7-DA359D6F13D8}"/>
</file>

<file path=customXml/itemProps4.xml><?xml version="1.0" encoding="utf-8"?>
<ds:datastoreItem xmlns:ds="http://schemas.openxmlformats.org/officeDocument/2006/customXml" ds:itemID="{E9CFB50D-14E0-473E-9571-ED9E26122E9B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5.xml><?xml version="1.0" encoding="utf-8"?>
<ds:datastoreItem xmlns:ds="http://schemas.openxmlformats.org/officeDocument/2006/customXml" ds:itemID="{1921F3A5-4C0D-4FE9-A8E4-4A79B6281B03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Community Services Division</dc:creator>
  <dc:description/>
  <cp:keywords>Tehama_FY 09-10_RER_ADA</cp:keywords>
  <dc:language>en-US</dc:language>
  <cp:lastModifiedBy>westj</cp:lastModifiedBy>
  <cp:lastPrinted>2012-09-13T20:56:25Z</cp:lastPrinted>
  <dcterms:modified xsi:type="dcterms:W3CDTF">2020-11-10T00:05:38Z</dcterms:modified>
  <cp:revision>0</cp:revision>
  <dc:subject>Information notice 10-26</dc:subject>
  <dc:title>Tehama_FY 09-10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363137784-3482</vt:lpwstr>
  </property>
  <property fmtid="{D5CDD505-2E9C-101B-9397-08002B2CF9AE}" pid="4" name="_dlc_DocIdItemGuid">
    <vt:lpwstr>ea07cb51-b6ae-46d6-8fc4-65a162411b40</vt:lpwstr>
  </property>
  <property fmtid="{D5CDD505-2E9C-101B-9397-08002B2CF9AE}" pid="5" name="_dlc_DocIdUrl">
    <vt:lpwstr>http://dhcs2016prod:88/services/MH/_layouts/15/DocIdRedir.aspx?ID=DHCSDOC-1363137784-3482, DHCSDOC-1363137784-3482</vt:lpwstr>
  </property>
  <property fmtid="{D5CDD505-2E9C-101B-9397-08002B2CF9AE}" pid="6" name="display_urn:schemas-microsoft-com:office:office#Author">
    <vt:lpwstr>John SS01. Trapper</vt:lpwstr>
  </property>
  <property fmtid="{D5CDD505-2E9C-101B-9397-08002B2CF9AE}" pid="7" name="display_urn:schemas-microsoft-com:office:office#Editor">
    <vt:lpwstr>System Account</vt:lpwstr>
  </property>
</Properties>
</file>