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CSS " sheetId="1" state="visible" r:id="rId2"/>
    <sheet name="PEI" sheetId="2" state="visible" r:id="rId3"/>
    <sheet name="PEI II" sheetId="3" state="hidden" r:id="rId4"/>
    <sheet name="PEI III" sheetId="4" state="hidden" r:id="rId5"/>
    <sheet name="INN" sheetId="5" state="visible" r:id="rId6"/>
    <sheet name="INN II" sheetId="6" state="hidden" r:id="rId7"/>
    <sheet name="WET" sheetId="7" state="visible" r:id="rId8"/>
    <sheet name="CFTN" sheetId="8" state="visible" r:id="rId9"/>
    <sheet name="Other MHSA Funds" sheetId="9" state="visible" r:id="rId10"/>
    <sheet name="Unencumbered Housing Funds" sheetId="10" state="visible" r:id="rId11"/>
    <sheet name="RER Summary" sheetId="11" state="visible" r:id="rId12"/>
    <sheet name="Adjustments Summary" sheetId="12" state="visible" r:id="rId13"/>
    <sheet name="Sheet1" sheetId="13" state="hidden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</externalReferences>
  <definedNames>
    <definedName function="false" hidden="false" localSheetId="11" name="_xlnm.Print_Area" vbProcedure="false">'Adjustments Summary'!$A$1:$E$19</definedName>
    <definedName function="false" hidden="false" localSheetId="10" name="_xlnm.Print_Area" vbProcedure="false">'RER Summary'!$A$1:$R$94</definedName>
    <definedName function="false" hidden="false" localSheetId="10" name="_xlnm.Print_Titles" vbProcedure="false">'RER Summary'!$6:$10</definedName>
    <definedName function="false" hidden="false" name="CSS_Pgm1" vbProcedure="false">#REF!</definedName>
    <definedName function="false" hidden="false" name="INVOICE" vbProcedure="false">#REF!</definedName>
    <definedName function="false" hidden="false" name="_Pgm1" vbProcedure="false">#REF!</definedName>
    <definedName function="false" hidden="false" name="_pgm10" vbProcedure="false">'[37]CSS WP 10'!$D$3</definedName>
    <definedName function="false" hidden="false" name="_Pgm11" vbProcedure="false">#REF!</definedName>
    <definedName function="false" hidden="false" name="_Pgm12" vbProcedure="false">#REF!</definedName>
    <definedName function="false" hidden="false" name="_Pgm13" vbProcedure="false">#REF!</definedName>
    <definedName function="false" hidden="false" name="_Pgm14" vbProcedure="false">#REF!</definedName>
    <definedName function="false" hidden="false" name="_Pgm15" vbProcedure="false">#REF!</definedName>
    <definedName function="false" hidden="false" name="_Pgm16" vbProcedure="false">#REF!</definedName>
    <definedName function="false" hidden="false" name="_Pgm17" vbProcedure="false">#REF!</definedName>
    <definedName function="false" hidden="false" name="_Pgm18" vbProcedure="false">#REF!</definedName>
    <definedName function="false" hidden="false" name="_Pgm19" vbProcedure="false">#REF!</definedName>
    <definedName function="false" hidden="false" name="_Pgm2" vbProcedure="false">#REF!</definedName>
    <definedName function="false" hidden="false" name="_Pgm20" vbProcedure="false">'[9]A-20 Services Area Navigator'!$D$3</definedName>
    <definedName function="false" hidden="false" name="_Pgm21" vbProcedure="false">'[9]A-21Alt.Crisis Svcs Urgent Care'!$D$3</definedName>
    <definedName function="false" hidden="false" name="_Pgm22" vbProcedure="false">'[9]A-22 Alt.Crisis Svcs Countywide'!$D$3</definedName>
    <definedName function="false" hidden="false" name="_Pgm23" vbProcedure="false">'[9]A-23 Alt.Crisis Svcs Res&amp;Bridg'!$D$3</definedName>
    <definedName function="false" hidden="false" name="_Pgm24" vbProcedure="false">'[9]A-24Alt.Crisis Svcs EnrichedRes'!$D$3</definedName>
    <definedName function="false" hidden="false" name="_Pgm25" vbProcedure="false">'[9]A-25Int.BH Information Systems'!$D$3</definedName>
    <definedName function="false" hidden="false" name="_Pgm26" vbProcedure="false">'[9]A-26IT Support for MHSA Program'!$D$3</definedName>
    <definedName function="false" hidden="false" name="_Pgm3" vbProcedure="false">#REF!</definedName>
    <definedName function="false" hidden="false" name="_Pgm4" vbProcedure="false">#REF!</definedName>
    <definedName function="false" hidden="false" name="_Pgm5" vbProcedure="false">#REF!</definedName>
    <definedName function="false" hidden="false" name="_Pgm6" vbProcedure="false">#REF!</definedName>
    <definedName function="false" hidden="false" name="_Pgm7" vbProcedure="false">#REF!</definedName>
    <definedName function="false" hidden="false" name="_Pgm8" vbProcedure="false">#REF!</definedName>
    <definedName function="false" hidden="false" name="_Pgm9" vbProcedure="false">#REF!</definedName>
    <definedName function="false" hidden="false" name="__Pgm1" vbProcedure="false">#REF!</definedName>
    <definedName function="false" hidden="false" name="__pgm10" vbProcedure="false">#REF!</definedName>
    <definedName function="false" hidden="false" name="__Pgm11" vbProcedure="false">#REF!</definedName>
    <definedName function="false" hidden="false" name="__Pgm12" vbProcedure="false">#REF!</definedName>
    <definedName function="false" hidden="false" name="__Pgm13" vbProcedure="false">#REF!</definedName>
    <definedName function="false" hidden="false" name="__Pgm14" vbProcedure="false">#REF!</definedName>
    <definedName function="false" hidden="false" name="__Pgm15" vbProcedure="false">#REF!</definedName>
    <definedName function="false" hidden="false" name="__Pgm16" vbProcedure="false">#REF!</definedName>
    <definedName function="false" hidden="false" name="__Pgm17" vbProcedure="false">#REF!</definedName>
    <definedName function="false" hidden="false" name="__Pgm18" vbProcedure="false">#REF!</definedName>
    <definedName function="false" hidden="false" name="__Pgm19" vbProcedure="false">#REF!</definedName>
    <definedName function="false" hidden="false" name="__Pgm2" vbProcedure="false">#REF!</definedName>
    <definedName function="false" hidden="false" name="__Pgm3" vbProcedure="false">#REF!</definedName>
    <definedName function="false" hidden="false" name="__Pgm4" vbProcedure="false">#REF!</definedName>
    <definedName function="false" hidden="false" name="__Pgm5" vbProcedure="false">#REF!</definedName>
    <definedName function="false" hidden="false" name="__Pgm6" vbProcedure="false">#REF!</definedName>
    <definedName function="false" hidden="false" name="__Pgm7" vbProcedure="false">#REF!</definedName>
    <definedName function="false" hidden="false" name="__Pgm8" vbProcedure="false">#REF!</definedName>
    <definedName function="false" hidden="false" name="__Pgm9" vbProcedure="false">#REF!</definedName>
    <definedName function="false" hidden="false" name="___Pgm1" vbProcedure="false">#REF!</definedName>
    <definedName function="false" hidden="false" name="___pgm10" vbProcedure="false">#REF!</definedName>
    <definedName function="false" hidden="false" name="___Pgm11" vbProcedure="false">'[37]CSS WP 11'!$D$3</definedName>
    <definedName function="false" hidden="false" name="___Pgm12" vbProcedure="false">'[37]CSS WP 12'!$D$3</definedName>
    <definedName function="false" hidden="false" name="___Pgm13" vbProcedure="false">'[37]CSS WP 13'!$D$3</definedName>
    <definedName function="false" hidden="false" name="___Pgm14" vbProcedure="false">'[37]CSS WP 14'!$D$3</definedName>
    <definedName function="false" hidden="false" name="___Pgm15" vbProcedure="false">'[37]CSS WP 15'!$D$3</definedName>
    <definedName function="false" hidden="false" name="___Pgm16" vbProcedure="false">#REF!</definedName>
    <definedName function="false" hidden="false" name="___Pgm17" vbProcedure="false">#REF!</definedName>
    <definedName function="false" hidden="false" name="___Pgm18" vbProcedure="false">#REF!</definedName>
    <definedName function="false" hidden="false" name="___Pgm19" vbProcedure="false">#REF!</definedName>
    <definedName function="false" hidden="false" name="___Pgm2" vbProcedure="false">'[37]CSS WP 2'!$D$3</definedName>
    <definedName function="false" hidden="false" name="___Pgm3" vbProcedure="false">'[37]CSS WP 3'!$D$3</definedName>
    <definedName function="false" hidden="false" name="___Pgm4" vbProcedure="false">'[37]CSS WP 4'!$D$3</definedName>
    <definedName function="false" hidden="false" name="___Pgm5" vbProcedure="false">'[37]CSS WP 5'!$D$3</definedName>
    <definedName function="false" hidden="false" name="___Pgm6" vbProcedure="false">'[37]CSS WP 6'!$D$3</definedName>
    <definedName function="false" hidden="false" name="___Pgm7" vbProcedure="false">'[37]CSS WP 7'!$D$3</definedName>
    <definedName function="false" hidden="false" name="___Pgm8" vbProcedure="false">'[37]CSS WP 8'!$D$3</definedName>
    <definedName function="false" hidden="false" name="___Pgm9" vbProcedure="false">'[37]CSS WP 9'!$D$3</definedName>
    <definedName function="false" hidden="false" name="____Pgm1" vbProcedure="false">#REF!</definedName>
    <definedName function="false" hidden="false" name="____pgm10" vbProcedure="false">#REF!</definedName>
    <definedName function="false" hidden="false" name="____Pgm11" vbProcedure="false">#REF!</definedName>
    <definedName function="false" hidden="false" name="____Pgm12" vbProcedure="false">#REF!</definedName>
    <definedName function="false" hidden="false" name="____Pgm13" vbProcedure="false">#REF!</definedName>
    <definedName function="false" hidden="false" name="____Pgm14" vbProcedure="false">#REF!</definedName>
    <definedName function="false" hidden="false" name="____Pgm15" vbProcedure="false">#REF!</definedName>
    <definedName function="false" hidden="false" name="____Pgm16" vbProcedure="false">#REF!</definedName>
    <definedName function="false" hidden="false" name="____Pgm17" vbProcedure="false">#REF!</definedName>
    <definedName function="false" hidden="false" name="____Pgm18" vbProcedure="false">#REF!</definedName>
    <definedName function="false" hidden="false" name="____Pgm19" vbProcedure="false">#REF!</definedName>
    <definedName function="false" hidden="false" name="____Pgm2" vbProcedure="false">#REF!</definedName>
    <definedName function="false" hidden="false" name="____Pgm3" vbProcedure="false">#REF!</definedName>
    <definedName function="false" hidden="false" name="____Pgm4" vbProcedure="false">#REF!</definedName>
    <definedName function="false" hidden="false" name="____Pgm5" vbProcedure="false">#REF!</definedName>
    <definedName function="false" hidden="false" name="____Pgm6" vbProcedure="false">#REF!</definedName>
    <definedName function="false" hidden="false" name="____Pgm7" vbProcedure="false">#REF!</definedName>
    <definedName function="false" hidden="false" name="____Pgm8" vbProcedure="false">#REF!</definedName>
    <definedName function="false" hidden="false" name="____Pgm9" vbProcedure="false">#REF!</definedName>
    <definedName function="false" hidden="false" name="_____Pgm1" vbProcedure="false">#REF!</definedName>
    <definedName function="false" hidden="false" name="_____pgm10" vbProcedure="false">'[36]CSS Pgm 10'!$D$3</definedName>
    <definedName function="false" hidden="false" name="_____Pgm11" vbProcedure="false">#REF!</definedName>
    <definedName function="false" hidden="false" name="_____Pgm12" vbProcedure="false">#REF!</definedName>
    <definedName function="false" hidden="false" name="_____Pgm13" vbProcedure="false">#REF!</definedName>
    <definedName function="false" hidden="false" name="_____Pgm14" vbProcedure="false">#REF!</definedName>
    <definedName function="false" hidden="false" name="_____Pgm15" vbProcedure="false">#REF!</definedName>
    <definedName function="false" hidden="false" name="_____Pgm16" vbProcedure="false">#REF!</definedName>
    <definedName function="false" hidden="false" name="_____Pgm17" vbProcedure="false">#REF!</definedName>
    <definedName function="false" hidden="false" name="_____Pgm18" vbProcedure="false">#REF!</definedName>
    <definedName function="false" hidden="false" name="_____Pgm19" vbProcedure="false">#REF!</definedName>
    <definedName function="false" hidden="false" name="_____Pgm2" vbProcedure="false">#REF!</definedName>
    <definedName function="false" hidden="false" name="_____Pgm3" vbProcedure="false">#REF!</definedName>
    <definedName function="false" hidden="false" name="_____Pgm4" vbProcedure="false">#REF!</definedName>
    <definedName function="false" hidden="false" name="_____Pgm5" vbProcedure="false">#REF!</definedName>
    <definedName function="false" hidden="false" name="_____Pgm6" vbProcedure="false">#REF!</definedName>
    <definedName function="false" hidden="false" name="_____Pgm7" vbProcedure="false">#REF!</definedName>
    <definedName function="false" hidden="false" name="_____Pgm8" vbProcedure="false">#REF!</definedName>
    <definedName function="false" hidden="false" name="_____Pgm9" vbProcedure="false">#REF!</definedName>
    <definedName function="false" hidden="false" name="______Pgm1" vbProcedure="false">#REF!</definedName>
    <definedName function="false" hidden="false" name="______pgm10" vbProcedure="false">'[35]CSS WP 10'!$D$3</definedName>
    <definedName function="false" hidden="false" name="______Pgm11" vbProcedure="false">'[36]CSS Pgm 11'!$D$3</definedName>
    <definedName function="false" hidden="false" name="______Pgm12" vbProcedure="false">'[36]CSS Pgm 12'!$D$3</definedName>
    <definedName function="false" hidden="false" name="______Pgm13" vbProcedure="false">'[36]CSS Pgm 13'!$D$3</definedName>
    <definedName function="false" hidden="false" name="______Pgm14" vbProcedure="false">'[36]CSS Pgm 14'!$D$3</definedName>
    <definedName function="false" hidden="false" name="______Pgm15" vbProcedure="false">'[36]CSS Pgm 15'!$D$3</definedName>
    <definedName function="false" hidden="false" name="______Pgm16" vbProcedure="false">#REF!</definedName>
    <definedName function="false" hidden="false" name="______Pgm17" vbProcedure="false">#REF!</definedName>
    <definedName function="false" hidden="false" name="______Pgm18" vbProcedure="false">#REF!</definedName>
    <definedName function="false" hidden="false" name="______Pgm19" vbProcedure="false">#REF!</definedName>
    <definedName function="false" hidden="false" name="______Pgm2" vbProcedure="false">'[36]CSS Pgm 2'!$D$3</definedName>
    <definedName function="false" hidden="false" name="______Pgm3" vbProcedure="false">'[36]CSS Pgm 3'!$D$3</definedName>
    <definedName function="false" hidden="false" name="______Pgm4" vbProcedure="false">'[36]CSS Pgm 4'!$D$3</definedName>
    <definedName function="false" hidden="false" name="______Pgm5" vbProcedure="false">'[36]CSS Pgm 5'!$D$3</definedName>
    <definedName function="false" hidden="false" name="______Pgm6" vbProcedure="false">'[36]CSS Pgm 6'!$D$3</definedName>
    <definedName function="false" hidden="false" name="______Pgm7" vbProcedure="false">'[36]CSS Pgm 7'!$D$3</definedName>
    <definedName function="false" hidden="false" name="______Pgm8" vbProcedure="false">'[36]CSS Pgm 8'!$D$3</definedName>
    <definedName function="false" hidden="false" name="______Pgm9" vbProcedure="false">'[36]CSS Pgm 9'!$D$3</definedName>
    <definedName function="false" hidden="false" name="_______Pgm1" vbProcedure="false">#REF!</definedName>
    <definedName function="false" hidden="false" name="_______pgm10" vbProcedure="false">#REF!</definedName>
    <definedName function="false" hidden="false" name="_______Pgm11" vbProcedure="false">'[35]CSS WP 11'!$D$3</definedName>
    <definedName function="false" hidden="false" name="_______Pgm12" vbProcedure="false">'[35]CSS WP 12'!$D$3</definedName>
    <definedName function="false" hidden="false" name="_______Pgm13" vbProcedure="false">'[35]CSS WP 13'!$D$3</definedName>
    <definedName function="false" hidden="false" name="_______Pgm14" vbProcedure="false">'[35]CSS WP 14'!$D$3</definedName>
    <definedName function="false" hidden="false" name="_______Pgm15" vbProcedure="false">'[35]CSS WP 15'!$D$3</definedName>
    <definedName function="false" hidden="false" name="_______Pgm16" vbProcedure="false">#REF!</definedName>
    <definedName function="false" hidden="false" name="_______Pgm17" vbProcedure="false">#REF!</definedName>
    <definedName function="false" hidden="false" name="_______Pgm18" vbProcedure="false">#REF!</definedName>
    <definedName function="false" hidden="false" name="_______Pgm19" vbProcedure="false">#REF!</definedName>
    <definedName function="false" hidden="false" name="_______Pgm2" vbProcedure="false">'[35]CSS WP 2'!$D$3</definedName>
    <definedName function="false" hidden="false" name="_______Pgm3" vbProcedure="false">'[35]CSS WP 3'!$D$3</definedName>
    <definedName function="false" hidden="false" name="_______Pgm4" vbProcedure="false">'[35]CSS WP 4'!$D$3</definedName>
    <definedName function="false" hidden="false" name="_______Pgm5" vbProcedure="false">'[35]CSS WP 5'!$D$3</definedName>
    <definedName function="false" hidden="false" name="_______Pgm6" vbProcedure="false">'[35]CSS WP 6'!$D$3</definedName>
    <definedName function="false" hidden="false" name="_______Pgm7" vbProcedure="false">'[35]CSS WP 7'!$D$3</definedName>
    <definedName function="false" hidden="false" name="_______Pgm8" vbProcedure="false">'[35]CSS WP 8'!$D$3</definedName>
    <definedName function="false" hidden="false" name="_______Pgm9" vbProcedure="false">'[35]CSS WP 9'!$D$3</definedName>
    <definedName function="false" hidden="false" name="________Pgm1" vbProcedure="false">#REF!</definedName>
    <definedName function="false" hidden="false" name="________pgm10" vbProcedure="false">#REF!</definedName>
    <definedName function="false" hidden="false" name="________Pgm11" vbProcedure="false">#REF!</definedName>
    <definedName function="false" hidden="false" name="________Pgm12" vbProcedure="false">#REF!</definedName>
    <definedName function="false" hidden="false" name="________Pgm13" vbProcedure="false">#REF!</definedName>
    <definedName function="false" hidden="false" name="________Pgm14" vbProcedure="false">#REF!</definedName>
    <definedName function="false" hidden="false" name="________Pgm15" vbProcedure="false">#REF!</definedName>
    <definedName function="false" hidden="false" name="________Pgm16" vbProcedure="false">#REF!</definedName>
    <definedName function="false" hidden="false" name="________Pgm17" vbProcedure="false">#REF!</definedName>
    <definedName function="false" hidden="false" name="________Pgm18" vbProcedure="false">#REF!</definedName>
    <definedName function="false" hidden="false" name="________Pgm19" vbProcedure="false">#REF!</definedName>
    <definedName function="false" hidden="false" name="________Pgm2" vbProcedure="false">#REF!</definedName>
    <definedName function="false" hidden="false" name="________Pgm3" vbProcedure="false">#REF!</definedName>
    <definedName function="false" hidden="false" name="________Pgm4" vbProcedure="false">#REF!</definedName>
    <definedName function="false" hidden="false" name="________Pgm5" vbProcedure="false">#REF!</definedName>
    <definedName function="false" hidden="false" name="________Pgm6" vbProcedure="false">#REF!</definedName>
    <definedName function="false" hidden="false" name="________Pgm7" vbProcedure="false">#REF!</definedName>
    <definedName function="false" hidden="false" name="________Pgm8" vbProcedure="false">#REF!</definedName>
    <definedName function="false" hidden="false" name="________Pgm9" vbProcedure="false">#REF!</definedName>
    <definedName function="false" hidden="false" name="_________Pgm1" vbProcedure="false">#REF!</definedName>
    <definedName function="false" hidden="false" name="_________pgm10" vbProcedure="false">'[34]CSS Pgm 10'!$D$3</definedName>
    <definedName function="false" hidden="false" name="_________Pgm11" vbProcedure="false">#REF!</definedName>
    <definedName function="false" hidden="false" name="_________Pgm12" vbProcedure="false">#REF!</definedName>
    <definedName function="false" hidden="false" name="_________Pgm13" vbProcedure="false">#REF!</definedName>
    <definedName function="false" hidden="false" name="_________Pgm14" vbProcedure="false">#REF!</definedName>
    <definedName function="false" hidden="false" name="_________Pgm15" vbProcedure="false">#REF!</definedName>
    <definedName function="false" hidden="false" name="_________Pgm16" vbProcedure="false">#REF!</definedName>
    <definedName function="false" hidden="false" name="_________Pgm17" vbProcedure="false">#REF!</definedName>
    <definedName function="false" hidden="false" name="_________Pgm18" vbProcedure="false">#REF!</definedName>
    <definedName function="false" hidden="false" name="_________Pgm19" vbProcedure="false">#REF!</definedName>
    <definedName function="false" hidden="false" name="_________Pgm2" vbProcedure="false">#REF!</definedName>
    <definedName function="false" hidden="false" name="_________Pgm3" vbProcedure="false">#REF!</definedName>
    <definedName function="false" hidden="false" name="_________Pgm4" vbProcedure="false">#REF!</definedName>
    <definedName function="false" hidden="false" name="_________Pgm5" vbProcedure="false">#REF!</definedName>
    <definedName function="false" hidden="false" name="_________Pgm6" vbProcedure="false">#REF!</definedName>
    <definedName function="false" hidden="false" name="_________Pgm7" vbProcedure="false">#REF!</definedName>
    <definedName function="false" hidden="false" name="_________Pgm8" vbProcedure="false">#REF!</definedName>
    <definedName function="false" hidden="false" name="_________Pgm9" vbProcedure="false">#REF!</definedName>
    <definedName function="false" hidden="false" name="__________Pgm1" vbProcedure="false">#REF!</definedName>
    <definedName function="false" hidden="false" name="__________pgm10" vbProcedure="false">'[33]10'!$D$3</definedName>
    <definedName function="false" hidden="false" name="__________Pgm11" vbProcedure="false">'[34]CSS Pgm 11'!$D$3</definedName>
    <definedName function="false" hidden="false" name="__________Pgm12" vbProcedure="false">'[34]CSS Pgm 12'!$D$3</definedName>
    <definedName function="false" hidden="false" name="__________Pgm13" vbProcedure="false">'[34]CSS Pgm 13'!$D$3</definedName>
    <definedName function="false" hidden="false" name="__________Pgm14" vbProcedure="false">'[34]CSS Pgm 14'!$D$3</definedName>
    <definedName function="false" hidden="false" name="__________Pgm15" vbProcedure="false">'[34]CSS Pgm 15'!$D$3</definedName>
    <definedName function="false" hidden="false" name="__________Pgm16" vbProcedure="false">#REF!</definedName>
    <definedName function="false" hidden="false" name="__________Pgm17" vbProcedure="false">#REF!</definedName>
    <definedName function="false" hidden="false" name="__________Pgm18" vbProcedure="false">#REF!</definedName>
    <definedName function="false" hidden="false" name="__________Pgm19" vbProcedure="false">#REF!</definedName>
    <definedName function="false" hidden="false" name="__________Pgm2" vbProcedure="false">'[34]CSS Pgm 2'!$D$3</definedName>
    <definedName function="false" hidden="false" name="__________Pgm3" vbProcedure="false">'[34]CSS Pgm 3'!$D$3</definedName>
    <definedName function="false" hidden="false" name="__________Pgm4" vbProcedure="false">'[34]CSS Pgm 4'!$D$3</definedName>
    <definedName function="false" hidden="false" name="__________Pgm5" vbProcedure="false">'[34]CSS Pgm 5'!$D$3</definedName>
    <definedName function="false" hidden="false" name="__________Pgm6" vbProcedure="false">'[34]CSS Pgm 6'!$D$3</definedName>
    <definedName function="false" hidden="false" name="__________Pgm7" vbProcedure="false">'[34]CSS Pgm 7'!$D$3</definedName>
    <definedName function="false" hidden="false" name="__________Pgm8" vbProcedure="false">'[34]CSS Pgm 8'!$D$3</definedName>
    <definedName function="false" hidden="false" name="__________Pgm9" vbProcedure="false">'[34]CSS Pgm 9'!$D$3</definedName>
    <definedName function="false" hidden="false" name="___________Pgm1" vbProcedure="false">#REF!</definedName>
    <definedName function="false" hidden="false" name="___________pgm10" vbProcedure="false">#REF!</definedName>
    <definedName function="false" hidden="false" name="___________Pgm11" vbProcedure="false">'[33]11'!$D$3</definedName>
    <definedName function="false" hidden="false" name="___________Pgm12" vbProcedure="false">'[33]12'!$D$3</definedName>
    <definedName function="false" hidden="false" name="___________Pgm13" vbProcedure="false">'[33]13'!$D$3</definedName>
    <definedName function="false" hidden="false" name="___________Pgm14" vbProcedure="false">'[33]14'!$D$3</definedName>
    <definedName function="false" hidden="false" name="___________Pgm15" vbProcedure="false">'[33]15'!$D$3</definedName>
    <definedName function="false" hidden="false" name="___________Pgm16" vbProcedure="false">#REF!</definedName>
    <definedName function="false" hidden="false" name="___________Pgm17" vbProcedure="false">#REF!</definedName>
    <definedName function="false" hidden="false" name="___________Pgm18" vbProcedure="false">#REF!</definedName>
    <definedName function="false" hidden="false" name="___________Pgm19" vbProcedure="false">#REF!</definedName>
    <definedName function="false" hidden="false" name="___________Pgm2" vbProcedure="false">'[33]CSS WP 2'!$D$3</definedName>
    <definedName function="false" hidden="false" name="___________Pgm3" vbProcedure="false">'[33]CSS WP 3'!$D$3</definedName>
    <definedName function="false" hidden="false" name="___________Pgm4" vbProcedure="false">'[33]CSS WP 4'!$D$3</definedName>
    <definedName function="false" hidden="false" name="___________Pgm5" vbProcedure="false">'[33]5'!$D$3</definedName>
    <definedName function="false" hidden="false" name="___________Pgm6" vbProcedure="false">'[33]6'!$D$3</definedName>
    <definedName function="false" hidden="false" name="___________Pgm7" vbProcedure="false">'[33]7'!$D$3</definedName>
    <definedName function="false" hidden="false" name="___________Pgm8" vbProcedure="false">'[33]8'!$D$3</definedName>
    <definedName function="false" hidden="false" name="___________Pgm9" vbProcedure="false">'[33]9'!$D$3</definedName>
    <definedName function="false" hidden="false" name="____________Pgm1" vbProcedure="false">#REF!</definedName>
    <definedName function="false" hidden="false" name="____________pgm10" vbProcedure="false">#REF!</definedName>
    <definedName function="false" hidden="false" name="____________Pgm11" vbProcedure="false">#REF!</definedName>
    <definedName function="false" hidden="false" name="____________Pgm12" vbProcedure="false">#REF!</definedName>
    <definedName function="false" hidden="false" name="____________Pgm13" vbProcedure="false">#REF!</definedName>
    <definedName function="false" hidden="false" name="____________Pgm14" vbProcedure="false">#REF!</definedName>
    <definedName function="false" hidden="false" name="____________Pgm15" vbProcedure="false">#REF!</definedName>
    <definedName function="false" hidden="false" name="____________Pgm16" vbProcedure="false">#REF!</definedName>
    <definedName function="false" hidden="false" name="____________Pgm17" vbProcedure="false">#REF!</definedName>
    <definedName function="false" hidden="false" name="____________Pgm18" vbProcedure="false">#REF!</definedName>
    <definedName function="false" hidden="false" name="____________Pgm19" vbProcedure="false">#REF!</definedName>
    <definedName function="false" hidden="false" name="____________Pgm2" vbProcedure="false">#REF!</definedName>
    <definedName function="false" hidden="false" name="____________Pgm3" vbProcedure="false">#REF!</definedName>
    <definedName function="false" hidden="false" name="____________Pgm4" vbProcedure="false">#REF!</definedName>
    <definedName function="false" hidden="false" name="____________Pgm5" vbProcedure="false">#REF!</definedName>
    <definedName function="false" hidden="false" name="____________Pgm6" vbProcedure="false">#REF!</definedName>
    <definedName function="false" hidden="false" name="____________Pgm7" vbProcedure="false">#REF!</definedName>
    <definedName function="false" hidden="false" name="____________Pgm8" vbProcedure="false">#REF!</definedName>
    <definedName function="false" hidden="false" name="____________Pgm9" vbProcedure="false">#REF!</definedName>
    <definedName function="false" hidden="false" name="_____________Pgm1" vbProcedure="false">#REF!</definedName>
    <definedName function="false" hidden="false" name="_____________pgm10" vbProcedure="false">'[32]CSS Pgm 10'!$D$3</definedName>
    <definedName function="false" hidden="false" name="_____________Pgm11" vbProcedure="false">#REF!</definedName>
    <definedName function="false" hidden="false" name="_____________Pgm12" vbProcedure="false">#REF!</definedName>
    <definedName function="false" hidden="false" name="_____________Pgm13" vbProcedure="false">#REF!</definedName>
    <definedName function="false" hidden="false" name="_____________Pgm14" vbProcedure="false">#REF!</definedName>
    <definedName function="false" hidden="false" name="_____________Pgm15" vbProcedure="false">#REF!</definedName>
    <definedName function="false" hidden="false" name="_____________Pgm16" vbProcedure="false">#REF!</definedName>
    <definedName function="false" hidden="false" name="_____________Pgm17" vbProcedure="false">#REF!</definedName>
    <definedName function="false" hidden="false" name="_____________Pgm18" vbProcedure="false">#REF!</definedName>
    <definedName function="false" hidden="false" name="_____________Pgm19" vbProcedure="false">#REF!</definedName>
    <definedName function="false" hidden="false" name="_____________Pgm2" vbProcedure="false">#REF!</definedName>
    <definedName function="false" hidden="false" name="_____________Pgm3" vbProcedure="false">#REF!</definedName>
    <definedName function="false" hidden="false" name="_____________Pgm4" vbProcedure="false">#REF!</definedName>
    <definedName function="false" hidden="false" name="_____________Pgm5" vbProcedure="false">#REF!</definedName>
    <definedName function="false" hidden="false" name="_____________Pgm6" vbProcedure="false">#REF!</definedName>
    <definedName function="false" hidden="false" name="_____________Pgm7" vbProcedure="false">#REF!</definedName>
    <definedName function="false" hidden="false" name="_____________Pgm8" vbProcedure="false">#REF!</definedName>
    <definedName function="false" hidden="false" name="_____________Pgm9" vbProcedure="false">#REF!</definedName>
    <definedName function="false" hidden="false" name="______________Pgm1" vbProcedure="false">#REF!</definedName>
    <definedName function="false" hidden="false" name="______________pgm10" vbProcedure="false">'[31]CSS WP 10'!$D$3</definedName>
    <definedName function="false" hidden="false" name="______________Pgm11" vbProcedure="false">'[32]CSS Pgm 11'!$D$3</definedName>
    <definedName function="false" hidden="false" name="______________Pgm12" vbProcedure="false">'[32]CSS Pgm 12'!$D$3</definedName>
    <definedName function="false" hidden="false" name="______________Pgm13" vbProcedure="false">'[32]CSS Pgm 13'!$D$3</definedName>
    <definedName function="false" hidden="false" name="______________Pgm14" vbProcedure="false">'[32]CSS Pgm 14'!$D$3</definedName>
    <definedName function="false" hidden="false" name="______________Pgm15" vbProcedure="false">'[32]CSS Pgm 15'!$D$3</definedName>
    <definedName function="false" hidden="false" name="______________Pgm16" vbProcedure="false">#REF!</definedName>
    <definedName function="false" hidden="false" name="______________Pgm17" vbProcedure="false">#REF!</definedName>
    <definedName function="false" hidden="false" name="______________Pgm18" vbProcedure="false">#REF!</definedName>
    <definedName function="false" hidden="false" name="______________Pgm19" vbProcedure="false">#REF!</definedName>
    <definedName function="false" hidden="false" name="______________Pgm2" vbProcedure="false">'[32]CSS Pgm 2'!$D$3</definedName>
    <definedName function="false" hidden="false" name="______________Pgm3" vbProcedure="false">'[32]CSS Pgm 3'!$D$3</definedName>
    <definedName function="false" hidden="false" name="______________Pgm4" vbProcedure="false">'[32]CSS Pgm 4'!$D$3</definedName>
    <definedName function="false" hidden="false" name="______________Pgm5" vbProcedure="false">'[32]CSS Pgm 5'!$D$3</definedName>
    <definedName function="false" hidden="false" name="______________Pgm6" vbProcedure="false">'[32]CSS Pgm 6'!$D$3</definedName>
    <definedName function="false" hidden="false" name="______________Pgm7" vbProcedure="false">'[32]CSS Pgm 7'!$D$3</definedName>
    <definedName function="false" hidden="false" name="______________Pgm8" vbProcedure="false">'[32]CSS Pgm 8'!$D$3</definedName>
    <definedName function="false" hidden="false" name="______________Pgm9" vbProcedure="false">'[32]CSS Pgm 9'!$D$3</definedName>
    <definedName function="false" hidden="false" name="_______________Pgm1" vbProcedure="false">#REF!</definedName>
    <definedName function="false" hidden="false" name="_______________pgm10" vbProcedure="false">#REF!</definedName>
    <definedName function="false" hidden="false" name="_______________Pgm11" vbProcedure="false">'[31]CSS WP 11'!$D$3</definedName>
    <definedName function="false" hidden="false" name="_______________Pgm12" vbProcedure="false">'[31]CSS WP 12'!$D$3</definedName>
    <definedName function="false" hidden="false" name="_______________Pgm13" vbProcedure="false">'[31]CSS WP 13'!$D$3</definedName>
    <definedName function="false" hidden="false" name="_______________Pgm14" vbProcedure="false">'[31]CSS WP 14'!$D$3</definedName>
    <definedName function="false" hidden="false" name="_______________Pgm15" vbProcedure="false">'[31]CSS WP 15'!$D$3</definedName>
    <definedName function="false" hidden="false" name="_______________Pgm16" vbProcedure="false">#REF!</definedName>
    <definedName function="false" hidden="false" name="_______________Pgm17" vbProcedure="false">#REF!</definedName>
    <definedName function="false" hidden="false" name="_______________Pgm18" vbProcedure="false">#REF!</definedName>
    <definedName function="false" hidden="false" name="_______________Pgm19" vbProcedure="false">#REF!</definedName>
    <definedName function="false" hidden="false" name="_______________Pgm2" vbProcedure="false">'[31]CSS WP 2'!$D$3</definedName>
    <definedName function="false" hidden="false" name="_______________Pgm3" vbProcedure="false">'[31]CSS WP 3'!$D$3</definedName>
    <definedName function="false" hidden="false" name="_______________Pgm4" vbProcedure="false">'[31]CSS WP 4'!$D$3</definedName>
    <definedName function="false" hidden="false" name="_______________Pgm5" vbProcedure="false">'[31]CSS WP 5'!$D$3</definedName>
    <definedName function="false" hidden="false" name="_______________Pgm6" vbProcedure="false">'[31]CSS WP 6'!$D$3</definedName>
    <definedName function="false" hidden="false" name="_______________Pgm7" vbProcedure="false">'[31]CSS WP 7'!$D$3</definedName>
    <definedName function="false" hidden="false" name="_______________Pgm8" vbProcedure="false">'[31]CSS WP 8'!$D$3</definedName>
    <definedName function="false" hidden="false" name="_______________Pgm9" vbProcedure="false">'[31]CSS WP 9'!$D$3</definedName>
    <definedName function="false" hidden="false" name="________________Pgm1" vbProcedure="false">#REF!</definedName>
    <definedName function="false" hidden="false" name="________________pgm10" vbProcedure="false">#REF!</definedName>
    <definedName function="false" hidden="false" name="________________Pgm11" vbProcedure="false">#REF!</definedName>
    <definedName function="false" hidden="false" name="________________Pgm12" vbProcedure="false">#REF!</definedName>
    <definedName function="false" hidden="false" name="________________Pgm13" vbProcedure="false">#REF!</definedName>
    <definedName function="false" hidden="false" name="________________Pgm14" vbProcedure="false">#REF!</definedName>
    <definedName function="false" hidden="false" name="________________Pgm15" vbProcedure="false">#REF!</definedName>
    <definedName function="false" hidden="false" name="________________Pgm16" vbProcedure="false">#REF!</definedName>
    <definedName function="false" hidden="false" name="________________Pgm17" vbProcedure="false">#REF!</definedName>
    <definedName function="false" hidden="false" name="________________Pgm18" vbProcedure="false">#REF!</definedName>
    <definedName function="false" hidden="false" name="________________Pgm19" vbProcedure="false">#REF!</definedName>
    <definedName function="false" hidden="false" name="________________Pgm2" vbProcedure="false">#REF!</definedName>
    <definedName function="false" hidden="false" name="________________Pgm3" vbProcedure="false">#REF!</definedName>
    <definedName function="false" hidden="false" name="________________Pgm4" vbProcedure="false">#REF!</definedName>
    <definedName function="false" hidden="false" name="________________Pgm5" vbProcedure="false">#REF!</definedName>
    <definedName function="false" hidden="false" name="________________Pgm6" vbProcedure="false">#REF!</definedName>
    <definedName function="false" hidden="false" name="________________Pgm7" vbProcedure="false">#REF!</definedName>
    <definedName function="false" hidden="false" name="________________Pgm8" vbProcedure="false">#REF!</definedName>
    <definedName function="false" hidden="false" name="________________Pgm9" vbProcedure="false">#REF!</definedName>
    <definedName function="false" hidden="false" name="_________________Pgm1" vbProcedure="false">#REF!</definedName>
    <definedName function="false" hidden="false" name="_________________pgm10" vbProcedure="false">'[30]CSS Pgm 10'!$D$3</definedName>
    <definedName function="false" hidden="false" name="_________________Pgm11" vbProcedure="false">#REF!</definedName>
    <definedName function="false" hidden="false" name="_________________Pgm12" vbProcedure="false">#REF!</definedName>
    <definedName function="false" hidden="false" name="_________________Pgm13" vbProcedure="false">#REF!</definedName>
    <definedName function="false" hidden="false" name="_________________Pgm14" vbProcedure="false">#REF!</definedName>
    <definedName function="false" hidden="false" name="_________________Pgm15" vbProcedure="false">#REF!</definedName>
    <definedName function="false" hidden="false" name="_________________Pgm16" vbProcedure="false">#REF!</definedName>
    <definedName function="false" hidden="false" name="_________________Pgm17" vbProcedure="false">#REF!</definedName>
    <definedName function="false" hidden="false" name="_________________Pgm18" vbProcedure="false">#REF!</definedName>
    <definedName function="false" hidden="false" name="_________________Pgm19" vbProcedure="false">#REF!</definedName>
    <definedName function="false" hidden="false" name="_________________Pgm2" vbProcedure="false">#REF!</definedName>
    <definedName function="false" hidden="false" name="_________________Pgm3" vbProcedure="false">#REF!</definedName>
    <definedName function="false" hidden="false" name="_________________Pgm4" vbProcedure="false">#REF!</definedName>
    <definedName function="false" hidden="false" name="_________________Pgm5" vbProcedure="false">#REF!</definedName>
    <definedName function="false" hidden="false" name="_________________Pgm6" vbProcedure="false">#REF!</definedName>
    <definedName function="false" hidden="false" name="_________________Pgm7" vbProcedure="false">#REF!</definedName>
    <definedName function="false" hidden="false" name="_________________Pgm8" vbProcedure="false">#REF!</definedName>
    <definedName function="false" hidden="false" name="_________________Pgm9" vbProcedure="false">#REF!</definedName>
    <definedName function="false" hidden="false" name="__________________pgm10" vbProcedure="false">'[29]CSS WP 10'!$D$3</definedName>
    <definedName function="false" hidden="false" name="__________________Pgm11" vbProcedure="false">'[30]CSS Pgm 11'!$D$3</definedName>
    <definedName function="false" hidden="false" name="__________________Pgm12" vbProcedure="false">'[30]CSS Pgm 12'!$D$3</definedName>
    <definedName function="false" hidden="false" name="__________________Pgm13" vbProcedure="false">'[30]CSS Pgm 13'!$D$3</definedName>
    <definedName function="false" hidden="false" name="__________________Pgm14" vbProcedure="false">'[30]CSS Pgm 14'!$D$3</definedName>
    <definedName function="false" hidden="false" name="__________________Pgm15" vbProcedure="false">'[30]CSS Pgm 15'!$D$3</definedName>
    <definedName function="false" hidden="false" name="__________________Pgm16" vbProcedure="false">#REF!</definedName>
    <definedName function="false" hidden="false" name="__________________Pgm17" vbProcedure="false">#REF!</definedName>
    <definedName function="false" hidden="false" name="__________________Pgm18" vbProcedure="false">#REF!</definedName>
    <definedName function="false" hidden="false" name="__________________Pgm19" vbProcedure="false">#REF!</definedName>
    <definedName function="false" hidden="false" name="__________________Pgm2" vbProcedure="false">'[30]CSS Pgm 2'!$D$3</definedName>
    <definedName function="false" hidden="false" name="__________________Pgm3" vbProcedure="false">'[30]CSS Pgm 3'!$D$3</definedName>
    <definedName function="false" hidden="false" name="__________________Pgm4" vbProcedure="false">'[30]CSS Pgm 4'!$D$3</definedName>
    <definedName function="false" hidden="false" name="__________________Pgm5" vbProcedure="false">'[30]CSS Pgm 5'!$D$3</definedName>
    <definedName function="false" hidden="false" name="__________________Pgm6" vbProcedure="false">'[30]CSS Pgm 6'!$D$3</definedName>
    <definedName function="false" hidden="false" name="__________________Pgm7" vbProcedure="false">'[30]CSS Pgm 7'!$D$3</definedName>
    <definedName function="false" hidden="false" name="__________________Pgm8" vbProcedure="false">'[30]CSS Pgm 8'!$D$3</definedName>
    <definedName function="false" hidden="false" name="__________________Pgm9" vbProcedure="false">'[30]CSS Pgm 9'!$D$3</definedName>
    <definedName function="false" hidden="false" name="___________________Pgm1" vbProcedure="false">#REF!</definedName>
    <definedName function="false" hidden="false" name="___________________pgm10" vbProcedure="false">#REF!</definedName>
    <definedName function="false" hidden="false" name="___________________Pgm11" vbProcedure="false">'[29]CSS WP 11'!$D$3</definedName>
    <definedName function="false" hidden="false" name="___________________Pgm12" vbProcedure="false">'[29]CSS WP 12'!$D$3</definedName>
    <definedName function="false" hidden="false" name="___________________Pgm13" vbProcedure="false">'[29]CSS WP 13'!$D$3</definedName>
    <definedName function="false" hidden="false" name="___________________Pgm14" vbProcedure="false">'[29]CSS WP 14'!$D$3</definedName>
    <definedName function="false" hidden="false" name="___________________Pgm15" vbProcedure="false">'[29]CSS WP 15'!$D$3</definedName>
    <definedName function="false" hidden="false" name="___________________Pgm16" vbProcedure="false">#REF!</definedName>
    <definedName function="false" hidden="false" name="___________________Pgm17" vbProcedure="false">#REF!</definedName>
    <definedName function="false" hidden="false" name="___________________Pgm18" vbProcedure="false">#REF!</definedName>
    <definedName function="false" hidden="false" name="___________________Pgm19" vbProcedure="false">#REF!</definedName>
    <definedName function="false" hidden="false" name="___________________Pgm2" vbProcedure="false">'[29]CSS WP 2'!$D$3</definedName>
    <definedName function="false" hidden="false" name="___________________Pgm3" vbProcedure="false">'[29]CSS WP 3'!$D$3</definedName>
    <definedName function="false" hidden="false" name="___________________Pgm4" vbProcedure="false">'[29]CSS WP 4'!$D$3</definedName>
    <definedName function="false" hidden="false" name="___________________Pgm5" vbProcedure="false">'[29]CSS WP 5'!$D$3</definedName>
    <definedName function="false" hidden="false" name="___________________Pgm6" vbProcedure="false">'[29]CSS WP 6'!$D$3</definedName>
    <definedName function="false" hidden="false" name="___________________Pgm7" vbProcedure="false">'[29]CSS WP 7'!$D$3</definedName>
    <definedName function="false" hidden="false" name="___________________Pgm8" vbProcedure="false">'[29]CSS WP 8'!$D$3</definedName>
    <definedName function="false" hidden="false" name="___________________Pgm9" vbProcedure="false">'[29]CSS WP 9'!$D$3</definedName>
    <definedName function="false" hidden="false" name="____________________Pgm1" vbProcedure="false">#REF!</definedName>
    <definedName function="false" hidden="false" name="____________________pgm10" vbProcedure="false">#REF!</definedName>
    <definedName function="false" hidden="false" name="____________________Pgm11" vbProcedure="false">#REF!</definedName>
    <definedName function="false" hidden="false" name="____________________Pgm12" vbProcedure="false">#REF!</definedName>
    <definedName function="false" hidden="false" name="____________________Pgm13" vbProcedure="false">#REF!</definedName>
    <definedName function="false" hidden="false" name="____________________Pgm14" vbProcedure="false">#REF!</definedName>
    <definedName function="false" hidden="false" name="____________________Pgm15" vbProcedure="false">#REF!</definedName>
    <definedName function="false" hidden="false" name="____________________Pgm16" vbProcedure="false">#REF!</definedName>
    <definedName function="false" hidden="false" name="____________________Pgm17" vbProcedure="false">#REF!</definedName>
    <definedName function="false" hidden="false" name="____________________Pgm18" vbProcedure="false">#REF!</definedName>
    <definedName function="false" hidden="false" name="____________________Pgm19" vbProcedure="false">#REF!</definedName>
    <definedName function="false" hidden="false" name="____________________Pgm2" vbProcedure="false">#REF!</definedName>
    <definedName function="false" hidden="false" name="____________________Pgm3" vbProcedure="false">#REF!</definedName>
    <definedName function="false" hidden="false" name="____________________Pgm4" vbProcedure="false">#REF!</definedName>
    <definedName function="false" hidden="false" name="____________________Pgm5" vbProcedure="false">#REF!</definedName>
    <definedName function="false" hidden="false" name="____________________Pgm6" vbProcedure="false">#REF!</definedName>
    <definedName function="false" hidden="false" name="____________________Pgm7" vbProcedure="false">#REF!</definedName>
    <definedName function="false" hidden="false" name="____________________Pgm8" vbProcedure="false">#REF!</definedName>
    <definedName function="false" hidden="false" name="____________________Pgm9" vbProcedure="false">#REF!</definedName>
    <definedName function="false" hidden="false" name="_____________________Pgm1" vbProcedure="false">#REF!</definedName>
    <definedName function="false" hidden="false" name="_____________________pgm10" vbProcedure="false">#REF!</definedName>
    <definedName function="false" hidden="false" name="_____________________Pgm11" vbProcedure="false">#REF!</definedName>
    <definedName function="false" hidden="false" name="_____________________Pgm12" vbProcedure="false">#REF!</definedName>
    <definedName function="false" hidden="false" name="_____________________Pgm13" vbProcedure="false">#REF!</definedName>
    <definedName function="false" hidden="false" name="_____________________Pgm14" vbProcedure="false">#REF!</definedName>
    <definedName function="false" hidden="false" name="_____________________Pgm15" vbProcedure="false">#REF!</definedName>
    <definedName function="false" hidden="false" name="_____________________Pgm16" vbProcedure="false">#REF!</definedName>
    <definedName function="false" hidden="false" name="_____________________Pgm17" vbProcedure="false">#REF!</definedName>
    <definedName function="false" hidden="false" name="_____________________Pgm18" vbProcedure="false">#REF!</definedName>
    <definedName function="false" hidden="false" name="_____________________Pgm19" vbProcedure="false">#REF!</definedName>
    <definedName function="false" hidden="false" name="_____________________Pgm2" vbProcedure="false">#REF!</definedName>
    <definedName function="false" hidden="false" name="_____________________Pgm3" vbProcedure="false">#REF!</definedName>
    <definedName function="false" hidden="false" name="_____________________Pgm4" vbProcedure="false">#REF!</definedName>
    <definedName function="false" hidden="false" name="_____________________Pgm5" vbProcedure="false">#REF!</definedName>
    <definedName function="false" hidden="false" name="_____________________Pgm6" vbProcedure="false">#REF!</definedName>
    <definedName function="false" hidden="false" name="_____________________Pgm7" vbProcedure="false">#REF!</definedName>
    <definedName function="false" hidden="false" name="_____________________Pgm8" vbProcedure="false">#REF!</definedName>
    <definedName function="false" hidden="false" name="_____________________Pgm9" vbProcedure="false">#REF!</definedName>
    <definedName function="false" hidden="false" name="______________________pgm10" vbProcedure="false">'[27]CSS WP 10'!$D$3</definedName>
    <definedName function="false" hidden="false" name="______________________Pgm11" vbProcedure="false">#REF!</definedName>
    <definedName function="false" hidden="false" name="______________________Pgm12" vbProcedure="false">#REF!</definedName>
    <definedName function="false" hidden="false" name="______________________Pgm13" vbProcedure="false">#REF!</definedName>
    <definedName function="false" hidden="false" name="______________________Pgm14" vbProcedure="false">#REF!</definedName>
    <definedName function="false" hidden="false" name="______________________Pgm15" vbProcedure="false">#REF!</definedName>
    <definedName function="false" hidden="false" name="______________________Pgm16" vbProcedure="false">#REF!</definedName>
    <definedName function="false" hidden="false" name="______________________Pgm17" vbProcedure="false">#REF!</definedName>
    <definedName function="false" hidden="false" name="______________________Pgm18" vbProcedure="false">#REF!</definedName>
    <definedName function="false" hidden="false" name="______________________Pgm19" vbProcedure="false">#REF!</definedName>
    <definedName function="false" hidden="false" name="______________________Pgm2" vbProcedure="false">'[28]CSS Pgm 2'!$D$3</definedName>
    <definedName function="false" hidden="false" name="______________________Pgm3" vbProcedure="false">'[28]CSS Pgm 3'!$D$3</definedName>
    <definedName function="false" hidden="false" name="______________________Pgm4" vbProcedure="false">'[28]CSS Pgm 4'!$D$3</definedName>
    <definedName function="false" hidden="false" name="______________________Pgm5" vbProcedure="false">'[28]CSS Pgm 5'!$D$3</definedName>
    <definedName function="false" hidden="false" name="______________________Pgm6" vbProcedure="false">#REF!</definedName>
    <definedName function="false" hidden="false" name="______________________Pgm7" vbProcedure="false">#REF!</definedName>
    <definedName function="false" hidden="false" name="______________________Pgm8" vbProcedure="false">#REF!</definedName>
    <definedName function="false" hidden="false" name="______________________Pgm9" vbProcedure="false">#REF!</definedName>
    <definedName function="false" hidden="false" name="_______________________Pgm1" vbProcedure="false">#REF!</definedName>
    <definedName function="false" hidden="false" name="_______________________pgm10" vbProcedure="false">#REF!</definedName>
    <definedName function="false" hidden="false" name="_______________________Pgm11" vbProcedure="false">'[27]CSS WP 11'!$D$3</definedName>
    <definedName function="false" hidden="false" name="_______________________Pgm12" vbProcedure="false">'[27]CSS WP 12'!$D$3</definedName>
    <definedName function="false" hidden="false" name="_______________________Pgm13" vbProcedure="false">'[27]CSS WP 13'!$D$3</definedName>
    <definedName function="false" hidden="false" name="_______________________Pgm14" vbProcedure="false">'[27]CSS WP 14'!$D$3</definedName>
    <definedName function="false" hidden="false" name="_______________________Pgm15" vbProcedure="false">'[27]CSS WP 15'!$D$3</definedName>
    <definedName function="false" hidden="false" name="_______________________Pgm16" vbProcedure="false">#REF!</definedName>
    <definedName function="false" hidden="false" name="_______________________Pgm17" vbProcedure="false">#REF!</definedName>
    <definedName function="false" hidden="false" name="_______________________Pgm18" vbProcedure="false">#REF!</definedName>
    <definedName function="false" hidden="false" name="_______________________Pgm19" vbProcedure="false">#REF!</definedName>
    <definedName function="false" hidden="false" name="_______________________Pgm2" vbProcedure="false">'[27]CSS WP 2'!$D$3</definedName>
    <definedName function="false" hidden="false" name="_______________________Pgm3" vbProcedure="false">'[27]CSS WP 3'!$D$3</definedName>
    <definedName function="false" hidden="false" name="_______________________Pgm4" vbProcedure="false">'[27]CSS WP 4'!$D$3</definedName>
    <definedName function="false" hidden="false" name="_______________________Pgm5" vbProcedure="false">'[27]CSS WP 5'!$D$3</definedName>
    <definedName function="false" hidden="false" name="_______________________Pgm6" vbProcedure="false">'[27]CSS WP 6'!$D$3</definedName>
    <definedName function="false" hidden="false" name="_______________________Pgm7" vbProcedure="false">'[27]CSS WP 7'!$D$3</definedName>
    <definedName function="false" hidden="false" name="_______________________Pgm8" vbProcedure="false">'[27]CSS WP 8'!$D$3</definedName>
    <definedName function="false" hidden="false" name="_______________________Pgm9" vbProcedure="false">'[27]CSS WP 9'!$D$3</definedName>
    <definedName function="false" hidden="false" name="________________________Pgm1" vbProcedure="false">#REF!</definedName>
    <definedName function="false" hidden="false" name="________________________pgm10" vbProcedure="false">#REF!</definedName>
    <definedName function="false" hidden="false" name="________________________Pgm11" vbProcedure="false">#REF!</definedName>
    <definedName function="false" hidden="false" name="________________________Pgm12" vbProcedure="false">#REF!</definedName>
    <definedName function="false" hidden="false" name="________________________Pgm13" vbProcedure="false">#REF!</definedName>
    <definedName function="false" hidden="false" name="________________________Pgm14" vbProcedure="false">#REF!</definedName>
    <definedName function="false" hidden="false" name="________________________Pgm15" vbProcedure="false">#REF!</definedName>
    <definedName function="false" hidden="false" name="________________________Pgm16" vbProcedure="false">#REF!</definedName>
    <definedName function="false" hidden="false" name="________________________Pgm17" vbProcedure="false">#REF!</definedName>
    <definedName function="false" hidden="false" name="________________________Pgm18" vbProcedure="false">#REF!</definedName>
    <definedName function="false" hidden="false" name="________________________Pgm19" vbProcedure="false">#REF!</definedName>
    <definedName function="false" hidden="false" name="________________________Pgm2" vbProcedure="false">#REF!</definedName>
    <definedName function="false" hidden="false" name="________________________Pgm3" vbProcedure="false">#REF!</definedName>
    <definedName function="false" hidden="false" name="________________________Pgm4" vbProcedure="false">#REF!</definedName>
    <definedName function="false" hidden="false" name="________________________Pgm5" vbProcedure="false">#REF!</definedName>
    <definedName function="false" hidden="false" name="________________________Pgm6" vbProcedure="false">#REF!</definedName>
    <definedName function="false" hidden="false" name="________________________Pgm7" vbProcedure="false">#REF!</definedName>
    <definedName function="false" hidden="false" name="________________________Pgm8" vbProcedure="false">#REF!</definedName>
    <definedName function="false" hidden="false" name="________________________Pgm9" vbProcedure="false">#REF!</definedName>
    <definedName function="false" hidden="false" name="_________________________Pgm1" vbProcedure="false">#REF!</definedName>
    <definedName function="false" hidden="false" name="_________________________pgm10" vbProcedure="false">#REF!</definedName>
    <definedName function="false" hidden="false" name="_________________________Pgm11" vbProcedure="false">#REF!</definedName>
    <definedName function="false" hidden="false" name="_________________________Pgm12" vbProcedure="false">#REF!</definedName>
    <definedName function="false" hidden="false" name="_________________________Pgm13" vbProcedure="false">#REF!</definedName>
    <definedName function="false" hidden="false" name="_________________________Pgm14" vbProcedure="false">#REF!</definedName>
    <definedName function="false" hidden="false" name="_________________________Pgm15" vbProcedure="false">#REF!</definedName>
    <definedName function="false" hidden="false" name="_________________________Pgm16" vbProcedure="false">#REF!</definedName>
    <definedName function="false" hidden="false" name="_________________________Pgm17" vbProcedure="false">#REF!</definedName>
    <definedName function="false" hidden="false" name="_________________________Pgm18" vbProcedure="false">#REF!</definedName>
    <definedName function="false" hidden="false" name="_________________________Pgm19" vbProcedure="false">#REF!</definedName>
    <definedName function="false" hidden="false" name="_________________________Pgm2" vbProcedure="false">#REF!</definedName>
    <definedName function="false" hidden="false" name="_________________________Pgm3" vbProcedure="false">#REF!</definedName>
    <definedName function="false" hidden="false" name="_________________________Pgm4" vbProcedure="false">#REF!</definedName>
    <definedName function="false" hidden="false" name="_________________________Pgm5" vbProcedure="false">#REF!</definedName>
    <definedName function="false" hidden="false" name="_________________________Pgm6" vbProcedure="false">#REF!</definedName>
    <definedName function="false" hidden="false" name="_________________________Pgm7" vbProcedure="false">#REF!</definedName>
    <definedName function="false" hidden="false" name="_________________________Pgm8" vbProcedure="false">#REF!</definedName>
    <definedName function="false" hidden="false" name="_________________________Pgm9" vbProcedure="false">#REF!</definedName>
    <definedName function="false" hidden="false" name="__________________________Pgm1" vbProcedure="false">#REF!</definedName>
    <definedName function="false" hidden="false" name="__________________________pgm10" vbProcedure="false">'[25]CSS WP 10'!$D$3</definedName>
    <definedName function="false" hidden="false" name="__________________________Pgm11" vbProcedure="false">#REF!</definedName>
    <definedName function="false" hidden="false" name="__________________________Pgm12" vbProcedure="false">#REF!</definedName>
    <definedName function="false" hidden="false" name="__________________________Pgm13" vbProcedure="false">#REF!</definedName>
    <definedName function="false" hidden="false" name="__________________________Pgm14" vbProcedure="false">#REF!</definedName>
    <definedName function="false" hidden="false" name="__________________________Pgm15" vbProcedure="false">#REF!</definedName>
    <definedName function="false" hidden="false" name="__________________________Pgm16" vbProcedure="false">#REF!</definedName>
    <definedName function="false" hidden="false" name="__________________________Pgm17" vbProcedure="false">#REF!</definedName>
    <definedName function="false" hidden="false" name="__________________________Pgm18" vbProcedure="false">#REF!</definedName>
    <definedName function="false" hidden="false" name="__________________________Pgm19" vbProcedure="false">#REF!</definedName>
    <definedName function="false" hidden="false" name="__________________________Pgm2" vbProcedure="false">'[26]CSS Pgm 2'!$D$3</definedName>
    <definedName function="false" hidden="false" name="__________________________Pgm3" vbProcedure="false">#REF!</definedName>
    <definedName function="false" hidden="false" name="__________________________Pgm4" vbProcedure="false">#REF!</definedName>
    <definedName function="false" hidden="false" name="__________________________Pgm5" vbProcedure="false">#REF!</definedName>
    <definedName function="false" hidden="false" name="__________________________Pgm6" vbProcedure="false">#REF!</definedName>
    <definedName function="false" hidden="false" name="__________________________Pgm7" vbProcedure="false">#REF!</definedName>
    <definedName function="false" hidden="false" name="__________________________Pgm8" vbProcedure="false">#REF!</definedName>
    <definedName function="false" hidden="false" name="__________________________Pgm9" vbProcedure="false">#REF!</definedName>
    <definedName function="false" hidden="false" name="___________________________Pgm1" vbProcedure="false">#REF!</definedName>
    <definedName function="false" hidden="false" name="___________________________pgm10" vbProcedure="false">#REF!</definedName>
    <definedName function="false" hidden="false" name="___________________________Pgm11" vbProcedure="false">'[25]CSS WP 11'!$D$3</definedName>
    <definedName function="false" hidden="false" name="___________________________Pgm12" vbProcedure="false">'[25]CSS WP 12'!$D$3</definedName>
    <definedName function="false" hidden="false" name="___________________________Pgm13" vbProcedure="false">'[25]CSS WP 13'!$D$3</definedName>
    <definedName function="false" hidden="false" name="___________________________Pgm14" vbProcedure="false">'[25]CSS WP 14'!$D$3</definedName>
    <definedName function="false" hidden="false" name="___________________________Pgm15" vbProcedure="false">'[25]CSS WP 15'!$D$3</definedName>
    <definedName function="false" hidden="false" name="___________________________Pgm16" vbProcedure="false">#REF!</definedName>
    <definedName function="false" hidden="false" name="___________________________Pgm17" vbProcedure="false">#REF!</definedName>
    <definedName function="false" hidden="false" name="___________________________Pgm18" vbProcedure="false">#REF!</definedName>
    <definedName function="false" hidden="false" name="___________________________Pgm19" vbProcedure="false">#REF!</definedName>
    <definedName function="false" hidden="false" name="___________________________Pgm2" vbProcedure="false">'[25]CSS WP 2'!$D$3</definedName>
    <definedName function="false" hidden="false" name="___________________________Pgm3" vbProcedure="false">'[25]CSS WP 3'!$D$3</definedName>
    <definedName function="false" hidden="false" name="___________________________Pgm4" vbProcedure="false">'[25]CSS WP 4'!$D$3</definedName>
    <definedName function="false" hidden="false" name="___________________________Pgm5" vbProcedure="false">'[25]CSS WP 5'!$D$3</definedName>
    <definedName function="false" hidden="false" name="___________________________Pgm6" vbProcedure="false">'[25]CSS WP 6'!$D$3</definedName>
    <definedName function="false" hidden="false" name="___________________________Pgm7" vbProcedure="false">'[25]CSS WP 7'!$D$3</definedName>
    <definedName function="false" hidden="false" name="___________________________Pgm8" vbProcedure="false">'[25]CSS WP 8'!$D$3</definedName>
    <definedName function="false" hidden="false" name="___________________________Pgm9" vbProcedure="false">'[25]CSS WP 9'!$D$3</definedName>
    <definedName function="false" hidden="false" name="____________________________pgm10" vbProcedure="false">#REF!</definedName>
    <definedName function="false" hidden="false" name="____________________________Pgm11" vbProcedure="false">#REF!</definedName>
    <definedName function="false" hidden="false" name="____________________________Pgm12" vbProcedure="false">#REF!</definedName>
    <definedName function="false" hidden="false" name="____________________________Pgm13" vbProcedure="false">#REF!</definedName>
    <definedName function="false" hidden="false" name="____________________________Pgm14" vbProcedure="false">#REF!</definedName>
    <definedName function="false" hidden="false" name="____________________________Pgm15" vbProcedure="false">#REF!</definedName>
    <definedName function="false" hidden="false" name="____________________________Pgm16" vbProcedure="false">#REF!</definedName>
    <definedName function="false" hidden="false" name="____________________________Pgm17" vbProcedure="false">#REF!</definedName>
    <definedName function="false" hidden="false" name="____________________________Pgm18" vbProcedure="false">#REF!</definedName>
    <definedName function="false" hidden="false" name="____________________________Pgm19" vbProcedure="false">#REF!</definedName>
    <definedName function="false" hidden="false" name="____________________________Pgm2" vbProcedure="false">#REF!</definedName>
    <definedName function="false" hidden="false" name="____________________________Pgm3" vbProcedure="false">#REF!</definedName>
    <definedName function="false" hidden="false" name="____________________________Pgm4" vbProcedure="false">#REF!</definedName>
    <definedName function="false" hidden="false" name="____________________________Pgm5" vbProcedure="false">#REF!</definedName>
    <definedName function="false" hidden="false" name="____________________________Pgm6" vbProcedure="false">#REF!</definedName>
    <definedName function="false" hidden="false" name="____________________________Pgm7" vbProcedure="false">#REF!</definedName>
    <definedName function="false" hidden="false" name="____________________________Pgm8" vbProcedure="false">#REF!</definedName>
    <definedName function="false" hidden="false" name="____________________________Pgm9" vbProcedure="false">#REF!</definedName>
    <definedName function="false" hidden="false" name="_____________________________Pgm1" vbProcedure="false">#REF!</definedName>
    <definedName function="false" hidden="false" name="_____________________________pgm10" vbProcedure="false">#REF!</definedName>
    <definedName function="false" hidden="false" name="_____________________________Pgm11" vbProcedure="false">#REF!</definedName>
    <definedName function="false" hidden="false" name="_____________________________Pgm12" vbProcedure="false">#REF!</definedName>
    <definedName function="false" hidden="false" name="_____________________________Pgm13" vbProcedure="false">#REF!</definedName>
    <definedName function="false" hidden="false" name="_____________________________Pgm14" vbProcedure="false">#REF!</definedName>
    <definedName function="false" hidden="false" name="_____________________________Pgm15" vbProcedure="false">#REF!</definedName>
    <definedName function="false" hidden="false" name="_____________________________Pgm16" vbProcedure="false">#REF!</definedName>
    <definedName function="false" hidden="false" name="_____________________________Pgm17" vbProcedure="false">#REF!</definedName>
    <definedName function="false" hidden="false" name="_____________________________Pgm18" vbProcedure="false">#REF!</definedName>
    <definedName function="false" hidden="false" name="_____________________________Pgm19" vbProcedure="false">#REF!</definedName>
    <definedName function="false" hidden="false" name="_____________________________Pgm2" vbProcedure="false">#REF!</definedName>
    <definedName function="false" hidden="false" name="_____________________________Pgm3" vbProcedure="false">#REF!</definedName>
    <definedName function="false" hidden="false" name="_____________________________Pgm4" vbProcedure="false">#REF!</definedName>
    <definedName function="false" hidden="false" name="_____________________________Pgm5" vbProcedure="false">#REF!</definedName>
    <definedName function="false" hidden="false" name="_____________________________Pgm6" vbProcedure="false">#REF!</definedName>
    <definedName function="false" hidden="false" name="_____________________________Pgm7" vbProcedure="false">#REF!</definedName>
    <definedName function="false" hidden="false" name="_____________________________Pgm8" vbProcedure="false">#REF!</definedName>
    <definedName function="false" hidden="false" name="_____________________________Pgm9" vbProcedure="false">#REF!</definedName>
    <definedName function="false" hidden="false" name="______________________________Pgm1" vbProcedure="false">#REF!</definedName>
    <definedName function="false" hidden="false" name="______________________________pgm10" vbProcedure="false">#REF!</definedName>
    <definedName function="false" hidden="false" name="______________________________Pgm11" vbProcedure="false">#REF!</definedName>
    <definedName function="false" hidden="false" name="______________________________Pgm12" vbProcedure="false">#REF!</definedName>
    <definedName function="false" hidden="false" name="______________________________Pgm13" vbProcedure="false">#REF!</definedName>
    <definedName function="false" hidden="false" name="______________________________Pgm14" vbProcedure="false">#REF!</definedName>
    <definedName function="false" hidden="false" name="______________________________Pgm15" vbProcedure="false">#REF!</definedName>
    <definedName function="false" hidden="false" name="______________________________Pgm16" vbProcedure="false">#REF!</definedName>
    <definedName function="false" hidden="false" name="______________________________Pgm17" vbProcedure="false">#REF!</definedName>
    <definedName function="false" hidden="false" name="______________________________Pgm18" vbProcedure="false">#REF!</definedName>
    <definedName function="false" hidden="false" name="______________________________Pgm19" vbProcedure="false">#REF!</definedName>
    <definedName function="false" hidden="false" name="______________________________Pgm2" vbProcedure="false">'[24]CSS Pgm 2'!$D$3</definedName>
    <definedName function="false" hidden="false" name="______________________________Pgm3" vbProcedure="false">'[24]CSS Pgm 3'!$D$3</definedName>
    <definedName function="false" hidden="false" name="______________________________Pgm4" vbProcedure="false">'[24]CSS Pgm 4'!$D$3</definedName>
    <definedName function="false" hidden="false" name="______________________________Pgm5" vbProcedure="false">#REF!</definedName>
    <definedName function="false" hidden="false" name="______________________________Pgm6" vbProcedure="false">#REF!</definedName>
    <definedName function="false" hidden="false" name="______________________________Pgm7" vbProcedure="false">#REF!</definedName>
    <definedName function="false" hidden="false" name="______________________________Pgm8" vbProcedure="false">#REF!</definedName>
    <definedName function="false" hidden="false" name="______________________________Pgm9" vbProcedure="false">#REF!</definedName>
    <definedName function="false" hidden="false" name="_______________________________Pgm1" vbProcedure="false">#REF!</definedName>
    <definedName function="false" hidden="false" name="_______________________________pgm10" vbProcedure="false">#REF!</definedName>
    <definedName function="false" hidden="false" name="_______________________________Pgm11" vbProcedure="false">#REF!</definedName>
    <definedName function="false" hidden="false" name="_______________________________Pgm12" vbProcedure="false">#REF!</definedName>
    <definedName function="false" hidden="false" name="_______________________________Pgm13" vbProcedure="false">#REF!</definedName>
    <definedName function="false" hidden="false" name="_______________________________Pgm14" vbProcedure="false">#REF!</definedName>
    <definedName function="false" hidden="false" name="_______________________________Pgm15" vbProcedure="false">#REF!</definedName>
    <definedName function="false" hidden="false" name="_______________________________Pgm16" vbProcedure="false">'[9]A-16 OA Transformative Design'!$D$3</definedName>
    <definedName function="false" hidden="false" name="_______________________________Pgm17" vbProcedure="false">'[9]A-17 OA Field-Capable Clinical'!$D$3</definedName>
    <definedName function="false" hidden="false" name="_______________________________Pgm18" vbProcedure="false">'[9]A-18 OA Svcs Extenders'!$D$3</definedName>
    <definedName function="false" hidden="false" name="_______________________________Pgm19" vbProcedure="false">'[9]A-19 OA Training'!$D$3</definedName>
    <definedName function="false" hidden="false" name="_______________________________Pgm2" vbProcedure="false">'[23]CSS WP 2'!$D$3</definedName>
    <definedName function="false" hidden="false" name="_______________________________Pgm3" vbProcedure="false">'[23]CSS WP 3'!$D$3</definedName>
    <definedName function="false" hidden="false" name="_______________________________Pgm4" vbProcedure="false">'[23]CSS WP 4'!$D$3</definedName>
    <definedName function="false" hidden="false" name="_______________________________Pgm5" vbProcedure="false">#REF!</definedName>
    <definedName function="false" hidden="false" name="_______________________________Pgm6" vbProcedure="false">#REF!</definedName>
    <definedName function="false" hidden="false" name="_______________________________Pgm7" vbProcedure="false">#REF!</definedName>
    <definedName function="false" hidden="false" name="_______________________________Pgm8" vbProcedure="false">#REF!</definedName>
    <definedName function="false" hidden="false" name="_______________________________Pgm9" vbProcedure="false">#REF!</definedName>
    <definedName function="false" hidden="false" name="________________________________Pgm1" vbProcedure="false">#REF!</definedName>
    <definedName function="false" hidden="false" name="________________________________pgm10" vbProcedure="false">#REF!</definedName>
    <definedName function="false" hidden="false" name="________________________________Pgm11" vbProcedure="false">#REF!</definedName>
    <definedName function="false" hidden="false" name="________________________________Pgm12" vbProcedure="false">#REF!</definedName>
    <definedName function="false" hidden="false" name="________________________________Pgm13" vbProcedure="false">#REF!</definedName>
    <definedName function="false" hidden="false" name="________________________________Pgm14" vbProcedure="false">#REF!</definedName>
    <definedName function="false" hidden="false" name="________________________________Pgm15" vbProcedure="false">#REF!</definedName>
    <definedName function="false" hidden="false" name="________________________________Pgm16" vbProcedure="false">#REF!</definedName>
    <definedName function="false" hidden="false" name="________________________________Pgm17" vbProcedure="false">#REF!</definedName>
    <definedName function="false" hidden="false" name="________________________________Pgm18" vbProcedure="false">#REF!</definedName>
    <definedName function="false" hidden="false" name="________________________________Pgm19" vbProcedure="false">#REF!</definedName>
    <definedName function="false" hidden="false" name="________________________________Pgm2" vbProcedure="false">#REF!</definedName>
    <definedName function="false" hidden="false" name="________________________________Pgm3" vbProcedure="false">#REF!</definedName>
    <definedName function="false" hidden="false" name="________________________________Pgm4" vbProcedure="false">#REF!</definedName>
    <definedName function="false" hidden="false" name="________________________________Pgm5" vbProcedure="false">#REF!</definedName>
    <definedName function="false" hidden="false" name="________________________________Pgm6" vbProcedure="false">#REF!</definedName>
    <definedName function="false" hidden="false" name="________________________________Pgm7" vbProcedure="false">#REF!</definedName>
    <definedName function="false" hidden="false" name="________________________________Pgm8" vbProcedure="false">#REF!</definedName>
    <definedName function="false" hidden="false" name="________________________________Pgm9" vbProcedure="false">#REF!</definedName>
    <definedName function="false" hidden="false" name="_________________________________Pgm1" vbProcedure="false">#REF!</definedName>
    <definedName function="false" hidden="false" name="_________________________________pgm10" vbProcedure="false">'[22]CSS Pgm 10'!$D$3</definedName>
    <definedName function="false" hidden="false" name="_________________________________Pgm11" vbProcedure="false">#REF!</definedName>
    <definedName function="false" hidden="false" name="_________________________________Pgm12" vbProcedure="false">#REF!</definedName>
    <definedName function="false" hidden="false" name="_________________________________Pgm13" vbProcedure="false">#REF!</definedName>
    <definedName function="false" hidden="false" name="_________________________________Pgm14" vbProcedure="false">#REF!</definedName>
    <definedName function="false" hidden="false" name="_________________________________Pgm15" vbProcedure="false">#REF!</definedName>
    <definedName function="false" hidden="false" name="_________________________________Pgm16" vbProcedure="false">#REF!</definedName>
    <definedName function="false" hidden="false" name="_________________________________Pgm17" vbProcedure="false">#REF!</definedName>
    <definedName function="false" hidden="false" name="_________________________________Pgm18" vbProcedure="false">#REF!</definedName>
    <definedName function="false" hidden="false" name="_________________________________Pgm19" vbProcedure="false">#REF!</definedName>
    <definedName function="false" hidden="false" name="_________________________________Pgm2" vbProcedure="false">#REF!</definedName>
    <definedName function="false" hidden="false" name="_________________________________Pgm3" vbProcedure="false">#REF!</definedName>
    <definedName function="false" hidden="false" name="_________________________________Pgm4" vbProcedure="false">#REF!</definedName>
    <definedName function="false" hidden="false" name="_________________________________Pgm5" vbProcedure="false">#REF!</definedName>
    <definedName function="false" hidden="false" name="_________________________________Pgm6" vbProcedure="false">#REF!</definedName>
    <definedName function="false" hidden="false" name="_________________________________Pgm7" vbProcedure="false">#REF!</definedName>
    <definedName function="false" hidden="false" name="_________________________________Pgm8" vbProcedure="false">#REF!</definedName>
    <definedName function="false" hidden="false" name="_________________________________Pgm9" vbProcedure="false">#REF!</definedName>
    <definedName function="false" hidden="false" name="__________________________________Pgm1" vbProcedure="false">#REF!</definedName>
    <definedName function="false" hidden="false" name="__________________________________pgm10" vbProcedure="false">'[21]CSS WP 10'!$D$3</definedName>
    <definedName function="false" hidden="false" name="__________________________________Pgm11" vbProcedure="false">'[22]CSS Pgm 11'!$D$3</definedName>
    <definedName function="false" hidden="false" name="__________________________________Pgm12" vbProcedure="false">'[22]CSS Pgm 12'!$D$3</definedName>
    <definedName function="false" hidden="false" name="__________________________________Pgm13" vbProcedure="false">'[22]CSS Pgm 13'!$D$3</definedName>
    <definedName function="false" hidden="false" name="__________________________________Pgm14" vbProcedure="false">'[22]CSS Pgm 14'!$D$3</definedName>
    <definedName function="false" hidden="false" name="__________________________________Pgm15" vbProcedure="false">'[22]CSS Pgm 15'!$D$3</definedName>
    <definedName function="false" hidden="false" name="__________________________________Pgm16" vbProcedure="false">#REF!</definedName>
    <definedName function="false" hidden="false" name="__________________________________Pgm17" vbProcedure="false">#REF!</definedName>
    <definedName function="false" hidden="false" name="__________________________________Pgm18" vbProcedure="false">#REF!</definedName>
    <definedName function="false" hidden="false" name="__________________________________Pgm19" vbProcedure="false">#REF!</definedName>
    <definedName function="false" hidden="false" name="__________________________________Pgm2" vbProcedure="false">'[22]CSS Pgm 2'!$D$3</definedName>
    <definedName function="false" hidden="false" name="__________________________________Pgm3" vbProcedure="false">'[22]CSS Pgm 3'!$D$3</definedName>
    <definedName function="false" hidden="false" name="__________________________________Pgm4" vbProcedure="false">'[22]CSS Pgm 4'!$D$3</definedName>
    <definedName function="false" hidden="false" name="__________________________________Pgm5" vbProcedure="false">'[22]CSS Pgm 5'!$D$3</definedName>
    <definedName function="false" hidden="false" name="__________________________________Pgm6" vbProcedure="false">'[22]CSS Pgm 6'!$D$3</definedName>
    <definedName function="false" hidden="false" name="__________________________________Pgm7" vbProcedure="false">'[22]CSS Pgm 7'!$D$3</definedName>
    <definedName function="false" hidden="false" name="__________________________________Pgm8" vbProcedure="false">'[22]CSS Pgm 8'!$D$3</definedName>
    <definedName function="false" hidden="false" name="__________________________________Pgm9" vbProcedure="false">'[22]CSS Pgm 9'!$D$3</definedName>
    <definedName function="false" hidden="false" name="___________________________________Pgm1" vbProcedure="false">#REF!</definedName>
    <definedName function="false" hidden="false" name="___________________________________pgm10" vbProcedure="false">#REF!</definedName>
    <definedName function="false" hidden="false" name="___________________________________Pgm11" vbProcedure="false">'[21]CSS WP 11'!$D$3</definedName>
    <definedName function="false" hidden="false" name="___________________________________Pgm12" vbProcedure="false">'[21]CSS WP 12'!$D$3</definedName>
    <definedName function="false" hidden="false" name="___________________________________Pgm13" vbProcedure="false">'[21]CSS WP 13'!$D$3</definedName>
    <definedName function="false" hidden="false" name="___________________________________Pgm14" vbProcedure="false">'[21]CSS WP 14'!$D$3</definedName>
    <definedName function="false" hidden="false" name="___________________________________Pgm15" vbProcedure="false">'[21]CSS WP 15'!$D$3</definedName>
    <definedName function="false" hidden="false" name="___________________________________Pgm16" vbProcedure="false">#REF!</definedName>
    <definedName function="false" hidden="false" name="___________________________________Pgm17" vbProcedure="false">#REF!</definedName>
    <definedName function="false" hidden="false" name="___________________________________Pgm18" vbProcedure="false">#REF!</definedName>
    <definedName function="false" hidden="false" name="___________________________________Pgm19" vbProcedure="false">#REF!</definedName>
    <definedName function="false" hidden="false" name="___________________________________Pgm2" vbProcedure="false">'[21]CSS WP 2'!$D$3</definedName>
    <definedName function="false" hidden="false" name="___________________________________Pgm3" vbProcedure="false">'[21]CSS WP 3'!$D$3</definedName>
    <definedName function="false" hidden="false" name="___________________________________Pgm4" vbProcedure="false">'[21]CSS WP 4'!$D$3</definedName>
    <definedName function="false" hidden="false" name="___________________________________Pgm5" vbProcedure="false">'[21]CSS WP 5'!$D$3</definedName>
    <definedName function="false" hidden="false" name="___________________________________Pgm6" vbProcedure="false">'[21]CSS WP 6'!$D$3</definedName>
    <definedName function="false" hidden="false" name="___________________________________Pgm7" vbProcedure="false">'[21]CSS WP 7'!$D$3</definedName>
    <definedName function="false" hidden="false" name="___________________________________Pgm8" vbProcedure="false">'[21]CSS WP 8'!$D$3</definedName>
    <definedName function="false" hidden="false" name="___________________________________Pgm9" vbProcedure="false">'[21]CSS WP 9'!$D$3</definedName>
    <definedName function="false" hidden="false" name="____________________________________Pgm1" vbProcedure="false">#REF!</definedName>
    <definedName function="false" hidden="false" name="____________________________________pgm10" vbProcedure="false">'[20]CSS Pgm 10'!$D$3</definedName>
    <definedName function="false" hidden="false" name="____________________________________Pgm11" vbProcedure="false">#REF!</definedName>
    <definedName function="false" hidden="false" name="____________________________________Pgm12" vbProcedure="false">#REF!</definedName>
    <definedName function="false" hidden="false" name="____________________________________Pgm13" vbProcedure="false">#REF!</definedName>
    <definedName function="false" hidden="false" name="____________________________________Pgm14" vbProcedure="false">#REF!</definedName>
    <definedName function="false" hidden="false" name="____________________________________Pgm15" vbProcedure="false">#REF!</definedName>
    <definedName function="false" hidden="false" name="____________________________________Pgm16" vbProcedure="false">#REF!</definedName>
    <definedName function="false" hidden="false" name="____________________________________Pgm17" vbProcedure="false">#REF!</definedName>
    <definedName function="false" hidden="false" name="____________________________________Pgm18" vbProcedure="false">#REF!</definedName>
    <definedName function="false" hidden="false" name="____________________________________Pgm19" vbProcedure="false">#REF!</definedName>
    <definedName function="false" hidden="false" name="____________________________________Pgm2" vbProcedure="false">#REF!</definedName>
    <definedName function="false" hidden="false" name="____________________________________Pgm3" vbProcedure="false">#REF!</definedName>
    <definedName function="false" hidden="false" name="____________________________________Pgm4" vbProcedure="false">#REF!</definedName>
    <definedName function="false" hidden="false" name="____________________________________Pgm5" vbProcedure="false">#REF!</definedName>
    <definedName function="false" hidden="false" name="____________________________________Pgm6" vbProcedure="false">#REF!</definedName>
    <definedName function="false" hidden="false" name="____________________________________Pgm7" vbProcedure="false">#REF!</definedName>
    <definedName function="false" hidden="false" name="____________________________________Pgm8" vbProcedure="false">#REF!</definedName>
    <definedName function="false" hidden="false" name="____________________________________Pgm9" vbProcedure="false">#REF!</definedName>
    <definedName function="false" hidden="false" name="_____________________________________Pgm1" vbProcedure="false">#REF!</definedName>
    <definedName function="false" hidden="false" name="_____________________________________pgm10" vbProcedure="false">'[19]CSS WP 10'!$D$3</definedName>
    <definedName function="false" hidden="false" name="_____________________________________Pgm11" vbProcedure="false">'[20]CSS Pgm 11'!$D$3</definedName>
    <definedName function="false" hidden="false" name="_____________________________________Pgm12" vbProcedure="false">'[20]CSS Pgm 12'!$D$3</definedName>
    <definedName function="false" hidden="false" name="_____________________________________Pgm13" vbProcedure="false">'[20]CSS Pgm 13'!$D$3</definedName>
    <definedName function="false" hidden="false" name="_____________________________________Pgm14" vbProcedure="false">'[20]CSS Pgm 14'!$D$3</definedName>
    <definedName function="false" hidden="false" name="_____________________________________Pgm15" vbProcedure="false">'[20]CSS Pgm 15'!$D$3</definedName>
    <definedName function="false" hidden="false" name="_____________________________________Pgm16" vbProcedure="false">#REF!</definedName>
    <definedName function="false" hidden="false" name="_____________________________________Pgm17" vbProcedure="false">#REF!</definedName>
    <definedName function="false" hidden="false" name="_____________________________________Pgm18" vbProcedure="false">#REF!</definedName>
    <definedName function="false" hidden="false" name="_____________________________________Pgm19" vbProcedure="false">#REF!</definedName>
    <definedName function="false" hidden="false" name="_____________________________________Pgm2" vbProcedure="false">'[20]CSS Pgm 2'!$D$3</definedName>
    <definedName function="false" hidden="false" name="_____________________________________Pgm3" vbProcedure="false">'[20]CSS Pgm 3'!$D$3</definedName>
    <definedName function="false" hidden="false" name="_____________________________________Pgm4" vbProcedure="false">'[20]CSS Pgm 4'!$D$3</definedName>
    <definedName function="false" hidden="false" name="_____________________________________Pgm5" vbProcedure="false">'[20]CSS Pgm 5'!$D$3</definedName>
    <definedName function="false" hidden="false" name="_____________________________________Pgm6" vbProcedure="false">'[20]CSS Pgm 6'!$D$3</definedName>
    <definedName function="false" hidden="false" name="_____________________________________Pgm7" vbProcedure="false">'[20]CSS Pgm 7'!$D$3</definedName>
    <definedName function="false" hidden="false" name="_____________________________________Pgm8" vbProcedure="false">'[20]CSS Pgm 8'!$D$3</definedName>
    <definedName function="false" hidden="false" name="_____________________________________Pgm9" vbProcedure="false">'[20]CSS Pgm 9'!$D$3</definedName>
    <definedName function="false" hidden="false" name="______________________________________Pgm1" vbProcedure="false">#REF!</definedName>
    <definedName function="false" hidden="false" name="______________________________________pgm10" vbProcedure="false">#REF!</definedName>
    <definedName function="false" hidden="false" name="______________________________________Pgm11" vbProcedure="false">'[19]CSS WP 11'!$D$3</definedName>
    <definedName function="false" hidden="false" name="______________________________________Pgm12" vbProcedure="false">'[19]CSS WP 12'!$D$3</definedName>
    <definedName function="false" hidden="false" name="______________________________________Pgm13" vbProcedure="false">'[19]CSS WP 13'!$D$3</definedName>
    <definedName function="false" hidden="false" name="______________________________________Pgm14" vbProcedure="false">'[19]CSS WP 14'!$D$3</definedName>
    <definedName function="false" hidden="false" name="______________________________________Pgm15" vbProcedure="false">'[19]CSS WP 15'!$D$3</definedName>
    <definedName function="false" hidden="false" name="______________________________________Pgm16" vbProcedure="false">#REF!</definedName>
    <definedName function="false" hidden="false" name="______________________________________Pgm17" vbProcedure="false">#REF!</definedName>
    <definedName function="false" hidden="false" name="______________________________________Pgm18" vbProcedure="false">#REF!</definedName>
    <definedName function="false" hidden="false" name="______________________________________Pgm19" vbProcedure="false">#REF!</definedName>
    <definedName function="false" hidden="false" name="______________________________________Pgm2" vbProcedure="false">[19]WASS!$D$3</definedName>
    <definedName function="false" hidden="false" name="______________________________________Pgm3" vbProcedure="false">[19]JSTS!$D$3</definedName>
    <definedName function="false" hidden="false" name="______________________________________Pgm4" vbProcedure="false">[19]TAY!$D$3</definedName>
    <definedName function="false" hidden="false" name="______________________________________Pgm5" vbProcedure="false">[19]SASS!$D$3</definedName>
    <definedName function="false" hidden="false" name="______________________________________Pgm6" vbProcedure="false">[19]Outreach!$D$3</definedName>
    <definedName function="false" hidden="false" name="______________________________________Pgm7" vbProcedure="false">'[19]CSS WP 7'!$D$3</definedName>
    <definedName function="false" hidden="false" name="______________________________________Pgm8" vbProcedure="false">'[19]CSS WP 8'!$D$3</definedName>
    <definedName function="false" hidden="false" name="______________________________________Pgm9" vbProcedure="false">'[19]CSS WP 9'!$D$3</definedName>
    <definedName function="false" hidden="false" name="_______________________________________Pgm1" vbProcedure="false">#REF!</definedName>
    <definedName function="false" hidden="false" name="_______________________________________pgm10" vbProcedure="false">#REF!</definedName>
    <definedName function="false" hidden="false" name="_______________________________________Pgm11" vbProcedure="false">#REF!</definedName>
    <definedName function="false" hidden="false" name="_______________________________________Pgm12" vbProcedure="false">#REF!</definedName>
    <definedName function="false" hidden="false" name="_______________________________________Pgm13" vbProcedure="false">#REF!</definedName>
    <definedName function="false" hidden="false" name="_______________________________________Pgm14" vbProcedure="false">#REF!</definedName>
    <definedName function="false" hidden="false" name="_______________________________________Pgm15" vbProcedure="false">#REF!</definedName>
    <definedName function="false" hidden="false" name="_______________________________________Pgm16" vbProcedure="false">#REF!</definedName>
    <definedName function="false" hidden="false" name="_______________________________________Pgm17" vbProcedure="false">#REF!</definedName>
    <definedName function="false" hidden="false" name="_______________________________________Pgm18" vbProcedure="false">#REF!</definedName>
    <definedName function="false" hidden="false" name="_______________________________________Pgm19" vbProcedure="false">#REF!</definedName>
    <definedName function="false" hidden="false" name="_______________________________________Pgm2" vbProcedure="false">#REF!</definedName>
    <definedName function="false" hidden="false" name="_______________________________________Pgm3" vbProcedure="false">#REF!</definedName>
    <definedName function="false" hidden="false" name="_______________________________________Pgm4" vbProcedure="false">#REF!</definedName>
    <definedName function="false" hidden="false" name="_______________________________________Pgm5" vbProcedure="false">#REF!</definedName>
    <definedName function="false" hidden="false" name="_______________________________________Pgm6" vbProcedure="false">#REF!</definedName>
    <definedName function="false" hidden="false" name="_______________________________________Pgm7" vbProcedure="false">#REF!</definedName>
    <definedName function="false" hidden="false" name="_______________________________________Pgm8" vbProcedure="false">#REF!</definedName>
    <definedName function="false" hidden="false" name="_______________________________________Pgm9" vbProcedure="false">#REF!</definedName>
    <definedName function="false" hidden="false" name="________________________________________Pgm1" vbProcedure="false">#REF!</definedName>
    <definedName function="false" hidden="false" name="________________________________________pgm10" vbProcedure="false">'[18]CSS Pgm 10'!$D$3</definedName>
    <definedName function="false" hidden="false" name="________________________________________Pgm11" vbProcedure="false">#REF!</definedName>
    <definedName function="false" hidden="false" name="________________________________________Pgm12" vbProcedure="false">#REF!</definedName>
    <definedName function="false" hidden="false" name="________________________________________Pgm13" vbProcedure="false">#REF!</definedName>
    <definedName function="false" hidden="false" name="________________________________________Pgm14" vbProcedure="false">#REF!</definedName>
    <definedName function="false" hidden="false" name="________________________________________Pgm15" vbProcedure="false">#REF!</definedName>
    <definedName function="false" hidden="false" name="________________________________________Pgm16" vbProcedure="false">#REF!</definedName>
    <definedName function="false" hidden="false" name="________________________________________Pgm17" vbProcedure="false">#REF!</definedName>
    <definedName function="false" hidden="false" name="________________________________________Pgm18" vbProcedure="false">#REF!</definedName>
    <definedName function="false" hidden="false" name="________________________________________Pgm19" vbProcedure="false">#REF!</definedName>
    <definedName function="false" hidden="false" name="________________________________________Pgm2" vbProcedure="false">#REF!</definedName>
    <definedName function="false" hidden="false" name="________________________________________Pgm3" vbProcedure="false">#REF!</definedName>
    <definedName function="false" hidden="false" name="________________________________________Pgm4" vbProcedure="false">#REF!</definedName>
    <definedName function="false" hidden="false" name="________________________________________Pgm5" vbProcedure="false">#REF!</definedName>
    <definedName function="false" hidden="false" name="________________________________________Pgm6" vbProcedure="false">#REF!</definedName>
    <definedName function="false" hidden="false" name="________________________________________Pgm7" vbProcedure="false">#REF!</definedName>
    <definedName function="false" hidden="false" name="________________________________________Pgm8" vbProcedure="false">#REF!</definedName>
    <definedName function="false" hidden="false" name="________________________________________Pgm9" vbProcedure="false">#REF!</definedName>
    <definedName function="false" hidden="false" name="_________________________________________Pgm1" vbProcedure="false">#REF!</definedName>
    <definedName function="false" hidden="false" name="_________________________________________pgm10" vbProcedure="false">'[17]CSS WP 10'!$D$3</definedName>
    <definedName function="false" hidden="false" name="_________________________________________Pgm11" vbProcedure="false">'[18]CSS Pgm 11'!$D$3</definedName>
    <definedName function="false" hidden="false" name="_________________________________________Pgm12" vbProcedure="false">'[18]CSS Pgm 12'!$D$3</definedName>
    <definedName function="false" hidden="false" name="_________________________________________Pgm13" vbProcedure="false">'[18]CSS Pgm 13'!$D$3</definedName>
    <definedName function="false" hidden="false" name="_________________________________________Pgm14" vbProcedure="false">'[18]CSS Pgm 14'!$D$3</definedName>
    <definedName function="false" hidden="false" name="_________________________________________Pgm15" vbProcedure="false">'[18]CSS Pgm 15'!$D$3</definedName>
    <definedName function="false" hidden="false" name="_________________________________________Pgm16" vbProcedure="false">#REF!</definedName>
    <definedName function="false" hidden="false" name="_________________________________________Pgm17" vbProcedure="false">#REF!</definedName>
    <definedName function="false" hidden="false" name="_________________________________________Pgm18" vbProcedure="false">#REF!</definedName>
    <definedName function="false" hidden="false" name="_________________________________________Pgm19" vbProcedure="false">#REF!</definedName>
    <definedName function="false" hidden="false" name="_________________________________________Pgm2" vbProcedure="false">'[18]CSS Pgm 2'!$D$3</definedName>
    <definedName function="false" hidden="false" name="_________________________________________Pgm3" vbProcedure="false">'[18]CSS Pgm 3'!$D$3</definedName>
    <definedName function="false" hidden="false" name="_________________________________________Pgm4" vbProcedure="false">'[18]CSS Pgm 4'!$D$3</definedName>
    <definedName function="false" hidden="false" name="_________________________________________Pgm5" vbProcedure="false">'[18]CSS Pgm 5'!$D$3</definedName>
    <definedName function="false" hidden="false" name="_________________________________________Pgm6" vbProcedure="false">'[18]CSS Pgm 6'!$D$3</definedName>
    <definedName function="false" hidden="false" name="_________________________________________Pgm7" vbProcedure="false">'[18]CSS Pgm 7'!$D$3</definedName>
    <definedName function="false" hidden="false" name="_________________________________________Pgm8" vbProcedure="false">'[18]CSS Pgm 8'!$D$3</definedName>
    <definedName function="false" hidden="false" name="_________________________________________Pgm9" vbProcedure="false">'[18]CSS Pgm 9'!$D$3</definedName>
    <definedName function="false" hidden="false" name="__________________________________________pgm10" vbProcedure="false">#REF!</definedName>
    <definedName function="false" hidden="false" name="__________________________________________Pgm11" vbProcedure="false">'[17]CSS WP 11'!$D$3</definedName>
    <definedName function="false" hidden="false" name="__________________________________________Pgm12" vbProcedure="false">'[17]CSS WP 12'!$D$3</definedName>
    <definedName function="false" hidden="false" name="__________________________________________Pgm13" vbProcedure="false">'[17]CSS WP 13'!$D$3</definedName>
    <definedName function="false" hidden="false" name="__________________________________________Pgm14" vbProcedure="false">'[17]CSS WP 14'!$D$3</definedName>
    <definedName function="false" hidden="false" name="__________________________________________Pgm15" vbProcedure="false">'[17]CSS WP 15'!$D$3</definedName>
    <definedName function="false" hidden="false" name="__________________________________________Pgm16" vbProcedure="false">#REF!</definedName>
    <definedName function="false" hidden="false" name="__________________________________________Pgm17" vbProcedure="false">#REF!</definedName>
    <definedName function="false" hidden="false" name="__________________________________________Pgm18" vbProcedure="false">#REF!</definedName>
    <definedName function="false" hidden="false" name="__________________________________________Pgm19" vbProcedure="false">#REF!</definedName>
    <definedName function="false" hidden="false" name="__________________________________________Pgm2" vbProcedure="false">'[17]CSS WP 2'!$D$3</definedName>
    <definedName function="false" hidden="false" name="__________________________________________Pgm3" vbProcedure="false">'[17]CSS WP 3'!$D$3</definedName>
    <definedName function="false" hidden="false" name="__________________________________________Pgm4" vbProcedure="false">'[17]CSS WP 4'!$D$3</definedName>
    <definedName function="false" hidden="false" name="__________________________________________Pgm5" vbProcedure="false">'[17]CSS WP 5'!$D$3</definedName>
    <definedName function="false" hidden="false" name="__________________________________________Pgm6" vbProcedure="false">'[17]CSS WP 6'!$D$3</definedName>
    <definedName function="false" hidden="false" name="__________________________________________Pgm7" vbProcedure="false">'[17]CSS WP 7'!$D$3</definedName>
    <definedName function="false" hidden="false" name="__________________________________________Pgm8" vbProcedure="false">'[17]CSS WP 8'!$D$3</definedName>
    <definedName function="false" hidden="false" name="__________________________________________Pgm9" vbProcedure="false">'[17]CSS WP 9'!$D$3</definedName>
    <definedName function="false" hidden="false" name="___________________________________________Pgm1" vbProcedure="false">#REF!</definedName>
    <definedName function="false" hidden="false" name="___________________________________________pgm10" vbProcedure="false">#REF!</definedName>
    <definedName function="false" hidden="false" name="___________________________________________Pgm11" vbProcedure="false">#REF!</definedName>
    <definedName function="false" hidden="false" name="___________________________________________Pgm12" vbProcedure="false">#REF!</definedName>
    <definedName function="false" hidden="false" name="___________________________________________Pgm13" vbProcedure="false">#REF!</definedName>
    <definedName function="false" hidden="false" name="___________________________________________Pgm14" vbProcedure="false">#REF!</definedName>
    <definedName function="false" hidden="false" name="___________________________________________Pgm15" vbProcedure="false">#REF!</definedName>
    <definedName function="false" hidden="false" name="___________________________________________Pgm2" vbProcedure="false">#REF!</definedName>
    <definedName function="false" hidden="false" name="___________________________________________Pgm3" vbProcedure="false">#REF!</definedName>
    <definedName function="false" hidden="false" name="___________________________________________Pgm4" vbProcedure="false">#REF!</definedName>
    <definedName function="false" hidden="false" name="___________________________________________Pgm5" vbProcedure="false">#REF!</definedName>
    <definedName function="false" hidden="false" name="___________________________________________Pgm6" vbProcedure="false">#REF!</definedName>
    <definedName function="false" hidden="false" name="___________________________________________Pgm7" vbProcedure="false">#REF!</definedName>
    <definedName function="false" hidden="false" name="___________________________________________Pgm8" vbProcedure="false">#REF!</definedName>
    <definedName function="false" hidden="false" name="___________________________________________Pgm9" vbProcedure="false">#REF!</definedName>
    <definedName function="false" hidden="false" name="____________________________________________pgm10" vbProcedure="false">'[16]CSS Pgm 10'!$D$3</definedName>
    <definedName function="false" hidden="false" name="____________________________________________Pgm11" vbProcedure="false">#REF!</definedName>
    <definedName function="false" hidden="false" name="____________________________________________Pgm12" vbProcedure="false">#REF!</definedName>
    <definedName function="false" hidden="false" name="____________________________________________Pgm13" vbProcedure="false">#REF!</definedName>
    <definedName function="false" hidden="false" name="____________________________________________Pgm14" vbProcedure="false">#REF!</definedName>
    <definedName function="false" hidden="false" name="____________________________________________Pgm15" vbProcedure="false">#REF!</definedName>
    <definedName function="false" hidden="false" name="____________________________________________Pgm2" vbProcedure="false">#REF!</definedName>
    <definedName function="false" hidden="false" name="____________________________________________Pgm3" vbProcedure="false">#REF!</definedName>
    <definedName function="false" hidden="false" name="____________________________________________Pgm4" vbProcedure="false">#REF!</definedName>
    <definedName function="false" hidden="false" name="____________________________________________Pgm5" vbProcedure="false">#REF!</definedName>
    <definedName function="false" hidden="false" name="____________________________________________Pgm6" vbProcedure="false">#REF!</definedName>
    <definedName function="false" hidden="false" name="____________________________________________Pgm7" vbProcedure="false">#REF!</definedName>
    <definedName function="false" hidden="false" name="____________________________________________Pgm8" vbProcedure="false">#REF!</definedName>
    <definedName function="false" hidden="false" name="____________________________________________Pgm9" vbProcedure="false">#REF!</definedName>
    <definedName function="false" hidden="false" name="_____________________________________________pgm10" vbProcedure="false">'[15]CSS WP 10'!$D$3</definedName>
    <definedName function="false" hidden="false" name="_____________________________________________Pgm11" vbProcedure="false">'[16]CSS Pgm 11'!$D$3</definedName>
    <definedName function="false" hidden="false" name="_____________________________________________Pgm12" vbProcedure="false">'[16]CSS Pgm 12'!$D$3</definedName>
    <definedName function="false" hidden="false" name="_____________________________________________Pgm13" vbProcedure="false">'[16]CSS Pgm 13'!$D$3</definedName>
    <definedName function="false" hidden="false" name="_____________________________________________Pgm14" vbProcedure="false">'[16]CSS Pgm 14'!$D$3</definedName>
    <definedName function="false" hidden="false" name="_____________________________________________Pgm15" vbProcedure="false">'[16]CSS Pgm 15'!$D$3</definedName>
    <definedName function="false" hidden="false" name="_____________________________________________Pgm2" vbProcedure="false">'[16]CSS Pgm 2'!$D$3</definedName>
    <definedName function="false" hidden="false" name="_____________________________________________Pgm3" vbProcedure="false">'[16]CSS Pgm 3'!$D$3</definedName>
    <definedName function="false" hidden="false" name="_____________________________________________Pgm4" vbProcedure="false">'[16]CSS Pgm 4'!$D$3</definedName>
    <definedName function="false" hidden="false" name="_____________________________________________Pgm5" vbProcedure="false">'[16]CSS Pgm 5'!$D$3</definedName>
    <definedName function="false" hidden="false" name="_____________________________________________Pgm6" vbProcedure="false">'[16]CSS Pgm 6'!$D$3</definedName>
    <definedName function="false" hidden="false" name="_____________________________________________Pgm7" vbProcedure="false">'[16]CSS Pgm 7'!$D$3</definedName>
    <definedName function="false" hidden="false" name="_____________________________________________Pgm8" vbProcedure="false">'[16]CSS Pgm 8'!$D$3</definedName>
    <definedName function="false" hidden="false" name="_____________________________________________Pgm9" vbProcedure="false">'[16]CSS Pgm 9'!$D$3</definedName>
    <definedName function="false" hidden="false" name="______________________________________________pgm10" vbProcedure="false">#REF!</definedName>
    <definedName function="false" hidden="false" name="______________________________________________Pgm11" vbProcedure="false">'[15]CSS WP 11'!$D$3</definedName>
    <definedName function="false" hidden="false" name="______________________________________________Pgm12" vbProcedure="false">'[15]CSS WP 12'!$D$3</definedName>
    <definedName function="false" hidden="false" name="______________________________________________Pgm13" vbProcedure="false">'[15]CSS WP 13'!$D$3</definedName>
    <definedName function="false" hidden="false" name="______________________________________________Pgm14" vbProcedure="false">'[15]CSS WP 14'!$D$3</definedName>
    <definedName function="false" hidden="false" name="______________________________________________Pgm15" vbProcedure="false">'[15]CSS WP 15'!$D$3</definedName>
    <definedName function="false" hidden="false" name="______________________________________________Pgm2" vbProcedure="false">'[15]CSS WP 2'!$D$3</definedName>
    <definedName function="false" hidden="false" name="______________________________________________Pgm3" vbProcedure="false">'[15]CSS WP 3'!$D$3</definedName>
    <definedName function="false" hidden="false" name="______________________________________________Pgm4" vbProcedure="false">'[15]CSS WP 4'!$D$3</definedName>
    <definedName function="false" hidden="false" name="______________________________________________Pgm5" vbProcedure="false">'[15]CSS WP 5'!$D$3</definedName>
    <definedName function="false" hidden="false" name="______________________________________________Pgm6" vbProcedure="false">'[15]CSS WP 6'!$D$3</definedName>
    <definedName function="false" hidden="false" name="______________________________________________Pgm7" vbProcedure="false">'[15]CSS WP 7'!$D$3</definedName>
    <definedName function="false" hidden="false" name="______________________________________________Pgm8" vbProcedure="false">'[15]CSS WP 8'!$D$3</definedName>
    <definedName function="false" hidden="false" name="______________________________________________Pgm9" vbProcedure="false">'[15]CSS WP 9'!$D$3</definedName>
    <definedName function="false" hidden="false" name="_______________________________________________pgm10" vbProcedure="false">'[14]CSS Pgm 10'!$D$3</definedName>
    <definedName function="false" hidden="false" name="_______________________________________________Pgm11" vbProcedure="false">#REF!</definedName>
    <definedName function="false" hidden="false" name="_______________________________________________Pgm12" vbProcedure="false">#REF!</definedName>
    <definedName function="false" hidden="false" name="_______________________________________________Pgm13" vbProcedure="false">#REF!</definedName>
    <definedName function="false" hidden="false" name="_______________________________________________Pgm14" vbProcedure="false">#REF!</definedName>
    <definedName function="false" hidden="false" name="_______________________________________________Pgm15" vbProcedure="false">#REF!</definedName>
    <definedName function="false" hidden="false" name="_______________________________________________Pgm2" vbProcedure="false">#REF!</definedName>
    <definedName function="false" hidden="false" name="_______________________________________________Pgm3" vbProcedure="false">#REF!</definedName>
    <definedName function="false" hidden="false" name="_______________________________________________Pgm4" vbProcedure="false">#REF!</definedName>
    <definedName function="false" hidden="false" name="_______________________________________________Pgm5" vbProcedure="false">#REF!</definedName>
    <definedName function="false" hidden="false" name="_______________________________________________Pgm6" vbProcedure="false">#REF!</definedName>
    <definedName function="false" hidden="false" name="_______________________________________________Pgm7" vbProcedure="false">#REF!</definedName>
    <definedName function="false" hidden="false" name="_______________________________________________Pgm8" vbProcedure="false">#REF!</definedName>
    <definedName function="false" hidden="false" name="_______________________________________________Pgm9" vbProcedure="false">#REF!</definedName>
    <definedName function="false" hidden="false" name="________________________________________________pgm10" vbProcedure="false">'[13]CSS WP 10'!$D$3</definedName>
    <definedName function="false" hidden="false" name="________________________________________________Pgm11" vbProcedure="false">'[14]CSS Pgm 11'!$D$3</definedName>
    <definedName function="false" hidden="false" name="________________________________________________Pgm12" vbProcedure="false">'[14]CSS Pgm 12'!$D$3</definedName>
    <definedName function="false" hidden="false" name="________________________________________________Pgm13" vbProcedure="false">'[14]CSS Pgm 13'!$D$3</definedName>
    <definedName function="false" hidden="false" name="________________________________________________Pgm14" vbProcedure="false">'[14]CSS Pgm 14'!$D$3</definedName>
    <definedName function="false" hidden="false" name="________________________________________________Pgm15" vbProcedure="false">'[14]CSS Pgm 15'!$D$3</definedName>
    <definedName function="false" hidden="false" name="________________________________________________Pgm2" vbProcedure="false">'[14]CSS Pgm 2'!$D$3</definedName>
    <definedName function="false" hidden="false" name="________________________________________________Pgm3" vbProcedure="false">'[14]CSS Pgm 3'!$D$3</definedName>
    <definedName function="false" hidden="false" name="________________________________________________Pgm4" vbProcedure="false">'[14]CSS Pgm 4'!$D$3</definedName>
    <definedName function="false" hidden="false" name="________________________________________________Pgm5" vbProcedure="false">'[14]CSS Pgm 5'!$D$3</definedName>
    <definedName function="false" hidden="false" name="________________________________________________Pgm6" vbProcedure="false">'[14]CSS Pgm 6'!$D$3</definedName>
    <definedName function="false" hidden="false" name="________________________________________________Pgm7" vbProcedure="false">'[14]CSS Pgm 7'!$D$3</definedName>
    <definedName function="false" hidden="false" name="________________________________________________Pgm8" vbProcedure="false">'[14]CSS Pgm 8'!$D$3</definedName>
    <definedName function="false" hidden="false" name="________________________________________________Pgm9" vbProcedure="false">'[14]CSS Pgm 9'!$D$3</definedName>
    <definedName function="false" hidden="false" name="_________________________________________________pgm10" vbProcedure="false">#REF!</definedName>
    <definedName function="false" hidden="false" name="_________________________________________________Pgm11" vbProcedure="false">'[13]CSS WP 11'!$D$3</definedName>
    <definedName function="false" hidden="false" name="_________________________________________________Pgm12" vbProcedure="false">'[13]CSS WP 12'!$D$3</definedName>
    <definedName function="false" hidden="false" name="_________________________________________________Pgm13" vbProcedure="false">'[13]CSS WP 13'!$D$3</definedName>
    <definedName function="false" hidden="false" name="_________________________________________________Pgm14" vbProcedure="false">'[13]CSS WP 14'!$D$3</definedName>
    <definedName function="false" hidden="false" name="_________________________________________________Pgm15" vbProcedure="false">'[13]CSS WP 15'!$D$3</definedName>
    <definedName function="false" hidden="false" name="_________________________________________________Pgm2" vbProcedure="false">'[13]CSS WP 2'!$D$3</definedName>
    <definedName function="false" hidden="false" name="_________________________________________________Pgm3" vbProcedure="false">'[13]CSS WP 3'!$D$3</definedName>
    <definedName function="false" hidden="false" name="_________________________________________________Pgm4" vbProcedure="false">'[13]CSS WP 4'!$D$3</definedName>
    <definedName function="false" hidden="false" name="_________________________________________________Pgm5" vbProcedure="false">'[13]CSS WP 5'!$D$3</definedName>
    <definedName function="false" hidden="false" name="_________________________________________________Pgm6" vbProcedure="false">'[13]CSS WP 6'!$D$3</definedName>
    <definedName function="false" hidden="false" name="_________________________________________________Pgm7" vbProcedure="false">'[13]CSS WP 7'!$D$3</definedName>
    <definedName function="false" hidden="false" name="_________________________________________________Pgm8" vbProcedure="false">'[13]CSS WP 8'!$D$3</definedName>
    <definedName function="false" hidden="false" name="_________________________________________________Pgm9" vbProcedure="false">'[13]CSS WP 9'!$D$3</definedName>
    <definedName function="false" hidden="false" name="__________________________________________________pgm10" vbProcedure="false">#REF!</definedName>
    <definedName function="false" hidden="false" name="__________________________________________________Pgm11" vbProcedure="false">#REF!</definedName>
    <definedName function="false" hidden="false" name="__________________________________________________Pgm12" vbProcedure="false">#REF!</definedName>
    <definedName function="false" hidden="false" name="__________________________________________________Pgm13" vbProcedure="false">#REF!</definedName>
    <definedName function="false" hidden="false" name="__________________________________________________Pgm14" vbProcedure="false">#REF!</definedName>
    <definedName function="false" hidden="false" name="__________________________________________________Pgm15" vbProcedure="false">#REF!</definedName>
    <definedName function="false" hidden="false" name="__________________________________________________Pgm2" vbProcedure="false">#REF!</definedName>
    <definedName function="false" hidden="false" name="__________________________________________________Pgm3" vbProcedure="false">#REF!</definedName>
    <definedName function="false" hidden="false" name="__________________________________________________Pgm4" vbProcedure="false">#REF!</definedName>
    <definedName function="false" hidden="false" name="__________________________________________________Pgm5" vbProcedure="false">#REF!</definedName>
    <definedName function="false" hidden="false" name="__________________________________________________Pgm6" vbProcedure="false">#REF!</definedName>
    <definedName function="false" hidden="false" name="__________________________________________________Pgm7" vbProcedure="false">#REF!</definedName>
    <definedName function="false" hidden="false" name="__________________________________________________Pgm8" vbProcedure="false">#REF!</definedName>
    <definedName function="false" hidden="false" name="__________________________________________________Pgm9" vbProcedure="false">#REF!</definedName>
    <definedName function="false" hidden="false" name="___________________________________________________pgm10" vbProcedure="false">#REF!</definedName>
    <definedName function="false" hidden="false" name="___________________________________________________Pgm11" vbProcedure="false">#REF!</definedName>
    <definedName function="false" hidden="false" name="___________________________________________________Pgm12" vbProcedure="false">#REF!</definedName>
    <definedName function="false" hidden="false" name="___________________________________________________Pgm13" vbProcedure="false">#REF!</definedName>
    <definedName function="false" hidden="false" name="___________________________________________________Pgm14" vbProcedure="false">#REF!</definedName>
    <definedName function="false" hidden="false" name="___________________________________________________Pgm15" vbProcedure="false">#REF!</definedName>
    <definedName function="false" hidden="false" name="___________________________________________________Pgm2" vbProcedure="false">#REF!</definedName>
    <definedName function="false" hidden="false" name="___________________________________________________Pgm3" vbProcedure="false">#REF!</definedName>
    <definedName function="false" hidden="false" name="___________________________________________________Pgm4" vbProcedure="false">#REF!</definedName>
    <definedName function="false" hidden="false" name="___________________________________________________Pgm5" vbProcedure="false">#REF!</definedName>
    <definedName function="false" hidden="false" name="___________________________________________________Pgm6" vbProcedure="false">#REF!</definedName>
    <definedName function="false" hidden="false" name="___________________________________________________Pgm7" vbProcedure="false">#REF!</definedName>
    <definedName function="false" hidden="false" name="___________________________________________________Pgm8" vbProcedure="false">#REF!</definedName>
    <definedName function="false" hidden="false" name="___________________________________________________Pgm9" vbProcedure="false">#REF!</definedName>
    <definedName function="false" hidden="false" name="____________________________________________________pgm10" vbProcedure="false">#REF!</definedName>
    <definedName function="false" hidden="false" name="____________________________________________________Pgm11" vbProcedure="false">#REF!</definedName>
    <definedName function="false" hidden="false" name="____________________________________________________Pgm12" vbProcedure="false">#REF!</definedName>
    <definedName function="false" hidden="false" name="____________________________________________________Pgm13" vbProcedure="false">#REF!</definedName>
    <definedName function="false" hidden="false" name="____________________________________________________Pgm14" vbProcedure="false">#REF!</definedName>
    <definedName function="false" hidden="false" name="____________________________________________________Pgm15" vbProcedure="false">#REF!</definedName>
    <definedName function="false" hidden="false" name="____________________________________________________Pgm2" vbProcedure="false">'[12]CSS WP 2'!$D$3</definedName>
    <definedName function="false" hidden="false" name="____________________________________________________Pgm3" vbProcedure="false">'[12]CSS WP 3'!$D$3</definedName>
    <definedName function="false" hidden="false" name="____________________________________________________Pgm4" vbProcedure="false">#REF!</definedName>
    <definedName function="false" hidden="false" name="____________________________________________________Pgm5" vbProcedure="false">#REF!</definedName>
    <definedName function="false" hidden="false" name="____________________________________________________Pgm6" vbProcedure="false">#REF!</definedName>
    <definedName function="false" hidden="false" name="____________________________________________________Pgm7" vbProcedure="false">#REF!</definedName>
    <definedName function="false" hidden="false" name="____________________________________________________Pgm8" vbProcedure="false">#REF!</definedName>
    <definedName function="false" hidden="false" name="____________________________________________________Pgm9" vbProcedure="false">#REF!</definedName>
    <definedName function="false" hidden="false" name="_____________________________________________________pgm10" vbProcedure="false">'[11]CSS Pgm 10'!$D$3</definedName>
    <definedName function="false" hidden="false" name="_____________________________________________________Pgm11" vbProcedure="false">#REF!</definedName>
    <definedName function="false" hidden="false" name="_____________________________________________________Pgm12" vbProcedure="false">#REF!</definedName>
    <definedName function="false" hidden="false" name="_____________________________________________________Pgm13" vbProcedure="false">#REF!</definedName>
    <definedName function="false" hidden="false" name="_____________________________________________________Pgm14" vbProcedure="false">#REF!</definedName>
    <definedName function="false" hidden="false" name="_____________________________________________________Pgm15" vbProcedure="false">#REF!</definedName>
    <definedName function="false" hidden="false" name="_____________________________________________________Pgm2" vbProcedure="false">'[11]C&amp;YS.06'!$D$3</definedName>
    <definedName function="false" hidden="false" name="_____________________________________________________Pgm3" vbProcedure="false">'[11]C&amp;FSP.06'!$D$3</definedName>
    <definedName function="false" hidden="false" name="_____________________________________________________Pgm4" vbProcedure="false">#REF!</definedName>
    <definedName function="false" hidden="false" name="_____________________________________________________Pgm5" vbProcedure="false">#REF!</definedName>
    <definedName function="false" hidden="false" name="_____________________________________________________Pgm6" vbProcedure="false">#REF!</definedName>
    <definedName function="false" hidden="false" name="_____________________________________________________Pgm7" vbProcedure="false">#REF!</definedName>
    <definedName function="false" hidden="false" name="_____________________________________________________Pgm8" vbProcedure="false">#REF!</definedName>
    <definedName function="false" hidden="false" name="_____________________________________________________Pgm9" vbProcedure="false">#REF!</definedName>
    <definedName function="false" hidden="false" name="______________________________________________________pgm10" vbProcedure="false">'[10]CSS WP 10'!$D$3</definedName>
    <definedName function="false" hidden="false" name="______________________________________________________Pgm11" vbProcedure="false">'[11]CSS Pgm 11'!$D$3</definedName>
    <definedName function="false" hidden="false" name="______________________________________________________Pgm12" vbProcedure="false">'[11]CSS Pgm 12'!$D$3</definedName>
    <definedName function="false" hidden="false" name="______________________________________________________Pgm13" vbProcedure="false">'[11]CSS Pgm 13'!$D$3</definedName>
    <definedName function="false" hidden="false" name="______________________________________________________Pgm14" vbProcedure="false">'[11]CSS Pgm 14'!$D$3</definedName>
    <definedName function="false" hidden="false" name="______________________________________________________Pgm15" vbProcedure="false">'[11]CSS Pgm 15'!$D$3</definedName>
    <definedName function="false" hidden="false" name="______________________________________________________Pgm2" vbProcedure="false">'[10]CSS WP 2'!$D$3</definedName>
    <definedName function="false" hidden="false" name="______________________________________________________Pgm3" vbProcedure="false">'[10]CSS WP 3'!$D$3</definedName>
    <definedName function="false" hidden="false" name="______________________________________________________Pgm4" vbProcedure="false">[11]ShareCare!$D$3</definedName>
    <definedName function="false" hidden="false" name="______________________________________________________Pgm5" vbProcedure="false">'[11]CSS Pgm 5'!$D$3</definedName>
    <definedName function="false" hidden="false" name="______________________________________________________Pgm6" vbProcedure="false">'[11]CSS Pgm 6'!$D$3</definedName>
    <definedName function="false" hidden="false" name="______________________________________________________Pgm7" vbProcedure="false">'[11]CSS Pgm 7'!$D$3</definedName>
    <definedName function="false" hidden="false" name="______________________________________________________Pgm8" vbProcedure="false">'[11]CSS Pgm 8'!$D$3</definedName>
    <definedName function="false" hidden="false" name="______________________________________________________Pgm9" vbProcedure="false">'[11]CSS Pgm 9'!$D$3</definedName>
    <definedName function="false" hidden="false" name="_______________________________________________________pgm10" vbProcedure="false">#REF!</definedName>
    <definedName function="false" hidden="false" name="_______________________________________________________Pgm11" vbProcedure="false">'[10]CSS WP 11'!$D$3</definedName>
    <definedName function="false" hidden="false" name="_______________________________________________________Pgm12" vbProcedure="false">'[10]CSS WP 12'!$D$3</definedName>
    <definedName function="false" hidden="false" name="_______________________________________________________Pgm13" vbProcedure="false">'[10]CSS WP 13'!$D$3</definedName>
    <definedName function="false" hidden="false" name="_______________________________________________________Pgm14" vbProcedure="false">'[10]CSS WP 14'!$D$3</definedName>
    <definedName function="false" hidden="false" name="_______________________________________________________Pgm15" vbProcedure="false">'[10]CSS WP 15'!$D$3</definedName>
    <definedName function="false" hidden="false" name="_______________________________________________________Pgm2" vbProcedure="false">#REF!</definedName>
    <definedName function="false" hidden="false" name="_______________________________________________________Pgm3" vbProcedure="false">#REF!</definedName>
    <definedName function="false" hidden="false" name="_______________________________________________________Pgm4" vbProcedure="false">'[10]CSS WP 4'!$D$3</definedName>
    <definedName function="false" hidden="false" name="_______________________________________________________Pgm5" vbProcedure="false">'[10]CSS WP 5'!$D$3</definedName>
    <definedName function="false" hidden="false" name="_______________________________________________________Pgm6" vbProcedure="false">'[10]CSS WP 6'!$D$3</definedName>
    <definedName function="false" hidden="false" name="_______________________________________________________Pgm7" vbProcedure="false">'[10]CSS WP 7'!$D$3</definedName>
    <definedName function="false" hidden="false" name="_______________________________________________________Pgm8" vbProcedure="false">'[10]CSS WP 8'!$D$3</definedName>
    <definedName function="false" hidden="false" name="_______________________________________________________Pgm9" vbProcedure="false">'[10]CSS WP 9'!$D$3</definedName>
    <definedName function="false" hidden="false" name="________________________________________________________pgm10" vbProcedure="false">#REF!</definedName>
    <definedName function="false" hidden="false" name="________________________________________________________Pgm11" vbProcedure="false">#REF!</definedName>
    <definedName function="false" hidden="false" name="________________________________________________________Pgm12" vbProcedure="false">#REF!</definedName>
    <definedName function="false" hidden="false" name="________________________________________________________Pgm13" vbProcedure="false">#REF!</definedName>
    <definedName function="false" hidden="false" name="________________________________________________________Pgm14" vbProcedure="false">#REF!</definedName>
    <definedName function="false" hidden="false" name="________________________________________________________Pgm15" vbProcedure="false">#REF!</definedName>
    <definedName function="false" hidden="false" name="________________________________________________________Pgm2" vbProcedure="false">#REF!</definedName>
    <definedName function="false" hidden="false" name="________________________________________________________Pgm3" vbProcedure="false">#REF!</definedName>
    <definedName function="false" hidden="false" name="________________________________________________________Pgm4" vbProcedure="false">#REF!</definedName>
    <definedName function="false" hidden="false" name="________________________________________________________Pgm5" vbProcedure="false">#REF!</definedName>
    <definedName function="false" hidden="false" name="________________________________________________________Pgm6" vbProcedure="false">#REF!</definedName>
    <definedName function="false" hidden="false" name="________________________________________________________Pgm7" vbProcedure="false">#REF!</definedName>
    <definedName function="false" hidden="false" name="________________________________________________________Pgm8" vbProcedure="false">#REF!</definedName>
    <definedName function="false" hidden="false" name="________________________________________________________Pgm9" vbProcedure="false">#REF!</definedName>
    <definedName function="false" hidden="false" name="_________________________________________________________pgm10" vbProcedure="false">'[9]A-10 Adult Wellness Center'!$D$3</definedName>
    <definedName function="false" hidden="false" name="_________________________________________________________Pgm11" vbProcedure="false">#REF!</definedName>
    <definedName function="false" hidden="false" name="_________________________________________________________Pgm12" vbProcedure="false">#REF!</definedName>
    <definedName function="false" hidden="false" name="_________________________________________________________Pgm13" vbProcedure="false">#REF!</definedName>
    <definedName function="false" hidden="false" name="_________________________________________________________Pgm14" vbProcedure="false">#REF!</definedName>
    <definedName function="false" hidden="false" name="_________________________________________________________Pgm15" vbProcedure="false">#REF!</definedName>
    <definedName function="false" hidden="false" name="_________________________________________________________Pgm2" vbProcedure="false">'[9]A-2 Children Family Support Svc'!$D$3</definedName>
    <definedName function="false" hidden="false" name="_________________________________________________________Pgm3" vbProcedure="false">'[9]A-3 Children Integrated MH_COD'!$D$3</definedName>
    <definedName function="false" hidden="false" name="_________________________________________________________Pgm4" vbProcedure="false">#REF!</definedName>
    <definedName function="false" hidden="false" name="_________________________________________________________Pgm5" vbProcedure="false">#REF!</definedName>
    <definedName function="false" hidden="false" name="_________________________________________________________Pgm6" vbProcedure="false">#REF!</definedName>
    <definedName function="false" hidden="false" name="_________________________________________________________Pgm7" vbProcedure="false">#REF!</definedName>
    <definedName function="false" hidden="false" name="_________________________________________________________Pgm8" vbProcedure="false">#REF!</definedName>
    <definedName function="false" hidden="false" name="_________________________________________________________Pgm9" vbProcedure="false">#REF!</definedName>
    <definedName function="false" hidden="false" name="__________________________________________________________pgm10" vbProcedure="false">#REF!</definedName>
    <definedName function="false" hidden="false" name="__________________________________________________________Pgm11" vbProcedure="false">'[9]A-11Adult IMD Step-Down Facilit'!$D$3</definedName>
    <definedName function="false" hidden="false" name="__________________________________________________________Pgm12" vbProcedure="false">'[9]A-12 Adult Housing Svcs Housing'!$D$3</definedName>
    <definedName function="false" hidden="false" name="__________________________________________________________Pgm13" vbProcedure="false">'[9]A-13 Adult Housing Svcs Safe Ha'!$D$3</definedName>
    <definedName function="false" hidden="false" name="__________________________________________________________Pgm14" vbProcedure="false">'[9]A-14 Adults Jail Transition_Lin'!$D$3</definedName>
    <definedName function="false" hidden="false" name="__________________________________________________________Pgm15" vbProcedure="false">'[9]A-15 Older Adult FSP'!$D$3</definedName>
    <definedName function="false" hidden="false" name="__________________________________________________________Pgm2" vbProcedure="false">#REF!</definedName>
    <definedName function="false" hidden="false" name="__________________________________________________________Pgm3" vbProcedure="false">#REF!</definedName>
    <definedName function="false" hidden="false" name="__________________________________________________________Pgm4" vbProcedure="false">'[9]A-4 Children Family Crisis Svcs'!$D$3</definedName>
    <definedName function="false" hidden="false" name="__________________________________________________________Pgm5" vbProcedure="false">'[9]A-5 TAY FSP'!$D$3</definedName>
    <definedName function="false" hidden="false" name="__________________________________________________________Pgm6" vbProcedure="false">'[9]A-6 TAY Drop-in Centers'!$D$3</definedName>
    <definedName function="false" hidden="false" name="__________________________________________________________Pgm7" vbProcedure="false">'[9]A-7 TAY Housing Services'!$D$3</definedName>
    <definedName function="false" hidden="false" name="__________________________________________________________Pgm8" vbProcedure="false">'[9]A-8 Probation Services'!$D$3</definedName>
    <definedName function="false" hidden="false" name="__________________________________________________________Pgm9" vbProcedure="false">'[9]A-9 Adult FSP'!$D$3</definedName>
    <definedName function="false" hidden="false" name="___________________________________________________________pgm10" vbProcedure="false">#REF!</definedName>
    <definedName function="false" hidden="false" name="___________________________________________________________Pgm11" vbProcedure="false">#REF!</definedName>
    <definedName function="false" hidden="false" name="___________________________________________________________Pgm12" vbProcedure="false">#REF!</definedName>
    <definedName function="false" hidden="false" name="___________________________________________________________Pgm13" vbProcedure="false">#REF!</definedName>
    <definedName function="false" hidden="false" name="___________________________________________________________Pgm14" vbProcedure="false">#REF!</definedName>
    <definedName function="false" hidden="false" name="___________________________________________________________Pgm15" vbProcedure="false">#REF!</definedName>
    <definedName function="false" hidden="false" name="___________________________________________________________Pgm2" vbProcedure="false">#REF!</definedName>
    <definedName function="false" hidden="false" name="___________________________________________________________Pgm3" vbProcedure="false">#REF!</definedName>
    <definedName function="false" hidden="false" name="___________________________________________________________Pgm4" vbProcedure="false">#REF!</definedName>
    <definedName function="false" hidden="false" name="___________________________________________________________Pgm5" vbProcedure="false">#REF!</definedName>
    <definedName function="false" hidden="false" name="___________________________________________________________Pgm6" vbProcedure="false">#REF!</definedName>
    <definedName function="false" hidden="false" name="___________________________________________________________Pgm7" vbProcedure="false">#REF!</definedName>
    <definedName function="false" hidden="false" name="___________________________________________________________Pgm8" vbProcedure="false">#REF!</definedName>
    <definedName function="false" hidden="false" name="___________________________________________________________Pgm9" vbProcedure="false">#REF!</definedName>
    <definedName function="false" hidden="false" name="____________________________________________________________pgm10" vbProcedure="false">'[8]CSS Pgm 10'!$D$3</definedName>
    <definedName function="false" hidden="false" name="____________________________________________________________Pgm11" vbProcedure="false">#REF!</definedName>
    <definedName function="false" hidden="false" name="____________________________________________________________Pgm12" vbProcedure="false">#REF!</definedName>
    <definedName function="false" hidden="false" name="____________________________________________________________Pgm13" vbProcedure="false">#REF!</definedName>
    <definedName function="false" hidden="false" name="____________________________________________________________Pgm14" vbProcedure="false">#REF!</definedName>
    <definedName function="false" hidden="false" name="____________________________________________________________Pgm15" vbProcedure="false">#REF!</definedName>
    <definedName function="false" hidden="false" name="____________________________________________________________Pgm2" vbProcedure="false">'[8]CSS Pgm 2'!$D$3</definedName>
    <definedName function="false" hidden="false" name="____________________________________________________________Pgm3" vbProcedure="false">'[8]CSS Pgm 3'!$D$3</definedName>
    <definedName function="false" hidden="false" name="____________________________________________________________Pgm4" vbProcedure="false">#REF!</definedName>
    <definedName function="false" hidden="false" name="____________________________________________________________Pgm5" vbProcedure="false">#REF!</definedName>
    <definedName function="false" hidden="false" name="____________________________________________________________Pgm6" vbProcedure="false">#REF!</definedName>
    <definedName function="false" hidden="false" name="____________________________________________________________Pgm7" vbProcedure="false">#REF!</definedName>
    <definedName function="false" hidden="false" name="____________________________________________________________Pgm8" vbProcedure="false">#REF!</definedName>
    <definedName function="false" hidden="false" name="____________________________________________________________Pgm9" vbProcedure="false">#REF!</definedName>
    <definedName function="false" hidden="false" name="_____________________________________________________________pgm10" vbProcedure="false">'[7]CSS WP 10'!$D$3</definedName>
    <definedName function="false" hidden="false" name="_____________________________________________________________Pgm11" vbProcedure="false">'[8]CSS Pgm 11'!$D$3</definedName>
    <definedName function="false" hidden="false" name="_____________________________________________________________Pgm12" vbProcedure="false">'[8]CSS Pgm 12'!$D$3</definedName>
    <definedName function="false" hidden="false" name="_____________________________________________________________Pgm13" vbProcedure="false">'[8]CSS Pgm 13'!$D$3</definedName>
    <definedName function="false" hidden="false" name="_____________________________________________________________Pgm14" vbProcedure="false">'[8]CSS Pgm 14'!$D$3</definedName>
    <definedName function="false" hidden="false" name="_____________________________________________________________Pgm15" vbProcedure="false">'[8]CSS Pgm 15'!$D$3</definedName>
    <definedName function="false" hidden="false" name="_____________________________________________________________Pgm2" vbProcedure="false">'[7]CSS WP 2'!$D$3</definedName>
    <definedName function="false" hidden="false" name="_____________________________________________________________Pgm3" vbProcedure="false">'[7]CSS WP 3'!$D$3</definedName>
    <definedName function="false" hidden="false" name="_____________________________________________________________Pgm4" vbProcedure="false">'[8]CSS Pgm 4'!$D$3</definedName>
    <definedName function="false" hidden="false" name="_____________________________________________________________Pgm5" vbProcedure="false">'[8]CSS Pgm 5'!$D$3</definedName>
    <definedName function="false" hidden="false" name="_____________________________________________________________Pgm6" vbProcedure="false">'[8]CSS Pgm 6'!$D$3</definedName>
    <definedName function="false" hidden="false" name="_____________________________________________________________Pgm7" vbProcedure="false">'[8]CSS Pgm 7'!$D$3</definedName>
    <definedName function="false" hidden="false" name="_____________________________________________________________Pgm8" vbProcedure="false">'[8]CSS Pgm 8'!$D$3</definedName>
    <definedName function="false" hidden="false" name="_____________________________________________________________Pgm9" vbProcedure="false">'[8]CSS Pgm 9'!$D$3</definedName>
    <definedName function="false" hidden="false" name="______________________________________________________________pgm10" vbProcedure="false">#REF!</definedName>
    <definedName function="false" hidden="false" name="______________________________________________________________Pgm11" vbProcedure="false">'[7]CSS WP 11'!$D$3</definedName>
    <definedName function="false" hidden="false" name="______________________________________________________________Pgm12" vbProcedure="false">'[7]CSS WP 12'!$D$3</definedName>
    <definedName function="false" hidden="false" name="______________________________________________________________Pgm13" vbProcedure="false">'[7]CSS WP 13'!$D$3</definedName>
    <definedName function="false" hidden="false" name="______________________________________________________________Pgm14" vbProcedure="false">'[7]CSS WP 14'!$D$3</definedName>
    <definedName function="false" hidden="false" name="______________________________________________________________Pgm15" vbProcedure="false">'[7]CSS WP 15'!$D$3</definedName>
    <definedName function="false" hidden="false" name="______________________________________________________________Pgm2" vbProcedure="false">#REF!</definedName>
    <definedName function="false" hidden="false" name="______________________________________________________________Pgm3" vbProcedure="false">#REF!</definedName>
    <definedName function="false" hidden="false" name="______________________________________________________________Pgm4" vbProcedure="false">'[7]CSS WP 4'!$D$3</definedName>
    <definedName function="false" hidden="false" name="______________________________________________________________Pgm5" vbProcedure="false">'[7]CSS WP 5'!$D$3</definedName>
    <definedName function="false" hidden="false" name="______________________________________________________________Pgm6" vbProcedure="false">'[7]CSS WP 6'!$D$3</definedName>
    <definedName function="false" hidden="false" name="______________________________________________________________Pgm7" vbProcedure="false">'[7]CSS WP 7'!$D$3</definedName>
    <definedName function="false" hidden="false" name="______________________________________________________________Pgm8" vbProcedure="false">'[7]CSS WP 8'!$D$3</definedName>
    <definedName function="false" hidden="false" name="______________________________________________________________Pgm9" vbProcedure="false">'[7]CSS WP 9'!$D$3</definedName>
    <definedName function="false" hidden="false" name="_______________________________________________________________pgm10" vbProcedure="false">'[8]CSS Pgm 10'!$D$3</definedName>
    <definedName function="false" hidden="false" name="_______________________________________________________________Pgm11" vbProcedure="false">#REF!</definedName>
    <definedName function="false" hidden="false" name="_______________________________________________________________Pgm12" vbProcedure="false">#REF!</definedName>
    <definedName function="false" hidden="false" name="_______________________________________________________________Pgm13" vbProcedure="false">#REF!</definedName>
    <definedName function="false" hidden="false" name="_______________________________________________________________Pgm14" vbProcedure="false">#REF!</definedName>
    <definedName function="false" hidden="false" name="_______________________________________________________________Pgm15" vbProcedure="false">#REF!</definedName>
    <definedName function="false" hidden="false" name="_______________________________________________________________Pgm2" vbProcedure="false">'[8]CSS Pgm 2'!$D$3</definedName>
    <definedName function="false" hidden="false" name="_______________________________________________________________Pgm3" vbProcedure="false">'[8]CSS Pgm 3'!$D$3</definedName>
    <definedName function="false" hidden="false" name="_______________________________________________________________Pgm4" vbProcedure="false">#REF!</definedName>
    <definedName function="false" hidden="false" name="_______________________________________________________________Pgm5" vbProcedure="false">#REF!</definedName>
    <definedName function="false" hidden="false" name="_______________________________________________________________Pgm6" vbProcedure="false">#REF!</definedName>
    <definedName function="false" hidden="false" name="_______________________________________________________________Pgm7" vbProcedure="false">#REF!</definedName>
    <definedName function="false" hidden="false" name="_______________________________________________________________Pgm8" vbProcedure="false">#REF!</definedName>
    <definedName function="false" hidden="false" name="_______________________________________________________________Pgm9" vbProcedure="false">#REF!</definedName>
    <definedName function="false" hidden="false" name="________________________________________________________________pgm10" vbProcedure="false">'[7]CSS WP 10'!$D$3</definedName>
    <definedName function="false" hidden="false" name="________________________________________________________________Pgm11" vbProcedure="false">'[8]CSS Pgm 11'!$D$3</definedName>
    <definedName function="false" hidden="false" name="________________________________________________________________Pgm12" vbProcedure="false">'[8]CSS Pgm 12'!$D$3</definedName>
    <definedName function="false" hidden="false" name="________________________________________________________________Pgm13" vbProcedure="false">'[8]CSS Pgm 13'!$D$3</definedName>
    <definedName function="false" hidden="false" name="________________________________________________________________Pgm14" vbProcedure="false">'[8]CSS Pgm 14'!$D$3</definedName>
    <definedName function="false" hidden="false" name="________________________________________________________________Pgm15" vbProcedure="false">'[8]CSS Pgm 15'!$D$3</definedName>
    <definedName function="false" hidden="false" name="________________________________________________________________Pgm2" vbProcedure="false">'[7]CSS WP 2'!$D$3</definedName>
    <definedName function="false" hidden="false" name="________________________________________________________________Pgm3" vbProcedure="false">'[7]CSS WP 3'!$D$3</definedName>
    <definedName function="false" hidden="false" name="________________________________________________________________Pgm4" vbProcedure="false">'[8]CSS Pgm 4'!$D$3</definedName>
    <definedName function="false" hidden="false" name="________________________________________________________________Pgm5" vbProcedure="false">'[8]CSS Pgm 5'!$D$3</definedName>
    <definedName function="false" hidden="false" name="________________________________________________________________Pgm6" vbProcedure="false">'[8]CSS Pgm 6'!$D$3</definedName>
    <definedName function="false" hidden="false" name="________________________________________________________________Pgm7" vbProcedure="false">'[8]CSS Pgm 7'!$D$3</definedName>
    <definedName function="false" hidden="false" name="________________________________________________________________Pgm8" vbProcedure="false">'[8]CSS Pgm 8'!$D$3</definedName>
    <definedName function="false" hidden="false" name="________________________________________________________________Pgm9" vbProcedure="false">'[8]CSS Pgm 9'!$D$3</definedName>
    <definedName function="false" hidden="false" name="_________________________________________________________________pgm10" vbProcedure="false">#REF!</definedName>
    <definedName function="false" hidden="false" name="_________________________________________________________________Pgm11" vbProcedure="false">'[7]CSS WP 11'!$D$3</definedName>
    <definedName function="false" hidden="false" name="_________________________________________________________________Pgm12" vbProcedure="false">'[7]CSS WP 12'!$D$3</definedName>
    <definedName function="false" hidden="false" name="_________________________________________________________________Pgm13" vbProcedure="false">'[7]CSS WP 13'!$D$3</definedName>
    <definedName function="false" hidden="false" name="_________________________________________________________________Pgm14" vbProcedure="false">'[7]CSS WP 14'!$D$3</definedName>
    <definedName function="false" hidden="false" name="_________________________________________________________________Pgm15" vbProcedure="false">'[7]CSS WP 15'!$D$3</definedName>
    <definedName function="false" hidden="false" name="_________________________________________________________________Pgm2" vbProcedure="false">#REF!</definedName>
    <definedName function="false" hidden="false" name="_________________________________________________________________Pgm3" vbProcedure="false">#REF!</definedName>
    <definedName function="false" hidden="false" name="_________________________________________________________________Pgm4" vbProcedure="false">'[7]CSS WP 4'!$D$3</definedName>
    <definedName function="false" hidden="false" name="_________________________________________________________________Pgm5" vbProcedure="false">'[7]CSS WP 5'!$D$3</definedName>
    <definedName function="false" hidden="false" name="_________________________________________________________________Pgm6" vbProcedure="false">'[7]CSS WP 6'!$D$3</definedName>
    <definedName function="false" hidden="false" name="_________________________________________________________________Pgm7" vbProcedure="false">'[7]CSS WP 7'!$D$3</definedName>
    <definedName function="false" hidden="false" name="_________________________________________________________________Pgm8" vbProcedure="false">'[7]CSS WP 8'!$D$3</definedName>
    <definedName function="false" hidden="false" name="_________________________________________________________________Pgm9" vbProcedure="false">'[7]CSS WP 9'!$D$3</definedName>
    <definedName function="false" hidden="false" name="__________________________________________________________________pgm10" vbProcedure="false">'[6]CSS Pgm 10'!$D$3</definedName>
    <definedName function="false" hidden="false" name="__________________________________________________________________Pgm11" vbProcedure="false">#REF!</definedName>
    <definedName function="false" hidden="false" name="__________________________________________________________________Pgm12" vbProcedure="false">#REF!</definedName>
    <definedName function="false" hidden="false" name="__________________________________________________________________Pgm13" vbProcedure="false">#REF!</definedName>
    <definedName function="false" hidden="false" name="__________________________________________________________________Pgm14" vbProcedure="false">#REF!</definedName>
    <definedName function="false" hidden="false" name="__________________________________________________________________Pgm15" vbProcedure="false">#REF!</definedName>
    <definedName function="false" hidden="false" name="__________________________________________________________________Pgm2" vbProcedure="false">'[6]FSP-02'!$D$3</definedName>
    <definedName function="false" hidden="false" name="__________________________________________________________________Pgm3" vbProcedure="false">'[6]FSP-03'!$D$3</definedName>
    <definedName function="false" hidden="false" name="__________________________________________________________________Pgm4" vbProcedure="false">#REF!</definedName>
    <definedName function="false" hidden="false" name="__________________________________________________________________Pgm5" vbProcedure="false">#REF!</definedName>
    <definedName function="false" hidden="false" name="__________________________________________________________________Pgm6" vbProcedure="false">#REF!</definedName>
    <definedName function="false" hidden="false" name="__________________________________________________________________Pgm7" vbProcedure="false">#REF!</definedName>
    <definedName function="false" hidden="false" name="__________________________________________________________________Pgm8" vbProcedure="false">#REF!</definedName>
    <definedName function="false" hidden="false" name="__________________________________________________________________Pgm9" vbProcedure="false">#REF!</definedName>
    <definedName function="false" hidden="false" name="___________________________________________________________________pgm10" vbProcedure="false">'[5]CSS WP 10'!$D$3</definedName>
    <definedName function="false" hidden="false" name="___________________________________________________________________Pgm11" vbProcedure="false">'[6]CSS Pgm 11'!$D$3</definedName>
    <definedName function="false" hidden="false" name="___________________________________________________________________Pgm12" vbProcedure="false">'[6]CSS Pgm 12'!$D$3</definedName>
    <definedName function="false" hidden="false" name="___________________________________________________________________Pgm13" vbProcedure="false">'[6]CSS Pgm 13'!$D$3</definedName>
    <definedName function="false" hidden="false" name="___________________________________________________________________Pgm14" vbProcedure="false">'[6]CSS Pgm 14'!$D$3</definedName>
    <definedName function="false" hidden="false" name="___________________________________________________________________Pgm15" vbProcedure="false">'[6]CSS Pgm 15'!$D$3</definedName>
    <definedName function="false" hidden="false" name="___________________________________________________________________Pgm2" vbProcedure="false">'[5]CSS WP 2'!$D$3</definedName>
    <definedName function="false" hidden="false" name="___________________________________________________________________Pgm3" vbProcedure="false">'[5]CSS WP 3'!$D$3</definedName>
    <definedName function="false" hidden="false" name="___________________________________________________________________Pgm4" vbProcedure="false">'[6]FSP-04'!$D$3</definedName>
    <definedName function="false" hidden="false" name="___________________________________________________________________Pgm5" vbProcedure="false">'[6]SDOE-01'!$D$3</definedName>
    <definedName function="false" hidden="false" name="___________________________________________________________________Pgm6" vbProcedure="false">'[6]SDOE-02'!$D$3</definedName>
    <definedName function="false" hidden="false" name="___________________________________________________________________Pgm7" vbProcedure="false">'[6]SDOE-04'!$D$3</definedName>
    <definedName function="false" hidden="false" name="___________________________________________________________________Pgm8" vbProcedure="false">'[6]CSS Pgm 8'!$D$3</definedName>
    <definedName function="false" hidden="false" name="___________________________________________________________________Pgm9" vbProcedure="false">'[6]CSS Pgm 9'!$D$3</definedName>
    <definedName function="false" hidden="false" name="____________________________________________________________________pgm10" vbProcedure="false">#REF!</definedName>
    <definedName function="false" hidden="false" name="____________________________________________________________________Pgm11" vbProcedure="false">'[5]CSS WP 11'!$D$3</definedName>
    <definedName function="false" hidden="false" name="____________________________________________________________________Pgm12" vbProcedure="false">'[5]CSS WP 12'!$D$3</definedName>
    <definedName function="false" hidden="false" name="____________________________________________________________________Pgm13" vbProcedure="false">'[5]CSS WP 13'!$D$3</definedName>
    <definedName function="false" hidden="false" name="____________________________________________________________________Pgm14" vbProcedure="false">'[5]CSS WP 14'!$D$3</definedName>
    <definedName function="false" hidden="false" name="____________________________________________________________________Pgm15" vbProcedure="false">'[5]CSS WP 15'!$D$3</definedName>
    <definedName function="false" hidden="false" name="____________________________________________________________________Pgm2" vbProcedure="false">#REF!</definedName>
    <definedName function="false" hidden="false" name="____________________________________________________________________Pgm3" vbProcedure="false">#REF!</definedName>
    <definedName function="false" hidden="false" name="____________________________________________________________________Pgm4" vbProcedure="false">'[5]CSS WP 4'!$D$3</definedName>
    <definedName function="false" hidden="false" name="____________________________________________________________________Pgm5" vbProcedure="false">'[5]CSS WP 5'!$D$3</definedName>
    <definedName function="false" hidden="false" name="____________________________________________________________________Pgm6" vbProcedure="false">'[5]CSS WP 6'!$D$3</definedName>
    <definedName function="false" hidden="false" name="____________________________________________________________________Pgm7" vbProcedure="false">'[5]CSS WP 7'!$D$3</definedName>
    <definedName function="false" hidden="false" name="____________________________________________________________________Pgm8" vbProcedure="false">'[5]CSS WP 8'!$D$3</definedName>
    <definedName function="false" hidden="false" name="____________________________________________________________________Pgm9" vbProcedure="false">'[5]CSS WP 9'!$D$3</definedName>
    <definedName function="false" hidden="false" name="_____________________________________________________________________pgm10" vbProcedure="false">#REF!</definedName>
    <definedName function="false" hidden="false" name="_____________________________________________________________________Pgm11" vbProcedure="false">#REF!</definedName>
    <definedName function="false" hidden="false" name="_____________________________________________________________________Pgm12" vbProcedure="false">#REF!</definedName>
    <definedName function="false" hidden="false" name="_____________________________________________________________________Pgm13" vbProcedure="false">#REF!</definedName>
    <definedName function="false" hidden="false" name="_____________________________________________________________________Pgm14" vbProcedure="false">#REF!</definedName>
    <definedName function="false" hidden="false" name="_____________________________________________________________________Pgm15" vbProcedure="false">#REF!</definedName>
    <definedName function="false" hidden="false" name="_____________________________________________________________________Pgm2" vbProcedure="false">#REF!</definedName>
    <definedName function="false" hidden="false" name="_____________________________________________________________________Pgm3" vbProcedure="false">#REF!</definedName>
    <definedName function="false" hidden="false" name="_____________________________________________________________________Pgm4" vbProcedure="false">#REF!</definedName>
    <definedName function="false" hidden="false" name="_____________________________________________________________________Pgm5" vbProcedure="false">#REF!</definedName>
    <definedName function="false" hidden="false" name="_____________________________________________________________________Pgm6" vbProcedure="false">#REF!</definedName>
    <definedName function="false" hidden="false" name="_____________________________________________________________________Pgm7" vbProcedure="false">#REF!</definedName>
    <definedName function="false" hidden="false" name="_____________________________________________________________________Pgm8" vbProcedure="false">#REF!</definedName>
    <definedName function="false" hidden="false" name="_____________________________________________________________________Pgm9" vbProcedure="false">#REF!</definedName>
    <definedName function="false" hidden="false" name="______________________________________________________________________pgm10" vbProcedure="false">'[4]CSS Pgm 10'!$D$3</definedName>
    <definedName function="false" hidden="false" name="______________________________________________________________________Pgm11" vbProcedure="false">#REF!</definedName>
    <definedName function="false" hidden="false" name="______________________________________________________________________Pgm12" vbProcedure="false">#REF!</definedName>
    <definedName function="false" hidden="false" name="______________________________________________________________________Pgm13" vbProcedure="false">#REF!</definedName>
    <definedName function="false" hidden="false" name="______________________________________________________________________Pgm14" vbProcedure="false">#REF!</definedName>
    <definedName function="false" hidden="false" name="______________________________________________________________________Pgm15" vbProcedure="false">#REF!</definedName>
    <definedName function="false" hidden="false" name="______________________________________________________________________Pgm2" vbProcedure="false">'[4]CSS Pgm 2'!$D$3</definedName>
    <definedName function="false" hidden="false" name="______________________________________________________________________Pgm3" vbProcedure="false">'[4]CSS Pgm 3'!$D$3</definedName>
    <definedName function="false" hidden="false" name="______________________________________________________________________Pgm4" vbProcedure="false">#REF!</definedName>
    <definedName function="false" hidden="false" name="______________________________________________________________________Pgm5" vbProcedure="false">#REF!</definedName>
    <definedName function="false" hidden="false" name="______________________________________________________________________Pgm6" vbProcedure="false">#REF!</definedName>
    <definedName function="false" hidden="false" name="______________________________________________________________________Pgm7" vbProcedure="false">#REF!</definedName>
    <definedName function="false" hidden="false" name="______________________________________________________________________Pgm8" vbProcedure="false">#REF!</definedName>
    <definedName function="false" hidden="false" name="______________________________________________________________________Pgm9" vbProcedure="false">#REF!</definedName>
    <definedName function="false" hidden="false" name="_______________________________________________________________________pgm10" vbProcedure="false">'[3]CSS WP 10'!$D$3</definedName>
    <definedName function="false" hidden="false" name="_______________________________________________________________________Pgm11" vbProcedure="false">'[4]CSS Pgm 11'!$D$3</definedName>
    <definedName function="false" hidden="false" name="_______________________________________________________________________Pgm12" vbProcedure="false">'[4]CSS Pgm 12'!$D$3</definedName>
    <definedName function="false" hidden="false" name="_______________________________________________________________________Pgm13" vbProcedure="false">'[4]CSS Pgm 13'!$D$3</definedName>
    <definedName function="false" hidden="false" name="_______________________________________________________________________Pgm14" vbProcedure="false">'[4]CSS Pgm 14'!$D$3</definedName>
    <definedName function="false" hidden="false" name="_______________________________________________________________________Pgm15" vbProcedure="false">'[4]CSS Pgm 15'!$D$3</definedName>
    <definedName function="false" hidden="false" name="_______________________________________________________________________Pgm2" vbProcedure="false">'[3]CSS WP 2'!$D$3</definedName>
    <definedName function="false" hidden="false" name="_______________________________________________________________________Pgm3" vbProcedure="false">'[3]CSS WP 3'!$D$3</definedName>
    <definedName function="false" hidden="false" name="_______________________________________________________________________Pgm4" vbProcedure="false">'[4]CSS Pgm 4'!$D$3</definedName>
    <definedName function="false" hidden="false" name="_______________________________________________________________________Pgm5" vbProcedure="false">'[4]CSS Pgm 5'!$D$3</definedName>
    <definedName function="false" hidden="false" name="_______________________________________________________________________Pgm6" vbProcedure="false">'[4]CSS Pgm 6'!$D$3</definedName>
    <definedName function="false" hidden="false" name="_______________________________________________________________________Pgm7" vbProcedure="false">'[4]CSS Pgm 7'!$D$3</definedName>
    <definedName function="false" hidden="false" name="_______________________________________________________________________Pgm8" vbProcedure="false">'[4]CSS Pgm 8'!$D$3</definedName>
    <definedName function="false" hidden="false" name="_______________________________________________________________________Pgm9" vbProcedure="false">'[4]CSS Pgm 9'!$D$3</definedName>
    <definedName function="false" hidden="false" name="________________________________________________________________________pgm10" vbProcedure="false">#REF!</definedName>
    <definedName function="false" hidden="false" name="________________________________________________________________________Pgm11" vbProcedure="false">'[3]CSS WP 11'!$D$3</definedName>
    <definedName function="false" hidden="false" name="________________________________________________________________________Pgm12" vbProcedure="false">'[3]CSS WP 12'!$D$3</definedName>
    <definedName function="false" hidden="false" name="________________________________________________________________________Pgm13" vbProcedure="false">'[3]CSS WP 13'!$D$3</definedName>
    <definedName function="false" hidden="false" name="________________________________________________________________________Pgm14" vbProcedure="false">'[3]CSS WP 14'!$D$3</definedName>
    <definedName function="false" hidden="false" name="________________________________________________________________________Pgm15" vbProcedure="false">'[3]CSS WP 15'!$D$3</definedName>
    <definedName function="false" hidden="false" name="________________________________________________________________________Pgm2" vbProcedure="false">#REF!</definedName>
    <definedName function="false" hidden="false" name="________________________________________________________________________Pgm3" vbProcedure="false">#REF!</definedName>
    <definedName function="false" hidden="false" name="________________________________________________________________________Pgm4" vbProcedure="false">'[3]CSS WP 4'!$D$3</definedName>
    <definedName function="false" hidden="false" name="________________________________________________________________________Pgm5" vbProcedure="false">'[3]CSS WP 5'!$D$3</definedName>
    <definedName function="false" hidden="false" name="________________________________________________________________________Pgm6" vbProcedure="false">'[3]CSS WP 6'!$D$3</definedName>
    <definedName function="false" hidden="false" name="________________________________________________________________________Pgm7" vbProcedure="false">'[3]CSS WP 7'!$D$3</definedName>
    <definedName function="false" hidden="false" name="________________________________________________________________________Pgm8" vbProcedure="false">'[3]CSS WP 8'!$D$3</definedName>
    <definedName function="false" hidden="false" name="________________________________________________________________________Pgm9" vbProcedure="false">'[3]CSS WP 9'!$D$3</definedName>
    <definedName function="false" hidden="false" name="_________________________________________________________________________pgm10" vbProcedure="false">#REF!</definedName>
    <definedName function="false" hidden="false" name="_________________________________________________________________________Pgm11" vbProcedure="false">#REF!</definedName>
    <definedName function="false" hidden="false" name="_________________________________________________________________________Pgm12" vbProcedure="false">#REF!</definedName>
    <definedName function="false" hidden="false" name="_________________________________________________________________________Pgm13" vbProcedure="false">#REF!</definedName>
    <definedName function="false" hidden="false" name="_________________________________________________________________________Pgm14" vbProcedure="false">#REF!</definedName>
    <definedName function="false" hidden="false" name="_________________________________________________________________________Pgm15" vbProcedure="false">#REF!</definedName>
    <definedName function="false" hidden="false" name="_________________________________________________________________________Pgm2" vbProcedure="false">#REF!</definedName>
    <definedName function="false" hidden="false" name="_________________________________________________________________________Pgm3" vbProcedure="false">#REF!</definedName>
    <definedName function="false" hidden="false" name="_________________________________________________________________________Pgm4" vbProcedure="false">#REF!</definedName>
    <definedName function="false" hidden="false" name="_________________________________________________________________________Pgm5" vbProcedure="false">#REF!</definedName>
    <definedName function="false" hidden="false" name="_________________________________________________________________________Pgm6" vbProcedure="false">#REF!</definedName>
    <definedName function="false" hidden="false" name="_________________________________________________________________________Pgm7" vbProcedure="false">#REF!</definedName>
    <definedName function="false" hidden="false" name="_________________________________________________________________________Pgm8" vbProcedure="false">#REF!</definedName>
    <definedName function="false" hidden="false" name="_________________________________________________________________________Pgm9" vbProcedure="false">#REF!</definedName>
    <definedName function="false" hidden="false" name="__________________________________________________________________________pgm10" vbProcedure="false">#REF!</definedName>
    <definedName function="false" hidden="false" name="__________________________________________________________________________Pgm11" vbProcedure="false">#REF!</definedName>
    <definedName function="false" hidden="false" name="__________________________________________________________________________Pgm12" vbProcedure="false">#REF!</definedName>
    <definedName function="false" hidden="false" name="__________________________________________________________________________Pgm13" vbProcedure="false">#REF!</definedName>
    <definedName function="false" hidden="false" name="__________________________________________________________________________Pgm14" vbProcedure="false">#REF!</definedName>
    <definedName function="false" hidden="false" name="__________________________________________________________________________Pgm15" vbProcedure="false">#REF!</definedName>
    <definedName function="false" hidden="false" name="__________________________________________________________________________Pgm2" vbProcedure="false">'[2]CSS Pgm 2'!$D$3</definedName>
    <definedName function="false" hidden="false" name="__________________________________________________________________________Pgm3" vbProcedure="false">'[2]CSS Pgm 3'!$D$3</definedName>
    <definedName function="false" hidden="false" name="__________________________________________________________________________Pgm4" vbProcedure="false">#REF!</definedName>
    <definedName function="false" hidden="false" name="__________________________________________________________________________Pgm5" vbProcedure="false">#REF!</definedName>
    <definedName function="false" hidden="false" name="__________________________________________________________________________Pgm6" vbProcedure="false">#REF!</definedName>
    <definedName function="false" hidden="false" name="__________________________________________________________________________Pgm7" vbProcedure="false">#REF!</definedName>
    <definedName function="false" hidden="false" name="__________________________________________________________________________Pgm8" vbProcedure="false">#REF!</definedName>
    <definedName function="false" hidden="false" name="__________________________________________________________________________Pgm9" vbProcedure="false">#REF!</definedName>
    <definedName function="false" hidden="false" name="___________________________________________________________________________pgm10" vbProcedure="false">#REF!</definedName>
    <definedName function="false" hidden="false" name="___________________________________________________________________________Pgm11" vbProcedure="false">#REF!</definedName>
    <definedName function="false" hidden="false" name="___________________________________________________________________________Pgm12" vbProcedure="false">#REF!</definedName>
    <definedName function="false" hidden="false" name="___________________________________________________________________________Pgm13" vbProcedure="false">#REF!</definedName>
    <definedName function="false" hidden="false" name="___________________________________________________________________________Pgm14" vbProcedure="false">#REF!</definedName>
    <definedName function="false" hidden="false" name="___________________________________________________________________________Pgm15" vbProcedure="false">#REF!</definedName>
    <definedName function="false" hidden="false" name="___________________________________________________________________________Pgm2" vbProcedure="false">'[1]CSS WP 2'!$D$3</definedName>
    <definedName function="false" hidden="false" name="___________________________________________________________________________Pgm3" vbProcedure="false">'[1]CSS WP 3'!$D$3</definedName>
    <definedName function="false" hidden="false" name="___________________________________________________________________________Pgm4" vbProcedure="false">'[2]CSS Pgm 4'!$D$3</definedName>
    <definedName function="false" hidden="false" name="___________________________________________________________________________Pgm5" vbProcedure="false">'[2]CSS Pgm 5'!$D$3</definedName>
    <definedName function="false" hidden="false" name="___________________________________________________________________________Pgm6" vbProcedure="false">'[2]CSS Pgm 6'!$D$3</definedName>
    <definedName function="false" hidden="false" name="___________________________________________________________________________Pgm7" vbProcedure="false">#REF!</definedName>
    <definedName function="false" hidden="false" name="___________________________________________________________________________Pgm8" vbProcedure="false">#REF!</definedName>
    <definedName function="false" hidden="false" name="___________________________________________________________________________Pgm9" vbProcedure="false">#REF!</definedName>
    <definedName function="false" hidden="false" name="____________________________________________________________________________pgm10" vbProcedure="false">#REF!</definedName>
    <definedName function="false" hidden="false" name="____________________________________________________________________________Pgm11" vbProcedure="false">#REF!</definedName>
    <definedName function="false" hidden="false" name="____________________________________________________________________________Pgm12" vbProcedure="false">#REF!</definedName>
    <definedName function="false" hidden="false" name="____________________________________________________________________________Pgm13" vbProcedure="false">#REF!</definedName>
    <definedName function="false" hidden="false" name="____________________________________________________________________________Pgm14" vbProcedure="false">#REF!</definedName>
    <definedName function="false" hidden="false" name="____________________________________________________________________________Pgm15" vbProcedure="false">#REF!</definedName>
    <definedName function="false" hidden="false" name="____________________________________________________________________________Pgm2" vbProcedure="false">#REF!</definedName>
    <definedName function="false" hidden="false" name="____________________________________________________________________________Pgm3" vbProcedure="false">#REF!</definedName>
    <definedName function="false" hidden="false" name="____________________________________________________________________________Pgm4" vbProcedure="false">'[1]CSS WP 4'!$D$3</definedName>
    <definedName function="false" hidden="false" name="____________________________________________________________________________Pgm5" vbProcedure="false">'[1]CSS WP 5'!$D$3</definedName>
    <definedName function="false" hidden="false" name="____________________________________________________________________________Pgm6" vbProcedure="false">'[1]CSS WP 6'!$D$3</definedName>
    <definedName function="false" hidden="false" name="____________________________________________________________________________Pgm7" vbProcedure="false">#REF!</definedName>
    <definedName function="false" hidden="false" name="____________________________________________________________________________Pgm8" vbProcedure="false">#REF!</definedName>
    <definedName function="false" hidden="false" name="____________________________________________________________________________Pgm9" vbProcedure="false">#REF!</definedName>
    <definedName function="false" hidden="false" name="_____________________________________________________________________________pgm10" vbProcedure="false">#REF!</definedName>
    <definedName function="false" hidden="false" name="_____________________________________________________________________________Pgm11" vbProcedure="false">#REF!</definedName>
    <definedName function="false" hidden="false" name="_____________________________________________________________________________Pgm12" vbProcedure="false">#REF!</definedName>
    <definedName function="false" hidden="false" name="_____________________________________________________________________________Pgm13" vbProcedure="false">#REF!</definedName>
    <definedName function="false" hidden="false" name="_____________________________________________________________________________Pgm14" vbProcedure="false">#REF!</definedName>
    <definedName function="false" hidden="false" name="_____________________________________________________________________________Pgm15" vbProcedure="false">#REF!</definedName>
    <definedName function="false" hidden="false" name="_____________________________________________________________________________Pgm2" vbProcedure="false">#REF!</definedName>
    <definedName function="false" hidden="false" name="_____________________________________________________________________________Pgm3" vbProcedure="false">#REF!</definedName>
    <definedName function="false" hidden="false" name="_____________________________________________________________________________Pgm4" vbProcedure="false">#REF!</definedName>
    <definedName function="false" hidden="false" name="_____________________________________________________________________________Pgm5" vbProcedure="false">#REF!</definedName>
    <definedName function="false" hidden="false" name="_____________________________________________________________________________Pgm6" vbProcedure="false">#REF!</definedName>
    <definedName function="false" hidden="false" name="_____________________________________________________________________________Pgm7" vbProcedure="false">#REF!</definedName>
    <definedName function="false" hidden="false" name="_____________________________________________________________________________Pgm8" vbProcedure="false">#REF!</definedName>
    <definedName function="false" hidden="false" name="_____________________________________________________________________________Pgm9" vbProcedure="false">#REF!</definedName>
    <definedName function="false" hidden="false" name="______________________________________________________________________________Pgm11" vbProcedure="false">#REF!</definedName>
    <definedName function="false" hidden="false" name="______________________________________________________________________________Pgm12" vbProcedure="false">#REF!</definedName>
    <definedName function="false" hidden="false" name="______________________________________________________________________________Pgm13" vbProcedure="false">#REF!</definedName>
    <definedName function="false" hidden="false" name="______________________________________________________________________________Pgm14" vbProcedure="false">#REF!</definedName>
    <definedName function="false" hidden="false" name="______________________________________________________________________________Pgm15" vbProcedure="false">#REF!</definedName>
    <definedName function="false" hidden="false" name="______________________________________________________________________________Pgm4" vbProcedure="false">#REF!</definedName>
    <definedName function="false" hidden="false" name="______________________________________________________________________________Pgm5" vbProcedure="false">#REF!</definedName>
    <definedName function="false" hidden="false" name="______________________________________________________________________________Pgm6" vbProcedure="false">#REF!</definedName>
    <definedName function="false" hidden="false" name="______________________________________________________________________________Pgm7" vbProcedure="false">#REF!</definedName>
    <definedName function="false" hidden="false" name="______________________________________________________________________________Pgm8" vbProcedure="false">#REF!</definedName>
    <definedName function="false" hidden="false" name="______________________________________________________________________________Pgm9" vbProcedure="false">#REF!</definedName>
    <definedName function="false" hidden="false" localSheetId="9" name="CSS_Pgm1" vbProcedure="false">#REF!</definedName>
    <definedName function="false" hidden="false" localSheetId="9" name="INVOICE" vbProcedure="false">#REF!</definedName>
    <definedName function="false" hidden="false" localSheetId="9" name="_Pgm1" vbProcedure="false">#REF!</definedName>
    <definedName function="false" hidden="false" localSheetId="9" name="_Pgm11" vbProcedure="false">#REF!</definedName>
    <definedName function="false" hidden="false" localSheetId="9" name="_Pgm12" vbProcedure="false">#REF!</definedName>
    <definedName function="false" hidden="false" localSheetId="9" name="_Pgm13" vbProcedure="false">#REF!</definedName>
    <definedName function="false" hidden="false" localSheetId="9" name="_Pgm14" vbProcedure="false">#REF!</definedName>
    <definedName function="false" hidden="false" localSheetId="9" name="_Pgm15" vbProcedure="false">#REF!</definedName>
    <definedName function="false" hidden="false" localSheetId="9" name="_Pgm16" vbProcedure="false">#REF!</definedName>
    <definedName function="false" hidden="false" localSheetId="9" name="_Pgm17" vbProcedure="false">#REF!</definedName>
    <definedName function="false" hidden="false" localSheetId="9" name="_Pgm18" vbProcedure="false">#REF!</definedName>
    <definedName function="false" hidden="false" localSheetId="9" name="_Pgm19" vbProcedure="false">#REF!</definedName>
    <definedName function="false" hidden="false" localSheetId="9" name="_Pgm2" vbProcedure="false">#REF!</definedName>
    <definedName function="false" hidden="false" localSheetId="9" name="_Pgm3" vbProcedure="false">#REF!</definedName>
    <definedName function="false" hidden="false" localSheetId="9" name="_Pgm4" vbProcedure="false">#REF!</definedName>
    <definedName function="false" hidden="false" localSheetId="9" name="_Pgm5" vbProcedure="false">#REF!</definedName>
    <definedName function="false" hidden="false" localSheetId="9" name="_Pgm6" vbProcedure="false">#REF!</definedName>
    <definedName function="false" hidden="false" localSheetId="9" name="_Pgm7" vbProcedure="false">#REF!</definedName>
    <definedName function="false" hidden="false" localSheetId="9" name="_Pgm8" vbProcedure="false">#REF!</definedName>
    <definedName function="false" hidden="false" localSheetId="9" name="_Pgm9" vbProcedure="false">#REF!</definedName>
    <definedName function="false" hidden="false" localSheetId="9" name="__Pgm1" vbProcedure="false">#REF!</definedName>
    <definedName function="false" hidden="false" localSheetId="9" name="__pgm10" vbProcedure="false">#REF!</definedName>
    <definedName function="false" hidden="false" localSheetId="9" name="__Pgm11" vbProcedure="false">#REF!</definedName>
    <definedName function="false" hidden="false" localSheetId="9" name="__Pgm12" vbProcedure="false">#REF!</definedName>
    <definedName function="false" hidden="false" localSheetId="9" name="__Pgm13" vbProcedure="false">#REF!</definedName>
    <definedName function="false" hidden="false" localSheetId="9" name="__Pgm14" vbProcedure="false">#REF!</definedName>
    <definedName function="false" hidden="false" localSheetId="9" name="__Pgm15" vbProcedure="false">#REF!</definedName>
    <definedName function="false" hidden="false" localSheetId="9" name="__Pgm16" vbProcedure="false">#REF!</definedName>
    <definedName function="false" hidden="false" localSheetId="9" name="__Pgm17" vbProcedure="false">#REF!</definedName>
    <definedName function="false" hidden="false" localSheetId="9" name="__Pgm18" vbProcedure="false">#REF!</definedName>
    <definedName function="false" hidden="false" localSheetId="9" name="__Pgm19" vbProcedure="false">#REF!</definedName>
    <definedName function="false" hidden="false" localSheetId="9" name="__Pgm2" vbProcedure="false">#REF!</definedName>
    <definedName function="false" hidden="false" localSheetId="9" name="__Pgm3" vbProcedure="false">#REF!</definedName>
    <definedName function="false" hidden="false" localSheetId="9" name="__Pgm4" vbProcedure="false">#REF!</definedName>
    <definedName function="false" hidden="false" localSheetId="9" name="__Pgm5" vbProcedure="false">#REF!</definedName>
    <definedName function="false" hidden="false" localSheetId="9" name="__Pgm6" vbProcedure="false">#REF!</definedName>
    <definedName function="false" hidden="false" localSheetId="9" name="__Pgm7" vbProcedure="false">#REF!</definedName>
    <definedName function="false" hidden="false" localSheetId="9" name="__Pgm8" vbProcedure="false">#REF!</definedName>
    <definedName function="false" hidden="false" localSheetId="9" name="__Pgm9" vbProcedure="false">#REF!</definedName>
    <definedName function="false" hidden="false" localSheetId="9" name="___Pgm1" vbProcedure="false">#REF!</definedName>
    <definedName function="false" hidden="false" localSheetId="9" name="___pgm10" vbProcedure="false">#REF!</definedName>
    <definedName function="false" hidden="false" localSheetId="9" name="___Pgm16" vbProcedure="false">#REF!</definedName>
    <definedName function="false" hidden="false" localSheetId="9" name="___Pgm17" vbProcedure="false">#REF!</definedName>
    <definedName function="false" hidden="false" localSheetId="9" name="___Pgm18" vbProcedure="false">#REF!</definedName>
    <definedName function="false" hidden="false" localSheetId="9" name="___Pgm19" vbProcedure="false">#REF!</definedName>
    <definedName function="false" hidden="false" localSheetId="9" name="____Pgm1" vbProcedure="false">#REF!</definedName>
    <definedName function="false" hidden="false" localSheetId="9" name="____pgm10" vbProcedure="false">#REF!</definedName>
    <definedName function="false" hidden="false" localSheetId="9" name="____Pgm11" vbProcedure="false">#REF!</definedName>
    <definedName function="false" hidden="false" localSheetId="9" name="____Pgm12" vbProcedure="false">#REF!</definedName>
    <definedName function="false" hidden="false" localSheetId="9" name="____Pgm13" vbProcedure="false">#REF!</definedName>
    <definedName function="false" hidden="false" localSheetId="9" name="____Pgm14" vbProcedure="false">#REF!</definedName>
    <definedName function="false" hidden="false" localSheetId="9" name="____Pgm15" vbProcedure="false">#REF!</definedName>
    <definedName function="false" hidden="false" localSheetId="9" name="____Pgm16" vbProcedure="false">#REF!</definedName>
    <definedName function="false" hidden="false" localSheetId="9" name="____Pgm17" vbProcedure="false">#REF!</definedName>
    <definedName function="false" hidden="false" localSheetId="9" name="____Pgm18" vbProcedure="false">#REF!</definedName>
    <definedName function="false" hidden="false" localSheetId="9" name="____Pgm19" vbProcedure="false">#REF!</definedName>
    <definedName function="false" hidden="false" localSheetId="9" name="____Pgm2" vbProcedure="false">#REF!</definedName>
    <definedName function="false" hidden="false" localSheetId="9" name="____Pgm3" vbProcedure="false">#REF!</definedName>
    <definedName function="false" hidden="false" localSheetId="9" name="____Pgm4" vbProcedure="false">#REF!</definedName>
    <definedName function="false" hidden="false" localSheetId="9" name="____Pgm5" vbProcedure="false">#REF!</definedName>
    <definedName function="false" hidden="false" localSheetId="9" name="____Pgm6" vbProcedure="false">#REF!</definedName>
    <definedName function="false" hidden="false" localSheetId="9" name="____Pgm7" vbProcedure="false">#REF!</definedName>
    <definedName function="false" hidden="false" localSheetId="9" name="____Pgm8" vbProcedure="false">#REF!</definedName>
    <definedName function="false" hidden="false" localSheetId="9" name="____Pgm9" vbProcedure="false">#REF!</definedName>
    <definedName function="false" hidden="false" localSheetId="9" name="_____Pgm1" vbProcedure="false">#REF!</definedName>
    <definedName function="false" hidden="false" localSheetId="9" name="_____Pgm11" vbProcedure="false">#REF!</definedName>
    <definedName function="false" hidden="false" localSheetId="9" name="_____Pgm12" vbProcedure="false">#REF!</definedName>
    <definedName function="false" hidden="false" localSheetId="9" name="_____Pgm13" vbProcedure="false">#REF!</definedName>
    <definedName function="false" hidden="false" localSheetId="9" name="_____Pgm14" vbProcedure="false">#REF!</definedName>
    <definedName function="false" hidden="false" localSheetId="9" name="_____Pgm15" vbProcedure="false">#REF!</definedName>
    <definedName function="false" hidden="false" localSheetId="9" name="_____Pgm16" vbProcedure="false">#REF!</definedName>
    <definedName function="false" hidden="false" localSheetId="9" name="_____Pgm17" vbProcedure="false">#REF!</definedName>
    <definedName function="false" hidden="false" localSheetId="9" name="_____Pgm18" vbProcedure="false">#REF!</definedName>
    <definedName function="false" hidden="false" localSheetId="9" name="_____Pgm19" vbProcedure="false">#REF!</definedName>
    <definedName function="false" hidden="false" localSheetId="9" name="_____Pgm2" vbProcedure="false">#REF!</definedName>
    <definedName function="false" hidden="false" localSheetId="9" name="_____Pgm3" vbProcedure="false">#REF!</definedName>
    <definedName function="false" hidden="false" localSheetId="9" name="_____Pgm4" vbProcedure="false">#REF!</definedName>
    <definedName function="false" hidden="false" localSheetId="9" name="_____Pgm5" vbProcedure="false">#REF!</definedName>
    <definedName function="false" hidden="false" localSheetId="9" name="_____Pgm6" vbProcedure="false">#REF!</definedName>
    <definedName function="false" hidden="false" localSheetId="9" name="_____Pgm7" vbProcedure="false">#REF!</definedName>
    <definedName function="false" hidden="false" localSheetId="9" name="_____Pgm8" vbProcedure="false">#REF!</definedName>
    <definedName function="false" hidden="false" localSheetId="9" name="_____Pgm9" vbProcedure="false">#REF!</definedName>
    <definedName function="false" hidden="false" localSheetId="9" name="______Pgm1" vbProcedure="false">#REF!</definedName>
    <definedName function="false" hidden="false" localSheetId="9" name="______Pgm16" vbProcedure="false">#REF!</definedName>
    <definedName function="false" hidden="false" localSheetId="9" name="______Pgm17" vbProcedure="false">#REF!</definedName>
    <definedName function="false" hidden="false" localSheetId="9" name="______Pgm18" vbProcedure="false">#REF!</definedName>
    <definedName function="false" hidden="false" localSheetId="9" name="______Pgm19" vbProcedure="false">#REF!</definedName>
    <definedName function="false" hidden="false" localSheetId="9" name="_______Pgm1" vbProcedure="false">#REF!</definedName>
    <definedName function="false" hidden="false" localSheetId="9" name="_______pgm10" vbProcedure="false">#REF!</definedName>
    <definedName function="false" hidden="false" localSheetId="9" name="_______Pgm16" vbProcedure="false">#REF!</definedName>
    <definedName function="false" hidden="false" localSheetId="9" name="_______Pgm17" vbProcedure="false">#REF!</definedName>
    <definedName function="false" hidden="false" localSheetId="9" name="_______Pgm18" vbProcedure="false">#REF!</definedName>
    <definedName function="false" hidden="false" localSheetId="9" name="_______Pgm19" vbProcedure="false">#REF!</definedName>
    <definedName function="false" hidden="false" localSheetId="9" name="________Pgm1" vbProcedure="false">#REF!</definedName>
    <definedName function="false" hidden="false" localSheetId="9" name="________pgm10" vbProcedure="false">#REF!</definedName>
    <definedName function="false" hidden="false" localSheetId="9" name="________Pgm11" vbProcedure="false">#REF!</definedName>
    <definedName function="false" hidden="false" localSheetId="9" name="________Pgm12" vbProcedure="false">#REF!</definedName>
    <definedName function="false" hidden="false" localSheetId="9" name="________Pgm13" vbProcedure="false">#REF!</definedName>
    <definedName function="false" hidden="false" localSheetId="9" name="________Pgm14" vbProcedure="false">#REF!</definedName>
    <definedName function="false" hidden="false" localSheetId="9" name="________Pgm15" vbProcedure="false">#REF!</definedName>
    <definedName function="false" hidden="false" localSheetId="9" name="________Pgm16" vbProcedure="false">#REF!</definedName>
    <definedName function="false" hidden="false" localSheetId="9" name="________Pgm17" vbProcedure="false">#REF!</definedName>
    <definedName function="false" hidden="false" localSheetId="9" name="________Pgm18" vbProcedure="false">#REF!</definedName>
    <definedName function="false" hidden="false" localSheetId="9" name="________Pgm19" vbProcedure="false">#REF!</definedName>
    <definedName function="false" hidden="false" localSheetId="9" name="________Pgm2" vbProcedure="false">#REF!</definedName>
    <definedName function="false" hidden="false" localSheetId="9" name="________Pgm3" vbProcedure="false">#REF!</definedName>
    <definedName function="false" hidden="false" localSheetId="9" name="________Pgm4" vbProcedure="false">#REF!</definedName>
    <definedName function="false" hidden="false" localSheetId="9" name="________Pgm5" vbProcedure="false">#REF!</definedName>
    <definedName function="false" hidden="false" localSheetId="9" name="________Pgm6" vbProcedure="false">#REF!</definedName>
    <definedName function="false" hidden="false" localSheetId="9" name="________Pgm7" vbProcedure="false">#REF!</definedName>
    <definedName function="false" hidden="false" localSheetId="9" name="________Pgm8" vbProcedure="false">#REF!</definedName>
    <definedName function="false" hidden="false" localSheetId="9" name="________Pgm9" vbProcedure="false">#REF!</definedName>
    <definedName function="false" hidden="false" localSheetId="9" name="_________Pgm1" vbProcedure="false">#REF!</definedName>
    <definedName function="false" hidden="false" localSheetId="9" name="_________Pgm11" vbProcedure="false">#REF!</definedName>
    <definedName function="false" hidden="false" localSheetId="9" name="_________Pgm12" vbProcedure="false">#REF!</definedName>
    <definedName function="false" hidden="false" localSheetId="9" name="_________Pgm13" vbProcedure="false">#REF!</definedName>
    <definedName function="false" hidden="false" localSheetId="9" name="_________Pgm14" vbProcedure="false">#REF!</definedName>
    <definedName function="false" hidden="false" localSheetId="9" name="_________Pgm15" vbProcedure="false">#REF!</definedName>
    <definedName function="false" hidden="false" localSheetId="9" name="_________Pgm16" vbProcedure="false">#REF!</definedName>
    <definedName function="false" hidden="false" localSheetId="9" name="_________Pgm17" vbProcedure="false">#REF!</definedName>
    <definedName function="false" hidden="false" localSheetId="9" name="_________Pgm18" vbProcedure="false">#REF!</definedName>
    <definedName function="false" hidden="false" localSheetId="9" name="_________Pgm19" vbProcedure="false">#REF!</definedName>
    <definedName function="false" hidden="false" localSheetId="9" name="_________Pgm2" vbProcedure="false">#REF!</definedName>
    <definedName function="false" hidden="false" localSheetId="9" name="_________Pgm3" vbProcedure="false">#REF!</definedName>
    <definedName function="false" hidden="false" localSheetId="9" name="_________Pgm4" vbProcedure="false">#REF!</definedName>
    <definedName function="false" hidden="false" localSheetId="9" name="_________Pgm5" vbProcedure="false">#REF!</definedName>
    <definedName function="false" hidden="false" localSheetId="9" name="_________Pgm6" vbProcedure="false">#REF!</definedName>
    <definedName function="false" hidden="false" localSheetId="9" name="_________Pgm7" vbProcedure="false">#REF!</definedName>
    <definedName function="false" hidden="false" localSheetId="9" name="_________Pgm8" vbProcedure="false">#REF!</definedName>
    <definedName function="false" hidden="false" localSheetId="9" name="_________Pgm9" vbProcedure="false">#REF!</definedName>
    <definedName function="false" hidden="false" localSheetId="9" name="__________Pgm1" vbProcedure="false">#REF!</definedName>
    <definedName function="false" hidden="false" localSheetId="9" name="__________Pgm16" vbProcedure="false">#REF!</definedName>
    <definedName function="false" hidden="false" localSheetId="9" name="__________Pgm17" vbProcedure="false">#REF!</definedName>
    <definedName function="false" hidden="false" localSheetId="9" name="__________Pgm18" vbProcedure="false">#REF!</definedName>
    <definedName function="false" hidden="false" localSheetId="9" name="__________Pgm19" vbProcedure="false">#REF!</definedName>
    <definedName function="false" hidden="false" localSheetId="9" name="___________Pgm1" vbProcedure="false">#REF!</definedName>
    <definedName function="false" hidden="false" localSheetId="9" name="___________pgm10" vbProcedure="false">#REF!</definedName>
    <definedName function="false" hidden="false" localSheetId="9" name="___________Pgm16" vbProcedure="false">#REF!</definedName>
    <definedName function="false" hidden="false" localSheetId="9" name="___________Pgm17" vbProcedure="false">#REF!</definedName>
    <definedName function="false" hidden="false" localSheetId="9" name="___________Pgm18" vbProcedure="false">#REF!</definedName>
    <definedName function="false" hidden="false" localSheetId="9" name="___________Pgm19" vbProcedure="false">#REF!</definedName>
    <definedName function="false" hidden="false" localSheetId="9" name="____________Pgm1" vbProcedure="false">#REF!</definedName>
    <definedName function="false" hidden="false" localSheetId="9" name="____________pgm10" vbProcedure="false">#REF!</definedName>
    <definedName function="false" hidden="false" localSheetId="9" name="____________Pgm11" vbProcedure="false">#REF!</definedName>
    <definedName function="false" hidden="false" localSheetId="9" name="____________Pgm12" vbProcedure="false">#REF!</definedName>
    <definedName function="false" hidden="false" localSheetId="9" name="____________Pgm13" vbProcedure="false">#REF!</definedName>
    <definedName function="false" hidden="false" localSheetId="9" name="____________Pgm14" vbProcedure="false">#REF!</definedName>
    <definedName function="false" hidden="false" localSheetId="9" name="____________Pgm15" vbProcedure="false">#REF!</definedName>
    <definedName function="false" hidden="false" localSheetId="9" name="____________Pgm16" vbProcedure="false">#REF!</definedName>
    <definedName function="false" hidden="false" localSheetId="9" name="____________Pgm17" vbProcedure="false">#REF!</definedName>
    <definedName function="false" hidden="false" localSheetId="9" name="____________Pgm18" vbProcedure="false">#REF!</definedName>
    <definedName function="false" hidden="false" localSheetId="9" name="____________Pgm19" vbProcedure="false">#REF!</definedName>
    <definedName function="false" hidden="false" localSheetId="9" name="____________Pgm2" vbProcedure="false">#REF!</definedName>
    <definedName function="false" hidden="false" localSheetId="9" name="____________Pgm3" vbProcedure="false">#REF!</definedName>
    <definedName function="false" hidden="false" localSheetId="9" name="____________Pgm4" vbProcedure="false">#REF!</definedName>
    <definedName function="false" hidden="false" localSheetId="9" name="____________Pgm5" vbProcedure="false">#REF!</definedName>
    <definedName function="false" hidden="false" localSheetId="9" name="____________Pgm6" vbProcedure="false">#REF!</definedName>
    <definedName function="false" hidden="false" localSheetId="9" name="____________Pgm7" vbProcedure="false">#REF!</definedName>
    <definedName function="false" hidden="false" localSheetId="9" name="____________Pgm8" vbProcedure="false">#REF!</definedName>
    <definedName function="false" hidden="false" localSheetId="9" name="____________Pgm9" vbProcedure="false">#REF!</definedName>
    <definedName function="false" hidden="false" localSheetId="9" name="_____________Pgm1" vbProcedure="false">#REF!</definedName>
    <definedName function="false" hidden="false" localSheetId="9" name="_____________Pgm11" vbProcedure="false">#REF!</definedName>
    <definedName function="false" hidden="false" localSheetId="9" name="_____________Pgm12" vbProcedure="false">#REF!</definedName>
    <definedName function="false" hidden="false" localSheetId="9" name="_____________Pgm13" vbProcedure="false">#REF!</definedName>
    <definedName function="false" hidden="false" localSheetId="9" name="_____________Pgm14" vbProcedure="false">#REF!</definedName>
    <definedName function="false" hidden="false" localSheetId="9" name="_____________Pgm15" vbProcedure="false">#REF!</definedName>
    <definedName function="false" hidden="false" localSheetId="9" name="_____________Pgm16" vbProcedure="false">#REF!</definedName>
    <definedName function="false" hidden="false" localSheetId="9" name="_____________Pgm17" vbProcedure="false">#REF!</definedName>
    <definedName function="false" hidden="false" localSheetId="9" name="_____________Pgm18" vbProcedure="false">#REF!</definedName>
    <definedName function="false" hidden="false" localSheetId="9" name="_____________Pgm19" vbProcedure="false">#REF!</definedName>
    <definedName function="false" hidden="false" localSheetId="9" name="_____________Pgm2" vbProcedure="false">#REF!</definedName>
    <definedName function="false" hidden="false" localSheetId="9" name="_____________Pgm3" vbProcedure="false">#REF!</definedName>
    <definedName function="false" hidden="false" localSheetId="9" name="_____________Pgm4" vbProcedure="false">#REF!</definedName>
    <definedName function="false" hidden="false" localSheetId="9" name="_____________Pgm5" vbProcedure="false">#REF!</definedName>
    <definedName function="false" hidden="false" localSheetId="9" name="_____________Pgm6" vbProcedure="false">#REF!</definedName>
    <definedName function="false" hidden="false" localSheetId="9" name="_____________Pgm7" vbProcedure="false">#REF!</definedName>
    <definedName function="false" hidden="false" localSheetId="9" name="_____________Pgm8" vbProcedure="false">#REF!</definedName>
    <definedName function="false" hidden="false" localSheetId="9" name="_____________Pgm9" vbProcedure="false">#REF!</definedName>
    <definedName function="false" hidden="false" localSheetId="9" name="______________Pgm1" vbProcedure="false">#REF!</definedName>
    <definedName function="false" hidden="false" localSheetId="9" name="______________Pgm16" vbProcedure="false">#REF!</definedName>
    <definedName function="false" hidden="false" localSheetId="9" name="______________Pgm17" vbProcedure="false">#REF!</definedName>
    <definedName function="false" hidden="false" localSheetId="9" name="______________Pgm18" vbProcedure="false">#REF!</definedName>
    <definedName function="false" hidden="false" localSheetId="9" name="______________Pgm19" vbProcedure="false">#REF!</definedName>
    <definedName function="false" hidden="false" localSheetId="9" name="_______________Pgm1" vbProcedure="false">#REF!</definedName>
    <definedName function="false" hidden="false" localSheetId="9" name="_______________pgm10" vbProcedure="false">#REF!</definedName>
    <definedName function="false" hidden="false" localSheetId="9" name="_______________Pgm16" vbProcedure="false">#REF!</definedName>
    <definedName function="false" hidden="false" localSheetId="9" name="_______________Pgm17" vbProcedure="false">#REF!</definedName>
    <definedName function="false" hidden="false" localSheetId="9" name="_______________Pgm18" vbProcedure="false">#REF!</definedName>
    <definedName function="false" hidden="false" localSheetId="9" name="_______________Pgm19" vbProcedure="false">#REF!</definedName>
    <definedName function="false" hidden="false" localSheetId="9" name="________________Pgm1" vbProcedure="false">#REF!</definedName>
    <definedName function="false" hidden="false" localSheetId="9" name="________________pgm10" vbProcedure="false">#REF!</definedName>
    <definedName function="false" hidden="false" localSheetId="9" name="________________Pgm11" vbProcedure="false">#REF!</definedName>
    <definedName function="false" hidden="false" localSheetId="9" name="________________Pgm12" vbProcedure="false">#REF!</definedName>
    <definedName function="false" hidden="false" localSheetId="9" name="________________Pgm13" vbProcedure="false">#REF!</definedName>
    <definedName function="false" hidden="false" localSheetId="9" name="________________Pgm14" vbProcedure="false">#REF!</definedName>
    <definedName function="false" hidden="false" localSheetId="9" name="________________Pgm15" vbProcedure="false">#REF!</definedName>
    <definedName function="false" hidden="false" localSheetId="9" name="________________Pgm16" vbProcedure="false">#REF!</definedName>
    <definedName function="false" hidden="false" localSheetId="9" name="________________Pgm17" vbProcedure="false">#REF!</definedName>
    <definedName function="false" hidden="false" localSheetId="9" name="________________Pgm18" vbProcedure="false">#REF!</definedName>
    <definedName function="false" hidden="false" localSheetId="9" name="________________Pgm19" vbProcedure="false">#REF!</definedName>
    <definedName function="false" hidden="false" localSheetId="9" name="________________Pgm2" vbProcedure="false">#REF!</definedName>
    <definedName function="false" hidden="false" localSheetId="9" name="________________Pgm3" vbProcedure="false">#REF!</definedName>
    <definedName function="false" hidden="false" localSheetId="9" name="________________Pgm4" vbProcedure="false">#REF!</definedName>
    <definedName function="false" hidden="false" localSheetId="9" name="________________Pgm5" vbProcedure="false">#REF!</definedName>
    <definedName function="false" hidden="false" localSheetId="9" name="________________Pgm6" vbProcedure="false">#REF!</definedName>
    <definedName function="false" hidden="false" localSheetId="9" name="________________Pgm7" vbProcedure="false">#REF!</definedName>
    <definedName function="false" hidden="false" localSheetId="9" name="________________Pgm8" vbProcedure="false">#REF!</definedName>
    <definedName function="false" hidden="false" localSheetId="9" name="________________Pgm9" vbProcedure="false">#REF!</definedName>
    <definedName function="false" hidden="false" localSheetId="9" name="_________________Pgm1" vbProcedure="false">#REF!</definedName>
    <definedName function="false" hidden="false" localSheetId="9" name="_________________Pgm11" vbProcedure="false">#REF!</definedName>
    <definedName function="false" hidden="false" localSheetId="9" name="_________________Pgm12" vbProcedure="false">#REF!</definedName>
    <definedName function="false" hidden="false" localSheetId="9" name="_________________Pgm13" vbProcedure="false">#REF!</definedName>
    <definedName function="false" hidden="false" localSheetId="9" name="_________________Pgm14" vbProcedure="false">#REF!</definedName>
    <definedName function="false" hidden="false" localSheetId="9" name="_________________Pgm15" vbProcedure="false">#REF!</definedName>
    <definedName function="false" hidden="false" localSheetId="9" name="_________________Pgm16" vbProcedure="false">#REF!</definedName>
    <definedName function="false" hidden="false" localSheetId="9" name="_________________Pgm17" vbProcedure="false">#REF!</definedName>
    <definedName function="false" hidden="false" localSheetId="9" name="_________________Pgm18" vbProcedure="false">#REF!</definedName>
    <definedName function="false" hidden="false" localSheetId="9" name="_________________Pgm19" vbProcedure="false">#REF!</definedName>
    <definedName function="false" hidden="false" localSheetId="9" name="_________________Pgm2" vbProcedure="false">#REF!</definedName>
    <definedName function="false" hidden="false" localSheetId="9" name="_________________Pgm3" vbProcedure="false">#REF!</definedName>
    <definedName function="false" hidden="false" localSheetId="9" name="_________________Pgm4" vbProcedure="false">#REF!</definedName>
    <definedName function="false" hidden="false" localSheetId="9" name="_________________Pgm5" vbProcedure="false">#REF!</definedName>
    <definedName function="false" hidden="false" localSheetId="9" name="_________________Pgm6" vbProcedure="false">#REF!</definedName>
    <definedName function="false" hidden="false" localSheetId="9" name="_________________Pgm7" vbProcedure="false">#REF!</definedName>
    <definedName function="false" hidden="false" localSheetId="9" name="_________________Pgm8" vbProcedure="false">#REF!</definedName>
    <definedName function="false" hidden="false" localSheetId="9" name="_________________Pgm9" vbProcedure="false">#REF!</definedName>
    <definedName function="false" hidden="false" localSheetId="9" name="__________________Pgm16" vbProcedure="false">#REF!</definedName>
    <definedName function="false" hidden="false" localSheetId="9" name="__________________Pgm17" vbProcedure="false">#REF!</definedName>
    <definedName function="false" hidden="false" localSheetId="9" name="__________________Pgm18" vbProcedure="false">#REF!</definedName>
    <definedName function="false" hidden="false" localSheetId="9" name="__________________Pgm19" vbProcedure="false">#REF!</definedName>
    <definedName function="false" hidden="false" localSheetId="9" name="___________________Pgm1" vbProcedure="false">#REF!</definedName>
    <definedName function="false" hidden="false" localSheetId="9" name="___________________pgm10" vbProcedure="false">#REF!</definedName>
    <definedName function="false" hidden="false" localSheetId="9" name="___________________Pgm16" vbProcedure="false">#REF!</definedName>
    <definedName function="false" hidden="false" localSheetId="9" name="___________________Pgm17" vbProcedure="false">#REF!</definedName>
    <definedName function="false" hidden="false" localSheetId="9" name="___________________Pgm18" vbProcedure="false">#REF!</definedName>
    <definedName function="false" hidden="false" localSheetId="9" name="___________________Pgm19" vbProcedure="false">#REF!</definedName>
    <definedName function="false" hidden="false" localSheetId="9" name="____________________Pgm1" vbProcedure="false">#REF!</definedName>
    <definedName function="false" hidden="false" localSheetId="9" name="____________________pgm10" vbProcedure="false">#REF!</definedName>
    <definedName function="false" hidden="false" localSheetId="9" name="____________________Pgm11" vbProcedure="false">#REF!</definedName>
    <definedName function="false" hidden="false" localSheetId="9" name="____________________Pgm12" vbProcedure="false">#REF!</definedName>
    <definedName function="false" hidden="false" localSheetId="9" name="____________________Pgm13" vbProcedure="false">#REF!</definedName>
    <definedName function="false" hidden="false" localSheetId="9" name="____________________Pgm14" vbProcedure="false">#REF!</definedName>
    <definedName function="false" hidden="false" localSheetId="9" name="____________________Pgm15" vbProcedure="false">#REF!</definedName>
    <definedName function="false" hidden="false" localSheetId="9" name="____________________Pgm16" vbProcedure="false">#REF!</definedName>
    <definedName function="false" hidden="false" localSheetId="9" name="____________________Pgm17" vbProcedure="false">#REF!</definedName>
    <definedName function="false" hidden="false" localSheetId="9" name="____________________Pgm18" vbProcedure="false">#REF!</definedName>
    <definedName function="false" hidden="false" localSheetId="9" name="____________________Pgm19" vbProcedure="false">#REF!</definedName>
    <definedName function="false" hidden="false" localSheetId="9" name="____________________Pgm2" vbProcedure="false">#REF!</definedName>
    <definedName function="false" hidden="false" localSheetId="9" name="____________________Pgm3" vbProcedure="false">#REF!</definedName>
    <definedName function="false" hidden="false" localSheetId="9" name="____________________Pgm4" vbProcedure="false">#REF!</definedName>
    <definedName function="false" hidden="false" localSheetId="9" name="____________________Pgm5" vbProcedure="false">#REF!</definedName>
    <definedName function="false" hidden="false" localSheetId="9" name="____________________Pgm6" vbProcedure="false">#REF!</definedName>
    <definedName function="false" hidden="false" localSheetId="9" name="____________________Pgm7" vbProcedure="false">#REF!</definedName>
    <definedName function="false" hidden="false" localSheetId="9" name="____________________Pgm8" vbProcedure="false">#REF!</definedName>
    <definedName function="false" hidden="false" localSheetId="9" name="____________________Pgm9" vbProcedure="false">#REF!</definedName>
    <definedName function="false" hidden="false" localSheetId="9" name="_____________________Pgm1" vbProcedure="false">#REF!</definedName>
    <definedName function="false" hidden="false" localSheetId="9" name="_____________________pgm10" vbProcedure="false">#REF!</definedName>
    <definedName function="false" hidden="false" localSheetId="9" name="_____________________Pgm11" vbProcedure="false">#REF!</definedName>
    <definedName function="false" hidden="false" localSheetId="9" name="_____________________Pgm12" vbProcedure="false">#REF!</definedName>
    <definedName function="false" hidden="false" localSheetId="9" name="_____________________Pgm13" vbProcedure="false">#REF!</definedName>
    <definedName function="false" hidden="false" localSheetId="9" name="_____________________Pgm14" vbProcedure="false">#REF!</definedName>
    <definedName function="false" hidden="false" localSheetId="9" name="_____________________Pgm15" vbProcedure="false">#REF!</definedName>
    <definedName function="false" hidden="false" localSheetId="9" name="_____________________Pgm16" vbProcedure="false">#REF!</definedName>
    <definedName function="false" hidden="false" localSheetId="9" name="_____________________Pgm17" vbProcedure="false">#REF!</definedName>
    <definedName function="false" hidden="false" localSheetId="9" name="_____________________Pgm18" vbProcedure="false">#REF!</definedName>
    <definedName function="false" hidden="false" localSheetId="9" name="_____________________Pgm19" vbProcedure="false">#REF!</definedName>
    <definedName function="false" hidden="false" localSheetId="9" name="_____________________Pgm2" vbProcedure="false">#REF!</definedName>
    <definedName function="false" hidden="false" localSheetId="9" name="_____________________Pgm3" vbProcedure="false">#REF!</definedName>
    <definedName function="false" hidden="false" localSheetId="9" name="_____________________Pgm4" vbProcedure="false">#REF!</definedName>
    <definedName function="false" hidden="false" localSheetId="9" name="_____________________Pgm5" vbProcedure="false">#REF!</definedName>
    <definedName function="false" hidden="false" localSheetId="9" name="_____________________Pgm6" vbProcedure="false">#REF!</definedName>
    <definedName function="false" hidden="false" localSheetId="9" name="_____________________Pgm7" vbProcedure="false">#REF!</definedName>
    <definedName function="false" hidden="false" localSheetId="9" name="_____________________Pgm8" vbProcedure="false">#REF!</definedName>
    <definedName function="false" hidden="false" localSheetId="9" name="_____________________Pgm9" vbProcedure="false">#REF!</definedName>
    <definedName function="false" hidden="false" localSheetId="9" name="______________________Pgm11" vbProcedure="false">#REF!</definedName>
    <definedName function="false" hidden="false" localSheetId="9" name="______________________Pgm12" vbProcedure="false">#REF!</definedName>
    <definedName function="false" hidden="false" localSheetId="9" name="______________________Pgm13" vbProcedure="false">#REF!</definedName>
    <definedName function="false" hidden="false" localSheetId="9" name="______________________Pgm14" vbProcedure="false">#REF!</definedName>
    <definedName function="false" hidden="false" localSheetId="9" name="______________________Pgm15" vbProcedure="false">#REF!</definedName>
    <definedName function="false" hidden="false" localSheetId="9" name="______________________Pgm16" vbProcedure="false">#REF!</definedName>
    <definedName function="false" hidden="false" localSheetId="9" name="______________________Pgm17" vbProcedure="false">#REF!</definedName>
    <definedName function="false" hidden="false" localSheetId="9" name="______________________Pgm18" vbProcedure="false">#REF!</definedName>
    <definedName function="false" hidden="false" localSheetId="9" name="______________________Pgm19" vbProcedure="false">#REF!</definedName>
    <definedName function="false" hidden="false" localSheetId="9" name="______________________Pgm6" vbProcedure="false">#REF!</definedName>
    <definedName function="false" hidden="false" localSheetId="9" name="______________________Pgm7" vbProcedure="false">#REF!</definedName>
    <definedName function="false" hidden="false" localSheetId="9" name="______________________Pgm8" vbProcedure="false">#REF!</definedName>
    <definedName function="false" hidden="false" localSheetId="9" name="______________________Pgm9" vbProcedure="false">#REF!</definedName>
    <definedName function="false" hidden="false" localSheetId="9" name="_______________________Pgm1" vbProcedure="false">#REF!</definedName>
    <definedName function="false" hidden="false" localSheetId="9" name="_______________________pgm10" vbProcedure="false">#REF!</definedName>
    <definedName function="false" hidden="false" localSheetId="9" name="_______________________Pgm16" vbProcedure="false">#REF!</definedName>
    <definedName function="false" hidden="false" localSheetId="9" name="_______________________Pgm17" vbProcedure="false">#REF!</definedName>
    <definedName function="false" hidden="false" localSheetId="9" name="_______________________Pgm18" vbProcedure="false">#REF!</definedName>
    <definedName function="false" hidden="false" localSheetId="9" name="_______________________Pgm19" vbProcedure="false">#REF!</definedName>
    <definedName function="false" hidden="false" localSheetId="9" name="________________________Pgm1" vbProcedure="false">#REF!</definedName>
    <definedName function="false" hidden="false" localSheetId="9" name="________________________pgm10" vbProcedure="false">#REF!</definedName>
    <definedName function="false" hidden="false" localSheetId="9" name="________________________Pgm11" vbProcedure="false">#REF!</definedName>
    <definedName function="false" hidden="false" localSheetId="9" name="________________________Pgm12" vbProcedure="false">#REF!</definedName>
    <definedName function="false" hidden="false" localSheetId="9" name="________________________Pgm13" vbProcedure="false">#REF!</definedName>
    <definedName function="false" hidden="false" localSheetId="9" name="________________________Pgm14" vbProcedure="false">#REF!</definedName>
    <definedName function="false" hidden="false" localSheetId="9" name="________________________Pgm15" vbProcedure="false">#REF!</definedName>
    <definedName function="false" hidden="false" localSheetId="9" name="________________________Pgm16" vbProcedure="false">#REF!</definedName>
    <definedName function="false" hidden="false" localSheetId="9" name="________________________Pgm17" vbProcedure="false">#REF!</definedName>
    <definedName function="false" hidden="false" localSheetId="9" name="________________________Pgm18" vbProcedure="false">#REF!</definedName>
    <definedName function="false" hidden="false" localSheetId="9" name="________________________Pgm19" vbProcedure="false">#REF!</definedName>
    <definedName function="false" hidden="false" localSheetId="9" name="________________________Pgm2" vbProcedure="false">#REF!</definedName>
    <definedName function="false" hidden="false" localSheetId="9" name="________________________Pgm3" vbProcedure="false">#REF!</definedName>
    <definedName function="false" hidden="false" localSheetId="9" name="________________________Pgm4" vbProcedure="false">#REF!</definedName>
    <definedName function="false" hidden="false" localSheetId="9" name="________________________Pgm5" vbProcedure="false">#REF!</definedName>
    <definedName function="false" hidden="false" localSheetId="9" name="________________________Pgm6" vbProcedure="false">#REF!</definedName>
    <definedName function="false" hidden="false" localSheetId="9" name="________________________Pgm7" vbProcedure="false">#REF!</definedName>
    <definedName function="false" hidden="false" localSheetId="9" name="________________________Pgm8" vbProcedure="false">#REF!</definedName>
    <definedName function="false" hidden="false" localSheetId="9" name="________________________Pgm9" vbProcedure="false">#REF!</definedName>
    <definedName function="false" hidden="false" localSheetId="9" name="_________________________Pgm1" vbProcedure="false">#REF!</definedName>
    <definedName function="false" hidden="false" localSheetId="9" name="_________________________pgm10" vbProcedure="false">#REF!</definedName>
    <definedName function="false" hidden="false" localSheetId="9" name="_________________________Pgm11" vbProcedure="false">#REF!</definedName>
    <definedName function="false" hidden="false" localSheetId="9" name="_________________________Pgm12" vbProcedure="false">#REF!</definedName>
    <definedName function="false" hidden="false" localSheetId="9" name="_________________________Pgm13" vbProcedure="false">#REF!</definedName>
    <definedName function="false" hidden="false" localSheetId="9" name="_________________________Pgm14" vbProcedure="false">#REF!</definedName>
    <definedName function="false" hidden="false" localSheetId="9" name="_________________________Pgm15" vbProcedure="false">#REF!</definedName>
    <definedName function="false" hidden="false" localSheetId="9" name="_________________________Pgm16" vbProcedure="false">#REF!</definedName>
    <definedName function="false" hidden="false" localSheetId="9" name="_________________________Pgm17" vbProcedure="false">#REF!</definedName>
    <definedName function="false" hidden="false" localSheetId="9" name="_________________________Pgm18" vbProcedure="false">#REF!</definedName>
    <definedName function="false" hidden="false" localSheetId="9" name="_________________________Pgm19" vbProcedure="false">#REF!</definedName>
    <definedName function="false" hidden="false" localSheetId="9" name="_________________________Pgm2" vbProcedure="false">#REF!</definedName>
    <definedName function="false" hidden="false" localSheetId="9" name="_________________________Pgm3" vbProcedure="false">#REF!</definedName>
    <definedName function="false" hidden="false" localSheetId="9" name="_________________________Pgm4" vbProcedure="false">#REF!</definedName>
    <definedName function="false" hidden="false" localSheetId="9" name="_________________________Pgm5" vbProcedure="false">#REF!</definedName>
    <definedName function="false" hidden="false" localSheetId="9" name="_________________________Pgm6" vbProcedure="false">#REF!</definedName>
    <definedName function="false" hidden="false" localSheetId="9" name="_________________________Pgm7" vbProcedure="false">#REF!</definedName>
    <definedName function="false" hidden="false" localSheetId="9" name="_________________________Pgm8" vbProcedure="false">#REF!</definedName>
    <definedName function="false" hidden="false" localSheetId="9" name="_________________________Pgm9" vbProcedure="false">#REF!</definedName>
    <definedName function="false" hidden="false" localSheetId="9" name="__________________________Pgm1" vbProcedure="false">#REF!</definedName>
    <definedName function="false" hidden="false" localSheetId="9" name="__________________________Pgm11" vbProcedure="false">#REF!</definedName>
    <definedName function="false" hidden="false" localSheetId="9" name="__________________________Pgm12" vbProcedure="false">#REF!</definedName>
    <definedName function="false" hidden="false" localSheetId="9" name="__________________________Pgm13" vbProcedure="false">#REF!</definedName>
    <definedName function="false" hidden="false" localSheetId="9" name="__________________________Pgm14" vbProcedure="false">#REF!</definedName>
    <definedName function="false" hidden="false" localSheetId="9" name="__________________________Pgm15" vbProcedure="false">#REF!</definedName>
    <definedName function="false" hidden="false" localSheetId="9" name="__________________________Pgm16" vbProcedure="false">#REF!</definedName>
    <definedName function="false" hidden="false" localSheetId="9" name="__________________________Pgm17" vbProcedure="false">#REF!</definedName>
    <definedName function="false" hidden="false" localSheetId="9" name="__________________________Pgm18" vbProcedure="false">#REF!</definedName>
    <definedName function="false" hidden="false" localSheetId="9" name="__________________________Pgm19" vbProcedure="false">#REF!</definedName>
    <definedName function="false" hidden="false" localSheetId="9" name="__________________________Pgm3" vbProcedure="false">#REF!</definedName>
    <definedName function="false" hidden="false" localSheetId="9" name="__________________________Pgm4" vbProcedure="false">#REF!</definedName>
    <definedName function="false" hidden="false" localSheetId="9" name="__________________________Pgm5" vbProcedure="false">#REF!</definedName>
    <definedName function="false" hidden="false" localSheetId="9" name="__________________________Pgm6" vbProcedure="false">#REF!</definedName>
    <definedName function="false" hidden="false" localSheetId="9" name="__________________________Pgm7" vbProcedure="false">#REF!</definedName>
    <definedName function="false" hidden="false" localSheetId="9" name="__________________________Pgm8" vbProcedure="false">#REF!</definedName>
    <definedName function="false" hidden="false" localSheetId="9" name="__________________________Pgm9" vbProcedure="false">#REF!</definedName>
    <definedName function="false" hidden="false" localSheetId="9" name="___________________________Pgm1" vbProcedure="false">#REF!</definedName>
    <definedName function="false" hidden="false" localSheetId="9" name="___________________________pgm10" vbProcedure="false">#REF!</definedName>
    <definedName function="false" hidden="false" localSheetId="9" name="___________________________Pgm16" vbProcedure="false">#REF!</definedName>
    <definedName function="false" hidden="false" localSheetId="9" name="___________________________Pgm17" vbProcedure="false">#REF!</definedName>
    <definedName function="false" hidden="false" localSheetId="9" name="___________________________Pgm18" vbProcedure="false">#REF!</definedName>
    <definedName function="false" hidden="false" localSheetId="9" name="___________________________Pgm19" vbProcedure="false">#REF!</definedName>
    <definedName function="false" hidden="false" localSheetId="9" name="____________________________pgm10" vbProcedure="false">#REF!</definedName>
    <definedName function="false" hidden="false" localSheetId="9" name="____________________________Pgm11" vbProcedure="false">#REF!</definedName>
    <definedName function="false" hidden="false" localSheetId="9" name="____________________________Pgm12" vbProcedure="false">#REF!</definedName>
    <definedName function="false" hidden="false" localSheetId="9" name="____________________________Pgm13" vbProcedure="false">#REF!</definedName>
    <definedName function="false" hidden="false" localSheetId="9" name="____________________________Pgm14" vbProcedure="false">#REF!</definedName>
    <definedName function="false" hidden="false" localSheetId="9" name="____________________________Pgm15" vbProcedure="false">#REF!</definedName>
    <definedName function="false" hidden="false" localSheetId="9" name="____________________________Pgm16" vbProcedure="false">#REF!</definedName>
    <definedName function="false" hidden="false" localSheetId="9" name="____________________________Pgm17" vbProcedure="false">#REF!</definedName>
    <definedName function="false" hidden="false" localSheetId="9" name="____________________________Pgm18" vbProcedure="false">#REF!</definedName>
    <definedName function="false" hidden="false" localSheetId="9" name="____________________________Pgm19" vbProcedure="false">#REF!</definedName>
    <definedName function="false" hidden="false" localSheetId="9" name="____________________________Pgm2" vbProcedure="false">#REF!</definedName>
    <definedName function="false" hidden="false" localSheetId="9" name="____________________________Pgm3" vbProcedure="false">#REF!</definedName>
    <definedName function="false" hidden="false" localSheetId="9" name="____________________________Pgm4" vbProcedure="false">#REF!</definedName>
    <definedName function="false" hidden="false" localSheetId="9" name="____________________________Pgm5" vbProcedure="false">#REF!</definedName>
    <definedName function="false" hidden="false" localSheetId="9" name="____________________________Pgm6" vbProcedure="false">#REF!</definedName>
    <definedName function="false" hidden="false" localSheetId="9" name="____________________________Pgm7" vbProcedure="false">#REF!</definedName>
    <definedName function="false" hidden="false" localSheetId="9" name="____________________________Pgm8" vbProcedure="false">#REF!</definedName>
    <definedName function="false" hidden="false" localSheetId="9" name="____________________________Pgm9" vbProcedure="false">#REF!</definedName>
    <definedName function="false" hidden="false" localSheetId="9" name="_____________________________Pgm1" vbProcedure="false">#REF!</definedName>
    <definedName function="false" hidden="false" localSheetId="9" name="_____________________________pgm10" vbProcedure="false">#REF!</definedName>
    <definedName function="false" hidden="false" localSheetId="9" name="_____________________________Pgm11" vbProcedure="false">#REF!</definedName>
    <definedName function="false" hidden="false" localSheetId="9" name="_____________________________Pgm12" vbProcedure="false">#REF!</definedName>
    <definedName function="false" hidden="false" localSheetId="9" name="_____________________________Pgm13" vbProcedure="false">#REF!</definedName>
    <definedName function="false" hidden="false" localSheetId="9" name="_____________________________Pgm14" vbProcedure="false">#REF!</definedName>
    <definedName function="false" hidden="false" localSheetId="9" name="_____________________________Pgm15" vbProcedure="false">#REF!</definedName>
    <definedName function="false" hidden="false" localSheetId="9" name="_____________________________Pgm16" vbProcedure="false">#REF!</definedName>
    <definedName function="false" hidden="false" localSheetId="9" name="_____________________________Pgm17" vbProcedure="false">#REF!</definedName>
    <definedName function="false" hidden="false" localSheetId="9" name="_____________________________Pgm18" vbProcedure="false">#REF!</definedName>
    <definedName function="false" hidden="false" localSheetId="9" name="_____________________________Pgm19" vbProcedure="false">#REF!</definedName>
    <definedName function="false" hidden="false" localSheetId="9" name="_____________________________Pgm2" vbProcedure="false">#REF!</definedName>
    <definedName function="false" hidden="false" localSheetId="9" name="_____________________________Pgm3" vbProcedure="false">#REF!</definedName>
    <definedName function="false" hidden="false" localSheetId="9" name="_____________________________Pgm4" vbProcedure="false">#REF!</definedName>
    <definedName function="false" hidden="false" localSheetId="9" name="_____________________________Pgm5" vbProcedure="false">#REF!</definedName>
    <definedName function="false" hidden="false" localSheetId="9" name="_____________________________Pgm6" vbProcedure="false">#REF!</definedName>
    <definedName function="false" hidden="false" localSheetId="9" name="_____________________________Pgm7" vbProcedure="false">#REF!</definedName>
    <definedName function="false" hidden="false" localSheetId="9" name="_____________________________Pgm8" vbProcedure="false">#REF!</definedName>
    <definedName function="false" hidden="false" localSheetId="9" name="_____________________________Pgm9" vbProcedure="false">#REF!</definedName>
    <definedName function="false" hidden="false" localSheetId="9" name="______________________________Pgm1" vbProcedure="false">#REF!</definedName>
    <definedName function="false" hidden="false" localSheetId="9" name="______________________________pgm10" vbProcedure="false">#REF!</definedName>
    <definedName function="false" hidden="false" localSheetId="9" name="______________________________Pgm11" vbProcedure="false">#REF!</definedName>
    <definedName function="false" hidden="false" localSheetId="9" name="______________________________Pgm12" vbProcedure="false">#REF!</definedName>
    <definedName function="false" hidden="false" localSheetId="9" name="______________________________Pgm13" vbProcedure="false">#REF!</definedName>
    <definedName function="false" hidden="false" localSheetId="9" name="______________________________Pgm14" vbProcedure="false">#REF!</definedName>
    <definedName function="false" hidden="false" localSheetId="9" name="______________________________Pgm15" vbProcedure="false">#REF!</definedName>
    <definedName function="false" hidden="false" localSheetId="9" name="______________________________Pgm16" vbProcedure="false">#REF!</definedName>
    <definedName function="false" hidden="false" localSheetId="9" name="______________________________Pgm17" vbProcedure="false">#REF!</definedName>
    <definedName function="false" hidden="false" localSheetId="9" name="______________________________Pgm18" vbProcedure="false">#REF!</definedName>
    <definedName function="false" hidden="false" localSheetId="9" name="______________________________Pgm19" vbProcedure="false">#REF!</definedName>
    <definedName function="false" hidden="false" localSheetId="9" name="______________________________Pgm5" vbProcedure="false">#REF!</definedName>
    <definedName function="false" hidden="false" localSheetId="9" name="______________________________Pgm6" vbProcedure="false">#REF!</definedName>
    <definedName function="false" hidden="false" localSheetId="9" name="______________________________Pgm7" vbProcedure="false">#REF!</definedName>
    <definedName function="false" hidden="false" localSheetId="9" name="______________________________Pgm8" vbProcedure="false">#REF!</definedName>
    <definedName function="false" hidden="false" localSheetId="9" name="______________________________Pgm9" vbProcedure="false">#REF!</definedName>
    <definedName function="false" hidden="false" localSheetId="9" name="_______________________________Pgm1" vbProcedure="false">#REF!</definedName>
    <definedName function="false" hidden="false" localSheetId="9" name="_______________________________pgm10" vbProcedure="false">#REF!</definedName>
    <definedName function="false" hidden="false" localSheetId="9" name="_______________________________Pgm11" vbProcedure="false">#REF!</definedName>
    <definedName function="false" hidden="false" localSheetId="9" name="_______________________________Pgm12" vbProcedure="false">#REF!</definedName>
    <definedName function="false" hidden="false" localSheetId="9" name="_______________________________Pgm13" vbProcedure="false">#REF!</definedName>
    <definedName function="false" hidden="false" localSheetId="9" name="_______________________________Pgm14" vbProcedure="false">#REF!</definedName>
    <definedName function="false" hidden="false" localSheetId="9" name="_______________________________Pgm15" vbProcedure="false">#REF!</definedName>
    <definedName function="false" hidden="false" localSheetId="9" name="_______________________________Pgm5" vbProcedure="false">#REF!</definedName>
    <definedName function="false" hidden="false" localSheetId="9" name="_______________________________Pgm6" vbProcedure="false">#REF!</definedName>
    <definedName function="false" hidden="false" localSheetId="9" name="_______________________________Pgm7" vbProcedure="false">#REF!</definedName>
    <definedName function="false" hidden="false" localSheetId="9" name="_______________________________Pgm8" vbProcedure="false">#REF!</definedName>
    <definedName function="false" hidden="false" localSheetId="9" name="_______________________________Pgm9" vbProcedure="false">#REF!</definedName>
    <definedName function="false" hidden="false" localSheetId="9" name="________________________________Pgm1" vbProcedure="false">#REF!</definedName>
    <definedName function="false" hidden="false" localSheetId="9" name="________________________________pgm10" vbProcedure="false">#REF!</definedName>
    <definedName function="false" hidden="false" localSheetId="9" name="________________________________Pgm11" vbProcedure="false">#REF!</definedName>
    <definedName function="false" hidden="false" localSheetId="9" name="________________________________Pgm12" vbProcedure="false">#REF!</definedName>
    <definedName function="false" hidden="false" localSheetId="9" name="________________________________Pgm13" vbProcedure="false">#REF!</definedName>
    <definedName function="false" hidden="false" localSheetId="9" name="________________________________Pgm14" vbProcedure="false">#REF!</definedName>
    <definedName function="false" hidden="false" localSheetId="9" name="________________________________Pgm15" vbProcedure="false">#REF!</definedName>
    <definedName function="false" hidden="false" localSheetId="9" name="________________________________Pgm16" vbProcedure="false">#REF!</definedName>
    <definedName function="false" hidden="false" localSheetId="9" name="________________________________Pgm17" vbProcedure="false">#REF!</definedName>
    <definedName function="false" hidden="false" localSheetId="9" name="________________________________Pgm18" vbProcedure="false">#REF!</definedName>
    <definedName function="false" hidden="false" localSheetId="9" name="________________________________Pgm19" vbProcedure="false">#REF!</definedName>
    <definedName function="false" hidden="false" localSheetId="9" name="________________________________Pgm2" vbProcedure="false">#REF!</definedName>
    <definedName function="false" hidden="false" localSheetId="9" name="________________________________Pgm3" vbProcedure="false">#REF!</definedName>
    <definedName function="false" hidden="false" localSheetId="9" name="________________________________Pgm4" vbProcedure="false">#REF!</definedName>
    <definedName function="false" hidden="false" localSheetId="9" name="________________________________Pgm5" vbProcedure="false">#REF!</definedName>
    <definedName function="false" hidden="false" localSheetId="9" name="________________________________Pgm6" vbProcedure="false">#REF!</definedName>
    <definedName function="false" hidden="false" localSheetId="9" name="________________________________Pgm7" vbProcedure="false">#REF!</definedName>
    <definedName function="false" hidden="false" localSheetId="9" name="________________________________Pgm8" vbProcedure="false">#REF!</definedName>
    <definedName function="false" hidden="false" localSheetId="9" name="________________________________Pgm9" vbProcedure="false">#REF!</definedName>
    <definedName function="false" hidden="false" localSheetId="9" name="_________________________________Pgm1" vbProcedure="false">#REF!</definedName>
    <definedName function="false" hidden="false" localSheetId="9" name="_________________________________Pgm11" vbProcedure="false">#REF!</definedName>
    <definedName function="false" hidden="false" localSheetId="9" name="_________________________________Pgm12" vbProcedure="false">#REF!</definedName>
    <definedName function="false" hidden="false" localSheetId="9" name="_________________________________Pgm13" vbProcedure="false">#REF!</definedName>
    <definedName function="false" hidden="false" localSheetId="9" name="_________________________________Pgm14" vbProcedure="false">#REF!</definedName>
    <definedName function="false" hidden="false" localSheetId="9" name="_________________________________Pgm15" vbProcedure="false">#REF!</definedName>
    <definedName function="false" hidden="false" localSheetId="9" name="_________________________________Pgm16" vbProcedure="false">#REF!</definedName>
    <definedName function="false" hidden="false" localSheetId="9" name="_________________________________Pgm17" vbProcedure="false">#REF!</definedName>
    <definedName function="false" hidden="false" localSheetId="9" name="_________________________________Pgm18" vbProcedure="false">#REF!</definedName>
    <definedName function="false" hidden="false" localSheetId="9" name="_________________________________Pgm19" vbProcedure="false">#REF!</definedName>
    <definedName function="false" hidden="false" localSheetId="9" name="_________________________________Pgm2" vbProcedure="false">#REF!</definedName>
    <definedName function="false" hidden="false" localSheetId="9" name="_________________________________Pgm3" vbProcedure="false">#REF!</definedName>
    <definedName function="false" hidden="false" localSheetId="9" name="_________________________________Pgm4" vbProcedure="false">#REF!</definedName>
    <definedName function="false" hidden="false" localSheetId="9" name="_________________________________Pgm5" vbProcedure="false">#REF!</definedName>
    <definedName function="false" hidden="false" localSheetId="9" name="_________________________________Pgm6" vbProcedure="false">#REF!</definedName>
    <definedName function="false" hidden="false" localSheetId="9" name="_________________________________Pgm7" vbProcedure="false">#REF!</definedName>
    <definedName function="false" hidden="false" localSheetId="9" name="_________________________________Pgm8" vbProcedure="false">#REF!</definedName>
    <definedName function="false" hidden="false" localSheetId="9" name="_________________________________Pgm9" vbProcedure="false">#REF!</definedName>
    <definedName function="false" hidden="false" localSheetId="9" name="__________________________________Pgm1" vbProcedure="false">#REF!</definedName>
    <definedName function="false" hidden="false" localSheetId="9" name="__________________________________Pgm16" vbProcedure="false">#REF!</definedName>
    <definedName function="false" hidden="false" localSheetId="9" name="__________________________________Pgm17" vbProcedure="false">#REF!</definedName>
    <definedName function="false" hidden="false" localSheetId="9" name="__________________________________Pgm18" vbProcedure="false">#REF!</definedName>
    <definedName function="false" hidden="false" localSheetId="9" name="__________________________________Pgm19" vbProcedure="false">#REF!</definedName>
    <definedName function="false" hidden="false" localSheetId="9" name="___________________________________Pgm1" vbProcedure="false">#REF!</definedName>
    <definedName function="false" hidden="false" localSheetId="9" name="___________________________________pgm10" vbProcedure="false">#REF!</definedName>
    <definedName function="false" hidden="false" localSheetId="9" name="___________________________________Pgm16" vbProcedure="false">#REF!</definedName>
    <definedName function="false" hidden="false" localSheetId="9" name="___________________________________Pgm17" vbProcedure="false">#REF!</definedName>
    <definedName function="false" hidden="false" localSheetId="9" name="___________________________________Pgm18" vbProcedure="false">#REF!</definedName>
    <definedName function="false" hidden="false" localSheetId="9" name="___________________________________Pgm19" vbProcedure="false">#REF!</definedName>
    <definedName function="false" hidden="false" localSheetId="9" name="____________________________________Pgm1" vbProcedure="false">#REF!</definedName>
    <definedName function="false" hidden="false" localSheetId="9" name="____________________________________Pgm11" vbProcedure="false">#REF!</definedName>
    <definedName function="false" hidden="false" localSheetId="9" name="____________________________________Pgm12" vbProcedure="false">#REF!</definedName>
    <definedName function="false" hidden="false" localSheetId="9" name="____________________________________Pgm13" vbProcedure="false">#REF!</definedName>
    <definedName function="false" hidden="false" localSheetId="9" name="____________________________________Pgm14" vbProcedure="false">#REF!</definedName>
    <definedName function="false" hidden="false" localSheetId="9" name="____________________________________Pgm15" vbProcedure="false">#REF!</definedName>
    <definedName function="false" hidden="false" localSheetId="9" name="____________________________________Pgm16" vbProcedure="false">#REF!</definedName>
    <definedName function="false" hidden="false" localSheetId="9" name="____________________________________Pgm17" vbProcedure="false">#REF!</definedName>
    <definedName function="false" hidden="false" localSheetId="9" name="____________________________________Pgm18" vbProcedure="false">#REF!</definedName>
    <definedName function="false" hidden="false" localSheetId="9" name="____________________________________Pgm19" vbProcedure="false">#REF!</definedName>
    <definedName function="false" hidden="false" localSheetId="9" name="____________________________________Pgm2" vbProcedure="false">#REF!</definedName>
    <definedName function="false" hidden="false" localSheetId="9" name="____________________________________Pgm3" vbProcedure="false">#REF!</definedName>
    <definedName function="false" hidden="false" localSheetId="9" name="____________________________________Pgm4" vbProcedure="false">#REF!</definedName>
    <definedName function="false" hidden="false" localSheetId="9" name="____________________________________Pgm5" vbProcedure="false">#REF!</definedName>
    <definedName function="false" hidden="false" localSheetId="9" name="____________________________________Pgm6" vbProcedure="false">#REF!</definedName>
    <definedName function="false" hidden="false" localSheetId="9" name="____________________________________Pgm7" vbProcedure="false">#REF!</definedName>
    <definedName function="false" hidden="false" localSheetId="9" name="____________________________________Pgm8" vbProcedure="false">#REF!</definedName>
    <definedName function="false" hidden="false" localSheetId="9" name="____________________________________Pgm9" vbProcedure="false">#REF!</definedName>
    <definedName function="false" hidden="false" localSheetId="9" name="_____________________________________Pgm1" vbProcedure="false">#REF!</definedName>
    <definedName function="false" hidden="false" localSheetId="9" name="_____________________________________Pgm16" vbProcedure="false">#REF!</definedName>
    <definedName function="false" hidden="false" localSheetId="9" name="_____________________________________Pgm17" vbProcedure="false">#REF!</definedName>
    <definedName function="false" hidden="false" localSheetId="9" name="_____________________________________Pgm18" vbProcedure="false">#REF!</definedName>
    <definedName function="false" hidden="false" localSheetId="9" name="_____________________________________Pgm19" vbProcedure="false">#REF!</definedName>
    <definedName function="false" hidden="false" localSheetId="9" name="______________________________________Pgm1" vbProcedure="false">#REF!</definedName>
    <definedName function="false" hidden="false" localSheetId="9" name="______________________________________pgm10" vbProcedure="false">#REF!</definedName>
    <definedName function="false" hidden="false" localSheetId="9" name="______________________________________Pgm16" vbProcedure="false">#REF!</definedName>
    <definedName function="false" hidden="false" localSheetId="9" name="______________________________________Pgm17" vbProcedure="false">#REF!</definedName>
    <definedName function="false" hidden="false" localSheetId="9" name="______________________________________Pgm18" vbProcedure="false">#REF!</definedName>
    <definedName function="false" hidden="false" localSheetId="9" name="______________________________________Pgm19" vbProcedure="false">#REF!</definedName>
    <definedName function="false" hidden="false" localSheetId="9" name="_______________________________________Pgm1" vbProcedure="false">#REF!</definedName>
    <definedName function="false" hidden="false" localSheetId="9" name="_______________________________________pgm10" vbProcedure="false">#REF!</definedName>
    <definedName function="false" hidden="false" localSheetId="9" name="_______________________________________Pgm11" vbProcedure="false">#REF!</definedName>
    <definedName function="false" hidden="false" localSheetId="9" name="_______________________________________Pgm12" vbProcedure="false">#REF!</definedName>
    <definedName function="false" hidden="false" localSheetId="9" name="_______________________________________Pgm13" vbProcedure="false">#REF!</definedName>
    <definedName function="false" hidden="false" localSheetId="9" name="_______________________________________Pgm14" vbProcedure="false">#REF!</definedName>
    <definedName function="false" hidden="false" localSheetId="9" name="_______________________________________Pgm15" vbProcedure="false">#REF!</definedName>
    <definedName function="false" hidden="false" localSheetId="9" name="_______________________________________Pgm16" vbProcedure="false">#REF!</definedName>
    <definedName function="false" hidden="false" localSheetId="9" name="_______________________________________Pgm17" vbProcedure="false">#REF!</definedName>
    <definedName function="false" hidden="false" localSheetId="9" name="_______________________________________Pgm18" vbProcedure="false">#REF!</definedName>
    <definedName function="false" hidden="false" localSheetId="9" name="_______________________________________Pgm19" vbProcedure="false">#REF!</definedName>
    <definedName function="false" hidden="false" localSheetId="9" name="_______________________________________Pgm2" vbProcedure="false">#REF!</definedName>
    <definedName function="false" hidden="false" localSheetId="9" name="_______________________________________Pgm3" vbProcedure="false">#REF!</definedName>
    <definedName function="false" hidden="false" localSheetId="9" name="_______________________________________Pgm4" vbProcedure="false">#REF!</definedName>
    <definedName function="false" hidden="false" localSheetId="9" name="_______________________________________Pgm5" vbProcedure="false">#REF!</definedName>
    <definedName function="false" hidden="false" localSheetId="9" name="_______________________________________Pgm6" vbProcedure="false">#REF!</definedName>
    <definedName function="false" hidden="false" localSheetId="9" name="_______________________________________Pgm7" vbProcedure="false">#REF!</definedName>
    <definedName function="false" hidden="false" localSheetId="9" name="_______________________________________Pgm8" vbProcedure="false">#REF!</definedName>
    <definedName function="false" hidden="false" localSheetId="9" name="_______________________________________Pgm9" vbProcedure="false">#REF!</definedName>
    <definedName function="false" hidden="false" localSheetId="9" name="________________________________________Pgm1" vbProcedure="false">#REF!</definedName>
    <definedName function="false" hidden="false" localSheetId="9" name="________________________________________Pgm11" vbProcedure="false">#REF!</definedName>
    <definedName function="false" hidden="false" localSheetId="9" name="________________________________________Pgm12" vbProcedure="false">#REF!</definedName>
    <definedName function="false" hidden="false" localSheetId="9" name="________________________________________Pgm13" vbProcedure="false">#REF!</definedName>
    <definedName function="false" hidden="false" localSheetId="9" name="________________________________________Pgm14" vbProcedure="false">#REF!</definedName>
    <definedName function="false" hidden="false" localSheetId="9" name="________________________________________Pgm15" vbProcedure="false">#REF!</definedName>
    <definedName function="false" hidden="false" localSheetId="9" name="________________________________________Pgm16" vbProcedure="false">#REF!</definedName>
    <definedName function="false" hidden="false" localSheetId="9" name="________________________________________Pgm17" vbProcedure="false">#REF!</definedName>
    <definedName function="false" hidden="false" localSheetId="9" name="________________________________________Pgm18" vbProcedure="false">#REF!</definedName>
    <definedName function="false" hidden="false" localSheetId="9" name="________________________________________Pgm19" vbProcedure="false">#REF!</definedName>
    <definedName function="false" hidden="false" localSheetId="9" name="________________________________________Pgm2" vbProcedure="false">#REF!</definedName>
    <definedName function="false" hidden="false" localSheetId="9" name="________________________________________Pgm3" vbProcedure="false">#REF!</definedName>
    <definedName function="false" hidden="false" localSheetId="9" name="________________________________________Pgm4" vbProcedure="false">#REF!</definedName>
    <definedName function="false" hidden="false" localSheetId="9" name="________________________________________Pgm5" vbProcedure="false">#REF!</definedName>
    <definedName function="false" hidden="false" localSheetId="9" name="________________________________________Pgm6" vbProcedure="false">#REF!</definedName>
    <definedName function="false" hidden="false" localSheetId="9" name="________________________________________Pgm7" vbProcedure="false">#REF!</definedName>
    <definedName function="false" hidden="false" localSheetId="9" name="________________________________________Pgm8" vbProcedure="false">#REF!</definedName>
    <definedName function="false" hidden="false" localSheetId="9" name="________________________________________Pgm9" vbProcedure="false">#REF!</definedName>
    <definedName function="false" hidden="false" localSheetId="9" name="_________________________________________Pgm1" vbProcedure="false">#REF!</definedName>
    <definedName function="false" hidden="false" localSheetId="9" name="_________________________________________Pgm16" vbProcedure="false">#REF!</definedName>
    <definedName function="false" hidden="false" localSheetId="9" name="_________________________________________Pgm17" vbProcedure="false">#REF!</definedName>
    <definedName function="false" hidden="false" localSheetId="9" name="_________________________________________Pgm18" vbProcedure="false">#REF!</definedName>
    <definedName function="false" hidden="false" localSheetId="9" name="_________________________________________Pgm19" vbProcedure="false">#REF!</definedName>
    <definedName function="false" hidden="false" localSheetId="9" name="__________________________________________pgm10" vbProcedure="false">#REF!</definedName>
    <definedName function="false" hidden="false" localSheetId="9" name="__________________________________________Pgm16" vbProcedure="false">#REF!</definedName>
    <definedName function="false" hidden="false" localSheetId="9" name="__________________________________________Pgm17" vbProcedure="false">#REF!</definedName>
    <definedName function="false" hidden="false" localSheetId="9" name="__________________________________________Pgm18" vbProcedure="false">#REF!</definedName>
    <definedName function="false" hidden="false" localSheetId="9" name="__________________________________________Pgm19" vbProcedure="false">#REF!</definedName>
    <definedName function="false" hidden="false" localSheetId="9" name="___________________________________________Pgm1" vbProcedure="false">#REF!</definedName>
    <definedName function="false" hidden="false" localSheetId="9" name="___________________________________________pgm10" vbProcedure="false">#REF!</definedName>
    <definedName function="false" hidden="false" localSheetId="9" name="___________________________________________Pgm11" vbProcedure="false">#REF!</definedName>
    <definedName function="false" hidden="false" localSheetId="9" name="___________________________________________Pgm12" vbProcedure="false">#REF!</definedName>
    <definedName function="false" hidden="false" localSheetId="9" name="___________________________________________Pgm13" vbProcedure="false">#REF!</definedName>
    <definedName function="false" hidden="false" localSheetId="9" name="___________________________________________Pgm14" vbProcedure="false">#REF!</definedName>
    <definedName function="false" hidden="false" localSheetId="9" name="___________________________________________Pgm15" vbProcedure="false">#REF!</definedName>
    <definedName function="false" hidden="false" localSheetId="9" name="___________________________________________Pgm2" vbProcedure="false">#REF!</definedName>
    <definedName function="false" hidden="false" localSheetId="9" name="___________________________________________Pgm3" vbProcedure="false">#REF!</definedName>
    <definedName function="false" hidden="false" localSheetId="9" name="___________________________________________Pgm4" vbProcedure="false">#REF!</definedName>
    <definedName function="false" hidden="false" localSheetId="9" name="___________________________________________Pgm5" vbProcedure="false">#REF!</definedName>
    <definedName function="false" hidden="false" localSheetId="9" name="___________________________________________Pgm6" vbProcedure="false">#REF!</definedName>
    <definedName function="false" hidden="false" localSheetId="9" name="___________________________________________Pgm7" vbProcedure="false">#REF!</definedName>
    <definedName function="false" hidden="false" localSheetId="9" name="___________________________________________Pgm8" vbProcedure="false">#REF!</definedName>
    <definedName function="false" hidden="false" localSheetId="9" name="___________________________________________Pgm9" vbProcedure="false">#REF!</definedName>
    <definedName function="false" hidden="false" localSheetId="9" name="____________________________________________Pgm11" vbProcedure="false">#REF!</definedName>
    <definedName function="false" hidden="false" localSheetId="9" name="____________________________________________Pgm12" vbProcedure="false">#REF!</definedName>
    <definedName function="false" hidden="false" localSheetId="9" name="____________________________________________Pgm13" vbProcedure="false">#REF!</definedName>
    <definedName function="false" hidden="false" localSheetId="9" name="____________________________________________Pgm14" vbProcedure="false">#REF!</definedName>
    <definedName function="false" hidden="false" localSheetId="9" name="____________________________________________Pgm15" vbProcedure="false">#REF!</definedName>
    <definedName function="false" hidden="false" localSheetId="9" name="____________________________________________Pgm2" vbProcedure="false">#REF!</definedName>
    <definedName function="false" hidden="false" localSheetId="9" name="____________________________________________Pgm3" vbProcedure="false">#REF!</definedName>
    <definedName function="false" hidden="false" localSheetId="9" name="____________________________________________Pgm4" vbProcedure="false">#REF!</definedName>
    <definedName function="false" hidden="false" localSheetId="9" name="____________________________________________Pgm5" vbProcedure="false">#REF!</definedName>
    <definedName function="false" hidden="false" localSheetId="9" name="____________________________________________Pgm6" vbProcedure="false">#REF!</definedName>
    <definedName function="false" hidden="false" localSheetId="9" name="____________________________________________Pgm7" vbProcedure="false">#REF!</definedName>
    <definedName function="false" hidden="false" localSheetId="9" name="____________________________________________Pgm8" vbProcedure="false">#REF!</definedName>
    <definedName function="false" hidden="false" localSheetId="9" name="____________________________________________Pgm9" vbProcedure="false">#REF!</definedName>
    <definedName function="false" hidden="false" localSheetId="9" name="______________________________________________pgm10" vbProcedure="false">#REF!</definedName>
    <definedName function="false" hidden="false" localSheetId="9" name="_______________________________________________Pgm11" vbProcedure="false">#REF!</definedName>
    <definedName function="false" hidden="false" localSheetId="9" name="_______________________________________________Pgm12" vbProcedure="false">#REF!</definedName>
    <definedName function="false" hidden="false" localSheetId="9" name="_______________________________________________Pgm13" vbProcedure="false">#REF!</definedName>
    <definedName function="false" hidden="false" localSheetId="9" name="_______________________________________________Pgm14" vbProcedure="false">#REF!</definedName>
    <definedName function="false" hidden="false" localSheetId="9" name="_______________________________________________Pgm15" vbProcedure="false">#REF!</definedName>
    <definedName function="false" hidden="false" localSheetId="9" name="_______________________________________________Pgm2" vbProcedure="false">#REF!</definedName>
    <definedName function="false" hidden="false" localSheetId="9" name="_______________________________________________Pgm3" vbProcedure="false">#REF!</definedName>
    <definedName function="false" hidden="false" localSheetId="9" name="_______________________________________________Pgm4" vbProcedure="false">#REF!</definedName>
    <definedName function="false" hidden="false" localSheetId="9" name="_______________________________________________Pgm5" vbProcedure="false">#REF!</definedName>
    <definedName function="false" hidden="false" localSheetId="9" name="_______________________________________________Pgm6" vbProcedure="false">#REF!</definedName>
    <definedName function="false" hidden="false" localSheetId="9" name="_______________________________________________Pgm7" vbProcedure="false">#REF!</definedName>
    <definedName function="false" hidden="false" localSheetId="9" name="_______________________________________________Pgm8" vbProcedure="false">#REF!</definedName>
    <definedName function="false" hidden="false" localSheetId="9" name="_______________________________________________Pgm9" vbProcedure="false">#REF!</definedName>
    <definedName function="false" hidden="false" localSheetId="9" name="_________________________________________________pgm10" vbProcedure="false">#REF!</definedName>
    <definedName function="false" hidden="false" localSheetId="9" name="__________________________________________________pgm10" vbProcedure="false">#REF!</definedName>
    <definedName function="false" hidden="false" localSheetId="9" name="__________________________________________________Pgm11" vbProcedure="false">#REF!</definedName>
    <definedName function="false" hidden="false" localSheetId="9" name="__________________________________________________Pgm12" vbProcedure="false">#REF!</definedName>
    <definedName function="false" hidden="false" localSheetId="9" name="__________________________________________________Pgm13" vbProcedure="false">#REF!</definedName>
    <definedName function="false" hidden="false" localSheetId="9" name="__________________________________________________Pgm14" vbProcedure="false">#REF!</definedName>
    <definedName function="false" hidden="false" localSheetId="9" name="__________________________________________________Pgm15" vbProcedure="false">#REF!</definedName>
    <definedName function="false" hidden="false" localSheetId="9" name="__________________________________________________Pgm2" vbProcedure="false">#REF!</definedName>
    <definedName function="false" hidden="false" localSheetId="9" name="__________________________________________________Pgm3" vbProcedure="false">#REF!</definedName>
    <definedName function="false" hidden="false" localSheetId="9" name="__________________________________________________Pgm4" vbProcedure="false">#REF!</definedName>
    <definedName function="false" hidden="false" localSheetId="9" name="__________________________________________________Pgm5" vbProcedure="false">#REF!</definedName>
    <definedName function="false" hidden="false" localSheetId="9" name="__________________________________________________Pgm6" vbProcedure="false">#REF!</definedName>
    <definedName function="false" hidden="false" localSheetId="9" name="__________________________________________________Pgm7" vbProcedure="false">#REF!</definedName>
    <definedName function="false" hidden="false" localSheetId="9" name="__________________________________________________Pgm8" vbProcedure="false">#REF!</definedName>
    <definedName function="false" hidden="false" localSheetId="9" name="__________________________________________________Pgm9" vbProcedure="false">#REF!</definedName>
    <definedName function="false" hidden="false" localSheetId="9" name="___________________________________________________pgm10" vbProcedure="false">#REF!</definedName>
    <definedName function="false" hidden="false" localSheetId="9" name="___________________________________________________Pgm11" vbProcedure="false">#REF!</definedName>
    <definedName function="false" hidden="false" localSheetId="9" name="___________________________________________________Pgm12" vbProcedure="false">#REF!</definedName>
    <definedName function="false" hidden="false" localSheetId="9" name="___________________________________________________Pgm13" vbProcedure="false">#REF!</definedName>
    <definedName function="false" hidden="false" localSheetId="9" name="___________________________________________________Pgm14" vbProcedure="false">#REF!</definedName>
    <definedName function="false" hidden="false" localSheetId="9" name="___________________________________________________Pgm15" vbProcedure="false">#REF!</definedName>
    <definedName function="false" hidden="false" localSheetId="9" name="___________________________________________________Pgm2" vbProcedure="false">#REF!</definedName>
    <definedName function="false" hidden="false" localSheetId="9" name="___________________________________________________Pgm3" vbProcedure="false">#REF!</definedName>
    <definedName function="false" hidden="false" localSheetId="9" name="___________________________________________________Pgm4" vbProcedure="false">#REF!</definedName>
    <definedName function="false" hidden="false" localSheetId="9" name="___________________________________________________Pgm5" vbProcedure="false">#REF!</definedName>
    <definedName function="false" hidden="false" localSheetId="9" name="___________________________________________________Pgm6" vbProcedure="false">#REF!</definedName>
    <definedName function="false" hidden="false" localSheetId="9" name="___________________________________________________Pgm7" vbProcedure="false">#REF!</definedName>
    <definedName function="false" hidden="false" localSheetId="9" name="___________________________________________________Pgm8" vbProcedure="false">#REF!</definedName>
    <definedName function="false" hidden="false" localSheetId="9" name="___________________________________________________Pgm9" vbProcedure="false">#REF!</definedName>
    <definedName function="false" hidden="false" localSheetId="9" name="____________________________________________________pgm10" vbProcedure="false">#REF!</definedName>
    <definedName function="false" hidden="false" localSheetId="9" name="____________________________________________________Pgm11" vbProcedure="false">#REF!</definedName>
    <definedName function="false" hidden="false" localSheetId="9" name="____________________________________________________Pgm12" vbProcedure="false">#REF!</definedName>
    <definedName function="false" hidden="false" localSheetId="9" name="____________________________________________________Pgm13" vbProcedure="false">#REF!</definedName>
    <definedName function="false" hidden="false" localSheetId="9" name="____________________________________________________Pgm14" vbProcedure="false">#REF!</definedName>
    <definedName function="false" hidden="false" localSheetId="9" name="____________________________________________________Pgm15" vbProcedure="false">#REF!</definedName>
    <definedName function="false" hidden="false" localSheetId="9" name="____________________________________________________Pgm4" vbProcedure="false">#REF!</definedName>
    <definedName function="false" hidden="false" localSheetId="9" name="____________________________________________________Pgm5" vbProcedure="false">#REF!</definedName>
    <definedName function="false" hidden="false" localSheetId="9" name="____________________________________________________Pgm6" vbProcedure="false">#REF!</definedName>
    <definedName function="false" hidden="false" localSheetId="9" name="____________________________________________________Pgm7" vbProcedure="false">#REF!</definedName>
    <definedName function="false" hidden="false" localSheetId="9" name="____________________________________________________Pgm8" vbProcedure="false">#REF!</definedName>
    <definedName function="false" hidden="false" localSheetId="9" name="____________________________________________________Pgm9" vbProcedure="false">#REF!</definedName>
    <definedName function="false" hidden="false" localSheetId="9" name="_____________________________________________________Pgm11" vbProcedure="false">#REF!</definedName>
    <definedName function="false" hidden="false" localSheetId="9" name="_____________________________________________________Pgm12" vbProcedure="false">#REF!</definedName>
    <definedName function="false" hidden="false" localSheetId="9" name="_____________________________________________________Pgm13" vbProcedure="false">#REF!</definedName>
    <definedName function="false" hidden="false" localSheetId="9" name="_____________________________________________________Pgm14" vbProcedure="false">#REF!</definedName>
    <definedName function="false" hidden="false" localSheetId="9" name="_____________________________________________________Pgm15" vbProcedure="false">#REF!</definedName>
    <definedName function="false" hidden="false" localSheetId="9" name="_____________________________________________________Pgm4" vbProcedure="false">#REF!</definedName>
    <definedName function="false" hidden="false" localSheetId="9" name="_____________________________________________________Pgm5" vbProcedure="false">#REF!</definedName>
    <definedName function="false" hidden="false" localSheetId="9" name="_____________________________________________________Pgm6" vbProcedure="false">#REF!</definedName>
    <definedName function="false" hidden="false" localSheetId="9" name="_____________________________________________________Pgm7" vbProcedure="false">#REF!</definedName>
    <definedName function="false" hidden="false" localSheetId="9" name="_____________________________________________________Pgm8" vbProcedure="false">#REF!</definedName>
    <definedName function="false" hidden="false" localSheetId="9" name="_____________________________________________________Pgm9" vbProcedure="false">#REF!</definedName>
    <definedName function="false" hidden="false" localSheetId="9" name="_______________________________________________________pgm10" vbProcedure="false">#REF!</definedName>
    <definedName function="false" hidden="false" localSheetId="9" name="_______________________________________________________Pgm2" vbProcedure="false">#REF!</definedName>
    <definedName function="false" hidden="false" localSheetId="9" name="_______________________________________________________Pgm3" vbProcedure="false">#REF!</definedName>
    <definedName function="false" hidden="false" localSheetId="9" name="________________________________________________________pgm10" vbProcedure="false">#REF!</definedName>
    <definedName function="false" hidden="false" localSheetId="9" name="________________________________________________________Pgm11" vbProcedure="false">#REF!</definedName>
    <definedName function="false" hidden="false" localSheetId="9" name="________________________________________________________Pgm12" vbProcedure="false">#REF!</definedName>
    <definedName function="false" hidden="false" localSheetId="9" name="________________________________________________________Pgm13" vbProcedure="false">#REF!</definedName>
    <definedName function="false" hidden="false" localSheetId="9" name="________________________________________________________Pgm14" vbProcedure="false">#REF!</definedName>
    <definedName function="false" hidden="false" localSheetId="9" name="________________________________________________________Pgm15" vbProcedure="false">#REF!</definedName>
    <definedName function="false" hidden="false" localSheetId="9" name="________________________________________________________Pgm2" vbProcedure="false">#REF!</definedName>
    <definedName function="false" hidden="false" localSheetId="9" name="________________________________________________________Pgm3" vbProcedure="false">#REF!</definedName>
    <definedName function="false" hidden="false" localSheetId="9" name="________________________________________________________Pgm4" vbProcedure="false">#REF!</definedName>
    <definedName function="false" hidden="false" localSheetId="9" name="________________________________________________________Pgm5" vbProcedure="false">#REF!</definedName>
    <definedName function="false" hidden="false" localSheetId="9" name="________________________________________________________Pgm6" vbProcedure="false">#REF!</definedName>
    <definedName function="false" hidden="false" localSheetId="9" name="________________________________________________________Pgm7" vbProcedure="false">#REF!</definedName>
    <definedName function="false" hidden="false" localSheetId="9" name="________________________________________________________Pgm8" vbProcedure="false">#REF!</definedName>
    <definedName function="false" hidden="false" localSheetId="9" name="________________________________________________________Pgm9" vbProcedure="false">#REF!</definedName>
    <definedName function="false" hidden="false" localSheetId="9" name="_________________________________________________________Pgm11" vbProcedure="false">#REF!</definedName>
    <definedName function="false" hidden="false" localSheetId="9" name="_________________________________________________________Pgm12" vbProcedure="false">#REF!</definedName>
    <definedName function="false" hidden="false" localSheetId="9" name="_________________________________________________________Pgm13" vbProcedure="false">#REF!</definedName>
    <definedName function="false" hidden="false" localSheetId="9" name="_________________________________________________________Pgm14" vbProcedure="false">#REF!</definedName>
    <definedName function="false" hidden="false" localSheetId="9" name="_________________________________________________________Pgm15" vbProcedure="false">#REF!</definedName>
    <definedName function="false" hidden="false" localSheetId="9" name="_________________________________________________________Pgm4" vbProcedure="false">#REF!</definedName>
    <definedName function="false" hidden="false" localSheetId="9" name="_________________________________________________________Pgm5" vbProcedure="false">#REF!</definedName>
    <definedName function="false" hidden="false" localSheetId="9" name="_________________________________________________________Pgm6" vbProcedure="false">#REF!</definedName>
    <definedName function="false" hidden="false" localSheetId="9" name="_________________________________________________________Pgm7" vbProcedure="false">#REF!</definedName>
    <definedName function="false" hidden="false" localSheetId="9" name="_________________________________________________________Pgm8" vbProcedure="false">#REF!</definedName>
    <definedName function="false" hidden="false" localSheetId="9" name="_________________________________________________________Pgm9" vbProcedure="false">#REF!</definedName>
    <definedName function="false" hidden="false" localSheetId="9" name="__________________________________________________________pgm10" vbProcedure="false">#REF!</definedName>
    <definedName function="false" hidden="false" localSheetId="9" name="__________________________________________________________Pgm2" vbProcedure="false">#REF!</definedName>
    <definedName function="false" hidden="false" localSheetId="9" name="__________________________________________________________Pgm3" vbProcedure="false">#REF!</definedName>
    <definedName function="false" hidden="false" localSheetId="9" name="___________________________________________________________pgm10" vbProcedure="false">#REF!</definedName>
    <definedName function="false" hidden="false" localSheetId="9" name="___________________________________________________________Pgm11" vbProcedure="false">#REF!</definedName>
    <definedName function="false" hidden="false" localSheetId="9" name="___________________________________________________________Pgm12" vbProcedure="false">#REF!</definedName>
    <definedName function="false" hidden="false" localSheetId="9" name="___________________________________________________________Pgm13" vbProcedure="false">#REF!</definedName>
    <definedName function="false" hidden="false" localSheetId="9" name="___________________________________________________________Pgm14" vbProcedure="false">#REF!</definedName>
    <definedName function="false" hidden="false" localSheetId="9" name="___________________________________________________________Pgm15" vbProcedure="false">#REF!</definedName>
    <definedName function="false" hidden="false" localSheetId="9" name="___________________________________________________________Pgm2" vbProcedure="false">#REF!</definedName>
    <definedName function="false" hidden="false" localSheetId="9" name="___________________________________________________________Pgm3" vbProcedure="false">#REF!</definedName>
    <definedName function="false" hidden="false" localSheetId="9" name="___________________________________________________________Pgm4" vbProcedure="false">#REF!</definedName>
    <definedName function="false" hidden="false" localSheetId="9" name="___________________________________________________________Pgm5" vbProcedure="false">#REF!</definedName>
    <definedName function="false" hidden="false" localSheetId="9" name="___________________________________________________________Pgm6" vbProcedure="false">#REF!</definedName>
    <definedName function="false" hidden="false" localSheetId="9" name="___________________________________________________________Pgm7" vbProcedure="false">#REF!</definedName>
    <definedName function="false" hidden="false" localSheetId="9" name="___________________________________________________________Pgm8" vbProcedure="false">#REF!</definedName>
    <definedName function="false" hidden="false" localSheetId="9" name="___________________________________________________________Pgm9" vbProcedure="false">#REF!</definedName>
    <definedName function="false" hidden="false" localSheetId="9" name="____________________________________________________________Pgm11" vbProcedure="false">#REF!</definedName>
    <definedName function="false" hidden="false" localSheetId="9" name="____________________________________________________________Pgm12" vbProcedure="false">#REF!</definedName>
    <definedName function="false" hidden="false" localSheetId="9" name="____________________________________________________________Pgm13" vbProcedure="false">#REF!</definedName>
    <definedName function="false" hidden="false" localSheetId="9" name="____________________________________________________________Pgm14" vbProcedure="false">#REF!</definedName>
    <definedName function="false" hidden="false" localSheetId="9" name="____________________________________________________________Pgm15" vbProcedure="false">#REF!</definedName>
    <definedName function="false" hidden="false" localSheetId="9" name="____________________________________________________________Pgm4" vbProcedure="false">#REF!</definedName>
    <definedName function="false" hidden="false" localSheetId="9" name="____________________________________________________________Pgm5" vbProcedure="false">#REF!</definedName>
    <definedName function="false" hidden="false" localSheetId="9" name="____________________________________________________________Pgm6" vbProcedure="false">#REF!</definedName>
    <definedName function="false" hidden="false" localSheetId="9" name="____________________________________________________________Pgm7" vbProcedure="false">#REF!</definedName>
    <definedName function="false" hidden="false" localSheetId="9" name="____________________________________________________________Pgm8" vbProcedure="false">#REF!</definedName>
    <definedName function="false" hidden="false" localSheetId="9" name="____________________________________________________________Pgm9" vbProcedure="false">#REF!</definedName>
    <definedName function="false" hidden="false" localSheetId="9" name="______________________________________________________________pgm10" vbProcedure="false">#REF!</definedName>
    <definedName function="false" hidden="false" localSheetId="9" name="______________________________________________________________Pgm2" vbProcedure="false">#REF!</definedName>
    <definedName function="false" hidden="false" localSheetId="9" name="______________________________________________________________Pgm3" vbProcedure="false">#REF!</definedName>
    <definedName function="false" hidden="false" localSheetId="9" name="_______________________________________________________________Pgm11" vbProcedure="false">#REF!</definedName>
    <definedName function="false" hidden="false" localSheetId="9" name="_______________________________________________________________Pgm12" vbProcedure="false">#REF!</definedName>
    <definedName function="false" hidden="false" localSheetId="9" name="_______________________________________________________________Pgm13" vbProcedure="false">#REF!</definedName>
    <definedName function="false" hidden="false" localSheetId="9" name="_______________________________________________________________Pgm14" vbProcedure="false">#REF!</definedName>
    <definedName function="false" hidden="false" localSheetId="9" name="_______________________________________________________________Pgm15" vbProcedure="false">#REF!</definedName>
    <definedName function="false" hidden="false" localSheetId="9" name="_______________________________________________________________Pgm4" vbProcedure="false">#REF!</definedName>
    <definedName function="false" hidden="false" localSheetId="9" name="_______________________________________________________________Pgm5" vbProcedure="false">#REF!</definedName>
    <definedName function="false" hidden="false" localSheetId="9" name="_______________________________________________________________Pgm6" vbProcedure="false">#REF!</definedName>
    <definedName function="false" hidden="false" localSheetId="9" name="_______________________________________________________________Pgm7" vbProcedure="false">#REF!</definedName>
    <definedName function="false" hidden="false" localSheetId="9" name="_______________________________________________________________Pgm8" vbProcedure="false">#REF!</definedName>
    <definedName function="false" hidden="false" localSheetId="9" name="_______________________________________________________________Pgm9" vbProcedure="false">#REF!</definedName>
    <definedName function="false" hidden="false" localSheetId="9" name="_________________________________________________________________pgm10" vbProcedure="false">#REF!</definedName>
    <definedName function="false" hidden="false" localSheetId="9" name="_________________________________________________________________Pgm2" vbProcedure="false">#REF!</definedName>
    <definedName function="false" hidden="false" localSheetId="9" name="_________________________________________________________________Pgm3" vbProcedure="false">#REF!</definedName>
    <definedName function="false" hidden="false" localSheetId="9" name="__________________________________________________________________Pgm11" vbProcedure="false">#REF!</definedName>
    <definedName function="false" hidden="false" localSheetId="9" name="__________________________________________________________________Pgm12" vbProcedure="false">#REF!</definedName>
    <definedName function="false" hidden="false" localSheetId="9" name="__________________________________________________________________Pgm13" vbProcedure="false">#REF!</definedName>
    <definedName function="false" hidden="false" localSheetId="9" name="__________________________________________________________________Pgm14" vbProcedure="false">#REF!</definedName>
    <definedName function="false" hidden="false" localSheetId="9" name="__________________________________________________________________Pgm15" vbProcedure="false">#REF!</definedName>
    <definedName function="false" hidden="false" localSheetId="9" name="__________________________________________________________________Pgm4" vbProcedure="false">#REF!</definedName>
    <definedName function="false" hidden="false" localSheetId="9" name="__________________________________________________________________Pgm5" vbProcedure="false">#REF!</definedName>
    <definedName function="false" hidden="false" localSheetId="9" name="__________________________________________________________________Pgm6" vbProcedure="false">#REF!</definedName>
    <definedName function="false" hidden="false" localSheetId="9" name="__________________________________________________________________Pgm7" vbProcedure="false">#REF!</definedName>
    <definedName function="false" hidden="false" localSheetId="9" name="__________________________________________________________________Pgm8" vbProcedure="false">#REF!</definedName>
    <definedName function="false" hidden="false" localSheetId="9" name="__________________________________________________________________Pgm9" vbProcedure="false">#REF!</definedName>
    <definedName function="false" hidden="false" localSheetId="9" name="____________________________________________________________________pgm10" vbProcedure="false">#REF!</definedName>
    <definedName function="false" hidden="false" localSheetId="9" name="____________________________________________________________________Pgm2" vbProcedure="false">#REF!</definedName>
    <definedName function="false" hidden="false" localSheetId="9" name="____________________________________________________________________Pgm3" vbProcedure="false">#REF!</definedName>
    <definedName function="false" hidden="false" localSheetId="9" name="_____________________________________________________________________pgm10" vbProcedure="false">#REF!</definedName>
    <definedName function="false" hidden="false" localSheetId="9" name="_____________________________________________________________________Pgm11" vbProcedure="false">#REF!</definedName>
    <definedName function="false" hidden="false" localSheetId="9" name="_____________________________________________________________________Pgm12" vbProcedure="false">#REF!</definedName>
    <definedName function="false" hidden="false" localSheetId="9" name="_____________________________________________________________________Pgm13" vbProcedure="false">#REF!</definedName>
    <definedName function="false" hidden="false" localSheetId="9" name="_____________________________________________________________________Pgm14" vbProcedure="false">#REF!</definedName>
    <definedName function="false" hidden="false" localSheetId="9" name="_____________________________________________________________________Pgm15" vbProcedure="false">#REF!</definedName>
    <definedName function="false" hidden="false" localSheetId="9" name="_____________________________________________________________________Pgm2" vbProcedure="false">#REF!</definedName>
    <definedName function="false" hidden="false" localSheetId="9" name="_____________________________________________________________________Pgm3" vbProcedure="false">#REF!</definedName>
    <definedName function="false" hidden="false" localSheetId="9" name="_____________________________________________________________________Pgm4" vbProcedure="false">#REF!</definedName>
    <definedName function="false" hidden="false" localSheetId="9" name="_____________________________________________________________________Pgm5" vbProcedure="false">#REF!</definedName>
    <definedName function="false" hidden="false" localSheetId="9" name="_____________________________________________________________________Pgm6" vbProcedure="false">#REF!</definedName>
    <definedName function="false" hidden="false" localSheetId="9" name="_____________________________________________________________________Pgm7" vbProcedure="false">#REF!</definedName>
    <definedName function="false" hidden="false" localSheetId="9" name="_____________________________________________________________________Pgm8" vbProcedure="false">#REF!</definedName>
    <definedName function="false" hidden="false" localSheetId="9" name="_____________________________________________________________________Pgm9" vbProcedure="false">#REF!</definedName>
    <definedName function="false" hidden="false" localSheetId="9" name="______________________________________________________________________Pgm11" vbProcedure="false">#REF!</definedName>
    <definedName function="false" hidden="false" localSheetId="9" name="______________________________________________________________________Pgm12" vbProcedure="false">#REF!</definedName>
    <definedName function="false" hidden="false" localSheetId="9" name="______________________________________________________________________Pgm13" vbProcedure="false">#REF!</definedName>
    <definedName function="false" hidden="false" localSheetId="9" name="______________________________________________________________________Pgm14" vbProcedure="false">#REF!</definedName>
    <definedName function="false" hidden="false" localSheetId="9" name="______________________________________________________________________Pgm15" vbProcedure="false">#REF!</definedName>
    <definedName function="false" hidden="false" localSheetId="9" name="______________________________________________________________________Pgm4" vbProcedure="false">#REF!</definedName>
    <definedName function="false" hidden="false" localSheetId="9" name="______________________________________________________________________Pgm5" vbProcedure="false">#REF!</definedName>
    <definedName function="false" hidden="false" localSheetId="9" name="______________________________________________________________________Pgm6" vbProcedure="false">#REF!</definedName>
    <definedName function="false" hidden="false" localSheetId="9" name="______________________________________________________________________Pgm7" vbProcedure="false">#REF!</definedName>
    <definedName function="false" hidden="false" localSheetId="9" name="______________________________________________________________________Pgm8" vbProcedure="false">#REF!</definedName>
    <definedName function="false" hidden="false" localSheetId="9" name="______________________________________________________________________Pgm9" vbProcedure="false">#REF!</definedName>
    <definedName function="false" hidden="false" localSheetId="9" name="________________________________________________________________________pgm10" vbProcedure="false">#REF!</definedName>
    <definedName function="false" hidden="false" localSheetId="9" name="________________________________________________________________________Pgm2" vbProcedure="false">#REF!</definedName>
    <definedName function="false" hidden="false" localSheetId="9" name="________________________________________________________________________Pgm3" vbProcedure="false">#REF!</definedName>
    <definedName function="false" hidden="false" localSheetId="9" name="_________________________________________________________________________pgm10" vbProcedure="false">#REF!</definedName>
    <definedName function="false" hidden="false" localSheetId="9" name="_________________________________________________________________________Pgm11" vbProcedure="false">#REF!</definedName>
    <definedName function="false" hidden="false" localSheetId="9" name="_________________________________________________________________________Pgm12" vbProcedure="false">#REF!</definedName>
    <definedName function="false" hidden="false" localSheetId="9" name="_________________________________________________________________________Pgm13" vbProcedure="false">#REF!</definedName>
    <definedName function="false" hidden="false" localSheetId="9" name="_________________________________________________________________________Pgm14" vbProcedure="false">#REF!</definedName>
    <definedName function="false" hidden="false" localSheetId="9" name="_________________________________________________________________________Pgm15" vbProcedure="false">#REF!</definedName>
    <definedName function="false" hidden="false" localSheetId="9" name="_________________________________________________________________________Pgm2" vbProcedure="false">#REF!</definedName>
    <definedName function="false" hidden="false" localSheetId="9" name="_________________________________________________________________________Pgm3" vbProcedure="false">#REF!</definedName>
    <definedName function="false" hidden="false" localSheetId="9" name="_________________________________________________________________________Pgm4" vbProcedure="false">#REF!</definedName>
    <definedName function="false" hidden="false" localSheetId="9" name="_________________________________________________________________________Pgm5" vbProcedure="false">#REF!</definedName>
    <definedName function="false" hidden="false" localSheetId="9" name="_________________________________________________________________________Pgm6" vbProcedure="false">#REF!</definedName>
    <definedName function="false" hidden="false" localSheetId="9" name="_________________________________________________________________________Pgm7" vbProcedure="false">#REF!</definedName>
    <definedName function="false" hidden="false" localSheetId="9" name="_________________________________________________________________________Pgm8" vbProcedure="false">#REF!</definedName>
    <definedName function="false" hidden="false" localSheetId="9" name="_________________________________________________________________________Pgm9" vbProcedure="false">#REF!</definedName>
    <definedName function="false" hidden="false" localSheetId="9" name="__________________________________________________________________________pgm10" vbProcedure="false">#REF!</definedName>
    <definedName function="false" hidden="false" localSheetId="9" name="__________________________________________________________________________Pgm11" vbProcedure="false">#REF!</definedName>
    <definedName function="false" hidden="false" localSheetId="9" name="__________________________________________________________________________Pgm12" vbProcedure="false">#REF!</definedName>
    <definedName function="false" hidden="false" localSheetId="9" name="__________________________________________________________________________Pgm13" vbProcedure="false">#REF!</definedName>
    <definedName function="false" hidden="false" localSheetId="9" name="__________________________________________________________________________Pgm14" vbProcedure="false">#REF!</definedName>
    <definedName function="false" hidden="false" localSheetId="9" name="__________________________________________________________________________Pgm15" vbProcedure="false">#REF!</definedName>
    <definedName function="false" hidden="false" localSheetId="9" name="__________________________________________________________________________Pgm4" vbProcedure="false">#REF!</definedName>
    <definedName function="false" hidden="false" localSheetId="9" name="__________________________________________________________________________Pgm5" vbProcedure="false">#REF!</definedName>
    <definedName function="false" hidden="false" localSheetId="9" name="__________________________________________________________________________Pgm6" vbProcedure="false">#REF!</definedName>
    <definedName function="false" hidden="false" localSheetId="9" name="__________________________________________________________________________Pgm7" vbProcedure="false">#REF!</definedName>
    <definedName function="false" hidden="false" localSheetId="9" name="__________________________________________________________________________Pgm8" vbProcedure="false">#REF!</definedName>
    <definedName function="false" hidden="false" localSheetId="9" name="__________________________________________________________________________Pgm9" vbProcedure="false">#REF!</definedName>
    <definedName function="false" hidden="false" localSheetId="9" name="___________________________________________________________________________pgm10" vbProcedure="false">#REF!</definedName>
    <definedName function="false" hidden="false" localSheetId="9" name="___________________________________________________________________________Pgm11" vbProcedure="false">#REF!</definedName>
    <definedName function="false" hidden="false" localSheetId="9" name="___________________________________________________________________________Pgm12" vbProcedure="false">#REF!</definedName>
    <definedName function="false" hidden="false" localSheetId="9" name="___________________________________________________________________________Pgm13" vbProcedure="false">#REF!</definedName>
    <definedName function="false" hidden="false" localSheetId="9" name="___________________________________________________________________________Pgm14" vbProcedure="false">#REF!</definedName>
    <definedName function="false" hidden="false" localSheetId="9" name="___________________________________________________________________________Pgm15" vbProcedure="false">#REF!</definedName>
    <definedName function="false" hidden="false" localSheetId="9" name="___________________________________________________________________________Pgm7" vbProcedure="false">#REF!</definedName>
    <definedName function="false" hidden="false" localSheetId="9" name="___________________________________________________________________________Pgm8" vbProcedure="false">#REF!</definedName>
    <definedName function="false" hidden="false" localSheetId="9" name="___________________________________________________________________________Pgm9" vbProcedure="false">#REF!</definedName>
    <definedName function="false" hidden="false" localSheetId="9" name="____________________________________________________________________________pgm10" vbProcedure="false">#REF!</definedName>
    <definedName function="false" hidden="false" localSheetId="9" name="____________________________________________________________________________Pgm11" vbProcedure="false">#REF!</definedName>
    <definedName function="false" hidden="false" localSheetId="9" name="____________________________________________________________________________Pgm12" vbProcedure="false">#REF!</definedName>
    <definedName function="false" hidden="false" localSheetId="9" name="____________________________________________________________________________Pgm13" vbProcedure="false">#REF!</definedName>
    <definedName function="false" hidden="false" localSheetId="9" name="____________________________________________________________________________Pgm14" vbProcedure="false">#REF!</definedName>
    <definedName function="false" hidden="false" localSheetId="9" name="____________________________________________________________________________Pgm15" vbProcedure="false">#REF!</definedName>
    <definedName function="false" hidden="false" localSheetId="9" name="____________________________________________________________________________Pgm2" vbProcedure="false">#REF!</definedName>
    <definedName function="false" hidden="false" localSheetId="9" name="____________________________________________________________________________Pgm3" vbProcedure="false">#REF!</definedName>
    <definedName function="false" hidden="false" localSheetId="9" name="____________________________________________________________________________Pgm7" vbProcedure="false">#REF!</definedName>
    <definedName function="false" hidden="false" localSheetId="9" name="____________________________________________________________________________Pgm8" vbProcedure="false">#REF!</definedName>
    <definedName function="false" hidden="false" localSheetId="9" name="____________________________________________________________________________Pgm9" vbProcedure="false">#REF!</definedName>
    <definedName function="false" hidden="false" localSheetId="9" name="_____________________________________________________________________________pgm10" vbProcedure="false">#REF!</definedName>
    <definedName function="false" hidden="false" localSheetId="9" name="_____________________________________________________________________________Pgm11" vbProcedure="false">#REF!</definedName>
    <definedName function="false" hidden="false" localSheetId="9" name="_____________________________________________________________________________Pgm12" vbProcedure="false">#REF!</definedName>
    <definedName function="false" hidden="false" localSheetId="9" name="_____________________________________________________________________________Pgm13" vbProcedure="false">#REF!</definedName>
    <definedName function="false" hidden="false" localSheetId="9" name="_____________________________________________________________________________Pgm14" vbProcedure="false">#REF!</definedName>
    <definedName function="false" hidden="false" localSheetId="9" name="_____________________________________________________________________________Pgm15" vbProcedure="false">#REF!</definedName>
    <definedName function="false" hidden="false" localSheetId="9" name="_____________________________________________________________________________Pgm2" vbProcedure="false">#REF!</definedName>
    <definedName function="false" hidden="false" localSheetId="9" name="_____________________________________________________________________________Pgm3" vbProcedure="false">#REF!</definedName>
    <definedName function="false" hidden="false" localSheetId="9" name="_____________________________________________________________________________Pgm4" vbProcedure="false">#REF!</definedName>
    <definedName function="false" hidden="false" localSheetId="9" name="_____________________________________________________________________________Pgm5" vbProcedure="false">#REF!</definedName>
    <definedName function="false" hidden="false" localSheetId="9" name="_____________________________________________________________________________Pgm6" vbProcedure="false">#REF!</definedName>
    <definedName function="false" hidden="false" localSheetId="9" name="_____________________________________________________________________________Pgm7" vbProcedure="false">#REF!</definedName>
    <definedName function="false" hidden="false" localSheetId="9" name="_____________________________________________________________________________Pgm8" vbProcedure="false">#REF!</definedName>
    <definedName function="false" hidden="false" localSheetId="9" name="_____________________________________________________________________________Pgm9" vbProcedure="false">#REF!</definedName>
    <definedName function="false" hidden="false" localSheetId="9" name="______________________________________________________________________________Pgm11" vbProcedure="false">#REF!</definedName>
    <definedName function="false" hidden="false" localSheetId="9" name="______________________________________________________________________________Pgm12" vbProcedure="false">#REF!</definedName>
    <definedName function="false" hidden="false" localSheetId="9" name="______________________________________________________________________________Pgm13" vbProcedure="false">#REF!</definedName>
    <definedName function="false" hidden="false" localSheetId="9" name="______________________________________________________________________________Pgm14" vbProcedure="false">#REF!</definedName>
    <definedName function="false" hidden="false" localSheetId="9" name="______________________________________________________________________________Pgm15" vbProcedure="false">#REF!</definedName>
    <definedName function="false" hidden="false" localSheetId="9" name="______________________________________________________________________________Pgm4" vbProcedure="false">#REF!</definedName>
    <definedName function="false" hidden="false" localSheetId="9" name="______________________________________________________________________________Pgm5" vbProcedure="false">#REF!</definedName>
    <definedName function="false" hidden="false" localSheetId="9" name="______________________________________________________________________________Pgm6" vbProcedure="false">#REF!</definedName>
    <definedName function="false" hidden="false" localSheetId="9" name="______________________________________________________________________________Pgm7" vbProcedure="false">#REF!</definedName>
    <definedName function="false" hidden="false" localSheetId="9" name="______________________________________________________________________________Pgm8" vbProcedure="false">#REF!</definedName>
    <definedName function="false" hidden="false" localSheetId="9" name="______________________________________________________________________________Pgm9" vbProcedure="false">#REF!</definedName>
    <definedName function="false" hidden="false" localSheetId="10" name="Z_0229D892_1524_422F_8F2B_B4F1058839AF_.wvu.PrintArea" vbProcedure="false">'RER Summary'!$A$1:$R$94</definedName>
    <definedName function="false" hidden="false" localSheetId="10" name="Z_0229D892_1524_422F_8F2B_B4F1058839AF_.wvu.PrintTitles" vbProcedure="false">'RER Summary'!$6:$10</definedName>
    <definedName function="false" hidden="false" localSheetId="10" name="Z_908EB6A4_476B_4014_BC23_F10C868B38EC_.wvu.PrintArea" vbProcedure="false">'RER Summary'!$A$1:$R$94</definedName>
    <definedName function="false" hidden="false" localSheetId="10" name="Z_908EB6A4_476B_4014_BC23_F10C868B38EC_.wvu.PrintTitles" vbProcedure="false">'RER Summary'!$6:$10</definedName>
    <definedName function="false" hidden="false" localSheetId="10" name="Z_EEC0F9C3_4901_428B_A60E_73DD0E5E6250_.wvu.PrintArea" vbProcedure="false">'RER Summary'!$A$1:$R$94</definedName>
    <definedName function="false" hidden="false" localSheetId="10" name="Z_EEC0F9C3_4901_428B_A60E_73DD0E5E6250_.wvu.PrintTitles" vbProcedure="false">'RER Summary'!$6:$10</definedName>
    <definedName function="false" hidden="false" localSheetId="11" name="INVOIC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3" uniqueCount="292">
  <si>
    <t xml:space="preserve">            Annual Mental Health Services Act Revenue and Expenditures Report for </t>
  </si>
  <si>
    <t xml:space="preserve">                                                      Fiscal Year 2015-16</t>
  </si>
  <si>
    <t xml:space="preserve">                             Community Services and Support (CSS) Summary</t>
  </si>
  <si>
    <t xml:space="preserve">County:</t>
  </si>
  <si>
    <t xml:space="preserve">Sonoma</t>
  </si>
  <si>
    <t xml:space="preserve">Date:</t>
  </si>
  <si>
    <t xml:space="preserve">     Community Services and Supports Component</t>
  </si>
  <si>
    <t xml:space="preserve">       *Target Population</t>
  </si>
  <si>
    <t xml:space="preserve">Total (Gross) Mental Health Expenditures</t>
  </si>
  <si>
    <t xml:space="preserve">FSP Programs</t>
  </si>
  <si>
    <t xml:space="preserve">C</t>
  </si>
  <si>
    <t xml:space="preserve">TAY</t>
  </si>
  <si>
    <t xml:space="preserve">A</t>
  </si>
  <si>
    <t xml:space="preserve">OA</t>
  </si>
  <si>
    <t xml:space="preserve">Family Advocacy Stabilization &amp; Support</t>
  </si>
  <si>
    <t xml:space="preserve">x</t>
  </si>
  <si>
    <t xml:space="preserve"> </t>
  </si>
  <si>
    <t xml:space="preserve">Transition Age Youth Program </t>
  </si>
  <si>
    <t xml:space="preserve">Forensic Assertive Community Treatment Pgr</t>
  </si>
  <si>
    <t xml:space="preserve">Integrated Recovery Team</t>
  </si>
  <si>
    <t xml:space="preserve">Consumer Driven Operated Services</t>
  </si>
  <si>
    <t xml:space="preserve">Older Adult Integrated Services Team (OAIS)</t>
  </si>
  <si>
    <t xml:space="preserve">Peer Support Services</t>
  </si>
  <si>
    <t xml:space="preserve">IHT Team</t>
  </si>
  <si>
    <t xml:space="preserve">Alliance Medical Center</t>
  </si>
  <si>
    <t xml:space="preserve">Buckelew Programs</t>
  </si>
  <si>
    <t xml:space="preserve">CFSC  (Empowerment)</t>
  </si>
  <si>
    <t xml:space="preserve">CFSC (Peer Counsel)</t>
  </si>
  <si>
    <t xml:space="preserve">CFSC (Crisis support)</t>
  </si>
  <si>
    <t xml:space="preserve">Council on Aging</t>
  </si>
  <si>
    <t xml:space="preserve">DAAC</t>
  </si>
  <si>
    <t xml:space="preserve">Goodwill-Petaluma Peer Support</t>
  </si>
  <si>
    <t xml:space="preserve">Goodwill-Wellness Program</t>
  </si>
  <si>
    <t xml:space="preserve">NAMI</t>
  </si>
  <si>
    <t xml:space="preserve">West County Health Center</t>
  </si>
  <si>
    <t xml:space="preserve">                 </t>
  </si>
  <si>
    <t xml:space="preserve">   Subtotal FSP Programs</t>
  </si>
  <si>
    <t xml:space="preserve">Non-FSP Programs</t>
  </si>
  <si>
    <t xml:space="preserve">Community Mental Health Centers</t>
  </si>
  <si>
    <t xml:space="preserve">Community Intervention Program</t>
  </si>
  <si>
    <t xml:space="preserve">Access Services</t>
  </si>
  <si>
    <t xml:space="preserve">Technology</t>
  </si>
  <si>
    <t xml:space="preserve">   Subtotal Non-FSP Programs</t>
  </si>
  <si>
    <t xml:space="preserve">Total FSP and Non-FSP Programs</t>
  </si>
  <si>
    <t xml:space="preserve">CSS Evaluation</t>
  </si>
  <si>
    <t xml:space="preserve">CSS Administration</t>
  </si>
  <si>
    <t xml:space="preserve">CSS MHSA Housing Program Assigned Funds</t>
  </si>
  <si>
    <t xml:space="preserve">.</t>
  </si>
  <si>
    <t xml:space="preserve">Total CSS Expenditures</t>
  </si>
  <si>
    <t xml:space="preserve">* Please place an "X" in the target populations that is served by the program.</t>
  </si>
  <si>
    <t xml:space="preserve">                        </t>
  </si>
  <si>
    <t xml:space="preserve">                                                 Annual Mental Health Services Act Revenue and Expenditure Report for             </t>
  </si>
  <si>
    <t xml:space="preserve">                                                                                           Fiscal Year 2015-16    </t>
  </si>
  <si>
    <t xml:space="preserve">                                                                 Prevention and Early Intervention (PEI) Summary</t>
  </si>
  <si>
    <t xml:space="preserve">                   Prevention and Early Intervention Component</t>
  </si>
  <si>
    <t xml:space="preserve">       **Target Population</t>
  </si>
  <si>
    <t xml:space="preserve">Total (Gross) Mental Health </t>
  </si>
  <si>
    <t xml:space="preserve">* Estimated %</t>
  </si>
  <si>
    <t xml:space="preserve">PEI Programs-Prevention</t>
  </si>
  <si>
    <t xml:space="preserve">Goodwill - Peer Support</t>
  </si>
  <si>
    <t xml:space="preserve">x </t>
  </si>
  <si>
    <t xml:space="preserve">Prevention Early Intervention Program</t>
  </si>
  <si>
    <t xml:space="preserve">Santa Rosa Community Health Centers</t>
  </si>
  <si>
    <t xml:space="preserve">CAPE</t>
  </si>
  <si>
    <t xml:space="preserve">Family Service Agency of SF</t>
  </si>
  <si>
    <t xml:space="preserve">Goodwill Programs-Consumer Relations</t>
  </si>
  <si>
    <t xml:space="preserve">Goodwill Programs - Warm Line</t>
  </si>
  <si>
    <t xml:space="preserve">Goodwill - Interlink</t>
  </si>
  <si>
    <t xml:space="preserve">Subtotal PEI Programs-Prevention</t>
  </si>
  <si>
    <t xml:space="preserve">PEI Programs-Early Intervention</t>
  </si>
  <si>
    <t xml:space="preserve">Jewish Family and Children services (0-5)</t>
  </si>
  <si>
    <t xml:space="preserve">Early Learning Institue (0-5)</t>
  </si>
  <si>
    <t xml:space="preserve">California Parenting Institute (0-5)</t>
  </si>
  <si>
    <t xml:space="preserve">Petaluma Peoples Services Center (0-5)</t>
  </si>
  <si>
    <t xml:space="preserve">Latino Services</t>
  </si>
  <si>
    <t xml:space="preserve">Santa Rosa Community Health Center</t>
  </si>
  <si>
    <t xml:space="preserve">Santa Rosa Jr. College</t>
  </si>
  <si>
    <t xml:space="preserve">Alexander Valley Regional</t>
  </si>
  <si>
    <t xml:space="preserve">Sonoma Indian Health</t>
  </si>
  <si>
    <t xml:space="preserve">Action Network</t>
  </si>
  <si>
    <t xml:space="preserve">Positive Images</t>
  </si>
  <si>
    <t xml:space="preserve">Support our Students</t>
  </si>
  <si>
    <t xml:space="preserve">Community Baptist Church Collaborative</t>
  </si>
  <si>
    <t xml:space="preserve">Subtotal PEI Programs-Early Intervention</t>
  </si>
  <si>
    <t xml:space="preserve">PEI Programs-Other</t>
  </si>
  <si>
    <t xml:space="preserve">WET Program</t>
  </si>
  <si>
    <t xml:space="preserve">Capital Program</t>
  </si>
  <si>
    <t xml:space="preserve">Subtotal PEI Programs-Other</t>
  </si>
  <si>
    <t xml:space="preserve">Subtotal PEI Programs-Prevention &amp; Early Intervention and Other</t>
  </si>
  <si>
    <t xml:space="preserve">PEI Evaluation</t>
  </si>
  <si>
    <t xml:space="preserve">PEI Administration</t>
  </si>
  <si>
    <t xml:space="preserve">PEI Funds transfer to CalMHSA or JPA</t>
  </si>
  <si>
    <t xml:space="preserve">Total PEI Expenditures</t>
  </si>
  <si>
    <t xml:space="preserve">* If PEI programs are combined, the County shall estimate the percentage of funds dedicated to each Program.</t>
  </si>
  <si>
    <t xml:space="preserve">* Please place an "X" in the target populations that is served by each program.</t>
  </si>
  <si>
    <t xml:space="preserve">Annual Mental Health Services Act Revenue and Expenditure Report for Fiscal Year 2015-16
Prevention and Early Intervention (PEI) Summary</t>
  </si>
  <si>
    <t xml:space="preserve">Prevention and Early Intervention Component</t>
  </si>
  <si>
    <t xml:space="preserve">(A)</t>
  </si>
  <si>
    <t xml:space="preserve">Estimated %</t>
  </si>
  <si>
    <t xml:space="preserve">A. PEI Programs-Prevention</t>
  </si>
  <si>
    <t xml:space="preserve">B. PEI Programs-Early Intervention</t>
  </si>
  <si>
    <t xml:space="preserve">Subtotal PEI Programs- Early Intervention</t>
  </si>
  <si>
    <t xml:space="preserve">C. PEI Programs- Outreach for Increasing Recognition of Early Signs of Mental Illness</t>
  </si>
  <si>
    <t xml:space="preserve">D. PEI Programs- Stigma and Discrimination Reduction</t>
  </si>
  <si>
    <t xml:space="preserve">E. PEI Programs- Suicide Prevention</t>
  </si>
  <si>
    <t xml:space="preserve">F. PEI Programs- Acess and Linkage to Treatment </t>
  </si>
  <si>
    <t xml:space="preserve">G. PEI Programs-  Improve Timely Acess to Services for Underserved Population</t>
  </si>
  <si>
    <t xml:space="preserve">* If the Program are combined, the County shall estimated the percentage of funds dedicated to each program.</t>
  </si>
  <si>
    <t xml:space="preserve">MHSA </t>
  </si>
  <si>
    <t xml:space="preserve">Medi-Cal  FFP</t>
  </si>
  <si>
    <t xml:space="preserve">1991 Realignment</t>
  </si>
  <si>
    <t xml:space="preserve">Behavioral Health Subaccount</t>
  </si>
  <si>
    <t xml:space="preserve">Any Other Funding</t>
  </si>
  <si>
    <t xml:space="preserve">            Annual Mental Health Services Act Revenue and Expenditure Report for 
</t>
  </si>
  <si>
    <t xml:space="preserve">                                                    Fiscal Year 2015-16</t>
  </si>
  <si>
    <t xml:space="preserve">                                              Innovation (INN) Summary</t>
  </si>
  <si>
    <t xml:space="preserve">            Innovation Component</t>
  </si>
  <si>
    <t xml:space="preserve">           *Target Population</t>
  </si>
  <si>
    <t xml:space="preserve">Innovation Programs</t>
  </si>
  <si>
    <t xml:space="preserve">Innovation</t>
  </si>
  <si>
    <t xml:space="preserve">Mobile Support Team</t>
  </si>
  <si>
    <t xml:space="preserve">Subtotal</t>
  </si>
  <si>
    <t xml:space="preserve">Innovation Evaluation </t>
  </si>
  <si>
    <t xml:space="preserve">Innovation Administration</t>
  </si>
  <si>
    <t xml:space="preserve">Total Innovation Expenditures</t>
  </si>
  <si>
    <t xml:space="preserve">* Please place an "X" in each target population served by the program.  </t>
  </si>
  <si>
    <t xml:space="preserve">Annual Mental Health Services Act Revenue and Expenditure Report for Fiscal Year 2015-16
Intervention (INN) Summary</t>
  </si>
  <si>
    <t xml:space="preserve">Innovation Component</t>
  </si>
  <si>
    <t xml:space="preserve">Innovation Funds</t>
  </si>
  <si>
    <t xml:space="preserve">A. Innovation Projects</t>
  </si>
  <si>
    <t xml:space="preserve">Subtotal INN Projects</t>
  </si>
  <si>
    <t xml:space="preserve">B. Innovation Projects-Administration</t>
  </si>
  <si>
    <t xml:space="preserve">Subtotal INN Projects-Admin</t>
  </si>
  <si>
    <t xml:space="preserve">C. Innovation Projects-Evaluation</t>
  </si>
  <si>
    <t xml:space="preserve">Subtotal INN Projects-Evaluation</t>
  </si>
  <si>
    <t xml:space="preserve">Total INN Expenditures</t>
  </si>
  <si>
    <t xml:space="preserve">     Annual Mental Health Services Act Revenue and Expenditure Report for 
</t>
  </si>
  <si>
    <t xml:space="preserve">                                          Fiscal Year 2015-16</t>
  </si>
  <si>
    <t xml:space="preserve">                        Workforce Education and Training (WET) Summary</t>
  </si>
  <si>
    <t xml:space="preserve">Workforce Education and Training Component</t>
  </si>
  <si>
    <t xml:space="preserve"> (A) Total (Gross) Mental Health Expenditures</t>
  </si>
  <si>
    <t xml:space="preserve">WET Funding Category</t>
  </si>
  <si>
    <t xml:space="preserve">Workforce Staffing Support</t>
  </si>
  <si>
    <t xml:space="preserve">Training and Technical Assistance</t>
  </si>
  <si>
    <t xml:space="preserve">Mental Health Career Pathways Programs</t>
  </si>
  <si>
    <t xml:space="preserve">Residency and Internship Programs</t>
  </si>
  <si>
    <t xml:space="preserve">Financial Incentive Programs</t>
  </si>
  <si>
    <t xml:space="preserve">Total WET Programs</t>
  </si>
  <si>
    <t xml:space="preserve">WET Administration</t>
  </si>
  <si>
    <t xml:space="preserve">WET Evaluation (if applicable) </t>
  </si>
  <si>
    <t xml:space="preserve">Total WET Expenditures</t>
  </si>
  <si>
    <t xml:space="preserve">     Annual Mental Health Services Act Revenue and Expenditure Report for
</t>
  </si>
  <si>
    <t xml:space="preserve">                                             Fiscal Year 2015-16</t>
  </si>
  <si>
    <t xml:space="preserve">                 Capital Facilities/Technological Needs (CF/TN) Summary</t>
  </si>
  <si>
    <t xml:space="preserve">    Capital Facility/Technological Needs Projects</t>
  </si>
  <si>
    <t xml:space="preserve">           Total (Gross)  Mental Health Expenditures</t>
  </si>
  <si>
    <t xml:space="preserve">Capital Facility Projects</t>
  </si>
  <si>
    <t xml:space="preserve">Capital</t>
  </si>
  <si>
    <t xml:space="preserve">Total CF Projects</t>
  </si>
  <si>
    <t xml:space="preserve">Capital Facility Administration</t>
  </si>
  <si>
    <t xml:space="preserve">CF Evaluation (if applicable)</t>
  </si>
  <si>
    <t xml:space="preserve">Total Capital Facility Expenditures</t>
  </si>
  <si>
    <t xml:space="preserve">Technological Needs Projects</t>
  </si>
  <si>
    <t xml:space="preserve">Avatar</t>
  </si>
  <si>
    <t xml:space="preserve">Total TN Projects</t>
  </si>
  <si>
    <t xml:space="preserve">Technological Needs Administration</t>
  </si>
  <si>
    <t xml:space="preserve">TN Evaluation (if applicable)</t>
  </si>
  <si>
    <t xml:space="preserve">Total Technological Needs Expenditures</t>
  </si>
  <si>
    <t xml:space="preserve">Total CFTN Expenditures</t>
  </si>
  <si>
    <t xml:space="preserve">Annual Mental Health Services Act Revenue and Expenditure Report for </t>
  </si>
  <si>
    <t xml:space="preserve">                                            Fiscal Year 2015-16
</t>
  </si>
  <si>
    <t xml:space="preserve">                                    Other MHSA Funds Summary</t>
  </si>
  <si>
    <t xml:space="preserve">Total (Gross) Expenditures</t>
  </si>
  <si>
    <t xml:space="preserve">Training, Technical Assistance and Capacity Building (TTACB) </t>
  </si>
  <si>
    <t xml:space="preserve">WET Regional Partnerships  (WET RP)</t>
  </si>
  <si>
    <t xml:space="preserve">PEI Statewide Projects  (PEI SW)</t>
  </si>
  <si>
    <t xml:space="preserve">Annual Mental Health Services Act Revenue and Expenditure Report for  
</t>
  </si>
  <si>
    <t xml:space="preserve">                                                 Fiscal Year 2015-16</t>
  </si>
  <si>
    <t xml:space="preserve">                                 Unencumbered Housing Funds Summary</t>
  </si>
  <si>
    <t xml:space="preserve">           Total (Gross) Expenditures</t>
  </si>
  <si>
    <t xml:space="preserve">Unencumbered MHSA Housing Funds</t>
  </si>
  <si>
    <t xml:space="preserve">                                                                                                                                         Annual Mental Health Services Act  Revenue and Expenditure Report </t>
  </si>
  <si>
    <t xml:space="preserve">                                                                                                                                                                                        FY 2015-16 Summary</t>
  </si>
  <si>
    <t xml:space="preserve">TABLE A</t>
  </si>
  <si>
    <t xml:space="preserve">COUNTY:</t>
  </si>
  <si>
    <t xml:space="preserve">DATE:</t>
  </si>
  <si>
    <t xml:space="preserve">               PEI Statewide Funds assigned to CalMHSA?  </t>
  </si>
  <si>
    <t xml:space="preserve">( Yes  ,   No  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Fiscal Year 2015-16</t>
  </si>
  <si>
    <t xml:space="preserve">Community Services and Supports  </t>
  </si>
  <si>
    <t xml:space="preserve">Prevention and Early Intervention </t>
  </si>
  <si>
    <t xml:space="preserve">Workforce Education and Training </t>
  </si>
  <si>
    <t xml:space="preserve">Capital Facilities and Technological Needs</t>
  </si>
  <si>
    <t xml:space="preserve">TTACB</t>
  </si>
  <si>
    <t xml:space="preserve">WET Regional Partnerships</t>
  </si>
  <si>
    <t xml:space="preserve">PEI Statewide Projects Funds</t>
  </si>
  <si>
    <t xml:space="preserve">Prudent Reserve</t>
  </si>
  <si>
    <t xml:space="preserve">Interest</t>
  </si>
  <si>
    <t xml:space="preserve">Total-All Components</t>
  </si>
  <si>
    <r>
      <rPr>
        <b val="true"/>
        <sz val="11"/>
        <rFont val="Arial"/>
        <family val="2"/>
        <charset val="1"/>
      </rPr>
      <t xml:space="preserve">Unspent MHSA Funds Available in the MHS Fund</t>
    </r>
    <r>
      <rPr>
        <b val="true"/>
        <vertAlign val="superscript"/>
        <sz val="11"/>
        <rFont val="Arial"/>
        <family val="2"/>
        <charset val="1"/>
      </rPr>
      <t xml:space="preserve">1</t>
    </r>
  </si>
  <si>
    <t xml:space="preserve">a</t>
  </si>
  <si>
    <t xml:space="preserve">Local Prudent Reserve</t>
  </si>
  <si>
    <t xml:space="preserve">b</t>
  </si>
  <si>
    <t xml:space="preserve">FY 2006-07 Funds</t>
  </si>
  <si>
    <t xml:space="preserve">c</t>
  </si>
  <si>
    <t xml:space="preserve">FY 2007-08 Funds</t>
  </si>
  <si>
    <t xml:space="preserve">d</t>
  </si>
  <si>
    <t xml:space="preserve">FY 2008-09 Funds</t>
  </si>
  <si>
    <t xml:space="preserve">e</t>
  </si>
  <si>
    <t xml:space="preserve">FY 2009-10 Funds</t>
  </si>
  <si>
    <t xml:space="preserve">f</t>
  </si>
  <si>
    <t xml:space="preserve">FY 2010-11 Funds</t>
  </si>
  <si>
    <t xml:space="preserve">g</t>
  </si>
  <si>
    <t xml:space="preserve">FY 2011-12 Funds</t>
  </si>
  <si>
    <t xml:space="preserve">h</t>
  </si>
  <si>
    <t xml:space="preserve">FY 2012-13 Funds</t>
  </si>
  <si>
    <t xml:space="preserve">i</t>
  </si>
  <si>
    <t xml:space="preserve">FY 2013-14 Funds</t>
  </si>
  <si>
    <t xml:space="preserve">j</t>
  </si>
  <si>
    <t xml:space="preserve">FY 2014-15 Funds</t>
  </si>
  <si>
    <t xml:space="preserve">k</t>
  </si>
  <si>
    <t xml:space="preserve">l.      TOTAL</t>
  </si>
  <si>
    <t xml:space="preserve">MHSA Funds Revenue in FY 2015-16</t>
  </si>
  <si>
    <t xml:space="preserve">Transfer of funds from the Local Prudent Reserve</t>
  </si>
  <si>
    <t xml:space="preserve">FY 2015-16 MHSA Revenue Received</t>
  </si>
  <si>
    <t xml:space="preserve">FY 2015-16 Interest Earned on MHSA Funds</t>
  </si>
  <si>
    <t xml:space="preserve">d.</t>
  </si>
  <si>
    <t xml:space="preserve">TOTAL</t>
  </si>
  <si>
    <r>
      <rPr>
        <b val="true"/>
        <sz val="11"/>
        <rFont val="Arial"/>
        <family val="2"/>
        <charset val="1"/>
      </rPr>
      <t xml:space="preserve">Expenditure and Funding Sources for FY 2015-16</t>
    </r>
    <r>
      <rPr>
        <b val="true"/>
        <vertAlign val="superscript"/>
        <sz val="11"/>
        <rFont val="Arial"/>
        <family val="2"/>
        <charset val="1"/>
      </rPr>
      <t xml:space="preserve">2</t>
    </r>
  </si>
  <si>
    <t xml:space="preserve">MHSA Funds</t>
  </si>
  <si>
    <t xml:space="preserve">FY 2006-07 MHSA Funds</t>
  </si>
  <si>
    <t xml:space="preserve">FY 2007-08 MHSA Funds</t>
  </si>
  <si>
    <t xml:space="preserve">FY 2008-09 MHSA Funds</t>
  </si>
  <si>
    <t xml:space="preserve">FY 2009-10 MHSA Funds</t>
  </si>
  <si>
    <t xml:space="preserve">FY 2010-11 MHSA Funds</t>
  </si>
  <si>
    <t xml:space="preserve">FY 2011-12 MHSA Funds</t>
  </si>
  <si>
    <t xml:space="preserve">FY 2012-13 MHSA Funds</t>
  </si>
  <si>
    <t xml:space="preserve">FY 2013-14 MHSA Funds</t>
  </si>
  <si>
    <t xml:space="preserve">FY 2014-15 MHSA Funds</t>
  </si>
  <si>
    <t xml:space="preserve">FY 2015-16 MHSA Funds</t>
  </si>
  <si>
    <t xml:space="preserve">MHSA Net Expenditures Subtotal for FY 2015-16</t>
  </si>
  <si>
    <t xml:space="preserve">B</t>
  </si>
  <si>
    <t xml:space="preserve">Other Funds</t>
  </si>
  <si>
    <t xml:space="preserve">Other</t>
  </si>
  <si>
    <t xml:space="preserve">TOTAL MHSA and Other Funding Sources</t>
  </si>
  <si>
    <t xml:space="preserve">D</t>
  </si>
  <si>
    <t xml:space="preserve">Total Program Expenditures</t>
  </si>
  <si>
    <t xml:space="preserve">NOTE TO COUNTY: Total MHSA and Other Funding Sources (3(C)), MUST match Total Program Expenditures (3(D)). If ERROR, recheck and correct.</t>
  </si>
  <si>
    <r>
      <rPr>
        <b val="true"/>
        <sz val="11"/>
        <rFont val="Arial"/>
        <family val="2"/>
        <charset val="1"/>
      </rPr>
      <t xml:space="preserve">Transfers to Prudent Reserve, WET, CFTN</t>
    </r>
    <r>
      <rPr>
        <b val="true"/>
        <vertAlign val="superscript"/>
        <sz val="11"/>
        <rFont val="Arial"/>
        <family val="2"/>
        <charset val="1"/>
      </rPr>
      <t xml:space="preserve">3</t>
    </r>
  </si>
  <si>
    <t xml:space="preserve">FY 2013-14</t>
  </si>
  <si>
    <t xml:space="preserve">FY 2014-15</t>
  </si>
  <si>
    <t xml:space="preserve">FY 2015-16</t>
  </si>
  <si>
    <t xml:space="preserve">Total Transfers to Prudent Reserve, WET, CFTN</t>
  </si>
  <si>
    <r>
      <rPr>
        <b val="true"/>
        <sz val="11"/>
        <rFont val="Arial"/>
        <family val="2"/>
        <charset val="1"/>
      </rPr>
      <t xml:space="preserve">Adjustments</t>
    </r>
    <r>
      <rPr>
        <b val="true"/>
        <vertAlign val="superscript"/>
        <sz val="11"/>
        <rFont val="Arial"/>
        <family val="2"/>
        <charset val="1"/>
      </rPr>
      <t xml:space="preserve">4</t>
    </r>
  </si>
  <si>
    <t xml:space="preserve">FY 2015-16 Funds</t>
  </si>
  <si>
    <t xml:space="preserve">l</t>
  </si>
  <si>
    <t xml:space="preserve">Interest </t>
  </si>
  <si>
    <t xml:space="preserve">m   TOTAL</t>
  </si>
  <si>
    <r>
      <rPr>
        <b val="true"/>
        <sz val="11"/>
        <rFont val="Arial"/>
        <family val="2"/>
        <charset val="1"/>
      </rPr>
      <t xml:space="preserve">Unspent MHSA Funds in the Local MHS Fund</t>
    </r>
    <r>
      <rPr>
        <b val="true"/>
        <vertAlign val="superscript"/>
        <sz val="11"/>
        <rFont val="Arial"/>
        <family val="2"/>
        <charset val="1"/>
      </rPr>
      <t xml:space="preserve">5</t>
    </r>
  </si>
  <si>
    <t xml:space="preserve">Local Prudent Reserve Balance</t>
  </si>
  <si>
    <r>
      <rPr>
        <b val="true"/>
        <sz val="11"/>
        <rFont val="Arial"/>
        <family val="2"/>
        <charset val="1"/>
      </rPr>
      <t xml:space="preserve">TABLE B</t>
    </r>
    <r>
      <rPr>
        <b val="true"/>
        <vertAlign val="superscript"/>
        <sz val="11"/>
        <rFont val="Arial"/>
        <family val="2"/>
        <charset val="1"/>
      </rPr>
      <t xml:space="preserve">6</t>
    </r>
  </si>
  <si>
    <t xml:space="preserve">                                                        RER Contact Person</t>
  </si>
  <si>
    <t xml:space="preserve">Estimated FFP Revenue Generated In FY 2015-16</t>
  </si>
  <si>
    <t xml:space="preserve">Amount</t>
  </si>
  <si>
    <t xml:space="preserve">Name</t>
  </si>
  <si>
    <t xml:space="preserve">Diana Stornetta</t>
  </si>
  <si>
    <t xml:space="preserve">Federal Financial Participation (FFP)</t>
  </si>
  <si>
    <t xml:space="preserve">Title</t>
  </si>
  <si>
    <t xml:space="preserve">Supervising Accountant</t>
  </si>
  <si>
    <t xml:space="preserve">Phone</t>
  </si>
  <si>
    <t xml:space="preserve">707-565-1382</t>
  </si>
  <si>
    <t xml:space="preserve">Email</t>
  </si>
  <si>
    <t xml:space="preserve">diana.stornetta@sonoma-county.org</t>
  </si>
  <si>
    <t xml:space="preserve">                        Annual Mental Health Services Act Revenue and Expenditure Report for 
</t>
  </si>
  <si>
    <t xml:space="preserve">                                                                 Fiscal Year 2015-16</t>
  </si>
  <si>
    <t xml:space="preserve">                                                              Adjustments Summary</t>
  </si>
  <si>
    <t xml:space="preserve">             Component</t>
  </si>
  <si>
    <t xml:space="preserve">FY</t>
  </si>
  <si>
    <t xml:space="preserve">                                 Reason For Adjustment</t>
  </si>
  <si>
    <t xml:space="preserve">NOTE TO COUNTY: Total Adjustments recorded in the Adjustments Summary worksheet MUST match Total Adjustments </t>
  </si>
  <si>
    <t xml:space="preserve">recorded on the RER Summary Worksheet. If ERROR, recheck and correct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_(* #,##0.00_);_(* \(#,##0.00\);_(* \-??_);_(@_)"/>
    <numFmt numFmtId="167" formatCode="_(\$* #,##0.00_);_(\$* \(#,##0.00\);_(\$* \-??_);_(@_)"/>
    <numFmt numFmtId="168" formatCode="0%"/>
    <numFmt numFmtId="169" formatCode="m/d/yyyy"/>
    <numFmt numFmtId="170" formatCode="\$#,##0"/>
    <numFmt numFmtId="171" formatCode="General"/>
    <numFmt numFmtId="172" formatCode="\$#,##0.00"/>
  </numFmts>
  <fonts count="1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9"/>
      <name val="Arial"/>
      <family val="2"/>
      <charset val="1"/>
    </font>
    <font>
      <sz val="11"/>
      <name val="Arial"/>
      <family val="2"/>
      <charset val="1"/>
    </font>
    <font>
      <b val="true"/>
      <vertAlign val="superscript"/>
      <sz val="11"/>
      <name val="Arial"/>
      <family val="2"/>
      <charset val="1"/>
    </font>
    <font>
      <sz val="11"/>
      <color rgb="FF808080"/>
      <name val="Arial"/>
      <family val="2"/>
      <charset val="1"/>
    </font>
    <font>
      <sz val="11"/>
      <color rgb="FFFF0000"/>
      <name val="Arial"/>
      <family val="2"/>
      <charset val="1"/>
    </font>
    <font>
      <sz val="12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D9D9D9"/>
      </patternFill>
    </fill>
    <fill>
      <patternFill patternType="solid">
        <fgColor rgb="FFD9D9D9"/>
        <bgColor rgb="FFFFC7CE"/>
      </patternFill>
    </fill>
  </fills>
  <borders count="1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1" applyFont="true" applyBorder="true" applyAlignment="true" applyProtection="false">
      <alignment horizontal="general" vertical="bottom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3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2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7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7" xfId="17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7" fillId="0" borderId="22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12" xfId="17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0" fillId="0" borderId="12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4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4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8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4" borderId="2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0" fillId="0" borderId="2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42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2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19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4" borderId="19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22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7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23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21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4" borderId="26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19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4" borderId="39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38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4" borderId="12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5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45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34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45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34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4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4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3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64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65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7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68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69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71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72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59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60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61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7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7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5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6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6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6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6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6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7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7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7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7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8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6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6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72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59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60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61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2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83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8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8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8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8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9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3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0" fillId="0" borderId="9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8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2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2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2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7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8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7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2" borderId="3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8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2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2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7" fillId="0" borderId="21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2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2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2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8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7" fillId="0" borderId="88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7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4" borderId="8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1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3" borderId="3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9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9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1" fillId="3" borderId="8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3" borderId="9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3" borderId="6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1" fillId="0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3" borderId="9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1" fillId="2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3" borderId="9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1" fillId="3" borderId="9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3" borderId="9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3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3" borderId="98" xfId="5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3" borderId="10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10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1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10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3" borderId="10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1" fillId="3" borderId="10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4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1" fillId="3" borderId="10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2" borderId="10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9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103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9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10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10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10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1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0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10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3" borderId="10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1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3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1" fillId="0" borderId="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0" borderId="9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1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2" borderId="7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3" borderId="7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1" fillId="0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1" fillId="3" borderId="10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3" borderId="10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3" borderId="10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3" borderId="7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3" fillId="2" borderId="10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2" borderId="10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2" borderId="9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2" borderId="10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9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2" borderId="9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3" borderId="10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2" borderId="10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8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2" borderId="8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2" borderId="8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8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9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1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1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3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1" fillId="2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8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2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1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0" borderId="1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4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4" borderId="117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1" fillId="4" borderId="1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45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2" xfId="21"/>
    <cellStyle name="Comma 2 2" xfId="22"/>
    <cellStyle name="Comma 2 2 2" xfId="23"/>
    <cellStyle name="Comma 2 3" xfId="24"/>
    <cellStyle name="Comma 3" xfId="25"/>
    <cellStyle name="Currency 2" xfId="26"/>
    <cellStyle name="Currency 2 2" xfId="27"/>
    <cellStyle name="Currency 2 2 2" xfId="28"/>
    <cellStyle name="Currency 2 2 2 2" xfId="29"/>
    <cellStyle name="Currency 2 2 3" xfId="30"/>
    <cellStyle name="Currency 2 3" xfId="31"/>
    <cellStyle name="Currency 2 3 2" xfId="32"/>
    <cellStyle name="Currency 2 4" xfId="33"/>
    <cellStyle name="Currency 2 4 2" xfId="34"/>
    <cellStyle name="Currency 3" xfId="35"/>
    <cellStyle name="Currency 3 2" xfId="36"/>
    <cellStyle name="Currency 3 2 2" xfId="37"/>
    <cellStyle name="Currency 3 3" xfId="38"/>
    <cellStyle name="Currency 3 3 2" xfId="39"/>
    <cellStyle name="Currency 4" xfId="40"/>
    <cellStyle name="Currency 4 2" xfId="41"/>
    <cellStyle name="Currency 5" xfId="42"/>
    <cellStyle name="Currency 5 2" xfId="43"/>
    <cellStyle name="Currency 6" xfId="44"/>
    <cellStyle name="Currency 6 2" xfId="45"/>
    <cellStyle name="Currency 7" xfId="46"/>
    <cellStyle name="Currency 7 2" xfId="47"/>
    <cellStyle name="Currency 8" xfId="48"/>
    <cellStyle name="Currency 8 2" xfId="49"/>
    <cellStyle name="Header1" xfId="50"/>
    <cellStyle name="Header2" xfId="51"/>
    <cellStyle name="Normal 10" xfId="52"/>
    <cellStyle name="Normal 10 2" xfId="53"/>
    <cellStyle name="Normal 11" xfId="54"/>
    <cellStyle name="Normal 11 2" xfId="55"/>
    <cellStyle name="Normal 12" xfId="56"/>
    <cellStyle name="Normal 12 2" xfId="57"/>
    <cellStyle name="Normal 2" xfId="58"/>
    <cellStyle name="Normal 2 2" xfId="59"/>
    <cellStyle name="Normal 2 3" xfId="60"/>
    <cellStyle name="Normal 3" xfId="61"/>
    <cellStyle name="Normal 3 2" xfId="62"/>
    <cellStyle name="Normal 4" xfId="63"/>
    <cellStyle name="Normal 4 2" xfId="64"/>
    <cellStyle name="Normal 4 2 2" xfId="65"/>
    <cellStyle name="Normal 4 3" xfId="66"/>
    <cellStyle name="Normal 4 3 2" xfId="67"/>
    <cellStyle name="Normal 4 4" xfId="68"/>
    <cellStyle name="Normal 4 4 2" xfId="69"/>
    <cellStyle name="Normal 5" xfId="70"/>
    <cellStyle name="Normal 6" xfId="71"/>
    <cellStyle name="Normal 6 2" xfId="72"/>
    <cellStyle name="Normal 7" xfId="73"/>
    <cellStyle name="Normal 7 2" xfId="74"/>
    <cellStyle name="Normal 8" xfId="75"/>
    <cellStyle name="Normal 9" xfId="76"/>
    <cellStyle name="Normal 9 2" xfId="77"/>
    <cellStyle name="Percent 2" xfId="78"/>
    <cellStyle name="Percent 2 2" xfId="79"/>
    <cellStyle name="Percent 2 2 2" xfId="80"/>
    <cellStyle name="Percent 2 3" xfId="81"/>
    <cellStyle name="Percent 2 3 2" xfId="82"/>
    <cellStyle name="Percent 2 4" xfId="83"/>
    <cellStyle name="Percent 3" xfId="84"/>
    <cellStyle name="Percent 3 2" xfId="85"/>
    <cellStyle name="Percent 3 2 2" xfId="86"/>
    <cellStyle name="Percent 3 3" xfId="87"/>
    <cellStyle name="Percent 3 3 2" xfId="88"/>
    <cellStyle name="Percent 3 4" xfId="89"/>
    <cellStyle name="Percent 4" xfId="90"/>
    <cellStyle name="Percent 4 2" xfId="91"/>
    <cellStyle name="Percent 5" xfId="92"/>
    <cellStyle name="Percent 6" xfId="93"/>
  </cellStyles>
  <dxfs count="2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externalLink" Target="externalLinks/externalLink8.xml"/><Relationship Id="rId23" Type="http://schemas.openxmlformats.org/officeDocument/2006/relationships/externalLink" Target="externalLinks/externalLink9.xml"/><Relationship Id="rId24" Type="http://schemas.openxmlformats.org/officeDocument/2006/relationships/externalLink" Target="externalLinks/externalLink10.xml"/><Relationship Id="rId25" Type="http://schemas.openxmlformats.org/officeDocument/2006/relationships/externalLink" Target="externalLinks/externalLink11.xml"/><Relationship Id="rId26" Type="http://schemas.openxmlformats.org/officeDocument/2006/relationships/externalLink" Target="externalLinks/externalLink12.xml"/><Relationship Id="rId27" Type="http://schemas.openxmlformats.org/officeDocument/2006/relationships/externalLink" Target="externalLinks/externalLink13.xml"/><Relationship Id="rId28" Type="http://schemas.openxmlformats.org/officeDocument/2006/relationships/externalLink" Target="externalLinks/externalLink14.xml"/><Relationship Id="rId29" Type="http://schemas.openxmlformats.org/officeDocument/2006/relationships/externalLink" Target="externalLinks/externalLink15.xml"/><Relationship Id="rId30" Type="http://schemas.openxmlformats.org/officeDocument/2006/relationships/externalLink" Target="externalLinks/externalLink16.xml"/><Relationship Id="rId31" Type="http://schemas.openxmlformats.org/officeDocument/2006/relationships/externalLink" Target="externalLinks/externalLink17.xml"/><Relationship Id="rId32" Type="http://schemas.openxmlformats.org/officeDocument/2006/relationships/externalLink" Target="externalLinks/externalLink18.xml"/><Relationship Id="rId33" Type="http://schemas.openxmlformats.org/officeDocument/2006/relationships/externalLink" Target="externalLinks/externalLink19.xml"/><Relationship Id="rId34" Type="http://schemas.openxmlformats.org/officeDocument/2006/relationships/externalLink" Target="externalLinks/externalLink20.xml"/><Relationship Id="rId35" Type="http://schemas.openxmlformats.org/officeDocument/2006/relationships/externalLink" Target="externalLinks/externalLink21.xml"/><Relationship Id="rId36" Type="http://schemas.openxmlformats.org/officeDocument/2006/relationships/externalLink" Target="externalLinks/externalLink22.xml"/><Relationship Id="rId37" Type="http://schemas.openxmlformats.org/officeDocument/2006/relationships/externalLink" Target="externalLinks/externalLink23.xml"/><Relationship Id="rId38" Type="http://schemas.openxmlformats.org/officeDocument/2006/relationships/externalLink" Target="externalLinks/externalLink24.xml"/><Relationship Id="rId39" Type="http://schemas.openxmlformats.org/officeDocument/2006/relationships/externalLink" Target="externalLinks/externalLink25.xml"/><Relationship Id="rId40" Type="http://schemas.openxmlformats.org/officeDocument/2006/relationships/externalLink" Target="externalLinks/externalLink26.xml"/><Relationship Id="rId41" Type="http://schemas.openxmlformats.org/officeDocument/2006/relationships/externalLink" Target="externalLinks/externalLink27.xml"/><Relationship Id="rId42" Type="http://schemas.openxmlformats.org/officeDocument/2006/relationships/externalLink" Target="externalLinks/externalLink28.xml"/><Relationship Id="rId43" Type="http://schemas.openxmlformats.org/officeDocument/2006/relationships/externalLink" Target="externalLinks/externalLink29.xml"/><Relationship Id="rId44" Type="http://schemas.openxmlformats.org/officeDocument/2006/relationships/externalLink" Target="externalLinks/externalLink30.xml"/><Relationship Id="rId45" Type="http://schemas.openxmlformats.org/officeDocument/2006/relationships/externalLink" Target="externalLinks/externalLink31.xml"/><Relationship Id="rId46" Type="http://schemas.openxmlformats.org/officeDocument/2006/relationships/externalLink" Target="externalLinks/externalLink32.xml"/><Relationship Id="rId47" Type="http://schemas.openxmlformats.org/officeDocument/2006/relationships/externalLink" Target="externalLinks/externalLink33.xml"/><Relationship Id="rId48" Type="http://schemas.openxmlformats.org/officeDocument/2006/relationships/externalLink" Target="externalLinks/externalLink34.xml"/><Relationship Id="rId49" Type="http://schemas.openxmlformats.org/officeDocument/2006/relationships/externalLink" Target="externalLinks/externalLink35.xml"/><Relationship Id="rId50" Type="http://schemas.openxmlformats.org/officeDocument/2006/relationships/externalLink" Target="externalLinks/externalLink36.xml"/><Relationship Id="rId51" Type="http://schemas.openxmlformats.org/officeDocument/2006/relationships/externalLink" Target="externalLinks/externalLink37.xml"/><Relationship Id="rId5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Amador/Amador%20FY%2007-08%20MHSA%20Revenue%20and%20Expenditure%20Report%20Confirmed%20Final%20Correct%20Version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Del%20Norte/Del%20Norte%20FY%2007-08%20MHSA%20Revenue%20and%20Expenditure%20Report%20Confirmed%20Final%20Correct%20Version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El%20Dorado/El%20Dorado/El%20Dorado%20FY%2007-08%20MHSA%20Revenue%20and%20Expenditure%20Report%20Confirmed%20Final%20Correct%20Version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El%20Dorado/El%20Dorado/El%20Dorado%20FY%2006-07%20MHSA%20Revenue%20and%20Expenditure%20Report%20Confirmed%20Final%20Versio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Fresno/Fresno%20FY%2007-08%20MHSA%20Revenue%20and%20Expenditure%20Report%20Confirmed%20Final%20Version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Fresno/Fresno%20FY%2006-07%20MHSA%20Revenue%20and%20Expenditure%20Report%20Confirmed%20Final%20Versio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Glenn/Glenn%20FY%2006-07%20MHSA%20Revenue%20andExpenditure%20Report%20Corrected%20Final%20Version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Glenn/Glenn%20FY%2007-08%20MHSA%20Revenue%20and%20Expenditure%20Report%20Confirmed%20Final%20Correct%20Version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Humboldt/Humboldt%20FY%2006-07%20MHSA%20Revenue%20and%20Expenditure%20Report%20Confirmed%20Final%20Version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Humboldt/Humboldt%20FY%2007-08%20MHSA%20Revenue%20and%20Expenditure%20Report%20Confirmed%20Final%20Version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Imperial/Imperial%20FY%2006-07%20MHSA%20Revenue%20and%20Expenditure%20Report%20Confirmed%20Final%20Versi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Los%20Angeles/Los%20Angeles%20FY%2006-07%20MHSA%20Revenue%20and%20Expenditure%20Report%20Confirmed%20Final%20Version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Imperial/Imperial%20FY%2007-08%20MHSA%20Revenue%20and%20Expenditure%20Report%20Confirmed%20Final%20Correct%20Versio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Inyo/Inyo%20FY%2006-07%20MHSA%20Revenue%20and%20Expenditure%20Report%20Corrected%20Final%20Version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Inyo/Inyo%20FY%2007-08%20MHSA%20Revenue%20and%20Expenditure%20Report_Final%20Final%2003161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Kern/Kern%20FY%2006-07%20MHSA%20Revenue%20and%20Expenditure%20Report%20Corrected%20Final%20Versio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Kern/Kern%20FY%2007-08%20MHSA%20Revenue%20and%20Expenditure%20Report%20Confirmed%20Final%20Correct%20Version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Kings/Kings%20FY%2006%2007%20MHSA%20Revenue%20and%20Expenditure%20Report%20Confirmed%20Final%20Version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Kings/Kings%20FY%2007-08%20MHSA%20Revenue%20and%20Expenditure%20Report%20Confirmed%20Final%20Correct%20Version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Lake/Lake%20FY%2007-08%20MHSA%20Revenue%20and%20Expenditure%20Report%20Confirmed%20Final%20Correct%20Version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Lassen/Lassen%20FY%2006-07%20MHSA%20Revenue%20and%20Expenditure%20Report%20Corrected%20Final%20Version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Lassen/Lassen%20FY%2007-08%20MHSA%20Revenue%20and%20Expenditure%20Report%20Corrected%20Final%20Versi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Berkeley%20City/Berkeley%20City%20FY%2006-07%20MHSA%20Revenue%20and%20Expenditure%20Report%20Confirmed%20Final%20Version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adera/Madera%20FY%2006-07%20MHSA%20Revenue%20and%20Expenditure%20Report%20Corrected%20Final%20Version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adera/Mader%20FY%2007-08%20MHSA%20Revenue%20and%20Expenditure%20Report%20Corrected%20Final%20Versio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arin/Marin%20FY%2006-07%20MHSA%20Revenue%20and%20Expenditure%20Report%20Confirmed%20Final%20Versio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arin/Marin%20FY%2007-08%20MHSA%20Revenue%20and%20Expenditure%20Report%20Confirmed%20Final%20Correct%20Version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endocino/Mendocino%20FY%2006-07%20MHSA%20Revenue%20&amp;%20Expenditure%20Report%20Corrected%20Final%20Version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endocino/Mendocino%20FY%2007-08%20MHSA%20Revenue%20&amp;%20Expenditure%20Report%20Corrected%20Final%20Versio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erced/Merced%20FY%2006-07%20MHSA%20Revenue%20and%20Expenditure%20Report%20Confirmed%20Final%20Versio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erced/Merced%20FY%2007-08%20MHSA%20Revenue%20and%20Expenditure%20Report%20Confirmed%20Final%20Versio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Berkeley%20City/Berkeley%20City%20FY%2007-08%20MHSA%20Revenue%20and%20Expenditure%20Report%20Confirmed%20Final%20Correct%20Versio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Butte/Butte%20FY%2006-07%20MHSA%20Revenue%20and%20Expenditure%20Report%20Confirmed%20Final%20Versio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Butte/Butte%20FY%2007-08%20MHSA%20Revenue%20and%20Expenditure%20Report%20Confirmed%20Final%20Correct%20Versio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Colusa/Colusa%20FY%2006-07%20MHSA%20Revenue%20and%20Expenditure%20Report%20Confirmed%20Final%20Versio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Colusa/Colusa%20FY%2007-08%20MHSA%20Revenue%20and%20Expenditure%20Report%20Confirmed%20Final%20Correct%20Versio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NDMC/SOC_DDO/MHSA%20RERs/Revenue%20&amp;%20Expenditure%20Reports%20(RER)/Del%20Norte/Del%20Norte%20FY%2006-07%20MHSA%20Revenue%20and%20Expenditure%20Report%20Confirmed%20Final%20Vers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  <sheetName val="Backup for Corre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Summary"/>
      <sheetName val="CSS Summary"/>
      <sheetName val="County Summary"/>
      <sheetName val="WET Planning"/>
      <sheetName val="CPP"/>
      <sheetName val="Unspent updated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-1 Children's FSP"/>
      <sheetName val="A-2 Children Family Support Svc"/>
      <sheetName val="A-3 Children Integrated MH_COD"/>
      <sheetName val="A-4 Children Family Crisis Svcs"/>
      <sheetName val="A-5 TAY FSP"/>
      <sheetName val="A-6 TAY Drop-in Centers"/>
      <sheetName val="A-7 TAY Housing Services"/>
      <sheetName val="A-8 Probation Services"/>
      <sheetName val="A-9 Adult FSP"/>
      <sheetName val="A-10 Adult Wellness Center"/>
      <sheetName val="A-11Adult IMD Step-Down Facilit"/>
      <sheetName val="A-12 Adult Housing Svcs Housing"/>
      <sheetName val="A-13 Adult Housing Svcs Safe Ha"/>
      <sheetName val="A-14 Adults Jail Transition_Lin"/>
      <sheetName val="A-15 Older Adult FSP"/>
      <sheetName val="A-16 OA Transformative Design"/>
      <sheetName val="A-17 OA Field-Capable Clinical"/>
      <sheetName val="A-18 OA Svcs Extenders"/>
      <sheetName val="A-19 OA Training"/>
      <sheetName val="A-20 Services Area Navigator"/>
      <sheetName val="A-21Alt.Crisis Svcs Urgent Care"/>
      <sheetName val="A-22 Alt.Crisis Svcs Countywide"/>
      <sheetName val="A-23 Alt.Crisis Svcs Res&amp;Bridg"/>
      <sheetName val="A-24Alt.Crisis Svcs EnrichedRes"/>
      <sheetName val="A-25Int.BH Information Systems"/>
      <sheetName val="A-26IT Support for MHSA Program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covery"/>
      <sheetName val="WASS"/>
      <sheetName val="JSTS"/>
      <sheetName val="TAY"/>
      <sheetName val="SASS"/>
      <sheetName val="Outreach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GCO.06"/>
      <sheetName val="C&amp;YS.06"/>
      <sheetName val="C&amp;FSP.06"/>
      <sheetName val="ShareCare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FSP-01"/>
      <sheetName val="FSP-02"/>
      <sheetName val="FSP-03"/>
      <sheetName val="FSP-04"/>
      <sheetName val="SDOE-01"/>
      <sheetName val="SDOE-02"/>
      <sheetName val="SDOE-04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tru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39.42"/>
    <col collapsed="false" customWidth="true" hidden="false" outlineLevel="0" max="6" min="3" style="1" width="6.71"/>
    <col collapsed="false" customWidth="true" hidden="false" outlineLevel="0" max="7" min="7" style="1" width="37.57"/>
    <col collapsed="false" customWidth="true" hidden="true" outlineLevel="0" max="8" min="8" style="1" width="12.57"/>
    <col collapsed="false" customWidth="false" hidden="true" outlineLevel="0" max="16384" min="9" style="1" width="8.71"/>
  </cols>
  <sheetData>
    <row r="1" customFormat="false" ht="19.5" hidden="false" customHeight="true" outlineLevel="0" collapsed="false">
      <c r="A1" s="2"/>
      <c r="B1" s="3" t="s">
        <v>0</v>
      </c>
      <c r="C1" s="4"/>
      <c r="D1" s="4"/>
      <c r="E1" s="4"/>
      <c r="F1" s="4"/>
      <c r="G1" s="5"/>
    </row>
    <row r="2" customFormat="false" ht="19.5" hidden="false" customHeight="true" outlineLevel="0" collapsed="false">
      <c r="A2" s="6"/>
      <c r="B2" s="7" t="s">
        <v>1</v>
      </c>
      <c r="C2" s="8"/>
      <c r="D2" s="8"/>
      <c r="E2" s="8"/>
      <c r="F2" s="8"/>
      <c r="G2" s="9"/>
    </row>
    <row r="3" customFormat="false" ht="19.5" hidden="false" customHeight="true" outlineLevel="0" collapsed="false">
      <c r="A3" s="10"/>
      <c r="B3" s="11" t="s">
        <v>2</v>
      </c>
      <c r="C3" s="12"/>
      <c r="D3" s="12"/>
      <c r="E3" s="12"/>
      <c r="F3" s="12"/>
      <c r="G3" s="13"/>
    </row>
    <row r="4" customFormat="false" ht="19.5" hidden="false" customHeight="true" outlineLevel="0" collapsed="false">
      <c r="A4" s="14" t="s">
        <v>3</v>
      </c>
      <c r="B4" s="15" t="s">
        <v>4</v>
      </c>
      <c r="C4" s="16"/>
      <c r="D4" s="16"/>
      <c r="E4" s="16"/>
      <c r="F4" s="17" t="s">
        <v>5</v>
      </c>
      <c r="G4" s="18" t="n">
        <v>42912</v>
      </c>
    </row>
    <row r="5" s="26" customFormat="true" ht="39.75" hidden="false" customHeight="true" outlineLevel="0" collapsed="false">
      <c r="A5" s="19" t="s">
        <v>6</v>
      </c>
      <c r="B5" s="20"/>
      <c r="C5" s="21" t="s">
        <v>7</v>
      </c>
      <c r="D5" s="22"/>
      <c r="E5" s="23"/>
      <c r="F5" s="24"/>
      <c r="G5" s="25" t="s">
        <v>8</v>
      </c>
    </row>
    <row r="6" customFormat="false" ht="15" hidden="false" customHeight="true" outlineLevel="0" collapsed="false">
      <c r="A6" s="27" t="s">
        <v>9</v>
      </c>
      <c r="B6" s="28"/>
      <c r="C6" s="29" t="s">
        <v>10</v>
      </c>
      <c r="D6" s="30" t="s">
        <v>11</v>
      </c>
      <c r="E6" s="30" t="s">
        <v>12</v>
      </c>
      <c r="F6" s="30" t="s">
        <v>13</v>
      </c>
      <c r="G6" s="31"/>
    </row>
    <row r="7" customFormat="false" ht="15" hidden="false" customHeight="true" outlineLevel="0" collapsed="false">
      <c r="A7" s="6" t="n">
        <v>1</v>
      </c>
      <c r="B7" s="32" t="s">
        <v>14</v>
      </c>
      <c r="C7" s="33" t="s">
        <v>15</v>
      </c>
      <c r="D7" s="34"/>
      <c r="E7" s="34" t="s">
        <v>16</v>
      </c>
      <c r="F7" s="34"/>
      <c r="G7" s="35" t="n">
        <v>617368</v>
      </c>
    </row>
    <row r="8" customFormat="false" ht="15" hidden="false" customHeight="true" outlineLevel="0" collapsed="false">
      <c r="A8" s="6" t="n">
        <v>2</v>
      </c>
      <c r="B8" s="32" t="s">
        <v>17</v>
      </c>
      <c r="C8" s="36" t="s">
        <v>16</v>
      </c>
      <c r="D8" s="36" t="s">
        <v>15</v>
      </c>
      <c r="E8" s="36"/>
      <c r="F8" s="36"/>
      <c r="G8" s="35" t="n">
        <v>970462</v>
      </c>
    </row>
    <row r="9" customFormat="false" ht="15" hidden="false" customHeight="true" outlineLevel="0" collapsed="false">
      <c r="A9" s="6" t="n">
        <v>3</v>
      </c>
      <c r="B9" s="32" t="s">
        <v>18</v>
      </c>
      <c r="C9" s="36"/>
      <c r="D9" s="36"/>
      <c r="E9" s="36" t="s">
        <v>15</v>
      </c>
      <c r="F9" s="36"/>
      <c r="G9" s="35" t="n">
        <v>1596395</v>
      </c>
    </row>
    <row r="10" customFormat="false" ht="15" hidden="false" customHeight="true" outlineLevel="0" collapsed="false">
      <c r="A10" s="6" t="n">
        <v>4</v>
      </c>
      <c r="B10" s="32" t="s">
        <v>19</v>
      </c>
      <c r="C10" s="36"/>
      <c r="D10" s="36"/>
      <c r="E10" s="36" t="s">
        <v>15</v>
      </c>
      <c r="F10" s="36"/>
      <c r="G10" s="35" t="n">
        <v>2767679</v>
      </c>
    </row>
    <row r="11" customFormat="false" ht="15" hidden="false" customHeight="true" outlineLevel="0" collapsed="false">
      <c r="A11" s="6" t="n">
        <v>5</v>
      </c>
      <c r="B11" s="32" t="s">
        <v>20</v>
      </c>
      <c r="C11" s="36"/>
      <c r="D11" s="36"/>
      <c r="E11" s="36" t="s">
        <v>15</v>
      </c>
      <c r="F11" s="36"/>
      <c r="G11" s="37" t="n">
        <f aca="false">1263381-160000-30162-60619-299339-366130-79700</f>
        <v>267431</v>
      </c>
    </row>
    <row r="12" customFormat="false" ht="15" hidden="false" customHeight="true" outlineLevel="0" collapsed="false">
      <c r="A12" s="6" t="n">
        <v>6</v>
      </c>
      <c r="B12" s="38" t="s">
        <v>21</v>
      </c>
      <c r="C12" s="36"/>
      <c r="D12" s="36"/>
      <c r="E12" s="36" t="s">
        <v>16</v>
      </c>
      <c r="F12" s="36" t="s">
        <v>15</v>
      </c>
      <c r="G12" s="35" t="n">
        <v>1872188</v>
      </c>
    </row>
    <row r="13" customFormat="false" ht="15" hidden="false" customHeight="true" outlineLevel="0" collapsed="false">
      <c r="A13" s="6" t="n">
        <v>7</v>
      </c>
      <c r="B13" s="38" t="s">
        <v>22</v>
      </c>
      <c r="C13" s="36"/>
      <c r="D13" s="36"/>
      <c r="E13" s="36" t="s">
        <v>15</v>
      </c>
      <c r="F13" s="36" t="s">
        <v>15</v>
      </c>
      <c r="G13" s="35" t="n">
        <f aca="false">558088-166000-81817-73698-18312</f>
        <v>218261</v>
      </c>
    </row>
    <row r="14" customFormat="false" ht="15" hidden="false" customHeight="true" outlineLevel="0" collapsed="false">
      <c r="A14" s="6" t="n">
        <v>8</v>
      </c>
      <c r="B14" s="38" t="s">
        <v>23</v>
      </c>
      <c r="C14" s="36"/>
      <c r="D14" s="36"/>
      <c r="E14" s="36" t="s">
        <v>15</v>
      </c>
      <c r="F14" s="36"/>
      <c r="G14" s="35" t="n">
        <v>2346339</v>
      </c>
    </row>
    <row r="15" customFormat="false" ht="15" hidden="false" customHeight="true" outlineLevel="0" collapsed="false">
      <c r="A15" s="6" t="n">
        <v>9</v>
      </c>
      <c r="B15" s="38" t="s">
        <v>24</v>
      </c>
      <c r="C15" s="36"/>
      <c r="D15" s="36"/>
      <c r="E15" s="39" t="s">
        <v>15</v>
      </c>
      <c r="F15" s="36"/>
      <c r="G15" s="35" t="n">
        <f aca="false">9212+1538</f>
        <v>10750</v>
      </c>
    </row>
    <row r="16" customFormat="false" ht="15" hidden="false" customHeight="true" outlineLevel="0" collapsed="false">
      <c r="A16" s="6" t="n">
        <v>10</v>
      </c>
      <c r="B16" s="38" t="s">
        <v>25</v>
      </c>
      <c r="C16" s="36"/>
      <c r="D16" s="39" t="s">
        <v>16</v>
      </c>
      <c r="E16" s="39" t="s">
        <v>15</v>
      </c>
      <c r="F16" s="36"/>
      <c r="G16" s="35" t="n">
        <f aca="false">160000+11933</f>
        <v>171933</v>
      </c>
    </row>
    <row r="17" customFormat="false" ht="15" hidden="false" customHeight="true" outlineLevel="0" collapsed="false">
      <c r="A17" s="6" t="n">
        <v>11</v>
      </c>
      <c r="B17" s="38" t="s">
        <v>26</v>
      </c>
      <c r="C17" s="36"/>
      <c r="D17" s="36"/>
      <c r="E17" s="39" t="s">
        <v>15</v>
      </c>
      <c r="F17" s="36"/>
      <c r="G17" s="35" t="n">
        <f aca="false">166000+50000</f>
        <v>216000</v>
      </c>
    </row>
    <row r="18" customFormat="false" ht="15" hidden="false" customHeight="true" outlineLevel="0" collapsed="false">
      <c r="A18" s="6" t="n">
        <v>12</v>
      </c>
      <c r="B18" s="38" t="s">
        <v>27</v>
      </c>
      <c r="C18" s="36"/>
      <c r="D18" s="36"/>
      <c r="E18" s="39" t="s">
        <v>15</v>
      </c>
      <c r="F18" s="39" t="s">
        <v>15</v>
      </c>
      <c r="G18" s="35" t="n">
        <v>81817</v>
      </c>
    </row>
    <row r="19" customFormat="false" ht="15" hidden="false" customHeight="true" outlineLevel="0" collapsed="false">
      <c r="A19" s="6" t="n">
        <v>13</v>
      </c>
      <c r="B19" s="38" t="s">
        <v>28</v>
      </c>
      <c r="C19" s="36"/>
      <c r="D19" s="36"/>
      <c r="E19" s="39" t="s">
        <v>15</v>
      </c>
      <c r="F19" s="39" t="s">
        <v>15</v>
      </c>
      <c r="G19" s="35" t="n">
        <v>10000</v>
      </c>
    </row>
    <row r="20" customFormat="false" ht="15" hidden="false" customHeight="true" outlineLevel="0" collapsed="false">
      <c r="A20" s="6" t="n">
        <v>14</v>
      </c>
      <c r="B20" s="38" t="s">
        <v>29</v>
      </c>
      <c r="C20" s="36"/>
      <c r="D20" s="36"/>
      <c r="E20" s="39"/>
      <c r="F20" s="39" t="s">
        <v>15</v>
      </c>
      <c r="G20" s="35" t="n">
        <f aca="false">73698+18312</f>
        <v>92010</v>
      </c>
    </row>
    <row r="21" customFormat="false" ht="15" hidden="false" customHeight="true" outlineLevel="0" collapsed="false">
      <c r="A21" s="6" t="n">
        <v>15</v>
      </c>
      <c r="B21" s="38" t="s">
        <v>30</v>
      </c>
      <c r="C21" s="36"/>
      <c r="D21" s="39" t="s">
        <v>15</v>
      </c>
      <c r="E21" s="39" t="s">
        <v>15</v>
      </c>
      <c r="F21" s="39"/>
      <c r="G21" s="35" t="n">
        <v>70200</v>
      </c>
    </row>
    <row r="22" customFormat="false" ht="15" hidden="false" customHeight="true" outlineLevel="0" collapsed="false">
      <c r="A22" s="6" t="n">
        <v>16</v>
      </c>
      <c r="B22" s="38" t="s">
        <v>31</v>
      </c>
      <c r="C22" s="36"/>
      <c r="D22" s="36"/>
      <c r="E22" s="39" t="s">
        <v>15</v>
      </c>
      <c r="F22" s="36"/>
      <c r="G22" s="35" t="n">
        <v>60619</v>
      </c>
    </row>
    <row r="23" customFormat="false" ht="15" hidden="false" customHeight="true" outlineLevel="0" collapsed="false">
      <c r="A23" s="6" t="n">
        <v>17</v>
      </c>
      <c r="B23" s="38" t="s">
        <v>32</v>
      </c>
      <c r="C23" s="36"/>
      <c r="D23" s="39" t="s">
        <v>15</v>
      </c>
      <c r="E23" s="39" t="s">
        <v>15</v>
      </c>
      <c r="F23" s="39"/>
      <c r="G23" s="35" t="n">
        <f aca="false">299339+79700</f>
        <v>379039</v>
      </c>
    </row>
    <row r="24" customFormat="false" ht="15" hidden="false" customHeight="true" outlineLevel="0" collapsed="false">
      <c r="A24" s="6" t="n">
        <v>18</v>
      </c>
      <c r="B24" s="38" t="s">
        <v>33</v>
      </c>
      <c r="C24" s="36"/>
      <c r="D24" s="36"/>
      <c r="E24" s="39" t="s">
        <v>15</v>
      </c>
      <c r="F24" s="36"/>
      <c r="G24" s="35" t="n">
        <v>366130</v>
      </c>
    </row>
    <row r="25" customFormat="false" ht="15" hidden="false" customHeight="true" outlineLevel="0" collapsed="false">
      <c r="A25" s="6" t="n">
        <v>16</v>
      </c>
      <c r="B25" s="38" t="s">
        <v>34</v>
      </c>
      <c r="C25" s="36"/>
      <c r="D25" s="39" t="s">
        <v>15</v>
      </c>
      <c r="E25" s="39" t="s">
        <v>15</v>
      </c>
      <c r="F25" s="39" t="s">
        <v>15</v>
      </c>
      <c r="G25" s="35" t="n">
        <f aca="false">58875+325</f>
        <v>59200</v>
      </c>
    </row>
    <row r="26" customFormat="false" ht="15" hidden="false" customHeight="true" outlineLevel="0" collapsed="false">
      <c r="A26" s="6" t="n">
        <v>20</v>
      </c>
      <c r="B26" s="38" t="s">
        <v>16</v>
      </c>
      <c r="C26" s="36"/>
      <c r="D26" s="36" t="s">
        <v>16</v>
      </c>
      <c r="E26" s="36" t="s">
        <v>16</v>
      </c>
      <c r="F26" s="36" t="s">
        <v>16</v>
      </c>
      <c r="G26" s="35" t="s">
        <v>16</v>
      </c>
    </row>
    <row r="27" customFormat="false" ht="15" hidden="false" customHeight="true" outlineLevel="0" collapsed="false">
      <c r="A27" s="6" t="n">
        <v>21</v>
      </c>
      <c r="B27" s="38"/>
      <c r="C27" s="36"/>
      <c r="D27" s="36"/>
      <c r="E27" s="36"/>
      <c r="F27" s="36"/>
      <c r="G27" s="35"/>
    </row>
    <row r="28" customFormat="false" ht="15" hidden="false" customHeight="true" outlineLevel="0" collapsed="false">
      <c r="A28" s="6" t="n">
        <v>22</v>
      </c>
      <c r="B28" s="38"/>
      <c r="C28" s="36"/>
      <c r="D28" s="36"/>
      <c r="E28" s="36"/>
      <c r="F28" s="36"/>
      <c r="G28" s="35"/>
    </row>
    <row r="29" customFormat="false" ht="15" hidden="false" customHeight="true" outlineLevel="0" collapsed="false">
      <c r="A29" s="6" t="n">
        <v>23</v>
      </c>
      <c r="B29" s="38"/>
      <c r="C29" s="36"/>
      <c r="D29" s="36"/>
      <c r="E29" s="36"/>
      <c r="F29" s="36"/>
      <c r="G29" s="35"/>
    </row>
    <row r="30" customFormat="false" ht="15" hidden="false" customHeight="true" outlineLevel="0" collapsed="false">
      <c r="A30" s="6" t="n">
        <v>24</v>
      </c>
      <c r="B30" s="38"/>
      <c r="C30" s="36"/>
      <c r="D30" s="36"/>
      <c r="E30" s="36"/>
      <c r="F30" s="36"/>
      <c r="G30" s="35"/>
    </row>
    <row r="31" s="41" customFormat="true" ht="15" hidden="false" customHeight="true" outlineLevel="0" collapsed="false">
      <c r="A31" s="6" t="n">
        <v>25</v>
      </c>
      <c r="B31" s="40"/>
      <c r="C31" s="39"/>
      <c r="D31" s="39"/>
      <c r="E31" s="39"/>
      <c r="F31" s="39"/>
      <c r="G31" s="37"/>
    </row>
    <row r="32" s="41" customFormat="true" ht="15" hidden="false" customHeight="true" outlineLevel="0" collapsed="false">
      <c r="A32" s="42" t="s">
        <v>35</v>
      </c>
      <c r="B32" s="43" t="s">
        <v>36</v>
      </c>
      <c r="C32" s="43"/>
      <c r="D32" s="43"/>
      <c r="E32" s="43"/>
      <c r="F32" s="44"/>
      <c r="G32" s="45" t="n">
        <f aca="false">SUM(G7:G31)</f>
        <v>12173821</v>
      </c>
    </row>
    <row r="33" s="41" customFormat="true" ht="15" hidden="false" customHeight="true" outlineLevel="0" collapsed="false">
      <c r="A33" s="46" t="s">
        <v>37</v>
      </c>
      <c r="B33" s="47"/>
      <c r="C33" s="30" t="s">
        <v>10</v>
      </c>
      <c r="D33" s="30" t="s">
        <v>11</v>
      </c>
      <c r="E33" s="30" t="s">
        <v>12</v>
      </c>
      <c r="F33" s="30" t="s">
        <v>13</v>
      </c>
      <c r="G33" s="48"/>
    </row>
    <row r="34" s="41" customFormat="true" ht="15" hidden="false" customHeight="true" outlineLevel="0" collapsed="false">
      <c r="A34" s="49" t="n">
        <v>1</v>
      </c>
      <c r="B34" s="50" t="s">
        <v>38</v>
      </c>
      <c r="C34" s="33"/>
      <c r="D34" s="33" t="s">
        <v>15</v>
      </c>
      <c r="E34" s="33" t="s">
        <v>15</v>
      </c>
      <c r="F34" s="33"/>
      <c r="G34" s="51" t="n">
        <f aca="false">2553256-7000</f>
        <v>2546256</v>
      </c>
    </row>
    <row r="35" s="41" customFormat="true" ht="15" hidden="false" customHeight="true" outlineLevel="0" collapsed="false">
      <c r="A35" s="49" t="n">
        <v>2</v>
      </c>
      <c r="B35" s="32" t="s">
        <v>39</v>
      </c>
      <c r="C35" s="39" t="s">
        <v>15</v>
      </c>
      <c r="D35" s="39" t="s">
        <v>15</v>
      </c>
      <c r="E35" s="39" t="s">
        <v>15</v>
      </c>
      <c r="F35" s="39" t="s">
        <v>15</v>
      </c>
      <c r="G35" s="51" t="n">
        <f aca="false">2860833-9212-10000-70200-58875-1538-11933-325-50000</f>
        <v>2648750</v>
      </c>
    </row>
    <row r="36" s="41" customFormat="true" ht="15" hidden="false" customHeight="true" outlineLevel="0" collapsed="false">
      <c r="A36" s="49" t="n">
        <v>3</v>
      </c>
      <c r="B36" s="32" t="s">
        <v>40</v>
      </c>
      <c r="C36" s="39" t="s">
        <v>15</v>
      </c>
      <c r="D36" s="39" t="s">
        <v>15</v>
      </c>
      <c r="E36" s="39" t="s">
        <v>15</v>
      </c>
      <c r="F36" s="39" t="s">
        <v>15</v>
      </c>
      <c r="G36" s="51" t="n">
        <v>2023987</v>
      </c>
    </row>
    <row r="37" s="41" customFormat="true" ht="15" hidden="false" customHeight="true" outlineLevel="0" collapsed="false">
      <c r="A37" s="49" t="n">
        <v>4</v>
      </c>
      <c r="B37" s="38" t="s">
        <v>41</v>
      </c>
      <c r="C37" s="39" t="s">
        <v>15</v>
      </c>
      <c r="D37" s="39" t="s">
        <v>15</v>
      </c>
      <c r="E37" s="39" t="s">
        <v>15</v>
      </c>
      <c r="F37" s="39" t="s">
        <v>15</v>
      </c>
      <c r="G37" s="51" t="n">
        <v>1164173</v>
      </c>
    </row>
    <row r="38" s="41" customFormat="true" ht="15" hidden="false" customHeight="true" outlineLevel="0" collapsed="false">
      <c r="A38" s="49" t="n">
        <v>5</v>
      </c>
      <c r="B38" s="38"/>
      <c r="C38" s="39"/>
      <c r="D38" s="39"/>
      <c r="E38" s="39"/>
      <c r="F38" s="39"/>
      <c r="G38" s="51"/>
    </row>
    <row r="39" s="41" customFormat="true" ht="15" hidden="false" customHeight="true" outlineLevel="0" collapsed="false">
      <c r="A39" s="49" t="n">
        <v>6</v>
      </c>
      <c r="B39" s="38"/>
      <c r="C39" s="39"/>
      <c r="D39" s="39"/>
      <c r="E39" s="39"/>
      <c r="F39" s="39"/>
      <c r="G39" s="51"/>
    </row>
    <row r="40" s="41" customFormat="true" ht="15" hidden="false" customHeight="true" outlineLevel="0" collapsed="false">
      <c r="A40" s="49" t="n">
        <v>7</v>
      </c>
      <c r="B40" s="32"/>
      <c r="C40" s="39"/>
      <c r="D40" s="39"/>
      <c r="E40" s="39"/>
      <c r="F40" s="39"/>
      <c r="G40" s="51"/>
    </row>
    <row r="41" s="41" customFormat="true" ht="15" hidden="false" customHeight="true" outlineLevel="0" collapsed="false">
      <c r="A41" s="49" t="n">
        <v>8</v>
      </c>
      <c r="B41" s="32"/>
      <c r="C41" s="39"/>
      <c r="D41" s="39"/>
      <c r="E41" s="39"/>
      <c r="F41" s="39"/>
      <c r="G41" s="51"/>
    </row>
    <row r="42" s="41" customFormat="true" ht="15" hidden="false" customHeight="true" outlineLevel="0" collapsed="false">
      <c r="A42" s="49" t="n">
        <v>9</v>
      </c>
      <c r="B42" s="32"/>
      <c r="C42" s="39"/>
      <c r="D42" s="39"/>
      <c r="E42" s="39"/>
      <c r="F42" s="39"/>
      <c r="G42" s="51"/>
    </row>
    <row r="43" s="41" customFormat="true" ht="15" hidden="false" customHeight="true" outlineLevel="0" collapsed="false">
      <c r="A43" s="49" t="n">
        <v>10</v>
      </c>
      <c r="B43" s="52"/>
      <c r="C43" s="39"/>
      <c r="D43" s="39"/>
      <c r="E43" s="39"/>
      <c r="F43" s="39"/>
      <c r="G43" s="51"/>
    </row>
    <row r="44" s="41" customFormat="true" ht="15" hidden="false" customHeight="true" outlineLevel="0" collapsed="false">
      <c r="A44" s="49" t="n">
        <v>11</v>
      </c>
      <c r="B44" s="52"/>
      <c r="C44" s="39"/>
      <c r="D44" s="39"/>
      <c r="E44" s="39"/>
      <c r="F44" s="39"/>
      <c r="G44" s="51"/>
    </row>
    <row r="45" s="41" customFormat="true" ht="15" hidden="false" customHeight="true" outlineLevel="0" collapsed="false">
      <c r="A45" s="49" t="n">
        <v>12</v>
      </c>
      <c r="B45" s="38"/>
      <c r="C45" s="39"/>
      <c r="D45" s="39"/>
      <c r="E45" s="39"/>
      <c r="F45" s="39"/>
      <c r="G45" s="51"/>
    </row>
    <row r="46" s="41" customFormat="true" ht="15" hidden="false" customHeight="true" outlineLevel="0" collapsed="false">
      <c r="A46" s="49" t="n">
        <v>13</v>
      </c>
      <c r="B46" s="38"/>
      <c r="C46" s="39"/>
      <c r="D46" s="39"/>
      <c r="E46" s="39"/>
      <c r="F46" s="39"/>
      <c r="G46" s="51"/>
    </row>
    <row r="47" s="41" customFormat="true" ht="15" hidden="false" customHeight="true" outlineLevel="0" collapsed="false">
      <c r="A47" s="49" t="n">
        <v>14</v>
      </c>
      <c r="B47" s="38"/>
      <c r="C47" s="39"/>
      <c r="D47" s="39"/>
      <c r="E47" s="39"/>
      <c r="F47" s="39"/>
      <c r="G47" s="51"/>
    </row>
    <row r="48" s="41" customFormat="true" ht="15" hidden="false" customHeight="true" outlineLevel="0" collapsed="false">
      <c r="A48" s="49" t="n">
        <v>15</v>
      </c>
      <c r="B48" s="53"/>
      <c r="C48" s="54"/>
      <c r="D48" s="54"/>
      <c r="E48" s="54"/>
      <c r="F48" s="54"/>
      <c r="G48" s="51"/>
    </row>
    <row r="49" s="41" customFormat="true" ht="15" hidden="false" customHeight="true" outlineLevel="0" collapsed="false">
      <c r="A49" s="55"/>
      <c r="B49" s="56" t="s">
        <v>42</v>
      </c>
      <c r="C49" s="57"/>
      <c r="D49" s="57"/>
      <c r="E49" s="57"/>
      <c r="F49" s="58"/>
      <c r="G49" s="59" t="n">
        <f aca="false">SUM(G34:G48)</f>
        <v>8383166</v>
      </c>
    </row>
    <row r="50" s="41" customFormat="true" ht="15" hidden="false" customHeight="true" outlineLevel="0" collapsed="false">
      <c r="A50" s="60" t="s">
        <v>43</v>
      </c>
      <c r="B50" s="61"/>
      <c r="C50" s="62"/>
      <c r="D50" s="62"/>
      <c r="E50" s="62"/>
      <c r="F50" s="63"/>
      <c r="G50" s="64" t="n">
        <f aca="false">G32+G49</f>
        <v>20556987</v>
      </c>
    </row>
    <row r="51" s="41" customFormat="true" ht="15" hidden="false" customHeight="true" outlineLevel="0" collapsed="false">
      <c r="A51" s="65" t="s">
        <v>44</v>
      </c>
      <c r="B51" s="66"/>
      <c r="C51" s="67"/>
      <c r="D51" s="67"/>
      <c r="E51" s="67"/>
      <c r="F51" s="68"/>
      <c r="G51" s="69"/>
    </row>
    <row r="52" s="41" customFormat="true" ht="15" hidden="false" customHeight="true" outlineLevel="0" collapsed="false">
      <c r="A52" s="65" t="s">
        <v>45</v>
      </c>
      <c r="B52" s="66"/>
      <c r="C52" s="67"/>
      <c r="D52" s="67"/>
      <c r="E52" s="67"/>
      <c r="F52" s="68"/>
      <c r="G52" s="69" t="n">
        <v>1767874</v>
      </c>
    </row>
    <row r="53" s="41" customFormat="true" ht="15" hidden="false" customHeight="true" outlineLevel="0" collapsed="false">
      <c r="A53" s="70" t="s">
        <v>46</v>
      </c>
      <c r="B53" s="71"/>
      <c r="C53" s="72"/>
      <c r="D53" s="72"/>
      <c r="E53" s="72"/>
      <c r="F53" s="73"/>
      <c r="G53" s="74" t="s">
        <v>47</v>
      </c>
    </row>
    <row r="54" customFormat="false" ht="19.5" hidden="false" customHeight="true" outlineLevel="0" collapsed="false">
      <c r="A54" s="14" t="s">
        <v>48</v>
      </c>
      <c r="B54" s="75"/>
      <c r="C54" s="76"/>
      <c r="D54" s="76"/>
      <c r="E54" s="76"/>
      <c r="F54" s="77"/>
      <c r="G54" s="78" t="n">
        <f aca="false">SUM(G50:G53)</f>
        <v>22324861</v>
      </c>
    </row>
    <row r="55" customFormat="false" ht="12.75" hidden="false" customHeight="false" outlineLevel="0" collapsed="false"/>
    <row r="56" customFormat="false" ht="28.5" hidden="false" customHeight="true" outlineLevel="0" collapsed="false">
      <c r="A56" s="79" t="s">
        <v>49</v>
      </c>
      <c r="B56" s="79"/>
      <c r="C56" s="79"/>
      <c r="D56" s="79"/>
      <c r="E56" s="79"/>
      <c r="F56" s="79"/>
      <c r="G56" s="79"/>
    </row>
    <row r="57" customFormat="false" ht="12.75" hidden="false" customHeight="false" outlineLevel="0" collapsed="false">
      <c r="A57" s="79"/>
      <c r="B57" s="80"/>
      <c r="C57" s="80"/>
      <c r="D57" s="80"/>
      <c r="E57" s="80"/>
      <c r="F57" s="80"/>
      <c r="G57" s="80"/>
    </row>
  </sheetData>
  <printOptions headings="false" gridLines="false" gridLinesSet="true" horizontalCentered="true" verticalCentered="false"/>
  <pageMargins left="0.5" right="0.5" top="1.07013888888889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2/10/17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tru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6.71"/>
    <col collapsed="false" customWidth="true" hidden="false" outlineLevel="0" max="3" min="3" style="1" width="13.29"/>
    <col collapsed="false" customWidth="true" hidden="false" outlineLevel="0" max="4" min="4" style="1" width="37.86"/>
    <col collapsed="false" customWidth="false" hidden="true" outlineLevel="0" max="16384" min="5" style="1" width="8.71"/>
  </cols>
  <sheetData>
    <row r="1" customFormat="false" ht="19.5" hidden="false" customHeight="true" outlineLevel="0" collapsed="false">
      <c r="A1" s="378" t="s">
        <v>176</v>
      </c>
      <c r="B1" s="379"/>
      <c r="C1" s="379"/>
      <c r="D1" s="380"/>
    </row>
    <row r="2" customFormat="false" ht="19.5" hidden="false" customHeight="true" outlineLevel="0" collapsed="false">
      <c r="A2" s="316" t="s">
        <v>177</v>
      </c>
      <c r="B2" s="317"/>
      <c r="C2" s="317"/>
      <c r="D2" s="349"/>
    </row>
    <row r="3" customFormat="false" ht="19.5" hidden="false" customHeight="true" outlineLevel="0" collapsed="false">
      <c r="A3" s="316" t="s">
        <v>178</v>
      </c>
      <c r="B3" s="317"/>
      <c r="C3" s="317"/>
      <c r="D3" s="349"/>
    </row>
    <row r="4" customFormat="false" ht="15" hidden="false" customHeight="true" outlineLevel="0" collapsed="false">
      <c r="A4" s="141" t="s">
        <v>3</v>
      </c>
      <c r="B4" s="88" t="str">
        <f aca="false">'CSS '!B4:B4</f>
        <v>Sonoma</v>
      </c>
      <c r="C4" s="260" t="s">
        <v>5</v>
      </c>
      <c r="D4" s="261" t="n">
        <f aca="false">'CSS '!G4</f>
        <v>42912</v>
      </c>
    </row>
    <row r="5" s="355" customFormat="true" ht="30" hidden="false" customHeight="true" outlineLevel="0" collapsed="false">
      <c r="A5" s="306"/>
      <c r="B5" s="381"/>
      <c r="C5" s="382"/>
      <c r="D5" s="383" t="s">
        <v>179</v>
      </c>
    </row>
    <row r="6" customFormat="false" ht="25.5" hidden="false" customHeight="true" outlineLevel="0" collapsed="false">
      <c r="A6" s="384" t="s">
        <v>180</v>
      </c>
      <c r="B6" s="385"/>
      <c r="C6" s="386"/>
      <c r="D6" s="367" t="n">
        <v>0</v>
      </c>
    </row>
    <row r="7" customFormat="false" ht="13.5" hidden="false" customHeight="false" outlineLevel="0" collapsed="false">
      <c r="A7" s="387"/>
      <c r="B7" s="388"/>
      <c r="C7" s="388"/>
      <c r="D7" s="389"/>
    </row>
    <row r="8" customFormat="false" ht="12.75" hidden="false" customHeight="false" outlineLevel="0" collapsed="false"/>
  </sheetData>
  <sheetProtection sheet="true" selectLockedCells="true"/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Enclosure 3</oddHeader>
    <oddFooter>&amp;LUpdated: 02/10/17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4.25" zeroHeight="true" outlineLevelRow="0" outlineLevelCol="0"/>
  <cols>
    <col collapsed="false" customWidth="true" hidden="false" outlineLevel="0" max="1" min="1" style="390" width="3.42"/>
    <col collapsed="false" customWidth="true" hidden="false" outlineLevel="0" max="5" min="2" style="390" width="3.57"/>
    <col collapsed="false" customWidth="true" hidden="false" outlineLevel="0" max="6" min="6" style="390" width="55"/>
    <col collapsed="false" customWidth="true" hidden="false" outlineLevel="0" max="10" min="7" style="390" width="14.57"/>
    <col collapsed="false" customWidth="true" hidden="false" outlineLevel="0" max="11" min="11" style="390" width="15.29"/>
    <col collapsed="false" customWidth="true" hidden="false" outlineLevel="0" max="14" min="12" style="390" width="14.57"/>
    <col collapsed="false" customWidth="true" hidden="false" outlineLevel="0" max="15" min="15" style="390" width="19.57"/>
    <col collapsed="false" customWidth="true" hidden="false" outlineLevel="0" max="18" min="16" style="390" width="14.57"/>
    <col collapsed="false" customWidth="true" hidden="false" outlineLevel="0" max="19" min="19" style="390" width="13"/>
    <col collapsed="false" customWidth="true" hidden="true" outlineLevel="0" max="21" min="20" style="390" width="11.53"/>
    <col collapsed="false" customWidth="false" hidden="true" outlineLevel="0" max="16384" min="22" style="390" width="8.71"/>
  </cols>
  <sheetData>
    <row r="1" customFormat="false" ht="15.75" hidden="false" customHeight="false" outlineLevel="0" collapsed="false">
      <c r="A1" s="391" t="s">
        <v>181</v>
      </c>
      <c r="B1" s="391"/>
      <c r="C1" s="391"/>
      <c r="D1" s="391"/>
      <c r="E1" s="391"/>
      <c r="F1" s="391"/>
      <c r="G1" s="391"/>
      <c r="H1" s="391"/>
      <c r="I1" s="391"/>
      <c r="J1" s="391"/>
      <c r="K1" s="391"/>
      <c r="L1" s="391"/>
      <c r="M1" s="391"/>
      <c r="N1" s="391"/>
      <c r="O1" s="391"/>
      <c r="P1" s="391"/>
      <c r="Q1" s="391"/>
      <c r="R1" s="391"/>
    </row>
    <row r="2" customFormat="false" ht="15.75" hidden="false" customHeight="false" outlineLevel="0" collapsed="false">
      <c r="A2" s="391" t="s">
        <v>182</v>
      </c>
      <c r="B2" s="391"/>
      <c r="C2" s="391"/>
      <c r="D2" s="391"/>
      <c r="E2" s="391"/>
      <c r="F2" s="391"/>
      <c r="G2" s="391"/>
      <c r="H2" s="391"/>
      <c r="I2" s="391"/>
      <c r="J2" s="391"/>
      <c r="K2" s="391"/>
      <c r="L2" s="391"/>
      <c r="M2" s="391"/>
      <c r="N2" s="391"/>
      <c r="O2" s="391"/>
      <c r="P2" s="391"/>
      <c r="Q2" s="391"/>
      <c r="R2" s="391"/>
    </row>
    <row r="3" customFormat="false" ht="15.75" hidden="false" customHeight="false" outlineLevel="0" collapsed="false">
      <c r="A3" s="392" t="s">
        <v>183</v>
      </c>
      <c r="B3" s="393"/>
      <c r="C3" s="394"/>
      <c r="D3" s="395"/>
      <c r="E3" s="395"/>
      <c r="F3" s="395"/>
      <c r="G3" s="395"/>
      <c r="H3" s="395"/>
      <c r="I3" s="395"/>
      <c r="J3" s="395"/>
      <c r="K3" s="395"/>
      <c r="L3" s="395"/>
      <c r="M3" s="395"/>
      <c r="N3" s="395"/>
      <c r="O3" s="395"/>
      <c r="P3" s="395"/>
      <c r="Q3" s="395"/>
      <c r="R3" s="395"/>
    </row>
    <row r="4" s="399" customFormat="true" ht="15.75" hidden="false" customHeight="false" outlineLevel="0" collapsed="false">
      <c r="A4" s="396"/>
      <c r="B4" s="397"/>
      <c r="C4" s="397"/>
      <c r="D4" s="397"/>
      <c r="E4" s="397"/>
      <c r="F4" s="397"/>
      <c r="G4" s="398"/>
      <c r="H4" s="398"/>
      <c r="I4" s="398"/>
      <c r="J4" s="398"/>
      <c r="K4" s="398"/>
      <c r="L4" s="398"/>
      <c r="M4" s="398"/>
      <c r="N4" s="398"/>
      <c r="O4" s="398"/>
      <c r="P4" s="398"/>
      <c r="Q4" s="398"/>
      <c r="R4" s="398"/>
    </row>
    <row r="5" customFormat="false" ht="15" hidden="false" customHeight="false" outlineLevel="0" collapsed="false">
      <c r="A5" s="400" t="s">
        <v>184</v>
      </c>
      <c r="B5" s="401"/>
      <c r="C5" s="401"/>
      <c r="D5" s="401" t="str">
        <f aca="false">'CSS '!B4</f>
        <v>Sonoma</v>
      </c>
      <c r="E5" s="401"/>
      <c r="F5" s="401"/>
      <c r="K5" s="402"/>
      <c r="P5" s="403" t="s">
        <v>185</v>
      </c>
      <c r="Q5" s="403" t="n">
        <f aca="false">'CSS '!G4</f>
        <v>42912</v>
      </c>
      <c r="R5" s="403"/>
    </row>
    <row r="6" customFormat="false" ht="15" hidden="false" customHeight="true" outlineLevel="0" collapsed="false">
      <c r="A6" s="404"/>
      <c r="B6" s="404"/>
      <c r="C6" s="404"/>
      <c r="D6" s="404"/>
      <c r="E6" s="404"/>
      <c r="F6" s="404"/>
      <c r="G6" s="405"/>
      <c r="H6" s="405"/>
      <c r="I6" s="405"/>
      <c r="J6" s="405"/>
      <c r="K6" s="405"/>
      <c r="L6" s="405"/>
      <c r="M6" s="405"/>
      <c r="N6" s="406"/>
      <c r="O6" s="406"/>
      <c r="P6" s="407"/>
      <c r="Q6" s="407"/>
      <c r="R6" s="407"/>
    </row>
    <row r="7" customFormat="false" ht="31.5" hidden="false" customHeight="true" outlineLevel="0" collapsed="false">
      <c r="A7" s="408" t="s">
        <v>186</v>
      </c>
      <c r="B7" s="409"/>
      <c r="C7" s="409"/>
      <c r="D7" s="409"/>
      <c r="E7" s="409"/>
      <c r="F7" s="410"/>
      <c r="G7" s="411" t="s">
        <v>187</v>
      </c>
    </row>
    <row r="8" customFormat="false" ht="15" hidden="false" customHeight="true" outlineLevel="0" collapsed="false">
      <c r="A8" s="412"/>
      <c r="B8" s="412"/>
      <c r="C8" s="412"/>
      <c r="D8" s="412"/>
      <c r="E8" s="412"/>
      <c r="F8" s="412"/>
    </row>
    <row r="9" s="419" customFormat="true" ht="15" hidden="false" customHeight="true" outlineLevel="0" collapsed="false">
      <c r="A9" s="413"/>
      <c r="B9" s="414"/>
      <c r="C9" s="414"/>
      <c r="D9" s="414"/>
      <c r="E9" s="414"/>
      <c r="F9" s="415"/>
      <c r="G9" s="416" t="s">
        <v>97</v>
      </c>
      <c r="H9" s="416" t="s">
        <v>188</v>
      </c>
      <c r="I9" s="416" t="s">
        <v>189</v>
      </c>
      <c r="J9" s="416" t="s">
        <v>190</v>
      </c>
      <c r="K9" s="416" t="s">
        <v>191</v>
      </c>
      <c r="L9" s="416" t="s">
        <v>192</v>
      </c>
      <c r="M9" s="416" t="s">
        <v>193</v>
      </c>
      <c r="N9" s="416" t="s">
        <v>194</v>
      </c>
      <c r="O9" s="416" t="s">
        <v>195</v>
      </c>
      <c r="P9" s="417" t="s">
        <v>196</v>
      </c>
      <c r="Q9" s="417" t="s">
        <v>197</v>
      </c>
      <c r="R9" s="418" t="s">
        <v>198</v>
      </c>
    </row>
    <row r="10" s="419" customFormat="true" ht="68.25" hidden="false" customHeight="true" outlineLevel="0" collapsed="false">
      <c r="A10" s="420"/>
      <c r="B10" s="421"/>
      <c r="C10" s="421"/>
      <c r="D10" s="421"/>
      <c r="E10" s="421"/>
      <c r="F10" s="422" t="s">
        <v>199</v>
      </c>
      <c r="G10" s="423" t="s">
        <v>200</v>
      </c>
      <c r="H10" s="423" t="s">
        <v>201</v>
      </c>
      <c r="I10" s="423" t="s">
        <v>119</v>
      </c>
      <c r="J10" s="423" t="s">
        <v>202</v>
      </c>
      <c r="K10" s="423" t="s">
        <v>203</v>
      </c>
      <c r="L10" s="423" t="s">
        <v>204</v>
      </c>
      <c r="M10" s="423" t="s">
        <v>205</v>
      </c>
      <c r="N10" s="423" t="s">
        <v>206</v>
      </c>
      <c r="O10" s="424" t="s">
        <v>180</v>
      </c>
      <c r="P10" s="425" t="s">
        <v>207</v>
      </c>
      <c r="Q10" s="423" t="s">
        <v>208</v>
      </c>
      <c r="R10" s="426" t="s">
        <v>209</v>
      </c>
    </row>
    <row r="11" customFormat="false" ht="24.75" hidden="false" customHeight="true" outlineLevel="0" collapsed="false">
      <c r="A11" s="427" t="n">
        <v>1</v>
      </c>
      <c r="B11" s="428" t="s">
        <v>210</v>
      </c>
      <c r="C11" s="404"/>
      <c r="D11" s="404"/>
      <c r="E11" s="404"/>
      <c r="F11" s="429"/>
      <c r="G11" s="430"/>
      <c r="H11" s="430"/>
      <c r="I11" s="430"/>
      <c r="J11" s="430"/>
      <c r="K11" s="430"/>
      <c r="L11" s="430"/>
      <c r="M11" s="430"/>
      <c r="N11" s="430"/>
      <c r="O11" s="430"/>
      <c r="P11" s="431"/>
      <c r="Q11" s="431"/>
      <c r="R11" s="432"/>
    </row>
    <row r="12" customFormat="false" ht="24.75" hidden="false" customHeight="true" outlineLevel="0" collapsed="false">
      <c r="A12" s="433"/>
      <c r="B12" s="434"/>
      <c r="C12" s="435" t="s">
        <v>211</v>
      </c>
      <c r="D12" s="412" t="s">
        <v>212</v>
      </c>
      <c r="E12" s="412"/>
      <c r="F12" s="436"/>
      <c r="G12" s="430"/>
      <c r="H12" s="430"/>
      <c r="I12" s="430"/>
      <c r="J12" s="430"/>
      <c r="K12" s="430"/>
      <c r="L12" s="430"/>
      <c r="M12" s="430"/>
      <c r="N12" s="430"/>
      <c r="O12" s="430"/>
      <c r="P12" s="437" t="n">
        <v>904877</v>
      </c>
      <c r="Q12" s="438"/>
      <c r="R12" s="439" t="n">
        <f aca="false">P12</f>
        <v>904877</v>
      </c>
    </row>
    <row r="13" customFormat="false" ht="24.75" hidden="false" customHeight="true" outlineLevel="0" collapsed="false">
      <c r="A13" s="433"/>
      <c r="B13" s="434"/>
      <c r="C13" s="435" t="s">
        <v>213</v>
      </c>
      <c r="D13" s="412" t="s">
        <v>214</v>
      </c>
      <c r="E13" s="412"/>
      <c r="F13" s="436"/>
      <c r="G13" s="430"/>
      <c r="H13" s="430"/>
      <c r="I13" s="430"/>
      <c r="J13" s="440"/>
      <c r="K13" s="430"/>
      <c r="L13" s="430"/>
      <c r="M13" s="430"/>
      <c r="N13" s="430"/>
      <c r="O13" s="430"/>
      <c r="P13" s="431"/>
      <c r="Q13" s="431"/>
      <c r="R13" s="439" t="n">
        <f aca="false">J13</f>
        <v>0</v>
      </c>
    </row>
    <row r="14" customFormat="false" ht="24.75" hidden="false" customHeight="true" outlineLevel="0" collapsed="false">
      <c r="A14" s="433"/>
      <c r="B14" s="434"/>
      <c r="C14" s="441" t="s">
        <v>215</v>
      </c>
      <c r="D14" s="412" t="s">
        <v>216</v>
      </c>
      <c r="E14" s="412"/>
      <c r="F14" s="436"/>
      <c r="G14" s="430"/>
      <c r="H14" s="430"/>
      <c r="I14" s="430"/>
      <c r="J14" s="440"/>
      <c r="K14" s="440"/>
      <c r="L14" s="430"/>
      <c r="M14" s="430"/>
      <c r="N14" s="430"/>
      <c r="O14" s="430"/>
      <c r="P14" s="431"/>
      <c r="Q14" s="431"/>
      <c r="R14" s="439" t="n">
        <f aca="false">SUM(J14:K14)</f>
        <v>0</v>
      </c>
    </row>
    <row r="15" s="399" customFormat="true" ht="24.75" hidden="false" customHeight="true" outlineLevel="0" collapsed="false">
      <c r="A15" s="442"/>
      <c r="B15" s="443"/>
      <c r="C15" s="441" t="s">
        <v>217</v>
      </c>
      <c r="D15" s="444" t="s">
        <v>218</v>
      </c>
      <c r="E15" s="444"/>
      <c r="F15" s="445"/>
      <c r="G15" s="446"/>
      <c r="H15" s="446"/>
      <c r="I15" s="446"/>
      <c r="J15" s="446"/>
      <c r="K15" s="446"/>
      <c r="L15" s="446"/>
      <c r="M15" s="446"/>
      <c r="N15" s="446"/>
      <c r="O15" s="430"/>
      <c r="P15" s="438"/>
      <c r="Q15" s="438"/>
      <c r="R15" s="439" t="n">
        <f aca="false">SUM(G15:N15)</f>
        <v>0</v>
      </c>
    </row>
    <row r="16" s="399" customFormat="true" ht="24.75" hidden="false" customHeight="true" outlineLevel="0" collapsed="false">
      <c r="A16" s="442"/>
      <c r="B16" s="443"/>
      <c r="C16" s="441" t="s">
        <v>219</v>
      </c>
      <c r="D16" s="444" t="s">
        <v>220</v>
      </c>
      <c r="E16" s="444"/>
      <c r="F16" s="445"/>
      <c r="G16" s="440"/>
      <c r="H16" s="440"/>
      <c r="I16" s="440"/>
      <c r="J16" s="440"/>
      <c r="K16" s="440"/>
      <c r="L16" s="440"/>
      <c r="M16" s="440"/>
      <c r="N16" s="440"/>
      <c r="O16" s="430"/>
      <c r="P16" s="438"/>
      <c r="Q16" s="438"/>
      <c r="R16" s="439" t="n">
        <f aca="false">SUM(G16:N16)</f>
        <v>0</v>
      </c>
    </row>
    <row r="17" s="399" customFormat="true" ht="24.75" hidden="false" customHeight="true" outlineLevel="0" collapsed="false">
      <c r="A17" s="442"/>
      <c r="B17" s="443"/>
      <c r="C17" s="441" t="s">
        <v>221</v>
      </c>
      <c r="D17" s="444" t="s">
        <v>222</v>
      </c>
      <c r="E17" s="444"/>
      <c r="F17" s="445"/>
      <c r="G17" s="440"/>
      <c r="H17" s="440"/>
      <c r="I17" s="440"/>
      <c r="J17" s="440"/>
      <c r="K17" s="440"/>
      <c r="L17" s="440"/>
      <c r="M17" s="440"/>
      <c r="N17" s="440"/>
      <c r="O17" s="447"/>
      <c r="P17" s="438"/>
      <c r="Q17" s="438"/>
      <c r="R17" s="439" t="n">
        <f aca="false">SUM(G17:N17)</f>
        <v>0</v>
      </c>
    </row>
    <row r="18" s="399" customFormat="true" ht="24.75" hidden="false" customHeight="true" outlineLevel="0" collapsed="false">
      <c r="A18" s="442"/>
      <c r="B18" s="443"/>
      <c r="C18" s="441" t="s">
        <v>223</v>
      </c>
      <c r="D18" s="444" t="s">
        <v>224</v>
      </c>
      <c r="E18" s="444"/>
      <c r="F18" s="445"/>
      <c r="G18" s="440"/>
      <c r="H18" s="440"/>
      <c r="I18" s="440"/>
      <c r="J18" s="440"/>
      <c r="K18" s="440"/>
      <c r="L18" s="440"/>
      <c r="M18" s="440"/>
      <c r="N18" s="440"/>
      <c r="O18" s="447"/>
      <c r="P18" s="438"/>
      <c r="Q18" s="438"/>
      <c r="R18" s="439" t="n">
        <f aca="false">SUM(G18:N18)</f>
        <v>0</v>
      </c>
    </row>
    <row r="19" s="399" customFormat="true" ht="24.75" hidden="false" customHeight="true" outlineLevel="0" collapsed="false">
      <c r="A19" s="442"/>
      <c r="B19" s="443"/>
      <c r="C19" s="441" t="s">
        <v>225</v>
      </c>
      <c r="D19" s="444" t="s">
        <v>226</v>
      </c>
      <c r="E19" s="444"/>
      <c r="F19" s="445"/>
      <c r="G19" s="440"/>
      <c r="H19" s="440"/>
      <c r="I19" s="440"/>
      <c r="J19" s="440" t="n">
        <v>230666</v>
      </c>
      <c r="K19" s="440" t="n">
        <v>241223</v>
      </c>
      <c r="L19" s="447"/>
      <c r="M19" s="440"/>
      <c r="N19" s="447"/>
      <c r="O19" s="447"/>
      <c r="P19" s="438"/>
      <c r="Q19" s="438"/>
      <c r="R19" s="439" t="n">
        <f aca="false">SUM(G19:K19)+M19</f>
        <v>471889</v>
      </c>
    </row>
    <row r="20" s="399" customFormat="true" ht="24.75" hidden="false" customHeight="true" outlineLevel="0" collapsed="false">
      <c r="A20" s="442"/>
      <c r="B20" s="443"/>
      <c r="C20" s="441" t="s">
        <v>227</v>
      </c>
      <c r="D20" s="444" t="s">
        <v>228</v>
      </c>
      <c r="E20" s="444"/>
      <c r="F20" s="445"/>
      <c r="G20" s="440"/>
      <c r="H20" s="440"/>
      <c r="I20" s="440" t="n">
        <v>-4</v>
      </c>
      <c r="J20" s="440"/>
      <c r="K20" s="440"/>
      <c r="L20" s="447"/>
      <c r="M20" s="440"/>
      <c r="N20" s="447"/>
      <c r="O20" s="447"/>
      <c r="P20" s="438"/>
      <c r="Q20" s="438"/>
      <c r="R20" s="439" t="n">
        <f aca="false">SUM(G20:K20)+M20</f>
        <v>-4</v>
      </c>
    </row>
    <row r="21" s="399" customFormat="true" ht="24.75" hidden="false" customHeight="true" outlineLevel="0" collapsed="false">
      <c r="A21" s="442"/>
      <c r="B21" s="443"/>
      <c r="C21" s="441" t="s">
        <v>229</v>
      </c>
      <c r="D21" s="444" t="s">
        <v>230</v>
      </c>
      <c r="E21" s="444"/>
      <c r="F21" s="445"/>
      <c r="G21" s="440" t="n">
        <v>6943084</v>
      </c>
      <c r="H21" s="440" t="n">
        <v>3256908</v>
      </c>
      <c r="I21" s="440" t="n">
        <v>897468</v>
      </c>
      <c r="J21" s="440"/>
      <c r="K21" s="440"/>
      <c r="L21" s="447"/>
      <c r="M21" s="446"/>
      <c r="N21" s="447"/>
      <c r="O21" s="446"/>
      <c r="P21" s="438"/>
      <c r="Q21" s="438"/>
      <c r="R21" s="439" t="n">
        <f aca="false">SUM(G21:K21)+M21+O21</f>
        <v>11097460</v>
      </c>
    </row>
    <row r="22" s="399" customFormat="true" ht="24.75" hidden="false" customHeight="true" outlineLevel="0" collapsed="false">
      <c r="A22" s="442"/>
      <c r="B22" s="448"/>
      <c r="C22" s="449" t="s">
        <v>231</v>
      </c>
      <c r="D22" s="401" t="s">
        <v>208</v>
      </c>
      <c r="E22" s="401"/>
      <c r="F22" s="450"/>
      <c r="G22" s="451"/>
      <c r="H22" s="451"/>
      <c r="I22" s="451"/>
      <c r="J22" s="451"/>
      <c r="K22" s="451"/>
      <c r="L22" s="451"/>
      <c r="M22" s="451"/>
      <c r="N22" s="451"/>
      <c r="O22" s="452"/>
      <c r="P22" s="453"/>
      <c r="Q22" s="454" t="n">
        <f aca="false">54872+21107+364+7855+21662</f>
        <v>105860</v>
      </c>
      <c r="R22" s="455" t="n">
        <f aca="false">Q22</f>
        <v>105860</v>
      </c>
    </row>
    <row r="23" customFormat="false" ht="24.75" hidden="false" customHeight="true" outlineLevel="0" collapsed="false">
      <c r="A23" s="433"/>
      <c r="B23" s="456"/>
      <c r="C23" s="457" t="s">
        <v>232</v>
      </c>
      <c r="D23" s="458"/>
      <c r="E23" s="458"/>
      <c r="F23" s="458"/>
      <c r="G23" s="459" t="n">
        <f aca="false">SUM(G15:G21)</f>
        <v>6943084</v>
      </c>
      <c r="H23" s="459" t="n">
        <f aca="false">SUM(H15:H21)</f>
        <v>3256908</v>
      </c>
      <c r="I23" s="459" t="n">
        <f aca="false">SUM(I15:I21)</f>
        <v>897464</v>
      </c>
      <c r="J23" s="459" t="n">
        <f aca="false">SUM(J13:J21)</f>
        <v>230666</v>
      </c>
      <c r="K23" s="459" t="n">
        <f aca="false">SUM(K14:K21)</f>
        <v>241223</v>
      </c>
      <c r="L23" s="459" t="n">
        <f aca="false">SUM(L15:L18)</f>
        <v>0</v>
      </c>
      <c r="M23" s="459" t="n">
        <f aca="false">SUM(M15:M21)</f>
        <v>0</v>
      </c>
      <c r="N23" s="459" t="n">
        <f aca="false">SUM(N15:N18)</f>
        <v>0</v>
      </c>
      <c r="O23" s="460" t="n">
        <f aca="false">O21</f>
        <v>0</v>
      </c>
      <c r="P23" s="459" t="n">
        <f aca="false">P12</f>
        <v>904877</v>
      </c>
      <c r="Q23" s="459" t="n">
        <f aca="false">Q22</f>
        <v>105860</v>
      </c>
      <c r="R23" s="459" t="n">
        <f aca="false">SUM(G23:Q23)</f>
        <v>12580082</v>
      </c>
    </row>
    <row r="24" customFormat="false" ht="24.75" hidden="false" customHeight="true" outlineLevel="0" collapsed="false">
      <c r="A24" s="461" t="n">
        <v>2</v>
      </c>
      <c r="B24" s="462" t="s">
        <v>233</v>
      </c>
      <c r="C24" s="404"/>
      <c r="D24" s="404"/>
      <c r="E24" s="404"/>
      <c r="F24" s="429"/>
      <c r="G24" s="430"/>
      <c r="H24" s="430"/>
      <c r="I24" s="430"/>
      <c r="J24" s="430"/>
      <c r="K24" s="430"/>
      <c r="L24" s="430"/>
      <c r="M24" s="430"/>
      <c r="N24" s="430"/>
      <c r="O24" s="430"/>
      <c r="P24" s="431"/>
      <c r="Q24" s="431"/>
      <c r="R24" s="432"/>
      <c r="S24" s="399"/>
    </row>
    <row r="25" customFormat="false" ht="24.75" hidden="false" customHeight="true" outlineLevel="0" collapsed="false">
      <c r="A25" s="433"/>
      <c r="B25" s="456"/>
      <c r="C25" s="412" t="s">
        <v>211</v>
      </c>
      <c r="D25" s="412" t="s">
        <v>234</v>
      </c>
      <c r="E25" s="412"/>
      <c r="F25" s="436"/>
      <c r="G25" s="440"/>
      <c r="H25" s="446"/>
      <c r="I25" s="446"/>
      <c r="J25" s="447"/>
      <c r="K25" s="447"/>
      <c r="L25" s="447"/>
      <c r="M25" s="447"/>
      <c r="N25" s="447"/>
      <c r="O25" s="447"/>
      <c r="P25" s="437"/>
      <c r="Q25" s="438"/>
      <c r="R25" s="439" t="n">
        <f aca="false">G25+H25+I25+P25</f>
        <v>0</v>
      </c>
    </row>
    <row r="26" customFormat="false" ht="24.75" hidden="false" customHeight="true" outlineLevel="0" collapsed="false">
      <c r="A26" s="433"/>
      <c r="B26" s="456"/>
      <c r="C26" s="412" t="s">
        <v>213</v>
      </c>
      <c r="D26" s="412" t="s">
        <v>235</v>
      </c>
      <c r="E26" s="412"/>
      <c r="F26" s="436"/>
      <c r="G26" s="440" t="n">
        <v>12315109</v>
      </c>
      <c r="H26" s="440" t="n">
        <v>3078777</v>
      </c>
      <c r="I26" s="440" t="n">
        <v>810205</v>
      </c>
      <c r="J26" s="447"/>
      <c r="K26" s="447"/>
      <c r="L26" s="447"/>
      <c r="M26" s="440" t="n">
        <v>0</v>
      </c>
      <c r="N26" s="447"/>
      <c r="O26" s="440" t="n">
        <v>0</v>
      </c>
      <c r="P26" s="438"/>
      <c r="Q26" s="438"/>
      <c r="R26" s="439" t="n">
        <f aca="false">G26+H26+I26+M26+O26</f>
        <v>16204091</v>
      </c>
    </row>
    <row r="27" customFormat="false" ht="24.75" hidden="false" customHeight="true" outlineLevel="0" collapsed="false">
      <c r="A27" s="433"/>
      <c r="B27" s="463"/>
      <c r="C27" s="435" t="s">
        <v>215</v>
      </c>
      <c r="D27" s="435" t="s">
        <v>236</v>
      </c>
      <c r="E27" s="435"/>
      <c r="F27" s="464"/>
      <c r="G27" s="465"/>
      <c r="H27" s="465"/>
      <c r="I27" s="465"/>
      <c r="J27" s="465"/>
      <c r="K27" s="465"/>
      <c r="L27" s="465"/>
      <c r="M27" s="465"/>
      <c r="N27" s="465"/>
      <c r="O27" s="451"/>
      <c r="P27" s="466"/>
      <c r="Q27" s="467"/>
      <c r="R27" s="455" t="n">
        <f aca="false">Q27</f>
        <v>0</v>
      </c>
    </row>
    <row r="28" customFormat="false" ht="24.75" hidden="false" customHeight="true" outlineLevel="0" collapsed="false">
      <c r="A28" s="468"/>
      <c r="B28" s="463"/>
      <c r="C28" s="469" t="s">
        <v>237</v>
      </c>
      <c r="D28" s="469" t="s">
        <v>238</v>
      </c>
      <c r="E28" s="469"/>
      <c r="F28" s="470"/>
      <c r="G28" s="471" t="n">
        <f aca="false">SUM(G25:G26)</f>
        <v>12315109</v>
      </c>
      <c r="H28" s="472" t="n">
        <f aca="false">SUM(H25:H26)</f>
        <v>3078777</v>
      </c>
      <c r="I28" s="472" t="n">
        <f aca="false">SUM(I25:I26)</f>
        <v>810205</v>
      </c>
      <c r="J28" s="473"/>
      <c r="K28" s="473"/>
      <c r="L28" s="473"/>
      <c r="M28" s="472" t="n">
        <f aca="false">M26</f>
        <v>0</v>
      </c>
      <c r="N28" s="473"/>
      <c r="O28" s="472" t="n">
        <f aca="false">O26</f>
        <v>0</v>
      </c>
      <c r="P28" s="472" t="n">
        <f aca="false">P25</f>
        <v>0</v>
      </c>
      <c r="Q28" s="472" t="n">
        <f aca="false">SUM(Q27)</f>
        <v>0</v>
      </c>
      <c r="R28" s="472" t="n">
        <f aca="false">SUM(R25:R27)</f>
        <v>16204091</v>
      </c>
      <c r="U28" s="474"/>
    </row>
    <row r="29" customFormat="false" ht="24.75" hidden="false" customHeight="true" outlineLevel="0" collapsed="false">
      <c r="A29" s="461" t="n">
        <v>3</v>
      </c>
      <c r="B29" s="462" t="s">
        <v>239</v>
      </c>
      <c r="C29" s="475"/>
      <c r="D29" s="475"/>
      <c r="E29" s="475"/>
      <c r="F29" s="476"/>
      <c r="G29" s="477"/>
      <c r="H29" s="430"/>
      <c r="I29" s="430"/>
      <c r="J29" s="430"/>
      <c r="K29" s="430"/>
      <c r="L29" s="430"/>
      <c r="M29" s="430"/>
      <c r="N29" s="430"/>
      <c r="O29" s="430"/>
      <c r="P29" s="431"/>
      <c r="Q29" s="431"/>
      <c r="R29" s="430"/>
    </row>
    <row r="30" customFormat="false" ht="24.75" hidden="false" customHeight="true" outlineLevel="0" collapsed="false">
      <c r="A30" s="427"/>
      <c r="B30" s="478" t="s">
        <v>12</v>
      </c>
      <c r="C30" s="412" t="s">
        <v>240</v>
      </c>
      <c r="D30" s="412"/>
      <c r="E30" s="412"/>
      <c r="F30" s="436"/>
      <c r="G30" s="477"/>
      <c r="H30" s="430"/>
      <c r="I30" s="430"/>
      <c r="J30" s="430"/>
      <c r="K30" s="430"/>
      <c r="L30" s="430"/>
      <c r="M30" s="430"/>
      <c r="N30" s="430"/>
      <c r="O30" s="430"/>
      <c r="P30" s="431"/>
      <c r="Q30" s="431"/>
      <c r="R30" s="432"/>
    </row>
    <row r="31" customFormat="false" ht="24.75" hidden="false" customHeight="true" outlineLevel="0" collapsed="false">
      <c r="A31" s="433"/>
      <c r="B31" s="478"/>
      <c r="C31" s="479" t="s">
        <v>211</v>
      </c>
      <c r="D31" s="412" t="s">
        <v>241</v>
      </c>
      <c r="E31" s="412"/>
      <c r="F31" s="436"/>
      <c r="G31" s="480"/>
      <c r="H31" s="447"/>
      <c r="I31" s="447"/>
      <c r="J31" s="446"/>
      <c r="K31" s="447"/>
      <c r="L31" s="447"/>
      <c r="M31" s="447"/>
      <c r="N31" s="447"/>
      <c r="O31" s="447"/>
      <c r="P31" s="438"/>
      <c r="Q31" s="438"/>
      <c r="R31" s="439" t="n">
        <f aca="false">J31</f>
        <v>0</v>
      </c>
    </row>
    <row r="32" customFormat="false" ht="24.75" hidden="false" customHeight="true" outlineLevel="0" collapsed="false">
      <c r="A32" s="433"/>
      <c r="B32" s="478"/>
      <c r="C32" s="479" t="s">
        <v>213</v>
      </c>
      <c r="D32" s="412" t="s">
        <v>242</v>
      </c>
      <c r="E32" s="412"/>
      <c r="F32" s="436"/>
      <c r="G32" s="480"/>
      <c r="H32" s="447"/>
      <c r="I32" s="447"/>
      <c r="J32" s="446"/>
      <c r="K32" s="446"/>
      <c r="L32" s="447"/>
      <c r="M32" s="447"/>
      <c r="N32" s="447"/>
      <c r="O32" s="447"/>
      <c r="P32" s="438"/>
      <c r="Q32" s="438"/>
      <c r="R32" s="439" t="n">
        <f aca="false">SUM(J32:K32)</f>
        <v>0</v>
      </c>
    </row>
    <row r="33" customFormat="false" ht="24.75" hidden="false" customHeight="true" outlineLevel="0" collapsed="false">
      <c r="A33" s="433"/>
      <c r="B33" s="478"/>
      <c r="C33" s="479" t="s">
        <v>215</v>
      </c>
      <c r="D33" s="412" t="s">
        <v>243</v>
      </c>
      <c r="E33" s="412"/>
      <c r="F33" s="436"/>
      <c r="G33" s="481"/>
      <c r="H33" s="446"/>
      <c r="I33" s="446"/>
      <c r="J33" s="446"/>
      <c r="K33" s="440"/>
      <c r="L33" s="446"/>
      <c r="M33" s="446"/>
      <c r="N33" s="446"/>
      <c r="O33" s="447"/>
      <c r="P33" s="438"/>
      <c r="Q33" s="438"/>
      <c r="R33" s="439" t="n">
        <f aca="false">SUM(G33:N33)</f>
        <v>0</v>
      </c>
    </row>
    <row r="34" customFormat="false" ht="24.75" hidden="false" customHeight="true" outlineLevel="0" collapsed="false">
      <c r="A34" s="433"/>
      <c r="B34" s="478"/>
      <c r="C34" s="479" t="s">
        <v>217</v>
      </c>
      <c r="D34" s="412" t="s">
        <v>244</v>
      </c>
      <c r="E34" s="412"/>
      <c r="F34" s="436"/>
      <c r="G34" s="481"/>
      <c r="H34" s="446"/>
      <c r="I34" s="446"/>
      <c r="J34" s="446"/>
      <c r="K34" s="482"/>
      <c r="L34" s="446"/>
      <c r="M34" s="446"/>
      <c r="N34" s="446"/>
      <c r="O34" s="447"/>
      <c r="P34" s="438"/>
      <c r="Q34" s="438"/>
      <c r="R34" s="439" t="n">
        <f aca="false">SUM(G34:N34)</f>
        <v>0</v>
      </c>
    </row>
    <row r="35" customFormat="false" ht="24.75" hidden="false" customHeight="true" outlineLevel="0" collapsed="false">
      <c r="A35" s="433"/>
      <c r="B35" s="478"/>
      <c r="C35" s="479" t="s">
        <v>219</v>
      </c>
      <c r="D35" s="412" t="s">
        <v>245</v>
      </c>
      <c r="E35" s="412"/>
      <c r="F35" s="436"/>
      <c r="G35" s="483"/>
      <c r="H35" s="484"/>
      <c r="I35" s="446"/>
      <c r="J35" s="446"/>
      <c r="K35" s="440"/>
      <c r="L35" s="484"/>
      <c r="M35" s="446"/>
      <c r="N35" s="446"/>
      <c r="O35" s="447"/>
      <c r="P35" s="438"/>
      <c r="Q35" s="438"/>
      <c r="R35" s="439" t="n">
        <f aca="false">SUM(G35:N35)</f>
        <v>0</v>
      </c>
    </row>
    <row r="36" customFormat="false" ht="24.75" hidden="false" customHeight="true" outlineLevel="0" collapsed="false">
      <c r="A36" s="433"/>
      <c r="B36" s="478"/>
      <c r="C36" s="479" t="s">
        <v>221</v>
      </c>
      <c r="D36" s="412" t="s">
        <v>246</v>
      </c>
      <c r="E36" s="412"/>
      <c r="F36" s="436"/>
      <c r="G36" s="481"/>
      <c r="H36" s="481"/>
      <c r="I36" s="481"/>
      <c r="J36" s="446"/>
      <c r="K36" s="440"/>
      <c r="L36" s="446"/>
      <c r="M36" s="446"/>
      <c r="N36" s="446"/>
      <c r="O36" s="447"/>
      <c r="P36" s="438"/>
      <c r="Q36" s="438"/>
      <c r="R36" s="439" t="n">
        <f aca="false">SUM(G36:N36)</f>
        <v>0</v>
      </c>
    </row>
    <row r="37" customFormat="false" ht="24.75" hidden="false" customHeight="true" outlineLevel="0" collapsed="false">
      <c r="A37" s="433"/>
      <c r="B37" s="478"/>
      <c r="C37" s="479" t="s">
        <v>223</v>
      </c>
      <c r="D37" s="412" t="s">
        <v>247</v>
      </c>
      <c r="E37" s="412"/>
      <c r="F37" s="436"/>
      <c r="G37" s="485"/>
      <c r="H37" s="485"/>
      <c r="I37" s="481"/>
      <c r="J37" s="446" t="n">
        <v>230666</v>
      </c>
      <c r="K37" s="446" t="n">
        <v>241223</v>
      </c>
      <c r="L37" s="447"/>
      <c r="M37" s="440"/>
      <c r="N37" s="447"/>
      <c r="O37" s="447"/>
      <c r="P37" s="438"/>
      <c r="Q37" s="438"/>
      <c r="R37" s="439" t="n">
        <f aca="false">SUM(G37:K37)+M37</f>
        <v>471889</v>
      </c>
    </row>
    <row r="38" customFormat="false" ht="24.75" hidden="false" customHeight="true" outlineLevel="0" collapsed="false">
      <c r="A38" s="433"/>
      <c r="B38" s="478"/>
      <c r="C38" s="479" t="s">
        <v>225</v>
      </c>
      <c r="D38" s="412" t="s">
        <v>248</v>
      </c>
      <c r="E38" s="412"/>
      <c r="F38" s="436"/>
      <c r="G38" s="485"/>
      <c r="H38" s="485"/>
      <c r="I38" s="485"/>
      <c r="J38" s="446"/>
      <c r="K38" s="446"/>
      <c r="L38" s="447"/>
      <c r="M38" s="440"/>
      <c r="N38" s="447"/>
      <c r="O38" s="480"/>
      <c r="P38" s="438"/>
      <c r="Q38" s="438"/>
      <c r="R38" s="439" t="n">
        <f aca="false">SUM(G38:K38)+M38</f>
        <v>0</v>
      </c>
    </row>
    <row r="39" customFormat="false" ht="24.75" hidden="false" customHeight="true" outlineLevel="0" collapsed="false">
      <c r="A39" s="433"/>
      <c r="B39" s="478"/>
      <c r="C39" s="479" t="s">
        <v>227</v>
      </c>
      <c r="D39" s="412" t="s">
        <v>249</v>
      </c>
      <c r="E39" s="412"/>
      <c r="F39" s="436"/>
      <c r="G39" s="486" t="n">
        <v>6943084</v>
      </c>
      <c r="H39" s="486" t="n">
        <v>3256908</v>
      </c>
      <c r="I39" s="486" t="n">
        <v>897468</v>
      </c>
      <c r="J39" s="487"/>
      <c r="K39" s="487"/>
      <c r="L39" s="451"/>
      <c r="M39" s="487"/>
      <c r="N39" s="451"/>
      <c r="O39" s="488"/>
      <c r="P39" s="466"/>
      <c r="Q39" s="466"/>
      <c r="R39" s="455" t="n">
        <f aca="false">SUM(G39:K39)+M39+O39</f>
        <v>11097460</v>
      </c>
    </row>
    <row r="40" customFormat="false" ht="24.75" hidden="false" customHeight="true" outlineLevel="0" collapsed="false">
      <c r="A40" s="433"/>
      <c r="B40" s="478"/>
      <c r="C40" s="479" t="s">
        <v>229</v>
      </c>
      <c r="D40" s="412" t="s">
        <v>250</v>
      </c>
      <c r="E40" s="412"/>
      <c r="F40" s="436"/>
      <c r="G40" s="486" t="n">
        <f aca="false">15845700-6943084</f>
        <v>8902616</v>
      </c>
      <c r="H40" s="486" t="n">
        <f aca="false">5176304-3256908-230666-241223</f>
        <v>1447507</v>
      </c>
      <c r="I40" s="486" t="n">
        <f aca="false">1156431-897468</f>
        <v>258963</v>
      </c>
      <c r="J40" s="487"/>
      <c r="K40" s="487"/>
      <c r="L40" s="451"/>
      <c r="M40" s="489"/>
      <c r="N40" s="451"/>
      <c r="O40" s="486"/>
      <c r="P40" s="466"/>
      <c r="Q40" s="466"/>
      <c r="R40" s="455" t="n">
        <f aca="false">SUM(G40:K40)+M40+O40</f>
        <v>10609086</v>
      </c>
    </row>
    <row r="41" customFormat="false" ht="24.75" hidden="false" customHeight="true" outlineLevel="0" collapsed="false">
      <c r="A41" s="490"/>
      <c r="B41" s="491" t="s">
        <v>251</v>
      </c>
      <c r="C41" s="492"/>
      <c r="D41" s="492"/>
      <c r="E41" s="492"/>
      <c r="F41" s="493"/>
      <c r="G41" s="460" t="n">
        <f aca="false">SUM(G33:G40)</f>
        <v>15845700</v>
      </c>
      <c r="H41" s="460" t="n">
        <f aca="false">SUM(H33:H40)</f>
        <v>4704415</v>
      </c>
      <c r="I41" s="460" t="n">
        <f aca="false">SUM(I33:I40)</f>
        <v>1156431</v>
      </c>
      <c r="J41" s="460" t="n">
        <f aca="false">SUM(J31:J40)</f>
        <v>230666</v>
      </c>
      <c r="K41" s="460" t="n">
        <f aca="false">SUM(K32:K40)</f>
        <v>241223</v>
      </c>
      <c r="L41" s="460" t="n">
        <f aca="false">SUM(L33:L36)</f>
        <v>0</v>
      </c>
      <c r="M41" s="460" t="n">
        <f aca="false">SUM(M33:M40)</f>
        <v>0</v>
      </c>
      <c r="N41" s="460" t="n">
        <f aca="false">SUM(N33:N36)</f>
        <v>0</v>
      </c>
      <c r="O41" s="460" t="n">
        <f aca="false">SUM(O39:O40)</f>
        <v>0</v>
      </c>
      <c r="P41" s="494"/>
      <c r="Q41" s="494"/>
      <c r="R41" s="459" t="n">
        <f aca="false">SUM(G41:O41)</f>
        <v>22178435</v>
      </c>
      <c r="S41" s="495"/>
    </row>
    <row r="42" customFormat="false" ht="24.75" hidden="false" customHeight="true" outlineLevel="0" collapsed="false">
      <c r="A42" s="433"/>
      <c r="B42" s="478"/>
      <c r="C42" s="479" t="s">
        <v>231</v>
      </c>
      <c r="D42" s="412" t="s">
        <v>208</v>
      </c>
      <c r="E42" s="412"/>
      <c r="F42" s="436"/>
      <c r="G42" s="496"/>
      <c r="H42" s="497"/>
      <c r="I42" s="498"/>
      <c r="J42" s="499"/>
      <c r="K42" s="498"/>
      <c r="L42" s="498"/>
      <c r="M42" s="498"/>
      <c r="N42" s="498"/>
      <c r="O42" s="498"/>
      <c r="P42" s="431"/>
      <c r="Q42" s="500" t="n">
        <f aca="false">SUM(G42:O42)</f>
        <v>0</v>
      </c>
      <c r="R42" s="501" t="n">
        <f aca="false">Q42</f>
        <v>0</v>
      </c>
    </row>
    <row r="43" customFormat="false" ht="24.75" hidden="false" customHeight="true" outlineLevel="0" collapsed="false">
      <c r="A43" s="433"/>
      <c r="B43" s="478" t="s">
        <v>252</v>
      </c>
      <c r="C43" s="412" t="s">
        <v>253</v>
      </c>
      <c r="D43" s="412"/>
      <c r="E43" s="412"/>
      <c r="F43" s="436"/>
      <c r="G43" s="502"/>
      <c r="H43" s="503"/>
      <c r="I43" s="503"/>
      <c r="J43" s="503"/>
      <c r="K43" s="503"/>
      <c r="L43" s="503"/>
      <c r="M43" s="503"/>
      <c r="N43" s="503"/>
      <c r="O43" s="503"/>
      <c r="P43" s="453"/>
      <c r="Q43" s="453"/>
      <c r="R43" s="504"/>
    </row>
    <row r="44" customFormat="false" ht="24.75" hidden="false" customHeight="true" outlineLevel="0" collapsed="false">
      <c r="A44" s="433"/>
      <c r="B44" s="505"/>
      <c r="C44" s="479" t="s">
        <v>211</v>
      </c>
      <c r="D44" s="479" t="s">
        <v>110</v>
      </c>
      <c r="E44" s="479"/>
      <c r="F44" s="506"/>
      <c r="G44" s="507"/>
      <c r="H44" s="440"/>
      <c r="I44" s="485"/>
      <c r="J44" s="485"/>
      <c r="K44" s="485"/>
      <c r="L44" s="481"/>
      <c r="M44" s="485"/>
      <c r="N44" s="485"/>
      <c r="O44" s="485"/>
      <c r="P44" s="438"/>
      <c r="Q44" s="438"/>
      <c r="R44" s="439" t="n">
        <f aca="false">SUM(G44:O44)</f>
        <v>0</v>
      </c>
    </row>
    <row r="45" customFormat="false" ht="24.75" hidden="false" customHeight="true" outlineLevel="0" collapsed="false">
      <c r="A45" s="433"/>
      <c r="B45" s="505"/>
      <c r="C45" s="479" t="s">
        <v>213</v>
      </c>
      <c r="D45" s="479" t="s">
        <v>111</v>
      </c>
      <c r="E45" s="479"/>
      <c r="F45" s="506"/>
      <c r="G45" s="507" t="n">
        <v>2972116</v>
      </c>
      <c r="H45" s="440" t="n">
        <v>-2530495</v>
      </c>
      <c r="I45" s="485" t="n">
        <v>26919</v>
      </c>
      <c r="J45" s="485"/>
      <c r="K45" s="485"/>
      <c r="L45" s="481"/>
      <c r="M45" s="485"/>
      <c r="N45" s="485"/>
      <c r="O45" s="485"/>
      <c r="P45" s="438"/>
      <c r="Q45" s="438"/>
      <c r="R45" s="439" t="n">
        <f aca="false">SUM(G45:O45)</f>
        <v>468540</v>
      </c>
    </row>
    <row r="46" customFormat="false" ht="24.75" hidden="false" customHeight="true" outlineLevel="0" collapsed="false">
      <c r="A46" s="433"/>
      <c r="B46" s="505"/>
      <c r="C46" s="479" t="s">
        <v>215</v>
      </c>
      <c r="D46" s="412" t="s">
        <v>254</v>
      </c>
      <c r="E46" s="412"/>
      <c r="F46" s="436"/>
      <c r="G46" s="489" t="n">
        <v>3507045</v>
      </c>
      <c r="H46" s="497" t="n">
        <v>3929318</v>
      </c>
      <c r="I46" s="485" t="n">
        <v>690000</v>
      </c>
      <c r="J46" s="485"/>
      <c r="K46" s="485"/>
      <c r="L46" s="481"/>
      <c r="M46" s="485"/>
      <c r="N46" s="485"/>
      <c r="O46" s="485"/>
      <c r="P46" s="438"/>
      <c r="Q46" s="438"/>
      <c r="R46" s="439" t="n">
        <f aca="false">SUM(G46:O46)</f>
        <v>8126363</v>
      </c>
    </row>
    <row r="47" customFormat="false" ht="24.75" hidden="false" customHeight="true" outlineLevel="0" collapsed="false">
      <c r="A47" s="433"/>
      <c r="B47" s="456" t="s">
        <v>10</v>
      </c>
      <c r="C47" s="412" t="s">
        <v>255</v>
      </c>
      <c r="D47" s="412"/>
      <c r="E47" s="412"/>
      <c r="F47" s="436"/>
      <c r="G47" s="508" t="n">
        <f aca="false">SUM(G41+G42+G44+G45+G46)</f>
        <v>22324861</v>
      </c>
      <c r="H47" s="508" t="n">
        <f aca="false">SUM(H41+H42+H44+H45+H46)</f>
        <v>6103238</v>
      </c>
      <c r="I47" s="508" t="n">
        <f aca="false">SUM(I41+I42+I44+I45+I46)</f>
        <v>1873350</v>
      </c>
      <c r="J47" s="508" t="n">
        <f aca="false">SUM(J41+J42+J44+J45+J46)</f>
        <v>230666</v>
      </c>
      <c r="K47" s="508" t="n">
        <f aca="false">SUM(K41+K42+K44+K45+K46)</f>
        <v>241223</v>
      </c>
      <c r="L47" s="508" t="n">
        <f aca="false">SUM(L41+L42+L44+L45+L46)</f>
        <v>0</v>
      </c>
      <c r="M47" s="508" t="n">
        <f aca="false">SUM(M41+M42+M44+M45+M46)</f>
        <v>0</v>
      </c>
      <c r="N47" s="508" t="n">
        <f aca="false">SUM(N41+N42+N44+N45+N46)</f>
        <v>0</v>
      </c>
      <c r="O47" s="508" t="n">
        <f aca="false">SUM(O41+O42+O44+O45+O46)</f>
        <v>0</v>
      </c>
      <c r="P47" s="466"/>
      <c r="Q47" s="466"/>
      <c r="R47" s="455" t="n">
        <f aca="false">SUM(G47:O47)</f>
        <v>30773338</v>
      </c>
    </row>
    <row r="48" customFormat="false" ht="24.75" hidden="false" customHeight="true" outlineLevel="0" collapsed="false">
      <c r="A48" s="509"/>
      <c r="B48" s="510" t="s">
        <v>256</v>
      </c>
      <c r="C48" s="511" t="s">
        <v>257</v>
      </c>
      <c r="D48" s="512"/>
      <c r="E48" s="512"/>
      <c r="F48" s="512"/>
      <c r="G48" s="460" t="n">
        <f aca="false">IF(G47='CSS '!G54,'CSS '!G54,"ERROR")</f>
        <v>22324861</v>
      </c>
      <c r="H48" s="460" t="n">
        <f aca="false">IF(H47=PEI!G51,PEI!G51,"ERROR")</f>
        <v>6103238</v>
      </c>
      <c r="I48" s="460" t="n">
        <f aca="false">IF(I47=INN!G35,INN!G35,"ERROR")</f>
        <v>1873350</v>
      </c>
      <c r="J48" s="460" t="n">
        <f aca="false">IF(J47=WET!E15,WET!E15,"ERROR")</f>
        <v>230666</v>
      </c>
      <c r="K48" s="460" t="n">
        <f aca="false">IF(K47=CFTN!D41,CFTN!D41,"ERROR")</f>
        <v>241223</v>
      </c>
      <c r="L48" s="460" t="n">
        <f aca="false">IF(L47='Other MHSA Funds'!D7,'Other MHSA Funds'!D7,"ERROR")</f>
        <v>0</v>
      </c>
      <c r="M48" s="460" t="n">
        <f aca="false">IF(M47='Other MHSA Funds'!D9,'Other MHSA Funds'!D9,"ERROR")</f>
        <v>0</v>
      </c>
      <c r="N48" s="460" t="n">
        <f aca="false">IF(N47='Other MHSA Funds'!D11,'Other MHSA Funds'!D11,"ERROR")</f>
        <v>0</v>
      </c>
      <c r="O48" s="460" t="n">
        <f aca="false">IF(O47='Unencumbered Housing Funds'!D6,'Unencumbered Housing Funds'!D6,"ERROR")</f>
        <v>0</v>
      </c>
      <c r="P48" s="513"/>
      <c r="Q48" s="514" t="n">
        <f aca="false">Q42</f>
        <v>0</v>
      </c>
      <c r="R48" s="515" t="n">
        <f aca="false">SUM(G48:O48)+Q48</f>
        <v>30773338</v>
      </c>
    </row>
    <row r="49" customFormat="false" ht="14.25" hidden="false" customHeight="false" outlineLevel="0" collapsed="false">
      <c r="A49" s="490"/>
      <c r="B49" s="435"/>
      <c r="C49" s="435"/>
      <c r="D49" s="435"/>
      <c r="E49" s="435"/>
      <c r="F49" s="435"/>
      <c r="G49" s="435"/>
      <c r="H49" s="435"/>
      <c r="I49" s="435"/>
      <c r="J49" s="435"/>
      <c r="K49" s="435"/>
      <c r="L49" s="435"/>
      <c r="M49" s="435"/>
      <c r="N49" s="435"/>
      <c r="O49" s="435"/>
      <c r="P49" s="435"/>
      <c r="Q49" s="435"/>
      <c r="R49" s="516"/>
      <c r="S49" s="435"/>
    </row>
    <row r="50" customFormat="false" ht="14.25" hidden="false" customHeight="false" outlineLevel="0" collapsed="false">
      <c r="A50" s="490" t="s">
        <v>258</v>
      </c>
      <c r="B50" s="435"/>
      <c r="C50" s="435"/>
      <c r="D50" s="435"/>
      <c r="E50" s="435"/>
      <c r="F50" s="435"/>
      <c r="G50" s="435"/>
      <c r="H50" s="435"/>
      <c r="I50" s="435"/>
      <c r="J50" s="435"/>
      <c r="K50" s="435"/>
      <c r="L50" s="435"/>
      <c r="M50" s="435"/>
      <c r="N50" s="435"/>
      <c r="O50" s="435"/>
      <c r="P50" s="435"/>
      <c r="Q50" s="435"/>
      <c r="R50" s="516"/>
      <c r="S50" s="435"/>
    </row>
    <row r="51" customFormat="false" ht="14.25" hidden="false" customHeight="false" outlineLevel="0" collapsed="false">
      <c r="A51" s="490"/>
      <c r="B51" s="435"/>
      <c r="C51" s="435"/>
      <c r="D51" s="435"/>
      <c r="E51" s="435"/>
      <c r="F51" s="435"/>
      <c r="G51" s="435"/>
      <c r="H51" s="435"/>
      <c r="I51" s="435"/>
      <c r="J51" s="435"/>
      <c r="K51" s="435"/>
      <c r="L51" s="435"/>
      <c r="M51" s="435"/>
      <c r="N51" s="435"/>
      <c r="O51" s="435"/>
      <c r="P51" s="435"/>
      <c r="Q51" s="435"/>
      <c r="R51" s="516"/>
    </row>
    <row r="52" customFormat="false" ht="24.75" hidden="false" customHeight="true" outlineLevel="0" collapsed="false">
      <c r="A52" s="461" t="n">
        <v>4</v>
      </c>
      <c r="B52" s="462" t="s">
        <v>259</v>
      </c>
      <c r="C52" s="475"/>
      <c r="D52" s="475"/>
      <c r="E52" s="475"/>
      <c r="F52" s="476"/>
      <c r="G52" s="517"/>
      <c r="H52" s="517"/>
      <c r="I52" s="517"/>
      <c r="J52" s="517"/>
      <c r="K52" s="517"/>
      <c r="L52" s="517"/>
      <c r="M52" s="517"/>
      <c r="N52" s="517"/>
      <c r="O52" s="517"/>
      <c r="P52" s="517"/>
      <c r="Q52" s="517"/>
      <c r="R52" s="518"/>
    </row>
    <row r="53" customFormat="false" ht="24.75" hidden="false" customHeight="true" outlineLevel="0" collapsed="false">
      <c r="A53" s="433"/>
      <c r="B53" s="428"/>
      <c r="C53" s="519" t="s">
        <v>211</v>
      </c>
      <c r="D53" s="444" t="s">
        <v>260</v>
      </c>
      <c r="E53" s="444"/>
      <c r="F53" s="445"/>
      <c r="G53" s="497"/>
      <c r="H53" s="499"/>
      <c r="I53" s="499"/>
      <c r="J53" s="497"/>
      <c r="K53" s="497"/>
      <c r="L53" s="430"/>
      <c r="M53" s="430"/>
      <c r="N53" s="430"/>
      <c r="O53" s="430"/>
      <c r="P53" s="520"/>
      <c r="Q53" s="431"/>
      <c r="R53" s="501" t="n">
        <f aca="false">SUM(G53:K53)+P53</f>
        <v>0</v>
      </c>
      <c r="S53" s="474"/>
    </row>
    <row r="54" customFormat="false" ht="24.75" hidden="false" customHeight="true" outlineLevel="0" collapsed="false">
      <c r="A54" s="433"/>
      <c r="B54" s="428"/>
      <c r="C54" s="519" t="s">
        <v>213</v>
      </c>
      <c r="D54" s="444" t="s">
        <v>261</v>
      </c>
      <c r="E54" s="444"/>
      <c r="F54" s="445"/>
      <c r="G54" s="440"/>
      <c r="H54" s="446"/>
      <c r="I54" s="446"/>
      <c r="J54" s="440"/>
      <c r="K54" s="440"/>
      <c r="L54" s="447"/>
      <c r="M54" s="447"/>
      <c r="N54" s="447"/>
      <c r="O54" s="447"/>
      <c r="P54" s="520"/>
      <c r="Q54" s="438"/>
      <c r="R54" s="501" t="n">
        <f aca="false">SUM(G54:K54)+P54</f>
        <v>0</v>
      </c>
      <c r="S54" s="474"/>
    </row>
    <row r="55" customFormat="false" ht="24" hidden="false" customHeight="true" outlineLevel="0" collapsed="false">
      <c r="A55" s="433"/>
      <c r="B55" s="428"/>
      <c r="C55" s="519" t="s">
        <v>215</v>
      </c>
      <c r="D55" s="444" t="s">
        <v>262</v>
      </c>
      <c r="E55" s="444"/>
      <c r="F55" s="445"/>
      <c r="G55" s="440"/>
      <c r="H55" s="446"/>
      <c r="I55" s="446"/>
      <c r="J55" s="440"/>
      <c r="K55" s="440"/>
      <c r="L55" s="447"/>
      <c r="M55" s="447"/>
      <c r="N55" s="447"/>
      <c r="O55" s="447"/>
      <c r="P55" s="520"/>
      <c r="Q55" s="466"/>
      <c r="R55" s="501" t="n">
        <f aca="false">SUM(G55:K55)+P55</f>
        <v>0</v>
      </c>
      <c r="S55" s="474"/>
    </row>
    <row r="56" customFormat="false" ht="24" hidden="false" customHeight="true" outlineLevel="0" collapsed="false">
      <c r="A56" s="468"/>
      <c r="B56" s="428"/>
      <c r="C56" s="519" t="s">
        <v>263</v>
      </c>
      <c r="D56" s="444"/>
      <c r="E56" s="444"/>
      <c r="F56" s="445"/>
      <c r="G56" s="521" t="n">
        <f aca="false">SUM(G53:G55)</f>
        <v>0</v>
      </c>
      <c r="H56" s="521" t="n">
        <f aca="false">SUM(H53:H55)</f>
        <v>0</v>
      </c>
      <c r="I56" s="521" t="n">
        <f aca="false">SUM(I53:I55)</f>
        <v>0</v>
      </c>
      <c r="J56" s="521" t="n">
        <f aca="false">SUM(J53:J55)</f>
        <v>0</v>
      </c>
      <c r="K56" s="521" t="n">
        <f aca="false">SUM(K53:K55)</f>
        <v>0</v>
      </c>
      <c r="L56" s="452"/>
      <c r="M56" s="452"/>
      <c r="N56" s="452"/>
      <c r="O56" s="452"/>
      <c r="P56" s="522" t="n">
        <f aca="false">SUM(P53:P55)</f>
        <v>0</v>
      </c>
      <c r="Q56" s="453"/>
      <c r="R56" s="501" t="n">
        <f aca="false">SUM(G56:K56)+P56</f>
        <v>0</v>
      </c>
      <c r="S56" s="474"/>
    </row>
    <row r="57" customFormat="false" ht="24.75" hidden="false" customHeight="true" outlineLevel="0" collapsed="false">
      <c r="A57" s="523" t="n">
        <v>5</v>
      </c>
      <c r="B57" s="524" t="s">
        <v>264</v>
      </c>
      <c r="C57" s="525"/>
      <c r="D57" s="525"/>
      <c r="E57" s="525"/>
      <c r="F57" s="526"/>
      <c r="G57" s="527"/>
      <c r="H57" s="528"/>
      <c r="I57" s="528"/>
      <c r="J57" s="528"/>
      <c r="K57" s="528"/>
      <c r="L57" s="528"/>
      <c r="M57" s="528"/>
      <c r="N57" s="528"/>
      <c r="O57" s="528"/>
      <c r="P57" s="529"/>
      <c r="Q57" s="529"/>
      <c r="R57" s="530"/>
    </row>
    <row r="58" customFormat="false" ht="24.75" hidden="false" customHeight="true" outlineLevel="0" collapsed="false">
      <c r="A58" s="531"/>
      <c r="B58" s="532"/>
      <c r="C58" s="533" t="s">
        <v>211</v>
      </c>
      <c r="D58" s="534" t="s">
        <v>212</v>
      </c>
      <c r="E58" s="534"/>
      <c r="F58" s="535"/>
      <c r="G58" s="480"/>
      <c r="H58" s="447"/>
      <c r="I58" s="447"/>
      <c r="J58" s="447"/>
      <c r="K58" s="447"/>
      <c r="L58" s="447"/>
      <c r="M58" s="447"/>
      <c r="N58" s="447"/>
      <c r="O58" s="447"/>
      <c r="P58" s="437"/>
      <c r="Q58" s="438"/>
      <c r="R58" s="439" t="n">
        <f aca="false">P58</f>
        <v>0</v>
      </c>
    </row>
    <row r="59" customFormat="false" ht="24.75" hidden="false" customHeight="true" outlineLevel="0" collapsed="false">
      <c r="A59" s="531"/>
      <c r="B59" s="532"/>
      <c r="C59" s="533" t="s">
        <v>213</v>
      </c>
      <c r="D59" s="534" t="s">
        <v>214</v>
      </c>
      <c r="E59" s="534"/>
      <c r="F59" s="535"/>
      <c r="G59" s="480"/>
      <c r="H59" s="447"/>
      <c r="I59" s="447"/>
      <c r="J59" s="440"/>
      <c r="K59" s="447"/>
      <c r="L59" s="447"/>
      <c r="M59" s="447"/>
      <c r="N59" s="447"/>
      <c r="O59" s="447"/>
      <c r="P59" s="438"/>
      <c r="Q59" s="438"/>
      <c r="R59" s="439" t="n">
        <f aca="false">J59</f>
        <v>0</v>
      </c>
    </row>
    <row r="60" customFormat="false" ht="24.75" hidden="false" customHeight="true" outlineLevel="0" collapsed="false">
      <c r="A60" s="531"/>
      <c r="B60" s="532"/>
      <c r="C60" s="533" t="s">
        <v>215</v>
      </c>
      <c r="D60" s="534" t="s">
        <v>216</v>
      </c>
      <c r="E60" s="534"/>
      <c r="F60" s="535"/>
      <c r="G60" s="480"/>
      <c r="H60" s="447"/>
      <c r="I60" s="447"/>
      <c r="J60" s="440"/>
      <c r="K60" s="446"/>
      <c r="L60" s="447"/>
      <c r="M60" s="447"/>
      <c r="N60" s="447"/>
      <c r="O60" s="447"/>
      <c r="P60" s="438"/>
      <c r="Q60" s="438"/>
      <c r="R60" s="439" t="n">
        <f aca="false">J60+K60</f>
        <v>0</v>
      </c>
    </row>
    <row r="61" s="435" customFormat="true" ht="24.75" hidden="false" customHeight="true" outlineLevel="0" collapsed="false">
      <c r="A61" s="531"/>
      <c r="B61" s="532"/>
      <c r="C61" s="533" t="s">
        <v>217</v>
      </c>
      <c r="D61" s="534" t="s">
        <v>218</v>
      </c>
      <c r="E61" s="534"/>
      <c r="F61" s="535"/>
      <c r="G61" s="481"/>
      <c r="H61" s="446"/>
      <c r="I61" s="446"/>
      <c r="J61" s="440"/>
      <c r="K61" s="446"/>
      <c r="L61" s="446"/>
      <c r="M61" s="446"/>
      <c r="N61" s="446"/>
      <c r="O61" s="447"/>
      <c r="P61" s="438"/>
      <c r="Q61" s="438"/>
      <c r="R61" s="439" t="n">
        <f aca="false">SUM(G61:N61)</f>
        <v>0</v>
      </c>
    </row>
    <row r="62" s="435" customFormat="true" ht="24.75" hidden="false" customHeight="true" outlineLevel="0" collapsed="false">
      <c r="A62" s="531"/>
      <c r="B62" s="532"/>
      <c r="C62" s="533" t="s">
        <v>219</v>
      </c>
      <c r="D62" s="534" t="s">
        <v>220</v>
      </c>
      <c r="E62" s="534"/>
      <c r="F62" s="535"/>
      <c r="G62" s="481"/>
      <c r="H62" s="481"/>
      <c r="I62" s="481"/>
      <c r="J62" s="440"/>
      <c r="K62" s="446"/>
      <c r="L62" s="499"/>
      <c r="M62" s="446"/>
      <c r="N62" s="446"/>
      <c r="O62" s="447"/>
      <c r="P62" s="438"/>
      <c r="Q62" s="438"/>
      <c r="R62" s="439" t="n">
        <f aca="false">SUM(G62:N62)</f>
        <v>0</v>
      </c>
    </row>
    <row r="63" s="435" customFormat="true" ht="24.75" hidden="false" customHeight="true" outlineLevel="0" collapsed="false">
      <c r="A63" s="531"/>
      <c r="B63" s="532"/>
      <c r="C63" s="533" t="s">
        <v>221</v>
      </c>
      <c r="D63" s="534" t="s">
        <v>222</v>
      </c>
      <c r="E63" s="534"/>
      <c r="F63" s="535"/>
      <c r="G63" s="481"/>
      <c r="H63" s="481"/>
      <c r="I63" s="536"/>
      <c r="J63" s="440"/>
      <c r="K63" s="446"/>
      <c r="L63" s="446"/>
      <c r="M63" s="446"/>
      <c r="N63" s="446"/>
      <c r="O63" s="447"/>
      <c r="P63" s="438"/>
      <c r="Q63" s="438"/>
      <c r="R63" s="439" t="n">
        <f aca="false">SUM(G63:N63)</f>
        <v>0</v>
      </c>
    </row>
    <row r="64" s="435" customFormat="true" ht="24.75" hidden="false" customHeight="true" outlineLevel="0" collapsed="false">
      <c r="A64" s="531"/>
      <c r="B64" s="532"/>
      <c r="C64" s="533" t="s">
        <v>223</v>
      </c>
      <c r="D64" s="534" t="s">
        <v>224</v>
      </c>
      <c r="E64" s="534"/>
      <c r="F64" s="535"/>
      <c r="G64" s="536"/>
      <c r="H64" s="536"/>
      <c r="I64" s="536"/>
      <c r="J64" s="440"/>
      <c r="K64" s="446"/>
      <c r="L64" s="481"/>
      <c r="M64" s="481"/>
      <c r="N64" s="481"/>
      <c r="O64" s="451"/>
      <c r="P64" s="466"/>
      <c r="Q64" s="466"/>
      <c r="R64" s="439" t="n">
        <f aca="false">SUM(G64:N64)</f>
        <v>0</v>
      </c>
    </row>
    <row r="65" customFormat="false" ht="24.75" hidden="false" customHeight="true" outlineLevel="0" collapsed="false">
      <c r="A65" s="531"/>
      <c r="B65" s="532"/>
      <c r="C65" s="533" t="s">
        <v>225</v>
      </c>
      <c r="D65" s="534" t="s">
        <v>226</v>
      </c>
      <c r="E65" s="534"/>
      <c r="F65" s="535"/>
      <c r="G65" s="481"/>
      <c r="H65" s="487"/>
      <c r="I65" s="489"/>
      <c r="J65" s="440"/>
      <c r="K65" s="440"/>
      <c r="L65" s="489"/>
      <c r="M65" s="489"/>
      <c r="N65" s="451"/>
      <c r="O65" s="451"/>
      <c r="P65" s="466"/>
      <c r="Q65" s="466"/>
      <c r="R65" s="439" t="n">
        <f aca="false">SUM(G65:M65)</f>
        <v>0</v>
      </c>
    </row>
    <row r="66" customFormat="false" ht="24.75" hidden="false" customHeight="true" outlineLevel="0" collapsed="false">
      <c r="A66" s="531"/>
      <c r="B66" s="532"/>
      <c r="C66" s="533" t="s">
        <v>227</v>
      </c>
      <c r="D66" s="534" t="s">
        <v>228</v>
      </c>
      <c r="E66" s="534"/>
      <c r="F66" s="535"/>
      <c r="G66" s="485"/>
      <c r="H66" s="489"/>
      <c r="I66" s="489"/>
      <c r="J66" s="440"/>
      <c r="K66" s="440"/>
      <c r="L66" s="489"/>
      <c r="M66" s="489"/>
      <c r="N66" s="451"/>
      <c r="O66" s="451"/>
      <c r="P66" s="466"/>
      <c r="Q66" s="466"/>
      <c r="R66" s="439" t="n">
        <f aca="false">SUM(G66:M66)</f>
        <v>0</v>
      </c>
    </row>
    <row r="67" customFormat="false" ht="24.75" hidden="false" customHeight="true" outlineLevel="0" collapsed="false">
      <c r="A67" s="531"/>
      <c r="B67" s="532"/>
      <c r="C67" s="533" t="s">
        <v>229</v>
      </c>
      <c r="D67" s="534" t="s">
        <v>230</v>
      </c>
      <c r="E67" s="534"/>
      <c r="F67" s="535"/>
      <c r="G67" s="485"/>
      <c r="H67" s="489"/>
      <c r="I67" s="489"/>
      <c r="J67" s="440"/>
      <c r="K67" s="440"/>
      <c r="L67" s="489"/>
      <c r="M67" s="487"/>
      <c r="N67" s="451"/>
      <c r="O67" s="487"/>
      <c r="P67" s="466"/>
      <c r="Q67" s="466"/>
      <c r="R67" s="439" t="n">
        <f aca="false">SUM(G67:M67)+O67</f>
        <v>0</v>
      </c>
    </row>
    <row r="68" customFormat="false" ht="24.75" hidden="false" customHeight="true" outlineLevel="0" collapsed="false">
      <c r="A68" s="531"/>
      <c r="B68" s="532"/>
      <c r="C68" s="533" t="s">
        <v>231</v>
      </c>
      <c r="D68" s="534" t="s">
        <v>265</v>
      </c>
      <c r="E68" s="534"/>
      <c r="F68" s="535"/>
      <c r="G68" s="485"/>
      <c r="H68" s="489"/>
      <c r="I68" s="489"/>
      <c r="J68" s="440"/>
      <c r="K68" s="440"/>
      <c r="L68" s="489"/>
      <c r="M68" s="489"/>
      <c r="N68" s="451"/>
      <c r="O68" s="489"/>
      <c r="P68" s="466"/>
      <c r="Q68" s="447"/>
      <c r="R68" s="439" t="n">
        <f aca="false">SUM(G68:M68)+O68</f>
        <v>0</v>
      </c>
      <c r="S68" s="474"/>
    </row>
    <row r="69" customFormat="false" ht="24.75" hidden="false" customHeight="true" outlineLevel="0" collapsed="false">
      <c r="A69" s="531"/>
      <c r="B69" s="532"/>
      <c r="C69" s="533" t="s">
        <v>266</v>
      </c>
      <c r="D69" s="533" t="s">
        <v>267</v>
      </c>
      <c r="E69" s="533"/>
      <c r="F69" s="537"/>
      <c r="G69" s="486"/>
      <c r="H69" s="489"/>
      <c r="I69" s="489"/>
      <c r="J69" s="487"/>
      <c r="K69" s="487"/>
      <c r="L69" s="487"/>
      <c r="M69" s="489"/>
      <c r="N69" s="487"/>
      <c r="O69" s="489"/>
      <c r="P69" s="466"/>
      <c r="Q69" s="538"/>
      <c r="R69" s="539" t="n">
        <f aca="false">SUM(G69:O69)+Q69</f>
        <v>0</v>
      </c>
      <c r="S69" s="474"/>
    </row>
    <row r="70" customFormat="false" ht="24.75" hidden="false" customHeight="true" outlineLevel="0" collapsed="false">
      <c r="A70" s="540"/>
      <c r="B70" s="510"/>
      <c r="C70" s="541" t="s">
        <v>268</v>
      </c>
      <c r="D70" s="542" t="s">
        <v>238</v>
      </c>
      <c r="E70" s="510"/>
      <c r="F70" s="542"/>
      <c r="G70" s="459" t="n">
        <f aca="false">SUM(G61:G69)</f>
        <v>0</v>
      </c>
      <c r="H70" s="459" t="n">
        <f aca="false">SUM(H61:H69)</f>
        <v>0</v>
      </c>
      <c r="I70" s="459" t="n">
        <f aca="false">SUM(I61:I69)</f>
        <v>0</v>
      </c>
      <c r="J70" s="459" t="n">
        <f aca="false">SUM(J59:J69)</f>
        <v>0</v>
      </c>
      <c r="K70" s="459" t="n">
        <f aca="false">SUM(K60:K69)</f>
        <v>0</v>
      </c>
      <c r="L70" s="459" t="n">
        <f aca="false">SUM(L61:L69)</f>
        <v>0</v>
      </c>
      <c r="M70" s="459" t="n">
        <f aca="false">SUM(M61:M69)</f>
        <v>0</v>
      </c>
      <c r="N70" s="459" t="n">
        <f aca="false">SUM(N61:N64)+N69</f>
        <v>0</v>
      </c>
      <c r="O70" s="459" t="n">
        <f aca="false">SUM(O67:O69)</f>
        <v>0</v>
      </c>
      <c r="P70" s="459" t="n">
        <f aca="false">P58</f>
        <v>0</v>
      </c>
      <c r="Q70" s="459" t="n">
        <f aca="false">Q69</f>
        <v>0</v>
      </c>
      <c r="R70" s="543" t="n">
        <f aca="false">SUM(G70:Q70)</f>
        <v>0</v>
      </c>
    </row>
    <row r="71" customFormat="false" ht="24.75" hidden="false" customHeight="true" outlineLevel="0" collapsed="false">
      <c r="A71" s="544" t="n">
        <v>6</v>
      </c>
      <c r="B71" s="428" t="s">
        <v>269</v>
      </c>
      <c r="C71" s="404"/>
      <c r="D71" s="404"/>
      <c r="E71" s="404"/>
      <c r="F71" s="429"/>
      <c r="G71" s="477"/>
      <c r="H71" s="430"/>
      <c r="I71" s="430"/>
      <c r="J71" s="430"/>
      <c r="K71" s="430"/>
      <c r="L71" s="430"/>
      <c r="M71" s="430"/>
      <c r="N71" s="430"/>
      <c r="O71" s="452"/>
      <c r="P71" s="453"/>
      <c r="Q71" s="453"/>
      <c r="R71" s="530"/>
    </row>
    <row r="72" customFormat="false" ht="24.75" hidden="false" customHeight="true" outlineLevel="0" collapsed="false">
      <c r="A72" s="490"/>
      <c r="B72" s="434"/>
      <c r="C72" s="435" t="s">
        <v>211</v>
      </c>
      <c r="D72" s="412" t="s">
        <v>270</v>
      </c>
      <c r="E72" s="412"/>
      <c r="F72" s="436"/>
      <c r="G72" s="480"/>
      <c r="H72" s="447"/>
      <c r="I72" s="447"/>
      <c r="J72" s="447"/>
      <c r="K72" s="447"/>
      <c r="L72" s="447"/>
      <c r="M72" s="447"/>
      <c r="N72" s="447"/>
      <c r="O72" s="451"/>
      <c r="P72" s="545" t="n">
        <f aca="false">SUM( P23+P28+P56+P70)</f>
        <v>904877</v>
      </c>
      <c r="Q72" s="438"/>
      <c r="R72" s="439" t="n">
        <f aca="false">P72</f>
        <v>904877</v>
      </c>
    </row>
    <row r="73" customFormat="false" ht="24.75" hidden="false" customHeight="true" outlineLevel="0" collapsed="false">
      <c r="A73" s="490"/>
      <c r="B73" s="434"/>
      <c r="C73" s="441" t="s">
        <v>213</v>
      </c>
      <c r="D73" s="412" t="s">
        <v>214</v>
      </c>
      <c r="E73" s="412"/>
      <c r="F73" s="436"/>
      <c r="G73" s="480"/>
      <c r="H73" s="447"/>
      <c r="I73" s="447"/>
      <c r="J73" s="545" t="n">
        <f aca="false">J13-J31+J59</f>
        <v>0</v>
      </c>
      <c r="K73" s="447"/>
      <c r="L73" s="447"/>
      <c r="M73" s="447"/>
      <c r="N73" s="447"/>
      <c r="O73" s="447"/>
      <c r="P73" s="431"/>
      <c r="Q73" s="431"/>
      <c r="R73" s="439" t="n">
        <f aca="false">J73</f>
        <v>0</v>
      </c>
    </row>
    <row r="74" customFormat="false" ht="24.75" hidden="false" customHeight="true" outlineLevel="0" collapsed="false">
      <c r="A74" s="490"/>
      <c r="B74" s="434"/>
      <c r="C74" s="441" t="s">
        <v>215</v>
      </c>
      <c r="D74" s="412" t="s">
        <v>216</v>
      </c>
      <c r="E74" s="412"/>
      <c r="F74" s="436"/>
      <c r="G74" s="480"/>
      <c r="H74" s="447"/>
      <c r="I74" s="447"/>
      <c r="J74" s="545" t="n">
        <f aca="false">J14-J32+J60</f>
        <v>0</v>
      </c>
      <c r="K74" s="545" t="n">
        <f aca="false">K14-K32+K60</f>
        <v>0</v>
      </c>
      <c r="L74" s="447"/>
      <c r="M74" s="447"/>
      <c r="N74" s="447"/>
      <c r="O74" s="447"/>
      <c r="P74" s="438"/>
      <c r="Q74" s="438"/>
      <c r="R74" s="439" t="n">
        <f aca="false">SUM(J74:K74)</f>
        <v>0</v>
      </c>
    </row>
    <row r="75" s="435" customFormat="true" ht="24.75" hidden="false" customHeight="true" outlineLevel="0" collapsed="false">
      <c r="A75" s="490"/>
      <c r="B75" s="434"/>
      <c r="C75" s="435" t="s">
        <v>217</v>
      </c>
      <c r="D75" s="412" t="s">
        <v>218</v>
      </c>
      <c r="E75" s="412"/>
      <c r="F75" s="436"/>
      <c r="G75" s="546" t="n">
        <f aca="false">SUM(G15-G33+G61)</f>
        <v>0</v>
      </c>
      <c r="H75" s="546" t="n">
        <f aca="false">SUM(H15-H33+H61)</f>
        <v>0</v>
      </c>
      <c r="I75" s="546" t="n">
        <f aca="false">SUM(I15-I33+I61)</f>
        <v>0</v>
      </c>
      <c r="J75" s="545" t="n">
        <f aca="false">J15-J33+J61</f>
        <v>0</v>
      </c>
      <c r="K75" s="545" t="n">
        <f aca="false">K15-K33+K61</f>
        <v>0</v>
      </c>
      <c r="L75" s="546" t="n">
        <f aca="false">SUM(L15-L33+L61)</f>
        <v>0</v>
      </c>
      <c r="M75" s="545" t="n">
        <f aca="false">M15-M33+M61</f>
        <v>0</v>
      </c>
      <c r="N75" s="545" t="n">
        <f aca="false">N15-N33+N61</f>
        <v>0</v>
      </c>
      <c r="O75" s="480"/>
      <c r="P75" s="438"/>
      <c r="Q75" s="438"/>
      <c r="R75" s="439" t="n">
        <f aca="false">SUM(G75:N75)</f>
        <v>0</v>
      </c>
    </row>
    <row r="76" s="435" customFormat="true" ht="24.75" hidden="false" customHeight="true" outlineLevel="0" collapsed="false">
      <c r="A76" s="490"/>
      <c r="B76" s="434"/>
      <c r="C76" s="435" t="s">
        <v>219</v>
      </c>
      <c r="D76" s="412" t="s">
        <v>220</v>
      </c>
      <c r="E76" s="412"/>
      <c r="F76" s="436"/>
      <c r="G76" s="546" t="n">
        <f aca="false">SUM(G16-G34+G62)</f>
        <v>0</v>
      </c>
      <c r="H76" s="546" t="n">
        <f aca="false">SUM(H16-H34+H62)</f>
        <v>0</v>
      </c>
      <c r="I76" s="546" t="n">
        <f aca="false">SUM(I16-I34+I62)</f>
        <v>0</v>
      </c>
      <c r="J76" s="545" t="n">
        <f aca="false">J16-J34+J62</f>
        <v>0</v>
      </c>
      <c r="K76" s="545" t="n">
        <f aca="false">K16-K34+K62</f>
        <v>0</v>
      </c>
      <c r="L76" s="546" t="n">
        <f aca="false">SUM(L16-L34+L62)</f>
        <v>0</v>
      </c>
      <c r="M76" s="545" t="n">
        <f aca="false">M16-M34+M62</f>
        <v>0</v>
      </c>
      <c r="N76" s="545" t="n">
        <f aca="false">N16-N34+N62</f>
        <v>0</v>
      </c>
      <c r="O76" s="480"/>
      <c r="P76" s="438"/>
      <c r="Q76" s="438"/>
      <c r="R76" s="439" t="n">
        <f aca="false">SUM(G76:N76)</f>
        <v>0</v>
      </c>
    </row>
    <row r="77" s="435" customFormat="true" ht="24.75" hidden="false" customHeight="true" outlineLevel="0" collapsed="false">
      <c r="A77" s="490"/>
      <c r="B77" s="434"/>
      <c r="C77" s="435" t="s">
        <v>221</v>
      </c>
      <c r="D77" s="412" t="s">
        <v>222</v>
      </c>
      <c r="E77" s="412"/>
      <c r="F77" s="436"/>
      <c r="G77" s="546" t="n">
        <f aca="false">SUM(G17-G35+G63)</f>
        <v>0</v>
      </c>
      <c r="H77" s="546" t="n">
        <f aca="false">SUM(H17-H35+H63)</f>
        <v>0</v>
      </c>
      <c r="I77" s="546" t="n">
        <f aca="false">SUM(I17-I35+I63)</f>
        <v>0</v>
      </c>
      <c r="J77" s="545" t="n">
        <f aca="false">J17-J35+J63</f>
        <v>0</v>
      </c>
      <c r="K77" s="545" t="n">
        <f aca="false">K17-K35+K63</f>
        <v>0</v>
      </c>
      <c r="L77" s="546" t="n">
        <f aca="false">SUM(L17-L35+L63)</f>
        <v>0</v>
      </c>
      <c r="M77" s="545" t="n">
        <f aca="false">M17-M35+M63</f>
        <v>0</v>
      </c>
      <c r="N77" s="545" t="n">
        <f aca="false">N17-N35+N63</f>
        <v>0</v>
      </c>
      <c r="O77" s="447"/>
      <c r="P77" s="438"/>
      <c r="Q77" s="438"/>
      <c r="R77" s="439" t="n">
        <f aca="false">SUM(G77:N77)</f>
        <v>0</v>
      </c>
    </row>
    <row r="78" s="435" customFormat="true" ht="24.75" hidden="false" customHeight="true" outlineLevel="0" collapsed="false">
      <c r="A78" s="490"/>
      <c r="B78" s="434"/>
      <c r="C78" s="435" t="s">
        <v>223</v>
      </c>
      <c r="D78" s="444" t="s">
        <v>224</v>
      </c>
      <c r="E78" s="444"/>
      <c r="F78" s="445"/>
      <c r="G78" s="546" t="n">
        <f aca="false">SUM(G18-G36+G64)</f>
        <v>0</v>
      </c>
      <c r="H78" s="546" t="n">
        <f aca="false">SUM(H18-H36+H64)</f>
        <v>0</v>
      </c>
      <c r="I78" s="546" t="n">
        <f aca="false">SUM(I18-I36+I64)</f>
        <v>0</v>
      </c>
      <c r="J78" s="545" t="n">
        <f aca="false">J18-J36+J64</f>
        <v>0</v>
      </c>
      <c r="K78" s="545" t="n">
        <f aca="false">K18-K36+K64</f>
        <v>0</v>
      </c>
      <c r="L78" s="546" t="n">
        <f aca="false">SUM(L18-L36+L64)</f>
        <v>0</v>
      </c>
      <c r="M78" s="545" t="n">
        <f aca="false">M18-M36+M64</f>
        <v>0</v>
      </c>
      <c r="N78" s="545" t="n">
        <f aca="false">N18-N36+N64</f>
        <v>0</v>
      </c>
      <c r="O78" s="451"/>
      <c r="P78" s="466"/>
      <c r="Q78" s="466"/>
      <c r="R78" s="439" t="n">
        <f aca="false">SUM(G78:N78)</f>
        <v>0</v>
      </c>
    </row>
    <row r="79" customFormat="false" ht="24.75" hidden="false" customHeight="true" outlineLevel="0" collapsed="false">
      <c r="A79" s="490"/>
      <c r="B79" s="434"/>
      <c r="C79" s="435" t="s">
        <v>225</v>
      </c>
      <c r="D79" s="444" t="s">
        <v>226</v>
      </c>
      <c r="E79" s="444"/>
      <c r="F79" s="445"/>
      <c r="G79" s="546" t="n">
        <f aca="false">SUM(G19-G37+G65)</f>
        <v>0</v>
      </c>
      <c r="H79" s="546" t="n">
        <f aca="false">SUM(H19-H37+H65)</f>
        <v>0</v>
      </c>
      <c r="I79" s="546" t="n">
        <f aca="false">SUM(I19-I37+I65)</f>
        <v>0</v>
      </c>
      <c r="J79" s="545" t="n">
        <f aca="false">J19-J37+J65</f>
        <v>0</v>
      </c>
      <c r="K79" s="545" t="n">
        <f aca="false">K19-K37+K65</f>
        <v>0</v>
      </c>
      <c r="L79" s="447"/>
      <c r="M79" s="547" t="n">
        <f aca="false">M19-M37+M65</f>
        <v>0</v>
      </c>
      <c r="N79" s="447"/>
      <c r="O79" s="451"/>
      <c r="P79" s="466"/>
      <c r="Q79" s="466"/>
      <c r="R79" s="439" t="n">
        <f aca="false">SUM(G79:K79)+M79</f>
        <v>0</v>
      </c>
    </row>
    <row r="80" customFormat="false" ht="24.75" hidden="false" customHeight="true" outlineLevel="0" collapsed="false">
      <c r="A80" s="490"/>
      <c r="B80" s="434"/>
      <c r="C80" s="435" t="s">
        <v>227</v>
      </c>
      <c r="D80" s="444" t="s">
        <v>228</v>
      </c>
      <c r="E80" s="444"/>
      <c r="F80" s="445"/>
      <c r="G80" s="546" t="n">
        <f aca="false">SUM(G20-G38+G53+G66)</f>
        <v>0</v>
      </c>
      <c r="H80" s="546" t="n">
        <f aca="false">SUM(H20-H38+H53+H66)</f>
        <v>0</v>
      </c>
      <c r="I80" s="546" t="n">
        <f aca="false">SUM(I20-I38+I53+I66)</f>
        <v>-4</v>
      </c>
      <c r="J80" s="545" t="n">
        <f aca="false">J20-J38+J66</f>
        <v>0</v>
      </c>
      <c r="K80" s="545" t="n">
        <f aca="false">K20-K38+K66</f>
        <v>0</v>
      </c>
      <c r="L80" s="447"/>
      <c r="M80" s="547" t="n">
        <f aca="false">M20-M38+M66</f>
        <v>0</v>
      </c>
      <c r="N80" s="447"/>
      <c r="O80" s="451"/>
      <c r="P80" s="466"/>
      <c r="Q80" s="466"/>
      <c r="R80" s="439" t="n">
        <f aca="false">SUM(G80:K80)+M80</f>
        <v>-4</v>
      </c>
    </row>
    <row r="81" customFormat="false" ht="24.75" hidden="false" customHeight="true" outlineLevel="0" collapsed="false">
      <c r="A81" s="490"/>
      <c r="B81" s="434"/>
      <c r="C81" s="435" t="s">
        <v>229</v>
      </c>
      <c r="D81" s="444" t="s">
        <v>230</v>
      </c>
      <c r="E81" s="444"/>
      <c r="F81" s="445"/>
      <c r="G81" s="546" t="n">
        <f aca="false">SUM(G21-G39+G54+G67)</f>
        <v>0</v>
      </c>
      <c r="H81" s="546" t="n">
        <f aca="false">SUM(H21-H39+H54+H67)</f>
        <v>0</v>
      </c>
      <c r="I81" s="546" t="n">
        <f aca="false">SUM(I21-I39+I54+I67)</f>
        <v>0</v>
      </c>
      <c r="J81" s="545" t="n">
        <f aca="false">J21-J39+J67</f>
        <v>0</v>
      </c>
      <c r="K81" s="545" t="n">
        <f aca="false">K21-K39+K67</f>
        <v>0</v>
      </c>
      <c r="L81" s="447"/>
      <c r="M81" s="545" t="n">
        <f aca="false">M21-M39+M67</f>
        <v>0</v>
      </c>
      <c r="N81" s="447"/>
      <c r="O81" s="548" t="n">
        <f aca="false">O21-O39+O67</f>
        <v>0</v>
      </c>
      <c r="P81" s="466"/>
      <c r="Q81" s="466"/>
      <c r="R81" s="439" t="n">
        <f aca="false">SUM(G81:K81)+M81+O81</f>
        <v>0</v>
      </c>
    </row>
    <row r="82" customFormat="false" ht="24.75" hidden="false" customHeight="true" outlineLevel="0" collapsed="false">
      <c r="A82" s="490"/>
      <c r="B82" s="434"/>
      <c r="C82" s="435" t="s">
        <v>231</v>
      </c>
      <c r="D82" s="444" t="s">
        <v>265</v>
      </c>
      <c r="E82" s="444"/>
      <c r="F82" s="445"/>
      <c r="G82" s="549" t="n">
        <f aca="false">SUM(G26-G40+G55+G68)</f>
        <v>3412493</v>
      </c>
      <c r="H82" s="549" t="n">
        <f aca="false">SUM(H26-H40+H55+H68)</f>
        <v>1631270</v>
      </c>
      <c r="I82" s="549" t="n">
        <f aca="false">SUM(I26-I40+I55+I68)</f>
        <v>551242</v>
      </c>
      <c r="J82" s="545" t="n">
        <f aca="false">J22-J40+J68</f>
        <v>0</v>
      </c>
      <c r="K82" s="545" t="n">
        <f aca="false">K22-K40+K68</f>
        <v>0</v>
      </c>
      <c r="L82" s="550"/>
      <c r="M82" s="549" t="n">
        <f aca="false">M26-M40+M68</f>
        <v>0</v>
      </c>
      <c r="N82" s="550"/>
      <c r="O82" s="548" t="n">
        <f aca="false">O26-O40+O68</f>
        <v>0</v>
      </c>
      <c r="P82" s="466"/>
      <c r="Q82" s="466"/>
      <c r="R82" s="439" t="n">
        <f aca="false">SUM(G82:K82)+M82+O82</f>
        <v>5595005</v>
      </c>
    </row>
    <row r="83" customFormat="false" ht="24.75" hidden="false" customHeight="true" outlineLevel="0" collapsed="false">
      <c r="A83" s="551"/>
      <c r="B83" s="456"/>
      <c r="C83" s="441" t="s">
        <v>266</v>
      </c>
      <c r="D83" s="444" t="s">
        <v>267</v>
      </c>
      <c r="E83" s="444"/>
      <c r="F83" s="445"/>
      <c r="G83" s="550"/>
      <c r="H83" s="550"/>
      <c r="I83" s="550"/>
      <c r="J83" s="550"/>
      <c r="K83" s="550"/>
      <c r="L83" s="550"/>
      <c r="M83" s="550"/>
      <c r="N83" s="550"/>
      <c r="O83" s="550"/>
      <c r="P83" s="466"/>
      <c r="Q83" s="552" t="n">
        <f aca="false">Q23+Q28-Q48+Q70</f>
        <v>105860</v>
      </c>
      <c r="R83" s="455" t="n">
        <f aca="false">Q83</f>
        <v>105860</v>
      </c>
    </row>
    <row r="84" customFormat="false" ht="24.75" hidden="false" customHeight="true" outlineLevel="0" collapsed="false">
      <c r="A84" s="553"/>
      <c r="B84" s="554"/>
      <c r="C84" s="555" t="s">
        <v>268</v>
      </c>
      <c r="D84" s="556"/>
      <c r="E84" s="554"/>
      <c r="F84" s="557" t="s">
        <v>16</v>
      </c>
      <c r="G84" s="558" t="n">
        <f aca="false">SUM(G75:G82)</f>
        <v>3412493</v>
      </c>
      <c r="H84" s="558" t="n">
        <f aca="false">SUM(H75:H82)</f>
        <v>1631270</v>
      </c>
      <c r="I84" s="558" t="n">
        <f aca="false">SUM(I75:I82)</f>
        <v>551238</v>
      </c>
      <c r="J84" s="558" t="n">
        <f aca="false">SUM(J73:J82)</f>
        <v>0</v>
      </c>
      <c r="K84" s="558" t="n">
        <f aca="false">SUM(K73:K82)</f>
        <v>0</v>
      </c>
      <c r="L84" s="558" t="n">
        <f aca="false">SUM(L75:L78)</f>
        <v>0</v>
      </c>
      <c r="M84" s="558" t="n">
        <f aca="false">SUM(M75:M82)</f>
        <v>0</v>
      </c>
      <c r="N84" s="558" t="n">
        <f aca="false">SUM(N75:N78)</f>
        <v>0</v>
      </c>
      <c r="O84" s="558" t="n">
        <f aca="false">SUM(O81:O82)</f>
        <v>0</v>
      </c>
      <c r="P84" s="558" t="n">
        <f aca="false">P72</f>
        <v>904877</v>
      </c>
      <c r="Q84" s="559" t="n">
        <f aca="false">Q83</f>
        <v>105860</v>
      </c>
      <c r="R84" s="560" t="n">
        <f aca="false">SUM(G84:Q84)</f>
        <v>6605738</v>
      </c>
      <c r="S84" s="435"/>
    </row>
    <row r="85" customFormat="false" ht="29.25" hidden="false" customHeight="true" outlineLevel="0" collapsed="false">
      <c r="A85" s="435"/>
      <c r="B85" s="435"/>
      <c r="C85" s="441"/>
      <c r="D85" s="435"/>
      <c r="E85" s="435"/>
      <c r="F85" s="435"/>
      <c r="G85" s="561"/>
      <c r="H85" s="561"/>
      <c r="I85" s="561"/>
      <c r="J85" s="561"/>
      <c r="K85" s="561"/>
      <c r="L85" s="561"/>
      <c r="M85" s="561"/>
      <c r="N85" s="561"/>
      <c r="O85" s="561"/>
      <c r="P85" s="561"/>
      <c r="Q85" s="561"/>
      <c r="R85" s="561"/>
      <c r="S85" s="562"/>
      <c r="T85" s="562"/>
      <c r="U85" s="441"/>
    </row>
    <row r="86" customFormat="false" ht="24.75" hidden="false" customHeight="true" outlineLevel="0" collapsed="false">
      <c r="A86" s="441"/>
      <c r="B86" s="441"/>
      <c r="C86" s="441"/>
      <c r="D86" s="441"/>
      <c r="E86" s="441"/>
      <c r="F86" s="441"/>
      <c r="G86" s="563"/>
      <c r="H86" s="563"/>
      <c r="I86" s="563"/>
      <c r="J86" s="561"/>
      <c r="K86" s="561"/>
      <c r="L86" s="561"/>
      <c r="M86" s="561"/>
      <c r="N86" s="561"/>
      <c r="O86" s="561"/>
      <c r="P86" s="561" t="s">
        <v>16</v>
      </c>
      <c r="Q86" s="561"/>
      <c r="R86" s="561"/>
      <c r="S86" s="561"/>
      <c r="T86" s="561"/>
      <c r="U86" s="441"/>
    </row>
    <row r="87" customFormat="false" ht="24.75" hidden="false" customHeight="true" outlineLevel="0" collapsed="false">
      <c r="A87" s="564" t="s">
        <v>271</v>
      </c>
      <c r="B87" s="565"/>
      <c r="C87" s="566"/>
      <c r="D87" s="396"/>
      <c r="E87" s="396"/>
      <c r="H87" s="567"/>
      <c r="I87" s="567"/>
      <c r="J87" s="441"/>
      <c r="K87" s="404"/>
      <c r="L87" s="404"/>
      <c r="M87" s="568" t="s">
        <v>272</v>
      </c>
      <c r="N87" s="569"/>
      <c r="O87" s="569"/>
      <c r="P87" s="569"/>
      <c r="Q87" s="569"/>
      <c r="R87" s="570"/>
      <c r="S87" s="561"/>
      <c r="T87" s="561"/>
      <c r="U87" s="441"/>
    </row>
    <row r="88" customFormat="false" ht="21.75" hidden="false" customHeight="true" outlineLevel="0" collapsed="false">
      <c r="A88" s="571" t="s">
        <v>273</v>
      </c>
      <c r="B88" s="572"/>
      <c r="C88" s="572"/>
      <c r="D88" s="572"/>
      <c r="E88" s="572"/>
      <c r="F88" s="573"/>
      <c r="G88" s="574" t="s">
        <v>274</v>
      </c>
      <c r="H88" s="575"/>
      <c r="I88" s="575"/>
      <c r="J88" s="576"/>
      <c r="K88" s="577"/>
      <c r="L88" s="577"/>
      <c r="M88" s="578" t="s">
        <v>275</v>
      </c>
      <c r="N88" s="579" t="s">
        <v>276</v>
      </c>
      <c r="O88" s="580"/>
      <c r="P88" s="580"/>
      <c r="Q88" s="580"/>
      <c r="R88" s="581"/>
      <c r="S88" s="561"/>
      <c r="T88" s="561"/>
      <c r="U88" s="441"/>
    </row>
    <row r="89" customFormat="false" ht="20.25" hidden="false" customHeight="true" outlineLevel="0" collapsed="false">
      <c r="A89" s="582" t="s">
        <v>277</v>
      </c>
      <c r="B89" s="583"/>
      <c r="C89" s="583"/>
      <c r="D89" s="583"/>
      <c r="E89" s="583"/>
      <c r="F89" s="583"/>
      <c r="G89" s="584" t="n">
        <v>3744530.12</v>
      </c>
      <c r="H89" s="585"/>
      <c r="I89" s="585"/>
      <c r="J89" s="561"/>
      <c r="K89" s="586"/>
      <c r="L89" s="586"/>
      <c r="M89" s="578" t="s">
        <v>278</v>
      </c>
      <c r="N89" s="579" t="s">
        <v>279</v>
      </c>
      <c r="O89" s="580"/>
      <c r="P89" s="580"/>
      <c r="Q89" s="580"/>
      <c r="R89" s="581"/>
      <c r="S89" s="441"/>
      <c r="T89" s="441"/>
      <c r="U89" s="441"/>
    </row>
    <row r="90" customFormat="false" ht="21" hidden="false" customHeight="true" outlineLevel="0" collapsed="false">
      <c r="A90" s="577"/>
      <c r="B90" s="577"/>
      <c r="C90" s="577"/>
      <c r="D90" s="577"/>
      <c r="E90" s="577"/>
      <c r="F90" s="577"/>
      <c r="G90" s="561"/>
      <c r="H90" s="561"/>
      <c r="I90" s="561"/>
      <c r="J90" s="561"/>
      <c r="K90" s="587"/>
      <c r="L90" s="587"/>
      <c r="M90" s="588" t="s">
        <v>280</v>
      </c>
      <c r="N90" s="579" t="s">
        <v>281</v>
      </c>
      <c r="O90" s="580"/>
      <c r="P90" s="580"/>
      <c r="Q90" s="580"/>
      <c r="R90" s="581"/>
      <c r="S90" s="441"/>
      <c r="T90" s="441"/>
      <c r="U90" s="441"/>
    </row>
    <row r="91" customFormat="false" ht="19.5" hidden="false" customHeight="true" outlineLevel="0" collapsed="false">
      <c r="H91" s="561"/>
      <c r="I91" s="561"/>
      <c r="J91" s="561"/>
      <c r="K91" s="587"/>
      <c r="L91" s="587"/>
      <c r="M91" s="589" t="s">
        <v>282</v>
      </c>
      <c r="N91" s="590" t="s">
        <v>283</v>
      </c>
      <c r="O91" s="591"/>
      <c r="P91" s="591"/>
      <c r="Q91" s="591"/>
      <c r="R91" s="592"/>
    </row>
    <row r="92" customFormat="false" ht="21.75" hidden="false" customHeight="true" outlineLevel="0" collapsed="false">
      <c r="M92" s="441"/>
      <c r="N92" s="441"/>
      <c r="O92" s="441"/>
      <c r="P92" s="441"/>
      <c r="Q92" s="441"/>
      <c r="R92" s="441"/>
    </row>
    <row r="93" customFormat="false" ht="14.25" hidden="true" customHeight="false" outlineLevel="0" collapsed="false">
      <c r="M93" s="441"/>
      <c r="N93" s="441"/>
      <c r="O93" s="441"/>
      <c r="P93" s="441"/>
      <c r="Q93" s="441"/>
      <c r="R93" s="441"/>
    </row>
  </sheetData>
  <conditionalFormatting sqref="G48:O48">
    <cfRule type="containsText" priority="2" operator="containsText" aboveAverage="0" equalAverage="0" bottom="0" percent="0" rank="0" text="ERROR" dxfId="0">
      <formula>NOT(ISERROR(SEARCH("ERROR",G48)))</formula>
    </cfRule>
  </conditionalFormatting>
  <conditionalFormatting sqref="G48:O48">
    <cfRule type="containsText" priority="3" operator="containsText" aboveAverage="0" equalAverage="0" bottom="0" percent="0" rank="0" text="ERROR" dxfId="1">
      <formula>NOT(ISERROR(SEARCH("ERROR",G48)))</formula>
    </cfRule>
  </conditionalFormatting>
  <dataValidations count="2">
    <dataValidation allowBlank="false" error="Combined transfers to CSS &amp; PEI cannot exceed total available Prudent Reserve (PR), (Unspent PR+Interest earned this Fiscal Year). Enter whole numbers only." errorStyle="stop" errorTitle="Prudent Reserve Balance Exceeded" operator="lessThanOrEqual" showDropDown="false" showErrorMessage="true" showInputMessage="true" sqref="H25" type="whole">
      <formula1>P23+P27-G25</formula1>
      <formula2>0</formula2>
    </dataValidation>
    <dataValidation allowBlank="false" error="Combined transfers to CSS &amp; PEI cannot exceed total available Prudent Reserve (PR), (Unspent PR+Interest earned this Fiscal Year). Enter whole numbers only." errorStyle="stop" errorTitle="Prudent Reserve Balance Exceeded" operator="lessThanOrEqual" showDropDown="false" showErrorMessage="true" showInputMessage="true" sqref="G25" type="whole">
      <formula1>SUM(P23+P27-H25)</formula1>
      <formula2>0</formula2>
    </dataValidation>
  </dataValidations>
  <printOptions headings="false" gridLines="false" gridLinesSet="true" horizontalCentered="true" verticalCentered="false"/>
  <pageMargins left="0.5" right="0.5" top="0.75" bottom="0.75" header="0.5" footer="0.5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12Enclosure 3</oddHeader>
    <oddFooter>&amp;LUpdated: 02/10/17</oddFooter>
  </headerFooter>
  <rowBreaks count="1" manualBreakCount="1">
    <brk id="5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9.2890625" defaultRowHeight="14.25" zeroHeight="true" outlineLevelRow="0" outlineLevelCol="0"/>
  <cols>
    <col collapsed="false" customWidth="true" hidden="false" outlineLevel="0" max="1" min="1" style="390" width="9.42"/>
    <col collapsed="false" customWidth="true" hidden="false" outlineLevel="0" max="2" min="2" style="390" width="20.42"/>
    <col collapsed="false" customWidth="true" hidden="false" outlineLevel="0" max="3" min="3" style="456" width="11.71"/>
    <col collapsed="false" customWidth="true" hidden="false" outlineLevel="0" max="4" min="4" style="390" width="17"/>
    <col collapsed="false" customWidth="true" hidden="false" outlineLevel="0" max="5" min="5" style="390" width="65.71"/>
    <col collapsed="false" customWidth="true" hidden="true" outlineLevel="0" max="7" min="6" style="390" width="12.57"/>
    <col collapsed="false" customWidth="false" hidden="true" outlineLevel="0" max="16384" min="8" style="390" width="9.29"/>
  </cols>
  <sheetData>
    <row r="1" customFormat="false" ht="19.5" hidden="false" customHeight="true" outlineLevel="0" collapsed="false">
      <c r="A1" s="289" t="s">
        <v>284</v>
      </c>
      <c r="B1" s="290"/>
      <c r="C1" s="290"/>
      <c r="D1" s="290"/>
      <c r="E1" s="593"/>
    </row>
    <row r="2" customFormat="false" ht="19.5" hidden="false" customHeight="true" outlineLevel="0" collapsed="false">
      <c r="A2" s="316" t="s">
        <v>285</v>
      </c>
      <c r="B2" s="594"/>
      <c r="C2" s="317"/>
      <c r="D2" s="317"/>
      <c r="E2" s="595"/>
    </row>
    <row r="3" customFormat="false" ht="19.5" hidden="false" customHeight="true" outlineLevel="0" collapsed="false">
      <c r="A3" s="596" t="s">
        <v>286</v>
      </c>
      <c r="B3" s="597"/>
      <c r="C3" s="598"/>
      <c r="D3" s="598"/>
      <c r="E3" s="599"/>
    </row>
    <row r="4" customFormat="false" ht="19.5" hidden="false" customHeight="true" outlineLevel="0" collapsed="false">
      <c r="A4" s="600" t="s">
        <v>3</v>
      </c>
      <c r="B4" s="601" t="str">
        <f aca="false">'CSS '!B4</f>
        <v>Sonoma</v>
      </c>
      <c r="C4" s="602"/>
      <c r="D4" s="603" t="s">
        <v>5</v>
      </c>
      <c r="E4" s="604" t="n">
        <v>42912</v>
      </c>
      <c r="F4" s="435"/>
    </row>
    <row r="5" customFormat="false" ht="39.75" hidden="false" customHeight="true" outlineLevel="0" collapsed="false">
      <c r="A5" s="605" t="s">
        <v>287</v>
      </c>
      <c r="B5" s="606"/>
      <c r="C5" s="607" t="s">
        <v>288</v>
      </c>
      <c r="D5" s="608" t="s">
        <v>274</v>
      </c>
      <c r="E5" s="609" t="s">
        <v>289</v>
      </c>
    </row>
    <row r="6" customFormat="false" ht="34.5" hidden="false" customHeight="true" outlineLevel="0" collapsed="false">
      <c r="A6" s="610"/>
      <c r="B6" s="611"/>
      <c r="C6" s="612"/>
      <c r="D6" s="613"/>
      <c r="E6" s="614"/>
      <c r="G6" s="615"/>
    </row>
    <row r="7" customFormat="false" ht="31.5" hidden="false" customHeight="true" outlineLevel="0" collapsed="false">
      <c r="A7" s="616"/>
      <c r="B7" s="611"/>
      <c r="C7" s="612"/>
      <c r="D7" s="617"/>
      <c r="E7" s="618"/>
    </row>
    <row r="8" customFormat="false" ht="29.25" hidden="false" customHeight="true" outlineLevel="0" collapsed="false">
      <c r="A8" s="619"/>
      <c r="B8" s="620"/>
      <c r="C8" s="612"/>
      <c r="D8" s="613"/>
      <c r="E8" s="618"/>
    </row>
    <row r="9" customFormat="false" ht="33" hidden="false" customHeight="true" outlineLevel="0" collapsed="false">
      <c r="A9" s="619"/>
      <c r="B9" s="620"/>
      <c r="C9" s="612"/>
      <c r="D9" s="613"/>
      <c r="E9" s="618"/>
    </row>
    <row r="10" customFormat="false" ht="35.25" hidden="false" customHeight="true" outlineLevel="0" collapsed="false">
      <c r="A10" s="619"/>
      <c r="B10" s="620"/>
      <c r="C10" s="612"/>
      <c r="D10" s="613"/>
      <c r="E10" s="618"/>
    </row>
    <row r="11" customFormat="false" ht="28.5" hidden="false" customHeight="true" outlineLevel="0" collapsed="false">
      <c r="A11" s="619"/>
      <c r="B11" s="620"/>
      <c r="C11" s="612"/>
      <c r="D11" s="613"/>
      <c r="E11" s="618"/>
    </row>
    <row r="12" customFormat="false" ht="30" hidden="false" customHeight="true" outlineLevel="0" collapsed="false">
      <c r="A12" s="619"/>
      <c r="B12" s="620"/>
      <c r="C12" s="612"/>
      <c r="D12" s="613"/>
      <c r="E12" s="618"/>
    </row>
    <row r="13" customFormat="false" ht="31.5" hidden="false" customHeight="true" outlineLevel="0" collapsed="false">
      <c r="A13" s="619"/>
      <c r="B13" s="620"/>
      <c r="C13" s="612"/>
      <c r="D13" s="613"/>
      <c r="E13" s="618"/>
    </row>
    <row r="14" customFormat="false" ht="36" hidden="false" customHeight="true" outlineLevel="0" collapsed="false">
      <c r="A14" s="621"/>
      <c r="B14" s="622"/>
      <c r="C14" s="623"/>
      <c r="D14" s="613"/>
      <c r="E14" s="618"/>
    </row>
    <row r="15" customFormat="false" ht="34.5" hidden="false" customHeight="true" outlineLevel="0" collapsed="false">
      <c r="A15" s="619"/>
      <c r="B15" s="620"/>
      <c r="C15" s="612"/>
      <c r="D15" s="613"/>
      <c r="E15" s="618"/>
    </row>
    <row r="16" customFormat="false" ht="39" hidden="false" customHeight="true" outlineLevel="0" collapsed="false">
      <c r="A16" s="624"/>
      <c r="B16" s="625"/>
      <c r="C16" s="626"/>
      <c r="D16" s="627"/>
      <c r="E16" s="628"/>
    </row>
    <row r="17" customFormat="false" ht="19.5" hidden="false" customHeight="true" outlineLevel="0" collapsed="false">
      <c r="A17" s="629" t="s">
        <v>238</v>
      </c>
      <c r="B17" s="630"/>
      <c r="C17" s="631"/>
      <c r="D17" s="632" t="n">
        <f aca="false">SUM(D6:D16)</f>
        <v>0</v>
      </c>
      <c r="E17" s="633"/>
    </row>
    <row r="18" customFormat="false" ht="18" hidden="false" customHeight="true" outlineLevel="0" collapsed="false">
      <c r="A18" s="634"/>
      <c r="B18" s="634"/>
      <c r="C18" s="634"/>
      <c r="D18" s="634"/>
    </row>
    <row r="19" s="636" customFormat="true" ht="19.5" hidden="false" customHeight="true" outlineLevel="0" collapsed="false">
      <c r="A19" s="479" t="s">
        <v>290</v>
      </c>
      <c r="B19" s="635"/>
      <c r="C19" s="635"/>
      <c r="D19" s="635"/>
    </row>
    <row r="20" s="636" customFormat="true" ht="19.5" hidden="false" customHeight="true" outlineLevel="0" collapsed="false">
      <c r="A20" s="615" t="s">
        <v>291</v>
      </c>
      <c r="C20" s="637"/>
    </row>
    <row r="21" customFormat="false" ht="14.25" hidden="false" customHeight="false" outlineLevel="0" collapsed="false"/>
  </sheetData>
  <printOptions headings="false" gridLines="false" gridLinesSet="true" horizontalCentered="true" verticalCentered="false"/>
  <pageMargins left="0.7" right="0.7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12Enclosure 3</oddHeader>
    <oddFooter>&amp;LUpdated: 02/10/17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true" outlineLevelRow="0" outlineLevelCol="0"/>
  <cols>
    <col collapsed="false" customWidth="true" hidden="false" outlineLevel="0" max="1" min="1" style="1" width="8"/>
    <col collapsed="false" customWidth="true" hidden="false" outlineLevel="0" max="2" min="2" style="1" width="55.71"/>
    <col collapsed="false" customWidth="true" hidden="false" outlineLevel="0" max="6" min="3" style="1" width="6.71"/>
    <col collapsed="false" customWidth="true" hidden="false" outlineLevel="0" max="7" min="7" style="1" width="30.71"/>
    <col collapsed="false" customWidth="true" hidden="false" outlineLevel="0" max="8" min="8" style="1" width="12.71"/>
    <col collapsed="false" customWidth="true" hidden="true" outlineLevel="0" max="9" min="9" style="1" width="11.53"/>
    <col collapsed="false" customWidth="false" hidden="true" outlineLevel="0" max="16384" min="10" style="1" width="8.71"/>
  </cols>
  <sheetData>
    <row r="1" customFormat="false" ht="19.5" hidden="false" customHeight="true" outlineLevel="0" collapsed="false">
      <c r="A1" s="81" t="s">
        <v>50</v>
      </c>
      <c r="B1" s="82" t="s">
        <v>51</v>
      </c>
      <c r="C1" s="82"/>
      <c r="D1" s="82"/>
      <c r="E1" s="82"/>
      <c r="F1" s="82"/>
      <c r="G1" s="82"/>
      <c r="H1" s="83"/>
    </row>
    <row r="2" customFormat="false" ht="19.5" hidden="false" customHeight="true" outlineLevel="0" collapsed="false">
      <c r="A2" s="84"/>
      <c r="B2" s="85" t="s">
        <v>52</v>
      </c>
      <c r="C2" s="85"/>
      <c r="D2" s="85"/>
      <c r="E2" s="85"/>
      <c r="F2" s="85"/>
      <c r="G2" s="85"/>
      <c r="H2" s="86"/>
    </row>
    <row r="3" customFormat="false" ht="19.5" hidden="false" customHeight="true" outlineLevel="0" collapsed="false">
      <c r="A3" s="84"/>
      <c r="B3" s="85" t="s">
        <v>53</v>
      </c>
      <c r="C3" s="85"/>
      <c r="D3" s="85"/>
      <c r="E3" s="85"/>
      <c r="F3" s="85"/>
      <c r="G3" s="85"/>
      <c r="H3" s="86"/>
    </row>
    <row r="4" customFormat="false" ht="19.5" hidden="false" customHeight="true" outlineLevel="0" collapsed="false">
      <c r="A4" s="87" t="s">
        <v>3</v>
      </c>
      <c r="B4" s="88" t="str">
        <f aca="false">'CSS '!B4</f>
        <v>Sonoma</v>
      </c>
      <c r="C4" s="89"/>
      <c r="D4" s="89"/>
      <c r="E4" s="89"/>
      <c r="F4" s="90" t="s">
        <v>5</v>
      </c>
      <c r="G4" s="91" t="n">
        <f aca="false">'CSS '!G4</f>
        <v>42912</v>
      </c>
      <c r="H4" s="92"/>
    </row>
    <row r="5" s="26" customFormat="true" ht="39.75" hidden="false" customHeight="true" outlineLevel="0" collapsed="false">
      <c r="A5" s="93" t="s">
        <v>54</v>
      </c>
      <c r="B5" s="94"/>
      <c r="C5" s="95" t="s">
        <v>55</v>
      </c>
      <c r="D5" s="96"/>
      <c r="E5" s="96"/>
      <c r="F5" s="97"/>
      <c r="G5" s="98" t="s">
        <v>56</v>
      </c>
      <c r="H5" s="99" t="s">
        <v>57</v>
      </c>
    </row>
    <row r="6" customFormat="false" ht="15" hidden="false" customHeight="true" outlineLevel="0" collapsed="false">
      <c r="A6" s="100" t="s">
        <v>58</v>
      </c>
      <c r="B6" s="101"/>
      <c r="C6" s="102" t="s">
        <v>10</v>
      </c>
      <c r="D6" s="102" t="s">
        <v>11</v>
      </c>
      <c r="E6" s="102" t="s">
        <v>12</v>
      </c>
      <c r="F6" s="102" t="s">
        <v>13</v>
      </c>
      <c r="G6" s="101"/>
      <c r="H6" s="103"/>
    </row>
    <row r="7" customFormat="false" ht="15" hidden="false" customHeight="true" outlineLevel="0" collapsed="false">
      <c r="A7" s="6" t="n">
        <v>1</v>
      </c>
      <c r="B7" s="104" t="s">
        <v>59</v>
      </c>
      <c r="C7" s="33"/>
      <c r="D7" s="33" t="s">
        <v>15</v>
      </c>
      <c r="E7" s="33" t="s">
        <v>60</v>
      </c>
      <c r="F7" s="33" t="s">
        <v>16</v>
      </c>
      <c r="G7" s="105" t="n">
        <v>27484</v>
      </c>
      <c r="H7" s="106" t="n">
        <f aca="false">IF(G7=0,0,G7/$G$22)</f>
        <v>0.0092880878684744</v>
      </c>
    </row>
    <row r="8" customFormat="false" ht="15" hidden="false" customHeight="true" outlineLevel="0" collapsed="false">
      <c r="A8" s="6" t="n">
        <v>2</v>
      </c>
      <c r="B8" s="104" t="s">
        <v>61</v>
      </c>
      <c r="C8" s="36" t="s">
        <v>15</v>
      </c>
      <c r="D8" s="36" t="s">
        <v>15</v>
      </c>
      <c r="E8" s="36" t="s">
        <v>15</v>
      </c>
      <c r="F8" s="36"/>
      <c r="G8" s="105" t="n">
        <f aca="false">2791826-128261-160137-162258-51090-41400-51844-28678-160994-69455-64094-436303-367273-93150-199246-83532-7664-6622-25545-7907-33259</f>
        <v>613114</v>
      </c>
      <c r="H8" s="106" t="n">
        <f aca="false">IF(G8=0,0,G8/$G$22)</f>
        <v>0.20719897778314</v>
      </c>
    </row>
    <row r="9" customFormat="false" ht="15" hidden="false" customHeight="true" outlineLevel="0" collapsed="false">
      <c r="A9" s="6" t="n">
        <v>3</v>
      </c>
      <c r="B9" s="104" t="s">
        <v>62</v>
      </c>
      <c r="C9" s="39" t="s">
        <v>15</v>
      </c>
      <c r="D9" s="36" t="s">
        <v>15</v>
      </c>
      <c r="E9" s="36" t="s">
        <v>15</v>
      </c>
      <c r="F9" s="39" t="s">
        <v>15</v>
      </c>
      <c r="G9" s="105" t="n">
        <f aca="false">436303+93150</f>
        <v>529453</v>
      </c>
      <c r="H9" s="106" t="n">
        <f aca="false">IF(G9=0,0,G9/$G$22)</f>
        <v>0.178926138343304</v>
      </c>
    </row>
    <row r="10" customFormat="false" ht="15" hidden="false" customHeight="true" outlineLevel="0" collapsed="false">
      <c r="A10" s="6" t="n">
        <v>4</v>
      </c>
      <c r="B10" s="104" t="s">
        <v>63</v>
      </c>
      <c r="C10" s="39" t="s">
        <v>15</v>
      </c>
      <c r="D10" s="39" t="s">
        <v>15</v>
      </c>
      <c r="E10" s="39"/>
      <c r="F10" s="39"/>
      <c r="G10" s="105" t="n">
        <f aca="false">445868+977075</f>
        <v>1422943</v>
      </c>
      <c r="H10" s="106" t="n">
        <f aca="false">IF(G10=0,0,G10/$G$22)</f>
        <v>0.480876859839564</v>
      </c>
    </row>
    <row r="11" customFormat="false" ht="15" hidden="false" customHeight="true" outlineLevel="0" collapsed="false">
      <c r="A11" s="6" t="n">
        <v>5</v>
      </c>
      <c r="B11" s="107" t="s">
        <v>64</v>
      </c>
      <c r="C11" s="39" t="s">
        <v>15</v>
      </c>
      <c r="D11" s="39"/>
      <c r="E11" s="39" t="s">
        <v>16</v>
      </c>
      <c r="F11" s="39" t="s">
        <v>16</v>
      </c>
      <c r="G11" s="105" t="n">
        <v>77500</v>
      </c>
      <c r="H11" s="106" t="n">
        <f aca="false">IF(G11=0,0,G11/$G$22)</f>
        <v>0.0261907586161682</v>
      </c>
    </row>
    <row r="12" customFormat="false" ht="15" hidden="false" customHeight="true" outlineLevel="0" collapsed="false">
      <c r="A12" s="6" t="n">
        <v>6</v>
      </c>
      <c r="B12" s="108" t="s">
        <v>65</v>
      </c>
      <c r="C12" s="36"/>
      <c r="D12" s="39" t="s">
        <v>15</v>
      </c>
      <c r="E12" s="39" t="s">
        <v>15</v>
      </c>
      <c r="F12" s="39" t="s">
        <v>16</v>
      </c>
      <c r="G12" s="105" t="n">
        <v>212932</v>
      </c>
      <c r="H12" s="106" t="n">
        <f aca="false">IF(G12=0,0,G12/$G$22)</f>
        <v>0.0719593627568764</v>
      </c>
    </row>
    <row r="13" customFormat="false" ht="15" hidden="false" customHeight="true" outlineLevel="0" collapsed="false">
      <c r="A13" s="6" t="n">
        <v>7</v>
      </c>
      <c r="B13" s="108" t="s">
        <v>66</v>
      </c>
      <c r="C13" s="36"/>
      <c r="D13" s="39" t="s">
        <v>15</v>
      </c>
      <c r="E13" s="39" t="s">
        <v>15</v>
      </c>
      <c r="F13" s="36"/>
      <c r="G13" s="105" t="n">
        <v>45471</v>
      </c>
      <c r="H13" s="106" t="n">
        <f aca="false">IF(G13=0,0,G13/$G$22)</f>
        <v>0.0153667094843327</v>
      </c>
    </row>
    <row r="14" customFormat="false" ht="15" hidden="false" customHeight="true" outlineLevel="0" collapsed="false">
      <c r="A14" s="6" t="n">
        <v>8</v>
      </c>
      <c r="B14" s="108" t="s">
        <v>67</v>
      </c>
      <c r="C14" s="36"/>
      <c r="D14" s="39" t="s">
        <v>15</v>
      </c>
      <c r="E14" s="39" t="s">
        <v>15</v>
      </c>
      <c r="F14" s="36"/>
      <c r="G14" s="105" t="n">
        <v>30162</v>
      </c>
      <c r="H14" s="106" t="n">
        <f aca="false">IF(G14=0,0,G14/$G$22)</f>
        <v>0.0101931053081402</v>
      </c>
    </row>
    <row r="15" customFormat="false" ht="15" hidden="false" customHeight="true" outlineLevel="0" collapsed="false">
      <c r="A15" s="6" t="n">
        <v>9</v>
      </c>
      <c r="B15" s="108" t="s">
        <v>16</v>
      </c>
      <c r="C15" s="36"/>
      <c r="D15" s="36"/>
      <c r="E15" s="39" t="s">
        <v>16</v>
      </c>
      <c r="F15" s="36"/>
      <c r="G15" s="109"/>
      <c r="H15" s="106" t="n">
        <f aca="false">IF(G15=0,0,G15/$G$22)</f>
        <v>0</v>
      </c>
    </row>
    <row r="16" customFormat="false" ht="15" hidden="false" customHeight="true" outlineLevel="0" collapsed="false">
      <c r="A16" s="6" t="n">
        <v>10</v>
      </c>
      <c r="B16" s="110"/>
      <c r="C16" s="36"/>
      <c r="D16" s="36"/>
      <c r="E16" s="36"/>
      <c r="F16" s="36"/>
      <c r="G16" s="105"/>
      <c r="H16" s="106" t="n">
        <f aca="false">IF(G16=0,0,G16/$G$22)</f>
        <v>0</v>
      </c>
    </row>
    <row r="17" customFormat="false" ht="15" hidden="false" customHeight="true" outlineLevel="0" collapsed="false">
      <c r="A17" s="6" t="n">
        <v>11</v>
      </c>
      <c r="B17" s="110"/>
      <c r="C17" s="36"/>
      <c r="D17" s="36"/>
      <c r="E17" s="36"/>
      <c r="F17" s="36"/>
      <c r="G17" s="105"/>
      <c r="H17" s="106" t="n">
        <f aca="false">IF(G17=0,0,G17/$G$22)</f>
        <v>0</v>
      </c>
    </row>
    <row r="18" customFormat="false" ht="15" hidden="false" customHeight="true" outlineLevel="0" collapsed="false">
      <c r="A18" s="6" t="n">
        <v>12</v>
      </c>
      <c r="B18" s="110"/>
      <c r="C18" s="36"/>
      <c r="D18" s="36"/>
      <c r="E18" s="36"/>
      <c r="F18" s="36"/>
      <c r="G18" s="105"/>
      <c r="H18" s="106" t="n">
        <f aca="false">IF(G18=0,0,G18/$G$22)</f>
        <v>0</v>
      </c>
    </row>
    <row r="19" customFormat="false" ht="15" hidden="false" customHeight="true" outlineLevel="0" collapsed="false">
      <c r="A19" s="6" t="n">
        <v>13</v>
      </c>
      <c r="B19" s="110"/>
      <c r="C19" s="36"/>
      <c r="D19" s="36"/>
      <c r="E19" s="36"/>
      <c r="F19" s="36"/>
      <c r="G19" s="105"/>
      <c r="H19" s="106" t="n">
        <f aca="false">IF(G19=0,0,G19/$G$22)</f>
        <v>0</v>
      </c>
    </row>
    <row r="20" customFormat="false" ht="15" hidden="false" customHeight="true" outlineLevel="0" collapsed="false">
      <c r="A20" s="6" t="n">
        <v>14</v>
      </c>
      <c r="B20" s="110"/>
      <c r="C20" s="36"/>
      <c r="D20" s="36"/>
      <c r="E20" s="36"/>
      <c r="F20" s="36"/>
      <c r="G20" s="105"/>
      <c r="H20" s="106" t="n">
        <f aca="false">IF(G20=0,0,G20/$G$22)</f>
        <v>0</v>
      </c>
    </row>
    <row r="21" customFormat="false" ht="15" hidden="false" customHeight="true" outlineLevel="0" collapsed="false">
      <c r="A21" s="6" t="n">
        <v>15</v>
      </c>
      <c r="B21" s="111"/>
      <c r="C21" s="36"/>
      <c r="D21" s="36"/>
      <c r="E21" s="36"/>
      <c r="F21" s="36"/>
      <c r="G21" s="105"/>
      <c r="H21" s="106" t="n">
        <f aca="false">IF(G21=0,0,G21/$G$22)</f>
        <v>0</v>
      </c>
    </row>
    <row r="22" s="41" customFormat="true" ht="15" hidden="false" customHeight="true" outlineLevel="0" collapsed="false">
      <c r="A22" s="112"/>
      <c r="B22" s="113" t="s">
        <v>68</v>
      </c>
      <c r="C22" s="114"/>
      <c r="D22" s="114"/>
      <c r="E22" s="114"/>
      <c r="F22" s="115"/>
      <c r="G22" s="116" t="n">
        <f aca="false">SUM(G7:G21)</f>
        <v>2959059</v>
      </c>
      <c r="H22" s="117" t="n">
        <f aca="false">SUM(H7:H21)</f>
        <v>1</v>
      </c>
    </row>
    <row r="23" customFormat="false" ht="15" hidden="false" customHeight="true" outlineLevel="0" collapsed="false">
      <c r="A23" s="100" t="s">
        <v>69</v>
      </c>
      <c r="B23" s="118"/>
      <c r="C23" s="102" t="s">
        <v>10</v>
      </c>
      <c r="D23" s="102" t="s">
        <v>11</v>
      </c>
      <c r="E23" s="102" t="s">
        <v>12</v>
      </c>
      <c r="F23" s="102" t="s">
        <v>13</v>
      </c>
      <c r="G23" s="119"/>
      <c r="H23" s="120"/>
    </row>
    <row r="24" customFormat="false" ht="15" hidden="false" customHeight="true" outlineLevel="0" collapsed="false">
      <c r="A24" s="6" t="n">
        <v>1</v>
      </c>
      <c r="B24" s="104" t="s">
        <v>70</v>
      </c>
      <c r="C24" s="34" t="s">
        <v>15</v>
      </c>
      <c r="D24" s="34"/>
      <c r="E24" s="34"/>
      <c r="F24" s="34"/>
      <c r="G24" s="121" t="n">
        <f aca="false">51844+28678+7664+6622</f>
        <v>94808</v>
      </c>
      <c r="H24" s="122" t="n">
        <f aca="false">IF(G24=0,0,G24/$G$39)</f>
        <v>0.0522258566686461</v>
      </c>
    </row>
    <row r="25" customFormat="false" ht="15" hidden="false" customHeight="true" outlineLevel="0" collapsed="false">
      <c r="A25" s="6" t="n">
        <v>2</v>
      </c>
      <c r="B25" s="104" t="s">
        <v>71</v>
      </c>
      <c r="C25" s="36" t="s">
        <v>15</v>
      </c>
      <c r="D25" s="36"/>
      <c r="E25" s="36"/>
      <c r="F25" s="36"/>
      <c r="G25" s="121" t="n">
        <v>128261</v>
      </c>
      <c r="H25" s="122" t="n">
        <f aca="false">IF(G25=0,0,G25/$G$39)</f>
        <v>0.0706537486517722</v>
      </c>
    </row>
    <row r="26" customFormat="false" ht="15" hidden="false" customHeight="true" outlineLevel="0" collapsed="false">
      <c r="A26" s="6" t="n">
        <v>3</v>
      </c>
      <c r="B26" s="104" t="s">
        <v>72</v>
      </c>
      <c r="C26" s="36" t="s">
        <v>15</v>
      </c>
      <c r="D26" s="36"/>
      <c r="E26" s="36"/>
      <c r="F26" s="36"/>
      <c r="G26" s="121" t="n">
        <v>160137</v>
      </c>
      <c r="H26" s="122" t="n">
        <f aca="false">IF(G26=0,0,G26/$G$39)</f>
        <v>0.088212935715836</v>
      </c>
    </row>
    <row r="27" customFormat="false" ht="15" hidden="false" customHeight="true" outlineLevel="0" collapsed="false">
      <c r="A27" s="6" t="n">
        <v>4</v>
      </c>
      <c r="B27" s="104" t="s">
        <v>73</v>
      </c>
      <c r="C27" s="36" t="s">
        <v>15</v>
      </c>
      <c r="D27" s="36"/>
      <c r="E27" s="36"/>
      <c r="F27" s="36"/>
      <c r="G27" s="121" t="n">
        <v>64094</v>
      </c>
      <c r="H27" s="122" t="n">
        <f aca="false">IF(G27=0,0,G27/$G$39)</f>
        <v>0.0353067679659966</v>
      </c>
    </row>
    <row r="28" customFormat="false" ht="15" hidden="false" customHeight="true" outlineLevel="0" collapsed="false">
      <c r="A28" s="6" t="n">
        <v>5</v>
      </c>
      <c r="B28" s="123" t="s">
        <v>74</v>
      </c>
      <c r="C28" s="39" t="s">
        <v>16</v>
      </c>
      <c r="D28" s="39" t="s">
        <v>16</v>
      </c>
      <c r="E28" s="39" t="s">
        <v>15</v>
      </c>
      <c r="F28" s="36"/>
      <c r="G28" s="121" t="n">
        <v>160994</v>
      </c>
      <c r="H28" s="122" t="n">
        <f aca="false">IF(G28=0,0,G28/$G$39)</f>
        <v>0.0886850220288584</v>
      </c>
    </row>
    <row r="29" customFormat="false" ht="15" hidden="false" customHeight="true" outlineLevel="0" collapsed="false">
      <c r="A29" s="6" t="n">
        <v>6</v>
      </c>
      <c r="B29" s="123" t="s">
        <v>75</v>
      </c>
      <c r="C29" s="36" t="s">
        <v>15</v>
      </c>
      <c r="D29" s="36" t="s">
        <v>15</v>
      </c>
      <c r="E29" s="36"/>
      <c r="F29" s="36"/>
      <c r="G29" s="121" t="n">
        <v>367273</v>
      </c>
      <c r="H29" s="122" t="n">
        <f aca="false">IF(G29=0,0,G29/$G$39)</f>
        <v>0.202315701800098</v>
      </c>
    </row>
    <row r="30" customFormat="false" ht="15" hidden="false" customHeight="true" outlineLevel="0" collapsed="false">
      <c r="A30" s="6" t="n">
        <v>7</v>
      </c>
      <c r="B30" s="123" t="s">
        <v>76</v>
      </c>
      <c r="C30" s="36"/>
      <c r="D30" s="39" t="s">
        <v>15</v>
      </c>
      <c r="E30" s="39" t="s">
        <v>16</v>
      </c>
      <c r="F30" s="36"/>
      <c r="G30" s="121" t="n">
        <f aca="false">199246+33259</f>
        <v>232505</v>
      </c>
      <c r="H30" s="122" t="n">
        <f aca="false">IF(G30=0,0,G30/$G$39)</f>
        <v>0.12807751249624</v>
      </c>
    </row>
    <row r="31" customFormat="false" ht="15" hidden="false" customHeight="true" outlineLevel="0" collapsed="false">
      <c r="A31" s="6" t="n">
        <v>8</v>
      </c>
      <c r="B31" s="123" t="s">
        <v>77</v>
      </c>
      <c r="C31" s="36"/>
      <c r="D31" s="39" t="s">
        <v>15</v>
      </c>
      <c r="E31" s="39" t="s">
        <v>15</v>
      </c>
      <c r="F31" s="36"/>
      <c r="G31" s="121" t="n">
        <v>41400</v>
      </c>
      <c r="H31" s="122" t="n">
        <f aca="false">IF(G31=0,0,G31/$G$39)</f>
        <v>0.0228055698472908</v>
      </c>
    </row>
    <row r="32" customFormat="false" ht="15" hidden="false" customHeight="true" outlineLevel="0" collapsed="false">
      <c r="A32" s="6" t="n">
        <v>9</v>
      </c>
      <c r="B32" s="123" t="s">
        <v>78</v>
      </c>
      <c r="C32" s="36" t="s">
        <v>15</v>
      </c>
      <c r="D32" s="36" t="s">
        <v>15</v>
      </c>
      <c r="E32" s="36" t="s">
        <v>15</v>
      </c>
      <c r="F32" s="36"/>
      <c r="G32" s="121" t="n">
        <v>83532</v>
      </c>
      <c r="H32" s="122" t="n">
        <f aca="false">IF(G32=0,0,G32/$G$39)</f>
        <v>0.0460143686107221</v>
      </c>
    </row>
    <row r="33" customFormat="false" ht="15" hidden="false" customHeight="true" outlineLevel="0" collapsed="false">
      <c r="A33" s="6" t="n">
        <v>10</v>
      </c>
      <c r="B33" s="123" t="s">
        <v>79</v>
      </c>
      <c r="C33" s="36" t="s">
        <v>15</v>
      </c>
      <c r="D33" s="36" t="s">
        <v>15</v>
      </c>
      <c r="E33" s="36" t="s">
        <v>15</v>
      </c>
      <c r="F33" s="36"/>
      <c r="G33" s="121" t="n">
        <f aca="false">51090+25545</f>
        <v>76635</v>
      </c>
      <c r="H33" s="122" t="n">
        <f aca="false">IF(G33=0,0,G33/$G$39)</f>
        <v>0.0422150928803655</v>
      </c>
    </row>
    <row r="34" customFormat="false" ht="15" hidden="false" customHeight="true" outlineLevel="0" collapsed="false">
      <c r="A34" s="6" t="n">
        <v>11</v>
      </c>
      <c r="B34" s="123" t="s">
        <v>80</v>
      </c>
      <c r="C34" s="39" t="s">
        <v>15</v>
      </c>
      <c r="D34" s="39" t="s">
        <v>15</v>
      </c>
      <c r="E34" s="39" t="s">
        <v>15</v>
      </c>
      <c r="F34" s="36"/>
      <c r="G34" s="121" t="n">
        <f aca="false">69455+7907</f>
        <v>77362</v>
      </c>
      <c r="H34" s="122" t="n">
        <f aca="false">IF(G34=0,0,G34/$G$39)</f>
        <v>0.0426155675006307</v>
      </c>
    </row>
    <row r="35" customFormat="false" ht="15" hidden="false" customHeight="true" outlineLevel="0" collapsed="false">
      <c r="A35" s="6" t="n">
        <v>12</v>
      </c>
      <c r="B35" s="123" t="s">
        <v>81</v>
      </c>
      <c r="C35" s="39" t="s">
        <v>16</v>
      </c>
      <c r="D35" s="36" t="s">
        <v>15</v>
      </c>
      <c r="E35" s="39" t="s">
        <v>15</v>
      </c>
      <c r="F35" s="36"/>
      <c r="G35" s="121" t="n">
        <v>166087</v>
      </c>
      <c r="H35" s="122" t="n">
        <f aca="false">IF(G35=0,0,G35/$G$39)</f>
        <v>0.0914905478074152</v>
      </c>
    </row>
    <row r="36" customFormat="false" ht="15" hidden="false" customHeight="true" outlineLevel="0" collapsed="false">
      <c r="A36" s="6" t="n">
        <v>13</v>
      </c>
      <c r="B36" s="123" t="s">
        <v>82</v>
      </c>
      <c r="C36" s="36" t="s">
        <v>15</v>
      </c>
      <c r="D36" s="36" t="s">
        <v>15</v>
      </c>
      <c r="E36" s="39" t="s">
        <v>16</v>
      </c>
      <c r="F36" s="36"/>
      <c r="G36" s="121" t="n">
        <v>162258</v>
      </c>
      <c r="H36" s="122" t="n">
        <f aca="false">IF(G36=0,0,G36/$G$39)</f>
        <v>0.0893813080261284</v>
      </c>
    </row>
    <row r="37" customFormat="false" ht="15" hidden="false" customHeight="true" outlineLevel="0" collapsed="false">
      <c r="A37" s="6" t="n">
        <v>14</v>
      </c>
      <c r="B37" s="123" t="s">
        <v>16</v>
      </c>
      <c r="C37" s="39" t="s">
        <v>16</v>
      </c>
      <c r="D37" s="39" t="s">
        <v>16</v>
      </c>
      <c r="E37" s="39" t="s">
        <v>16</v>
      </c>
      <c r="F37" s="36"/>
      <c r="G37" s="121"/>
      <c r="H37" s="122" t="n">
        <f aca="false">IF(G37=0,0,G37/$G$39)</f>
        <v>0</v>
      </c>
    </row>
    <row r="38" customFormat="false" ht="15" hidden="false" customHeight="true" outlineLevel="0" collapsed="false">
      <c r="A38" s="6" t="n">
        <v>15</v>
      </c>
      <c r="B38" s="123" t="s">
        <v>16</v>
      </c>
      <c r="C38" s="36"/>
      <c r="D38" s="39"/>
      <c r="E38" s="39"/>
      <c r="F38" s="36"/>
      <c r="G38" s="124"/>
      <c r="H38" s="122" t="n">
        <f aca="false">IF(G38=0,0,G38/$G$39)</f>
        <v>0</v>
      </c>
    </row>
    <row r="39" s="41" customFormat="true" ht="15" hidden="false" customHeight="true" outlineLevel="0" collapsed="false">
      <c r="A39" s="112"/>
      <c r="B39" s="113" t="s">
        <v>83</v>
      </c>
      <c r="C39" s="114"/>
      <c r="D39" s="114"/>
      <c r="E39" s="114"/>
      <c r="F39" s="115"/>
      <c r="G39" s="116" t="n">
        <f aca="false">SUM(G24:G38)</f>
        <v>1815346</v>
      </c>
      <c r="H39" s="125" t="n">
        <f aca="false">SUM(H24:H38)</f>
        <v>1</v>
      </c>
    </row>
    <row r="40" customFormat="false" ht="15" hidden="false" customHeight="true" outlineLevel="0" collapsed="false">
      <c r="A40" s="100" t="s">
        <v>84</v>
      </c>
      <c r="B40" s="118"/>
      <c r="C40" s="102" t="s">
        <v>10</v>
      </c>
      <c r="D40" s="102" t="s">
        <v>11</v>
      </c>
      <c r="E40" s="102" t="s">
        <v>12</v>
      </c>
      <c r="F40" s="102" t="s">
        <v>13</v>
      </c>
      <c r="G40" s="119"/>
      <c r="H40" s="120"/>
    </row>
    <row r="41" customFormat="false" ht="15" hidden="false" customHeight="true" outlineLevel="0" collapsed="false">
      <c r="A41" s="6" t="n">
        <v>1</v>
      </c>
      <c r="B41" s="123" t="s">
        <v>85</v>
      </c>
      <c r="C41" s="34"/>
      <c r="D41" s="33" t="s">
        <v>15</v>
      </c>
      <c r="E41" s="33" t="s">
        <v>15</v>
      </c>
      <c r="F41" s="33" t="s">
        <v>15</v>
      </c>
      <c r="G41" s="121" t="n">
        <f aca="false">823430-77500-212932-45471-27484-230666</f>
        <v>229377</v>
      </c>
      <c r="H41" s="122" t="n">
        <f aca="false">IF(G41=0,0,G41/$G$46)</f>
        <v>0.273724796654829</v>
      </c>
    </row>
    <row r="42" customFormat="false" ht="15" hidden="false" customHeight="true" outlineLevel="0" collapsed="false">
      <c r="A42" s="6" t="n">
        <v>2</v>
      </c>
      <c r="B42" s="123" t="s">
        <v>86</v>
      </c>
      <c r="C42" s="39" t="s">
        <v>15</v>
      </c>
      <c r="D42" s="39" t="s">
        <v>15</v>
      </c>
      <c r="E42" s="39" t="s">
        <v>15</v>
      </c>
      <c r="F42" s="39" t="s">
        <v>15</v>
      </c>
      <c r="G42" s="121" t="n">
        <f aca="false">849830-241223</f>
        <v>608607</v>
      </c>
      <c r="H42" s="122" t="n">
        <f aca="false">IF(G42=0,0,G42/$G$46)</f>
        <v>0.726275203345171</v>
      </c>
    </row>
    <row r="43" customFormat="false" ht="15" hidden="false" customHeight="true" outlineLevel="0" collapsed="false">
      <c r="A43" s="6" t="n">
        <v>3</v>
      </c>
      <c r="B43" s="123"/>
      <c r="C43" s="36"/>
      <c r="D43" s="36"/>
      <c r="E43" s="36"/>
      <c r="F43" s="36"/>
      <c r="G43" s="121"/>
      <c r="H43" s="122" t="n">
        <f aca="false">IF(G43=0,0,G43/$G$46)</f>
        <v>0</v>
      </c>
    </row>
    <row r="44" customFormat="false" ht="15" hidden="false" customHeight="true" outlineLevel="0" collapsed="false">
      <c r="A44" s="6" t="n">
        <v>4</v>
      </c>
      <c r="B44" s="123"/>
      <c r="C44" s="36"/>
      <c r="D44" s="36"/>
      <c r="E44" s="36"/>
      <c r="F44" s="36"/>
      <c r="G44" s="121"/>
      <c r="H44" s="122" t="n">
        <f aca="false">IF(G44=0,0,G44/$G$46)</f>
        <v>0</v>
      </c>
    </row>
    <row r="45" customFormat="false" ht="15" hidden="false" customHeight="true" outlineLevel="0" collapsed="false">
      <c r="A45" s="6" t="n">
        <v>5</v>
      </c>
      <c r="B45" s="123"/>
      <c r="C45" s="36"/>
      <c r="D45" s="36"/>
      <c r="E45" s="36"/>
      <c r="F45" s="36"/>
      <c r="G45" s="124"/>
      <c r="H45" s="122" t="n">
        <f aca="false">IF(G45=0,0,G45/$G$46)</f>
        <v>0</v>
      </c>
    </row>
    <row r="46" s="41" customFormat="true" ht="15" hidden="false" customHeight="true" outlineLevel="0" collapsed="false">
      <c r="A46" s="112"/>
      <c r="B46" s="113" t="s">
        <v>87</v>
      </c>
      <c r="C46" s="114"/>
      <c r="D46" s="114"/>
      <c r="E46" s="114"/>
      <c r="F46" s="115"/>
      <c r="G46" s="116" t="n">
        <f aca="false">SUM(G41:G45)</f>
        <v>837984</v>
      </c>
      <c r="H46" s="125" t="n">
        <f aca="false">SUM(H41:H45)</f>
        <v>1</v>
      </c>
    </row>
    <row r="47" customFormat="false" ht="15" hidden="false" customHeight="true" outlineLevel="0" collapsed="false">
      <c r="A47" s="126" t="s">
        <v>88</v>
      </c>
      <c r="B47" s="43"/>
      <c r="C47" s="127"/>
      <c r="D47" s="127"/>
      <c r="E47" s="127"/>
      <c r="F47" s="128"/>
      <c r="G47" s="129" t="n">
        <f aca="false">G22+G39+G46</f>
        <v>5612389</v>
      </c>
      <c r="H47" s="130"/>
    </row>
    <row r="48" s="41" customFormat="true" ht="15" hidden="false" customHeight="true" outlineLevel="0" collapsed="false">
      <c r="A48" s="126" t="s">
        <v>89</v>
      </c>
      <c r="B48" s="131"/>
      <c r="C48" s="127"/>
      <c r="D48" s="127"/>
      <c r="E48" s="127"/>
      <c r="F48" s="128"/>
      <c r="G48" s="132"/>
      <c r="H48" s="133"/>
    </row>
    <row r="49" s="41" customFormat="true" ht="15" hidden="false" customHeight="true" outlineLevel="0" collapsed="false">
      <c r="A49" s="126" t="s">
        <v>90</v>
      </c>
      <c r="B49" s="131"/>
      <c r="C49" s="134"/>
      <c r="D49" s="134"/>
      <c r="E49" s="134"/>
      <c r="F49" s="135"/>
      <c r="G49" s="132" t="n">
        <v>490849</v>
      </c>
      <c r="H49" s="133"/>
    </row>
    <row r="50" s="41" customFormat="true" ht="15" hidden="false" customHeight="true" outlineLevel="0" collapsed="false">
      <c r="A50" s="136" t="s">
        <v>91</v>
      </c>
      <c r="B50" s="137"/>
      <c r="C50" s="138"/>
      <c r="D50" s="138"/>
      <c r="E50" s="138"/>
      <c r="F50" s="139"/>
      <c r="G50" s="140"/>
      <c r="H50" s="133"/>
    </row>
    <row r="51" customFormat="false" ht="15" hidden="false" customHeight="true" outlineLevel="0" collapsed="false">
      <c r="A51" s="141" t="s">
        <v>92</v>
      </c>
      <c r="B51" s="142"/>
      <c r="C51" s="143"/>
      <c r="D51" s="143"/>
      <c r="E51" s="143"/>
      <c r="F51" s="144"/>
      <c r="G51" s="145" t="n">
        <f aca="false">SUM(G47:G50)</f>
        <v>6103238</v>
      </c>
      <c r="H51" s="146"/>
    </row>
    <row r="52" customFormat="false" ht="12.75" hidden="false" customHeight="false" outlineLevel="0" collapsed="false"/>
    <row r="53" customFormat="false" ht="12.75" hidden="false" customHeight="false" outlineLevel="0" collapsed="false">
      <c r="A53" s="79" t="s">
        <v>93</v>
      </c>
      <c r="B53" s="79"/>
      <c r="C53" s="79"/>
      <c r="D53" s="79"/>
      <c r="E53" s="79"/>
      <c r="F53" s="79"/>
      <c r="G53" s="79"/>
    </row>
    <row r="54" customFormat="false" ht="33" hidden="false" customHeight="true" outlineLevel="0" collapsed="false">
      <c r="A54" s="79" t="s">
        <v>94</v>
      </c>
      <c r="B54" s="79"/>
      <c r="C54" s="79"/>
      <c r="D54" s="79"/>
      <c r="E54" s="79"/>
      <c r="F54" s="79"/>
      <c r="G54" s="79"/>
      <c r="H54" s="79"/>
      <c r="I54" s="79"/>
    </row>
    <row r="55" customFormat="false" ht="12.75" hidden="false" customHeight="false" outlineLevel="0" collapsed="false">
      <c r="A55" s="147"/>
    </row>
  </sheetData>
  <printOptions headings="false" gridLines="false" gridLinesSet="true" horizontalCentered="true" verticalCentered="false"/>
  <pageMargins left="0.5" right="0.4" top="0.909722222222222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 </oddHeader>
    <oddFooter>&amp;LUpdated: 02/10/1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4" min="1" style="0" width="3.57"/>
    <col collapsed="false" customWidth="true" hidden="false" outlineLevel="0" max="5" min="5" style="0" width="63.29"/>
    <col collapsed="false" customWidth="true" hidden="false" outlineLevel="0" max="6" min="6" style="0" width="10.71"/>
    <col collapsed="false" customWidth="true" hidden="false" outlineLevel="0" max="7" min="7" style="0" width="27.42"/>
    <col collapsed="false" customWidth="true" hidden="false" outlineLevel="0" max="8" min="8" style="0" width="9.29"/>
  </cols>
  <sheetData>
    <row r="1" customFormat="false" ht="46.5" hidden="false" customHeight="true" outlineLevel="0" collapsed="false">
      <c r="A1" s="148" t="s">
        <v>95</v>
      </c>
      <c r="B1" s="148"/>
      <c r="C1" s="148"/>
      <c r="D1" s="148"/>
      <c r="E1" s="148"/>
      <c r="F1" s="148"/>
      <c r="G1" s="148"/>
      <c r="H1" s="148"/>
    </row>
    <row r="2" customFormat="false" ht="19.5" hidden="false" customHeight="true" outlineLevel="0" collapsed="false">
      <c r="A2" s="149" t="s">
        <v>3</v>
      </c>
      <c r="B2" s="149"/>
      <c r="C2" s="149"/>
      <c r="D2" s="150" t="str">
        <f aca="false">'CSS '!B4:B4</f>
        <v>Sonoma</v>
      </c>
      <c r="E2" s="150"/>
      <c r="F2" s="149" t="s">
        <v>5</v>
      </c>
      <c r="G2" s="151" t="n">
        <f aca="false">'CSS '!E4</f>
        <v>0</v>
      </c>
    </row>
    <row r="3" customFormat="false" ht="15" hidden="false" customHeight="true" outlineLevel="0" collapsed="false">
      <c r="A3" s="152"/>
      <c r="B3" s="153"/>
      <c r="C3" s="153"/>
      <c r="D3" s="154"/>
      <c r="E3" s="154"/>
      <c r="F3" s="155"/>
      <c r="G3" s="156"/>
    </row>
    <row r="4" customFormat="false" ht="15" hidden="false" customHeight="true" outlineLevel="0" collapsed="false">
      <c r="A4" s="157"/>
      <c r="B4" s="156"/>
      <c r="C4" s="156"/>
      <c r="D4" s="156"/>
      <c r="E4" s="156"/>
      <c r="F4" s="156"/>
      <c r="G4" s="156"/>
    </row>
    <row r="5" s="161" customFormat="true" ht="15" hidden="false" customHeight="true" outlineLevel="0" collapsed="false">
      <c r="A5" s="158" t="s">
        <v>96</v>
      </c>
      <c r="B5" s="158"/>
      <c r="C5" s="158"/>
      <c r="D5" s="158"/>
      <c r="E5" s="158"/>
      <c r="F5" s="159" t="s">
        <v>97</v>
      </c>
      <c r="G5" s="159"/>
      <c r="H5" s="160" t="s">
        <v>98</v>
      </c>
    </row>
    <row r="6" s="163" customFormat="true" ht="34.5" hidden="false" customHeight="true" outlineLevel="0" collapsed="false">
      <c r="A6" s="158"/>
      <c r="B6" s="158"/>
      <c r="C6" s="158"/>
      <c r="D6" s="158"/>
      <c r="E6" s="158"/>
      <c r="F6" s="162" t="s">
        <v>8</v>
      </c>
      <c r="G6" s="162"/>
      <c r="H6" s="160"/>
    </row>
    <row r="7" customFormat="false" ht="15" hidden="false" customHeight="true" outlineLevel="0" collapsed="false">
      <c r="A7" s="164" t="s">
        <v>99</v>
      </c>
      <c r="B7" s="164"/>
      <c r="C7" s="164"/>
      <c r="D7" s="164"/>
      <c r="E7" s="164"/>
      <c r="F7" s="165"/>
      <c r="G7" s="165"/>
      <c r="H7" s="166"/>
    </row>
    <row r="8" customFormat="false" ht="15" hidden="false" customHeight="true" outlineLevel="0" collapsed="false">
      <c r="A8" s="167" t="n">
        <v>1</v>
      </c>
      <c r="B8" s="32"/>
      <c r="C8" s="32"/>
      <c r="D8" s="32"/>
      <c r="E8" s="32"/>
      <c r="F8" s="168"/>
      <c r="G8" s="168"/>
      <c r="H8" s="166"/>
    </row>
    <row r="9" customFormat="false" ht="15" hidden="false" customHeight="true" outlineLevel="0" collapsed="false">
      <c r="A9" s="167" t="n">
        <v>2</v>
      </c>
      <c r="B9" s="32"/>
      <c r="C9" s="32"/>
      <c r="D9" s="32"/>
      <c r="E9" s="32"/>
      <c r="F9" s="168"/>
      <c r="G9" s="168"/>
      <c r="H9" s="166"/>
    </row>
    <row r="10" customFormat="false" ht="15" hidden="false" customHeight="true" outlineLevel="0" collapsed="false">
      <c r="A10" s="167" t="n">
        <v>3</v>
      </c>
      <c r="B10" s="32"/>
      <c r="C10" s="32"/>
      <c r="D10" s="32"/>
      <c r="E10" s="32"/>
      <c r="F10" s="168"/>
      <c r="G10" s="168"/>
      <c r="H10" s="166"/>
    </row>
    <row r="11" customFormat="false" ht="15" hidden="false" customHeight="true" outlineLevel="0" collapsed="false">
      <c r="A11" s="167" t="n">
        <v>4</v>
      </c>
      <c r="B11" s="32"/>
      <c r="C11" s="32"/>
      <c r="D11" s="32"/>
      <c r="E11" s="32"/>
      <c r="F11" s="168"/>
      <c r="G11" s="168"/>
      <c r="H11" s="166"/>
    </row>
    <row r="12" customFormat="false" ht="15" hidden="false" customHeight="true" outlineLevel="0" collapsed="false">
      <c r="A12" s="167" t="n">
        <v>5</v>
      </c>
      <c r="B12" s="32"/>
      <c r="C12" s="32"/>
      <c r="D12" s="32"/>
      <c r="E12" s="32"/>
      <c r="F12" s="168"/>
      <c r="G12" s="168"/>
      <c r="H12" s="166"/>
    </row>
    <row r="13" customFormat="false" ht="15" hidden="false" customHeight="true" outlineLevel="0" collapsed="false">
      <c r="A13" s="167" t="n">
        <v>6</v>
      </c>
      <c r="B13" s="32"/>
      <c r="C13" s="32"/>
      <c r="D13" s="32"/>
      <c r="E13" s="32"/>
      <c r="F13" s="168"/>
      <c r="G13" s="168"/>
      <c r="H13" s="166"/>
    </row>
    <row r="14" customFormat="false" ht="15" hidden="false" customHeight="true" outlineLevel="0" collapsed="false">
      <c r="A14" s="167" t="n">
        <v>7</v>
      </c>
      <c r="B14" s="32"/>
      <c r="C14" s="32"/>
      <c r="D14" s="32"/>
      <c r="E14" s="32"/>
      <c r="F14" s="168"/>
      <c r="G14" s="168"/>
      <c r="H14" s="166"/>
    </row>
    <row r="15" customFormat="false" ht="15" hidden="false" customHeight="true" outlineLevel="0" collapsed="false">
      <c r="A15" s="167" t="n">
        <v>8</v>
      </c>
      <c r="B15" s="38"/>
      <c r="C15" s="38"/>
      <c r="D15" s="38"/>
      <c r="E15" s="38"/>
      <c r="F15" s="168"/>
      <c r="G15" s="168"/>
      <c r="H15" s="166"/>
    </row>
    <row r="16" customFormat="false" ht="15" hidden="false" customHeight="true" outlineLevel="0" collapsed="false">
      <c r="A16" s="167" t="n">
        <v>9</v>
      </c>
      <c r="B16" s="38"/>
      <c r="C16" s="38"/>
      <c r="D16" s="38"/>
      <c r="E16" s="38"/>
      <c r="F16" s="168"/>
      <c r="G16" s="168"/>
      <c r="H16" s="166"/>
    </row>
    <row r="17" customFormat="false" ht="15" hidden="false" customHeight="true" outlineLevel="0" collapsed="false">
      <c r="A17" s="167" t="n">
        <v>10</v>
      </c>
      <c r="B17" s="38"/>
      <c r="C17" s="38"/>
      <c r="D17" s="38"/>
      <c r="E17" s="38"/>
      <c r="F17" s="169"/>
      <c r="G17" s="169"/>
      <c r="H17" s="166"/>
    </row>
    <row r="18" s="174" customFormat="true" ht="15" hidden="false" customHeight="true" outlineLevel="0" collapsed="false">
      <c r="A18" s="170"/>
      <c r="B18" s="171" t="s">
        <v>68</v>
      </c>
      <c r="C18" s="171"/>
      <c r="D18" s="171"/>
      <c r="E18" s="171"/>
      <c r="F18" s="172" t="n">
        <f aca="false">SUM(F8:G17)</f>
        <v>0</v>
      </c>
      <c r="G18" s="172"/>
      <c r="H18" s="173"/>
    </row>
    <row r="19" customFormat="false" ht="15" hidden="false" customHeight="true" outlineLevel="0" collapsed="false">
      <c r="A19" s="175" t="s">
        <v>100</v>
      </c>
      <c r="B19" s="175"/>
      <c r="C19" s="175"/>
      <c r="D19" s="175"/>
      <c r="E19" s="175"/>
      <c r="F19" s="176"/>
      <c r="G19" s="176"/>
      <c r="H19" s="166"/>
    </row>
    <row r="20" customFormat="false" ht="15" hidden="false" customHeight="true" outlineLevel="0" collapsed="false">
      <c r="A20" s="167" t="n">
        <v>1</v>
      </c>
      <c r="B20" s="32"/>
      <c r="C20" s="32"/>
      <c r="D20" s="32"/>
      <c r="E20" s="32"/>
      <c r="F20" s="168"/>
      <c r="G20" s="168"/>
      <c r="H20" s="166"/>
    </row>
    <row r="21" customFormat="false" ht="15" hidden="false" customHeight="true" outlineLevel="0" collapsed="false">
      <c r="A21" s="167" t="n">
        <v>2</v>
      </c>
      <c r="B21" s="32"/>
      <c r="C21" s="32"/>
      <c r="D21" s="32"/>
      <c r="E21" s="32"/>
      <c r="F21" s="168"/>
      <c r="G21" s="168"/>
      <c r="H21" s="166"/>
    </row>
    <row r="22" customFormat="false" ht="15" hidden="false" customHeight="true" outlineLevel="0" collapsed="false">
      <c r="A22" s="167" t="n">
        <v>3</v>
      </c>
      <c r="B22" s="32"/>
      <c r="C22" s="32"/>
      <c r="D22" s="32"/>
      <c r="E22" s="32"/>
      <c r="F22" s="168"/>
      <c r="G22" s="168"/>
      <c r="H22" s="166"/>
    </row>
    <row r="23" customFormat="false" ht="15" hidden="false" customHeight="true" outlineLevel="0" collapsed="false">
      <c r="A23" s="167" t="n">
        <v>4</v>
      </c>
      <c r="B23" s="32"/>
      <c r="C23" s="32"/>
      <c r="D23" s="32"/>
      <c r="E23" s="32"/>
      <c r="F23" s="168"/>
      <c r="G23" s="168"/>
      <c r="H23" s="166"/>
    </row>
    <row r="24" customFormat="false" ht="15" hidden="false" customHeight="true" outlineLevel="0" collapsed="false">
      <c r="A24" s="167" t="n">
        <v>5</v>
      </c>
      <c r="B24" s="38"/>
      <c r="C24" s="38"/>
      <c r="D24" s="38"/>
      <c r="E24" s="38"/>
      <c r="F24" s="168"/>
      <c r="G24" s="168"/>
      <c r="H24" s="166"/>
    </row>
    <row r="25" customFormat="false" ht="15" hidden="false" customHeight="true" outlineLevel="0" collapsed="false">
      <c r="A25" s="167" t="n">
        <v>6</v>
      </c>
      <c r="B25" s="38"/>
      <c r="C25" s="38"/>
      <c r="D25" s="38"/>
      <c r="E25" s="38"/>
      <c r="F25" s="168"/>
      <c r="G25" s="168"/>
      <c r="H25" s="166"/>
    </row>
    <row r="26" customFormat="false" ht="15" hidden="false" customHeight="true" outlineLevel="0" collapsed="false">
      <c r="A26" s="167" t="n">
        <v>7</v>
      </c>
      <c r="B26" s="38"/>
      <c r="C26" s="38"/>
      <c r="D26" s="38"/>
      <c r="E26" s="38"/>
      <c r="F26" s="168"/>
      <c r="G26" s="168"/>
      <c r="H26" s="166"/>
    </row>
    <row r="27" customFormat="false" ht="15" hidden="false" customHeight="true" outlineLevel="0" collapsed="false">
      <c r="A27" s="167" t="n">
        <v>8</v>
      </c>
      <c r="B27" s="38"/>
      <c r="C27" s="38"/>
      <c r="D27" s="38"/>
      <c r="E27" s="38"/>
      <c r="F27" s="168"/>
      <c r="G27" s="168"/>
      <c r="H27" s="166"/>
    </row>
    <row r="28" customFormat="false" ht="15" hidden="false" customHeight="true" outlineLevel="0" collapsed="false">
      <c r="A28" s="167" t="n">
        <v>9</v>
      </c>
      <c r="B28" s="38"/>
      <c r="C28" s="38"/>
      <c r="D28" s="38"/>
      <c r="E28" s="38"/>
      <c r="F28" s="168"/>
      <c r="G28" s="168"/>
      <c r="H28" s="166"/>
    </row>
    <row r="29" customFormat="false" ht="15" hidden="false" customHeight="true" outlineLevel="0" collapsed="false">
      <c r="A29" s="167" t="n">
        <v>10</v>
      </c>
      <c r="B29" s="38"/>
      <c r="C29" s="38"/>
      <c r="D29" s="38"/>
      <c r="E29" s="38"/>
      <c r="F29" s="168"/>
      <c r="G29" s="168"/>
      <c r="H29" s="166"/>
    </row>
    <row r="30" s="174" customFormat="true" ht="15" hidden="false" customHeight="true" outlineLevel="0" collapsed="false">
      <c r="A30" s="170"/>
      <c r="B30" s="171" t="s">
        <v>101</v>
      </c>
      <c r="C30" s="171"/>
      <c r="D30" s="171"/>
      <c r="E30" s="171"/>
      <c r="F30" s="177" t="n">
        <f aca="false">SUM(F20:G29)</f>
        <v>0</v>
      </c>
      <c r="G30" s="177"/>
      <c r="H30" s="173"/>
    </row>
    <row r="31" customFormat="false" ht="16.5" hidden="false" customHeight="true" outlineLevel="0" collapsed="false">
      <c r="A31" s="164" t="s">
        <v>102</v>
      </c>
      <c r="B31" s="164"/>
      <c r="C31" s="164"/>
      <c r="D31" s="164"/>
      <c r="E31" s="164"/>
      <c r="F31" s="178"/>
      <c r="G31" s="178"/>
      <c r="H31" s="166"/>
    </row>
    <row r="32" customFormat="false" ht="15" hidden="false" customHeight="true" outlineLevel="0" collapsed="false">
      <c r="A32" s="179" t="n">
        <v>1</v>
      </c>
      <c r="B32" s="180"/>
      <c r="C32" s="180"/>
      <c r="D32" s="180"/>
      <c r="E32" s="180"/>
      <c r="F32" s="181"/>
      <c r="G32" s="181"/>
      <c r="H32" s="166"/>
    </row>
    <row r="33" customFormat="false" ht="15" hidden="false" customHeight="true" outlineLevel="0" collapsed="false">
      <c r="A33" s="164" t="s">
        <v>103</v>
      </c>
      <c r="B33" s="164"/>
      <c r="C33" s="164"/>
      <c r="D33" s="164"/>
      <c r="E33" s="164"/>
      <c r="F33" s="178"/>
      <c r="G33" s="178"/>
      <c r="H33" s="182"/>
    </row>
    <row r="34" customFormat="false" ht="15" hidden="false" customHeight="true" outlineLevel="0" collapsed="false">
      <c r="A34" s="179" t="n">
        <v>1</v>
      </c>
      <c r="B34" s="180"/>
      <c r="C34" s="180"/>
      <c r="D34" s="180"/>
      <c r="E34" s="180"/>
      <c r="F34" s="181"/>
      <c r="G34" s="181"/>
      <c r="H34" s="183"/>
    </row>
    <row r="35" customFormat="false" ht="15" hidden="false" customHeight="true" outlineLevel="0" collapsed="false">
      <c r="A35" s="164" t="s">
        <v>104</v>
      </c>
      <c r="B35" s="164"/>
      <c r="C35" s="164"/>
      <c r="D35" s="164"/>
      <c r="E35" s="164"/>
      <c r="F35" s="178"/>
      <c r="G35" s="178"/>
      <c r="H35" s="166"/>
    </row>
    <row r="36" customFormat="false" ht="15" hidden="false" customHeight="true" outlineLevel="0" collapsed="false">
      <c r="A36" s="179" t="n">
        <v>1</v>
      </c>
      <c r="B36" s="180"/>
      <c r="C36" s="180"/>
      <c r="D36" s="180"/>
      <c r="E36" s="180"/>
      <c r="F36" s="181"/>
      <c r="G36" s="181"/>
      <c r="H36" s="166"/>
    </row>
    <row r="37" customFormat="false" ht="15" hidden="false" customHeight="true" outlineLevel="0" collapsed="false">
      <c r="A37" s="164" t="s">
        <v>105</v>
      </c>
      <c r="B37" s="164"/>
      <c r="C37" s="164"/>
      <c r="D37" s="164"/>
      <c r="E37" s="164"/>
      <c r="F37" s="178"/>
      <c r="G37" s="178"/>
      <c r="H37" s="182"/>
    </row>
    <row r="38" customFormat="false" ht="15" hidden="false" customHeight="true" outlineLevel="0" collapsed="false">
      <c r="A38" s="179" t="n">
        <v>1</v>
      </c>
      <c r="B38" s="180"/>
      <c r="C38" s="180"/>
      <c r="D38" s="180"/>
      <c r="E38" s="180"/>
      <c r="F38" s="181"/>
      <c r="G38" s="181"/>
      <c r="H38" s="183"/>
    </row>
    <row r="39" customFormat="false" ht="15" hidden="false" customHeight="true" outlineLevel="0" collapsed="false">
      <c r="A39" s="164" t="s">
        <v>106</v>
      </c>
      <c r="B39" s="164"/>
      <c r="C39" s="164"/>
      <c r="D39" s="164"/>
      <c r="E39" s="164"/>
      <c r="F39" s="178"/>
      <c r="G39" s="178"/>
      <c r="H39" s="166"/>
    </row>
    <row r="40" customFormat="false" ht="15" hidden="false" customHeight="true" outlineLevel="0" collapsed="false">
      <c r="A40" s="179" t="n">
        <v>1</v>
      </c>
      <c r="B40" s="180"/>
      <c r="C40" s="180"/>
      <c r="D40" s="180"/>
      <c r="E40" s="180"/>
      <c r="F40" s="181"/>
      <c r="G40" s="181"/>
      <c r="H40" s="166"/>
    </row>
    <row r="41" s="174" customFormat="true" ht="15" hidden="false" customHeight="true" outlineLevel="0" collapsed="false">
      <c r="A41" s="170"/>
      <c r="B41" s="171" t="s">
        <v>87</v>
      </c>
      <c r="C41" s="171"/>
      <c r="D41" s="171"/>
      <c r="E41" s="171"/>
      <c r="F41" s="177" t="n">
        <f aca="false">SUM(F32:G40)</f>
        <v>0</v>
      </c>
      <c r="G41" s="177"/>
      <c r="H41" s="184"/>
    </row>
    <row r="42" customFormat="false" ht="15" hidden="false" customHeight="true" outlineLevel="0" collapsed="false">
      <c r="A42" s="185" t="s">
        <v>88</v>
      </c>
      <c r="B42" s="185"/>
      <c r="C42" s="185"/>
      <c r="D42" s="185"/>
      <c r="E42" s="185"/>
      <c r="F42" s="186" t="n">
        <f aca="false">F18+F30+F41</f>
        <v>0</v>
      </c>
      <c r="G42" s="186"/>
      <c r="H42" s="187"/>
    </row>
    <row r="43" s="174" customFormat="true" ht="15" hidden="false" customHeight="true" outlineLevel="0" collapsed="false">
      <c r="A43" s="175" t="s">
        <v>89</v>
      </c>
      <c r="B43" s="175"/>
      <c r="C43" s="175"/>
      <c r="D43" s="175"/>
      <c r="E43" s="175"/>
      <c r="F43" s="168"/>
      <c r="G43" s="168"/>
      <c r="H43" s="188"/>
    </row>
    <row r="44" s="174" customFormat="true" ht="15" hidden="false" customHeight="true" outlineLevel="0" collapsed="false">
      <c r="A44" s="175" t="s">
        <v>90</v>
      </c>
      <c r="B44" s="175"/>
      <c r="C44" s="175"/>
      <c r="D44" s="175"/>
      <c r="E44" s="175"/>
      <c r="F44" s="168"/>
      <c r="G44" s="168"/>
      <c r="H44" s="188"/>
    </row>
    <row r="45" customFormat="false" ht="15" hidden="false" customHeight="true" outlineLevel="0" collapsed="false">
      <c r="A45" s="189" t="s">
        <v>92</v>
      </c>
      <c r="B45" s="189"/>
      <c r="C45" s="189"/>
      <c r="D45" s="189"/>
      <c r="E45" s="189"/>
      <c r="F45" s="190" t="n">
        <f aca="false">SUM(F42:G44)</f>
        <v>0</v>
      </c>
      <c r="G45" s="190"/>
      <c r="H45" s="191" t="n">
        <v>1</v>
      </c>
    </row>
    <row r="47" s="193" customFormat="true" ht="12.75" hidden="false" customHeight="false" outlineLevel="0" collapsed="false">
      <c r="A47" s="192" t="s">
        <v>107</v>
      </c>
      <c r="B47" s="192"/>
      <c r="C47" s="192"/>
      <c r="D47" s="192"/>
      <c r="E47" s="192"/>
      <c r="F47" s="192"/>
      <c r="G47" s="192"/>
    </row>
    <row r="48" customFormat="false" ht="12.75" hidden="false" customHeight="false" outlineLevel="0" collapsed="false">
      <c r="A48" s="194"/>
      <c r="B48" s="194"/>
      <c r="C48" s="194"/>
      <c r="D48" s="194"/>
      <c r="E48" s="194"/>
      <c r="F48" s="194"/>
      <c r="G48" s="194"/>
    </row>
  </sheetData>
  <mergeCells count="86">
    <mergeCell ref="A1:H1"/>
    <mergeCell ref="A2:C2"/>
    <mergeCell ref="D2:E2"/>
    <mergeCell ref="D3:E3"/>
    <mergeCell ref="A5:E6"/>
    <mergeCell ref="F5:G5"/>
    <mergeCell ref="H5:H6"/>
    <mergeCell ref="F6:G6"/>
    <mergeCell ref="A7:E7"/>
    <mergeCell ref="F7:G7"/>
    <mergeCell ref="B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  <mergeCell ref="B15:E15"/>
    <mergeCell ref="F15:G15"/>
    <mergeCell ref="B16:E16"/>
    <mergeCell ref="F16:G16"/>
    <mergeCell ref="B17:E17"/>
    <mergeCell ref="F17:G17"/>
    <mergeCell ref="B18:E18"/>
    <mergeCell ref="F18:G18"/>
    <mergeCell ref="A19:E19"/>
    <mergeCell ref="F19:G19"/>
    <mergeCell ref="B20:E20"/>
    <mergeCell ref="F20:G20"/>
    <mergeCell ref="B21:E21"/>
    <mergeCell ref="F21:G21"/>
    <mergeCell ref="B22:E22"/>
    <mergeCell ref="F22:G22"/>
    <mergeCell ref="B23:E23"/>
    <mergeCell ref="F23:G23"/>
    <mergeCell ref="B24:E24"/>
    <mergeCell ref="F24:G24"/>
    <mergeCell ref="B25:E25"/>
    <mergeCell ref="F25:G25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A31:E31"/>
    <mergeCell ref="F31:G31"/>
    <mergeCell ref="B32:E32"/>
    <mergeCell ref="F32:G32"/>
    <mergeCell ref="A33:E33"/>
    <mergeCell ref="F33:G33"/>
    <mergeCell ref="B34:E34"/>
    <mergeCell ref="F34:G34"/>
    <mergeCell ref="A35:E35"/>
    <mergeCell ref="F35:G35"/>
    <mergeCell ref="B36:E36"/>
    <mergeCell ref="F36:G36"/>
    <mergeCell ref="A37:E37"/>
    <mergeCell ref="F37:G37"/>
    <mergeCell ref="B38:E38"/>
    <mergeCell ref="F38:G38"/>
    <mergeCell ref="A39:E39"/>
    <mergeCell ref="F39:G39"/>
    <mergeCell ref="B40:E40"/>
    <mergeCell ref="F40:G40"/>
    <mergeCell ref="B41:E41"/>
    <mergeCell ref="F41:G41"/>
    <mergeCell ref="A42:E42"/>
    <mergeCell ref="F42:G42"/>
    <mergeCell ref="A43:E43"/>
    <mergeCell ref="F43:G43"/>
    <mergeCell ref="A44:E44"/>
    <mergeCell ref="F44:G44"/>
    <mergeCell ref="A45:E45"/>
    <mergeCell ref="F45:G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4" min="1" style="0" width="3.57"/>
    <col collapsed="false" customWidth="true" hidden="false" outlineLevel="0" max="5" min="5" style="0" width="60.57"/>
    <col collapsed="false" customWidth="true" hidden="false" outlineLevel="0" max="6" min="6" style="0" width="14.29"/>
    <col collapsed="false" customWidth="true" hidden="false" outlineLevel="0" max="10" min="7" style="0" width="13.42"/>
    <col collapsed="false" customWidth="true" hidden="false" outlineLevel="0" max="11" min="11" style="0" width="11.57"/>
    <col collapsed="false" customWidth="true" hidden="false" outlineLevel="0" max="12" min="12" style="0" width="10.42"/>
  </cols>
  <sheetData>
    <row r="1" customFormat="false" ht="46.5" hidden="false" customHeight="true" outlineLevel="0" collapsed="false">
      <c r="E1" s="148" t="s">
        <v>95</v>
      </c>
      <c r="F1" s="148"/>
      <c r="G1" s="148"/>
      <c r="H1" s="148"/>
      <c r="I1" s="148"/>
      <c r="J1" s="148"/>
      <c r="K1" s="148"/>
      <c r="L1" s="148"/>
      <c r="M1" s="148"/>
    </row>
    <row r="2" customFormat="false" ht="19.5" hidden="false" customHeight="true" outlineLevel="0" collapsed="false">
      <c r="A2" s="149" t="s">
        <v>3</v>
      </c>
      <c r="B2" s="149"/>
      <c r="C2" s="149"/>
      <c r="D2" s="150" t="str">
        <f aca="false">'CSS '!B4:B4</f>
        <v>Sonoma</v>
      </c>
      <c r="E2" s="150"/>
      <c r="F2" s="149" t="s">
        <v>5</v>
      </c>
      <c r="G2" s="149"/>
      <c r="H2" s="149"/>
      <c r="I2" s="149"/>
      <c r="J2" s="149"/>
      <c r="K2" s="195" t="n">
        <f aca="false">'CSS '!E4</f>
        <v>0</v>
      </c>
      <c r="L2" s="195"/>
    </row>
    <row r="3" customFormat="false" ht="15" hidden="false" customHeight="true" outlineLevel="0" collapsed="false">
      <c r="A3" s="152"/>
      <c r="B3" s="153"/>
      <c r="C3" s="153"/>
      <c r="D3" s="154"/>
      <c r="E3" s="154"/>
      <c r="F3" s="155"/>
      <c r="G3" s="155"/>
      <c r="H3" s="155"/>
      <c r="I3" s="155"/>
      <c r="J3" s="155"/>
      <c r="K3" s="156"/>
    </row>
    <row r="4" customFormat="false" ht="15" hidden="false" customHeight="true" outlineLevel="0" collapsed="false">
      <c r="A4" s="157"/>
      <c r="B4" s="156"/>
      <c r="C4" s="156"/>
      <c r="D4" s="156"/>
      <c r="E4" s="156"/>
      <c r="F4" s="156"/>
      <c r="G4" s="156"/>
      <c r="H4" s="156"/>
      <c r="I4" s="156"/>
      <c r="J4" s="156"/>
      <c r="K4" s="156"/>
    </row>
    <row r="5" s="161" customFormat="true" ht="15" hidden="false" customHeight="true" outlineLevel="0" collapsed="false">
      <c r="A5" s="196" t="s">
        <v>96</v>
      </c>
      <c r="B5" s="196"/>
      <c r="C5" s="196"/>
      <c r="D5" s="196"/>
      <c r="E5" s="196"/>
      <c r="F5" s="159" t="s">
        <v>97</v>
      </c>
      <c r="G5" s="159"/>
      <c r="H5" s="159"/>
      <c r="I5" s="159"/>
      <c r="J5" s="159"/>
      <c r="K5" s="159"/>
      <c r="L5" s="197" t="s">
        <v>98</v>
      </c>
    </row>
    <row r="6" s="163" customFormat="true" ht="42.75" hidden="false" customHeight="true" outlineLevel="0" collapsed="false">
      <c r="A6" s="196"/>
      <c r="B6" s="196"/>
      <c r="C6" s="196"/>
      <c r="D6" s="196"/>
      <c r="E6" s="196"/>
      <c r="F6" s="198" t="s">
        <v>8</v>
      </c>
      <c r="G6" s="198" t="s">
        <v>108</v>
      </c>
      <c r="H6" s="198" t="s">
        <v>109</v>
      </c>
      <c r="I6" s="198" t="s">
        <v>110</v>
      </c>
      <c r="J6" s="198" t="s">
        <v>111</v>
      </c>
      <c r="K6" s="199" t="s">
        <v>112</v>
      </c>
      <c r="L6" s="200" t="s">
        <v>98</v>
      </c>
    </row>
    <row r="7" customFormat="false" ht="15" hidden="false" customHeight="true" outlineLevel="0" collapsed="false">
      <c r="A7" s="201" t="s">
        <v>99</v>
      </c>
      <c r="B7" s="201"/>
      <c r="C7" s="201"/>
      <c r="D7" s="201"/>
      <c r="E7" s="201"/>
      <c r="F7" s="202"/>
      <c r="G7" s="203"/>
      <c r="H7" s="203"/>
      <c r="I7" s="203"/>
      <c r="J7" s="203"/>
      <c r="K7" s="204"/>
      <c r="L7" s="205"/>
    </row>
    <row r="8" customFormat="false" ht="15" hidden="false" customHeight="true" outlineLevel="0" collapsed="false">
      <c r="A8" s="167" t="n">
        <v>1</v>
      </c>
      <c r="B8" s="104"/>
      <c r="C8" s="104"/>
      <c r="D8" s="104"/>
      <c r="E8" s="104"/>
      <c r="F8" s="206"/>
      <c r="G8" s="207"/>
      <c r="H8" s="207"/>
      <c r="I8" s="207"/>
      <c r="J8" s="207"/>
      <c r="K8" s="208"/>
      <c r="L8" s="209"/>
    </row>
    <row r="9" customFormat="false" ht="15" hidden="false" customHeight="true" outlineLevel="0" collapsed="false">
      <c r="A9" s="167" t="n">
        <v>2</v>
      </c>
      <c r="B9" s="104"/>
      <c r="C9" s="104"/>
      <c r="D9" s="104"/>
      <c r="E9" s="104"/>
      <c r="F9" s="206"/>
      <c r="G9" s="207"/>
      <c r="H9" s="207"/>
      <c r="I9" s="207"/>
      <c r="J9" s="207"/>
      <c r="K9" s="208"/>
      <c r="L9" s="209"/>
    </row>
    <row r="10" customFormat="false" ht="15" hidden="false" customHeight="true" outlineLevel="0" collapsed="false">
      <c r="A10" s="167" t="n">
        <v>3</v>
      </c>
      <c r="B10" s="104"/>
      <c r="C10" s="104"/>
      <c r="D10" s="104"/>
      <c r="E10" s="104"/>
      <c r="F10" s="206"/>
      <c r="G10" s="207"/>
      <c r="H10" s="207"/>
      <c r="I10" s="207"/>
      <c r="J10" s="207"/>
      <c r="K10" s="208"/>
      <c r="L10" s="209"/>
    </row>
    <row r="11" customFormat="false" ht="15" hidden="false" customHeight="true" outlineLevel="0" collapsed="false">
      <c r="A11" s="167" t="n">
        <v>4</v>
      </c>
      <c r="B11" s="104"/>
      <c r="C11" s="104"/>
      <c r="D11" s="104"/>
      <c r="E11" s="104"/>
      <c r="F11" s="206"/>
      <c r="G11" s="207"/>
      <c r="H11" s="207"/>
      <c r="I11" s="207"/>
      <c r="J11" s="207"/>
      <c r="K11" s="208"/>
      <c r="L11" s="209"/>
    </row>
    <row r="12" customFormat="false" ht="15" hidden="false" customHeight="true" outlineLevel="0" collapsed="false">
      <c r="A12" s="167" t="n">
        <v>5</v>
      </c>
      <c r="B12" s="104"/>
      <c r="C12" s="104"/>
      <c r="D12" s="104"/>
      <c r="E12" s="104"/>
      <c r="F12" s="206"/>
      <c r="G12" s="207"/>
      <c r="H12" s="207"/>
      <c r="I12" s="207"/>
      <c r="J12" s="207"/>
      <c r="K12" s="208"/>
      <c r="L12" s="209"/>
    </row>
    <row r="13" customFormat="false" ht="15" hidden="false" customHeight="true" outlineLevel="0" collapsed="false">
      <c r="A13" s="167" t="n">
        <v>6</v>
      </c>
      <c r="B13" s="104"/>
      <c r="C13" s="104"/>
      <c r="D13" s="104"/>
      <c r="E13" s="104"/>
      <c r="F13" s="206"/>
      <c r="G13" s="207"/>
      <c r="H13" s="207"/>
      <c r="I13" s="207"/>
      <c r="J13" s="207"/>
      <c r="K13" s="208"/>
      <c r="L13" s="209"/>
    </row>
    <row r="14" customFormat="false" ht="15" hidden="false" customHeight="true" outlineLevel="0" collapsed="false">
      <c r="A14" s="167" t="n">
        <v>7</v>
      </c>
      <c r="B14" s="104"/>
      <c r="C14" s="104"/>
      <c r="D14" s="104"/>
      <c r="E14" s="104"/>
      <c r="F14" s="206"/>
      <c r="G14" s="207"/>
      <c r="H14" s="207"/>
      <c r="I14" s="207"/>
      <c r="J14" s="207"/>
      <c r="K14" s="208"/>
      <c r="L14" s="209"/>
    </row>
    <row r="15" customFormat="false" ht="15" hidden="false" customHeight="true" outlineLevel="0" collapsed="false">
      <c r="A15" s="167" t="n">
        <v>8</v>
      </c>
      <c r="B15" s="123"/>
      <c r="C15" s="123"/>
      <c r="D15" s="123"/>
      <c r="E15" s="123"/>
      <c r="F15" s="206"/>
      <c r="G15" s="207"/>
      <c r="H15" s="207"/>
      <c r="I15" s="207"/>
      <c r="J15" s="207"/>
      <c r="K15" s="208"/>
      <c r="L15" s="209"/>
    </row>
    <row r="16" customFormat="false" ht="15" hidden="false" customHeight="true" outlineLevel="0" collapsed="false">
      <c r="A16" s="167" t="n">
        <v>9</v>
      </c>
      <c r="B16" s="123"/>
      <c r="C16" s="123"/>
      <c r="D16" s="123"/>
      <c r="E16" s="123"/>
      <c r="F16" s="206"/>
      <c r="G16" s="207"/>
      <c r="H16" s="207"/>
      <c r="I16" s="207"/>
      <c r="J16" s="207"/>
      <c r="K16" s="208"/>
      <c r="L16" s="209"/>
    </row>
    <row r="17" customFormat="false" ht="15" hidden="false" customHeight="true" outlineLevel="0" collapsed="false">
      <c r="A17" s="167" t="n">
        <v>10</v>
      </c>
      <c r="B17" s="123"/>
      <c r="C17" s="123"/>
      <c r="D17" s="123"/>
      <c r="E17" s="123"/>
      <c r="F17" s="210"/>
      <c r="G17" s="211"/>
      <c r="H17" s="211"/>
      <c r="I17" s="211"/>
      <c r="J17" s="211"/>
      <c r="K17" s="212"/>
      <c r="L17" s="213"/>
    </row>
    <row r="18" s="174" customFormat="true" ht="15" hidden="false" customHeight="true" outlineLevel="0" collapsed="false">
      <c r="A18" s="170"/>
      <c r="B18" s="214" t="s">
        <v>68</v>
      </c>
      <c r="C18" s="214"/>
      <c r="D18" s="214"/>
      <c r="E18" s="214"/>
      <c r="F18" s="215" t="n">
        <f aca="false">SUM(F8:K17)</f>
        <v>0</v>
      </c>
      <c r="G18" s="215" t="n">
        <f aca="false">SUM(G8:L17)</f>
        <v>0</v>
      </c>
      <c r="H18" s="215" t="n">
        <f aca="false">SUM(H8:M17)</f>
        <v>0</v>
      </c>
      <c r="I18" s="215" t="n">
        <f aca="false">SUM(I8:N17)</f>
        <v>0</v>
      </c>
      <c r="J18" s="215" t="n">
        <f aca="false">SUM(J8:O17)</f>
        <v>0</v>
      </c>
      <c r="K18" s="215" t="n">
        <f aca="false">SUM(K8:P17)</f>
        <v>0</v>
      </c>
      <c r="L18" s="216" t="n">
        <f aca="false">SUM(L8:Q17)</f>
        <v>0</v>
      </c>
    </row>
    <row r="19" customFormat="false" ht="15" hidden="false" customHeight="true" outlineLevel="0" collapsed="false">
      <c r="A19" s="201" t="s">
        <v>100</v>
      </c>
      <c r="B19" s="201"/>
      <c r="C19" s="201"/>
      <c r="D19" s="201"/>
      <c r="E19" s="201"/>
      <c r="F19" s="217"/>
      <c r="G19" s="218"/>
      <c r="H19" s="218"/>
      <c r="I19" s="218"/>
      <c r="J19" s="218"/>
      <c r="K19" s="219"/>
      <c r="L19" s="205"/>
    </row>
    <row r="20" customFormat="false" ht="15" hidden="false" customHeight="true" outlineLevel="0" collapsed="false">
      <c r="A20" s="167" t="n">
        <v>1</v>
      </c>
      <c r="B20" s="104"/>
      <c r="C20" s="104"/>
      <c r="D20" s="104"/>
      <c r="E20" s="104"/>
      <c r="F20" s="206"/>
      <c r="G20" s="207"/>
      <c r="H20" s="207"/>
      <c r="I20" s="207"/>
      <c r="J20" s="207"/>
      <c r="K20" s="208"/>
      <c r="L20" s="209"/>
    </row>
    <row r="21" customFormat="false" ht="15" hidden="false" customHeight="true" outlineLevel="0" collapsed="false">
      <c r="A21" s="167" t="n">
        <v>2</v>
      </c>
      <c r="B21" s="104"/>
      <c r="C21" s="104"/>
      <c r="D21" s="104"/>
      <c r="E21" s="104"/>
      <c r="F21" s="206"/>
      <c r="G21" s="207"/>
      <c r="H21" s="207"/>
      <c r="I21" s="207"/>
      <c r="J21" s="207"/>
      <c r="K21" s="208"/>
      <c r="L21" s="209"/>
    </row>
    <row r="22" customFormat="false" ht="15" hidden="false" customHeight="true" outlineLevel="0" collapsed="false">
      <c r="A22" s="167" t="n">
        <v>3</v>
      </c>
      <c r="B22" s="104"/>
      <c r="C22" s="104"/>
      <c r="D22" s="104"/>
      <c r="E22" s="104"/>
      <c r="F22" s="206"/>
      <c r="G22" s="207"/>
      <c r="H22" s="207"/>
      <c r="I22" s="207"/>
      <c r="J22" s="207"/>
      <c r="K22" s="208"/>
      <c r="L22" s="209"/>
    </row>
    <row r="23" customFormat="false" ht="15" hidden="false" customHeight="true" outlineLevel="0" collapsed="false">
      <c r="A23" s="167" t="n">
        <v>4</v>
      </c>
      <c r="B23" s="104"/>
      <c r="C23" s="104"/>
      <c r="D23" s="104"/>
      <c r="E23" s="104"/>
      <c r="F23" s="206"/>
      <c r="G23" s="207"/>
      <c r="H23" s="207"/>
      <c r="I23" s="207"/>
      <c r="J23" s="207"/>
      <c r="K23" s="208"/>
      <c r="L23" s="209"/>
    </row>
    <row r="24" customFormat="false" ht="15" hidden="false" customHeight="true" outlineLevel="0" collapsed="false">
      <c r="A24" s="167" t="n">
        <v>5</v>
      </c>
      <c r="B24" s="123"/>
      <c r="C24" s="123"/>
      <c r="D24" s="123"/>
      <c r="E24" s="123"/>
      <c r="F24" s="206"/>
      <c r="G24" s="207"/>
      <c r="H24" s="207"/>
      <c r="I24" s="207"/>
      <c r="J24" s="207"/>
      <c r="K24" s="208"/>
      <c r="L24" s="209"/>
    </row>
    <row r="25" customFormat="false" ht="15" hidden="false" customHeight="true" outlineLevel="0" collapsed="false">
      <c r="A25" s="167" t="n">
        <v>6</v>
      </c>
      <c r="B25" s="123"/>
      <c r="C25" s="123"/>
      <c r="D25" s="123"/>
      <c r="E25" s="123"/>
      <c r="F25" s="206"/>
      <c r="G25" s="207"/>
      <c r="H25" s="207"/>
      <c r="I25" s="207"/>
      <c r="J25" s="207"/>
      <c r="K25" s="208"/>
      <c r="L25" s="209"/>
    </row>
    <row r="26" customFormat="false" ht="15" hidden="false" customHeight="true" outlineLevel="0" collapsed="false">
      <c r="A26" s="167" t="n">
        <v>7</v>
      </c>
      <c r="B26" s="123"/>
      <c r="C26" s="123"/>
      <c r="D26" s="123"/>
      <c r="E26" s="123"/>
      <c r="F26" s="206"/>
      <c r="G26" s="207"/>
      <c r="H26" s="207"/>
      <c r="I26" s="207"/>
      <c r="J26" s="207"/>
      <c r="K26" s="208"/>
      <c r="L26" s="209"/>
    </row>
    <row r="27" customFormat="false" ht="15" hidden="false" customHeight="true" outlineLevel="0" collapsed="false">
      <c r="A27" s="167" t="n">
        <v>8</v>
      </c>
      <c r="B27" s="123"/>
      <c r="C27" s="123"/>
      <c r="D27" s="123"/>
      <c r="E27" s="123"/>
      <c r="F27" s="206"/>
      <c r="G27" s="207"/>
      <c r="H27" s="207"/>
      <c r="I27" s="207"/>
      <c r="J27" s="207"/>
      <c r="K27" s="208"/>
      <c r="L27" s="209"/>
    </row>
    <row r="28" customFormat="false" ht="15" hidden="false" customHeight="true" outlineLevel="0" collapsed="false">
      <c r="A28" s="167" t="n">
        <v>9</v>
      </c>
      <c r="B28" s="123"/>
      <c r="C28" s="123"/>
      <c r="D28" s="123"/>
      <c r="E28" s="123"/>
      <c r="F28" s="206"/>
      <c r="G28" s="207"/>
      <c r="H28" s="207"/>
      <c r="I28" s="207"/>
      <c r="J28" s="207"/>
      <c r="K28" s="208"/>
      <c r="L28" s="209"/>
    </row>
    <row r="29" customFormat="false" ht="15" hidden="false" customHeight="true" outlineLevel="0" collapsed="false">
      <c r="A29" s="167" t="n">
        <v>10</v>
      </c>
      <c r="B29" s="123"/>
      <c r="C29" s="123"/>
      <c r="D29" s="123"/>
      <c r="E29" s="123"/>
      <c r="F29" s="210"/>
      <c r="G29" s="211"/>
      <c r="H29" s="211"/>
      <c r="I29" s="211"/>
      <c r="J29" s="211"/>
      <c r="K29" s="212"/>
      <c r="L29" s="213"/>
    </row>
    <row r="30" s="174" customFormat="true" ht="15" hidden="false" customHeight="true" outlineLevel="0" collapsed="false">
      <c r="A30" s="170"/>
      <c r="B30" s="214" t="s">
        <v>101</v>
      </c>
      <c r="C30" s="214"/>
      <c r="D30" s="214"/>
      <c r="E30" s="214"/>
      <c r="F30" s="220" t="n">
        <f aca="false">SUM(F20:K29)</f>
        <v>0</v>
      </c>
      <c r="G30" s="220" t="n">
        <f aca="false">SUM(G20:L29)</f>
        <v>0</v>
      </c>
      <c r="H30" s="220" t="n">
        <f aca="false">SUM(H20:M29)</f>
        <v>0</v>
      </c>
      <c r="I30" s="220" t="n">
        <f aca="false">SUM(I20:N29)</f>
        <v>0</v>
      </c>
      <c r="J30" s="220" t="n">
        <f aca="false">SUM(J20:O29)</f>
        <v>0</v>
      </c>
      <c r="K30" s="220" t="n">
        <f aca="false">SUM(K20:P29)</f>
        <v>0</v>
      </c>
      <c r="L30" s="221" t="n">
        <f aca="false">SUM(L20:Q29)</f>
        <v>0</v>
      </c>
    </row>
    <row r="31" customFormat="false" ht="16.5" hidden="false" customHeight="true" outlineLevel="0" collapsed="false">
      <c r="A31" s="222" t="s">
        <v>102</v>
      </c>
      <c r="B31" s="222"/>
      <c r="C31" s="222"/>
      <c r="D31" s="222"/>
      <c r="E31" s="222"/>
      <c r="F31" s="223"/>
      <c r="G31" s="224"/>
      <c r="H31" s="224"/>
      <c r="I31" s="224"/>
      <c r="J31" s="224"/>
      <c r="K31" s="225"/>
      <c r="L31" s="205"/>
    </row>
    <row r="32" customFormat="false" ht="15" hidden="false" customHeight="true" outlineLevel="0" collapsed="false">
      <c r="A32" s="179" t="n">
        <v>1</v>
      </c>
      <c r="B32" s="149"/>
      <c r="C32" s="149"/>
      <c r="D32" s="149"/>
      <c r="E32" s="149"/>
      <c r="F32" s="226"/>
      <c r="G32" s="227"/>
      <c r="H32" s="227"/>
      <c r="I32" s="227"/>
      <c r="J32" s="227"/>
      <c r="K32" s="228"/>
      <c r="L32" s="213"/>
    </row>
    <row r="33" customFormat="false" ht="15" hidden="false" customHeight="true" outlineLevel="0" collapsed="false">
      <c r="A33" s="222" t="s">
        <v>103</v>
      </c>
      <c r="B33" s="222"/>
      <c r="C33" s="222"/>
      <c r="D33" s="222"/>
      <c r="E33" s="222"/>
      <c r="F33" s="229"/>
      <c r="G33" s="230"/>
      <c r="H33" s="230"/>
      <c r="I33" s="230"/>
      <c r="J33" s="230"/>
      <c r="K33" s="231"/>
      <c r="L33" s="232"/>
    </row>
    <row r="34" customFormat="false" ht="15" hidden="false" customHeight="true" outlineLevel="0" collapsed="false">
      <c r="A34" s="179" t="n">
        <v>1</v>
      </c>
      <c r="B34" s="149"/>
      <c r="C34" s="149"/>
      <c r="D34" s="149"/>
      <c r="E34" s="149"/>
      <c r="F34" s="233"/>
      <c r="G34" s="234"/>
      <c r="H34" s="234"/>
      <c r="I34" s="234"/>
      <c r="J34" s="234"/>
      <c r="K34" s="235"/>
      <c r="L34" s="236"/>
    </row>
    <row r="35" customFormat="false" ht="15" hidden="false" customHeight="true" outlineLevel="0" collapsed="false">
      <c r="A35" s="222" t="s">
        <v>104</v>
      </c>
      <c r="B35" s="222"/>
      <c r="C35" s="222"/>
      <c r="D35" s="222"/>
      <c r="E35" s="222"/>
      <c r="F35" s="223"/>
      <c r="G35" s="224"/>
      <c r="H35" s="224"/>
      <c r="I35" s="224"/>
      <c r="J35" s="224"/>
      <c r="K35" s="225"/>
      <c r="L35" s="205"/>
    </row>
    <row r="36" customFormat="false" ht="15" hidden="false" customHeight="true" outlineLevel="0" collapsed="false">
      <c r="A36" s="179" t="n">
        <v>1</v>
      </c>
      <c r="B36" s="149"/>
      <c r="C36" s="149"/>
      <c r="D36" s="149"/>
      <c r="E36" s="149"/>
      <c r="F36" s="237"/>
      <c r="G36" s="238"/>
      <c r="H36" s="238"/>
      <c r="I36" s="238"/>
      <c r="J36" s="238"/>
      <c r="K36" s="239"/>
      <c r="L36" s="209"/>
    </row>
    <row r="37" customFormat="false" ht="15" hidden="false" customHeight="true" outlineLevel="0" collapsed="false">
      <c r="A37" s="222" t="s">
        <v>105</v>
      </c>
      <c r="B37" s="222"/>
      <c r="C37" s="222"/>
      <c r="D37" s="222"/>
      <c r="E37" s="222"/>
      <c r="F37" s="237"/>
      <c r="G37" s="238"/>
      <c r="H37" s="238"/>
      <c r="I37" s="238"/>
      <c r="J37" s="238"/>
      <c r="K37" s="239"/>
      <c r="L37" s="209"/>
    </row>
    <row r="38" customFormat="false" ht="15" hidden="false" customHeight="true" outlineLevel="0" collapsed="false">
      <c r="A38" s="179" t="n">
        <v>1</v>
      </c>
      <c r="B38" s="149"/>
      <c r="C38" s="149"/>
      <c r="D38" s="149"/>
      <c r="E38" s="149"/>
      <c r="F38" s="237"/>
      <c r="G38" s="238"/>
      <c r="H38" s="238"/>
      <c r="I38" s="238"/>
      <c r="J38" s="238"/>
      <c r="K38" s="239"/>
      <c r="L38" s="209"/>
    </row>
    <row r="39" customFormat="false" ht="15" hidden="false" customHeight="true" outlineLevel="0" collapsed="false">
      <c r="A39" s="222" t="s">
        <v>106</v>
      </c>
      <c r="B39" s="222"/>
      <c r="C39" s="222"/>
      <c r="D39" s="222"/>
      <c r="E39" s="222"/>
      <c r="F39" s="237"/>
      <c r="G39" s="238"/>
      <c r="H39" s="238"/>
      <c r="I39" s="238"/>
      <c r="J39" s="238"/>
      <c r="K39" s="239"/>
      <c r="L39" s="209"/>
    </row>
    <row r="40" customFormat="false" ht="15" hidden="false" customHeight="true" outlineLevel="0" collapsed="false">
      <c r="A40" s="179" t="n">
        <v>1</v>
      </c>
      <c r="B40" s="149"/>
      <c r="C40" s="149"/>
      <c r="D40" s="149"/>
      <c r="E40" s="149"/>
      <c r="F40" s="226"/>
      <c r="G40" s="227"/>
      <c r="H40" s="227"/>
      <c r="I40" s="227"/>
      <c r="J40" s="227"/>
      <c r="K40" s="228"/>
      <c r="L40" s="213"/>
    </row>
    <row r="41" s="174" customFormat="true" ht="15" hidden="false" customHeight="true" outlineLevel="0" collapsed="false">
      <c r="A41" s="170"/>
      <c r="B41" s="214" t="s">
        <v>87</v>
      </c>
      <c r="C41" s="214"/>
      <c r="D41" s="214"/>
      <c r="E41" s="214"/>
      <c r="F41" s="240" t="n">
        <f aca="false">SUM(F32:K40)</f>
        <v>0</v>
      </c>
      <c r="G41" s="240" t="n">
        <f aca="false">SUM(G32:L40)</f>
        <v>0</v>
      </c>
      <c r="H41" s="240" t="n">
        <f aca="false">SUM(H32:M40)</f>
        <v>0</v>
      </c>
      <c r="I41" s="240" t="n">
        <f aca="false">SUM(I32:N40)</f>
        <v>0</v>
      </c>
      <c r="J41" s="240" t="n">
        <f aca="false">SUM(J32:O40)</f>
        <v>0</v>
      </c>
      <c r="K41" s="240" t="n">
        <f aca="false">SUM(K32:P40)</f>
        <v>0</v>
      </c>
      <c r="L41" s="221" t="n">
        <f aca="false">SUM(L32:Q40)</f>
        <v>0</v>
      </c>
    </row>
    <row r="42" customFormat="false" ht="15" hidden="false" customHeight="true" outlineLevel="0" collapsed="false">
      <c r="A42" s="241" t="s">
        <v>88</v>
      </c>
      <c r="B42" s="241"/>
      <c r="C42" s="241"/>
      <c r="D42" s="241"/>
      <c r="E42" s="241"/>
      <c r="F42" s="242" t="n">
        <f aca="false">F18+F30+F41</f>
        <v>0</v>
      </c>
      <c r="G42" s="242" t="n">
        <f aca="false">G18+G30+G41</f>
        <v>0</v>
      </c>
      <c r="H42" s="242" t="n">
        <f aca="false">H18+H30+H41</f>
        <v>0</v>
      </c>
      <c r="I42" s="242" t="n">
        <f aca="false">I18+I30+I41</f>
        <v>0</v>
      </c>
      <c r="J42" s="242" t="n">
        <f aca="false">J18+J30+J41</f>
        <v>0</v>
      </c>
      <c r="K42" s="242" t="n">
        <f aca="false">K18+K30+K41</f>
        <v>0</v>
      </c>
      <c r="L42" s="243" t="n">
        <f aca="false">L18+L30+L41</f>
        <v>0</v>
      </c>
    </row>
    <row r="43" s="174" customFormat="true" ht="15" hidden="false" customHeight="true" outlineLevel="0" collapsed="false">
      <c r="A43" s="201" t="s">
        <v>89</v>
      </c>
      <c r="B43" s="201"/>
      <c r="C43" s="201"/>
      <c r="D43" s="201"/>
      <c r="E43" s="201"/>
      <c r="F43" s="244"/>
      <c r="G43" s="245"/>
      <c r="H43" s="245"/>
      <c r="I43" s="245"/>
      <c r="J43" s="245"/>
      <c r="K43" s="246"/>
      <c r="L43" s="247"/>
    </row>
    <row r="44" s="174" customFormat="true" ht="15" hidden="false" customHeight="true" outlineLevel="0" collapsed="false">
      <c r="A44" s="201" t="s">
        <v>90</v>
      </c>
      <c r="B44" s="201"/>
      <c r="C44" s="201"/>
      <c r="D44" s="201"/>
      <c r="E44" s="201"/>
      <c r="F44" s="210"/>
      <c r="G44" s="211"/>
      <c r="H44" s="211"/>
      <c r="I44" s="211"/>
      <c r="J44" s="211"/>
      <c r="K44" s="212"/>
      <c r="L44" s="248"/>
    </row>
    <row r="45" customFormat="false" ht="15" hidden="false" customHeight="true" outlineLevel="0" collapsed="false">
      <c r="A45" s="249" t="s">
        <v>92</v>
      </c>
      <c r="B45" s="249"/>
      <c r="C45" s="249"/>
      <c r="D45" s="249"/>
      <c r="E45" s="249"/>
      <c r="F45" s="250" t="n">
        <f aca="false">SUM(F42:K44)</f>
        <v>0</v>
      </c>
      <c r="G45" s="251" t="n">
        <f aca="false">SUM(G42:L44)</f>
        <v>0</v>
      </c>
      <c r="H45" s="251" t="n">
        <f aca="false">SUM(H42:M44)</f>
        <v>0</v>
      </c>
      <c r="I45" s="251" t="n">
        <f aca="false">SUM(I42:N44)</f>
        <v>0</v>
      </c>
      <c r="J45" s="251" t="n">
        <f aca="false">SUM(J42:O44)</f>
        <v>0</v>
      </c>
      <c r="K45" s="251" t="n">
        <f aca="false">SUM(K42:P44)</f>
        <v>0</v>
      </c>
      <c r="L45" s="252" t="n">
        <v>1</v>
      </c>
    </row>
    <row r="47" s="193" customFormat="true" ht="12.75" hidden="false" customHeight="false" outlineLevel="0" collapsed="false">
      <c r="A47" s="192" t="s">
        <v>107</v>
      </c>
      <c r="B47" s="192"/>
      <c r="C47" s="192"/>
      <c r="D47" s="192"/>
      <c r="E47" s="192"/>
      <c r="F47" s="192"/>
      <c r="G47" s="192"/>
      <c r="H47" s="192"/>
      <c r="I47" s="192"/>
      <c r="J47" s="192"/>
      <c r="K47" s="192"/>
    </row>
    <row r="48" customFormat="false" ht="12.75" hidden="false" customHeight="false" outlineLevel="0" collapsed="false">
      <c r="A48" s="194"/>
      <c r="B48" s="194"/>
      <c r="C48" s="194"/>
      <c r="D48" s="194"/>
      <c r="E48" s="194"/>
      <c r="F48" s="194"/>
      <c r="G48" s="194"/>
      <c r="H48" s="194"/>
      <c r="I48" s="194"/>
      <c r="J48" s="194"/>
      <c r="K48" s="194"/>
    </row>
  </sheetData>
  <mergeCells count="46">
    <mergeCell ref="E1:I1"/>
    <mergeCell ref="A2:C2"/>
    <mergeCell ref="D2:E2"/>
    <mergeCell ref="K2:L2"/>
    <mergeCell ref="D3:E3"/>
    <mergeCell ref="A5:E6"/>
    <mergeCell ref="F5:K5"/>
    <mergeCell ref="A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A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A31:E31"/>
    <mergeCell ref="B32:E32"/>
    <mergeCell ref="A33:E33"/>
    <mergeCell ref="B34:E34"/>
    <mergeCell ref="A35:E35"/>
    <mergeCell ref="B36:E36"/>
    <mergeCell ref="A37:E37"/>
    <mergeCell ref="B38:E38"/>
    <mergeCell ref="A39:E39"/>
    <mergeCell ref="B40:E40"/>
    <mergeCell ref="B41:E41"/>
    <mergeCell ref="A42:E42"/>
    <mergeCell ref="A43:E43"/>
    <mergeCell ref="A44:E44"/>
    <mergeCell ref="A45:E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tru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27.71"/>
    <col collapsed="false" customWidth="true" hidden="false" outlineLevel="0" max="6" min="3" style="1" width="6.71"/>
    <col collapsed="false" customWidth="true" hidden="false" outlineLevel="0" max="7" min="7" style="1" width="37.71"/>
    <col collapsed="false" customWidth="true" hidden="true" outlineLevel="0" max="8" min="8" style="1" width="19.42"/>
    <col collapsed="false" customWidth="true" hidden="true" outlineLevel="0" max="9" min="9" style="1" width="20.29"/>
    <col collapsed="false" customWidth="true" hidden="true" outlineLevel="0" max="10" min="10" style="1" width="12.42"/>
    <col collapsed="false" customWidth="true" hidden="true" outlineLevel="0" max="11" min="11" style="1" width="11.53"/>
    <col collapsed="false" customWidth="false" hidden="true" outlineLevel="0" max="16384" min="12" style="1" width="8.71"/>
  </cols>
  <sheetData>
    <row r="1" customFormat="false" ht="19.5" hidden="false" customHeight="true" outlineLevel="0" collapsed="false">
      <c r="A1" s="253" t="s">
        <v>113</v>
      </c>
      <c r="B1" s="254"/>
      <c r="C1" s="254"/>
      <c r="D1" s="254"/>
      <c r="E1" s="254"/>
      <c r="F1" s="254"/>
      <c r="G1" s="255"/>
      <c r="H1" s="256"/>
      <c r="I1" s="256"/>
    </row>
    <row r="2" customFormat="false" ht="19.5" hidden="false" customHeight="true" outlineLevel="0" collapsed="false">
      <c r="A2" s="257" t="s">
        <v>114</v>
      </c>
      <c r="B2" s="258"/>
      <c r="C2" s="258"/>
      <c r="D2" s="258"/>
      <c r="E2" s="258"/>
      <c r="F2" s="258"/>
      <c r="G2" s="259"/>
      <c r="H2" s="256"/>
      <c r="I2" s="256"/>
    </row>
    <row r="3" customFormat="false" ht="19.5" hidden="false" customHeight="true" outlineLevel="0" collapsed="false">
      <c r="A3" s="257" t="s">
        <v>115</v>
      </c>
      <c r="B3" s="258"/>
      <c r="C3" s="258"/>
      <c r="D3" s="258"/>
      <c r="E3" s="258"/>
      <c r="F3" s="258"/>
      <c r="G3" s="259"/>
      <c r="H3" s="256"/>
      <c r="I3" s="256"/>
    </row>
    <row r="4" customFormat="false" ht="19.5" hidden="false" customHeight="true" outlineLevel="0" collapsed="false">
      <c r="A4" s="87" t="s">
        <v>3</v>
      </c>
      <c r="B4" s="88" t="str">
        <f aca="false">'CSS '!B4</f>
        <v>Sonoma</v>
      </c>
      <c r="C4" s="89"/>
      <c r="D4" s="89"/>
      <c r="E4" s="89"/>
      <c r="F4" s="260" t="s">
        <v>5</v>
      </c>
      <c r="G4" s="261" t="n">
        <f aca="false">'CSS '!G4</f>
        <v>42912</v>
      </c>
    </row>
    <row r="5" s="26" customFormat="true" ht="39.75" hidden="false" customHeight="true" outlineLevel="0" collapsed="false">
      <c r="A5" s="262" t="s">
        <v>116</v>
      </c>
      <c r="B5" s="263"/>
      <c r="C5" s="264" t="s">
        <v>117</v>
      </c>
      <c r="D5" s="16"/>
      <c r="E5" s="16"/>
      <c r="F5" s="265"/>
      <c r="G5" s="266" t="s">
        <v>8</v>
      </c>
      <c r="H5" s="267"/>
      <c r="I5" s="267"/>
    </row>
    <row r="6" customFormat="false" ht="15" hidden="false" customHeight="true" outlineLevel="0" collapsed="false">
      <c r="A6" s="46" t="s">
        <v>118</v>
      </c>
      <c r="B6" s="47"/>
      <c r="C6" s="268" t="s">
        <v>10</v>
      </c>
      <c r="D6" s="268" t="s">
        <v>11</v>
      </c>
      <c r="E6" s="268" t="s">
        <v>12</v>
      </c>
      <c r="F6" s="268" t="s">
        <v>13</v>
      </c>
      <c r="G6" s="269"/>
      <c r="H6" s="270"/>
      <c r="I6" s="270"/>
    </row>
    <row r="7" customFormat="false" ht="15" hidden="false" customHeight="true" outlineLevel="0" collapsed="false">
      <c r="A7" s="6" t="n">
        <v>1</v>
      </c>
      <c r="B7" s="110" t="s">
        <v>119</v>
      </c>
      <c r="C7" s="271"/>
      <c r="D7" s="271"/>
      <c r="E7" s="272" t="s">
        <v>15</v>
      </c>
      <c r="F7" s="271"/>
      <c r="G7" s="273" t="n">
        <v>585647</v>
      </c>
      <c r="H7" s="270"/>
      <c r="I7" s="270"/>
    </row>
    <row r="8" customFormat="false" ht="15" hidden="false" customHeight="true" outlineLevel="0" collapsed="false">
      <c r="A8" s="6" t="n">
        <v>2</v>
      </c>
      <c r="B8" s="110" t="s">
        <v>120</v>
      </c>
      <c r="C8" s="272" t="s">
        <v>15</v>
      </c>
      <c r="D8" s="272" t="s">
        <v>15</v>
      </c>
      <c r="E8" s="272" t="s">
        <v>15</v>
      </c>
      <c r="F8" s="272" t="s">
        <v>15</v>
      </c>
      <c r="G8" s="273" t="n">
        <f aca="false">259888+1009213-166087+42771-5769</f>
        <v>1140016</v>
      </c>
      <c r="H8" s="270"/>
      <c r="I8" s="270"/>
    </row>
    <row r="9" customFormat="false" ht="15" hidden="false" customHeight="true" outlineLevel="0" collapsed="false">
      <c r="A9" s="6" t="n">
        <v>3</v>
      </c>
      <c r="B9" s="108"/>
      <c r="C9" s="271"/>
      <c r="D9" s="271"/>
      <c r="E9" s="271"/>
      <c r="F9" s="271"/>
      <c r="G9" s="273"/>
      <c r="H9" s="270"/>
      <c r="I9" s="270"/>
    </row>
    <row r="10" customFormat="false" ht="15" hidden="false" customHeight="true" outlineLevel="0" collapsed="false">
      <c r="A10" s="6" t="n">
        <v>4</v>
      </c>
      <c r="B10" s="110"/>
      <c r="C10" s="271"/>
      <c r="D10" s="271"/>
      <c r="E10" s="271"/>
      <c r="F10" s="271"/>
      <c r="G10" s="273"/>
      <c r="H10" s="270"/>
      <c r="I10" s="270"/>
    </row>
    <row r="11" customFormat="false" ht="15" hidden="false" customHeight="true" outlineLevel="0" collapsed="false">
      <c r="A11" s="6" t="n">
        <v>5</v>
      </c>
      <c r="B11" s="110"/>
      <c r="C11" s="271"/>
      <c r="D11" s="271"/>
      <c r="E11" s="271"/>
      <c r="F11" s="271"/>
      <c r="G11" s="273"/>
      <c r="H11" s="270"/>
      <c r="I11" s="270"/>
    </row>
    <row r="12" customFormat="false" ht="15" hidden="false" customHeight="true" outlineLevel="0" collapsed="false">
      <c r="A12" s="6" t="n">
        <v>6</v>
      </c>
      <c r="B12" s="110"/>
      <c r="C12" s="271"/>
      <c r="D12" s="271"/>
      <c r="E12" s="271"/>
      <c r="F12" s="271"/>
      <c r="G12" s="273"/>
      <c r="H12" s="270"/>
      <c r="I12" s="270"/>
    </row>
    <row r="13" customFormat="false" ht="15" hidden="false" customHeight="true" outlineLevel="0" collapsed="false">
      <c r="A13" s="6" t="n">
        <v>7</v>
      </c>
      <c r="B13" s="110"/>
      <c r="C13" s="271"/>
      <c r="D13" s="271"/>
      <c r="E13" s="271"/>
      <c r="F13" s="271"/>
      <c r="G13" s="273"/>
      <c r="H13" s="270"/>
      <c r="I13" s="270"/>
    </row>
    <row r="14" customFormat="false" ht="15" hidden="false" customHeight="true" outlineLevel="0" collapsed="false">
      <c r="A14" s="6" t="n">
        <v>8</v>
      </c>
      <c r="B14" s="110"/>
      <c r="C14" s="271"/>
      <c r="D14" s="271"/>
      <c r="E14" s="271"/>
      <c r="F14" s="271"/>
      <c r="G14" s="273"/>
      <c r="H14" s="270"/>
      <c r="I14" s="270"/>
    </row>
    <row r="15" customFormat="false" ht="15" hidden="false" customHeight="true" outlineLevel="0" collapsed="false">
      <c r="A15" s="6" t="n">
        <v>9</v>
      </c>
      <c r="B15" s="110"/>
      <c r="C15" s="271"/>
      <c r="D15" s="271"/>
      <c r="E15" s="271"/>
      <c r="F15" s="271"/>
      <c r="G15" s="273"/>
      <c r="H15" s="270"/>
      <c r="I15" s="270"/>
    </row>
    <row r="16" customFormat="false" ht="15" hidden="false" customHeight="true" outlineLevel="0" collapsed="false">
      <c r="A16" s="6" t="n">
        <v>10</v>
      </c>
      <c r="B16" s="110"/>
      <c r="C16" s="271"/>
      <c r="D16" s="271"/>
      <c r="E16" s="271"/>
      <c r="F16" s="271"/>
      <c r="G16" s="273"/>
      <c r="H16" s="270"/>
      <c r="I16" s="270"/>
    </row>
    <row r="17" customFormat="false" ht="15" hidden="false" customHeight="true" outlineLevel="0" collapsed="false">
      <c r="A17" s="6" t="n">
        <v>11</v>
      </c>
      <c r="B17" s="110"/>
      <c r="C17" s="271"/>
      <c r="D17" s="271"/>
      <c r="E17" s="271"/>
      <c r="F17" s="271"/>
      <c r="G17" s="273"/>
      <c r="H17" s="270"/>
      <c r="I17" s="270"/>
    </row>
    <row r="18" customFormat="false" ht="15" hidden="false" customHeight="true" outlineLevel="0" collapsed="false">
      <c r="A18" s="6" t="n">
        <v>12</v>
      </c>
      <c r="B18" s="110"/>
      <c r="C18" s="271"/>
      <c r="D18" s="271"/>
      <c r="E18" s="271"/>
      <c r="F18" s="271"/>
      <c r="G18" s="273"/>
      <c r="H18" s="270"/>
      <c r="I18" s="270"/>
    </row>
    <row r="19" customFormat="false" ht="15" hidden="false" customHeight="true" outlineLevel="0" collapsed="false">
      <c r="A19" s="6" t="n">
        <v>13</v>
      </c>
      <c r="B19" s="110"/>
      <c r="C19" s="271"/>
      <c r="D19" s="271"/>
      <c r="E19" s="271"/>
      <c r="F19" s="271"/>
      <c r="G19" s="273"/>
      <c r="H19" s="270"/>
      <c r="I19" s="270"/>
    </row>
    <row r="20" customFormat="false" ht="15" hidden="false" customHeight="true" outlineLevel="0" collapsed="false">
      <c r="A20" s="6" t="n">
        <v>14</v>
      </c>
      <c r="B20" s="110"/>
      <c r="C20" s="271"/>
      <c r="D20" s="271"/>
      <c r="E20" s="271"/>
      <c r="F20" s="271"/>
      <c r="G20" s="273"/>
      <c r="H20" s="270"/>
      <c r="I20" s="270"/>
    </row>
    <row r="21" customFormat="false" ht="15" hidden="false" customHeight="true" outlineLevel="0" collapsed="false">
      <c r="A21" s="6" t="n">
        <v>15</v>
      </c>
      <c r="B21" s="110"/>
      <c r="C21" s="271"/>
      <c r="D21" s="271"/>
      <c r="E21" s="271"/>
      <c r="F21" s="271"/>
      <c r="G21" s="273"/>
      <c r="H21" s="270"/>
      <c r="I21" s="270"/>
    </row>
    <row r="22" customFormat="false" ht="15" hidden="false" customHeight="true" outlineLevel="0" collapsed="false">
      <c r="A22" s="6" t="n">
        <v>16</v>
      </c>
      <c r="B22" s="110"/>
      <c r="C22" s="271"/>
      <c r="D22" s="271"/>
      <c r="E22" s="271"/>
      <c r="F22" s="271"/>
      <c r="G22" s="273"/>
      <c r="H22" s="270"/>
      <c r="I22" s="270"/>
    </row>
    <row r="23" customFormat="false" ht="15" hidden="false" customHeight="true" outlineLevel="0" collapsed="false">
      <c r="A23" s="6" t="n">
        <v>17</v>
      </c>
      <c r="B23" s="110"/>
      <c r="C23" s="271"/>
      <c r="D23" s="271"/>
      <c r="E23" s="271"/>
      <c r="F23" s="271"/>
      <c r="G23" s="273"/>
      <c r="H23" s="270"/>
      <c r="I23" s="270"/>
    </row>
    <row r="24" customFormat="false" ht="15" hidden="false" customHeight="true" outlineLevel="0" collapsed="false">
      <c r="A24" s="6" t="n">
        <v>18</v>
      </c>
      <c r="B24" s="110"/>
      <c r="C24" s="271"/>
      <c r="D24" s="271"/>
      <c r="E24" s="271"/>
      <c r="F24" s="271"/>
      <c r="G24" s="273"/>
      <c r="H24" s="270"/>
      <c r="I24" s="270"/>
    </row>
    <row r="25" customFormat="false" ht="15" hidden="false" customHeight="true" outlineLevel="0" collapsed="false">
      <c r="A25" s="6" t="n">
        <v>19</v>
      </c>
      <c r="B25" s="110"/>
      <c r="C25" s="271"/>
      <c r="D25" s="271"/>
      <c r="E25" s="271"/>
      <c r="F25" s="271"/>
      <c r="G25" s="273"/>
      <c r="H25" s="270"/>
      <c r="I25" s="270"/>
    </row>
    <row r="26" customFormat="false" ht="15" hidden="false" customHeight="true" outlineLevel="0" collapsed="false">
      <c r="A26" s="6" t="n">
        <v>20</v>
      </c>
      <c r="B26" s="110"/>
      <c r="C26" s="271"/>
      <c r="D26" s="271"/>
      <c r="E26" s="271"/>
      <c r="F26" s="271"/>
      <c r="G26" s="273"/>
      <c r="H26" s="270"/>
      <c r="I26" s="270"/>
    </row>
    <row r="27" customFormat="false" ht="15" hidden="false" customHeight="true" outlineLevel="0" collapsed="false">
      <c r="A27" s="6" t="n">
        <v>21</v>
      </c>
      <c r="B27" s="110"/>
      <c r="C27" s="271"/>
      <c r="D27" s="271"/>
      <c r="E27" s="271"/>
      <c r="F27" s="271"/>
      <c r="G27" s="273"/>
      <c r="H27" s="270"/>
      <c r="I27" s="270"/>
    </row>
    <row r="28" customFormat="false" ht="15" hidden="false" customHeight="true" outlineLevel="0" collapsed="false">
      <c r="A28" s="6" t="n">
        <v>22</v>
      </c>
      <c r="B28" s="110"/>
      <c r="C28" s="271"/>
      <c r="D28" s="271"/>
      <c r="E28" s="271"/>
      <c r="F28" s="271"/>
      <c r="G28" s="273"/>
      <c r="H28" s="270"/>
      <c r="I28" s="270"/>
    </row>
    <row r="29" customFormat="false" ht="15" hidden="false" customHeight="true" outlineLevel="0" collapsed="false">
      <c r="A29" s="6" t="n">
        <v>23</v>
      </c>
      <c r="B29" s="110"/>
      <c r="C29" s="271"/>
      <c r="D29" s="271"/>
      <c r="E29" s="271"/>
      <c r="F29" s="271"/>
      <c r="G29" s="273"/>
      <c r="H29" s="270"/>
      <c r="I29" s="270"/>
    </row>
    <row r="30" customFormat="false" ht="15" hidden="false" customHeight="true" outlineLevel="0" collapsed="false">
      <c r="A30" s="6" t="n">
        <v>24</v>
      </c>
      <c r="B30" s="110"/>
      <c r="C30" s="271"/>
      <c r="D30" s="271"/>
      <c r="E30" s="271"/>
      <c r="F30" s="271"/>
      <c r="G30" s="273"/>
      <c r="H30" s="270"/>
      <c r="I30" s="270"/>
    </row>
    <row r="31" s="41" customFormat="true" ht="15" hidden="false" customHeight="true" outlineLevel="0" collapsed="false">
      <c r="A31" s="49" t="n">
        <v>25</v>
      </c>
      <c r="B31" s="108"/>
      <c r="C31" s="34"/>
      <c r="D31" s="34"/>
      <c r="E31" s="34"/>
      <c r="F31" s="34"/>
      <c r="G31" s="273"/>
      <c r="H31" s="274"/>
      <c r="I31" s="274"/>
    </row>
    <row r="32" s="41" customFormat="true" ht="15" hidden="false" customHeight="true" outlineLevel="0" collapsed="false">
      <c r="A32" s="126" t="s">
        <v>121</v>
      </c>
      <c r="B32" s="131"/>
      <c r="C32" s="275"/>
      <c r="D32" s="275"/>
      <c r="E32" s="275"/>
      <c r="F32" s="276"/>
      <c r="G32" s="277" t="n">
        <f aca="false">SUM(G7:G31)</f>
        <v>1725663</v>
      </c>
      <c r="H32" s="274"/>
      <c r="I32" s="274"/>
    </row>
    <row r="33" s="41" customFormat="true" ht="15" hidden="false" customHeight="true" outlineLevel="0" collapsed="false">
      <c r="A33" s="126" t="s">
        <v>122</v>
      </c>
      <c r="B33" s="131"/>
      <c r="C33" s="275"/>
      <c r="D33" s="275"/>
      <c r="E33" s="275"/>
      <c r="F33" s="276"/>
      <c r="G33" s="278"/>
      <c r="H33" s="274"/>
      <c r="I33" s="274"/>
    </row>
    <row r="34" s="41" customFormat="true" ht="15" hidden="false" customHeight="true" outlineLevel="0" collapsed="false">
      <c r="A34" s="279" t="s">
        <v>123</v>
      </c>
      <c r="B34" s="280"/>
      <c r="C34" s="281"/>
      <c r="D34" s="281"/>
      <c r="E34" s="281"/>
      <c r="F34" s="282"/>
      <c r="G34" s="283" t="n">
        <v>147687</v>
      </c>
    </row>
    <row r="35" customFormat="false" ht="15" hidden="false" customHeight="true" outlineLevel="0" collapsed="false">
      <c r="A35" s="141" t="s">
        <v>124</v>
      </c>
      <c r="B35" s="142"/>
      <c r="C35" s="284"/>
      <c r="D35" s="284"/>
      <c r="E35" s="284"/>
      <c r="F35" s="285"/>
      <c r="G35" s="286" t="n">
        <f aca="false">SUM(G32:G34)</f>
        <v>1873350</v>
      </c>
      <c r="H35" s="8"/>
      <c r="I35" s="8"/>
      <c r="J35" s="8"/>
      <c r="K35" s="8"/>
    </row>
    <row r="36" customFormat="false" ht="12.75" hidden="false" customHeight="false" outlineLevel="0" collapsed="false">
      <c r="H36" s="8"/>
      <c r="I36" s="8"/>
      <c r="J36" s="8"/>
      <c r="K36" s="8"/>
    </row>
    <row r="37" customFormat="false" ht="30" hidden="false" customHeight="true" outlineLevel="0" collapsed="false">
      <c r="A37" s="79" t="s">
        <v>125</v>
      </c>
      <c r="B37" s="79"/>
      <c r="C37" s="79"/>
      <c r="D37" s="79"/>
      <c r="E37" s="79"/>
      <c r="F37" s="79"/>
      <c r="G37" s="79"/>
      <c r="H37" s="79"/>
      <c r="I37" s="79"/>
    </row>
    <row r="38" customFormat="false" ht="12.75" hidden="false" customHeight="false" outlineLevel="0" collapsed="false">
      <c r="A38" s="147"/>
    </row>
  </sheetData>
  <sheetProtection sheet="true" objects="true" scenarios="true" selectLockedCells="true"/>
  <protectedRanges>
    <protectedRange name="Range3" sqref="G34"/>
    <protectedRange name="Range1" sqref="G7:G31"/>
    <protectedRange name="Range2" sqref="G33"/>
  </protectedRanges>
  <printOptions headings="false" gridLines="false" gridLinesSet="true" horizontalCentered="true" verticalCentered="false"/>
  <pageMargins left="0.5" right="0.5" top="1.25972222222222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2/10/1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4" min="1" style="0" width="3.57"/>
    <col collapsed="false" customWidth="true" hidden="false" outlineLevel="0" max="5" min="5" style="0" width="60.42"/>
    <col collapsed="false" customWidth="true" hidden="false" outlineLevel="0" max="6" min="6" style="0" width="14.29"/>
    <col collapsed="false" customWidth="true" hidden="false" outlineLevel="0" max="9" min="7" style="0" width="13.42"/>
    <col collapsed="false" customWidth="true" hidden="false" outlineLevel="0" max="10" min="10" style="0" width="11.57"/>
    <col collapsed="false" customWidth="true" hidden="false" outlineLevel="0" max="11" min="11" style="0" width="10.42"/>
  </cols>
  <sheetData>
    <row r="1" customFormat="false" ht="46.5" hidden="false" customHeight="true" outlineLevel="0" collapsed="false">
      <c r="E1" s="148" t="s">
        <v>126</v>
      </c>
      <c r="F1" s="148"/>
      <c r="G1" s="148"/>
      <c r="H1" s="148"/>
      <c r="I1" s="148"/>
      <c r="J1" s="148"/>
      <c r="K1" s="148"/>
      <c r="L1" s="148"/>
    </row>
    <row r="2" customFormat="false" ht="19.5" hidden="false" customHeight="true" outlineLevel="0" collapsed="false">
      <c r="A2" s="149" t="s">
        <v>3</v>
      </c>
      <c r="B2" s="149"/>
      <c r="C2" s="149"/>
      <c r="D2" s="150" t="str">
        <f aca="false">'CSS '!B4:B4</f>
        <v>Sonoma</v>
      </c>
      <c r="E2" s="150"/>
      <c r="F2" s="149" t="s">
        <v>5</v>
      </c>
      <c r="G2" s="149"/>
      <c r="H2" s="149"/>
      <c r="I2" s="149"/>
      <c r="J2" s="195" t="n">
        <f aca="false">'CSS '!E4</f>
        <v>0</v>
      </c>
      <c r="K2" s="195"/>
    </row>
    <row r="3" customFormat="false" ht="15" hidden="false" customHeight="true" outlineLevel="0" collapsed="false">
      <c r="A3" s="152"/>
      <c r="B3" s="153"/>
      <c r="C3" s="153"/>
      <c r="D3" s="154"/>
      <c r="E3" s="154"/>
      <c r="F3" s="155"/>
      <c r="G3" s="155"/>
      <c r="H3" s="155"/>
      <c r="I3" s="155"/>
      <c r="J3" s="156"/>
    </row>
    <row r="4" customFormat="false" ht="15" hidden="false" customHeight="true" outlineLevel="0" collapsed="false">
      <c r="A4" s="157"/>
      <c r="B4" s="156"/>
      <c r="C4" s="156"/>
      <c r="D4" s="156"/>
      <c r="E4" s="156"/>
      <c r="F4" s="156"/>
      <c r="G4" s="156"/>
      <c r="H4" s="156"/>
      <c r="I4" s="156"/>
      <c r="J4" s="156"/>
    </row>
    <row r="5" s="161" customFormat="true" ht="15" hidden="false" customHeight="true" outlineLevel="0" collapsed="false">
      <c r="A5" s="196" t="s">
        <v>127</v>
      </c>
      <c r="B5" s="196"/>
      <c r="C5" s="196"/>
      <c r="D5" s="196"/>
      <c r="E5" s="196"/>
      <c r="F5" s="159" t="s">
        <v>97</v>
      </c>
      <c r="G5" s="159"/>
      <c r="H5" s="159"/>
      <c r="I5" s="159"/>
      <c r="J5" s="159"/>
      <c r="K5" s="197" t="s">
        <v>98</v>
      </c>
    </row>
    <row r="6" s="163" customFormat="true" ht="42.75" hidden="false" customHeight="true" outlineLevel="0" collapsed="false">
      <c r="A6" s="196"/>
      <c r="B6" s="196"/>
      <c r="C6" s="196"/>
      <c r="D6" s="196"/>
      <c r="E6" s="196"/>
      <c r="F6" s="198" t="s">
        <v>128</v>
      </c>
      <c r="G6" s="198" t="s">
        <v>109</v>
      </c>
      <c r="H6" s="198" t="s">
        <v>110</v>
      </c>
      <c r="I6" s="198" t="s">
        <v>111</v>
      </c>
      <c r="J6" s="199" t="s">
        <v>112</v>
      </c>
      <c r="K6" s="200" t="s">
        <v>98</v>
      </c>
    </row>
    <row r="7" customFormat="false" ht="15" hidden="false" customHeight="true" outlineLevel="0" collapsed="false">
      <c r="A7" s="201" t="s">
        <v>129</v>
      </c>
      <c r="B7" s="201"/>
      <c r="C7" s="201"/>
      <c r="D7" s="201"/>
      <c r="E7" s="201"/>
      <c r="F7" s="202"/>
      <c r="G7" s="203"/>
      <c r="H7" s="203"/>
      <c r="I7" s="203"/>
      <c r="J7" s="204"/>
      <c r="K7" s="205"/>
    </row>
    <row r="8" customFormat="false" ht="15" hidden="false" customHeight="true" outlineLevel="0" collapsed="false">
      <c r="A8" s="167" t="n">
        <v>1</v>
      </c>
      <c r="B8" s="104"/>
      <c r="C8" s="104"/>
      <c r="D8" s="104"/>
      <c r="E8" s="104"/>
      <c r="F8" s="206"/>
      <c r="G8" s="207"/>
      <c r="H8" s="207"/>
      <c r="I8" s="207"/>
      <c r="J8" s="208"/>
      <c r="K8" s="209"/>
    </row>
    <row r="9" customFormat="false" ht="15" hidden="false" customHeight="true" outlineLevel="0" collapsed="false">
      <c r="A9" s="167" t="n">
        <v>2</v>
      </c>
      <c r="B9" s="104"/>
      <c r="C9" s="104"/>
      <c r="D9" s="104"/>
      <c r="E9" s="104"/>
      <c r="F9" s="206"/>
      <c r="G9" s="207"/>
      <c r="H9" s="207"/>
      <c r="I9" s="207"/>
      <c r="J9" s="208"/>
      <c r="K9" s="209"/>
    </row>
    <row r="10" customFormat="false" ht="15" hidden="false" customHeight="true" outlineLevel="0" collapsed="false">
      <c r="A10" s="167" t="n">
        <v>3</v>
      </c>
      <c r="B10" s="104"/>
      <c r="C10" s="104"/>
      <c r="D10" s="104"/>
      <c r="E10" s="104"/>
      <c r="F10" s="206"/>
      <c r="G10" s="207"/>
      <c r="H10" s="207"/>
      <c r="I10" s="207"/>
      <c r="J10" s="208"/>
      <c r="K10" s="209"/>
    </row>
    <row r="11" customFormat="false" ht="15" hidden="false" customHeight="true" outlineLevel="0" collapsed="false">
      <c r="A11" s="167" t="n">
        <v>4</v>
      </c>
      <c r="B11" s="104"/>
      <c r="C11" s="104"/>
      <c r="D11" s="104"/>
      <c r="E11" s="104"/>
      <c r="F11" s="206"/>
      <c r="G11" s="207"/>
      <c r="H11" s="207"/>
      <c r="I11" s="207"/>
      <c r="J11" s="208"/>
      <c r="K11" s="209"/>
    </row>
    <row r="12" customFormat="false" ht="15" hidden="false" customHeight="true" outlineLevel="0" collapsed="false">
      <c r="A12" s="167" t="n">
        <v>5</v>
      </c>
      <c r="B12" s="104"/>
      <c r="C12" s="104"/>
      <c r="D12" s="104"/>
      <c r="E12" s="104"/>
      <c r="F12" s="206"/>
      <c r="G12" s="207"/>
      <c r="H12" s="207"/>
      <c r="I12" s="207"/>
      <c r="J12" s="208"/>
      <c r="K12" s="209"/>
    </row>
    <row r="13" customFormat="false" ht="15" hidden="false" customHeight="true" outlineLevel="0" collapsed="false">
      <c r="A13" s="167" t="n">
        <v>6</v>
      </c>
      <c r="B13" s="104"/>
      <c r="C13" s="104"/>
      <c r="D13" s="104"/>
      <c r="E13" s="104"/>
      <c r="F13" s="206"/>
      <c r="G13" s="207"/>
      <c r="H13" s="207"/>
      <c r="I13" s="207"/>
      <c r="J13" s="208"/>
      <c r="K13" s="209"/>
    </row>
    <row r="14" customFormat="false" ht="15" hidden="false" customHeight="true" outlineLevel="0" collapsed="false">
      <c r="A14" s="167" t="n">
        <v>7</v>
      </c>
      <c r="B14" s="104"/>
      <c r="C14" s="104"/>
      <c r="D14" s="104"/>
      <c r="E14" s="104"/>
      <c r="F14" s="206"/>
      <c r="G14" s="207"/>
      <c r="H14" s="207"/>
      <c r="I14" s="207"/>
      <c r="J14" s="208"/>
      <c r="K14" s="209"/>
    </row>
    <row r="15" customFormat="false" ht="15" hidden="false" customHeight="true" outlineLevel="0" collapsed="false">
      <c r="A15" s="167" t="n">
        <v>8</v>
      </c>
      <c r="B15" s="123"/>
      <c r="C15" s="123"/>
      <c r="D15" s="123"/>
      <c r="E15" s="123"/>
      <c r="F15" s="206"/>
      <c r="G15" s="207"/>
      <c r="H15" s="207"/>
      <c r="I15" s="207"/>
      <c r="J15" s="208"/>
      <c r="K15" s="209"/>
    </row>
    <row r="16" customFormat="false" ht="15" hidden="false" customHeight="true" outlineLevel="0" collapsed="false">
      <c r="A16" s="167" t="n">
        <v>9</v>
      </c>
      <c r="B16" s="123"/>
      <c r="C16" s="123"/>
      <c r="D16" s="123"/>
      <c r="E16" s="123"/>
      <c r="F16" s="206"/>
      <c r="G16" s="207"/>
      <c r="H16" s="207"/>
      <c r="I16" s="207"/>
      <c r="J16" s="208"/>
      <c r="K16" s="209"/>
    </row>
    <row r="17" customFormat="false" ht="15" hidden="false" customHeight="true" outlineLevel="0" collapsed="false">
      <c r="A17" s="167" t="n">
        <v>10</v>
      </c>
      <c r="B17" s="123"/>
      <c r="C17" s="123"/>
      <c r="D17" s="123"/>
      <c r="E17" s="123"/>
      <c r="F17" s="210"/>
      <c r="G17" s="211"/>
      <c r="H17" s="211"/>
      <c r="I17" s="211"/>
      <c r="J17" s="212"/>
      <c r="K17" s="213"/>
    </row>
    <row r="18" s="174" customFormat="true" ht="15" hidden="false" customHeight="true" outlineLevel="0" collapsed="false">
      <c r="A18" s="170"/>
      <c r="B18" s="214" t="s">
        <v>130</v>
      </c>
      <c r="C18" s="214"/>
      <c r="D18" s="214"/>
      <c r="E18" s="214"/>
      <c r="F18" s="215" t="n">
        <f aca="false">SUM(F8:J17)</f>
        <v>0</v>
      </c>
      <c r="G18" s="215" t="n">
        <f aca="false">SUM(G8:L17)</f>
        <v>0</v>
      </c>
      <c r="H18" s="215" t="n">
        <f aca="false">SUM(H8:M17)</f>
        <v>0</v>
      </c>
      <c r="I18" s="215" t="n">
        <f aca="false">SUM(I8:N17)</f>
        <v>0</v>
      </c>
      <c r="J18" s="215" t="n">
        <f aca="false">SUM(J8:O17)</f>
        <v>0</v>
      </c>
      <c r="K18" s="216" t="n">
        <f aca="false">SUM(K8:P17)</f>
        <v>0</v>
      </c>
    </row>
    <row r="19" customFormat="false" ht="15" hidden="false" customHeight="true" outlineLevel="0" collapsed="false">
      <c r="A19" s="201" t="s">
        <v>131</v>
      </c>
      <c r="B19" s="201"/>
      <c r="C19" s="201"/>
      <c r="D19" s="201"/>
      <c r="E19" s="201"/>
      <c r="F19" s="217"/>
      <c r="G19" s="218"/>
      <c r="H19" s="218"/>
      <c r="I19" s="218"/>
      <c r="J19" s="219"/>
      <c r="K19" s="205"/>
    </row>
    <row r="20" customFormat="false" ht="15" hidden="false" customHeight="true" outlineLevel="0" collapsed="false">
      <c r="A20" s="167" t="n">
        <v>1</v>
      </c>
      <c r="B20" s="104"/>
      <c r="C20" s="104"/>
      <c r="D20" s="104"/>
      <c r="E20" s="104"/>
      <c r="F20" s="206"/>
      <c r="G20" s="207"/>
      <c r="H20" s="207"/>
      <c r="I20" s="207"/>
      <c r="J20" s="208"/>
      <c r="K20" s="209"/>
    </row>
    <row r="21" customFormat="false" ht="15" hidden="false" customHeight="true" outlineLevel="0" collapsed="false">
      <c r="A21" s="167" t="n">
        <v>2</v>
      </c>
      <c r="B21" s="104"/>
      <c r="C21" s="104"/>
      <c r="D21" s="104"/>
      <c r="E21" s="104"/>
      <c r="F21" s="206"/>
      <c r="G21" s="207"/>
      <c r="H21" s="207"/>
      <c r="I21" s="207"/>
      <c r="J21" s="208"/>
      <c r="K21" s="209"/>
    </row>
    <row r="22" customFormat="false" ht="15" hidden="false" customHeight="true" outlineLevel="0" collapsed="false">
      <c r="A22" s="167" t="n">
        <v>3</v>
      </c>
      <c r="B22" s="104"/>
      <c r="C22" s="104"/>
      <c r="D22" s="104"/>
      <c r="E22" s="104"/>
      <c r="F22" s="206"/>
      <c r="G22" s="207"/>
      <c r="H22" s="207"/>
      <c r="I22" s="207"/>
      <c r="J22" s="208"/>
      <c r="K22" s="209"/>
    </row>
    <row r="23" customFormat="false" ht="15" hidden="false" customHeight="true" outlineLevel="0" collapsed="false">
      <c r="A23" s="167" t="n">
        <v>4</v>
      </c>
      <c r="B23" s="104"/>
      <c r="C23" s="104"/>
      <c r="D23" s="104"/>
      <c r="E23" s="104"/>
      <c r="F23" s="206"/>
      <c r="G23" s="207"/>
      <c r="H23" s="207"/>
      <c r="I23" s="207"/>
      <c r="J23" s="208"/>
      <c r="K23" s="209"/>
    </row>
    <row r="24" customFormat="false" ht="15" hidden="false" customHeight="true" outlineLevel="0" collapsed="false">
      <c r="A24" s="167" t="n">
        <v>5</v>
      </c>
      <c r="B24" s="123"/>
      <c r="C24" s="123"/>
      <c r="D24" s="123"/>
      <c r="E24" s="123"/>
      <c r="F24" s="206"/>
      <c r="G24" s="207"/>
      <c r="H24" s="207"/>
      <c r="I24" s="207"/>
      <c r="J24" s="208"/>
      <c r="K24" s="209"/>
    </row>
    <row r="25" customFormat="false" ht="15" hidden="false" customHeight="true" outlineLevel="0" collapsed="false">
      <c r="A25" s="167" t="n">
        <v>6</v>
      </c>
      <c r="B25" s="123"/>
      <c r="C25" s="123"/>
      <c r="D25" s="123"/>
      <c r="E25" s="123"/>
      <c r="F25" s="206"/>
      <c r="G25" s="207"/>
      <c r="H25" s="207"/>
      <c r="I25" s="207"/>
      <c r="J25" s="208"/>
      <c r="K25" s="209"/>
    </row>
    <row r="26" customFormat="false" ht="15" hidden="false" customHeight="true" outlineLevel="0" collapsed="false">
      <c r="A26" s="167" t="n">
        <v>7</v>
      </c>
      <c r="B26" s="123"/>
      <c r="C26" s="123"/>
      <c r="D26" s="123"/>
      <c r="E26" s="123"/>
      <c r="F26" s="206"/>
      <c r="G26" s="207"/>
      <c r="H26" s="207"/>
      <c r="I26" s="207"/>
      <c r="J26" s="208"/>
      <c r="K26" s="209"/>
    </row>
    <row r="27" customFormat="false" ht="15" hidden="false" customHeight="true" outlineLevel="0" collapsed="false">
      <c r="A27" s="167" t="n">
        <v>8</v>
      </c>
      <c r="B27" s="123"/>
      <c r="C27" s="123"/>
      <c r="D27" s="123"/>
      <c r="E27" s="123"/>
      <c r="F27" s="206"/>
      <c r="G27" s="207"/>
      <c r="H27" s="207"/>
      <c r="I27" s="207"/>
      <c r="J27" s="208"/>
      <c r="K27" s="209"/>
    </row>
    <row r="28" customFormat="false" ht="15" hidden="false" customHeight="true" outlineLevel="0" collapsed="false">
      <c r="A28" s="167" t="n">
        <v>9</v>
      </c>
      <c r="B28" s="123"/>
      <c r="C28" s="123"/>
      <c r="D28" s="123"/>
      <c r="E28" s="123"/>
      <c r="F28" s="206"/>
      <c r="G28" s="207"/>
      <c r="H28" s="207"/>
      <c r="I28" s="207"/>
      <c r="J28" s="208"/>
      <c r="K28" s="209"/>
    </row>
    <row r="29" customFormat="false" ht="15" hidden="false" customHeight="true" outlineLevel="0" collapsed="false">
      <c r="A29" s="167" t="n">
        <v>10</v>
      </c>
      <c r="B29" s="123"/>
      <c r="C29" s="123"/>
      <c r="D29" s="123"/>
      <c r="E29" s="123"/>
      <c r="F29" s="210"/>
      <c r="G29" s="211"/>
      <c r="H29" s="211"/>
      <c r="I29" s="211"/>
      <c r="J29" s="212"/>
      <c r="K29" s="213"/>
    </row>
    <row r="30" s="174" customFormat="true" ht="15" hidden="false" customHeight="true" outlineLevel="0" collapsed="false">
      <c r="A30" s="170"/>
      <c r="B30" s="214" t="s">
        <v>132</v>
      </c>
      <c r="C30" s="214"/>
      <c r="D30" s="214"/>
      <c r="E30" s="214"/>
      <c r="F30" s="220" t="n">
        <f aca="false">SUM(F20:J29)</f>
        <v>0</v>
      </c>
      <c r="G30" s="220" t="n">
        <f aca="false">SUM(G20:L29)</f>
        <v>0</v>
      </c>
      <c r="H30" s="220" t="n">
        <f aca="false">SUM(H20:M29)</f>
        <v>0</v>
      </c>
      <c r="I30" s="220" t="n">
        <f aca="false">SUM(I20:N29)</f>
        <v>0</v>
      </c>
      <c r="J30" s="220" t="n">
        <f aca="false">SUM(J20:O29)</f>
        <v>0</v>
      </c>
      <c r="K30" s="221" t="n">
        <f aca="false">SUM(K20:P29)</f>
        <v>0</v>
      </c>
    </row>
    <row r="31" customFormat="false" ht="16.5" hidden="false" customHeight="true" outlineLevel="0" collapsed="false">
      <c r="A31" s="222" t="s">
        <v>133</v>
      </c>
      <c r="B31" s="222"/>
      <c r="C31" s="222"/>
      <c r="D31" s="222"/>
      <c r="E31" s="222"/>
      <c r="F31" s="223"/>
      <c r="G31" s="224"/>
      <c r="H31" s="224"/>
      <c r="I31" s="224"/>
      <c r="J31" s="225"/>
      <c r="K31" s="205"/>
    </row>
    <row r="32" customFormat="false" ht="15" hidden="false" customHeight="true" outlineLevel="0" collapsed="false">
      <c r="A32" s="167" t="n">
        <v>1</v>
      </c>
      <c r="B32" s="104"/>
      <c r="C32" s="104"/>
      <c r="D32" s="104"/>
      <c r="E32" s="104"/>
      <c r="F32" s="206"/>
      <c r="G32" s="207"/>
      <c r="H32" s="207"/>
      <c r="I32" s="207"/>
      <c r="J32" s="208"/>
      <c r="K32" s="209"/>
    </row>
    <row r="33" customFormat="false" ht="15" hidden="false" customHeight="true" outlineLevel="0" collapsed="false">
      <c r="A33" s="167" t="n">
        <v>2</v>
      </c>
      <c r="B33" s="104"/>
      <c r="C33" s="104"/>
      <c r="D33" s="104"/>
      <c r="E33" s="104"/>
      <c r="F33" s="206"/>
      <c r="G33" s="207"/>
      <c r="H33" s="207"/>
      <c r="I33" s="207"/>
      <c r="J33" s="208"/>
      <c r="K33" s="209"/>
    </row>
    <row r="34" customFormat="false" ht="15" hidden="false" customHeight="true" outlineLevel="0" collapsed="false">
      <c r="A34" s="167" t="n">
        <v>3</v>
      </c>
      <c r="B34" s="104"/>
      <c r="C34" s="104"/>
      <c r="D34" s="104"/>
      <c r="E34" s="104"/>
      <c r="F34" s="206"/>
      <c r="G34" s="207"/>
      <c r="H34" s="207"/>
      <c r="I34" s="207"/>
      <c r="J34" s="208"/>
      <c r="K34" s="209"/>
    </row>
    <row r="35" customFormat="false" ht="15" hidden="false" customHeight="true" outlineLevel="0" collapsed="false">
      <c r="A35" s="167" t="n">
        <v>4</v>
      </c>
      <c r="B35" s="104"/>
      <c r="C35" s="104"/>
      <c r="D35" s="104"/>
      <c r="E35" s="104"/>
      <c r="F35" s="206"/>
      <c r="G35" s="207"/>
      <c r="H35" s="207"/>
      <c r="I35" s="207"/>
      <c r="J35" s="208"/>
      <c r="K35" s="209"/>
    </row>
    <row r="36" customFormat="false" ht="15" hidden="false" customHeight="true" outlineLevel="0" collapsed="false">
      <c r="A36" s="167" t="n">
        <v>5</v>
      </c>
      <c r="B36" s="123"/>
      <c r="C36" s="123"/>
      <c r="D36" s="123"/>
      <c r="E36" s="123"/>
      <c r="F36" s="206"/>
      <c r="G36" s="207"/>
      <c r="H36" s="207"/>
      <c r="I36" s="207"/>
      <c r="J36" s="208"/>
      <c r="K36" s="209"/>
    </row>
    <row r="37" customFormat="false" ht="15" hidden="false" customHeight="true" outlineLevel="0" collapsed="false">
      <c r="A37" s="167" t="n">
        <v>6</v>
      </c>
      <c r="B37" s="123"/>
      <c r="C37" s="123"/>
      <c r="D37" s="123"/>
      <c r="E37" s="123"/>
      <c r="F37" s="206"/>
      <c r="G37" s="207"/>
      <c r="H37" s="207"/>
      <c r="I37" s="207"/>
      <c r="J37" s="208"/>
      <c r="K37" s="209"/>
    </row>
    <row r="38" customFormat="false" ht="15" hidden="false" customHeight="true" outlineLevel="0" collapsed="false">
      <c r="A38" s="167" t="n">
        <v>7</v>
      </c>
      <c r="B38" s="123"/>
      <c r="C38" s="123"/>
      <c r="D38" s="123"/>
      <c r="E38" s="123"/>
      <c r="F38" s="206"/>
      <c r="G38" s="207"/>
      <c r="H38" s="207"/>
      <c r="I38" s="207"/>
      <c r="J38" s="208"/>
      <c r="K38" s="209"/>
    </row>
    <row r="39" customFormat="false" ht="15" hidden="false" customHeight="true" outlineLevel="0" collapsed="false">
      <c r="A39" s="167" t="n">
        <v>8</v>
      </c>
      <c r="B39" s="123"/>
      <c r="C39" s="123"/>
      <c r="D39" s="123"/>
      <c r="E39" s="123"/>
      <c r="F39" s="206"/>
      <c r="G39" s="207"/>
      <c r="H39" s="207"/>
      <c r="I39" s="207"/>
      <c r="J39" s="208"/>
      <c r="K39" s="209"/>
    </row>
    <row r="40" customFormat="false" ht="15" hidden="false" customHeight="true" outlineLevel="0" collapsed="false">
      <c r="A40" s="167" t="n">
        <v>9</v>
      </c>
      <c r="B40" s="123"/>
      <c r="C40" s="123"/>
      <c r="D40" s="123"/>
      <c r="E40" s="123"/>
      <c r="F40" s="206"/>
      <c r="G40" s="207"/>
      <c r="H40" s="207"/>
      <c r="I40" s="207"/>
      <c r="J40" s="208"/>
      <c r="K40" s="209"/>
    </row>
    <row r="41" customFormat="false" ht="15" hidden="false" customHeight="true" outlineLevel="0" collapsed="false">
      <c r="A41" s="167" t="n">
        <v>10</v>
      </c>
      <c r="B41" s="123"/>
      <c r="C41" s="123"/>
      <c r="D41" s="123"/>
      <c r="E41" s="123"/>
      <c r="F41" s="210"/>
      <c r="G41" s="211"/>
      <c r="H41" s="211"/>
      <c r="I41" s="211"/>
      <c r="J41" s="212"/>
      <c r="K41" s="213"/>
    </row>
    <row r="42" customFormat="false" ht="15" hidden="false" customHeight="true" outlineLevel="0" collapsed="false">
      <c r="A42" s="287"/>
      <c r="B42" s="288" t="s">
        <v>134</v>
      </c>
      <c r="C42" s="288"/>
      <c r="D42" s="288"/>
      <c r="E42" s="288"/>
      <c r="F42" s="242" t="n">
        <f aca="false">F18+F30+F41</f>
        <v>0</v>
      </c>
      <c r="G42" s="242" t="n">
        <f aca="false">G18+G30+G41</f>
        <v>0</v>
      </c>
      <c r="H42" s="242" t="n">
        <f aca="false">H18+H30+H41</f>
        <v>0</v>
      </c>
      <c r="I42" s="242" t="n">
        <f aca="false">I18+I30+I41</f>
        <v>0</v>
      </c>
      <c r="J42" s="242" t="n">
        <f aca="false">J18+J30+J41</f>
        <v>0</v>
      </c>
      <c r="K42" s="243" t="n">
        <f aca="false">K18+K30+K41</f>
        <v>0</v>
      </c>
    </row>
    <row r="43" customFormat="false" ht="15" hidden="false" customHeight="true" outlineLevel="0" collapsed="false">
      <c r="A43" s="249" t="s">
        <v>135</v>
      </c>
      <c r="B43" s="249"/>
      <c r="C43" s="249"/>
      <c r="D43" s="249"/>
      <c r="E43" s="249"/>
      <c r="F43" s="250" t="n">
        <f aca="false">SUM(F42:J42)</f>
        <v>0</v>
      </c>
      <c r="G43" s="251" t="n">
        <f aca="false">SUM(G42:L42)</f>
        <v>0</v>
      </c>
      <c r="H43" s="251" t="n">
        <f aca="false">SUM(H42:M42)</f>
        <v>0</v>
      </c>
      <c r="I43" s="251" t="n">
        <f aca="false">SUM(I42:N42)</f>
        <v>0</v>
      </c>
      <c r="J43" s="251" t="n">
        <f aca="false">SUM(J42:O42)</f>
        <v>0</v>
      </c>
      <c r="K43" s="252" t="n">
        <v>1</v>
      </c>
    </row>
    <row r="45" s="193" customFormat="true" ht="12.75" hidden="false" customHeight="false" outlineLevel="0" collapsed="false">
      <c r="A45" s="192" t="s">
        <v>107</v>
      </c>
      <c r="B45" s="192"/>
      <c r="C45" s="192"/>
      <c r="D45" s="192"/>
      <c r="E45" s="192"/>
      <c r="F45" s="192"/>
      <c r="G45" s="192"/>
      <c r="H45" s="192"/>
      <c r="I45" s="192"/>
      <c r="J45" s="192"/>
    </row>
    <row r="46" customFormat="false" ht="12.75" hidden="false" customHeight="false" outlineLevel="0" collapsed="false">
      <c r="A46" s="194"/>
      <c r="B46" s="194"/>
      <c r="C46" s="194"/>
      <c r="D46" s="194"/>
      <c r="E46" s="194"/>
      <c r="F46" s="194"/>
      <c r="G46" s="194"/>
      <c r="H46" s="194"/>
      <c r="I46" s="194"/>
      <c r="J46" s="194"/>
    </row>
  </sheetData>
  <mergeCells count="44">
    <mergeCell ref="E1:H1"/>
    <mergeCell ref="A2:C2"/>
    <mergeCell ref="D2:E2"/>
    <mergeCell ref="J2:K2"/>
    <mergeCell ref="D3:E3"/>
    <mergeCell ref="A5:E6"/>
    <mergeCell ref="F5:J5"/>
    <mergeCell ref="A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A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A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A43:E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true" outlineLevelRow="0" outlineLevelCol="0"/>
  <cols>
    <col collapsed="false" customWidth="true" hidden="false" outlineLevel="0" max="1" min="1" style="1" width="3.57"/>
    <col collapsed="false" customWidth="true" hidden="false" outlineLevel="0" max="2" min="2" style="1" width="4.71"/>
    <col collapsed="false" customWidth="true" hidden="false" outlineLevel="0" max="3" min="3" style="1" width="27"/>
    <col collapsed="false" customWidth="true" hidden="false" outlineLevel="0" max="4" min="4" style="1" width="7.42"/>
    <col collapsed="false" customWidth="true" hidden="false" outlineLevel="0" max="5" min="5" style="1" width="42.42"/>
    <col collapsed="false" customWidth="false" hidden="true" outlineLevel="0" max="16384" min="6" style="1" width="8.71"/>
  </cols>
  <sheetData>
    <row r="1" customFormat="false" ht="19.5" hidden="false" customHeight="true" outlineLevel="0" collapsed="false">
      <c r="A1" s="289" t="s">
        <v>136</v>
      </c>
      <c r="B1" s="289"/>
      <c r="C1" s="290"/>
      <c r="D1" s="290"/>
      <c r="E1" s="291"/>
    </row>
    <row r="2" customFormat="false" ht="19.5" hidden="false" customHeight="true" outlineLevel="0" collapsed="false">
      <c r="A2" s="257" t="s">
        <v>137</v>
      </c>
      <c r="B2" s="258"/>
      <c r="C2" s="258"/>
      <c r="D2" s="258"/>
      <c r="E2" s="259"/>
    </row>
    <row r="3" customFormat="false" ht="19.5" hidden="false" customHeight="true" outlineLevel="0" collapsed="false">
      <c r="A3" s="257" t="s">
        <v>138</v>
      </c>
      <c r="B3" s="258"/>
      <c r="C3" s="258"/>
      <c r="D3" s="258"/>
      <c r="E3" s="259"/>
    </row>
    <row r="4" customFormat="false" ht="19.5" hidden="false" customHeight="true" outlineLevel="0" collapsed="false">
      <c r="A4" s="87" t="s">
        <v>3</v>
      </c>
      <c r="B4" s="142"/>
      <c r="C4" s="88" t="str">
        <f aca="false">'CSS '!B4</f>
        <v>Sonoma</v>
      </c>
      <c r="D4" s="260" t="s">
        <v>5</v>
      </c>
      <c r="E4" s="261" t="n">
        <f aca="false">'CSS '!G4</f>
        <v>42912</v>
      </c>
    </row>
    <row r="5" s="26" customFormat="true" ht="39.75" hidden="false" customHeight="true" outlineLevel="0" collapsed="false">
      <c r="A5" s="93" t="s">
        <v>139</v>
      </c>
      <c r="B5" s="292"/>
      <c r="C5" s="292"/>
      <c r="D5" s="94"/>
      <c r="E5" s="293" t="s">
        <v>140</v>
      </c>
    </row>
    <row r="6" customFormat="false" ht="15" hidden="false" customHeight="true" outlineLevel="0" collapsed="false">
      <c r="A6" s="294" t="s">
        <v>141</v>
      </c>
      <c r="B6" s="295"/>
      <c r="C6" s="295"/>
      <c r="D6" s="296"/>
      <c r="E6" s="297"/>
    </row>
    <row r="7" customFormat="false" ht="15" hidden="false" customHeight="true" outlineLevel="0" collapsed="false">
      <c r="A7" s="6"/>
      <c r="B7" s="298" t="s">
        <v>142</v>
      </c>
      <c r="C7" s="298"/>
      <c r="D7" s="299"/>
      <c r="E7" s="300"/>
    </row>
    <row r="8" customFormat="false" ht="15" hidden="false" customHeight="true" outlineLevel="0" collapsed="false">
      <c r="A8" s="6"/>
      <c r="B8" s="298" t="s">
        <v>143</v>
      </c>
      <c r="C8" s="298"/>
      <c r="D8" s="299"/>
      <c r="E8" s="301"/>
    </row>
    <row r="9" customFormat="false" ht="15" hidden="false" customHeight="true" outlineLevel="0" collapsed="false">
      <c r="A9" s="6"/>
      <c r="B9" s="298" t="s">
        <v>144</v>
      </c>
      <c r="C9" s="298"/>
      <c r="D9" s="299"/>
      <c r="E9" s="301" t="n">
        <v>230666</v>
      </c>
    </row>
    <row r="10" customFormat="false" ht="15" hidden="false" customHeight="true" outlineLevel="0" collapsed="false">
      <c r="A10" s="6"/>
      <c r="B10" s="298" t="s">
        <v>145</v>
      </c>
      <c r="C10" s="298"/>
      <c r="D10" s="299"/>
      <c r="E10" s="301"/>
    </row>
    <row r="11" customFormat="false" ht="15" hidden="false" customHeight="true" outlineLevel="0" collapsed="false">
      <c r="A11" s="302"/>
      <c r="B11" s="303" t="s">
        <v>146</v>
      </c>
      <c r="C11" s="303"/>
      <c r="D11" s="304"/>
      <c r="E11" s="305"/>
    </row>
    <row r="12" customFormat="false" ht="18.75" hidden="false" customHeight="true" outlineLevel="0" collapsed="false">
      <c r="A12" s="306" t="s">
        <v>147</v>
      </c>
      <c r="B12" s="307"/>
      <c r="C12" s="307"/>
      <c r="D12" s="308"/>
      <c r="E12" s="309" t="n">
        <f aca="false">SUM(E7:E11)</f>
        <v>230666</v>
      </c>
    </row>
    <row r="13" s="41" customFormat="true" ht="19.5" hidden="false" customHeight="true" outlineLevel="0" collapsed="false">
      <c r="A13" s="306" t="s">
        <v>148</v>
      </c>
      <c r="B13" s="307"/>
      <c r="C13" s="307"/>
      <c r="D13" s="308"/>
      <c r="E13" s="310"/>
    </row>
    <row r="14" s="41" customFormat="true" ht="19.5" hidden="false" customHeight="true" outlineLevel="0" collapsed="false">
      <c r="A14" s="311" t="s">
        <v>149</v>
      </c>
      <c r="B14" s="312"/>
      <c r="C14" s="312"/>
      <c r="D14" s="313"/>
      <c r="E14" s="283"/>
    </row>
    <row r="15" customFormat="false" ht="21" hidden="false" customHeight="true" outlineLevel="0" collapsed="false">
      <c r="A15" s="14" t="s">
        <v>150</v>
      </c>
      <c r="B15" s="75"/>
      <c r="C15" s="75"/>
      <c r="D15" s="263"/>
      <c r="E15" s="314" t="n">
        <f aca="false">SUM(E12:E14)</f>
        <v>230666</v>
      </c>
    </row>
    <row r="16" customFormat="false" ht="12.75" hidden="false" customHeight="false" outlineLevel="0" collapsed="false"/>
  </sheetData>
  <sheetProtection sheet="true" selectLockedCells="true"/>
  <printOptions headings="false" gridLines="false" gridLinesSet="true" horizontalCentered="true" verticalCentered="false"/>
  <pageMargins left="0.5" right="0.5" top="1.09027777777778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2/10/17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true" outlineLevelRow="0" outlineLevelCol="0"/>
  <cols>
    <col collapsed="false" customWidth="true" hidden="false" outlineLevel="0" max="1" min="1" style="1" width="9.29"/>
    <col collapsed="false" customWidth="true" hidden="false" outlineLevel="0" max="2" min="2" style="1" width="35.85"/>
    <col collapsed="false" customWidth="true" hidden="false" outlineLevel="0" max="3" min="3" style="1" width="8.29"/>
    <col collapsed="false" customWidth="true" hidden="false" outlineLevel="0" max="4" min="4" style="1" width="40.71"/>
    <col collapsed="false" customWidth="false" hidden="true" outlineLevel="0" max="16384" min="5" style="1" width="8.71"/>
  </cols>
  <sheetData>
    <row r="1" customFormat="false" ht="19.5" hidden="false" customHeight="true" outlineLevel="0" collapsed="false">
      <c r="A1" s="315" t="s">
        <v>151</v>
      </c>
      <c r="B1" s="290"/>
      <c r="C1" s="290"/>
      <c r="D1" s="291"/>
    </row>
    <row r="2" customFormat="false" ht="19.5" hidden="false" customHeight="true" outlineLevel="0" collapsed="false">
      <c r="A2" s="316" t="s">
        <v>152</v>
      </c>
      <c r="B2" s="317"/>
      <c r="C2" s="317"/>
      <c r="D2" s="318"/>
    </row>
    <row r="3" customFormat="false" ht="19.5" hidden="false" customHeight="true" outlineLevel="0" collapsed="false">
      <c r="A3" s="316" t="s">
        <v>153</v>
      </c>
      <c r="B3" s="317"/>
      <c r="C3" s="317"/>
      <c r="D3" s="318"/>
    </row>
    <row r="4" customFormat="false" ht="19.5" hidden="false" customHeight="true" outlineLevel="0" collapsed="false">
      <c r="A4" s="141" t="s">
        <v>3</v>
      </c>
      <c r="B4" s="319" t="str">
        <f aca="false">'CSS '!B4</f>
        <v>Sonoma</v>
      </c>
      <c r="C4" s="260" t="s">
        <v>5</v>
      </c>
      <c r="D4" s="261" t="n">
        <f aca="false">'CSS '!G4</f>
        <v>42912</v>
      </c>
    </row>
    <row r="5" s="26" customFormat="true" ht="39.75" hidden="false" customHeight="true" outlineLevel="0" collapsed="false">
      <c r="A5" s="320" t="s">
        <v>154</v>
      </c>
      <c r="B5" s="321"/>
      <c r="C5" s="322" t="s">
        <v>155</v>
      </c>
      <c r="D5" s="323"/>
    </row>
    <row r="6" customFormat="false" ht="15" hidden="false" customHeight="true" outlineLevel="0" collapsed="false">
      <c r="A6" s="126" t="s">
        <v>156</v>
      </c>
      <c r="B6" s="131"/>
      <c r="C6" s="131"/>
      <c r="D6" s="324"/>
    </row>
    <row r="7" customFormat="false" ht="15" hidden="false" customHeight="true" outlineLevel="0" collapsed="false">
      <c r="A7" s="6" t="n">
        <v>1</v>
      </c>
      <c r="B7" s="325" t="s">
        <v>157</v>
      </c>
      <c r="C7" s="326"/>
      <c r="D7" s="301" t="n">
        <v>241223</v>
      </c>
    </row>
    <row r="8" customFormat="false" ht="15" hidden="false" customHeight="true" outlineLevel="0" collapsed="false">
      <c r="A8" s="6" t="n">
        <v>2</v>
      </c>
      <c r="B8" s="325"/>
      <c r="C8" s="298"/>
      <c r="D8" s="301"/>
    </row>
    <row r="9" customFormat="false" ht="15" hidden="false" customHeight="true" outlineLevel="0" collapsed="false">
      <c r="A9" s="6" t="n">
        <v>3</v>
      </c>
      <c r="B9" s="325"/>
      <c r="C9" s="298"/>
      <c r="D9" s="301"/>
    </row>
    <row r="10" customFormat="false" ht="15" hidden="false" customHeight="true" outlineLevel="0" collapsed="false">
      <c r="A10" s="6" t="n">
        <v>4</v>
      </c>
      <c r="B10" s="325"/>
      <c r="C10" s="298"/>
      <c r="D10" s="301"/>
    </row>
    <row r="11" customFormat="false" ht="15" hidden="false" customHeight="true" outlineLevel="0" collapsed="false">
      <c r="A11" s="6" t="n">
        <v>5</v>
      </c>
      <c r="B11" s="325"/>
      <c r="C11" s="298"/>
      <c r="D11" s="301"/>
    </row>
    <row r="12" customFormat="false" ht="15" hidden="false" customHeight="true" outlineLevel="0" collapsed="false">
      <c r="A12" s="6" t="n">
        <v>6</v>
      </c>
      <c r="B12" s="325"/>
      <c r="C12" s="298"/>
      <c r="D12" s="301"/>
    </row>
    <row r="13" customFormat="false" ht="15" hidden="false" customHeight="true" outlineLevel="0" collapsed="false">
      <c r="A13" s="6" t="n">
        <v>7</v>
      </c>
      <c r="B13" s="325"/>
      <c r="C13" s="298"/>
      <c r="D13" s="301"/>
    </row>
    <row r="14" customFormat="false" ht="15" hidden="false" customHeight="true" outlineLevel="0" collapsed="false">
      <c r="A14" s="6" t="n">
        <v>8</v>
      </c>
      <c r="B14" s="325"/>
      <c r="C14" s="298"/>
      <c r="D14" s="301"/>
    </row>
    <row r="15" customFormat="false" ht="15" hidden="false" customHeight="true" outlineLevel="0" collapsed="false">
      <c r="A15" s="6" t="n">
        <v>9</v>
      </c>
      <c r="B15" s="325"/>
      <c r="C15" s="298"/>
      <c r="D15" s="301"/>
    </row>
    <row r="16" customFormat="false" ht="15" hidden="false" customHeight="true" outlineLevel="0" collapsed="false">
      <c r="A16" s="6" t="n">
        <v>10</v>
      </c>
      <c r="B16" s="325"/>
      <c r="C16" s="298"/>
      <c r="D16" s="301"/>
    </row>
    <row r="17" customFormat="false" ht="15" hidden="false" customHeight="true" outlineLevel="0" collapsed="false">
      <c r="A17" s="6" t="n">
        <v>11</v>
      </c>
      <c r="B17" s="325"/>
      <c r="C17" s="298"/>
      <c r="D17" s="301"/>
    </row>
    <row r="18" customFormat="false" ht="15" hidden="false" customHeight="true" outlineLevel="0" collapsed="false">
      <c r="A18" s="6" t="n">
        <v>12</v>
      </c>
      <c r="B18" s="325"/>
      <c r="C18" s="298"/>
      <c r="D18" s="301"/>
    </row>
    <row r="19" customFormat="false" ht="15" hidden="false" customHeight="true" outlineLevel="0" collapsed="false">
      <c r="A19" s="126" t="s">
        <v>158</v>
      </c>
      <c r="B19" s="327"/>
      <c r="C19" s="131"/>
      <c r="D19" s="328" t="n">
        <f aca="false">SUM(D7:D18)</f>
        <v>241223</v>
      </c>
    </row>
    <row r="20" customFormat="false" ht="15" hidden="false" customHeight="true" outlineLevel="0" collapsed="false">
      <c r="A20" s="126" t="s">
        <v>159</v>
      </c>
      <c r="B20" s="327"/>
      <c r="C20" s="131"/>
      <c r="D20" s="329"/>
    </row>
    <row r="21" customFormat="false" ht="15" hidden="false" customHeight="true" outlineLevel="0" collapsed="false">
      <c r="A21" s="330" t="s">
        <v>160</v>
      </c>
      <c r="B21" s="331"/>
      <c r="C21" s="332"/>
      <c r="D21" s="329"/>
    </row>
    <row r="22" customFormat="false" ht="15" hidden="false" customHeight="true" outlineLevel="0" collapsed="false">
      <c r="A22" s="333" t="s">
        <v>161</v>
      </c>
      <c r="B22" s="327"/>
      <c r="C22" s="131"/>
      <c r="D22" s="329" t="n">
        <f aca="false">SUM(D19:D21)</f>
        <v>241223</v>
      </c>
    </row>
    <row r="23" customFormat="false" ht="15" hidden="false" customHeight="true" outlineLevel="0" collapsed="false">
      <c r="A23" s="334" t="s">
        <v>162</v>
      </c>
      <c r="B23" s="114"/>
      <c r="C23" s="335"/>
      <c r="D23" s="328"/>
    </row>
    <row r="24" customFormat="false" ht="15" hidden="false" customHeight="true" outlineLevel="0" collapsed="false">
      <c r="A24" s="6" t="n">
        <v>1</v>
      </c>
      <c r="B24" s="336" t="s">
        <v>163</v>
      </c>
      <c r="C24" s="337"/>
      <c r="D24" s="338"/>
    </row>
    <row r="25" customFormat="false" ht="15" hidden="false" customHeight="true" outlineLevel="0" collapsed="false">
      <c r="A25" s="6" t="n">
        <v>2</v>
      </c>
      <c r="B25" s="336"/>
      <c r="C25" s="337"/>
      <c r="D25" s="338"/>
    </row>
    <row r="26" customFormat="false" ht="15" hidden="false" customHeight="true" outlineLevel="0" collapsed="false">
      <c r="A26" s="6" t="n">
        <v>3</v>
      </c>
      <c r="B26" s="336"/>
      <c r="C26" s="337"/>
      <c r="D26" s="338"/>
    </row>
    <row r="27" customFormat="false" ht="15" hidden="false" customHeight="true" outlineLevel="0" collapsed="false">
      <c r="A27" s="6" t="n">
        <v>4</v>
      </c>
      <c r="B27" s="336"/>
      <c r="C27" s="337"/>
      <c r="D27" s="338"/>
    </row>
    <row r="28" customFormat="false" ht="15" hidden="false" customHeight="true" outlineLevel="0" collapsed="false">
      <c r="A28" s="6" t="n">
        <v>5</v>
      </c>
      <c r="B28" s="336"/>
      <c r="C28" s="337"/>
      <c r="D28" s="338"/>
    </row>
    <row r="29" customFormat="false" ht="15" hidden="false" customHeight="true" outlineLevel="0" collapsed="false">
      <c r="A29" s="6" t="n">
        <v>6</v>
      </c>
      <c r="B29" s="336"/>
      <c r="C29" s="337"/>
      <c r="D29" s="338"/>
    </row>
    <row r="30" customFormat="false" ht="15" hidden="false" customHeight="true" outlineLevel="0" collapsed="false">
      <c r="A30" s="6" t="n">
        <v>7</v>
      </c>
      <c r="B30" s="325"/>
      <c r="C30" s="298"/>
      <c r="D30" s="338"/>
    </row>
    <row r="31" customFormat="false" ht="15" hidden="false" customHeight="true" outlineLevel="0" collapsed="false">
      <c r="A31" s="6" t="n">
        <v>8</v>
      </c>
      <c r="B31" s="325"/>
      <c r="C31" s="298"/>
      <c r="D31" s="338"/>
    </row>
    <row r="32" customFormat="false" ht="15" hidden="false" customHeight="true" outlineLevel="0" collapsed="false">
      <c r="A32" s="6" t="n">
        <v>9</v>
      </c>
      <c r="B32" s="325"/>
      <c r="C32" s="298"/>
      <c r="D32" s="338"/>
    </row>
    <row r="33" customFormat="false" ht="15" hidden="false" customHeight="true" outlineLevel="0" collapsed="false">
      <c r="A33" s="6" t="n">
        <v>10</v>
      </c>
      <c r="B33" s="325"/>
      <c r="C33" s="298"/>
      <c r="D33" s="338"/>
    </row>
    <row r="34" customFormat="false" ht="15" hidden="false" customHeight="true" outlineLevel="0" collapsed="false">
      <c r="A34" s="6" t="n">
        <v>11</v>
      </c>
      <c r="B34" s="325"/>
      <c r="C34" s="298"/>
      <c r="D34" s="338"/>
    </row>
    <row r="35" s="41" customFormat="true" ht="15" hidden="false" customHeight="true" outlineLevel="0" collapsed="false">
      <c r="A35" s="6" t="n">
        <v>12</v>
      </c>
      <c r="B35" s="339"/>
      <c r="C35" s="326"/>
      <c r="D35" s="338"/>
    </row>
    <row r="36" s="41" customFormat="true" ht="15" hidden="false" customHeight="true" outlineLevel="0" collapsed="false">
      <c r="A36" s="6" t="n">
        <v>13</v>
      </c>
      <c r="B36" s="339"/>
      <c r="C36" s="326"/>
      <c r="D36" s="338"/>
    </row>
    <row r="37" s="41" customFormat="true" ht="15" hidden="false" customHeight="true" outlineLevel="0" collapsed="false">
      <c r="A37" s="65" t="s">
        <v>164</v>
      </c>
      <c r="B37" s="340"/>
      <c r="C37" s="131"/>
      <c r="D37" s="277" t="n">
        <f aca="false">SUM(D24:D36)</f>
        <v>0</v>
      </c>
    </row>
    <row r="38" customFormat="false" ht="15" hidden="false" customHeight="true" outlineLevel="0" collapsed="false">
      <c r="A38" s="65" t="s">
        <v>165</v>
      </c>
      <c r="B38" s="340"/>
      <c r="C38" s="131"/>
      <c r="D38" s="329"/>
    </row>
    <row r="39" customFormat="false" ht="15" hidden="false" customHeight="true" outlineLevel="0" collapsed="false">
      <c r="A39" s="341" t="s">
        <v>166</v>
      </c>
      <c r="B39" s="342"/>
      <c r="C39" s="343"/>
      <c r="D39" s="329"/>
    </row>
    <row r="40" customFormat="false" ht="15" hidden="false" customHeight="true" outlineLevel="0" collapsed="false">
      <c r="A40" s="65" t="s">
        <v>167</v>
      </c>
      <c r="B40" s="340"/>
      <c r="C40" s="131"/>
      <c r="D40" s="329" t="n">
        <f aca="false">SUM(D37:D39)</f>
        <v>0</v>
      </c>
    </row>
    <row r="41" customFormat="false" ht="13.5" hidden="false" customHeight="false" outlineLevel="0" collapsed="false">
      <c r="A41" s="344" t="s">
        <v>168</v>
      </c>
      <c r="B41" s="345"/>
      <c r="C41" s="346"/>
      <c r="D41" s="347" t="n">
        <f aca="false">D22+D40</f>
        <v>241223</v>
      </c>
    </row>
    <row r="42" customFormat="false" ht="12.75" hidden="false" customHeight="false" outlineLevel="0" collapsed="false"/>
  </sheetData>
  <sheetProtection sheet="true" selectLockedCells="true"/>
  <printOptions headings="false" gridLines="false" gridLinesSet="true" horizontalCentered="true" verticalCentered="false"/>
  <pageMargins left="0.5" right="0.5" top="0.970138888888889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1Enclosure 3</oddHeader>
    <oddFooter>&amp;LUpdated: 02/10/17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true" outlineLevelRow="0" outlineLevelCol="0"/>
  <cols>
    <col collapsed="false" customWidth="true" hidden="false" outlineLevel="0" max="1" min="1" style="1" width="8.29"/>
    <col collapsed="false" customWidth="true" hidden="false" outlineLevel="0" max="2" min="2" style="1" width="20"/>
    <col collapsed="false" customWidth="true" hidden="false" outlineLevel="0" max="3" min="3" style="1" width="31.57"/>
    <col collapsed="false" customWidth="true" hidden="false" outlineLevel="0" max="4" min="4" style="1" width="26.29"/>
    <col collapsed="false" customWidth="true" hidden="true" outlineLevel="0" max="5" min="5" style="1" width="11.53"/>
    <col collapsed="false" customWidth="false" hidden="true" outlineLevel="0" max="16384" min="6" style="1" width="8.71"/>
  </cols>
  <sheetData>
    <row r="1" customFormat="false" ht="19.5" hidden="false" customHeight="true" outlineLevel="0" collapsed="false">
      <c r="A1" s="289" t="s">
        <v>169</v>
      </c>
      <c r="B1" s="290"/>
      <c r="C1" s="290"/>
      <c r="D1" s="291"/>
    </row>
    <row r="2" customFormat="false" ht="19.5" hidden="false" customHeight="true" outlineLevel="0" collapsed="false">
      <c r="A2" s="348" t="s">
        <v>170</v>
      </c>
      <c r="B2" s="317"/>
      <c r="C2" s="317"/>
      <c r="D2" s="349"/>
    </row>
    <row r="3" customFormat="false" ht="19.5" hidden="false" customHeight="true" outlineLevel="0" collapsed="false">
      <c r="A3" s="316" t="s">
        <v>171</v>
      </c>
      <c r="B3" s="317"/>
      <c r="C3" s="317"/>
      <c r="D3" s="349"/>
    </row>
    <row r="4" customFormat="false" ht="15" hidden="false" customHeight="true" outlineLevel="0" collapsed="false">
      <c r="A4" s="141" t="s">
        <v>3</v>
      </c>
      <c r="B4" s="88" t="str">
        <f aca="false">'CSS '!B4:B4</f>
        <v>Sonoma</v>
      </c>
      <c r="C4" s="350" t="s">
        <v>5</v>
      </c>
      <c r="D4" s="261" t="n">
        <f aca="false">'CSS '!E4</f>
        <v>0</v>
      </c>
    </row>
    <row r="5" s="355" customFormat="true" ht="30" hidden="false" customHeight="true" outlineLevel="0" collapsed="false">
      <c r="A5" s="351"/>
      <c r="B5" s="352"/>
      <c r="C5" s="353"/>
      <c r="D5" s="354" t="s">
        <v>172</v>
      </c>
    </row>
    <row r="6" s="355" customFormat="true" ht="12.75" hidden="false" customHeight="false" outlineLevel="0" collapsed="false">
      <c r="A6" s="100"/>
      <c r="B6" s="118"/>
      <c r="C6" s="118"/>
      <c r="D6" s="356"/>
    </row>
    <row r="7" customFormat="false" ht="27" hidden="false" customHeight="true" outlineLevel="0" collapsed="false">
      <c r="A7" s="357" t="s">
        <v>173</v>
      </c>
      <c r="B7" s="358"/>
      <c r="C7" s="359"/>
      <c r="D7" s="360"/>
    </row>
    <row r="8" customFormat="false" ht="12.75" hidden="false" customHeight="false" outlineLevel="0" collapsed="false">
      <c r="A8" s="361"/>
      <c r="B8" s="362"/>
      <c r="C8" s="362"/>
      <c r="D8" s="363"/>
    </row>
    <row r="9" customFormat="false" ht="26.25" hidden="false" customHeight="true" outlineLevel="0" collapsed="false">
      <c r="A9" s="364" t="s">
        <v>174</v>
      </c>
      <c r="B9" s="365"/>
      <c r="C9" s="366"/>
      <c r="D9" s="367"/>
    </row>
    <row r="10" customFormat="false" ht="12.75" hidden="false" customHeight="false" outlineLevel="0" collapsed="false">
      <c r="A10" s="368"/>
      <c r="B10" s="369"/>
      <c r="C10" s="369"/>
      <c r="D10" s="370"/>
    </row>
    <row r="11" customFormat="false" ht="24.75" hidden="false" customHeight="true" outlineLevel="0" collapsed="false">
      <c r="A11" s="371" t="s">
        <v>175</v>
      </c>
      <c r="B11" s="372"/>
      <c r="C11" s="373"/>
      <c r="D11" s="374"/>
    </row>
    <row r="12" customFormat="false" ht="12.75" hidden="false" customHeight="false" outlineLevel="0" collapsed="false">
      <c r="A12" s="375"/>
      <c r="B12" s="375"/>
      <c r="C12" s="375"/>
      <c r="D12" s="375"/>
      <c r="E12" s="8"/>
    </row>
    <row r="13" customFormat="false" ht="12.75" hidden="true" customHeight="false" outlineLevel="0" collapsed="false">
      <c r="A13" s="376"/>
      <c r="B13" s="376"/>
      <c r="C13" s="376"/>
      <c r="D13" s="377"/>
      <c r="E13" s="8"/>
    </row>
    <row r="14" customFormat="false" ht="12.75" hidden="true" customHeight="false" outlineLevel="0" collapsed="false">
      <c r="A14" s="375"/>
      <c r="B14" s="375"/>
      <c r="C14" s="375"/>
      <c r="D14" s="375"/>
      <c r="E14" s="8"/>
    </row>
    <row r="15" customFormat="false" ht="12.75" hidden="true" customHeight="false" outlineLevel="0" collapsed="false">
      <c r="A15" s="376"/>
      <c r="B15" s="376"/>
      <c r="C15" s="376"/>
      <c r="D15" s="377"/>
      <c r="E15" s="8"/>
    </row>
    <row r="16" customFormat="false" ht="12.75" hidden="true" customHeight="false" outlineLevel="0" collapsed="false">
      <c r="A16" s="375"/>
      <c r="B16" s="375"/>
      <c r="C16" s="375"/>
      <c r="D16" s="375"/>
      <c r="E16" s="8"/>
    </row>
  </sheetData>
  <sheetProtection sheet="true" selectLockedCells="true"/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Enclosure 3</oddHeader>
    <oddFooter>&amp;LUpdated: 02/10/17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4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0DD778A44A894D44A57135C48A267F0A" ma:contentTypeVersion="0" ma:contentTypeDescription="Create a new document." ma:contentTypeScope="" ma:versionID="ff335c541625bd790cabe8a2ece69268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1b05d82d297216baf5b26c55225140df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5.xml><?xml version="1.0" encoding="utf-8"?>
<LongProperties xmlns="http://schemas.microsoft.com/office/2006/metadata/longProperties"/>
</file>

<file path=customXml/itemProps1.xml><?xml version="1.0" encoding="utf-8"?>
<ds:datastoreItem xmlns:ds="http://schemas.openxmlformats.org/officeDocument/2006/customXml" ds:itemID="{58BABB84-DA1F-4B96-AF6C-77883E24793C}">
  <ds:schemaRefs>
    <ds:schemaRef ds:uri="http://schemas.microsoft.com/office/2006/metadata/properties"/>
    <ds:schemaRef ds:uri="http://schemas.microsoft.com/office/infopath/2007/PartnerControls"/>
    <ds:schemaRef ds:uri="http://schemas.microsoft.com/sharepoint/v3"/>
    <ds:schemaRef ds:uri="69bc34b3-1921-46c7-8c7a-d18363374b4b"/>
    <ds:schemaRef ds:uri="c1c1dc04-eeda-4b6e-b2df-40979f5da1d3"/>
  </ds:schemaRefs>
</ds:datastoreItem>
</file>

<file path=customXml/itemProps2.xml><?xml version="1.0" encoding="utf-8"?>
<ds:datastoreItem xmlns:ds="http://schemas.openxmlformats.org/officeDocument/2006/customXml" ds:itemID="{335AF3E5-314A-4E21-834B-4B163FBD754B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6E14D8D6-8996-4E35-B9B9-32A5AA817D7F}">
  <ds:schemaRefs>
    <ds:schemaRef ds:uri="http://schemas.microsoft.com/sharepoint/events"/>
  </ds:schemaRefs>
</ds:datastoreItem>
</file>

<file path=customXml/itemProps4.xml><?xml version="1.0" encoding="utf-8"?>
<ds:datastoreItem xmlns:ds="http://schemas.openxmlformats.org/officeDocument/2006/customXml" ds:itemID="{279307AF-9978-4A59-9165-5582998A6814}"/>
</file>

<file path=customXml/itemProps5.xml><?xml version="1.0" encoding="utf-8"?>
<ds:datastoreItem xmlns:ds="http://schemas.openxmlformats.org/officeDocument/2006/customXml" ds:itemID="{4D5A3B32-1B43-4490-B095-C87391B78CB4}">
  <ds:schemaRefs>
    <ds:schemaRef ds:uri="http://schemas.microsoft.com/office/2006/metadata/longPropertie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epartment of Mental Health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0T19:02:25Z</dcterms:created>
  <dc:creator>Moses.Ndungu@dhcs.ca.gov</dc:creator>
  <dc:description/>
  <cp:keywords>Sonoma_FY15-16_RER_ADA</cp:keywords>
  <dc:language>en-US</dc:language>
  <cp:lastModifiedBy>westj</cp:lastModifiedBy>
  <cp:lastPrinted>2017-06-27T00:18:04Z</cp:lastPrinted>
  <dcterms:modified xsi:type="dcterms:W3CDTF">2020-11-09T23:35:33Z</dcterms:modified>
  <cp:revision>0</cp:revision>
  <dc:subject/>
  <dc:title>Sonoma_FY15-16_RER_A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HCS Document</vt:lpwstr>
  </property>
  <property fmtid="{D5CDD505-2E9C-101B-9397-08002B2CF9AE}" pid="3" name="ContentTypeId">
    <vt:lpwstr>0x0101000DD778A44A894D44A57135C48A267F0A</vt:lpwstr>
  </property>
  <property fmtid="{D5CDD505-2E9C-101B-9397-08002B2CF9AE}" pid="4" name="Order">
    <vt:lpwstr>243000.000000000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  <property fmtid="{D5CDD505-2E9C-101B-9397-08002B2CF9AE}" pid="7" name="TemplateUrl">
    <vt:lpwstr/>
  </property>
  <property fmtid="{D5CDD505-2E9C-101B-9397-08002B2CF9AE}" pid="8" name="_AdHocReviewCycleID">
    <vt:r8>-611612596</vt:r8>
  </property>
  <property fmtid="{D5CDD505-2E9C-101B-9397-08002B2CF9AE}" pid="9" name="_AuthorEmail">
    <vt:lpwstr>Diana.Stornetta@sonoma-county.org</vt:lpwstr>
  </property>
  <property fmtid="{D5CDD505-2E9C-101B-9397-08002B2CF9AE}" pid="10" name="_AuthorEmailDisplayName">
    <vt:lpwstr>Diana Stornetta</vt:lpwstr>
  </property>
  <property fmtid="{D5CDD505-2E9C-101B-9397-08002B2CF9AE}" pid="11" name="_EmailSubject">
    <vt:lpwstr>Sonoma FY15/16 MHSA Rev and Exp Report</vt:lpwstr>
  </property>
  <property fmtid="{D5CDD505-2E9C-101B-9397-08002B2CF9AE}" pid="12" name="_NewReviewCycle">
    <vt:lpwstr/>
  </property>
  <property fmtid="{D5CDD505-2E9C-101B-9397-08002B2CF9AE}" pid="13" name="_ReviewingToolsShownOnce">
    <vt:lpwstr/>
  </property>
  <property fmtid="{D5CDD505-2E9C-101B-9397-08002B2CF9AE}" pid="14" name="_SharedFileIndex">
    <vt:lpwstr/>
  </property>
  <property fmtid="{D5CDD505-2E9C-101B-9397-08002B2CF9AE}" pid="15" name="_SourceUrl">
    <vt:lpwstr/>
  </property>
  <property fmtid="{D5CDD505-2E9C-101B-9397-08002B2CF9AE}" pid="16" name="_dlc_DocId">
    <vt:lpwstr>DHCSDOC-1363137784-3432</vt:lpwstr>
  </property>
  <property fmtid="{D5CDD505-2E9C-101B-9397-08002B2CF9AE}" pid="17" name="_dlc_DocIdItemGuid">
    <vt:lpwstr>a3729cf6-f023-40a9-8009-1e7822451b9d</vt:lpwstr>
  </property>
  <property fmtid="{D5CDD505-2E9C-101B-9397-08002B2CF9AE}" pid="18" name="_dlc_DocIdUrl">
    <vt:lpwstr>http://dhcs2016prod:88/services/MH/_layouts/15/DocIdRedir.aspx?ID=DHCSDOC-1363137784-3432, DHCSDOC-1363137784-3432</vt:lpwstr>
  </property>
  <property fmtid="{D5CDD505-2E9C-101B-9397-08002B2CF9AE}" pid="19" name="display_urn:schemas-microsoft-com:office:office#Author">
    <vt:lpwstr>John SS01. Trapper</vt:lpwstr>
  </property>
  <property fmtid="{D5CDD505-2E9C-101B-9397-08002B2CF9AE}" pid="20" name="display_urn:schemas-microsoft-com:office:office#Editor">
    <vt:lpwstr>System Account</vt:lpwstr>
  </property>
  <property fmtid="{D5CDD505-2E9C-101B-9397-08002B2CF9AE}" pid="21" name="xd_ProgID">
    <vt:lpwstr/>
  </property>
  <property fmtid="{D5CDD505-2E9C-101B-9397-08002B2CF9AE}" pid="22" name="xd_Signature">
    <vt:lpwstr/>
  </property>
</Properties>
</file>