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97">
  <si>
    <t xml:space="preserve">Annual Mental Health Services Act Revenue and Expenditure Report for Fiscal Year 2014-15
Community Services and Supports (CSS) Summary</t>
  </si>
  <si>
    <t xml:space="preserve">County:</t>
  </si>
  <si>
    <t xml:space="preserve">Solan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's Intensive Services</t>
  </si>
  <si>
    <t xml:space="preserve">Transitional Aged Youth</t>
  </si>
  <si>
    <t xml:space="preserve">Forensic Assertive Community Treatment</t>
  </si>
  <si>
    <t xml:space="preserve">Older Adult and Adult FSP</t>
  </si>
  <si>
    <t xml:space="preserve">Subtotal FSP Programs</t>
  </si>
  <si>
    <t xml:space="preserve">Non-FSP Programs</t>
  </si>
  <si>
    <t xml:space="preserve">Foster Family and Bilingual Support</t>
  </si>
  <si>
    <t xml:space="preserve">Crisis Stabilization Unit</t>
  </si>
  <si>
    <t xml:space="preserve">Adult GSD - Wellness &amp; Recovery</t>
  </si>
  <si>
    <t xml:space="preserve">Vocational Service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Early Childhood</t>
  </si>
  <si>
    <t xml:space="preserve">School-Age Youth</t>
  </si>
  <si>
    <t xml:space="preserve">Early Intervention Psychosis/TAY</t>
  </si>
  <si>
    <t xml:space="preserve">Older Adult</t>
  </si>
  <si>
    <t xml:space="preserve">Homeless Mentally Ill Outreach and Engagement</t>
  </si>
  <si>
    <t xml:space="preserve">Family and Peer Support</t>
  </si>
  <si>
    <t xml:space="preserve">Mental Health Stigma &amp; Disparities Reduction</t>
  </si>
  <si>
    <t xml:space="preserve">Primary Care Integration</t>
  </si>
  <si>
    <t xml:space="preserve">Subtotal PEI Programs-Prevention</t>
  </si>
  <si>
    <t xml:space="preserve">PEI Programs-Early Intervention</t>
  </si>
  <si>
    <t xml:space="preserve">Relapse Prevention/Aftercare</t>
  </si>
  <si>
    <t xml:space="preserve">PEI Programs-Other</t>
  </si>
  <si>
    <t xml:space="preserve">PEI Sustainability and New Billing Feasibility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Sarah Pappakostas</t>
  </si>
  <si>
    <t xml:space="preserve">Federal Financial Participation (FFP)</t>
  </si>
  <si>
    <t xml:space="preserve">Title</t>
  </si>
  <si>
    <t xml:space="preserve">Staff Analyst</t>
  </si>
  <si>
    <t xml:space="preserve">Phone</t>
  </si>
  <si>
    <t xml:space="preserve">707-784-8108</t>
  </si>
  <si>
    <t xml:space="preserve">Email</t>
  </si>
  <si>
    <t xml:space="preserve">spappakostas@solanocounty.com</t>
  </si>
  <si>
    <t xml:space="preserve">Including Operating Reserve to be consistent with FY11-12 RER.  From discussion with Donna Ures on 10/23/13: Operating Reserve amounts for each component should be listed separately in RER.</t>
  </si>
  <si>
    <t xml:space="preserve">Operating Reserve Balance as of July 1, 2014</t>
  </si>
  <si>
    <t xml:space="preserve">Operating Reserve Interest Earned in FY2014-15</t>
  </si>
  <si>
    <t xml:space="preserve">Operating Reserve Balance as of June 30, 2015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Pru Reserve</t>
  </si>
  <si>
    <t xml:space="preserve">A-87 charged to Trust Account</t>
  </si>
  <si>
    <t xml:space="preserve">FY09-10</t>
  </si>
  <si>
    <t xml:space="preserve">FY10-11</t>
  </si>
  <si>
    <t xml:space="preserve">FY12-13</t>
  </si>
  <si>
    <t xml:space="preserve">FY13-14</t>
  </si>
  <si>
    <t xml:space="preserve">WET money taken in error and returned in FY14-15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457014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384762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1749272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3732960</v>
      </c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11</v>
      </c>
      <c r="C34" s="26"/>
      <c r="D34" s="26"/>
      <c r="E34" s="26"/>
      <c r="F34" s="27" t="n">
        <f aca="false">SUM(F9:G33)</f>
        <v>8324008</v>
      </c>
      <c r="G34" s="27"/>
    </row>
    <row r="35" s="24" customFormat="true" ht="15" hidden="false" customHeight="true" outlineLevel="0" collapsed="false">
      <c r="A35" s="28" t="s">
        <v>12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3</v>
      </c>
      <c r="C36" s="19"/>
      <c r="D36" s="19"/>
      <c r="E36" s="19"/>
      <c r="F36" s="20" t="n">
        <v>560369</v>
      </c>
      <c r="G36" s="20"/>
    </row>
    <row r="37" s="24" customFormat="true" ht="15" hidden="false" customHeight="true" outlineLevel="0" collapsed="false">
      <c r="A37" s="23" t="n">
        <v>2</v>
      </c>
      <c r="B37" s="19" t="s">
        <v>14</v>
      </c>
      <c r="C37" s="19"/>
      <c r="D37" s="19"/>
      <c r="E37" s="19"/>
      <c r="F37" s="20" t="n">
        <v>3366882</v>
      </c>
      <c r="G37" s="20"/>
    </row>
    <row r="38" s="24" customFormat="true" ht="15" hidden="false" customHeight="true" outlineLevel="0" collapsed="false">
      <c r="A38" s="23" t="n">
        <v>3</v>
      </c>
      <c r="B38" s="19" t="s">
        <v>15</v>
      </c>
      <c r="C38" s="19"/>
      <c r="D38" s="19"/>
      <c r="E38" s="19"/>
      <c r="F38" s="20" t="n">
        <v>1660412</v>
      </c>
      <c r="G38" s="20"/>
    </row>
    <row r="39" s="24" customFormat="true" ht="15" hidden="false" customHeight="true" outlineLevel="0" collapsed="false">
      <c r="A39" s="23" t="n">
        <v>4</v>
      </c>
      <c r="B39" s="21" t="s">
        <v>16</v>
      </c>
      <c r="C39" s="21"/>
      <c r="D39" s="21"/>
      <c r="E39" s="21"/>
      <c r="F39" s="22" t="n">
        <v>210592</v>
      </c>
      <c r="G39" s="22"/>
    </row>
    <row r="40" s="24" customFormat="true" ht="15" hidden="false" customHeight="true" outlineLevel="0" collapsed="false">
      <c r="A40" s="23" t="n">
        <v>5</v>
      </c>
      <c r="B40" s="21"/>
      <c r="C40" s="21"/>
      <c r="D40" s="21"/>
      <c r="E40" s="21"/>
      <c r="F40" s="22"/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7</v>
      </c>
      <c r="C51" s="33"/>
      <c r="D51" s="33"/>
      <c r="E51" s="33"/>
      <c r="F51" s="27" t="n">
        <f aca="false">SUM(F36:G50)</f>
        <v>5798255</v>
      </c>
      <c r="G51" s="27"/>
    </row>
    <row r="52" s="24" customFormat="true" ht="15" hidden="false" customHeight="true" outlineLevel="0" collapsed="false">
      <c r="A52" s="16" t="s">
        <v>18</v>
      </c>
      <c r="B52" s="16"/>
      <c r="C52" s="16"/>
      <c r="D52" s="16"/>
      <c r="E52" s="16"/>
      <c r="F52" s="34" t="n">
        <f aca="false">SUM(F34+F51)</f>
        <v>14122263</v>
      </c>
      <c r="G52" s="34"/>
    </row>
    <row r="53" s="24" customFormat="true" ht="15" hidden="false" customHeight="true" outlineLevel="0" collapsed="false">
      <c r="A53" s="28" t="s">
        <v>19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20</v>
      </c>
      <c r="B54" s="28"/>
      <c r="C54" s="28"/>
      <c r="D54" s="28"/>
      <c r="E54" s="28"/>
      <c r="F54" s="20" t="n">
        <v>819596</v>
      </c>
      <c r="G54" s="20"/>
    </row>
    <row r="55" s="24" customFormat="true" ht="15" hidden="false" customHeight="true" outlineLevel="0" collapsed="false">
      <c r="A55" s="28" t="s">
        <v>21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22</v>
      </c>
      <c r="B56" s="35"/>
      <c r="C56" s="35"/>
      <c r="D56" s="35"/>
      <c r="E56" s="35"/>
      <c r="F56" s="36" t="n">
        <f aca="false">SUM(F52:G55)</f>
        <v>14941859</v>
      </c>
      <c r="G56" s="36"/>
    </row>
    <row r="57" customFormat="false" ht="12.75" hidden="false" customHeight="false" outlineLevel="0" collapsed="false"/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9.29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Solano</v>
      </c>
      <c r="E2" s="37"/>
      <c r="F2" s="3" t="s">
        <v>3</v>
      </c>
      <c r="G2" s="38" t="n">
        <f aca="false">'CSS '!G2</f>
        <v>42369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24</v>
      </c>
      <c r="B5" s="11"/>
      <c r="C5" s="11"/>
      <c r="D5" s="11"/>
      <c r="E5" s="11"/>
      <c r="F5" s="43" t="s">
        <v>25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26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7</v>
      </c>
      <c r="C8" s="19"/>
      <c r="D8" s="19"/>
      <c r="E8" s="19"/>
      <c r="F8" s="20" t="n">
        <v>150000</v>
      </c>
      <c r="G8" s="20"/>
    </row>
    <row r="9" customFormat="false" ht="15" hidden="false" customHeight="true" outlineLevel="0" collapsed="false">
      <c r="A9" s="18" t="n">
        <v>2</v>
      </c>
      <c r="B9" s="19" t="s">
        <v>28</v>
      </c>
      <c r="C9" s="19"/>
      <c r="D9" s="19"/>
      <c r="E9" s="19"/>
      <c r="F9" s="20" t="n">
        <v>234589</v>
      </c>
      <c r="G9" s="20"/>
    </row>
    <row r="10" customFormat="false" ht="15" hidden="false" customHeight="true" outlineLevel="0" collapsed="false">
      <c r="A10" s="18" t="n">
        <v>3</v>
      </c>
      <c r="B10" s="19" t="s">
        <v>29</v>
      </c>
      <c r="C10" s="19"/>
      <c r="D10" s="19"/>
      <c r="E10" s="19"/>
      <c r="F10" s="20" t="n">
        <v>324974</v>
      </c>
      <c r="G10" s="20"/>
    </row>
    <row r="11" customFormat="false" ht="15" hidden="false" customHeight="true" outlineLevel="0" collapsed="false">
      <c r="A11" s="18" t="n">
        <v>4</v>
      </c>
      <c r="B11" s="19" t="s">
        <v>30</v>
      </c>
      <c r="C11" s="19"/>
      <c r="D11" s="19"/>
      <c r="E11" s="19"/>
      <c r="F11" s="20" t="n">
        <v>221704</v>
      </c>
      <c r="G11" s="20"/>
    </row>
    <row r="12" customFormat="false" ht="15" hidden="false" customHeight="true" outlineLevel="0" collapsed="false">
      <c r="A12" s="18" t="n">
        <v>5</v>
      </c>
      <c r="B12" s="19" t="s">
        <v>31</v>
      </c>
      <c r="C12" s="19"/>
      <c r="D12" s="19"/>
      <c r="E12" s="19"/>
      <c r="F12" s="20" t="n">
        <v>41903</v>
      </c>
      <c r="G12" s="20"/>
    </row>
    <row r="13" customFormat="false" ht="15" hidden="false" customHeight="true" outlineLevel="0" collapsed="false">
      <c r="A13" s="18" t="n">
        <v>6</v>
      </c>
      <c r="B13" s="19" t="s">
        <v>32</v>
      </c>
      <c r="C13" s="19"/>
      <c r="D13" s="19"/>
      <c r="E13" s="19"/>
      <c r="F13" s="20" t="n">
        <v>23102</v>
      </c>
      <c r="G13" s="20"/>
    </row>
    <row r="14" customFormat="false" ht="15" hidden="false" customHeight="true" outlineLevel="0" collapsed="false">
      <c r="A14" s="18" t="n">
        <v>7</v>
      </c>
      <c r="B14" s="19" t="s">
        <v>33</v>
      </c>
      <c r="C14" s="19"/>
      <c r="D14" s="19"/>
      <c r="E14" s="19"/>
      <c r="F14" s="20" t="n">
        <v>2911</v>
      </c>
      <c r="G14" s="20"/>
    </row>
    <row r="15" customFormat="false" ht="15" hidden="false" customHeight="true" outlineLevel="0" collapsed="false">
      <c r="A15" s="18" t="n">
        <v>8</v>
      </c>
      <c r="B15" s="21" t="s">
        <v>34</v>
      </c>
      <c r="C15" s="21"/>
      <c r="D15" s="21"/>
      <c r="E15" s="21"/>
      <c r="F15" s="20" t="n">
        <v>519033</v>
      </c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35</v>
      </c>
      <c r="C23" s="26"/>
      <c r="D23" s="26"/>
      <c r="E23" s="26"/>
      <c r="F23" s="27" t="n">
        <f aca="false">SUM(F8:G22)</f>
        <v>1518216</v>
      </c>
      <c r="G23" s="27"/>
    </row>
    <row r="24" customFormat="false" ht="15" hidden="false" customHeight="true" outlineLevel="0" collapsed="false">
      <c r="A24" s="28" t="s">
        <v>36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19" t="s">
        <v>27</v>
      </c>
      <c r="C25" s="19"/>
      <c r="D25" s="19"/>
      <c r="E25" s="19"/>
      <c r="F25" s="20" t="n">
        <v>450000</v>
      </c>
      <c r="G25" s="20"/>
    </row>
    <row r="26" customFormat="false" ht="15" hidden="false" customHeight="true" outlineLevel="0" collapsed="false">
      <c r="A26" s="18" t="n">
        <v>2</v>
      </c>
      <c r="B26" s="19" t="s">
        <v>28</v>
      </c>
      <c r="C26" s="19"/>
      <c r="D26" s="19"/>
      <c r="E26" s="19"/>
      <c r="F26" s="20" t="n">
        <v>286613</v>
      </c>
      <c r="G26" s="20"/>
    </row>
    <row r="27" customFormat="false" ht="15" hidden="false" customHeight="true" outlineLevel="0" collapsed="false">
      <c r="A27" s="18" t="n">
        <v>3</v>
      </c>
      <c r="B27" s="19" t="s">
        <v>29</v>
      </c>
      <c r="C27" s="19"/>
      <c r="D27" s="19"/>
      <c r="E27" s="19"/>
      <c r="F27" s="20" t="n">
        <v>28259</v>
      </c>
      <c r="G27" s="20"/>
    </row>
    <row r="28" customFormat="false" ht="15" hidden="false" customHeight="true" outlineLevel="0" collapsed="false">
      <c r="A28" s="18" t="n">
        <v>4</v>
      </c>
      <c r="B28" s="19" t="s">
        <v>30</v>
      </c>
      <c r="C28" s="19"/>
      <c r="D28" s="19"/>
      <c r="E28" s="19"/>
      <c r="F28" s="20" t="n">
        <v>277309</v>
      </c>
      <c r="G28" s="20"/>
    </row>
    <row r="29" customFormat="false" ht="15" hidden="false" customHeight="true" outlineLevel="0" collapsed="false">
      <c r="A29" s="18" t="n">
        <v>5</v>
      </c>
      <c r="B29" s="21" t="s">
        <v>37</v>
      </c>
      <c r="C29" s="21"/>
      <c r="D29" s="21"/>
      <c r="E29" s="21"/>
      <c r="F29" s="20" t="n">
        <v>400278</v>
      </c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35</v>
      </c>
      <c r="C40" s="26"/>
      <c r="D40" s="26"/>
      <c r="E40" s="26"/>
      <c r="F40" s="27" t="n">
        <f aca="false">SUM(F25:G39)</f>
        <v>1442459</v>
      </c>
      <c r="G40" s="27"/>
    </row>
    <row r="41" customFormat="false" ht="15" hidden="false" customHeight="true" outlineLevel="0" collapsed="false">
      <c r="A41" s="28" t="s">
        <v>38</v>
      </c>
      <c r="B41" s="28"/>
      <c r="C41" s="28"/>
      <c r="D41" s="28"/>
      <c r="E41" s="28"/>
      <c r="F41" s="20"/>
      <c r="G41" s="20"/>
    </row>
    <row r="42" customFormat="false" ht="15" hidden="false" customHeight="true" outlineLevel="0" collapsed="false">
      <c r="A42" s="18" t="n">
        <v>1</v>
      </c>
      <c r="B42" s="21" t="s">
        <v>39</v>
      </c>
      <c r="C42" s="21"/>
      <c r="D42" s="21"/>
      <c r="E42" s="21"/>
      <c r="F42" s="20" t="n">
        <v>57959</v>
      </c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40</v>
      </c>
      <c r="C45" s="26"/>
      <c r="D45" s="26"/>
      <c r="E45" s="26"/>
      <c r="F45" s="27" t="n">
        <f aca="false">SUM(F42:G44)</f>
        <v>57959</v>
      </c>
      <c r="G45" s="27"/>
    </row>
    <row r="46" customFormat="false" ht="15" hidden="false" customHeight="true" outlineLevel="0" collapsed="false">
      <c r="A46" s="11" t="s">
        <v>41</v>
      </c>
      <c r="B46" s="11"/>
      <c r="C46" s="11"/>
      <c r="D46" s="11"/>
      <c r="E46" s="11"/>
      <c r="F46" s="48" t="n">
        <f aca="false">F23+F40+F45</f>
        <v>3018634</v>
      </c>
      <c r="G46" s="48"/>
    </row>
    <row r="47" s="24" customFormat="true" ht="15" hidden="false" customHeight="true" outlineLevel="0" collapsed="false">
      <c r="A47" s="28" t="s">
        <v>42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43</v>
      </c>
      <c r="B48" s="28"/>
      <c r="C48" s="28"/>
      <c r="D48" s="28"/>
      <c r="E48" s="28"/>
      <c r="F48" s="20" t="n">
        <v>28716</v>
      </c>
      <c r="G48" s="20"/>
    </row>
    <row r="49" customFormat="false" ht="15" hidden="false" customHeight="true" outlineLevel="0" collapsed="false">
      <c r="A49" s="49" t="s">
        <v>44</v>
      </c>
      <c r="B49" s="49"/>
      <c r="C49" s="49"/>
      <c r="D49" s="49"/>
      <c r="E49" s="49"/>
      <c r="F49" s="50" t="n">
        <f aca="false">SUM(F46:G48)</f>
        <v>3047350</v>
      </c>
      <c r="G49" s="50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51" width="3.57"/>
    <col collapsed="false" customWidth="true" hidden="false" outlineLevel="0" max="5" min="5" style="51" width="27.86"/>
    <col collapsed="false" customWidth="true" hidden="false" outlineLevel="0" max="6" min="6" style="51" width="6.57"/>
    <col collapsed="false" customWidth="true" hidden="false" outlineLevel="0" max="7" min="7" style="51" width="27"/>
    <col collapsed="false" customWidth="true" hidden="false" outlineLevel="0" max="8" min="8" style="51" width="19.42"/>
    <col collapsed="false" customWidth="true" hidden="false" outlineLevel="0" max="9" min="9" style="5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Solano</v>
      </c>
      <c r="E2" s="37"/>
      <c r="F2" s="3" t="s">
        <v>3</v>
      </c>
      <c r="G2" s="38" t="n">
        <f aca="false">'CSS '!G2</f>
        <v>42369</v>
      </c>
      <c r="H2" s="1"/>
      <c r="I2" s="1"/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2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53"/>
      <c r="H4" s="1"/>
      <c r="I4" s="1"/>
    </row>
    <row r="5" s="13" customFormat="true" ht="15" hidden="false" customHeight="true" outlineLevel="0" collapsed="false">
      <c r="A5" s="11" t="s">
        <v>46</v>
      </c>
      <c r="B5" s="11"/>
      <c r="C5" s="11"/>
      <c r="D5" s="11"/>
      <c r="E5" s="11"/>
      <c r="F5" s="43" t="s">
        <v>25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47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46"/>
      <c r="C8" s="46"/>
      <c r="D8" s="46"/>
      <c r="E8" s="46"/>
      <c r="F8" s="59" t="n">
        <f aca="false">H8+I8</f>
        <v>0</v>
      </c>
      <c r="G8" s="59"/>
      <c r="H8" s="58"/>
      <c r="I8" s="58"/>
    </row>
    <row r="9" customFormat="false" ht="15" hidden="false" customHeight="true" outlineLevel="0" collapsed="false">
      <c r="A9" s="18" t="n">
        <v>2</v>
      </c>
      <c r="B9" s="46"/>
      <c r="C9" s="46"/>
      <c r="D9" s="46"/>
      <c r="E9" s="46"/>
      <c r="F9" s="59" t="n">
        <v>0</v>
      </c>
      <c r="G9" s="59"/>
      <c r="H9" s="58"/>
      <c r="I9" s="58"/>
    </row>
    <row r="10" customFormat="false" ht="15" hidden="false" customHeight="true" outlineLevel="0" collapsed="false">
      <c r="A10" s="18" t="n">
        <v>3</v>
      </c>
      <c r="B10" s="46"/>
      <c r="C10" s="46"/>
      <c r="D10" s="46"/>
      <c r="E10" s="46"/>
      <c r="F10" s="59" t="n">
        <v>0</v>
      </c>
      <c r="G10" s="59"/>
      <c r="H10" s="58"/>
      <c r="I10" s="58"/>
    </row>
    <row r="11" customFormat="false" ht="15" hidden="false" customHeight="true" outlineLevel="0" collapsed="false">
      <c r="A11" s="18" t="n">
        <v>4</v>
      </c>
      <c r="B11" s="46"/>
      <c r="C11" s="46"/>
      <c r="D11" s="46"/>
      <c r="E11" s="46"/>
      <c r="F11" s="59" t="n">
        <v>0</v>
      </c>
      <c r="G11" s="59"/>
      <c r="H11" s="58"/>
      <c r="I11" s="58"/>
    </row>
    <row r="12" customFormat="false" ht="15" hidden="false" customHeight="true" outlineLevel="0" collapsed="false">
      <c r="A12" s="18" t="n">
        <v>5</v>
      </c>
      <c r="B12" s="46"/>
      <c r="C12" s="46"/>
      <c r="D12" s="46"/>
      <c r="E12" s="46"/>
      <c r="F12" s="59" t="n">
        <f aca="false">H12+I12</f>
        <v>0</v>
      </c>
      <c r="G12" s="59"/>
      <c r="H12" s="58"/>
      <c r="I12" s="58"/>
    </row>
    <row r="13" customFormat="false" ht="15" hidden="false" customHeight="true" outlineLevel="0" collapsed="false">
      <c r="A13" s="18" t="n">
        <v>6</v>
      </c>
      <c r="B13" s="46"/>
      <c r="C13" s="46"/>
      <c r="D13" s="46"/>
      <c r="E13" s="46"/>
      <c r="F13" s="59" t="n">
        <f aca="false">H13+I13</f>
        <v>0</v>
      </c>
      <c r="G13" s="59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59" t="n">
        <f aca="false">H14+I14</f>
        <v>0</v>
      </c>
      <c r="G14" s="59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59" t="n">
        <v>0</v>
      </c>
      <c r="G15" s="59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59" t="n">
        <v>0</v>
      </c>
      <c r="G16" s="59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59" t="n">
        <f aca="false">H17+I17</f>
        <v>0</v>
      </c>
      <c r="G17" s="59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59" t="n">
        <v>0</v>
      </c>
      <c r="G18" s="59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59" t="n">
        <v>0</v>
      </c>
      <c r="G19" s="59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59" t="n">
        <f aca="false">H20+I20</f>
        <v>0</v>
      </c>
      <c r="G20" s="59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59" t="n">
        <f aca="false">H21+I21</f>
        <v>0</v>
      </c>
      <c r="G21" s="59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59" t="n">
        <f aca="false">H22+I22</f>
        <v>0</v>
      </c>
      <c r="G22" s="59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59" t="n">
        <f aca="false">H23+I23</f>
        <v>0</v>
      </c>
      <c r="G23" s="59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59" t="n">
        <f aca="false">H24+I24</f>
        <v>0</v>
      </c>
      <c r="G24" s="59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59" t="n">
        <f aca="false">H25+I25</f>
        <v>0</v>
      </c>
      <c r="G25" s="59"/>
      <c r="H25" s="58"/>
      <c r="I25" s="58"/>
    </row>
    <row r="26" customFormat="false" ht="15" hidden="false" customHeight="true" outlineLevel="0" collapsed="false">
      <c r="A26" s="18" t="n">
        <v>19</v>
      </c>
      <c r="B26" s="60"/>
      <c r="C26" s="60"/>
      <c r="D26" s="60"/>
      <c r="E26" s="60"/>
      <c r="F26" s="59" t="n">
        <v>0</v>
      </c>
      <c r="G26" s="59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59" t="n">
        <f aca="false">H27+I27</f>
        <v>0</v>
      </c>
      <c r="G27" s="59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59" t="n">
        <f aca="false">H28+I28</f>
        <v>0</v>
      </c>
      <c r="G28" s="59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59" t="n">
        <f aca="false">H29+I29</f>
        <v>0</v>
      </c>
      <c r="G29" s="59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59" t="n">
        <f aca="false">H30+I30</f>
        <v>0</v>
      </c>
      <c r="G30" s="59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59" t="n">
        <f aca="false">H31+I31</f>
        <v>0</v>
      </c>
      <c r="G31" s="59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1" t="n">
        <f aca="false">H32+I32</f>
        <v>0</v>
      </c>
      <c r="G32" s="61"/>
      <c r="H32" s="62"/>
      <c r="I32" s="62"/>
    </row>
    <row r="33" s="24" customFormat="true" ht="15" hidden="false" customHeight="true" outlineLevel="0" collapsed="false">
      <c r="A33" s="63" t="s">
        <v>48</v>
      </c>
      <c r="B33" s="63"/>
      <c r="C33" s="63"/>
      <c r="D33" s="63"/>
      <c r="E33" s="63"/>
      <c r="F33" s="64" t="n">
        <f aca="false">SUM(F8:G32)</f>
        <v>0</v>
      </c>
      <c r="G33" s="64"/>
      <c r="H33" s="62"/>
      <c r="I33" s="62"/>
    </row>
    <row r="34" s="24" customFormat="true" ht="15" hidden="false" customHeight="true" outlineLevel="0" collapsed="false">
      <c r="A34" s="63" t="s">
        <v>49</v>
      </c>
      <c r="B34" s="63"/>
      <c r="C34" s="63"/>
      <c r="D34" s="63"/>
      <c r="E34" s="63"/>
      <c r="F34" s="64" t="n">
        <v>0</v>
      </c>
      <c r="G34" s="64"/>
      <c r="H34" s="62"/>
      <c r="I34" s="62"/>
    </row>
    <row r="35" s="24" customFormat="true" ht="15" hidden="false" customHeight="true" outlineLevel="0" collapsed="false">
      <c r="A35" s="65" t="s">
        <v>50</v>
      </c>
      <c r="B35" s="65"/>
      <c r="C35" s="65"/>
      <c r="D35" s="65"/>
      <c r="E35" s="65"/>
      <c r="F35" s="66" t="n">
        <v>18937</v>
      </c>
      <c r="G35" s="66"/>
      <c r="H35" s="67"/>
      <c r="I35" s="67"/>
    </row>
    <row r="36" customFormat="false" ht="15" hidden="false" customHeight="true" outlineLevel="0" collapsed="false">
      <c r="A36" s="49" t="s">
        <v>51</v>
      </c>
      <c r="B36" s="49"/>
      <c r="C36" s="49"/>
      <c r="D36" s="49"/>
      <c r="E36" s="49"/>
      <c r="F36" s="68" t="n">
        <f aca="false">SUM(F33:G35)</f>
        <v>18937</v>
      </c>
      <c r="G36" s="68"/>
      <c r="H36" s="41"/>
      <c r="I36" s="41"/>
      <c r="J36" s="69"/>
      <c r="K36" s="6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41"/>
      <c r="I37" s="41"/>
      <c r="J37" s="69"/>
      <c r="K37" s="69"/>
    </row>
    <row r="38" customFormat="false" ht="12.75" hidden="true" customHeight="false" outlineLevel="0" collapsed="false">
      <c r="H38" s="70"/>
      <c r="I38" s="70"/>
      <c r="J38" s="69"/>
      <c r="K38" s="69"/>
    </row>
    <row r="39" customFormat="false" ht="12.75" hidden="true" customHeight="false" outlineLevel="0" collapsed="false">
      <c r="A39" s="71"/>
    </row>
    <row r="40" customFormat="false" ht="30" hidden="tru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8.14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Solano</v>
      </c>
      <c r="E2" s="37"/>
      <c r="F2" s="3" t="s">
        <v>3</v>
      </c>
      <c r="G2" s="73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53</v>
      </c>
      <c r="B5" s="11"/>
      <c r="C5" s="11"/>
      <c r="D5" s="11"/>
      <c r="E5" s="11"/>
      <c r="F5" s="43" t="s">
        <v>25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4" t="s">
        <v>54</v>
      </c>
      <c r="B7" s="74"/>
      <c r="C7" s="74"/>
      <c r="D7" s="74"/>
      <c r="E7" s="74"/>
      <c r="F7" s="75"/>
      <c r="G7" s="75"/>
    </row>
    <row r="8" customFormat="false" ht="15" hidden="false" customHeight="true" outlineLevel="0" collapsed="false">
      <c r="A8" s="42"/>
      <c r="B8" s="76" t="s">
        <v>55</v>
      </c>
      <c r="C8" s="76"/>
      <c r="D8" s="76"/>
      <c r="E8" s="76"/>
      <c r="F8" s="77" t="n">
        <v>57709</v>
      </c>
      <c r="G8" s="77"/>
    </row>
    <row r="9" customFormat="false" ht="15" hidden="false" customHeight="true" outlineLevel="0" collapsed="false">
      <c r="A9" s="42"/>
      <c r="B9" s="76" t="s">
        <v>56</v>
      </c>
      <c r="C9" s="76"/>
      <c r="D9" s="76"/>
      <c r="E9" s="76"/>
      <c r="F9" s="77" t="n">
        <v>159798</v>
      </c>
      <c r="G9" s="77"/>
    </row>
    <row r="10" customFormat="false" ht="15" hidden="false" customHeight="true" outlineLevel="0" collapsed="false">
      <c r="A10" s="42"/>
      <c r="B10" s="76" t="s">
        <v>57</v>
      </c>
      <c r="C10" s="76"/>
      <c r="D10" s="76"/>
      <c r="E10" s="76"/>
      <c r="F10" s="77"/>
      <c r="G10" s="77"/>
    </row>
    <row r="11" customFormat="false" ht="15" hidden="false" customHeight="true" outlineLevel="0" collapsed="false">
      <c r="A11" s="42"/>
      <c r="B11" s="76" t="s">
        <v>58</v>
      </c>
      <c r="C11" s="76"/>
      <c r="D11" s="76"/>
      <c r="E11" s="76"/>
      <c r="F11" s="77"/>
      <c r="G11" s="77"/>
    </row>
    <row r="12" customFormat="false" ht="15" hidden="false" customHeight="true" outlineLevel="0" collapsed="false">
      <c r="A12" s="42"/>
      <c r="B12" s="78" t="s">
        <v>59</v>
      </c>
      <c r="C12" s="78"/>
      <c r="D12" s="78"/>
      <c r="E12" s="78"/>
      <c r="F12" s="77"/>
      <c r="G12" s="77"/>
    </row>
    <row r="13" customFormat="false" ht="15" hidden="false" customHeight="true" outlineLevel="0" collapsed="false">
      <c r="A13" s="79" t="s">
        <v>60</v>
      </c>
      <c r="B13" s="79"/>
      <c r="C13" s="79"/>
      <c r="D13" s="79"/>
      <c r="E13" s="79"/>
      <c r="F13" s="80" t="n">
        <f aca="false">SUM(F8:G12)</f>
        <v>217507</v>
      </c>
      <c r="G13" s="80"/>
    </row>
    <row r="14" s="24" customFormat="true" ht="15" hidden="false" customHeight="true" outlineLevel="0" collapsed="false">
      <c r="A14" s="81" t="s">
        <v>61</v>
      </c>
      <c r="B14" s="81"/>
      <c r="C14" s="81"/>
      <c r="D14" s="81"/>
      <c r="E14" s="81"/>
      <c r="F14" s="82" t="n">
        <v>0</v>
      </c>
      <c r="G14" s="82"/>
    </row>
    <row r="15" customFormat="false" ht="15" hidden="false" customHeight="true" outlineLevel="0" collapsed="false">
      <c r="A15" s="83" t="s">
        <v>62</v>
      </c>
      <c r="B15" s="83"/>
      <c r="C15" s="83"/>
      <c r="D15" s="83"/>
      <c r="E15" s="83"/>
      <c r="F15" s="84" t="n">
        <f aca="false">SUM(F13:G14)</f>
        <v>217507</v>
      </c>
      <c r="G15" s="84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Solano</v>
      </c>
      <c r="E2" s="37"/>
      <c r="F2" s="3" t="s">
        <v>3</v>
      </c>
      <c r="G2" s="38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64</v>
      </c>
      <c r="B5" s="11"/>
      <c r="C5" s="11"/>
      <c r="D5" s="11"/>
      <c r="E5" s="11"/>
      <c r="F5" s="43" t="s">
        <v>25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65</v>
      </c>
      <c r="G6" s="44"/>
    </row>
    <row r="7" customFormat="false" ht="15" hidden="false" customHeight="true" outlineLevel="0" collapsed="false">
      <c r="A7" s="16" t="s">
        <v>66</v>
      </c>
      <c r="B7" s="16"/>
      <c r="C7" s="16"/>
      <c r="D7" s="16"/>
      <c r="E7" s="16"/>
      <c r="F7" s="85"/>
      <c r="G7" s="85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6"/>
      <c r="G8" s="8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6"/>
      <c r="G9" s="8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6"/>
      <c r="G10" s="8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6"/>
      <c r="G11" s="8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6"/>
      <c r="G12" s="8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6"/>
      <c r="G13" s="8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6"/>
      <c r="G14" s="8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6"/>
      <c r="G15" s="8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6"/>
      <c r="G16" s="8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6"/>
      <c r="G17" s="8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6"/>
      <c r="G18" s="8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6"/>
      <c r="G19" s="86"/>
    </row>
    <row r="20" customFormat="false" ht="15" hidden="false" customHeight="true" outlineLevel="0" collapsed="false">
      <c r="A20" s="79" t="s">
        <v>67</v>
      </c>
      <c r="B20" s="79"/>
      <c r="C20" s="79"/>
      <c r="D20" s="79"/>
      <c r="E20" s="79"/>
      <c r="F20" s="87" t="n">
        <f aca="false">SUM(F8:G19)</f>
        <v>0</v>
      </c>
      <c r="G20" s="87"/>
    </row>
    <row r="21" customFormat="false" ht="15" hidden="false" customHeight="true" outlineLevel="0" collapsed="false">
      <c r="A21" s="65" t="s">
        <v>68</v>
      </c>
      <c r="B21" s="65"/>
      <c r="C21" s="65"/>
      <c r="D21" s="65"/>
      <c r="E21" s="65"/>
      <c r="F21" s="86"/>
      <c r="G21" s="86"/>
    </row>
    <row r="22" customFormat="false" ht="15" hidden="false" customHeight="true" outlineLevel="0" collapsed="false">
      <c r="A22" s="88" t="s">
        <v>69</v>
      </c>
      <c r="B22" s="88"/>
      <c r="C22" s="88"/>
      <c r="D22" s="88"/>
      <c r="E22" s="88"/>
      <c r="F22" s="89" t="n">
        <f aca="false">SUM(F20:G21)</f>
        <v>0</v>
      </c>
      <c r="G22" s="89"/>
    </row>
    <row r="23" customFormat="false" ht="15" hidden="false" customHeight="true" outlineLevel="0" collapsed="false">
      <c r="A23" s="74" t="s">
        <v>70</v>
      </c>
      <c r="B23" s="74"/>
      <c r="C23" s="74"/>
      <c r="D23" s="74"/>
      <c r="E23" s="74"/>
      <c r="F23" s="90"/>
      <c r="G23" s="90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1"/>
      <c r="G24" s="91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1"/>
      <c r="G25" s="91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1"/>
      <c r="G26" s="91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1"/>
      <c r="G27" s="91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1"/>
      <c r="G28" s="91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1"/>
      <c r="G29" s="91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1"/>
      <c r="G30" s="91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1"/>
      <c r="G31" s="91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1"/>
      <c r="G32" s="91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1"/>
      <c r="G33" s="91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1"/>
      <c r="G34" s="91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1"/>
      <c r="G35" s="91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1"/>
      <c r="G36" s="91"/>
    </row>
    <row r="37" s="24" customFormat="true" ht="15" hidden="false" customHeight="true" outlineLevel="0" collapsed="false">
      <c r="A37" s="16" t="s">
        <v>71</v>
      </c>
      <c r="B37" s="16"/>
      <c r="C37" s="16"/>
      <c r="D37" s="16"/>
      <c r="E37" s="16"/>
      <c r="F37" s="92" t="n">
        <f aca="false">SUM(F24:G36)</f>
        <v>0</v>
      </c>
      <c r="G37" s="92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86" t="n">
        <v>902145</v>
      </c>
      <c r="G38" s="86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86" t="n">
        <f aca="false">F37+F38</f>
        <v>902145</v>
      </c>
      <c r="G39" s="86"/>
    </row>
    <row r="40" customFormat="false" ht="13.5" hidden="false" customHeight="false" outlineLevel="0" collapsed="false">
      <c r="A40" s="93" t="s">
        <v>74</v>
      </c>
      <c r="B40" s="93"/>
      <c r="C40" s="93"/>
      <c r="D40" s="93"/>
      <c r="E40" s="93"/>
      <c r="F40" s="94" t="n">
        <f aca="false">F22+F39</f>
        <v>902145</v>
      </c>
      <c r="G40" s="94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6.42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Solano</v>
      </c>
      <c r="E2" s="37"/>
      <c r="F2" s="3" t="s">
        <v>3</v>
      </c>
      <c r="G2" s="38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2.75" hidden="false" customHeight="true" outlineLevel="0" collapsed="false">
      <c r="A5" s="95"/>
      <c r="B5" s="95"/>
      <c r="C5" s="95"/>
      <c r="D5" s="95"/>
      <c r="E5" s="95"/>
      <c r="F5" s="43" t="s">
        <v>25</v>
      </c>
      <c r="G5" s="43"/>
    </row>
    <row r="6" s="15" customFormat="true" ht="12.75" hidden="false" customHeight="true" outlineLevel="0" collapsed="false">
      <c r="A6" s="95"/>
      <c r="B6" s="95"/>
      <c r="C6" s="95"/>
      <c r="D6" s="95"/>
      <c r="E6" s="95"/>
      <c r="F6" s="44" t="s">
        <v>76</v>
      </c>
      <c r="G6" s="44"/>
    </row>
    <row r="7" customFormat="false" ht="25.5" hidden="false" customHeight="true" outlineLevel="0" collapsed="false">
      <c r="A7" s="96" t="s">
        <v>77</v>
      </c>
      <c r="B7" s="96"/>
      <c r="C7" s="96"/>
      <c r="D7" s="96"/>
      <c r="E7" s="96"/>
      <c r="F7" s="97" t="n">
        <v>49258</v>
      </c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true" outlineLevel="0" collapsed="false">
      <c r="A9" s="96" t="s">
        <v>78</v>
      </c>
      <c r="B9" s="96"/>
      <c r="C9" s="96"/>
      <c r="D9" s="96"/>
      <c r="E9" s="96"/>
      <c r="F9" s="97"/>
      <c r="G9" s="97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</row>
    <row r="11" customFormat="false" ht="12.75" hidden="false" customHeight="true" outlineLevel="0" collapsed="false">
      <c r="A11" s="96" t="s">
        <v>79</v>
      </c>
      <c r="B11" s="96"/>
      <c r="C11" s="96"/>
      <c r="D11" s="96"/>
      <c r="E11" s="96"/>
      <c r="F11" s="97"/>
      <c r="G11" s="97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69"/>
    </row>
    <row r="13" customFormat="false" ht="12.75" hidden="true" customHeight="false" outlineLevel="0" collapsed="false">
      <c r="A13" s="101"/>
      <c r="B13" s="101"/>
      <c r="C13" s="101"/>
      <c r="D13" s="101"/>
      <c r="E13" s="101"/>
      <c r="F13" s="102"/>
      <c r="G13" s="102"/>
      <c r="H13" s="69"/>
    </row>
    <row r="14" customFormat="false" ht="12.75" hidden="true" customHeight="false" outlineLevel="0" collapsed="false">
      <c r="A14" s="100"/>
      <c r="B14" s="100"/>
      <c r="C14" s="100"/>
      <c r="D14" s="100"/>
      <c r="E14" s="100"/>
      <c r="F14" s="100"/>
      <c r="G14" s="100"/>
      <c r="H14" s="69"/>
    </row>
    <row r="15" customFormat="false" ht="12.75" hidden="true" customHeight="false" outlineLevel="0" collapsed="false">
      <c r="A15" s="101"/>
      <c r="B15" s="101"/>
      <c r="C15" s="101"/>
      <c r="D15" s="101"/>
      <c r="E15" s="101"/>
      <c r="F15" s="102"/>
      <c r="G15" s="102"/>
      <c r="H15" s="69"/>
    </row>
    <row r="16" customFormat="false" ht="12.75" hidden="true" customHeight="false" outlineLevel="0" collapsed="false">
      <c r="A16" s="100"/>
      <c r="B16" s="100"/>
      <c r="C16" s="100"/>
      <c r="D16" s="100"/>
      <c r="E16" s="100"/>
      <c r="F16" s="100"/>
      <c r="G16" s="100"/>
      <c r="H16" s="69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  <row r="33" customFormat="false" ht="12.75" hidden="true" customHeight="false" outlineLevel="0" collapsed="false">
      <c r="C33" s="103"/>
    </row>
    <row r="34" customFormat="false" ht="12.75" hidden="true" customHeight="false" outlineLevel="0" collapsed="false">
      <c r="C34" s="103"/>
    </row>
    <row r="35" customFormat="false" ht="12.75" hidden="true" customHeight="false" outlineLevel="0" collapsed="false">
      <c r="C35" s="103"/>
    </row>
    <row r="36" customFormat="false" ht="12.75" hidden="true" customHeight="false" outlineLevel="0" collapsed="false">
      <c r="C36" s="103"/>
    </row>
    <row r="37" customFormat="false" ht="12.75" hidden="true" customHeight="false" outlineLevel="0" collapsed="false">
      <c r="C37" s="103"/>
    </row>
    <row r="38" customFormat="false" ht="12.75" hidden="true" customHeight="false" outlineLevel="0" collapsed="false">
      <c r="C38" s="103"/>
    </row>
    <row r="39" customFormat="false" ht="12.75" hidden="true" customHeight="false" outlineLevel="0" collapsed="false">
      <c r="C39" s="10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Solano</v>
      </c>
      <c r="E2" s="37"/>
      <c r="F2" s="3" t="s">
        <v>3</v>
      </c>
      <c r="G2" s="38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5"/>
      <c r="B5" s="95"/>
      <c r="C5" s="95"/>
      <c r="D5" s="95"/>
      <c r="E5" s="95"/>
      <c r="F5" s="43" t="s">
        <v>25</v>
      </c>
      <c r="G5" s="43"/>
    </row>
    <row r="6" s="15" customFormat="true" ht="12.75" hidden="false" customHeight="true" outlineLevel="0" collapsed="false">
      <c r="A6" s="95"/>
      <c r="B6" s="95"/>
      <c r="C6" s="95"/>
      <c r="D6" s="95"/>
      <c r="E6" s="95"/>
      <c r="F6" s="44" t="s">
        <v>76</v>
      </c>
      <c r="G6" s="44"/>
    </row>
    <row r="7" customFormat="false" ht="25.5" hidden="false" customHeight="true" outlineLevel="0" collapsed="false">
      <c r="A7" s="104" t="s">
        <v>81</v>
      </c>
      <c r="B7" s="104"/>
      <c r="C7" s="104"/>
      <c r="D7" s="104"/>
      <c r="E7" s="104"/>
      <c r="F7" s="97"/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5"/>
    </row>
    <row r="16" customFormat="false" ht="12.75" hidden="true" customHeight="false" outlineLevel="0" collapsed="false">
      <c r="C16" s="105"/>
    </row>
    <row r="17" customFormat="false" ht="12.75" hidden="true" customHeight="false" outlineLevel="0" collapsed="false">
      <c r="C17" s="105"/>
    </row>
    <row r="18" customFormat="false" ht="12.75" hidden="true" customHeight="false" outlineLevel="0" collapsed="false">
      <c r="C18" s="105"/>
    </row>
    <row r="19" customFormat="false" ht="12.75" hidden="true" customHeight="false" outlineLevel="0" collapsed="false">
      <c r="C19" s="105"/>
    </row>
    <row r="20" customFormat="false" ht="12.75" hidden="true" customHeight="false" outlineLevel="0" collapsed="false">
      <c r="C20" s="105"/>
    </row>
    <row r="21" customFormat="false" ht="12.75" hidden="true" customHeight="false" outlineLevel="0" collapsed="false">
      <c r="C21" s="105"/>
    </row>
    <row r="22" customFormat="false" ht="12.75" hidden="true" customHeight="false" outlineLevel="0" collapsed="false">
      <c r="C22" s="105"/>
    </row>
    <row r="23" customFormat="false" ht="12.75" hidden="true" customHeight="false" outlineLevel="0" collapsed="false">
      <c r="C23" s="105"/>
    </row>
    <row r="24" customFormat="false" ht="12.75" hidden="true" customHeight="false" outlineLevel="0" collapsed="false">
      <c r="C24" s="105"/>
    </row>
    <row r="25" customFormat="false" ht="12.75" hidden="true" customHeight="false" outlineLevel="0" collapsed="false">
      <c r="C25" s="105"/>
    </row>
    <row r="26" customFormat="false" ht="12.75" hidden="true" customHeight="false" outlineLevel="0" collapsed="false">
      <c r="C26" s="105"/>
    </row>
    <row r="27" customFormat="false" ht="12.75" hidden="true" customHeight="false" outlineLevel="0" collapsed="false">
      <c r="C27" s="105"/>
    </row>
    <row r="28" customFormat="false" ht="12.75" hidden="true" customHeight="false" outlineLevel="0" collapsed="false">
      <c r="C28" s="105"/>
    </row>
    <row r="29" customFormat="false" ht="12.75" hidden="true" customHeight="false" outlineLevel="0" collapsed="false">
      <c r="C29" s="105"/>
    </row>
    <row r="30" customFormat="false" ht="12.75" hidden="true" customHeight="false" outlineLevel="0" collapsed="false">
      <c r="C30" s="105"/>
    </row>
    <row r="31" customFormat="false" ht="12.75" hidden="true" customHeight="false" outlineLevel="0" collapsed="false">
      <c r="C31" s="105"/>
    </row>
    <row r="32" customFormat="false" ht="12.75" hidden="true" customHeight="false" outlineLevel="0" collapsed="false">
      <c r="C32" s="105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6" width="3.42"/>
    <col collapsed="false" customWidth="true" hidden="false" outlineLevel="0" max="5" min="2" style="106" width="3.57"/>
    <col collapsed="false" customWidth="true" hidden="false" outlineLevel="0" max="6" min="6" style="106" width="43.42"/>
    <col collapsed="false" customWidth="true" hidden="false" outlineLevel="0" max="10" min="7" style="106" width="14.57"/>
    <col collapsed="false" customWidth="true" hidden="false" outlineLevel="0" max="11" min="11" style="106" width="15.29"/>
    <col collapsed="false" customWidth="true" hidden="false" outlineLevel="0" max="14" min="12" style="106" width="14.57"/>
    <col collapsed="false" customWidth="true" hidden="false" outlineLevel="0" max="15" min="15" style="106" width="19.57"/>
    <col collapsed="false" customWidth="true" hidden="false" outlineLevel="0" max="17" min="16" style="106" width="14.57"/>
    <col collapsed="false" customWidth="true" hidden="true" outlineLevel="0" max="18" min="18" style="107" width="13"/>
    <col collapsed="false" customWidth="true" hidden="true" outlineLevel="0" max="120" min="19" style="107" width="11.53"/>
    <col collapsed="false" customWidth="false" hidden="true" outlineLevel="0" max="16384" min="121" style="108" width="8.86"/>
  </cols>
  <sheetData>
    <row r="1" customFormat="false" ht="15.75" hidden="false" customHeight="false" outlineLevel="0" collapsed="false">
      <c r="A1" s="109" t="s">
        <v>8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false" outlineLevel="0" collapsed="false">
      <c r="A2" s="109" t="s">
        <v>8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false" outlineLevel="0" collapsed="false">
      <c r="A3" s="110" t="s">
        <v>84</v>
      </c>
      <c r="B3" s="110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s="116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</row>
    <row r="5" customFormat="false" ht="15" hidden="false" customHeight="false" outlineLevel="0" collapsed="false">
      <c r="A5" s="112" t="s">
        <v>85</v>
      </c>
      <c r="B5" s="117"/>
      <c r="C5" s="117"/>
      <c r="D5" s="118" t="str">
        <f aca="false">'CSS '!D2:E2</f>
        <v>Solano</v>
      </c>
      <c r="E5" s="118"/>
      <c r="F5" s="118"/>
      <c r="K5" s="119"/>
      <c r="P5" s="120" t="s">
        <v>86</v>
      </c>
      <c r="Q5" s="121"/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24"/>
      <c r="O6" s="124"/>
      <c r="P6" s="125"/>
      <c r="Q6" s="125"/>
    </row>
    <row r="7" customFormat="false" ht="31.5" hidden="false" customHeight="true" outlineLevel="0" collapsed="false">
      <c r="A7" s="126" t="s">
        <v>87</v>
      </c>
      <c r="B7" s="126"/>
      <c r="C7" s="126"/>
      <c r="D7" s="126"/>
      <c r="E7" s="126"/>
      <c r="F7" s="126"/>
      <c r="G7" s="127" t="s">
        <v>88</v>
      </c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</row>
    <row r="9" s="131" customFormat="true" ht="15" hidden="false" customHeight="true" outlineLevel="0" collapsed="false">
      <c r="A9" s="129" t="s">
        <v>89</v>
      </c>
      <c r="B9" s="129"/>
      <c r="C9" s="129"/>
      <c r="D9" s="129"/>
      <c r="E9" s="129"/>
      <c r="F9" s="129"/>
      <c r="G9" s="129" t="s">
        <v>25</v>
      </c>
      <c r="H9" s="129" t="s">
        <v>90</v>
      </c>
      <c r="I9" s="129" t="s">
        <v>91</v>
      </c>
      <c r="J9" s="129" t="s">
        <v>92</v>
      </c>
      <c r="K9" s="129" t="s">
        <v>93</v>
      </c>
      <c r="L9" s="129" t="s">
        <v>94</v>
      </c>
      <c r="M9" s="129" t="s">
        <v>95</v>
      </c>
      <c r="N9" s="129" t="s">
        <v>96</v>
      </c>
      <c r="O9" s="129" t="s">
        <v>97</v>
      </c>
      <c r="P9" s="129" t="s">
        <v>98</v>
      </c>
      <c r="Q9" s="129" t="s">
        <v>99</v>
      </c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</row>
    <row r="10" s="131" customFormat="true" ht="21" hidden="false" customHeight="true" outlineLevel="0" collapsed="false">
      <c r="A10" s="129"/>
      <c r="B10" s="129"/>
      <c r="C10" s="129"/>
      <c r="D10" s="129"/>
      <c r="E10" s="129"/>
      <c r="F10" s="129"/>
      <c r="G10" s="132" t="s">
        <v>100</v>
      </c>
      <c r="H10" s="132" t="s">
        <v>101</v>
      </c>
      <c r="I10" s="132" t="s">
        <v>102</v>
      </c>
      <c r="J10" s="132" t="s">
        <v>103</v>
      </c>
      <c r="K10" s="132" t="s">
        <v>104</v>
      </c>
      <c r="L10" s="132" t="s">
        <v>105</v>
      </c>
      <c r="M10" s="132" t="s">
        <v>78</v>
      </c>
      <c r="N10" s="132" t="s">
        <v>106</v>
      </c>
      <c r="O10" s="133" t="s">
        <v>81</v>
      </c>
      <c r="P10" s="132" t="s">
        <v>107</v>
      </c>
      <c r="Q10" s="132" t="s">
        <v>108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</row>
    <row r="11" s="136" customFormat="true" ht="54.75" hidden="false" customHeight="true" outlineLevel="0" collapsed="false">
      <c r="A11" s="129"/>
      <c r="B11" s="129"/>
      <c r="C11" s="129"/>
      <c r="D11" s="129"/>
      <c r="E11" s="129"/>
      <c r="F11" s="129"/>
      <c r="G11" s="132"/>
      <c r="H11" s="132"/>
      <c r="I11" s="132"/>
      <c r="J11" s="132"/>
      <c r="K11" s="132"/>
      <c r="L11" s="132"/>
      <c r="M11" s="132"/>
      <c r="N11" s="132"/>
      <c r="O11" s="133"/>
      <c r="P11" s="132"/>
      <c r="Q11" s="132"/>
      <c r="R11" s="134"/>
      <c r="S11" s="134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</row>
    <row r="12" customFormat="false" ht="24.75" hidden="false" customHeight="true" outlineLevel="0" collapsed="false">
      <c r="A12" s="137" t="n">
        <v>1</v>
      </c>
      <c r="B12" s="137" t="s">
        <v>109</v>
      </c>
      <c r="C12" s="137"/>
      <c r="D12" s="137"/>
      <c r="E12" s="137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4.75" hidden="false" customHeight="true" outlineLevel="0" collapsed="false">
      <c r="A13" s="139"/>
      <c r="B13" s="140"/>
      <c r="C13" s="141" t="s">
        <v>110</v>
      </c>
      <c r="D13" s="142" t="s">
        <v>111</v>
      </c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4" t="n">
        <v>2725154</v>
      </c>
      <c r="Q13" s="144" t="n">
        <f aca="false">P13</f>
        <v>2725154</v>
      </c>
    </row>
    <row r="14" customFormat="false" ht="24.75" hidden="false" customHeight="true" outlineLevel="0" collapsed="false">
      <c r="A14" s="139"/>
      <c r="B14" s="140"/>
      <c r="C14" s="141" t="s">
        <v>112</v>
      </c>
      <c r="D14" s="142" t="s">
        <v>113</v>
      </c>
      <c r="E14" s="142"/>
      <c r="F14" s="142"/>
      <c r="G14" s="143"/>
      <c r="H14" s="143"/>
      <c r="I14" s="143"/>
      <c r="J14" s="144"/>
      <c r="K14" s="143"/>
      <c r="L14" s="143"/>
      <c r="M14" s="143"/>
      <c r="N14" s="143"/>
      <c r="O14" s="143"/>
      <c r="P14" s="143"/>
      <c r="Q14" s="144" t="n">
        <f aca="false">SUM(G14:P14)</f>
        <v>0</v>
      </c>
    </row>
    <row r="15" customFormat="false" ht="24.75" hidden="false" customHeight="true" outlineLevel="0" collapsed="false">
      <c r="A15" s="139"/>
      <c r="B15" s="140"/>
      <c r="C15" s="145" t="s">
        <v>114</v>
      </c>
      <c r="D15" s="142" t="s">
        <v>115</v>
      </c>
      <c r="E15" s="142"/>
      <c r="F15" s="142"/>
      <c r="G15" s="143"/>
      <c r="H15" s="143"/>
      <c r="I15" s="143"/>
      <c r="J15" s="144"/>
      <c r="K15" s="144"/>
      <c r="L15" s="143"/>
      <c r="M15" s="143"/>
      <c r="N15" s="143"/>
      <c r="O15" s="143"/>
      <c r="P15" s="143"/>
      <c r="Q15" s="144" t="n">
        <f aca="false">SUM(G15:P15)</f>
        <v>0</v>
      </c>
    </row>
    <row r="16" s="116" customFormat="true" ht="24.75" hidden="false" customHeight="true" outlineLevel="0" collapsed="false">
      <c r="A16" s="146"/>
      <c r="B16" s="147"/>
      <c r="C16" s="145" t="s">
        <v>116</v>
      </c>
      <c r="D16" s="148" t="s">
        <v>117</v>
      </c>
      <c r="E16" s="148"/>
      <c r="F16" s="148"/>
      <c r="G16" s="144"/>
      <c r="H16" s="144"/>
      <c r="I16" s="144"/>
      <c r="J16" s="144"/>
      <c r="K16" s="144"/>
      <c r="L16" s="144"/>
      <c r="M16" s="144"/>
      <c r="N16" s="144"/>
      <c r="O16" s="143"/>
      <c r="P16" s="149"/>
      <c r="Q16" s="144" t="n">
        <f aca="false">SUM(G16:P16)</f>
        <v>0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</row>
    <row r="17" s="116" customFormat="true" ht="24.75" hidden="false" customHeight="true" outlineLevel="0" collapsed="false">
      <c r="A17" s="146"/>
      <c r="B17" s="147"/>
      <c r="C17" s="145" t="s">
        <v>118</v>
      </c>
      <c r="D17" s="150" t="s">
        <v>119</v>
      </c>
      <c r="E17" s="150"/>
      <c r="F17" s="150"/>
      <c r="G17" s="144"/>
      <c r="H17" s="144"/>
      <c r="I17" s="144"/>
      <c r="J17" s="144" t="n">
        <v>658011</v>
      </c>
      <c r="K17" s="144"/>
      <c r="L17" s="144"/>
      <c r="M17" s="144"/>
      <c r="N17" s="144"/>
      <c r="O17" s="143"/>
      <c r="P17" s="149"/>
      <c r="Q17" s="144" t="n">
        <f aca="false">SUM(G17:P17)</f>
        <v>658011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</row>
    <row r="18" s="116" customFormat="true" ht="24.75" hidden="false" customHeight="true" outlineLevel="0" collapsed="false">
      <c r="A18" s="146"/>
      <c r="B18" s="147"/>
      <c r="C18" s="145" t="s">
        <v>120</v>
      </c>
      <c r="D18" s="150" t="s">
        <v>121</v>
      </c>
      <c r="E18" s="150"/>
      <c r="F18" s="150"/>
      <c r="G18" s="144"/>
      <c r="H18" s="144"/>
      <c r="I18" s="144" t="n">
        <v>405071</v>
      </c>
      <c r="J18" s="144"/>
      <c r="K18" s="144" t="n">
        <v>614987</v>
      </c>
      <c r="L18" s="144"/>
      <c r="M18" s="144"/>
      <c r="N18" s="144"/>
      <c r="O18" s="149"/>
      <c r="P18" s="149"/>
      <c r="Q18" s="144" t="n">
        <f aca="false">SUM(G18:P18)</f>
        <v>1020058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</row>
    <row r="19" s="116" customFormat="true" ht="24.75" hidden="false" customHeight="true" outlineLevel="0" collapsed="false">
      <c r="A19" s="146"/>
      <c r="B19" s="147"/>
      <c r="C19" s="145" t="s">
        <v>122</v>
      </c>
      <c r="D19" s="150" t="s">
        <v>123</v>
      </c>
      <c r="E19" s="150"/>
      <c r="F19" s="150"/>
      <c r="G19" s="144"/>
      <c r="H19" s="144"/>
      <c r="I19" s="144"/>
      <c r="J19" s="144"/>
      <c r="K19" s="144"/>
      <c r="L19" s="144" t="n">
        <v>68336</v>
      </c>
      <c r="M19" s="144"/>
      <c r="N19" s="144" t="n">
        <v>327656</v>
      </c>
      <c r="O19" s="149"/>
      <c r="P19" s="149"/>
      <c r="Q19" s="144" t="n">
        <f aca="false">SUM(G19:P19)</f>
        <v>395992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</row>
    <row r="20" s="116" customFormat="true" ht="24.75" hidden="false" customHeight="true" outlineLevel="0" collapsed="false">
      <c r="A20" s="146"/>
      <c r="B20" s="147"/>
      <c r="C20" s="145" t="s">
        <v>124</v>
      </c>
      <c r="D20" s="150" t="s">
        <v>125</v>
      </c>
      <c r="E20" s="150"/>
      <c r="F20" s="150"/>
      <c r="G20" s="144"/>
      <c r="H20" s="144" t="n">
        <v>1959115</v>
      </c>
      <c r="I20" s="144" t="n">
        <v>587443</v>
      </c>
      <c r="J20" s="144"/>
      <c r="K20" s="144"/>
      <c r="L20" s="149"/>
      <c r="M20" s="149"/>
      <c r="N20" s="149"/>
      <c r="O20" s="149"/>
      <c r="P20" s="149"/>
      <c r="Q20" s="144" t="n">
        <f aca="false">SUM(G20:P20)</f>
        <v>2546558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</row>
    <row r="21" s="116" customFormat="true" ht="24.75" hidden="false" customHeight="true" outlineLevel="0" collapsed="false">
      <c r="A21" s="146"/>
      <c r="B21" s="147"/>
      <c r="C21" s="145" t="s">
        <v>126</v>
      </c>
      <c r="D21" s="150" t="s">
        <v>127</v>
      </c>
      <c r="E21" s="150"/>
      <c r="F21" s="150"/>
      <c r="G21" s="144" t="n">
        <v>8783473</v>
      </c>
      <c r="H21" s="144" t="n">
        <v>2376627</v>
      </c>
      <c r="I21" s="144" t="n">
        <v>625428</v>
      </c>
      <c r="J21" s="144"/>
      <c r="K21" s="144"/>
      <c r="L21" s="149"/>
      <c r="M21" s="149"/>
      <c r="N21" s="149"/>
      <c r="O21" s="149"/>
      <c r="P21" s="149"/>
      <c r="Q21" s="144" t="n">
        <f aca="false">SUM(G21:P21)</f>
        <v>11785528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</row>
    <row r="22" s="116" customFormat="true" ht="24.75" hidden="false" customHeight="true" outlineLevel="0" collapsed="false">
      <c r="A22" s="146"/>
      <c r="B22" s="147"/>
      <c r="C22" s="141" t="s">
        <v>128</v>
      </c>
      <c r="D22" s="150" t="s">
        <v>129</v>
      </c>
      <c r="E22" s="150"/>
      <c r="F22" s="150"/>
      <c r="G22" s="144" t="n">
        <v>33011</v>
      </c>
      <c r="H22" s="144" t="n">
        <v>47480</v>
      </c>
      <c r="I22" s="144" t="n">
        <v>20008</v>
      </c>
      <c r="J22" s="144" t="n">
        <v>52706</v>
      </c>
      <c r="K22" s="144" t="n">
        <v>54491</v>
      </c>
      <c r="L22" s="144"/>
      <c r="M22" s="144"/>
      <c r="N22" s="144" t="n">
        <v>27358</v>
      </c>
      <c r="O22" s="151"/>
      <c r="P22" s="151"/>
      <c r="Q22" s="152" t="n">
        <f aca="false">SUM(G22:P22)</f>
        <v>235054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</row>
    <row r="23" customFormat="false" ht="24.75" hidden="false" customHeight="true" outlineLevel="0" collapsed="false">
      <c r="A23" s="139"/>
      <c r="B23" s="153" t="s">
        <v>130</v>
      </c>
      <c r="C23" s="154" t="s">
        <v>131</v>
      </c>
      <c r="D23" s="154"/>
      <c r="E23" s="154"/>
      <c r="F23" s="154"/>
      <c r="G23" s="155" t="n">
        <f aca="false">SUM(G16:G22)</f>
        <v>8816484</v>
      </c>
      <c r="H23" s="155" t="n">
        <f aca="false">SUM(H16:H22)</f>
        <v>4383222</v>
      </c>
      <c r="I23" s="155" t="n">
        <f aca="false">SUM(I16:I22)</f>
        <v>1637950</v>
      </c>
      <c r="J23" s="155" t="n">
        <f aca="false">SUM(J14:J22)</f>
        <v>710717</v>
      </c>
      <c r="K23" s="155" t="n">
        <f aca="false">SUM(K15:K22)</f>
        <v>669478</v>
      </c>
      <c r="L23" s="155" t="n">
        <f aca="false">SUM(L16:L22)</f>
        <v>68336</v>
      </c>
      <c r="M23" s="155" t="n">
        <f aca="false">SUM(M16:M22)</f>
        <v>0</v>
      </c>
      <c r="N23" s="155" t="n">
        <f aca="false">SUM(N16:N22)</f>
        <v>355014</v>
      </c>
      <c r="O23" s="155" t="n">
        <f aca="false">SUM(O16:O22)</f>
        <v>0</v>
      </c>
      <c r="P23" s="155" t="n">
        <f aca="false">P13</f>
        <v>2725154</v>
      </c>
      <c r="Q23" s="155" t="n">
        <f aca="false">SUM(G23:P23)</f>
        <v>19366355</v>
      </c>
    </row>
    <row r="24" customFormat="false" ht="24.75" hidden="false" customHeight="true" outlineLevel="0" collapsed="false">
      <c r="A24" s="137" t="n">
        <v>2</v>
      </c>
      <c r="B24" s="156" t="s">
        <v>132</v>
      </c>
      <c r="C24" s="156"/>
      <c r="D24" s="156"/>
      <c r="E24" s="156"/>
      <c r="F24" s="15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15"/>
    </row>
    <row r="25" customFormat="false" ht="24.75" hidden="false" customHeight="true" outlineLevel="0" collapsed="false">
      <c r="A25" s="139"/>
      <c r="B25" s="157"/>
      <c r="C25" s="158" t="s">
        <v>110</v>
      </c>
      <c r="D25" s="159" t="s">
        <v>133</v>
      </c>
      <c r="E25" s="159"/>
      <c r="F25" s="159"/>
      <c r="G25" s="144"/>
      <c r="H25" s="144"/>
      <c r="I25" s="149"/>
      <c r="J25" s="149"/>
      <c r="K25" s="149"/>
      <c r="L25" s="149"/>
      <c r="M25" s="149"/>
      <c r="N25" s="149"/>
      <c r="O25" s="149"/>
      <c r="P25" s="144" t="n">
        <f aca="false">(-G25-H25)</f>
        <v>0</v>
      </c>
      <c r="Q25" s="144" t="n">
        <f aca="false">G25+H25+P25</f>
        <v>0</v>
      </c>
    </row>
    <row r="26" customFormat="false" ht="24.75" hidden="false" customHeight="true" outlineLevel="0" collapsed="false">
      <c r="A26" s="139"/>
      <c r="B26" s="157"/>
      <c r="C26" s="158" t="s">
        <v>112</v>
      </c>
      <c r="D26" s="159" t="s">
        <v>134</v>
      </c>
      <c r="E26" s="159"/>
      <c r="F26" s="159"/>
      <c r="G26" s="144" t="n">
        <v>13306929</v>
      </c>
      <c r="H26" s="144" t="n">
        <v>3326732</v>
      </c>
      <c r="I26" s="144" t="n">
        <v>875456</v>
      </c>
      <c r="J26" s="149"/>
      <c r="K26" s="149"/>
      <c r="L26" s="149"/>
      <c r="M26" s="144" t="n">
        <v>0</v>
      </c>
      <c r="N26" s="149"/>
      <c r="O26" s="144" t="n">
        <v>0</v>
      </c>
      <c r="P26" s="149"/>
      <c r="Q26" s="144" t="n">
        <f aca="false">SUM(G26:P26)</f>
        <v>17509117</v>
      </c>
    </row>
    <row r="27" customFormat="false" ht="24.75" hidden="false" customHeight="true" outlineLevel="0" collapsed="false">
      <c r="A27" s="139"/>
      <c r="B27" s="157"/>
      <c r="C27" s="141" t="s">
        <v>114</v>
      </c>
      <c r="D27" s="159" t="s">
        <v>135</v>
      </c>
      <c r="E27" s="159"/>
      <c r="F27" s="159"/>
      <c r="G27" s="160" t="n">
        <v>64984</v>
      </c>
      <c r="H27" s="160" t="n">
        <v>25350</v>
      </c>
      <c r="I27" s="160" t="n">
        <v>10775</v>
      </c>
      <c r="J27" s="160" t="n">
        <v>1970</v>
      </c>
      <c r="K27" s="160" t="n">
        <v>698</v>
      </c>
      <c r="L27" s="160" t="n">
        <v>0</v>
      </c>
      <c r="M27" s="160" t="n">
        <v>0</v>
      </c>
      <c r="N27" s="160"/>
      <c r="O27" s="152" t="n">
        <v>0</v>
      </c>
      <c r="P27" s="152" t="n">
        <v>14629</v>
      </c>
      <c r="Q27" s="152" t="n">
        <f aca="false">SUM(G27:P27)</f>
        <v>118406</v>
      </c>
    </row>
    <row r="28" customFormat="false" ht="24.75" hidden="false" customHeight="true" outlineLevel="0" collapsed="false">
      <c r="A28" s="161"/>
      <c r="B28" s="162" t="s">
        <v>116</v>
      </c>
      <c r="C28" s="163" t="s">
        <v>131</v>
      </c>
      <c r="D28" s="163"/>
      <c r="E28" s="163"/>
      <c r="F28" s="163"/>
      <c r="G28" s="155" t="n">
        <f aca="false">SUM(G25:G27)</f>
        <v>13371913</v>
      </c>
      <c r="H28" s="155" t="n">
        <f aca="false">SUM(H25:H27)</f>
        <v>3352082</v>
      </c>
      <c r="I28" s="155" t="n">
        <f aca="false">SUM(I26:I27)</f>
        <v>886231</v>
      </c>
      <c r="J28" s="155" t="n">
        <f aca="false">J27</f>
        <v>1970</v>
      </c>
      <c r="K28" s="155" t="n">
        <f aca="false">K27</f>
        <v>698</v>
      </c>
      <c r="L28" s="155" t="n">
        <f aca="false">L27</f>
        <v>0</v>
      </c>
      <c r="M28" s="155" t="n">
        <f aca="false">M27</f>
        <v>0</v>
      </c>
      <c r="N28" s="155" t="n">
        <f aca="false">N27</f>
        <v>0</v>
      </c>
      <c r="O28" s="155" t="n">
        <f aca="false">SUM(O26:O27)</f>
        <v>0</v>
      </c>
      <c r="P28" s="155" t="n">
        <f aca="false">SUM(P25+P27)</f>
        <v>14629</v>
      </c>
      <c r="Q28" s="155" t="n">
        <f aca="false">SUM(G28:P28)</f>
        <v>17627523</v>
      </c>
      <c r="T28" s="164"/>
    </row>
    <row r="29" customFormat="false" ht="24.75" hidden="false" customHeight="true" outlineLevel="0" collapsed="false">
      <c r="A29" s="137" t="n">
        <v>3</v>
      </c>
      <c r="B29" s="156" t="s">
        <v>136</v>
      </c>
      <c r="C29" s="156"/>
      <c r="D29" s="156"/>
      <c r="E29" s="156"/>
      <c r="F29" s="156"/>
      <c r="G29" s="165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24.75" hidden="false" customHeight="true" outlineLevel="0" collapsed="false">
      <c r="A30" s="166"/>
      <c r="B30" s="167" t="s">
        <v>137</v>
      </c>
      <c r="C30" s="142" t="s">
        <v>138</v>
      </c>
      <c r="D30" s="142"/>
      <c r="E30" s="142"/>
      <c r="F30" s="142"/>
      <c r="G30" s="165"/>
      <c r="H30" s="143"/>
      <c r="I30" s="143"/>
      <c r="J30" s="143"/>
      <c r="K30" s="143"/>
      <c r="L30" s="143"/>
      <c r="M30" s="143"/>
      <c r="N30" s="143"/>
      <c r="O30" s="143"/>
      <c r="P30" s="143"/>
      <c r="Q30" s="143"/>
    </row>
    <row r="31" customFormat="false" ht="24.75" hidden="false" customHeight="true" outlineLevel="0" collapsed="false">
      <c r="A31" s="139"/>
      <c r="B31" s="168"/>
      <c r="C31" s="169" t="s">
        <v>110</v>
      </c>
      <c r="D31" s="159" t="s">
        <v>139</v>
      </c>
      <c r="E31" s="159"/>
      <c r="F31" s="159"/>
      <c r="G31" s="170"/>
      <c r="H31" s="149"/>
      <c r="I31" s="149"/>
      <c r="J31" s="171"/>
      <c r="K31" s="149"/>
      <c r="L31" s="149"/>
      <c r="M31" s="149"/>
      <c r="N31" s="149"/>
      <c r="O31" s="149"/>
      <c r="P31" s="149"/>
      <c r="Q31" s="144" t="n">
        <f aca="false">SUM(G31:P31)</f>
        <v>0</v>
      </c>
    </row>
    <row r="32" customFormat="false" ht="24.75" hidden="false" customHeight="true" outlineLevel="0" collapsed="false">
      <c r="A32" s="139"/>
      <c r="B32" s="168"/>
      <c r="C32" s="169" t="s">
        <v>112</v>
      </c>
      <c r="D32" s="159" t="s">
        <v>140</v>
      </c>
      <c r="E32" s="159"/>
      <c r="F32" s="159"/>
      <c r="G32" s="170"/>
      <c r="H32" s="149"/>
      <c r="I32" s="149"/>
      <c r="J32" s="171"/>
      <c r="K32" s="171"/>
      <c r="L32" s="149"/>
      <c r="M32" s="149"/>
      <c r="N32" s="149"/>
      <c r="O32" s="149"/>
      <c r="P32" s="149"/>
      <c r="Q32" s="144" t="n">
        <f aca="false">SUM(G32:P32)</f>
        <v>0</v>
      </c>
    </row>
    <row r="33" customFormat="false" ht="24.75" hidden="false" customHeight="true" outlineLevel="0" collapsed="false">
      <c r="A33" s="139"/>
      <c r="B33" s="168"/>
      <c r="C33" s="169" t="s">
        <v>114</v>
      </c>
      <c r="D33" s="142" t="s">
        <v>141</v>
      </c>
      <c r="E33" s="142"/>
      <c r="F33" s="142"/>
      <c r="G33" s="170"/>
      <c r="H33" s="149"/>
      <c r="I33" s="149"/>
      <c r="J33" s="171"/>
      <c r="K33" s="144"/>
      <c r="L33" s="149"/>
      <c r="M33" s="144"/>
      <c r="N33" s="149"/>
      <c r="O33" s="149"/>
      <c r="P33" s="149"/>
      <c r="Q33" s="144" t="n">
        <f aca="false">SUM(G33:P33)</f>
        <v>0</v>
      </c>
    </row>
    <row r="34" customFormat="false" ht="24.75" hidden="false" customHeight="true" outlineLevel="0" collapsed="false">
      <c r="A34" s="139"/>
      <c r="B34" s="168"/>
      <c r="C34" s="169" t="s">
        <v>116</v>
      </c>
      <c r="D34" s="142" t="s">
        <v>142</v>
      </c>
      <c r="E34" s="142"/>
      <c r="F34" s="142"/>
      <c r="G34" s="170"/>
      <c r="H34" s="149"/>
      <c r="I34" s="149"/>
      <c r="J34" s="171" t="n">
        <v>141083</v>
      </c>
      <c r="K34" s="172"/>
      <c r="L34" s="149"/>
      <c r="M34" s="144"/>
      <c r="N34" s="149"/>
      <c r="O34" s="149"/>
      <c r="P34" s="149"/>
      <c r="Q34" s="144" t="n">
        <f aca="false">SUM(G34:P34)</f>
        <v>141083</v>
      </c>
    </row>
    <row r="35" customFormat="false" ht="24.75" hidden="false" customHeight="true" outlineLevel="0" collapsed="false">
      <c r="A35" s="139"/>
      <c r="B35" s="168"/>
      <c r="C35" s="169" t="s">
        <v>118</v>
      </c>
      <c r="D35" s="142" t="s">
        <v>143</v>
      </c>
      <c r="E35" s="142"/>
      <c r="F35" s="142"/>
      <c r="G35" s="173"/>
      <c r="H35" s="174"/>
      <c r="I35" s="149"/>
      <c r="J35" s="171"/>
      <c r="K35" s="144" t="n">
        <v>138221</v>
      </c>
      <c r="L35" s="174"/>
      <c r="M35" s="144"/>
      <c r="N35" s="149"/>
      <c r="O35" s="149"/>
      <c r="P35" s="149"/>
      <c r="Q35" s="144" t="n">
        <f aca="false">SUM(G35:P35)</f>
        <v>138221</v>
      </c>
    </row>
    <row r="36" customFormat="false" ht="24.75" hidden="false" customHeight="true" outlineLevel="0" collapsed="false">
      <c r="A36" s="139"/>
      <c r="B36" s="168"/>
      <c r="C36" s="169" t="s">
        <v>120</v>
      </c>
      <c r="D36" s="142" t="s">
        <v>144</v>
      </c>
      <c r="E36" s="142"/>
      <c r="F36" s="142"/>
      <c r="G36" s="175"/>
      <c r="H36" s="175"/>
      <c r="I36" s="175"/>
      <c r="J36" s="171"/>
      <c r="K36" s="144"/>
      <c r="L36" s="144" t="n">
        <v>49258</v>
      </c>
      <c r="M36" s="144"/>
      <c r="N36" s="144"/>
      <c r="O36" s="149"/>
      <c r="P36" s="149"/>
      <c r="Q36" s="144" t="n">
        <f aca="false">SUM(G36:P36)</f>
        <v>49258</v>
      </c>
    </row>
    <row r="37" customFormat="false" ht="24.75" hidden="false" customHeight="true" outlineLevel="0" collapsed="false">
      <c r="A37" s="139"/>
      <c r="B37" s="168"/>
      <c r="C37" s="169" t="s">
        <v>122</v>
      </c>
      <c r="D37" s="142" t="s">
        <v>145</v>
      </c>
      <c r="E37" s="142"/>
      <c r="F37" s="142"/>
      <c r="G37" s="175"/>
      <c r="H37" s="175" t="n">
        <v>1959115</v>
      </c>
      <c r="I37" s="175" t="n">
        <v>46788</v>
      </c>
      <c r="J37" s="171"/>
      <c r="K37" s="171"/>
      <c r="L37" s="149"/>
      <c r="M37" s="149"/>
      <c r="N37" s="149"/>
      <c r="O37" s="149"/>
      <c r="P37" s="149"/>
      <c r="Q37" s="144" t="n">
        <f aca="false">SUM(G37:P37)</f>
        <v>2005903</v>
      </c>
    </row>
    <row r="38" customFormat="false" ht="24.75" hidden="false" customHeight="true" outlineLevel="0" collapsed="false">
      <c r="A38" s="139"/>
      <c r="B38" s="168"/>
      <c r="C38" s="169" t="s">
        <v>124</v>
      </c>
      <c r="D38" s="142" t="s">
        <v>146</v>
      </c>
      <c r="E38" s="142"/>
      <c r="F38" s="142"/>
      <c r="G38" s="175" t="n">
        <v>7753215</v>
      </c>
      <c r="H38" s="175" t="n">
        <v>765006</v>
      </c>
      <c r="I38" s="175"/>
      <c r="J38" s="171"/>
      <c r="K38" s="171"/>
      <c r="L38" s="149"/>
      <c r="M38" s="149"/>
      <c r="N38" s="149"/>
      <c r="O38" s="170"/>
      <c r="P38" s="149"/>
      <c r="Q38" s="144" t="n">
        <f aca="false">SUM(G38:P38)</f>
        <v>8518221</v>
      </c>
    </row>
    <row r="39" customFormat="false" ht="24.75" hidden="false" customHeight="true" outlineLevel="0" collapsed="false">
      <c r="A39" s="139"/>
      <c r="B39" s="168"/>
      <c r="C39" s="169" t="s">
        <v>126</v>
      </c>
      <c r="D39" s="142" t="s">
        <v>147</v>
      </c>
      <c r="E39" s="142"/>
      <c r="F39" s="142"/>
      <c r="G39" s="176"/>
      <c r="H39" s="176"/>
      <c r="I39" s="176"/>
      <c r="J39" s="177"/>
      <c r="K39" s="177"/>
      <c r="L39" s="178"/>
      <c r="M39" s="152"/>
      <c r="N39" s="178"/>
      <c r="O39" s="176"/>
      <c r="P39" s="178"/>
      <c r="Q39" s="152" t="n">
        <f aca="false">SUM(G39:P39)</f>
        <v>0</v>
      </c>
    </row>
    <row r="40" customFormat="false" ht="24.75" hidden="false" customHeight="true" outlineLevel="0" collapsed="false">
      <c r="A40" s="157"/>
      <c r="B40" s="179" t="s">
        <v>148</v>
      </c>
      <c r="C40" s="179"/>
      <c r="D40" s="179"/>
      <c r="E40" s="179"/>
      <c r="F40" s="179"/>
      <c r="G40" s="180" t="n">
        <f aca="false">G36+G37+G38+G39</f>
        <v>7753215</v>
      </c>
      <c r="H40" s="180" t="n">
        <f aca="false">H36+H37+H38+H39</f>
        <v>2724121</v>
      </c>
      <c r="I40" s="180" t="n">
        <f aca="false">I36+I37+I38+I39</f>
        <v>46788</v>
      </c>
      <c r="J40" s="180" t="n">
        <f aca="false">SUM(J31:J39)</f>
        <v>141083</v>
      </c>
      <c r="K40" s="180" t="n">
        <f aca="false">SUM(K32:K39)</f>
        <v>138221</v>
      </c>
      <c r="L40" s="181" t="n">
        <f aca="false">L36</f>
        <v>49258</v>
      </c>
      <c r="M40" s="182" t="n">
        <f aca="false">M33+M34+M36+M35+M39</f>
        <v>0</v>
      </c>
      <c r="N40" s="181" t="n">
        <f aca="false">N36</f>
        <v>0</v>
      </c>
      <c r="O40" s="182" t="n">
        <f aca="false">O39</f>
        <v>0</v>
      </c>
      <c r="P40" s="183"/>
      <c r="Q40" s="184" t="n">
        <f aca="false">SUM(G40:O40)</f>
        <v>10852686</v>
      </c>
      <c r="R40" s="164"/>
    </row>
    <row r="41" customFormat="false" ht="24.75" hidden="false" customHeight="true" outlineLevel="0" collapsed="false">
      <c r="A41" s="139"/>
      <c r="B41" s="168"/>
      <c r="C41" s="169" t="s">
        <v>128</v>
      </c>
      <c r="D41" s="142" t="s">
        <v>149</v>
      </c>
      <c r="E41" s="142"/>
      <c r="F41" s="142"/>
      <c r="G41" s="185"/>
      <c r="H41" s="186" t="n">
        <v>33711</v>
      </c>
      <c r="I41" s="187"/>
      <c r="J41" s="188"/>
      <c r="K41" s="187"/>
      <c r="L41" s="187"/>
      <c r="M41" s="187"/>
      <c r="N41" s="187"/>
      <c r="O41" s="187"/>
      <c r="P41" s="189"/>
      <c r="Q41" s="186" t="n">
        <f aca="false">SUM(G41:P41)</f>
        <v>33711</v>
      </c>
    </row>
    <row r="42" customFormat="false" ht="24.75" hidden="false" customHeight="true" outlineLevel="0" collapsed="false">
      <c r="A42" s="139"/>
      <c r="B42" s="167" t="s">
        <v>150</v>
      </c>
      <c r="C42" s="142" t="s">
        <v>151</v>
      </c>
      <c r="D42" s="142"/>
      <c r="E42" s="142"/>
      <c r="F42" s="142"/>
      <c r="G42" s="190"/>
      <c r="H42" s="191"/>
      <c r="I42" s="191"/>
      <c r="J42" s="191"/>
      <c r="K42" s="191"/>
      <c r="L42" s="191"/>
      <c r="M42" s="191"/>
      <c r="N42" s="191"/>
      <c r="O42" s="191"/>
      <c r="P42" s="151"/>
      <c r="Q42" s="151"/>
    </row>
    <row r="43" customFormat="false" ht="24.75" hidden="false" customHeight="true" outlineLevel="0" collapsed="false">
      <c r="A43" s="139"/>
      <c r="B43" s="192"/>
      <c r="C43" s="169" t="s">
        <v>110</v>
      </c>
      <c r="D43" s="142" t="s">
        <v>152</v>
      </c>
      <c r="E43" s="142"/>
      <c r="F43" s="142"/>
      <c r="G43" s="193"/>
      <c r="H43" s="144"/>
      <c r="I43" s="175"/>
      <c r="J43" s="175"/>
      <c r="K43" s="175"/>
      <c r="L43" s="175"/>
      <c r="M43" s="175"/>
      <c r="N43" s="175"/>
      <c r="O43" s="175"/>
      <c r="P43" s="149"/>
      <c r="Q43" s="144" t="n">
        <f aca="false">SUM(G43:P43)</f>
        <v>0</v>
      </c>
    </row>
    <row r="44" customFormat="false" ht="24.75" hidden="false" customHeight="true" outlineLevel="0" collapsed="false">
      <c r="A44" s="139"/>
      <c r="B44" s="192"/>
      <c r="C44" s="169" t="s">
        <v>112</v>
      </c>
      <c r="D44" s="142" t="s">
        <v>153</v>
      </c>
      <c r="E44" s="142"/>
      <c r="F44" s="142"/>
      <c r="G44" s="193" t="n">
        <v>1273837</v>
      </c>
      <c r="H44" s="144"/>
      <c r="I44" s="175"/>
      <c r="J44" s="175"/>
      <c r="K44" s="175"/>
      <c r="L44" s="175"/>
      <c r="M44" s="175"/>
      <c r="N44" s="175"/>
      <c r="O44" s="175"/>
      <c r="P44" s="149"/>
      <c r="Q44" s="144" t="n">
        <f aca="false">SUM(G44:P44)</f>
        <v>1273837</v>
      </c>
    </row>
    <row r="45" customFormat="false" ht="24.75" hidden="false" customHeight="true" outlineLevel="0" collapsed="false">
      <c r="A45" s="139"/>
      <c r="B45" s="192"/>
      <c r="C45" s="169" t="s">
        <v>114</v>
      </c>
      <c r="D45" s="142" t="s">
        <v>154</v>
      </c>
      <c r="E45" s="142"/>
      <c r="F45" s="142"/>
      <c r="G45" s="152" t="n">
        <v>5914807</v>
      </c>
      <c r="H45" s="194" t="n">
        <v>289518</v>
      </c>
      <c r="I45" s="175" t="n">
        <v>-27851</v>
      </c>
      <c r="J45" s="175" t="n">
        <v>76424</v>
      </c>
      <c r="K45" s="175" t="n">
        <v>763924</v>
      </c>
      <c r="L45" s="175"/>
      <c r="M45" s="175"/>
      <c r="N45" s="175"/>
      <c r="O45" s="175"/>
      <c r="P45" s="149"/>
      <c r="Q45" s="144" t="n">
        <f aca="false">SUM(G45:P45)</f>
        <v>7016822</v>
      </c>
    </row>
    <row r="46" customFormat="false" ht="24.75" hidden="false" customHeight="true" outlineLevel="0" collapsed="false">
      <c r="A46" s="161"/>
      <c r="B46" s="162" t="s">
        <v>116</v>
      </c>
      <c r="C46" s="195" t="s">
        <v>155</v>
      </c>
      <c r="D46" s="195"/>
      <c r="E46" s="195"/>
      <c r="F46" s="195"/>
      <c r="G46" s="196" t="n">
        <f aca="false">SUM(G40:G45)</f>
        <v>14941859</v>
      </c>
      <c r="H46" s="152" t="n">
        <f aca="false">SUM(H40:H45)</f>
        <v>3047350</v>
      </c>
      <c r="I46" s="176" t="n">
        <f aca="false">SUM(I40:I45)</f>
        <v>18937</v>
      </c>
      <c r="J46" s="152" t="n">
        <f aca="false">SUM(J40:J45)</f>
        <v>217507</v>
      </c>
      <c r="K46" s="152" t="n">
        <f aca="false">SUM(K40:K45)</f>
        <v>902145</v>
      </c>
      <c r="L46" s="152" t="n">
        <f aca="false">SUM(L40:L45)</f>
        <v>49258</v>
      </c>
      <c r="M46" s="152" t="n">
        <f aca="false">SUM(M40:M45)</f>
        <v>0</v>
      </c>
      <c r="N46" s="152" t="n">
        <f aca="false">SUM(N40:N45)</f>
        <v>0</v>
      </c>
      <c r="O46" s="152" t="n">
        <f aca="false">SUM(O40:O45)</f>
        <v>0</v>
      </c>
      <c r="P46" s="178"/>
      <c r="Q46" s="152" t="n">
        <f aca="false">SUM(G46:P46)</f>
        <v>19177056</v>
      </c>
    </row>
    <row r="47" customFormat="false" ht="24.75" hidden="false" customHeight="true" outlineLevel="0" collapsed="false">
      <c r="A47" s="161"/>
      <c r="B47" s="162" t="s">
        <v>118</v>
      </c>
      <c r="C47" s="197" t="s">
        <v>156</v>
      </c>
      <c r="D47" s="197"/>
      <c r="E47" s="197"/>
      <c r="F47" s="197"/>
      <c r="G47" s="155" t="n">
        <f aca="false">IF(G46='CSS '!F56,'CSS '!F56,"ERROR")</f>
        <v>14941859</v>
      </c>
      <c r="H47" s="155" t="n">
        <f aca="false">IF(H46=PEI!F49,PEI!F49,"ERROR")</f>
        <v>3047350</v>
      </c>
      <c r="I47" s="155" t="n">
        <f aca="false">IF(I46=INN!F36,INN!F36,"ERROR")</f>
        <v>18937</v>
      </c>
      <c r="J47" s="155" t="n">
        <f aca="false">IF(J46=WET!F15,WET!F15,"ERROR")</f>
        <v>217507</v>
      </c>
      <c r="K47" s="155" t="n">
        <f aca="false">IF(K46=CFTN!F40,CFTN!F40,"ERROR")</f>
        <v>902145</v>
      </c>
      <c r="L47" s="155" t="n">
        <f aca="false">IF(L46='Other MHSA Funds'!F7,'Other MHSA Funds'!F7,"ERROR")</f>
        <v>49258</v>
      </c>
      <c r="M47" s="155" t="n">
        <f aca="false">IF(M46='Other MHSA Funds'!F9,'Other MHSA Funds'!F9,"ERROR")</f>
        <v>0</v>
      </c>
      <c r="N47" s="155" t="n">
        <f aca="false">IF('RER Summary'!N46='Other MHSA Funds'!F11,'Other MHSA Funds'!F11,"ERROR")</f>
        <v>0</v>
      </c>
      <c r="O47" s="155" t="n">
        <f aca="false">IF(O46='Unencumbered Housing Funds'!F7,'Unencumbered Housing Funds'!F7,"ERROR")</f>
        <v>0</v>
      </c>
      <c r="P47" s="198"/>
      <c r="Q47" s="155" t="n">
        <f aca="false">SUM(G47:P47)</f>
        <v>19177056</v>
      </c>
    </row>
    <row r="48" s="107" customFormat="true" ht="14.25" hidden="false" customHeight="false" outlineLevel="0" collapsed="false">
      <c r="A48" s="199"/>
      <c r="B48" s="199"/>
      <c r="C48" s="199"/>
      <c r="D48" s="199"/>
      <c r="E48" s="199"/>
      <c r="F48" s="199"/>
      <c r="G48" s="200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s="107" customFormat="true" ht="14.25" hidden="false" customHeight="false" outlineLevel="0" collapsed="false">
      <c r="A49" s="158" t="s">
        <v>157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s="107" customFormat="true" ht="14.2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</row>
    <row r="51" customFormat="false" ht="24.75" hidden="false" customHeight="true" outlineLevel="0" collapsed="false">
      <c r="A51" s="201" t="n">
        <v>4</v>
      </c>
      <c r="B51" s="202" t="s">
        <v>158</v>
      </c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24.75" hidden="false" customHeight="true" outlineLevel="0" collapsed="false">
      <c r="A52" s="139"/>
      <c r="B52" s="204"/>
      <c r="C52" s="205" t="s">
        <v>110</v>
      </c>
      <c r="D52" s="148" t="s">
        <v>159</v>
      </c>
      <c r="E52" s="148"/>
      <c r="F52" s="148"/>
      <c r="G52" s="194" t="n">
        <f aca="false">-J52-K52-P52</f>
        <v>0</v>
      </c>
      <c r="H52" s="143"/>
      <c r="I52" s="143"/>
      <c r="J52" s="194"/>
      <c r="K52" s="194"/>
      <c r="L52" s="143"/>
      <c r="M52" s="143"/>
      <c r="N52" s="143"/>
      <c r="O52" s="143"/>
      <c r="P52" s="194"/>
      <c r="Q52" s="194" t="n">
        <f aca="false">G52+J52+K52+P52</f>
        <v>0</v>
      </c>
      <c r="R52" s="164"/>
    </row>
    <row r="53" customFormat="false" ht="24.75" hidden="false" customHeight="true" outlineLevel="0" collapsed="false">
      <c r="A53" s="139"/>
      <c r="B53" s="204"/>
      <c r="C53" s="205" t="s">
        <v>112</v>
      </c>
      <c r="D53" s="148" t="s">
        <v>160</v>
      </c>
      <c r="E53" s="148"/>
      <c r="F53" s="148"/>
      <c r="G53" s="144" t="n">
        <f aca="false">-J53-K53-P53</f>
        <v>0</v>
      </c>
      <c r="H53" s="149"/>
      <c r="I53" s="149"/>
      <c r="J53" s="144"/>
      <c r="K53" s="144"/>
      <c r="L53" s="149"/>
      <c r="M53" s="149"/>
      <c r="N53" s="149"/>
      <c r="O53" s="149"/>
      <c r="P53" s="144"/>
      <c r="Q53" s="144" t="n">
        <f aca="false">G53+J53+K53+P53</f>
        <v>0</v>
      </c>
      <c r="R53" s="164"/>
    </row>
    <row r="54" customFormat="false" ht="24.75" hidden="false" customHeight="true" outlineLevel="0" collapsed="false">
      <c r="A54" s="161"/>
      <c r="B54" s="206"/>
      <c r="C54" s="163" t="s">
        <v>114</v>
      </c>
      <c r="D54" s="207" t="s">
        <v>161</v>
      </c>
      <c r="E54" s="207"/>
      <c r="F54" s="207"/>
      <c r="G54" s="144" t="n">
        <f aca="false">-J54-K54-P54</f>
        <v>0</v>
      </c>
      <c r="H54" s="208"/>
      <c r="I54" s="208"/>
      <c r="J54" s="144"/>
      <c r="K54" s="144"/>
      <c r="L54" s="208"/>
      <c r="M54" s="208"/>
      <c r="N54" s="208"/>
      <c r="O54" s="208"/>
      <c r="P54" s="209"/>
      <c r="Q54" s="209" t="n">
        <f aca="false">G54+J54+K54+P54</f>
        <v>0</v>
      </c>
      <c r="R54" s="164"/>
    </row>
    <row r="55" customFormat="false" ht="24.75" hidden="false" customHeight="true" outlineLevel="0" collapsed="false">
      <c r="A55" s="201" t="n">
        <v>5</v>
      </c>
      <c r="B55" s="156" t="s">
        <v>162</v>
      </c>
      <c r="C55" s="156"/>
      <c r="D55" s="156"/>
      <c r="E55" s="156"/>
      <c r="F55" s="156"/>
      <c r="G55" s="210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64"/>
    </row>
    <row r="56" customFormat="false" ht="24.75" hidden="false" customHeight="true" outlineLevel="0" collapsed="false">
      <c r="A56" s="157"/>
      <c r="B56" s="140"/>
      <c r="C56" s="141" t="s">
        <v>110</v>
      </c>
      <c r="D56" s="142" t="s">
        <v>111</v>
      </c>
      <c r="E56" s="142"/>
      <c r="F56" s="142"/>
      <c r="G56" s="170"/>
      <c r="H56" s="149"/>
      <c r="I56" s="149"/>
      <c r="J56" s="149"/>
      <c r="K56" s="149"/>
      <c r="L56" s="149"/>
      <c r="M56" s="149"/>
      <c r="N56" s="149"/>
      <c r="O56" s="149"/>
      <c r="P56" s="144" t="n">
        <v>-10</v>
      </c>
      <c r="Q56" s="144" t="n">
        <f aca="false">P56</f>
        <v>-10</v>
      </c>
    </row>
    <row r="57" customFormat="false" ht="24.75" hidden="false" customHeight="true" outlineLevel="0" collapsed="false">
      <c r="A57" s="157"/>
      <c r="B57" s="140"/>
      <c r="C57" s="145" t="s">
        <v>112</v>
      </c>
      <c r="D57" s="142" t="s">
        <v>113</v>
      </c>
      <c r="E57" s="142"/>
      <c r="F57" s="142"/>
      <c r="G57" s="170"/>
      <c r="H57" s="149"/>
      <c r="I57" s="149"/>
      <c r="J57" s="144"/>
      <c r="K57" s="149"/>
      <c r="L57" s="149"/>
      <c r="M57" s="149"/>
      <c r="N57" s="149"/>
      <c r="O57" s="149"/>
      <c r="P57" s="149"/>
      <c r="Q57" s="144" t="n">
        <f aca="false">SUM(G57:P57)</f>
        <v>0</v>
      </c>
    </row>
    <row r="58" customFormat="false" ht="24.75" hidden="false" customHeight="true" outlineLevel="0" collapsed="false">
      <c r="A58" s="157"/>
      <c r="B58" s="140"/>
      <c r="C58" s="145" t="s">
        <v>114</v>
      </c>
      <c r="D58" s="142" t="s">
        <v>115</v>
      </c>
      <c r="E58" s="142"/>
      <c r="F58" s="142"/>
      <c r="G58" s="170"/>
      <c r="H58" s="149"/>
      <c r="I58" s="149"/>
      <c r="J58" s="144"/>
      <c r="K58" s="171"/>
      <c r="L58" s="149"/>
      <c r="M58" s="149"/>
      <c r="N58" s="149"/>
      <c r="O58" s="149"/>
      <c r="P58" s="149"/>
      <c r="Q58" s="144" t="n">
        <f aca="false">SUM(G58:P58)</f>
        <v>0</v>
      </c>
    </row>
    <row r="59" customFormat="false" ht="24.75" hidden="false" customHeight="true" outlineLevel="0" collapsed="false">
      <c r="A59" s="157"/>
      <c r="B59" s="140"/>
      <c r="C59" s="141" t="s">
        <v>116</v>
      </c>
      <c r="D59" s="142" t="s">
        <v>117</v>
      </c>
      <c r="E59" s="142"/>
      <c r="F59" s="142"/>
      <c r="G59" s="170"/>
      <c r="H59" s="149"/>
      <c r="I59" s="149"/>
      <c r="J59" s="144"/>
      <c r="K59" s="171"/>
      <c r="L59" s="149"/>
      <c r="M59" s="144"/>
      <c r="N59" s="149"/>
      <c r="O59" s="149"/>
      <c r="P59" s="149"/>
      <c r="Q59" s="144" t="n">
        <f aca="false">SUM(G59:P59)</f>
        <v>0</v>
      </c>
    </row>
    <row r="60" customFormat="false" ht="24.75" hidden="false" customHeight="true" outlineLevel="0" collapsed="false">
      <c r="A60" s="157"/>
      <c r="B60" s="140"/>
      <c r="C60" s="141" t="s">
        <v>118</v>
      </c>
      <c r="D60" s="142" t="s">
        <v>119</v>
      </c>
      <c r="E60" s="142"/>
      <c r="F60" s="142"/>
      <c r="G60" s="170"/>
      <c r="H60" s="170"/>
      <c r="I60" s="170"/>
      <c r="J60" s="144" t="n">
        <v>252251</v>
      </c>
      <c r="K60" s="171"/>
      <c r="L60" s="149"/>
      <c r="M60" s="144"/>
      <c r="N60" s="149"/>
      <c r="O60" s="149"/>
      <c r="P60" s="149"/>
      <c r="Q60" s="144" t="n">
        <f aca="false">SUM(G60:P60)</f>
        <v>252251</v>
      </c>
    </row>
    <row r="61" customFormat="false" ht="24.75" hidden="false" customHeight="true" outlineLevel="0" collapsed="false">
      <c r="A61" s="157"/>
      <c r="B61" s="140"/>
      <c r="C61" s="141" t="s">
        <v>120</v>
      </c>
      <c r="D61" s="211" t="s">
        <v>121</v>
      </c>
      <c r="E61" s="211"/>
      <c r="F61" s="211"/>
      <c r="G61" s="170"/>
      <c r="H61" s="170"/>
      <c r="I61" s="170"/>
      <c r="J61" s="144"/>
      <c r="K61" s="171" t="n">
        <v>-1307</v>
      </c>
      <c r="L61" s="149"/>
      <c r="M61" s="144"/>
      <c r="N61" s="149"/>
      <c r="O61" s="149"/>
      <c r="P61" s="149"/>
      <c r="Q61" s="144" t="n">
        <f aca="false">SUM(G61:P61)</f>
        <v>-1307</v>
      </c>
    </row>
    <row r="62" s="213" customFormat="true" ht="24.75" hidden="false" customHeight="true" outlineLevel="0" collapsed="false">
      <c r="A62" s="157"/>
      <c r="B62" s="140"/>
      <c r="C62" s="141" t="s">
        <v>122</v>
      </c>
      <c r="D62" s="150" t="s">
        <v>123</v>
      </c>
      <c r="E62" s="150"/>
      <c r="F62" s="150"/>
      <c r="G62" s="175"/>
      <c r="H62" s="175"/>
      <c r="I62" s="175"/>
      <c r="J62" s="144"/>
      <c r="K62" s="171"/>
      <c r="L62" s="170"/>
      <c r="M62" s="175"/>
      <c r="N62" s="170"/>
      <c r="O62" s="178"/>
      <c r="P62" s="178"/>
      <c r="Q62" s="144" t="n">
        <f aca="false">SUM(G62:P62)</f>
        <v>0</v>
      </c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</row>
    <row r="63" s="213" customFormat="true" ht="24.75" hidden="false" customHeight="true" outlineLevel="0" collapsed="false">
      <c r="A63" s="157"/>
      <c r="B63" s="140"/>
      <c r="C63" s="141" t="s">
        <v>124</v>
      </c>
      <c r="D63" s="150" t="s">
        <v>125</v>
      </c>
      <c r="E63" s="150"/>
      <c r="F63" s="150"/>
      <c r="G63" s="175"/>
      <c r="H63" s="152"/>
      <c r="I63" s="152" t="n">
        <v>-624</v>
      </c>
      <c r="J63" s="144"/>
      <c r="K63" s="171"/>
      <c r="L63" s="178"/>
      <c r="M63" s="178"/>
      <c r="N63" s="178"/>
      <c r="O63" s="178"/>
      <c r="P63" s="178"/>
      <c r="Q63" s="144" t="n">
        <f aca="false">SUM(G63:P63)</f>
        <v>-624</v>
      </c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</row>
    <row r="64" s="213" customFormat="true" ht="24.75" hidden="false" customHeight="true" outlineLevel="0" collapsed="false">
      <c r="A64" s="157"/>
      <c r="B64" s="140"/>
      <c r="C64" s="141" t="s">
        <v>126</v>
      </c>
      <c r="D64" s="150" t="s">
        <v>127</v>
      </c>
      <c r="E64" s="150"/>
      <c r="F64" s="150"/>
      <c r="G64" s="175" t="n">
        <v>-7011</v>
      </c>
      <c r="H64" s="152" t="n">
        <v>-2403</v>
      </c>
      <c r="I64" s="152"/>
      <c r="J64" s="144"/>
      <c r="K64" s="171"/>
      <c r="L64" s="178"/>
      <c r="M64" s="178"/>
      <c r="N64" s="178"/>
      <c r="O64" s="178"/>
      <c r="P64" s="178"/>
      <c r="Q64" s="144" t="n">
        <f aca="false">SUM(G64:P64)</f>
        <v>-9414</v>
      </c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</row>
    <row r="65" s="213" customFormat="true" ht="24.75" hidden="false" customHeight="true" outlineLevel="0" collapsed="false">
      <c r="A65" s="157"/>
      <c r="B65" s="140"/>
      <c r="C65" s="141" t="s">
        <v>128</v>
      </c>
      <c r="D65" s="150" t="s">
        <v>163</v>
      </c>
      <c r="E65" s="150"/>
      <c r="F65" s="150"/>
      <c r="G65" s="175"/>
      <c r="H65" s="152"/>
      <c r="I65" s="152"/>
      <c r="J65" s="144"/>
      <c r="K65" s="171"/>
      <c r="L65" s="178"/>
      <c r="M65" s="152"/>
      <c r="N65" s="178"/>
      <c r="O65" s="152"/>
      <c r="P65" s="178"/>
      <c r="Q65" s="144" t="n">
        <f aca="false">SUM(G65:P65)</f>
        <v>0</v>
      </c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</row>
    <row r="66" customFormat="false" ht="24.75" hidden="false" customHeight="true" outlineLevel="0" collapsed="false">
      <c r="A66" s="157"/>
      <c r="B66" s="157"/>
      <c r="C66" s="145" t="s">
        <v>130</v>
      </c>
      <c r="D66" s="148" t="s">
        <v>164</v>
      </c>
      <c r="E66" s="148"/>
      <c r="F66" s="148"/>
      <c r="G66" s="176"/>
      <c r="H66" s="152"/>
      <c r="I66" s="152"/>
      <c r="J66" s="144"/>
      <c r="K66" s="171"/>
      <c r="L66" s="152"/>
      <c r="M66" s="152"/>
      <c r="N66" s="152"/>
      <c r="O66" s="152"/>
      <c r="P66" s="178"/>
      <c r="Q66" s="152" t="n">
        <f aca="false">SUM(G66:P66)</f>
        <v>0</v>
      </c>
    </row>
    <row r="67" customFormat="false" ht="24.75" hidden="false" customHeight="true" outlineLevel="0" collapsed="false">
      <c r="A67" s="214"/>
      <c r="B67" s="153" t="s">
        <v>165</v>
      </c>
      <c r="C67" s="215" t="s">
        <v>131</v>
      </c>
      <c r="D67" s="215"/>
      <c r="E67" s="215"/>
      <c r="F67" s="215"/>
      <c r="G67" s="155" t="n">
        <f aca="false">SUM(G62:G66)</f>
        <v>-7011</v>
      </c>
      <c r="H67" s="155" t="n">
        <f aca="false">SUM(H62:H66)</f>
        <v>-2403</v>
      </c>
      <c r="I67" s="155" t="n">
        <f aca="false">SUM(I62:I66)</f>
        <v>-624</v>
      </c>
      <c r="J67" s="155" t="n">
        <f aca="false">SUM(J57:J66)</f>
        <v>252251</v>
      </c>
      <c r="K67" s="155" t="n">
        <f aca="false">SUM(K58:K66)</f>
        <v>-1307</v>
      </c>
      <c r="L67" s="155" t="n">
        <f aca="false">SUM(L62:L66)</f>
        <v>0</v>
      </c>
      <c r="M67" s="155" t="n">
        <f aca="false">SUM(M59:M66)</f>
        <v>0</v>
      </c>
      <c r="N67" s="155" t="n">
        <f aca="false">N66</f>
        <v>0</v>
      </c>
      <c r="O67" s="155" t="n">
        <f aca="false">SUM(O65:O66)</f>
        <v>0</v>
      </c>
      <c r="P67" s="155" t="n">
        <f aca="false">P56</f>
        <v>-10</v>
      </c>
      <c r="Q67" s="155" t="n">
        <f aca="false">SUM(G67:P67)</f>
        <v>240896</v>
      </c>
    </row>
    <row r="68" customFormat="false" ht="24.75" hidden="false" customHeight="true" outlineLevel="0" collapsed="false">
      <c r="A68" s="201" t="n">
        <v>6</v>
      </c>
      <c r="B68" s="156" t="s">
        <v>166</v>
      </c>
      <c r="C68" s="156"/>
      <c r="D68" s="156"/>
      <c r="E68" s="156"/>
      <c r="F68" s="156"/>
      <c r="G68" s="165"/>
      <c r="H68" s="143"/>
      <c r="I68" s="143"/>
      <c r="J68" s="143"/>
      <c r="K68" s="143"/>
      <c r="L68" s="143"/>
      <c r="M68" s="143"/>
      <c r="N68" s="143"/>
      <c r="O68" s="151"/>
      <c r="P68" s="151"/>
      <c r="Q68" s="143"/>
      <c r="R68" s="164"/>
    </row>
    <row r="69" customFormat="false" ht="24.75" hidden="false" customHeight="true" outlineLevel="0" collapsed="false">
      <c r="A69" s="157"/>
      <c r="B69" s="140"/>
      <c r="C69" s="141" t="s">
        <v>110</v>
      </c>
      <c r="D69" s="142" t="s">
        <v>167</v>
      </c>
      <c r="E69" s="142"/>
      <c r="F69" s="142"/>
      <c r="G69" s="170"/>
      <c r="H69" s="149"/>
      <c r="I69" s="149"/>
      <c r="J69" s="149"/>
      <c r="K69" s="149"/>
      <c r="L69" s="149"/>
      <c r="M69" s="149"/>
      <c r="N69" s="149"/>
      <c r="O69" s="178"/>
      <c r="P69" s="209" t="n">
        <f aca="false">SUM(P23+P28+P52+P53+P54+P67)</f>
        <v>2739773</v>
      </c>
      <c r="Q69" s="144" t="n">
        <f aca="false">P69</f>
        <v>2739773</v>
      </c>
    </row>
    <row r="70" customFormat="false" ht="24.75" hidden="false" customHeight="true" outlineLevel="0" collapsed="false">
      <c r="A70" s="157"/>
      <c r="B70" s="140"/>
      <c r="C70" s="145" t="s">
        <v>112</v>
      </c>
      <c r="D70" s="142" t="s">
        <v>113</v>
      </c>
      <c r="E70" s="142"/>
      <c r="F70" s="142"/>
      <c r="G70" s="170"/>
      <c r="H70" s="149"/>
      <c r="I70" s="149"/>
      <c r="J70" s="144" t="n">
        <f aca="false">J14-J31+J57</f>
        <v>0</v>
      </c>
      <c r="K70" s="149"/>
      <c r="L70" s="149"/>
      <c r="M70" s="149"/>
      <c r="N70" s="149"/>
      <c r="O70" s="149"/>
      <c r="P70" s="149"/>
      <c r="Q70" s="144" t="n">
        <f aca="false">SUM(G70:P70)</f>
        <v>0</v>
      </c>
    </row>
    <row r="71" customFormat="false" ht="24.75" hidden="false" customHeight="true" outlineLevel="0" collapsed="false">
      <c r="A71" s="157"/>
      <c r="B71" s="140"/>
      <c r="C71" s="145" t="s">
        <v>114</v>
      </c>
      <c r="D71" s="142" t="s">
        <v>115</v>
      </c>
      <c r="E71" s="142"/>
      <c r="F71" s="142"/>
      <c r="G71" s="170"/>
      <c r="H71" s="149"/>
      <c r="I71" s="149"/>
      <c r="J71" s="144" t="n">
        <f aca="false">J15-J32+J58</f>
        <v>0</v>
      </c>
      <c r="K71" s="144" t="n">
        <f aca="false">K15-K32+K58</f>
        <v>0</v>
      </c>
      <c r="L71" s="149"/>
      <c r="M71" s="149"/>
      <c r="N71" s="149"/>
      <c r="O71" s="149"/>
      <c r="P71" s="149"/>
      <c r="Q71" s="144" t="n">
        <f aca="false">SUM(G71:P71)</f>
        <v>0</v>
      </c>
    </row>
    <row r="72" customFormat="false" ht="24.75" hidden="false" customHeight="true" outlineLevel="0" collapsed="false">
      <c r="A72" s="157"/>
      <c r="B72" s="140"/>
      <c r="C72" s="141" t="s">
        <v>116</v>
      </c>
      <c r="D72" s="142" t="s">
        <v>117</v>
      </c>
      <c r="E72" s="142"/>
      <c r="F72" s="142"/>
      <c r="G72" s="175" t="n">
        <f aca="false">G16</f>
        <v>0</v>
      </c>
      <c r="H72" s="175" t="n">
        <f aca="false">H16</f>
        <v>0</v>
      </c>
      <c r="I72" s="175" t="n">
        <f aca="false">I16</f>
        <v>0</v>
      </c>
      <c r="J72" s="144" t="n">
        <f aca="false">J16-J33+J59</f>
        <v>0</v>
      </c>
      <c r="K72" s="144" t="n">
        <f aca="false">K16-K33+K59</f>
        <v>0</v>
      </c>
      <c r="L72" s="175" t="n">
        <f aca="false">L16</f>
        <v>0</v>
      </c>
      <c r="M72" s="144" t="n">
        <f aca="false">M16-M33+M59</f>
        <v>0</v>
      </c>
      <c r="N72" s="175" t="n">
        <f aca="false">N16</f>
        <v>0</v>
      </c>
      <c r="O72" s="170"/>
      <c r="P72" s="149"/>
      <c r="Q72" s="144" t="n">
        <f aca="false">SUM(G72:P72)</f>
        <v>0</v>
      </c>
    </row>
    <row r="73" customFormat="false" ht="24.75" hidden="false" customHeight="true" outlineLevel="0" collapsed="false">
      <c r="A73" s="157"/>
      <c r="B73" s="140"/>
      <c r="C73" s="141" t="s">
        <v>118</v>
      </c>
      <c r="D73" s="142" t="s">
        <v>119</v>
      </c>
      <c r="E73" s="142"/>
      <c r="F73" s="142"/>
      <c r="G73" s="175" t="n">
        <f aca="false">G17</f>
        <v>0</v>
      </c>
      <c r="H73" s="175" t="n">
        <f aca="false">H17</f>
        <v>0</v>
      </c>
      <c r="I73" s="175" t="n">
        <f aca="false">I17</f>
        <v>0</v>
      </c>
      <c r="J73" s="144" t="n">
        <f aca="false">J17-J34+J60</f>
        <v>769179</v>
      </c>
      <c r="K73" s="144" t="n">
        <f aca="false">K17-K34+K60</f>
        <v>0</v>
      </c>
      <c r="L73" s="175" t="n">
        <f aca="false">L17</f>
        <v>0</v>
      </c>
      <c r="M73" s="144" t="n">
        <f aca="false">M17-M34+M60</f>
        <v>0</v>
      </c>
      <c r="N73" s="175" t="n">
        <f aca="false">N17</f>
        <v>0</v>
      </c>
      <c r="O73" s="170"/>
      <c r="P73" s="149"/>
      <c r="Q73" s="144" t="n">
        <f aca="false">SUM(G73:P73)</f>
        <v>769179</v>
      </c>
    </row>
    <row r="74" customFormat="false" ht="24.75" hidden="false" customHeight="true" outlineLevel="0" collapsed="false">
      <c r="A74" s="157"/>
      <c r="B74" s="140"/>
      <c r="C74" s="141" t="s">
        <v>120</v>
      </c>
      <c r="D74" s="211" t="s">
        <v>121</v>
      </c>
      <c r="E74" s="211"/>
      <c r="F74" s="211"/>
      <c r="G74" s="175" t="n">
        <f aca="false">G18</f>
        <v>0</v>
      </c>
      <c r="H74" s="175" t="n">
        <f aca="false">H18</f>
        <v>0</v>
      </c>
      <c r="I74" s="175" t="n">
        <f aca="false">I18</f>
        <v>405071</v>
      </c>
      <c r="J74" s="144" t="n">
        <f aca="false">J18-J35+J61</f>
        <v>0</v>
      </c>
      <c r="K74" s="144" t="n">
        <f aca="false">K18-K35+K61</f>
        <v>475459</v>
      </c>
      <c r="L74" s="175" t="n">
        <f aca="false">L18</f>
        <v>0</v>
      </c>
      <c r="M74" s="144" t="n">
        <f aca="false">M18-M35+M61</f>
        <v>0</v>
      </c>
      <c r="N74" s="175" t="n">
        <f aca="false">N18</f>
        <v>0</v>
      </c>
      <c r="O74" s="149"/>
      <c r="P74" s="149"/>
      <c r="Q74" s="144" t="n">
        <f aca="false">SUM(G74:P74)</f>
        <v>880530</v>
      </c>
    </row>
    <row r="75" s="213" customFormat="true" ht="24.75" hidden="false" customHeight="true" outlineLevel="0" collapsed="false">
      <c r="A75" s="157"/>
      <c r="B75" s="140"/>
      <c r="C75" s="141" t="s">
        <v>122</v>
      </c>
      <c r="D75" s="150" t="s">
        <v>123</v>
      </c>
      <c r="E75" s="150"/>
      <c r="F75" s="150"/>
      <c r="G75" s="175" t="n">
        <f aca="false">SUM(G19-G36+G62)</f>
        <v>0</v>
      </c>
      <c r="H75" s="175" t="n">
        <f aca="false">SUM(H19-H36+H62)</f>
        <v>0</v>
      </c>
      <c r="I75" s="175" t="n">
        <f aca="false">SUM(I19-I36+I62)</f>
        <v>0</v>
      </c>
      <c r="J75" s="144" t="n">
        <f aca="false">J19-J36+J62</f>
        <v>0</v>
      </c>
      <c r="K75" s="144" t="n">
        <f aca="false">K19-K36+K62</f>
        <v>0</v>
      </c>
      <c r="L75" s="144" t="n">
        <f aca="false">L19-L36+L62</f>
        <v>19078</v>
      </c>
      <c r="M75" s="144" t="n">
        <f aca="false">M19-M36+M62</f>
        <v>0</v>
      </c>
      <c r="N75" s="144" t="n">
        <f aca="false">N19-N36+N62</f>
        <v>327656</v>
      </c>
      <c r="O75" s="178"/>
      <c r="P75" s="178"/>
      <c r="Q75" s="144" t="n">
        <f aca="false">SUM(G75:P75)</f>
        <v>346734</v>
      </c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</row>
    <row r="76" s="213" customFormat="true" ht="24.75" hidden="false" customHeight="true" outlineLevel="0" collapsed="false">
      <c r="A76" s="157"/>
      <c r="B76" s="140"/>
      <c r="C76" s="141" t="s">
        <v>124</v>
      </c>
      <c r="D76" s="150" t="s">
        <v>125</v>
      </c>
      <c r="E76" s="150"/>
      <c r="F76" s="150"/>
      <c r="G76" s="175" t="n">
        <f aca="false">SUM(G20-G37+G52+G63)</f>
        <v>0</v>
      </c>
      <c r="H76" s="175" t="n">
        <f aca="false">SUM(H20-H37+H63)</f>
        <v>0</v>
      </c>
      <c r="I76" s="175" t="n">
        <f aca="false">SUM(I20-I37+I63)</f>
        <v>540031</v>
      </c>
      <c r="J76" s="144" t="n">
        <f aca="false">J20-J37+J52+J63</f>
        <v>0</v>
      </c>
      <c r="K76" s="144" t="n">
        <f aca="false">K20-K37+K52+K63</f>
        <v>0</v>
      </c>
      <c r="L76" s="149"/>
      <c r="M76" s="149"/>
      <c r="N76" s="149"/>
      <c r="O76" s="178"/>
      <c r="P76" s="178"/>
      <c r="Q76" s="144" t="n">
        <f aca="false">SUM(G76:P76)</f>
        <v>540031</v>
      </c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</row>
    <row r="77" s="213" customFormat="true" ht="24.75" hidden="false" customHeight="true" outlineLevel="0" collapsed="false">
      <c r="A77" s="157"/>
      <c r="B77" s="140"/>
      <c r="C77" s="141" t="s">
        <v>126</v>
      </c>
      <c r="D77" s="150" t="s">
        <v>127</v>
      </c>
      <c r="E77" s="150"/>
      <c r="F77" s="150"/>
      <c r="G77" s="175" t="n">
        <f aca="false">SUM(G21-G38+G53+G64)</f>
        <v>1023247</v>
      </c>
      <c r="H77" s="175" t="n">
        <f aca="false">SUM(H21-H38+H64)</f>
        <v>1609218</v>
      </c>
      <c r="I77" s="175" t="n">
        <f aca="false">SUM(I21-I38+I64)</f>
        <v>625428</v>
      </c>
      <c r="J77" s="144" t="n">
        <f aca="false">J21-J38+J53+J64</f>
        <v>0</v>
      </c>
      <c r="K77" s="144" t="n">
        <f aca="false">K21-K38+K53+K64</f>
        <v>0</v>
      </c>
      <c r="L77" s="149"/>
      <c r="M77" s="149"/>
      <c r="N77" s="149"/>
      <c r="O77" s="178"/>
      <c r="P77" s="178"/>
      <c r="Q77" s="144" t="n">
        <f aca="false">SUM(G77:P77)</f>
        <v>3257893</v>
      </c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</row>
    <row r="78" s="213" customFormat="true" ht="24.75" hidden="false" customHeight="true" outlineLevel="0" collapsed="false">
      <c r="A78" s="157"/>
      <c r="B78" s="140"/>
      <c r="C78" s="141" t="s">
        <v>128</v>
      </c>
      <c r="D78" s="150" t="s">
        <v>163</v>
      </c>
      <c r="E78" s="150"/>
      <c r="F78" s="150"/>
      <c r="G78" s="175" t="n">
        <f aca="false">SUM(G25+G26-G39+G54+G65)</f>
        <v>13306929</v>
      </c>
      <c r="H78" s="175" t="n">
        <f aca="false">SUM(H25+H26-H39+H65)</f>
        <v>3326732</v>
      </c>
      <c r="I78" s="175" t="n">
        <f aca="false">SUM(I26-I39+I65)</f>
        <v>875456</v>
      </c>
      <c r="J78" s="144" t="n">
        <f aca="false">J26-J39+J54+J65</f>
        <v>0</v>
      </c>
      <c r="K78" s="144" t="n">
        <f aca="false">K26-K39+K54+K65</f>
        <v>0</v>
      </c>
      <c r="L78" s="149"/>
      <c r="M78" s="144" t="n">
        <f aca="false">M26-M39+M65</f>
        <v>0</v>
      </c>
      <c r="N78" s="149"/>
      <c r="O78" s="152" t="n">
        <f aca="false">O26-O39+O65</f>
        <v>0</v>
      </c>
      <c r="P78" s="178"/>
      <c r="Q78" s="144" t="n">
        <f aca="false">SUM(G78:P78)</f>
        <v>17509117</v>
      </c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</row>
    <row r="79" customFormat="false" ht="24.75" hidden="false" customHeight="true" outlineLevel="0" collapsed="false">
      <c r="A79" s="147"/>
      <c r="B79" s="157"/>
      <c r="C79" s="145" t="s">
        <v>130</v>
      </c>
      <c r="D79" s="148" t="s">
        <v>164</v>
      </c>
      <c r="E79" s="148"/>
      <c r="F79" s="148"/>
      <c r="G79" s="176" t="n">
        <f aca="false">G22+G27-G41+G66</f>
        <v>97995</v>
      </c>
      <c r="H79" s="176" t="n">
        <f aca="false">H22+H27-H41+H66</f>
        <v>39119</v>
      </c>
      <c r="I79" s="176" t="n">
        <f aca="false">I22+I27-I41+I66</f>
        <v>30783</v>
      </c>
      <c r="J79" s="176" t="n">
        <f aca="false">J22+J27-J41+J66</f>
        <v>54676</v>
      </c>
      <c r="K79" s="176" t="n">
        <f aca="false">K22+K27-K41+K66</f>
        <v>55189</v>
      </c>
      <c r="L79" s="176" t="n">
        <f aca="false">L22+L27-L41+L66</f>
        <v>0</v>
      </c>
      <c r="M79" s="176" t="n">
        <f aca="false">M22+M27-M41+M66</f>
        <v>0</v>
      </c>
      <c r="N79" s="176" t="n">
        <f aca="false">N22+N27-N41+N66</f>
        <v>27358</v>
      </c>
      <c r="O79" s="176" t="n">
        <f aca="false">O22+O27-O41+O66</f>
        <v>0</v>
      </c>
      <c r="P79" s="178"/>
      <c r="Q79" s="152" t="n">
        <f aca="false">SUM(G79:P79)</f>
        <v>305120</v>
      </c>
    </row>
    <row r="80" customFormat="false" ht="24.75" hidden="false" customHeight="true" outlineLevel="0" collapsed="false">
      <c r="A80" s="214"/>
      <c r="B80" s="162" t="s">
        <v>165</v>
      </c>
      <c r="C80" s="215" t="s">
        <v>131</v>
      </c>
      <c r="D80" s="215"/>
      <c r="E80" s="215"/>
      <c r="F80" s="215"/>
      <c r="G80" s="155" t="n">
        <f aca="false">SUM(G72:G79)</f>
        <v>14428171</v>
      </c>
      <c r="H80" s="155" t="n">
        <f aca="false">SUM(H72:H79)</f>
        <v>4975069</v>
      </c>
      <c r="I80" s="155" t="n">
        <f aca="false">SUM(I72:I79)</f>
        <v>2476769</v>
      </c>
      <c r="J80" s="155" t="n">
        <f aca="false">SUM(J70:J79)</f>
        <v>823855</v>
      </c>
      <c r="K80" s="155" t="n">
        <f aca="false">SUM(K71:K79)</f>
        <v>530648</v>
      </c>
      <c r="L80" s="155" t="n">
        <f aca="false">SUM(L72:L79)</f>
        <v>19078</v>
      </c>
      <c r="M80" s="155" t="n">
        <f aca="false">SUM(M72:M79)</f>
        <v>0</v>
      </c>
      <c r="N80" s="155" t="n">
        <f aca="false">SUM(N72:N79)</f>
        <v>355014</v>
      </c>
      <c r="O80" s="155" t="n">
        <f aca="false">SUM(O72:O79)</f>
        <v>0</v>
      </c>
      <c r="P80" s="155" t="n">
        <f aca="false">P69</f>
        <v>2739773</v>
      </c>
      <c r="Q80" s="155" t="n">
        <f aca="false">SUM(G80:P80)</f>
        <v>26348377</v>
      </c>
    </row>
    <row r="81" customFormat="false" ht="24.75" hidden="false" customHeight="true" outlineLevel="0" collapsed="false">
      <c r="A81" s="199"/>
      <c r="B81" s="199"/>
      <c r="C81" s="216"/>
      <c r="D81" s="199"/>
      <c r="E81" s="199"/>
      <c r="F81" s="199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</row>
    <row r="82" customFormat="false" ht="24.75" hidden="false" customHeight="true" outlineLevel="0" collapsed="false">
      <c r="A82" s="216"/>
      <c r="B82" s="216"/>
      <c r="C82" s="216"/>
      <c r="D82" s="216"/>
      <c r="E82" s="216"/>
      <c r="F82" s="216"/>
      <c r="G82" s="218"/>
      <c r="H82" s="218"/>
      <c r="I82" s="218"/>
      <c r="J82" s="217"/>
      <c r="K82" s="217"/>
      <c r="L82" s="217"/>
      <c r="M82" s="217"/>
      <c r="N82" s="217"/>
      <c r="O82" s="217"/>
      <c r="P82" s="217" t="s">
        <v>168</v>
      </c>
      <c r="Q82" s="217"/>
    </row>
    <row r="83" s="107" customFormat="true" ht="24.75" hidden="false" customHeight="true" outlineLevel="0" collapsed="false">
      <c r="A83" s="219" t="s">
        <v>169</v>
      </c>
      <c r="B83" s="219"/>
      <c r="C83" s="219"/>
      <c r="D83" s="219"/>
      <c r="E83" s="112"/>
      <c r="F83" s="106"/>
      <c r="G83" s="106"/>
      <c r="H83" s="220"/>
      <c r="I83" s="220"/>
      <c r="J83" s="216"/>
      <c r="K83" s="221"/>
      <c r="L83" s="221"/>
      <c r="M83" s="222" t="s">
        <v>170</v>
      </c>
      <c r="N83" s="222"/>
      <c r="O83" s="222"/>
      <c r="P83" s="222"/>
      <c r="Q83" s="222"/>
      <c r="R83" s="212"/>
    </row>
    <row r="84" customFormat="false" ht="29.25" hidden="false" customHeight="true" outlineLevel="0" collapsed="false">
      <c r="A84" s="223" t="s">
        <v>171</v>
      </c>
      <c r="B84" s="223"/>
      <c r="C84" s="223"/>
      <c r="D84" s="223"/>
      <c r="E84" s="223"/>
      <c r="F84" s="223"/>
      <c r="G84" s="224" t="s">
        <v>172</v>
      </c>
      <c r="H84" s="225"/>
      <c r="I84" s="225"/>
      <c r="J84" s="226"/>
      <c r="K84" s="227"/>
      <c r="L84" s="227"/>
      <c r="M84" s="228" t="s">
        <v>173</v>
      </c>
      <c r="N84" s="229" t="s">
        <v>174</v>
      </c>
      <c r="O84" s="229"/>
      <c r="P84" s="229"/>
      <c r="Q84" s="229"/>
      <c r="R84" s="230"/>
      <c r="S84" s="230"/>
      <c r="T84" s="231"/>
    </row>
    <row r="85" customFormat="false" ht="24.75" hidden="false" customHeight="true" outlineLevel="0" collapsed="false">
      <c r="A85" s="229" t="s">
        <v>175</v>
      </c>
      <c r="B85" s="229"/>
      <c r="C85" s="229"/>
      <c r="D85" s="229"/>
      <c r="E85" s="229"/>
      <c r="F85" s="229"/>
      <c r="G85" s="232" t="n">
        <v>6457530</v>
      </c>
      <c r="H85" s="233"/>
      <c r="I85" s="233"/>
      <c r="J85" s="217"/>
      <c r="K85" s="234"/>
      <c r="L85" s="234"/>
      <c r="M85" s="228" t="s">
        <v>176</v>
      </c>
      <c r="N85" s="229" t="s">
        <v>177</v>
      </c>
      <c r="O85" s="229"/>
      <c r="P85" s="229"/>
      <c r="Q85" s="229"/>
      <c r="R85" s="217"/>
      <c r="S85" s="217"/>
      <c r="T85" s="231"/>
    </row>
    <row r="86" customFormat="false" ht="24.75" hidden="false" customHeight="true" outlineLevel="0" collapsed="false">
      <c r="A86" s="234"/>
      <c r="B86" s="234"/>
      <c r="C86" s="234"/>
      <c r="D86" s="234"/>
      <c r="E86" s="234"/>
      <c r="F86" s="234"/>
      <c r="G86" s="217"/>
      <c r="H86" s="217"/>
      <c r="I86" s="217"/>
      <c r="J86" s="217"/>
      <c r="K86" s="235"/>
      <c r="L86" s="235"/>
      <c r="M86" s="228" t="s">
        <v>178</v>
      </c>
      <c r="N86" s="229" t="s">
        <v>179</v>
      </c>
      <c r="O86" s="229"/>
      <c r="P86" s="229"/>
      <c r="Q86" s="229"/>
      <c r="R86" s="217"/>
      <c r="S86" s="217"/>
      <c r="T86" s="231"/>
    </row>
    <row r="87" customFormat="false" ht="24.75" hidden="false" customHeight="true" outlineLevel="0" collapsed="false">
      <c r="A87" s="235"/>
      <c r="B87" s="235"/>
      <c r="C87" s="235"/>
      <c r="D87" s="235"/>
      <c r="E87" s="235"/>
      <c r="F87" s="235"/>
      <c r="G87" s="217"/>
      <c r="H87" s="217"/>
      <c r="I87" s="217"/>
      <c r="J87" s="217"/>
      <c r="K87" s="235"/>
      <c r="L87" s="235"/>
      <c r="M87" s="228" t="s">
        <v>180</v>
      </c>
      <c r="N87" s="229" t="s">
        <v>181</v>
      </c>
      <c r="O87" s="229"/>
      <c r="P87" s="229"/>
      <c r="Q87" s="229"/>
      <c r="R87" s="217"/>
      <c r="S87" s="217"/>
      <c r="T87" s="231"/>
    </row>
    <row r="88" s="107" customFormat="true" ht="14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216"/>
      <c r="N88" s="216"/>
      <c r="O88" s="216"/>
      <c r="P88" s="216"/>
      <c r="Q88" s="216"/>
      <c r="R88" s="231"/>
      <c r="S88" s="231"/>
      <c r="T88" s="231"/>
    </row>
    <row r="89" s="107" customFormat="true" ht="14.25" hidden="false" customHeight="false" outlineLevel="0" collapsed="false">
      <c r="A89" s="236"/>
      <c r="B89" s="237" t="s">
        <v>182</v>
      </c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1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</row>
    <row r="90" s="107" customFormat="true" ht="14.25" hidden="false" customHeight="false" outlineLevel="0" collapsed="false">
      <c r="A90" s="239" t="n">
        <v>10</v>
      </c>
      <c r="B90" s="240" t="s">
        <v>183</v>
      </c>
      <c r="C90" s="240"/>
      <c r="D90" s="240"/>
      <c r="E90" s="240"/>
      <c r="F90" s="240"/>
      <c r="G90" s="241" t="n">
        <v>2036922.89</v>
      </c>
      <c r="H90" s="241" t="n">
        <v>611381.5</v>
      </c>
      <c r="I90" s="241" t="n">
        <v>107287.5</v>
      </c>
      <c r="J90" s="241" t="n">
        <v>159837.19</v>
      </c>
      <c r="K90" s="241" t="n">
        <v>49644.97</v>
      </c>
      <c r="L90" s="241"/>
      <c r="M90" s="241"/>
      <c r="N90" s="241"/>
      <c r="O90" s="241"/>
      <c r="P90" s="242" t="n">
        <f aca="false">SUM(G90:O90)</f>
        <v>2965074.05</v>
      </c>
      <c r="Q90" s="10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</row>
    <row r="91" s="107" customFormat="true" ht="14.25" hidden="false" customHeight="false" outlineLevel="0" collapsed="false">
      <c r="A91" s="236"/>
      <c r="B91" s="244" t="s">
        <v>184</v>
      </c>
      <c r="C91" s="244"/>
      <c r="D91" s="244"/>
      <c r="E91" s="244"/>
      <c r="F91" s="244"/>
      <c r="G91" s="245" t="n">
        <v>10927</v>
      </c>
      <c r="H91" s="245" t="n">
        <v>3280</v>
      </c>
      <c r="I91" s="245" t="n">
        <v>576</v>
      </c>
      <c r="J91" s="245" t="n">
        <v>857</v>
      </c>
      <c r="K91" s="245" t="n">
        <v>266</v>
      </c>
      <c r="L91" s="241"/>
      <c r="M91" s="241"/>
      <c r="N91" s="241"/>
      <c r="O91" s="241"/>
      <c r="P91" s="242" t="n">
        <f aca="false">SUM(G91:O91)</f>
        <v>15906</v>
      </c>
      <c r="Q91" s="10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</row>
    <row r="92" s="107" customFormat="true" ht="14.25" hidden="false" customHeight="false" outlineLevel="0" collapsed="false">
      <c r="A92" s="239" t="n">
        <v>11</v>
      </c>
      <c r="B92" s="244" t="s">
        <v>185</v>
      </c>
      <c r="C92" s="244"/>
      <c r="D92" s="244"/>
      <c r="E92" s="244"/>
      <c r="F92" s="244"/>
      <c r="G92" s="241" t="n">
        <f aca="false">G90+G91</f>
        <v>2047849.89</v>
      </c>
      <c r="H92" s="241" t="n">
        <f aca="false">H90+H91</f>
        <v>614661.5</v>
      </c>
      <c r="I92" s="241" t="n">
        <f aca="false">I90+I91</f>
        <v>107863.5</v>
      </c>
      <c r="J92" s="241" t="n">
        <f aca="false">J90+J91</f>
        <v>160694.19</v>
      </c>
      <c r="K92" s="241" t="n">
        <f aca="false">K90+K91</f>
        <v>49910.97</v>
      </c>
      <c r="L92" s="241"/>
      <c r="M92" s="241"/>
      <c r="N92" s="241"/>
      <c r="O92" s="241"/>
      <c r="P92" s="242" t="n">
        <f aca="false">P91+P90</f>
        <v>2980980.05</v>
      </c>
      <c r="Q92" s="106"/>
    </row>
    <row r="93" s="107" customFormat="true" ht="14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s="107" customFormat="true" ht="14.25" hidden="tru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s="107" customFormat="true" ht="14.25" hidden="tru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s="107" customFormat="true" ht="14.25" hidden="tru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s="107" customFormat="true" ht="14.25" hidden="tru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s="107" customFormat="true" ht="14.25" hidden="tru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s="107" customFormat="true" ht="14.25" hidden="tru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s="107" customFormat="true" ht="14.25" hidden="tru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s="107" customFormat="true" ht="14.25" hidden="tru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s="107" customFormat="true" ht="14.25" hidden="tru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s="107" customFormat="true" ht="14.25" hidden="tru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s="107" customFormat="true" ht="14.25" hidden="tru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s="107" customFormat="true" ht="14.25" hidden="tru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s="107" customFormat="true" ht="14.25" hidden="tru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s="107" customFormat="true" ht="14.25" hidden="tru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s="107" customFormat="true" ht="14.25" hidden="tru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s="107" customFormat="true" ht="14.25" hidden="tru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s="107" customFormat="true" ht="14.25" hidden="tru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s="107" customFormat="true" ht="14.25" hidden="tru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s="107" customFormat="true" ht="14.25" hidden="tru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s="107" customFormat="true" ht="14.25" hidden="tru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  <row r="114" s="107" customFormat="true" ht="14.25" hidden="tru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</row>
    <row r="115" s="107" customFormat="true" ht="14.25" hidden="tru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</row>
    <row r="116" s="107" customFormat="true" ht="14.25" hidden="tru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</row>
    <row r="117" s="107" customFormat="true" ht="14.25" hidden="tru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</row>
    <row r="118" s="107" customFormat="true" ht="14.25" hidden="tru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</row>
    <row r="119" s="107" customFormat="true" ht="14.25" hidden="tru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</row>
    <row r="120" s="107" customFormat="true" ht="14.25" hidden="tru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</row>
    <row r="121" s="107" customFormat="true" ht="14.25" hidden="tru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</row>
    <row r="122" s="107" customFormat="true" ht="14.25" hidden="tru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</row>
    <row r="123" s="107" customFormat="true" ht="14.25" hidden="tru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</row>
    <row r="124" s="107" customFormat="true" ht="14.25" hidden="tru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</row>
    <row r="125" s="107" customFormat="true" ht="14.25" hidden="tru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</row>
    <row r="126" s="107" customFormat="true" ht="14.25" hidden="tru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</row>
    <row r="127" s="107" customFormat="true" ht="14.25" hidden="tru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</row>
    <row r="128" s="107" customFormat="true" ht="14.25" hidden="tru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</row>
    <row r="129" s="107" customFormat="true" ht="14.25" hidden="tru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</row>
    <row r="130" s="107" customFormat="true" ht="14.25" hidden="tru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</row>
    <row r="131" s="107" customFormat="true" ht="14.25" hidden="tru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</row>
    <row r="132" s="107" customFormat="true" ht="14.25" hidden="tru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</row>
    <row r="133" s="107" customFormat="true" ht="14.25" hidden="tru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</row>
    <row r="134" s="107" customFormat="true" ht="14.25" hidden="tru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</row>
    <row r="135" s="107" customFormat="true" ht="14.25" hidden="tru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</row>
    <row r="136" s="107" customFormat="true" ht="14.25" hidden="tru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</row>
    <row r="137" s="107" customFormat="true" ht="14.25" hidden="tru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</row>
    <row r="138" s="107" customFormat="true" ht="14.25" hidden="tru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</row>
    <row r="139" s="107" customFormat="true" ht="14.25" hidden="tru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</row>
    <row r="140" s="107" customFormat="true" ht="14.25" hidden="tru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</row>
    <row r="141" s="107" customFormat="true" ht="14.25" hidden="tru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</row>
    <row r="142" s="107" customFormat="true" ht="14.25" hidden="tru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</row>
    <row r="143" s="107" customFormat="true" ht="14.25" hidden="tru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</row>
    <row r="144" s="107" customFormat="true" ht="14.25" hidden="tru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</row>
    <row r="145" s="107" customFormat="true" ht="14.25" hidden="tru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</row>
    <row r="146" s="107" customFormat="true" ht="14.25" hidden="tru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</row>
    <row r="147" s="107" customFormat="true" ht="14.25" hidden="tru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</row>
    <row r="148" s="107" customFormat="true" ht="14.25" hidden="tru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</row>
    <row r="149" s="107" customFormat="true" ht="14.25" hidden="tru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</row>
    <row r="150" s="107" customFormat="true" ht="14.25" hidden="tru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</row>
    <row r="151" s="107" customFormat="true" ht="14.25" hidden="tru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</row>
    <row r="152" s="107" customFormat="true" ht="14.25" hidden="tru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</row>
    <row r="153" s="107" customFormat="true" ht="14.25" hidden="tru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</row>
    <row r="154" s="107" customFormat="true" ht="14.25" hidden="tru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</row>
    <row r="155" s="107" customFormat="true" ht="14.25" hidden="tru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</row>
    <row r="156" s="107" customFormat="true" ht="14.25" hidden="tru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</row>
    <row r="157" s="107" customFormat="true" ht="14.25" hidden="tru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</row>
    <row r="158" s="107" customFormat="true" ht="14.25" hidden="tru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</row>
    <row r="159" s="107" customFormat="true" ht="14.25" hidden="tru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</row>
    <row r="160" s="107" customFormat="true" ht="14.25" hidden="tru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</row>
    <row r="161" s="107" customFormat="true" ht="14.25" hidden="tru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</row>
    <row r="162" s="107" customFormat="true" ht="14.25" hidden="tru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</row>
    <row r="163" s="107" customFormat="true" ht="14.25" hidden="tru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</row>
    <row r="164" s="107" customFormat="true" ht="14.25" hidden="tru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</row>
    <row r="165" s="107" customFormat="true" ht="14.25" hidden="tru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</row>
    <row r="166" s="107" customFormat="true" ht="14.25" hidden="tru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</row>
    <row r="167" s="107" customFormat="true" ht="14.25" hidden="tru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</row>
    <row r="168" s="107" customFormat="true" ht="14.25" hidden="tru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</row>
    <row r="169" s="107" customFormat="true" ht="14.25" hidden="tru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</row>
    <row r="170" s="107" customFormat="true" ht="14.25" hidden="tru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</row>
    <row r="171" s="107" customFormat="true" ht="14.25" hidden="tru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</row>
    <row r="172" s="107" customFormat="true" ht="14.25" hidden="tru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</row>
    <row r="173" s="107" customFormat="true" ht="14.25" hidden="tru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</row>
    <row r="174" s="107" customFormat="true" ht="14.25" hidden="tru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</row>
    <row r="175" s="107" customFormat="true" ht="14.25" hidden="tru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</row>
    <row r="176" s="107" customFormat="true" ht="14.25" hidden="tru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</row>
    <row r="177" s="107" customFormat="true" ht="14.25" hidden="tru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</row>
    <row r="178" s="107" customFormat="true" ht="14.25" hidden="tru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</row>
    <row r="179" s="107" customFormat="true" ht="14.25" hidden="tru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</row>
    <row r="180" s="107" customFormat="true" ht="14.25" hidden="tru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</row>
    <row r="181" s="107" customFormat="true" ht="14.25" hidden="tru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</row>
    <row r="182" s="107" customFormat="true" ht="14.25" hidden="tru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</row>
    <row r="183" s="107" customFormat="true" ht="14.25" hidden="tru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</row>
    <row r="184" s="107" customFormat="true" ht="14.25" hidden="tru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</row>
    <row r="185" s="107" customFormat="true" ht="14.25" hidden="tru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</row>
    <row r="186" s="107" customFormat="true" ht="14.25" hidden="tru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</row>
    <row r="187" s="107" customFormat="true" ht="14.25" hidden="tru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</row>
    <row r="188" s="107" customFormat="true" ht="14.25" hidden="tru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</row>
    <row r="189" s="107" customFormat="true" ht="14.25" hidden="tru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</row>
    <row r="190" s="107" customFormat="true" ht="14.25" hidden="tru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</row>
    <row r="191" s="107" customFormat="true" ht="14.25" hidden="tru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  <row r="192" s="107" customFormat="true" ht="14.25" hidden="tru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</row>
    <row r="193" s="107" customFormat="true" ht="14.25" hidden="tru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</row>
    <row r="194" s="107" customFormat="true" ht="14.25" hidden="tru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</row>
    <row r="195" s="107" customFormat="true" ht="14.25" hidden="tru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</row>
    <row r="196" s="107" customFormat="true" ht="14.25" hidden="tru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</row>
    <row r="197" s="107" customFormat="true" ht="14.25" hidden="tru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</row>
    <row r="198" s="107" customFormat="true" ht="14.25" hidden="tru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</row>
    <row r="199" s="107" customFormat="true" ht="14.25" hidden="tru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</row>
    <row r="200" s="107" customFormat="true" ht="14.25" hidden="tru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</row>
    <row r="201" s="107" customFormat="true" ht="14.25" hidden="tru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</row>
    <row r="202" s="107" customFormat="true" ht="14.25" hidden="tru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</row>
    <row r="203" s="107" customFormat="true" ht="14.25" hidden="tru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</row>
    <row r="204" s="107" customFormat="true" ht="14.25" hidden="tru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</row>
    <row r="205" s="107" customFormat="true" ht="14.25" hidden="tru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</row>
    <row r="206" s="107" customFormat="true" ht="14.25" hidden="tru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</row>
    <row r="207" s="107" customFormat="true" ht="14.25" hidden="tru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</row>
    <row r="208" s="107" customFormat="true" ht="14.25" hidden="tru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</row>
    <row r="209" s="107" customFormat="true" ht="14.25" hidden="tru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</row>
    <row r="210" s="107" customFormat="true" ht="14.25" hidden="tru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</row>
    <row r="211" s="107" customFormat="true" ht="14.25" hidden="tru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</row>
    <row r="212" s="107" customFormat="true" ht="14.25" hidden="tru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</row>
    <row r="213" s="107" customFormat="true" ht="14.25" hidden="tru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</row>
    <row r="214" s="107" customFormat="true" ht="14.25" hidden="tru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</row>
    <row r="215" s="107" customFormat="true" ht="14.25" hidden="tru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</row>
    <row r="216" s="107" customFormat="true" ht="14.25" hidden="tru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</row>
    <row r="217" s="107" customFormat="true" ht="14.25" hidden="tru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</row>
    <row r="218" s="107" customFormat="true" ht="14.25" hidden="tru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</row>
    <row r="219" s="107" customFormat="true" ht="14.25" hidden="tru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</row>
    <row r="220" s="107" customFormat="true" ht="14.25" hidden="tru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</row>
    <row r="221" s="107" customFormat="true" ht="14.25" hidden="tru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</row>
    <row r="222" s="107" customFormat="true" ht="14.25" hidden="tru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</row>
    <row r="223" s="107" customFormat="true" ht="14.25" hidden="tru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</row>
    <row r="224" s="107" customFormat="true" ht="14.25" hidden="tru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</row>
    <row r="225" s="107" customFormat="true" ht="14.25" hidden="tru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</row>
    <row r="226" s="107" customFormat="true" ht="14.25" hidden="tru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</row>
    <row r="227" s="107" customFormat="true" ht="14.25" hidden="tru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</row>
    <row r="228" s="107" customFormat="true" ht="14.25" hidden="tru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</row>
    <row r="229" s="107" customFormat="true" ht="14.25" hidden="tru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</row>
    <row r="230" s="107" customFormat="true" ht="14.25" hidden="tru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</row>
    <row r="231" s="107" customFormat="true" ht="14.25" hidden="tru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</row>
    <row r="232" s="107" customFormat="true" ht="14.25" hidden="tru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</row>
    <row r="233" s="107" customFormat="true" ht="14.25" hidden="tru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</row>
    <row r="234" s="107" customFormat="true" ht="14.25" hidden="tru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</row>
    <row r="235" s="107" customFormat="true" ht="14.25" hidden="tru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</row>
    <row r="236" s="107" customFormat="true" ht="14.25" hidden="tru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</row>
    <row r="237" s="107" customFormat="true" ht="14.25" hidden="tru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</row>
    <row r="238" s="107" customFormat="true" ht="14.25" hidden="tru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</row>
    <row r="239" s="107" customFormat="true" ht="14.25" hidden="tru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</row>
    <row r="240" s="107" customFormat="true" ht="14.25" hidden="tru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</row>
    <row r="241" s="107" customFormat="true" ht="14.25" hidden="tru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</row>
    <row r="242" s="107" customFormat="true" ht="14.25" hidden="tru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</row>
    <row r="243" s="107" customFormat="true" ht="14.25" hidden="tru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</row>
    <row r="244" s="107" customFormat="true" ht="14.25" hidden="tru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</row>
    <row r="245" s="107" customFormat="true" ht="14.25" hidden="tru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</row>
    <row r="246" s="107" customFormat="true" ht="14.25" hidden="tru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</row>
    <row r="247" s="107" customFormat="true" ht="14.25" hidden="tru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</row>
    <row r="248" s="107" customFormat="true" ht="14.25" hidden="tru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</row>
    <row r="249" s="107" customFormat="true" ht="14.25" hidden="tru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</row>
    <row r="250" s="107" customFormat="true" ht="14.25" hidden="tru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s="107" customFormat="true" ht="14.25" hidden="tru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</row>
    <row r="252" s="107" customFormat="true" ht="14.25" hidden="tru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</row>
    <row r="253" s="107" customFormat="true" ht="14.25" hidden="tru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</row>
    <row r="254" s="107" customFormat="true" ht="14.25" hidden="tru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</row>
    <row r="255" s="107" customFormat="true" ht="14.25" hidden="tru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</row>
    <row r="256" s="107" customFormat="true" ht="14.25" hidden="tru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</row>
    <row r="257" s="107" customFormat="true" ht="14.25" hidden="tru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</row>
    <row r="258" s="107" customFormat="true" ht="14.25" hidden="tru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</row>
    <row r="259" s="107" customFormat="true" ht="14.25" hidden="tru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</row>
    <row r="260" s="107" customFormat="true" ht="14.25" hidden="tru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</row>
    <row r="261" s="107" customFormat="true" ht="14.25" hidden="tru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</row>
    <row r="262" s="107" customFormat="true" ht="14.25" hidden="tru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</row>
    <row r="263" s="107" customFormat="true" ht="14.25" hidden="tru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</row>
    <row r="264" s="107" customFormat="true" ht="14.25" hidden="tru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</row>
    <row r="265" s="107" customFormat="true" ht="14.25" hidden="tru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</row>
    <row r="266" s="107" customFormat="true" ht="14.25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</row>
    <row r="267" s="107" customFormat="true" ht="14.25" hidden="tru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</row>
    <row r="268" s="107" customFormat="true" ht="14.25" hidden="tru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</row>
    <row r="269" s="107" customFormat="true" ht="14.25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</row>
    <row r="270" s="107" customFormat="true" ht="14.25" hidden="tru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</row>
    <row r="271" s="107" customFormat="true" ht="14.25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</row>
    <row r="272" s="107" customFormat="true" ht="14.25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</row>
    <row r="273" s="107" customFormat="true" ht="14.25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</row>
    <row r="274" s="107" customFormat="true" ht="14.25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</row>
    <row r="275" s="107" customFormat="true" ht="14.25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</row>
    <row r="276" s="107" customFormat="true" ht="14.25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</row>
    <row r="277" s="107" customFormat="true" ht="14.25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</row>
    <row r="278" s="107" customFormat="true" ht="14.25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</row>
    <row r="279" s="107" customFormat="true" ht="14.2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</row>
    <row r="280" s="107" customFormat="true" ht="14.25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</row>
    <row r="281" s="107" customFormat="true" ht="14.2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</row>
    <row r="282" s="107" customFormat="true" ht="14.2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</row>
    <row r="283" s="107" customFormat="true" ht="14.25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</row>
    <row r="284" s="107" customFormat="true" ht="14.25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</row>
    <row r="285" s="107" customFormat="true" ht="14.2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</row>
    <row r="286" s="107" customFormat="true" ht="14.2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</row>
    <row r="287" s="107" customFormat="true" ht="14.2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</row>
    <row r="288" s="107" customFormat="true" ht="14.2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</row>
    <row r="289" s="107" customFormat="true" ht="14.2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</row>
    <row r="290" s="107" customFormat="true" ht="14.2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</row>
    <row r="291" s="107" customFormat="true" ht="14.2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</row>
    <row r="292" s="107" customFormat="true" ht="14.2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</row>
    <row r="293" s="107" customFormat="true" ht="14.2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</row>
    <row r="294" s="107" customFormat="true" ht="14.2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</row>
    <row r="295" s="107" customFormat="true" ht="14.2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</row>
    <row r="296" s="107" customFormat="true" ht="14.2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</row>
    <row r="297" s="107" customFormat="true" ht="14.2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</row>
    <row r="298" s="107" customFormat="true" ht="14.2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</row>
    <row r="299" s="107" customFormat="true" ht="14.2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</row>
    <row r="300" s="107" customFormat="true" ht="14.2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</row>
    <row r="301" s="107" customFormat="true" ht="14.2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</row>
    <row r="302" s="107" customFormat="true" ht="14.2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</row>
    <row r="303" s="107" customFormat="true" ht="14.2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</row>
    <row r="304" s="107" customFormat="true" ht="14.2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</row>
    <row r="305" s="107" customFormat="true" ht="14.2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</row>
    <row r="306" s="107" customFormat="true" ht="14.2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</row>
    <row r="307" s="107" customFormat="true" ht="14.2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</row>
    <row r="308" s="107" customFormat="true" ht="14.2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</row>
    <row r="309" s="107" customFormat="true" ht="14.2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</row>
    <row r="310" s="107" customFormat="true" ht="14.2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</row>
    <row r="311" s="107" customFormat="true" ht="14.2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</row>
    <row r="312" s="107" customFormat="true" ht="14.2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</row>
    <row r="313" s="107" customFormat="true" ht="14.2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</row>
    <row r="314" s="107" customFormat="true" ht="14.2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</row>
    <row r="315" s="107" customFormat="true" ht="14.2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</row>
    <row r="316" s="107" customFormat="true" ht="14.2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</row>
    <row r="317" s="107" customFormat="true" ht="14.2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</row>
    <row r="318" s="107" customFormat="true" ht="14.2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</row>
    <row r="319" s="107" customFormat="true" ht="14.2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</row>
    <row r="320" s="107" customFormat="true" ht="14.2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</row>
    <row r="321" s="107" customFormat="true" ht="14.2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</row>
    <row r="322" s="107" customFormat="true" ht="14.2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</row>
    <row r="323" s="107" customFormat="true" ht="14.2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</row>
    <row r="324" s="107" customFormat="true" ht="14.2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</row>
    <row r="325" s="107" customFormat="true" ht="14.2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</row>
    <row r="326" s="107" customFormat="true" ht="14.2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</row>
    <row r="327" s="107" customFormat="true" ht="14.2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</row>
    <row r="328" s="107" customFormat="true" ht="14.2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</row>
    <row r="329" s="107" customFormat="true" ht="14.2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</row>
    <row r="330" s="107" customFormat="true" ht="14.2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</row>
    <row r="331" s="107" customFormat="true" ht="14.2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</row>
    <row r="332" s="107" customFormat="true" ht="14.2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</row>
    <row r="333" s="107" customFormat="true" ht="14.2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</row>
    <row r="334" s="107" customFormat="true" ht="14.2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</row>
    <row r="335" s="107" customFormat="true" ht="14.2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</row>
    <row r="336" s="107" customFormat="true" ht="14.2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</row>
    <row r="337" s="107" customFormat="true" ht="14.2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</row>
    <row r="338" s="107" customFormat="true" ht="14.2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</row>
    <row r="339" s="107" customFormat="true" ht="14.2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</row>
    <row r="340" s="107" customFormat="true" ht="14.2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</row>
    <row r="341" s="107" customFormat="true" ht="14.2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</row>
    <row r="342" s="107" customFormat="true" ht="14.2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</row>
    <row r="343" s="107" customFormat="true" ht="14.2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</row>
    <row r="344" s="107" customFormat="true" ht="14.2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</row>
    <row r="345" s="107" customFormat="true" ht="14.2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</row>
    <row r="346" s="107" customFormat="true" ht="14.2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</row>
    <row r="347" s="107" customFormat="true" ht="14.2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</row>
    <row r="348" s="107" customFormat="true" ht="14.25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</row>
    <row r="349" s="107" customFormat="true" ht="14.25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</row>
    <row r="350" s="107" customFormat="true" ht="14.25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</row>
    <row r="351" s="107" customFormat="true" ht="14.25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</row>
    <row r="352" s="107" customFormat="true" ht="14.25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</row>
    <row r="353" s="107" customFormat="true" ht="14.25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</row>
    <row r="354" s="107" customFormat="true" ht="14.25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</row>
    <row r="355" s="107" customFormat="true" ht="14.25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</row>
    <row r="356" s="107" customFormat="true" ht="14.25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</row>
    <row r="357" s="107" customFormat="true" ht="14.25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</row>
    <row r="358" s="107" customFormat="true" ht="14.25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</row>
    <row r="359" s="107" customFormat="true" ht="14.25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</row>
    <row r="360" s="107" customFormat="true" ht="14.25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</row>
    <row r="361" s="107" customFormat="true" ht="14.25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</row>
    <row r="362" s="107" customFormat="true" ht="14.25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</row>
    <row r="363" s="107" customFormat="true" ht="14.25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</row>
    <row r="364" s="107" customFormat="true" ht="14.25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</row>
    <row r="365" s="107" customFormat="true" ht="14.25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</row>
    <row r="366" s="107" customFormat="true" ht="14.25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</row>
    <row r="367" s="107" customFormat="true" ht="14.25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</row>
    <row r="368" s="107" customFormat="true" ht="14.25" hidden="tru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</row>
    <row r="369" s="107" customFormat="true" ht="14.25" hidden="tru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</row>
    <row r="370" s="107" customFormat="true" ht="14.25" hidden="tru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</row>
    <row r="371" s="107" customFormat="true" ht="14.25" hidden="tru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</row>
    <row r="372" s="107" customFormat="true" ht="14.25" hidden="tru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</row>
    <row r="373" s="107" customFormat="true" ht="14.25" hidden="tru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</row>
    <row r="374" s="107" customFormat="true" ht="14.25" hidden="tru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</row>
    <row r="375" s="107" customFormat="true" ht="14.25" hidden="tru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</row>
    <row r="376" s="107" customFormat="true" ht="14.25" hidden="tru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</row>
    <row r="377" s="107" customFormat="true" ht="14.25" hidden="tru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</row>
    <row r="378" s="107" customFormat="true" ht="14.25" hidden="tru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</row>
    <row r="379" s="107" customFormat="true" ht="14.25" hidden="tru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</row>
    <row r="380" s="107" customFormat="true" ht="14.25" hidden="tru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</row>
    <row r="381" s="107" customFormat="true" ht="14.25" hidden="tru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</row>
    <row r="382" s="107" customFormat="true" ht="14.25" hidden="tru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</row>
    <row r="383" s="107" customFormat="true" ht="14.25" hidden="tru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</row>
    <row r="384" s="107" customFormat="true" ht="14.25" hidden="tru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</row>
    <row r="385" s="107" customFormat="true" ht="14.25" hidden="tru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</row>
    <row r="386" s="107" customFormat="true" ht="14.25" hidden="tru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</row>
    <row r="387" s="107" customFormat="true" ht="14.25" hidden="tru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</row>
    <row r="388" s="107" customFormat="true" ht="14.25" hidden="tru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</row>
    <row r="389" s="107" customFormat="true" ht="14.25" hidden="tru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</row>
    <row r="390" s="107" customFormat="true" ht="14.25" hidden="tru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</row>
    <row r="391" s="107" customFormat="true" ht="14.25" hidden="tru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</row>
    <row r="392" s="107" customFormat="true" ht="14.25" hidden="tru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</row>
    <row r="393" s="107" customFormat="true" ht="14.25" hidden="tru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</row>
    <row r="394" s="107" customFormat="true" ht="14.25" hidden="tru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</row>
    <row r="395" s="107" customFormat="true" ht="14.25" hidden="tru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</row>
    <row r="396" s="107" customFormat="true" ht="14.25" hidden="tru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</row>
    <row r="397" s="107" customFormat="true" ht="14.25" hidden="tru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</row>
    <row r="398" s="107" customFormat="true" ht="14.25" hidden="tru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</row>
    <row r="399" s="107" customFormat="true" ht="14.25" hidden="tru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</row>
    <row r="400" s="107" customFormat="true" ht="14.25" hidden="tru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</row>
    <row r="401" s="107" customFormat="true" ht="14.25" hidden="tru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</row>
    <row r="402" s="107" customFormat="true" ht="14.25" hidden="tru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</row>
    <row r="403" s="107" customFormat="true" ht="14.25" hidden="tru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</row>
    <row r="404" s="107" customFormat="true" ht="14.25" hidden="tru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</row>
    <row r="405" s="107" customFormat="true" ht="14.25" hidden="tru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</row>
    <row r="406" s="107" customFormat="true" ht="14.25" hidden="tru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</row>
    <row r="407" s="107" customFormat="true" ht="14.25" hidden="tru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</row>
    <row r="408" s="107" customFormat="true" ht="14.25" hidden="tru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</row>
    <row r="409" s="107" customFormat="true" ht="14.25" hidden="tru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</row>
    <row r="410" s="107" customFormat="true" ht="14.25" hidden="tru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</row>
    <row r="411" s="107" customFormat="true" ht="14.25" hidden="tru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</row>
    <row r="412" s="107" customFormat="true" ht="14.25" hidden="tru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</row>
    <row r="413" s="107" customFormat="true" ht="14.25" hidden="tru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</row>
    <row r="414" s="107" customFormat="true" ht="14.25" hidden="tru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</row>
    <row r="415" s="107" customFormat="true" ht="14.25" hidden="tru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</row>
    <row r="416" s="107" customFormat="true" ht="14.25" hidden="tru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</row>
    <row r="417" s="107" customFormat="true" ht="14.25" hidden="tru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</row>
    <row r="418" s="107" customFormat="true" ht="14.25" hidden="tru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</row>
    <row r="419" s="107" customFormat="true" ht="14.25" hidden="tru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</row>
    <row r="420" s="107" customFormat="true" ht="14.25" hidden="tru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</row>
    <row r="421" s="107" customFormat="true" ht="14.25" hidden="tru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</row>
    <row r="422" s="107" customFormat="true" ht="14.25" hidden="tru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</row>
    <row r="423" s="107" customFormat="true" ht="14.25" hidden="tru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</row>
    <row r="424" s="107" customFormat="true" ht="14.25" hidden="tru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</row>
    <row r="425" s="107" customFormat="true" ht="14.25" hidden="tru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</row>
    <row r="426" s="107" customFormat="true" ht="14.25" hidden="tru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</row>
    <row r="427" s="107" customFormat="true" ht="14.25" hidden="tru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</row>
    <row r="428" s="107" customFormat="true" ht="14.25" hidden="tru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</row>
    <row r="429" s="107" customFormat="true" ht="14.25" hidden="tru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</row>
    <row r="430" s="107" customFormat="true" ht="14.25" hidden="tru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</row>
    <row r="431" s="107" customFormat="true" ht="14.25" hidden="tru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</row>
    <row r="432" s="107" customFormat="true" ht="14.25" hidden="tru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</row>
    <row r="433" s="107" customFormat="true" ht="14.25" hidden="tru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</row>
    <row r="434" s="107" customFormat="true" ht="14.25" hidden="tru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</row>
    <row r="435" s="107" customFormat="true" ht="14.25" hidden="tru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</row>
    <row r="436" s="107" customFormat="true" ht="14.25" hidden="tru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</row>
    <row r="437" s="107" customFormat="true" ht="14.25" hidden="tru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</row>
    <row r="438" s="107" customFormat="true" ht="14.25" hidden="tru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</row>
    <row r="439" s="107" customFormat="true" ht="14.25" hidden="tru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</row>
    <row r="440" s="107" customFormat="true" ht="14.25" hidden="tru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</row>
    <row r="441" s="107" customFormat="true" ht="14.25" hidden="tru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</row>
    <row r="442" s="107" customFormat="true" ht="14.25" hidden="tru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</row>
    <row r="443" s="107" customFormat="true" ht="14.25" hidden="tru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</row>
    <row r="444" s="107" customFormat="true" ht="14.25" hidden="tru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</row>
    <row r="445" s="107" customFormat="true" ht="14.25" hidden="tru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</row>
    <row r="446" s="107" customFormat="true" ht="14.25" hidden="tru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</row>
    <row r="447" s="107" customFormat="true" ht="14.25" hidden="tru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</row>
    <row r="448" s="107" customFormat="true" ht="14.25" hidden="tru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</row>
    <row r="449" s="107" customFormat="true" ht="14.25" hidden="tru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</row>
    <row r="450" s="107" customFormat="true" ht="14.25" hidden="tru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</row>
    <row r="451" s="107" customFormat="true" ht="14.25" hidden="tru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</row>
    <row r="452" s="107" customFormat="true" ht="14.25" hidden="tru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</row>
    <row r="453" s="107" customFormat="true" ht="14.25" hidden="tru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</row>
    <row r="454" s="107" customFormat="true" ht="14.25" hidden="tru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</row>
    <row r="455" s="107" customFormat="true" ht="14.25" hidden="tru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</row>
    <row r="456" s="107" customFormat="true" ht="14.25" hidden="tru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</row>
    <row r="457" s="107" customFormat="true" ht="14.25" hidden="tru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</row>
    <row r="458" s="107" customFormat="true" ht="14.25" hidden="tru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</row>
    <row r="459" s="107" customFormat="true" ht="14.25" hidden="tru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</row>
    <row r="460" s="107" customFormat="true" ht="14.25" hidden="tru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</row>
    <row r="461" s="107" customFormat="true" ht="14.25" hidden="tru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</row>
    <row r="462" s="107" customFormat="true" ht="14.25" hidden="tru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</row>
    <row r="463" s="107" customFormat="true" ht="14.25" hidden="tru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</row>
    <row r="464" s="107" customFormat="true" ht="14.25" hidden="tru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</row>
    <row r="465" s="107" customFormat="true" ht="14.25" hidden="tru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</row>
    <row r="466" s="107" customFormat="true" ht="14.25" hidden="tru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</row>
    <row r="467" s="107" customFormat="true" ht="14.25" hidden="tru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</row>
    <row r="468" s="107" customFormat="true" ht="14.25" hidden="tru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</row>
    <row r="469" s="107" customFormat="true" ht="14.25" hidden="tru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</row>
    <row r="470" s="107" customFormat="true" ht="14.25" hidden="tru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</row>
    <row r="471" s="107" customFormat="true" ht="14.25" hidden="tru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</row>
    <row r="472" s="107" customFormat="true" ht="14.25" hidden="tru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</row>
    <row r="473" s="107" customFormat="true" ht="14.25" hidden="tru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</row>
    <row r="474" s="107" customFormat="true" ht="14.25" hidden="tru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</row>
    <row r="475" s="107" customFormat="true" ht="14.25" hidden="tru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</row>
    <row r="476" s="107" customFormat="true" ht="14.25" hidden="tru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</row>
    <row r="477" s="107" customFormat="true" ht="14.25" hidden="tru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</row>
    <row r="478" s="107" customFormat="true" ht="14.25" hidden="tru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</row>
    <row r="479" s="107" customFormat="true" ht="14.25" hidden="tru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</row>
    <row r="480" s="107" customFormat="true" ht="14.25" hidden="tru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</row>
    <row r="481" s="107" customFormat="true" ht="14.25" hidden="tru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</row>
    <row r="482" s="107" customFormat="true" ht="14.25" hidden="tru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</row>
    <row r="483" s="107" customFormat="true" ht="14.25" hidden="tru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</row>
    <row r="484" s="107" customFormat="true" ht="14.25" hidden="tru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</row>
    <row r="485" s="107" customFormat="true" ht="14.25" hidden="tru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</row>
    <row r="486" s="107" customFormat="true" ht="14.25" hidden="tru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</row>
    <row r="487" s="107" customFormat="true" ht="14.25" hidden="tru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</row>
    <row r="488" s="107" customFormat="true" ht="14.25" hidden="tru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</row>
    <row r="489" s="107" customFormat="true" ht="14.25" hidden="tru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</row>
    <row r="490" s="107" customFormat="true" ht="14.25" hidden="tru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</row>
    <row r="491" s="107" customFormat="true" ht="14.25" hidden="tru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</row>
    <row r="492" s="107" customFormat="true" ht="14.25" hidden="tru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</row>
    <row r="493" s="107" customFormat="true" ht="14.25" hidden="tru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</row>
    <row r="494" s="107" customFormat="true" ht="14.25" hidden="tru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</row>
    <row r="495" s="107" customFormat="true" ht="14.25" hidden="tru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</row>
    <row r="496" s="107" customFormat="true" ht="14.25" hidden="tru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</row>
    <row r="497" s="107" customFormat="true" ht="14.25" hidden="tru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</row>
    <row r="498" s="107" customFormat="true" ht="14.25" hidden="tru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</row>
    <row r="499" s="107" customFormat="true" ht="14.25" hidden="tru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</row>
    <row r="500" s="107" customFormat="true" ht="14.25" hidden="tru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</row>
    <row r="501" s="107" customFormat="true" ht="14.25" hidden="tru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</row>
    <row r="502" s="107" customFormat="true" ht="14.25" hidden="tru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</row>
    <row r="503" s="107" customFormat="true" ht="14.25" hidden="tru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</row>
    <row r="504" s="107" customFormat="true" ht="14.25" hidden="tru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</row>
    <row r="505" s="107" customFormat="true" ht="14.25" hidden="tru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</row>
    <row r="506" s="107" customFormat="true" ht="14.25" hidden="tru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</row>
    <row r="507" s="107" customFormat="true" ht="14.25" hidden="tru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</row>
    <row r="508" s="107" customFormat="true" ht="14.25" hidden="tru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</row>
    <row r="509" s="107" customFormat="true" ht="14.25" hidden="tru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</row>
    <row r="510" s="107" customFormat="true" ht="14.25" hidden="tru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</row>
    <row r="511" s="107" customFormat="true" ht="14.25" hidden="tru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</row>
    <row r="512" s="107" customFormat="true" ht="14.25" hidden="tru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</row>
    <row r="513" s="107" customFormat="true" ht="14.25" hidden="tru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</row>
    <row r="514" s="107" customFormat="true" ht="14.25" hidden="tru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</row>
    <row r="515" s="107" customFormat="true" ht="14.25" hidden="tru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</row>
    <row r="516" s="107" customFormat="true" ht="14.25" hidden="tru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</row>
    <row r="517" s="107" customFormat="true" ht="14.25" hidden="tru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</row>
    <row r="518" s="107" customFormat="true" ht="14.25" hidden="tru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</row>
    <row r="519" s="107" customFormat="true" ht="14.25" hidden="tru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</row>
    <row r="520" s="107" customFormat="true" ht="14.25" hidden="tru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</row>
    <row r="521" s="107" customFormat="true" ht="14.25" hidden="tru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</row>
    <row r="522" s="107" customFormat="true" ht="14.25" hidden="tru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</row>
    <row r="523" s="107" customFormat="true" ht="14.25" hidden="tru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</row>
    <row r="524" s="107" customFormat="true" ht="14.25" hidden="tru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</row>
    <row r="525" s="107" customFormat="true" ht="14.25" hidden="tru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</row>
    <row r="526" s="107" customFormat="true" ht="14.25" hidden="tru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</row>
    <row r="527" s="107" customFormat="true" ht="14.25" hidden="tru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</row>
    <row r="528" s="107" customFormat="true" ht="14.25" hidden="tru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</row>
    <row r="529" s="107" customFormat="true" ht="14.25" hidden="tru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</row>
    <row r="530" s="107" customFormat="true" ht="14.25" hidden="tru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</row>
    <row r="531" s="107" customFormat="true" ht="14.25" hidden="tru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</row>
    <row r="532" s="107" customFormat="true" ht="14.25" hidden="tru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</row>
    <row r="533" s="107" customFormat="true" ht="14.25" hidden="tru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</row>
    <row r="534" s="107" customFormat="true" ht="14.25" hidden="tru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</row>
    <row r="535" s="107" customFormat="true" ht="14.25" hidden="tru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</row>
    <row r="536" s="107" customFormat="true" ht="14.25" hidden="tru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</row>
    <row r="537" s="107" customFormat="true" ht="14.25" hidden="tru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</row>
    <row r="538" s="107" customFormat="true" ht="14.25" hidden="tru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</row>
    <row r="539" s="107" customFormat="true" ht="14.25" hidden="tru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</row>
    <row r="540" s="107" customFormat="true" ht="14.25" hidden="tru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</row>
    <row r="541" s="107" customFormat="true" ht="14.25" hidden="tru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</row>
    <row r="542" s="107" customFormat="true" ht="14.25" hidden="tru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</row>
    <row r="543" s="107" customFormat="true" ht="14.25" hidden="tru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</row>
    <row r="544" s="107" customFormat="true" ht="14.25" hidden="tru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</row>
    <row r="545" s="107" customFormat="true" ht="14.25" hidden="tru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</row>
    <row r="546" s="107" customFormat="true" ht="14.25" hidden="tru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</row>
    <row r="547" s="107" customFormat="true" ht="14.25" hidden="tru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</row>
    <row r="548" s="107" customFormat="true" ht="14.25" hidden="tru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</row>
    <row r="549" s="107" customFormat="true" ht="14.25" hidden="tru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</row>
    <row r="550" s="107" customFormat="true" ht="14.25" hidden="tru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</row>
    <row r="551" s="107" customFormat="true" ht="14.25" hidden="tru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</row>
    <row r="552" s="107" customFormat="true" ht="14.25" hidden="tru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</row>
    <row r="553" s="107" customFormat="true" ht="14.25" hidden="tru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</row>
    <row r="554" s="107" customFormat="true" ht="14.25" hidden="tru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</row>
    <row r="555" s="107" customFormat="true" ht="14.25" hidden="tru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</row>
    <row r="556" s="107" customFormat="true" ht="14.25" hidden="tru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</row>
    <row r="557" s="107" customFormat="true" ht="14.25" hidden="tru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</row>
    <row r="558" s="107" customFormat="true" ht="14.25" hidden="tru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</row>
    <row r="559" s="107" customFormat="true" ht="14.25" hidden="tru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</row>
    <row r="560" s="107" customFormat="true" ht="14.25" hidden="tru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</row>
    <row r="561" s="107" customFormat="true" ht="14.25" hidden="tru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</row>
    <row r="562" s="107" customFormat="true" ht="14.25" hidden="tru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</row>
    <row r="563" s="107" customFormat="true" ht="14.25" hidden="tru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</row>
    <row r="564" s="107" customFormat="true" ht="14.25" hidden="tru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</row>
    <row r="565" s="107" customFormat="true" ht="14.25" hidden="tru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</row>
    <row r="566" s="107" customFormat="true" ht="14.25" hidden="tru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</row>
    <row r="567" s="107" customFormat="true" ht="14.25" hidden="tru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</row>
    <row r="568" s="107" customFormat="true" ht="14.25" hidden="tru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</row>
    <row r="569" s="107" customFormat="true" ht="14.25" hidden="tru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</row>
    <row r="570" s="107" customFormat="true" ht="14.25" hidden="tru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</row>
    <row r="571" s="107" customFormat="true" ht="14.25" hidden="tru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</row>
    <row r="572" s="107" customFormat="true" ht="14.25" hidden="tru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</row>
    <row r="573" s="107" customFormat="true" ht="14.25" hidden="tru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</row>
    <row r="574" s="107" customFormat="true" ht="14.25" hidden="tru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</row>
    <row r="575" s="107" customFormat="true" ht="14.25" hidden="tru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</row>
    <row r="576" s="107" customFormat="true" ht="14.25" hidden="tru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</row>
    <row r="577" s="107" customFormat="true" ht="14.25" hidden="tru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</row>
    <row r="578" s="107" customFormat="true" ht="14.25" hidden="tru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</row>
    <row r="579" s="107" customFormat="true" ht="14.25" hidden="tru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</row>
    <row r="580" s="107" customFormat="true" ht="14.25" hidden="tru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</row>
    <row r="581" s="107" customFormat="true" ht="14.25" hidden="tru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</row>
    <row r="582" s="107" customFormat="true" ht="14.25" hidden="tru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</row>
    <row r="583" s="107" customFormat="true" ht="14.25" hidden="tru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</row>
    <row r="584" s="107" customFormat="true" ht="14.25" hidden="tru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</row>
    <row r="585" s="107" customFormat="true" ht="14.25" hidden="tru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</row>
    <row r="586" s="107" customFormat="true" ht="14.25" hidden="tru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</row>
    <row r="587" s="107" customFormat="true" ht="14.25" hidden="tru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</row>
    <row r="588" s="107" customFormat="true" ht="14.25" hidden="tru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</row>
    <row r="589" s="107" customFormat="true" ht="14.25" hidden="tru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</row>
    <row r="590" s="107" customFormat="true" ht="14.25" hidden="tru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</row>
    <row r="591" s="107" customFormat="true" ht="14.25" hidden="tru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</row>
    <row r="592" s="107" customFormat="true" ht="14.25" hidden="tru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</row>
    <row r="593" s="107" customFormat="true" ht="14.25" hidden="tru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</row>
    <row r="594" s="107" customFormat="true" ht="14.25" hidden="tru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</row>
    <row r="595" s="107" customFormat="true" ht="14.25" hidden="tru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</row>
    <row r="596" s="107" customFormat="true" ht="14.25" hidden="tru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</row>
    <row r="597" s="107" customFormat="true" ht="14.25" hidden="tru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</row>
    <row r="598" s="107" customFormat="true" ht="14.25" hidden="tru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</row>
    <row r="599" s="107" customFormat="true" ht="14.25" hidden="tru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</row>
    <row r="600" s="107" customFormat="true" ht="14.25" hidden="tru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</row>
    <row r="601" s="107" customFormat="true" ht="14.25" hidden="tru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</row>
    <row r="602" s="107" customFormat="true" ht="14.25" hidden="tru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</row>
    <row r="603" s="107" customFormat="true" ht="14.25" hidden="tru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</row>
    <row r="604" s="107" customFormat="true" ht="14.25" hidden="tru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</row>
    <row r="605" s="107" customFormat="true" ht="14.25" hidden="tru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</row>
    <row r="606" s="107" customFormat="true" ht="14.25" hidden="tru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</row>
    <row r="607" s="107" customFormat="true" ht="14.25" hidden="tru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</row>
    <row r="608" s="107" customFormat="true" ht="14.25" hidden="tru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</row>
    <row r="609" s="107" customFormat="true" ht="14.25" hidden="tru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</row>
    <row r="610" s="107" customFormat="true" ht="14.25" hidden="tru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</row>
    <row r="611" s="107" customFormat="true" ht="14.25" hidden="tru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</row>
    <row r="612" s="107" customFormat="true" ht="14.25" hidden="tru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</row>
    <row r="613" s="107" customFormat="true" ht="14.25" hidden="tru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</row>
    <row r="614" s="107" customFormat="true" ht="14.25" hidden="tru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</row>
    <row r="615" s="107" customFormat="true" ht="14.25" hidden="tru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</row>
    <row r="616" s="107" customFormat="true" ht="14.25" hidden="tru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</row>
    <row r="617" s="107" customFormat="true" ht="14.25" hidden="tru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</row>
    <row r="618" s="107" customFormat="true" ht="14.25" hidden="tru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</row>
    <row r="619" s="107" customFormat="true" ht="14.25" hidden="tru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</row>
    <row r="620" s="107" customFormat="true" ht="14.25" hidden="tru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</row>
    <row r="621" s="107" customFormat="true" ht="14.25" hidden="tru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</row>
    <row r="622" s="107" customFormat="true" ht="14.25" hidden="tru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</row>
    <row r="623" s="107" customFormat="true" ht="14.25" hidden="tru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</row>
    <row r="624" s="107" customFormat="true" ht="14.25" hidden="tru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</row>
    <row r="625" s="107" customFormat="true" ht="14.25" hidden="tru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</row>
    <row r="626" s="107" customFormat="true" ht="14.25" hidden="tru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</row>
    <row r="627" s="107" customFormat="true" ht="14.25" hidden="tru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</row>
    <row r="628" s="107" customFormat="true" ht="14.25" hidden="tru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</row>
    <row r="629" s="107" customFormat="true" ht="14.25" hidden="tru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</row>
    <row r="630" s="107" customFormat="true" ht="14.25" hidden="tru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</row>
    <row r="631" s="107" customFormat="true" ht="14.25" hidden="tru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</row>
    <row r="632" s="107" customFormat="true" ht="14.25" hidden="tru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</row>
    <row r="633" s="107" customFormat="true" ht="14.25" hidden="tru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</row>
    <row r="634" s="107" customFormat="true" ht="14.25" hidden="tru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</row>
    <row r="635" s="107" customFormat="true" ht="14.25" hidden="tru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</row>
    <row r="636" s="107" customFormat="true" ht="14.25" hidden="tru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</row>
    <row r="637" s="107" customFormat="true" ht="14.25" hidden="tru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</row>
    <row r="638" s="107" customFormat="true" ht="14.25" hidden="tru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</row>
    <row r="639" s="107" customFormat="true" ht="14.25" hidden="tru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</row>
    <row r="640" s="107" customFormat="true" ht="14.25" hidden="tru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</row>
    <row r="641" s="107" customFormat="true" ht="14.25" hidden="tru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</row>
    <row r="642" s="107" customFormat="true" ht="14.25" hidden="tru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</row>
    <row r="643" s="107" customFormat="true" ht="14.25" hidden="tru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</row>
    <row r="644" s="107" customFormat="true" ht="14.25" hidden="tru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</row>
    <row r="645" s="107" customFormat="true" ht="14.25" hidden="tru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</row>
    <row r="646" s="107" customFormat="true" ht="14.25" hidden="tru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</row>
    <row r="647" s="107" customFormat="true" ht="14.25" hidden="tru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</row>
    <row r="648" s="107" customFormat="true" ht="14.25" hidden="tru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</row>
    <row r="649" s="107" customFormat="true" ht="14.25" hidden="tru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</row>
    <row r="650" s="107" customFormat="true" ht="14.25" hidden="tru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</row>
    <row r="651" s="107" customFormat="true" ht="14.25" hidden="tru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</row>
    <row r="652" s="107" customFormat="true" ht="14.25" hidden="tru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</row>
    <row r="653" s="107" customFormat="true" ht="14.25" hidden="tru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</row>
    <row r="654" s="107" customFormat="true" ht="14.25" hidden="tru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</row>
    <row r="655" s="107" customFormat="true" ht="14.25" hidden="tru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</row>
    <row r="656" s="107" customFormat="true" ht="14.25" hidden="tru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</row>
    <row r="657" s="107" customFormat="true" ht="14.25" hidden="tru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</row>
    <row r="658" s="107" customFormat="true" ht="14.25" hidden="tru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</row>
    <row r="659" s="107" customFormat="true" ht="14.25" hidden="tru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</row>
    <row r="660" s="107" customFormat="true" ht="14.25" hidden="tru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</row>
    <row r="661" s="107" customFormat="true" ht="14.25" hidden="tru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</row>
    <row r="662" s="107" customFormat="true" ht="14.25" hidden="tru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</row>
    <row r="663" s="107" customFormat="true" ht="14.25" hidden="tru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</row>
    <row r="664" s="107" customFormat="true" ht="14.25" hidden="tru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</row>
    <row r="665" s="107" customFormat="true" ht="14.25" hidden="tru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</row>
    <row r="666" s="107" customFormat="true" ht="14.25" hidden="tru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</row>
    <row r="667" s="107" customFormat="true" ht="14.25" hidden="tru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</row>
    <row r="668" s="107" customFormat="true" ht="14.25" hidden="tru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</row>
    <row r="669" s="107" customFormat="true" ht="14.25" hidden="tru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</row>
    <row r="670" s="107" customFormat="true" ht="14.25" hidden="tru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</row>
    <row r="671" s="107" customFormat="true" ht="14.25" hidden="tru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</row>
    <row r="672" s="107" customFormat="true" ht="14.25" hidden="tru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</row>
    <row r="673" s="107" customFormat="true" ht="14.25" hidden="tru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</row>
    <row r="674" s="107" customFormat="true" ht="14.25" hidden="tru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</row>
    <row r="675" s="107" customFormat="true" ht="14.25" hidden="tru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</row>
    <row r="676" s="107" customFormat="true" ht="14.25" hidden="tru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</row>
    <row r="677" s="107" customFormat="true" ht="14.25" hidden="tru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</row>
    <row r="678" s="107" customFormat="true" ht="14.25" hidden="tru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</row>
    <row r="679" s="107" customFormat="true" ht="14.25" hidden="tru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</row>
    <row r="680" s="107" customFormat="true" ht="14.25" hidden="tru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</row>
    <row r="681" s="107" customFormat="true" ht="14.25" hidden="tru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</row>
    <row r="682" s="107" customFormat="true" ht="14.25" hidden="tru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</row>
    <row r="683" s="107" customFormat="true" ht="14.25" hidden="tru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</row>
    <row r="684" s="107" customFormat="true" ht="14.25" hidden="tru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</row>
    <row r="685" s="107" customFormat="true" ht="14.25" hidden="tru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</row>
    <row r="686" s="107" customFormat="true" ht="14.25" hidden="tru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</row>
    <row r="687" s="107" customFormat="true" ht="14.25" hidden="tru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</row>
    <row r="688" s="107" customFormat="true" ht="14.25" hidden="tru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</row>
    <row r="689" s="107" customFormat="true" ht="14.25" hidden="tru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</row>
    <row r="690" s="107" customFormat="true" ht="14.25" hidden="tru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</row>
    <row r="691" s="107" customFormat="true" ht="14.25" hidden="tru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</row>
    <row r="692" s="107" customFormat="true" ht="14.25" hidden="tru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</row>
    <row r="693" s="107" customFormat="true" ht="14.25" hidden="tru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</row>
    <row r="694" s="107" customFormat="true" ht="14.25" hidden="tru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</row>
    <row r="695" s="107" customFormat="true" ht="14.25" hidden="tru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</row>
    <row r="696" s="107" customFormat="true" ht="14.25" hidden="tru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</row>
    <row r="697" s="107" customFormat="true" ht="14.25" hidden="tru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</row>
    <row r="698" s="107" customFormat="true" ht="14.25" hidden="tru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</row>
    <row r="699" s="107" customFormat="true" ht="14.25" hidden="tru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</row>
    <row r="700" s="107" customFormat="true" ht="14.25" hidden="tru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</row>
    <row r="701" s="107" customFormat="true" ht="14.25" hidden="tru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</row>
    <row r="702" s="107" customFormat="true" ht="14.25" hidden="tru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</row>
    <row r="703" s="107" customFormat="true" ht="14.25" hidden="tru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</row>
    <row r="704" s="107" customFormat="true" ht="14.25" hidden="tru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</row>
    <row r="705" s="107" customFormat="true" ht="14.25" hidden="tru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</row>
    <row r="706" s="107" customFormat="true" ht="14.25" hidden="tru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</row>
    <row r="707" s="107" customFormat="true" ht="14.25" hidden="tru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</row>
    <row r="708" s="107" customFormat="true" ht="14.25" hidden="tru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</row>
    <row r="709" s="107" customFormat="true" ht="14.25" hidden="tru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</row>
    <row r="710" s="107" customFormat="true" ht="14.25" hidden="tru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</row>
    <row r="711" s="107" customFormat="true" ht="14.25" hidden="tru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</row>
    <row r="712" s="107" customFormat="true" ht="14.25" hidden="tru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</row>
    <row r="713" s="107" customFormat="true" ht="14.25" hidden="tru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</row>
    <row r="714" s="107" customFormat="true" ht="14.25" hidden="tru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</row>
    <row r="715" s="107" customFormat="true" ht="14.25" hidden="tru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</row>
    <row r="716" s="107" customFormat="true" ht="14.25" hidden="tru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</row>
    <row r="717" s="107" customFormat="true" ht="14.25" hidden="tru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</row>
    <row r="718" s="107" customFormat="true" ht="14.25" hidden="tru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</row>
    <row r="719" s="107" customFormat="true" ht="14.25" hidden="tru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</row>
    <row r="720" s="107" customFormat="true" ht="14.25" hidden="tru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</row>
    <row r="721" s="107" customFormat="true" ht="14.25" hidden="tru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</row>
    <row r="722" s="107" customFormat="true" ht="14.25" hidden="tru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</row>
    <row r="723" s="107" customFormat="true" ht="14.25" hidden="tru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</row>
    <row r="724" s="107" customFormat="true" ht="14.25" hidden="tru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</row>
    <row r="725" s="107" customFormat="true" ht="14.25" hidden="tru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</row>
    <row r="726" s="107" customFormat="true" ht="14.25" hidden="tru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</row>
    <row r="727" s="107" customFormat="true" ht="14.25" hidden="tru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</row>
    <row r="728" s="107" customFormat="true" ht="14.25" hidden="tru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</row>
    <row r="729" s="107" customFormat="true" ht="14.25" hidden="tru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</row>
    <row r="730" s="107" customFormat="true" ht="14.25" hidden="tru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</row>
    <row r="731" s="107" customFormat="true" ht="14.25" hidden="tru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</row>
    <row r="732" s="107" customFormat="true" ht="14.25" hidden="tru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</row>
    <row r="733" s="107" customFormat="true" ht="14.25" hidden="tru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</row>
    <row r="734" s="107" customFormat="true" ht="14.25" hidden="tru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</row>
    <row r="735" s="107" customFormat="true" ht="14.25" hidden="tru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</row>
    <row r="736" s="107" customFormat="true" ht="14.25" hidden="tru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</row>
    <row r="737" s="107" customFormat="true" ht="14.25" hidden="tru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</row>
    <row r="738" s="107" customFormat="true" ht="14.25" hidden="tru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</row>
    <row r="739" s="107" customFormat="true" ht="14.25" hidden="tru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</row>
    <row r="740" s="107" customFormat="true" ht="14.25" hidden="tru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</row>
    <row r="741" s="107" customFormat="true" ht="14.25" hidden="tru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</row>
    <row r="742" s="107" customFormat="true" ht="14.25" hidden="tru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</row>
    <row r="743" s="107" customFormat="true" ht="14.25" hidden="tru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</row>
    <row r="744" s="107" customFormat="true" ht="14.25" hidden="tru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</row>
    <row r="745" s="107" customFormat="true" ht="14.25" hidden="tru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</row>
    <row r="746" s="107" customFormat="true" ht="14.25" hidden="tru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</row>
    <row r="747" s="107" customFormat="true" ht="14.25" hidden="tru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</row>
    <row r="748" s="107" customFormat="true" ht="14.25" hidden="tru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</row>
    <row r="749" s="107" customFormat="true" ht="14.25" hidden="tru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</row>
    <row r="750" s="107" customFormat="true" ht="14.25" hidden="tru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</row>
    <row r="751" s="107" customFormat="true" ht="14.25" hidden="tru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</row>
    <row r="752" s="107" customFormat="true" ht="14.25" hidden="tru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</row>
    <row r="753" s="107" customFormat="true" ht="14.25" hidden="tru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</row>
    <row r="754" s="107" customFormat="true" ht="14.25" hidden="tru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</row>
    <row r="755" s="107" customFormat="true" ht="14.25" hidden="tru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</row>
    <row r="756" s="107" customFormat="true" ht="14.25" hidden="tru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</row>
    <row r="757" s="107" customFormat="true" ht="14.25" hidden="tru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</row>
    <row r="758" s="107" customFormat="true" ht="14.25" hidden="tru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</row>
    <row r="759" s="107" customFormat="true" ht="14.25" hidden="tru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</row>
    <row r="760" s="107" customFormat="true" ht="14.25" hidden="tru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</row>
    <row r="761" s="107" customFormat="true" ht="14.25" hidden="tru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</row>
    <row r="762" s="107" customFormat="true" ht="14.25" hidden="tru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</row>
    <row r="763" s="107" customFormat="true" ht="14.25" hidden="tru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</row>
    <row r="764" s="107" customFormat="true" ht="14.25" hidden="tru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</row>
    <row r="765" s="107" customFormat="true" ht="14.25" hidden="tru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</row>
    <row r="766" s="107" customFormat="true" ht="14.25" hidden="tru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</row>
    <row r="767" s="107" customFormat="true" ht="14.25" hidden="tru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</row>
    <row r="768" s="107" customFormat="true" ht="14.25" hidden="tru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</row>
    <row r="769" s="107" customFormat="true" ht="14.25" hidden="tru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</row>
    <row r="770" s="107" customFormat="true" ht="14.25" hidden="tru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</row>
    <row r="771" s="107" customFormat="true" ht="14.25" hidden="tru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</row>
    <row r="772" s="107" customFormat="true" ht="14.25" hidden="tru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</row>
    <row r="773" s="107" customFormat="true" ht="14.25" hidden="tru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</row>
    <row r="774" s="107" customFormat="true" ht="14.25" hidden="tru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</row>
    <row r="775" s="107" customFormat="true" ht="14.25" hidden="tru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</row>
    <row r="776" s="107" customFormat="true" ht="14.25" hidden="tru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</row>
    <row r="777" s="107" customFormat="true" ht="14.25" hidden="tru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</row>
    <row r="778" s="107" customFormat="true" ht="14.25" hidden="tru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</row>
    <row r="779" s="107" customFormat="true" ht="14.25" hidden="tru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</row>
    <row r="780" s="107" customFormat="true" ht="14.25" hidden="tru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</row>
    <row r="781" s="107" customFormat="true" ht="14.25" hidden="tru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</row>
    <row r="782" s="107" customFormat="true" ht="14.25" hidden="tru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</row>
    <row r="783" s="107" customFormat="true" ht="14.25" hidden="tru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</row>
    <row r="784" s="107" customFormat="true" ht="14.25" hidden="tru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</row>
    <row r="785" s="107" customFormat="true" ht="14.25" hidden="tru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</row>
    <row r="786" s="107" customFormat="true" ht="14.25" hidden="tru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</row>
    <row r="787" s="107" customFormat="true" ht="14.25" hidden="tru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</row>
    <row r="788" s="107" customFormat="true" ht="14.25" hidden="tru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</row>
    <row r="789" s="107" customFormat="true" ht="14.25" hidden="tru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</row>
    <row r="790" s="107" customFormat="true" ht="14.25" hidden="tru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</row>
    <row r="791" s="107" customFormat="true" ht="14.25" hidden="tru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</row>
    <row r="792" s="107" customFormat="true" ht="14.25" hidden="tru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</row>
    <row r="793" s="107" customFormat="true" ht="14.25" hidden="tru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</row>
    <row r="794" s="107" customFormat="true" ht="14.25" hidden="tru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</row>
    <row r="795" s="107" customFormat="true" ht="14.25" hidden="tru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</row>
    <row r="796" s="107" customFormat="true" ht="14.25" hidden="tru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</row>
    <row r="797" s="107" customFormat="true" ht="14.25" hidden="tru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</row>
    <row r="798" s="107" customFormat="true" ht="14.25" hidden="tru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</row>
    <row r="799" s="107" customFormat="true" ht="14.25" hidden="tru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</row>
    <row r="800" s="107" customFormat="true" ht="14.25" hidden="tru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</row>
    <row r="801" s="107" customFormat="true" ht="14.25" hidden="tru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</row>
    <row r="802" s="107" customFormat="true" ht="14.25" hidden="tru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</row>
    <row r="803" s="107" customFormat="true" ht="14.25" hidden="tru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</row>
    <row r="804" s="107" customFormat="true" ht="14.25" hidden="tru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</row>
    <row r="805" s="107" customFormat="true" ht="14.25" hidden="tru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</row>
    <row r="806" s="107" customFormat="true" ht="14.25" hidden="tru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</row>
    <row r="807" s="107" customFormat="true" ht="14.25" hidden="tru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</row>
    <row r="808" s="107" customFormat="true" ht="14.25" hidden="tru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</row>
    <row r="809" s="107" customFormat="true" ht="14.25" hidden="tru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</row>
    <row r="810" s="107" customFormat="true" ht="14.25" hidden="tru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</row>
    <row r="811" s="107" customFormat="true" ht="14.25" hidden="tru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</row>
    <row r="812" s="107" customFormat="true" ht="14.25" hidden="tru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</row>
    <row r="813" s="107" customFormat="true" ht="14.25" hidden="tru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</row>
    <row r="814" s="107" customFormat="true" ht="14.25" hidden="tru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</row>
    <row r="815" s="107" customFormat="true" ht="14.25" hidden="tru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</row>
    <row r="816" s="107" customFormat="true" ht="14.25" hidden="tru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</row>
    <row r="817" s="107" customFormat="true" ht="14.25" hidden="tru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</row>
    <row r="818" s="107" customFormat="true" ht="14.25" hidden="tru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</row>
    <row r="819" s="107" customFormat="true" ht="14.25" hidden="tru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</row>
    <row r="820" s="107" customFormat="true" ht="14.25" hidden="tru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</row>
    <row r="821" s="107" customFormat="true" ht="14.25" hidden="tru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</row>
    <row r="822" s="107" customFormat="true" ht="14.25" hidden="tru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</row>
    <row r="823" s="107" customFormat="true" ht="14.25" hidden="tru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</row>
    <row r="824" s="107" customFormat="true" ht="14.25" hidden="tru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</row>
    <row r="825" s="107" customFormat="true" ht="14.25" hidden="tru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</row>
    <row r="826" s="107" customFormat="true" ht="14.25" hidden="tru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</row>
    <row r="827" s="107" customFormat="true" ht="14.25" hidden="tru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</row>
    <row r="828" s="107" customFormat="true" ht="14.25" hidden="tru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</row>
    <row r="829" s="107" customFormat="true" ht="14.25" hidden="tru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</row>
    <row r="830" s="107" customFormat="true" ht="14.25" hidden="tru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</row>
    <row r="831" s="107" customFormat="true" ht="14.25" hidden="tru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</row>
    <row r="832" s="107" customFormat="true" ht="14.25" hidden="tru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</row>
    <row r="833" s="107" customFormat="true" ht="14.25" hidden="tru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</row>
    <row r="834" s="107" customFormat="true" ht="14.25" hidden="tru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</row>
    <row r="835" s="107" customFormat="true" ht="14.25" hidden="tru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</row>
    <row r="836" s="107" customFormat="true" ht="14.25" hidden="tru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</row>
    <row r="837" s="107" customFormat="true" ht="14.25" hidden="tru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</row>
    <row r="838" s="107" customFormat="true" ht="14.25" hidden="tru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</row>
    <row r="839" s="107" customFormat="true" ht="14.25" hidden="tru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</row>
    <row r="840" s="107" customFormat="true" ht="14.25" hidden="tru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</row>
    <row r="841" s="107" customFormat="true" ht="14.25" hidden="tru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</row>
    <row r="842" s="107" customFormat="true" ht="14.25" hidden="tru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</row>
    <row r="843" s="107" customFormat="true" ht="14.25" hidden="tru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</row>
    <row r="844" s="107" customFormat="true" ht="14.25" hidden="tru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</row>
    <row r="845" s="107" customFormat="true" ht="14.25" hidden="tru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</row>
    <row r="846" s="107" customFormat="true" ht="14.25" hidden="tru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</row>
    <row r="847" s="107" customFormat="true" ht="14.25" hidden="tru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</row>
    <row r="848" s="107" customFormat="true" ht="14.25" hidden="tru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</row>
    <row r="849" s="107" customFormat="true" ht="14.25" hidden="tru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</row>
    <row r="850" s="107" customFormat="true" ht="14.25" hidden="tru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</row>
    <row r="851" s="107" customFormat="true" ht="14.25" hidden="tru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</row>
    <row r="852" s="107" customFormat="true" ht="14.25" hidden="tru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</row>
    <row r="853" s="107" customFormat="true" ht="14.25" hidden="tru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</row>
    <row r="854" s="107" customFormat="true" ht="14.25" hidden="tru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</row>
    <row r="855" s="107" customFormat="true" ht="14.25" hidden="tru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</row>
    <row r="856" s="107" customFormat="true" ht="14.25" hidden="tru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</row>
    <row r="857" s="107" customFormat="true" ht="14.25" hidden="tru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</row>
    <row r="858" s="107" customFormat="true" ht="14.25" hidden="tru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</row>
    <row r="859" s="107" customFormat="true" ht="14.25" hidden="tru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</row>
    <row r="860" s="107" customFormat="true" ht="14.25" hidden="tru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</row>
    <row r="861" s="107" customFormat="true" ht="14.25" hidden="tru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</row>
    <row r="862" s="107" customFormat="true" ht="14.25" hidden="tru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</row>
    <row r="863" s="107" customFormat="true" ht="14.25" hidden="tru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</row>
    <row r="864" s="107" customFormat="true" ht="14.25" hidden="tru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</row>
    <row r="865" s="107" customFormat="true" ht="14.25" hidden="tru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</row>
    <row r="866" s="107" customFormat="true" ht="14.25" hidden="tru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</row>
    <row r="867" s="107" customFormat="true" ht="14.25" hidden="tru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</row>
    <row r="868" s="107" customFormat="true" ht="14.25" hidden="tru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</row>
    <row r="869" s="107" customFormat="true" ht="14.25" hidden="tru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</row>
    <row r="870" s="107" customFormat="true" ht="14.25" hidden="tru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</row>
    <row r="871" s="107" customFormat="true" ht="14.25" hidden="tru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</row>
    <row r="872" s="107" customFormat="true" ht="14.25" hidden="tru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</row>
    <row r="873" s="107" customFormat="true" ht="14.25" hidden="tru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</row>
    <row r="874" s="107" customFormat="true" ht="14.25" hidden="tru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</row>
    <row r="875" s="107" customFormat="true" ht="14.25" hidden="tru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</row>
    <row r="876" s="107" customFormat="true" ht="14.25" hidden="tru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</row>
    <row r="877" s="107" customFormat="true" ht="14.25" hidden="tru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</row>
    <row r="878" s="107" customFormat="true" ht="14.25" hidden="tru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</row>
    <row r="879" s="107" customFormat="true" ht="14.25" hidden="tru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</row>
    <row r="880" s="107" customFormat="true" ht="14.25" hidden="tru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</row>
    <row r="881" s="107" customFormat="true" ht="14.25" hidden="tru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</row>
    <row r="882" s="107" customFormat="true" ht="14.25" hidden="tru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</row>
    <row r="883" s="107" customFormat="true" ht="14.25" hidden="tru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</row>
    <row r="884" s="107" customFormat="true" ht="14.25" hidden="tru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</row>
    <row r="885" s="107" customFormat="true" ht="14.25" hidden="tru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</row>
    <row r="886" s="107" customFormat="true" ht="14.25" hidden="tru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</row>
    <row r="887" s="107" customFormat="true" ht="14.25" hidden="tru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</row>
    <row r="888" s="107" customFormat="true" ht="14.25" hidden="tru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</row>
    <row r="889" s="107" customFormat="true" ht="14.25" hidden="tru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</row>
    <row r="890" s="107" customFormat="true" ht="14.25" hidden="tru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</row>
    <row r="891" s="107" customFormat="true" ht="14.25" hidden="tru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</row>
    <row r="892" s="107" customFormat="true" ht="14.25" hidden="tru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</row>
    <row r="893" s="107" customFormat="true" ht="14.25" hidden="tru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</row>
    <row r="894" s="107" customFormat="true" ht="14.25" hidden="tru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</row>
    <row r="895" s="107" customFormat="true" ht="14.25" hidden="tru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</row>
    <row r="896" s="107" customFormat="true" ht="14.25" hidden="tru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</row>
    <row r="897" s="107" customFormat="true" ht="14.25" hidden="tru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</row>
    <row r="898" s="107" customFormat="true" ht="14.25" hidden="tru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</row>
    <row r="899" s="107" customFormat="true" ht="14.25" hidden="tru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</row>
    <row r="900" s="107" customFormat="true" ht="14.25" hidden="tru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</row>
    <row r="901" s="107" customFormat="true" ht="14.25" hidden="tru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</row>
    <row r="902" s="107" customFormat="true" ht="14.25" hidden="tru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</row>
    <row r="903" s="107" customFormat="true" ht="14.25" hidden="tru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</row>
    <row r="904" s="107" customFormat="true" ht="14.25" hidden="tru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</row>
    <row r="905" s="107" customFormat="true" ht="14.25" hidden="tru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</row>
    <row r="906" s="107" customFormat="true" ht="14.25" hidden="tru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</row>
  </sheetData>
  <mergeCells count="99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  <mergeCell ref="B89:P89"/>
    <mergeCell ref="B90:F90"/>
    <mergeCell ref="B91:F91"/>
    <mergeCell ref="B92:F92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6" width="11.85"/>
    <col collapsed="false" customWidth="true" hidden="false" outlineLevel="0" max="2" min="2" style="246" width="17"/>
    <col collapsed="false" customWidth="true" hidden="false" outlineLevel="0" max="3" min="3" style="246" width="68.14"/>
    <col collapsed="false" customWidth="true" hidden="true" outlineLevel="0" max="6" min="4" style="246" width="12.57"/>
    <col collapsed="false" customWidth="false" hidden="true" outlineLevel="0" max="16384" min="7" style="246" width="9.14"/>
  </cols>
  <sheetData>
    <row r="1" customFormat="false" ht="46.5" hidden="false" customHeight="true" outlineLevel="0" collapsed="false">
      <c r="A1" s="247" t="s">
        <v>186</v>
      </c>
      <c r="B1" s="247"/>
      <c r="C1" s="247"/>
    </row>
    <row r="2" customFormat="false" ht="31.5" hidden="false" customHeight="true" outlineLevel="0" collapsed="false">
      <c r="A2" s="122" t="s">
        <v>1</v>
      </c>
      <c r="B2" s="248"/>
      <c r="C2" s="249"/>
    </row>
    <row r="3" customFormat="false" ht="19.5" hidden="false" customHeight="true" outlineLevel="0" collapsed="false">
      <c r="A3" s="122" t="s">
        <v>3</v>
      </c>
      <c r="B3" s="250" t="n">
        <f aca="false">'CSS '!G2</f>
        <v>42369</v>
      </c>
      <c r="C3" s="251"/>
    </row>
    <row r="4" customFormat="false" ht="15" hidden="false" customHeight="true" outlineLevel="0" collapsed="false">
      <c r="A4" s="252"/>
      <c r="B4" s="252"/>
      <c r="C4" s="106"/>
    </row>
    <row r="5" customFormat="false" ht="15" hidden="false" customHeight="true" outlineLevel="0" collapsed="false">
      <c r="A5" s="253" t="s">
        <v>187</v>
      </c>
      <c r="B5" s="253" t="s">
        <v>172</v>
      </c>
      <c r="C5" s="254" t="s">
        <v>188</v>
      </c>
    </row>
    <row r="6" customFormat="false" ht="14.25" hidden="false" customHeight="false" outlineLevel="0" collapsed="false">
      <c r="A6" s="255" t="s">
        <v>189</v>
      </c>
      <c r="B6" s="256" t="n">
        <v>-10</v>
      </c>
      <c r="C6" s="257" t="s">
        <v>190</v>
      </c>
    </row>
    <row r="7" customFormat="false" ht="14.25" hidden="false" customHeight="false" outlineLevel="0" collapsed="false">
      <c r="A7" s="258" t="s">
        <v>191</v>
      </c>
      <c r="B7" s="259" t="n">
        <v>-126</v>
      </c>
      <c r="C7" s="260" t="s">
        <v>190</v>
      </c>
    </row>
    <row r="8" customFormat="false" ht="14.25" hidden="false" customHeight="false" outlineLevel="0" collapsed="false">
      <c r="A8" s="258" t="s">
        <v>192</v>
      </c>
      <c r="B8" s="259" t="n">
        <v>-1307</v>
      </c>
      <c r="C8" s="260" t="s">
        <v>190</v>
      </c>
    </row>
    <row r="9" customFormat="false" ht="14.25" hidden="false" customHeight="false" outlineLevel="0" collapsed="false">
      <c r="A9" s="258" t="s">
        <v>193</v>
      </c>
      <c r="B9" s="259" t="n">
        <v>-624</v>
      </c>
      <c r="C9" s="260" t="s">
        <v>190</v>
      </c>
    </row>
    <row r="10" customFormat="false" ht="14.25" hidden="false" customHeight="false" outlineLevel="0" collapsed="false">
      <c r="A10" s="258" t="s">
        <v>194</v>
      </c>
      <c r="B10" s="259" t="n">
        <v>-9414</v>
      </c>
      <c r="C10" s="260" t="s">
        <v>190</v>
      </c>
    </row>
    <row r="11" customFormat="false" ht="14.25" hidden="false" customHeight="false" outlineLevel="0" collapsed="false">
      <c r="A11" s="258" t="s">
        <v>191</v>
      </c>
      <c r="B11" s="259" t="n">
        <v>252377</v>
      </c>
      <c r="C11" s="260" t="s">
        <v>195</v>
      </c>
    </row>
    <row r="12" customFormat="false" ht="14.25" hidden="false" customHeight="false" outlineLevel="0" collapsed="false">
      <c r="A12" s="258"/>
      <c r="B12" s="259"/>
      <c r="C12" s="260"/>
    </row>
    <row r="13" customFormat="false" ht="14.25" hidden="false" customHeight="false" outlineLevel="0" collapsed="false">
      <c r="A13" s="258"/>
      <c r="B13" s="259"/>
      <c r="C13" s="260"/>
    </row>
    <row r="14" customFormat="false" ht="14.25" hidden="false" customHeight="false" outlineLevel="0" collapsed="false">
      <c r="A14" s="258"/>
      <c r="B14" s="259"/>
      <c r="C14" s="260"/>
    </row>
    <row r="15" customFormat="false" ht="14.25" hidden="false" customHeight="false" outlineLevel="0" collapsed="false">
      <c r="A15" s="258"/>
      <c r="B15" s="259"/>
      <c r="C15" s="260"/>
    </row>
    <row r="16" customFormat="false" ht="14.25" hidden="false" customHeight="false" outlineLevel="0" collapsed="false">
      <c r="A16" s="258"/>
      <c r="B16" s="259"/>
      <c r="C16" s="260"/>
    </row>
    <row r="17" customFormat="false" ht="14.25" hidden="false" customHeight="false" outlineLevel="0" collapsed="false">
      <c r="A17" s="258"/>
      <c r="B17" s="259"/>
      <c r="C17" s="260"/>
    </row>
    <row r="18" customFormat="false" ht="14.25" hidden="false" customHeight="false" outlineLevel="0" collapsed="false">
      <c r="A18" s="258"/>
      <c r="B18" s="259"/>
      <c r="C18" s="260"/>
    </row>
    <row r="19" customFormat="false" ht="14.25" hidden="false" customHeight="false" outlineLevel="0" collapsed="false">
      <c r="A19" s="258"/>
      <c r="B19" s="259"/>
      <c r="C19" s="260"/>
    </row>
    <row r="20" customFormat="false" ht="15" hidden="false" customHeight="false" outlineLevel="0" collapsed="false">
      <c r="A20" s="261"/>
      <c r="B20" s="259"/>
      <c r="C20" s="260"/>
    </row>
    <row r="21" customFormat="false" ht="15" hidden="false" customHeight="true" outlineLevel="0" collapsed="false">
      <c r="A21" s="262" t="s">
        <v>131</v>
      </c>
      <c r="B21" s="263" t="n">
        <f aca="false">SUM(B6:B20)</f>
        <v>240896</v>
      </c>
      <c r="C21" s="264"/>
      <c r="D21" s="265"/>
    </row>
    <row r="22" customFormat="false" ht="15.75" hidden="false" customHeight="false" outlineLevel="0" collapsed="false">
      <c r="A22" s="266"/>
      <c r="B22" s="267" t="n">
        <f aca="false">IF(B21='RER Summary'!Q67,'RER Summary'!Q67,"ERROR")</f>
        <v>240896</v>
      </c>
      <c r="C22" s="106"/>
    </row>
    <row r="23" customFormat="false" ht="14.25" hidden="false" customHeight="false" outlineLevel="0" collapsed="false">
      <c r="A23" s="106"/>
      <c r="B23" s="106"/>
      <c r="C23" s="106"/>
    </row>
    <row r="24" customFormat="false" ht="36" hidden="false" customHeight="true" outlineLevel="0" collapsed="false">
      <c r="A24" s="268" t="s">
        <v>196</v>
      </c>
      <c r="B24" s="268"/>
      <c r="C24" s="268"/>
    </row>
    <row r="25" customFormat="false" ht="14.25" hidden="false" customHeight="false" outlineLevel="0" collapsed="false">
      <c r="A25" s="106"/>
      <c r="B25" s="106"/>
      <c r="C25" s="106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447CF64-9BB7-48D8-B127-F3EFC47BBB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CD5249-2FF1-48C9-8A02-4FC890673125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E4CB4C0A-DCD2-4B33-B85C-79B0A6ACD6B0}"/>
</file>

<file path=customXml/itemProps4.xml><?xml version="1.0" encoding="utf-8"?>
<ds:datastoreItem xmlns:ds="http://schemas.openxmlformats.org/officeDocument/2006/customXml" ds:itemID="{23159D0F-7365-4FF2-9DED-C77ED77FA47C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8AA59304-BC51-4BBC-80C6-D713120E745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12-04T21:15:27Z</cp:lastPrinted>
  <dcterms:modified xsi:type="dcterms:W3CDTF">2020-11-09T23:32:04Z</dcterms:modified>
  <cp:revision>0</cp:revision>
  <dc:subject/>
  <dc:title>Solano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420</vt:lpwstr>
  </property>
  <property fmtid="{D5CDD505-2E9C-101B-9397-08002B2CF9AE}" pid="10" name="_dlc_DocIdItemGuid">
    <vt:lpwstr>665efc83-231b-407d-8187-8c4b6bdc5709</vt:lpwstr>
  </property>
  <property fmtid="{D5CDD505-2E9C-101B-9397-08002B2CF9AE}" pid="11" name="_dlc_DocIdUrl">
    <vt:lpwstr>http://dhcs2016prod:88/services/MH/_layouts/15/DocIdRedir.aspx?ID=DHCSDOC-1363137784-3420, DHCSDOC-1363137784-342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