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Ds" sheetId="1" state="visible" r:id="rId2"/>
  </sheets>
  <definedNames>
    <definedName function="false" hidden="false" localSheetId="0" name="_xlnm.Print_Area" vbProcedure="false">IMDs!$A$1:$H$88</definedName>
    <definedName function="false" hidden="false" localSheetId="0" name="_xlnm.Print_Titles" vbProcedure="false">IMDs!$11:$11</definedName>
    <definedName function="false" hidden="true" localSheetId="0" name="_xlnm._FilterDatabase" vbProcedure="false">IMDs!$A$11:$H$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80">
  <si>
    <t xml:space="preserve">Facilities and Programs Defined as Institutions for Mental Diseases (IMDs)
2018 - Q2 
Effective Dates: 04/01/2018 - 06/30/2018</t>
  </si>
  <si>
    <t xml:space="preserve">Please note that this list is not exhaustive, nor does this list relieve county mental health departments of any responsibility to check federal definitions to ensure there are not additional IMDs within their jurisdiction.</t>
  </si>
  <si>
    <t xml:space="preserve">Legend:</t>
  </si>
  <si>
    <t xml:space="preserve">AP</t>
  </si>
  <si>
    <r>
      <rPr>
        <b val="true"/>
        <sz val="12"/>
        <rFont val="Arial"/>
        <family val="2"/>
        <charset val="1"/>
      </rPr>
      <t xml:space="preserve">Acute Psychiatric Hospital - </t>
    </r>
    <r>
      <rPr>
        <sz val="12"/>
        <rFont val="Arial"/>
        <family val="2"/>
        <charset val="1"/>
      </rPr>
      <t xml:space="preserve">Licensed by Dept. of Public Health
 </t>
    </r>
  </si>
  <si>
    <t xml:space="preserve">CRTS</t>
  </si>
  <si>
    <r>
      <rPr>
        <b val="true"/>
        <sz val="12"/>
        <rFont val="Arial"/>
        <family val="2"/>
        <charset val="1"/>
      </rPr>
      <t xml:space="preserve">Community Residential Treatment Center - </t>
    </r>
    <r>
      <rPr>
        <sz val="12"/>
        <rFont val="Arial"/>
        <family val="2"/>
        <charset val="1"/>
      </rPr>
      <t xml:space="preserve">Licensed by Dept. of Social Services
 </t>
    </r>
  </si>
  <si>
    <t xml:space="preserve">MHRC</t>
  </si>
  <si>
    <r>
      <rPr>
        <b val="true"/>
        <sz val="12"/>
        <rFont val="Arial"/>
        <family val="2"/>
        <charset val="1"/>
      </rPr>
      <t xml:space="preserve">Mental Health Rehabilitation Center </t>
    </r>
    <r>
      <rPr>
        <sz val="12"/>
        <rFont val="Arial"/>
        <family val="2"/>
        <charset val="1"/>
      </rPr>
      <t xml:space="preserve">- Licensed by Dept. of Health Care Services</t>
    </r>
  </si>
  <si>
    <t xml:space="preserve">PHF</t>
  </si>
  <si>
    <r>
      <rPr>
        <b val="true"/>
        <sz val="12"/>
        <rFont val="Arial"/>
        <family val="2"/>
        <charset val="1"/>
      </rPr>
      <t xml:space="preserve">Psychiatric Health Facility - </t>
    </r>
    <r>
      <rPr>
        <sz val="12"/>
        <rFont val="Arial"/>
        <family val="2"/>
        <charset val="1"/>
      </rPr>
      <t xml:space="preserve">Licensed by Dept. of Health Care Services
</t>
    </r>
  </si>
  <si>
    <t xml:space="preserve">STP/SNF</t>
  </si>
  <si>
    <r>
      <rPr>
        <b val="true"/>
        <sz val="12"/>
        <rFont val="Arial"/>
        <family val="2"/>
        <charset val="1"/>
      </rPr>
      <t xml:space="preserve">Special Treatment Program / Skilled Nursing Facility </t>
    </r>
    <r>
      <rPr>
        <sz val="12"/>
        <rFont val="Arial"/>
        <family val="2"/>
        <charset val="1"/>
      </rPr>
      <t xml:space="preserve">- Licensed by Dept. of Public Health
</t>
    </r>
  </si>
  <si>
    <t xml:space="preserve">*</t>
  </si>
  <si>
    <t xml:space="preserve">Facility is licensed for 144 beds, but uses 47 bed spaces for offices.</t>
  </si>
  <si>
    <t xml:space="preserve">***</t>
  </si>
  <si>
    <t xml:space="preserve">Facility does not indicate Medi-Cal billing, but is on OSHPD listing</t>
  </si>
  <si>
    <t xml:space="preserve">Facility</t>
  </si>
  <si>
    <t xml:space="preserve">Address </t>
  </si>
  <si>
    <t xml:space="preserve">Program</t>
  </si>
  <si>
    <t xml:space="preserve">Licensed Beds</t>
  </si>
  <si>
    <t xml:space="preserve">STP Beds</t>
  </si>
  <si>
    <t xml:space="preserve">NPI Number</t>
  </si>
  <si>
    <t xml:space="preserve">License Effective Date</t>
  </si>
  <si>
    <t xml:space="preserve">License Expiration Date</t>
  </si>
  <si>
    <t xml:space="preserve">7th Avenue Center</t>
  </si>
  <si>
    <t xml:space="preserve">1171 Seventh Avenue, Santa Cruz, CA 95062-2714</t>
  </si>
  <si>
    <t xml:space="preserve">N/A</t>
  </si>
  <si>
    <t xml:space="preserve">Adventist Health Vallejo (formerly St.Helena Hospital Center for Behavioral Health)</t>
  </si>
  <si>
    <t xml:space="preserve">525 Oregon Street, Vallejo, CA 94590-3201</t>
  </si>
  <si>
    <t xml:space="preserve">Alpine Special Treatment Center</t>
  </si>
  <si>
    <t xml:space="preserve">2120 Alpine Boulevard, Alpine, CA  91901-2113</t>
  </si>
  <si>
    <t xml:space="preserve">Alvarado Parkway Institute BHS</t>
  </si>
  <si>
    <t xml:space="preserve">7050 Parkway Drive, La Mesa, CA  91942-1535</t>
  </si>
  <si>
    <t xml:space="preserve">Aurora Behavioral Healthcare Santa Rosa, LLC</t>
  </si>
  <si>
    <t xml:space="preserve">1287 Fulton Road, Santa Rosa, CA 95401-4923</t>
  </si>
  <si>
    <t xml:space="preserve">Aurora Charter Oak</t>
  </si>
  <si>
    <t xml:space="preserve">1161 East Covina Boulevard, Covina, CA  91724-1523</t>
  </si>
  <si>
    <t xml:space="preserve">Aurora Las Encinas Hospital</t>
  </si>
  <si>
    <t xml:space="preserve">2900 East Del Mar Boulevard, Pasadena, CA  91107-4375</t>
  </si>
  <si>
    <t xml:space="preserve">Aurora San Diego</t>
  </si>
  <si>
    <t xml:space="preserve">11878 Avenue of Industry, San Diego, CA  92128-3423</t>
  </si>
  <si>
    <t xml:space="preserve">Aurora Vista Del Mar Hospital</t>
  </si>
  <si>
    <t xml:space="preserve">801 Seneca Street, Ventura, CA  93001-1411</t>
  </si>
  <si>
    <t xml:space="preserve">Bakersfield Behavioral Healthcare Hospital, LLC</t>
  </si>
  <si>
    <t xml:space="preserve">5201 White Lane, Bakersfield, CA 93309-6200</t>
  </si>
  <si>
    <t xml:space="preserve">BHC Alhambra Hospital</t>
  </si>
  <si>
    <t xml:space="preserve">4619 Rosemead Boulevard,  Rosemead, CA 91770-1478</t>
  </si>
  <si>
    <t xml:space="preserve">California Psychiatric Transitions</t>
  </si>
  <si>
    <t xml:space="preserve">9226 North Hinton Avenue, Delhi, CA 95315</t>
  </si>
  <si>
    <t xml:space="preserve">Canyon Manor </t>
  </si>
  <si>
    <t xml:space="preserve">655 Canyon Road, Novato, CA 94947</t>
  </si>
  <si>
    <t xml:space="preserve">Canyon Ridge Hospital</t>
  </si>
  <si>
    <t xml:space="preserve">5353 G Street, Chino, CA 91710-5249</t>
  </si>
  <si>
    <t xml:space="preserve">College Hospital</t>
  </si>
  <si>
    <t xml:space="preserve">10802 College Place, Cerritos, CA  90703-1505</t>
  </si>
  <si>
    <t xml:space="preserve">Community Care Center</t>
  </si>
  <si>
    <t xml:space="preserve">2335 South Mountain Avenue, Duarte, CA 91010-3559</t>
  </si>
  <si>
    <t xml:space="preserve">SNF/STP</t>
  </si>
  <si>
    <t xml:space="preserve">Cordilleras Mental Health Center</t>
  </si>
  <si>
    <t xml:space="preserve">200 Edmonds Road, Redwood City, CA 94062-3813</t>
  </si>
  <si>
    <t xml:space="preserve">Crestwood Behavioral Health Center</t>
  </si>
  <si>
    <t xml:space="preserve">6700 Eucalyptus Drive, Suite A Bakersfield, CA 93306-6053</t>
  </si>
  <si>
    <t xml:space="preserve">1425 Fruitdale Avenue, San Jose, CA 95128-3234</t>
  </si>
  <si>
    <t xml:space="preserve">2370 Buhne Street, Eureka, CA  95501-3237</t>
  </si>
  <si>
    <t xml:space="preserve">Crestwood C.E.N.T.E.R.</t>
  </si>
  <si>
    <t xml:space="preserve">295 Pine Breeze Drive, Angwin, CA 94508-9620</t>
  </si>
  <si>
    <t xml:space="preserve">Crestwood Center -  Sacramento</t>
  </si>
  <si>
    <t xml:space="preserve">2600 Stockton Boulevard, Sacramento, CA 95817-2210</t>
  </si>
  <si>
    <t xml:space="preserve">Crestwood Chula Vista </t>
  </si>
  <si>
    <t xml:space="preserve">960 3rd Avenue, Chula Vista CA 91911</t>
  </si>
  <si>
    <t xml:space="preserve">Crestwood Kingsburg Healing Center</t>
  </si>
  <si>
    <t xml:space="preserve">1200 Smith Street, Kingsburg, CA  93631-2216</t>
  </si>
  <si>
    <t xml:space="preserve">Crestwood Recovery and Rehabilitation</t>
  </si>
  <si>
    <t xml:space="preserve">115 Oddstad Drive, Vallejo, CA 94589-2520</t>
  </si>
  <si>
    <t xml:space="preserve">Crestwood San Diego                    </t>
  </si>
  <si>
    <t xml:space="preserve">5550 University Avenue, San Diego CA 92105-2307</t>
  </si>
  <si>
    <t xml:space="preserve">Crestwood Wellness and Recovery Center</t>
  </si>
  <si>
    <t xml:space="preserve">3062 Churn Creek Road, Redding, CA 96002-2124</t>
  </si>
  <si>
    <t xml:space="preserve">Del Amo Hospital</t>
  </si>
  <si>
    <t xml:space="preserve">23700 Camino Del Sol, Torrance, CA  90505-5017</t>
  </si>
  <si>
    <t xml:space="preserve">Department of State Hospital - Atascadero</t>
  </si>
  <si>
    <t xml:space="preserve">10333 El Camino Real, Atascadero, CA  93422-5808</t>
  </si>
  <si>
    <t xml:space="preserve">Department of State Hospital - Coalinga</t>
  </si>
  <si>
    <t xml:space="preserve">24511 West Jayne Avenue, Coalinga, CA 93210-9503</t>
  </si>
  <si>
    <t xml:space="preserve">Department of State Hospital - Metropolitan</t>
  </si>
  <si>
    <t xml:space="preserve">11401 Bloomfield Avenue, Norwalk CA 90650-2015</t>
  </si>
  <si>
    <t xml:space="preserve">Fremont Hospital</t>
  </si>
  <si>
    <t xml:space="preserve">39001 Sundale Drive, Fremont, CA  94538-2005</t>
  </si>
  <si>
    <t xml:space="preserve">Gateways Hospital and Mental Health Center</t>
  </si>
  <si>
    <t xml:space="preserve">1891 Effie Street, Los Angeles, CA  90026-1711</t>
  </si>
  <si>
    <t xml:space="preserve">Gladman</t>
  </si>
  <si>
    <t xml:space="preserve">2633 East 27th Street, Oakland, CA 94601-1912</t>
  </si>
  <si>
    <t xml:space="preserve">Golden Living Center
(San Jose Care and Guidance)</t>
  </si>
  <si>
    <t xml:space="preserve">401 Ridge Vista Avenue, San Jose, CA  95127-1501</t>
  </si>
  <si>
    <t xml:space="preserve">Harbor View Behavioral Health Center</t>
  </si>
  <si>
    <t xml:space="preserve">490 W 14th Street, Long Beach CA 90813-2943</t>
  </si>
  <si>
    <t xml:space="preserve">Heritage Oaks Hospital</t>
  </si>
  <si>
    <t xml:space="preserve">4250 Auburn Boulevard, Sacramento, CA 95841-4100</t>
  </si>
  <si>
    <t xml:space="preserve">John Muir Behavioral Health Center</t>
  </si>
  <si>
    <t xml:space="preserve">2740 Grant Street, Concord, CA  94520-2265</t>
  </si>
  <si>
    <t xml:space="preserve">Kaiser Permanente Psychiatric Health Facility - Santa Clara</t>
  </si>
  <si>
    <t xml:space="preserve">3840 Homestead Road, Santa Clara, CA  95051</t>
  </si>
  <si>
    <t xml:space="preserve">Kedren Community Mental Health Center***</t>
  </si>
  <si>
    <t xml:space="preserve">4211 South Avalon Boulevard, Los Angeles,  CA  90011-5622</t>
  </si>
  <si>
    <t xml:space="preserve">La Casa MHRC</t>
  </si>
  <si>
    <t xml:space="preserve">6060 Paramount Boulevard, Long Beach, CA 90805-3711</t>
  </si>
  <si>
    <t xml:space="preserve">La Paz Geropsychiatric Center</t>
  </si>
  <si>
    <t xml:space="preserve">8835 Vans Street, Paramount, CA 90723-4656</t>
  </si>
  <si>
    <t xml:space="preserve">Landmark Medical Center</t>
  </si>
  <si>
    <t xml:space="preserve">2030 North Garey Avenue, Pomona, CA 91767-2722</t>
  </si>
  <si>
    <t xml:space="preserve">Langley Porter Psychiatric Institute</t>
  </si>
  <si>
    <t xml:space="preserve">401 Parnassus Avenue, San Francisco, CA  94143-2211</t>
  </si>
  <si>
    <t xml:space="preserve">Laurel Park Behavioral Health Center</t>
  </si>
  <si>
    <t xml:space="preserve">1425  Laurel Avenue, Pomona,  CA 91768-2837</t>
  </si>
  <si>
    <t xml:space="preserve">STP</t>
  </si>
  <si>
    <t xml:space="preserve">Loma Linda University Behavioral Medicine Center</t>
  </si>
  <si>
    <t xml:space="preserve">1710 Barton Road, Redlands, CA  92373-5304</t>
  </si>
  <si>
    <t xml:space="preserve">Meadowbrook Behavioral Health Center</t>
  </si>
  <si>
    <t xml:space="preserve">3951 East Boulevard, Los Angeles,  CA 90066-4605</t>
  </si>
  <si>
    <t xml:space="preserve">Merced Behavioral Center</t>
  </si>
  <si>
    <t xml:space="preserve">1255 B Street, Merced, CA 95340-6391</t>
  </si>
  <si>
    <t xml:space="preserve">Morton Bakar Center</t>
  </si>
  <si>
    <t xml:space="preserve">494 Blossom Way, Hayward, CA 94541-1948</t>
  </si>
  <si>
    <t xml:space="preserve">Napa State Hospital</t>
  </si>
  <si>
    <t xml:space="preserve">2100 Napa-Vallejo Highway, Napa, CA 94558-6234</t>
  </si>
  <si>
    <t xml:space="preserve">Newport Bay Hospital***</t>
  </si>
  <si>
    <t xml:space="preserve">1501 East 16th Street, Newport Beach, CA  92663-5924</t>
  </si>
  <si>
    <t xml:space="preserve">Ocean View Psychiatric Health Facility (Collaborative Neuroscience Network, Inc.)</t>
  </si>
  <si>
    <t xml:space="preserve">2600 Redondo Avenue, Suite 500, Long Beach, CA 90806-2325</t>
  </si>
  <si>
    <t xml:space="preserve">Olive Vista Behavioral Health Center</t>
  </si>
  <si>
    <t xml:space="preserve">2335 South Towne Avenue, Pomona, CA 91766-6227</t>
  </si>
  <si>
    <t xml:space="preserve">Pacific Grove Hospital
(formally Vista Behavioral) </t>
  </si>
  <si>
    <t xml:space="preserve">5900 Brockton Avenue, Riverside, CA  92506-1862</t>
  </si>
  <si>
    <t xml:space="preserve">Patton State Hospital</t>
  </si>
  <si>
    <t xml:space="preserve">3102 E. Highland Avenue, Patton, CA 92369-7813</t>
  </si>
  <si>
    <t xml:space="preserve">Penn Mar Therapeutic Center DBA San Gabriel Valley Penn Mar</t>
  </si>
  <si>
    <t xml:space="preserve">3938 Cogswell Road, El Monte, CA 91732-2404</t>
  </si>
  <si>
    <t xml:space="preserve">Resnick Neuropsychiatric Hospital at UCLA</t>
  </si>
  <si>
    <t xml:space="preserve">150 Medical Plaza, Los Angeles, CA  90095-0001</t>
  </si>
  <si>
    <t xml:space="preserve">Riverside Behavioral Healthcare Center
(formerly County Villa)</t>
  </si>
  <si>
    <t xml:space="preserve">4580 Palm Avenue, Riverside, CA 92501</t>
  </si>
  <si>
    <t xml:space="preserve">Royale Health Care Center, Inc.</t>
  </si>
  <si>
    <t xml:space="preserve">23228 Madero Avenue, Mission Viejo, CA 92691-2706</t>
  </si>
  <si>
    <t xml:space="preserve">Sacramento County Mental Health Treatment Center</t>
  </si>
  <si>
    <t xml:space="preserve">2150 Stockton Boulevard, Sacramento, CA 95817-1337</t>
  </si>
  <si>
    <t xml:space="preserve">San Diego County Psychiatric Hospital</t>
  </si>
  <si>
    <t xml:space="preserve">3853 Rosecrans Street, San Diego, CA  92110-3115</t>
  </si>
  <si>
    <t xml:space="preserve">San Francisco Healing Center</t>
  </si>
  <si>
    <t xml:space="preserve">450 Stanyan Street, 5th Floor San Francisco, CA 94117</t>
  </si>
  <si>
    <t xml:space="preserve">San Francisco Mental Health Rehabilitation Center</t>
  </si>
  <si>
    <t xml:space="preserve">887 Potrero Avenue, 2nd Floor,  San Francisco, CA 94110-2869</t>
  </si>
  <si>
    <t xml:space="preserve">San Jose Behavioral Health</t>
  </si>
  <si>
    <t xml:space="preserve">455 Silicon Valley Blvd., San Jose, CA  95138-1858</t>
  </si>
  <si>
    <t xml:space="preserve">Shandin Hills Behavioral Therapy Center</t>
  </si>
  <si>
    <t xml:space="preserve">4164 North 4th Avenue, San Bernardino, CA 92407-2908</t>
  </si>
  <si>
    <t xml:space="preserve">Sharp Mesa Vista Hospital</t>
  </si>
  <si>
    <t xml:space="preserve">7850 Vista Hill Avenue, San Diego, CA  92123-2717</t>
  </si>
  <si>
    <t xml:space="preserve">Sierra Vista </t>
  </si>
  <si>
    <t xml:space="preserve">3455 East Highland Avenue, Highland, CA 92346-2214</t>
  </si>
  <si>
    <t xml:space="preserve">Sierra Vista Hospital</t>
  </si>
  <si>
    <t xml:space="preserve">8001 Bruceville Road, Sacramento, CA 95823-2329</t>
  </si>
  <si>
    <t xml:space="preserve">St. Joseph's Behavioral Health Center</t>
  </si>
  <si>
    <t xml:space="preserve">2510 North California Street, Stockton, CA 92504-5502</t>
  </si>
  <si>
    <t xml:space="preserve">Sutter Center For Psychiatry***</t>
  </si>
  <si>
    <t xml:space="preserve">7700 Folsom Boulevard, Sacramento, CA 95826-2608</t>
  </si>
  <si>
    <t xml:space="preserve">Sylmar Health and Rehabilitation Center</t>
  </si>
  <si>
    <t xml:space="preserve">12220 Foothill Boulevard, Sylmar, CA 91342-6001</t>
  </si>
  <si>
    <t xml:space="preserve">Tarzana Treatment Center</t>
  </si>
  <si>
    <t xml:space="preserve">18646 Oxnard Street, Tarzana, CA 91356</t>
  </si>
  <si>
    <t xml:space="preserve">Telecare Heritage Psychiatric Health Facility</t>
  </si>
  <si>
    <t xml:space="preserve">2633 East 27th Street, Oakland, CA 94601-1331</t>
  </si>
  <si>
    <t xml:space="preserve">The Pathway Home - Closed 3/9/2018</t>
  </si>
  <si>
    <t xml:space="preserve">100 California Dr. Bldg G, Yountville CA 94599</t>
  </si>
  <si>
    <t xml:space="preserve">View Heights Convalescent Hospital</t>
  </si>
  <si>
    <t xml:space="preserve">12619 South Avalon Boulevard, Los Angeles, CA 90061-2727</t>
  </si>
  <si>
    <t xml:space="preserve">Villa Fairmont </t>
  </si>
  <si>
    <t xml:space="preserve">15200 Foothill Boulevard, San Leanardo, CA 94578-1013</t>
  </si>
  <si>
    <t xml:space="preserve">Vista Pacifica Center</t>
  </si>
  <si>
    <t xml:space="preserve">3674 Pacific Avenue, Riverside, CA 92509-1948</t>
  </si>
</sst>
</file>

<file path=xl/styles.xml><?xml version="1.0" encoding="utf-8"?>
<styleSheet xmlns="http://schemas.openxmlformats.org/spreadsheetml/2006/main">
  <numFmts count="2">
    <numFmt numFmtId="164" formatCode="General"/>
    <numFmt numFmtId="165" formatCode="m/d/yyyy"/>
  </numFmts>
  <fonts count="7">
    <font>
      <sz val="10"/>
      <name val="Arial"/>
      <family val="0"/>
      <charset val="1"/>
    </font>
    <font>
      <sz val="10"/>
      <name val="Arial"/>
      <family val="0"/>
    </font>
    <font>
      <sz val="10"/>
      <name val="Arial"/>
      <family val="0"/>
    </font>
    <font>
      <sz val="10"/>
      <name val="Arial"/>
      <family val="0"/>
    </font>
    <font>
      <b val="true"/>
      <sz val="12"/>
      <name val="Arial"/>
      <family val="2"/>
      <charset val="1"/>
    </font>
    <font>
      <sz val="12"/>
      <name val="Arial"/>
      <family val="2"/>
      <charset val="1"/>
    </font>
    <font>
      <sz val="12"/>
      <color rgb="FF000000"/>
      <name val="Arial"/>
      <family val="2"/>
      <charset val="1"/>
    </font>
  </fonts>
  <fills count="5">
    <fill>
      <patternFill patternType="none"/>
    </fill>
    <fill>
      <patternFill patternType="gray125"/>
    </fill>
    <fill>
      <patternFill patternType="solid">
        <fgColor rgb="FFCCFFFF"/>
        <bgColor rgb="FFCCFFFF"/>
      </patternFill>
    </fill>
    <fill>
      <patternFill patternType="solid">
        <fgColor rgb="FFD9D9D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4" borderId="5"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false" hidden="false"/>
    </xf>
    <xf numFmtId="165" fontId="5" fillId="3"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true" outlineLevelRow="0" outlineLevelCol="0"/>
  <cols>
    <col collapsed="false" customWidth="true" hidden="false" outlineLevel="0" max="1" min="1" style="1" width="33.14"/>
    <col collapsed="false" customWidth="true" hidden="false" outlineLevel="0" max="2" min="2" style="2" width="38.86"/>
    <col collapsed="false" customWidth="true" hidden="false" outlineLevel="0" max="3" min="3" style="2" width="10.57"/>
    <col collapsed="false" customWidth="true" hidden="false" outlineLevel="0" max="4" min="4" style="2" width="12.57"/>
    <col collapsed="false" customWidth="true" hidden="false" outlineLevel="0" max="5" min="5" style="2" width="6.57"/>
    <col collapsed="false" customWidth="true" hidden="false" outlineLevel="0" max="6" min="6" style="2" width="14.29"/>
    <col collapsed="false" customWidth="true" hidden="false" outlineLevel="0" max="7" min="7" style="3" width="13.57"/>
    <col collapsed="false" customWidth="true" hidden="false" outlineLevel="0" max="8" min="8" style="2" width="13"/>
    <col collapsed="false" customWidth="true" hidden="true" outlineLevel="0" max="10" min="9" style="2" width="11.53"/>
    <col collapsed="false" customWidth="false" hidden="true" outlineLevel="0" max="16384" min="11" style="2" width="9.14"/>
  </cols>
  <sheetData>
    <row r="1" customFormat="false" ht="66.75" hidden="false" customHeight="true" outlineLevel="0" collapsed="false">
      <c r="A1" s="4" t="s">
        <v>0</v>
      </c>
      <c r="B1" s="4"/>
      <c r="C1" s="4"/>
      <c r="D1" s="4"/>
      <c r="E1" s="4"/>
      <c r="F1" s="4"/>
      <c r="G1" s="4"/>
      <c r="H1" s="4"/>
    </row>
    <row r="2" customFormat="false" ht="36" hidden="false" customHeight="true" outlineLevel="0" collapsed="false">
      <c r="A2" s="5" t="s">
        <v>1</v>
      </c>
      <c r="B2" s="5"/>
      <c r="C2" s="5"/>
      <c r="D2" s="5"/>
      <c r="E2" s="5"/>
      <c r="F2" s="5"/>
      <c r="G2" s="5"/>
      <c r="H2" s="5"/>
    </row>
    <row r="3" customFormat="false" ht="20.25" hidden="false" customHeight="true" outlineLevel="0" collapsed="false">
      <c r="A3" s="6" t="s">
        <v>2</v>
      </c>
      <c r="B3" s="7"/>
      <c r="C3" s="8"/>
      <c r="D3" s="8"/>
      <c r="E3" s="9"/>
      <c r="F3" s="9"/>
      <c r="G3" s="10"/>
      <c r="H3" s="8"/>
    </row>
    <row r="4" customFormat="false" ht="24.75" hidden="false" customHeight="true" outlineLevel="0" collapsed="false">
      <c r="A4" s="11" t="s">
        <v>3</v>
      </c>
      <c r="B4" s="12" t="s">
        <v>4</v>
      </c>
      <c r="C4" s="12"/>
      <c r="D4" s="12"/>
      <c r="E4" s="12"/>
      <c r="F4" s="12"/>
      <c r="G4" s="12"/>
      <c r="H4" s="9"/>
    </row>
    <row r="5" customFormat="false" ht="24.75" hidden="false" customHeight="true" outlineLevel="0" collapsed="false">
      <c r="A5" s="11" t="s">
        <v>5</v>
      </c>
      <c r="B5" s="12" t="s">
        <v>6</v>
      </c>
      <c r="C5" s="12"/>
      <c r="D5" s="12"/>
      <c r="E5" s="12"/>
      <c r="F5" s="12"/>
      <c r="G5" s="12"/>
      <c r="H5" s="9"/>
    </row>
    <row r="6" customFormat="false" ht="24.75" hidden="false" customHeight="true" outlineLevel="0" collapsed="false">
      <c r="A6" s="11" t="s">
        <v>7</v>
      </c>
      <c r="B6" s="12" t="s">
        <v>8</v>
      </c>
      <c r="C6" s="12"/>
      <c r="D6" s="12"/>
      <c r="E6" s="12"/>
      <c r="F6" s="12"/>
      <c r="G6" s="12"/>
      <c r="H6" s="9"/>
    </row>
    <row r="7" customFormat="false" ht="24.75" hidden="false" customHeight="true" outlineLevel="0" collapsed="false">
      <c r="A7" s="11" t="s">
        <v>9</v>
      </c>
      <c r="B7" s="13" t="s">
        <v>10</v>
      </c>
      <c r="C7" s="13"/>
      <c r="D7" s="13"/>
      <c r="E7" s="13"/>
      <c r="F7" s="13"/>
      <c r="G7" s="13"/>
      <c r="H7" s="9"/>
    </row>
    <row r="8" customFormat="false" ht="24.75" hidden="false" customHeight="true" outlineLevel="0" collapsed="false">
      <c r="A8" s="11" t="s">
        <v>11</v>
      </c>
      <c r="B8" s="13" t="s">
        <v>12</v>
      </c>
      <c r="C8" s="13"/>
      <c r="D8" s="13"/>
      <c r="E8" s="9"/>
      <c r="F8" s="9"/>
      <c r="G8" s="14"/>
      <c r="H8" s="9"/>
    </row>
    <row r="9" customFormat="false" ht="24.75" hidden="false" customHeight="true" outlineLevel="0" collapsed="false">
      <c r="A9" s="11" t="s">
        <v>13</v>
      </c>
      <c r="B9" s="15" t="s">
        <v>14</v>
      </c>
      <c r="C9" s="9"/>
      <c r="D9" s="9"/>
      <c r="E9" s="9"/>
      <c r="F9" s="9"/>
      <c r="G9" s="14"/>
      <c r="H9" s="9"/>
    </row>
    <row r="10" customFormat="false" ht="24.75" hidden="false" customHeight="true" outlineLevel="0" collapsed="false">
      <c r="A10" s="11" t="s">
        <v>15</v>
      </c>
      <c r="B10" s="15" t="s">
        <v>16</v>
      </c>
      <c r="C10" s="9"/>
      <c r="D10" s="9"/>
      <c r="E10" s="9"/>
      <c r="F10" s="9"/>
      <c r="G10" s="14"/>
      <c r="H10" s="9"/>
    </row>
    <row r="11" customFormat="false" ht="47.25" hidden="false" customHeight="false" outlineLevel="0" collapsed="false">
      <c r="A11" s="16" t="s">
        <v>17</v>
      </c>
      <c r="B11" s="16" t="s">
        <v>18</v>
      </c>
      <c r="C11" s="16" t="s">
        <v>19</v>
      </c>
      <c r="D11" s="16" t="s">
        <v>20</v>
      </c>
      <c r="E11" s="16" t="s">
        <v>21</v>
      </c>
      <c r="F11" s="16" t="s">
        <v>22</v>
      </c>
      <c r="G11" s="17" t="s">
        <v>23</v>
      </c>
      <c r="H11" s="16" t="s">
        <v>24</v>
      </c>
    </row>
    <row r="12" s="22" customFormat="true" ht="34.5" hidden="false" customHeight="true" outlineLevel="0" collapsed="false">
      <c r="A12" s="18" t="s">
        <v>25</v>
      </c>
      <c r="B12" s="19" t="s">
        <v>26</v>
      </c>
      <c r="C12" s="19" t="s">
        <v>7</v>
      </c>
      <c r="D12" s="20" t="n">
        <v>99</v>
      </c>
      <c r="E12" s="20" t="s">
        <v>27</v>
      </c>
      <c r="F12" s="20" t="n">
        <v>1629132089</v>
      </c>
      <c r="G12" s="21" t="n">
        <v>37160</v>
      </c>
      <c r="H12" s="21" t="n">
        <v>43369</v>
      </c>
    </row>
    <row r="13" s="22" customFormat="true" ht="54.75" hidden="false" customHeight="true" outlineLevel="0" collapsed="false">
      <c r="A13" s="23" t="s">
        <v>28</v>
      </c>
      <c r="B13" s="24" t="s">
        <v>29</v>
      </c>
      <c r="C13" s="24" t="s">
        <v>3</v>
      </c>
      <c r="D13" s="25" t="n">
        <v>61</v>
      </c>
      <c r="E13" s="25" t="s">
        <v>27</v>
      </c>
      <c r="F13" s="25" t="n">
        <v>1851381990</v>
      </c>
      <c r="G13" s="26" t="n">
        <v>35796</v>
      </c>
      <c r="H13" s="26" t="n">
        <v>43404</v>
      </c>
    </row>
    <row r="14" s="22" customFormat="true" ht="34.5" hidden="false" customHeight="true" outlineLevel="0" collapsed="false">
      <c r="A14" s="18" t="s">
        <v>30</v>
      </c>
      <c r="B14" s="19" t="s">
        <v>31</v>
      </c>
      <c r="C14" s="19" t="s">
        <v>7</v>
      </c>
      <c r="D14" s="20" t="n">
        <v>116</v>
      </c>
      <c r="E14" s="20" t="s">
        <v>27</v>
      </c>
      <c r="F14" s="20" t="n">
        <v>1518151976</v>
      </c>
      <c r="G14" s="21" t="n">
        <v>35499</v>
      </c>
      <c r="H14" s="21" t="n">
        <v>43534</v>
      </c>
    </row>
    <row r="15" s="22" customFormat="true" ht="34.5" hidden="false" customHeight="true" outlineLevel="0" collapsed="false">
      <c r="A15" s="27" t="s">
        <v>32</v>
      </c>
      <c r="B15" s="28" t="s">
        <v>33</v>
      </c>
      <c r="C15" s="28" t="s">
        <v>3</v>
      </c>
      <c r="D15" s="29" t="n">
        <v>66</v>
      </c>
      <c r="E15" s="29" t="s">
        <v>27</v>
      </c>
      <c r="F15" s="29" t="n">
        <v>1205816931</v>
      </c>
      <c r="G15" s="30" t="n">
        <v>36796</v>
      </c>
      <c r="H15" s="30" t="n">
        <v>43469</v>
      </c>
    </row>
    <row r="16" s="22" customFormat="true" ht="34.5" hidden="false" customHeight="true" outlineLevel="0" collapsed="false">
      <c r="A16" s="18" t="s">
        <v>34</v>
      </c>
      <c r="B16" s="19" t="s">
        <v>35</v>
      </c>
      <c r="C16" s="19" t="s">
        <v>3</v>
      </c>
      <c r="D16" s="20" t="n">
        <v>95</v>
      </c>
      <c r="E16" s="20" t="s">
        <v>27</v>
      </c>
      <c r="F16" s="20" t="n">
        <v>1922378215</v>
      </c>
      <c r="G16" s="21" t="n">
        <v>41593</v>
      </c>
      <c r="H16" s="21" t="n">
        <v>43418</v>
      </c>
    </row>
    <row r="17" s="22" customFormat="true" ht="34.5" hidden="false" customHeight="true" outlineLevel="0" collapsed="false">
      <c r="A17" s="31" t="s">
        <v>36</v>
      </c>
      <c r="B17" s="28" t="s">
        <v>37</v>
      </c>
      <c r="C17" s="28" t="s">
        <v>3</v>
      </c>
      <c r="D17" s="29" t="n">
        <v>134</v>
      </c>
      <c r="E17" s="29" t="s">
        <v>27</v>
      </c>
      <c r="F17" s="29" t="n">
        <v>1619934114</v>
      </c>
      <c r="G17" s="30" t="n">
        <v>36777</v>
      </c>
      <c r="H17" s="30" t="n">
        <v>43411</v>
      </c>
    </row>
    <row r="18" s="22" customFormat="true" ht="34.5" hidden="false" customHeight="true" outlineLevel="0" collapsed="false">
      <c r="A18" s="18" t="s">
        <v>38</v>
      </c>
      <c r="B18" s="19" t="s">
        <v>39</v>
      </c>
      <c r="C18" s="19" t="s">
        <v>3</v>
      </c>
      <c r="D18" s="20" t="n">
        <v>118</v>
      </c>
      <c r="E18" s="20" t="s">
        <v>27</v>
      </c>
      <c r="F18" s="20" t="n">
        <v>1700843216</v>
      </c>
      <c r="G18" s="21" t="n">
        <v>35858</v>
      </c>
      <c r="H18" s="21" t="n">
        <v>43534</v>
      </c>
    </row>
    <row r="19" s="22" customFormat="true" ht="34.5" hidden="false" customHeight="true" outlineLevel="0" collapsed="false">
      <c r="A19" s="31" t="s">
        <v>40</v>
      </c>
      <c r="B19" s="28" t="s">
        <v>41</v>
      </c>
      <c r="C19" s="28" t="s">
        <v>3</v>
      </c>
      <c r="D19" s="29" t="n">
        <v>80</v>
      </c>
      <c r="E19" s="29" t="s">
        <v>27</v>
      </c>
      <c r="F19" s="29" t="n">
        <v>1598722027</v>
      </c>
      <c r="G19" s="30" t="n">
        <v>36788</v>
      </c>
      <c r="H19" s="30" t="n">
        <v>43422</v>
      </c>
    </row>
    <row r="20" s="22" customFormat="true" ht="34.5" hidden="false" customHeight="true" outlineLevel="0" collapsed="false">
      <c r="A20" s="18" t="s">
        <v>42</v>
      </c>
      <c r="B20" s="19" t="s">
        <v>43</v>
      </c>
      <c r="C20" s="19" t="s">
        <v>3</v>
      </c>
      <c r="D20" s="20" t="n">
        <v>87</v>
      </c>
      <c r="E20" s="20" t="s">
        <v>27</v>
      </c>
      <c r="F20" s="20" t="n">
        <v>1902863418</v>
      </c>
      <c r="G20" s="21" t="n">
        <v>36130</v>
      </c>
      <c r="H20" s="21" t="n">
        <v>43545</v>
      </c>
    </row>
    <row r="21" s="22" customFormat="true" ht="37.5" hidden="false" customHeight="true" outlineLevel="0" collapsed="false">
      <c r="A21" s="23" t="s">
        <v>44</v>
      </c>
      <c r="B21" s="24" t="s">
        <v>45</v>
      </c>
      <c r="C21" s="24" t="s">
        <v>3</v>
      </c>
      <c r="D21" s="25" t="n">
        <v>90</v>
      </c>
      <c r="E21" s="25" t="s">
        <v>27</v>
      </c>
      <c r="F21" s="25" t="n">
        <v>1700259165</v>
      </c>
      <c r="G21" s="26" t="n">
        <v>42887</v>
      </c>
      <c r="H21" s="30" t="n">
        <v>43251</v>
      </c>
    </row>
    <row r="22" s="22" customFormat="true" ht="34.5" hidden="false" customHeight="true" outlineLevel="0" collapsed="false">
      <c r="A22" s="18" t="s">
        <v>46</v>
      </c>
      <c r="B22" s="19" t="s">
        <v>47</v>
      </c>
      <c r="C22" s="19" t="s">
        <v>3</v>
      </c>
      <c r="D22" s="20" t="n">
        <v>97</v>
      </c>
      <c r="E22" s="20" t="s">
        <v>27</v>
      </c>
      <c r="F22" s="20" t="n">
        <v>1194758623</v>
      </c>
      <c r="G22" s="21" t="n">
        <v>35847</v>
      </c>
      <c r="H22" s="21" t="n">
        <v>43516</v>
      </c>
    </row>
    <row r="23" s="22" customFormat="true" ht="34.5" hidden="false" customHeight="true" outlineLevel="0" collapsed="false">
      <c r="A23" s="31" t="s">
        <v>48</v>
      </c>
      <c r="B23" s="28" t="s">
        <v>49</v>
      </c>
      <c r="C23" s="28" t="s">
        <v>7</v>
      </c>
      <c r="D23" s="29" t="n">
        <v>98</v>
      </c>
      <c r="E23" s="29" t="s">
        <v>27</v>
      </c>
      <c r="F23" s="29" t="n">
        <v>1972701589</v>
      </c>
      <c r="G23" s="30" t="n">
        <v>37456</v>
      </c>
      <c r="H23" s="30" t="n">
        <v>43665</v>
      </c>
    </row>
    <row r="24" s="22" customFormat="true" ht="34.5" hidden="false" customHeight="true" outlineLevel="0" collapsed="false">
      <c r="A24" s="18" t="s">
        <v>50</v>
      </c>
      <c r="B24" s="19" t="s">
        <v>51</v>
      </c>
      <c r="C24" s="19" t="s">
        <v>7</v>
      </c>
      <c r="D24" s="20" t="n">
        <v>89</v>
      </c>
      <c r="E24" s="20" t="s">
        <v>27</v>
      </c>
      <c r="F24" s="20" t="n">
        <v>1881756401</v>
      </c>
      <c r="G24" s="21" t="n">
        <v>37708</v>
      </c>
      <c r="H24" s="21" t="n">
        <v>43552</v>
      </c>
    </row>
    <row r="25" s="22" customFormat="true" ht="34.5" hidden="false" customHeight="true" outlineLevel="0" collapsed="false">
      <c r="A25" s="31" t="s">
        <v>52</v>
      </c>
      <c r="B25" s="28" t="s">
        <v>53</v>
      </c>
      <c r="C25" s="28" t="s">
        <v>3</v>
      </c>
      <c r="D25" s="29" t="n">
        <v>106</v>
      </c>
      <c r="E25" s="29" t="s">
        <v>27</v>
      </c>
      <c r="F25" s="29" t="n">
        <v>1902825128</v>
      </c>
      <c r="G25" s="30" t="n">
        <v>36829</v>
      </c>
      <c r="H25" s="30" t="n">
        <v>43433</v>
      </c>
    </row>
    <row r="26" s="22" customFormat="true" ht="34.5" hidden="false" customHeight="true" outlineLevel="0" collapsed="false">
      <c r="A26" s="18" t="s">
        <v>54</v>
      </c>
      <c r="B26" s="19" t="s">
        <v>55</v>
      </c>
      <c r="C26" s="19" t="s">
        <v>3</v>
      </c>
      <c r="D26" s="20" t="n">
        <v>187</v>
      </c>
      <c r="E26" s="20" t="s">
        <v>27</v>
      </c>
      <c r="F26" s="20" t="n">
        <v>1225016595</v>
      </c>
      <c r="G26" s="21" t="n">
        <v>31344</v>
      </c>
      <c r="H26" s="21" t="n">
        <v>43220</v>
      </c>
    </row>
    <row r="27" s="22" customFormat="true" ht="34.5" hidden="false" customHeight="true" outlineLevel="0" collapsed="false">
      <c r="A27" s="31" t="s">
        <v>56</v>
      </c>
      <c r="B27" s="28" t="s">
        <v>57</v>
      </c>
      <c r="C27" s="28" t="s">
        <v>58</v>
      </c>
      <c r="D27" s="29" t="n">
        <v>167</v>
      </c>
      <c r="E27" s="29" t="n">
        <v>120</v>
      </c>
      <c r="F27" s="29" t="n">
        <v>1689710535</v>
      </c>
      <c r="G27" s="30" t="n">
        <v>31868</v>
      </c>
      <c r="H27" s="30" t="n">
        <v>43404</v>
      </c>
    </row>
    <row r="28" s="22" customFormat="true" ht="34.5" hidden="false" customHeight="true" outlineLevel="0" collapsed="false">
      <c r="A28" s="18" t="s">
        <v>59</v>
      </c>
      <c r="B28" s="19" t="s">
        <v>60</v>
      </c>
      <c r="C28" s="19" t="s">
        <v>7</v>
      </c>
      <c r="D28" s="20" t="n">
        <v>68</v>
      </c>
      <c r="E28" s="20" t="s">
        <v>27</v>
      </c>
      <c r="F28" s="20" t="n">
        <v>1114249364</v>
      </c>
      <c r="G28" s="21" t="n">
        <v>36404</v>
      </c>
      <c r="H28" s="21" t="n">
        <v>43344</v>
      </c>
    </row>
    <row r="29" s="22" customFormat="true" ht="34.5" hidden="false" customHeight="true" outlineLevel="0" collapsed="false">
      <c r="A29" s="27" t="s">
        <v>61</v>
      </c>
      <c r="B29" s="28" t="s">
        <v>62</v>
      </c>
      <c r="C29" s="28" t="s">
        <v>7</v>
      </c>
      <c r="D29" s="29" t="n">
        <v>55</v>
      </c>
      <c r="E29" s="29" t="s">
        <v>27</v>
      </c>
      <c r="F29" s="29" t="n">
        <v>1275610800</v>
      </c>
      <c r="G29" s="30" t="n">
        <v>36068</v>
      </c>
      <c r="H29" s="30" t="n">
        <v>43373</v>
      </c>
    </row>
    <row r="30" s="22" customFormat="true" ht="34.5" hidden="false" customHeight="true" outlineLevel="0" collapsed="false">
      <c r="A30" s="18" t="s">
        <v>61</v>
      </c>
      <c r="B30" s="19" t="s">
        <v>63</v>
      </c>
      <c r="C30" s="19" t="s">
        <v>7</v>
      </c>
      <c r="D30" s="20" t="n">
        <v>100</v>
      </c>
      <c r="E30" s="20" t="s">
        <v>27</v>
      </c>
      <c r="F30" s="20" t="n">
        <v>1376623256</v>
      </c>
      <c r="G30" s="21" t="n">
        <v>36592</v>
      </c>
      <c r="H30" s="21" t="n">
        <v>43531</v>
      </c>
    </row>
    <row r="31" s="22" customFormat="true" ht="34.5" hidden="false" customHeight="true" outlineLevel="0" collapsed="false">
      <c r="A31" s="27" t="s">
        <v>61</v>
      </c>
      <c r="B31" s="28" t="s">
        <v>64</v>
      </c>
      <c r="C31" s="28" t="s">
        <v>7</v>
      </c>
      <c r="D31" s="29" t="n">
        <v>42</v>
      </c>
      <c r="E31" s="29" t="s">
        <v>27</v>
      </c>
      <c r="F31" s="29" t="n">
        <v>1124046008</v>
      </c>
      <c r="G31" s="30" t="n">
        <v>36122</v>
      </c>
      <c r="H31" s="30" t="n">
        <v>43427</v>
      </c>
    </row>
    <row r="32" s="22" customFormat="true" ht="34.5" hidden="false" customHeight="true" outlineLevel="0" collapsed="false">
      <c r="A32" s="18" t="s">
        <v>65</v>
      </c>
      <c r="B32" s="19" t="s">
        <v>66</v>
      </c>
      <c r="C32" s="19" t="s">
        <v>7</v>
      </c>
      <c r="D32" s="20" t="n">
        <v>54</v>
      </c>
      <c r="E32" s="20" t="s">
        <v>27</v>
      </c>
      <c r="F32" s="20" t="n">
        <v>1316024953</v>
      </c>
      <c r="G32" s="21" t="n">
        <v>35512</v>
      </c>
      <c r="H32" s="21" t="n">
        <v>43547</v>
      </c>
    </row>
    <row r="33" s="22" customFormat="true" ht="34.5" hidden="false" customHeight="true" outlineLevel="0" collapsed="false">
      <c r="A33" s="27" t="s">
        <v>67</v>
      </c>
      <c r="B33" s="28" t="s">
        <v>68</v>
      </c>
      <c r="C33" s="28" t="s">
        <v>7</v>
      </c>
      <c r="D33" s="29" t="n">
        <v>54</v>
      </c>
      <c r="E33" s="29" t="s">
        <v>27</v>
      </c>
      <c r="F33" s="29" t="n">
        <v>1356411656</v>
      </c>
      <c r="G33" s="30" t="n">
        <v>38488</v>
      </c>
      <c r="H33" s="30" t="n">
        <v>43601</v>
      </c>
    </row>
    <row r="34" s="22" customFormat="true" ht="34.5" hidden="false" customHeight="true" outlineLevel="0" collapsed="false">
      <c r="A34" s="18" t="s">
        <v>69</v>
      </c>
      <c r="B34" s="19" t="s">
        <v>70</v>
      </c>
      <c r="C34" s="19" t="s">
        <v>7</v>
      </c>
      <c r="D34" s="20" t="n">
        <v>40</v>
      </c>
      <c r="E34" s="20" t="s">
        <v>27</v>
      </c>
      <c r="F34" s="20" t="n">
        <v>1023495181</v>
      </c>
      <c r="G34" s="21" t="n">
        <v>42208</v>
      </c>
      <c r="H34" s="21" t="n">
        <v>43304</v>
      </c>
    </row>
    <row r="35" s="22" customFormat="true" ht="34.5" hidden="false" customHeight="true" outlineLevel="0" collapsed="false">
      <c r="A35" s="27" t="s">
        <v>71</v>
      </c>
      <c r="B35" s="28" t="s">
        <v>72</v>
      </c>
      <c r="C35" s="28" t="s">
        <v>7</v>
      </c>
      <c r="D35" s="29" t="n">
        <v>66</v>
      </c>
      <c r="E35" s="29" t="s">
        <v>27</v>
      </c>
      <c r="F35" s="29" t="n">
        <v>1073989661</v>
      </c>
      <c r="G35" s="30" t="n">
        <v>42401</v>
      </c>
      <c r="H35" s="30" t="n">
        <v>43497</v>
      </c>
    </row>
    <row r="36" s="22" customFormat="true" ht="34.5" hidden="false" customHeight="true" outlineLevel="0" collapsed="false">
      <c r="A36" s="18" t="s">
        <v>73</v>
      </c>
      <c r="B36" s="19" t="s">
        <v>74</v>
      </c>
      <c r="C36" s="19" t="s">
        <v>7</v>
      </c>
      <c r="D36" s="20" t="n">
        <v>91</v>
      </c>
      <c r="E36" s="20" t="s">
        <v>27</v>
      </c>
      <c r="F36" s="20" t="n">
        <v>1508935834</v>
      </c>
      <c r="G36" s="21" t="n">
        <v>37073</v>
      </c>
      <c r="H36" s="21" t="n">
        <v>43282</v>
      </c>
    </row>
    <row r="37" s="22" customFormat="true" ht="34.5" hidden="false" customHeight="true" outlineLevel="0" collapsed="false">
      <c r="A37" s="27" t="s">
        <v>75</v>
      </c>
      <c r="B37" s="28" t="s">
        <v>76</v>
      </c>
      <c r="C37" s="28" t="s">
        <v>7</v>
      </c>
      <c r="D37" s="28" t="n">
        <v>42</v>
      </c>
      <c r="E37" s="29" t="s">
        <v>27</v>
      </c>
      <c r="F37" s="29" t="n">
        <v>1295146934</v>
      </c>
      <c r="G37" s="30" t="n">
        <v>41813</v>
      </c>
      <c r="H37" s="30" t="n">
        <v>43274</v>
      </c>
    </row>
    <row r="38" s="22" customFormat="true" ht="34.5" hidden="false" customHeight="true" outlineLevel="0" collapsed="false">
      <c r="A38" s="18" t="s">
        <v>77</v>
      </c>
      <c r="B38" s="19" t="s">
        <v>78</v>
      </c>
      <c r="C38" s="19" t="s">
        <v>58</v>
      </c>
      <c r="D38" s="20" t="n">
        <v>99</v>
      </c>
      <c r="E38" s="20" t="n">
        <v>99</v>
      </c>
      <c r="F38" s="20" t="n">
        <v>1194743088</v>
      </c>
      <c r="G38" s="21" t="n">
        <v>35795</v>
      </c>
      <c r="H38" s="21" t="n">
        <v>43464</v>
      </c>
    </row>
    <row r="39" s="22" customFormat="true" ht="34.5" hidden="false" customHeight="true" outlineLevel="0" collapsed="false">
      <c r="A39" s="27" t="s">
        <v>79</v>
      </c>
      <c r="B39" s="28" t="s">
        <v>80</v>
      </c>
      <c r="C39" s="28" t="s">
        <v>3</v>
      </c>
      <c r="D39" s="29" t="n">
        <v>166</v>
      </c>
      <c r="E39" s="29" t="s">
        <v>27</v>
      </c>
      <c r="F39" s="29" t="n">
        <v>1245203447</v>
      </c>
      <c r="G39" s="30" t="n">
        <v>33403</v>
      </c>
      <c r="H39" s="30" t="n">
        <v>43264</v>
      </c>
    </row>
    <row r="40" s="22" customFormat="true" ht="34.5" hidden="false" customHeight="true" outlineLevel="0" collapsed="false">
      <c r="A40" s="18" t="s">
        <v>81</v>
      </c>
      <c r="B40" s="19" t="s">
        <v>82</v>
      </c>
      <c r="C40" s="19" t="s">
        <v>3</v>
      </c>
      <c r="D40" s="20" t="n">
        <v>1275</v>
      </c>
      <c r="E40" s="20" t="s">
        <v>27</v>
      </c>
      <c r="F40" s="20" t="n">
        <v>1174573802</v>
      </c>
      <c r="G40" s="21" t="n">
        <v>36244</v>
      </c>
      <c r="H40" s="21" t="n">
        <v>43433</v>
      </c>
    </row>
    <row r="41" s="22" customFormat="true" ht="34.5" hidden="false" customHeight="true" outlineLevel="0" collapsed="false">
      <c r="A41" s="32" t="s">
        <v>83</v>
      </c>
      <c r="B41" s="24" t="s">
        <v>84</v>
      </c>
      <c r="C41" s="24" t="s">
        <v>3</v>
      </c>
      <c r="D41" s="25" t="n">
        <v>1500</v>
      </c>
      <c r="E41" s="25" t="s">
        <v>27</v>
      </c>
      <c r="F41" s="25" t="n">
        <v>1124078704</v>
      </c>
      <c r="G41" s="26" t="n">
        <v>38589</v>
      </c>
      <c r="H41" s="26" t="n">
        <v>43428</v>
      </c>
    </row>
    <row r="42" s="22" customFormat="true" ht="34.5" hidden="false" customHeight="true" outlineLevel="0" collapsed="false">
      <c r="A42" s="18" t="s">
        <v>85</v>
      </c>
      <c r="B42" s="19" t="s">
        <v>86</v>
      </c>
      <c r="C42" s="19" t="s">
        <v>3</v>
      </c>
      <c r="D42" s="20" t="n">
        <v>1106</v>
      </c>
      <c r="E42" s="20" t="s">
        <v>27</v>
      </c>
      <c r="F42" s="20" t="n">
        <v>1265406565</v>
      </c>
      <c r="G42" s="21" t="n">
        <v>36650</v>
      </c>
      <c r="H42" s="21" t="n">
        <v>43549</v>
      </c>
    </row>
    <row r="43" s="22" customFormat="true" ht="34.5" hidden="false" customHeight="true" outlineLevel="0" collapsed="false">
      <c r="A43" s="27" t="s">
        <v>87</v>
      </c>
      <c r="B43" s="28" t="s">
        <v>88</v>
      </c>
      <c r="C43" s="28" t="s">
        <v>3</v>
      </c>
      <c r="D43" s="29" t="n">
        <v>148</v>
      </c>
      <c r="E43" s="29" t="s">
        <v>27</v>
      </c>
      <c r="F43" s="29" t="n">
        <v>1245346741</v>
      </c>
      <c r="G43" s="30" t="n">
        <v>35765</v>
      </c>
      <c r="H43" s="30" t="n">
        <v>43434</v>
      </c>
    </row>
    <row r="44" s="22" customFormat="true" ht="34.5" hidden="false" customHeight="true" outlineLevel="0" collapsed="false">
      <c r="A44" s="33" t="s">
        <v>89</v>
      </c>
      <c r="B44" s="19" t="s">
        <v>90</v>
      </c>
      <c r="C44" s="19" t="s">
        <v>3</v>
      </c>
      <c r="D44" s="20" t="n">
        <v>55</v>
      </c>
      <c r="E44" s="20" t="s">
        <v>27</v>
      </c>
      <c r="F44" s="20" t="n">
        <v>1720151137</v>
      </c>
      <c r="G44" s="21" t="n">
        <v>34248</v>
      </c>
      <c r="H44" s="21" t="n">
        <v>43405</v>
      </c>
    </row>
    <row r="45" s="22" customFormat="true" ht="34.5" hidden="false" customHeight="true" outlineLevel="0" collapsed="false">
      <c r="A45" s="32" t="s">
        <v>91</v>
      </c>
      <c r="B45" s="24" t="s">
        <v>92</v>
      </c>
      <c r="C45" s="24" t="s">
        <v>7</v>
      </c>
      <c r="D45" s="25" t="n">
        <v>40</v>
      </c>
      <c r="E45" s="25" t="s">
        <v>27</v>
      </c>
      <c r="F45" s="25" t="n">
        <v>1871679027</v>
      </c>
      <c r="G45" s="26" t="n">
        <v>35582</v>
      </c>
      <c r="H45" s="30" t="n">
        <v>43617</v>
      </c>
    </row>
    <row r="46" s="22" customFormat="true" ht="34.5" hidden="false" customHeight="true" outlineLevel="0" collapsed="false">
      <c r="A46" s="33" t="s">
        <v>93</v>
      </c>
      <c r="B46" s="19" t="s">
        <v>94</v>
      </c>
      <c r="C46" s="19" t="s">
        <v>58</v>
      </c>
      <c r="D46" s="20" t="n">
        <v>116</v>
      </c>
      <c r="E46" s="20" t="n">
        <v>116</v>
      </c>
      <c r="F46" s="20" t="n">
        <v>1902852411</v>
      </c>
      <c r="G46" s="21" t="n">
        <v>35596</v>
      </c>
      <c r="H46" s="21" t="n">
        <v>43265</v>
      </c>
    </row>
    <row r="47" s="22" customFormat="true" ht="34.5" hidden="false" customHeight="true" outlineLevel="0" collapsed="false">
      <c r="A47" s="32" t="s">
        <v>95</v>
      </c>
      <c r="B47" s="34" t="s">
        <v>96</v>
      </c>
      <c r="C47" s="24" t="s">
        <v>58</v>
      </c>
      <c r="D47" s="24" t="n">
        <v>39</v>
      </c>
      <c r="E47" s="25" t="n">
        <v>39</v>
      </c>
      <c r="F47" s="25" t="n">
        <v>1396791463</v>
      </c>
      <c r="G47" s="26" t="n">
        <v>42005</v>
      </c>
      <c r="H47" s="30" t="n">
        <v>43465</v>
      </c>
    </row>
    <row r="48" s="22" customFormat="true" ht="34.5" hidden="false" customHeight="true" outlineLevel="0" collapsed="false">
      <c r="A48" s="18" t="s">
        <v>97</v>
      </c>
      <c r="B48" s="19" t="s">
        <v>98</v>
      </c>
      <c r="C48" s="19" t="s">
        <v>3</v>
      </c>
      <c r="D48" s="20" t="n">
        <v>125</v>
      </c>
      <c r="E48" s="20" t="s">
        <v>27</v>
      </c>
      <c r="F48" s="20" t="n">
        <v>1083709653</v>
      </c>
      <c r="G48" s="21" t="n">
        <v>35400</v>
      </c>
      <c r="H48" s="21" t="n">
        <v>43434</v>
      </c>
    </row>
    <row r="49" s="22" customFormat="true" ht="34.5" hidden="false" customHeight="true" outlineLevel="0" collapsed="false">
      <c r="A49" s="27" t="s">
        <v>99</v>
      </c>
      <c r="B49" s="28" t="s">
        <v>100</v>
      </c>
      <c r="C49" s="28" t="s">
        <v>3</v>
      </c>
      <c r="D49" s="29" t="n">
        <v>73</v>
      </c>
      <c r="E49" s="29" t="s">
        <v>27</v>
      </c>
      <c r="F49" s="29" t="n">
        <v>1215962782</v>
      </c>
      <c r="G49" s="30" t="n">
        <v>35431</v>
      </c>
      <c r="H49" s="30" t="n">
        <v>43465</v>
      </c>
    </row>
    <row r="50" s="22" customFormat="true" ht="34.5" hidden="false" customHeight="true" outlineLevel="0" collapsed="false">
      <c r="A50" s="18" t="s">
        <v>101</v>
      </c>
      <c r="B50" s="19" t="s">
        <v>102</v>
      </c>
      <c r="C50" s="19" t="s">
        <v>9</v>
      </c>
      <c r="D50" s="20" t="n">
        <v>24</v>
      </c>
      <c r="E50" s="20" t="s">
        <v>27</v>
      </c>
      <c r="F50" s="20" t="n">
        <v>1356663488</v>
      </c>
      <c r="G50" s="21" t="n">
        <v>40483</v>
      </c>
      <c r="H50" s="21" t="n">
        <v>43405</v>
      </c>
    </row>
    <row r="51" s="22" customFormat="true" ht="34.5" hidden="false" customHeight="true" outlineLevel="0" collapsed="false">
      <c r="A51" s="27" t="s">
        <v>103</v>
      </c>
      <c r="B51" s="28" t="s">
        <v>104</v>
      </c>
      <c r="C51" s="28" t="s">
        <v>3</v>
      </c>
      <c r="D51" s="29" t="n">
        <v>72</v>
      </c>
      <c r="E51" s="29" t="s">
        <v>27</v>
      </c>
      <c r="F51" s="29" t="n">
        <v>1255548483</v>
      </c>
      <c r="G51" s="30" t="n">
        <v>32848</v>
      </c>
      <c r="H51" s="30" t="n">
        <v>43439</v>
      </c>
    </row>
    <row r="52" s="22" customFormat="true" ht="34.5" hidden="false" customHeight="true" outlineLevel="0" collapsed="false">
      <c r="A52" s="31" t="s">
        <v>105</v>
      </c>
      <c r="B52" s="19" t="s">
        <v>106</v>
      </c>
      <c r="C52" s="19" t="s">
        <v>7</v>
      </c>
      <c r="D52" s="20" t="n">
        <v>190</v>
      </c>
      <c r="E52" s="20" t="s">
        <v>27</v>
      </c>
      <c r="F52" s="20" t="n">
        <v>1568550390</v>
      </c>
      <c r="G52" s="21" t="n">
        <v>35511</v>
      </c>
      <c r="H52" s="21" t="n">
        <v>43546</v>
      </c>
    </row>
    <row r="53" s="22" customFormat="true" ht="34.5" hidden="false" customHeight="true" outlineLevel="0" collapsed="false">
      <c r="A53" s="27" t="s">
        <v>107</v>
      </c>
      <c r="B53" s="28" t="s">
        <v>108</v>
      </c>
      <c r="C53" s="28" t="s">
        <v>58</v>
      </c>
      <c r="D53" s="29" t="n">
        <v>136</v>
      </c>
      <c r="E53" s="29" t="n">
        <v>126</v>
      </c>
      <c r="F53" s="29" t="n">
        <v>1902994783</v>
      </c>
      <c r="G53" s="30" t="n">
        <v>33427</v>
      </c>
      <c r="H53" s="30" t="n">
        <v>43410</v>
      </c>
    </row>
    <row r="54" s="22" customFormat="true" ht="34.5" hidden="false" customHeight="true" outlineLevel="0" collapsed="false">
      <c r="A54" s="18" t="s">
        <v>109</v>
      </c>
      <c r="B54" s="19" t="s">
        <v>110</v>
      </c>
      <c r="C54" s="19" t="s">
        <v>58</v>
      </c>
      <c r="D54" s="20" t="n">
        <v>95</v>
      </c>
      <c r="E54" s="20" t="n">
        <v>95</v>
      </c>
      <c r="F54" s="20" t="n">
        <v>1073722005</v>
      </c>
      <c r="G54" s="21" t="n">
        <v>29221</v>
      </c>
      <c r="H54" s="21" t="n">
        <v>43628</v>
      </c>
    </row>
    <row r="55" s="22" customFormat="true" ht="34.5" hidden="false" customHeight="true" outlineLevel="0" collapsed="false">
      <c r="A55" s="27" t="s">
        <v>111</v>
      </c>
      <c r="B55" s="28" t="s">
        <v>112</v>
      </c>
      <c r="C55" s="28" t="s">
        <v>3</v>
      </c>
      <c r="D55" s="29" t="n">
        <v>67</v>
      </c>
      <c r="E55" s="29" t="s">
        <v>27</v>
      </c>
      <c r="F55" s="29" t="n">
        <v>1588865133</v>
      </c>
      <c r="G55" s="30" t="n">
        <v>33861</v>
      </c>
      <c r="H55" s="30" t="n">
        <v>43404</v>
      </c>
    </row>
    <row r="56" s="22" customFormat="true" ht="34.5" hidden="false" customHeight="true" outlineLevel="0" collapsed="false">
      <c r="A56" s="18" t="s">
        <v>113</v>
      </c>
      <c r="B56" s="19" t="s">
        <v>114</v>
      </c>
      <c r="C56" s="19" t="s">
        <v>115</v>
      </c>
      <c r="D56" s="20" t="n">
        <v>43</v>
      </c>
      <c r="E56" s="20" t="n">
        <v>43</v>
      </c>
      <c r="F56" s="20" t="n">
        <v>1639126782</v>
      </c>
      <c r="G56" s="21" t="n">
        <v>34149</v>
      </c>
      <c r="H56" s="21" t="n">
        <v>43644</v>
      </c>
    </row>
    <row r="57" s="22" customFormat="true" ht="34.5" hidden="false" customHeight="true" outlineLevel="0" collapsed="false">
      <c r="A57" s="27" t="s">
        <v>116</v>
      </c>
      <c r="B57" s="28" t="s">
        <v>117</v>
      </c>
      <c r="C57" s="28" t="s">
        <v>3</v>
      </c>
      <c r="D57" s="29" t="n">
        <v>89</v>
      </c>
      <c r="E57" s="29" t="s">
        <v>27</v>
      </c>
      <c r="F57" s="29" t="n">
        <v>1194732008</v>
      </c>
      <c r="G57" s="30" t="n">
        <v>33708</v>
      </c>
      <c r="H57" s="30" t="n">
        <v>43480</v>
      </c>
    </row>
    <row r="58" s="22" customFormat="true" ht="34.5" hidden="false" customHeight="true" outlineLevel="0" collapsed="false">
      <c r="A58" s="18" t="s">
        <v>118</v>
      </c>
      <c r="B58" s="19" t="s">
        <v>119</v>
      </c>
      <c r="C58" s="19" t="s">
        <v>58</v>
      </c>
      <c r="D58" s="20" t="n">
        <v>77</v>
      </c>
      <c r="E58" s="20" t="n">
        <v>77</v>
      </c>
      <c r="F58" s="20" t="n">
        <v>1891742946</v>
      </c>
      <c r="G58" s="21" t="n">
        <v>36708</v>
      </c>
      <c r="H58" s="21" t="n">
        <v>43404</v>
      </c>
    </row>
    <row r="59" s="22" customFormat="true" ht="34.5" hidden="false" customHeight="true" outlineLevel="0" collapsed="false">
      <c r="A59" s="31" t="s">
        <v>120</v>
      </c>
      <c r="B59" s="28" t="s">
        <v>121</v>
      </c>
      <c r="C59" s="28" t="s">
        <v>58</v>
      </c>
      <c r="D59" s="29" t="n">
        <v>96</v>
      </c>
      <c r="E59" s="29" t="n">
        <v>96</v>
      </c>
      <c r="F59" s="29" t="n">
        <v>1124170139</v>
      </c>
      <c r="G59" s="30" t="n">
        <v>31229</v>
      </c>
      <c r="H59" s="30" t="n">
        <v>43429</v>
      </c>
    </row>
    <row r="60" s="22" customFormat="true" ht="34.5" hidden="false" customHeight="true" outlineLevel="0" collapsed="false">
      <c r="A60" s="18" t="s">
        <v>122</v>
      </c>
      <c r="B60" s="35" t="s">
        <v>123</v>
      </c>
      <c r="C60" s="35" t="s">
        <v>58</v>
      </c>
      <c r="D60" s="19" t="n">
        <v>97</v>
      </c>
      <c r="E60" s="19" t="n">
        <v>97</v>
      </c>
      <c r="F60" s="20" t="n">
        <v>1841388451</v>
      </c>
      <c r="G60" s="21" t="n">
        <v>33695</v>
      </c>
      <c r="H60" s="30" t="n">
        <v>43555</v>
      </c>
    </row>
    <row r="61" s="22" customFormat="true" ht="34.5" hidden="false" customHeight="true" outlineLevel="0" collapsed="false">
      <c r="A61" s="23" t="s">
        <v>124</v>
      </c>
      <c r="B61" s="24" t="s">
        <v>125</v>
      </c>
      <c r="C61" s="24" t="s">
        <v>3</v>
      </c>
      <c r="D61" s="25" t="n">
        <v>1418</v>
      </c>
      <c r="E61" s="25" t="s">
        <v>27</v>
      </c>
      <c r="F61" s="25" t="n">
        <v>1326098161</v>
      </c>
      <c r="G61" s="26" t="n">
        <v>36666</v>
      </c>
      <c r="H61" s="26" t="n">
        <v>43585</v>
      </c>
    </row>
    <row r="62" s="22" customFormat="true" ht="34.5" hidden="false" customHeight="true" outlineLevel="0" collapsed="false">
      <c r="A62" s="18" t="s">
        <v>126</v>
      </c>
      <c r="B62" s="35" t="s">
        <v>127</v>
      </c>
      <c r="C62" s="35" t="s">
        <v>3</v>
      </c>
      <c r="D62" s="19" t="n">
        <v>36</v>
      </c>
      <c r="E62" s="19" t="s">
        <v>27</v>
      </c>
      <c r="F62" s="20" t="n">
        <v>1578554325</v>
      </c>
      <c r="G62" s="21" t="n">
        <v>34388</v>
      </c>
      <c r="H62" s="26" t="n">
        <v>43518</v>
      </c>
    </row>
    <row r="63" s="22" customFormat="true" ht="52.5" hidden="false" customHeight="true" outlineLevel="0" collapsed="false">
      <c r="A63" s="23" t="s">
        <v>128</v>
      </c>
      <c r="B63" s="24" t="s">
        <v>129</v>
      </c>
      <c r="C63" s="24" t="s">
        <v>9</v>
      </c>
      <c r="D63" s="25" t="n">
        <v>36</v>
      </c>
      <c r="E63" s="25" t="s">
        <v>27</v>
      </c>
      <c r="F63" s="25" t="n">
        <v>1174950851</v>
      </c>
      <c r="G63" s="26" t="n">
        <v>40420</v>
      </c>
      <c r="H63" s="26" t="n">
        <v>43342</v>
      </c>
    </row>
    <row r="64" s="22" customFormat="true" ht="34.5" hidden="false" customHeight="true" outlineLevel="0" collapsed="false">
      <c r="A64" s="18" t="s">
        <v>130</v>
      </c>
      <c r="B64" s="35" t="s">
        <v>131</v>
      </c>
      <c r="C64" s="35" t="s">
        <v>58</v>
      </c>
      <c r="D64" s="35" t="n">
        <v>120</v>
      </c>
      <c r="E64" s="35" t="n">
        <v>120</v>
      </c>
      <c r="F64" s="35" t="n">
        <v>1336196484</v>
      </c>
      <c r="G64" s="36" t="n">
        <v>32874</v>
      </c>
      <c r="H64" s="21" t="n">
        <v>43433</v>
      </c>
    </row>
    <row r="65" s="22" customFormat="true" ht="34.5" hidden="false" customHeight="true" outlineLevel="0" collapsed="false">
      <c r="A65" s="23" t="s">
        <v>132</v>
      </c>
      <c r="B65" s="24" t="s">
        <v>133</v>
      </c>
      <c r="C65" s="24" t="s">
        <v>3</v>
      </c>
      <c r="D65" s="25" t="n">
        <v>68</v>
      </c>
      <c r="E65" s="25" t="s">
        <v>27</v>
      </c>
      <c r="F65" s="25" t="n">
        <v>1477633295</v>
      </c>
      <c r="G65" s="26" t="n">
        <v>35417</v>
      </c>
      <c r="H65" s="30" t="n">
        <v>43443</v>
      </c>
    </row>
    <row r="66" s="22" customFormat="true" ht="34.5" hidden="false" customHeight="true" outlineLevel="0" collapsed="false">
      <c r="A66" s="18" t="s">
        <v>134</v>
      </c>
      <c r="B66" s="35" t="s">
        <v>135</v>
      </c>
      <c r="C66" s="35" t="s">
        <v>3</v>
      </c>
      <c r="D66" s="35" t="n">
        <v>1287</v>
      </c>
      <c r="E66" s="35" t="s">
        <v>27</v>
      </c>
      <c r="F66" s="35" t="n">
        <v>1043249204</v>
      </c>
      <c r="G66" s="36" t="n">
        <v>36281</v>
      </c>
      <c r="H66" s="36" t="n">
        <v>43585</v>
      </c>
    </row>
    <row r="67" s="22" customFormat="true" ht="49.5" hidden="false" customHeight="true" outlineLevel="0" collapsed="false">
      <c r="A67" s="23" t="s">
        <v>136</v>
      </c>
      <c r="B67" s="24" t="s">
        <v>137</v>
      </c>
      <c r="C67" s="24" t="s">
        <v>58</v>
      </c>
      <c r="D67" s="25" t="n">
        <v>45</v>
      </c>
      <c r="E67" s="25" t="n">
        <v>45</v>
      </c>
      <c r="F67" s="25" t="n">
        <v>1891781423</v>
      </c>
      <c r="G67" s="26" t="n">
        <v>31079</v>
      </c>
      <c r="H67" s="26" t="n">
        <v>43496</v>
      </c>
    </row>
    <row r="68" s="22" customFormat="true" ht="34.5" hidden="false" customHeight="true" outlineLevel="0" collapsed="false">
      <c r="A68" s="18" t="s">
        <v>138</v>
      </c>
      <c r="B68" s="35" t="s">
        <v>139</v>
      </c>
      <c r="C68" s="35" t="s">
        <v>3</v>
      </c>
      <c r="D68" s="35" t="n">
        <v>74</v>
      </c>
      <c r="E68" s="35" t="s">
        <v>27</v>
      </c>
      <c r="F68" s="35" t="n">
        <v>1952308363</v>
      </c>
      <c r="G68" s="36" t="n">
        <v>36301</v>
      </c>
      <c r="H68" s="36" t="n">
        <v>43240</v>
      </c>
    </row>
    <row r="69" s="22" customFormat="true" ht="53.25" hidden="false" customHeight="true" outlineLevel="0" collapsed="false">
      <c r="A69" s="23" t="s">
        <v>140</v>
      </c>
      <c r="B69" s="24" t="s">
        <v>141</v>
      </c>
      <c r="C69" s="24" t="s">
        <v>58</v>
      </c>
      <c r="D69" s="25" t="n">
        <v>120</v>
      </c>
      <c r="E69" s="25" t="n">
        <v>120</v>
      </c>
      <c r="F69" s="25" t="n">
        <v>1245224732</v>
      </c>
      <c r="G69" s="26" t="n">
        <v>34825</v>
      </c>
      <c r="H69" s="30" t="n">
        <v>43404</v>
      </c>
    </row>
    <row r="70" s="22" customFormat="true" ht="34.5" hidden="false" customHeight="true" outlineLevel="0" collapsed="false">
      <c r="A70" s="18" t="s">
        <v>142</v>
      </c>
      <c r="B70" s="35" t="s">
        <v>143</v>
      </c>
      <c r="C70" s="35" t="s">
        <v>7</v>
      </c>
      <c r="D70" s="35" t="n">
        <v>80</v>
      </c>
      <c r="E70" s="35" t="s">
        <v>27</v>
      </c>
      <c r="F70" s="35" t="n">
        <v>1932314648</v>
      </c>
      <c r="G70" s="36" t="n">
        <v>36998</v>
      </c>
      <c r="H70" s="36" t="n">
        <v>43572</v>
      </c>
    </row>
    <row r="71" s="22" customFormat="true" ht="34.5" hidden="false" customHeight="true" outlineLevel="0" collapsed="false">
      <c r="A71" s="23" t="s">
        <v>144</v>
      </c>
      <c r="B71" s="24" t="s">
        <v>145</v>
      </c>
      <c r="C71" s="24" t="s">
        <v>9</v>
      </c>
      <c r="D71" s="25" t="n">
        <v>50</v>
      </c>
      <c r="E71" s="25" t="s">
        <v>27</v>
      </c>
      <c r="F71" s="25" t="n">
        <v>1952477564</v>
      </c>
      <c r="G71" s="26" t="n">
        <v>32173</v>
      </c>
      <c r="H71" s="26" t="n">
        <v>43861</v>
      </c>
    </row>
    <row r="72" s="22" customFormat="true" ht="34.5" hidden="false" customHeight="true" outlineLevel="0" collapsed="false">
      <c r="A72" s="18" t="s">
        <v>146</v>
      </c>
      <c r="B72" s="35" t="s">
        <v>147</v>
      </c>
      <c r="C72" s="35" t="s">
        <v>3</v>
      </c>
      <c r="D72" s="35" t="n">
        <v>109</v>
      </c>
      <c r="E72" s="35" t="s">
        <v>27</v>
      </c>
      <c r="F72" s="35" t="n">
        <v>1134273964</v>
      </c>
      <c r="G72" s="36" t="n">
        <v>34766</v>
      </c>
      <c r="H72" s="36" t="n">
        <v>43553</v>
      </c>
    </row>
    <row r="73" s="22" customFormat="true" ht="34.5" hidden="false" customHeight="true" outlineLevel="0" collapsed="false">
      <c r="A73" s="31" t="s">
        <v>148</v>
      </c>
      <c r="B73" s="37" t="s">
        <v>149</v>
      </c>
      <c r="C73" s="37" t="s">
        <v>7</v>
      </c>
      <c r="D73" s="37" t="n">
        <v>54</v>
      </c>
      <c r="E73" s="37" t="s">
        <v>27</v>
      </c>
      <c r="F73" s="37" t="n">
        <v>1447758024</v>
      </c>
      <c r="G73" s="38" t="n">
        <v>43207</v>
      </c>
      <c r="H73" s="38" t="n">
        <v>43572</v>
      </c>
      <c r="I73" s="2"/>
      <c r="J73" s="2"/>
      <c r="K73" s="2"/>
      <c r="L73" s="2"/>
      <c r="M73" s="2"/>
      <c r="N73" s="2"/>
      <c r="O73" s="2"/>
    </row>
    <row r="74" s="22" customFormat="true" ht="34.5" hidden="false" customHeight="true" outlineLevel="0" collapsed="false">
      <c r="A74" s="23" t="s">
        <v>150</v>
      </c>
      <c r="B74" s="24" t="s">
        <v>151</v>
      </c>
      <c r="C74" s="24" t="s">
        <v>7</v>
      </c>
      <c r="D74" s="25" t="n">
        <v>47</v>
      </c>
      <c r="E74" s="25" t="s">
        <v>27</v>
      </c>
      <c r="F74" s="25" t="n">
        <v>1871613315</v>
      </c>
      <c r="G74" s="26" t="n">
        <v>38159</v>
      </c>
      <c r="H74" s="30" t="n">
        <v>43272</v>
      </c>
    </row>
    <row r="75" s="22" customFormat="true" ht="34.5" hidden="false" customHeight="true" outlineLevel="0" collapsed="false">
      <c r="A75" s="31" t="s">
        <v>152</v>
      </c>
      <c r="B75" s="37" t="s">
        <v>153</v>
      </c>
      <c r="C75" s="37" t="s">
        <v>3</v>
      </c>
      <c r="D75" s="37" t="n">
        <v>80</v>
      </c>
      <c r="E75" s="37" t="s">
        <v>27</v>
      </c>
      <c r="F75" s="37" t="n">
        <v>1508252149</v>
      </c>
      <c r="G75" s="38" t="n">
        <v>42459</v>
      </c>
      <c r="H75" s="38" t="n">
        <v>43554</v>
      </c>
    </row>
    <row r="76" s="22" customFormat="true" ht="34.5" hidden="false" customHeight="true" outlineLevel="0" collapsed="false">
      <c r="A76" s="31" t="s">
        <v>154</v>
      </c>
      <c r="B76" s="37" t="s">
        <v>155</v>
      </c>
      <c r="C76" s="37" t="s">
        <v>58</v>
      </c>
      <c r="D76" s="37" t="n">
        <v>78</v>
      </c>
      <c r="E76" s="37" t="n">
        <v>78</v>
      </c>
      <c r="F76" s="37" t="n">
        <v>1417904566</v>
      </c>
      <c r="G76" s="38" t="n">
        <v>32401</v>
      </c>
      <c r="H76" s="38" t="n">
        <v>43418</v>
      </c>
      <c r="I76" s="29"/>
      <c r="J76" s="29"/>
      <c r="K76" s="29"/>
      <c r="L76" s="29"/>
      <c r="M76" s="29"/>
      <c r="N76" s="29"/>
      <c r="O76" s="29"/>
    </row>
    <row r="77" customFormat="false" ht="34.5" hidden="false" customHeight="true" outlineLevel="0" collapsed="false">
      <c r="A77" s="31" t="s">
        <v>156</v>
      </c>
      <c r="B77" s="37" t="s">
        <v>157</v>
      </c>
      <c r="C77" s="37" t="s">
        <v>3</v>
      </c>
      <c r="D77" s="37" t="n">
        <v>158</v>
      </c>
      <c r="E77" s="37" t="s">
        <v>27</v>
      </c>
      <c r="F77" s="37" t="n">
        <v>1346384468</v>
      </c>
      <c r="G77" s="38" t="n">
        <v>38968</v>
      </c>
      <c r="H77" s="23" t="n">
        <v>43411</v>
      </c>
      <c r="I77" s="39"/>
      <c r="J77" s="39"/>
      <c r="K77" s="40"/>
      <c r="L77" s="40"/>
      <c r="M77" s="40"/>
      <c r="N77" s="41"/>
      <c r="O77" s="41"/>
    </row>
    <row r="78" customFormat="false" ht="34.5" hidden="false" customHeight="true" outlineLevel="0" collapsed="false">
      <c r="A78" s="42" t="s">
        <v>158</v>
      </c>
      <c r="B78" s="43" t="s">
        <v>159</v>
      </c>
      <c r="C78" s="43" t="s">
        <v>58</v>
      </c>
      <c r="D78" s="44" t="n">
        <v>116</v>
      </c>
      <c r="E78" s="44" t="n">
        <v>116</v>
      </c>
      <c r="F78" s="44" t="n">
        <v>1326094665</v>
      </c>
      <c r="G78" s="45" t="n">
        <v>31443</v>
      </c>
      <c r="H78" s="38" t="n">
        <v>43497</v>
      </c>
    </row>
    <row r="79" customFormat="false" ht="34.5" hidden="false" customHeight="true" outlineLevel="0" collapsed="false">
      <c r="A79" s="31" t="s">
        <v>160</v>
      </c>
      <c r="B79" s="37" t="s">
        <v>161</v>
      </c>
      <c r="C79" s="37" t="s">
        <v>3</v>
      </c>
      <c r="D79" s="37" t="n">
        <v>171</v>
      </c>
      <c r="E79" s="37" t="s">
        <v>27</v>
      </c>
      <c r="F79" s="37" t="n">
        <v>1528066685</v>
      </c>
      <c r="G79" s="38" t="n">
        <v>31443</v>
      </c>
      <c r="H79" s="38" t="n">
        <v>43434</v>
      </c>
    </row>
    <row r="80" customFormat="false" ht="34.5" hidden="false" customHeight="true" outlineLevel="0" collapsed="false">
      <c r="A80" s="31" t="s">
        <v>162</v>
      </c>
      <c r="B80" s="37" t="s">
        <v>163</v>
      </c>
      <c r="C80" s="37" t="s">
        <v>3</v>
      </c>
      <c r="D80" s="37" t="n">
        <v>35</v>
      </c>
      <c r="E80" s="37" t="s">
        <v>27</v>
      </c>
      <c r="F80" s="37" t="n">
        <v>1053443473</v>
      </c>
      <c r="G80" s="38" t="n">
        <v>36363</v>
      </c>
      <c r="H80" s="38" t="n">
        <v>43348</v>
      </c>
    </row>
    <row r="81" customFormat="false" ht="34.5" hidden="false" customHeight="true" outlineLevel="0" collapsed="false">
      <c r="A81" s="31" t="s">
        <v>164</v>
      </c>
      <c r="B81" s="37" t="s">
        <v>165</v>
      </c>
      <c r="C81" s="37" t="s">
        <v>3</v>
      </c>
      <c r="D81" s="37" t="n">
        <v>73</v>
      </c>
      <c r="E81" s="37" t="s">
        <v>27</v>
      </c>
      <c r="F81" s="37" t="n">
        <v>1952350944</v>
      </c>
      <c r="G81" s="38" t="n">
        <v>35801</v>
      </c>
      <c r="H81" s="38" t="n">
        <v>43250</v>
      </c>
    </row>
    <row r="82" customFormat="false" ht="34.5" hidden="false" customHeight="true" outlineLevel="0" collapsed="false">
      <c r="A82" s="23" t="s">
        <v>166</v>
      </c>
      <c r="B82" s="24" t="s">
        <v>167</v>
      </c>
      <c r="C82" s="25" t="s">
        <v>58</v>
      </c>
      <c r="D82" s="25" t="n">
        <v>208</v>
      </c>
      <c r="E82" s="25" t="n">
        <v>208</v>
      </c>
      <c r="F82" s="24" t="n">
        <v>1114053683</v>
      </c>
      <c r="G82" s="26" t="n">
        <v>36056</v>
      </c>
      <c r="H82" s="30" t="n">
        <v>43421</v>
      </c>
    </row>
    <row r="83" customFormat="false" ht="34.5" hidden="false" customHeight="true" outlineLevel="0" collapsed="false">
      <c r="A83" s="31" t="s">
        <v>168</v>
      </c>
      <c r="B83" s="37" t="s">
        <v>169</v>
      </c>
      <c r="C83" s="37" t="s">
        <v>3</v>
      </c>
      <c r="D83" s="37" t="n">
        <v>60</v>
      </c>
      <c r="E83" s="37" t="s">
        <v>27</v>
      </c>
      <c r="F83" s="37" t="n">
        <v>1427043389</v>
      </c>
      <c r="G83" s="38" t="n">
        <v>34977</v>
      </c>
      <c r="H83" s="38" t="n">
        <v>43420</v>
      </c>
    </row>
    <row r="84" customFormat="false" ht="34.5" hidden="false" customHeight="true" outlineLevel="0" collapsed="false">
      <c r="A84" s="23" t="s">
        <v>170</v>
      </c>
      <c r="B84" s="24" t="s">
        <v>171</v>
      </c>
      <c r="C84" s="24" t="s">
        <v>9</v>
      </c>
      <c r="D84" s="25" t="n">
        <v>26</v>
      </c>
      <c r="E84" s="25" t="s">
        <v>27</v>
      </c>
      <c r="F84" s="25" t="n">
        <v>1932150281</v>
      </c>
      <c r="G84" s="26" t="n">
        <v>38580</v>
      </c>
      <c r="H84" s="30" t="n">
        <v>43693</v>
      </c>
    </row>
    <row r="85" customFormat="false" ht="34.5" hidden="false" customHeight="true" outlineLevel="0" collapsed="false">
      <c r="A85" s="31" t="s">
        <v>172</v>
      </c>
      <c r="B85" s="37" t="s">
        <v>173</v>
      </c>
      <c r="C85" s="37" t="s">
        <v>5</v>
      </c>
      <c r="D85" s="37" t="n">
        <v>34</v>
      </c>
      <c r="E85" s="37" t="s">
        <v>27</v>
      </c>
      <c r="F85" s="37" t="s">
        <v>27</v>
      </c>
      <c r="G85" s="38" t="n">
        <v>40210</v>
      </c>
      <c r="H85" s="38" t="n">
        <v>43132</v>
      </c>
    </row>
    <row r="86" customFormat="false" ht="34.5" hidden="false" customHeight="true" outlineLevel="0" collapsed="false">
      <c r="A86" s="23" t="s">
        <v>174</v>
      </c>
      <c r="B86" s="24" t="s">
        <v>175</v>
      </c>
      <c r="C86" s="24" t="s">
        <v>58</v>
      </c>
      <c r="D86" s="25" t="n">
        <v>163</v>
      </c>
      <c r="E86" s="25" t="n">
        <v>99</v>
      </c>
      <c r="F86" s="25" t="n">
        <v>1609927268</v>
      </c>
      <c r="G86" s="26" t="n">
        <v>34262</v>
      </c>
      <c r="H86" s="30" t="n">
        <v>43423</v>
      </c>
    </row>
    <row r="87" customFormat="false" ht="34.5" hidden="false" customHeight="true" outlineLevel="0" collapsed="false">
      <c r="A87" s="31" t="s">
        <v>176</v>
      </c>
      <c r="B87" s="37" t="s">
        <v>177</v>
      </c>
      <c r="C87" s="37" t="s">
        <v>7</v>
      </c>
      <c r="D87" s="37" t="n">
        <v>99</v>
      </c>
      <c r="E87" s="37" t="s">
        <v>27</v>
      </c>
      <c r="F87" s="37" t="n">
        <v>1073695011</v>
      </c>
      <c r="G87" s="38" t="n">
        <v>36329</v>
      </c>
      <c r="H87" s="38" t="n">
        <v>43269</v>
      </c>
    </row>
    <row r="88" customFormat="false" ht="34.5" hidden="false" customHeight="true" outlineLevel="0" collapsed="false">
      <c r="A88" s="23" t="s">
        <v>178</v>
      </c>
      <c r="B88" s="24" t="s">
        <v>179</v>
      </c>
      <c r="C88" s="24" t="s">
        <v>58</v>
      </c>
      <c r="D88" s="25" t="n">
        <v>108</v>
      </c>
      <c r="E88" s="25" t="n">
        <v>108</v>
      </c>
      <c r="F88" s="25" t="n">
        <v>1588734164</v>
      </c>
      <c r="G88" s="26" t="n">
        <v>32325</v>
      </c>
      <c r="H88" s="30" t="n">
        <v>43465</v>
      </c>
    </row>
  </sheetData>
  <autoFilter ref="A11:H84">
    <sortState ref="A12:H84">
      <sortCondition ref="A12:A84" customList=""/>
    </sortState>
  </autoFilter>
  <mergeCells count="2">
    <mergeCell ref="A1:H1"/>
    <mergeCell ref="A2:H2"/>
  </mergeCells>
  <conditionalFormatting sqref="A12:H75 A77:H88 A76:G76">
    <cfRule type="expression" priority="2" aboveAverage="0" equalAverage="0" bottom="0" percent="0" rank="0" text="" dxfId="4">
      <formula>MOD(ROW(),2)=0</formula>
    </cfRule>
    <cfRule type="expression" priority="3" aboveAverage="0" equalAverage="0" bottom="0" percent="0" rank="0" text="" dxfId="5">
      <formula>MOD(ROW(),2)=0</formula>
    </cfRule>
    <cfRule type="expression" priority="4" aboveAverage="0" equalAverage="0" bottom="0" percent="0" rank="0" text="" dxfId="6">
      <formula>MOD(ROW(),2)=0</formula>
    </cfRule>
  </conditionalFormatting>
  <conditionalFormatting sqref="A75:H75 A77:H88 A76:G76">
    <cfRule type="expression" priority="5" aboveAverage="0" equalAverage="0" bottom="0" percent="0" rank="0" text="" dxfId="7">
      <formula>MOD(ROW(),2)=0</formula>
    </cfRule>
  </conditionalFormatting>
  <conditionalFormatting sqref="H76:O76">
    <cfRule type="expression" priority="6" aboveAverage="0" equalAverage="0" bottom="0" percent="0" rank="0" text="" dxfId="8">
      <formula>MOD(ROW(),2)=0</formula>
    </cfRule>
    <cfRule type="expression" priority="7" aboveAverage="0" equalAverage="0" bottom="0" percent="0" rank="0" text="" dxfId="9">
      <formula>MOD(ROW(),2)=0</formula>
    </cfRule>
    <cfRule type="expression" priority="8" aboveAverage="0" equalAverage="0" bottom="0" percent="0" rank="0" text="" dxfId="10">
      <formula>MOD(ROW(),2)=0</formula>
    </cfRule>
  </conditionalFormatting>
  <printOptions headings="false" gridLines="tru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Bold"&amp;D&amp;R&amp;P of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1C3D005-1A62-4326-94A9-77A1B3E493C7}">
  <ds:schemaRefs>
    <ds:schemaRef ds:uri="http://schemas.microsoft.com/sharepoint/v3/contenttype/forms"/>
  </ds:schemaRefs>
</ds:datastoreItem>
</file>

<file path=customXml/itemProps2.xml><?xml version="1.0" encoding="utf-8"?>
<ds:datastoreItem xmlns:ds="http://schemas.openxmlformats.org/officeDocument/2006/customXml" ds:itemID="{0B481944-9CB1-47F4-995A-1E27FB3FA19A}">
  <ds:schemaRefs>
    <ds:schemaRef ds:uri="http://schemas.microsoft.com/office/2006/metadata/longProperties"/>
  </ds:schemaRefs>
</ds:datastoreItem>
</file>

<file path=customXml/itemProps3.xml><?xml version="1.0" encoding="utf-8"?>
<ds:datastoreItem xmlns:ds="http://schemas.openxmlformats.org/officeDocument/2006/customXml" ds:itemID="{27C6FA4D-32AD-4F7F-A520-2B8167ABF8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AAFAF612-4588-4D38-9F84-4AA123849EA0}"/>
</file>

<file path=customXml/itemProps5.xml><?xml version="1.0" encoding="utf-8"?>
<ds:datastoreItem xmlns:ds="http://schemas.openxmlformats.org/officeDocument/2006/customXml" ds:itemID="{47A52DC9-FDE2-4C32-BB7B-13CD3CDDAFD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2-09-27T15:43:25Z</dcterms:created>
  <dc:creator>jdelator</dc:creator>
  <dc:description/>
  <cp:keywords>Q2_2018_IMD__ADA_Final-Arial_Font12</cp:keywords>
  <dc:language>en-US</dc:language>
  <cp:lastModifiedBy>westj</cp:lastModifiedBy>
  <cp:lastPrinted>2018-06-15T18:30:25Z</cp:lastPrinted>
  <dcterms:modified xsi:type="dcterms:W3CDTF">2020-11-09T00:23:02Z</dcterms:modified>
  <cp:revision>0</cp:revision>
  <dc:subject/>
  <dc:title>Q2_2018_IMD__ADA_Final-Arial_Font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3153</vt:lpwstr>
  </property>
  <property fmtid="{D5CDD505-2E9C-101B-9397-08002B2CF9AE}" pid="4" name="_dlc_DocIdItemGuid">
    <vt:lpwstr>3bc78908-5957-4599-85f2-e392331f3907</vt:lpwstr>
  </property>
  <property fmtid="{D5CDD505-2E9C-101B-9397-08002B2CF9AE}" pid="5" name="_dlc_DocIdUrl">
    <vt:lpwstr>http://dhcs2016prod:88/services/MH/_layouts/15/DocIdRedir.aspx?ID=DHCSDOC-1363137784-3153, DHCSDOC-1363137784-3153</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