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 name="Payroll Rpt 1213 Orig" sheetId="9" state="hidden" r:id="rId10"/>
    <sheet name="Payroll Rpt 1213 Adjusted" sheetId="10" state="hidden" r:id="rId11"/>
    <sheet name="MHSA Journals 1213" sheetId="11" state="hidden" r:id="rId12"/>
    <sheet name="MHSA 1512 Exp All 1213" sheetId="12" state="hidden" r:id="rId13"/>
    <sheet name="FSP Cost Settlement 1213" sheetId="13" state="hidden" r:id="rId14"/>
    <sheet name="Medi-cal &amp; EPSDT" sheetId="14" state="hidden" r:id="rId15"/>
    <sheet name="MHSA Exp Summary" sheetId="15" state="hidden" r:id="rId16"/>
    <sheet name="Adjustments to Pmation" sheetId="16" state="hidden" r:id="rId17"/>
    <sheet name="Expense Reconcile" sheetId="17" state="hidden" r:id="rId18"/>
  </sheets>
  <definedNames>
    <definedName function="false" hidden="true" localSheetId="11" name="_xlnm._FilterDatabase" vbProcedure="false">'MHSA 1512 Exp All 1213'!$A$10:$K$365</definedName>
    <definedName function="false" hidden="false" localSheetId="14" name="_xlnm.Print_Area" vbProcedure="false">'MHSA Exp Summary'!$B$1:$N$92</definedName>
    <definedName function="false" hidden="false" localSheetId="9" name="_xlnm.Print_Area" vbProcedure="false">'Payroll Rpt 1213 Adjusted'!$A$1:$BO$78</definedName>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 function="false" hidden="false" localSheetId="9" name="INVOICE" vbProcedure="false">#REF!</definedName>
    <definedName function="false" hidden="false" localSheetId="9" name="Z_91341683_2906_4051_BAB2_036E80F5AB9A_.wvu.Cols" vbProcedure="false">'Payroll Rpt 1213 Adjusted'!$Q:$AF,'Payroll Rpt 1213 Adjusted'!$AM:$AU,'Payroll Rpt 1213 Adjusted'!$BE:$BK,'Payroll Rpt 1213 Adjusted'!$BM:$BO</definedName>
    <definedName function="false" hidden="false" localSheetId="9" name="Z_91341683_2906_4051_BAB2_036E80F5AB9A_.wvu.Rows" vbProcedure="false">'Payroll Rpt 1213 Adjusted'!$19:$74</definedName>
    <definedName function="false" hidden="false" localSheetId="9" name="Z_D3425C0D_8BD4_4EE3_8743_7A39AEEBC407_.wvu.Cols" vbProcedure="false">'Payroll Rpt 1213 Adjusted'!$Q:$AF,'Payroll Rpt 1213 Adjusted'!$AM:$AU,'Payroll Rpt 1213 Adjusted'!$BE:$BK,'Payroll Rpt 1213 Adjusted'!$BM:$BO</definedName>
    <definedName function="false" hidden="false" localSheetId="9" name="Z_D3425C0D_8BD4_4EE3_8743_7A39AEEBC407_.wvu.Rows" vbProcedure="false">'Payroll Rpt 1213 Adjusted'!$19:$74</definedName>
    <definedName function="false" hidden="false" localSheetId="11" name="Z_91341683_2906_4051_BAB2_036E80F5AB9A_.wvu.FilterData" vbProcedure="false">'MHSA 1512 Exp All 1213'!$A$10:$K$365</definedName>
    <definedName function="false" hidden="false" localSheetId="11" name="Z_D3425C0D_8BD4_4EE3_8743_7A39AEEBC407_.wvu.FilterData" vbProcedure="false">'MHSA 1512 Exp All 1213'!$A$10:$K$365</definedName>
    <definedName function="false" hidden="false" localSheetId="14" name="Z_91341683_2906_4051_BAB2_036E80F5AB9A_.wvu.Cols" vbProcedure="false">'MHSA Exp Summary'!$A:$A</definedName>
    <definedName function="false" hidden="false" localSheetId="14" name="Z_D3425C0D_8BD4_4EE3_8743_7A39AEEBC407_.wvu.Cols" vbProcedure="false">'MHSA Exp Summary'!$A:$A</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rFont val="Arial"/>
            <family val="0"/>
            <charset val="1"/>
          </rPr>
          <t xml:space="preserve">Account 510500 Not included in Org Charge report
</t>
        </r>
      </text>
      <mc:AlternateContent>
        <mc:Choice Requires="v2">
          <commentPr autoFill="true" autoScale="false" colHidden="false" locked="false" rowHidden="false" textHAlign="justify" textVAlign="top">
            <anchor moveWithCells="false" sizeWithCells="false">
              <xdr:from>
                <xdr:col>4</xdr:col>
                <xdr:colOff>9</xdr:colOff>
                <xdr:row>8</xdr:row>
                <xdr:rowOff>13</xdr:rowOff>
              </xdr:from>
              <xdr:to>
                <xdr:col>5</xdr:col>
                <xdr:colOff>13</xdr:colOff>
                <xdr:row>12</xdr:row>
                <xdr:rowOff>11</xdr:rowOff>
              </xdr:to>
            </anchor>
          </commentPr>
        </mc:Choice>
        <mc:Fallback/>
      </mc:AlternateContent>
    </comment>
    <comment ref="D11" authorId="0">
      <text>
        <r>
          <rPr>
            <sz val="10"/>
            <rFont val="Arial"/>
            <family val="0"/>
            <charset val="1"/>
          </rPr>
          <t xml:space="preserve">Account 510301 not included in Org Charge Report
</t>
        </r>
      </text>
      <mc:AlternateContent>
        <mc:Choice Requires="v2">
          <commentPr autoFill="true" autoScale="false" colHidden="false" locked="false" rowHidden="false" textHAlign="justify" textVAlign="top">
            <anchor moveWithCells="false" sizeWithCells="false">
              <xdr:from>
                <xdr:col>4</xdr:col>
                <xdr:colOff>9</xdr:colOff>
                <xdr:row>9</xdr:row>
                <xdr:rowOff>13</xdr:rowOff>
              </xdr:from>
              <xdr:to>
                <xdr:col>5</xdr:col>
                <xdr:colOff>13</xdr:colOff>
                <xdr:row>13</xdr:row>
                <xdr:rowOff>12</xdr:rowOff>
              </xdr:to>
            </anchor>
          </commentPr>
        </mc:Choice>
        <mc:Fallback/>
      </mc:AlternateContent>
    </comment>
    <comment ref="D26" authorId="0">
      <text>
        <r>
          <rPr>
            <sz val="10"/>
            <rFont val="Arial"/>
            <family val="0"/>
            <charset val="1"/>
          </rPr>
          <t xml:space="preserve">Suzanne Doyle 3/31/15:
</t>
        </r>
        <r>
          <rPr>
            <sz val="9"/>
            <color rgb="FF000000"/>
            <rFont val="Tahoma"/>
            <family val="2"/>
            <charset val="1"/>
          </rPr>
          <t xml:space="preserve">Chris M was not corrected to Children's until 14-15 in Allocation workbook. Corrected in this tab for 12-13.</t>
        </r>
      </text>
      <mc:AlternateContent>
        <mc:Choice Requires="v2">
          <commentPr autoFill="true" autoScale="false" colHidden="false" locked="false" rowHidden="false" textHAlign="justify" textVAlign="top">
            <anchor moveWithCells="false" sizeWithCells="false">
              <xdr:from>
                <xdr:col>3</xdr:col>
                <xdr:colOff>44</xdr:colOff>
                <xdr:row>15</xdr:row>
                <xdr:rowOff>12</xdr:rowOff>
              </xdr:from>
              <xdr:to>
                <xdr:col>4</xdr:col>
                <xdr:colOff>-41</xdr:colOff>
                <xdr:row>17</xdr:row>
                <xdr:rowOff>65</xdr:rowOff>
              </xdr:to>
            </anchor>
          </commentPr>
        </mc:Choice>
        <mc:Fallback/>
      </mc:AlternateContent>
    </comment>
    <comment ref="H18" authorId="0">
      <text>
        <r>
          <rPr>
            <sz val="10"/>
            <rFont val="Arial"/>
            <family val="0"/>
            <charset val="1"/>
          </rPr>
          <t xml:space="preserve">These are directly allocated based on hours worked.
</t>
        </r>
      </text>
      <mc:AlternateContent>
        <mc:Choice Requires="v2">
          <commentPr autoFill="true" autoScale="false" colHidden="false" locked="false" rowHidden="false" textHAlign="justify" textVAlign="top">
            <anchor moveWithCells="false" sizeWithCells="false">
              <xdr:from>
                <xdr:col>8</xdr:col>
                <xdr:colOff>4</xdr:colOff>
                <xdr:row>16</xdr:row>
                <xdr:rowOff>7</xdr:rowOff>
              </xdr:from>
              <xdr:to>
                <xdr:col>10</xdr:col>
                <xdr:colOff>36</xdr:colOff>
                <xdr:row>17</xdr:row>
                <xdr:rowOff>59</xdr:rowOff>
              </xdr:to>
            </anchor>
          </commentPr>
        </mc:Choice>
        <mc:Fallback/>
      </mc:AlternateContent>
    </comment>
    <comment ref="I18" authorId="0">
      <text>
        <r>
          <rPr>
            <sz val="10"/>
            <rFont val="Arial"/>
            <family val="0"/>
            <charset val="1"/>
          </rPr>
          <t xml:space="preserve">Remaining amount of unallocated salary.
</t>
        </r>
      </text>
      <mc:AlternateContent>
        <mc:Choice Requires="v2">
          <commentPr autoFill="true" autoScale="false" colHidden="false" locked="false" rowHidden="false" textHAlign="justify" textVAlign="top">
            <anchor moveWithCells="false" sizeWithCells="false">
              <xdr:from>
                <xdr:col>8</xdr:col>
                <xdr:colOff>35</xdr:colOff>
                <xdr:row>16</xdr:row>
                <xdr:rowOff>7</xdr:rowOff>
              </xdr:from>
              <xdr:to>
                <xdr:col>10</xdr:col>
                <xdr:colOff>37</xdr:colOff>
                <xdr:row>17</xdr:row>
                <xdr:rowOff>67</xdr:rowOff>
              </xdr:to>
            </anchor>
          </commentPr>
        </mc:Choice>
        <mc:Fallback/>
      </mc:AlternateContent>
    </comment>
    <comment ref="P20" authorId="0">
      <text>
        <r>
          <rPr>
            <sz val="10"/>
            <rFont val="Arial"/>
            <family val="0"/>
            <charset val="1"/>
          </rPr>
          <t xml:space="preserve">Andrea Sexton:
</t>
        </r>
        <r>
          <rPr>
            <sz val="9"/>
            <color rgb="FF000000"/>
            <rFont val="Tahoma"/>
            <family val="2"/>
            <charset val="1"/>
          </rPr>
          <t xml:space="preserve">Moved to INN Adult</t>
        </r>
      </text>
      <mc:AlternateContent>
        <mc:Choice Requires="v2">
          <commentPr autoFill="true" autoScale="false" colHidden="false" locked="false" rowHidden="false" textHAlign="justify" textVAlign="top">
            <anchor moveWithCells="false" sizeWithCells="false">
              <xdr:from>
                <xdr:col>15</xdr:col>
                <xdr:colOff>64</xdr:colOff>
                <xdr:row>18</xdr:row>
                <xdr:rowOff>9</xdr:rowOff>
              </xdr:from>
              <xdr:to>
                <xdr:col>17</xdr:col>
                <xdr:colOff>56</xdr:colOff>
                <xdr:row>22</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rFont val="Arial"/>
            <family val="0"/>
            <charset val="1"/>
          </rPr>
          <t xml:space="preserve">Allison McClaughry:
</t>
        </r>
        <r>
          <rPr>
            <sz val="10"/>
            <rFont val="Arial"/>
            <family val="2"/>
            <charset val="1"/>
          </rPr>
          <t xml:space="preserve">The dark orange highlighted exp are those that are 11/12 expenses but didn't roll with the R designation.  They did however get accrued back to 11/12 in Pmation.  So they are netting zero in 12/13 (like they should)  however, they need to show up in 11/12's RER, not sure if they are.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11</xdr:col>
                <xdr:colOff>89</xdr:colOff>
                <xdr:row>8</xdr:row>
                <xdr:rowOff>18</xdr:rowOff>
              </xdr:to>
            </anchor>
          </commentPr>
        </mc:Choice>
        <mc:Fallback/>
      </mc:AlternateContent>
    </comment>
    <comment ref="H2" authorId="0">
      <text>
        <r>
          <rPr>
            <sz val="10"/>
            <rFont val="Arial"/>
            <family val="0"/>
            <charset val="1"/>
          </rPr>
          <t xml:space="preserve">Allison McClaughry:
</t>
        </r>
        <r>
          <rPr>
            <sz val="10"/>
            <rFont val="Arial"/>
            <family val="2"/>
            <charset val="1"/>
          </rPr>
          <t xml:space="preserve">Need to make sure this ends up on 11/12 RER</t>
        </r>
      </text>
      <mc:AlternateContent>
        <mc:Choice Requires="v2">
          <commentPr autoFill="true" autoScale="false" colHidden="false" locked="false" rowHidden="false" textHAlign="justify" textVAlign="top">
            <anchor moveWithCells="false" sizeWithCells="false">
              <xdr:from>
                <xdr:col>9</xdr:col>
                <xdr:colOff>19</xdr:colOff>
                <xdr:row>0</xdr:row>
                <xdr:rowOff>7</xdr:rowOff>
              </xdr:from>
              <xdr:to>
                <xdr:col>11</xdr:col>
                <xdr:colOff>4</xdr:colOff>
                <xdr:row>4</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1"/>
          </rPr>
          <t xml:space="preserve">Allison McClaughry:
</t>
        </r>
        <r>
          <rPr>
            <sz val="10"/>
            <rFont val="Arial"/>
            <family val="2"/>
            <charset val="1"/>
          </rPr>
          <t xml:space="preserve">Has a monitoring charge same as other contracts</t>
        </r>
      </text>
      <mc:AlternateContent>
        <mc:Choice Requires="v2">
          <commentPr autoFill="true" autoScale="false" colHidden="false" locked="false" rowHidden="false" textHAlign="justify" textVAlign="top">
            <anchor moveWithCells="false" sizeWithCells="false">
              <xdr:from>
                <xdr:col>0</xdr:col>
                <xdr:colOff>79</xdr:colOff>
                <xdr:row>19</xdr:row>
                <xdr:rowOff>15</xdr:rowOff>
              </xdr:from>
              <xdr:to>
                <xdr:col>1</xdr:col>
                <xdr:colOff>-78</xdr:colOff>
                <xdr:row>23</xdr:row>
                <xdr:rowOff>27</xdr:rowOff>
              </xdr:to>
            </anchor>
          </commentPr>
        </mc:Choice>
        <mc:Fallback/>
      </mc:AlternateContent>
    </comment>
    <comment ref="G7" authorId="0">
      <text>
        <r>
          <rPr>
            <sz val="10"/>
            <rFont val="Arial"/>
            <family val="0"/>
            <charset val="1"/>
          </rPr>
          <t xml:space="preserve">Suzanne Doyle:
</t>
        </r>
        <r>
          <rPr>
            <sz val="9"/>
            <color rgb="FF000000"/>
            <rFont val="Tahoma"/>
            <family val="2"/>
            <charset val="1"/>
          </rPr>
          <t xml:space="preserve">these are not correct since amt pd updated in this workbook</t>
        </r>
      </text>
      <mc:AlternateContent>
        <mc:Choice Requires="v2">
          <commentPr autoFill="true" autoScale="false" colHidden="false" locked="false" rowHidden="false" textHAlign="justify" textVAlign="top">
            <anchor moveWithCells="false" sizeWithCells="false">
              <xdr:from>
                <xdr:col>6</xdr:col>
                <xdr:colOff>50</xdr:colOff>
                <xdr:row>5</xdr:row>
                <xdr:rowOff>11</xdr:rowOff>
              </xdr:from>
              <xdr:to>
                <xdr:col>7</xdr:col>
                <xdr:colOff>101</xdr:colOff>
                <xdr:row>9</xdr:row>
                <xdr:rowOff>5</xdr:rowOff>
              </xdr:to>
            </anchor>
          </commentPr>
        </mc:Choice>
        <mc:Fallback/>
      </mc:AlternateContent>
    </comment>
    <comment ref="G8" authorId="0">
      <text>
        <r>
          <rPr>
            <sz val="10"/>
            <rFont val="Arial"/>
            <family val="0"/>
            <charset val="1"/>
          </rPr>
          <t xml:space="preserve">amcclaughry:
</t>
        </r>
        <r>
          <rPr>
            <sz val="10"/>
            <rFont val="Arial"/>
            <family val="2"/>
            <charset val="1"/>
          </rPr>
          <t xml:space="preserve">Is not right as Destiantion Families did not have a monitoring fee &amp; I don't have time to back it out of this calc</t>
        </r>
      </text>
      <mc:AlternateContent>
        <mc:Choice Requires="v2">
          <commentPr autoFill="true" autoScale="false" colHidden="false" locked="false" rowHidden="false" textHAlign="justify" textVAlign="top">
            <anchor moveWithCells="false" sizeWithCells="false">
              <xdr:from>
                <xdr:col>2</xdr:col>
                <xdr:colOff>99</xdr:colOff>
                <xdr:row>11</xdr:row>
                <xdr:rowOff>11</xdr:rowOff>
              </xdr:from>
              <xdr:to>
                <xdr:col>5</xdr:col>
                <xdr:colOff>85</xdr:colOff>
                <xdr:row>17</xdr:row>
                <xdr:rowOff>8</xdr:rowOff>
              </xdr:to>
            </anchor>
          </commentPr>
        </mc:Choice>
        <mc:Fallback/>
      </mc:AlternateContent>
    </comment>
    <comment ref="H12" authorId="0">
      <text>
        <r>
          <rPr>
            <sz val="10"/>
            <rFont val="Arial"/>
            <family val="0"/>
            <charset val="1"/>
          </rPr>
          <t xml:space="preserve">Suzanne Doyle:
</t>
        </r>
        <r>
          <rPr>
            <sz val="9"/>
            <color rgb="FF000000"/>
            <rFont val="Tahoma"/>
            <family val="2"/>
            <charset val="1"/>
          </rPr>
          <t xml:space="preserve">NOT an MHSA contract</t>
        </r>
      </text>
      <mc:AlternateContent>
        <mc:Choice Requires="v2">
          <commentPr autoFill="true" autoScale="false" colHidden="false" locked="false" rowHidden="false" textHAlign="justify" textVAlign="top">
            <anchor moveWithCells="false" sizeWithCells="false">
              <xdr:from>
                <xdr:col>7</xdr:col>
                <xdr:colOff>84</xdr:colOff>
                <xdr:row>10</xdr:row>
                <xdr:rowOff>11</xdr:rowOff>
              </xdr:from>
              <xdr:to>
                <xdr:col>9</xdr:col>
                <xdr:colOff>84</xdr:colOff>
                <xdr:row>12</xdr:row>
                <xdr:rowOff>13</xdr:rowOff>
              </xdr:to>
            </anchor>
          </commentPr>
        </mc:Choice>
        <mc:Fallback/>
      </mc:AlternateContent>
    </comment>
    <comment ref="N6" authorId="0">
      <text>
        <r>
          <rPr>
            <sz val="10"/>
            <rFont val="Arial"/>
            <family val="0"/>
            <charset val="1"/>
          </rPr>
          <t xml:space="preserve">MPolt:
</t>
        </r>
        <r>
          <rPr>
            <sz val="10"/>
            <rFont val="Arial"/>
            <family val="2"/>
            <charset val="1"/>
          </rPr>
          <t xml:space="preserve">From Revenue and Expenditure Report 0809 - matches provider Cost Report total Medi-Cal from 1979</t>
        </r>
      </text>
      <mc:AlternateContent>
        <mc:Choice Requires="v2">
          <commentPr autoFill="true" autoScale="false" colHidden="false" locked="false" rowHidden="false" textHAlign="justify" textVAlign="top">
            <anchor moveWithCells="false" sizeWithCells="false">
              <xdr:from>
                <xdr:col>7</xdr:col>
                <xdr:colOff>110</xdr:colOff>
                <xdr:row>7</xdr:row>
                <xdr:rowOff>11</xdr:rowOff>
              </xdr:from>
              <xdr:to>
                <xdr:col>11</xdr:col>
                <xdr:colOff>116</xdr:colOff>
                <xdr:row>14</xdr:row>
                <xdr:rowOff>2</xdr:rowOff>
              </xdr:to>
            </anchor>
          </commentPr>
        </mc:Choice>
        <mc:Fallback/>
      </mc:AlternateContent>
    </comment>
    <comment ref="N7" authorId="0">
      <text>
        <r>
          <rPr>
            <sz val="10"/>
            <rFont val="Arial"/>
            <family val="0"/>
            <charset val="1"/>
          </rPr>
          <t xml:space="preserve">MPolt:
</t>
        </r>
        <r>
          <rPr>
            <sz val="10"/>
            <rFont val="Arial"/>
            <family val="2"/>
            <charset val="1"/>
          </rPr>
          <t xml:space="preserve">From Revenue and Expenditure Report 0809 - matches provider Cost Report total Medi-Cal from 1979</t>
        </r>
      </text>
      <mc:AlternateContent>
        <mc:Choice Requires="v2">
          <commentPr autoFill="true" autoScale="false" colHidden="false" locked="false" rowHidden="false" textHAlign="justify" textVAlign="top">
            <anchor moveWithCells="false" sizeWithCells="false">
              <xdr:from>
                <xdr:col>7</xdr:col>
                <xdr:colOff>110</xdr:colOff>
                <xdr:row>9</xdr:row>
                <xdr:rowOff>11</xdr:rowOff>
              </xdr:from>
              <xdr:to>
                <xdr:col>9</xdr:col>
                <xdr:colOff>134</xdr:colOff>
                <xdr:row>16</xdr:row>
                <xdr:rowOff>5</xdr:rowOff>
              </xdr:to>
            </anchor>
          </commentPr>
        </mc:Choice>
        <mc:Fallback/>
      </mc:AlternateContent>
    </comment>
    <comment ref="N11" authorId="0">
      <text>
        <r>
          <rPr>
            <sz val="10"/>
            <rFont val="Arial"/>
            <family val="0"/>
            <charset val="1"/>
          </rPr>
          <t xml:space="preserve">MPolt:
</t>
        </r>
        <r>
          <rPr>
            <sz val="10"/>
            <rFont val="Arial"/>
            <family val="2"/>
            <charset val="1"/>
          </rPr>
          <t xml:space="preserve">MPolt:
From Revenue and Expenditure Report 0809 - matches provider Cost Report total Medi-Cal from 1979</t>
        </r>
      </text>
      <mc:AlternateContent>
        <mc:Choice Requires="v2">
          <commentPr autoFill="true" autoScale="false" colHidden="false" locked="false" rowHidden="false" textHAlign="justify" textVAlign="top">
            <anchor moveWithCells="false" sizeWithCells="false">
              <xdr:from>
                <xdr:col>7</xdr:col>
                <xdr:colOff>110</xdr:colOff>
                <xdr:row>17</xdr:row>
                <xdr:rowOff>13</xdr:rowOff>
              </xdr:from>
              <xdr:to>
                <xdr:col>15</xdr:col>
                <xdr:colOff>48</xdr:colOff>
                <xdr:row>21</xdr:row>
                <xdr:rowOff>19</xdr:rowOff>
              </xdr:to>
            </anchor>
          </commentPr>
        </mc:Choice>
        <mc:Fallback/>
      </mc:AlternateContent>
    </comment>
    <comment ref="N12" authorId="0">
      <text>
        <r>
          <rPr>
            <sz val="10"/>
            <rFont val="Arial"/>
            <family val="0"/>
            <charset val="1"/>
          </rPr>
          <t xml:space="preserve">MPolt:
</t>
        </r>
        <r>
          <rPr>
            <sz val="10"/>
            <rFont val="Arial"/>
            <family val="2"/>
            <charset val="1"/>
          </rPr>
          <t xml:space="preserve">MPolt:
From Revenue and Expenditure Report 0809 - matches provider Cost Report total Medi-Cal from 1979</t>
        </r>
      </text>
      <mc:AlternateContent>
        <mc:Choice Requires="v2">
          <commentPr autoFill="true" autoScale="false" colHidden="false" locked="false" rowHidden="false" textHAlign="justify" textVAlign="top">
            <anchor moveWithCells="false" sizeWithCells="false">
              <xdr:from>
                <xdr:col>7</xdr:col>
                <xdr:colOff>110</xdr:colOff>
                <xdr:row>19</xdr:row>
                <xdr:rowOff>15</xdr:rowOff>
              </xdr:from>
              <xdr:to>
                <xdr:col>9</xdr:col>
                <xdr:colOff>134</xdr:colOff>
                <xdr:row>24</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0"/>
            <rFont val="Arial"/>
            <family val="0"/>
            <charset val="1"/>
          </rPr>
          <t xml:space="preserve">Suzanne Doyle:
</t>
        </r>
        <r>
          <rPr>
            <sz val="9"/>
            <color rgb="FF000000"/>
            <rFont val="Tahoma"/>
            <family val="2"/>
            <charset val="1"/>
          </rPr>
          <t xml:space="preserve">all Admin CSS, no adjustments</t>
        </r>
      </text>
      <mc:AlternateContent>
        <mc:Choice Requires="v2">
          <commentPr autoFill="true" autoScale="false" colHidden="false" locked="false" rowHidden="false" textHAlign="justify" textVAlign="top">
            <anchor moveWithCells="false" sizeWithCells="false">
              <xdr:from>
                <xdr:col>8</xdr:col>
                <xdr:colOff>15</xdr:colOff>
                <xdr:row>5</xdr:row>
                <xdr:rowOff>9</xdr:rowOff>
              </xdr:from>
              <xdr:to>
                <xdr:col>9</xdr:col>
                <xdr:colOff>76</xdr:colOff>
                <xdr:row>9</xdr:row>
                <xdr:rowOff>7</xdr:rowOff>
              </xdr:to>
            </anchor>
          </commentPr>
        </mc:Choice>
        <mc:Fallback/>
      </mc:AlternateContent>
    </comment>
    <comment ref="H14" authorId="0">
      <text>
        <r>
          <rPr>
            <sz val="10"/>
            <rFont val="Arial"/>
            <family val="0"/>
            <charset val="1"/>
          </rPr>
          <t xml:space="preserve">Suzanne Doyle:
</t>
        </r>
        <r>
          <rPr>
            <sz val="9"/>
            <color rgb="FF000000"/>
            <rFont val="Tahoma"/>
            <family val="2"/>
            <charset val="1"/>
          </rPr>
          <t xml:space="preserve">All New Dir je lines: direct, salaries &amp; op exps, less New Dir FFP net of Sue Haddon's FFP</t>
        </r>
      </text>
      <mc:AlternateContent>
        <mc:Choice Requires="v2">
          <commentPr autoFill="true" autoScale="false" colHidden="false" locked="false" rowHidden="false" textHAlign="justify" textVAlign="top">
            <anchor moveWithCells="false" sizeWithCells="false">
              <xdr:from>
                <xdr:col>8</xdr:col>
                <xdr:colOff>44</xdr:colOff>
                <xdr:row>12</xdr:row>
                <xdr:rowOff>8</xdr:rowOff>
              </xdr:from>
              <xdr:to>
                <xdr:col>10</xdr:col>
                <xdr:colOff>14</xdr:colOff>
                <xdr:row>16</xdr:row>
                <xdr:rowOff>15</xdr:rowOff>
              </xdr:to>
            </anchor>
          </commentPr>
        </mc:Choice>
        <mc:Fallback/>
      </mc:AlternateContent>
    </comment>
    <comment ref="H19" authorId="0">
      <text>
        <r>
          <rPr>
            <sz val="10"/>
            <rFont val="Arial"/>
            <family val="0"/>
            <charset val="1"/>
          </rPr>
          <t xml:space="preserve">Suzanne Doyle:
</t>
        </r>
        <r>
          <rPr>
            <sz val="9"/>
            <color rgb="FF000000"/>
            <rFont val="Tahoma"/>
            <family val="2"/>
            <charset val="1"/>
          </rPr>
          <t xml:space="preserve">Backed out Network therapists amounts in qtrly jes, listed separately below. Backed out Dr Eubanks' CSS allocated cost in qtrly jes, included with Psychs below.</t>
        </r>
      </text>
      <mc:AlternateContent>
        <mc:Choice Requires="v2">
          <commentPr autoFill="true" autoScale="false" colHidden="false" locked="false" rowHidden="false" textHAlign="justify" textVAlign="top">
            <anchor moveWithCells="false" sizeWithCells="false">
              <xdr:from>
                <xdr:col>8</xdr:col>
                <xdr:colOff>15</xdr:colOff>
                <xdr:row>17</xdr:row>
                <xdr:rowOff>9</xdr:rowOff>
              </xdr:from>
              <xdr:to>
                <xdr:col>10</xdr:col>
                <xdr:colOff>33</xdr:colOff>
                <xdr:row>26</xdr:row>
                <xdr:rowOff>12</xdr:rowOff>
              </xdr:to>
            </anchor>
          </commentPr>
        </mc:Choice>
        <mc:Fallback/>
      </mc:AlternateContent>
    </comment>
    <comment ref="H77" authorId="0">
      <text>
        <r>
          <rPr>
            <sz val="10"/>
            <rFont val="Arial"/>
            <family val="0"/>
            <charset val="1"/>
          </rPr>
          <t xml:space="preserve">Suzanne Doyle:
</t>
        </r>
        <r>
          <rPr>
            <sz val="9"/>
            <color rgb="FF000000"/>
            <rFont val="Tahoma"/>
            <family val="2"/>
            <charset val="1"/>
          </rPr>
          <t xml:space="preserve">Admin Salary &amp; Op Exp less Michelle&amp;Annette</t>
        </r>
      </text>
      <mc:AlternateContent>
        <mc:Choice Requires="v2">
          <commentPr autoFill="true" autoScale="false" colHidden="false" locked="false" rowHidden="false" textHAlign="justify" textVAlign="top">
            <anchor moveWithCells="false" sizeWithCells="false">
              <xdr:from>
                <xdr:col>7</xdr:col>
                <xdr:colOff>109</xdr:colOff>
                <xdr:row>16</xdr:row>
                <xdr:rowOff>1</xdr:rowOff>
              </xdr:from>
              <xdr:to>
                <xdr:col>9</xdr:col>
                <xdr:colOff>60</xdr:colOff>
                <xdr:row>20</xdr:row>
                <xdr:rowOff>1</xdr:rowOff>
              </xdr:to>
            </anchor>
          </commentPr>
        </mc:Choice>
        <mc:Fallback/>
      </mc:AlternateContent>
    </comment>
    <comment ref="H78" authorId="0">
      <text>
        <r>
          <rPr>
            <sz val="10"/>
            <rFont val="Arial"/>
            <family val="0"/>
            <charset val="1"/>
          </rPr>
          <t xml:space="preserve">Suzanne Doyle:
</t>
        </r>
        <r>
          <rPr>
            <sz val="9"/>
            <color rgb="FF000000"/>
            <rFont val="Tahoma"/>
            <family val="2"/>
            <charset val="1"/>
          </rPr>
          <t xml:space="preserve">their WET salaries only</t>
        </r>
      </text>
      <mc:AlternateContent>
        <mc:Choice Requires="v2">
          <commentPr autoFill="true" autoScale="false" colHidden="false" locked="false" rowHidden="false" textHAlign="justify" textVAlign="top">
            <anchor moveWithCells="false" sizeWithCells="false">
              <xdr:from>
                <xdr:col>7</xdr:col>
                <xdr:colOff>109</xdr:colOff>
                <xdr:row>16</xdr:row>
                <xdr:rowOff>18</xdr:rowOff>
              </xdr:from>
              <xdr:to>
                <xdr:col>9</xdr:col>
                <xdr:colOff>60</xdr:colOff>
                <xdr:row>20</xdr:row>
                <xdr:rowOff>18</xdr:rowOff>
              </xdr:to>
            </anchor>
          </commentPr>
        </mc:Choice>
        <mc:Fallback/>
      </mc:AlternateContent>
    </comment>
    <comment ref="H79" authorId="0">
      <text>
        <r>
          <rPr>
            <sz val="10"/>
            <rFont val="Arial"/>
            <family val="0"/>
            <charset val="1"/>
          </rPr>
          <t xml:space="preserve">Andrea Sexton:
</t>
        </r>
        <r>
          <rPr>
            <sz val="9"/>
            <color rgb="FF000000"/>
            <rFont val="Tahoma"/>
            <family val="2"/>
            <charset val="1"/>
          </rPr>
          <t xml:space="preserve">See WET Direct Expenses, if charge could not be identified as WRAP, chg'd to TT</t>
        </r>
      </text>
      <mc:AlternateContent>
        <mc:Choice Requires="v2">
          <commentPr autoFill="true" autoScale="false" colHidden="false" locked="false" rowHidden="false" textHAlign="justify" textVAlign="top">
            <anchor moveWithCells="false" sizeWithCells="false">
              <xdr:from>
                <xdr:col>8</xdr:col>
                <xdr:colOff>15</xdr:colOff>
                <xdr:row>77</xdr:row>
                <xdr:rowOff>6</xdr:rowOff>
              </xdr:from>
              <xdr:to>
                <xdr:col>9</xdr:col>
                <xdr:colOff>76</xdr:colOff>
                <xdr:row>82</xdr:row>
                <xdr:rowOff>9</xdr:rowOff>
              </xdr:to>
            </anchor>
          </commentPr>
        </mc:Choice>
        <mc:Fallback/>
      </mc:AlternateContent>
    </comment>
    <comment ref="H80" authorId="0">
      <text>
        <r>
          <rPr>
            <sz val="10"/>
            <rFont val="Arial"/>
            <family val="0"/>
            <charset val="1"/>
          </rPr>
          <t xml:space="preserve">Suzanne Doyle:
</t>
        </r>
        <r>
          <rPr>
            <sz val="9"/>
            <color rgb="FF000000"/>
            <rFont val="Tahoma"/>
            <family val="2"/>
            <charset val="1"/>
          </rPr>
          <t xml:space="preserve">Admin, Child &amp; Adult Direct exps, less Speaker's Bureau</t>
        </r>
      </text>
      <mc:AlternateContent>
        <mc:Choice Requires="v2">
          <commentPr autoFill="true" autoScale="false" colHidden="false" locked="false" rowHidden="false" textHAlign="justify" textVAlign="top">
            <anchor moveWithCells="false" sizeWithCells="false">
              <xdr:from>
                <xdr:col>8</xdr:col>
                <xdr:colOff>6</xdr:colOff>
                <xdr:row>71</xdr:row>
                <xdr:rowOff>15</xdr:rowOff>
              </xdr:from>
              <xdr:to>
                <xdr:col>9</xdr:col>
                <xdr:colOff>67</xdr:colOff>
                <xdr:row>76</xdr:row>
                <xdr:rowOff>4</xdr:rowOff>
              </xdr:to>
            </anchor>
          </commentPr>
        </mc:Choice>
        <mc:Fallback/>
      </mc:AlternateContent>
    </comment>
    <comment ref="H81" authorId="0">
      <text>
        <r>
          <rPr>
            <sz val="10"/>
            <rFont val="Arial"/>
            <family val="0"/>
            <charset val="1"/>
          </rPr>
          <t xml:space="preserve">Suzanne Doyle:
</t>
        </r>
        <r>
          <rPr>
            <sz val="9"/>
            <color rgb="FF000000"/>
            <rFont val="Tahoma"/>
            <family val="2"/>
            <charset val="1"/>
          </rPr>
          <t xml:space="preserve">Salary &amp; Op Exps for Child &amp; Adult less FFP/EPSDT</t>
        </r>
      </text>
      <mc:AlternateContent>
        <mc:Choice Requires="v2">
          <commentPr autoFill="true" autoScale="false" colHidden="false" locked="false" rowHidden="false" textHAlign="justify" textVAlign="top">
            <anchor moveWithCells="false" sizeWithCells="false">
              <xdr:from>
                <xdr:col>7</xdr:col>
                <xdr:colOff>99</xdr:colOff>
                <xdr:row>74</xdr:row>
                <xdr:rowOff>3</xdr:rowOff>
              </xdr:from>
              <xdr:to>
                <xdr:col>9</xdr:col>
                <xdr:colOff>51</xdr:colOff>
                <xdr:row>78</xdr:row>
                <xdr:rowOff>14</xdr:rowOff>
              </xdr:to>
            </anchor>
          </commentPr>
        </mc:Choice>
        <mc:Fallback/>
      </mc:AlternateContent>
    </comment>
    <comment ref="K45" authorId="0">
      <text>
        <r>
          <rPr>
            <sz val="10"/>
            <rFont val="Arial"/>
            <family val="0"/>
            <charset val="1"/>
          </rPr>
          <t xml:space="preserve">Suzanne Doyle:
</t>
        </r>
        <r>
          <rPr>
            <sz val="9"/>
            <color rgb="FF000000"/>
            <rFont val="Tahoma"/>
            <family val="2"/>
            <charset val="1"/>
          </rPr>
          <t xml:space="preserve">approx share from EPSDT (65% M-C productivity x 40% EPSDT)</t>
        </r>
      </text>
      <mc:AlternateContent>
        <mc:Choice Requires="v2">
          <commentPr autoFill="true" autoScale="false" colHidden="false" locked="false" rowHidden="false" textHAlign="justify" textVAlign="top">
            <anchor moveWithCells="false" sizeWithCells="false">
              <xdr:from>
                <xdr:col>10</xdr:col>
                <xdr:colOff>108</xdr:colOff>
                <xdr:row>39</xdr:row>
                <xdr:rowOff>2</xdr:rowOff>
              </xdr:from>
              <xdr:to>
                <xdr:col>12</xdr:col>
                <xdr:colOff>31</xdr:colOff>
                <xdr:row>44</xdr:row>
                <xdr:rowOff>2</xdr:rowOff>
              </xdr:to>
            </anchor>
          </commentPr>
        </mc:Choice>
        <mc:Fallback/>
      </mc:AlternateContent>
    </comment>
    <comment ref="K60" authorId="0">
      <text>
        <r>
          <rPr>
            <sz val="10"/>
            <rFont val="Arial"/>
            <family val="0"/>
            <charset val="1"/>
          </rPr>
          <t xml:space="preserve">Suzanne Doyle:
</t>
        </r>
        <r>
          <rPr>
            <sz val="9"/>
            <color rgb="FF000000"/>
            <rFont val="Tahoma"/>
            <family val="2"/>
            <charset val="1"/>
          </rPr>
          <t xml:space="preserve">approx share from EPSDT (65% M-C productivity x 40% EPSDT)</t>
        </r>
      </text>
      <mc:AlternateContent>
        <mc:Choice Requires="v2">
          <commentPr autoFill="true" autoScale="false" colHidden="false" locked="false" rowHidden="false" textHAlign="justify" textVAlign="top">
            <anchor moveWithCells="false" sizeWithCells="false">
              <xdr:from>
                <xdr:col>10</xdr:col>
                <xdr:colOff>108</xdr:colOff>
                <xdr:row>53</xdr:row>
                <xdr:rowOff>9</xdr:rowOff>
              </xdr:from>
              <xdr:to>
                <xdr:col>12</xdr:col>
                <xdr:colOff>31</xdr:colOff>
                <xdr:row>58</xdr:row>
                <xdr:rowOff>4</xdr:rowOff>
              </xdr:to>
            </anchor>
          </commentPr>
        </mc:Choice>
        <mc:Fallback/>
      </mc:AlternateContent>
    </comment>
    <comment ref="L45" authorId="0">
      <text>
        <r>
          <rPr>
            <sz val="10"/>
            <rFont val="Arial"/>
            <family val="0"/>
            <charset val="1"/>
          </rPr>
          <t xml:space="preserve">Suzanne Doyle:
</t>
        </r>
        <r>
          <rPr>
            <sz val="9"/>
            <color rgb="FF000000"/>
            <rFont val="Tahoma"/>
            <family val="2"/>
            <charset val="1"/>
          </rPr>
          <t xml:space="preserve">Approx FFP: 65% M-C productivity * 50% FFP</t>
        </r>
      </text>
      <mc:AlternateContent>
        <mc:Choice Requires="v2">
          <commentPr autoFill="true" autoScale="false" colHidden="false" locked="false" rowHidden="false" textHAlign="justify" textVAlign="top">
            <anchor moveWithCells="false" sizeWithCells="false">
              <xdr:from>
                <xdr:col>11</xdr:col>
                <xdr:colOff>14</xdr:colOff>
                <xdr:row>35</xdr:row>
                <xdr:rowOff>8</xdr:rowOff>
              </xdr:from>
              <xdr:to>
                <xdr:col>12</xdr:col>
                <xdr:colOff>69</xdr:colOff>
                <xdr:row>38</xdr:row>
                <xdr:rowOff>12</xdr:rowOff>
              </xdr:to>
            </anchor>
          </commentPr>
        </mc:Choice>
        <mc:Fallback/>
      </mc:AlternateContent>
    </comment>
    <comment ref="L60" authorId="0">
      <text>
        <r>
          <rPr>
            <sz val="10"/>
            <rFont val="Arial"/>
            <family val="0"/>
            <charset val="1"/>
          </rPr>
          <t xml:space="preserve">Suzanne Doyle:
</t>
        </r>
        <r>
          <rPr>
            <sz val="9"/>
            <color rgb="FF000000"/>
            <rFont val="Tahoma"/>
            <family val="2"/>
            <charset val="1"/>
          </rPr>
          <t xml:space="preserve">Approx FFP: 65% M-C productivity * 50% FFP</t>
        </r>
      </text>
      <mc:AlternateContent>
        <mc:Choice Requires="v2">
          <commentPr autoFill="true" autoScale="false" colHidden="false" locked="false" rowHidden="false" textHAlign="justify" textVAlign="top">
            <anchor moveWithCells="false" sizeWithCells="false">
              <xdr:from>
                <xdr:col>11</xdr:col>
                <xdr:colOff>108</xdr:colOff>
                <xdr:row>53</xdr:row>
                <xdr:rowOff>9</xdr:rowOff>
              </xdr:from>
              <xdr:to>
                <xdr:col>13</xdr:col>
                <xdr:colOff>19</xdr:colOff>
                <xdr:row>58</xdr:row>
                <xdr:rowOff>4</xdr:rowOff>
              </xdr:to>
            </anchor>
          </commentPr>
        </mc:Choice>
        <mc:Fallback/>
      </mc:AlternateContent>
    </comment>
    <comment ref="L81" authorId="0">
      <text>
        <r>
          <rPr>
            <sz val="10"/>
            <rFont val="Arial"/>
            <family val="0"/>
            <charset val="1"/>
          </rPr>
          <t xml:space="preserve">Suzanne Doyle:
</t>
        </r>
        <r>
          <rPr>
            <sz val="9"/>
            <color rgb="FF000000"/>
            <rFont val="Tahoma"/>
            <family val="2"/>
            <charset val="1"/>
          </rPr>
          <t xml:space="preserve">EPSDT &amp; FFP for interns' services are included in CSS services above</t>
        </r>
      </text>
      <mc:AlternateContent>
        <mc:Choice Requires="v2">
          <commentPr autoFill="true" autoScale="false" colHidden="false" locked="false" rowHidden="false" textHAlign="justify" textVAlign="top">
            <anchor moveWithCells="false" sizeWithCells="false">
              <xdr:from>
                <xdr:col>12</xdr:col>
                <xdr:colOff>15</xdr:colOff>
                <xdr:row>41</xdr:row>
                <xdr:rowOff>11</xdr:rowOff>
              </xdr:from>
              <xdr:to>
                <xdr:col>13</xdr:col>
                <xdr:colOff>36</xdr:colOff>
                <xdr:row>46</xdr:row>
                <xdr:rowOff>7</xdr:rowOff>
              </xdr:to>
            </anchor>
          </commentPr>
        </mc:Choice>
        <mc:Fallback/>
      </mc:AlternateContent>
    </comment>
    <comment ref="L90" authorId="0">
      <text>
        <r>
          <rPr>
            <sz val="10"/>
            <rFont val="Arial"/>
            <family val="0"/>
            <charset val="1"/>
          </rPr>
          <t xml:space="preserve">Suzanne Doyle:
</t>
        </r>
        <r>
          <rPr>
            <sz val="9"/>
            <color rgb="FF000000"/>
            <rFont val="Tahoma"/>
            <family val="2"/>
            <charset val="1"/>
          </rPr>
          <t xml:space="preserve">pooled cost - very approx FFP share</t>
        </r>
      </text>
      <mc:AlternateContent>
        <mc:Choice Requires="v2">
          <commentPr autoFill="true" autoScale="false" colHidden="false" locked="false" rowHidden="false" textHAlign="justify" textVAlign="top">
            <anchor moveWithCells="false" sizeWithCells="false">
              <xdr:from>
                <xdr:col>11</xdr:col>
                <xdr:colOff>101</xdr:colOff>
                <xdr:row>83</xdr:row>
                <xdr:rowOff>0</xdr:rowOff>
              </xdr:from>
              <xdr:to>
                <xdr:col>13</xdr:col>
                <xdr:colOff>12</xdr:colOff>
                <xdr:row>87</xdr:row>
                <xdr:rowOff>11</xdr:rowOff>
              </xdr:to>
            </anchor>
          </commentPr>
        </mc:Choice>
        <mc:Fallback/>
      </mc:AlternateContent>
    </comment>
    <comment ref="M10" authorId="0">
      <text>
        <r>
          <rPr>
            <sz val="10"/>
            <rFont val="Arial"/>
            <family val="0"/>
            <charset val="1"/>
          </rPr>
          <t xml:space="preserve">Suzanne Doyle:
</t>
        </r>
        <r>
          <rPr>
            <sz val="9"/>
            <color rgb="FF000000"/>
            <rFont val="Tahoma"/>
            <family val="2"/>
            <charset val="1"/>
          </rPr>
          <t xml:space="preserve">SELPA rev for both EMQ &amp; Victor</t>
        </r>
      </text>
      <mc:AlternateContent>
        <mc:Choice Requires="v2">
          <commentPr autoFill="true" autoScale="false" colHidden="false" locked="false" rowHidden="false" textHAlign="justify" textVAlign="top">
            <anchor moveWithCells="false" sizeWithCells="false">
              <xdr:from>
                <xdr:col>12</xdr:col>
                <xdr:colOff>121</xdr:colOff>
                <xdr:row>8</xdr:row>
                <xdr:rowOff>9</xdr:rowOff>
              </xdr:from>
              <xdr:to>
                <xdr:col>14</xdr:col>
                <xdr:colOff>22</xdr:colOff>
                <xdr:row>12</xdr:row>
                <xdr:rowOff>7</xdr:rowOff>
              </xdr:to>
            </anchor>
          </commentPr>
        </mc:Choice>
        <mc:Fallback/>
      </mc:AlternateContent>
    </comment>
    <comment ref="M16" authorId="0">
      <text>
        <r>
          <rPr>
            <sz val="10"/>
            <rFont val="Arial"/>
            <family val="0"/>
            <charset val="1"/>
          </rPr>
          <t xml:space="preserve">Suzanne Doyle:
</t>
        </r>
        <r>
          <rPr>
            <sz val="9"/>
            <color rgb="FF000000"/>
            <rFont val="Tahoma"/>
            <family val="2"/>
            <charset val="1"/>
          </rPr>
          <t xml:space="preserve">MHBG per SAMHSA narrative</t>
        </r>
      </text>
      <mc:AlternateContent>
        <mc:Choice Requires="v2">
          <commentPr autoFill="true" autoScale="false" colHidden="false" locked="false" rowHidden="false" textHAlign="justify" textVAlign="top">
            <anchor moveWithCells="false" sizeWithCells="false">
              <xdr:from>
                <xdr:col>12</xdr:col>
                <xdr:colOff>121</xdr:colOff>
                <xdr:row>14</xdr:row>
                <xdr:rowOff>9</xdr:rowOff>
              </xdr:from>
              <xdr:to>
                <xdr:col>13</xdr:col>
                <xdr:colOff>111</xdr:colOff>
                <xdr:row>18</xdr:row>
                <xdr:rowOff>7</xdr:rowOff>
              </xdr:to>
            </anchor>
          </commentPr>
        </mc:Choice>
        <mc:Fallback/>
      </mc:AlternateContent>
    </comment>
    <comment ref="M81" authorId="0">
      <text>
        <r>
          <rPr>
            <sz val="10"/>
            <rFont val="Arial"/>
            <family val="0"/>
            <charset val="1"/>
          </rPr>
          <t xml:space="preserve">Suzanne Doyle:
</t>
        </r>
        <r>
          <rPr>
            <sz val="9"/>
            <color rgb="FF000000"/>
            <rFont val="Tahoma"/>
            <family val="2"/>
            <charset val="1"/>
          </rPr>
          <t xml:space="preserve">Intern pay allocated to other than WET</t>
        </r>
      </text>
      <mc:AlternateContent>
        <mc:Choice Requires="v2">
          <commentPr autoFill="true" autoScale="false" colHidden="false" locked="false" rowHidden="false" textHAlign="justify" textVAlign="top">
            <anchor moveWithCells="false" sizeWithCells="false">
              <xdr:from>
                <xdr:col>13</xdr:col>
                <xdr:colOff>86</xdr:colOff>
                <xdr:row>58</xdr:row>
                <xdr:rowOff>15</xdr:rowOff>
              </xdr:from>
              <xdr:to>
                <xdr:col>15</xdr:col>
                <xdr:colOff>19</xdr:colOff>
                <xdr:row>62</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rFont val="Arial"/>
            <family val="0"/>
            <charset val="1"/>
          </rPr>
          <t xml:space="preserve">Andrea Sexton:
</t>
        </r>
        <r>
          <rPr>
            <sz val="9"/>
            <color rgb="FF000000"/>
            <rFont val="Tahoma"/>
            <family val="2"/>
            <charset val="1"/>
          </rPr>
          <t xml:space="preserve">Total therapists (by PCN) - FFS expenses in quarterly JEs</t>
        </r>
      </text>
      <mc:AlternateContent>
        <mc:Choice Requires="v2">
          <commentPr autoFill="true" autoScale="false" colHidden="false" locked="false" rowHidden="false" textHAlign="justify" textVAlign="top">
            <anchor moveWithCells="false" sizeWithCells="false">
              <xdr:from>
                <xdr:col>2</xdr:col>
                <xdr:colOff>15</xdr:colOff>
                <xdr:row>10</xdr:row>
                <xdr:rowOff>13</xdr:rowOff>
              </xdr:from>
              <xdr:to>
                <xdr:col>4</xdr:col>
                <xdr:colOff>7</xdr:colOff>
                <xdr:row>13</xdr:row>
                <xdr:rowOff>1</xdr:rowOff>
              </xdr:to>
            </anchor>
          </commentPr>
        </mc:Choice>
        <mc:Fallback/>
      </mc:AlternateContent>
    </comment>
    <comment ref="B15" authorId="0">
      <text>
        <r>
          <rPr>
            <sz val="10"/>
            <rFont val="Arial"/>
            <family val="0"/>
            <charset val="1"/>
          </rPr>
          <t xml:space="preserve">Andrea Sexton:
</t>
        </r>
        <r>
          <rPr>
            <sz val="9"/>
            <color rgb="FF000000"/>
            <rFont val="Tahoma"/>
            <family val="2"/>
            <charset val="1"/>
          </rPr>
          <t xml:space="preserve">Aubrey's total cost, per payroll allocation - cost that hit quarterly Jes - cost in INN</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4</xdr:col>
                <xdr:colOff>7</xdr:colOff>
                <xdr:row>15</xdr:row>
                <xdr:rowOff>10</xdr:rowOff>
              </xdr:to>
            </anchor>
          </commentPr>
        </mc:Choice>
        <mc:Fallback/>
      </mc:AlternateContent>
    </comment>
    <comment ref="E10" authorId="0">
      <text>
        <r>
          <rPr>
            <sz val="10"/>
            <rFont val="Arial"/>
            <family val="0"/>
            <charset val="1"/>
          </rPr>
          <t xml:space="preserve">Andrea Sexton:
</t>
        </r>
        <r>
          <rPr>
            <sz val="9"/>
            <color rgb="FF000000"/>
            <rFont val="Tahoma"/>
            <family val="2"/>
            <charset val="1"/>
          </rPr>
          <t xml:space="preserve">The subtrahend is the total of the PEI salary expenses in quarterly journals</t>
        </r>
      </text>
      <mc:AlternateContent>
        <mc:Choice Requires="v2">
          <commentPr autoFill="true" autoScale="false" colHidden="false" locked="false" rowHidden="false" textHAlign="justify" textVAlign="top">
            <anchor moveWithCells="false" sizeWithCells="false">
              <xdr:from>
                <xdr:col>6</xdr:col>
                <xdr:colOff>24</xdr:colOff>
                <xdr:row>8</xdr:row>
                <xdr:rowOff>6</xdr:rowOff>
              </xdr:from>
              <xdr:to>
                <xdr:col>7</xdr:col>
                <xdr:colOff>44</xdr:colOff>
                <xdr:row>12</xdr:row>
                <xdr:rowOff>14</xdr:rowOff>
              </xdr:to>
            </anchor>
          </commentPr>
        </mc:Choice>
        <mc:Fallback/>
      </mc:AlternateContent>
    </comment>
    <comment ref="K8" authorId="0">
      <text>
        <r>
          <rPr>
            <sz val="10"/>
            <rFont val="Arial"/>
            <family val="0"/>
            <charset val="1"/>
          </rPr>
          <t xml:space="preserve">Andrea Sexton:
</t>
        </r>
        <r>
          <rPr>
            <sz val="9"/>
            <color rgb="FF000000"/>
            <rFont val="Tahoma"/>
            <family val="2"/>
            <charset val="1"/>
          </rPr>
          <t xml:space="preserve">The subtrahend is the total of the WET salary expenses in the quarterly journals</t>
        </r>
      </text>
      <mc:AlternateContent>
        <mc:Choice Requires="v2">
          <commentPr autoFill="true" autoScale="false" colHidden="false" locked="false" rowHidden="false" textHAlign="justify" textVAlign="top">
            <anchor moveWithCells="false" sizeWithCells="false">
              <xdr:from>
                <xdr:col>12</xdr:col>
                <xdr:colOff>100</xdr:colOff>
                <xdr:row>6</xdr:row>
                <xdr:rowOff>3</xdr:rowOff>
              </xdr:from>
              <xdr:to>
                <xdr:col>15</xdr:col>
                <xdr:colOff>1</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rFont val="Arial"/>
            <family val="0"/>
            <charset val="1"/>
          </rPr>
          <t xml:space="preserve">Account 510500 Not included in Org Charge report
</t>
        </r>
      </text>
      <mc:AlternateContent>
        <mc:Choice Requires="v2">
          <commentPr autoFill="true" autoScale="false" colHidden="false" locked="false" rowHidden="false" textHAlign="justify" textVAlign="top">
            <anchor moveWithCells="false" sizeWithCells="false">
              <xdr:from>
                <xdr:col>3</xdr:col>
                <xdr:colOff>12</xdr:colOff>
                <xdr:row>8</xdr:row>
                <xdr:rowOff>13</xdr:rowOff>
              </xdr:from>
              <xdr:to>
                <xdr:col>4</xdr:col>
                <xdr:colOff>13</xdr:colOff>
                <xdr:row>12</xdr:row>
                <xdr:rowOff>11</xdr:rowOff>
              </xdr:to>
            </anchor>
          </commentPr>
        </mc:Choice>
        <mc:Fallback/>
      </mc:AlternateContent>
    </comment>
    <comment ref="C11" authorId="0">
      <text>
        <r>
          <rPr>
            <sz val="10"/>
            <rFont val="Arial"/>
            <family val="0"/>
            <charset val="1"/>
          </rPr>
          <t xml:space="preserve">Account 510301 not included in Org Charge Report
</t>
        </r>
      </text>
      <mc:AlternateContent>
        <mc:Choice Requires="v2">
          <commentPr autoFill="true" autoScale="false" colHidden="false" locked="false" rowHidden="false" textHAlign="justify" textVAlign="top">
            <anchor moveWithCells="false" sizeWithCells="false">
              <xdr:from>
                <xdr:col>3</xdr:col>
                <xdr:colOff>12</xdr:colOff>
                <xdr:row>9</xdr:row>
                <xdr:rowOff>13</xdr:rowOff>
              </xdr:from>
              <xdr:to>
                <xdr:col>4</xdr:col>
                <xdr:colOff>13</xdr:colOff>
                <xdr:row>13</xdr:row>
                <xdr:rowOff>12</xdr:rowOff>
              </xdr:to>
            </anchor>
          </commentPr>
        </mc:Choice>
        <mc:Fallback/>
      </mc:AlternateContent>
    </comment>
    <comment ref="G18" authorId="0">
      <text>
        <r>
          <rPr>
            <sz val="10"/>
            <rFont val="Arial"/>
            <family val="0"/>
            <charset val="1"/>
          </rPr>
          <t xml:space="preserve">These are directly allocated based on hours worked.
</t>
        </r>
      </text>
      <mc:AlternateContent>
        <mc:Choice Requires="v2">
          <commentPr autoFill="true" autoScale="false" colHidden="false" locked="false" rowHidden="false" textHAlign="justify" textVAlign="top">
            <anchor moveWithCells="false" sizeWithCells="false">
              <xdr:from>
                <xdr:col>7</xdr:col>
                <xdr:colOff>12</xdr:colOff>
                <xdr:row>16</xdr:row>
                <xdr:rowOff>6</xdr:rowOff>
              </xdr:from>
              <xdr:to>
                <xdr:col>9</xdr:col>
                <xdr:colOff>43</xdr:colOff>
                <xdr:row>17</xdr:row>
                <xdr:rowOff>58</xdr:rowOff>
              </xdr:to>
            </anchor>
          </commentPr>
        </mc:Choice>
        <mc:Fallback/>
      </mc:AlternateContent>
    </comment>
    <comment ref="H18" authorId="0">
      <text>
        <r>
          <rPr>
            <sz val="10"/>
            <rFont val="Arial"/>
            <family val="0"/>
            <charset val="1"/>
          </rPr>
          <t xml:space="preserve">Remaining amount of unallocated salary.
</t>
        </r>
      </text>
      <mc:AlternateContent>
        <mc:Choice Requires="v2">
          <commentPr autoFill="true" autoScale="false" colHidden="false" locked="false" rowHidden="false" textHAlign="justify" textVAlign="top">
            <anchor moveWithCells="false" sizeWithCells="false">
              <xdr:from>
                <xdr:col>8</xdr:col>
                <xdr:colOff>12</xdr:colOff>
                <xdr:row>16</xdr:row>
                <xdr:rowOff>6</xdr:rowOff>
              </xdr:from>
              <xdr:to>
                <xdr:col>10</xdr:col>
                <xdr:colOff>30</xdr:colOff>
                <xdr:row>17</xdr:row>
                <xdr:rowOff>67</xdr:rowOff>
              </xdr:to>
            </anchor>
          </commentPr>
        </mc:Choice>
        <mc:Fallback/>
      </mc:AlternateContent>
    </comment>
  </commentList>
</comments>
</file>

<file path=xl/sharedStrings.xml><?xml version="1.0" encoding="utf-8"?>
<sst xmlns="http://schemas.openxmlformats.org/spreadsheetml/2006/main" count="7074" uniqueCount="1042">
  <si>
    <t xml:space="preserve">Annual Mental Health Services Act Revenue and Expenditure Report for Fiscal Year 2012-13
Community Services and Supports (CSS) Summary</t>
  </si>
  <si>
    <t xml:space="preserve">County:</t>
  </si>
  <si>
    <t xml:space="preserve">Nevada</t>
  </si>
  <si>
    <t xml:space="preserve">Date:</t>
  </si>
  <si>
    <t xml:space="preserve">Community Services and Supports Component</t>
  </si>
  <si>
    <t xml:space="preserve">Total (Gross) Mental Health Expenditures</t>
  </si>
  <si>
    <t xml:space="preserve">FSP Programs</t>
  </si>
  <si>
    <t xml:space="preserve">Wraparound</t>
  </si>
  <si>
    <t xml:space="preserve">Assertive Community Treatment</t>
  </si>
  <si>
    <t xml:space="preserve">Subtotal FSP Programs</t>
  </si>
  <si>
    <t xml:space="preserve">Non-FSP Programs</t>
  </si>
  <si>
    <t xml:space="preserve">General System Development/Outreach and Engagement</t>
  </si>
  <si>
    <t xml:space="preserve">Subtotal Non-FSP Programs</t>
  </si>
  <si>
    <t xml:space="preserve">Total FSP and Non-FSP Programs</t>
  </si>
  <si>
    <t xml:space="preserve">CSS Evaluation</t>
  </si>
  <si>
    <t xml:space="preserve">Included in Admi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Access</t>
  </si>
  <si>
    <t xml:space="preserve">Outreach</t>
  </si>
  <si>
    <t xml:space="preserve">PEI for At-Risk Children, Youth &amp; Families</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Veterans Family Wellness</t>
  </si>
  <si>
    <t xml:space="preserve">Rehabilitation and BH Collaborative</t>
  </si>
  <si>
    <t xml:space="preserve">Primary Care MH Integration</t>
  </si>
  <si>
    <t xml:space="preserve">Total INN Programs</t>
  </si>
  <si>
    <t xml:space="preserve">Innovation Evaluation</t>
  </si>
  <si>
    <t xml:space="preserve">Included with Admi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Electronic Health Record System</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Allison McClaughry</t>
  </si>
  <si>
    <t xml:space="preserve">Federal Financial Participation (FFP)</t>
  </si>
  <si>
    <t xml:space="preserve">Title</t>
  </si>
  <si>
    <t xml:space="preserve">Administrative Services Officer</t>
  </si>
  <si>
    <t xml:space="preserve">Phone</t>
  </si>
  <si>
    <t xml:space="preserve">530-470-2414</t>
  </si>
  <si>
    <t xml:space="preserve">Email</t>
  </si>
  <si>
    <t xml:space="preserve">allison.mcclaughry@co.nevada.ca.us</t>
  </si>
  <si>
    <t xml:space="preserve">Annual Mental Health Services Act Revenue and Expenditure Report 
for Fiscal Year 2012-13
Adjustments Summary</t>
  </si>
  <si>
    <t xml:space="preserve">FY</t>
  </si>
  <si>
    <t xml:space="preserve">Reason For Adjustment</t>
  </si>
  <si>
    <t xml:space="preserve">12/13</t>
  </si>
  <si>
    <t xml:space="preserve">Payment to vendor for 11/12 services</t>
  </si>
  <si>
    <t xml:space="preserve">WET Allocation designated as CSS in error</t>
  </si>
  <si>
    <t xml:space="preserve">07/08</t>
  </si>
  <si>
    <t xml:space="preserve">Correcting above error</t>
  </si>
  <si>
    <t xml:space="preserve">NOTE TO COUNTY: Total Adjustments in cell B22 MUST match Total Adjustments in cell P55 on the RER Summary Worksheet. If ERROR, recheck and correct.</t>
  </si>
  <si>
    <t xml:space="preserve">Nevada County Behavioral Health</t>
  </si>
  <si>
    <t xml:space="preserve">Reconciliation of PR to General Ledger Cumulative 12-13</t>
  </si>
  <si>
    <t xml:space="preserve">TOTAL, PER GENERAL LEDGER</t>
  </si>
  <si>
    <t xml:space="preserve">Key for Service Groups</t>
  </si>
  <si>
    <t xml:space="preserve">TOTAL, PER PAYROLL REPORT</t>
  </si>
  <si>
    <t xml:space="preserve">1=Admin</t>
  </si>
  <si>
    <t xml:space="preserve">     Difference</t>
  </si>
  <si>
    <t xml:space="preserve">2=Drug and Alcohol</t>
  </si>
  <si>
    <t xml:space="preserve">3= New Directions</t>
  </si>
  <si>
    <t xml:space="preserve">GL Adjustments:</t>
  </si>
  <si>
    <t xml:space="preserve">4=Meds</t>
  </si>
  <si>
    <t xml:space="preserve">Workers Comp</t>
  </si>
  <si>
    <t xml:space="preserve">5=Therapists/BH Workers</t>
  </si>
  <si>
    <t xml:space="preserve">OPEB</t>
  </si>
  <si>
    <t xml:space="preserve">Accrual (see Q1 and Q4)</t>
  </si>
  <si>
    <t xml:space="preserve">Remaining Difference</t>
  </si>
  <si>
    <t xml:space="preserve">Admin</t>
  </si>
  <si>
    <t xml:space="preserve">Prop 36</t>
  </si>
  <si>
    <t xml:space="preserve">Adult Mental Health</t>
  </si>
  <si>
    <t xml:space="preserve">Total Admin</t>
  </si>
  <si>
    <t xml:space="preserve">P36 Non-Specific Alloc</t>
  </si>
  <si>
    <t xml:space="preserve">TOTAL Prop36</t>
  </si>
  <si>
    <t xml:space="preserve">ADP Non-Specific Alloc</t>
  </si>
  <si>
    <t xml:space="preserve">ADP Total Alloc</t>
  </si>
  <si>
    <t xml:space="preserve">Children Non-Specific Alloc</t>
  </si>
  <si>
    <t xml:space="preserve">Children Total Alloc</t>
  </si>
  <si>
    <t xml:space="preserve">Adult Non-Specific Alloc</t>
  </si>
  <si>
    <t xml:space="preserve">Adult Total Alloc</t>
  </si>
  <si>
    <t xml:space="preserve">Service Group</t>
  </si>
  <si>
    <t xml:space="preserve">Employee</t>
  </si>
  <si>
    <t xml:space="preserve">Total Pay</t>
  </si>
  <si>
    <t xml:space="preserve">Adjusted Total</t>
  </si>
  <si>
    <t xml:space="preserve">validation calc</t>
  </si>
  <si>
    <t xml:space="preserve">Total Allocated</t>
  </si>
  <si>
    <t xml:space="preserve">Total Remaining</t>
  </si>
  <si>
    <t xml:space="preserve">MHSA Admin</t>
  </si>
  <si>
    <t xml:space="preserve">MHSA PEI Admin</t>
  </si>
  <si>
    <t xml:space="preserve">MHSA WET Admin</t>
  </si>
  <si>
    <t xml:space="preserve">MHSA Housing Admin</t>
  </si>
  <si>
    <t xml:space="preserve">MHSA IT/CF</t>
  </si>
  <si>
    <t xml:space="preserve">MHSA INN Admin</t>
  </si>
  <si>
    <t xml:space="preserve">QA Admin</t>
  </si>
  <si>
    <t xml:space="preserve">Placer Cnty Crisis Admin</t>
  </si>
  <si>
    <t xml:space="preserve">Prop36 Alloc</t>
  </si>
  <si>
    <t xml:space="preserve">Juvi Drug Ct</t>
  </si>
  <si>
    <t xml:space="preserve">ADP Discretionary</t>
  </si>
  <si>
    <t xml:space="preserve">ADP Perinatal</t>
  </si>
  <si>
    <t xml:space="preserve">ADP Prevention</t>
  </si>
  <si>
    <t xml:space="preserve">Drug Medi-Cal</t>
  </si>
  <si>
    <t xml:space="preserve">ADP Misc</t>
  </si>
  <si>
    <t xml:space="preserve">MHSA Juvi</t>
  </si>
  <si>
    <t xml:space="preserve">MHSA PEI</t>
  </si>
  <si>
    <t xml:space="preserve">MHSA WET Juvi</t>
  </si>
  <si>
    <t xml:space="preserve">MHSA CF/IT Juvi</t>
  </si>
  <si>
    <t xml:space="preserve">MHSA INN Juvi</t>
  </si>
  <si>
    <t xml:space="preserve">Family Pres</t>
  </si>
  <si>
    <t xml:space="preserve">First Five Grant</t>
  </si>
  <si>
    <t xml:space="preserve">AB3632</t>
  </si>
  <si>
    <t xml:space="preserve">QA Child</t>
  </si>
  <si>
    <t xml:space="preserve">SB163 Child</t>
  </si>
  <si>
    <t xml:space="preserve">SSHS</t>
  </si>
  <si>
    <t xml:space="preserve">SAMHSA CSOS</t>
  </si>
  <si>
    <t xml:space="preserve">MHSA Adult</t>
  </si>
  <si>
    <t xml:space="preserve">MHSA New Dir</t>
  </si>
  <si>
    <t xml:space="preserve">MHSA PEI Adult</t>
  </si>
  <si>
    <t xml:space="preserve">MHSA WET Adult</t>
  </si>
  <si>
    <t xml:space="preserve">MHSA Housing</t>
  </si>
  <si>
    <t xml:space="preserve">MHSA CF/IT Adult</t>
  </si>
  <si>
    <t xml:space="preserve">MHSA INN Adult</t>
  </si>
  <si>
    <t xml:space="preserve">HOIT</t>
  </si>
  <si>
    <t xml:space="preserve">Shelter + Care</t>
  </si>
  <si>
    <t xml:space="preserve">Supp Housing Prgm</t>
  </si>
  <si>
    <t xml:space="preserve">AB109</t>
  </si>
  <si>
    <t xml:space="preserve">PATH Grant</t>
  </si>
  <si>
    <t xml:space="preserve">SAMHSA Truckee Intake</t>
  </si>
  <si>
    <t xml:space="preserve">SAMHSA Dual Diagnosis</t>
  </si>
  <si>
    <t xml:space="preserve">MH Court</t>
  </si>
  <si>
    <t xml:space="preserve">Mentoring HHSA</t>
  </si>
  <si>
    <t xml:space="preserve">QA Adult</t>
  </si>
  <si>
    <t xml:space="preserve">ALL</t>
  </si>
  <si>
    <t xml:space="preserve">ANNETTE R LEFRANCOIS</t>
  </si>
  <si>
    <t xml:space="preserve">ADULT</t>
  </si>
  <si>
    <t xml:space="preserve">AUBREY L EUBANKS</t>
  </si>
  <si>
    <t xml:space="preserve">BRANDI E FOWLER</t>
  </si>
  <si>
    <t xml:space="preserve">CARL F JEFFERSON</t>
  </si>
  <si>
    <t xml:space="preserve">CATHY R CROSS</t>
  </si>
  <si>
    <t xml:space="preserve">CHILD</t>
  </si>
  <si>
    <t xml:space="preserve">CHRISTIE L COTCHER</t>
  </si>
  <si>
    <t xml:space="preserve">CHRISTINA D BERGMAN</t>
  </si>
  <si>
    <t xml:space="preserve">CHRISTOPHER MAUSOLFF</t>
  </si>
  <si>
    <t xml:space="preserve">CINDY B MORGAN</t>
  </si>
  <si>
    <t xml:space="preserve">CURTIS B MCMULLAN</t>
  </si>
  <si>
    <t xml:space="preserve">DARRYL A QUINN</t>
  </si>
  <si>
    <t xml:space="preserve">DEBRA L PIERSON</t>
  </si>
  <si>
    <t xml:space="preserve">DONNA M HENDRICH</t>
  </si>
  <si>
    <t xml:space="preserve">DONNA M KEITH</t>
  </si>
  <si>
    <t xml:space="preserve">ELIZABETH Y SMITH</t>
  </si>
  <si>
    <t xml:space="preserve">FLORENCE A MORRIS</t>
  </si>
  <si>
    <t xml:space="preserve">GERRY A SCHWEDE</t>
  </si>
  <si>
    <t xml:space="preserve">GUY B KERR</t>
  </si>
  <si>
    <t xml:space="preserve">ADP</t>
  </si>
  <si>
    <t xml:space="preserve">JAN K SPREIER</t>
  </si>
  <si>
    <t xml:space="preserve">JANE B TAYLOR</t>
  </si>
  <si>
    <t xml:space="preserve">JANE V LEE</t>
  </si>
  <si>
    <t xml:space="preserve">JANIE M MCKENZIE</t>
  </si>
  <si>
    <t xml:space="preserve">JEFFREY S PETERSEN</t>
  </si>
  <si>
    <t xml:space="preserve">JENENE L SOWELL</t>
  </si>
  <si>
    <t xml:space="preserve">JESSICA A STAHL</t>
  </si>
  <si>
    <t xml:space="preserve">JULIA L ROBERTSON</t>
  </si>
  <si>
    <t xml:space="preserve">KARL D SNYDER</t>
  </si>
  <si>
    <t xml:space="preserve">KATHALEEN J DEVLIN</t>
  </si>
  <si>
    <t xml:space="preserve">KATHERINE E SPURRY</t>
  </si>
  <si>
    <t xml:space="preserve">KATHERINE J WALDEN</t>
  </si>
  <si>
    <t xml:space="preserve">KATHLEEN C THOMPSON</t>
  </si>
  <si>
    <t xml:space="preserve">KATHY VERNON GUNZ</t>
  </si>
  <si>
    <t xml:space="preserve">KIMBERLY A CUISINOT</t>
  </si>
  <si>
    <t xml:space="preserve">KRISTEN M OSHEA</t>
  </si>
  <si>
    <t xml:space="preserve">LAURA A ZIEMAN</t>
  </si>
  <si>
    <t xml:space="preserve">LEE STEFFENSEN</t>
  </si>
  <si>
    <t xml:space="preserve">LISA RICHARDSON</t>
  </si>
  <si>
    <t xml:space="preserve">LORRAINE BROWN</t>
  </si>
  <si>
    <t xml:space="preserve">LYNN SCHWEISSINGER</t>
  </si>
  <si>
    <t xml:space="preserve">MARY M LOWE</t>
  </si>
  <si>
    <t xml:space="preserve">MATTHEW N PRESZLER</t>
  </si>
  <si>
    <t xml:space="preserve">MICHAEL J HEGGARTY</t>
  </si>
  <si>
    <t xml:space="preserve">MICHELE VIOLETT</t>
  </si>
  <si>
    <t xml:space="preserve">NICOLE EBRAHIMI-NUYKEN</t>
  </si>
  <si>
    <t xml:space="preserve">PETER L VILLANI</t>
  </si>
  <si>
    <t xml:space="preserve">REBECCA A CARTER</t>
  </si>
  <si>
    <t xml:space="preserve">REBECCA J JENSEN</t>
  </si>
  <si>
    <t xml:space="preserve">REBECCA J PALLEY</t>
  </si>
  <si>
    <t xml:space="preserve">REBECCA J SLADE</t>
  </si>
  <si>
    <t xml:space="preserve">ROBERT F EVANS</t>
  </si>
  <si>
    <t xml:space="preserve">ROBERT L HEIRENDT</t>
  </si>
  <si>
    <t xml:space="preserve">ROBERTA M LAFERRIERE</t>
  </si>
  <si>
    <t xml:space="preserve">SHARON M ROSE</t>
  </si>
  <si>
    <t xml:space="preserve">SHEILA M FAIRHOLT</t>
  </si>
  <si>
    <t xml:space="preserve">SUSAN E CHENEY</t>
  </si>
  <si>
    <t xml:space="preserve">TANYA D RENTZ</t>
  </si>
  <si>
    <t xml:space="preserve">check MHSA</t>
  </si>
  <si>
    <t xml:space="preserve">Bilingual / Intern</t>
  </si>
  <si>
    <t xml:space="preserve">green = Intern</t>
  </si>
  <si>
    <t xml:space="preserve">Y</t>
  </si>
  <si>
    <t xml:space="preserve">CHRISTOPHER MAUSOLFF!!!</t>
  </si>
  <si>
    <t xml:space="preserve">BL</t>
  </si>
  <si>
    <t xml:space="preserve">CSS:</t>
  </si>
  <si>
    <t xml:space="preserve">PEI:</t>
  </si>
  <si>
    <t xml:space="preserve">WET:</t>
  </si>
  <si>
    <t xml:space="preserve">CFIT:</t>
  </si>
  <si>
    <t xml:space="preserve">INN:</t>
  </si>
  <si>
    <t xml:space="preserve">FFP</t>
  </si>
  <si>
    <t xml:space="preserve">EPSDT</t>
  </si>
  <si>
    <t xml:space="preserve">Total</t>
  </si>
  <si>
    <t xml:space="preserve">SDMC Offset</t>
  </si>
  <si>
    <t xml:space="preserve">Net</t>
  </si>
  <si>
    <t xml:space="preserve">MHSA 12-13</t>
  </si>
  <si>
    <t xml:space="preserve">Jul-Dec</t>
  </si>
  <si>
    <t xml:space="preserve">CSS Admin</t>
  </si>
  <si>
    <t xml:space="preserve">Jan-Mar</t>
  </si>
  <si>
    <t xml:space="preserve">CSS Children</t>
  </si>
  <si>
    <t xml:space="preserve">Journal Detail</t>
  </si>
  <si>
    <t xml:space="preserve">Apr-Jun</t>
  </si>
  <si>
    <t xml:space="preserve">CSS Adult</t>
  </si>
  <si>
    <t xml:space="preserve">PEI Admin</t>
  </si>
  <si>
    <t xml:space="preserve">adj for BL</t>
  </si>
  <si>
    <t xml:space="preserve">PEI Children</t>
  </si>
  <si>
    <t xml:space="preserve">adj for BL/forensic</t>
  </si>
  <si>
    <t xml:space="preserve">PEI Adult</t>
  </si>
  <si>
    <t xml:space="preserve">FFS Costs</t>
  </si>
  <si>
    <t xml:space="preserve">MHSA (JE)</t>
  </si>
  <si>
    <t xml:space="preserve">Total Charge</t>
  </si>
  <si>
    <t xml:space="preserve">Non MHSA Orig</t>
  </si>
  <si>
    <t xml:space="preserve">Aubrey costs in Journal</t>
  </si>
  <si>
    <t xml:space="preserve">WET Admin</t>
  </si>
  <si>
    <t xml:space="preserve">Q1</t>
  </si>
  <si>
    <t xml:space="preserve">adj for interns</t>
  </si>
  <si>
    <t xml:space="preserve">WET Children</t>
  </si>
  <si>
    <t xml:space="preserve">Q2</t>
  </si>
  <si>
    <t xml:space="preserve">WET Adult</t>
  </si>
  <si>
    <t xml:space="preserve">Q3</t>
  </si>
  <si>
    <t xml:space="preserve">CFIT Admin</t>
  </si>
  <si>
    <t xml:space="preserve">Q4</t>
  </si>
  <si>
    <t xml:space="preserve">CFIT Children</t>
  </si>
  <si>
    <t xml:space="preserve">CFIT Adult</t>
  </si>
  <si>
    <t xml:space="preserve">In CSS Admin</t>
  </si>
  <si>
    <t xml:space="preserve">Housing Admin</t>
  </si>
  <si>
    <t xml:space="preserve">check</t>
  </si>
  <si>
    <t xml:space="preserve">Housing Children</t>
  </si>
  <si>
    <t xml:space="preserve">Housing Adult</t>
  </si>
  <si>
    <t xml:space="preserve">adj for HOIT</t>
  </si>
  <si>
    <t xml:space="preserve">INN Admin</t>
  </si>
  <si>
    <t xml:space="preserve">INN Children</t>
  </si>
  <si>
    <t xml:space="preserve">INN Adult</t>
  </si>
  <si>
    <t xml:space="preserve">CSS</t>
  </si>
  <si>
    <t xml:space="preserve">Program 1 (Children's)</t>
  </si>
  <si>
    <t xml:space="preserve">Program 2 (Adult)</t>
  </si>
  <si>
    <t xml:space="preserve">MHSA 12-13 Quarters 1-4</t>
  </si>
  <si>
    <t xml:space="preserve">MHSA 12-13 Quarter 1</t>
  </si>
  <si>
    <t xml:space="preserve">MHSA 12-13 Quarter 2</t>
  </si>
  <si>
    <t xml:space="preserve">MHSA 12-13 Quarter 3</t>
  </si>
  <si>
    <t xml:space="preserve">MHSA 12-13 Quarter 4</t>
  </si>
  <si>
    <t xml:space="preserve">Debit</t>
  </si>
  <si>
    <t xml:space="preserve">PCN</t>
  </si>
  <si>
    <t xml:space="preserve">Program</t>
  </si>
  <si>
    <t xml:space="preserve">50% of pay</t>
  </si>
  <si>
    <t xml:space="preserve">Jessica Stahl</t>
  </si>
  <si>
    <t xml:space="preserve">Direct Expense Detail</t>
  </si>
  <si>
    <t xml:space="preserve">Direct Expense Detail (Includes FFS Providers)</t>
  </si>
  <si>
    <t xml:space="preserve">1512401034931000</t>
  </si>
  <si>
    <t xml:space="preserve">D</t>
  </si>
  <si>
    <t xml:space="preserve">MHSA Training Admin</t>
  </si>
  <si>
    <t xml:space="preserve">MHSA PEI Adm</t>
  </si>
  <si>
    <t xml:space="preserve">MHSA WET Adm</t>
  </si>
  <si>
    <t xml:space="preserve">MHSA Housing Adm</t>
  </si>
  <si>
    <t xml:space="preserve">1512401044931000</t>
  </si>
  <si>
    <t xml:space="preserve">MHSA Training Juvi</t>
  </si>
  <si>
    <t xml:space="preserve">MHSA PEI Juvi</t>
  </si>
  <si>
    <t xml:space="preserve">1512401104931000</t>
  </si>
  <si>
    <t xml:space="preserve">MHSA Adult One-Time</t>
  </si>
  <si>
    <t xml:space="preserve">MHSA Training Adult</t>
  </si>
  <si>
    <t xml:space="preserve">1589401034931000</t>
  </si>
  <si>
    <t xml:space="preserve">1589401044931000</t>
  </si>
  <si>
    <t xml:space="preserve">MHSA Juvi Training</t>
  </si>
  <si>
    <t xml:space="preserve">1589401104938301</t>
  </si>
  <si>
    <t xml:space="preserve">     Total</t>
  </si>
  <si>
    <t xml:space="preserve">Salaries</t>
  </si>
  <si>
    <t xml:space="preserve">S</t>
  </si>
  <si>
    <t xml:space="preserve">MHSA INN Adm</t>
  </si>
  <si>
    <t xml:space="preserve">Allocated Operating Expenses</t>
  </si>
  <si>
    <t xml:space="preserve">O</t>
  </si>
  <si>
    <t xml:space="preserve">Medi-Cal Offset</t>
  </si>
  <si>
    <t xml:space="preserve">SDMC</t>
  </si>
  <si>
    <t xml:space="preserve">Totals</t>
  </si>
  <si>
    <t xml:space="preserve">T</t>
  </si>
  <si>
    <t xml:space="preserve">MHSA CF/IT</t>
  </si>
  <si>
    <t xml:space="preserve">MHSA (fund 1512) Expenditures 1213</t>
  </si>
  <si>
    <t xml:space="preserve">amt from summary</t>
  </si>
  <si>
    <t xml:space="preserve">PY(11/12) exp</t>
  </si>
  <si>
    <t xml:space="preserve">Total of Exps this tab:</t>
  </si>
  <si>
    <t xml:space="preserve">Per summary:</t>
  </si>
  <si>
    <t xml:space="preserve">Pentamation Expenses 1213</t>
  </si>
  <si>
    <t xml:space="preserve">11/12 exp pd in 12/13</t>
  </si>
  <si>
    <t xml:space="preserve">R521520</t>
  </si>
  <si>
    <t xml:space="preserve">FY1213 pd in 1314 as an R Acct</t>
  </si>
  <si>
    <t xml:space="preserve">PEI</t>
  </si>
  <si>
    <t xml:space="preserve">Total Adjusted Expenditures</t>
  </si>
  <si>
    <t xml:space="preserve">INN:HOIT match</t>
  </si>
  <si>
    <t xml:space="preserve">INN</t>
  </si>
  <si>
    <t xml:space="preserve">WET shift in of intern pay</t>
  </si>
  <si>
    <t xml:space="preserve">WET</t>
  </si>
  <si>
    <t xml:space="preserve">CF/TN shortfall</t>
  </si>
  <si>
    <t xml:space="preserve">CF/TN</t>
  </si>
  <si>
    <t xml:space="preserve">PEI 11/12 exp that show in 12/13 (not in 11-12 RER)</t>
  </si>
  <si>
    <t xml:space="preserve">Total of amount below</t>
  </si>
  <si>
    <t xml:space="preserve">diff</t>
  </si>
  <si>
    <t xml:space="preserve">s/b zero</t>
  </si>
  <si>
    <r>
      <rPr>
        <i val="true"/>
        <sz val="8"/>
        <rFont val="Arial"/>
        <family val="2"/>
        <charset val="1"/>
      </rPr>
      <t xml:space="preserve">the 30 cents is an auditor's office error on je 130975. The CoRR pmt was for -$3,226.</t>
    </r>
    <r>
      <rPr>
        <sz val="8"/>
        <color rgb="FFFF0000"/>
        <rFont val="Arial"/>
        <family val="2"/>
        <charset val="1"/>
      </rPr>
      <t xml:space="preserve">6</t>
    </r>
    <r>
      <rPr>
        <sz val="8"/>
        <rFont val="Arial"/>
        <family val="2"/>
        <charset val="1"/>
      </rPr>
      <t xml:space="preserve">1 &amp; they did the journal for $3,226.</t>
    </r>
    <r>
      <rPr>
        <sz val="8"/>
        <color rgb="FFFF0000"/>
        <rFont val="Arial"/>
        <family val="2"/>
        <charset val="1"/>
      </rPr>
      <t xml:space="preserve">3</t>
    </r>
    <r>
      <rPr>
        <sz val="8"/>
        <rFont val="Arial"/>
        <family val="2"/>
        <charset val="1"/>
      </rPr>
      <t xml:space="preserve">1</t>
    </r>
  </si>
  <si>
    <t xml:space="preserve">AccountCode</t>
  </si>
  <si>
    <t xml:space="preserve">OrgCode</t>
  </si>
  <si>
    <t xml:space="preserve">ProjectNumber</t>
  </si>
  <si>
    <t xml:space="preserve">SumOfTransactionAmount</t>
  </si>
  <si>
    <t xml:space="preserve">VendorNumber</t>
  </si>
  <si>
    <t xml:space="preserve">VendorName</t>
  </si>
  <si>
    <t xml:space="preserve">EncumbranceNumber</t>
  </si>
  <si>
    <t xml:space="preserve">TransactionDescript</t>
  </si>
  <si>
    <t xml:space="preserve">PeriodNumber</t>
  </si>
  <si>
    <t xml:space="preserve">FiscalYear</t>
  </si>
  <si>
    <t xml:space="preserve">Category</t>
  </si>
  <si>
    <t xml:space="preserve">521552</t>
  </si>
  <si>
    <t xml:space="preserve">000000</t>
  </si>
  <si>
    <t xml:space="preserve">MISCELLANEOUS</t>
  </si>
  <si>
    <t xml:space="preserve">EHR redist</t>
  </si>
  <si>
    <t xml:space="preserve">REDIS ANASAZI &amp; KINGS VIE</t>
  </si>
  <si>
    <t xml:space="preserve">CFIT 45</t>
  </si>
  <si>
    <t xml:space="preserve">521520</t>
  </si>
  <si>
    <t xml:space="preserve">106341</t>
  </si>
  <si>
    <t xml:space="preserve">WELCOME HOME VETS INC</t>
  </si>
  <si>
    <t xml:space="preserve">PESF2169</t>
  </si>
  <si>
    <t xml:space="preserve">JULY 2012</t>
  </si>
  <si>
    <t xml:space="preserve">CSS 10a</t>
  </si>
  <si>
    <t xml:space="preserve">AUG 2012</t>
  </si>
  <si>
    <t xml:space="preserve">SEPT 2012</t>
  </si>
  <si>
    <t xml:space="preserve">PESF2334</t>
  </si>
  <si>
    <t xml:space="preserve">OCT 2012</t>
  </si>
  <si>
    <t xml:space="preserve">NOV 2012</t>
  </si>
  <si>
    <t xml:space="preserve">DEC 2012</t>
  </si>
  <si>
    <t xml:space="preserve">JAN 2013</t>
  </si>
  <si>
    <t xml:space="preserve">FEB 2013</t>
  </si>
  <si>
    <t xml:space="preserve">MAR 2013</t>
  </si>
  <si>
    <t xml:space="preserve">APR 2013</t>
  </si>
  <si>
    <t xml:space="preserve">MAY 2013</t>
  </si>
  <si>
    <t xml:space="preserve">JUN 2013</t>
  </si>
  <si>
    <t xml:space="preserve">00001186</t>
  </si>
  <si>
    <t xml:space="preserve">SIERRA FAMILY MEDICAL CLINIC INC</t>
  </si>
  <si>
    <t xml:space="preserve">PESF2301</t>
  </si>
  <si>
    <t xml:space="preserve">JULY AUG  2012</t>
  </si>
  <si>
    <t xml:space="preserve">CSS 12</t>
  </si>
  <si>
    <t xml:space="preserve">JAN - MAR 2013</t>
  </si>
  <si>
    <t xml:space="preserve">SEPT - DEC 2012</t>
  </si>
  <si>
    <t xml:space="preserve">00005599</t>
  </si>
  <si>
    <t xml:space="preserve">COMMUNITY RECOVERY RESOURCES</t>
  </si>
  <si>
    <t xml:space="preserve">BES12257</t>
  </si>
  <si>
    <t xml:space="preserve">CSS 14</t>
  </si>
  <si>
    <t xml:space="preserve">AUG 2012 MHSA ADULT</t>
  </si>
  <si>
    <t xml:space="preserve">NOV 12 MHSA ADLT</t>
  </si>
  <si>
    <t xml:space="preserve">DEC 2012 MHSA ADULT</t>
  </si>
  <si>
    <t xml:space="preserve">JAN 2013 MHSA ADULT</t>
  </si>
  <si>
    <t xml:space="preserve">FEB 13 MHSA ADULT</t>
  </si>
  <si>
    <t xml:space="preserve">MAR 13 MHSA-ADULT</t>
  </si>
  <si>
    <t xml:space="preserve">APR 13 MHSA-ADULT</t>
  </si>
  <si>
    <t xml:space="preserve">MAY 13 MHSA-ADULT</t>
  </si>
  <si>
    <t xml:space="preserve">104349</t>
  </si>
  <si>
    <t xml:space="preserve">TURNING POINT COMMUNITY PROGRAMS</t>
  </si>
  <si>
    <t xml:space="preserve">BES12303</t>
  </si>
  <si>
    <t xml:space="preserve">JULY 12MH SVCS - PROV</t>
  </si>
  <si>
    <t xml:space="preserve">CSS 6</t>
  </si>
  <si>
    <t xml:space="preserve">JULY12MH SVCS CATH LN</t>
  </si>
  <si>
    <t xml:space="preserve">AUG 12MH SVCS - PROV</t>
  </si>
  <si>
    <t xml:space="preserve">AUG 12MH SVCS CATH L</t>
  </si>
  <si>
    <t xml:space="preserve">OCT 12 CATH MHSA</t>
  </si>
  <si>
    <t xml:space="preserve">OCT 12 MHSA</t>
  </si>
  <si>
    <t xml:space="preserve">SEPT 12 CATH MHSA</t>
  </si>
  <si>
    <t xml:space="preserve">SEPT 2012 MHSA</t>
  </si>
  <si>
    <t xml:space="preserve">NOV 2012 CATH LN MHSA</t>
  </si>
  <si>
    <t xml:space="preserve">NOV 2012 MHSA</t>
  </si>
  <si>
    <t xml:space="preserve">DEC 2012 CATH LN MHSA</t>
  </si>
  <si>
    <t xml:space="preserve">DEC 2012 MHSA</t>
  </si>
  <si>
    <t xml:space="preserve">JAN 13 CATH LN MHSA</t>
  </si>
  <si>
    <t xml:space="preserve">JAN 13 MHSA</t>
  </si>
  <si>
    <t xml:space="preserve">FEB 13 CATH LN MHSA</t>
  </si>
  <si>
    <t xml:space="preserve">FEB 13 MHSA</t>
  </si>
  <si>
    <t xml:space="preserve">APR-JUNE 2013</t>
  </si>
  <si>
    <t xml:space="preserve">APR 2013 CATH LN</t>
  </si>
  <si>
    <t xml:space="preserve">AUG 2012 MHSA</t>
  </si>
  <si>
    <t xml:space="preserve">MAR 2013 CATH LN/MHSA</t>
  </si>
  <si>
    <t xml:space="preserve">SEPT 2012 MHSA CHILD</t>
  </si>
  <si>
    <t xml:space="preserve">NOV 12 MHSA CHILD</t>
  </si>
  <si>
    <t xml:space="preserve">MAR 2013 MHSA</t>
  </si>
  <si>
    <t xml:space="preserve">DEC 2012 MHSA CHILD</t>
  </si>
  <si>
    <t xml:space="preserve">MAY 2013 MHSA</t>
  </si>
  <si>
    <t xml:space="preserve">JAN 2013 MHSA CHILD</t>
  </si>
  <si>
    <t xml:space="preserve">00005263</t>
  </si>
  <si>
    <t xml:space="preserve">SPIRIT PEERS FOR INDEPENDENCE</t>
  </si>
  <si>
    <t xml:space="preserve">BES12329</t>
  </si>
  <si>
    <t xml:space="preserve">CSS 7</t>
  </si>
  <si>
    <t xml:space="preserve">MAR 13 MHSA-CHILD</t>
  </si>
  <si>
    <t xml:space="preserve">APR 13 MHSA/MC-CHILD</t>
  </si>
  <si>
    <t xml:space="preserve">OCT 2012 BH</t>
  </si>
  <si>
    <t xml:space="preserve">MAY 13 MHSA-CHILD</t>
  </si>
  <si>
    <t xml:space="preserve">105725</t>
  </si>
  <si>
    <t xml:space="preserve">FAMILIESFIRST INC</t>
  </si>
  <si>
    <t xml:space="preserve">BES12327</t>
  </si>
  <si>
    <t xml:space="preserve">JULY 12 MHSA</t>
  </si>
  <si>
    <t xml:space="preserve">CSS 2</t>
  </si>
  <si>
    <t xml:space="preserve">AUG 2012MHSA</t>
  </si>
  <si>
    <t xml:space="preserve">DEC 12 MHSA</t>
  </si>
  <si>
    <t xml:space="preserve">JAN 2013 MHSA</t>
  </si>
  <si>
    <t xml:space="preserve">FEB 2013 MHSA</t>
  </si>
  <si>
    <t xml:space="preserve">MAR 13 MHSA</t>
  </si>
  <si>
    <t xml:space="preserve">APR 13 MHSA</t>
  </si>
  <si>
    <t xml:space="preserve">MAY 13 MHSA</t>
  </si>
  <si>
    <t xml:space="preserve">JUNE 13 MHSA</t>
  </si>
  <si>
    <t xml:space="preserve">104227</t>
  </si>
  <si>
    <t xml:space="preserve">VICTOR COMMUNITY SUPPORT SERVICES</t>
  </si>
  <si>
    <t xml:space="preserve">BES12305</t>
  </si>
  <si>
    <t xml:space="preserve">CSS 3</t>
  </si>
  <si>
    <t xml:space="preserve">SEPT 12 MHSA</t>
  </si>
  <si>
    <t xml:space="preserve">OCT 2012 MHSA</t>
  </si>
  <si>
    <t xml:space="preserve">JUN 13 MHSA</t>
  </si>
  <si>
    <t xml:space="preserve">MARCH 2013</t>
  </si>
  <si>
    <t xml:space="preserve">BES12488</t>
  </si>
  <si>
    <t xml:space="preserve">JAN &amp; FEB 2013</t>
  </si>
  <si>
    <t xml:space="preserve">CSS 8</t>
  </si>
  <si>
    <t xml:space="preserve">00003355</t>
  </si>
  <si>
    <t xml:space="preserve">NAMI NEVADA COUNTY</t>
  </si>
  <si>
    <t xml:space="preserve">PESF2306</t>
  </si>
  <si>
    <t xml:space="preserve">2ND Q OCT - DEC 2012</t>
  </si>
  <si>
    <t xml:space="preserve">CSS 9</t>
  </si>
  <si>
    <t xml:space="preserve">AS OF MAR 7 2013</t>
  </si>
  <si>
    <t xml:space="preserve">NAMI FAM TO FAM CRS</t>
  </si>
  <si>
    <t xml:space="preserve">NAMI PEER TO PEER CRS</t>
  </si>
  <si>
    <t xml:space="preserve">BES11431</t>
  </si>
  <si>
    <t xml:space="preserve">JUNE 12 MHSA ADULT</t>
  </si>
  <si>
    <t xml:space="preserve">PY</t>
  </si>
  <si>
    <t xml:space="preserve">00000000</t>
  </si>
  <si>
    <t xml:space="preserve">NO VENDOR</t>
  </si>
  <si>
    <t xml:space="preserve">REV ACCR FY12 EXP PYMT</t>
  </si>
  <si>
    <t xml:space="preserve">SUE HADDON</t>
  </si>
  <si>
    <t xml:space="preserve">BIS12264</t>
  </si>
  <si>
    <t xml:space="preserve">FEB 5-14/2013</t>
  </si>
  <si>
    <t xml:space="preserve">CSS 11</t>
  </si>
  <si>
    <t xml:space="preserve">104106</t>
  </si>
  <si>
    <t xml:space="preserve">DEC 18&amp;20/12</t>
  </si>
  <si>
    <t xml:space="preserve">03/21-28/13</t>
  </si>
  <si>
    <t xml:space="preserve">JAN 2012</t>
  </si>
  <si>
    <t xml:space="preserve">9/4-13/2012 SRV</t>
  </si>
  <si>
    <t xml:space="preserve">9/18-27/12</t>
  </si>
  <si>
    <t xml:space="preserve">OCT 2 - 11/12</t>
  </si>
  <si>
    <t xml:space="preserve">11/1-13/2012</t>
  </si>
  <si>
    <t xml:space="preserve">11/15-29/2012</t>
  </si>
  <si>
    <t xml:space="preserve">DEC 4 - 13 / 2012</t>
  </si>
  <si>
    <t xml:space="preserve">4/2-11/2013</t>
  </si>
  <si>
    <t xml:space="preserve">5/21-30/13</t>
  </si>
  <si>
    <t xml:space="preserve">3/11/13 ACH VOIDS</t>
  </si>
  <si>
    <t xml:space="preserve">2/19-28/2013</t>
  </si>
  <si>
    <t xml:space="preserve">6/4-13/13</t>
  </si>
  <si>
    <t xml:space="preserve">3/5-14/2013</t>
  </si>
  <si>
    <t xml:space="preserve">8/2-16/2012</t>
  </si>
  <si>
    <t xml:space="preserve">10/16-30/12</t>
  </si>
  <si>
    <t xml:space="preserve">04/16-30/13</t>
  </si>
  <si>
    <t xml:space="preserve">5/2-16/13</t>
  </si>
  <si>
    <t xml:space="preserve">6/17-28/13</t>
  </si>
  <si>
    <t xml:space="preserve">1/15-31/13</t>
  </si>
  <si>
    <t xml:space="preserve">00006175</t>
  </si>
  <si>
    <t xml:space="preserve">SIERRA FAMILY SERVICES INC</t>
  </si>
  <si>
    <t xml:space="preserve">BES12265</t>
  </si>
  <si>
    <t xml:space="preserve">JULY 2012 CRISIS MHSA</t>
  </si>
  <si>
    <t xml:space="preserve">CSS 5</t>
  </si>
  <si>
    <t xml:space="preserve">AUG 12 CRISIS MHSA</t>
  </si>
  <si>
    <t xml:space="preserve">SEPT 12 CRISIS MHSA</t>
  </si>
  <si>
    <t xml:space="preserve">OCT 12 CRISIS MHSA</t>
  </si>
  <si>
    <t xml:space="preserve">NOV 12 CRISIS MHSA</t>
  </si>
  <si>
    <t xml:space="preserve">DEC 2012 CRISIS MHSA</t>
  </si>
  <si>
    <t xml:space="preserve">JAN 13 CRISIS MHSA</t>
  </si>
  <si>
    <t xml:space="preserve">FEB 13 CRISIS MHSA</t>
  </si>
  <si>
    <t xml:space="preserve">MAR 2013 CRISIS MHSA</t>
  </si>
  <si>
    <t xml:space="preserve">APR 2013 CRISIS MHSA</t>
  </si>
  <si>
    <t xml:space="preserve">MAY 2013 CRISIS MHSA</t>
  </si>
  <si>
    <t xml:space="preserve">JUN 2013 CRISIS MHSA</t>
  </si>
  <si>
    <t xml:space="preserve">105235</t>
  </si>
  <si>
    <t xml:space="preserve">NEVADA SIERRA REGIONAL IHSS PUBLIC</t>
  </si>
  <si>
    <t xml:space="preserve">PESF2272</t>
  </si>
  <si>
    <t xml:space="preserve">PEI 21</t>
  </si>
  <si>
    <t xml:space="preserve">DEC 2012 DIAL 211</t>
  </si>
  <si>
    <t xml:space="preserve">JAN 2013 DIAL 211</t>
  </si>
  <si>
    <t xml:space="preserve">FEB 2013 DIAL 211</t>
  </si>
  <si>
    <t xml:space="preserve">APR 2013 DIAL 211</t>
  </si>
  <si>
    <t xml:space="preserve">00001645</t>
  </si>
  <si>
    <t xml:space="preserve">FREED</t>
  </si>
  <si>
    <t xml:space="preserve">BES12263</t>
  </si>
  <si>
    <t xml:space="preserve">JULY 2012 FRIENDLY</t>
  </si>
  <si>
    <t xml:space="preserve">PEI 25</t>
  </si>
  <si>
    <t xml:space="preserve">PESF2410</t>
  </si>
  <si>
    <t xml:space="preserve">3/25-6/25 SVCS</t>
  </si>
  <si>
    <t xml:space="preserve">INN 51</t>
  </si>
  <si>
    <t xml:space="preserve">6/26-7/31/2013 TEEN</t>
  </si>
  <si>
    <t xml:space="preserve">106734</t>
  </si>
  <si>
    <t xml:space="preserve">Nancy M Callahan PH.d</t>
  </si>
  <si>
    <t xml:space="preserve">BIS12304</t>
  </si>
  <si>
    <t xml:space="preserve">JULY 2012INT HLTHCARE</t>
  </si>
  <si>
    <t xml:space="preserve">INN 55</t>
  </si>
  <si>
    <t xml:space="preserve">AUG 12 INT HLTHCARE</t>
  </si>
  <si>
    <t xml:space="preserve">SEPT 12INT HLTHCARE</t>
  </si>
  <si>
    <t xml:space="preserve">TRAVEL AUG</t>
  </si>
  <si>
    <t xml:space="preserve">TRAVEL SEPT 12</t>
  </si>
  <si>
    <t xml:space="preserve">SEPT 2012 ACT BL SHLD</t>
  </si>
  <si>
    <t xml:space="preserve">OCT 12 INT HLTHCARE</t>
  </si>
  <si>
    <t xml:space="preserve">NOV 12INT HLTHCARE</t>
  </si>
  <si>
    <t xml:space="preserve">NOV 2012 INT HLTHCARE</t>
  </si>
  <si>
    <t xml:space="preserve">DEC 2012 BLUE</t>
  </si>
  <si>
    <t xml:space="preserve">DEC 2012 CIC</t>
  </si>
  <si>
    <t xml:space="preserve">JAN 13 BLUE</t>
  </si>
  <si>
    <t xml:space="preserve">JAN 2013 BLUE</t>
  </si>
  <si>
    <t xml:space="preserve">JAN 2013 CIC</t>
  </si>
  <si>
    <t xml:space="preserve">FEB 2013 BLUE</t>
  </si>
  <si>
    <t xml:space="preserve">MAR 2013 CIC</t>
  </si>
  <si>
    <t xml:space="preserve">qtrly je</t>
  </si>
  <si>
    <t xml:space="preserve">MHSA REIMB Q1 12/13</t>
  </si>
  <si>
    <t xml:space="preserve">JE CFIT</t>
  </si>
  <si>
    <t xml:space="preserve">MHSA Q2 12/13</t>
  </si>
  <si>
    <t xml:space="preserve">MHSA Q4 12/13</t>
  </si>
  <si>
    <t xml:space="preserve">MHSA Q3 12/13</t>
  </si>
  <si>
    <t xml:space="preserve">JE CSS</t>
  </si>
  <si>
    <t xml:space="preserve">JE INN</t>
  </si>
  <si>
    <t xml:space="preserve">JE PEI</t>
  </si>
  <si>
    <t xml:space="preserve">JE WET</t>
  </si>
  <si>
    <t xml:space="preserve">521551</t>
  </si>
  <si>
    <t xml:space="preserve">MOU PH</t>
  </si>
  <si>
    <t xml:space="preserve">BH REIB PH PEI Q2 1213</t>
  </si>
  <si>
    <t xml:space="preserve">PEI 20</t>
  </si>
  <si>
    <t xml:space="preserve">BH REIMB PH PEI Q3 12/13</t>
  </si>
  <si>
    <t xml:space="preserve">BH REIMB PH PEI Q4 1213</t>
  </si>
  <si>
    <t xml:space="preserve">BH REIMB PH PEI Q1 1213</t>
  </si>
  <si>
    <t xml:space="preserve">SEPT 2012 FRIENDLY</t>
  </si>
  <si>
    <t xml:space="preserve">OCT 2012 FRIENDLY</t>
  </si>
  <si>
    <t xml:space="preserve">FEB 2013 FRIENDLY</t>
  </si>
  <si>
    <t xml:space="preserve">MAR 2013 FRIENDLY</t>
  </si>
  <si>
    <t xml:space="preserve">APR 13 FRIENDLY VISIT</t>
  </si>
  <si>
    <t xml:space="preserve">MAY 13 FRIENDLY VISIT</t>
  </si>
  <si>
    <t xml:space="preserve">106472</t>
  </si>
  <si>
    <t xml:space="preserve">SOURCES OF STRENGTH INC</t>
  </si>
  <si>
    <t xml:space="preserve">PESF2355</t>
  </si>
  <si>
    <t xml:space="preserve">SOS KITS</t>
  </si>
  <si>
    <t xml:space="preserve">PEI 22</t>
  </si>
  <si>
    <t xml:space="preserve">00000611</t>
  </si>
  <si>
    <t xml:space="preserve">TAHOE TRUCKEE UNIFIED</t>
  </si>
  <si>
    <t xml:space="preserve">PESF2368</t>
  </si>
  <si>
    <t xml:space="preserve">JULY - AUG 2012</t>
  </si>
  <si>
    <t xml:space="preserve">PEI 23</t>
  </si>
  <si>
    <t xml:space="preserve">MATERIALS &amp; SUPPLIES</t>
  </si>
  <si>
    <t xml:space="preserve">00005622</t>
  </si>
  <si>
    <t xml:space="preserve">NEVADA JOINT UNION HIGH SCHOOL</t>
  </si>
  <si>
    <t xml:space="preserve">PESF2367</t>
  </si>
  <si>
    <t xml:space="preserve">6/30-8/2/12 S O S</t>
  </si>
  <si>
    <t xml:space="preserve">PEI 24</t>
  </si>
  <si>
    <t xml:space="preserve">SRCS STRENGTH TSHIRTS</t>
  </si>
  <si>
    <t xml:space="preserve">JUN 13 FRIENDLY VISIT</t>
  </si>
  <si>
    <t xml:space="preserve">102351</t>
  </si>
  <si>
    <t xml:space="preserve">FOOTHILL HOUSE OF HOSPITALITY</t>
  </si>
  <si>
    <t xml:space="preserve">BES12222</t>
  </si>
  <si>
    <t xml:space="preserve">JULY 12 PEI</t>
  </si>
  <si>
    <t xml:space="preserve">PEI 29</t>
  </si>
  <si>
    <t xml:space="preserve">AUG 2012 PEI</t>
  </si>
  <si>
    <t xml:space="preserve">SEPT 2012 PEI</t>
  </si>
  <si>
    <t xml:space="preserve">OCT 2012 PEI</t>
  </si>
  <si>
    <t xml:space="preserve">NOV 2012 PEI</t>
  </si>
  <si>
    <t xml:space="preserve">DEC 2012 PEI</t>
  </si>
  <si>
    <t xml:space="preserve">JAN 2013 PEI</t>
  </si>
  <si>
    <t xml:space="preserve">FEB 2013 PEI</t>
  </si>
  <si>
    <t xml:space="preserve">MAR 2013 PEI</t>
  </si>
  <si>
    <t xml:space="preserve">APR 13 PEI</t>
  </si>
  <si>
    <t xml:space="preserve">MAY 13 PEI</t>
  </si>
  <si>
    <t xml:space="preserve">MOU DSS</t>
  </si>
  <si>
    <t xml:space="preserve">SR OUTR PEI JULY-MAY 1213</t>
  </si>
  <si>
    <t xml:space="preserve">PEI 26</t>
  </si>
  <si>
    <t xml:space="preserve">104457</t>
  </si>
  <si>
    <t xml:space="preserve">FAMILY RESOURCE CENTER OF TRUCKEE</t>
  </si>
  <si>
    <t xml:space="preserve">PESF2339</t>
  </si>
  <si>
    <t xml:space="preserve">PEI 27</t>
  </si>
  <si>
    <t xml:space="preserve">FEB 2013 DUP PMT</t>
  </si>
  <si>
    <t xml:space="preserve">00006244</t>
  </si>
  <si>
    <t xml:space="preserve">NEV CO SUPERINTENDENT OF SCHOOLS</t>
  </si>
  <si>
    <t xml:space="preserve">BEM12302</t>
  </si>
  <si>
    <t xml:space="preserve">JULY 12LATINO OUTR</t>
  </si>
  <si>
    <t xml:space="preserve">PEI 28</t>
  </si>
  <si>
    <t xml:space="preserve">AUG 2012 LATINO</t>
  </si>
  <si>
    <t xml:space="preserve">JUN 13 PEI</t>
  </si>
  <si>
    <t xml:space="preserve">PESE2124</t>
  </si>
  <si>
    <t xml:space="preserve">MAY  2012 DIAL211</t>
  </si>
  <si>
    <t xml:space="preserve">JUNE 2012 DIAL211</t>
  </si>
  <si>
    <t xml:space="preserve">BMS11482</t>
  </si>
  <si>
    <t xml:space="preserve">INN 49</t>
  </si>
  <si>
    <t xml:space="preserve">SEPT 2012 SUP</t>
  </si>
  <si>
    <t xml:space="preserve">SEPT 12 LATINO OUTR</t>
  </si>
  <si>
    <t xml:space="preserve">PEI 30</t>
  </si>
  <si>
    <t xml:space="preserve">OCT NOV 2012 LATINO</t>
  </si>
  <si>
    <t xml:space="preserve">PEI 31</t>
  </si>
  <si>
    <t xml:space="preserve">107376</t>
  </si>
  <si>
    <t xml:space="preserve">GALEN ELLIS</t>
  </si>
  <si>
    <t xml:space="preserve">BIS12435</t>
  </si>
  <si>
    <t xml:space="preserve">OCT 12 COLUMBIA TEEN</t>
  </si>
  <si>
    <t xml:space="preserve">JAN 13 COLUMBIA TEEN</t>
  </si>
  <si>
    <t xml:space="preserve">DEC 12LATINO OUTREACH</t>
  </si>
  <si>
    <t xml:space="preserve">PEI 32</t>
  </si>
  <si>
    <t xml:space="preserve">102610</t>
  </si>
  <si>
    <t xml:space="preserve">BIG BROTHERS BIG SISTERS</t>
  </si>
  <si>
    <t xml:space="preserve">PESF2277</t>
  </si>
  <si>
    <t xml:space="preserve">JULY - SEPT 2012</t>
  </si>
  <si>
    <t xml:space="preserve">10/1-12/31/12 ADV BH</t>
  </si>
  <si>
    <t xml:space="preserve">JAN-MAR 2013</t>
  </si>
  <si>
    <t xml:space="preserve">APR - JUNE 2013 ADV</t>
  </si>
  <si>
    <t xml:space="preserve">FY 12- 13 BAL OF ADV</t>
  </si>
  <si>
    <t xml:space="preserve">JAN 2013 LATINO</t>
  </si>
  <si>
    <t xml:space="preserve">PEI 33</t>
  </si>
  <si>
    <t xml:space="preserve">PESF2247</t>
  </si>
  <si>
    <t xml:space="preserve">JULY 12 PROV SECO</t>
  </si>
  <si>
    <t xml:space="preserve">AUG 2012 SECOND</t>
  </si>
  <si>
    <t xml:space="preserve">SEPT 2012 SECOND ST</t>
  </si>
  <si>
    <t xml:space="preserve">OCT NOV 2012 SECONDST</t>
  </si>
  <si>
    <t xml:space="preserve">DEC 2012 SECOND ST</t>
  </si>
  <si>
    <t xml:space="preserve">JAN 2013 SECOND ST</t>
  </si>
  <si>
    <t xml:space="preserve">FEB-MAR 2013 SECND ST</t>
  </si>
  <si>
    <t xml:space="preserve">APR,MAY,JUN SECOND ST</t>
  </si>
  <si>
    <t xml:space="preserve">FEB&amp;MAR 2013 LATINO</t>
  </si>
  <si>
    <t xml:space="preserve">PEI 34</t>
  </si>
  <si>
    <t xml:space="preserve">PESF2253</t>
  </si>
  <si>
    <t xml:space="preserve">APR, MAY, JUN LATINO</t>
  </si>
  <si>
    <t xml:space="preserve">PEI 35</t>
  </si>
  <si>
    <t xml:space="preserve">PESF2314</t>
  </si>
  <si>
    <t xml:space="preserve">DEC 2012 SPL FRIENDS</t>
  </si>
  <si>
    <t xml:space="preserve">JAN 2013 SPL FRIENDS</t>
  </si>
  <si>
    <t xml:space="preserve">FEB 2013 SPL FRIENDS</t>
  </si>
  <si>
    <t xml:space="preserve">MAR 2013 SPL FRIENDS</t>
  </si>
  <si>
    <t xml:space="preserve">APR 2013 SPL FRIENDS</t>
  </si>
  <si>
    <t xml:space="preserve">MAY 2013 SPL FRIENDS</t>
  </si>
  <si>
    <t xml:space="preserve">JUN 2013 SPL FRIENDS</t>
  </si>
  <si>
    <t xml:space="preserve">BES11353</t>
  </si>
  <si>
    <t xml:space="preserve">JUNE 2012 MHSA</t>
  </si>
  <si>
    <t xml:space="preserve">BES11355</t>
  </si>
  <si>
    <t xml:space="preserve">JUNE 12 MHSA</t>
  </si>
  <si>
    <t xml:space="preserve">JUNE 12MHSA CHILDRENS</t>
  </si>
  <si>
    <t xml:space="preserve">JUNE 2013 THERAPY</t>
  </si>
  <si>
    <t xml:space="preserve">PESF2191 11/12 portion</t>
  </si>
  <si>
    <t xml:space="preserve">SOS THRU 6/30/12</t>
  </si>
  <si>
    <t xml:space="preserve">PESF2197</t>
  </si>
  <si>
    <t xml:space="preserve">FEB - JUNE 12 SRV</t>
  </si>
  <si>
    <t xml:space="preserve">Nevada County Behavioral Health Department</t>
  </si>
  <si>
    <t xml:space="preserve">Summary of 12-13 Contract Settlements</t>
  </si>
  <si>
    <t xml:space="preserve">A</t>
  </si>
  <si>
    <t xml:space="preserve">G</t>
  </si>
  <si>
    <t xml:space="preserve">H</t>
  </si>
  <si>
    <t xml:space="preserve">Vendor</t>
  </si>
  <si>
    <t xml:space="preserve">Vendor #</t>
  </si>
  <si>
    <t xml:space="preserve">Encumbrance</t>
  </si>
  <si>
    <t xml:space="preserve">Contract Amount</t>
  </si>
  <si>
    <t xml:space="preserve">Amount Paid</t>
  </si>
  <si>
    <t xml:space="preserve">Monitoring Charge on Amt Pd</t>
  </si>
  <si>
    <t xml:space="preserve">Actual Expenses (Including Monitoring Charge)</t>
  </si>
  <si>
    <t xml:space="preserve">Gross Settlement Amount Due to/(from) NCBH</t>
  </si>
  <si>
    <t xml:space="preserve">Monitoring Fee Adjustment</t>
  </si>
  <si>
    <t xml:space="preserve">Net Settlement Amount Due to/(from) NCBH</t>
  </si>
  <si>
    <t xml:space="preserve">Medi-Cal Amount Claimed</t>
  </si>
  <si>
    <t xml:space="preserve">Audited Financials to Auditor's Office</t>
  </si>
  <si>
    <t xml:space="preserve">Community Recovery Resources</t>
  </si>
  <si>
    <t xml:space="preserve">Families First/EMQ</t>
  </si>
  <si>
    <t xml:space="preserve">Sierra Forever Families</t>
  </si>
  <si>
    <t xml:space="preserve">00005842</t>
  </si>
  <si>
    <t xml:space="preserve">BES12328</t>
  </si>
  <si>
    <t xml:space="preserve">Turning Point-HOIT</t>
  </si>
  <si>
    <t xml:space="preserve">BES12403</t>
  </si>
  <si>
    <t xml:space="preserve">Turning Point-Regular Contract</t>
  </si>
  <si>
    <t xml:space="preserve">Victor CSS-Regular Contract</t>
  </si>
  <si>
    <t xml:space="preserve">Victor CSS-Hall to Home</t>
  </si>
  <si>
    <t xml:space="preserve">BMS12030</t>
  </si>
  <si>
    <t xml:space="preserve">Notes:</t>
  </si>
  <si>
    <t xml:space="preserve">Amount Paid Gross of Monitoring Charge--contractor has not been paid this full amount; actual amount paid is Column G</t>
  </si>
  <si>
    <t xml:space="preserve">Settlement is to lower of Amount Paid, Net Contract Amount or Actual Expenses (Amount paid is at SMA, and reimbursement is capped at SMA)</t>
  </si>
  <si>
    <t xml:space="preserve">The contracts below do not get Cost Settled but have a non 1512 payment portion so we are using this tab to list their GROSS COST for the summary tab</t>
  </si>
  <si>
    <t xml:space="preserve">MHSA Pd</t>
  </si>
  <si>
    <t xml:space="preserve">Non MHSA Pd</t>
  </si>
  <si>
    <t xml:space="preserve">Total Amount Pd</t>
  </si>
  <si>
    <t xml:space="preserve">comment</t>
  </si>
  <si>
    <t xml:space="preserve">Hospitality House</t>
  </si>
  <si>
    <t xml:space="preserve">the non mhsa portion is PATH funds</t>
  </si>
  <si>
    <t xml:space="preserve">Are 4 MOU with DSS</t>
  </si>
  <si>
    <t xml:space="preserve">Sue Haddon</t>
  </si>
  <si>
    <t xml:space="preserve">the non mhsa portion is FFP</t>
  </si>
  <si>
    <t xml:space="preserve">SMWG</t>
  </si>
  <si>
    <t xml:space="preserve">MHSA line only</t>
  </si>
  <si>
    <t xml:space="preserve">the non mhsa portion is FFP &amp; EPSDT</t>
  </si>
  <si>
    <t xml:space="preserve">Nancy Callahan-I don't think she needs to be on here, but wanted to let you think and decide</t>
  </si>
  <si>
    <t xml:space="preserve">Turning Point-HOIT was all paid out of 1589 do they need to be on here? What about all the other contracts paid as part of HOIT?</t>
  </si>
  <si>
    <t xml:space="preserve">Networtk Therapists - children</t>
  </si>
  <si>
    <t xml:space="preserve">Networtk Therapists - adult</t>
  </si>
  <si>
    <t xml:space="preserve">Total Psychiatrists (Staff &amp; Contract, Adult &amp; Child, less Dr Eubanks' cost allocated elsewhere)</t>
  </si>
  <si>
    <t xml:space="preserve">   Psych baseline</t>
  </si>
  <si>
    <t xml:space="preserve">   Ratio of baseline to current total cost</t>
  </si>
  <si>
    <t xml:space="preserve">Use to eliminate baseline FFP, etc. from MHSA report</t>
  </si>
  <si>
    <t xml:space="preserve">SubUnit</t>
  </si>
  <si>
    <t xml:space="preserve">SubUnit Name</t>
  </si>
  <si>
    <t xml:space="preserve">Crown Point Forensic</t>
  </si>
  <si>
    <t xml:space="preserve">Crown Point New Directions MHSA</t>
  </si>
  <si>
    <t xml:space="preserve">CP New Direct Medication MHSA</t>
  </si>
  <si>
    <t xml:space="preserve">BHD New Directions </t>
  </si>
  <si>
    <t xml:space="preserve">Turning Point Adult MHSA</t>
  </si>
  <si>
    <t xml:space="preserve">Turning Point Catherine Lane</t>
  </si>
  <si>
    <t xml:space="preserve">Turning Pt MHSA</t>
  </si>
  <si>
    <t xml:space="preserve">CoRR MH Adult</t>
  </si>
  <si>
    <t xml:space="preserve">CoRR MH Child</t>
  </si>
  <si>
    <t xml:space="preserve">CoRR</t>
  </si>
  <si>
    <t xml:space="preserve">EMQ FamiliesFirst</t>
  </si>
  <si>
    <t xml:space="preserve">Victor CSS</t>
  </si>
  <si>
    <t xml:space="preserve">FFS </t>
  </si>
  <si>
    <t xml:space="preserve">Adult</t>
  </si>
  <si>
    <t xml:space="preserve">FFS</t>
  </si>
  <si>
    <t xml:space="preserve">Child</t>
  </si>
  <si>
    <t xml:space="preserve">FFS Totals</t>
  </si>
  <si>
    <t xml:space="preserve">Psychiatrists</t>
  </si>
  <si>
    <t xml:space="preserve">Not incl New Dir psych but includes in-house ERMHS psych</t>
  </si>
  <si>
    <t xml:space="preserve">BHD CSS Therapy Svcs</t>
  </si>
  <si>
    <t xml:space="preserve">Not incl Crisis Team, forensics, does include interns' CSS-only services</t>
  </si>
  <si>
    <t xml:space="preserve">Crisis Team</t>
  </si>
  <si>
    <t xml:space="preserve">Nevada County Behavioral Health </t>
  </si>
  <si>
    <t xml:space="preserve">MHSA Analysis</t>
  </si>
  <si>
    <t xml:space="preserve">FY 12-13</t>
  </si>
  <si>
    <t xml:space="preserve">Use for Component tabs</t>
  </si>
  <si>
    <t xml:space="preserve">Paid from MHSA</t>
  </si>
  <si>
    <t xml:space="preserve">Paid from Interest</t>
  </si>
  <si>
    <t xml:space="preserve">Pd from 1991 Rlgnmt</t>
  </si>
  <si>
    <t xml:space="preserve">Pd from BH Subacct (EPSDT &amp; Drg Crt)</t>
  </si>
  <si>
    <t xml:space="preserve">Other-FFP</t>
  </si>
  <si>
    <t xml:space="preserve">Other-all other (SB163, PATH, DSS MOU, HRSA, Blue Shield,)</t>
  </si>
  <si>
    <t xml:space="preserve">Gross Cost (total paid per contract/ PR/JE)</t>
  </si>
  <si>
    <t xml:space="preserve">Posted to 1512</t>
  </si>
  <si>
    <t xml:space="preserve">Adjustment to 1512</t>
  </si>
  <si>
    <t xml:space="preserve">Community Svc and Supports</t>
  </si>
  <si>
    <t xml:space="preserve">√</t>
  </si>
  <si>
    <t xml:space="preserve">Behavioral Health Admin &amp; Eval</t>
  </si>
  <si>
    <t xml:space="preserve">Admin &amp; Eval only; NOT incl staff costs for FSP GSD, O&amp;E</t>
  </si>
  <si>
    <t xml:space="preserve">BHCSS</t>
  </si>
  <si>
    <t xml:space="preserve">All CSS JE</t>
  </si>
  <si>
    <t xml:space="preserve">Subtotal Admin</t>
  </si>
  <si>
    <t xml:space="preserve">Wrap</t>
  </si>
  <si>
    <t xml:space="preserve">Subtotal WRAP</t>
  </si>
  <si>
    <t xml:space="preserve">ACT</t>
  </si>
  <si>
    <t xml:space="preserve">ACT-New Directions only, no Other or Admin/Eval</t>
  </si>
  <si>
    <t xml:space="preserve">New Dir</t>
  </si>
  <si>
    <t xml:space="preserve">New Directions contract</t>
  </si>
  <si>
    <t xml:space="preserve">Subtotal ACT</t>
  </si>
  <si>
    <t xml:space="preserve">Behavioral Health Services </t>
  </si>
  <si>
    <t xml:space="preserve">GSD &amp; O&amp;E only, no Admin/Eval, ACT, Therapists or Psychs</t>
  </si>
  <si>
    <t xml:space="preserve">Adult &amp; Children svcs</t>
  </si>
  <si>
    <t xml:space="preserve">NAMI</t>
  </si>
  <si>
    <t xml:space="preserve">Adult Ed Classes</t>
  </si>
  <si>
    <t xml:space="preserve">FFS Network Therapists, Adult &amp; Child</t>
  </si>
  <si>
    <t xml:space="preserve">Psychiatrists, Adult &amp; Child</t>
  </si>
  <si>
    <t xml:space="preserve">Pre-MHSA Baseline:</t>
  </si>
  <si>
    <t xml:space="preserve">Sierra Family Medical Clinic</t>
  </si>
  <si>
    <t xml:space="preserve">Case Management on the Ridge</t>
  </si>
  <si>
    <t xml:space="preserve">Sierra Mental Wellness Group</t>
  </si>
  <si>
    <t xml:space="preserve">Crisis Services (MHSA services only)</t>
  </si>
  <si>
    <t xml:space="preserve">SPIRIT-ER contract</t>
  </si>
  <si>
    <t xml:space="preserve">Peer support for Crisis</t>
  </si>
  <si>
    <t xml:space="preserve">SPIRIT-regular contract</t>
  </si>
  <si>
    <t xml:space="preserve">Peer Empowerment Center</t>
  </si>
  <si>
    <t xml:space="preserve">10a</t>
  </si>
  <si>
    <t xml:space="preserve">Welcome Home Vets</t>
  </si>
  <si>
    <t xml:space="preserve">2 contracts, one ended mid yr (PESF2169)</t>
  </si>
  <si>
    <t xml:space="preserve">10b</t>
  </si>
  <si>
    <t xml:space="preserve">Subtotal Other CSS</t>
  </si>
  <si>
    <t xml:space="preserve">Total CSS</t>
  </si>
  <si>
    <t xml:space="preserve">P</t>
  </si>
  <si>
    <t xml:space="preserve">EI</t>
  </si>
  <si>
    <t xml:space="preserve">This section splits PEI into P vs EI for the PEI tab</t>
  </si>
  <si>
    <t xml:space="preserve">Admin &amp; Eval only</t>
  </si>
  <si>
    <t xml:space="preserve">BHPEI</t>
  </si>
  <si>
    <t xml:space="preserve">All PEI JE</t>
  </si>
  <si>
    <t xml:space="preserve">Suicide Prevention Outreach 100%P</t>
  </si>
  <si>
    <t xml:space="preserve">MOU with Public Health</t>
  </si>
  <si>
    <t xml:space="preserve">Dial 2-1-1 Call Center 100%P</t>
  </si>
  <si>
    <t xml:space="preserve">Nevada Sierra Regional IHSS</t>
  </si>
  <si>
    <t xml:space="preserve">Sources of Strength Trainor/Facilitator </t>
  </si>
  <si>
    <t xml:space="preserve">Suicide Prevention Outreach-SOS 100%P</t>
  </si>
  <si>
    <t xml:space="preserve">Tahoe Truckee Schools</t>
  </si>
  <si>
    <t xml:space="preserve">Nev Co Supt'd of Schools</t>
  </si>
  <si>
    <t xml:space="preserve">Subtotal Access</t>
  </si>
  <si>
    <t xml:space="preserve">BHD Staff - Latino Outreach  100% EI</t>
  </si>
  <si>
    <t xml:space="preserve">Bilingual therapists</t>
  </si>
  <si>
    <t xml:space="preserve">Journals</t>
  </si>
  <si>
    <t xml:space="preserve">BHD Staff - Homeless / Older Adults 100% EI</t>
  </si>
  <si>
    <t xml:space="preserve">Incl staff at HH</t>
  </si>
  <si>
    <t xml:space="preserve">Older &amp; Disabled Adults 80%P 20%EI</t>
  </si>
  <si>
    <t xml:space="preserve">FREED-Friendly Visitor's</t>
  </si>
  <si>
    <t xml:space="preserve">Area 4 MOU with DSS</t>
  </si>
  <si>
    <t xml:space="preserve">Latino Outreach 90%P 10%EI</t>
  </si>
  <si>
    <t xml:space="preserve">Family Resource Ctr of Truckee</t>
  </si>
  <si>
    <t xml:space="preserve">Homeless Outreach 100%P</t>
  </si>
  <si>
    <t xml:space="preserve">Forensic Liason 70%P 30%EI</t>
  </si>
  <si>
    <t xml:space="preserve">Brandi Fowler</t>
  </si>
  <si>
    <t xml:space="preserve">Subtotal Outreach</t>
  </si>
  <si>
    <t xml:space="preserve">School Mental Hlth Needs: Col.TeenScreen 100%P</t>
  </si>
  <si>
    <t xml:space="preserve">Galen Ellis</t>
  </si>
  <si>
    <t xml:space="preserve">Mentoring  100%P</t>
  </si>
  <si>
    <t xml:space="preserve">Big Brothers Big Sisters-Pal</t>
  </si>
  <si>
    <r>
      <rPr>
        <sz val="10"/>
        <rFont val="Arial"/>
        <family val="2"/>
        <charset val="1"/>
      </rPr>
      <t xml:space="preserve">Teaching Pro-Social Skills: Second Step </t>
    </r>
    <r>
      <rPr>
        <b val="true"/>
        <sz val="10"/>
        <rFont val="Arial"/>
        <family val="2"/>
        <charset val="1"/>
      </rPr>
      <t xml:space="preserve"> </t>
    </r>
    <r>
      <rPr>
        <sz val="10"/>
        <rFont val="Arial"/>
        <family val="2"/>
        <charset val="1"/>
      </rPr>
      <t xml:space="preserve">100%P</t>
    </r>
  </si>
  <si>
    <t xml:space="preserve">Teaching Pro-Social Skills: Second Step  100%P</t>
  </si>
  <si>
    <t xml:space="preserve">Mentoring-Special Friends  100%P</t>
  </si>
  <si>
    <t xml:space="preserve">Early Intervention Youth @ Risk  100%EI</t>
  </si>
  <si>
    <t xml:space="preserve">Child BH Staff svcs; will not spend all</t>
  </si>
  <si>
    <t xml:space="preserve">Subtotal PEI Child</t>
  </si>
  <si>
    <t xml:space="preserve">Total PEI</t>
  </si>
  <si>
    <t xml:space="preserve">Admin &amp; Eval</t>
  </si>
  <si>
    <t xml:space="preserve">BHINN</t>
  </si>
  <si>
    <t xml:space="preserve">All INN JE</t>
  </si>
  <si>
    <t xml:space="preserve">Vets</t>
  </si>
  <si>
    <t xml:space="preserve">Veterans &amp; Families</t>
  </si>
  <si>
    <t xml:space="preserve">Welcome Home Vets - 100% INN</t>
  </si>
  <si>
    <t xml:space="preserve">Rehab</t>
  </si>
  <si>
    <t xml:space="preserve">Rehab and BH Collaborative</t>
  </si>
  <si>
    <t xml:space="preserve">Kate Spurry &amp; Chris Mausolff</t>
  </si>
  <si>
    <t xml:space="preserve">Prim Care</t>
  </si>
  <si>
    <t xml:space="preserve">Primary Care Mental Health Integration</t>
  </si>
  <si>
    <t xml:space="preserve">Sierra Family Med Clinic-community planning process</t>
  </si>
  <si>
    <t xml:space="preserve">CIMH (Neal Adams)</t>
  </si>
  <si>
    <t xml:space="preserve">PESF2162</t>
  </si>
  <si>
    <t xml:space="preserve">Dr Eubanks - at Miner's Clinic</t>
  </si>
  <si>
    <t xml:space="preserve">all MHSA exps per HRSA *workbk thru 4/30/13 (incl encumbrance thru 6/30)</t>
  </si>
  <si>
    <t xml:space="preserve">Nancy Callahan - other INN svcs</t>
  </si>
  <si>
    <t xml:space="preserve">Total Innovation</t>
  </si>
  <si>
    <t xml:space="preserve">BH/WET Admin</t>
  </si>
  <si>
    <t xml:space="preserve">Michael &amp; Mary L</t>
  </si>
  <si>
    <t xml:space="preserve">BHWET</t>
  </si>
  <si>
    <t xml:space="preserve">All WET JE</t>
  </si>
  <si>
    <t xml:space="preserve">Workforce Staffing &amp; Support</t>
  </si>
  <si>
    <t xml:space="preserve">Michele, Annette</t>
  </si>
  <si>
    <t xml:space="preserve">Training and Tech Assistance</t>
  </si>
  <si>
    <t xml:space="preserve">WET Train - in qtrly JEs? Adult/Child/Admin?</t>
  </si>
  <si>
    <t xml:space="preserve">Mental Health Career Pathway</t>
  </si>
  <si>
    <t xml:space="preserve">WRAP trainings, books, trainings, staff (Denise?)</t>
  </si>
  <si>
    <t xml:space="preserve">Residency, Internship</t>
  </si>
  <si>
    <t xml:space="preserve">Interns/temps: C Cotcher, E Smith, J Lee, S Rose + supervision</t>
  </si>
  <si>
    <t xml:space="preserve">Financial Incentives</t>
  </si>
  <si>
    <t xml:space="preserve">Speaker's Bureau (Our Voices Matter)</t>
  </si>
  <si>
    <t xml:space="preserve">ask Allison</t>
  </si>
  <si>
    <t xml:space="preserve">Total WET</t>
  </si>
  <si>
    <t xml:space="preserve">Capital Facilities/Technology Needs</t>
  </si>
  <si>
    <t xml:space="preserve">BH Admin &amp; Eval</t>
  </si>
  <si>
    <t xml:space="preserve">BH Staff Costs for CF/TN</t>
  </si>
  <si>
    <t xml:space="preserve">All CFIT</t>
  </si>
  <si>
    <t xml:space="preserve">IS MOU</t>
  </si>
  <si>
    <t xml:space="preserve">MOU w/ IS (were also in JEs above)</t>
  </si>
  <si>
    <t xml:space="preserve">IT Project-Anasazi/Cerner &amp; Kings View</t>
  </si>
  <si>
    <t xml:space="preserve">Electronic Health Record</t>
  </si>
  <si>
    <t xml:space="preserve">total A, C &amp; KV contracts pd</t>
  </si>
  <si>
    <t xml:space="preserve">IS EHR team</t>
  </si>
  <si>
    <t xml:space="preserve">EHRS team staff (were also in JEs above)</t>
  </si>
  <si>
    <t xml:space="preserve">Total CF/TN</t>
  </si>
  <si>
    <t xml:space="preserve">end of funding - distributed excess to other funding sources</t>
  </si>
  <si>
    <t xml:space="preserve">Grand Total</t>
  </si>
  <si>
    <t xml:space="preserve">* Hoit Exp Grant Yr 1.xls</t>
  </si>
  <si>
    <t xml:space="preserve">GENERAL NOTES:</t>
  </si>
  <si>
    <t xml:space="preserve">Since the goal is to use this workbook to do the RER as well as create the reconciliation journal and tie to MHSA fund balance  . . . </t>
  </si>
  <si>
    <t xml:space="preserve">The 11/12 year was when our encumbrances didn't roll with the R designation so there are 2 expenses in 12/13 that don't have an R in front</t>
  </si>
  <si>
    <t xml:space="preserve">but need to be pulled into the 11/12 RER.  In 12/13 it doesn't matter so much as they are not being pulled into the total expenses (the payment and the reversal</t>
  </si>
  <si>
    <t xml:space="preserve">are both showing on the 12/13 all exp tab so they net zero)</t>
  </si>
  <si>
    <t xml:space="preserve">Logic used for this RER:</t>
  </si>
  <si>
    <r>
      <rPr>
        <b val="true"/>
        <sz val="10"/>
        <rFont val="Arial"/>
        <family val="2"/>
        <charset val="1"/>
      </rPr>
      <t xml:space="preserve">Should the MHSA Exp Summary tab show the final result </t>
    </r>
    <r>
      <rPr>
        <b val="true"/>
        <u val="single"/>
        <sz val="10"/>
        <rFont val="Arial"/>
        <family val="2"/>
        <charset val="1"/>
      </rPr>
      <t xml:space="preserve">or</t>
    </r>
    <r>
      <rPr>
        <b val="true"/>
        <sz val="10"/>
        <rFont val="Arial"/>
        <family val="2"/>
        <charset val="1"/>
      </rPr>
      <t xml:space="preserve"> what was originally paid/journaled?</t>
    </r>
  </si>
  <si>
    <t xml:space="preserve">If it holds the original, where should the final version after adjustments be?</t>
  </si>
  <si>
    <r>
      <rPr>
        <sz val="10"/>
        <rFont val="Arial"/>
        <family val="2"/>
        <charset val="1"/>
      </rPr>
      <t xml:space="preserve">Just in the </t>
    </r>
    <r>
      <rPr>
        <b val="true"/>
        <sz val="10"/>
        <rFont val="Arial"/>
        <family val="2"/>
        <charset val="1"/>
      </rPr>
      <t xml:space="preserve">RER</t>
    </r>
    <r>
      <rPr>
        <sz val="10"/>
        <rFont val="Arial"/>
        <family val="2"/>
        <charset val="1"/>
      </rPr>
      <t xml:space="preserve"> Summary tab, formula driven from the MHSA Exp Summary and the adjustments tab?</t>
    </r>
  </si>
  <si>
    <t xml:space="preserve">If it has the final result for the RER, where should the original and adjs be?</t>
  </si>
  <si>
    <t xml:space="preserve">In the 1512 Exp All 1213 tab plus the Adjustments to Pmation tab?</t>
  </si>
  <si>
    <r>
      <rPr>
        <b val="true"/>
        <u val="single"/>
        <sz val="10"/>
        <rFont val="Arial"/>
        <family val="2"/>
        <charset val="1"/>
      </rPr>
      <t xml:space="preserve">Contracts:</t>
    </r>
    <r>
      <rPr>
        <sz val="10"/>
        <rFont val="Arial"/>
        <family val="2"/>
        <charset val="1"/>
      </rPr>
      <t xml:space="preserve"> Used actual total payments net of reimbursements in the FY reported on, less known FFP, etc., to determine the MHSA used for contracts. When/if </t>
    </r>
  </si>
  <si>
    <t xml:space="preserve">settlement payments are received from contractors, they will be posted and included in net expenditures in a future FY RER. This will reduce the in&amp;out recon</t>
  </si>
  <si>
    <t xml:space="preserve">between 1512 and 1589 for this RER that are not matched in Pentamation. Only actual expenditures need to be adjusted, not potential future misc rev.</t>
  </si>
  <si>
    <r>
      <rPr>
        <b val="true"/>
        <u val="single"/>
        <sz val="10"/>
        <rFont val="Arial"/>
        <family val="2"/>
        <charset val="1"/>
      </rPr>
      <t xml:space="preserve">Staff:</t>
    </r>
    <r>
      <rPr>
        <sz val="10"/>
        <rFont val="Arial"/>
        <family val="2"/>
        <charset val="1"/>
      </rPr>
      <t xml:space="preserve"> Used adjusted payroll, moving interns and bilingual therapists unallocated time to WET and PEI respectively. This will require an AJE to reallocate that time</t>
    </r>
  </si>
  <si>
    <t xml:space="preserve">from 1589 to 1512. Beginning with FY 14-15, staff shifts of unallocated intern time to WET, etc., should be done with period 13 MHSA allocation JE, so all costs</t>
  </si>
  <si>
    <t xml:space="preserve">based on hours will be adjusted by YE journal before RER is prepared and final journal data and totals will match RER.</t>
  </si>
  <si>
    <t xml:space="preserve">Org Code</t>
  </si>
  <si>
    <t xml:space="preserve">Acct Code</t>
  </si>
  <si>
    <t xml:space="preserve">Orig. Amount</t>
  </si>
  <si>
    <t xml:space="preserve">Adjusting Amt</t>
  </si>
  <si>
    <t xml:space="preserve">Net Effect on 1512</t>
  </si>
  <si>
    <t xml:space="preserve">Net Effect on 1589</t>
  </si>
  <si>
    <t xml:space="preserve">Adjustment #1</t>
  </si>
  <si>
    <t xml:space="preserve">158940104493*</t>
  </si>
  <si>
    <t xml:space="preserve">51*</t>
  </si>
  <si>
    <t xml:space="preserve">shift 50% of unallocated intern pay to WET internships</t>
  </si>
  <si>
    <t xml:space="preserve">158940110493*</t>
  </si>
  <si>
    <t xml:space="preserve">49310515</t>
  </si>
  <si>
    <t xml:space="preserve">151240104493*</t>
  </si>
  <si>
    <t xml:space="preserve">49304515</t>
  </si>
  <si>
    <t xml:space="preserve">151240110493*</t>
  </si>
  <si>
    <t xml:space="preserve">shift CF/TN exps above funds remaining back to 1589</t>
  </si>
  <si>
    <t xml:space="preserve">49310518</t>
  </si>
  <si>
    <t xml:space="preserve">MHSA INN match for T Pt and other HOIT exps is less than all-Nancy Callahan BS, HOIT, CIC?</t>
  </si>
  <si>
    <t xml:space="preserve">CFIT</t>
  </si>
  <si>
    <t xml:space="preserve">Total RER Expense</t>
  </si>
  <si>
    <t xml:space="preserve">Total 1512</t>
  </si>
  <si>
    <t xml:space="preserve">Total 1512 Components</t>
  </si>
  <si>
    <t xml:space="preserve">Total 1589 Expense</t>
  </si>
  <si>
    <t xml:space="preserve">Total 1512 Adjustments</t>
  </si>
  <si>
    <t xml:space="preserve">Total 1589</t>
  </si>
  <si>
    <t xml:space="preserve">1589 Expenses</t>
  </si>
  <si>
    <t xml:space="preserve">1589 Expense</t>
  </si>
  <si>
    <t xml:space="preserve">Families First</t>
  </si>
  <si>
    <t xml:space="preserve">HRSA Expenses</t>
  </si>
  <si>
    <t xml:space="preserve">Payroll Adjustment</t>
  </si>
  <si>
    <t xml:space="preserve">Cerner</t>
  </si>
  <si>
    <t xml:space="preserve">Total 1589 Here</t>
  </si>
  <si>
    <t xml:space="preserve">Victor</t>
  </si>
  <si>
    <t xml:space="preserve">PEI SD/MC Offset</t>
  </si>
  <si>
    <t xml:space="preserve">Kingsview</t>
  </si>
  <si>
    <t xml:space="preserve">Reconciling Amount</t>
  </si>
  <si>
    <t xml:space="preserve">Turning Point</t>
  </si>
  <si>
    <t xml:space="preserve">CORR</t>
  </si>
  <si>
    <t xml:space="preserve">Note: EHR Spread, not included as part of RER expense because the entire CERNER/Kingsview expense is, and adding it would create a double entry</t>
  </si>
  <si>
    <t xml:space="preserve">Therapists</t>
  </si>
  <si>
    <t xml:space="preserve">1512 Accounting Adjustments</t>
  </si>
  <si>
    <t xml:space="preserve">Aubrey</t>
  </si>
  <si>
    <t xml:space="preserve">CSS SD/MC Offset</t>
  </si>
  <si>
    <t xml:space="preserve">FinPlus 1512</t>
  </si>
  <si>
    <t xml:space="preserve">Total of 1512 Comps and Acct Adjs</t>
  </si>
  <si>
    <t xml:space="preserve">Not yet reconciled:</t>
  </si>
</sst>
</file>

<file path=xl/styles.xml><?xml version="1.0" encoding="utf-8"?>
<styleSheet xmlns="http://schemas.openxmlformats.org/spreadsheetml/2006/main">
  <numFmts count="24">
    <numFmt numFmtId="164" formatCode="General"/>
    <numFmt numFmtId="165" formatCode="#,##0;\-#,##0;\-"/>
    <numFmt numFmtId="166" formatCode="_(* #,##0.00_);_(* \(#,##0.00\);_(* \-??_);_(@_)"/>
    <numFmt numFmtId="167" formatCode="_(\$* #,##0.00_);_(\$* \(#,##0.00\);_(\$* \-??_);_(@_)"/>
    <numFmt numFmtId="168" formatCode="0.00_)"/>
    <numFmt numFmtId="169" formatCode="0%"/>
    <numFmt numFmtId="170" formatCode="m/d/yyyy"/>
    <numFmt numFmtId="171" formatCode="\$#,##0.00"/>
    <numFmt numFmtId="172" formatCode="\$#,##0"/>
    <numFmt numFmtId="173" formatCode="General"/>
    <numFmt numFmtId="174" formatCode="d\-mmm"/>
    <numFmt numFmtId="175" formatCode="_(\$* #,##0_);_(\$* \(#,##0\);_(\$* \-_);_(@_)"/>
    <numFmt numFmtId="176" formatCode="0_)"/>
    <numFmt numFmtId="177" formatCode="_(* #,##0_);_(* \(#,##0\);_(* \-??_);_(@_)"/>
    <numFmt numFmtId="178" formatCode="0.00%"/>
    <numFmt numFmtId="179" formatCode="#,##0_);\(#,##0\)"/>
    <numFmt numFmtId="180" formatCode="#,##0.00_);\(#,##0.00\)"/>
    <numFmt numFmtId="181" formatCode="#,##0.000_);\(#,##0.000\)"/>
    <numFmt numFmtId="182" formatCode="0_);\(0\)"/>
    <numFmt numFmtId="183" formatCode="mmm\-yy"/>
    <numFmt numFmtId="184" formatCode="@"/>
    <numFmt numFmtId="185" formatCode="0.0%"/>
    <numFmt numFmtId="186" formatCode="_(\$* #,##0_);_(\$* \(#,##0\);_(\$* \-??_);_(@_)"/>
    <numFmt numFmtId="187" formatCode="_(\$* #,##0.000_);_(\$* \(#,##0.000\);_(\$* \-??_);_(@_)"/>
  </numFmts>
  <fonts count="5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sz val="10"/>
      <color rgb="FF000000"/>
      <name val="Arial"/>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2"/>
      <name val="Arial"/>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0"/>
      <name val="Arial"/>
      <family val="2"/>
      <charset val="1"/>
    </font>
    <font>
      <sz val="6"/>
      <name val="Arial"/>
      <family val="2"/>
      <charset val="1"/>
    </font>
    <font>
      <b val="true"/>
      <sz val="11"/>
      <color rgb="FF3F3F3F"/>
      <name val="Calibri"/>
      <family val="2"/>
      <charset val="1"/>
    </font>
    <font>
      <b val="true"/>
      <sz val="11"/>
      <color rgb="FF000000"/>
      <name val="Calibri"/>
      <family val="2"/>
      <charset val="1"/>
    </font>
    <font>
      <sz val="11"/>
      <color rgb="FFFF0000"/>
      <name val="Calibri"/>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
      <sz val="8"/>
      <name val="Arial"/>
      <family val="2"/>
      <charset val="1"/>
    </font>
    <font>
      <b val="true"/>
      <i val="true"/>
      <sz val="12"/>
      <name val="Arial"/>
      <family val="2"/>
      <charset val="1"/>
    </font>
    <font>
      <i val="true"/>
      <sz val="12"/>
      <name val="Arial"/>
      <family val="2"/>
      <charset val="1"/>
    </font>
    <font>
      <b val="true"/>
      <sz val="8"/>
      <name val="Arial"/>
      <family val="2"/>
      <charset val="1"/>
    </font>
    <font>
      <b val="true"/>
      <sz val="12"/>
      <color rgb="FFC00000"/>
      <name val="Arial"/>
      <family val="2"/>
      <charset val="1"/>
    </font>
    <font>
      <sz val="9"/>
      <color rgb="FF000000"/>
      <name val="Tahoma"/>
      <family val="2"/>
      <charset val="1"/>
    </font>
    <font>
      <u val="single"/>
      <sz val="10"/>
      <name val="Arial"/>
      <family val="2"/>
      <charset val="1"/>
    </font>
    <font>
      <b val="true"/>
      <u val="single"/>
      <sz val="10"/>
      <name val="Arial"/>
      <family val="2"/>
      <charset val="1"/>
    </font>
    <font>
      <b val="true"/>
      <i val="true"/>
      <sz val="10"/>
      <name val="Arial"/>
      <family val="2"/>
      <charset val="1"/>
    </font>
    <font>
      <i val="true"/>
      <sz val="8"/>
      <name val="Arial"/>
      <family val="2"/>
      <charset val="1"/>
    </font>
    <font>
      <sz val="8"/>
      <color rgb="FFFF0000"/>
      <name val="Arial"/>
      <family val="2"/>
      <charset val="1"/>
    </font>
    <font>
      <sz val="12"/>
      <color rgb="FF000000"/>
      <name val="Calibri"/>
      <family val="2"/>
      <charset val="1"/>
    </font>
    <font>
      <b val="true"/>
      <sz val="12"/>
      <color rgb="FF000000"/>
      <name val="Calibri"/>
      <family val="2"/>
      <charset val="1"/>
    </font>
    <font>
      <sz val="12"/>
      <name val="Calibri"/>
      <family val="2"/>
      <charset val="1"/>
    </font>
    <font>
      <sz val="12"/>
      <color rgb="FF00B0F0"/>
      <name val="Calibri"/>
      <family val="2"/>
      <charset val="1"/>
    </font>
    <font>
      <strike val="true"/>
      <sz val="12"/>
      <color rgb="FF000000"/>
      <name val="Calibri"/>
      <family val="2"/>
      <charset val="1"/>
    </font>
    <font>
      <strike val="true"/>
      <sz val="10"/>
      <name val="Arial"/>
      <family val="2"/>
      <charset val="1"/>
    </font>
    <font>
      <strike val="true"/>
      <sz val="11"/>
      <color rgb="FF000000"/>
      <name val="Calibri"/>
      <family val="2"/>
      <charset val="1"/>
    </font>
    <font>
      <b val="true"/>
      <sz val="11"/>
      <name val="Calibri"/>
      <family val="2"/>
      <charset val="1"/>
    </font>
    <font>
      <sz val="11"/>
      <name val="Calibri"/>
      <family val="2"/>
      <charset val="1"/>
    </font>
    <font>
      <b val="true"/>
      <sz val="10"/>
      <color rgb="FFFF0000"/>
      <name val="Arial"/>
      <family val="2"/>
      <charset val="1"/>
    </font>
    <font>
      <b val="true"/>
      <u val="single"/>
      <sz val="10"/>
      <color rgb="FFFF0000"/>
      <name val="Arial"/>
      <family val="2"/>
      <charset val="1"/>
    </font>
    <font>
      <b val="true"/>
      <sz val="10"/>
      <color rgb="FF000000"/>
      <name val="Arial"/>
      <family val="2"/>
      <charset val="1"/>
    </font>
    <font>
      <sz val="10"/>
      <color rgb="FFFF0000"/>
      <name val="Arial"/>
      <family val="2"/>
      <charset val="1"/>
    </font>
  </fonts>
  <fills count="50">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EEECE1"/>
      </patternFill>
    </fill>
    <fill>
      <patternFill patternType="solid">
        <fgColor rgb="FFE6E0EC"/>
        <bgColor rgb="FFDCE6F2"/>
      </patternFill>
    </fill>
    <fill>
      <patternFill patternType="solid">
        <fgColor rgb="FFDBEEF4"/>
        <bgColor rgb="FFDCE6F2"/>
      </patternFill>
    </fill>
    <fill>
      <patternFill patternType="solid">
        <fgColor rgb="FFFDEADA"/>
        <bgColor rgb="FFEEECE1"/>
      </patternFill>
    </fill>
    <fill>
      <patternFill patternType="solid">
        <fgColor rgb="FFB9CDE5"/>
        <bgColor rgb="FFC6D9F1"/>
      </patternFill>
    </fill>
    <fill>
      <patternFill patternType="solid">
        <fgColor rgb="FFE6B9B8"/>
        <bgColor rgb="FFFAC090"/>
      </patternFill>
    </fill>
    <fill>
      <patternFill patternType="solid">
        <fgColor rgb="FFD7E4BD"/>
        <bgColor rgb="FFDDD9C3"/>
      </patternFill>
    </fill>
    <fill>
      <patternFill patternType="solid">
        <fgColor rgb="FFCCC1DA"/>
        <bgColor rgb="FFC0C0C0"/>
      </patternFill>
    </fill>
    <fill>
      <patternFill patternType="solid">
        <fgColor rgb="FFB7DEE8"/>
        <bgColor rgb="FFC6D9F1"/>
      </patternFill>
    </fill>
    <fill>
      <patternFill patternType="solid">
        <fgColor rgb="FFFCD5B5"/>
        <bgColor rgb="FFFFCC99"/>
      </patternFill>
    </fill>
    <fill>
      <patternFill patternType="solid">
        <fgColor rgb="FF96B4D8"/>
        <bgColor rgb="FF8EB4E3"/>
      </patternFill>
    </fill>
    <fill>
      <patternFill patternType="solid">
        <fgColor rgb="FFD99694"/>
        <bgColor rgb="FFB3A2C7"/>
      </patternFill>
    </fill>
    <fill>
      <patternFill patternType="solid">
        <fgColor rgb="FFC3D69B"/>
        <bgColor rgb="FFD7E4BD"/>
      </patternFill>
    </fill>
    <fill>
      <patternFill patternType="solid">
        <fgColor rgb="FFB3A2C7"/>
        <bgColor rgb="FFA7A7A7"/>
      </patternFill>
    </fill>
    <fill>
      <patternFill patternType="solid">
        <fgColor rgb="FF93CDDD"/>
        <bgColor rgb="FF96B4D8"/>
      </patternFill>
    </fill>
    <fill>
      <patternFill patternType="solid">
        <fgColor rgb="FFFAC090"/>
        <bgColor rgb="FFFFCC99"/>
      </patternFill>
    </fill>
    <fill>
      <patternFill patternType="solid">
        <fgColor rgb="FF4F81BD"/>
        <bgColor rgb="FF7F7F7F"/>
      </patternFill>
    </fill>
    <fill>
      <patternFill patternType="solid">
        <fgColor rgb="FFC0504D"/>
        <bgColor rgb="FF984B05"/>
      </patternFill>
    </fill>
    <fill>
      <patternFill patternType="solid">
        <fgColor rgb="FF9BBB59"/>
        <bgColor rgb="FFC4BD97"/>
      </patternFill>
    </fill>
    <fill>
      <patternFill patternType="solid">
        <fgColor rgb="FF8064A2"/>
        <bgColor rgb="FF7F7F7F"/>
      </patternFill>
    </fill>
    <fill>
      <patternFill patternType="mediumGray">
        <fgColor rgb="FF19ADE2"/>
        <bgColor rgb="FF4F81BD"/>
      </patternFill>
    </fill>
    <fill>
      <patternFill patternType="solid">
        <fgColor rgb="FFF79646"/>
        <bgColor rgb="FFFB7D00"/>
      </patternFill>
    </fill>
    <fill>
      <patternFill patternType="solid">
        <fgColor rgb="FFFFC7CE"/>
        <bgColor rgb="FFFCD5B5"/>
      </patternFill>
    </fill>
    <fill>
      <patternFill patternType="solid">
        <fgColor rgb="FFF2F2F2"/>
        <bgColor rgb="FFEEECE1"/>
      </patternFill>
    </fill>
    <fill>
      <patternFill patternType="solid">
        <fgColor rgb="FFA5A5A5"/>
        <bgColor rgb="FFA7A7A7"/>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D9D9D9"/>
        <bgColor rgb="FFDDD9C3"/>
      </patternFill>
    </fill>
    <fill>
      <patternFill patternType="solid">
        <fgColor rgb="FFBFBFBF"/>
        <bgColor rgb="FFC0C0C0"/>
      </patternFill>
    </fill>
    <fill>
      <patternFill patternType="solid">
        <fgColor rgb="FFFFFFFF"/>
        <bgColor rgb="FFF2F2F2"/>
      </patternFill>
    </fill>
    <fill>
      <patternFill patternType="solid">
        <fgColor rgb="FFC6D9F1"/>
        <bgColor rgb="FFB7DEE8"/>
      </patternFill>
    </fill>
    <fill>
      <patternFill patternType="solid">
        <fgColor rgb="FFFFFF00"/>
        <bgColor rgb="FFFFC000"/>
      </patternFill>
    </fill>
    <fill>
      <patternFill patternType="solid">
        <fgColor rgb="FF8EB4E3"/>
        <bgColor rgb="FF96B4D8"/>
      </patternFill>
    </fill>
    <fill>
      <patternFill patternType="solid">
        <fgColor rgb="FF984B05"/>
        <bgColor rgb="FFC0504D"/>
      </patternFill>
    </fill>
    <fill>
      <patternFill patternType="solid">
        <fgColor rgb="FFE46C0A"/>
        <bgColor rgb="FFFB7D00"/>
      </patternFill>
    </fill>
    <fill>
      <patternFill patternType="solid">
        <fgColor rgb="FFC0C0C0"/>
        <bgColor rgb="FFBFBFBF"/>
      </patternFill>
    </fill>
    <fill>
      <patternFill patternType="solid">
        <fgColor rgb="FFFFC000"/>
        <bgColor rgb="FFF79646"/>
      </patternFill>
    </fill>
    <fill>
      <patternFill patternType="solid">
        <fgColor rgb="FF404048"/>
        <bgColor rgb="FF194419"/>
      </patternFill>
    </fill>
    <fill>
      <patternFill patternType="solid">
        <fgColor rgb="FF000000"/>
        <bgColor rgb="FF194419"/>
      </patternFill>
    </fill>
    <fill>
      <patternFill patternType="mediumGray">
        <fgColor rgb="FFA5A5A5"/>
        <bgColor rgb="FFA7A7A7"/>
      </patternFill>
    </fill>
    <fill>
      <patternFill patternType="solid">
        <fgColor rgb="FFC4BD97"/>
        <bgColor rgb="FFBFBFBF"/>
      </patternFill>
    </fill>
    <fill>
      <patternFill patternType="solid">
        <fgColor rgb="FFDDD9C3"/>
        <bgColor rgb="FFD9D9D9"/>
      </patternFill>
    </fill>
    <fill>
      <patternFill patternType="solid">
        <fgColor rgb="FFEEECE1"/>
        <bgColor rgb="FFEBF1DE"/>
      </patternFill>
    </fill>
    <fill>
      <patternFill patternType="solid">
        <fgColor rgb="FF77933C"/>
        <bgColor rgb="FF7F7F7F"/>
      </patternFill>
    </fill>
  </fills>
  <borders count="4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194419"/>
      </left>
      <right style="double">
        <color rgb="FF194419"/>
      </right>
      <top style="double">
        <color rgb="FF194419"/>
      </top>
      <bottom style="double">
        <color rgb="FF19441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4F81BD"/>
      </bottom>
      <diagonal/>
    </border>
    <border diagonalUp="false" diagonalDown="false">
      <left/>
      <right/>
      <top/>
      <bottom style="thick">
        <color rgb="FF96B4D8"/>
      </bottom>
      <diagonal/>
    </border>
    <border diagonalUp="false" diagonalDown="false">
      <left/>
      <right/>
      <top/>
      <bottom style="medium">
        <color rgb="FF96B4D8"/>
      </bottom>
      <diagonal/>
    </border>
    <border diagonalUp="false" diagonalDown="false">
      <left/>
      <right/>
      <top/>
      <bottom style="double">
        <color rgb="FFFB7D00"/>
      </bottom>
      <diagonal/>
    </border>
    <border diagonalUp="false" diagonalDown="false">
      <left style="thin">
        <color rgb="FFA7A7A7"/>
      </left>
      <right style="thin">
        <color rgb="FFA7A7A7"/>
      </right>
      <top style="thin">
        <color rgb="FFA7A7A7"/>
      </top>
      <bottom style="thin">
        <color rgb="FFA7A7A7"/>
      </bottom>
      <diagonal/>
    </border>
    <border diagonalUp="false" diagonalDown="false">
      <left style="thin">
        <color rgb="FF194419"/>
      </left>
      <right style="thin">
        <color rgb="FF194419"/>
      </right>
      <top style="thin">
        <color rgb="FF194419"/>
      </top>
      <bottom style="thin">
        <color rgb="FF194419"/>
      </bottom>
      <diagonal/>
    </border>
    <border diagonalUp="false" diagonalDown="false">
      <left/>
      <right/>
      <top style="thin">
        <color rgb="FF4F81BD"/>
      </top>
      <bottom style="double">
        <color rgb="FF4F81BD"/>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true">
      <alignment horizontal="general" vertical="bottom" textRotation="0" wrapText="false" indent="0" shrinkToFit="false"/>
      <protection locked="true" hidden="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30" borderId="1"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3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32" borderId="9" applyFont="true" applyBorder="true" applyAlignment="true" applyProtection="false">
      <alignment horizontal="general" vertical="bottom" textRotation="0" wrapText="false" indent="0" shrinkToFit="false"/>
    </xf>
    <xf numFmtId="164" fontId="21" fillId="27" borderId="1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2" fillId="0" borderId="11"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55" fillId="0" borderId="11" applyFont="true" applyBorder="tru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70" fontId="24" fillId="0" borderId="12"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71" fontId="24" fillId="0" borderId="15" xfId="17"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17" xfId="75" applyFont="true" applyBorder="true" applyAlignment="true" applyProtection="true">
      <alignment horizontal="left" vertical="bottom" textRotation="0" wrapText="false" indent="0" shrinkToFit="false"/>
      <protection locked="false" hidden="false"/>
    </xf>
    <xf numFmtId="172" fontId="24" fillId="0" borderId="18" xfId="5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bottom" textRotation="0" wrapText="false" indent="0" shrinkToFit="false"/>
      <protection locked="false" hidden="false"/>
    </xf>
    <xf numFmtId="172" fontId="24" fillId="0" borderId="18" xfId="17"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right" vertical="bottom" textRotation="0" wrapText="false" indent="0" shrinkToFit="false"/>
      <protection locked="false" hidden="false"/>
    </xf>
    <xf numFmtId="164" fontId="24" fillId="0" borderId="20" xfId="0" applyFont="true" applyBorder="true" applyAlignment="true" applyProtection="true">
      <alignment horizontal="left" vertical="bottom" textRotation="0" wrapText="false" indent="0" shrinkToFit="false"/>
      <protection locked="false" hidden="false"/>
    </xf>
    <xf numFmtId="172" fontId="24" fillId="0" borderId="14" xfId="17"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tru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false"/>
      <protection locked="false" hidden="false"/>
    </xf>
    <xf numFmtId="172" fontId="24" fillId="0" borderId="15" xfId="17"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true">
      <alignment horizontal="general" vertical="bottom" textRotation="0" wrapText="false" indent="0" shrinkToFit="false"/>
      <protection locked="false" hidden="false"/>
    </xf>
    <xf numFmtId="172" fontId="24" fillId="0" borderId="22" xfId="17" applyFont="true" applyBorder="true" applyAlignment="true" applyProtection="true">
      <alignment horizontal="right" vertical="bottom" textRotation="0" wrapText="false" indent="0" shrinkToFit="false"/>
      <protection locked="false" hidden="false"/>
    </xf>
    <xf numFmtId="173" fontId="24" fillId="0" borderId="12" xfId="0" applyFont="true" applyBorder="true" applyAlignment="true" applyProtection="true">
      <alignment horizontal="left" vertical="bottom" textRotation="0" wrapText="false" indent="0" shrinkToFit="false"/>
      <protection locked="false" hidden="false"/>
    </xf>
    <xf numFmtId="170" fontId="24"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71" fontId="24" fillId="0" borderId="18"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24" fillId="0" borderId="23" xfId="17" applyFont="true" applyBorder="true" applyAlignment="true" applyProtection="true">
      <alignment horizontal="right" vertical="bottom" textRotation="0" wrapText="false" indent="0" shrinkToFit="false"/>
      <protection locked="false" hidden="false"/>
    </xf>
    <xf numFmtId="172" fontId="12" fillId="0" borderId="15" xfId="0" applyFont="true" applyBorder="true" applyAlignment="true" applyProtection="true">
      <alignment horizontal="right" vertical="bottom" textRotation="0" wrapText="false" indent="0" shrinkToFit="false"/>
      <protection locked="false" hidden="false"/>
    </xf>
    <xf numFmtId="172" fontId="24" fillId="0" borderId="18"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72" fontId="24" fillId="0" borderId="22" xfId="0" applyFont="true" applyBorder="true" applyAlignment="true" applyProtection="true">
      <alignment horizontal="right"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general" vertical="bottom" textRotation="0" wrapText="false" indent="0" shrinkToFit="false"/>
      <protection locked="false" hidden="false"/>
    </xf>
    <xf numFmtId="164" fontId="24" fillId="0" borderId="25" xfId="0" applyFont="true" applyBorder="true" applyAlignment="true" applyProtection="true">
      <alignment horizontal="general" vertical="bottom" textRotation="0" wrapText="false" indent="0" shrinkToFit="false"/>
      <protection locked="false" hidden="false"/>
    </xf>
    <xf numFmtId="172" fontId="24" fillId="0" borderId="15"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72" fontId="24" fillId="0" borderId="18" xfId="0" applyFont="true" applyBorder="true" applyAlignment="true" applyProtection="true">
      <alignment horizontal="general" vertical="bottom" textRotation="0" wrapText="fals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72" fontId="24" fillId="0" borderId="22"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2" fontId="24" fillId="0" borderId="18" xfId="75" applyFont="true" applyBorder="true" applyAlignment="false" applyProtection="true">
      <alignment horizontal="general" vertical="bottom" textRotation="0" wrapText="false" indent="0" shrinkToFit="false"/>
      <protection locked="false" hidden="false"/>
    </xf>
    <xf numFmtId="172" fontId="24" fillId="0" borderId="18" xfId="75" applyFont="true" applyBorder="true" applyAlignment="true" applyProtection="true">
      <alignment horizontal="right" vertical="bottom" textRotation="0" wrapText="false" indent="0" shrinkToFit="false"/>
      <protection locked="false" hidden="false"/>
    </xf>
    <xf numFmtId="172" fontId="24"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bottom" textRotation="0" wrapText="true" indent="0" shrinkToFit="false"/>
      <protection locked="false" hidden="false"/>
    </xf>
    <xf numFmtId="172" fontId="24" fillId="0" borderId="14" xfId="50" applyFont="true" applyBorder="true" applyAlignment="true" applyProtection="true">
      <alignment horizontal="right" vertical="bottom" textRotation="0" wrapText="false" indent="0" shrinkToFit="false"/>
      <protection locked="false" hidden="false"/>
    </xf>
    <xf numFmtId="164" fontId="24" fillId="33"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33" borderId="23" xfId="0" applyFont="true" applyBorder="true" applyAlignment="false" applyProtection="true">
      <alignment horizontal="general" vertical="bottom" textRotation="0" wrapText="false" indent="0" shrinkToFit="false"/>
      <protection locked="true" hidden="true"/>
    </xf>
    <xf numFmtId="164" fontId="24" fillId="33"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33" borderId="19" xfId="0" applyFont="true" applyBorder="true" applyAlignment="true" applyProtection="true">
      <alignment horizontal="general" vertical="bottom" textRotation="0" wrapText="false" indent="0" shrinkToFit="false"/>
      <protection locked="false" hidden="false"/>
    </xf>
    <xf numFmtId="164" fontId="12" fillId="33" borderId="4" xfId="0" applyFont="true" applyBorder="true" applyAlignment="true" applyProtection="true">
      <alignment horizontal="general" vertical="bottom" textRotation="0" wrapText="false" indent="0" shrinkToFit="false"/>
      <protection locked="true" hidden="true"/>
    </xf>
    <xf numFmtId="164" fontId="12" fillId="33" borderId="2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0" fontId="12" fillId="0" borderId="12"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tru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2" fontId="24" fillId="34" borderId="2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34" borderId="27" xfId="0" applyFont="true" applyBorder="true" applyAlignment="false" applyProtection="true">
      <alignment horizontal="general" vertical="bottom" textRotation="0" wrapText="false" indent="0" shrinkToFit="false"/>
      <protection locked="true" hidden="true"/>
    </xf>
    <xf numFmtId="172" fontId="24" fillId="0" borderId="28" xfId="0" applyFont="true" applyBorder="true" applyAlignment="false" applyProtection="true">
      <alignment horizontal="general" vertical="bottom" textRotation="0" wrapText="false" indent="0" shrinkToFit="false"/>
      <protection locked="false" hidden="false"/>
    </xf>
    <xf numFmtId="172" fontId="24" fillId="0" borderId="2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34" borderId="28"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72" fontId="24" fillId="0" borderId="29" xfId="0" applyFont="true" applyBorder="true" applyAlignment="false" applyProtection="true">
      <alignment horizontal="general" vertical="bottom" textRotation="0" wrapText="false" indent="0" shrinkToFit="false"/>
      <protection locked="false" hidden="false"/>
    </xf>
    <xf numFmtId="172" fontId="24" fillId="34" borderId="18" xfId="0" applyFont="true" applyBorder="true" applyAlignment="false" applyProtection="true">
      <alignment horizontal="general" vertical="bottom" textRotation="0" wrapText="false" indent="0" shrinkToFit="false"/>
      <protection locked="true" hidden="true"/>
    </xf>
    <xf numFmtId="164" fontId="24" fillId="0" borderId="12" xfId="0" applyFont="true" applyBorder="true" applyAlignment="true" applyProtection="true">
      <alignment horizontal="left" vertical="bottom" textRotation="0" wrapText="false" indent="0" shrinkToFit="false"/>
      <protection locked="false" hidden="false"/>
    </xf>
    <xf numFmtId="172" fontId="24" fillId="0" borderId="22" xfId="0" applyFont="true" applyBorder="true" applyAlignment="false" applyProtection="true">
      <alignment horizontal="general" vertical="bottom" textRotation="0" wrapText="false" indent="0" shrinkToFit="false"/>
      <protection locked="false" hidden="false"/>
    </xf>
    <xf numFmtId="167" fontId="26" fillId="0" borderId="0" xfId="17" applyFont="true" applyBorder="true" applyAlignment="true" applyProtection="true">
      <alignment horizontal="general" vertical="bottom" textRotation="0" wrapText="false" indent="0" shrinkToFit="false"/>
      <protection locked="false" hidden="false"/>
    </xf>
    <xf numFmtId="172" fontId="24" fillId="0" borderId="29" xfId="75" applyFont="true" applyBorder="true" applyAlignment="false" applyProtection="true">
      <alignment horizontal="general" vertical="bottom" textRotation="0" wrapText="false" indent="0" shrinkToFit="false"/>
      <protection locked="false" hidden="false"/>
    </xf>
    <xf numFmtId="171" fontId="24" fillId="0" borderId="29" xfId="75"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left" vertical="bottom" textRotation="0" wrapText="false" indent="0" shrinkToFit="false"/>
      <protection locked="false" hidden="false"/>
    </xf>
    <xf numFmtId="172" fontId="26" fillId="0" borderId="0" xfId="0" applyFont="true" applyBorder="false" applyAlignment="false" applyProtection="true">
      <alignment horizontal="general" vertical="bottom" textRotation="0" wrapText="false" indent="0" shrinkToFit="false"/>
      <protection locked="false" hidden="false"/>
    </xf>
    <xf numFmtId="172" fontId="24" fillId="34" borderId="31"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false" hidden="false"/>
    </xf>
    <xf numFmtId="172" fontId="24" fillId="34" borderId="32" xfId="0" applyFont="true" applyBorder="true" applyAlignment="false" applyProtection="true">
      <alignment horizontal="general" vertical="bottom" textRotation="0" wrapText="false" indent="0" shrinkToFit="false"/>
      <protection locked="true" hidden="true"/>
    </xf>
    <xf numFmtId="172" fontId="24" fillId="35" borderId="28" xfId="0" applyFont="true" applyBorder="true" applyAlignment="false" applyProtection="true">
      <alignment horizontal="general" vertical="bottom" textRotation="0" wrapText="false" indent="0" shrinkToFit="false"/>
      <protection locked="false" hidden="false"/>
    </xf>
    <xf numFmtId="172" fontId="24" fillId="0" borderId="28" xfId="75" applyFont="true" applyBorder="true" applyAlignment="false" applyProtection="true">
      <alignment horizontal="general" vertical="bottom" textRotation="0" wrapText="false" indent="0" shrinkToFit="false"/>
      <protection locked="false" hidden="false"/>
    </xf>
    <xf numFmtId="172" fontId="24" fillId="0" borderId="32" xfId="75" applyFont="true" applyBorder="true" applyAlignment="false" applyProtection="true">
      <alignment horizontal="general" vertical="bottom" textRotation="0" wrapText="false" indent="0" shrinkToFit="false"/>
      <protection locked="false" hidden="false"/>
    </xf>
    <xf numFmtId="172"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true" applyProtection="true">
      <alignment horizontal="left"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72" fontId="24" fillId="34" borderId="29" xfId="0" applyFont="true" applyBorder="true" applyAlignment="false" applyProtection="true">
      <alignment horizontal="general" vertical="bottom" textRotation="0" wrapText="false" indent="0" shrinkToFit="false"/>
      <protection locked="true" hidden="true"/>
    </xf>
    <xf numFmtId="164" fontId="24" fillId="0" borderId="35"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false" hidden="false"/>
    </xf>
    <xf numFmtId="172" fontId="24" fillId="3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17" xfId="0" applyFont="true" applyBorder="true" applyAlignment="true" applyProtection="true">
      <alignment horizontal="left" vertical="bottom" textRotation="0" wrapText="false" indent="0" shrinkToFit="false"/>
      <protection locked="false" hidden="false"/>
    </xf>
    <xf numFmtId="164" fontId="12" fillId="0" borderId="30" xfId="0" applyFont="true" applyBorder="true" applyAlignment="true" applyProtection="true">
      <alignment horizontal="general" vertical="bottom" textRotation="0" wrapText="false" indent="0" shrinkToFit="false"/>
      <protection locked="false" hidden="false"/>
    </xf>
    <xf numFmtId="164" fontId="24" fillId="0" borderId="37" xfId="0" applyFont="true" applyBorder="true" applyAlignment="true" applyProtection="true">
      <alignment horizontal="left" vertical="bottom" textRotation="0" wrapText="false" indent="0" shrinkToFit="false"/>
      <protection locked="false" hidden="false"/>
    </xf>
    <xf numFmtId="172" fontId="24" fillId="34" borderId="38" xfId="0" applyFont="true" applyBorder="true" applyAlignment="false" applyProtection="true">
      <alignment horizontal="general" vertical="bottom" textRotation="0" wrapText="false" indent="0" shrinkToFit="false"/>
      <protection locked="true" hidden="true"/>
    </xf>
    <xf numFmtId="172" fontId="24" fillId="0" borderId="38" xfId="0" applyFont="true" applyBorder="true" applyAlignment="false" applyProtection="true">
      <alignment horizontal="general" vertical="bottom" textRotation="0" wrapText="false" indent="0" shrinkToFit="false"/>
      <protection locked="false" hidden="false"/>
    </xf>
    <xf numFmtId="172" fontId="24" fillId="34" borderId="3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24" fillId="35" borderId="29" xfId="0" applyFont="true" applyBorder="true" applyAlignment="false" applyProtection="true">
      <alignment horizontal="general" vertical="bottom" textRotation="0" wrapText="false" indent="0" shrinkToFit="false"/>
      <protection locked="false" hidden="false"/>
    </xf>
    <xf numFmtId="172" fontId="24" fillId="34" borderId="23" xfId="0" applyFont="true" applyBorder="true" applyAlignment="false" applyProtection="true">
      <alignment horizontal="general" vertical="bottom" textRotation="0" wrapText="false" indent="0" shrinkToFit="false"/>
      <protection locked="true" hidden="true"/>
    </xf>
    <xf numFmtId="172" fontId="24" fillId="35" borderId="3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false" applyProtection="true">
      <alignment horizontal="general" vertical="bottom" textRotation="0" wrapText="false" indent="0" shrinkToFit="false"/>
      <protection locked="true" hidden="true"/>
    </xf>
    <xf numFmtId="164" fontId="12" fillId="34" borderId="1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false" hidden="false"/>
    </xf>
    <xf numFmtId="172" fontId="12" fillId="0" borderId="14"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true" hidden="true"/>
    </xf>
    <xf numFmtId="172" fontId="24"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false" hidden="false"/>
    </xf>
    <xf numFmtId="172" fontId="28"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72" fontId="26"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3" fontId="12" fillId="0" borderId="1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false" hidden="false"/>
    </xf>
    <xf numFmtId="17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true" indent="0" shrinkToFit="false"/>
      <protection locked="false" hidden="false"/>
    </xf>
    <xf numFmtId="164" fontId="24" fillId="0" borderId="18" xfId="0" applyFont="true" applyBorder="true" applyAlignment="true" applyProtection="true">
      <alignment horizontal="general" vertical="bottom" textRotation="0" wrapText="true" indent="0" shrinkToFit="false"/>
      <protection locked="false" hidden="false"/>
    </xf>
    <xf numFmtId="172" fontId="24" fillId="0" borderId="23" xfId="0" applyFont="true" applyBorder="true" applyAlignment="false" applyProtection="true">
      <alignment horizontal="general" vertical="bottom" textRotation="0" wrapText="false" indent="0" shrinkToFit="false"/>
      <protection locked="false" hidden="false"/>
    </xf>
    <xf numFmtId="172" fontId="12" fillId="0" borderId="24" xfId="17" applyFont="true" applyBorder="true" applyAlignment="true" applyProtection="true">
      <alignment horizontal="general" vertical="bottom" textRotation="0" wrapText="false" indent="0" shrinkToFit="false"/>
      <protection locked="false" hidden="false"/>
    </xf>
    <xf numFmtId="172" fontId="24" fillId="0" borderId="2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2" fontId="12" fillId="0" borderId="1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8" fontId="24" fillId="0" borderId="0" xfId="87" applyFont="true" applyBorder="false" applyAlignment="false" applyProtection="false">
      <alignment horizontal="general" vertical="bottom" textRotation="0" wrapText="false" indent="0" shrinkToFit="false"/>
      <protection locked="true" hidden="false"/>
    </xf>
    <xf numFmtId="168" fontId="24" fillId="33" borderId="0" xfId="87" applyFont="true" applyBorder="false" applyAlignment="false" applyProtection="false">
      <alignment horizontal="general" vertical="bottom" textRotation="0" wrapText="false" indent="0" shrinkToFit="false"/>
      <protection locked="true" hidden="false"/>
    </xf>
    <xf numFmtId="168" fontId="33" fillId="0" borderId="0" xfId="87" applyFont="true" applyBorder="false" applyAlignment="false" applyProtection="false">
      <alignment horizontal="general" vertical="bottom" textRotation="0" wrapText="false" indent="0" shrinkToFit="false"/>
      <protection locked="true" hidden="false"/>
    </xf>
    <xf numFmtId="168" fontId="24" fillId="0" borderId="0" xfId="87" applyFont="true" applyBorder="false" applyAlignment="false" applyProtection="false">
      <alignment horizontal="general" vertical="bottom" textRotation="0" wrapText="false" indent="0" shrinkToFit="false"/>
      <protection locked="true" hidden="false"/>
    </xf>
    <xf numFmtId="168" fontId="12" fillId="0" borderId="0" xfId="87" applyFont="true" applyBorder="true" applyAlignment="true" applyProtection="false">
      <alignment horizontal="center" vertical="bottom" textRotation="0" wrapText="false" indent="0" shrinkToFit="false"/>
      <protection locked="true" hidden="false"/>
    </xf>
    <xf numFmtId="168" fontId="12" fillId="0" borderId="0" xfId="87" applyFont="true" applyBorder="false" applyAlignment="true" applyProtection="false">
      <alignment horizontal="center" vertical="bottom" textRotation="0" wrapText="false" indent="0" shrinkToFit="false"/>
      <protection locked="true" hidden="false"/>
    </xf>
    <xf numFmtId="168" fontId="12" fillId="0" borderId="0" xfId="87" applyFont="true" applyBorder="false" applyAlignment="true" applyProtection="false">
      <alignment horizontal="general" vertical="bottom" textRotation="0" wrapText="false" indent="0" shrinkToFit="false"/>
      <protection locked="true" hidden="false"/>
    </xf>
    <xf numFmtId="168" fontId="24" fillId="9" borderId="0" xfId="87" applyFont="true" applyBorder="false" applyAlignment="false" applyProtection="false">
      <alignment horizontal="general" vertical="bottom" textRotation="0" wrapText="false" indent="0" shrinkToFit="false"/>
      <protection locked="true" hidden="false"/>
    </xf>
    <xf numFmtId="168" fontId="12" fillId="0" borderId="0" xfId="87" applyFont="true" applyBorder="false" applyAlignment="false" applyProtection="false">
      <alignment horizontal="general" vertical="bottom" textRotation="0" wrapText="false" indent="0" shrinkToFit="false"/>
      <protection locked="true" hidden="false"/>
    </xf>
    <xf numFmtId="175" fontId="28" fillId="0" borderId="0" xfId="87" applyFont="true" applyBorder="false" applyAlignment="false" applyProtection="false">
      <alignment horizontal="general" vertical="bottom" textRotation="0" wrapText="false" indent="0" shrinkToFit="false"/>
      <protection locked="true" hidden="false"/>
    </xf>
    <xf numFmtId="175" fontId="28" fillId="0" borderId="0" xfId="48" applyFont="true" applyBorder="true" applyAlignment="true" applyProtection="true">
      <alignment horizontal="general" vertical="bottom" textRotation="0" wrapText="false" indent="0" shrinkToFit="false"/>
      <protection locked="true" hidden="false"/>
    </xf>
    <xf numFmtId="175" fontId="26" fillId="0" borderId="0" xfId="87" applyFont="true" applyBorder="false" applyAlignment="false" applyProtection="false">
      <alignment horizontal="general" vertical="bottom" textRotation="0" wrapText="false" indent="0" shrinkToFit="false"/>
      <protection locked="true" hidden="false"/>
    </xf>
    <xf numFmtId="175" fontId="26" fillId="0" borderId="0" xfId="48" applyFont="true" applyBorder="true" applyAlignment="true" applyProtection="true">
      <alignment horizontal="general" vertical="bottom" textRotation="0" wrapText="false" indent="0" shrinkToFit="false"/>
      <protection locked="true" hidden="false"/>
    </xf>
    <xf numFmtId="168" fontId="24" fillId="0" borderId="0" xfId="87" applyFont="true" applyBorder="true" applyAlignment="false" applyProtection="false">
      <alignment horizontal="general" vertical="bottom" textRotation="0" wrapText="false" indent="0" shrinkToFit="false"/>
      <protection locked="true" hidden="false"/>
    </xf>
    <xf numFmtId="175" fontId="26" fillId="0" borderId="0" xfId="87" applyFont="true" applyBorder="true" applyAlignment="false" applyProtection="false">
      <alignment horizontal="general" vertical="bottom" textRotation="0" wrapText="false" indent="0" shrinkToFit="false"/>
      <protection locked="true" hidden="false"/>
    </xf>
    <xf numFmtId="168" fontId="24" fillId="0" borderId="0" xfId="87" applyFont="true" applyBorder="true" applyAlignment="true" applyProtection="false">
      <alignment horizontal="center" vertical="bottom" textRotation="0" wrapText="false" indent="0" shrinkToFit="false"/>
      <protection locked="true" hidden="false"/>
    </xf>
    <xf numFmtId="168" fontId="24" fillId="0" borderId="0" xfId="87" applyFont="true" applyBorder="true" applyAlignment="true" applyProtection="false">
      <alignment horizontal="general" vertical="bottom" textRotation="0" wrapText="false" indent="0" shrinkToFit="false"/>
      <protection locked="true" hidden="false"/>
    </xf>
    <xf numFmtId="176" fontId="33" fillId="0" borderId="0" xfId="87" applyFont="true" applyBorder="true" applyAlignment="false" applyProtection="false">
      <alignment horizontal="general" vertical="bottom" textRotation="0" wrapText="false" indent="0" shrinkToFit="false"/>
      <protection locked="true" hidden="false"/>
    </xf>
    <xf numFmtId="176" fontId="33" fillId="0" borderId="0" xfId="87" applyFont="true" applyBorder="true" applyAlignment="true" applyProtection="false">
      <alignment horizontal="center" vertical="bottom" textRotation="0" wrapText="false" indent="0" shrinkToFit="false"/>
      <protection locked="true" hidden="false"/>
    </xf>
    <xf numFmtId="176" fontId="33" fillId="33" borderId="0" xfId="87" applyFont="true" applyBorder="true" applyAlignment="true" applyProtection="false">
      <alignment horizontal="center" vertical="bottom" textRotation="0" wrapText="false" indent="0" shrinkToFit="false"/>
      <protection locked="true" hidden="false"/>
    </xf>
    <xf numFmtId="176" fontId="33" fillId="0" borderId="0" xfId="87" applyFont="true" applyBorder="true" applyAlignment="true" applyProtection="false">
      <alignment horizontal="center" vertical="bottom" textRotation="0" wrapText="false" indent="0" shrinkToFit="false"/>
      <protection locked="true" hidden="false"/>
    </xf>
    <xf numFmtId="168" fontId="12" fillId="0" borderId="12" xfId="87" applyFont="true" applyBorder="true" applyAlignment="true" applyProtection="false">
      <alignment horizontal="center" vertical="bottom" textRotation="0" wrapText="true" indent="0" shrinkToFit="false"/>
      <protection locked="true" hidden="false"/>
    </xf>
    <xf numFmtId="168" fontId="12" fillId="0" borderId="0" xfId="87" applyFont="true" applyBorder="true" applyAlignment="true" applyProtection="false">
      <alignment horizontal="center" vertical="bottom" textRotation="0" wrapText="true" indent="0" shrinkToFit="false"/>
      <protection locked="true" hidden="false"/>
    </xf>
    <xf numFmtId="168" fontId="12" fillId="33" borderId="12" xfId="87" applyFont="true" applyBorder="true" applyAlignment="true" applyProtection="false">
      <alignment horizontal="center" vertical="bottom" textRotation="0" wrapText="true" indent="0" shrinkToFit="false"/>
      <protection locked="true" hidden="false"/>
    </xf>
    <xf numFmtId="168" fontId="12" fillId="0" borderId="12" xfId="87" applyFont="true" applyBorder="true" applyAlignment="true" applyProtection="false">
      <alignment horizontal="center" vertical="bottom" textRotation="0" wrapText="true" indent="0" shrinkToFit="false"/>
      <protection locked="true" hidden="false"/>
    </xf>
    <xf numFmtId="166" fontId="24" fillId="0" borderId="23" xfId="48" applyFont="true" applyBorder="true" applyAlignment="true" applyProtection="true">
      <alignment horizontal="general" vertical="bottom" textRotation="0" wrapText="false" indent="0" shrinkToFit="false"/>
      <protection locked="true" hidden="false"/>
    </xf>
    <xf numFmtId="177" fontId="24" fillId="0" borderId="0" xfId="48" applyFont="true" applyBorder="true" applyAlignment="true" applyProtection="true">
      <alignment horizontal="general" vertical="bottom" textRotation="0" wrapText="false" indent="0" shrinkToFit="false"/>
      <protection locked="true" hidden="false"/>
    </xf>
    <xf numFmtId="177" fontId="24" fillId="33" borderId="0" xfId="48" applyFont="true" applyBorder="true" applyAlignment="true" applyProtection="true">
      <alignment horizontal="general" vertical="bottom" textRotation="0" wrapText="false" indent="0" shrinkToFit="false"/>
      <protection locked="true" hidden="false"/>
    </xf>
    <xf numFmtId="166" fontId="24" fillId="0" borderId="0" xfId="48" applyFont="true" applyBorder="true" applyAlignment="true" applyProtection="true">
      <alignment horizontal="general" vertical="bottom" textRotation="0" wrapText="false" indent="0" shrinkToFit="false"/>
      <protection locked="true" hidden="false"/>
    </xf>
    <xf numFmtId="166" fontId="24" fillId="0" borderId="14" xfId="48" applyFont="true" applyBorder="true" applyAlignment="true" applyProtection="true">
      <alignment horizontal="general" vertical="bottom" textRotation="0" wrapText="false" indent="0" shrinkToFit="false"/>
      <protection locked="true" hidden="false"/>
    </xf>
    <xf numFmtId="166" fontId="34" fillId="0" borderId="0" xfId="48" applyFont="true" applyBorder="true" applyAlignment="true" applyProtection="true">
      <alignment horizontal="general" vertical="bottom" textRotation="0" wrapText="false" indent="0" shrinkToFit="false"/>
      <protection locked="true" hidden="false"/>
    </xf>
    <xf numFmtId="166" fontId="24" fillId="36" borderId="14" xfId="48" applyFont="true" applyBorder="true" applyAlignment="true" applyProtection="true">
      <alignment horizontal="general" vertical="bottom" textRotation="0" wrapText="false" indent="0" shrinkToFit="false"/>
      <protection locked="true" hidden="false"/>
    </xf>
    <xf numFmtId="168" fontId="24" fillId="0" borderId="14" xfId="87" applyFont="true" applyBorder="true" applyAlignment="false" applyProtection="false">
      <alignment horizontal="general" vertical="bottom" textRotation="0" wrapText="false" indent="0" shrinkToFit="false"/>
      <protection locked="true" hidden="false"/>
    </xf>
    <xf numFmtId="168" fontId="24" fillId="0" borderId="14" xfId="87" applyFont="true" applyBorder="true" applyAlignment="false" applyProtection="false">
      <alignment horizontal="general" vertical="bottom" textRotation="0" wrapText="false" indent="0" shrinkToFit="false"/>
      <protection locked="true" hidden="false"/>
    </xf>
    <xf numFmtId="166" fontId="35" fillId="14" borderId="0" xfId="48" applyFont="true" applyBorder="true" applyAlignment="true" applyProtection="true">
      <alignment horizontal="general" vertical="bottom" textRotation="0" wrapText="false" indent="0" shrinkToFit="false"/>
      <protection locked="true" hidden="false"/>
    </xf>
    <xf numFmtId="177" fontId="12" fillId="0" borderId="0" xfId="48" applyFont="true" applyBorder="true" applyAlignment="true" applyProtection="true">
      <alignment horizontal="general" vertical="bottom" textRotation="0" wrapText="false" indent="0" shrinkToFit="false"/>
      <protection locked="true" hidden="false"/>
    </xf>
    <xf numFmtId="177" fontId="12" fillId="33" borderId="0" xfId="48" applyFont="true" applyBorder="true" applyAlignment="true" applyProtection="true">
      <alignment horizontal="general" vertical="bottom" textRotation="0" wrapText="false" indent="0" shrinkToFit="false"/>
      <protection locked="true" hidden="false"/>
    </xf>
    <xf numFmtId="169" fontId="12" fillId="0" borderId="0" xfId="99" applyFont="true" applyBorder="true" applyAlignment="true" applyProtection="true">
      <alignment horizontal="general" vertical="bottom" textRotation="0" wrapText="false" indent="0" shrinkToFit="false"/>
      <protection locked="true" hidden="false"/>
    </xf>
    <xf numFmtId="178" fontId="24" fillId="0" borderId="0" xfId="99" applyFont="true" applyBorder="true" applyAlignment="true" applyProtection="true">
      <alignment horizontal="general" vertical="bottom" textRotation="0" wrapText="false" indent="0" shrinkToFit="false"/>
      <protection locked="true" hidden="false"/>
    </xf>
    <xf numFmtId="178" fontId="24" fillId="33" borderId="0" xfId="99" applyFont="true" applyBorder="true" applyAlignment="true" applyProtection="true">
      <alignment horizontal="general" vertical="bottom" textRotation="0" wrapText="false" indent="0" shrinkToFit="false"/>
      <protection locked="true" hidden="false"/>
    </xf>
    <xf numFmtId="164" fontId="24" fillId="36" borderId="0" xfId="0" applyFont="true" applyBorder="false" applyAlignment="false" applyProtection="false">
      <alignment horizontal="general" vertical="bottom" textRotation="0" wrapText="false" indent="0" shrinkToFit="false"/>
      <protection locked="true" hidden="false"/>
    </xf>
    <xf numFmtId="169" fontId="24" fillId="36" borderId="0" xfId="99" applyFont="true" applyBorder="true" applyAlignment="true" applyProtection="true">
      <alignment horizontal="general" vertical="bottom" textRotation="0" wrapText="false" indent="0" shrinkToFit="false"/>
      <protection locked="true" hidden="false"/>
    </xf>
    <xf numFmtId="179" fontId="24" fillId="36" borderId="0" xfId="0" applyFont="true" applyBorder="false" applyAlignment="false" applyProtection="false">
      <alignment horizontal="general" vertical="bottom" textRotation="0" wrapText="false" indent="0" shrinkToFit="false"/>
      <protection locked="true" hidden="false"/>
    </xf>
    <xf numFmtId="168" fontId="36" fillId="15" borderId="0" xfId="87" applyFont="true" applyBorder="false" applyAlignment="false" applyProtection="false">
      <alignment horizontal="general" vertical="bottom" textRotation="0" wrapText="false" indent="0" shrinkToFit="false"/>
      <protection locked="true" hidden="false"/>
    </xf>
    <xf numFmtId="168" fontId="24" fillId="0" borderId="0" xfId="87" applyFont="true" applyBorder="false" applyAlignment="true" applyProtection="false">
      <alignment horizontal="center" vertical="bottom" textRotation="0" wrapText="false" indent="0" shrinkToFit="false"/>
      <protection locked="true" hidden="false"/>
    </xf>
    <xf numFmtId="176" fontId="33" fillId="3" borderId="0" xfId="87" applyFont="true" applyBorder="true" applyAlignment="true" applyProtection="false">
      <alignment horizontal="center" vertical="bottom" textRotation="0" wrapText="false" indent="0" shrinkToFit="false"/>
      <protection locked="true" hidden="false"/>
    </xf>
    <xf numFmtId="176" fontId="33" fillId="6" borderId="0" xfId="87" applyFont="true" applyBorder="true" applyAlignment="true" applyProtection="false">
      <alignment horizontal="center" vertical="bottom" textRotation="0" wrapText="false" indent="0" shrinkToFit="false"/>
      <protection locked="true" hidden="false"/>
    </xf>
    <xf numFmtId="176" fontId="33" fillId="7" borderId="0" xfId="87" applyFont="true" applyBorder="true" applyAlignment="true" applyProtection="false">
      <alignment horizontal="center" vertical="bottom" textRotation="0" wrapText="false" indent="0" shrinkToFit="false"/>
      <protection locked="true" hidden="false"/>
    </xf>
    <xf numFmtId="176" fontId="33" fillId="4" borderId="0" xfId="87" applyFont="true" applyBorder="true" applyAlignment="true" applyProtection="false">
      <alignment horizontal="center" vertical="bottom" textRotation="0" wrapText="false" indent="0" shrinkToFit="false"/>
      <protection locked="true" hidden="false"/>
    </xf>
    <xf numFmtId="176" fontId="33" fillId="5" borderId="0" xfId="87" applyFont="true" applyBorder="true" applyAlignment="true" applyProtection="false">
      <alignment horizontal="center" vertical="bottom" textRotation="0" wrapText="false" indent="0" shrinkToFit="false"/>
      <protection locked="true" hidden="false"/>
    </xf>
    <xf numFmtId="168" fontId="12" fillId="16" borderId="12" xfId="87" applyFont="true" applyBorder="true" applyAlignment="true" applyProtection="false">
      <alignment horizontal="center" vertical="bottom" textRotation="0" wrapText="true" indent="0" shrinkToFit="false"/>
      <protection locked="true" hidden="false"/>
    </xf>
    <xf numFmtId="168" fontId="12" fillId="3" borderId="12" xfId="87" applyFont="true" applyBorder="true" applyAlignment="true" applyProtection="false">
      <alignment horizontal="center" vertical="bottom" textRotation="0" wrapText="true" indent="0" shrinkToFit="false"/>
      <protection locked="true" hidden="false"/>
    </xf>
    <xf numFmtId="168" fontId="12" fillId="6" borderId="12" xfId="87" applyFont="true" applyBorder="true" applyAlignment="true" applyProtection="false">
      <alignment horizontal="center" vertical="bottom" textRotation="0" wrapText="true" indent="0" shrinkToFit="false"/>
      <protection locked="true" hidden="false"/>
    </xf>
    <xf numFmtId="168" fontId="12" fillId="7" borderId="12" xfId="87" applyFont="true" applyBorder="true" applyAlignment="true" applyProtection="false">
      <alignment horizontal="center" vertical="bottom" textRotation="0" wrapText="true" indent="0" shrinkToFit="false"/>
      <protection locked="true" hidden="false"/>
    </xf>
    <xf numFmtId="168" fontId="12" fillId="4" borderId="12" xfId="87" applyFont="true" applyBorder="true" applyAlignment="true" applyProtection="false">
      <alignment horizontal="center" vertical="bottom" textRotation="0" wrapText="true" indent="0" shrinkToFit="false"/>
      <protection locked="true" hidden="false"/>
    </xf>
    <xf numFmtId="168" fontId="12" fillId="5" borderId="12" xfId="87" applyFont="true" applyBorder="true" applyAlignment="true" applyProtection="false">
      <alignment horizontal="center" vertical="bottom" textRotation="0" wrapText="true" indent="0" shrinkToFit="false"/>
      <protection locked="true" hidden="false"/>
    </xf>
    <xf numFmtId="166" fontId="24" fillId="0" borderId="0" xfId="48" applyFont="true" applyBorder="true" applyAlignment="true" applyProtection="true">
      <alignment horizontal="center" vertical="bottom" textRotation="0" wrapText="false" indent="0" shrinkToFit="false"/>
      <protection locked="true" hidden="false"/>
    </xf>
    <xf numFmtId="177" fontId="24" fillId="3" borderId="0" xfId="48" applyFont="true" applyBorder="true" applyAlignment="true" applyProtection="true">
      <alignment horizontal="general" vertical="bottom" textRotation="0" wrapText="false" indent="0" shrinkToFit="false"/>
      <protection locked="true" hidden="false"/>
    </xf>
    <xf numFmtId="177" fontId="24" fillId="6" borderId="0" xfId="48" applyFont="true" applyBorder="true" applyAlignment="true" applyProtection="true">
      <alignment horizontal="general" vertical="bottom" textRotation="0" wrapText="false" indent="0" shrinkToFit="false"/>
      <protection locked="true" hidden="false"/>
    </xf>
    <xf numFmtId="177" fontId="24" fillId="7" borderId="0" xfId="48" applyFont="true" applyBorder="true" applyAlignment="true" applyProtection="true">
      <alignment horizontal="general" vertical="bottom" textRotation="0" wrapText="false" indent="0" shrinkToFit="false"/>
      <protection locked="true" hidden="false"/>
    </xf>
    <xf numFmtId="177" fontId="24" fillId="4" borderId="0" xfId="48" applyFont="true" applyBorder="true" applyAlignment="true" applyProtection="true">
      <alignment horizontal="general" vertical="bottom" textRotation="0" wrapText="false" indent="0" shrinkToFit="false"/>
      <protection locked="true" hidden="false"/>
    </xf>
    <xf numFmtId="177" fontId="24" fillId="5" borderId="0" xfId="48" applyFont="true" applyBorder="true" applyAlignment="true" applyProtection="true">
      <alignment horizontal="general" vertical="bottom" textRotation="0" wrapText="false" indent="0" shrinkToFit="false"/>
      <protection locked="true" hidden="false"/>
    </xf>
    <xf numFmtId="166" fontId="24" fillId="16" borderId="14" xfId="48" applyFont="true" applyBorder="true" applyAlignment="true" applyProtection="true">
      <alignment horizontal="general" vertical="bottom" textRotation="0" wrapText="false" indent="0" shrinkToFit="false"/>
      <protection locked="true" hidden="false"/>
    </xf>
    <xf numFmtId="166" fontId="24" fillId="37" borderId="14" xfId="48" applyFont="true" applyBorder="true" applyAlignment="true" applyProtection="true">
      <alignment horizontal="general" vertical="bottom" textRotation="0" wrapText="false" indent="0" shrinkToFit="false"/>
      <protection locked="true" hidden="false"/>
    </xf>
    <xf numFmtId="166" fontId="37" fillId="37" borderId="14" xfId="48" applyFont="true" applyBorder="true" applyAlignment="true" applyProtection="true">
      <alignment horizontal="general" vertical="bottom" textRotation="0" wrapText="false" indent="0" shrinkToFit="false"/>
      <protection locked="true" hidden="false"/>
    </xf>
    <xf numFmtId="166" fontId="35" fillId="0" borderId="0" xfId="48" applyFont="true" applyBorder="true" applyAlignment="true" applyProtection="true">
      <alignment horizontal="general" vertical="bottom" textRotation="0" wrapText="false" indent="0" shrinkToFit="false"/>
      <protection locked="true" hidden="false"/>
    </xf>
    <xf numFmtId="168" fontId="24" fillId="16" borderId="14" xfId="87" applyFont="true" applyBorder="true" applyAlignment="false" applyProtection="false">
      <alignment horizontal="general" vertical="bottom" textRotation="0" wrapText="false" indent="0" shrinkToFit="false"/>
      <protection locked="true" hidden="false"/>
    </xf>
    <xf numFmtId="168" fontId="24" fillId="3" borderId="0" xfId="87" applyFont="true" applyBorder="false" applyAlignment="false" applyProtection="false">
      <alignment horizontal="general" vertical="bottom" textRotation="0" wrapText="false" indent="0" shrinkToFit="false"/>
      <protection locked="true" hidden="false"/>
    </xf>
    <xf numFmtId="168" fontId="24" fillId="6" borderId="0" xfId="87" applyFont="true" applyBorder="false" applyAlignment="false" applyProtection="false">
      <alignment horizontal="general" vertical="bottom" textRotation="0" wrapText="false" indent="0" shrinkToFit="false"/>
      <protection locked="true" hidden="false"/>
    </xf>
    <xf numFmtId="168" fontId="24" fillId="7" borderId="0" xfId="87" applyFont="true" applyBorder="false" applyAlignment="false" applyProtection="false">
      <alignment horizontal="general" vertical="bottom" textRotation="0" wrapText="false" indent="0" shrinkToFit="false"/>
      <protection locked="true" hidden="false"/>
    </xf>
    <xf numFmtId="168" fontId="24" fillId="4" borderId="0" xfId="87" applyFont="true" applyBorder="false" applyAlignment="false" applyProtection="false">
      <alignment horizontal="general" vertical="bottom" textRotation="0" wrapText="false" indent="0" shrinkToFit="false"/>
      <protection locked="true" hidden="false"/>
    </xf>
    <xf numFmtId="168" fontId="24" fillId="5" borderId="0" xfId="87" applyFont="true" applyBorder="false" applyAlignment="false" applyProtection="false">
      <alignment horizontal="general" vertical="bottom" textRotation="0" wrapText="false" indent="0" shrinkToFit="false"/>
      <protection locked="true" hidden="false"/>
    </xf>
    <xf numFmtId="168" fontId="24" fillId="0" borderId="0" xfId="87" applyFont="true" applyBorder="false" applyAlignment="true" applyProtection="false">
      <alignment horizontal="center" vertical="bottom" textRotation="0" wrapText="false" indent="0" shrinkToFit="false"/>
      <protection locked="true" hidden="false"/>
    </xf>
    <xf numFmtId="177" fontId="12" fillId="3" borderId="0" xfId="48" applyFont="true" applyBorder="true" applyAlignment="true" applyProtection="true">
      <alignment horizontal="general" vertical="bottom" textRotation="0" wrapText="false" indent="0" shrinkToFit="false"/>
      <protection locked="true" hidden="false"/>
    </xf>
    <xf numFmtId="177" fontId="12" fillId="6" borderId="0" xfId="48" applyFont="true" applyBorder="true" applyAlignment="true" applyProtection="true">
      <alignment horizontal="general" vertical="bottom" textRotation="0" wrapText="false" indent="0" shrinkToFit="false"/>
      <protection locked="true" hidden="false"/>
    </xf>
    <xf numFmtId="177" fontId="12" fillId="7" borderId="0" xfId="48" applyFont="true" applyBorder="true" applyAlignment="true" applyProtection="true">
      <alignment horizontal="general" vertical="bottom" textRotation="0" wrapText="false" indent="0" shrinkToFit="false"/>
      <protection locked="true" hidden="false"/>
    </xf>
    <xf numFmtId="177" fontId="12" fillId="4" borderId="0" xfId="48" applyFont="true" applyBorder="true" applyAlignment="true" applyProtection="true">
      <alignment horizontal="general" vertical="bottom" textRotation="0" wrapText="false" indent="0" shrinkToFit="false"/>
      <protection locked="true" hidden="false"/>
    </xf>
    <xf numFmtId="177" fontId="12" fillId="5" borderId="0" xfId="48" applyFont="true" applyBorder="true" applyAlignment="true" applyProtection="true">
      <alignment horizontal="general" vertical="bottom" textRotation="0" wrapText="false" indent="0" shrinkToFit="false"/>
      <protection locked="true" hidden="false"/>
    </xf>
    <xf numFmtId="180" fontId="24" fillId="36"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19" fillId="0" borderId="0" xfId="75" applyFont="true" applyBorder="false" applyAlignment="false" applyProtection="false">
      <alignment horizontal="general" vertical="bottom" textRotation="0" wrapText="false" indent="0" shrinkToFit="false"/>
      <protection locked="true" hidden="false"/>
    </xf>
    <xf numFmtId="164" fontId="19" fillId="0" borderId="0" xfId="75" applyFont="true" applyBorder="false" applyAlignment="true" applyProtection="false">
      <alignment horizontal="right" vertical="bottom" textRotation="0" wrapText="false" indent="0" shrinkToFit="false"/>
      <protection locked="true" hidden="false"/>
    </xf>
    <xf numFmtId="177" fontId="19" fillId="0" borderId="0" xfId="48"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0" xfId="75"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19" fillId="0" borderId="0" xfId="75" applyFont="true" applyBorder="false" applyAlignment="false" applyProtection="false">
      <alignment horizontal="general" vertical="bottom" textRotation="0" wrapText="false" indent="0" shrinkToFit="false"/>
      <protection locked="true" hidden="false"/>
    </xf>
    <xf numFmtId="164" fontId="19" fillId="38" borderId="14" xfId="75" applyFont="true" applyBorder="true" applyAlignment="false" applyProtection="false">
      <alignment horizontal="general" vertical="bottom" textRotation="0" wrapText="false" indent="0" shrinkToFit="false"/>
      <protection locked="true" hidden="false"/>
    </xf>
    <xf numFmtId="164" fontId="25" fillId="38" borderId="14" xfId="75" applyFont="true" applyBorder="true" applyAlignment="true" applyProtection="false">
      <alignment horizontal="center" vertical="bottom" textRotation="0" wrapText="false" indent="0" shrinkToFit="false"/>
      <protection locked="true" hidden="false"/>
    </xf>
    <xf numFmtId="178" fontId="0" fillId="3" borderId="0" xfId="0" applyFont="false" applyBorder="false" applyAlignment="true" applyProtection="false">
      <alignment horizontal="center" vertical="bottom" textRotation="0" wrapText="false" indent="0" shrinkToFit="false"/>
      <protection locked="true" hidden="false"/>
    </xf>
    <xf numFmtId="178" fontId="19" fillId="3" borderId="0" xfId="75" applyFont="true" applyBorder="false" applyAlignment="true" applyProtection="false">
      <alignment horizontal="center" vertical="bottom" textRotation="0" wrapText="false" indent="0" shrinkToFit="false"/>
      <protection locked="true" hidden="false"/>
    </xf>
    <xf numFmtId="166" fontId="19" fillId="38" borderId="14" xfId="48" applyFont="true" applyBorder="true" applyAlignment="true" applyProtection="true">
      <alignment horizontal="general" vertical="bottom" textRotation="0" wrapText="false" indent="0" shrinkToFit="false"/>
      <protection locked="true" hidden="false"/>
    </xf>
    <xf numFmtId="166" fontId="19" fillId="38" borderId="14" xfId="7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6" fontId="19" fillId="0" borderId="0" xfId="75" applyFont="true" applyBorder="false" applyAlignment="false" applyProtection="false">
      <alignment horizontal="general" vertical="bottom" textRotation="0" wrapText="false" indent="0" shrinkToFit="false"/>
      <protection locked="true" hidden="false"/>
    </xf>
    <xf numFmtId="166" fontId="19" fillId="0" borderId="0" xfId="48"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33" fillId="0" borderId="0" xfId="75" applyFont="true" applyBorder="false" applyAlignment="true" applyProtection="false">
      <alignment horizontal="right" vertical="bottom" textRotation="0" wrapText="false" indent="0" shrinkToFit="false"/>
      <protection locked="true" hidden="false"/>
    </xf>
    <xf numFmtId="166" fontId="19" fillId="0" borderId="0" xfId="75" applyFont="true" applyBorder="false" applyAlignment="false" applyProtection="false">
      <alignment horizontal="general" vertical="bottom" textRotation="0" wrapText="false" indent="0" shrinkToFit="false"/>
      <protection locked="true" hidden="false"/>
    </xf>
    <xf numFmtId="164" fontId="19" fillId="37" borderId="0" xfId="75" applyFont="true" applyBorder="false" applyAlignment="false" applyProtection="false">
      <alignment horizontal="general" vertical="bottom" textRotation="0" wrapText="false" indent="0" shrinkToFit="false"/>
      <protection locked="true" hidden="false"/>
    </xf>
    <xf numFmtId="164" fontId="33" fillId="3" borderId="0" xfId="75" applyFont="true" applyBorder="false" applyAlignment="true" applyProtection="false">
      <alignment horizontal="right" vertical="bottom" textRotation="0" wrapText="false" indent="0" shrinkToFit="false"/>
      <protection locked="true" hidden="false"/>
    </xf>
    <xf numFmtId="164" fontId="19" fillId="0" borderId="0" xfId="75" applyFont="true" applyBorder="false" applyAlignment="true" applyProtection="false">
      <alignment horizontal="right" vertical="bottom" textRotation="0" wrapText="false" indent="0" shrinkToFit="false"/>
      <protection locked="true" hidden="false"/>
    </xf>
    <xf numFmtId="177" fontId="33" fillId="3" borderId="0" xfId="75" applyFont="true" applyBorder="false" applyAlignment="true" applyProtection="false">
      <alignment horizontal="right" vertical="bottom" textRotation="0" wrapText="false" indent="0" shrinkToFit="false"/>
      <protection locked="true" hidden="false"/>
    </xf>
    <xf numFmtId="166" fontId="33" fillId="3" borderId="0" xfId="75" applyFont="true" applyBorder="false" applyAlignment="true" applyProtection="false">
      <alignment horizontal="right" vertical="bottom" textRotation="0" wrapText="false" indent="0" shrinkToFit="false"/>
      <protection locked="true" hidden="false"/>
    </xf>
    <xf numFmtId="177" fontId="33" fillId="0" borderId="0" xfId="75" applyFont="true" applyBorder="false" applyAlignment="true" applyProtection="false">
      <alignment horizontal="right" vertical="bottom" textRotation="0" wrapText="false" indent="0" shrinkToFit="false"/>
      <protection locked="true" hidden="false"/>
    </xf>
    <xf numFmtId="177" fontId="19" fillId="3" borderId="0" xfId="48" applyFont="true" applyBorder="true" applyAlignment="true" applyProtection="true">
      <alignment horizontal="general" vertical="bottom" textRotation="0" wrapText="false" indent="0" shrinkToFit="false"/>
      <protection locked="true" hidden="false"/>
    </xf>
    <xf numFmtId="164" fontId="25" fillId="38" borderId="14" xfId="75" applyFont="true" applyBorder="true" applyAlignment="false" applyProtection="false">
      <alignment horizontal="general" vertical="bottom" textRotation="0" wrapText="false" indent="0" shrinkToFit="false"/>
      <protection locked="true" hidden="false"/>
    </xf>
    <xf numFmtId="166" fontId="25" fillId="38" borderId="14" xfId="75" applyFont="true" applyBorder="true" applyAlignment="false" applyProtection="false">
      <alignment horizontal="general" vertical="bottom" textRotation="0" wrapText="false" indent="0" shrinkToFit="false"/>
      <protection locked="true" hidden="false"/>
    </xf>
    <xf numFmtId="177" fontId="33" fillId="3" borderId="0" xfId="48" applyFont="true" applyBorder="true" applyAlignment="true" applyProtection="true">
      <alignment horizontal="general" vertical="bottom" textRotation="0" wrapText="false" indent="0" shrinkToFit="false"/>
      <protection locked="true" hidden="false"/>
    </xf>
    <xf numFmtId="166" fontId="25" fillId="38" borderId="14" xfId="48" applyFont="true" applyBorder="true" applyAlignment="true" applyProtection="true">
      <alignment horizontal="general" vertical="bottom" textRotation="0" wrapText="false" indent="0" shrinkToFit="false"/>
      <protection locked="true" hidden="false"/>
    </xf>
    <xf numFmtId="164" fontId="25" fillId="38" borderId="0" xfId="75" applyFont="true" applyBorder="true" applyAlignment="false" applyProtection="false">
      <alignment horizontal="general" vertical="bottom" textRotation="0" wrapText="false" indent="0" shrinkToFit="false"/>
      <protection locked="true" hidden="false"/>
    </xf>
    <xf numFmtId="166" fontId="25" fillId="38" borderId="0" xfId="75" applyFont="true" applyBorder="tru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19" fillId="15" borderId="0" xfId="75" applyFont="true" applyBorder="false" applyAlignment="false" applyProtection="false">
      <alignment horizontal="general" vertical="bottom" textRotation="0" wrapText="false" indent="0" shrinkToFit="false"/>
      <protection locked="true" hidden="false"/>
    </xf>
    <xf numFmtId="177" fontId="19" fillId="15" borderId="0" xfId="48" applyFont="true" applyBorder="true" applyAlignment="true" applyProtection="true">
      <alignment horizontal="general" vertical="bottom" textRotation="0" wrapText="false" indent="0" shrinkToFit="false"/>
      <protection locked="true" hidden="false"/>
    </xf>
    <xf numFmtId="166" fontId="40" fillId="0" borderId="0" xfId="4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40" fillId="0" borderId="14" xfId="48" applyFont="true" applyBorder="true" applyAlignment="true" applyProtection="true">
      <alignment horizontal="center" vertical="bottom" textRotation="0" wrapText="false" indent="0" shrinkToFit="false"/>
      <protection locked="true" hidden="false"/>
    </xf>
    <xf numFmtId="166" fontId="25" fillId="0" borderId="0" xfId="49"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48" applyFont="true" applyBorder="true" applyAlignment="true" applyProtection="true">
      <alignment horizontal="general" vertical="bottom" textRotation="0" wrapText="false" indent="0" shrinkToFit="false"/>
      <protection locked="true" hidden="false"/>
    </xf>
    <xf numFmtId="164" fontId="19" fillId="36" borderId="0" xfId="75" applyFont="true" applyBorder="false" applyAlignment="false" applyProtection="false">
      <alignment horizontal="general" vertical="bottom" textRotation="0" wrapText="false" indent="0" shrinkToFit="false"/>
      <protection locked="true" hidden="false"/>
    </xf>
    <xf numFmtId="166" fontId="19" fillId="33" borderId="0" xfId="49" applyFont="true" applyBorder="true" applyAlignment="true" applyProtection="true">
      <alignment horizontal="general" vertical="bottom" textRotation="0" wrapText="false" indent="0" shrinkToFit="false"/>
      <protection locked="true" hidden="false"/>
    </xf>
    <xf numFmtId="164" fontId="25" fillId="36" borderId="40" xfId="0" applyFont="true" applyBorder="true" applyAlignment="false" applyProtection="false">
      <alignment horizontal="general" vertical="bottom" textRotation="0" wrapText="false" indent="0" shrinkToFit="false"/>
      <protection locked="true" hidden="false"/>
    </xf>
    <xf numFmtId="166" fontId="19" fillId="36" borderId="41" xfId="48" applyFont="true" applyBorder="true" applyAlignment="true" applyProtection="true">
      <alignment horizontal="general" vertical="bottom" textRotation="0" wrapText="false" indent="0" shrinkToFit="false"/>
      <protection locked="true" hidden="false"/>
    </xf>
    <xf numFmtId="164" fontId="0" fillId="36" borderId="23" xfId="0" applyFont="true" applyBorder="true" applyAlignment="false" applyProtection="false">
      <alignment horizontal="general" vertical="bottom" textRotation="0" wrapText="false" indent="0" shrinkToFit="false"/>
      <protection locked="true" hidden="false"/>
    </xf>
    <xf numFmtId="166" fontId="19" fillId="36" borderId="23" xfId="48" applyFont="true" applyBorder="true" applyAlignment="true" applyProtection="true">
      <alignment horizontal="general" vertical="bottom" textRotation="0" wrapText="false" indent="0" shrinkToFit="false"/>
      <protection locked="true" hidden="false"/>
    </xf>
    <xf numFmtId="164" fontId="0" fillId="36" borderId="14" xfId="0" applyFont="true" applyBorder="true" applyAlignment="false" applyProtection="false">
      <alignment horizontal="general" vertical="bottom" textRotation="0" wrapText="false" indent="0" shrinkToFit="false"/>
      <protection locked="true" hidden="false"/>
    </xf>
    <xf numFmtId="166" fontId="19" fillId="36" borderId="14" xfId="48" applyFont="true" applyBorder="true" applyAlignment="true" applyProtection="true">
      <alignment horizontal="general" vertical="bottom" textRotation="0" wrapText="false" indent="0" shrinkToFit="false"/>
      <protection locked="true" hidden="false"/>
    </xf>
    <xf numFmtId="164" fontId="19" fillId="36" borderId="14" xfId="0" applyFont="true" applyBorder="true" applyAlignment="false" applyProtection="false">
      <alignment horizontal="general"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0" fillId="36" borderId="15" xfId="0" applyFont="true" applyBorder="true" applyAlignment="false" applyProtection="false">
      <alignment horizontal="general" vertical="bottom" textRotation="0" wrapText="false" indent="0" shrinkToFit="false"/>
      <protection locked="true" hidden="false"/>
    </xf>
    <xf numFmtId="164" fontId="19" fillId="36" borderId="15" xfId="0" applyFont="true" applyBorder="true" applyAlignment="false" applyProtection="false">
      <alignment horizontal="general" vertical="bottom" textRotation="0" wrapText="false" indent="0" shrinkToFit="false"/>
      <protection locked="true" hidden="false"/>
    </xf>
    <xf numFmtId="164" fontId="25" fillId="36" borderId="41" xfId="0" applyFont="true" applyBorder="true" applyAlignment="false" applyProtection="false">
      <alignment horizontal="general" vertical="bottom" textRotation="0" wrapText="false" indent="0" shrinkToFit="false"/>
      <protection locked="true" hidden="false"/>
    </xf>
    <xf numFmtId="166" fontId="25" fillId="36" borderId="41" xfId="48"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48"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9" borderId="40" xfId="0" applyFont="tru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6" fontId="19" fillId="9" borderId="41" xfId="48" applyFont="true" applyBorder="true" applyAlignment="true" applyProtection="true">
      <alignment horizontal="general" vertical="bottom" textRotation="0" wrapText="false" indent="0" shrinkToFit="false"/>
      <protection locked="tru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6" fontId="19" fillId="9" borderId="23" xfId="48" applyFont="true" applyBorder="true" applyAlignment="true" applyProtection="tru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6" fontId="19" fillId="9" borderId="14" xfId="48" applyFont="true" applyBorder="true" applyAlignment="true" applyProtection="tru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4" fontId="25" fillId="9" borderId="41" xfId="0" applyFont="true" applyBorder="true" applyAlignment="false" applyProtection="false">
      <alignment horizontal="general" vertical="bottom" textRotation="0" wrapText="false" indent="0" shrinkToFit="false"/>
      <protection locked="true" hidden="false"/>
    </xf>
    <xf numFmtId="166" fontId="25" fillId="9" borderId="41" xfId="48" applyFont="true" applyBorder="true" applyAlignment="true" applyProtection="true">
      <alignment horizontal="general" vertical="bottom" textRotation="0" wrapText="false" indent="0" shrinkToFit="false"/>
      <protection locked="true" hidden="false"/>
    </xf>
    <xf numFmtId="164" fontId="25" fillId="10" borderId="40" xfId="0" applyFont="tru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6" fontId="19" fillId="10" borderId="41" xfId="48" applyFont="true" applyBorder="true" applyAlignment="true" applyProtection="true">
      <alignment horizontal="general" vertical="bottom" textRotation="0" wrapText="false" indent="0" shrinkToFit="false"/>
      <protection locked="true" hidden="false"/>
    </xf>
    <xf numFmtId="164" fontId="19" fillId="10" borderId="41" xfId="0" applyFont="true" applyBorder="true" applyAlignment="false" applyProtection="false">
      <alignment horizontal="general" vertical="bottom" textRotation="0" wrapText="false" indent="0" shrinkToFit="false"/>
      <protection locked="true" hidden="false"/>
    </xf>
    <xf numFmtId="164" fontId="0" fillId="10" borderId="23" xfId="0" applyFont="true" applyBorder="true" applyAlignment="false" applyProtection="false">
      <alignment horizontal="general" vertical="bottom" textRotation="0" wrapText="false" indent="0" shrinkToFit="false"/>
      <protection locked="true" hidden="false"/>
    </xf>
    <xf numFmtId="166" fontId="19" fillId="10" borderId="15" xfId="48" applyFont="true" applyBorder="true" applyAlignment="true" applyProtection="true">
      <alignment horizontal="general" vertical="bottom" textRotation="0" wrapText="false" indent="0" shrinkToFit="false"/>
      <protection locked="true" hidden="false"/>
    </xf>
    <xf numFmtId="182" fontId="19" fillId="10" borderId="15" xfId="48" applyFont="true" applyBorder="true" applyAlignment="true" applyProtection="true">
      <alignment horizontal="general" vertical="bottom" textRotation="0" wrapText="false" indent="0" shrinkToFit="false"/>
      <protection locked="true" hidden="false"/>
    </xf>
    <xf numFmtId="166" fontId="19" fillId="10" borderId="23" xfId="48" applyFont="true" applyBorder="true" applyAlignment="true" applyProtection="true">
      <alignment horizontal="general" vertical="bottom" textRotation="0" wrapText="false" indent="0" shrinkToFit="false"/>
      <protection locked="true" hidden="false"/>
    </xf>
    <xf numFmtId="166" fontId="0" fillId="10" borderId="15" xfId="0" applyFont="true" applyBorder="true" applyAlignment="false" applyProtection="false">
      <alignment horizontal="general" vertical="bottom" textRotation="0" wrapText="false" indent="0" shrinkToFit="false"/>
      <protection locked="true" hidden="false"/>
    </xf>
    <xf numFmtId="182"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19" fillId="10" borderId="15" xfId="48" applyFont="true" applyBorder="true" applyAlignment="true" applyProtection="true">
      <alignment horizontal="general" vertical="bottom" textRotation="0" wrapText="false" indent="0" shrinkToFit="false"/>
      <protection locked="true" hidden="false"/>
    </xf>
    <xf numFmtId="166" fontId="19" fillId="10" borderId="14" xfId="48" applyFont="true" applyBorder="true" applyAlignment="true" applyProtection="true">
      <alignment horizontal="general" vertical="bottom" textRotation="0" wrapText="false" indent="0" shrinkToFit="false"/>
      <protection locked="true" hidden="false"/>
    </xf>
    <xf numFmtId="166" fontId="19" fillId="10" borderId="15" xfId="0" applyFont="tru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false" applyProtection="false">
      <alignment horizontal="general" vertical="bottom" textRotation="0" wrapText="false" indent="0" shrinkToFit="false"/>
      <protection locked="true" hidden="false"/>
    </xf>
    <xf numFmtId="182" fontId="19" fillId="10" borderId="15"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82" fontId="0" fillId="10" borderId="13" xfId="0" applyFont="false" applyBorder="true" applyAlignment="false" applyProtection="false">
      <alignment horizontal="general" vertical="bottom" textRotation="0" wrapText="false" indent="0" shrinkToFit="false"/>
      <protection locked="true" hidden="false"/>
    </xf>
    <xf numFmtId="166"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82" fontId="0" fillId="10" borderId="0" xfId="0" applyFont="false" applyBorder="true" applyAlignment="false" applyProtection="false">
      <alignment horizontal="general" vertical="bottom" textRotation="0" wrapText="false" indent="0" shrinkToFit="false"/>
      <protection locked="true" hidden="false"/>
    </xf>
    <xf numFmtId="166" fontId="0" fillId="10" borderId="0" xfId="0" applyFont="tru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false" applyProtection="false">
      <alignment horizontal="general" vertical="bottom" textRotation="0" wrapText="false" indent="0" shrinkToFit="false"/>
      <protection locked="true" hidden="false"/>
    </xf>
    <xf numFmtId="164" fontId="19" fillId="10" borderId="15" xfId="0" applyFont="true" applyBorder="true" applyAlignment="false" applyProtection="false">
      <alignment horizontal="general" vertical="bottom" textRotation="0" wrapText="false" indent="0" shrinkToFit="false"/>
      <protection locked="true" hidden="false"/>
    </xf>
    <xf numFmtId="164" fontId="25" fillId="10" borderId="41" xfId="0" applyFont="true" applyBorder="true" applyAlignment="false" applyProtection="false">
      <alignment horizontal="general" vertical="bottom" textRotation="0" wrapText="false" indent="0" shrinkToFit="false"/>
      <protection locked="true" hidden="false"/>
    </xf>
    <xf numFmtId="164" fontId="19" fillId="33" borderId="0" xfId="75" applyFont="true" applyBorder="false" applyAlignment="false" applyProtection="false">
      <alignment horizontal="general" vertical="bottom" textRotation="0" wrapText="false" indent="0" shrinkToFit="false"/>
      <protection locked="true" hidden="false"/>
    </xf>
    <xf numFmtId="166" fontId="25" fillId="10" borderId="41" xfId="48" applyFont="true" applyBorder="true" applyAlignment="true" applyProtection="true">
      <alignment horizontal="general" vertical="bottom" textRotation="0" wrapText="false" indent="0" shrinkToFit="false"/>
      <protection locked="true" hidden="false"/>
    </xf>
    <xf numFmtId="166" fontId="0" fillId="0" borderId="14" xfId="48"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5" borderId="40" xfId="0" applyFont="tru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6" fontId="19" fillId="5" borderId="41" xfId="48" applyFont="true" applyBorder="true" applyAlignment="true" applyProtection="tru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19" fillId="5" borderId="15" xfId="48" applyFont="true" applyBorder="true" applyAlignment="true" applyProtection="true">
      <alignment horizontal="general" vertical="bottom" textRotation="0" wrapText="false" indent="0" shrinkToFit="false"/>
      <protection locked="true" hidden="false"/>
    </xf>
    <xf numFmtId="182" fontId="19" fillId="5" borderId="15" xfId="48" applyFont="true" applyBorder="true" applyAlignment="true" applyProtection="true">
      <alignment horizontal="general" vertical="bottom" textRotation="0" wrapText="false" indent="0" shrinkToFit="false"/>
      <protection locked="true" hidden="false"/>
    </xf>
    <xf numFmtId="166" fontId="19" fillId="5" borderId="23" xfId="48" applyFont="true" applyBorder="true" applyAlignment="true" applyProtection="true">
      <alignment horizontal="general" vertical="bottom" textRotation="0" wrapText="false" indent="0" shrinkToFit="false"/>
      <protection locked="true" hidden="false"/>
    </xf>
    <xf numFmtId="166" fontId="0" fillId="5" borderId="15" xfId="0" applyFont="true" applyBorder="true" applyAlignment="false" applyProtection="false">
      <alignment horizontal="general" vertical="bottom" textRotation="0" wrapText="false" indent="0" shrinkToFit="false"/>
      <protection locked="true" hidden="false"/>
    </xf>
    <xf numFmtId="182" fontId="0" fillId="5" borderId="15"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6" fontId="19" fillId="5" borderId="15" xfId="0" applyFont="true" applyBorder="true" applyAlignment="false" applyProtection="false">
      <alignment horizontal="general" vertical="bottom" textRotation="0" wrapText="false" indent="0" shrinkToFit="false"/>
      <protection locked="true" hidden="false"/>
    </xf>
    <xf numFmtId="166" fontId="19" fillId="5" borderId="14" xfId="48" applyFont="true" applyBorder="true" applyAlignment="true" applyProtection="true">
      <alignment horizontal="general" vertical="bottom" textRotation="0" wrapText="false" indent="0" shrinkToFit="false"/>
      <protection locked="true" hidden="false"/>
    </xf>
    <xf numFmtId="182"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82"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25" fillId="5" borderId="41" xfId="0" applyFont="true" applyBorder="true" applyAlignment="false" applyProtection="false">
      <alignment horizontal="general" vertical="bottom" textRotation="0" wrapText="false" indent="0" shrinkToFit="false"/>
      <protection locked="true" hidden="false"/>
    </xf>
    <xf numFmtId="166" fontId="25" fillId="33" borderId="41" xfId="0" applyFont="true" applyBorder="true" applyAlignment="false" applyProtection="false">
      <alignment horizontal="general" vertical="bottom" textRotation="0" wrapText="false" indent="0" shrinkToFit="false"/>
      <protection locked="true" hidden="false"/>
    </xf>
    <xf numFmtId="166" fontId="25" fillId="5" borderId="41" xfId="48" applyFont="true" applyBorder="true" applyAlignment="true" applyProtection="true">
      <alignment horizontal="general" vertical="bottom" textRotation="0" wrapText="false" indent="0" shrinkToFit="false"/>
      <protection locked="true" hidden="false"/>
    </xf>
    <xf numFmtId="166" fontId="19" fillId="33" borderId="23" xfId="0" applyFont="true" applyBorder="true" applyAlignment="false" applyProtection="false">
      <alignment horizontal="general" vertical="bottom" textRotation="0" wrapText="false" indent="0" shrinkToFit="false"/>
      <protection locked="true" hidden="false"/>
    </xf>
    <xf numFmtId="166" fontId="19" fillId="33" borderId="15" xfId="0" applyFont="true" applyBorder="true" applyAlignment="false" applyProtection="false">
      <alignment horizontal="general" vertical="bottom" textRotation="0" wrapText="false" indent="0" shrinkToFit="false"/>
      <protection locked="true" hidden="false"/>
    </xf>
    <xf numFmtId="164" fontId="25" fillId="13" borderId="40" xfId="0" applyFont="true" applyBorder="true" applyAlignment="false" applyProtection="false">
      <alignment horizontal="general" vertical="bottom" textRotation="0" wrapText="false" indent="0" shrinkToFit="false"/>
      <protection locked="true" hidden="false"/>
    </xf>
    <xf numFmtId="164" fontId="25" fillId="13" borderId="41" xfId="0" applyFont="true" applyBorder="true" applyAlignment="false" applyProtection="false">
      <alignment horizontal="general" vertical="bottom" textRotation="0" wrapText="false" indent="0" shrinkToFit="false"/>
      <protection locked="true" hidden="false"/>
    </xf>
    <xf numFmtId="166" fontId="19" fillId="13" borderId="15" xfId="48" applyFont="true" applyBorder="true" applyAlignment="true" applyProtection="true">
      <alignment horizontal="general" vertical="bottom" textRotation="0" wrapText="false" indent="0" shrinkToFit="false"/>
      <protection locked="true" hidden="false"/>
    </xf>
    <xf numFmtId="166" fontId="25" fillId="13" borderId="41" xfId="48" applyFont="true" applyBorder="true" applyAlignment="true" applyProtection="true">
      <alignment horizontal="general" vertical="bottom" textRotation="0" wrapText="false" indent="0" shrinkToFit="false"/>
      <protection locked="true" hidden="false"/>
    </xf>
    <xf numFmtId="166" fontId="0" fillId="13" borderId="15" xfId="0" applyFont="true" applyBorder="true" applyAlignment="false" applyProtection="false">
      <alignment horizontal="general" vertical="bottom" textRotation="0" wrapText="false" indent="0" shrinkToFit="false"/>
      <protection locked="true" hidden="false"/>
    </xf>
    <xf numFmtId="166" fontId="19" fillId="13" borderId="15"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82" fontId="19" fillId="13" borderId="15" xfId="48" applyFont="true" applyBorder="true" applyAlignment="true" applyProtection="true">
      <alignment horizontal="general" vertical="bottom" textRotation="0" wrapText="false" indent="0" shrinkToFit="false"/>
      <protection locked="true" hidden="false"/>
    </xf>
    <xf numFmtId="166" fontId="19" fillId="13" borderId="23" xfId="48" applyFont="true" applyBorder="true" applyAlignment="true" applyProtection="true">
      <alignment horizontal="general" vertical="bottom" textRotation="0" wrapText="false" indent="0" shrinkToFit="false"/>
      <protection locked="true" hidden="false"/>
    </xf>
    <xf numFmtId="182" fontId="0" fillId="13" borderId="15" xfId="0" applyFont="false" applyBorder="true" applyAlignment="false" applyProtection="false">
      <alignment horizontal="general" vertical="bottom" textRotation="0" wrapText="false" indent="0" shrinkToFit="false"/>
      <protection locked="true" hidden="false"/>
    </xf>
    <xf numFmtId="166" fontId="19" fillId="13" borderId="15" xfId="75" applyFont="true" applyBorder="true" applyAlignment="false" applyProtection="false">
      <alignment horizontal="general" vertical="bottom" textRotation="0" wrapText="false" indent="0" shrinkToFit="false"/>
      <protection locked="true" hidden="false"/>
    </xf>
    <xf numFmtId="182" fontId="19" fillId="13" borderId="15" xfId="75" applyFont="true" applyBorder="true" applyAlignment="false" applyProtection="false">
      <alignment horizontal="general" vertical="bottom" textRotation="0" wrapText="false" indent="0" shrinkToFit="false"/>
      <protection locked="true" hidden="false"/>
    </xf>
    <xf numFmtId="164" fontId="0" fillId="13" borderId="14" xfId="0" applyFont="true" applyBorder="true" applyAlignment="false" applyProtection="false">
      <alignment horizontal="general" vertical="bottom" textRotation="0" wrapText="false" indent="0" shrinkToFit="false"/>
      <protection locked="true" hidden="false"/>
    </xf>
    <xf numFmtId="164" fontId="0" fillId="33" borderId="14" xfId="0" applyFont="false" applyBorder="true" applyAlignment="false" applyProtection="false">
      <alignment horizontal="general" vertical="bottom" textRotation="0" wrapText="false" indent="0" shrinkToFit="false"/>
      <protection locked="true" hidden="false"/>
    </xf>
    <xf numFmtId="166" fontId="19" fillId="13" borderId="14" xfId="48"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82" fontId="19" fillId="13" borderId="15" xfId="0" applyFont="true" applyBorder="true" applyAlignment="false" applyProtection="false">
      <alignment horizontal="general" vertical="bottom" textRotation="0" wrapText="false" indent="0" shrinkToFit="false"/>
      <protection locked="true" hidden="false"/>
    </xf>
    <xf numFmtId="166" fontId="19" fillId="33" borderId="14" xfId="0" applyFont="tru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false" applyProtection="false">
      <alignment horizontal="general" vertical="bottom" textRotation="0" wrapText="false" indent="0" shrinkToFit="false"/>
      <protection locked="true" hidden="false"/>
    </xf>
    <xf numFmtId="164" fontId="19" fillId="1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25" fillId="33" borderId="41" xfId="0" applyFont="true" applyBorder="true" applyAlignment="false" applyProtection="false">
      <alignment horizontal="general" vertical="bottom" textRotation="0" wrapText="false" indent="0" shrinkToFit="false"/>
      <protection locked="true" hidden="false"/>
    </xf>
    <xf numFmtId="164" fontId="25" fillId="13" borderId="40" xfId="75"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7" fontId="0" fillId="0" borderId="14" xfId="48" applyFont="true" applyBorder="true" applyAlignment="true" applyProtection="true">
      <alignment horizontal="general" vertical="bottom" textRotation="0" wrapText="false" indent="0" shrinkToFit="false"/>
      <protection locked="true" hidden="false"/>
    </xf>
    <xf numFmtId="164" fontId="19" fillId="39"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40"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77" fontId="0" fillId="0" borderId="14" xfId="48" applyFont="true" applyBorder="true" applyAlignment="true" applyProtection="true">
      <alignment horizontal="center" vertical="bottom" textRotation="0" wrapText="false" indent="0" shrinkToFit="false"/>
      <protection locked="true" hidden="false"/>
    </xf>
    <xf numFmtId="164" fontId="4" fillId="0" borderId="14" xfId="88" applyFont="true" applyBorder="true" applyAlignment="true" applyProtection="false">
      <alignment horizontal="general" vertical="bottom" textRotation="0" wrapText="false" indent="0" shrinkToFit="false"/>
      <protection locked="true" hidden="false"/>
    </xf>
    <xf numFmtId="166" fontId="0" fillId="0" borderId="42" xfId="48"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general" vertical="bottom" textRotation="0" wrapText="false" indent="0" shrinkToFit="false"/>
      <protection locked="true" hidden="false"/>
    </xf>
    <xf numFmtId="166" fontId="19" fillId="4" borderId="14" xfId="48" applyFont="true" applyBorder="true" applyAlignment="true" applyProtection="true">
      <alignment horizontal="general" vertical="bottom" textRotation="0" wrapText="false" indent="0" shrinkToFit="false"/>
      <protection locked="true" hidden="false"/>
    </xf>
    <xf numFmtId="177" fontId="19" fillId="0" borderId="14" xfId="48" applyFont="true" applyBorder="true" applyAlignment="true" applyProtection="true">
      <alignment horizontal="righ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73" fontId="0" fillId="40" borderId="42" xfId="0" applyFont="false" applyBorder="true" applyAlignment="true" applyProtection="false">
      <alignment horizontal="general" vertical="bottom" textRotation="0" wrapText="false" indent="0" shrinkToFit="false"/>
      <protection locked="true" hidden="false"/>
    </xf>
    <xf numFmtId="166" fontId="41" fillId="0" borderId="14" xfId="0" applyFont="true" applyBorder="true" applyAlignment="true" applyProtection="false">
      <alignment horizontal="general" vertical="bottom" textRotation="0" wrapText="false" indent="0" shrinkToFit="false"/>
      <protection locked="true" hidden="false"/>
    </xf>
    <xf numFmtId="177" fontId="25" fillId="0" borderId="23" xfId="48" applyFont="true" applyBorder="true" applyAlignment="true" applyProtection="true">
      <alignment horizontal="general" vertical="bottom" textRotation="0" wrapText="false" indent="0" shrinkToFit="false"/>
      <protection locked="true" hidden="false"/>
    </xf>
    <xf numFmtId="166" fontId="41" fillId="0" borderId="14" xfId="48" applyFont="true" applyBorder="true" applyAlignment="true" applyProtection="true">
      <alignment horizontal="general" vertical="bottom" textRotation="0" wrapText="false" indent="0" shrinkToFit="false"/>
      <protection locked="true" hidden="false"/>
    </xf>
    <xf numFmtId="177" fontId="25" fillId="0" borderId="14" xfId="48" applyFont="true" applyBorder="true" applyAlignment="true" applyProtection="true">
      <alignment horizontal="general" vertical="bottom" textRotation="0" wrapText="false" indent="0" shrinkToFit="false"/>
      <protection locked="true" hidden="false"/>
    </xf>
    <xf numFmtId="166" fontId="25" fillId="0" borderId="14" xfId="48" applyFont="true" applyBorder="true" applyAlignment="true" applyProtection="tru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6" fontId="42" fillId="0" borderId="14" xfId="48" applyFont="true" applyBorder="true" applyAlignment="true" applyProtection="true">
      <alignment horizontal="general" vertical="bottom" textRotation="0" wrapText="false" indent="0" shrinkToFit="false"/>
      <protection locked="true" hidden="false"/>
    </xf>
    <xf numFmtId="166" fontId="42"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 fillId="41" borderId="14" xfId="88" applyFont="true" applyBorder="true" applyAlignment="true" applyProtection="false">
      <alignment horizontal="center" vertical="bottom" textRotation="0" wrapText="false" indent="0" shrinkToFit="false"/>
      <protection locked="true" hidden="false"/>
    </xf>
    <xf numFmtId="166" fontId="4" fillId="41" borderId="14" xfId="88"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43" xfId="89" applyFont="true" applyBorder="true" applyAlignment="true" applyProtection="false">
      <alignment horizontal="general" vertical="bottom" textRotation="0" wrapText="false" indent="0" shrinkToFit="false"/>
      <protection locked="true" hidden="false"/>
    </xf>
    <xf numFmtId="164" fontId="4" fillId="0" borderId="43" xfId="89" applyFont="true" applyBorder="true" applyAlignment="true" applyProtection="false">
      <alignment horizontal="right" vertical="bottom" textRotation="0" wrapText="false" indent="0" shrinkToFit="false"/>
      <protection locked="true" hidden="false"/>
    </xf>
    <xf numFmtId="166" fontId="4" fillId="0" borderId="43" xfId="48" applyFont="true" applyBorder="true" applyAlignment="true" applyProtection="true">
      <alignment horizontal="right" vertical="bottom" textRotation="0" wrapText="false" indent="0" shrinkToFit="false"/>
      <protection locked="true" hidden="false"/>
    </xf>
    <xf numFmtId="164" fontId="4" fillId="0" borderId="44" xfId="89" applyFont="true" applyBorder="true" applyAlignment="true" applyProtection="false">
      <alignment horizontal="general" vertical="bottom"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4" fillId="0" borderId="45"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4" fillId="39" borderId="43" xfId="89" applyFont="true" applyBorder="true" applyAlignment="true" applyProtection="false">
      <alignment horizontal="general" vertical="bottom" textRotation="0" wrapText="false" indent="0" shrinkToFit="false"/>
      <protection locked="true" hidden="false"/>
    </xf>
    <xf numFmtId="164" fontId="4" fillId="39" borderId="43" xfId="89" applyFont="true" applyBorder="true" applyAlignment="true" applyProtection="false">
      <alignment horizontal="right" vertical="bottom" textRotation="0" wrapText="false" indent="0" shrinkToFit="false"/>
      <protection locked="true" hidden="false"/>
    </xf>
    <xf numFmtId="166" fontId="4" fillId="39" borderId="43" xfId="4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7" borderId="43" xfId="89" applyFont="true" applyBorder="true" applyAlignment="true" applyProtection="false">
      <alignment horizontal="general" vertical="bottom" textRotation="0" wrapText="false" indent="0" shrinkToFit="false"/>
      <protection locked="true" hidden="false"/>
    </xf>
    <xf numFmtId="164" fontId="4" fillId="37" borderId="43" xfId="89" applyFont="true" applyBorder="true" applyAlignment="true" applyProtection="false">
      <alignment horizontal="right" vertical="bottom" textRotation="0" wrapText="false" indent="0" shrinkToFit="false"/>
      <protection locked="true" hidden="false"/>
    </xf>
    <xf numFmtId="166" fontId="4" fillId="37" borderId="43" xfId="48" applyFont="true" applyBorder="true" applyAlignment="true" applyProtection="true">
      <alignment horizontal="right" vertical="bottom" textRotation="0" wrapText="false" indent="0" shrinkToFit="false"/>
      <protection locked="true" hidden="false"/>
    </xf>
    <xf numFmtId="164" fontId="4" fillId="37" borderId="43" xfId="89" applyFont="true" applyBorder="true" applyAlignment="true" applyProtection="false">
      <alignment horizontal="left" vertical="bottom" textRotation="0" wrapText="false" indent="0" shrinkToFit="false"/>
      <protection locked="true" hidden="false"/>
    </xf>
    <xf numFmtId="164" fontId="4" fillId="37" borderId="0" xfId="89"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83" fontId="4" fillId="0" borderId="43" xfId="89" applyFont="true" applyBorder="true" applyAlignment="true" applyProtection="false">
      <alignment horizontal="general" vertical="bottom" textRotation="0" wrapText="false" indent="0" shrinkToFit="false"/>
      <protection locked="true" hidden="false"/>
    </xf>
    <xf numFmtId="164" fontId="4" fillId="40" borderId="43" xfId="89" applyFont="true" applyBorder="true" applyAlignment="true" applyProtection="false">
      <alignment horizontal="general" vertical="bottom" textRotation="0" wrapText="false" indent="0" shrinkToFit="false"/>
      <protection locked="true" hidden="false"/>
    </xf>
    <xf numFmtId="164" fontId="4" fillId="40" borderId="43" xfId="89" applyFont="true" applyBorder="true" applyAlignment="true" applyProtection="false">
      <alignment horizontal="right" vertical="bottom" textRotation="0" wrapText="false" indent="0" shrinkToFit="false"/>
      <protection locked="true" hidden="false"/>
    </xf>
    <xf numFmtId="166" fontId="4" fillId="40" borderId="43" xfId="48" applyFont="true" applyBorder="true" applyAlignment="true" applyProtection="true">
      <alignment horizontal="right" vertical="bottom" textRotation="0" wrapText="false" indent="0" shrinkToFit="false"/>
      <protection locked="true" hidden="false"/>
    </xf>
    <xf numFmtId="164" fontId="4" fillId="0" borderId="14" xfId="88" applyFont="true" applyBorder="true" applyAlignment="true" applyProtection="false">
      <alignment horizontal="right" vertical="bottom" textRotation="0" wrapText="false" indent="0" shrinkToFit="false"/>
      <protection locked="true" hidden="false"/>
    </xf>
    <xf numFmtId="166" fontId="4" fillId="0" borderId="14" xfId="88" applyFont="true" applyBorder="true" applyAlignment="true" applyProtection="false">
      <alignment horizontal="right" vertical="bottom" textRotation="0" wrapText="false" indent="0" shrinkToFit="false"/>
      <protection locked="true" hidden="false"/>
    </xf>
    <xf numFmtId="184" fontId="0" fillId="0" borderId="14" xfId="0" applyFont="false" applyBorder="true" applyAlignment="true" applyProtection="false">
      <alignment horizontal="general" vertical="bottom" textRotation="0" wrapText="false" indent="0" shrinkToFit="false"/>
      <protection locked="true" hidden="false"/>
    </xf>
    <xf numFmtId="164" fontId="44" fillId="0" borderId="0" xfId="75" applyFont="true" applyBorder="false" applyAlignment="true" applyProtection="false">
      <alignment horizontal="center"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true" indent="0" shrinkToFit="false"/>
      <protection locked="true" hidden="false"/>
    </xf>
    <xf numFmtId="164" fontId="19" fillId="0" borderId="0" xfId="75" applyFont="true" applyBorder="false" applyAlignment="true" applyProtection="false">
      <alignment horizontal="center" vertical="bottom" textRotation="0" wrapText="false" indent="0" shrinkToFit="false"/>
      <protection locked="true" hidden="false"/>
    </xf>
    <xf numFmtId="164" fontId="4" fillId="0" borderId="0" xfId="75" applyFont="true" applyBorder="false" applyAlignment="true" applyProtection="false">
      <alignment horizontal="center" vertical="bottom" textRotation="0" wrapText="false" indent="0" shrinkToFit="false"/>
      <protection locked="true" hidden="false"/>
    </xf>
    <xf numFmtId="164" fontId="45" fillId="0" borderId="0" xfId="75" applyFont="true" applyBorder="false" applyAlignment="true" applyProtection="false">
      <alignment horizontal="center" vertical="bottom" textRotation="0" wrapText="true" indent="0" shrinkToFit="false"/>
      <protection locked="true" hidden="false"/>
    </xf>
    <xf numFmtId="164" fontId="45" fillId="4" borderId="0" xfId="75" applyFont="true" applyBorder="false" applyAlignment="true" applyProtection="false">
      <alignment horizontal="center" vertical="bottom" textRotation="0" wrapText="true" indent="0" shrinkToFit="false"/>
      <protection locked="true" hidden="false"/>
    </xf>
    <xf numFmtId="164" fontId="45" fillId="42" borderId="0" xfId="75" applyFont="true" applyBorder="false" applyAlignment="true" applyProtection="false">
      <alignment horizontal="center" vertical="bottom" textRotation="0" wrapText="true" indent="0" shrinkToFit="false"/>
      <protection locked="true" hidden="false"/>
    </xf>
    <xf numFmtId="164" fontId="44" fillId="0" borderId="0" xfId="75" applyFont="true" applyBorder="false" applyAlignment="true" applyProtection="false">
      <alignment horizontal="general" vertical="bottom" textRotation="0" wrapText="true" indent="0" shrinkToFit="false"/>
      <protection locked="true" hidden="false"/>
    </xf>
    <xf numFmtId="164" fontId="44" fillId="0" borderId="0" xfId="75" applyFont="true" applyBorder="false" applyAlignment="true" applyProtection="false">
      <alignment horizontal="general" vertical="bottom" textRotation="0" wrapText="false" indent="0" shrinkToFit="false"/>
      <protection locked="true" hidden="false"/>
    </xf>
    <xf numFmtId="164" fontId="44" fillId="0" borderId="0" xfId="75" applyFont="true" applyBorder="false" applyAlignment="true" applyProtection="false">
      <alignment horizontal="center" vertical="bottom" textRotation="0" wrapText="false" indent="0" shrinkToFit="false"/>
      <protection locked="true" hidden="false"/>
    </xf>
    <xf numFmtId="164" fontId="46" fillId="0" borderId="0" xfId="75" applyFont="true" applyBorder="false" applyAlignment="true" applyProtection="false">
      <alignment horizontal="general" vertical="bottom" textRotation="0" wrapText="false" indent="0" shrinkToFit="false"/>
      <protection locked="true" hidden="false"/>
    </xf>
    <xf numFmtId="166" fontId="44" fillId="0" borderId="0" xfId="49" applyFont="true" applyBorder="true" applyAlignment="true" applyProtection="true">
      <alignment horizontal="general" vertical="bottom" textRotation="0" wrapText="false" indent="0" shrinkToFit="false"/>
      <protection locked="true" hidden="false"/>
    </xf>
    <xf numFmtId="166" fontId="44" fillId="4" borderId="0" xfId="49" applyFont="true" applyBorder="true" applyAlignment="true" applyProtection="true">
      <alignment horizontal="general" vertical="bottom" textRotation="0" wrapText="false" indent="0" shrinkToFit="false"/>
      <protection locked="true" hidden="false"/>
    </xf>
    <xf numFmtId="166" fontId="44" fillId="0" borderId="0" xfId="49" applyFont="true" applyBorder="true" applyAlignment="true" applyProtection="true">
      <alignment horizontal="right" vertical="bottom" textRotation="0" wrapText="false" indent="0" shrinkToFit="false"/>
      <protection locked="true" hidden="false"/>
    </xf>
    <xf numFmtId="164" fontId="44" fillId="0" borderId="0" xfId="75" applyFont="true" applyBorder="false" applyAlignment="true" applyProtection="false">
      <alignment horizontal="general"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false" indent="0" shrinkToFit="false"/>
      <protection locked="true" hidden="false"/>
    </xf>
    <xf numFmtId="167" fontId="4" fillId="0" borderId="0" xfId="50" applyFont="true" applyBorder="true" applyAlignment="true" applyProtection="true">
      <alignment horizontal="general" vertical="bottom" textRotation="0" wrapText="false" indent="0" shrinkToFit="false"/>
      <protection locked="true" hidden="false"/>
    </xf>
    <xf numFmtId="166" fontId="44" fillId="43" borderId="0" xfId="49" applyFont="true" applyBorder="true" applyAlignment="true" applyProtection="true">
      <alignment horizontal="general" vertical="bottom" textRotation="0" wrapText="false" indent="0" shrinkToFit="false"/>
      <protection locked="true" hidden="false"/>
    </xf>
    <xf numFmtId="166" fontId="44" fillId="43" borderId="0" xfId="49" applyFont="true" applyBorder="true" applyAlignment="true" applyProtection="true">
      <alignment horizontal="right" vertical="bottom" textRotation="0" wrapText="false" indent="0" shrinkToFit="false"/>
      <protection locked="true" hidden="false"/>
    </xf>
    <xf numFmtId="164" fontId="44" fillId="43" borderId="0" xfId="75" applyFont="true" applyBorder="false" applyAlignment="true" applyProtection="false">
      <alignment horizontal="general" vertical="bottom" textRotation="0" wrapText="false" indent="0" shrinkToFit="false"/>
      <protection locked="true" hidden="false"/>
    </xf>
    <xf numFmtId="166" fontId="47" fillId="0" borderId="0" xfId="49" applyFont="true" applyBorder="true" applyAlignment="true" applyProtection="true">
      <alignment horizontal="general" vertical="bottom" textRotation="0" wrapText="false" indent="0" shrinkToFit="false"/>
      <protection locked="true" hidden="false"/>
    </xf>
    <xf numFmtId="166" fontId="44" fillId="37" borderId="0" xfId="49" applyFont="true" applyBorder="true" applyAlignment="true" applyProtection="true">
      <alignment horizontal="right" vertical="bottom" textRotation="0" wrapText="false" indent="0" shrinkToFit="false"/>
      <protection locked="true" hidden="false"/>
    </xf>
    <xf numFmtId="166" fontId="19" fillId="0" borderId="0" xfId="75" applyFont="true" applyBorder="false" applyAlignment="true" applyProtection="false">
      <alignment horizontal="general" vertical="bottom" textRotation="0" wrapText="false" indent="0" shrinkToFit="false"/>
      <protection locked="true" hidden="false"/>
    </xf>
    <xf numFmtId="164" fontId="48" fillId="0" borderId="0" xfId="75" applyFont="true" applyBorder="false" applyAlignment="true" applyProtection="false">
      <alignment horizontal="general" vertical="bottom" textRotation="0" wrapText="false" indent="0" shrinkToFit="false"/>
      <protection locked="true" hidden="false"/>
    </xf>
    <xf numFmtId="164" fontId="48" fillId="0" borderId="0" xfId="75" applyFont="true" applyBorder="false" applyAlignment="true" applyProtection="false">
      <alignment horizontal="center" vertical="bottom" textRotation="0" wrapText="false" indent="0" shrinkToFit="false"/>
      <protection locked="true" hidden="false"/>
    </xf>
    <xf numFmtId="166" fontId="48" fillId="0" borderId="0" xfId="49" applyFont="true" applyBorder="true" applyAlignment="true" applyProtection="true">
      <alignment horizontal="general" vertical="bottom" textRotation="0" wrapText="false" indent="0" shrinkToFit="false"/>
      <protection locked="true" hidden="false"/>
    </xf>
    <xf numFmtId="166" fontId="48" fillId="4" borderId="0" xfId="49" applyFont="true" applyBorder="true" applyAlignment="true" applyProtection="true">
      <alignment horizontal="general" vertical="bottom" textRotation="0" wrapText="false" indent="0" shrinkToFit="false"/>
      <protection locked="true" hidden="false"/>
    </xf>
    <xf numFmtId="166" fontId="48" fillId="0" borderId="0" xfId="49" applyFont="true" applyBorder="true" applyAlignment="true" applyProtection="true">
      <alignment horizontal="right" vertical="bottom" textRotation="0" wrapText="false" indent="0" shrinkToFit="false"/>
      <protection locked="true" hidden="false"/>
    </xf>
    <xf numFmtId="164" fontId="48" fillId="0" borderId="0" xfId="75" applyFont="true" applyBorder="false" applyAlignment="true" applyProtection="false">
      <alignment horizontal="general" vertical="bottom" textRotation="0" wrapText="false" indent="0" shrinkToFit="false"/>
      <protection locked="true" hidden="false"/>
    </xf>
    <xf numFmtId="164" fontId="49" fillId="0" borderId="0" xfId="75" applyFont="true" applyBorder="false" applyAlignment="true" applyProtection="false">
      <alignment horizontal="general" vertical="bottom" textRotation="0" wrapText="false" indent="0" shrinkToFit="false"/>
      <protection locked="true" hidden="false"/>
    </xf>
    <xf numFmtId="166" fontId="49" fillId="0" borderId="0" xfId="75" applyFont="true" applyBorder="false" applyAlignment="true" applyProtection="false">
      <alignment horizontal="general" vertical="bottom" textRotation="0" wrapText="false" indent="0" shrinkToFit="false"/>
      <protection locked="true" hidden="false"/>
    </xf>
    <xf numFmtId="167" fontId="50" fillId="0" borderId="0" xfId="50" applyFont="true" applyBorder="true" applyAlignment="true" applyProtection="true">
      <alignment horizontal="general" vertical="bottom" textRotation="0" wrapText="false" indent="0" shrinkToFit="false"/>
      <protection locked="true" hidden="false"/>
    </xf>
    <xf numFmtId="164" fontId="44" fillId="4" borderId="0" xfId="75" applyFont="true" applyBorder="false" applyAlignment="true" applyProtection="false">
      <alignment horizontal="general" vertical="bottom" textRotation="0" wrapText="false" indent="0" shrinkToFit="false"/>
      <protection locked="true" hidden="false"/>
    </xf>
    <xf numFmtId="164" fontId="44" fillId="0" borderId="0" xfId="75" applyFont="true" applyBorder="true" applyAlignment="true" applyProtection="false">
      <alignment horizontal="general" vertical="bottom" textRotation="0" wrapText="false" indent="0" shrinkToFit="false"/>
      <protection locked="true" hidden="false"/>
    </xf>
    <xf numFmtId="164" fontId="44" fillId="0" borderId="12" xfId="75" applyFont="true" applyBorder="true" applyAlignment="true" applyProtection="false">
      <alignment horizontal="general" vertical="bottom" textRotation="0" wrapText="false" indent="0" shrinkToFit="false"/>
      <protection locked="true" hidden="false"/>
    </xf>
    <xf numFmtId="164" fontId="45" fillId="0" borderId="0" xfId="75" applyFont="true" applyBorder="false" applyAlignment="true" applyProtection="false">
      <alignment horizontal="general" vertical="bottom" textRotation="0" wrapText="false" indent="0" shrinkToFit="false"/>
      <protection locked="true" hidden="false"/>
    </xf>
    <xf numFmtId="166" fontId="45" fillId="0" borderId="13" xfId="75" applyFont="true" applyBorder="true" applyAlignment="true" applyProtection="false">
      <alignment horizontal="general" vertical="bottom" textRotation="0" wrapText="false" indent="0" shrinkToFit="false"/>
      <protection locked="true" hidden="false"/>
    </xf>
    <xf numFmtId="166" fontId="45" fillId="4" borderId="13" xfId="75" applyFont="true" applyBorder="true" applyAlignment="true" applyProtection="false">
      <alignment horizontal="general" vertical="bottom" textRotation="0" wrapText="false" indent="0" shrinkToFit="false"/>
      <protection locked="true" hidden="false"/>
    </xf>
    <xf numFmtId="166" fontId="45"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44" fillId="0" borderId="0" xfId="75" applyFont="true" applyBorder="false" applyAlignment="true" applyProtection="false">
      <alignment horizontal="left" vertical="bottom" textRotation="0" wrapText="fals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19" fillId="42" borderId="0" xfId="75" applyFont="true" applyBorder="false" applyAlignment="false" applyProtection="false">
      <alignment horizontal="general" vertical="bottom" textRotation="0" wrapText="false" indent="0" shrinkToFit="false"/>
      <protection locked="true" hidden="false"/>
    </xf>
    <xf numFmtId="164" fontId="19" fillId="42" borderId="0" xfId="75" applyFont="true" applyBorder="false" applyAlignment="true" applyProtection="false">
      <alignment horizontal="general" vertical="bottom" textRotation="0" wrapText="true" indent="0" shrinkToFit="false"/>
      <protection locked="true" hidden="false"/>
    </xf>
    <xf numFmtId="164" fontId="0" fillId="42" borderId="0" xfId="0" applyFont="true" applyBorder="false" applyAlignment="false" applyProtection="false">
      <alignment horizontal="general" vertical="bottom" textRotation="0" wrapText="false" indent="0" shrinkToFit="false"/>
      <protection locked="true" hidden="false"/>
    </xf>
    <xf numFmtId="164" fontId="19" fillId="44"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7" fontId="19" fillId="4" borderId="0" xfId="75" applyFont="true" applyBorder="false" applyAlignment="false" applyProtection="false">
      <alignment horizontal="general" vertical="bottom" textRotation="0" wrapText="false" indent="0" shrinkToFit="false"/>
      <protection locked="true" hidden="false"/>
    </xf>
    <xf numFmtId="185" fontId="19" fillId="0" borderId="0" xfId="99" applyFont="true" applyBorder="true" applyAlignment="true" applyProtection="true">
      <alignment horizontal="general" vertical="bottom" textRotation="0" wrapText="false" indent="0" shrinkToFit="false"/>
      <protection locked="true" hidden="false"/>
    </xf>
    <xf numFmtId="167" fontId="19" fillId="0" borderId="0" xfId="75" applyFont="true" applyBorder="false" applyAlignment="false" applyProtection="false">
      <alignment horizontal="general" vertical="bottom" textRotation="0" wrapText="false" indent="0" shrinkToFit="false"/>
      <protection locked="true" hidden="false"/>
    </xf>
    <xf numFmtId="185" fontId="19" fillId="4" borderId="0" xfId="9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48" applyFont="true" applyBorder="true" applyAlignment="true" applyProtection="true">
      <alignment horizontal="general" vertical="center" textRotation="0" wrapText="false" indent="0" shrinkToFit="false"/>
      <protection locked="true" hidden="false"/>
    </xf>
    <xf numFmtId="164" fontId="0" fillId="45" borderId="0" xfId="0" applyFont="false" applyBorder="false" applyAlignment="false" applyProtection="false">
      <alignment horizontal="general" vertical="bottom" textRotation="0" wrapText="false" indent="0" shrinkToFit="false"/>
      <protection locked="true" hidden="false"/>
    </xf>
    <xf numFmtId="166" fontId="19" fillId="45" borderId="0" xfId="4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48" applyFont="true" applyBorder="true" applyAlignment="true" applyProtection="true">
      <alignment horizontal="general" vertical="bottom" textRotation="0" wrapText="false" indent="0" shrinkToFit="false"/>
      <protection locked="true" hidden="false"/>
    </xf>
    <xf numFmtId="166" fontId="0" fillId="0" borderId="13" xfId="4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50"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true" indent="0" shrinkToFit="false"/>
      <protection locked="true" hidden="false"/>
    </xf>
    <xf numFmtId="164" fontId="49" fillId="46" borderId="0" xfId="0" applyFont="true" applyBorder="false" applyAlignment="false" applyProtection="false">
      <alignment horizontal="general" vertical="bottom" textRotation="0" wrapText="false" indent="0" shrinkToFit="false"/>
      <protection locked="true" hidden="false"/>
    </xf>
    <xf numFmtId="164" fontId="28" fillId="46" borderId="0" xfId="0" applyFont="true" applyBorder="false" applyAlignment="true" applyProtection="false">
      <alignment horizontal="center" vertical="bottom" textRotation="0" wrapText="false" indent="0" shrinkToFit="false"/>
      <protection locked="true" hidden="false"/>
    </xf>
    <xf numFmtId="164" fontId="19" fillId="46" borderId="0" xfId="0" applyFont="true" applyBorder="false" applyAlignment="true" applyProtection="false">
      <alignment horizontal="center" vertical="bottom" textRotation="0" wrapText="false" indent="0" shrinkToFit="false"/>
      <protection locked="true" hidden="false"/>
    </xf>
    <xf numFmtId="164" fontId="19" fillId="46" borderId="14" xfId="0" applyFont="true" applyBorder="true" applyAlignment="true" applyProtection="false">
      <alignment horizontal="center" vertical="bottom" textRotation="0" wrapText="false" indent="0" shrinkToFit="false"/>
      <protection locked="true" hidden="false"/>
    </xf>
    <xf numFmtId="164" fontId="40" fillId="46" borderId="14" xfId="0" applyFont="true" applyBorder="true" applyAlignment="true" applyProtection="false">
      <alignment horizontal="center" vertical="bottom" textRotation="0" wrapText="false" indent="0" shrinkToFit="false"/>
      <protection locked="true" hidden="false"/>
    </xf>
    <xf numFmtId="164" fontId="19" fillId="46" borderId="14" xfId="0" applyFont="true" applyBorder="true" applyAlignment="false" applyProtection="false">
      <alignment horizontal="general" vertical="bottom" textRotation="0" wrapText="false" indent="0" shrinkToFit="false"/>
      <protection locked="true" hidden="false"/>
    </xf>
    <xf numFmtId="164" fontId="25" fillId="46" borderId="14" xfId="0" applyFont="true" applyBorder="true" applyAlignment="true" applyProtection="false">
      <alignment horizontal="general" vertical="bottom" textRotation="0" wrapText="true" indent="0" shrinkToFit="false"/>
      <protection locked="true" hidden="false"/>
    </xf>
    <xf numFmtId="167" fontId="19" fillId="46" borderId="14" xfId="50" applyFont="true" applyBorder="true" applyAlignment="true" applyProtection="true">
      <alignment horizontal="general" vertical="bottom" textRotation="0" wrapText="false" indent="0" shrinkToFit="false"/>
      <protection locked="true" hidden="false"/>
    </xf>
    <xf numFmtId="167" fontId="19" fillId="46" borderId="14" xfId="0" applyFont="true" applyBorder="true" applyAlignment="false" applyProtection="false">
      <alignment horizontal="general" vertical="bottom" textRotation="0" wrapText="false" indent="0" shrinkToFit="false"/>
      <protection locked="true" hidden="false"/>
    </xf>
    <xf numFmtId="164" fontId="19" fillId="4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7" fontId="19" fillId="0" borderId="42" xfId="50" applyFont="true" applyBorder="true" applyAlignment="true" applyProtection="true">
      <alignment horizontal="general" vertical="bottom" textRotation="0" wrapText="false" indent="0" shrinkToFit="false"/>
      <protection locked="true" hidden="false"/>
    </xf>
    <xf numFmtId="167" fontId="19" fillId="0" borderId="42" xfId="0" applyFont="true" applyBorder="tru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47" borderId="14" xfId="0" applyFont="true" applyBorder="true" applyAlignment="true" applyProtection="false">
      <alignment horizontal="right" vertical="bottom" textRotation="0" wrapText="false" indent="0" shrinkToFit="false"/>
      <protection locked="true" hidden="false"/>
    </xf>
    <xf numFmtId="167" fontId="19" fillId="0" borderId="23" xfId="5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7" fontId="19" fillId="0" borderId="14" xfId="50" applyFont="true" applyBorder="true" applyAlignment="true" applyProtection="tru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46" xfId="50" applyFont="true" applyBorder="true" applyAlignment="true" applyProtection="true">
      <alignment horizontal="general" vertical="bottom" textRotation="0" wrapText="false" indent="0" shrinkToFit="false"/>
      <protection locked="true" hidden="false"/>
    </xf>
    <xf numFmtId="167" fontId="19" fillId="0" borderId="47" xfId="0" applyFont="true" applyBorder="true" applyAlignment="false" applyProtection="false">
      <alignment horizontal="general" vertical="bottom" textRotation="0" wrapText="false" indent="0" shrinkToFit="false"/>
      <protection locked="true" hidden="false"/>
    </xf>
    <xf numFmtId="167" fontId="19" fillId="0" borderId="48" xfId="0" applyFont="true" applyBorder="true" applyAlignment="false" applyProtection="false">
      <alignment horizontal="general" vertical="bottom" textRotation="0" wrapText="false" indent="0" shrinkToFit="false"/>
      <protection locked="true" hidden="false"/>
    </xf>
    <xf numFmtId="164" fontId="19" fillId="48" borderId="14" xfId="0" applyFont="true" applyBorder="true" applyAlignment="false" applyProtection="false">
      <alignment horizontal="general" vertical="bottom" textRotation="0" wrapText="false" indent="0" shrinkToFit="false"/>
      <protection locked="true" hidden="false"/>
    </xf>
    <xf numFmtId="167" fontId="19" fillId="49" borderId="14" xfId="0" applyFont="true" applyBorder="true" applyAlignment="false" applyProtection="false">
      <alignment horizontal="general" vertical="bottom" textRotation="0" wrapText="false" indent="0" shrinkToFit="false"/>
      <protection locked="true" hidden="false"/>
    </xf>
    <xf numFmtId="164" fontId="25" fillId="19" borderId="14" xfId="0" applyFont="true" applyBorder="true" applyAlignment="true" applyProtection="false">
      <alignment horizontal="right" vertical="bottom" textRotation="0" wrapText="false" indent="0" shrinkToFit="false"/>
      <protection locked="true" hidden="false"/>
    </xf>
    <xf numFmtId="179" fontId="25" fillId="19" borderId="14" xfId="48" applyFont="true" applyBorder="true" applyAlignment="true" applyProtection="true">
      <alignment horizontal="left"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25" fillId="46" borderId="14" xfId="0" applyFont="true" applyBorder="true" applyAlignment="false" applyProtection="false">
      <alignment horizontal="general" vertical="bottom" textRotation="0" wrapText="false" indent="0" shrinkToFit="false"/>
      <protection locked="true" hidden="false"/>
    </xf>
    <xf numFmtId="167" fontId="19" fillId="46" borderId="23" xfId="50" applyFont="true" applyBorder="true" applyAlignment="true" applyProtection="true">
      <alignment horizontal="general" vertical="bottom" textRotation="0" wrapText="false" indent="0" shrinkToFit="false"/>
      <protection locked="true" hidden="false"/>
    </xf>
    <xf numFmtId="166" fontId="19" fillId="46"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9" borderId="12"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19" fillId="9" borderId="14" xfId="0" applyFont="true" applyBorder="true" applyAlignment="true" applyProtection="false">
      <alignment horizontal="center" vertical="bottom" textRotation="0" wrapText="false" indent="0" shrinkToFit="false"/>
      <protection locked="true" hidden="false"/>
    </xf>
    <xf numFmtId="164" fontId="40" fillId="9" borderId="14" xfId="0" applyFont="true" applyBorder="true" applyAlignment="true" applyProtection="false">
      <alignment horizontal="center" vertical="bottom" textRotation="0" wrapText="false" indent="0" shrinkToFit="false"/>
      <protection locked="true" hidden="false"/>
    </xf>
    <xf numFmtId="164" fontId="25" fillId="9" borderId="14" xfId="0" applyFont="true" applyBorder="true" applyAlignment="true" applyProtection="false">
      <alignment horizontal="general" vertical="bottom" textRotation="0" wrapText="true" indent="0" shrinkToFit="false"/>
      <protection locked="true" hidden="false"/>
    </xf>
    <xf numFmtId="167" fontId="19" fillId="9" borderId="14" xfId="50" applyFont="true" applyBorder="true" applyAlignment="true" applyProtection="true">
      <alignment horizontal="general" vertical="bottom" textRotation="0" wrapText="false" indent="0" shrinkToFit="false"/>
      <protection locked="true" hidden="false"/>
    </xf>
    <xf numFmtId="167" fontId="19" fillId="9" borderId="14"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9" fontId="19" fillId="0" borderId="0" xfId="99" applyFont="true" applyBorder="true" applyAlignment="true" applyProtection="true">
      <alignment horizontal="general" vertical="bottom" textRotation="0" wrapText="false" indent="0" shrinkToFit="false"/>
      <protection locked="true" hidden="false"/>
    </xf>
    <xf numFmtId="169" fontId="19" fillId="0" borderId="0" xfId="99" applyFont="true" applyBorder="true" applyAlignment="true" applyProtection="true">
      <alignment horizontal="center" vertical="bottom" textRotation="0" wrapText="false" indent="0" shrinkToFit="false"/>
      <protection locked="true" hidden="false"/>
    </xf>
    <xf numFmtId="164" fontId="25" fillId="3"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25" fillId="9" borderId="14" xfId="0" applyFont="true" applyBorder="true" applyAlignment="false" applyProtection="false">
      <alignment horizontal="general" vertical="bottom" textRotation="0" wrapText="false" indent="0" shrinkToFit="false"/>
      <protection locked="true" hidden="false"/>
    </xf>
    <xf numFmtId="187" fontId="19" fillId="9" borderId="23" xfId="50" applyFont="true" applyBorder="true" applyAlignment="true" applyProtection="true">
      <alignment horizontal="general"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9" fillId="8" borderId="14" xfId="0" applyFont="true" applyBorder="true" applyAlignment="true" applyProtection="false">
      <alignment horizontal="center" vertical="bottom" textRotation="0" wrapText="false" indent="0" shrinkToFit="false"/>
      <protection locked="true" hidden="false"/>
    </xf>
    <xf numFmtId="164" fontId="40" fillId="8" borderId="14" xfId="0" applyFont="true" applyBorder="true" applyAlignment="true" applyProtection="false">
      <alignment horizontal="center" vertical="bottom" textRotation="0" wrapText="false" indent="0" shrinkToFit="false"/>
      <protection locked="true" hidden="false"/>
    </xf>
    <xf numFmtId="164" fontId="25" fillId="8" borderId="14" xfId="0" applyFont="true" applyBorder="true" applyAlignment="false" applyProtection="false">
      <alignment horizontal="general" vertical="bottom" textRotation="0" wrapText="false" indent="0" shrinkToFit="false"/>
      <protection locked="true" hidden="false"/>
    </xf>
    <xf numFmtId="164" fontId="25" fillId="8" borderId="14" xfId="0" applyFont="true" applyBorder="true" applyAlignment="true" applyProtection="false">
      <alignment horizontal="general" vertical="bottom" textRotation="0" wrapText="true" indent="0" shrinkToFit="false"/>
      <protection locked="true" hidden="false"/>
    </xf>
    <xf numFmtId="167" fontId="19" fillId="8" borderId="14" xfId="50" applyFont="true" applyBorder="true" applyAlignment="true" applyProtection="true">
      <alignment horizontal="general" vertical="bottom" textRotation="0" wrapText="false" indent="0" shrinkToFit="false"/>
      <protection locked="true" hidden="false"/>
    </xf>
    <xf numFmtId="167" fontId="19" fillId="8" borderId="14"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52" fillId="0" borderId="43" xfId="89" applyFont="true" applyBorder="true" applyAlignment="tru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25" fillId="8" borderId="14" xfId="0" applyFont="true" applyBorder="true" applyAlignment="true" applyProtection="false">
      <alignment horizontal="center" vertical="bottom" textRotation="0" wrapText="false" indent="0" shrinkToFit="false"/>
      <protection locked="true" hidden="false"/>
    </xf>
    <xf numFmtId="187" fontId="19" fillId="8" borderId="23" xfId="50" applyFont="true" applyBorder="true" applyAlignment="true" applyProtection="true">
      <alignment horizontal="general" vertical="bottom" textRotation="0" wrapText="false" indent="0" shrinkToFit="false"/>
      <protection locked="true" hidden="false"/>
    </xf>
    <xf numFmtId="166" fontId="19" fillId="8" borderId="0" xfId="48" applyFont="true" applyBorder="true" applyAlignment="true" applyProtection="tru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19" fillId="10" borderId="14" xfId="0" applyFont="true" applyBorder="true" applyAlignment="true" applyProtection="false">
      <alignment horizontal="center" vertical="bottom" textRotation="0" wrapText="false" indent="0" shrinkToFit="false"/>
      <protection locked="true" hidden="false"/>
    </xf>
    <xf numFmtId="164" fontId="40" fillId="10" borderId="14" xfId="0" applyFont="true" applyBorder="true" applyAlignment="false" applyProtection="false">
      <alignment horizontal="general" vertical="bottom" textRotation="0" wrapText="false" indent="0" shrinkToFit="false"/>
      <protection locked="true" hidden="false"/>
    </xf>
    <xf numFmtId="164" fontId="25" fillId="10" borderId="14" xfId="0" applyFont="true" applyBorder="true" applyAlignment="true" applyProtection="false">
      <alignment horizontal="general" vertical="bottom" textRotation="0" wrapText="true" indent="0" shrinkToFit="false"/>
      <protection locked="true" hidden="false"/>
    </xf>
    <xf numFmtId="167" fontId="19" fillId="10" borderId="14" xfId="50" applyFont="true" applyBorder="true" applyAlignment="true" applyProtection="true">
      <alignment horizontal="general" vertical="bottom" textRotation="0" wrapText="false" indent="0" shrinkToFit="false"/>
      <protection locked="true" hidden="false"/>
    </xf>
    <xf numFmtId="167" fontId="19" fillId="10" borderId="14"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6" fontId="19" fillId="10" borderId="0" xfId="48"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51" fillId="10" borderId="0" xfId="0" applyFont="true" applyBorder="false" applyAlignment="true" applyProtection="false">
      <alignment horizontal="center" vertical="bottom" textRotation="0" wrapText="false" indent="0" shrinkToFit="false"/>
      <protection locked="true" hidden="false"/>
    </xf>
    <xf numFmtId="164" fontId="25" fillId="10" borderId="14" xfId="0" applyFont="true" applyBorder="true" applyAlignment="true" applyProtection="false">
      <alignment horizontal="center" vertical="bottom" textRotation="0" wrapText="false" indent="0" shrinkToFit="false"/>
      <protection locked="true" hidden="false"/>
    </xf>
    <xf numFmtId="164" fontId="25" fillId="10" borderId="14" xfId="0" applyFont="true" applyBorder="true" applyAlignment="false" applyProtection="false">
      <alignment horizontal="general" vertical="bottom" textRotation="0" wrapText="false" indent="0" shrinkToFit="false"/>
      <protection locked="true" hidden="false"/>
    </xf>
    <xf numFmtId="187" fontId="19" fillId="10" borderId="23" xfId="50"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9" fillId="11" borderId="14" xfId="0" applyFont="true" applyBorder="true" applyAlignment="true" applyProtection="false">
      <alignment horizontal="center" vertical="bottom" textRotation="0" wrapText="false" indent="0" shrinkToFit="false"/>
      <protection locked="true" hidden="false"/>
    </xf>
    <xf numFmtId="164" fontId="40" fillId="11" borderId="14" xfId="0" applyFont="true" applyBorder="true" applyAlignment="true" applyProtection="false">
      <alignment horizontal="center"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true" applyProtection="false">
      <alignment horizontal="general" vertical="bottom" textRotation="0" wrapText="true" indent="0" shrinkToFit="false"/>
      <protection locked="true" hidden="false"/>
    </xf>
    <xf numFmtId="167" fontId="19" fillId="11" borderId="14" xfId="50" applyFont="true" applyBorder="true" applyAlignment="true" applyProtection="true">
      <alignment horizontal="general" vertical="bottom" textRotation="0" wrapText="false" indent="0" shrinkToFit="false"/>
      <protection locked="true" hidden="false"/>
    </xf>
    <xf numFmtId="167" fontId="19" fillId="11" borderId="14"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6" fontId="19" fillId="11" borderId="0" xfId="48" applyFont="true" applyBorder="true" applyAlignment="true" applyProtection="true">
      <alignment horizontal="general" vertical="bottom" textRotation="0" wrapText="false" indent="0" shrinkToFit="false"/>
      <protection locked="true" hidden="false"/>
    </xf>
    <xf numFmtId="164" fontId="51" fillId="11" borderId="0" xfId="0" applyFont="true" applyBorder="false" applyAlignment="true" applyProtection="false">
      <alignment horizontal="center" vertical="bottom" textRotation="0" wrapText="false" indent="0" shrinkToFit="false"/>
      <protection locked="true" hidden="false"/>
    </xf>
    <xf numFmtId="164" fontId="25" fillId="11" borderId="14" xfId="0" applyFont="true" applyBorder="true" applyAlignment="true" applyProtection="false">
      <alignment horizontal="center" vertical="bottom" textRotation="0" wrapText="false" indent="0" shrinkToFit="false"/>
      <protection locked="true" hidden="false"/>
    </xf>
    <xf numFmtId="164" fontId="53" fillId="11" borderId="14" xfId="0" applyFont="true" applyBorder="true" applyAlignment="false" applyProtection="false">
      <alignment horizontal="general" vertical="bottom" textRotation="0" wrapText="false" indent="0" shrinkToFit="false"/>
      <protection locked="true" hidden="false"/>
    </xf>
    <xf numFmtId="187" fontId="19" fillId="11" borderId="23" xfId="50" applyFont="true" applyBorder="true" applyAlignment="true" applyProtection="true">
      <alignment horizontal="general" vertical="bottom" textRotation="0" wrapText="false" indent="0" shrinkToFit="false"/>
      <protection locked="true" hidden="false"/>
    </xf>
    <xf numFmtId="164" fontId="49" fillId="19" borderId="0" xfId="0" applyFont="true" applyBorder="false" applyAlignment="false" applyProtection="false">
      <alignment horizontal="general" vertical="bottom" textRotation="0" wrapText="false" indent="0" shrinkToFit="false"/>
      <protection locked="true" hidden="false"/>
    </xf>
    <xf numFmtId="164" fontId="19" fillId="19" borderId="0" xfId="0" applyFont="true" applyBorder="false" applyAlignment="true" applyProtection="false">
      <alignment horizontal="center" vertical="bottom" textRotation="0" wrapText="false" indent="0" shrinkToFit="false"/>
      <protection locked="true" hidden="false"/>
    </xf>
    <xf numFmtId="164" fontId="19" fillId="19" borderId="14" xfId="0" applyFont="true" applyBorder="true" applyAlignment="true" applyProtection="false">
      <alignment horizontal="center" vertical="bottom" textRotation="0" wrapText="false" indent="0" shrinkToFit="false"/>
      <protection locked="true" hidden="false"/>
    </xf>
    <xf numFmtId="164" fontId="25" fillId="19" borderId="14" xfId="0" applyFont="true" applyBorder="true" applyAlignment="false" applyProtection="false">
      <alignment horizontal="general" vertical="bottom" textRotation="0" wrapText="false" indent="0" shrinkToFit="false"/>
      <protection locked="true" hidden="false"/>
    </xf>
    <xf numFmtId="164" fontId="25" fillId="19" borderId="14" xfId="0" applyFont="true" applyBorder="true" applyAlignment="true" applyProtection="false">
      <alignment horizontal="general" vertical="bottom" textRotation="0" wrapText="true" indent="0" shrinkToFit="false"/>
      <protection locked="true" hidden="false"/>
    </xf>
    <xf numFmtId="187" fontId="19" fillId="19" borderId="23" xfId="50" applyFont="true" applyBorder="true" applyAlignment="true" applyProtection="true">
      <alignment horizontal="general" vertical="bottom" textRotation="0" wrapText="false" indent="0" shrinkToFit="false"/>
      <protection locked="true" hidden="false"/>
    </xf>
    <xf numFmtId="164" fontId="19" fillId="19" borderId="0" xfId="0" applyFont="true" applyBorder="false" applyAlignment="false" applyProtection="false">
      <alignment horizontal="general" vertical="bottom" textRotation="0" wrapText="false" indent="0" shrinkToFit="false"/>
      <protection locked="true" hidden="false"/>
    </xf>
    <xf numFmtId="166" fontId="19" fillId="19" borderId="0" xfId="48"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48" applyFont="true" applyBorder="true" applyAlignment="true" applyProtection="tru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16"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48" applyFont="true" applyBorder="true" applyAlignment="true" applyProtection="true">
      <alignment horizontal="center" vertical="bottom" textRotation="0" wrapText="false" indent="0" shrinkToFit="false"/>
      <protection locked="true" hidden="false"/>
    </xf>
    <xf numFmtId="184" fontId="25" fillId="0" borderId="0" xfId="0" applyFont="true" applyBorder="false" applyAlignment="true" applyProtection="false">
      <alignment horizontal="center" vertical="bottom" textRotation="0" wrapText="false" indent="0" shrinkToFit="false"/>
      <protection locked="true" hidden="false"/>
    </xf>
    <xf numFmtId="184" fontId="28" fillId="36" borderId="1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true" applyProtection="false">
      <alignment horizontal="center" vertical="bottom" textRotation="0" wrapText="false" indent="0" shrinkToFit="false"/>
      <protection locked="true" hidden="false"/>
    </xf>
    <xf numFmtId="18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4"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48"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9" fillId="38" borderId="0" xfId="17" applyFont="true" applyBorder="true" applyAlignment="true" applyProtection="true">
      <alignment horizontal="general" vertical="bottom" textRotation="0" wrapText="false" indent="0" shrinkToFit="false"/>
      <protection locked="true" hidden="false"/>
    </xf>
    <xf numFmtId="167" fontId="22" fillId="0" borderId="11" xfId="100" applyFont="true" applyBorder="true" applyAlignment="true" applyProtection="true">
      <alignment horizontal="general" vertical="bottom" textRotation="0" wrapText="false" indent="0" shrinkToFit="false"/>
      <protection locked="true" hidden="false"/>
    </xf>
    <xf numFmtId="166" fontId="22" fillId="0" borderId="11" xfId="100" applyFont="true" applyBorder="true" applyAlignment="true" applyProtection="true">
      <alignment horizontal="general" vertical="bottom" textRotation="0" wrapText="false" indent="0" shrinkToFit="false"/>
      <protection locked="true" hidden="false"/>
    </xf>
    <xf numFmtId="167" fontId="55" fillId="0" borderId="11" xfId="102" applyFont="true" applyBorder="true" applyAlignment="true" applyProtection="true">
      <alignment horizontal="general" vertical="bottom" textRotation="0" wrapText="false" indent="0" shrinkToFit="false"/>
      <protection locked="true" hidden="false"/>
    </xf>
    <xf numFmtId="164" fontId="56" fillId="0" borderId="0" xfId="103" applyFont="true" applyBorder="true" applyAlignment="true" applyProtection="true">
      <alignment horizontal="center" vertical="bottom" textRotation="0" wrapText="true" indent="0" shrinkToFit="false"/>
      <protection locked="true" hidden="false"/>
    </xf>
    <xf numFmtId="164" fontId="56" fillId="0" borderId="0" xfId="103" applyFont="true" applyBorder="true" applyAlignment="true" applyProtection="true">
      <alignment horizontal="general" vertical="bottom" textRotation="0" wrapText="false" indent="0" shrinkToFit="false"/>
      <protection locked="true" hidden="false"/>
    </xf>
    <xf numFmtId="167" fontId="0" fillId="38" borderId="0" xfId="0" applyFont="fals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 Currency (0)" xfId="45"/>
    <cellStyle name="Calculation 2" xfId="46"/>
    <cellStyle name="Check Cell 2" xfId="47"/>
    <cellStyle name="Comma 10 2" xfId="48"/>
    <cellStyle name="Comma 2" xfId="49"/>
    <cellStyle name="Currency 2" xfId="50"/>
    <cellStyle name="Currency 2 2" xfId="51"/>
    <cellStyle name="Currency 2 2 2" xfId="52"/>
    <cellStyle name="Currency 2 3" xfId="53"/>
    <cellStyle name="Currency 3" xfId="54"/>
    <cellStyle name="Currency 3 2" xfId="55"/>
    <cellStyle name="Currency 4" xfId="56"/>
    <cellStyle name="Currency 4 2" xfId="57"/>
    <cellStyle name="Currency 5" xfId="58"/>
    <cellStyle name="Currency 6" xfId="59"/>
    <cellStyle name="Currency 7" xfId="60"/>
    <cellStyle name="Explanatory Text 2" xfId="61"/>
    <cellStyle name="Good 2" xfId="62"/>
    <cellStyle name="Header1" xfId="63"/>
    <cellStyle name="Header2" xfId="64"/>
    <cellStyle name="Heading 1 2" xfId="65"/>
    <cellStyle name="Heading 2 2" xfId="66"/>
    <cellStyle name="Heading 3 2" xfId="67"/>
    <cellStyle name="Heading 4 2" xfId="68"/>
    <cellStyle name="Input 2" xfId="69"/>
    <cellStyle name="Linked Cell 2" xfId="70"/>
    <cellStyle name="Neutral 2" xfId="71"/>
    <cellStyle name="Normal 10" xfId="72"/>
    <cellStyle name="Normal 11" xfId="73"/>
    <cellStyle name="Normal 12" xfId="74"/>
    <cellStyle name="Normal 2" xfId="75"/>
    <cellStyle name="Normal 2 2" xfId="76"/>
    <cellStyle name="Normal 3" xfId="77"/>
    <cellStyle name="Normal 3 2" xfId="78"/>
    <cellStyle name="Normal 4" xfId="79"/>
    <cellStyle name="Normal 4 2" xfId="80"/>
    <cellStyle name="Normal 4 3" xfId="81"/>
    <cellStyle name="Normal 5" xfId="82"/>
    <cellStyle name="Normal 6" xfId="83"/>
    <cellStyle name="Normal 7" xfId="84"/>
    <cellStyle name="Normal 8" xfId="85"/>
    <cellStyle name="Normal 9" xfId="86"/>
    <cellStyle name="Normal_FY0607 Labor Distribution_1" xfId="87"/>
    <cellStyle name="Normal_MHSA Expenses ALL 0910" xfId="88"/>
    <cellStyle name="Normal_Sheet2" xfId="89"/>
    <cellStyle name="Note 2" xfId="90"/>
    <cellStyle name="Output 2" xfId="91"/>
    <cellStyle name="Percent 2" xfId="92"/>
    <cellStyle name="Percent 2 2" xfId="93"/>
    <cellStyle name="Percent 2 3" xfId="94"/>
    <cellStyle name="Percent 3" xfId="95"/>
    <cellStyle name="Percent 3 2" xfId="96"/>
    <cellStyle name="Percent 3 3" xfId="97"/>
    <cellStyle name="Percent 4" xfId="98"/>
    <cellStyle name="Percent 5" xfId="99"/>
    <cellStyle name="Total 2" xfId="100"/>
    <cellStyle name="Warning Text 2" xfId="101"/>
    <cellStyle name="Excel Built-in Total" xfId="102"/>
    <cellStyle name="Excel Built-in Warning Text" xfId="103"/>
  </cellStyles>
  <dxfs count="11">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984807"/>
        </patternFill>
      </fill>
    </dxf>
    <dxf>
      <fill>
        <patternFill patternType="solid">
          <fgColor rgb="FFC0C0C0"/>
        </patternFill>
      </fill>
    </dxf>
    <dxf>
      <fill>
        <patternFill patternType="solid">
          <fgColor rgb="FFE46C0A"/>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C3D69B"/>
      <rgbColor rgb="FFEEECE1"/>
      <rgbColor rgb="FFFFFF00"/>
      <rgbColor rgb="FFE6B9B8"/>
      <rgbColor rgb="FFB7DEE8"/>
      <rgbColor rgb="FF9C0006"/>
      <rgbColor rgb="FFDDD9C3"/>
      <rgbColor rgb="FFFDEADA"/>
      <rgbColor rgb="FF77933C"/>
      <rgbColor rgb="FFFCD5B5"/>
      <rgbColor rgb="FFBFBFBF"/>
      <rgbColor rgb="FFC0C0C0"/>
      <rgbColor rgb="FF7F7F7F"/>
      <rgbColor rgb="FF8EB4E3"/>
      <rgbColor rgb="FF7030A0"/>
      <rgbColor rgb="FFFFFFCC"/>
      <rgbColor rgb="FFDBEEF4"/>
      <rgbColor rgb="FFE6E0EC"/>
      <rgbColor rgb="FFF79646"/>
      <rgbColor rgb="FFCCC1DA"/>
      <rgbColor rgb="FFC6D9F1"/>
      <rgbColor rgb="FFF2F2F2"/>
      <rgbColor rgb="FFFFC7CE"/>
      <rgbColor rgb="FFFAC090"/>
      <rgbColor rgb="FFB9CDE5"/>
      <rgbColor rgb="FFF2DCDB"/>
      <rgbColor rgb="FFC00000"/>
      <rgbColor rgb="FFC4BD97"/>
      <rgbColor rgb="FFEBF1DE"/>
      <rgbColor rgb="FF96B4D8"/>
      <rgbColor rgb="FFDCE6F2"/>
      <rgbColor rgb="FFC6EFCE"/>
      <rgbColor rgb="FFFFEB9C"/>
      <rgbColor rgb="FF93CDDD"/>
      <rgbColor rgb="FFD99694"/>
      <rgbColor rgb="FFB3A2C7"/>
      <rgbColor rgb="FFFFCC99"/>
      <rgbColor rgb="FF4F81BD"/>
      <rgbColor rgb="FF19ADE2"/>
      <rgbColor rgb="FF9BBB59"/>
      <rgbColor rgb="FFFFC000"/>
      <rgbColor rgb="FFFB7D00"/>
      <rgbColor rgb="FFE46C0A"/>
      <rgbColor rgb="FF8064A2"/>
      <rgbColor rgb="FFA5A5A5"/>
      <rgbColor rgb="FFD7E4BD"/>
      <rgbColor rgb="FFA7A7A7"/>
      <rgbColor rgb="FF194419"/>
      <rgbColor rgb="FFD9D9D9"/>
      <rgbColor rgb="FF984B05"/>
      <rgbColor rgb="FFC0504D"/>
      <rgbColor rgb="FF1F497D"/>
      <rgbColor rgb="FF4040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48.14"/>
    <col collapsed="false" customWidth="true" hidden="false" outlineLevel="0" max="6" min="6" style="1" width="6"/>
    <col collapsed="false" customWidth="true" hidden="false" outlineLevel="0" max="7" min="7" style="1" width="20.42"/>
    <col collapsed="false" customWidth="true" hidden="true" outlineLevel="0" max="10" min="8" style="0" width="12.57"/>
  </cols>
  <sheetData>
    <row r="1" customFormat="false" ht="64.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3259</v>
      </c>
    </row>
    <row r="3" customFormat="false" ht="15" hidden="false" customHeight="true" outlineLevel="0" collapsed="false">
      <c r="A3" s="7"/>
      <c r="B3" s="7"/>
      <c r="C3" s="7"/>
      <c r="D3" s="8"/>
      <c r="E3" s="8"/>
      <c r="F3" s="9"/>
      <c r="G3" s="9"/>
    </row>
    <row r="4" customFormat="false" ht="1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f aca="false">'MHSA Exp Summary'!N12</f>
        <v>3077290.36</v>
      </c>
      <c r="G9" s="20"/>
    </row>
    <row r="10" customFormat="false" ht="15" hidden="false" customHeight="true" outlineLevel="0" collapsed="false">
      <c r="A10" s="18" t="n">
        <v>2</v>
      </c>
      <c r="B10" s="19" t="s">
        <v>8</v>
      </c>
      <c r="C10" s="19"/>
      <c r="D10" s="19"/>
      <c r="E10" s="19"/>
      <c r="F10" s="20" t="n">
        <f aca="false">'MHSA Exp Summary'!N17</f>
        <v>2507944.07023233</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3" customFormat="true" ht="15" hidden="false" customHeight="true" outlineLevel="0" collapsed="false">
      <c r="A33" s="18" t="n">
        <v>25</v>
      </c>
      <c r="B33" s="21"/>
      <c r="C33" s="21"/>
      <c r="D33" s="21"/>
      <c r="E33" s="21"/>
      <c r="F33" s="22"/>
      <c r="G33" s="22"/>
    </row>
    <row r="34" s="23" customFormat="true" ht="15" hidden="false" customHeight="true" outlineLevel="0" collapsed="false">
      <c r="A34" s="24"/>
      <c r="B34" s="25" t="s">
        <v>9</v>
      </c>
      <c r="C34" s="25"/>
      <c r="D34" s="25"/>
      <c r="E34" s="25"/>
      <c r="F34" s="26" t="n">
        <f aca="false">SUM(F9:G33)</f>
        <v>5585234.43023233</v>
      </c>
      <c r="G34" s="26"/>
    </row>
    <row r="35" s="23" customFormat="true" ht="15" hidden="false" customHeight="true" outlineLevel="0" collapsed="false">
      <c r="A35" s="27" t="s">
        <v>10</v>
      </c>
      <c r="B35" s="27"/>
      <c r="C35" s="27"/>
      <c r="D35" s="27"/>
      <c r="E35" s="27"/>
      <c r="F35" s="22"/>
      <c r="G35" s="22"/>
    </row>
    <row r="36" s="23" customFormat="true" ht="15" hidden="false" customHeight="true" outlineLevel="0" collapsed="false">
      <c r="A36" s="18" t="n">
        <v>1</v>
      </c>
      <c r="B36" s="19" t="s">
        <v>11</v>
      </c>
      <c r="C36" s="19"/>
      <c r="D36" s="19"/>
      <c r="E36" s="19"/>
      <c r="F36" s="20" t="n">
        <f aca="false">'MHSA Exp Summary'!N30</f>
        <v>1942625.66424062</v>
      </c>
      <c r="G36" s="20"/>
    </row>
    <row r="37" s="23" customFormat="true" ht="15" hidden="false" customHeight="true" outlineLevel="0" collapsed="false">
      <c r="A37" s="18" t="n">
        <v>2</v>
      </c>
      <c r="B37" s="19"/>
      <c r="C37" s="19"/>
      <c r="D37" s="19"/>
      <c r="E37" s="19"/>
      <c r="F37" s="20"/>
      <c r="G37" s="20"/>
    </row>
    <row r="38" s="23" customFormat="true" ht="15" hidden="false" customHeight="true" outlineLevel="0" collapsed="false">
      <c r="A38" s="18" t="n">
        <v>3</v>
      </c>
      <c r="B38" s="19"/>
      <c r="C38" s="19"/>
      <c r="D38" s="19"/>
      <c r="E38" s="19"/>
      <c r="F38" s="20"/>
      <c r="G38" s="20"/>
    </row>
    <row r="39" s="23" customFormat="true" ht="15" hidden="false" customHeight="true" outlineLevel="0" collapsed="false">
      <c r="A39" s="18" t="n">
        <v>4</v>
      </c>
      <c r="B39" s="19"/>
      <c r="C39" s="19"/>
      <c r="D39" s="19"/>
      <c r="E39" s="19"/>
      <c r="F39" s="20"/>
      <c r="G39" s="20"/>
    </row>
    <row r="40" s="23" customFormat="true" ht="15" hidden="false" customHeight="true" outlineLevel="0" collapsed="false">
      <c r="A40" s="18" t="n">
        <v>5</v>
      </c>
      <c r="B40" s="21"/>
      <c r="C40" s="21"/>
      <c r="D40" s="21"/>
      <c r="E40" s="21"/>
      <c r="F40" s="22"/>
      <c r="G40" s="22"/>
    </row>
    <row r="41" s="23" customFormat="true" ht="15" hidden="false" customHeight="true" outlineLevel="0" collapsed="false">
      <c r="A41" s="18" t="n">
        <v>6</v>
      </c>
      <c r="B41" s="21"/>
      <c r="C41" s="21"/>
      <c r="D41" s="21"/>
      <c r="E41" s="21"/>
      <c r="F41" s="22"/>
      <c r="G41" s="22"/>
    </row>
    <row r="42" s="23" customFormat="true" ht="15" hidden="false" customHeight="true" outlineLevel="0" collapsed="false">
      <c r="A42" s="18" t="n">
        <v>7</v>
      </c>
      <c r="B42" s="21"/>
      <c r="C42" s="21"/>
      <c r="D42" s="21"/>
      <c r="E42" s="21"/>
      <c r="F42" s="22"/>
      <c r="G42" s="22"/>
    </row>
    <row r="43" s="23" customFormat="true" ht="15" hidden="false" customHeight="true" outlineLevel="0" collapsed="false">
      <c r="A43" s="18" t="n">
        <v>8</v>
      </c>
      <c r="B43" s="21"/>
      <c r="C43" s="21"/>
      <c r="D43" s="21"/>
      <c r="E43" s="21"/>
      <c r="F43" s="22"/>
      <c r="G43" s="22"/>
    </row>
    <row r="44" s="23" customFormat="true" ht="15" hidden="false" customHeight="true" outlineLevel="0" collapsed="false">
      <c r="A44" s="28"/>
      <c r="B44" s="29" t="s">
        <v>12</v>
      </c>
      <c r="C44" s="29"/>
      <c r="D44" s="29"/>
      <c r="E44" s="30"/>
      <c r="F44" s="26" t="n">
        <f aca="false">SUM(F36:G43)</f>
        <v>1942625.66424062</v>
      </c>
      <c r="G44" s="26"/>
    </row>
    <row r="45" s="23" customFormat="true" ht="15" hidden="false" customHeight="true" outlineLevel="0" collapsed="false">
      <c r="A45" s="16" t="s">
        <v>13</v>
      </c>
      <c r="B45" s="16"/>
      <c r="C45" s="16"/>
      <c r="D45" s="16"/>
      <c r="E45" s="16"/>
      <c r="F45" s="31" t="n">
        <f aca="false">F34+F44</f>
        <v>7527860.09447295</v>
      </c>
      <c r="G45" s="31"/>
    </row>
    <row r="46" s="23" customFormat="true" ht="15" hidden="false" customHeight="true" outlineLevel="0" collapsed="false">
      <c r="A46" s="27" t="s">
        <v>14</v>
      </c>
      <c r="B46" s="27"/>
      <c r="C46" s="27"/>
      <c r="D46" s="27"/>
      <c r="E46" s="27"/>
      <c r="F46" s="22" t="s">
        <v>15</v>
      </c>
      <c r="G46" s="22"/>
    </row>
    <row r="47" s="23" customFormat="true" ht="15" hidden="false" customHeight="true" outlineLevel="0" collapsed="false">
      <c r="A47" s="27" t="s">
        <v>16</v>
      </c>
      <c r="B47" s="27"/>
      <c r="C47" s="27"/>
      <c r="D47" s="27"/>
      <c r="E47" s="27"/>
      <c r="F47" s="20" t="n">
        <f aca="false">'MHSA Exp Summary'!N7</f>
        <v>385604.9253728</v>
      </c>
      <c r="G47" s="20"/>
    </row>
    <row r="48" s="23" customFormat="true" ht="15" hidden="false" customHeight="true" outlineLevel="0" collapsed="false">
      <c r="A48" s="27" t="s">
        <v>17</v>
      </c>
      <c r="B48" s="27"/>
      <c r="C48" s="27"/>
      <c r="D48" s="27"/>
      <c r="E48" s="27"/>
      <c r="F48" s="22"/>
      <c r="G48" s="22"/>
    </row>
    <row r="49" customFormat="false" ht="15" hidden="false" customHeight="true" outlineLevel="0" collapsed="false">
      <c r="A49" s="32" t="s">
        <v>18</v>
      </c>
      <c r="B49" s="33"/>
      <c r="C49" s="33"/>
      <c r="D49" s="33"/>
      <c r="E49" s="33"/>
      <c r="F49" s="34" t="n">
        <f aca="false">SUM(F45:G48)</f>
        <v>7913465.01984575</v>
      </c>
      <c r="G49" s="34"/>
    </row>
  </sheetData>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O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12"/>
    <col collapsed="false" customWidth="true" hidden="false" outlineLevel="0" max="2" min="2" style="189" width="10.29"/>
    <col collapsed="false" customWidth="true" hidden="false" outlineLevel="0" max="3" min="3" style="189" width="9.42"/>
    <col collapsed="false" customWidth="true" hidden="false" outlineLevel="0" max="4" min="4" style="189" width="37.86"/>
    <col collapsed="false" customWidth="true" hidden="false" outlineLevel="0" max="5" min="5" style="189" width="13.29"/>
    <col collapsed="false" customWidth="true" hidden="false" outlineLevel="0" max="6" min="6" style="189" width="14.86"/>
    <col collapsed="false" customWidth="true" hidden="false" outlineLevel="0" max="7" min="7" style="189" width="13.29"/>
    <col collapsed="false" customWidth="true" hidden="false" outlineLevel="0" max="8" min="8" style="189" width="12.86"/>
    <col collapsed="false" customWidth="true" hidden="false" outlineLevel="0" max="9" min="9" style="189" width="13"/>
    <col collapsed="false" customWidth="true" hidden="false" outlineLevel="0" max="10" min="10" style="189" width="3.86"/>
    <col collapsed="false" customWidth="true" hidden="false" outlineLevel="0" max="11" min="11" style="189" width="11"/>
    <col collapsed="false" customWidth="true" hidden="false" outlineLevel="0" max="12" min="12" style="189" width="14.57"/>
    <col collapsed="false" customWidth="true" hidden="false" outlineLevel="0" max="13" min="13" style="189" width="17.29"/>
    <col collapsed="false" customWidth="true" hidden="false" outlineLevel="0" max="14" min="14" style="189" width="10.29"/>
    <col collapsed="false" customWidth="true" hidden="false" outlineLevel="0" max="15" min="15" style="189" width="12.71"/>
    <col collapsed="false" customWidth="true" hidden="false" outlineLevel="0" max="16" min="16" style="189" width="10.29"/>
    <col collapsed="false" customWidth="true" hidden="false" outlineLevel="0" max="18" min="17" style="189" width="11.14"/>
    <col collapsed="false" customWidth="true" hidden="false" outlineLevel="0" max="19" min="19" style="190" width="11.14"/>
    <col collapsed="false" customWidth="true" hidden="false" outlineLevel="0" max="20" min="20" style="189" width="3.15"/>
    <col collapsed="false" customWidth="true" hidden="false" outlineLevel="0" max="21" min="21" style="191" width="12"/>
    <col collapsed="false" customWidth="true" hidden="false" outlineLevel="0" max="22" min="22" style="189" width="9.86"/>
    <col collapsed="false" customWidth="true" hidden="false" outlineLevel="0" max="23" min="23" style="190" width="10.42"/>
    <col collapsed="false" customWidth="true" hidden="false" outlineLevel="0" max="24" min="24" style="189" width="3.86"/>
    <col collapsed="false" customWidth="true" hidden="false" outlineLevel="0" max="28" min="25" style="189" width="10.42"/>
    <col collapsed="false" customWidth="true" hidden="false" outlineLevel="0" max="30" min="29" style="189" width="12.15"/>
    <col collapsed="false" customWidth="true" hidden="false" outlineLevel="0" max="31" min="31" style="189" width="10.71"/>
    <col collapsed="false" customWidth="true" hidden="false" outlineLevel="0" max="32" min="32" style="189" width="11.43"/>
    <col collapsed="false" customWidth="true" hidden="false" outlineLevel="0" max="33" min="33" style="189" width="3.86"/>
    <col collapsed="false" customWidth="true" hidden="false" outlineLevel="0" max="34" min="34" style="189" width="12.71"/>
    <col collapsed="false" customWidth="true" hidden="false" outlineLevel="0" max="35" min="35" style="189" width="11.29"/>
    <col collapsed="false" customWidth="true" hidden="false" outlineLevel="0" max="36" min="36" style="192" width="11.71"/>
    <col collapsed="false" customWidth="true" hidden="false" outlineLevel="0" max="37" min="37" style="189" width="11.29"/>
    <col collapsed="false" customWidth="true" hidden="false" outlineLevel="0" max="38" min="38" style="189" width="13.15"/>
    <col collapsed="false" customWidth="true" hidden="false" outlineLevel="0" max="41" min="39" style="189" width="10.14"/>
    <col collapsed="false" customWidth="true" hidden="false" outlineLevel="0" max="42" min="42" style="189" width="11"/>
    <col collapsed="false" customWidth="true" hidden="false" outlineLevel="0" max="43" min="43" style="189" width="14.86"/>
    <col collapsed="false" customWidth="true" hidden="false" outlineLevel="0" max="44" min="44" style="189" width="13.15"/>
    <col collapsed="false" customWidth="true" hidden="false" outlineLevel="0" max="46" min="45" style="189" width="14.14"/>
    <col collapsed="false" customWidth="true" hidden="false" outlineLevel="0" max="47" min="47" style="189" width="13.15"/>
    <col collapsed="false" customWidth="true" hidden="false" outlineLevel="0" max="48" min="48" style="189" width="3.86"/>
    <col collapsed="false" customWidth="true" hidden="false" outlineLevel="0" max="49" min="49" style="189" width="14.14"/>
    <col collapsed="false" customWidth="true" hidden="false" outlineLevel="0" max="50" min="50" style="192" width="14.86"/>
    <col collapsed="false" customWidth="true" hidden="false" outlineLevel="0" max="51" min="51" style="189" width="10.71"/>
    <col collapsed="false" customWidth="true" hidden="false" outlineLevel="0" max="52" min="52" style="189" width="10.29"/>
    <col collapsed="false" customWidth="true" hidden="false" outlineLevel="0" max="53" min="53" style="189" width="12.29"/>
    <col collapsed="false" customWidth="true" hidden="false" outlineLevel="0" max="58" min="54" style="189" width="10.42"/>
    <col collapsed="false" customWidth="true" hidden="false" outlineLevel="0" max="63" min="59" style="189" width="12.86"/>
    <col collapsed="false" customWidth="true" hidden="false" outlineLevel="0" max="66" min="64" style="189" width="13.42"/>
    <col collapsed="false" customWidth="true" hidden="false" outlineLevel="0" max="67" min="67" style="190" width="13.42"/>
    <col collapsed="false" customWidth="true" hidden="false" outlineLevel="0" max="68" min="68" style="189" width="13.42"/>
    <col collapsed="false" customWidth="false" hidden="false" outlineLevel="0" max="16384" min="69" style="189" width="9.14"/>
  </cols>
  <sheetData>
    <row r="1" customFormat="false" ht="15.75" hidden="false" customHeight="false" outlineLevel="0" collapsed="false">
      <c r="D1" s="193" t="s">
        <v>169</v>
      </c>
      <c r="E1" s="193"/>
      <c r="F1" s="193"/>
      <c r="S1" s="192"/>
      <c r="W1" s="192"/>
      <c r="BO1" s="192"/>
    </row>
    <row r="2" customFormat="false" ht="15.75" hidden="false" customHeight="false" outlineLevel="0" collapsed="false">
      <c r="D2" s="193" t="s">
        <v>170</v>
      </c>
      <c r="E2" s="193"/>
      <c r="F2" s="193"/>
      <c r="S2" s="192"/>
      <c r="W2" s="192"/>
      <c r="BO2" s="192"/>
    </row>
    <row r="3" customFormat="false" ht="15.75" hidden="false" customHeight="false" outlineLevel="0" collapsed="false">
      <c r="D3" s="194"/>
      <c r="E3" s="195"/>
      <c r="F3" s="195"/>
      <c r="S3" s="192"/>
      <c r="W3" s="192"/>
      <c r="BO3" s="192"/>
    </row>
    <row r="4" customFormat="false" ht="15" hidden="false" customHeight="false" outlineLevel="0" collapsed="false">
      <c r="D4" s="196"/>
      <c r="E4" s="196"/>
      <c r="F4" s="196"/>
      <c r="G4" s="196"/>
      <c r="H4" s="196"/>
      <c r="I4" s="196"/>
      <c r="J4" s="196"/>
      <c r="K4" s="196"/>
      <c r="S4" s="192"/>
      <c r="W4" s="192"/>
      <c r="BO4" s="192"/>
    </row>
    <row r="5" customFormat="false" ht="15.75" hidden="false" customHeight="false" outlineLevel="0" collapsed="false">
      <c r="D5" s="197" t="s">
        <v>171</v>
      </c>
      <c r="E5" s="198"/>
      <c r="F5" s="199" t="n">
        <v>4275391.39</v>
      </c>
      <c r="H5" s="197" t="s">
        <v>172</v>
      </c>
      <c r="S5" s="192"/>
      <c r="W5" s="192"/>
      <c r="BO5" s="192"/>
    </row>
    <row r="6" customFormat="false" ht="15.75" hidden="false" customHeight="false" outlineLevel="0" collapsed="false">
      <c r="D6" s="189" t="s">
        <v>173</v>
      </c>
      <c r="E6" s="200"/>
      <c r="F6" s="199" t="n">
        <v>4005992.01</v>
      </c>
      <c r="H6" s="189" t="s">
        <v>174</v>
      </c>
      <c r="S6" s="192"/>
      <c r="W6" s="192"/>
      <c r="BO6" s="192"/>
    </row>
    <row r="7" customFormat="false" ht="15" hidden="false" customHeight="false" outlineLevel="0" collapsed="false">
      <c r="D7" s="189" t="s">
        <v>175</v>
      </c>
      <c r="E7" s="200"/>
      <c r="F7" s="201" t="n">
        <v>269399.38</v>
      </c>
      <c r="H7" s="189" t="s">
        <v>176</v>
      </c>
      <c r="S7" s="192"/>
      <c r="W7" s="192"/>
      <c r="BO7" s="192"/>
    </row>
    <row r="8" customFormat="false" ht="15" hidden="false" customHeight="false" outlineLevel="0" collapsed="false">
      <c r="E8" s="200"/>
      <c r="F8" s="201"/>
      <c r="H8" s="189" t="s">
        <v>177</v>
      </c>
      <c r="S8" s="192"/>
      <c r="W8" s="192"/>
      <c r="BO8" s="192"/>
    </row>
    <row r="9" customFormat="false" ht="15.75" hidden="false" customHeight="false" outlineLevel="0" collapsed="false">
      <c r="D9" s="194" t="s">
        <v>178</v>
      </c>
      <c r="E9" s="200"/>
      <c r="F9" s="201"/>
      <c r="H9" s="189" t="s">
        <v>179</v>
      </c>
      <c r="S9" s="192"/>
      <c r="W9" s="192"/>
      <c r="BO9" s="192"/>
    </row>
    <row r="10" customFormat="false" ht="15.75" hidden="false" customHeight="false" outlineLevel="0" collapsed="false">
      <c r="D10" s="189" t="s">
        <v>180</v>
      </c>
      <c r="E10" s="200"/>
      <c r="F10" s="199" t="n">
        <v>-62936</v>
      </c>
      <c r="H10" s="189" t="s">
        <v>181</v>
      </c>
      <c r="S10" s="192"/>
      <c r="W10" s="192"/>
      <c r="BO10" s="192"/>
    </row>
    <row r="11" customFormat="false" ht="15.75" hidden="false" customHeight="false" outlineLevel="0" collapsed="false">
      <c r="D11" s="189" t="s">
        <v>182</v>
      </c>
      <c r="E11" s="200"/>
      <c r="F11" s="199" t="n">
        <v>-209590.21</v>
      </c>
      <c r="S11" s="192"/>
      <c r="W11" s="192"/>
      <c r="BO11" s="192"/>
    </row>
    <row r="12" customFormat="false" ht="15.75" hidden="false" customHeight="false" outlineLevel="0" collapsed="false">
      <c r="D12" s="189" t="s">
        <v>183</v>
      </c>
      <c r="E12" s="200"/>
      <c r="F12" s="199" t="n">
        <v>1031.12999999999</v>
      </c>
      <c r="S12" s="192"/>
      <c r="W12" s="192"/>
      <c r="BO12" s="192"/>
    </row>
    <row r="13" customFormat="false" ht="15" hidden="false" customHeight="false" outlineLevel="0" collapsed="false">
      <c r="E13" s="200"/>
      <c r="F13" s="201" t="n">
        <v>-271495.08</v>
      </c>
      <c r="S13" s="192"/>
      <c r="W13" s="192"/>
      <c r="BO13" s="192"/>
    </row>
    <row r="14" customFormat="false" ht="15" hidden="false" customHeight="false" outlineLevel="0" collapsed="false">
      <c r="E14" s="200"/>
      <c r="F14" s="201"/>
      <c r="S14" s="192"/>
      <c r="W14" s="192"/>
      <c r="BO14" s="192"/>
    </row>
    <row r="15" customFormat="false" ht="15.75" hidden="false" customHeight="false" outlineLevel="0" collapsed="false">
      <c r="D15" s="197" t="s">
        <v>184</v>
      </c>
      <c r="E15" s="198"/>
      <c r="F15" s="199" t="n">
        <v>-2095.70000000007</v>
      </c>
      <c r="S15" s="192"/>
      <c r="W15" s="192"/>
      <c r="BO15" s="192"/>
    </row>
    <row r="16" s="202" customFormat="true" ht="15" hidden="false" customHeight="false" outlineLevel="0" collapsed="false">
      <c r="A16" s="204"/>
      <c r="E16" s="203"/>
      <c r="F16" s="203"/>
      <c r="K16" s="204" t="s">
        <v>185</v>
      </c>
      <c r="L16" s="204"/>
      <c r="M16" s="204"/>
      <c r="N16" s="204"/>
      <c r="O16" s="204"/>
      <c r="P16" s="204"/>
      <c r="Q16" s="204"/>
      <c r="R16" s="204"/>
      <c r="S16" s="204"/>
      <c r="U16" s="204" t="s">
        <v>186</v>
      </c>
      <c r="V16" s="204"/>
      <c r="W16" s="205"/>
      <c r="Y16" s="204"/>
      <c r="Z16" s="204"/>
      <c r="AA16" s="204"/>
      <c r="AB16" s="204"/>
      <c r="AC16" s="204"/>
      <c r="AD16" s="204"/>
      <c r="AE16" s="204"/>
      <c r="AF16" s="204"/>
      <c r="AH16" s="204"/>
      <c r="AI16" s="204"/>
      <c r="AJ16" s="204"/>
      <c r="AK16" s="204"/>
      <c r="AL16" s="204"/>
      <c r="AM16" s="204"/>
      <c r="AN16" s="204"/>
      <c r="AO16" s="204"/>
      <c r="AP16" s="204"/>
      <c r="AQ16" s="204"/>
      <c r="AR16" s="204"/>
      <c r="AS16" s="204"/>
      <c r="AT16" s="204"/>
      <c r="AU16" s="204"/>
      <c r="AW16" s="204" t="s">
        <v>187</v>
      </c>
      <c r="AX16" s="204"/>
      <c r="AY16" s="204"/>
      <c r="AZ16" s="204"/>
      <c r="BA16" s="204"/>
      <c r="BB16" s="204"/>
      <c r="BC16" s="204"/>
      <c r="BD16" s="204"/>
      <c r="BE16" s="204"/>
      <c r="BF16" s="204"/>
      <c r="BG16" s="204"/>
      <c r="BH16" s="204"/>
      <c r="BI16" s="204"/>
      <c r="BJ16" s="204"/>
      <c r="BK16" s="204"/>
      <c r="BL16" s="204"/>
      <c r="BM16" s="204"/>
      <c r="BN16" s="204"/>
      <c r="BO16" s="204"/>
    </row>
    <row r="17" s="206" customFormat="true" ht="11.25" hidden="false" customHeight="false" outlineLevel="0" collapsed="false">
      <c r="A17" s="207"/>
      <c r="K17" s="234" t="n">
        <v>49303400</v>
      </c>
      <c r="L17" s="235" t="n">
        <v>49303514</v>
      </c>
      <c r="M17" s="236" t="n">
        <v>49303515</v>
      </c>
      <c r="N17" s="234" t="n">
        <v>49303517</v>
      </c>
      <c r="O17" s="237" t="n">
        <v>49303516</v>
      </c>
      <c r="P17" s="238" t="n">
        <v>49303518</v>
      </c>
      <c r="Q17" s="207" t="n">
        <v>49303300</v>
      </c>
      <c r="R17" s="207" t="n">
        <v>49310201</v>
      </c>
      <c r="S17" s="207" t="s">
        <v>188</v>
      </c>
      <c r="U17" s="207" t="n">
        <v>49305500</v>
      </c>
      <c r="V17" s="207" t="s">
        <v>189</v>
      </c>
      <c r="W17" s="208" t="s">
        <v>190</v>
      </c>
      <c r="Y17" s="207" t="n">
        <v>49305210</v>
      </c>
      <c r="Z17" s="207" t="n">
        <v>49305401</v>
      </c>
      <c r="AA17" s="207" t="n">
        <v>49305400</v>
      </c>
      <c r="AB17" s="207" t="n">
        <v>49320020</v>
      </c>
      <c r="AC17" s="207" t="n">
        <v>49305700</v>
      </c>
      <c r="AD17" s="207" t="n">
        <v>49320011</v>
      </c>
      <c r="AE17" s="207" t="s">
        <v>191</v>
      </c>
      <c r="AF17" s="207" t="s">
        <v>192</v>
      </c>
      <c r="AH17" s="234" t="n">
        <v>49304510</v>
      </c>
      <c r="AI17" s="235" t="n">
        <v>49304514</v>
      </c>
      <c r="AJ17" s="236" t="n">
        <v>49304515</v>
      </c>
      <c r="AK17" s="237" t="n">
        <v>49304516</v>
      </c>
      <c r="AL17" s="238" t="n">
        <v>49304518</v>
      </c>
      <c r="AM17" s="207" t="n">
        <v>49310901</v>
      </c>
      <c r="AN17" s="207" t="n">
        <v>49304501</v>
      </c>
      <c r="AO17" s="207" t="n">
        <v>49304101</v>
      </c>
      <c r="AP17" s="207" t="n">
        <v>49320030</v>
      </c>
      <c r="AQ17" s="207" t="n">
        <v>49304163</v>
      </c>
      <c r="AR17" s="207" t="n">
        <v>49304502</v>
      </c>
      <c r="AS17" s="207" t="n">
        <v>49304500</v>
      </c>
      <c r="AT17" s="207" t="s">
        <v>193</v>
      </c>
      <c r="AU17" s="207" t="s">
        <v>194</v>
      </c>
      <c r="AW17" s="234" t="n">
        <v>49310510</v>
      </c>
      <c r="AX17" s="234" t="n">
        <v>49310512</v>
      </c>
      <c r="AY17" s="235" t="n">
        <v>49310514</v>
      </c>
      <c r="AZ17" s="236" t="n">
        <v>49310515</v>
      </c>
      <c r="BA17" s="234" t="n">
        <v>49310517</v>
      </c>
      <c r="BB17" s="237" t="n">
        <v>49310516</v>
      </c>
      <c r="BC17" s="238" t="n">
        <v>49310518</v>
      </c>
      <c r="BD17" s="207" t="n">
        <v>49310630</v>
      </c>
      <c r="BE17" s="207" t="n">
        <v>49310105</v>
      </c>
      <c r="BF17" s="207" t="n">
        <v>49310106</v>
      </c>
      <c r="BG17" s="207" t="n">
        <v>49310109</v>
      </c>
      <c r="BH17" s="207" t="n">
        <v>49310620</v>
      </c>
      <c r="BI17" s="207" t="n">
        <v>49310802</v>
      </c>
      <c r="BJ17" s="207" t="n">
        <v>49310000</v>
      </c>
      <c r="BK17" s="207" t="n">
        <v>49320040</v>
      </c>
      <c r="BL17" s="207" t="n">
        <v>49310120</v>
      </c>
      <c r="BM17" s="207" t="n">
        <v>49320080</v>
      </c>
      <c r="BN17" s="207" t="s">
        <v>195</v>
      </c>
      <c r="BO17" s="207" t="s">
        <v>196</v>
      </c>
    </row>
    <row r="18" s="211" customFormat="true" ht="63" hidden="false" customHeight="false" outlineLevel="0" collapsed="false">
      <c r="A18" s="211" t="s">
        <v>309</v>
      </c>
      <c r="B18" s="239" t="s">
        <v>310</v>
      </c>
      <c r="C18" s="210" t="s">
        <v>197</v>
      </c>
      <c r="D18" s="210" t="s">
        <v>198</v>
      </c>
      <c r="E18" s="210" t="s">
        <v>199</v>
      </c>
      <c r="F18" s="210" t="s">
        <v>200</v>
      </c>
      <c r="G18" s="210" t="s">
        <v>201</v>
      </c>
      <c r="H18" s="210" t="s">
        <v>202</v>
      </c>
      <c r="I18" s="210" t="s">
        <v>203</v>
      </c>
      <c r="K18" s="240" t="s">
        <v>204</v>
      </c>
      <c r="L18" s="241" t="s">
        <v>205</v>
      </c>
      <c r="M18" s="242" t="s">
        <v>206</v>
      </c>
      <c r="N18" s="240" t="s">
        <v>207</v>
      </c>
      <c r="O18" s="243" t="s">
        <v>208</v>
      </c>
      <c r="P18" s="244" t="s">
        <v>209</v>
      </c>
      <c r="Q18" s="210" t="s">
        <v>210</v>
      </c>
      <c r="R18" s="210" t="s">
        <v>211</v>
      </c>
      <c r="S18" s="212" t="s">
        <v>188</v>
      </c>
      <c r="U18" s="210" t="s">
        <v>212</v>
      </c>
      <c r="V18" s="210" t="s">
        <v>189</v>
      </c>
      <c r="W18" s="212" t="s">
        <v>190</v>
      </c>
      <c r="Y18" s="210" t="s">
        <v>213</v>
      </c>
      <c r="Z18" s="210" t="s">
        <v>214</v>
      </c>
      <c r="AA18" s="210" t="s">
        <v>215</v>
      </c>
      <c r="AB18" s="210" t="s">
        <v>216</v>
      </c>
      <c r="AC18" s="210" t="s">
        <v>217</v>
      </c>
      <c r="AD18" s="210" t="s">
        <v>218</v>
      </c>
      <c r="AE18" s="210" t="s">
        <v>191</v>
      </c>
      <c r="AF18" s="212" t="s">
        <v>192</v>
      </c>
      <c r="AH18" s="240" t="s">
        <v>219</v>
      </c>
      <c r="AI18" s="241" t="s">
        <v>220</v>
      </c>
      <c r="AJ18" s="242" t="s">
        <v>221</v>
      </c>
      <c r="AK18" s="243" t="s">
        <v>222</v>
      </c>
      <c r="AL18" s="244" t="s">
        <v>223</v>
      </c>
      <c r="AM18" s="210" t="s">
        <v>224</v>
      </c>
      <c r="AN18" s="210" t="s">
        <v>225</v>
      </c>
      <c r="AO18" s="210" t="s">
        <v>226</v>
      </c>
      <c r="AP18" s="210" t="s">
        <v>227</v>
      </c>
      <c r="AQ18" s="210" t="s">
        <v>228</v>
      </c>
      <c r="AR18" s="210" t="s">
        <v>229</v>
      </c>
      <c r="AS18" s="210" t="s">
        <v>230</v>
      </c>
      <c r="AT18" s="210" t="s">
        <v>193</v>
      </c>
      <c r="AU18" s="212" t="s">
        <v>194</v>
      </c>
      <c r="AW18" s="240" t="s">
        <v>231</v>
      </c>
      <c r="AX18" s="240" t="s">
        <v>232</v>
      </c>
      <c r="AY18" s="241" t="s">
        <v>233</v>
      </c>
      <c r="AZ18" s="242" t="s">
        <v>234</v>
      </c>
      <c r="BA18" s="240" t="s">
        <v>235</v>
      </c>
      <c r="BB18" s="243" t="s">
        <v>236</v>
      </c>
      <c r="BC18" s="244" t="s">
        <v>237</v>
      </c>
      <c r="BD18" s="210" t="s">
        <v>238</v>
      </c>
      <c r="BE18" s="210" t="s">
        <v>239</v>
      </c>
      <c r="BF18" s="210" t="s">
        <v>240</v>
      </c>
      <c r="BG18" s="210" t="s">
        <v>241</v>
      </c>
      <c r="BH18" s="210" t="s">
        <v>242</v>
      </c>
      <c r="BI18" s="210" t="s">
        <v>243</v>
      </c>
      <c r="BJ18" s="210" t="s">
        <v>244</v>
      </c>
      <c r="BK18" s="210" t="s">
        <v>245</v>
      </c>
      <c r="BL18" s="210" t="s">
        <v>246</v>
      </c>
      <c r="BM18" s="210" t="s">
        <v>247</v>
      </c>
      <c r="BN18" s="210" t="s">
        <v>195</v>
      </c>
      <c r="BO18" s="212" t="s">
        <v>196</v>
      </c>
    </row>
    <row r="19" s="217" customFormat="true" ht="15" hidden="false" customHeight="false" outlineLevel="0" collapsed="false">
      <c r="A19" s="245"/>
      <c r="B19" s="214" t="s">
        <v>248</v>
      </c>
      <c r="C19" s="214" t="n">
        <v>1</v>
      </c>
      <c r="D19" s="214" t="s">
        <v>249</v>
      </c>
      <c r="E19" s="215" t="n">
        <v>75349.9</v>
      </c>
      <c r="F19" s="215" t="n">
        <v>80450.7579732547</v>
      </c>
      <c r="G19" s="215" t="n">
        <v>80450.7579732547</v>
      </c>
      <c r="H19" s="215" t="n">
        <v>50613.7355146652</v>
      </c>
      <c r="I19" s="215" t="n">
        <v>29837.0224585895</v>
      </c>
      <c r="J19" s="215"/>
      <c r="K19" s="246" t="n">
        <v>42203.7558979102</v>
      </c>
      <c r="L19" s="247" t="n">
        <v>373.807528538552</v>
      </c>
      <c r="M19" s="248" t="n">
        <v>4431.30614628837</v>
      </c>
      <c r="N19" s="246" t="n">
        <v>209.767955846063</v>
      </c>
      <c r="O19" s="249" t="n">
        <v>0</v>
      </c>
      <c r="P19" s="250" t="n">
        <v>0</v>
      </c>
      <c r="Q19" s="215" t="n">
        <v>2529.94196746768</v>
      </c>
      <c r="R19" s="215" t="n">
        <v>0</v>
      </c>
      <c r="S19" s="216" t="n">
        <f aca="false">SUM(K19:R19)</f>
        <v>49748.5794960508</v>
      </c>
      <c r="T19" s="215"/>
      <c r="U19" s="215" t="n">
        <v>0</v>
      </c>
      <c r="V19" s="215" t="n">
        <v>0</v>
      </c>
      <c r="W19" s="216" t="n">
        <f aca="false">SUM(U19:V19)</f>
        <v>0</v>
      </c>
      <c r="Y19" s="215" t="n">
        <v>0</v>
      </c>
      <c r="Z19" s="215" t="n">
        <v>0</v>
      </c>
      <c r="AA19" s="215" t="n">
        <v>0</v>
      </c>
      <c r="AB19" s="215" t="n">
        <v>0</v>
      </c>
      <c r="AC19" s="215" t="n">
        <v>0</v>
      </c>
      <c r="AD19" s="215" t="n">
        <v>0</v>
      </c>
      <c r="AE19" s="215" t="n">
        <f aca="false">AF19-SUM(Y19:AD19)</f>
        <v>848.92283548453</v>
      </c>
      <c r="AF19" s="216" t="n">
        <v>848.92283548453</v>
      </c>
      <c r="AH19" s="246" t="n">
        <v>0</v>
      </c>
      <c r="AI19" s="247" t="n">
        <v>0</v>
      </c>
      <c r="AJ19" s="248" t="n">
        <v>0</v>
      </c>
      <c r="AK19" s="249" t="n">
        <v>0</v>
      </c>
      <c r="AL19" s="250" t="n">
        <v>0</v>
      </c>
      <c r="AM19" s="215" t="n">
        <v>0</v>
      </c>
      <c r="AN19" s="215" t="n">
        <v>0</v>
      </c>
      <c r="AO19" s="215" t="n">
        <v>0</v>
      </c>
      <c r="AP19" s="215" t="n">
        <v>0</v>
      </c>
      <c r="AQ19" s="215" t="n">
        <v>0</v>
      </c>
      <c r="AR19" s="215" t="n">
        <v>0</v>
      </c>
      <c r="AS19" s="215" t="n">
        <v>0</v>
      </c>
      <c r="AT19" s="215" t="n">
        <f aca="false">AU19-SUM(AH19:AS19)</f>
        <v>15678.947204294</v>
      </c>
      <c r="AU19" s="216" t="n">
        <v>15678.947204294</v>
      </c>
      <c r="AW19" s="246" t="n">
        <v>0</v>
      </c>
      <c r="AX19" s="246" t="n">
        <v>0</v>
      </c>
      <c r="AY19" s="247" t="n">
        <v>0</v>
      </c>
      <c r="AZ19" s="248" t="n">
        <v>0</v>
      </c>
      <c r="BA19" s="246" t="n">
        <v>0</v>
      </c>
      <c r="BB19" s="249" t="n">
        <v>0</v>
      </c>
      <c r="BC19" s="250" t="n">
        <v>0</v>
      </c>
      <c r="BD19" s="215" t="n">
        <v>563.873156029305</v>
      </c>
      <c r="BE19" s="215" t="n">
        <v>301.28286258506</v>
      </c>
      <c r="BF19" s="215" t="n">
        <v>0</v>
      </c>
      <c r="BG19" s="215" t="n">
        <v>0</v>
      </c>
      <c r="BH19" s="215" t="n">
        <v>0</v>
      </c>
      <c r="BI19" s="215" t="n">
        <v>0</v>
      </c>
      <c r="BJ19" s="215" t="n">
        <v>0</v>
      </c>
      <c r="BK19" s="215" t="n">
        <v>0</v>
      </c>
      <c r="BL19" s="215" t="n">
        <v>0</v>
      </c>
      <c r="BM19" s="215" t="n">
        <v>0</v>
      </c>
      <c r="BN19" s="215" t="n">
        <f aca="false">BO19-SUM(AW19:BM19)</f>
        <v>13309.152418811</v>
      </c>
      <c r="BO19" s="216" t="n">
        <v>14174.3084374253</v>
      </c>
    </row>
    <row r="20" s="217" customFormat="true" ht="15" hidden="false" customHeight="false" outlineLevel="0" collapsed="false">
      <c r="A20" s="245"/>
      <c r="B20" s="218" t="s">
        <v>250</v>
      </c>
      <c r="C20" s="218" t="n">
        <v>4</v>
      </c>
      <c r="D20" s="218" t="s">
        <v>251</v>
      </c>
      <c r="E20" s="215" t="n">
        <v>229188.76</v>
      </c>
      <c r="F20" s="215" t="n">
        <v>244629.651031637</v>
      </c>
      <c r="G20" s="215" t="n">
        <v>244629.651031637</v>
      </c>
      <c r="H20" s="215" t="n">
        <v>55440.7086103829</v>
      </c>
      <c r="I20" s="215" t="n">
        <v>189188.942421254</v>
      </c>
      <c r="J20" s="215"/>
      <c r="K20" s="246" t="n">
        <v>0</v>
      </c>
      <c r="L20" s="247" t="n">
        <v>0</v>
      </c>
      <c r="M20" s="248" t="n">
        <v>0</v>
      </c>
      <c r="N20" s="246" t="n">
        <v>0</v>
      </c>
      <c r="O20" s="249" t="n">
        <v>0</v>
      </c>
      <c r="P20" s="250" t="n">
        <v>0</v>
      </c>
      <c r="Q20" s="215" t="n">
        <v>0</v>
      </c>
      <c r="R20" s="215" t="n">
        <v>0</v>
      </c>
      <c r="S20" s="216" t="n">
        <f aca="false">SUM(K20:R20)</f>
        <v>0</v>
      </c>
      <c r="T20" s="215"/>
      <c r="U20" s="215" t="n">
        <v>0</v>
      </c>
      <c r="V20" s="215" t="n">
        <v>0</v>
      </c>
      <c r="W20" s="216" t="n">
        <f aca="false">SUM(U20:V20)</f>
        <v>0</v>
      </c>
      <c r="Y20" s="215" t="n">
        <v>0</v>
      </c>
      <c r="Z20" s="215" t="n">
        <v>0</v>
      </c>
      <c r="AA20" s="215" t="n">
        <v>0</v>
      </c>
      <c r="AB20" s="215" t="n">
        <v>0</v>
      </c>
      <c r="AC20" s="215" t="n">
        <v>0</v>
      </c>
      <c r="AD20" s="215" t="n">
        <v>0</v>
      </c>
      <c r="AE20" s="215" t="n">
        <f aca="false">AF20-SUM(Y20:AD20)</f>
        <v>0</v>
      </c>
      <c r="AF20" s="216" t="n">
        <v>0</v>
      </c>
      <c r="AH20" s="246" t="n">
        <v>0</v>
      </c>
      <c r="AI20" s="247" t="n">
        <v>0</v>
      </c>
      <c r="AJ20" s="248" t="n">
        <v>0</v>
      </c>
      <c r="AK20" s="249" t="n">
        <v>0</v>
      </c>
      <c r="AL20" s="250" t="n">
        <v>0</v>
      </c>
      <c r="AM20" s="215" t="n">
        <v>0</v>
      </c>
      <c r="AN20" s="215" t="n">
        <v>0</v>
      </c>
      <c r="AO20" s="215" t="n">
        <v>0</v>
      </c>
      <c r="AP20" s="215" t="n">
        <v>0</v>
      </c>
      <c r="AQ20" s="215" t="n">
        <v>0</v>
      </c>
      <c r="AR20" s="215" t="n">
        <v>0</v>
      </c>
      <c r="AS20" s="215" t="n">
        <v>0</v>
      </c>
      <c r="AT20" s="215" t="n">
        <f aca="false">AU20-SUM(AH20:AS20)</f>
        <v>0</v>
      </c>
      <c r="AU20" s="216" t="n">
        <v>0</v>
      </c>
      <c r="AW20" s="246" t="n">
        <v>32462.9477649143</v>
      </c>
      <c r="AX20" s="246" t="n">
        <v>0</v>
      </c>
      <c r="AY20" s="247" t="n">
        <v>120.408501065613</v>
      </c>
      <c r="AZ20" s="248" t="n">
        <v>0</v>
      </c>
      <c r="BA20" s="246" t="n">
        <v>0</v>
      </c>
      <c r="BB20" s="249" t="n">
        <v>0</v>
      </c>
      <c r="BC20" s="250" t="n">
        <f aca="false">14378.6130926681+4340.21</f>
        <v>18718.8230926681</v>
      </c>
      <c r="BD20" s="215" t="n">
        <v>3014.71733997291</v>
      </c>
      <c r="BE20" s="215" t="n">
        <v>0</v>
      </c>
      <c r="BF20" s="215" t="n">
        <v>0</v>
      </c>
      <c r="BG20" s="215" t="n">
        <v>0</v>
      </c>
      <c r="BH20" s="215" t="n">
        <v>0</v>
      </c>
      <c r="BI20" s="215" t="n">
        <v>0</v>
      </c>
      <c r="BJ20" s="215" t="n">
        <v>0</v>
      </c>
      <c r="BK20" s="215" t="n">
        <v>0</v>
      </c>
      <c r="BL20" s="215" t="n">
        <v>0</v>
      </c>
      <c r="BM20" s="215" t="n">
        <v>1124</v>
      </c>
      <c r="BN20" s="215" t="n">
        <f aca="false">BO20-SUM(AW20:BM20)</f>
        <v>189188.732421254</v>
      </c>
      <c r="BO20" s="216" t="n">
        <f aca="false">239165.629119875+4340+1124</f>
        <v>244629.629119875</v>
      </c>
    </row>
    <row r="21" s="217" customFormat="true" ht="15" hidden="false" customHeight="false" outlineLevel="0" collapsed="false">
      <c r="A21" s="245"/>
      <c r="B21" s="218" t="s">
        <v>250</v>
      </c>
      <c r="C21" s="218" t="n">
        <v>5</v>
      </c>
      <c r="D21" s="218" t="s">
        <v>252</v>
      </c>
      <c r="E21" s="215" t="n">
        <v>58829.12</v>
      </c>
      <c r="F21" s="215" t="n">
        <v>62980.8675505067</v>
      </c>
      <c r="G21" s="215" t="n">
        <v>62980.8675505067</v>
      </c>
      <c r="H21" s="215" t="n">
        <v>21395.2671387855</v>
      </c>
      <c r="I21" s="215" t="n">
        <v>41585.6004117212</v>
      </c>
      <c r="J21" s="215"/>
      <c r="K21" s="246" t="n">
        <v>0</v>
      </c>
      <c r="L21" s="247" t="n">
        <v>0</v>
      </c>
      <c r="M21" s="248" t="n">
        <v>0</v>
      </c>
      <c r="N21" s="246" t="n">
        <v>0</v>
      </c>
      <c r="O21" s="249" t="n">
        <v>0</v>
      </c>
      <c r="P21" s="250" t="n">
        <v>0</v>
      </c>
      <c r="Q21" s="215" t="n">
        <v>0</v>
      </c>
      <c r="R21" s="215" t="n">
        <v>0</v>
      </c>
      <c r="S21" s="216" t="n">
        <f aca="false">SUM(K21:R21)</f>
        <v>0</v>
      </c>
      <c r="T21" s="215"/>
      <c r="U21" s="215" t="n">
        <v>0</v>
      </c>
      <c r="V21" s="215" t="n">
        <v>0</v>
      </c>
      <c r="W21" s="216" t="n">
        <f aca="false">SUM(U21:V21)</f>
        <v>0</v>
      </c>
      <c r="Y21" s="215" t="n">
        <v>0</v>
      </c>
      <c r="Z21" s="215" t="n">
        <v>0</v>
      </c>
      <c r="AA21" s="215" t="n">
        <v>0</v>
      </c>
      <c r="AB21" s="215" t="n">
        <v>0</v>
      </c>
      <c r="AC21" s="215" t="n">
        <v>0</v>
      </c>
      <c r="AD21" s="215" t="n">
        <v>0</v>
      </c>
      <c r="AE21" s="215" t="n">
        <f aca="false">AF21-SUM(Y21:AD21)</f>
        <v>0</v>
      </c>
      <c r="AF21" s="216" t="n">
        <v>0</v>
      </c>
      <c r="AH21" s="246" t="n">
        <v>0</v>
      </c>
      <c r="AI21" s="247" t="n">
        <v>0</v>
      </c>
      <c r="AJ21" s="248" t="n">
        <v>0</v>
      </c>
      <c r="AK21" s="249" t="n">
        <v>0</v>
      </c>
      <c r="AL21" s="250" t="n">
        <v>0</v>
      </c>
      <c r="AM21" s="215" t="n">
        <v>0</v>
      </c>
      <c r="AN21" s="215" t="n">
        <v>0</v>
      </c>
      <c r="AO21" s="215" t="n">
        <v>0</v>
      </c>
      <c r="AP21" s="215" t="n">
        <v>0</v>
      </c>
      <c r="AQ21" s="215" t="n">
        <v>0</v>
      </c>
      <c r="AR21" s="215" t="n">
        <v>0</v>
      </c>
      <c r="AS21" s="215" t="n">
        <v>0</v>
      </c>
      <c r="AT21" s="215" t="n">
        <f aca="false">AU21-SUM(AH21:AS21)</f>
        <v>0</v>
      </c>
      <c r="AU21" s="216" t="n">
        <v>0</v>
      </c>
      <c r="AW21" s="246" t="n">
        <v>3074.07083418648</v>
      </c>
      <c r="AX21" s="246" t="n">
        <v>755.594793735275</v>
      </c>
      <c r="AY21" s="247" t="n">
        <v>11022.6692944306</v>
      </c>
      <c r="AZ21" s="248" t="n">
        <v>0</v>
      </c>
      <c r="BA21" s="246" t="n">
        <v>0</v>
      </c>
      <c r="BB21" s="249" t="n">
        <v>0</v>
      </c>
      <c r="BC21" s="250" t="n">
        <v>0</v>
      </c>
      <c r="BD21" s="215" t="n">
        <v>56.8291544980154</v>
      </c>
      <c r="BE21" s="215" t="n">
        <v>0</v>
      </c>
      <c r="BF21" s="215" t="n">
        <v>146.077380267137</v>
      </c>
      <c r="BG21" s="215" t="n">
        <v>951.020097247607</v>
      </c>
      <c r="BH21" s="215" t="n">
        <v>0</v>
      </c>
      <c r="BI21" s="215" t="n">
        <v>0</v>
      </c>
      <c r="BJ21" s="215" t="n">
        <v>0</v>
      </c>
      <c r="BK21" s="215" t="n">
        <v>5207.28864395534</v>
      </c>
      <c r="BL21" s="215" t="n">
        <v>0</v>
      </c>
      <c r="BM21" s="215" t="n">
        <v>181.716940465018</v>
      </c>
      <c r="BN21" s="215" t="n">
        <f aca="false">BO21-SUM(AW21:BM21)</f>
        <v>41585.6004117212</v>
      </c>
      <c r="BO21" s="216" t="n">
        <v>62980.8675505067</v>
      </c>
    </row>
    <row r="22" s="217" customFormat="true" ht="15" hidden="false" customHeight="false" outlineLevel="0" collapsed="false">
      <c r="A22" s="245"/>
      <c r="B22" s="218" t="s">
        <v>250</v>
      </c>
      <c r="C22" s="218" t="n">
        <v>3</v>
      </c>
      <c r="D22" s="218" t="s">
        <v>253</v>
      </c>
      <c r="E22" s="215" t="n">
        <v>7031.44</v>
      </c>
      <c r="F22" s="215" t="n">
        <v>7365.90726858321</v>
      </c>
      <c r="G22" s="215" t="n">
        <v>7365.90726858322</v>
      </c>
      <c r="H22" s="215" t="n">
        <v>4504.29218304528</v>
      </c>
      <c r="I22" s="215" t="n">
        <v>2861.61508553793</v>
      </c>
      <c r="J22" s="215"/>
      <c r="K22" s="246" t="n">
        <v>0</v>
      </c>
      <c r="L22" s="247" t="n">
        <v>0</v>
      </c>
      <c r="M22" s="248" t="n">
        <v>0</v>
      </c>
      <c r="N22" s="246" t="n">
        <v>0</v>
      </c>
      <c r="O22" s="249" t="n">
        <v>0</v>
      </c>
      <c r="P22" s="250" t="n">
        <v>0</v>
      </c>
      <c r="Q22" s="215" t="n">
        <v>0</v>
      </c>
      <c r="R22" s="215" t="n">
        <v>0</v>
      </c>
      <c r="S22" s="216" t="n">
        <f aca="false">SUM(K22:R22)</f>
        <v>0</v>
      </c>
      <c r="T22" s="215"/>
      <c r="U22" s="215" t="n">
        <v>0</v>
      </c>
      <c r="V22" s="215" t="n">
        <v>0</v>
      </c>
      <c r="W22" s="216" t="n">
        <f aca="false">SUM(U22:V22)</f>
        <v>0</v>
      </c>
      <c r="Y22" s="215" t="n">
        <v>0</v>
      </c>
      <c r="Z22" s="215" t="n">
        <v>138.406310810076</v>
      </c>
      <c r="AA22" s="215" t="n">
        <v>0</v>
      </c>
      <c r="AB22" s="215" t="n">
        <v>0</v>
      </c>
      <c r="AC22" s="215" t="n">
        <v>0</v>
      </c>
      <c r="AD22" s="215" t="n">
        <v>0</v>
      </c>
      <c r="AE22" s="215" t="n">
        <f aca="false">AF22-SUM(Y22:AD22)</f>
        <v>0</v>
      </c>
      <c r="AF22" s="216" t="n">
        <v>138.406310810076</v>
      </c>
      <c r="AH22" s="246" t="n">
        <v>0</v>
      </c>
      <c r="AI22" s="247" t="n">
        <v>0</v>
      </c>
      <c r="AJ22" s="248" t="n">
        <v>0</v>
      </c>
      <c r="AK22" s="249" t="n">
        <v>0</v>
      </c>
      <c r="AL22" s="250" t="n">
        <v>0</v>
      </c>
      <c r="AM22" s="215" t="n">
        <v>0</v>
      </c>
      <c r="AN22" s="215" t="n">
        <v>0</v>
      </c>
      <c r="AO22" s="215" t="n">
        <v>0</v>
      </c>
      <c r="AP22" s="215" t="n">
        <v>0</v>
      </c>
      <c r="AQ22" s="215" t="n">
        <v>0</v>
      </c>
      <c r="AR22" s="215" t="n">
        <v>0</v>
      </c>
      <c r="AS22" s="215" t="n">
        <v>0</v>
      </c>
      <c r="AT22" s="215" t="n">
        <f aca="false">AU22-SUM(AH22:AS22)</f>
        <v>0</v>
      </c>
      <c r="AU22" s="216" t="n">
        <v>0</v>
      </c>
      <c r="AW22" s="246" t="n">
        <v>107.802247658689</v>
      </c>
      <c r="AX22" s="246" t="n">
        <v>4015.87258065889</v>
      </c>
      <c r="AY22" s="247" t="n">
        <v>121.105521958816</v>
      </c>
      <c r="AZ22" s="248" t="n">
        <v>0</v>
      </c>
      <c r="BA22" s="246" t="n">
        <v>0</v>
      </c>
      <c r="BB22" s="249" t="n">
        <v>0</v>
      </c>
      <c r="BC22" s="250" t="n">
        <v>0</v>
      </c>
      <c r="BD22" s="215" t="n">
        <v>0</v>
      </c>
      <c r="BE22" s="215" t="n">
        <v>0</v>
      </c>
      <c r="BF22" s="215" t="n">
        <v>0</v>
      </c>
      <c r="BG22" s="215" t="n">
        <v>0</v>
      </c>
      <c r="BH22" s="215" t="n">
        <v>0</v>
      </c>
      <c r="BI22" s="215" t="n">
        <v>0</v>
      </c>
      <c r="BJ22" s="215" t="n">
        <v>0</v>
      </c>
      <c r="BK22" s="215" t="n">
        <v>121.105521958816</v>
      </c>
      <c r="BL22" s="215" t="n">
        <v>0</v>
      </c>
      <c r="BM22" s="215" t="n">
        <v>0</v>
      </c>
      <c r="BN22" s="215" t="n">
        <f aca="false">BO22-SUM(AW22:BM22)</f>
        <v>2861.61508553793</v>
      </c>
      <c r="BO22" s="216" t="n">
        <v>7227.50095777314</v>
      </c>
    </row>
    <row r="23" s="217" customFormat="true" ht="15" hidden="false" customHeight="false" outlineLevel="0" collapsed="false">
      <c r="A23" s="245"/>
      <c r="B23" s="218" t="s">
        <v>248</v>
      </c>
      <c r="C23" s="218" t="n">
        <v>1</v>
      </c>
      <c r="D23" s="218" t="s">
        <v>254</v>
      </c>
      <c r="E23" s="215" t="n">
        <v>25593.1</v>
      </c>
      <c r="F23" s="215" t="n">
        <v>27329.5042609949</v>
      </c>
      <c r="G23" s="215" t="n">
        <v>27329.5042609949</v>
      </c>
      <c r="H23" s="215" t="n">
        <v>13692.2105278253</v>
      </c>
      <c r="I23" s="215" t="n">
        <v>13637.2937331696</v>
      </c>
      <c r="J23" s="215"/>
      <c r="K23" s="246" t="n">
        <v>5468.10447889088</v>
      </c>
      <c r="L23" s="247" t="n">
        <v>0</v>
      </c>
      <c r="M23" s="248" t="n">
        <v>0</v>
      </c>
      <c r="N23" s="246" t="n">
        <v>0</v>
      </c>
      <c r="O23" s="249" t="n">
        <v>1005.6053804603</v>
      </c>
      <c r="P23" s="250" t="n">
        <v>0</v>
      </c>
      <c r="Q23" s="215" t="n">
        <v>101.76306626187</v>
      </c>
      <c r="R23" s="215" t="n">
        <v>0</v>
      </c>
      <c r="S23" s="216" t="n">
        <f aca="false">SUM(K23:R23)</f>
        <v>6575.47292561305</v>
      </c>
      <c r="T23" s="215"/>
      <c r="U23" s="215" t="n">
        <v>0</v>
      </c>
      <c r="V23" s="215" t="n">
        <v>0</v>
      </c>
      <c r="W23" s="216" t="n">
        <f aca="false">SUM(U23:V23)</f>
        <v>0</v>
      </c>
      <c r="Y23" s="215" t="n">
        <v>0</v>
      </c>
      <c r="Z23" s="215" t="n">
        <v>0</v>
      </c>
      <c r="AA23" s="215" t="n">
        <v>0</v>
      </c>
      <c r="AB23" s="215" t="n">
        <v>0</v>
      </c>
      <c r="AC23" s="215" t="n">
        <v>0</v>
      </c>
      <c r="AD23" s="215" t="n">
        <v>7116.73760221223</v>
      </c>
      <c r="AE23" s="215" t="n">
        <f aca="false">AF23-SUM(Y23:AD23)</f>
        <v>436.292289134937</v>
      </c>
      <c r="AF23" s="216" t="n">
        <v>7553.02989134717</v>
      </c>
      <c r="AH23" s="246" t="n">
        <v>0</v>
      </c>
      <c r="AI23" s="247" t="n">
        <v>0</v>
      </c>
      <c r="AJ23" s="248" t="n">
        <v>0</v>
      </c>
      <c r="AK23" s="249" t="n">
        <v>0</v>
      </c>
      <c r="AL23" s="250" t="n">
        <v>0</v>
      </c>
      <c r="AM23" s="215" t="n">
        <v>0</v>
      </c>
      <c r="AN23" s="215" t="n">
        <v>0</v>
      </c>
      <c r="AO23" s="215" t="n">
        <v>0</v>
      </c>
      <c r="AP23" s="215" t="n">
        <v>0</v>
      </c>
      <c r="AQ23" s="215" t="n">
        <v>0</v>
      </c>
      <c r="AR23" s="215" t="n">
        <v>0</v>
      </c>
      <c r="AS23" s="215" t="n">
        <v>0</v>
      </c>
      <c r="AT23" s="215" t="n">
        <f aca="false">AU23-SUM(AH23:AS23)</f>
        <v>7224.97543278414</v>
      </c>
      <c r="AU23" s="216" t="n">
        <v>7224.97543278414</v>
      </c>
      <c r="AW23" s="246" t="n">
        <v>0</v>
      </c>
      <c r="AX23" s="246" t="n">
        <v>0</v>
      </c>
      <c r="AY23" s="247" t="n">
        <v>0</v>
      </c>
      <c r="AZ23" s="248" t="n">
        <v>0</v>
      </c>
      <c r="BA23" s="246" t="n">
        <v>0</v>
      </c>
      <c r="BB23" s="249" t="n">
        <v>0</v>
      </c>
      <c r="BC23" s="250" t="n">
        <v>0</v>
      </c>
      <c r="BD23" s="215" t="n">
        <v>0</v>
      </c>
      <c r="BE23" s="215" t="n">
        <v>0</v>
      </c>
      <c r="BF23" s="215" t="n">
        <v>0</v>
      </c>
      <c r="BG23" s="215" t="n">
        <v>0</v>
      </c>
      <c r="BH23" s="215" t="n">
        <v>0</v>
      </c>
      <c r="BI23" s="215" t="n">
        <v>0</v>
      </c>
      <c r="BJ23" s="215" t="n">
        <v>0</v>
      </c>
      <c r="BK23" s="215" t="n">
        <v>0</v>
      </c>
      <c r="BL23" s="215" t="n">
        <v>0</v>
      </c>
      <c r="BM23" s="215" t="n">
        <v>0</v>
      </c>
      <c r="BN23" s="215" t="n">
        <f aca="false">BO23-SUM(AW23:BM23)</f>
        <v>5976.02601125055</v>
      </c>
      <c r="BO23" s="216" t="n">
        <v>5976.02601125055</v>
      </c>
    </row>
    <row r="24" s="217" customFormat="true" ht="15" hidden="false" customHeight="false" outlineLevel="0" collapsed="false">
      <c r="A24" s="245" t="s">
        <v>311</v>
      </c>
      <c r="B24" s="251" t="s">
        <v>255</v>
      </c>
      <c r="C24" s="218" t="n">
        <v>5</v>
      </c>
      <c r="D24" s="219" t="s">
        <v>256</v>
      </c>
      <c r="E24" s="215" t="n">
        <v>22388.21</v>
      </c>
      <c r="F24" s="215" t="n">
        <v>23907.0122303226</v>
      </c>
      <c r="G24" s="215" t="n">
        <v>23907.0122303226</v>
      </c>
      <c r="H24" s="215" t="n">
        <v>7572.00395956735</v>
      </c>
      <c r="I24" s="215" t="n">
        <v>16335.0082707552</v>
      </c>
      <c r="J24" s="215"/>
      <c r="K24" s="246" t="n">
        <v>0</v>
      </c>
      <c r="L24" s="247" t="n">
        <v>0</v>
      </c>
      <c r="M24" s="248" t="n">
        <v>0</v>
      </c>
      <c r="N24" s="246" t="n">
        <v>0</v>
      </c>
      <c r="O24" s="249" t="n">
        <v>0</v>
      </c>
      <c r="P24" s="250" t="n">
        <v>0</v>
      </c>
      <c r="Q24" s="215" t="n">
        <v>0</v>
      </c>
      <c r="R24" s="215" t="n">
        <v>0</v>
      </c>
      <c r="S24" s="216" t="n">
        <f aca="false">SUM(K24:R24)</f>
        <v>0</v>
      </c>
      <c r="T24" s="215"/>
      <c r="U24" s="215" t="n">
        <v>0</v>
      </c>
      <c r="V24" s="215" t="n">
        <v>0</v>
      </c>
      <c r="W24" s="216" t="n">
        <f aca="false">SUM(U24:V24)</f>
        <v>0</v>
      </c>
      <c r="Y24" s="215" t="n">
        <v>0</v>
      </c>
      <c r="Z24" s="215" t="n">
        <v>0</v>
      </c>
      <c r="AA24" s="215" t="n">
        <v>0</v>
      </c>
      <c r="AB24" s="215" t="n">
        <v>0</v>
      </c>
      <c r="AC24" s="215" t="n">
        <v>0</v>
      </c>
      <c r="AD24" s="215" t="n">
        <v>0</v>
      </c>
      <c r="AE24" s="215" t="n">
        <f aca="false">AF24-SUM(Y24:AD24)</f>
        <v>0</v>
      </c>
      <c r="AF24" s="216" t="n">
        <v>0</v>
      </c>
      <c r="AH24" s="246" t="n">
        <v>75.3924609717131</v>
      </c>
      <c r="AI24" s="247" t="n">
        <v>0</v>
      </c>
      <c r="AJ24" s="248" t="n">
        <f aca="false">16335</f>
        <v>16335</v>
      </c>
      <c r="AK24" s="249" t="n">
        <v>0</v>
      </c>
      <c r="AL24" s="250" t="n">
        <v>0</v>
      </c>
      <c r="AM24" s="215" t="n">
        <v>0</v>
      </c>
      <c r="AN24" s="215" t="n">
        <v>0</v>
      </c>
      <c r="AO24" s="215" t="n">
        <v>0</v>
      </c>
      <c r="AP24" s="215" t="n">
        <v>1633.92607425385</v>
      </c>
      <c r="AQ24" s="215" t="n">
        <v>0</v>
      </c>
      <c r="AR24" s="215" t="n">
        <v>5862.68542434178</v>
      </c>
      <c r="AS24" s="215" t="n">
        <v>0</v>
      </c>
      <c r="AT24" s="215" t="n">
        <f aca="false">AU24-SUM(AH24:AS24)</f>
        <v>0.00827075524648535</v>
      </c>
      <c r="AU24" s="216" t="n">
        <v>23907.0122303226</v>
      </c>
      <c r="AW24" s="246" t="n">
        <v>0</v>
      </c>
      <c r="AX24" s="246" t="n">
        <v>0</v>
      </c>
      <c r="AY24" s="247" t="n">
        <v>0</v>
      </c>
      <c r="AZ24" s="248" t="n">
        <v>0</v>
      </c>
      <c r="BA24" s="246" t="n">
        <v>0</v>
      </c>
      <c r="BB24" s="249" t="n">
        <v>0</v>
      </c>
      <c r="BC24" s="250" t="n">
        <v>0</v>
      </c>
      <c r="BD24" s="215" t="n">
        <v>0</v>
      </c>
      <c r="BE24" s="215" t="n">
        <v>0</v>
      </c>
      <c r="BF24" s="215" t="n">
        <v>0</v>
      </c>
      <c r="BG24" s="215" t="n">
        <v>0</v>
      </c>
      <c r="BH24" s="215" t="n">
        <v>0</v>
      </c>
      <c r="BI24" s="215" t="n">
        <v>0</v>
      </c>
      <c r="BJ24" s="215" t="n">
        <v>0</v>
      </c>
      <c r="BK24" s="215" t="n">
        <v>0</v>
      </c>
      <c r="BL24" s="215" t="n">
        <v>0</v>
      </c>
      <c r="BM24" s="215" t="n">
        <v>0</v>
      </c>
      <c r="BN24" s="215" t="n">
        <f aca="false">BO24-SUM(AW24:BM24)</f>
        <v>0</v>
      </c>
      <c r="BO24" s="216" t="n">
        <v>0</v>
      </c>
    </row>
    <row r="25" s="217" customFormat="true" ht="15" hidden="false" customHeight="false" outlineLevel="0" collapsed="false">
      <c r="A25" s="245"/>
      <c r="B25" s="218" t="s">
        <v>248</v>
      </c>
      <c r="C25" s="218" t="n">
        <v>1</v>
      </c>
      <c r="D25" s="218" t="s">
        <v>257</v>
      </c>
      <c r="E25" s="215" t="n">
        <v>66524.82</v>
      </c>
      <c r="F25" s="215" t="n">
        <v>70982.895116261</v>
      </c>
      <c r="G25" s="215" t="n">
        <v>70982.895116261</v>
      </c>
      <c r="H25" s="215" t="n">
        <v>6886.07918284869</v>
      </c>
      <c r="I25" s="215" t="n">
        <v>64096.8159334123</v>
      </c>
      <c r="J25" s="215"/>
      <c r="K25" s="246" t="n">
        <v>4590.71945523246</v>
      </c>
      <c r="L25" s="247" t="n">
        <v>0</v>
      </c>
      <c r="M25" s="248" t="n">
        <v>0</v>
      </c>
      <c r="N25" s="246" t="n">
        <v>0</v>
      </c>
      <c r="O25" s="249" t="n">
        <v>0</v>
      </c>
      <c r="P25" s="250" t="n">
        <v>0</v>
      </c>
      <c r="Q25" s="215" t="n">
        <v>0</v>
      </c>
      <c r="R25" s="215" t="n">
        <v>0</v>
      </c>
      <c r="S25" s="216" t="n">
        <f aca="false">SUM(K25:R25)</f>
        <v>4590.71945523246</v>
      </c>
      <c r="T25" s="215"/>
      <c r="U25" s="215" t="n">
        <v>0</v>
      </c>
      <c r="V25" s="215" t="n">
        <v>0</v>
      </c>
      <c r="W25" s="216" t="n">
        <f aca="false">SUM(U25:V25)</f>
        <v>0</v>
      </c>
      <c r="Y25" s="215" t="n">
        <v>0</v>
      </c>
      <c r="Z25" s="215" t="n">
        <v>0</v>
      </c>
      <c r="AA25" s="215" t="n">
        <v>0</v>
      </c>
      <c r="AB25" s="215" t="n">
        <v>0</v>
      </c>
      <c r="AC25" s="215" t="n">
        <v>0</v>
      </c>
      <c r="AD25" s="215" t="n">
        <v>2295.35972761623</v>
      </c>
      <c r="AE25" s="215" t="n">
        <f aca="false">AF25-SUM(Y25:AD25)</f>
        <v>1821.97509342815</v>
      </c>
      <c r="AF25" s="216" t="n">
        <v>4117.33482104438</v>
      </c>
      <c r="AH25" s="246" t="n">
        <v>0</v>
      </c>
      <c r="AI25" s="247" t="n">
        <v>0</v>
      </c>
      <c r="AJ25" s="248" t="n">
        <v>0</v>
      </c>
      <c r="AK25" s="249" t="n">
        <v>0</v>
      </c>
      <c r="AL25" s="250" t="n">
        <v>0</v>
      </c>
      <c r="AM25" s="215" t="n">
        <v>0</v>
      </c>
      <c r="AN25" s="215" t="n">
        <v>0</v>
      </c>
      <c r="AO25" s="215" t="n">
        <v>0</v>
      </c>
      <c r="AP25" s="215" t="n">
        <v>0</v>
      </c>
      <c r="AQ25" s="215" t="n">
        <v>0</v>
      </c>
      <c r="AR25" s="215" t="n">
        <v>0</v>
      </c>
      <c r="AS25" s="215" t="n">
        <v>0</v>
      </c>
      <c r="AT25" s="215" t="n">
        <f aca="false">AU25-SUM(AH25:AS25)</f>
        <v>33618.2360901113</v>
      </c>
      <c r="AU25" s="216" t="n">
        <v>33618.2360901113</v>
      </c>
      <c r="AW25" s="246" t="n">
        <v>0</v>
      </c>
      <c r="AX25" s="246" t="n">
        <v>0</v>
      </c>
      <c r="AY25" s="247" t="n">
        <v>0</v>
      </c>
      <c r="AZ25" s="248" t="n">
        <v>0</v>
      </c>
      <c r="BA25" s="246" t="n">
        <v>0</v>
      </c>
      <c r="BB25" s="249" t="n">
        <v>0</v>
      </c>
      <c r="BC25" s="250" t="n">
        <v>0</v>
      </c>
      <c r="BD25" s="215" t="n">
        <v>0</v>
      </c>
      <c r="BE25" s="215" t="n">
        <v>0</v>
      </c>
      <c r="BF25" s="215" t="n">
        <v>0</v>
      </c>
      <c r="BG25" s="215" t="n">
        <v>0</v>
      </c>
      <c r="BH25" s="215" t="n">
        <v>0</v>
      </c>
      <c r="BI25" s="215" t="n">
        <v>0</v>
      </c>
      <c r="BJ25" s="215" t="n">
        <v>0</v>
      </c>
      <c r="BK25" s="215" t="n">
        <v>0</v>
      </c>
      <c r="BL25" s="215" t="n">
        <v>0</v>
      </c>
      <c r="BM25" s="215" t="n">
        <v>0</v>
      </c>
      <c r="BN25" s="215" t="n">
        <f aca="false">BO25-SUM(AW25:BM25)</f>
        <v>28656.6047498729</v>
      </c>
      <c r="BO25" s="216" t="n">
        <v>28656.6047498729</v>
      </c>
    </row>
    <row r="26" s="217" customFormat="true" ht="15.75" hidden="false" customHeight="false" outlineLevel="0" collapsed="false">
      <c r="A26" s="245"/>
      <c r="B26" s="252" t="s">
        <v>250</v>
      </c>
      <c r="C26" s="218" t="n">
        <v>3</v>
      </c>
      <c r="D26" s="253" t="s">
        <v>312</v>
      </c>
      <c r="E26" s="215" t="n">
        <v>111194.63</v>
      </c>
      <c r="F26" s="215" t="n">
        <v>118656.952585823</v>
      </c>
      <c r="G26" s="215" t="n">
        <v>118656.952585823</v>
      </c>
      <c r="H26" s="215" t="n">
        <v>53948.2923325088</v>
      </c>
      <c r="I26" s="215" t="n">
        <v>64708.6602533143</v>
      </c>
      <c r="J26" s="215"/>
      <c r="K26" s="246" t="n">
        <v>0</v>
      </c>
      <c r="L26" s="247" t="n">
        <v>0</v>
      </c>
      <c r="M26" s="248" t="n">
        <v>0</v>
      </c>
      <c r="N26" s="246" t="n">
        <v>0</v>
      </c>
      <c r="O26" s="249" t="n">
        <v>0</v>
      </c>
      <c r="P26" s="250" t="n">
        <v>0</v>
      </c>
      <c r="Q26" s="215" t="n">
        <v>0</v>
      </c>
      <c r="R26" s="215" t="n">
        <v>0</v>
      </c>
      <c r="S26" s="216" t="n">
        <f aca="false">SUM(K26:R26)</f>
        <v>0</v>
      </c>
      <c r="T26" s="215"/>
      <c r="U26" s="215" t="n">
        <v>0</v>
      </c>
      <c r="V26" s="215" t="n">
        <v>0</v>
      </c>
      <c r="W26" s="216" t="n">
        <f aca="false">SUM(U26:V26)</f>
        <v>0</v>
      </c>
      <c r="Y26" s="215" t="n">
        <v>0</v>
      </c>
      <c r="Z26" s="215" t="n">
        <v>0</v>
      </c>
      <c r="AA26" s="215" t="n">
        <v>0</v>
      </c>
      <c r="AB26" s="215" t="n">
        <v>0</v>
      </c>
      <c r="AC26" s="215" t="n">
        <v>0</v>
      </c>
      <c r="AD26" s="215" t="n">
        <v>0</v>
      </c>
      <c r="AE26" s="215" t="n">
        <f aca="false">AF26-SUM(Y26:AD26)</f>
        <v>0</v>
      </c>
      <c r="AF26" s="216" t="n">
        <v>0</v>
      </c>
      <c r="AH26" s="246" t="n">
        <v>24799</v>
      </c>
      <c r="AI26" s="247" t="n">
        <v>6290</v>
      </c>
      <c r="AJ26" s="248" t="n">
        <v>0</v>
      </c>
      <c r="AK26" s="249" t="n">
        <v>0</v>
      </c>
      <c r="AL26" s="250" t="n">
        <v>1724</v>
      </c>
      <c r="AM26" s="215" t="n">
        <v>0</v>
      </c>
      <c r="AN26" s="215" t="n">
        <v>0</v>
      </c>
      <c r="AO26" s="215" t="n">
        <v>0</v>
      </c>
      <c r="AP26" s="215" t="n">
        <v>15221</v>
      </c>
      <c r="AQ26" s="215" t="n">
        <v>0</v>
      </c>
      <c r="AR26" s="215" t="n">
        <v>0</v>
      </c>
      <c r="AS26" s="215" t="n">
        <v>0</v>
      </c>
      <c r="AT26" s="215" t="n">
        <v>70623</v>
      </c>
      <c r="AU26" s="216" t="n">
        <v>118657</v>
      </c>
      <c r="AW26" s="246" t="n">
        <v>0</v>
      </c>
      <c r="AX26" s="246" t="n">
        <v>0</v>
      </c>
      <c r="AY26" s="247" t="n">
        <v>0</v>
      </c>
      <c r="AZ26" s="248" t="n">
        <v>0</v>
      </c>
      <c r="BA26" s="246" t="n">
        <v>0</v>
      </c>
      <c r="BB26" s="249" t="n">
        <v>0</v>
      </c>
      <c r="BC26" s="250" t="n">
        <v>0</v>
      </c>
      <c r="BD26" s="215" t="n">
        <v>0</v>
      </c>
      <c r="BE26" s="215" t="n">
        <v>0</v>
      </c>
      <c r="BF26" s="215" t="n">
        <v>0</v>
      </c>
      <c r="BG26" s="215" t="n">
        <v>0</v>
      </c>
      <c r="BH26" s="215" t="n">
        <v>0</v>
      </c>
      <c r="BI26" s="215" t="n">
        <v>0</v>
      </c>
      <c r="BJ26" s="215" t="n">
        <v>0</v>
      </c>
      <c r="BK26" s="215" t="n">
        <v>0</v>
      </c>
      <c r="BL26" s="215" t="n">
        <v>0</v>
      </c>
      <c r="BM26" s="215" t="n">
        <v>0</v>
      </c>
      <c r="BN26" s="215" t="n">
        <v>0</v>
      </c>
      <c r="BO26" s="216" t="n">
        <v>0</v>
      </c>
    </row>
    <row r="27" s="217" customFormat="true" ht="15" hidden="false" customHeight="false" outlineLevel="0" collapsed="false">
      <c r="A27" s="245"/>
      <c r="B27" s="218" t="s">
        <v>255</v>
      </c>
      <c r="C27" s="218" t="n">
        <v>5</v>
      </c>
      <c r="D27" s="218" t="s">
        <v>259</v>
      </c>
      <c r="E27" s="215" t="n">
        <v>98711.58</v>
      </c>
      <c r="F27" s="215" t="n">
        <v>105325.535254977</v>
      </c>
      <c r="G27" s="215" t="n">
        <v>105325.535254977</v>
      </c>
      <c r="H27" s="215" t="n">
        <v>31610.2100798226</v>
      </c>
      <c r="I27" s="215" t="n">
        <v>73715.3251751547</v>
      </c>
      <c r="J27" s="215"/>
      <c r="K27" s="246" t="n">
        <v>0</v>
      </c>
      <c r="L27" s="247" t="n">
        <v>0</v>
      </c>
      <c r="M27" s="248" t="n">
        <v>0</v>
      </c>
      <c r="N27" s="246" t="n">
        <v>0</v>
      </c>
      <c r="O27" s="249" t="n">
        <v>0</v>
      </c>
      <c r="P27" s="250" t="n">
        <v>0</v>
      </c>
      <c r="Q27" s="215" t="n">
        <v>0</v>
      </c>
      <c r="R27" s="215" t="n">
        <v>0</v>
      </c>
      <c r="S27" s="216" t="n">
        <f aca="false">SUM(K27:R27)</f>
        <v>0</v>
      </c>
      <c r="T27" s="215"/>
      <c r="U27" s="215" t="n">
        <v>0</v>
      </c>
      <c r="V27" s="215" t="n">
        <v>0</v>
      </c>
      <c r="W27" s="216" t="n">
        <f aca="false">SUM(U27:V27)</f>
        <v>0</v>
      </c>
      <c r="Y27" s="215" t="n">
        <v>0</v>
      </c>
      <c r="Z27" s="215" t="n">
        <v>0</v>
      </c>
      <c r="AA27" s="215" t="n">
        <v>0</v>
      </c>
      <c r="AB27" s="215" t="n">
        <v>0</v>
      </c>
      <c r="AC27" s="215" t="n">
        <v>0</v>
      </c>
      <c r="AD27" s="215" t="n">
        <v>0</v>
      </c>
      <c r="AE27" s="215" t="n">
        <f aca="false">AF27-SUM(Y27:AD27)</f>
        <v>0</v>
      </c>
      <c r="AF27" s="216" t="n">
        <v>0</v>
      </c>
      <c r="AH27" s="246" t="n">
        <v>25290.1088220562</v>
      </c>
      <c r="AI27" s="247" t="n">
        <v>0</v>
      </c>
      <c r="AJ27" s="248" t="n">
        <v>0</v>
      </c>
      <c r="AK27" s="249" t="n">
        <v>0</v>
      </c>
      <c r="AL27" s="250" t="n">
        <v>0</v>
      </c>
      <c r="AM27" s="215" t="n">
        <v>0</v>
      </c>
      <c r="AN27" s="215" t="n">
        <v>0</v>
      </c>
      <c r="AO27" s="215" t="n">
        <v>0</v>
      </c>
      <c r="AP27" s="215" t="n">
        <v>764.647450711309</v>
      </c>
      <c r="AQ27" s="215" t="n">
        <v>0</v>
      </c>
      <c r="AR27" s="215" t="n">
        <v>5555.45380705506</v>
      </c>
      <c r="AS27" s="215" t="n">
        <v>0</v>
      </c>
      <c r="AT27" s="215" t="n">
        <f aca="false">AU27-SUM(AH27:AS27)</f>
        <v>73715.3251751547</v>
      </c>
      <c r="AU27" s="216" t="n">
        <v>105325.535254977</v>
      </c>
      <c r="AW27" s="246" t="n">
        <v>0</v>
      </c>
      <c r="AX27" s="246" t="n">
        <v>0</v>
      </c>
      <c r="AY27" s="247" t="n">
        <v>0</v>
      </c>
      <c r="AZ27" s="248" t="n">
        <v>0</v>
      </c>
      <c r="BA27" s="246" t="n">
        <v>0</v>
      </c>
      <c r="BB27" s="249" t="n">
        <v>0</v>
      </c>
      <c r="BC27" s="250" t="n">
        <v>0</v>
      </c>
      <c r="BD27" s="215" t="n">
        <v>0</v>
      </c>
      <c r="BE27" s="215" t="n">
        <v>0</v>
      </c>
      <c r="BF27" s="215" t="n">
        <v>0</v>
      </c>
      <c r="BG27" s="215" t="n">
        <v>0</v>
      </c>
      <c r="BH27" s="215" t="n">
        <v>0</v>
      </c>
      <c r="BI27" s="215" t="n">
        <v>0</v>
      </c>
      <c r="BJ27" s="215" t="n">
        <v>0</v>
      </c>
      <c r="BK27" s="215" t="n">
        <v>0</v>
      </c>
      <c r="BL27" s="215" t="n">
        <v>0</v>
      </c>
      <c r="BM27" s="215" t="n">
        <v>0</v>
      </c>
      <c r="BN27" s="215" t="n">
        <f aca="false">BO27-SUM(AW27:BM27)</f>
        <v>0</v>
      </c>
      <c r="BO27" s="216" t="n">
        <v>0</v>
      </c>
    </row>
    <row r="28" s="217" customFormat="true" ht="15" hidden="false" customHeight="false" outlineLevel="0" collapsed="false">
      <c r="A28" s="245"/>
      <c r="B28" s="218" t="s">
        <v>255</v>
      </c>
      <c r="C28" s="218" t="n">
        <v>5</v>
      </c>
      <c r="D28" s="218" t="s">
        <v>260</v>
      </c>
      <c r="E28" s="215" t="n">
        <v>102123.13</v>
      </c>
      <c r="F28" s="215" t="n">
        <v>108972.834821159</v>
      </c>
      <c r="G28" s="215" t="n">
        <v>108972.834821159</v>
      </c>
      <c r="H28" s="215" t="n">
        <v>42237.2304598442</v>
      </c>
      <c r="I28" s="215" t="n">
        <v>66735.6043613149</v>
      </c>
      <c r="J28" s="215"/>
      <c r="K28" s="246" t="n">
        <v>0</v>
      </c>
      <c r="L28" s="247" t="n">
        <v>0</v>
      </c>
      <c r="M28" s="248" t="n">
        <v>0</v>
      </c>
      <c r="N28" s="246" t="n">
        <v>0</v>
      </c>
      <c r="O28" s="249" t="n">
        <v>0</v>
      </c>
      <c r="P28" s="250" t="n">
        <v>0</v>
      </c>
      <c r="Q28" s="215" t="n">
        <v>0</v>
      </c>
      <c r="R28" s="215" t="n">
        <v>0</v>
      </c>
      <c r="S28" s="216" t="n">
        <f aca="false">SUM(K28:R28)</f>
        <v>0</v>
      </c>
      <c r="T28" s="215"/>
      <c r="U28" s="215" t="n">
        <v>0</v>
      </c>
      <c r="V28" s="215" t="n">
        <v>0</v>
      </c>
      <c r="W28" s="216" t="n">
        <f aca="false">SUM(U28:V28)</f>
        <v>0</v>
      </c>
      <c r="Y28" s="215" t="n">
        <v>0</v>
      </c>
      <c r="Z28" s="215" t="n">
        <v>0</v>
      </c>
      <c r="AA28" s="215" t="n">
        <v>0</v>
      </c>
      <c r="AB28" s="215" t="n">
        <v>0</v>
      </c>
      <c r="AC28" s="215" t="n">
        <v>0</v>
      </c>
      <c r="AD28" s="215" t="n">
        <v>0</v>
      </c>
      <c r="AE28" s="215" t="n">
        <f aca="false">AF28-SUM(Y28:AD28)</f>
        <v>0</v>
      </c>
      <c r="AF28" s="216" t="n">
        <v>0</v>
      </c>
      <c r="AH28" s="246" t="n">
        <v>41826.180320162</v>
      </c>
      <c r="AI28" s="247" t="n">
        <v>0</v>
      </c>
      <c r="AJ28" s="248" t="n">
        <v>0</v>
      </c>
      <c r="AK28" s="249" t="n">
        <v>0</v>
      </c>
      <c r="AL28" s="250" t="n">
        <v>0</v>
      </c>
      <c r="AM28" s="215" t="n">
        <v>0</v>
      </c>
      <c r="AN28" s="215" t="n">
        <v>0</v>
      </c>
      <c r="AO28" s="215" t="n">
        <v>0</v>
      </c>
      <c r="AP28" s="215" t="n">
        <v>0</v>
      </c>
      <c r="AQ28" s="215" t="n">
        <v>0</v>
      </c>
      <c r="AR28" s="215" t="n">
        <v>0</v>
      </c>
      <c r="AS28" s="215" t="n">
        <v>0</v>
      </c>
      <c r="AT28" s="215" t="n">
        <f aca="false">AU28-SUM(AH28:AS28)</f>
        <v>66735.6043613149</v>
      </c>
      <c r="AU28" s="216" t="n">
        <v>108561.784681477</v>
      </c>
      <c r="AW28" s="246" t="n">
        <v>0</v>
      </c>
      <c r="AX28" s="246" t="n">
        <v>0</v>
      </c>
      <c r="AY28" s="247" t="n">
        <v>0</v>
      </c>
      <c r="AZ28" s="248" t="n">
        <v>0</v>
      </c>
      <c r="BA28" s="246" t="n">
        <v>0</v>
      </c>
      <c r="BB28" s="249" t="n">
        <v>0</v>
      </c>
      <c r="BC28" s="250" t="n">
        <v>0</v>
      </c>
      <c r="BD28" s="215" t="n">
        <v>0</v>
      </c>
      <c r="BE28" s="215" t="n">
        <v>0</v>
      </c>
      <c r="BF28" s="215" t="n">
        <v>0</v>
      </c>
      <c r="BG28" s="215" t="n">
        <v>411.050139682212</v>
      </c>
      <c r="BH28" s="215" t="n">
        <v>0</v>
      </c>
      <c r="BI28" s="215" t="n">
        <v>0</v>
      </c>
      <c r="BJ28" s="215" t="n">
        <v>0</v>
      </c>
      <c r="BK28" s="215" t="n">
        <v>0</v>
      </c>
      <c r="BL28" s="215" t="n">
        <v>0</v>
      </c>
      <c r="BM28" s="215" t="n">
        <v>0</v>
      </c>
      <c r="BN28" s="215" t="n">
        <f aca="false">BO28-SUM(AW28:BM28)</f>
        <v>0</v>
      </c>
      <c r="BO28" s="216" t="n">
        <v>411.050139682212</v>
      </c>
    </row>
    <row r="29" s="217" customFormat="true" ht="15" hidden="false" customHeight="false" outlineLevel="0" collapsed="false">
      <c r="A29" s="245"/>
      <c r="B29" s="218" t="s">
        <v>250</v>
      </c>
      <c r="C29" s="218" t="n">
        <v>5</v>
      </c>
      <c r="D29" s="218" t="s">
        <v>261</v>
      </c>
      <c r="E29" s="215" t="n">
        <v>144753.82</v>
      </c>
      <c r="F29" s="215" t="n">
        <v>154380.601048743</v>
      </c>
      <c r="G29" s="215" t="n">
        <v>154380.601048743</v>
      </c>
      <c r="H29" s="215" t="n">
        <v>113354.769162684</v>
      </c>
      <c r="I29" s="215" t="n">
        <v>41025.8318860593</v>
      </c>
      <c r="J29" s="215"/>
      <c r="K29" s="246" t="n">
        <v>0</v>
      </c>
      <c r="L29" s="247" t="n">
        <v>0</v>
      </c>
      <c r="M29" s="248" t="n">
        <v>0</v>
      </c>
      <c r="N29" s="246" t="n">
        <v>0</v>
      </c>
      <c r="O29" s="249" t="n">
        <v>0</v>
      </c>
      <c r="P29" s="250" t="n">
        <v>0</v>
      </c>
      <c r="Q29" s="215" t="n">
        <v>0</v>
      </c>
      <c r="R29" s="215" t="n">
        <v>0</v>
      </c>
      <c r="S29" s="216" t="n">
        <f aca="false">SUM(K29:R29)</f>
        <v>0</v>
      </c>
      <c r="T29" s="215"/>
      <c r="U29" s="215" t="n">
        <v>0</v>
      </c>
      <c r="V29" s="215" t="n">
        <v>0</v>
      </c>
      <c r="W29" s="216" t="n">
        <f aca="false">SUM(U29:V29)</f>
        <v>0</v>
      </c>
      <c r="Y29" s="215" t="n">
        <v>0</v>
      </c>
      <c r="Z29" s="215" t="n">
        <v>0</v>
      </c>
      <c r="AA29" s="215" t="n">
        <v>0</v>
      </c>
      <c r="AB29" s="215" t="n">
        <v>0</v>
      </c>
      <c r="AC29" s="215" t="n">
        <v>0</v>
      </c>
      <c r="AD29" s="215" t="n">
        <v>0</v>
      </c>
      <c r="AE29" s="215" t="n">
        <f aca="false">AF29-SUM(Y29:AD29)</f>
        <v>0</v>
      </c>
      <c r="AF29" s="216" t="n">
        <v>0</v>
      </c>
      <c r="AH29" s="246" t="n">
        <v>0</v>
      </c>
      <c r="AI29" s="247" t="n">
        <v>0</v>
      </c>
      <c r="AJ29" s="248" t="n">
        <v>0</v>
      </c>
      <c r="AK29" s="249" t="n">
        <v>0</v>
      </c>
      <c r="AL29" s="250" t="n">
        <v>0</v>
      </c>
      <c r="AM29" s="215" t="n">
        <v>0</v>
      </c>
      <c r="AN29" s="215" t="n">
        <v>0</v>
      </c>
      <c r="AO29" s="215" t="n">
        <v>0</v>
      </c>
      <c r="AP29" s="215" t="n">
        <v>0</v>
      </c>
      <c r="AQ29" s="215" t="n">
        <v>0</v>
      </c>
      <c r="AR29" s="215" t="n">
        <v>0</v>
      </c>
      <c r="AS29" s="215" t="n">
        <v>0</v>
      </c>
      <c r="AT29" s="215" t="n">
        <f aca="false">AU29-SUM(AH29:AS29)</f>
        <v>0</v>
      </c>
      <c r="AU29" s="216" t="n">
        <v>0</v>
      </c>
      <c r="AW29" s="246" t="n">
        <v>22894.5929855097</v>
      </c>
      <c r="AX29" s="246" t="n">
        <v>0</v>
      </c>
      <c r="AY29" s="247" t="n">
        <v>6404.01422972889</v>
      </c>
      <c r="AZ29" s="248" t="n">
        <v>8318.40255224211</v>
      </c>
      <c r="BA29" s="246" t="n">
        <v>135.667667744953</v>
      </c>
      <c r="BB29" s="249" t="n">
        <v>10355.5460012043</v>
      </c>
      <c r="BC29" s="250" t="n">
        <v>2578.34641329746</v>
      </c>
      <c r="BD29" s="215" t="n">
        <v>23938.3967197091</v>
      </c>
      <c r="BE29" s="215" t="n">
        <v>0</v>
      </c>
      <c r="BF29" s="215" t="n">
        <v>0</v>
      </c>
      <c r="BG29" s="215" t="n">
        <v>2487.24057532413</v>
      </c>
      <c r="BH29" s="215" t="n">
        <v>0</v>
      </c>
      <c r="BI29" s="215" t="n">
        <v>0</v>
      </c>
      <c r="BJ29" s="215" t="n">
        <v>0</v>
      </c>
      <c r="BK29" s="215" t="n">
        <v>3747.21105995113</v>
      </c>
      <c r="BL29" s="215" t="n">
        <v>0</v>
      </c>
      <c r="BM29" s="215" t="n">
        <v>32495.350957972</v>
      </c>
      <c r="BN29" s="215" t="n">
        <f aca="false">BO29-SUM(AW29:BM29)</f>
        <v>41025.8318860592</v>
      </c>
      <c r="BO29" s="216" t="n">
        <v>154380.601048743</v>
      </c>
    </row>
    <row r="30" s="217" customFormat="true" ht="15" hidden="false" customHeight="false" outlineLevel="0" collapsed="false">
      <c r="A30" s="245"/>
      <c r="B30" s="218" t="s">
        <v>248</v>
      </c>
      <c r="C30" s="218" t="n">
        <v>1</v>
      </c>
      <c r="D30" s="218" t="s">
        <v>262</v>
      </c>
      <c r="E30" s="215" t="n">
        <v>59627.56</v>
      </c>
      <c r="F30" s="215" t="n">
        <v>63680.0569019097</v>
      </c>
      <c r="G30" s="215" t="n">
        <v>63680.0569019097</v>
      </c>
      <c r="H30" s="215" t="n">
        <v>63547.7813845223</v>
      </c>
      <c r="I30" s="215" t="n">
        <v>132.275517387374</v>
      </c>
      <c r="J30" s="215"/>
      <c r="K30" s="246" t="n">
        <v>31765.9198502094</v>
      </c>
      <c r="L30" s="247" t="n">
        <v>0</v>
      </c>
      <c r="M30" s="248" t="n">
        <v>0</v>
      </c>
      <c r="N30" s="246" t="n">
        <v>0</v>
      </c>
      <c r="O30" s="249" t="n">
        <v>0</v>
      </c>
      <c r="P30" s="250" t="n">
        <v>0</v>
      </c>
      <c r="Q30" s="215" t="n">
        <v>352.734713032993</v>
      </c>
      <c r="R30" s="215" t="n">
        <v>0</v>
      </c>
      <c r="S30" s="216" t="n">
        <f aca="false">SUM(K30:R30)</f>
        <v>32118.6545632424</v>
      </c>
      <c r="T30" s="215"/>
      <c r="U30" s="215" t="n">
        <v>0</v>
      </c>
      <c r="V30" s="215" t="n">
        <v>0</v>
      </c>
      <c r="W30" s="216" t="n">
        <f aca="false">SUM(U30:V30)</f>
        <v>0</v>
      </c>
      <c r="Y30" s="215" t="n">
        <v>0</v>
      </c>
      <c r="Z30" s="215" t="n">
        <v>0</v>
      </c>
      <c r="AA30" s="215" t="n">
        <v>0</v>
      </c>
      <c r="AB30" s="215" t="n">
        <v>0</v>
      </c>
      <c r="AC30" s="215" t="n">
        <v>31429.1268212799</v>
      </c>
      <c r="AD30" s="215" t="n">
        <v>0</v>
      </c>
      <c r="AE30" s="215" t="n">
        <f aca="false">AF30-SUM(Y30:AD30)</f>
        <v>2.24603015697357</v>
      </c>
      <c r="AF30" s="216" t="n">
        <v>31431.3728514368</v>
      </c>
      <c r="AH30" s="246" t="n">
        <v>0</v>
      </c>
      <c r="AI30" s="247" t="n">
        <v>0</v>
      </c>
      <c r="AJ30" s="248" t="n">
        <v>0</v>
      </c>
      <c r="AK30" s="249" t="n">
        <v>0</v>
      </c>
      <c r="AL30" s="250" t="n">
        <v>0</v>
      </c>
      <c r="AM30" s="215" t="n">
        <v>0</v>
      </c>
      <c r="AN30" s="215" t="n">
        <v>0</v>
      </c>
      <c r="AO30" s="215" t="n">
        <v>0</v>
      </c>
      <c r="AP30" s="215" t="n">
        <v>0</v>
      </c>
      <c r="AQ30" s="215" t="n">
        <v>0</v>
      </c>
      <c r="AR30" s="215" t="n">
        <v>0</v>
      </c>
      <c r="AS30" s="215" t="n">
        <v>0</v>
      </c>
      <c r="AT30" s="215" t="n">
        <f aca="false">AU30-SUM(AH30:AS30)</f>
        <v>74.0006572421611</v>
      </c>
      <c r="AU30" s="216" t="n">
        <v>74.0006572421611</v>
      </c>
      <c r="AW30" s="246" t="n">
        <v>0</v>
      </c>
      <c r="AX30" s="246" t="n">
        <v>0</v>
      </c>
      <c r="AY30" s="247" t="n">
        <v>0</v>
      </c>
      <c r="AZ30" s="248" t="n">
        <v>0</v>
      </c>
      <c r="BA30" s="246" t="n">
        <v>0</v>
      </c>
      <c r="BB30" s="249" t="n">
        <v>0</v>
      </c>
      <c r="BC30" s="250" t="n">
        <v>0</v>
      </c>
      <c r="BD30" s="215" t="n">
        <v>0</v>
      </c>
      <c r="BE30" s="215" t="n">
        <v>0</v>
      </c>
      <c r="BF30" s="215" t="n">
        <v>0</v>
      </c>
      <c r="BG30" s="215" t="n">
        <v>0</v>
      </c>
      <c r="BH30" s="215" t="n">
        <v>0</v>
      </c>
      <c r="BI30" s="215" t="n">
        <v>0</v>
      </c>
      <c r="BJ30" s="215" t="n">
        <v>0</v>
      </c>
      <c r="BK30" s="215" t="n">
        <v>0</v>
      </c>
      <c r="BL30" s="215" t="n">
        <v>0</v>
      </c>
      <c r="BM30" s="215" t="n">
        <v>0</v>
      </c>
      <c r="BN30" s="215" t="n">
        <f aca="false">BO30-SUM(AW30:BM30)</f>
        <v>56.0288299882376</v>
      </c>
      <c r="BO30" s="216" t="n">
        <v>56.0288299882376</v>
      </c>
    </row>
    <row r="31" s="217" customFormat="true" ht="15" hidden="false" customHeight="false" outlineLevel="0" collapsed="false">
      <c r="A31" s="245"/>
      <c r="B31" s="218" t="s">
        <v>250</v>
      </c>
      <c r="C31" s="218" t="n">
        <v>3</v>
      </c>
      <c r="D31" s="218" t="s">
        <v>263</v>
      </c>
      <c r="E31" s="215" t="n">
        <v>75294.14</v>
      </c>
      <c r="F31" s="215" t="n">
        <v>80350.0183124406</v>
      </c>
      <c r="G31" s="215" t="n">
        <v>80350.0183124406</v>
      </c>
      <c r="H31" s="215" t="n">
        <v>68081.7550156714</v>
      </c>
      <c r="I31" s="215" t="n">
        <v>12268.2632967692</v>
      </c>
      <c r="J31" s="215"/>
      <c r="K31" s="246" t="n">
        <v>0</v>
      </c>
      <c r="L31" s="247" t="n">
        <v>0</v>
      </c>
      <c r="M31" s="248" t="n">
        <v>0</v>
      </c>
      <c r="N31" s="246" t="n">
        <v>0</v>
      </c>
      <c r="O31" s="249" t="n">
        <v>0</v>
      </c>
      <c r="P31" s="250" t="n">
        <v>0</v>
      </c>
      <c r="Q31" s="215" t="n">
        <v>0</v>
      </c>
      <c r="R31" s="215" t="n">
        <v>0</v>
      </c>
      <c r="S31" s="216" t="n">
        <f aca="false">SUM(K31:R31)</f>
        <v>0</v>
      </c>
      <c r="T31" s="215"/>
      <c r="U31" s="215" t="n">
        <v>0</v>
      </c>
      <c r="V31" s="215" t="n">
        <v>0</v>
      </c>
      <c r="W31" s="216" t="n">
        <f aca="false">SUM(U31:V31)</f>
        <v>0</v>
      </c>
      <c r="Y31" s="215" t="n">
        <v>0</v>
      </c>
      <c r="Z31" s="215" t="n">
        <v>0</v>
      </c>
      <c r="AA31" s="215" t="n">
        <v>0</v>
      </c>
      <c r="AB31" s="215" t="n">
        <v>0</v>
      </c>
      <c r="AC31" s="215" t="n">
        <v>0</v>
      </c>
      <c r="AD31" s="215" t="n">
        <v>0</v>
      </c>
      <c r="AE31" s="215" t="n">
        <f aca="false">AF31-SUM(Y31:AD31)</f>
        <v>0</v>
      </c>
      <c r="AF31" s="216" t="n">
        <v>0</v>
      </c>
      <c r="AH31" s="246" t="n">
        <v>0</v>
      </c>
      <c r="AI31" s="247" t="n">
        <v>0</v>
      </c>
      <c r="AJ31" s="248" t="n">
        <v>0</v>
      </c>
      <c r="AK31" s="249" t="n">
        <v>0</v>
      </c>
      <c r="AL31" s="250" t="n">
        <v>0</v>
      </c>
      <c r="AM31" s="215" t="n">
        <v>0</v>
      </c>
      <c r="AN31" s="215" t="n">
        <v>0</v>
      </c>
      <c r="AO31" s="215" t="n">
        <v>0</v>
      </c>
      <c r="AP31" s="215" t="n">
        <v>0</v>
      </c>
      <c r="AQ31" s="215" t="n">
        <v>0</v>
      </c>
      <c r="AR31" s="215" t="n">
        <v>0</v>
      </c>
      <c r="AS31" s="215" t="n">
        <v>0</v>
      </c>
      <c r="AT31" s="215" t="n">
        <f aca="false">AU31-SUM(AH31:AS31)</f>
        <v>0</v>
      </c>
      <c r="AU31" s="216" t="n">
        <v>0</v>
      </c>
      <c r="AW31" s="246" t="n">
        <v>1988.07808689743</v>
      </c>
      <c r="AX31" s="246" t="n">
        <v>65204.5330488702</v>
      </c>
      <c r="AY31" s="247" t="n">
        <v>32.9560422291874</v>
      </c>
      <c r="AZ31" s="248" t="n">
        <v>0</v>
      </c>
      <c r="BA31" s="246" t="n">
        <v>0</v>
      </c>
      <c r="BB31" s="249" t="n">
        <v>0</v>
      </c>
      <c r="BC31" s="250" t="n">
        <v>0</v>
      </c>
      <c r="BD31" s="215" t="n">
        <v>0</v>
      </c>
      <c r="BE31" s="215" t="n">
        <v>116.857335758954</v>
      </c>
      <c r="BF31" s="215" t="n">
        <v>0</v>
      </c>
      <c r="BG31" s="215" t="n">
        <v>395.472506750248</v>
      </c>
      <c r="BH31" s="215" t="n">
        <v>0</v>
      </c>
      <c r="BI31" s="215" t="n">
        <v>0</v>
      </c>
      <c r="BJ31" s="215" t="n">
        <v>0</v>
      </c>
      <c r="BK31" s="215" t="n">
        <v>343.857995165319</v>
      </c>
      <c r="BL31" s="215" t="n">
        <v>0</v>
      </c>
      <c r="BM31" s="215" t="n">
        <v>0</v>
      </c>
      <c r="BN31" s="215" t="n">
        <f aca="false">BO31-SUM(AW31:BM31)</f>
        <v>12268.2632967692</v>
      </c>
      <c r="BO31" s="216" t="n">
        <v>80350.0183124406</v>
      </c>
    </row>
    <row r="32" s="217" customFormat="true" ht="15" hidden="false" customHeight="false" outlineLevel="0" collapsed="false">
      <c r="A32" s="245"/>
      <c r="B32" s="218" t="s">
        <v>250</v>
      </c>
      <c r="C32" s="218" t="n">
        <v>5</v>
      </c>
      <c r="D32" s="218" t="s">
        <v>264</v>
      </c>
      <c r="E32" s="215" t="n">
        <v>86425.07</v>
      </c>
      <c r="F32" s="215" t="n">
        <v>92229.7049223176</v>
      </c>
      <c r="G32" s="215" t="n">
        <v>92229.7049223176</v>
      </c>
      <c r="H32" s="215" t="n">
        <v>15615.5542255797</v>
      </c>
      <c r="I32" s="215" t="n">
        <v>76614.1506967379</v>
      </c>
      <c r="J32" s="215"/>
      <c r="K32" s="246" t="n">
        <v>0</v>
      </c>
      <c r="L32" s="247" t="n">
        <v>0</v>
      </c>
      <c r="M32" s="248" t="n">
        <v>0</v>
      </c>
      <c r="N32" s="246" t="n">
        <v>0</v>
      </c>
      <c r="O32" s="249" t="n">
        <v>0</v>
      </c>
      <c r="P32" s="250" t="n">
        <v>0</v>
      </c>
      <c r="Q32" s="215" t="n">
        <v>0</v>
      </c>
      <c r="R32" s="215" t="n">
        <v>0</v>
      </c>
      <c r="S32" s="216" t="n">
        <f aca="false">SUM(K32:R32)</f>
        <v>0</v>
      </c>
      <c r="T32" s="215"/>
      <c r="U32" s="215" t="n">
        <v>0</v>
      </c>
      <c r="V32" s="215" t="n">
        <v>0</v>
      </c>
      <c r="W32" s="216" t="n">
        <f aca="false">SUM(U32:V32)</f>
        <v>0</v>
      </c>
      <c r="Y32" s="215" t="n">
        <v>0</v>
      </c>
      <c r="Z32" s="215" t="n">
        <v>0</v>
      </c>
      <c r="AA32" s="215" t="n">
        <v>0</v>
      </c>
      <c r="AB32" s="215" t="n">
        <v>0</v>
      </c>
      <c r="AC32" s="215" t="n">
        <v>0</v>
      </c>
      <c r="AD32" s="215" t="n">
        <v>0</v>
      </c>
      <c r="AE32" s="215" t="n">
        <f aca="false">AF32-SUM(Y32:AD32)</f>
        <v>0</v>
      </c>
      <c r="AF32" s="216" t="n">
        <v>0</v>
      </c>
      <c r="AH32" s="246" t="n">
        <v>0</v>
      </c>
      <c r="AI32" s="247" t="n">
        <v>0</v>
      </c>
      <c r="AJ32" s="248" t="n">
        <v>0</v>
      </c>
      <c r="AK32" s="249" t="n">
        <v>0</v>
      </c>
      <c r="AL32" s="250" t="n">
        <v>0</v>
      </c>
      <c r="AM32" s="215" t="n">
        <v>0</v>
      </c>
      <c r="AN32" s="215" t="n">
        <v>0</v>
      </c>
      <c r="AO32" s="215" t="n">
        <v>0</v>
      </c>
      <c r="AP32" s="215" t="n">
        <v>0</v>
      </c>
      <c r="AQ32" s="215" t="n">
        <v>0</v>
      </c>
      <c r="AR32" s="215" t="n">
        <v>0</v>
      </c>
      <c r="AS32" s="215" t="n">
        <v>0</v>
      </c>
      <c r="AT32" s="215" t="n">
        <f aca="false">AU32-SUM(AH32:AS32)</f>
        <v>0</v>
      </c>
      <c r="AU32" s="216" t="n">
        <v>0</v>
      </c>
      <c r="AW32" s="246" t="n">
        <v>272.918900716015</v>
      </c>
      <c r="AX32" s="246" t="n">
        <v>30.3243223017794</v>
      </c>
      <c r="AY32" s="247" t="n">
        <v>2296.53587201612</v>
      </c>
      <c r="AZ32" s="248" t="n">
        <v>0</v>
      </c>
      <c r="BA32" s="246" t="n">
        <v>0</v>
      </c>
      <c r="BB32" s="249" t="n">
        <v>0</v>
      </c>
      <c r="BC32" s="250" t="n">
        <v>0</v>
      </c>
      <c r="BD32" s="215" t="n">
        <v>0</v>
      </c>
      <c r="BE32" s="215" t="n">
        <v>0</v>
      </c>
      <c r="BF32" s="215" t="n">
        <v>0</v>
      </c>
      <c r="BG32" s="215" t="n">
        <v>1008.86780519396</v>
      </c>
      <c r="BH32" s="215" t="n">
        <v>0</v>
      </c>
      <c r="BI32" s="215" t="n">
        <v>0</v>
      </c>
      <c r="BJ32" s="215" t="n">
        <v>0</v>
      </c>
      <c r="BK32" s="215" t="n">
        <v>11953.9110154084</v>
      </c>
      <c r="BL32" s="215" t="n">
        <v>0</v>
      </c>
      <c r="BM32" s="215" t="n">
        <v>52.9963099433995</v>
      </c>
      <c r="BN32" s="215" t="n">
        <f aca="false">BO32-SUM(AW32:BM32)</f>
        <v>76614.1506967379</v>
      </c>
      <c r="BO32" s="216" t="n">
        <v>92229.7049223176</v>
      </c>
    </row>
    <row r="33" s="217" customFormat="true" ht="15" hidden="false" customHeight="false" outlineLevel="0" collapsed="false">
      <c r="A33" s="245" t="s">
        <v>311</v>
      </c>
      <c r="B33" s="251" t="s">
        <v>255</v>
      </c>
      <c r="C33" s="218" t="n">
        <v>5</v>
      </c>
      <c r="D33" s="218" t="s">
        <v>265</v>
      </c>
      <c r="E33" s="215" t="n">
        <v>3370.96</v>
      </c>
      <c r="F33" s="215" t="n">
        <v>3761.02113612916</v>
      </c>
      <c r="G33" s="215" t="n">
        <v>3761.02113612916</v>
      </c>
      <c r="H33" s="215" t="n">
        <v>655.653661874133</v>
      </c>
      <c r="I33" s="215" t="n">
        <v>3105.36747425503</v>
      </c>
      <c r="J33" s="215"/>
      <c r="K33" s="246" t="n">
        <v>0</v>
      </c>
      <c r="L33" s="247" t="n">
        <v>0</v>
      </c>
      <c r="M33" s="248" t="n">
        <v>0</v>
      </c>
      <c r="N33" s="246" t="n">
        <v>0</v>
      </c>
      <c r="O33" s="249" t="n">
        <v>0</v>
      </c>
      <c r="P33" s="250" t="n">
        <v>0</v>
      </c>
      <c r="Q33" s="215" t="n">
        <v>0</v>
      </c>
      <c r="R33" s="215" t="n">
        <v>0</v>
      </c>
      <c r="S33" s="216" t="n">
        <f aca="false">SUM(K33:R33)</f>
        <v>0</v>
      </c>
      <c r="T33" s="215"/>
      <c r="U33" s="215" t="n">
        <v>0</v>
      </c>
      <c r="V33" s="215" t="n">
        <v>0</v>
      </c>
      <c r="W33" s="216" t="n">
        <f aca="false">SUM(U33:V33)</f>
        <v>0</v>
      </c>
      <c r="Y33" s="215" t="n">
        <v>0</v>
      </c>
      <c r="Z33" s="215" t="n">
        <v>0</v>
      </c>
      <c r="AA33" s="215" t="n">
        <v>0</v>
      </c>
      <c r="AB33" s="215" t="n">
        <v>0</v>
      </c>
      <c r="AC33" s="215" t="n">
        <v>0</v>
      </c>
      <c r="AD33" s="215" t="n">
        <v>0</v>
      </c>
      <c r="AE33" s="215" t="n">
        <f aca="false">AF33-SUM(Y33:AD33)</f>
        <v>0</v>
      </c>
      <c r="AF33" s="216" t="n">
        <v>0</v>
      </c>
      <c r="AH33" s="246" t="n">
        <v>0</v>
      </c>
      <c r="AI33" s="247" t="n">
        <v>0</v>
      </c>
      <c r="AJ33" s="248" t="n">
        <f aca="false">3105</f>
        <v>3105</v>
      </c>
      <c r="AK33" s="249" t="n">
        <v>0</v>
      </c>
      <c r="AL33" s="250" t="n">
        <v>0</v>
      </c>
      <c r="AM33" s="215" t="n">
        <v>0</v>
      </c>
      <c r="AN33" s="215" t="n">
        <v>0</v>
      </c>
      <c r="AO33" s="215" t="n">
        <v>0</v>
      </c>
      <c r="AP33" s="215" t="n">
        <v>0</v>
      </c>
      <c r="AQ33" s="215" t="n">
        <v>0</v>
      </c>
      <c r="AR33" s="215" t="n">
        <v>0</v>
      </c>
      <c r="AS33" s="215" t="n">
        <v>0</v>
      </c>
      <c r="AT33" s="215" t="n">
        <f aca="false">AU33-SUM(AH33:AS33)</f>
        <v>0.367474255031539</v>
      </c>
      <c r="AU33" s="216" t="n">
        <v>3105.36747425503</v>
      </c>
      <c r="AW33" s="246" t="n">
        <v>0</v>
      </c>
      <c r="AX33" s="246" t="n">
        <v>0</v>
      </c>
      <c r="AY33" s="247" t="n">
        <v>53.0685731543032</v>
      </c>
      <c r="AZ33" s="248" t="n">
        <v>0</v>
      </c>
      <c r="BA33" s="246" t="n">
        <v>0</v>
      </c>
      <c r="BB33" s="249" t="n">
        <v>0</v>
      </c>
      <c r="BC33" s="250" t="n">
        <v>0</v>
      </c>
      <c r="BD33" s="215" t="n">
        <v>0</v>
      </c>
      <c r="BE33" s="215" t="n">
        <v>0</v>
      </c>
      <c r="BF33" s="215" t="n">
        <v>0</v>
      </c>
      <c r="BG33" s="215" t="n">
        <v>0</v>
      </c>
      <c r="BH33" s="215" t="n">
        <v>0</v>
      </c>
      <c r="BI33" s="215" t="n">
        <v>0</v>
      </c>
      <c r="BJ33" s="215" t="n">
        <v>0</v>
      </c>
      <c r="BK33" s="215" t="n">
        <v>602.585088719829</v>
      </c>
      <c r="BL33" s="215" t="n">
        <v>0</v>
      </c>
      <c r="BM33" s="215" t="n">
        <v>0</v>
      </c>
      <c r="BN33" s="215" t="n">
        <f aca="false">BO33-SUM(AW33:BM33)</f>
        <v>0</v>
      </c>
      <c r="BO33" s="216" t="n">
        <v>655.653661874133</v>
      </c>
    </row>
    <row r="34" s="217" customFormat="true" ht="15" hidden="false" customHeight="false" outlineLevel="0" collapsed="false">
      <c r="A34" s="245"/>
      <c r="B34" s="218" t="s">
        <v>255</v>
      </c>
      <c r="C34" s="218" t="n">
        <v>1</v>
      </c>
      <c r="D34" s="218" t="s">
        <v>266</v>
      </c>
      <c r="E34" s="215" t="n">
        <v>61495.92</v>
      </c>
      <c r="F34" s="215" t="n">
        <v>65657.3542007091</v>
      </c>
      <c r="G34" s="215" t="n">
        <v>65657.3542007092</v>
      </c>
      <c r="H34" s="215" t="n">
        <v>57585.2402781382</v>
      </c>
      <c r="I34" s="215" t="n">
        <v>8072.11392257096</v>
      </c>
      <c r="J34" s="215"/>
      <c r="K34" s="246" t="n">
        <v>0</v>
      </c>
      <c r="L34" s="247" t="n">
        <v>0</v>
      </c>
      <c r="M34" s="248" t="n">
        <v>0</v>
      </c>
      <c r="N34" s="246" t="n">
        <v>0</v>
      </c>
      <c r="O34" s="249" t="n">
        <v>0</v>
      </c>
      <c r="P34" s="250" t="n">
        <v>0</v>
      </c>
      <c r="Q34" s="215" t="n">
        <v>24513.9713588183</v>
      </c>
      <c r="R34" s="215" t="n">
        <v>0</v>
      </c>
      <c r="S34" s="216" t="n">
        <f aca="false">SUM(K34:R34)</f>
        <v>24513.9713588183</v>
      </c>
      <c r="T34" s="215"/>
      <c r="U34" s="215" t="n">
        <v>0</v>
      </c>
      <c r="V34" s="215" t="n">
        <v>0</v>
      </c>
      <c r="W34" s="216" t="n">
        <f aca="false">SUM(U34:V34)</f>
        <v>0</v>
      </c>
      <c r="Y34" s="215" t="n">
        <v>0</v>
      </c>
      <c r="Z34" s="215" t="n">
        <v>0</v>
      </c>
      <c r="AA34" s="215" t="n">
        <v>0</v>
      </c>
      <c r="AB34" s="215" t="n">
        <v>0</v>
      </c>
      <c r="AC34" s="215" t="n">
        <v>0</v>
      </c>
      <c r="AD34" s="215" t="n">
        <v>0</v>
      </c>
      <c r="AE34" s="215" t="n">
        <f aca="false">AF34-SUM(Y34:AD34)</f>
        <v>0</v>
      </c>
      <c r="AF34" s="216" t="n">
        <v>0</v>
      </c>
      <c r="AH34" s="246" t="n">
        <v>0</v>
      </c>
      <c r="AI34" s="247" t="n">
        <v>0</v>
      </c>
      <c r="AJ34" s="248" t="n">
        <v>0</v>
      </c>
      <c r="AK34" s="249" t="n">
        <v>0</v>
      </c>
      <c r="AL34" s="250" t="n">
        <v>0</v>
      </c>
      <c r="AM34" s="215" t="n">
        <v>0</v>
      </c>
      <c r="AN34" s="215" t="n">
        <v>1675.88308460417</v>
      </c>
      <c r="AO34" s="215" t="n">
        <v>4126.27740797985</v>
      </c>
      <c r="AP34" s="215" t="n">
        <v>7148.43087921504</v>
      </c>
      <c r="AQ34" s="215" t="n">
        <v>8216.12444574154</v>
      </c>
      <c r="AR34" s="215" t="n">
        <v>3788.10833754928</v>
      </c>
      <c r="AS34" s="215" t="n">
        <v>8116.44476423004</v>
      </c>
      <c r="AT34" s="215" t="n">
        <f aca="false">AU34-SUM(AH34:AS34)</f>
        <v>8072.11392257096</v>
      </c>
      <c r="AU34" s="216" t="n">
        <v>41143.3828418909</v>
      </c>
      <c r="AW34" s="246" t="n">
        <v>0</v>
      </c>
      <c r="AX34" s="246" t="n">
        <v>0</v>
      </c>
      <c r="AY34" s="247" t="n">
        <v>0</v>
      </c>
      <c r="AZ34" s="248" t="n">
        <v>0</v>
      </c>
      <c r="BA34" s="246" t="n">
        <v>0</v>
      </c>
      <c r="BB34" s="249" t="n">
        <v>0</v>
      </c>
      <c r="BC34" s="250" t="n">
        <v>0</v>
      </c>
      <c r="BD34" s="215" t="n">
        <v>0</v>
      </c>
      <c r="BE34" s="215" t="n">
        <v>0</v>
      </c>
      <c r="BF34" s="215" t="n">
        <v>0</v>
      </c>
      <c r="BG34" s="215" t="n">
        <v>0</v>
      </c>
      <c r="BH34" s="215" t="n">
        <v>0</v>
      </c>
      <c r="BI34" s="215" t="n">
        <v>0</v>
      </c>
      <c r="BJ34" s="215" t="n">
        <v>0</v>
      </c>
      <c r="BK34" s="215" t="n">
        <v>0</v>
      </c>
      <c r="BL34" s="215" t="n">
        <v>0</v>
      </c>
      <c r="BM34" s="215" t="n">
        <v>0</v>
      </c>
      <c r="BN34" s="215" t="n">
        <f aca="false">BO34-SUM(AW34:BM34)</f>
        <v>0</v>
      </c>
      <c r="BO34" s="216" t="n">
        <v>0</v>
      </c>
    </row>
    <row r="35" s="217" customFormat="true" ht="15" hidden="false" customHeight="false" outlineLevel="0" collapsed="false">
      <c r="A35" s="245"/>
      <c r="B35" s="218" t="s">
        <v>255</v>
      </c>
      <c r="C35" s="218" t="n">
        <v>5</v>
      </c>
      <c r="D35" s="218" t="s">
        <v>267</v>
      </c>
      <c r="E35" s="215" t="n">
        <v>99357.97</v>
      </c>
      <c r="F35" s="215" t="n">
        <v>106032.565313006</v>
      </c>
      <c r="G35" s="215" t="n">
        <v>106032.565313006</v>
      </c>
      <c r="H35" s="215" t="n">
        <v>21764.5481182186</v>
      </c>
      <c r="I35" s="215" t="n">
        <v>84268.0171947875</v>
      </c>
      <c r="J35" s="215"/>
      <c r="K35" s="246" t="n">
        <v>0</v>
      </c>
      <c r="L35" s="247" t="n">
        <v>0</v>
      </c>
      <c r="M35" s="248" t="n">
        <v>0</v>
      </c>
      <c r="N35" s="246" t="n">
        <v>0</v>
      </c>
      <c r="O35" s="249" t="n">
        <v>0</v>
      </c>
      <c r="P35" s="250" t="n">
        <v>0</v>
      </c>
      <c r="Q35" s="215" t="n">
        <v>0</v>
      </c>
      <c r="R35" s="215" t="n">
        <v>0</v>
      </c>
      <c r="S35" s="216" t="n">
        <f aca="false">SUM(K35:R35)</f>
        <v>0</v>
      </c>
      <c r="T35" s="215"/>
      <c r="U35" s="215" t="n">
        <v>0</v>
      </c>
      <c r="V35" s="215" t="n">
        <v>0</v>
      </c>
      <c r="W35" s="216" t="n">
        <f aca="false">SUM(U35:V35)</f>
        <v>0</v>
      </c>
      <c r="Y35" s="215" t="n">
        <v>0</v>
      </c>
      <c r="Z35" s="215" t="n">
        <v>0</v>
      </c>
      <c r="AA35" s="215" t="n">
        <v>0</v>
      </c>
      <c r="AB35" s="215" t="n">
        <v>0</v>
      </c>
      <c r="AC35" s="215" t="n">
        <v>0</v>
      </c>
      <c r="AD35" s="215" t="n">
        <v>0</v>
      </c>
      <c r="AE35" s="215" t="n">
        <f aca="false">AF35-SUM(Y35:AD35)</f>
        <v>0</v>
      </c>
      <c r="AF35" s="216" t="n">
        <v>0</v>
      </c>
      <c r="AH35" s="246" t="n">
        <v>869.307030492563</v>
      </c>
      <c r="AI35" s="247" t="n">
        <v>0</v>
      </c>
      <c r="AJ35" s="248" t="n">
        <v>0</v>
      </c>
      <c r="AK35" s="249" t="n">
        <v>0</v>
      </c>
      <c r="AL35" s="250" t="n">
        <v>0</v>
      </c>
      <c r="AM35" s="215" t="n">
        <v>0</v>
      </c>
      <c r="AN35" s="215" t="n">
        <v>0</v>
      </c>
      <c r="AO35" s="215" t="n">
        <v>0</v>
      </c>
      <c r="AP35" s="215" t="n">
        <v>3675.74623535059</v>
      </c>
      <c r="AQ35" s="215" t="n">
        <v>0</v>
      </c>
      <c r="AR35" s="215" t="n">
        <v>17219.4948523755</v>
      </c>
      <c r="AS35" s="215" t="n">
        <v>0</v>
      </c>
      <c r="AT35" s="215" t="n">
        <f aca="false">AU35-SUM(AH35:AS35)</f>
        <v>84268.0171947876</v>
      </c>
      <c r="AU35" s="216" t="n">
        <v>106032.565313006</v>
      </c>
      <c r="AW35" s="246" t="n">
        <v>0</v>
      </c>
      <c r="AX35" s="246" t="n">
        <v>0</v>
      </c>
      <c r="AY35" s="247" t="n">
        <v>0</v>
      </c>
      <c r="AZ35" s="248" t="n">
        <v>0</v>
      </c>
      <c r="BA35" s="246" t="n">
        <v>0</v>
      </c>
      <c r="BB35" s="249" t="n">
        <v>0</v>
      </c>
      <c r="BC35" s="250" t="n">
        <v>0</v>
      </c>
      <c r="BD35" s="215" t="n">
        <v>0</v>
      </c>
      <c r="BE35" s="215" t="n">
        <v>0</v>
      </c>
      <c r="BF35" s="215" t="n">
        <v>0</v>
      </c>
      <c r="BG35" s="215" t="n">
        <v>0</v>
      </c>
      <c r="BH35" s="215" t="n">
        <v>0</v>
      </c>
      <c r="BI35" s="215" t="n">
        <v>0</v>
      </c>
      <c r="BJ35" s="215" t="n">
        <v>0</v>
      </c>
      <c r="BK35" s="215" t="n">
        <v>0</v>
      </c>
      <c r="BL35" s="215" t="n">
        <v>0</v>
      </c>
      <c r="BM35" s="215" t="n">
        <v>0</v>
      </c>
      <c r="BN35" s="215" t="n">
        <f aca="false">BO35-SUM(AW35:BM35)</f>
        <v>0</v>
      </c>
      <c r="BO35" s="216" t="n">
        <v>0</v>
      </c>
    </row>
    <row r="36" s="217" customFormat="true" ht="15" hidden="false" customHeight="false" outlineLevel="0" collapsed="false">
      <c r="A36" s="245"/>
      <c r="B36" s="218" t="s">
        <v>250</v>
      </c>
      <c r="C36" s="218" t="n">
        <v>5</v>
      </c>
      <c r="D36" s="218" t="s">
        <v>268</v>
      </c>
      <c r="E36" s="215" t="n">
        <v>12352.98</v>
      </c>
      <c r="F36" s="215" t="n">
        <v>13136.9904025162</v>
      </c>
      <c r="G36" s="215" t="n">
        <v>13136.9904025162</v>
      </c>
      <c r="H36" s="215" t="n">
        <v>3475.92669165142</v>
      </c>
      <c r="I36" s="215" t="n">
        <v>9661.0637108648</v>
      </c>
      <c r="J36" s="215"/>
      <c r="K36" s="246" t="n">
        <v>0</v>
      </c>
      <c r="L36" s="247" t="n">
        <v>0</v>
      </c>
      <c r="M36" s="248" t="n">
        <v>0</v>
      </c>
      <c r="N36" s="246" t="n">
        <v>0</v>
      </c>
      <c r="O36" s="249" t="n">
        <v>0</v>
      </c>
      <c r="P36" s="250" t="n">
        <v>0</v>
      </c>
      <c r="Q36" s="215" t="n">
        <v>0</v>
      </c>
      <c r="R36" s="215" t="n">
        <v>0</v>
      </c>
      <c r="S36" s="216" t="n">
        <f aca="false">SUM(K36:R36)</f>
        <v>0</v>
      </c>
      <c r="T36" s="215"/>
      <c r="U36" s="215" t="n">
        <v>0</v>
      </c>
      <c r="V36" s="215" t="n">
        <v>0</v>
      </c>
      <c r="W36" s="216" t="n">
        <f aca="false">SUM(U36:V36)</f>
        <v>0</v>
      </c>
      <c r="Y36" s="215" t="n">
        <v>0</v>
      </c>
      <c r="Z36" s="215" t="n">
        <v>0</v>
      </c>
      <c r="AA36" s="215" t="n">
        <v>0</v>
      </c>
      <c r="AB36" s="215" t="n">
        <v>0</v>
      </c>
      <c r="AC36" s="215" t="n">
        <v>0</v>
      </c>
      <c r="AD36" s="215" t="n">
        <v>0</v>
      </c>
      <c r="AE36" s="215" t="n">
        <f aca="false">AF36-SUM(Y36:AD36)</f>
        <v>0</v>
      </c>
      <c r="AF36" s="216" t="n">
        <v>0</v>
      </c>
      <c r="AH36" s="246" t="n">
        <v>0</v>
      </c>
      <c r="AI36" s="247" t="n">
        <v>0</v>
      </c>
      <c r="AJ36" s="248" t="n">
        <v>0</v>
      </c>
      <c r="AK36" s="249" t="n">
        <v>0</v>
      </c>
      <c r="AL36" s="250" t="n">
        <v>0</v>
      </c>
      <c r="AM36" s="215" t="n">
        <v>0</v>
      </c>
      <c r="AN36" s="215" t="n">
        <v>0</v>
      </c>
      <c r="AO36" s="215" t="n">
        <v>0</v>
      </c>
      <c r="AP36" s="215" t="n">
        <v>0</v>
      </c>
      <c r="AQ36" s="215" t="n">
        <v>0</v>
      </c>
      <c r="AR36" s="215" t="n">
        <v>0</v>
      </c>
      <c r="AS36" s="215" t="n">
        <v>0</v>
      </c>
      <c r="AT36" s="215" t="n">
        <f aca="false">AU36-SUM(AH36:AS36)</f>
        <v>0</v>
      </c>
      <c r="AU36" s="216" t="n">
        <v>0</v>
      </c>
      <c r="AW36" s="246" t="n">
        <v>0</v>
      </c>
      <c r="AX36" s="246" t="n">
        <v>3475.92669165142</v>
      </c>
      <c r="AY36" s="247" t="n">
        <v>0</v>
      </c>
      <c r="AZ36" s="248" t="n">
        <v>0</v>
      </c>
      <c r="BA36" s="246" t="n">
        <v>0</v>
      </c>
      <c r="BB36" s="249" t="n">
        <v>0</v>
      </c>
      <c r="BC36" s="250" t="n">
        <v>0</v>
      </c>
      <c r="BD36" s="215" t="n">
        <v>0</v>
      </c>
      <c r="BE36" s="215" t="n">
        <v>0</v>
      </c>
      <c r="BF36" s="215" t="n">
        <v>0</v>
      </c>
      <c r="BG36" s="215" t="n">
        <v>0</v>
      </c>
      <c r="BH36" s="215" t="n">
        <v>0</v>
      </c>
      <c r="BI36" s="215" t="n">
        <v>0</v>
      </c>
      <c r="BJ36" s="215" t="n">
        <v>0</v>
      </c>
      <c r="BK36" s="215" t="n">
        <v>0</v>
      </c>
      <c r="BL36" s="215" t="n">
        <v>0</v>
      </c>
      <c r="BM36" s="215" t="n">
        <v>0</v>
      </c>
      <c r="BN36" s="215" t="n">
        <f aca="false">BO36-SUM(AW36:BM36)</f>
        <v>9661.0637108648</v>
      </c>
      <c r="BO36" s="216" t="n">
        <v>13136.9904025162</v>
      </c>
    </row>
    <row r="37" s="217" customFormat="true" ht="15" hidden="false" customHeight="false" outlineLevel="0" collapsed="false">
      <c r="A37" s="245"/>
      <c r="B37" s="218" t="s">
        <v>269</v>
      </c>
      <c r="C37" s="218" t="n">
        <v>5</v>
      </c>
      <c r="D37" s="218" t="s">
        <v>270</v>
      </c>
      <c r="E37" s="215" t="n">
        <v>99507.83</v>
      </c>
      <c r="F37" s="215" t="n">
        <v>106192.737710105</v>
      </c>
      <c r="G37" s="215" t="n">
        <v>106192.737710105</v>
      </c>
      <c r="H37" s="215" t="n">
        <v>94896.1040660341</v>
      </c>
      <c r="I37" s="215" t="n">
        <v>11296.6336440709</v>
      </c>
      <c r="J37" s="215"/>
      <c r="K37" s="246" t="n">
        <v>0</v>
      </c>
      <c r="L37" s="247" t="n">
        <v>0</v>
      </c>
      <c r="M37" s="248" t="n">
        <v>0</v>
      </c>
      <c r="N37" s="246" t="n">
        <v>0</v>
      </c>
      <c r="O37" s="249" t="n">
        <v>0</v>
      </c>
      <c r="P37" s="250" t="n">
        <v>0</v>
      </c>
      <c r="Q37" s="215" t="n">
        <v>0</v>
      </c>
      <c r="R37" s="215" t="n">
        <v>0</v>
      </c>
      <c r="S37" s="216" t="n">
        <f aca="false">SUM(K37:R37)</f>
        <v>0</v>
      </c>
      <c r="T37" s="215"/>
      <c r="U37" s="215" t="n">
        <v>1881.35332352919</v>
      </c>
      <c r="V37" s="215" t="n">
        <v>0</v>
      </c>
      <c r="W37" s="216" t="n">
        <f aca="false">SUM(U37:V37)</f>
        <v>1881.35332352919</v>
      </c>
      <c r="Y37" s="215" t="n">
        <v>0</v>
      </c>
      <c r="Z37" s="215" t="n">
        <v>91670.185645144</v>
      </c>
      <c r="AA37" s="215" t="n">
        <v>0</v>
      </c>
      <c r="AB37" s="215" t="n">
        <v>0</v>
      </c>
      <c r="AC37" s="215" t="n">
        <v>0</v>
      </c>
      <c r="AD37" s="215" t="n">
        <v>0</v>
      </c>
      <c r="AE37" s="215" t="n">
        <f aca="false">AF37-SUM(Y37:AD37)</f>
        <v>11296.6336440709</v>
      </c>
      <c r="AF37" s="216" t="n">
        <v>102966.819289215</v>
      </c>
      <c r="AH37" s="246" t="n">
        <v>0</v>
      </c>
      <c r="AI37" s="247" t="n">
        <v>0</v>
      </c>
      <c r="AJ37" s="248" t="n">
        <v>0</v>
      </c>
      <c r="AK37" s="249" t="n">
        <v>0</v>
      </c>
      <c r="AL37" s="250" t="n">
        <v>0</v>
      </c>
      <c r="AM37" s="215" t="n">
        <v>0</v>
      </c>
      <c r="AN37" s="215" t="n">
        <v>0</v>
      </c>
      <c r="AO37" s="215" t="n">
        <v>0</v>
      </c>
      <c r="AP37" s="215" t="n">
        <v>0</v>
      </c>
      <c r="AQ37" s="215" t="n">
        <v>0</v>
      </c>
      <c r="AR37" s="215" t="n">
        <v>0</v>
      </c>
      <c r="AS37" s="215" t="n">
        <v>0</v>
      </c>
      <c r="AT37" s="215" t="n">
        <f aca="false">AU37-SUM(AH37:AS37)</f>
        <v>0</v>
      </c>
      <c r="AU37" s="216" t="n">
        <v>0</v>
      </c>
      <c r="AW37" s="246" t="n">
        <v>0</v>
      </c>
      <c r="AX37" s="246" t="n">
        <v>0</v>
      </c>
      <c r="AY37" s="247" t="n">
        <v>0</v>
      </c>
      <c r="AZ37" s="248" t="n">
        <v>0</v>
      </c>
      <c r="BA37" s="246" t="n">
        <v>0</v>
      </c>
      <c r="BB37" s="249" t="n">
        <v>0</v>
      </c>
      <c r="BC37" s="250" t="n">
        <v>0</v>
      </c>
      <c r="BD37" s="215" t="n">
        <v>0</v>
      </c>
      <c r="BE37" s="215" t="n">
        <v>827.42467529903</v>
      </c>
      <c r="BF37" s="215" t="n">
        <v>0</v>
      </c>
      <c r="BG37" s="215" t="n">
        <v>0</v>
      </c>
      <c r="BH37" s="215" t="n">
        <v>0</v>
      </c>
      <c r="BI37" s="215" t="n">
        <v>0</v>
      </c>
      <c r="BJ37" s="215" t="n">
        <v>0</v>
      </c>
      <c r="BK37" s="215" t="n">
        <v>517.140422061894</v>
      </c>
      <c r="BL37" s="215" t="n">
        <v>0</v>
      </c>
      <c r="BM37" s="215" t="n">
        <v>0</v>
      </c>
      <c r="BN37" s="215" t="n">
        <f aca="false">BO37-SUM(AW37:BM37)</f>
        <v>0</v>
      </c>
      <c r="BO37" s="216" t="n">
        <v>1344.56509736092</v>
      </c>
    </row>
    <row r="38" s="217" customFormat="true" ht="15" hidden="false" customHeight="false" outlineLevel="0" collapsed="false">
      <c r="A38" s="245"/>
      <c r="B38" s="218" t="s">
        <v>250</v>
      </c>
      <c r="C38" s="218" t="n">
        <v>5</v>
      </c>
      <c r="D38" s="218" t="s">
        <v>271</v>
      </c>
      <c r="E38" s="215" t="n">
        <v>11511.74</v>
      </c>
      <c r="F38" s="215" t="n">
        <v>12308.0618817669</v>
      </c>
      <c r="G38" s="215" t="n">
        <v>12308.0618817669</v>
      </c>
      <c r="H38" s="215" t="n">
        <v>0</v>
      </c>
      <c r="I38" s="215" t="n">
        <v>12308.0618817669</v>
      </c>
      <c r="J38" s="215"/>
      <c r="K38" s="246" t="n">
        <v>0</v>
      </c>
      <c r="L38" s="247" t="n">
        <v>0</v>
      </c>
      <c r="M38" s="248" t="n">
        <v>0</v>
      </c>
      <c r="N38" s="246" t="n">
        <v>0</v>
      </c>
      <c r="O38" s="249" t="n">
        <v>0</v>
      </c>
      <c r="P38" s="250" t="n">
        <v>0</v>
      </c>
      <c r="Q38" s="215" t="n">
        <v>0</v>
      </c>
      <c r="R38" s="215" t="n">
        <v>0</v>
      </c>
      <c r="S38" s="216" t="n">
        <f aca="false">SUM(K38:R38)</f>
        <v>0</v>
      </c>
      <c r="T38" s="215"/>
      <c r="U38" s="215" t="n">
        <v>0</v>
      </c>
      <c r="V38" s="215" t="n">
        <v>0</v>
      </c>
      <c r="W38" s="216" t="n">
        <f aca="false">SUM(U38:V38)</f>
        <v>0</v>
      </c>
      <c r="Y38" s="215" t="n">
        <v>0</v>
      </c>
      <c r="Z38" s="215" t="n">
        <v>0</v>
      </c>
      <c r="AA38" s="215" t="n">
        <v>0</v>
      </c>
      <c r="AB38" s="215" t="n">
        <v>0</v>
      </c>
      <c r="AC38" s="215" t="n">
        <v>0</v>
      </c>
      <c r="AD38" s="215" t="n">
        <v>0</v>
      </c>
      <c r="AE38" s="215" t="n">
        <f aca="false">AF38-SUM(Y38:AD38)</f>
        <v>0</v>
      </c>
      <c r="AF38" s="216" t="n">
        <v>0</v>
      </c>
      <c r="AH38" s="246" t="n">
        <v>0</v>
      </c>
      <c r="AI38" s="247" t="n">
        <v>0</v>
      </c>
      <c r="AJ38" s="248" t="n">
        <v>0</v>
      </c>
      <c r="AK38" s="249" t="n">
        <v>0</v>
      </c>
      <c r="AL38" s="250" t="n">
        <v>0</v>
      </c>
      <c r="AM38" s="215" t="n">
        <v>0</v>
      </c>
      <c r="AN38" s="215" t="n">
        <v>0</v>
      </c>
      <c r="AO38" s="215" t="n">
        <v>0</v>
      </c>
      <c r="AP38" s="215" t="n">
        <v>0</v>
      </c>
      <c r="AQ38" s="215" t="n">
        <v>0</v>
      </c>
      <c r="AR38" s="215" t="n">
        <v>0</v>
      </c>
      <c r="AS38" s="215" t="n">
        <v>0</v>
      </c>
      <c r="AT38" s="215" t="n">
        <f aca="false">AU38-SUM(AH38:AS38)</f>
        <v>0</v>
      </c>
      <c r="AU38" s="216" t="n">
        <v>0</v>
      </c>
      <c r="AW38" s="246" t="n">
        <v>0</v>
      </c>
      <c r="AX38" s="246" t="n">
        <v>0</v>
      </c>
      <c r="AY38" s="247" t="n">
        <v>0</v>
      </c>
      <c r="AZ38" s="248" t="n">
        <f aca="false">12308</f>
        <v>12308</v>
      </c>
      <c r="BA38" s="246" t="n">
        <v>0</v>
      </c>
      <c r="BB38" s="249" t="n">
        <v>0</v>
      </c>
      <c r="BC38" s="250" t="n">
        <v>0</v>
      </c>
      <c r="BD38" s="215" t="n">
        <v>0</v>
      </c>
      <c r="BE38" s="215" t="n">
        <v>0</v>
      </c>
      <c r="BF38" s="215" t="n">
        <v>0</v>
      </c>
      <c r="BG38" s="215" t="n">
        <v>0</v>
      </c>
      <c r="BH38" s="215" t="n">
        <v>0</v>
      </c>
      <c r="BI38" s="215" t="n">
        <v>0</v>
      </c>
      <c r="BJ38" s="215" t="n">
        <v>0</v>
      </c>
      <c r="BK38" s="215" t="n">
        <v>0</v>
      </c>
      <c r="BL38" s="215" t="n">
        <v>0</v>
      </c>
      <c r="BM38" s="215" t="n">
        <v>0</v>
      </c>
      <c r="BN38" s="215" t="n">
        <f aca="false">BO38-SUM(AW38:BM38)</f>
        <v>0.0618817669092095</v>
      </c>
      <c r="BO38" s="216" t="n">
        <v>12308.0618817669</v>
      </c>
    </row>
    <row r="39" s="217" customFormat="true" ht="15" hidden="false" customHeight="false" outlineLevel="0" collapsed="false">
      <c r="A39" s="245" t="s">
        <v>311</v>
      </c>
      <c r="B39" s="251" t="s">
        <v>255</v>
      </c>
      <c r="C39" s="218" t="n">
        <v>5</v>
      </c>
      <c r="D39" s="218" t="s">
        <v>272</v>
      </c>
      <c r="E39" s="215" t="n">
        <v>27487.7</v>
      </c>
      <c r="F39" s="215" t="n">
        <v>29292.9197376528</v>
      </c>
      <c r="G39" s="215" t="n">
        <v>29292.9197376528</v>
      </c>
      <c r="H39" s="215" t="n">
        <v>15613.9125133828</v>
      </c>
      <c r="I39" s="215" t="n">
        <v>13679.00722427</v>
      </c>
      <c r="J39" s="215"/>
      <c r="K39" s="246" t="n">
        <v>0</v>
      </c>
      <c r="L39" s="247" t="n">
        <v>0</v>
      </c>
      <c r="M39" s="248" t="n">
        <v>0</v>
      </c>
      <c r="N39" s="246" t="n">
        <v>0</v>
      </c>
      <c r="O39" s="249" t="n">
        <v>0</v>
      </c>
      <c r="P39" s="250" t="n">
        <v>0</v>
      </c>
      <c r="Q39" s="215" t="n">
        <v>0</v>
      </c>
      <c r="R39" s="215" t="n">
        <v>0</v>
      </c>
      <c r="S39" s="216" t="n">
        <f aca="false">SUM(K39:R39)</f>
        <v>0</v>
      </c>
      <c r="T39" s="215"/>
      <c r="U39" s="215" t="n">
        <v>0</v>
      </c>
      <c r="V39" s="215" t="n">
        <v>0</v>
      </c>
      <c r="W39" s="216" t="n">
        <f aca="false">SUM(U39:V39)</f>
        <v>0</v>
      </c>
      <c r="Y39" s="215" t="n">
        <v>2682.43938386046</v>
      </c>
      <c r="Z39" s="215" t="n">
        <v>0</v>
      </c>
      <c r="AA39" s="215" t="n">
        <v>0</v>
      </c>
      <c r="AB39" s="215" t="n">
        <v>0</v>
      </c>
      <c r="AC39" s="215" t="n">
        <v>0</v>
      </c>
      <c r="AD39" s="215" t="n">
        <v>0</v>
      </c>
      <c r="AE39" s="215" t="n">
        <f aca="false">AF39-SUM(Y39:AD39)</f>
        <v>0</v>
      </c>
      <c r="AF39" s="216" t="n">
        <v>2682.43938386046</v>
      </c>
      <c r="AH39" s="246" t="n">
        <v>9454.60615796577</v>
      </c>
      <c r="AI39" s="247" t="n">
        <v>0</v>
      </c>
      <c r="AJ39" s="248" t="n">
        <f aca="false">13679</f>
        <v>13679</v>
      </c>
      <c r="AK39" s="249" t="n">
        <v>0</v>
      </c>
      <c r="AL39" s="250" t="n">
        <v>0</v>
      </c>
      <c r="AM39" s="215" t="n">
        <v>0</v>
      </c>
      <c r="AN39" s="215" t="n">
        <v>0</v>
      </c>
      <c r="AO39" s="215" t="n">
        <v>0</v>
      </c>
      <c r="AP39" s="215" t="n">
        <v>98.6438368222285</v>
      </c>
      <c r="AQ39" s="215" t="n">
        <v>0</v>
      </c>
      <c r="AR39" s="215" t="n">
        <v>3378.22313473438</v>
      </c>
      <c r="AS39" s="215" t="n">
        <v>0</v>
      </c>
      <c r="AT39" s="215" t="n">
        <f aca="false">AU39-SUM(AH39:AS39)</f>
        <v>0.00722426999345771</v>
      </c>
      <c r="AU39" s="216" t="n">
        <v>26610.4803537924</v>
      </c>
      <c r="AW39" s="246" t="n">
        <v>0</v>
      </c>
      <c r="AX39" s="246" t="n">
        <v>0</v>
      </c>
      <c r="AY39" s="247" t="n">
        <v>0</v>
      </c>
      <c r="AZ39" s="248" t="n">
        <v>0</v>
      </c>
      <c r="BA39" s="246" t="n">
        <v>0</v>
      </c>
      <c r="BB39" s="249" t="n">
        <v>0</v>
      </c>
      <c r="BC39" s="250" t="n">
        <v>0</v>
      </c>
      <c r="BD39" s="215" t="n">
        <v>0</v>
      </c>
      <c r="BE39" s="215" t="n">
        <v>0</v>
      </c>
      <c r="BF39" s="215" t="n">
        <v>0</v>
      </c>
      <c r="BG39" s="215" t="n">
        <v>0</v>
      </c>
      <c r="BH39" s="215" t="n">
        <v>0</v>
      </c>
      <c r="BI39" s="215" t="n">
        <v>0</v>
      </c>
      <c r="BJ39" s="215" t="n">
        <v>0</v>
      </c>
      <c r="BK39" s="215" t="n">
        <v>0</v>
      </c>
      <c r="BL39" s="215" t="n">
        <v>0</v>
      </c>
      <c r="BM39" s="215" t="n">
        <v>0</v>
      </c>
      <c r="BN39" s="215" t="n">
        <f aca="false">BO39-SUM(AW39:BM39)</f>
        <v>0</v>
      </c>
      <c r="BO39" s="216" t="n">
        <v>0</v>
      </c>
    </row>
    <row r="40" s="217" customFormat="true" ht="15" hidden="false" customHeight="false" outlineLevel="0" collapsed="false">
      <c r="A40" s="245"/>
      <c r="B40" s="218" t="s">
        <v>248</v>
      </c>
      <c r="C40" s="218" t="n">
        <v>1</v>
      </c>
      <c r="D40" s="218" t="s">
        <v>273</v>
      </c>
      <c r="E40" s="215" t="n">
        <v>72264.41</v>
      </c>
      <c r="F40" s="215" t="n">
        <v>77127.2963686211</v>
      </c>
      <c r="G40" s="215" t="n">
        <v>77127.2963686211</v>
      </c>
      <c r="H40" s="215" t="n">
        <v>51808.0308362143</v>
      </c>
      <c r="I40" s="215" t="n">
        <v>25319.2655324068</v>
      </c>
      <c r="J40" s="215"/>
      <c r="K40" s="246" t="n">
        <v>35171.3526219346</v>
      </c>
      <c r="L40" s="247" t="n">
        <v>0</v>
      </c>
      <c r="M40" s="248" t="n">
        <v>0</v>
      </c>
      <c r="N40" s="246" t="n">
        <v>0</v>
      </c>
      <c r="O40" s="249" t="n">
        <v>4626.37358220036</v>
      </c>
      <c r="P40" s="250" t="n">
        <v>0</v>
      </c>
      <c r="Q40" s="215" t="n">
        <v>1186.19154071357</v>
      </c>
      <c r="R40" s="215" t="n">
        <v>0</v>
      </c>
      <c r="S40" s="216" t="n">
        <f aca="false">SUM(K40:R40)</f>
        <v>40983.9177448485</v>
      </c>
      <c r="T40" s="215"/>
      <c r="U40" s="215" t="n">
        <v>0</v>
      </c>
      <c r="V40" s="215" t="n">
        <v>0</v>
      </c>
      <c r="W40" s="216" t="n">
        <f aca="false">SUM(U40:V40)</f>
        <v>0</v>
      </c>
      <c r="Y40" s="215" t="n">
        <v>0</v>
      </c>
      <c r="Z40" s="215" t="n">
        <v>0</v>
      </c>
      <c r="AA40" s="215" t="n">
        <v>0</v>
      </c>
      <c r="AB40" s="215" t="n">
        <v>0</v>
      </c>
      <c r="AC40" s="215" t="n">
        <v>8593.25175549036</v>
      </c>
      <c r="AD40" s="215" t="n">
        <v>0</v>
      </c>
      <c r="AE40" s="215" t="n">
        <f aca="false">AF40-SUM(Y40:AD40)</f>
        <v>765.412356345376</v>
      </c>
      <c r="AF40" s="216" t="n">
        <v>9358.66411183574</v>
      </c>
      <c r="AH40" s="246" t="n">
        <v>0</v>
      </c>
      <c r="AI40" s="247" t="n">
        <v>0</v>
      </c>
      <c r="AJ40" s="248" t="n">
        <v>0</v>
      </c>
      <c r="AK40" s="249" t="n">
        <v>0</v>
      </c>
      <c r="AL40" s="250" t="n">
        <v>0</v>
      </c>
      <c r="AM40" s="215" t="n">
        <v>0</v>
      </c>
      <c r="AN40" s="215" t="n">
        <v>0</v>
      </c>
      <c r="AO40" s="215" t="n">
        <v>0</v>
      </c>
      <c r="AP40" s="215" t="n">
        <v>0</v>
      </c>
      <c r="AQ40" s="215" t="n">
        <v>0</v>
      </c>
      <c r="AR40" s="215" t="n">
        <v>0</v>
      </c>
      <c r="AS40" s="215" t="n">
        <v>0</v>
      </c>
      <c r="AT40" s="215" t="n">
        <f aca="false">AU40-SUM(AH40:AS40)</f>
        <v>13204.1078401526</v>
      </c>
      <c r="AU40" s="216" t="n">
        <v>13204.1078401526</v>
      </c>
      <c r="AW40" s="246" t="n">
        <v>0</v>
      </c>
      <c r="AX40" s="246" t="n">
        <v>0</v>
      </c>
      <c r="AY40" s="247" t="n">
        <v>0</v>
      </c>
      <c r="AZ40" s="248" t="n">
        <v>0</v>
      </c>
      <c r="BA40" s="246" t="n">
        <v>0</v>
      </c>
      <c r="BB40" s="249" t="n">
        <v>444.596779416398</v>
      </c>
      <c r="BC40" s="250" t="n">
        <v>118.230700254667</v>
      </c>
      <c r="BD40" s="215" t="n">
        <v>1668.03385620433</v>
      </c>
      <c r="BE40" s="215" t="n">
        <v>0</v>
      </c>
      <c r="BF40" s="215" t="n">
        <v>0</v>
      </c>
      <c r="BG40" s="215" t="n">
        <v>0</v>
      </c>
      <c r="BH40" s="215" t="n">
        <v>0</v>
      </c>
      <c r="BI40" s="215" t="n">
        <v>0</v>
      </c>
      <c r="BJ40" s="215" t="n">
        <v>0</v>
      </c>
      <c r="BK40" s="215" t="n">
        <v>0</v>
      </c>
      <c r="BL40" s="215" t="n">
        <v>0</v>
      </c>
      <c r="BM40" s="215" t="n">
        <v>0</v>
      </c>
      <c r="BN40" s="215" t="n">
        <f aca="false">BO40-SUM(AW40:BM40)</f>
        <v>11349.7453359088</v>
      </c>
      <c r="BO40" s="216" t="n">
        <v>13580.6066717842</v>
      </c>
    </row>
    <row r="41" s="217" customFormat="true" ht="15" hidden="false" customHeight="false" outlineLevel="0" collapsed="false">
      <c r="A41" s="245"/>
      <c r="B41" s="218" t="s">
        <v>250</v>
      </c>
      <c r="C41" s="218" t="n">
        <v>5</v>
      </c>
      <c r="D41" s="218" t="s">
        <v>274</v>
      </c>
      <c r="E41" s="215" t="n">
        <v>68000.43</v>
      </c>
      <c r="F41" s="215" t="n">
        <v>72588.1072435265</v>
      </c>
      <c r="G41" s="215" t="n">
        <v>72588.1072435265</v>
      </c>
      <c r="H41" s="215" t="n">
        <v>26625.5231522473</v>
      </c>
      <c r="I41" s="215" t="n">
        <v>45962.5840912792</v>
      </c>
      <c r="J41" s="215"/>
      <c r="K41" s="246" t="n">
        <v>0</v>
      </c>
      <c r="L41" s="247" t="n">
        <v>0</v>
      </c>
      <c r="M41" s="248" t="n">
        <v>0</v>
      </c>
      <c r="N41" s="246" t="n">
        <v>0</v>
      </c>
      <c r="O41" s="249" t="n">
        <v>0</v>
      </c>
      <c r="P41" s="250" t="n">
        <v>0</v>
      </c>
      <c r="Q41" s="215" t="n">
        <v>0</v>
      </c>
      <c r="R41" s="215" t="n">
        <v>0</v>
      </c>
      <c r="S41" s="216" t="n">
        <f aca="false">SUM(K41:R41)</f>
        <v>0</v>
      </c>
      <c r="T41" s="215"/>
      <c r="U41" s="215" t="n">
        <v>0</v>
      </c>
      <c r="V41" s="215" t="n">
        <v>0</v>
      </c>
      <c r="W41" s="216" t="n">
        <f aca="false">SUM(U41:V41)</f>
        <v>0</v>
      </c>
      <c r="Y41" s="215" t="n">
        <v>0</v>
      </c>
      <c r="Z41" s="215" t="n">
        <v>0</v>
      </c>
      <c r="AA41" s="215" t="n">
        <v>0</v>
      </c>
      <c r="AB41" s="215" t="n">
        <v>0</v>
      </c>
      <c r="AC41" s="215" t="n">
        <v>0</v>
      </c>
      <c r="AD41" s="215" t="n">
        <v>0</v>
      </c>
      <c r="AE41" s="215" t="n">
        <f aca="false">AF41-SUM(Y41:AD41)</f>
        <v>0</v>
      </c>
      <c r="AF41" s="216" t="n">
        <v>0</v>
      </c>
      <c r="AH41" s="246" t="n">
        <v>0</v>
      </c>
      <c r="AI41" s="247" t="n">
        <v>0</v>
      </c>
      <c r="AJ41" s="248" t="n">
        <v>0</v>
      </c>
      <c r="AK41" s="249" t="n">
        <v>0</v>
      </c>
      <c r="AL41" s="250" t="n">
        <v>0</v>
      </c>
      <c r="AM41" s="215" t="n">
        <v>0</v>
      </c>
      <c r="AN41" s="215" t="n">
        <v>0</v>
      </c>
      <c r="AO41" s="215" t="n">
        <v>0</v>
      </c>
      <c r="AP41" s="215" t="n">
        <v>0</v>
      </c>
      <c r="AQ41" s="215" t="n">
        <v>0</v>
      </c>
      <c r="AR41" s="215" t="n">
        <v>0</v>
      </c>
      <c r="AS41" s="215" t="n">
        <v>0</v>
      </c>
      <c r="AT41" s="215" t="n">
        <f aca="false">AU41-SUM(AH41:AS41)</f>
        <v>0</v>
      </c>
      <c r="AU41" s="216" t="n">
        <v>0</v>
      </c>
      <c r="AW41" s="246" t="n">
        <v>1297.28749304426</v>
      </c>
      <c r="AX41" s="246" t="n">
        <v>24246.8278775901</v>
      </c>
      <c r="AY41" s="247" t="n">
        <v>771.830415670883</v>
      </c>
      <c r="AZ41" s="248" t="n">
        <v>0</v>
      </c>
      <c r="BA41" s="246" t="n">
        <v>0</v>
      </c>
      <c r="BB41" s="249" t="n">
        <v>0</v>
      </c>
      <c r="BC41" s="250" t="n">
        <v>0</v>
      </c>
      <c r="BD41" s="215" t="n">
        <v>0</v>
      </c>
      <c r="BE41" s="215" t="n">
        <v>0</v>
      </c>
      <c r="BF41" s="215" t="n">
        <v>106.461925357843</v>
      </c>
      <c r="BG41" s="215" t="n">
        <v>0</v>
      </c>
      <c r="BH41" s="215" t="n">
        <v>0</v>
      </c>
      <c r="BI41" s="215" t="n">
        <v>0</v>
      </c>
      <c r="BJ41" s="215" t="n">
        <v>0</v>
      </c>
      <c r="BK41" s="215" t="n">
        <v>203.115440584192</v>
      </c>
      <c r="BL41" s="215" t="n">
        <v>0</v>
      </c>
      <c r="BM41" s="215" t="n">
        <v>0</v>
      </c>
      <c r="BN41" s="215" t="n">
        <f aca="false">BO41-SUM(AW41:BM41)</f>
        <v>45962.5840912792</v>
      </c>
      <c r="BO41" s="216" t="n">
        <v>72588.1072435265</v>
      </c>
    </row>
    <row r="42" s="217" customFormat="true" ht="15" hidden="false" customHeight="false" outlineLevel="0" collapsed="false">
      <c r="A42" s="245"/>
      <c r="B42" s="218" t="s">
        <v>250</v>
      </c>
      <c r="C42" s="218" t="n">
        <v>3</v>
      </c>
      <c r="D42" s="218" t="s">
        <v>275</v>
      </c>
      <c r="E42" s="215" t="n">
        <v>103205.31</v>
      </c>
      <c r="F42" s="215" t="n">
        <v>110317.869733751</v>
      </c>
      <c r="G42" s="215" t="n">
        <v>110317.869733751</v>
      </c>
      <c r="H42" s="215" t="n">
        <v>77681.2907816833</v>
      </c>
      <c r="I42" s="215" t="n">
        <v>32636.578952068</v>
      </c>
      <c r="J42" s="215"/>
      <c r="K42" s="246" t="n">
        <v>0</v>
      </c>
      <c r="L42" s="247" t="n">
        <v>0</v>
      </c>
      <c r="M42" s="248" t="n">
        <v>0</v>
      </c>
      <c r="N42" s="246" t="n">
        <v>0</v>
      </c>
      <c r="O42" s="249" t="n">
        <v>0</v>
      </c>
      <c r="P42" s="250" t="n">
        <v>0</v>
      </c>
      <c r="Q42" s="215" t="n">
        <v>0</v>
      </c>
      <c r="R42" s="215" t="n">
        <v>0</v>
      </c>
      <c r="S42" s="216" t="n">
        <f aca="false">SUM(K42:R42)</f>
        <v>0</v>
      </c>
      <c r="T42" s="215"/>
      <c r="U42" s="215" t="n">
        <v>0</v>
      </c>
      <c r="V42" s="215" t="n">
        <v>0</v>
      </c>
      <c r="W42" s="216" t="n">
        <f aca="false">SUM(U42:V42)</f>
        <v>0</v>
      </c>
      <c r="Y42" s="215" t="n">
        <v>0</v>
      </c>
      <c r="Z42" s="215" t="n">
        <v>0</v>
      </c>
      <c r="AA42" s="215" t="n">
        <v>0</v>
      </c>
      <c r="AB42" s="215" t="n">
        <v>0</v>
      </c>
      <c r="AC42" s="215" t="n">
        <v>0</v>
      </c>
      <c r="AD42" s="215" t="n">
        <v>0</v>
      </c>
      <c r="AE42" s="215" t="n">
        <f aca="false">AF42-SUM(Y42:AD42)</f>
        <v>0</v>
      </c>
      <c r="AF42" s="216" t="n">
        <v>0</v>
      </c>
      <c r="AH42" s="246" t="n">
        <v>0</v>
      </c>
      <c r="AI42" s="247" t="n">
        <v>0</v>
      </c>
      <c r="AJ42" s="248" t="n">
        <v>0</v>
      </c>
      <c r="AK42" s="249" t="n">
        <v>0</v>
      </c>
      <c r="AL42" s="250" t="n">
        <v>0</v>
      </c>
      <c r="AM42" s="215" t="n">
        <v>0</v>
      </c>
      <c r="AN42" s="215" t="n">
        <v>0</v>
      </c>
      <c r="AO42" s="215" t="n">
        <v>0</v>
      </c>
      <c r="AP42" s="215" t="n">
        <v>0</v>
      </c>
      <c r="AQ42" s="215" t="n">
        <v>0</v>
      </c>
      <c r="AR42" s="215" t="n">
        <v>0</v>
      </c>
      <c r="AS42" s="215" t="n">
        <v>0</v>
      </c>
      <c r="AT42" s="215" t="n">
        <f aca="false">AU42-SUM(AH42:AS42)</f>
        <v>0</v>
      </c>
      <c r="AU42" s="216" t="n">
        <v>0</v>
      </c>
      <c r="AW42" s="246" t="n">
        <v>11822.2321408385</v>
      </c>
      <c r="AX42" s="246" t="n">
        <v>65859.0586408448</v>
      </c>
      <c r="AY42" s="247" t="n">
        <v>0</v>
      </c>
      <c r="AZ42" s="248" t="n">
        <v>0</v>
      </c>
      <c r="BA42" s="246" t="n">
        <v>0</v>
      </c>
      <c r="BB42" s="249" t="n">
        <v>0</v>
      </c>
      <c r="BC42" s="250" t="n">
        <v>0</v>
      </c>
      <c r="BD42" s="215" t="n">
        <v>0</v>
      </c>
      <c r="BE42" s="215" t="n">
        <v>0</v>
      </c>
      <c r="BF42" s="215" t="n">
        <v>0</v>
      </c>
      <c r="BG42" s="215" t="n">
        <v>0</v>
      </c>
      <c r="BH42" s="215" t="n">
        <v>0</v>
      </c>
      <c r="BI42" s="215" t="n">
        <v>0</v>
      </c>
      <c r="BJ42" s="215" t="n">
        <v>0</v>
      </c>
      <c r="BK42" s="215" t="n">
        <v>0</v>
      </c>
      <c r="BL42" s="215" t="n">
        <v>0</v>
      </c>
      <c r="BM42" s="215" t="n">
        <v>0</v>
      </c>
      <c r="BN42" s="215" t="n">
        <f aca="false">BO42-SUM(AW42:BM42)</f>
        <v>32636.578952068</v>
      </c>
      <c r="BO42" s="216" t="n">
        <v>110317.869733751</v>
      </c>
    </row>
    <row r="43" s="217" customFormat="true" ht="15" hidden="false" customHeight="false" outlineLevel="0" collapsed="false">
      <c r="A43" s="245" t="s">
        <v>313</v>
      </c>
      <c r="B43" s="218" t="s">
        <v>250</v>
      </c>
      <c r="C43" s="218" t="n">
        <v>5</v>
      </c>
      <c r="D43" s="218" t="s">
        <v>276</v>
      </c>
      <c r="E43" s="215" t="n">
        <v>88022.5</v>
      </c>
      <c r="F43" s="215" t="n">
        <v>93975.3794048924</v>
      </c>
      <c r="G43" s="215" t="n">
        <v>93975.3794048924</v>
      </c>
      <c r="H43" s="215" t="n">
        <v>45316.9011637636</v>
      </c>
      <c r="I43" s="215" t="n">
        <v>48658.4782411288</v>
      </c>
      <c r="J43" s="215"/>
      <c r="K43" s="246" t="n">
        <v>0</v>
      </c>
      <c r="L43" s="247" t="n">
        <v>0</v>
      </c>
      <c r="M43" s="248" t="n">
        <v>0</v>
      </c>
      <c r="N43" s="246" t="n">
        <v>0</v>
      </c>
      <c r="O43" s="249" t="n">
        <v>0</v>
      </c>
      <c r="P43" s="250" t="n">
        <v>0</v>
      </c>
      <c r="Q43" s="215" t="n">
        <v>0</v>
      </c>
      <c r="R43" s="215" t="n">
        <v>0</v>
      </c>
      <c r="S43" s="216" t="n">
        <f aca="false">SUM(K43:R43)</f>
        <v>0</v>
      </c>
      <c r="T43" s="215"/>
      <c r="U43" s="215" t="n">
        <v>0</v>
      </c>
      <c r="V43" s="215" t="n">
        <v>0</v>
      </c>
      <c r="W43" s="216" t="n">
        <f aca="false">SUM(U43:V43)</f>
        <v>0</v>
      </c>
      <c r="Y43" s="215" t="n">
        <v>0</v>
      </c>
      <c r="Z43" s="215" t="n">
        <v>0</v>
      </c>
      <c r="AA43" s="215" t="n">
        <v>0</v>
      </c>
      <c r="AB43" s="215" t="n">
        <v>0</v>
      </c>
      <c r="AC43" s="215" t="n">
        <v>0</v>
      </c>
      <c r="AD43" s="215" t="n">
        <v>0</v>
      </c>
      <c r="AE43" s="215" t="n">
        <f aca="false">AF43-SUM(Y43:AD43)</f>
        <v>0</v>
      </c>
      <c r="AF43" s="216" t="n">
        <v>0</v>
      </c>
      <c r="AH43" s="246" t="n">
        <v>0</v>
      </c>
      <c r="AI43" s="247" t="n">
        <v>0</v>
      </c>
      <c r="AJ43" s="248" t="n">
        <v>0</v>
      </c>
      <c r="AK43" s="249" t="n">
        <v>0</v>
      </c>
      <c r="AL43" s="250" t="n">
        <v>0</v>
      </c>
      <c r="AM43" s="215" t="n">
        <v>0</v>
      </c>
      <c r="AN43" s="215" t="n">
        <v>0</v>
      </c>
      <c r="AO43" s="215" t="n">
        <v>0</v>
      </c>
      <c r="AP43" s="215" t="n">
        <v>0</v>
      </c>
      <c r="AQ43" s="215" t="n">
        <v>0</v>
      </c>
      <c r="AR43" s="215" t="n">
        <v>0</v>
      </c>
      <c r="AS43" s="215" t="n">
        <v>0</v>
      </c>
      <c r="AT43" s="215" t="n">
        <f aca="false">AU43-SUM(AH43:AS43)</f>
        <v>0</v>
      </c>
      <c r="AU43" s="216" t="n">
        <v>0</v>
      </c>
      <c r="AW43" s="246" t="n">
        <v>13664.084171174</v>
      </c>
      <c r="AX43" s="246" t="n">
        <v>7226.88389723807</v>
      </c>
      <c r="AY43" s="247" t="n">
        <f aca="false">9974.15057936329+48658</f>
        <v>58632.1505793633</v>
      </c>
      <c r="AZ43" s="248" t="n">
        <v>0</v>
      </c>
      <c r="BA43" s="246" t="n">
        <v>0</v>
      </c>
      <c r="BB43" s="249" t="n">
        <v>0</v>
      </c>
      <c r="BC43" s="250" t="n">
        <v>0</v>
      </c>
      <c r="BD43" s="215" t="n">
        <v>0</v>
      </c>
      <c r="BE43" s="215" t="n">
        <v>0</v>
      </c>
      <c r="BF43" s="215" t="n">
        <v>0</v>
      </c>
      <c r="BG43" s="215" t="n">
        <v>0</v>
      </c>
      <c r="BH43" s="215" t="n">
        <v>0</v>
      </c>
      <c r="BI43" s="215" t="n">
        <v>0</v>
      </c>
      <c r="BJ43" s="215" t="n">
        <v>0</v>
      </c>
      <c r="BK43" s="215" t="n">
        <v>623.024585399895</v>
      </c>
      <c r="BL43" s="215" t="n">
        <v>0</v>
      </c>
      <c r="BM43" s="215" t="n">
        <v>13828.7579305884</v>
      </c>
      <c r="BN43" s="215" t="n">
        <f aca="false">BO43-SUM(AW43:BM43)</f>
        <v>0.478241128774243</v>
      </c>
      <c r="BO43" s="216" t="n">
        <v>93975.3794048924</v>
      </c>
    </row>
    <row r="44" s="217" customFormat="true" ht="15" hidden="false" customHeight="false" outlineLevel="0" collapsed="false">
      <c r="A44" s="245"/>
      <c r="B44" s="218" t="s">
        <v>250</v>
      </c>
      <c r="C44" s="218" t="n">
        <v>5</v>
      </c>
      <c r="D44" s="218" t="s">
        <v>277</v>
      </c>
      <c r="E44" s="215" t="n">
        <v>50257.35</v>
      </c>
      <c r="F44" s="215" t="n">
        <v>53619.2620711091</v>
      </c>
      <c r="G44" s="215" t="n">
        <v>53619.2620711091</v>
      </c>
      <c r="H44" s="215" t="n">
        <v>2219.4559688933</v>
      </c>
      <c r="I44" s="215" t="n">
        <v>51399.8061022158</v>
      </c>
      <c r="J44" s="215"/>
      <c r="K44" s="246" t="n">
        <v>0</v>
      </c>
      <c r="L44" s="247" t="n">
        <v>0</v>
      </c>
      <c r="M44" s="248" t="n">
        <v>0</v>
      </c>
      <c r="N44" s="246" t="n">
        <v>0</v>
      </c>
      <c r="O44" s="249" t="n">
        <v>0</v>
      </c>
      <c r="P44" s="250" t="n">
        <v>0</v>
      </c>
      <c r="Q44" s="215" t="n">
        <v>0</v>
      </c>
      <c r="R44" s="215" t="n">
        <v>0</v>
      </c>
      <c r="S44" s="216" t="n">
        <f aca="false">SUM(K44:R44)</f>
        <v>0</v>
      </c>
      <c r="T44" s="215"/>
      <c r="U44" s="215" t="n">
        <v>0</v>
      </c>
      <c r="V44" s="215" t="n">
        <v>0</v>
      </c>
      <c r="W44" s="216" t="n">
        <f aca="false">SUM(U44:V44)</f>
        <v>0</v>
      </c>
      <c r="Y44" s="215" t="n">
        <v>0</v>
      </c>
      <c r="Z44" s="215" t="n">
        <v>0</v>
      </c>
      <c r="AA44" s="215" t="n">
        <v>0</v>
      </c>
      <c r="AB44" s="215" t="n">
        <v>0</v>
      </c>
      <c r="AC44" s="215" t="n">
        <v>0</v>
      </c>
      <c r="AD44" s="215" t="n">
        <v>0</v>
      </c>
      <c r="AE44" s="215" t="n">
        <f aca="false">AF44-SUM(Y44:AD44)</f>
        <v>0</v>
      </c>
      <c r="AF44" s="216" t="n">
        <v>0</v>
      </c>
      <c r="AH44" s="246" t="n">
        <v>0</v>
      </c>
      <c r="AI44" s="247" t="n">
        <v>0</v>
      </c>
      <c r="AJ44" s="248" t="n">
        <v>0</v>
      </c>
      <c r="AK44" s="249" t="n">
        <v>0</v>
      </c>
      <c r="AL44" s="250" t="n">
        <v>0</v>
      </c>
      <c r="AM44" s="215" t="n">
        <v>0</v>
      </c>
      <c r="AN44" s="215" t="n">
        <v>0</v>
      </c>
      <c r="AO44" s="215" t="n">
        <v>0</v>
      </c>
      <c r="AP44" s="215" t="n">
        <v>0</v>
      </c>
      <c r="AQ44" s="215" t="n">
        <v>0</v>
      </c>
      <c r="AR44" s="215" t="n">
        <v>0</v>
      </c>
      <c r="AS44" s="215" t="n">
        <v>0</v>
      </c>
      <c r="AT44" s="215" t="n">
        <f aca="false">AU44-SUM(AH44:AS44)</f>
        <v>0</v>
      </c>
      <c r="AU44" s="216" t="n">
        <v>0</v>
      </c>
      <c r="AW44" s="246" t="n">
        <v>1193.22660127517</v>
      </c>
      <c r="AX44" s="246" t="n">
        <v>0</v>
      </c>
      <c r="AY44" s="247" t="n">
        <v>33.8579769700759</v>
      </c>
      <c r="AZ44" s="248" t="n">
        <v>0</v>
      </c>
      <c r="BA44" s="246" t="n">
        <v>0</v>
      </c>
      <c r="BB44" s="249" t="n">
        <v>0</v>
      </c>
      <c r="BC44" s="250" t="n">
        <v>0</v>
      </c>
      <c r="BD44" s="215" t="n">
        <v>0</v>
      </c>
      <c r="BE44" s="215" t="n">
        <v>0</v>
      </c>
      <c r="BF44" s="215" t="n">
        <v>0</v>
      </c>
      <c r="BG44" s="215" t="n">
        <v>431.94063379913</v>
      </c>
      <c r="BH44" s="215" t="n">
        <v>0</v>
      </c>
      <c r="BI44" s="215" t="n">
        <v>0</v>
      </c>
      <c r="BJ44" s="215" t="n">
        <v>0</v>
      </c>
      <c r="BK44" s="215" t="n">
        <v>560.43075684892</v>
      </c>
      <c r="BL44" s="215" t="n">
        <v>0</v>
      </c>
      <c r="BM44" s="215" t="n">
        <v>0</v>
      </c>
      <c r="BN44" s="215" t="n">
        <f aca="false">BO44-SUM(AW44:BM44)</f>
        <v>51399.8061022158</v>
      </c>
      <c r="BO44" s="216" t="n">
        <v>53619.2620711091</v>
      </c>
    </row>
    <row r="45" s="217" customFormat="true" ht="15" hidden="false" customHeight="false" outlineLevel="0" collapsed="false">
      <c r="A45" s="245"/>
      <c r="B45" s="218" t="s">
        <v>255</v>
      </c>
      <c r="C45" s="218" t="n">
        <v>5</v>
      </c>
      <c r="D45" s="218" t="s">
        <v>278</v>
      </c>
      <c r="E45" s="215" t="n">
        <v>103811.33</v>
      </c>
      <c r="F45" s="215" t="n">
        <v>110778.530789392</v>
      </c>
      <c r="G45" s="215" t="n">
        <v>110778.530789392</v>
      </c>
      <c r="H45" s="215" t="n">
        <v>57264.128189795</v>
      </c>
      <c r="I45" s="215" t="n">
        <v>53514.4025995967</v>
      </c>
      <c r="J45" s="215"/>
      <c r="K45" s="246" t="n">
        <v>0</v>
      </c>
      <c r="L45" s="247" t="n">
        <v>0</v>
      </c>
      <c r="M45" s="248" t="n">
        <v>0</v>
      </c>
      <c r="N45" s="246" t="n">
        <v>0</v>
      </c>
      <c r="O45" s="249" t="n">
        <v>0</v>
      </c>
      <c r="P45" s="250" t="n">
        <v>0</v>
      </c>
      <c r="Q45" s="215" t="n">
        <v>0</v>
      </c>
      <c r="R45" s="215" t="n">
        <v>0</v>
      </c>
      <c r="S45" s="216" t="n">
        <f aca="false">SUM(K45:R45)</f>
        <v>0</v>
      </c>
      <c r="T45" s="215"/>
      <c r="U45" s="215" t="n">
        <v>0</v>
      </c>
      <c r="V45" s="215" t="n">
        <v>0</v>
      </c>
      <c r="W45" s="216" t="n">
        <f aca="false">SUM(U45:V45)</f>
        <v>0</v>
      </c>
      <c r="Y45" s="215" t="n">
        <v>72.9465695295351</v>
      </c>
      <c r="Z45" s="215" t="n">
        <v>0</v>
      </c>
      <c r="AA45" s="215" t="n">
        <v>0</v>
      </c>
      <c r="AB45" s="215" t="n">
        <v>0</v>
      </c>
      <c r="AC45" s="215" t="n">
        <v>0</v>
      </c>
      <c r="AD45" s="215" t="n">
        <v>0</v>
      </c>
      <c r="AE45" s="215" t="n">
        <f aca="false">AF45-SUM(Y45:AD45)</f>
        <v>0</v>
      </c>
      <c r="AF45" s="216" t="n">
        <v>72.9465695295351</v>
      </c>
      <c r="AH45" s="246" t="n">
        <v>9468.41016424183</v>
      </c>
      <c r="AI45" s="247" t="n">
        <v>0</v>
      </c>
      <c r="AJ45" s="248" t="n">
        <v>0</v>
      </c>
      <c r="AK45" s="249" t="n">
        <v>0</v>
      </c>
      <c r="AL45" s="250" t="n">
        <v>0</v>
      </c>
      <c r="AM45" s="215" t="n">
        <v>0</v>
      </c>
      <c r="AN45" s="215" t="n">
        <v>1506.77151374847</v>
      </c>
      <c r="AO45" s="215" t="n">
        <v>0</v>
      </c>
      <c r="AP45" s="215" t="n">
        <v>43760.6756223487</v>
      </c>
      <c r="AQ45" s="215" t="n">
        <v>0</v>
      </c>
      <c r="AR45" s="215" t="n">
        <v>2455.32431992643</v>
      </c>
      <c r="AS45" s="215" t="n">
        <v>0</v>
      </c>
      <c r="AT45" s="215" t="n">
        <f aca="false">AU45-SUM(AH45:AS45)</f>
        <v>53514.4025995967</v>
      </c>
      <c r="AU45" s="216" t="n">
        <v>110705.584219862</v>
      </c>
      <c r="AW45" s="246" t="n">
        <v>0</v>
      </c>
      <c r="AX45" s="246" t="n">
        <v>0</v>
      </c>
      <c r="AY45" s="247" t="n">
        <v>0</v>
      </c>
      <c r="AZ45" s="248" t="n">
        <v>0</v>
      </c>
      <c r="BA45" s="246" t="n">
        <v>0</v>
      </c>
      <c r="BB45" s="249" t="n">
        <v>0</v>
      </c>
      <c r="BC45" s="250" t="n">
        <v>0</v>
      </c>
      <c r="BD45" s="215" t="n">
        <v>0</v>
      </c>
      <c r="BE45" s="215" t="n">
        <v>0</v>
      </c>
      <c r="BF45" s="215" t="n">
        <v>0</v>
      </c>
      <c r="BG45" s="215" t="n">
        <v>0</v>
      </c>
      <c r="BH45" s="215" t="n">
        <v>0</v>
      </c>
      <c r="BI45" s="215" t="n">
        <v>0</v>
      </c>
      <c r="BJ45" s="215" t="n">
        <v>0</v>
      </c>
      <c r="BK45" s="215" t="n">
        <v>0</v>
      </c>
      <c r="BL45" s="215" t="n">
        <v>0</v>
      </c>
      <c r="BM45" s="215" t="n">
        <v>0</v>
      </c>
      <c r="BN45" s="215" t="n">
        <f aca="false">BO45-SUM(AW45:BM45)</f>
        <v>0</v>
      </c>
      <c r="BO45" s="216" t="n">
        <v>0</v>
      </c>
    </row>
    <row r="46" s="217" customFormat="true" ht="15" hidden="false" customHeight="false" outlineLevel="0" collapsed="false">
      <c r="A46" s="245"/>
      <c r="B46" s="218" t="s">
        <v>248</v>
      </c>
      <c r="C46" s="218" t="n">
        <v>1</v>
      </c>
      <c r="D46" s="218" t="s">
        <v>279</v>
      </c>
      <c r="E46" s="215" t="n">
        <v>61448.82</v>
      </c>
      <c r="F46" s="215" t="n">
        <v>65524.9780609858</v>
      </c>
      <c r="G46" s="215" t="n">
        <v>65524.9780609858</v>
      </c>
      <c r="H46" s="215" t="n">
        <v>12195.1508216271</v>
      </c>
      <c r="I46" s="215" t="n">
        <v>53329.8272393587</v>
      </c>
      <c r="J46" s="215"/>
      <c r="K46" s="246" t="n">
        <v>1133.07173416214</v>
      </c>
      <c r="L46" s="247" t="n">
        <v>0</v>
      </c>
      <c r="M46" s="248" t="n">
        <v>0</v>
      </c>
      <c r="N46" s="246" t="n">
        <v>0</v>
      </c>
      <c r="O46" s="249" t="n">
        <v>0</v>
      </c>
      <c r="P46" s="250" t="n">
        <v>0</v>
      </c>
      <c r="Q46" s="215" t="n">
        <v>0</v>
      </c>
      <c r="R46" s="215" t="n">
        <v>0</v>
      </c>
      <c r="S46" s="216" t="n">
        <f aca="false">SUM(K46:R46)</f>
        <v>1133.07173416214</v>
      </c>
      <c r="T46" s="215"/>
      <c r="U46" s="215" t="n">
        <v>0</v>
      </c>
      <c r="V46" s="215" t="n">
        <v>0</v>
      </c>
      <c r="W46" s="216" t="n">
        <f aca="false">SUM(U46:V46)</f>
        <v>0</v>
      </c>
      <c r="Y46" s="215" t="n">
        <v>0</v>
      </c>
      <c r="Z46" s="215" t="n">
        <v>0</v>
      </c>
      <c r="AA46" s="215" t="n">
        <v>0</v>
      </c>
      <c r="AB46" s="215" t="n">
        <v>0</v>
      </c>
      <c r="AC46" s="215" t="n">
        <v>0</v>
      </c>
      <c r="AD46" s="215" t="n">
        <v>4828.79213044276</v>
      </c>
      <c r="AE46" s="215" t="n">
        <f aca="false">AF46-SUM(Y46:AD46)</f>
        <v>1466.48111637016</v>
      </c>
      <c r="AF46" s="216" t="n">
        <v>6295.27324681291</v>
      </c>
      <c r="AH46" s="246" t="n">
        <v>5859.98772977841</v>
      </c>
      <c r="AI46" s="247" t="n">
        <v>0</v>
      </c>
      <c r="AJ46" s="248" t="n">
        <v>0</v>
      </c>
      <c r="AK46" s="249" t="n">
        <v>0</v>
      </c>
      <c r="AL46" s="250" t="n">
        <v>0</v>
      </c>
      <c r="AM46" s="215" t="n">
        <v>0</v>
      </c>
      <c r="AN46" s="215" t="n">
        <v>0</v>
      </c>
      <c r="AO46" s="215" t="n">
        <v>0</v>
      </c>
      <c r="AP46" s="215" t="n">
        <v>0</v>
      </c>
      <c r="AQ46" s="215" t="n">
        <v>0</v>
      </c>
      <c r="AR46" s="215" t="n">
        <v>0</v>
      </c>
      <c r="AS46" s="215" t="n">
        <v>0</v>
      </c>
      <c r="AT46" s="215" t="n">
        <f aca="false">AU46-SUM(AH46:AS46)</f>
        <v>27972.096300728</v>
      </c>
      <c r="AU46" s="216" t="n">
        <v>33832.0840305064</v>
      </c>
      <c r="AW46" s="246" t="n">
        <v>0</v>
      </c>
      <c r="AX46" s="246" t="n">
        <v>0</v>
      </c>
      <c r="AY46" s="247" t="n">
        <v>0</v>
      </c>
      <c r="AZ46" s="248" t="n">
        <v>0</v>
      </c>
      <c r="BA46" s="246" t="n">
        <v>0</v>
      </c>
      <c r="BB46" s="249" t="n">
        <v>0</v>
      </c>
      <c r="BC46" s="250" t="n">
        <v>0</v>
      </c>
      <c r="BD46" s="215" t="n">
        <v>373.299227243824</v>
      </c>
      <c r="BE46" s="215" t="n">
        <v>0</v>
      </c>
      <c r="BF46" s="215" t="n">
        <v>0</v>
      </c>
      <c r="BG46" s="215" t="n">
        <v>0</v>
      </c>
      <c r="BH46" s="215" t="n">
        <v>0</v>
      </c>
      <c r="BI46" s="215" t="n">
        <v>0</v>
      </c>
      <c r="BJ46" s="215" t="n">
        <v>0</v>
      </c>
      <c r="BK46" s="215" t="n">
        <v>0</v>
      </c>
      <c r="BL46" s="215" t="n">
        <v>0</v>
      </c>
      <c r="BM46" s="215" t="n">
        <v>0</v>
      </c>
      <c r="BN46" s="215" t="n">
        <f aca="false">BO46-SUM(AW46:BM46)</f>
        <v>23891.2498222605</v>
      </c>
      <c r="BO46" s="216" t="n">
        <v>24264.5490495044</v>
      </c>
    </row>
    <row r="47" s="217" customFormat="true" ht="15" hidden="false" customHeight="false" outlineLevel="0" collapsed="false">
      <c r="A47" s="245"/>
      <c r="B47" s="218" t="s">
        <v>250</v>
      </c>
      <c r="C47" s="218" t="n">
        <v>5</v>
      </c>
      <c r="D47" s="218" t="s">
        <v>280</v>
      </c>
      <c r="E47" s="215" t="n">
        <v>98259.55</v>
      </c>
      <c r="F47" s="215" t="n">
        <v>104851.522600075</v>
      </c>
      <c r="G47" s="215" t="n">
        <v>104851.522600075</v>
      </c>
      <c r="H47" s="215" t="n">
        <v>19217.5181286587</v>
      </c>
      <c r="I47" s="215" t="n">
        <v>85634.0044714162</v>
      </c>
      <c r="J47" s="215"/>
      <c r="K47" s="246" t="n">
        <v>0</v>
      </c>
      <c r="L47" s="247" t="n">
        <v>0</v>
      </c>
      <c r="M47" s="248" t="n">
        <v>0</v>
      </c>
      <c r="N47" s="246" t="n">
        <v>0</v>
      </c>
      <c r="O47" s="249" t="n">
        <v>0</v>
      </c>
      <c r="P47" s="250" t="n">
        <v>0</v>
      </c>
      <c r="Q47" s="215" t="n">
        <v>0</v>
      </c>
      <c r="R47" s="215" t="n">
        <v>0</v>
      </c>
      <c r="S47" s="216" t="n">
        <f aca="false">SUM(K47:R47)</f>
        <v>0</v>
      </c>
      <c r="T47" s="215"/>
      <c r="U47" s="215" t="n">
        <v>0</v>
      </c>
      <c r="V47" s="215" t="n">
        <v>0</v>
      </c>
      <c r="W47" s="216" t="n">
        <f aca="false">SUM(U47:V47)</f>
        <v>0</v>
      </c>
      <c r="Y47" s="215" t="n">
        <v>0</v>
      </c>
      <c r="Z47" s="215" t="n">
        <v>0</v>
      </c>
      <c r="AA47" s="215" t="n">
        <v>0</v>
      </c>
      <c r="AB47" s="215" t="n">
        <v>0</v>
      </c>
      <c r="AC47" s="215" t="n">
        <v>0</v>
      </c>
      <c r="AD47" s="215" t="n">
        <v>0</v>
      </c>
      <c r="AE47" s="215" t="n">
        <f aca="false">AF47-SUM(Y47:AD47)</f>
        <v>0</v>
      </c>
      <c r="AF47" s="216" t="n">
        <v>0</v>
      </c>
      <c r="AH47" s="246" t="n">
        <v>0</v>
      </c>
      <c r="AI47" s="247" t="n">
        <v>0</v>
      </c>
      <c r="AJ47" s="248" t="n">
        <v>0</v>
      </c>
      <c r="AK47" s="249" t="n">
        <v>0</v>
      </c>
      <c r="AL47" s="250" t="n">
        <v>0</v>
      </c>
      <c r="AM47" s="215" t="n">
        <v>0</v>
      </c>
      <c r="AN47" s="215" t="n">
        <v>0</v>
      </c>
      <c r="AO47" s="215" t="n">
        <v>0</v>
      </c>
      <c r="AP47" s="215" t="n">
        <v>0</v>
      </c>
      <c r="AQ47" s="215" t="n">
        <v>0</v>
      </c>
      <c r="AR47" s="215" t="n">
        <v>0</v>
      </c>
      <c r="AS47" s="215" t="n">
        <v>0</v>
      </c>
      <c r="AT47" s="215" t="n">
        <f aca="false">AU47-SUM(AH47:AS47)</f>
        <v>0</v>
      </c>
      <c r="AU47" s="216" t="n">
        <v>0</v>
      </c>
      <c r="AW47" s="246" t="n">
        <v>1167.10348621173</v>
      </c>
      <c r="AX47" s="246" t="n">
        <v>0</v>
      </c>
      <c r="AY47" s="247" t="n">
        <v>3947.61636737095</v>
      </c>
      <c r="AZ47" s="248" t="n">
        <v>0</v>
      </c>
      <c r="BA47" s="246" t="n">
        <v>0</v>
      </c>
      <c r="BB47" s="249" t="n">
        <v>0</v>
      </c>
      <c r="BC47" s="250" t="n">
        <v>7993.28121336791</v>
      </c>
      <c r="BD47" s="215" t="n">
        <v>0</v>
      </c>
      <c r="BE47" s="215" t="n">
        <v>0</v>
      </c>
      <c r="BF47" s="215" t="n">
        <v>0</v>
      </c>
      <c r="BG47" s="215" t="n">
        <v>0</v>
      </c>
      <c r="BH47" s="215" t="n">
        <v>0</v>
      </c>
      <c r="BI47" s="215" t="n">
        <v>0</v>
      </c>
      <c r="BJ47" s="215" t="n">
        <v>0</v>
      </c>
      <c r="BK47" s="215" t="n">
        <v>0</v>
      </c>
      <c r="BL47" s="215" t="n">
        <v>0</v>
      </c>
      <c r="BM47" s="215" t="n">
        <v>6109.51706170808</v>
      </c>
      <c r="BN47" s="215" t="n">
        <f aca="false">BO47-SUM(AW47:BM47)</f>
        <v>85634.0044714162</v>
      </c>
      <c r="BO47" s="216" t="n">
        <v>104851.522600075</v>
      </c>
    </row>
    <row r="48" s="217" customFormat="true" ht="15" hidden="false" customHeight="false" outlineLevel="0" collapsed="false">
      <c r="A48" s="245"/>
      <c r="B48" s="218" t="s">
        <v>250</v>
      </c>
      <c r="C48" s="218" t="n">
        <v>5</v>
      </c>
      <c r="D48" s="218" t="s">
        <v>281</v>
      </c>
      <c r="E48" s="215" t="n">
        <v>5197.64</v>
      </c>
      <c r="F48" s="215" t="n">
        <v>5799.07026425422</v>
      </c>
      <c r="G48" s="215" t="n">
        <v>5799.07026425422</v>
      </c>
      <c r="H48" s="215" t="n">
        <v>1311.84041918647</v>
      </c>
      <c r="I48" s="215" t="n">
        <v>4487.22984506774</v>
      </c>
      <c r="J48" s="215"/>
      <c r="K48" s="246" t="n">
        <v>993.075457514993</v>
      </c>
      <c r="L48" s="247" t="n">
        <v>0</v>
      </c>
      <c r="M48" s="248" t="n">
        <v>0</v>
      </c>
      <c r="N48" s="246" t="n">
        <v>0</v>
      </c>
      <c r="O48" s="249" t="n">
        <v>0</v>
      </c>
      <c r="P48" s="250" t="n">
        <v>0</v>
      </c>
      <c r="Q48" s="215" t="n">
        <v>0</v>
      </c>
      <c r="R48" s="215" t="n">
        <v>0</v>
      </c>
      <c r="S48" s="216" t="n">
        <f aca="false">SUM(K48:R48)</f>
        <v>993.075457514993</v>
      </c>
      <c r="T48" s="215"/>
      <c r="U48" s="215" t="n">
        <v>0</v>
      </c>
      <c r="V48" s="215" t="n">
        <v>0</v>
      </c>
      <c r="W48" s="216" t="n">
        <f aca="false">SUM(U48:V48)</f>
        <v>0</v>
      </c>
      <c r="Y48" s="215" t="n">
        <v>0</v>
      </c>
      <c r="Z48" s="215" t="n">
        <v>0</v>
      </c>
      <c r="AA48" s="215" t="n">
        <v>0</v>
      </c>
      <c r="AB48" s="215" t="n">
        <v>0</v>
      </c>
      <c r="AC48" s="215" t="n">
        <v>0</v>
      </c>
      <c r="AD48" s="215" t="n">
        <v>318.764961671479</v>
      </c>
      <c r="AE48" s="215" t="n">
        <f aca="false">AF48-SUM(Y48:AD48)</f>
        <v>0</v>
      </c>
      <c r="AF48" s="216" t="n">
        <v>318.764961671479</v>
      </c>
      <c r="AH48" s="246" t="n">
        <v>0</v>
      </c>
      <c r="AI48" s="247" t="n">
        <v>0</v>
      </c>
      <c r="AJ48" s="248" t="n">
        <v>0</v>
      </c>
      <c r="AK48" s="249" t="n">
        <v>0</v>
      </c>
      <c r="AL48" s="250" t="n">
        <v>0</v>
      </c>
      <c r="AM48" s="215" t="n">
        <v>0</v>
      </c>
      <c r="AN48" s="215" t="n">
        <v>0</v>
      </c>
      <c r="AO48" s="215" t="n">
        <v>0</v>
      </c>
      <c r="AP48" s="215" t="n">
        <v>0</v>
      </c>
      <c r="AQ48" s="215" t="n">
        <v>0</v>
      </c>
      <c r="AR48" s="215" t="n">
        <v>0</v>
      </c>
      <c r="AS48" s="215" t="n">
        <v>0</v>
      </c>
      <c r="AT48" s="215" t="n">
        <f aca="false">AU48-SUM(AH48:AS48)</f>
        <v>0</v>
      </c>
      <c r="AU48" s="216" t="n">
        <v>0</v>
      </c>
      <c r="AW48" s="246" t="n">
        <v>0</v>
      </c>
      <c r="AX48" s="246" t="n">
        <v>0</v>
      </c>
      <c r="AY48" s="247" t="n">
        <v>0</v>
      </c>
      <c r="AZ48" s="248" t="n">
        <v>0</v>
      </c>
      <c r="BA48" s="246" t="n">
        <v>0</v>
      </c>
      <c r="BB48" s="249" t="n">
        <v>0</v>
      </c>
      <c r="BC48" s="250" t="n">
        <v>0</v>
      </c>
      <c r="BD48" s="215" t="n">
        <v>0</v>
      </c>
      <c r="BE48" s="215" t="n">
        <v>0</v>
      </c>
      <c r="BF48" s="215" t="n">
        <v>0</v>
      </c>
      <c r="BG48" s="215" t="n">
        <v>0</v>
      </c>
      <c r="BH48" s="215" t="n">
        <v>0</v>
      </c>
      <c r="BI48" s="215" t="n">
        <v>0</v>
      </c>
      <c r="BJ48" s="215" t="n">
        <v>0</v>
      </c>
      <c r="BK48" s="215" t="n">
        <v>0</v>
      </c>
      <c r="BL48" s="215" t="n">
        <v>0</v>
      </c>
      <c r="BM48" s="215" t="n">
        <v>0</v>
      </c>
      <c r="BN48" s="215" t="n">
        <f aca="false">BO48-SUM(AW48:BM48)</f>
        <v>4487.22984506774</v>
      </c>
      <c r="BO48" s="216" t="n">
        <v>4487.22984506774</v>
      </c>
    </row>
    <row r="49" s="217" customFormat="true" ht="15" hidden="false" customHeight="false" outlineLevel="0" collapsed="false">
      <c r="A49" s="245"/>
      <c r="B49" s="218" t="s">
        <v>248</v>
      </c>
      <c r="C49" s="218" t="n">
        <v>1</v>
      </c>
      <c r="D49" s="218" t="s">
        <v>282</v>
      </c>
      <c r="E49" s="215" t="n">
        <v>69075.46</v>
      </c>
      <c r="F49" s="215" t="n">
        <v>73706.7939887953</v>
      </c>
      <c r="G49" s="215" t="n">
        <v>73706.7939887953</v>
      </c>
      <c r="H49" s="215" t="n">
        <v>19976.6868634392</v>
      </c>
      <c r="I49" s="215" t="n">
        <v>53730.1071253561</v>
      </c>
      <c r="J49" s="215"/>
      <c r="K49" s="246" t="n">
        <v>15635.4891291351</v>
      </c>
      <c r="L49" s="247" t="n">
        <v>0</v>
      </c>
      <c r="M49" s="248" t="n">
        <v>0</v>
      </c>
      <c r="N49" s="246" t="n">
        <v>0</v>
      </c>
      <c r="O49" s="249" t="n">
        <v>0</v>
      </c>
      <c r="P49" s="250" t="n">
        <v>0</v>
      </c>
      <c r="Q49" s="215" t="n">
        <v>0</v>
      </c>
      <c r="R49" s="215" t="n">
        <v>0</v>
      </c>
      <c r="S49" s="216" t="n">
        <f aca="false">SUM(K49:R49)</f>
        <v>15635.4891291351</v>
      </c>
      <c r="T49" s="215"/>
      <c r="U49" s="215" t="n">
        <v>0</v>
      </c>
      <c r="V49" s="215" t="n">
        <v>0</v>
      </c>
      <c r="W49" s="216" t="n">
        <f aca="false">SUM(U49:V49)</f>
        <v>0</v>
      </c>
      <c r="Y49" s="215" t="n">
        <v>0</v>
      </c>
      <c r="Z49" s="215" t="n">
        <v>0</v>
      </c>
      <c r="AA49" s="215" t="n">
        <v>0</v>
      </c>
      <c r="AB49" s="215" t="n">
        <v>0</v>
      </c>
      <c r="AC49" s="215" t="n">
        <v>0</v>
      </c>
      <c r="AD49" s="215" t="n">
        <v>4341.19773430419</v>
      </c>
      <c r="AE49" s="215" t="n">
        <f aca="false">AF49-SUM(Y49:AD49)</f>
        <v>1537.89830570235</v>
      </c>
      <c r="AF49" s="216" t="n">
        <v>5879.09604000654</v>
      </c>
      <c r="AH49" s="246" t="n">
        <v>0</v>
      </c>
      <c r="AI49" s="247" t="n">
        <v>0</v>
      </c>
      <c r="AJ49" s="248" t="n">
        <v>0</v>
      </c>
      <c r="AK49" s="249" t="n">
        <v>0</v>
      </c>
      <c r="AL49" s="250" t="n">
        <v>0</v>
      </c>
      <c r="AM49" s="215" t="n">
        <v>0</v>
      </c>
      <c r="AN49" s="215" t="n">
        <v>0</v>
      </c>
      <c r="AO49" s="215" t="n">
        <v>0</v>
      </c>
      <c r="AP49" s="215" t="n">
        <v>0</v>
      </c>
      <c r="AQ49" s="215" t="n">
        <v>0</v>
      </c>
      <c r="AR49" s="215" t="n">
        <v>0</v>
      </c>
      <c r="AS49" s="215" t="n">
        <v>0</v>
      </c>
      <c r="AT49" s="215" t="n">
        <f aca="false">AU49-SUM(AH49:AS49)</f>
        <v>28132.6123089907</v>
      </c>
      <c r="AU49" s="216" t="n">
        <v>28132.6123089907</v>
      </c>
      <c r="AW49" s="246" t="n">
        <v>0</v>
      </c>
      <c r="AX49" s="246" t="n">
        <v>0</v>
      </c>
      <c r="AY49" s="247" t="n">
        <v>0</v>
      </c>
      <c r="AZ49" s="248" t="n">
        <v>0</v>
      </c>
      <c r="BA49" s="246" t="n">
        <v>0</v>
      </c>
      <c r="BB49" s="249" t="n">
        <v>0</v>
      </c>
      <c r="BC49" s="250" t="n">
        <v>0</v>
      </c>
      <c r="BD49" s="215" t="n">
        <v>0</v>
      </c>
      <c r="BE49" s="215" t="n">
        <v>0</v>
      </c>
      <c r="BF49" s="215" t="n">
        <v>0</v>
      </c>
      <c r="BG49" s="215" t="n">
        <v>0</v>
      </c>
      <c r="BH49" s="215" t="n">
        <v>0</v>
      </c>
      <c r="BI49" s="215" t="n">
        <v>0</v>
      </c>
      <c r="BJ49" s="215" t="n">
        <v>0</v>
      </c>
      <c r="BK49" s="215" t="n">
        <v>0</v>
      </c>
      <c r="BL49" s="215" t="n">
        <v>0</v>
      </c>
      <c r="BM49" s="215" t="n">
        <v>0</v>
      </c>
      <c r="BN49" s="215" t="n">
        <f aca="false">BO49-SUM(AW49:BM49)</f>
        <v>24059.596510663</v>
      </c>
      <c r="BO49" s="216" t="n">
        <v>24059.596510663</v>
      </c>
    </row>
    <row r="50" s="217" customFormat="true" ht="15" hidden="false" customHeight="false" outlineLevel="0" collapsed="false">
      <c r="A50" s="245"/>
      <c r="B50" s="221" t="s">
        <v>250</v>
      </c>
      <c r="C50" s="218" t="n">
        <v>5</v>
      </c>
      <c r="D50" s="218" t="s">
        <v>283</v>
      </c>
      <c r="E50" s="215" t="n">
        <v>4701.74</v>
      </c>
      <c r="F50" s="215" t="n">
        <v>5245.78859333363</v>
      </c>
      <c r="G50" s="215" t="n">
        <v>5245.78859333363</v>
      </c>
      <c r="H50" s="215" t="n">
        <v>1186.67944923192</v>
      </c>
      <c r="I50" s="215" t="n">
        <v>4059.10914410171</v>
      </c>
      <c r="J50" s="215"/>
      <c r="K50" s="246" t="n">
        <v>898.327433530706</v>
      </c>
      <c r="L50" s="247" t="n">
        <v>0</v>
      </c>
      <c r="M50" s="248" t="n">
        <v>0</v>
      </c>
      <c r="N50" s="246" t="n">
        <v>0</v>
      </c>
      <c r="O50" s="249" t="n">
        <v>0</v>
      </c>
      <c r="P50" s="250" t="n">
        <v>0</v>
      </c>
      <c r="Q50" s="215" t="n">
        <v>0</v>
      </c>
      <c r="R50" s="215" t="n">
        <v>0</v>
      </c>
      <c r="S50" s="216" t="n">
        <f aca="false">SUM(K50:R50)</f>
        <v>898.327433530706</v>
      </c>
      <c r="T50" s="215"/>
      <c r="U50" s="215" t="n">
        <v>0</v>
      </c>
      <c r="V50" s="215" t="n">
        <v>0</v>
      </c>
      <c r="W50" s="216" t="n">
        <f aca="false">SUM(U50:V50)</f>
        <v>0</v>
      </c>
      <c r="Y50" s="215" t="n">
        <v>0</v>
      </c>
      <c r="Z50" s="215" t="n">
        <v>0</v>
      </c>
      <c r="AA50" s="215" t="n">
        <v>0</v>
      </c>
      <c r="AB50" s="215" t="n">
        <v>0</v>
      </c>
      <c r="AC50" s="215" t="n">
        <v>0</v>
      </c>
      <c r="AD50" s="215" t="n">
        <v>288.352015701214</v>
      </c>
      <c r="AE50" s="215" t="n">
        <f aca="false">AF50-SUM(Y50:AD50)</f>
        <v>0</v>
      </c>
      <c r="AF50" s="216" t="n">
        <v>288.352015701214</v>
      </c>
      <c r="AH50" s="246" t="n">
        <v>0</v>
      </c>
      <c r="AI50" s="247" t="n">
        <v>0</v>
      </c>
      <c r="AJ50" s="248" t="n">
        <v>0</v>
      </c>
      <c r="AK50" s="249" t="n">
        <v>0</v>
      </c>
      <c r="AL50" s="250" t="n">
        <v>0</v>
      </c>
      <c r="AM50" s="215" t="n">
        <v>0</v>
      </c>
      <c r="AN50" s="215" t="n">
        <v>0</v>
      </c>
      <c r="AO50" s="215" t="n">
        <v>0</v>
      </c>
      <c r="AP50" s="215" t="n">
        <v>0</v>
      </c>
      <c r="AQ50" s="215" t="n">
        <v>0</v>
      </c>
      <c r="AR50" s="215" t="n">
        <v>0</v>
      </c>
      <c r="AS50" s="215" t="n">
        <v>0</v>
      </c>
      <c r="AT50" s="215" t="n">
        <f aca="false">AU50-SUM(AH50:AS50)</f>
        <v>0</v>
      </c>
      <c r="AU50" s="216" t="n">
        <v>0</v>
      </c>
      <c r="AW50" s="246" t="n">
        <v>0</v>
      </c>
      <c r="AX50" s="246" t="n">
        <v>0</v>
      </c>
      <c r="AY50" s="247" t="n">
        <v>0</v>
      </c>
      <c r="AZ50" s="248" t="n">
        <v>0</v>
      </c>
      <c r="BA50" s="246" t="n">
        <v>0</v>
      </c>
      <c r="BB50" s="249" t="n">
        <v>0</v>
      </c>
      <c r="BC50" s="250" t="n">
        <v>0</v>
      </c>
      <c r="BD50" s="215" t="n">
        <v>0</v>
      </c>
      <c r="BE50" s="215" t="n">
        <v>0</v>
      </c>
      <c r="BF50" s="215" t="n">
        <v>0</v>
      </c>
      <c r="BG50" s="215" t="n">
        <v>0</v>
      </c>
      <c r="BH50" s="215" t="n">
        <v>0</v>
      </c>
      <c r="BI50" s="215" t="n">
        <v>0</v>
      </c>
      <c r="BJ50" s="215" t="n">
        <v>0</v>
      </c>
      <c r="BK50" s="215" t="n">
        <v>0</v>
      </c>
      <c r="BL50" s="215" t="n">
        <v>0</v>
      </c>
      <c r="BM50" s="215" t="n">
        <v>0</v>
      </c>
      <c r="BN50" s="215" t="n">
        <f aca="false">BO50-SUM(AW50:BM50)</f>
        <v>4059.10914410171</v>
      </c>
      <c r="BO50" s="216" t="n">
        <v>4059.10914410171</v>
      </c>
    </row>
    <row r="51" s="217" customFormat="true" ht="15" hidden="false" customHeight="false" outlineLevel="0" collapsed="false">
      <c r="A51" s="245"/>
      <c r="B51" s="221" t="s">
        <v>250</v>
      </c>
      <c r="C51" s="218" t="n">
        <v>5</v>
      </c>
      <c r="D51" s="218" t="s">
        <v>284</v>
      </c>
      <c r="E51" s="215" t="n">
        <v>108362.33</v>
      </c>
      <c r="F51" s="215" t="n">
        <v>115596.30483607</v>
      </c>
      <c r="G51" s="215" t="n">
        <v>115596.30483607</v>
      </c>
      <c r="H51" s="215" t="n">
        <v>83853.3225962144</v>
      </c>
      <c r="I51" s="215" t="n">
        <v>31742.9822398555</v>
      </c>
      <c r="J51" s="215"/>
      <c r="K51" s="246" t="n">
        <v>0</v>
      </c>
      <c r="L51" s="247" t="n">
        <v>0</v>
      </c>
      <c r="M51" s="248" t="n">
        <v>0</v>
      </c>
      <c r="N51" s="246" t="n">
        <v>0</v>
      </c>
      <c r="O51" s="249" t="n">
        <v>0</v>
      </c>
      <c r="P51" s="250" t="n">
        <v>0</v>
      </c>
      <c r="Q51" s="215" t="n">
        <v>0</v>
      </c>
      <c r="R51" s="215" t="n">
        <v>0</v>
      </c>
      <c r="S51" s="216" t="n">
        <f aca="false">SUM(K51:R51)</f>
        <v>0</v>
      </c>
      <c r="T51" s="215"/>
      <c r="U51" s="215" t="n">
        <v>0</v>
      </c>
      <c r="V51" s="215" t="n">
        <v>0</v>
      </c>
      <c r="W51" s="216" t="n">
        <f aca="false">SUM(U51:V51)</f>
        <v>0</v>
      </c>
      <c r="Y51" s="215" t="n">
        <v>0</v>
      </c>
      <c r="Z51" s="215" t="n">
        <v>0</v>
      </c>
      <c r="AA51" s="215" t="n">
        <v>0</v>
      </c>
      <c r="AB51" s="215" t="n">
        <v>0</v>
      </c>
      <c r="AC51" s="215" t="n">
        <v>0</v>
      </c>
      <c r="AD51" s="215" t="n">
        <v>0</v>
      </c>
      <c r="AE51" s="215" t="n">
        <f aca="false">AF51-SUM(Y51:AD51)</f>
        <v>0</v>
      </c>
      <c r="AF51" s="216" t="n">
        <v>0</v>
      </c>
      <c r="AH51" s="246" t="n">
        <v>0</v>
      </c>
      <c r="AI51" s="247" t="n">
        <v>0</v>
      </c>
      <c r="AJ51" s="248" t="n">
        <v>0</v>
      </c>
      <c r="AK51" s="249" t="n">
        <v>0</v>
      </c>
      <c r="AL51" s="250" t="n">
        <v>0</v>
      </c>
      <c r="AM51" s="215" t="n">
        <v>0</v>
      </c>
      <c r="AN51" s="215" t="n">
        <v>0</v>
      </c>
      <c r="AO51" s="215" t="n">
        <v>0</v>
      </c>
      <c r="AP51" s="215" t="n">
        <v>0</v>
      </c>
      <c r="AQ51" s="215" t="n">
        <v>0</v>
      </c>
      <c r="AR51" s="215" t="n">
        <v>0</v>
      </c>
      <c r="AS51" s="215" t="n">
        <v>0</v>
      </c>
      <c r="AT51" s="215" t="n">
        <f aca="false">AU51-SUM(AH51:AS51)</f>
        <v>0</v>
      </c>
      <c r="AU51" s="216" t="n">
        <v>0</v>
      </c>
      <c r="AW51" s="246" t="n">
        <v>0</v>
      </c>
      <c r="AX51" s="246" t="n">
        <v>0</v>
      </c>
      <c r="AY51" s="247" t="n">
        <v>0</v>
      </c>
      <c r="AZ51" s="248" t="n">
        <v>0</v>
      </c>
      <c r="BA51" s="246" t="n">
        <v>0</v>
      </c>
      <c r="BB51" s="249" t="n">
        <v>0</v>
      </c>
      <c r="BC51" s="250" t="n">
        <v>0</v>
      </c>
      <c r="BD51" s="215" t="n">
        <v>0</v>
      </c>
      <c r="BE51" s="215" t="n">
        <v>0</v>
      </c>
      <c r="BF51" s="215" t="n">
        <v>0</v>
      </c>
      <c r="BG51" s="215" t="n">
        <v>0</v>
      </c>
      <c r="BH51" s="215" t="n">
        <v>0</v>
      </c>
      <c r="BI51" s="215" t="n">
        <v>0</v>
      </c>
      <c r="BJ51" s="215" t="n">
        <v>0</v>
      </c>
      <c r="BK51" s="215" t="n">
        <v>0</v>
      </c>
      <c r="BL51" s="215" t="n">
        <v>0</v>
      </c>
      <c r="BM51" s="215" t="n">
        <v>83853.3225962144</v>
      </c>
      <c r="BN51" s="215" t="n">
        <f aca="false">BO51-SUM(AW51:BM51)</f>
        <v>31742.9822398555</v>
      </c>
      <c r="BO51" s="216" t="n">
        <v>115596.30483607</v>
      </c>
    </row>
    <row r="52" s="217" customFormat="true" ht="15" hidden="false" customHeight="false" outlineLevel="0" collapsed="false">
      <c r="A52" s="245"/>
      <c r="B52" s="221" t="s">
        <v>250</v>
      </c>
      <c r="C52" s="218" t="n">
        <v>5</v>
      </c>
      <c r="D52" s="218" t="s">
        <v>285</v>
      </c>
      <c r="E52" s="215" t="n">
        <v>4986.46</v>
      </c>
      <c r="F52" s="215" t="n">
        <v>5563.45416571618</v>
      </c>
      <c r="G52" s="215" t="n">
        <v>5563.45416571618</v>
      </c>
      <c r="H52" s="215" t="n">
        <v>263.910858843269</v>
      </c>
      <c r="I52" s="215" t="n">
        <v>5299.54330687292</v>
      </c>
      <c r="J52" s="215"/>
      <c r="K52" s="246" t="n">
        <v>0</v>
      </c>
      <c r="L52" s="247" t="n">
        <v>0</v>
      </c>
      <c r="M52" s="248" t="n">
        <v>0</v>
      </c>
      <c r="N52" s="246" t="n">
        <v>0</v>
      </c>
      <c r="O52" s="249" t="n">
        <v>0</v>
      </c>
      <c r="P52" s="250" t="n">
        <v>0</v>
      </c>
      <c r="Q52" s="215" t="n">
        <v>0</v>
      </c>
      <c r="R52" s="215" t="n">
        <v>0</v>
      </c>
      <c r="S52" s="216" t="n">
        <f aca="false">SUM(K52:R52)</f>
        <v>0</v>
      </c>
      <c r="T52" s="215"/>
      <c r="U52" s="215" t="n">
        <v>0</v>
      </c>
      <c r="V52" s="215" t="n">
        <v>0</v>
      </c>
      <c r="W52" s="216" t="n">
        <f aca="false">SUM(U52:V52)</f>
        <v>0</v>
      </c>
      <c r="Y52" s="215" t="n">
        <v>0</v>
      </c>
      <c r="Z52" s="215" t="n">
        <v>0</v>
      </c>
      <c r="AA52" s="215" t="n">
        <v>0</v>
      </c>
      <c r="AB52" s="215" t="n">
        <v>0</v>
      </c>
      <c r="AC52" s="215" t="n">
        <v>0</v>
      </c>
      <c r="AD52" s="215" t="n">
        <v>0</v>
      </c>
      <c r="AE52" s="215" t="n">
        <f aca="false">AF52-SUM(Y52:AD52)</f>
        <v>0</v>
      </c>
      <c r="AF52" s="216" t="n">
        <v>0</v>
      </c>
      <c r="AH52" s="246" t="n">
        <v>0</v>
      </c>
      <c r="AI52" s="247" t="n">
        <v>0</v>
      </c>
      <c r="AJ52" s="248" t="n">
        <v>0</v>
      </c>
      <c r="AK52" s="249" t="n">
        <v>0</v>
      </c>
      <c r="AL52" s="250" t="n">
        <v>0</v>
      </c>
      <c r="AM52" s="215" t="n">
        <v>0</v>
      </c>
      <c r="AN52" s="215" t="n">
        <v>0</v>
      </c>
      <c r="AO52" s="215" t="n">
        <v>0</v>
      </c>
      <c r="AP52" s="215" t="n">
        <v>0</v>
      </c>
      <c r="AQ52" s="215" t="n">
        <v>0</v>
      </c>
      <c r="AR52" s="215" t="n">
        <v>0</v>
      </c>
      <c r="AS52" s="215" t="n">
        <v>0</v>
      </c>
      <c r="AT52" s="215" t="n">
        <f aca="false">AU52-SUM(AH52:AS52)</f>
        <v>0</v>
      </c>
      <c r="AU52" s="216" t="n">
        <v>0</v>
      </c>
      <c r="AW52" s="246" t="n">
        <v>0</v>
      </c>
      <c r="AX52" s="246" t="n">
        <v>0</v>
      </c>
      <c r="AY52" s="247" t="n">
        <v>0</v>
      </c>
      <c r="AZ52" s="248" t="n">
        <v>0</v>
      </c>
      <c r="BA52" s="246" t="n">
        <v>0</v>
      </c>
      <c r="BB52" s="249" t="n">
        <v>0</v>
      </c>
      <c r="BC52" s="250" t="n">
        <v>0</v>
      </c>
      <c r="BD52" s="215" t="n">
        <v>87.9702862810897</v>
      </c>
      <c r="BE52" s="215" t="n">
        <v>15.9945975056527</v>
      </c>
      <c r="BF52" s="215" t="n">
        <v>47.983792516958</v>
      </c>
      <c r="BG52" s="215" t="n">
        <v>0</v>
      </c>
      <c r="BH52" s="215" t="n">
        <v>0</v>
      </c>
      <c r="BI52" s="215" t="n">
        <v>0</v>
      </c>
      <c r="BJ52" s="215" t="n">
        <v>0</v>
      </c>
      <c r="BK52" s="215" t="n">
        <v>111.962182539569</v>
      </c>
      <c r="BL52" s="215" t="n">
        <v>0</v>
      </c>
      <c r="BM52" s="215" t="n">
        <v>0</v>
      </c>
      <c r="BN52" s="215" t="n">
        <f aca="false">BO52-SUM(AW52:BM52)</f>
        <v>5299.54330687292</v>
      </c>
      <c r="BO52" s="216" t="n">
        <v>5563.45416571618</v>
      </c>
    </row>
    <row r="53" s="217" customFormat="true" ht="15" hidden="false" customHeight="false" outlineLevel="0" collapsed="false">
      <c r="A53" s="245"/>
      <c r="B53" s="221" t="s">
        <v>248</v>
      </c>
      <c r="C53" s="218" t="n">
        <v>4</v>
      </c>
      <c r="D53" s="218" t="s">
        <v>286</v>
      </c>
      <c r="E53" s="215" t="n">
        <v>49480.49</v>
      </c>
      <c r="F53" s="215" t="n">
        <v>52735.5756926678</v>
      </c>
      <c r="G53" s="215" t="n">
        <v>52737.5756926678</v>
      </c>
      <c r="H53" s="215" t="n">
        <v>3267.04734103153</v>
      </c>
      <c r="I53" s="215" t="n">
        <v>49468.5283516363</v>
      </c>
      <c r="J53" s="215"/>
      <c r="K53" s="246" t="n">
        <v>0</v>
      </c>
      <c r="L53" s="247" t="n">
        <v>0</v>
      </c>
      <c r="M53" s="248" t="n">
        <v>0</v>
      </c>
      <c r="N53" s="246" t="n">
        <v>0</v>
      </c>
      <c r="O53" s="249" t="n">
        <v>0</v>
      </c>
      <c r="P53" s="250" t="n">
        <v>0</v>
      </c>
      <c r="Q53" s="215" t="n">
        <v>0</v>
      </c>
      <c r="R53" s="215" t="n">
        <v>0</v>
      </c>
      <c r="S53" s="216" t="n">
        <f aca="false">SUM(K53:R53)</f>
        <v>0</v>
      </c>
      <c r="T53" s="215"/>
      <c r="U53" s="215" t="n">
        <v>0</v>
      </c>
      <c r="V53" s="215" t="n">
        <v>2</v>
      </c>
      <c r="W53" s="216" t="n">
        <f aca="false">SUM(U53:V53)</f>
        <v>2</v>
      </c>
      <c r="Y53" s="215" t="n">
        <v>0</v>
      </c>
      <c r="Z53" s="215" t="n">
        <v>0</v>
      </c>
      <c r="AA53" s="215" t="n">
        <v>0</v>
      </c>
      <c r="AB53" s="215" t="n">
        <v>0</v>
      </c>
      <c r="AC53" s="215" t="n">
        <v>0</v>
      </c>
      <c r="AD53" s="215" t="n">
        <v>0</v>
      </c>
      <c r="AE53" s="215" t="n">
        <f aca="false">AF53-SUM(Y53:AD53)</f>
        <v>1384.92935118834</v>
      </c>
      <c r="AF53" s="216" t="n">
        <v>1384.92935118834</v>
      </c>
      <c r="AH53" s="246" t="n">
        <v>0</v>
      </c>
      <c r="AI53" s="247" t="n">
        <v>0</v>
      </c>
      <c r="AJ53" s="248" t="n">
        <v>0</v>
      </c>
      <c r="AK53" s="249" t="n">
        <v>0</v>
      </c>
      <c r="AL53" s="250" t="n">
        <v>0</v>
      </c>
      <c r="AM53" s="215" t="n">
        <v>0</v>
      </c>
      <c r="AN53" s="215" t="n">
        <v>0</v>
      </c>
      <c r="AO53" s="215" t="n">
        <v>0</v>
      </c>
      <c r="AP53" s="215" t="n">
        <v>0</v>
      </c>
      <c r="AQ53" s="215" t="n">
        <v>0</v>
      </c>
      <c r="AR53" s="215" t="n">
        <v>0</v>
      </c>
      <c r="AS53" s="215" t="n">
        <v>0</v>
      </c>
      <c r="AT53" s="215" t="n">
        <f aca="false">AU53-SUM(AH53:AS53)</f>
        <v>25918.5290766222</v>
      </c>
      <c r="AU53" s="216" t="n">
        <v>25918.5290766222</v>
      </c>
      <c r="AW53" s="246" t="n">
        <v>0</v>
      </c>
      <c r="AX53" s="246" t="n">
        <v>0</v>
      </c>
      <c r="AY53" s="247" t="n">
        <v>0</v>
      </c>
      <c r="AZ53" s="248" t="n">
        <v>0</v>
      </c>
      <c r="BA53" s="246" t="n">
        <v>0</v>
      </c>
      <c r="BB53" s="249" t="n">
        <v>0</v>
      </c>
      <c r="BC53" s="250" t="n">
        <v>0</v>
      </c>
      <c r="BD53" s="215" t="n">
        <v>2424.24725440781</v>
      </c>
      <c r="BE53" s="215" t="n">
        <v>38.3102952548628</v>
      </c>
      <c r="BF53" s="215" t="n">
        <v>114.930885764588</v>
      </c>
      <c r="BG53" s="215" t="n">
        <v>273.725331530853</v>
      </c>
      <c r="BH53" s="215" t="n">
        <v>0</v>
      </c>
      <c r="BI53" s="215" t="n">
        <v>0</v>
      </c>
      <c r="BJ53" s="215" t="n">
        <v>0</v>
      </c>
      <c r="BK53" s="215" t="n">
        <v>415.833574073412</v>
      </c>
      <c r="BL53" s="215" t="n">
        <v>0</v>
      </c>
      <c r="BM53" s="215" t="n">
        <v>0</v>
      </c>
      <c r="BN53" s="215" t="n">
        <f aca="false">BO53-SUM(AW53:BM53)</f>
        <v>22165.0699238257</v>
      </c>
      <c r="BO53" s="216" t="n">
        <v>25432.1172648572</v>
      </c>
    </row>
    <row r="54" s="217" customFormat="true" ht="15" hidden="false" customHeight="false" outlineLevel="0" collapsed="false">
      <c r="A54" s="245"/>
      <c r="B54" s="221" t="s">
        <v>255</v>
      </c>
      <c r="C54" s="218" t="n">
        <v>5</v>
      </c>
      <c r="D54" s="218" t="s">
        <v>287</v>
      </c>
      <c r="E54" s="215" t="n">
        <v>423.71</v>
      </c>
      <c r="F54" s="215" t="n">
        <v>451.829162606218</v>
      </c>
      <c r="G54" s="215" t="n">
        <v>451.829162606218</v>
      </c>
      <c r="H54" s="215" t="n">
        <v>0</v>
      </c>
      <c r="I54" s="215" t="n">
        <v>451.829162606218</v>
      </c>
      <c r="J54" s="215"/>
      <c r="K54" s="246" t="n">
        <v>0</v>
      </c>
      <c r="L54" s="247" t="n">
        <v>0</v>
      </c>
      <c r="M54" s="248" t="n">
        <v>0</v>
      </c>
      <c r="N54" s="246" t="n">
        <v>0</v>
      </c>
      <c r="O54" s="249" t="n">
        <v>0</v>
      </c>
      <c r="P54" s="250" t="n">
        <v>0</v>
      </c>
      <c r="Q54" s="215" t="n">
        <v>0</v>
      </c>
      <c r="R54" s="215" t="n">
        <v>0</v>
      </c>
      <c r="S54" s="216" t="n">
        <f aca="false">SUM(K54:R54)</f>
        <v>0</v>
      </c>
      <c r="T54" s="215"/>
      <c r="U54" s="215" t="n">
        <v>0</v>
      </c>
      <c r="V54" s="215" t="n">
        <v>0</v>
      </c>
      <c r="W54" s="216" t="n">
        <f aca="false">SUM(U54:V54)</f>
        <v>0</v>
      </c>
      <c r="Y54" s="215" t="n">
        <v>0</v>
      </c>
      <c r="Z54" s="215" t="n">
        <v>0</v>
      </c>
      <c r="AA54" s="215" t="n">
        <v>0</v>
      </c>
      <c r="AB54" s="215" t="n">
        <v>0</v>
      </c>
      <c r="AC54" s="215" t="n">
        <v>0</v>
      </c>
      <c r="AD54" s="215" t="n">
        <v>0</v>
      </c>
      <c r="AE54" s="215" t="n">
        <f aca="false">AF54-SUM(Y54:AD54)</f>
        <v>0</v>
      </c>
      <c r="AF54" s="216" t="n">
        <v>0</v>
      </c>
      <c r="AH54" s="246" t="n">
        <v>0</v>
      </c>
      <c r="AI54" s="247" t="n">
        <v>0</v>
      </c>
      <c r="AJ54" s="248" t="n">
        <v>0</v>
      </c>
      <c r="AK54" s="249" t="n">
        <v>0</v>
      </c>
      <c r="AL54" s="250" t="n">
        <v>0</v>
      </c>
      <c r="AM54" s="215" t="n">
        <v>0</v>
      </c>
      <c r="AN54" s="215" t="n">
        <v>0</v>
      </c>
      <c r="AO54" s="215" t="n">
        <v>0</v>
      </c>
      <c r="AP54" s="215" t="n">
        <v>0</v>
      </c>
      <c r="AQ54" s="215" t="n">
        <v>0</v>
      </c>
      <c r="AR54" s="215" t="n">
        <v>0</v>
      </c>
      <c r="AS54" s="215" t="n">
        <v>0</v>
      </c>
      <c r="AT54" s="215" t="n">
        <f aca="false">AU54-SUM(AH54:AS54)</f>
        <v>451.829162606218</v>
      </c>
      <c r="AU54" s="216" t="n">
        <v>451.829162606218</v>
      </c>
      <c r="AW54" s="246" t="n">
        <v>0</v>
      </c>
      <c r="AX54" s="246" t="n">
        <v>0</v>
      </c>
      <c r="AY54" s="247" t="n">
        <v>0</v>
      </c>
      <c r="AZ54" s="248" t="n">
        <v>0</v>
      </c>
      <c r="BA54" s="246" t="n">
        <v>0</v>
      </c>
      <c r="BB54" s="249" t="n">
        <v>0</v>
      </c>
      <c r="BC54" s="250" t="n">
        <v>0</v>
      </c>
      <c r="BD54" s="215" t="n">
        <v>0</v>
      </c>
      <c r="BE54" s="215" t="n">
        <v>0</v>
      </c>
      <c r="BF54" s="215" t="n">
        <v>0</v>
      </c>
      <c r="BG54" s="215" t="n">
        <v>0</v>
      </c>
      <c r="BH54" s="215" t="n">
        <v>0</v>
      </c>
      <c r="BI54" s="215" t="n">
        <v>0</v>
      </c>
      <c r="BJ54" s="215" t="n">
        <v>0</v>
      </c>
      <c r="BK54" s="215" t="n">
        <v>0</v>
      </c>
      <c r="BL54" s="215" t="n">
        <v>0</v>
      </c>
      <c r="BM54" s="215" t="n">
        <v>0</v>
      </c>
      <c r="BN54" s="215" t="n">
        <f aca="false">BO54-SUM(AW54:BM54)</f>
        <v>0</v>
      </c>
      <c r="BO54" s="216" t="n">
        <v>0</v>
      </c>
    </row>
    <row r="55" customFormat="false" ht="15" hidden="false" customHeight="false" outlineLevel="0" collapsed="false">
      <c r="B55" s="218" t="s">
        <v>248</v>
      </c>
      <c r="C55" s="218" t="n">
        <v>1</v>
      </c>
      <c r="D55" s="218" t="s">
        <v>288</v>
      </c>
      <c r="E55" s="215" t="n">
        <v>55067.66</v>
      </c>
      <c r="F55" s="215" t="n">
        <v>58752.6350290025</v>
      </c>
      <c r="G55" s="215" t="n">
        <v>58752.6350290025</v>
      </c>
      <c r="H55" s="215" t="n">
        <v>23554.5200548838</v>
      </c>
      <c r="I55" s="215" t="n">
        <v>35198.1149741187</v>
      </c>
      <c r="J55" s="215"/>
      <c r="K55" s="246" t="n">
        <v>0</v>
      </c>
      <c r="L55" s="247" t="n">
        <v>0</v>
      </c>
      <c r="M55" s="248" t="n">
        <v>0</v>
      </c>
      <c r="N55" s="246" t="n">
        <v>0</v>
      </c>
      <c r="O55" s="249" t="n">
        <v>0</v>
      </c>
      <c r="P55" s="250" t="n">
        <v>0</v>
      </c>
      <c r="Q55" s="215" t="n">
        <v>0</v>
      </c>
      <c r="R55" s="215" t="n">
        <v>0</v>
      </c>
      <c r="S55" s="216" t="n">
        <f aca="false">SUM(K55:R55)</f>
        <v>0</v>
      </c>
      <c r="T55" s="215"/>
      <c r="U55" s="215" t="n">
        <v>0</v>
      </c>
      <c r="V55" s="215" t="n">
        <v>0</v>
      </c>
      <c r="W55" s="216" t="n">
        <f aca="false">SUM(U55:V55)</f>
        <v>0</v>
      </c>
      <c r="X55" s="217"/>
      <c r="Y55" s="215" t="n">
        <v>0</v>
      </c>
      <c r="Z55" s="215" t="n">
        <v>0</v>
      </c>
      <c r="AA55" s="215" t="n">
        <v>0</v>
      </c>
      <c r="AB55" s="215" t="n">
        <v>0</v>
      </c>
      <c r="AC55" s="215" t="n">
        <v>0</v>
      </c>
      <c r="AD55" s="215" t="n">
        <v>12239.5680682514</v>
      </c>
      <c r="AE55" s="215" t="n">
        <f aca="false">AF55-SUM(Y55:AD55)</f>
        <v>1034.35222411189</v>
      </c>
      <c r="AF55" s="216" t="n">
        <v>13273.9202923633</v>
      </c>
      <c r="AG55" s="217"/>
      <c r="AH55" s="246" t="n">
        <v>0</v>
      </c>
      <c r="AI55" s="247" t="n">
        <v>0</v>
      </c>
      <c r="AJ55" s="248" t="n">
        <v>0</v>
      </c>
      <c r="AK55" s="249" t="n">
        <v>0</v>
      </c>
      <c r="AL55" s="250" t="n">
        <v>0</v>
      </c>
      <c r="AM55" s="215" t="n">
        <v>0</v>
      </c>
      <c r="AN55" s="215" t="n">
        <v>0</v>
      </c>
      <c r="AO55" s="215" t="n">
        <v>0</v>
      </c>
      <c r="AP55" s="215" t="n">
        <v>0</v>
      </c>
      <c r="AQ55" s="215" t="n">
        <v>0</v>
      </c>
      <c r="AR55" s="215" t="n">
        <v>0</v>
      </c>
      <c r="AS55" s="215" t="n">
        <v>0</v>
      </c>
      <c r="AT55" s="215" t="n">
        <f aca="false">AU55-SUM(AH55:AS55)</f>
        <v>18317.3906171053</v>
      </c>
      <c r="AU55" s="216" t="n">
        <v>18317.3906171053</v>
      </c>
      <c r="AV55" s="217"/>
      <c r="AW55" s="246" t="n">
        <v>10584.0556753397</v>
      </c>
      <c r="AX55" s="246" t="n">
        <v>0</v>
      </c>
      <c r="AY55" s="247" t="n">
        <v>0</v>
      </c>
      <c r="AZ55" s="248" t="n">
        <v>0</v>
      </c>
      <c r="BA55" s="246" t="n">
        <v>0</v>
      </c>
      <c r="BB55" s="249" t="n">
        <v>730.896311292639</v>
      </c>
      <c r="BC55" s="250" t="n">
        <v>0</v>
      </c>
      <c r="BD55" s="215" t="n">
        <v>0</v>
      </c>
      <c r="BE55" s="215" t="n">
        <v>0</v>
      </c>
      <c r="BF55" s="215" t="n">
        <v>0</v>
      </c>
      <c r="BG55" s="215" t="n">
        <v>0</v>
      </c>
      <c r="BH55" s="215" t="n">
        <v>0</v>
      </c>
      <c r="BI55" s="215" t="n">
        <v>0</v>
      </c>
      <c r="BJ55" s="215" t="n">
        <v>0</v>
      </c>
      <c r="BK55" s="215" t="n">
        <v>0</v>
      </c>
      <c r="BL55" s="215" t="n">
        <v>0</v>
      </c>
      <c r="BM55" s="215" t="n">
        <v>0</v>
      </c>
      <c r="BN55" s="215" t="n">
        <f aca="false">BO55-SUM(AW55:BM55)</f>
        <v>15846.3721329015</v>
      </c>
      <c r="BO55" s="216" t="n">
        <v>27161.3241195339</v>
      </c>
    </row>
    <row r="56" s="217" customFormat="true" ht="15" hidden="false" customHeight="false" outlineLevel="0" collapsed="false">
      <c r="A56" s="245"/>
      <c r="B56" s="221" t="s">
        <v>250</v>
      </c>
      <c r="C56" s="218" t="n">
        <v>5</v>
      </c>
      <c r="D56" s="218" t="s">
        <v>289</v>
      </c>
      <c r="E56" s="215" t="n">
        <v>80418.24</v>
      </c>
      <c r="F56" s="215" t="n">
        <v>84421.9700991859</v>
      </c>
      <c r="G56" s="215" t="n">
        <v>84421.9700991859</v>
      </c>
      <c r="H56" s="215" t="n">
        <v>67894.791485026</v>
      </c>
      <c r="I56" s="215" t="n">
        <v>16527.1786141599</v>
      </c>
      <c r="J56" s="215"/>
      <c r="K56" s="246" t="n">
        <v>0</v>
      </c>
      <c r="L56" s="247" t="n">
        <v>0</v>
      </c>
      <c r="M56" s="248" t="n">
        <v>0</v>
      </c>
      <c r="N56" s="246" t="n">
        <v>0</v>
      </c>
      <c r="O56" s="249" t="n">
        <v>0</v>
      </c>
      <c r="P56" s="250" t="n">
        <v>0</v>
      </c>
      <c r="Q56" s="215" t="n">
        <v>0</v>
      </c>
      <c r="R56" s="215" t="n">
        <v>0</v>
      </c>
      <c r="S56" s="216" t="n">
        <f aca="false">SUM(K56:R56)</f>
        <v>0</v>
      </c>
      <c r="T56" s="215"/>
      <c r="U56" s="215" t="n">
        <v>0</v>
      </c>
      <c r="V56" s="215" t="n">
        <v>0</v>
      </c>
      <c r="W56" s="216" t="n">
        <f aca="false">SUM(U56:V56)</f>
        <v>0</v>
      </c>
      <c r="Y56" s="215" t="n">
        <v>0</v>
      </c>
      <c r="Z56" s="215" t="n">
        <v>0</v>
      </c>
      <c r="AA56" s="215" t="n">
        <v>0</v>
      </c>
      <c r="AB56" s="215" t="n">
        <v>0</v>
      </c>
      <c r="AC56" s="215" t="n">
        <v>0</v>
      </c>
      <c r="AD56" s="215" t="n">
        <v>664.433897741896</v>
      </c>
      <c r="AE56" s="215" t="n">
        <f aca="false">AF56-SUM(Y56:AD56)</f>
        <v>0</v>
      </c>
      <c r="AF56" s="216" t="n">
        <v>664.433897741896</v>
      </c>
      <c r="AH56" s="246" t="n">
        <v>8018.82057936743</v>
      </c>
      <c r="AI56" s="247" t="n">
        <v>0</v>
      </c>
      <c r="AJ56" s="248" t="n">
        <v>120.806163225799</v>
      </c>
      <c r="AK56" s="249" t="n">
        <v>0</v>
      </c>
      <c r="AL56" s="250" t="n">
        <v>0</v>
      </c>
      <c r="AM56" s="215" t="n">
        <v>0</v>
      </c>
      <c r="AN56" s="215" t="n">
        <v>0</v>
      </c>
      <c r="AO56" s="215" t="n">
        <v>3820.13687039038</v>
      </c>
      <c r="AP56" s="215" t="n">
        <v>36087.3003438459</v>
      </c>
      <c r="AQ56" s="215" t="n">
        <v>0</v>
      </c>
      <c r="AR56" s="215" t="n">
        <v>3490.47590967063</v>
      </c>
      <c r="AS56" s="215" t="n">
        <v>0</v>
      </c>
      <c r="AT56" s="215" t="n">
        <f aca="false">AU56-SUM(AH56:AS56)</f>
        <v>0</v>
      </c>
      <c r="AU56" s="216" t="n">
        <v>51537.5398665002</v>
      </c>
      <c r="AW56" s="246" t="n">
        <v>4457.84454078457</v>
      </c>
      <c r="AX56" s="246" t="n">
        <v>120.806163225799</v>
      </c>
      <c r="AY56" s="247" t="n">
        <v>0</v>
      </c>
      <c r="AZ56" s="248" t="n">
        <v>0</v>
      </c>
      <c r="BA56" s="246" t="n">
        <v>0</v>
      </c>
      <c r="BB56" s="249" t="n">
        <v>90.6046224193495</v>
      </c>
      <c r="BC56" s="250" t="n">
        <v>815.441601774146</v>
      </c>
      <c r="BD56" s="215" t="n">
        <v>0</v>
      </c>
      <c r="BE56" s="215" t="n">
        <v>241.612326451599</v>
      </c>
      <c r="BF56" s="215" t="n">
        <v>0</v>
      </c>
      <c r="BG56" s="215" t="n">
        <v>0</v>
      </c>
      <c r="BH56" s="215" t="n">
        <v>0</v>
      </c>
      <c r="BI56" s="215" t="n">
        <v>0</v>
      </c>
      <c r="BJ56" s="215" t="n">
        <v>0</v>
      </c>
      <c r="BK56" s="215" t="n">
        <v>0</v>
      </c>
      <c r="BL56" s="215" t="n">
        <v>0</v>
      </c>
      <c r="BM56" s="215" t="n">
        <v>9966.50846612845</v>
      </c>
      <c r="BN56" s="215" t="n">
        <f aca="false">BO56-SUM(AW56:BM56)</f>
        <v>16527.1786141599</v>
      </c>
      <c r="BO56" s="216" t="n">
        <v>32219.9963349438</v>
      </c>
    </row>
    <row r="57" s="217" customFormat="true" ht="15" hidden="false" customHeight="false" outlineLevel="0" collapsed="false">
      <c r="A57" s="245"/>
      <c r="B57" s="218" t="s">
        <v>248</v>
      </c>
      <c r="C57" s="218" t="n">
        <v>4</v>
      </c>
      <c r="D57" s="218" t="s">
        <v>290</v>
      </c>
      <c r="E57" s="215" t="n">
        <v>79564.78</v>
      </c>
      <c r="F57" s="215" t="n">
        <v>84898.638916755</v>
      </c>
      <c r="G57" s="215" t="n">
        <v>84898.638916755</v>
      </c>
      <c r="H57" s="215" t="n">
        <v>4725.79511629657</v>
      </c>
      <c r="I57" s="215" t="n">
        <v>80172.8438004584</v>
      </c>
      <c r="J57" s="215"/>
      <c r="K57" s="246" t="n">
        <v>0</v>
      </c>
      <c r="L57" s="247" t="n">
        <v>0</v>
      </c>
      <c r="M57" s="248" t="n">
        <v>0</v>
      </c>
      <c r="N57" s="246" t="n">
        <v>0</v>
      </c>
      <c r="O57" s="249" t="n">
        <v>0</v>
      </c>
      <c r="P57" s="250" t="n">
        <v>0</v>
      </c>
      <c r="Q57" s="215" t="n">
        <v>0</v>
      </c>
      <c r="R57" s="215" t="n">
        <v>0</v>
      </c>
      <c r="S57" s="216" t="n">
        <f aca="false">SUM(K57:R57)</f>
        <v>0</v>
      </c>
      <c r="T57" s="215"/>
      <c r="U57" s="215" t="n">
        <v>0</v>
      </c>
      <c r="V57" s="215" t="n">
        <v>0</v>
      </c>
      <c r="W57" s="216" t="n">
        <f aca="false">SUM(U57:V57)</f>
        <v>0</v>
      </c>
      <c r="Y57" s="215" t="n">
        <v>0</v>
      </c>
      <c r="Z57" s="215" t="n">
        <v>0</v>
      </c>
      <c r="AA57" s="215" t="n">
        <v>0</v>
      </c>
      <c r="AB57" s="215" t="n">
        <v>0</v>
      </c>
      <c r="AC57" s="215" t="n">
        <v>0</v>
      </c>
      <c r="AD57" s="215" t="n">
        <v>0</v>
      </c>
      <c r="AE57" s="215" t="n">
        <f aca="false">AF57-SUM(Y57:AD57)</f>
        <v>2266.16100169604</v>
      </c>
      <c r="AF57" s="216" t="n">
        <v>2266.16100169604</v>
      </c>
      <c r="AH57" s="246" t="n">
        <v>0</v>
      </c>
      <c r="AI57" s="247" t="n">
        <v>0</v>
      </c>
      <c r="AJ57" s="248" t="n">
        <v>0</v>
      </c>
      <c r="AK57" s="249" t="n">
        <v>0</v>
      </c>
      <c r="AL57" s="250" t="n">
        <v>0</v>
      </c>
      <c r="AM57" s="215" t="n">
        <v>0</v>
      </c>
      <c r="AN57" s="215" t="n">
        <v>0</v>
      </c>
      <c r="AO57" s="215" t="n">
        <v>0</v>
      </c>
      <c r="AP57" s="215" t="n">
        <v>0</v>
      </c>
      <c r="AQ57" s="215" t="n">
        <v>0</v>
      </c>
      <c r="AR57" s="215" t="n">
        <v>0</v>
      </c>
      <c r="AS57" s="215" t="n">
        <v>0</v>
      </c>
      <c r="AT57" s="215" t="n">
        <f aca="false">AU57-SUM(AH57:AS57)</f>
        <v>41973.9845012513</v>
      </c>
      <c r="AU57" s="216" t="n">
        <v>41973.9845012513</v>
      </c>
      <c r="AW57" s="246" t="n">
        <v>0</v>
      </c>
      <c r="AX57" s="246" t="n">
        <v>2168.92381754098</v>
      </c>
      <c r="AY57" s="247" t="n">
        <v>0</v>
      </c>
      <c r="AZ57" s="248" t="n">
        <v>0</v>
      </c>
      <c r="BA57" s="246" t="n">
        <v>0</v>
      </c>
      <c r="BB57" s="249" t="n">
        <v>0</v>
      </c>
      <c r="BC57" s="250" t="n">
        <v>0</v>
      </c>
      <c r="BD57" s="215" t="n">
        <v>1589.31947710701</v>
      </c>
      <c r="BE57" s="215" t="n">
        <v>53.4288888364923</v>
      </c>
      <c r="BF57" s="215" t="n">
        <v>97.6104699897455</v>
      </c>
      <c r="BG57" s="215" t="n">
        <v>210.475050334358</v>
      </c>
      <c r="BH57" s="215" t="n">
        <v>0</v>
      </c>
      <c r="BI57" s="215" t="n">
        <v>0</v>
      </c>
      <c r="BJ57" s="215" t="n">
        <v>0</v>
      </c>
      <c r="BK57" s="215" t="n">
        <v>606.037412487985</v>
      </c>
      <c r="BL57" s="215" t="n">
        <v>0</v>
      </c>
      <c r="BM57" s="215" t="n">
        <v>0</v>
      </c>
      <c r="BN57" s="215" t="n">
        <f aca="false">BO57-SUM(AW57:BM57)</f>
        <v>35932.6982975111</v>
      </c>
      <c r="BO57" s="216" t="n">
        <v>40658.4934138077</v>
      </c>
    </row>
    <row r="58" s="217" customFormat="true" ht="15" hidden="false" customHeight="false" outlineLevel="0" collapsed="false">
      <c r="A58" s="245"/>
      <c r="B58" s="221" t="s">
        <v>250</v>
      </c>
      <c r="C58" s="221" t="n">
        <v>1</v>
      </c>
      <c r="D58" s="222" t="s">
        <v>291</v>
      </c>
      <c r="E58" s="215" t="n">
        <v>128370.29</v>
      </c>
      <c r="F58" s="215" t="n">
        <v>137060.246520612</v>
      </c>
      <c r="G58" s="215" t="n">
        <v>137060.246520612</v>
      </c>
      <c r="H58" s="215" t="n">
        <v>136723.553121788</v>
      </c>
      <c r="I58" s="215" t="n">
        <v>336.693398824231</v>
      </c>
      <c r="J58" s="215"/>
      <c r="K58" s="246" t="n">
        <v>0</v>
      </c>
      <c r="L58" s="247" t="n">
        <v>0</v>
      </c>
      <c r="M58" s="248" t="n">
        <v>2188.50709235751</v>
      </c>
      <c r="N58" s="246" t="n">
        <v>0</v>
      </c>
      <c r="O58" s="249" t="n">
        <v>0</v>
      </c>
      <c r="P58" s="250" t="n">
        <v>0</v>
      </c>
      <c r="Q58" s="215" t="n">
        <v>711.573277747101</v>
      </c>
      <c r="R58" s="215" t="n">
        <v>0</v>
      </c>
      <c r="S58" s="216" t="n">
        <f aca="false">SUM(K58:R58)</f>
        <v>2900.08037010461</v>
      </c>
      <c r="T58" s="215"/>
      <c r="U58" s="215" t="n">
        <v>505.040098236348</v>
      </c>
      <c r="V58" s="215" t="n">
        <v>0</v>
      </c>
      <c r="W58" s="216" t="n">
        <f aca="false">SUM(U58:V58)</f>
        <v>505.040098236348</v>
      </c>
      <c r="Y58" s="215" t="n">
        <v>711.573277747101</v>
      </c>
      <c r="Z58" s="215" t="n">
        <v>0</v>
      </c>
      <c r="AA58" s="215" t="n">
        <v>0</v>
      </c>
      <c r="AB58" s="215" t="n">
        <v>0</v>
      </c>
      <c r="AC58" s="215" t="n">
        <v>978.413256902264</v>
      </c>
      <c r="AD58" s="215" t="n">
        <v>89110.185909291</v>
      </c>
      <c r="AE58" s="215" t="n">
        <f aca="false">AF58-SUM(Y58:AD58)</f>
        <v>0</v>
      </c>
      <c r="AF58" s="216" t="n">
        <v>90800.1724439403</v>
      </c>
      <c r="AH58" s="246" t="n">
        <v>0</v>
      </c>
      <c r="AI58" s="247" t="n">
        <v>0</v>
      </c>
      <c r="AJ58" s="248" t="n">
        <v>0</v>
      </c>
      <c r="AK58" s="249" t="n">
        <v>0</v>
      </c>
      <c r="AL58" s="250" t="n">
        <v>0</v>
      </c>
      <c r="AM58" s="215" t="n">
        <v>0</v>
      </c>
      <c r="AN58" s="215" t="n">
        <v>0</v>
      </c>
      <c r="AO58" s="215" t="n">
        <v>0</v>
      </c>
      <c r="AP58" s="215" t="n">
        <v>0</v>
      </c>
      <c r="AQ58" s="215" t="n">
        <v>0</v>
      </c>
      <c r="AR58" s="215" t="n">
        <v>0</v>
      </c>
      <c r="AS58" s="215" t="n">
        <v>0</v>
      </c>
      <c r="AT58" s="215" t="n">
        <f aca="false">AU58-SUM(AH58:AS58)</f>
        <v>0</v>
      </c>
      <c r="AU58" s="216" t="n">
        <v>0</v>
      </c>
      <c r="AW58" s="246" t="n">
        <v>22946.066793911</v>
      </c>
      <c r="AX58" s="246" t="n">
        <v>12584.8085176428</v>
      </c>
      <c r="AY58" s="247" t="n">
        <v>2039.25363299471</v>
      </c>
      <c r="AZ58" s="248" t="n">
        <v>0</v>
      </c>
      <c r="BA58" s="246" t="n">
        <v>0</v>
      </c>
      <c r="BB58" s="249" t="n">
        <v>0</v>
      </c>
      <c r="BC58" s="250" t="n">
        <v>0</v>
      </c>
      <c r="BD58" s="215" t="n">
        <v>0</v>
      </c>
      <c r="BE58" s="215" t="n">
        <v>0</v>
      </c>
      <c r="BF58" s="215" t="n">
        <v>0</v>
      </c>
      <c r="BG58" s="215" t="n">
        <v>0</v>
      </c>
      <c r="BH58" s="215" t="n">
        <v>2041.68314512355</v>
      </c>
      <c r="BI58" s="215" t="n">
        <v>0</v>
      </c>
      <c r="BJ58" s="215" t="n">
        <v>2906.44811983427</v>
      </c>
      <c r="BK58" s="215" t="n">
        <v>0</v>
      </c>
      <c r="BL58" s="215" t="n">
        <v>0</v>
      </c>
      <c r="BM58" s="215" t="n">
        <v>0</v>
      </c>
      <c r="BN58" s="215" t="n">
        <f aca="false">BO58-SUM(AW58:BM58)</f>
        <v>336.693398824231</v>
      </c>
      <c r="BO58" s="216" t="n">
        <v>42854.9536083305</v>
      </c>
    </row>
    <row r="59" s="217" customFormat="true" ht="15" hidden="false" customHeight="false" outlineLevel="0" collapsed="false">
      <c r="A59" s="245"/>
      <c r="B59" s="218" t="s">
        <v>255</v>
      </c>
      <c r="C59" s="221" t="n">
        <v>5</v>
      </c>
      <c r="D59" s="222" t="s">
        <v>292</v>
      </c>
      <c r="E59" s="215" t="n">
        <v>106899.09</v>
      </c>
      <c r="F59" s="215" t="n">
        <v>114070.0223221</v>
      </c>
      <c r="G59" s="215" t="n">
        <v>114070.0223221</v>
      </c>
      <c r="H59" s="215" t="n">
        <v>56463.1940908558</v>
      </c>
      <c r="I59" s="215" t="n">
        <v>57606.8282312441</v>
      </c>
      <c r="J59" s="215"/>
      <c r="K59" s="246" t="n">
        <v>0</v>
      </c>
      <c r="L59" s="247" t="n">
        <v>0</v>
      </c>
      <c r="M59" s="248" t="n">
        <v>0</v>
      </c>
      <c r="N59" s="246" t="n">
        <v>0</v>
      </c>
      <c r="O59" s="249" t="n">
        <v>0</v>
      </c>
      <c r="P59" s="250" t="n">
        <v>0</v>
      </c>
      <c r="Q59" s="215" t="n">
        <v>0</v>
      </c>
      <c r="R59" s="215" t="n">
        <v>0</v>
      </c>
      <c r="S59" s="216" t="n">
        <f aca="false">SUM(K59:R59)</f>
        <v>0</v>
      </c>
      <c r="T59" s="215"/>
      <c r="U59" s="215" t="n">
        <v>0</v>
      </c>
      <c r="V59" s="215" t="n">
        <v>0</v>
      </c>
      <c r="W59" s="216" t="n">
        <f aca="false">SUM(U59:V59)</f>
        <v>0</v>
      </c>
      <c r="Y59" s="215" t="n">
        <v>0</v>
      </c>
      <c r="Z59" s="215" t="n">
        <v>0</v>
      </c>
      <c r="AA59" s="215" t="n">
        <v>0</v>
      </c>
      <c r="AB59" s="215" t="n">
        <v>0</v>
      </c>
      <c r="AC59" s="215" t="n">
        <v>0</v>
      </c>
      <c r="AD59" s="215" t="n">
        <v>0</v>
      </c>
      <c r="AE59" s="215" t="n">
        <f aca="false">AF59-SUM(Y59:AD59)</f>
        <v>0</v>
      </c>
      <c r="AF59" s="216" t="n">
        <v>0</v>
      </c>
      <c r="AH59" s="246" t="n">
        <v>20767.6617085884</v>
      </c>
      <c r="AI59" s="247" t="n">
        <v>0</v>
      </c>
      <c r="AJ59" s="248" t="n">
        <v>0</v>
      </c>
      <c r="AK59" s="249" t="n">
        <v>0</v>
      </c>
      <c r="AL59" s="250" t="n">
        <v>0</v>
      </c>
      <c r="AM59" s="215" t="n">
        <v>0</v>
      </c>
      <c r="AN59" s="215" t="n">
        <v>0</v>
      </c>
      <c r="AO59" s="215" t="n">
        <v>0</v>
      </c>
      <c r="AP59" s="215" t="n">
        <v>30677.2238041838</v>
      </c>
      <c r="AQ59" s="215" t="n">
        <v>0</v>
      </c>
      <c r="AR59" s="215" t="n">
        <v>5018.30857808355</v>
      </c>
      <c r="AS59" s="215" t="n">
        <v>0</v>
      </c>
      <c r="AT59" s="215" t="n">
        <f aca="false">AU59-SUM(AH59:AS59)</f>
        <v>57606.8282312441</v>
      </c>
      <c r="AU59" s="216" t="n">
        <v>114070.0223221</v>
      </c>
      <c r="AW59" s="246" t="n">
        <v>0</v>
      </c>
      <c r="AX59" s="246" t="n">
        <v>0</v>
      </c>
      <c r="AY59" s="247" t="n">
        <v>0</v>
      </c>
      <c r="AZ59" s="248" t="n">
        <v>0</v>
      </c>
      <c r="BA59" s="246" t="n">
        <v>0</v>
      </c>
      <c r="BB59" s="249" t="n">
        <v>0</v>
      </c>
      <c r="BC59" s="250" t="n">
        <v>0</v>
      </c>
      <c r="BD59" s="215" t="n">
        <v>0</v>
      </c>
      <c r="BE59" s="215" t="n">
        <v>0</v>
      </c>
      <c r="BF59" s="215" t="n">
        <v>0</v>
      </c>
      <c r="BG59" s="215" t="n">
        <v>0</v>
      </c>
      <c r="BH59" s="215" t="n">
        <v>0</v>
      </c>
      <c r="BI59" s="215" t="n">
        <v>0</v>
      </c>
      <c r="BJ59" s="215" t="n">
        <v>0</v>
      </c>
      <c r="BK59" s="215" t="n">
        <v>0</v>
      </c>
      <c r="BL59" s="215" t="n">
        <v>0</v>
      </c>
      <c r="BM59" s="215" t="n">
        <v>0</v>
      </c>
      <c r="BN59" s="215" t="n">
        <f aca="false">BO59-SUM(AW59:BM59)</f>
        <v>0</v>
      </c>
      <c r="BO59" s="216" t="n">
        <v>0</v>
      </c>
    </row>
    <row r="60" s="217" customFormat="true" ht="15" hidden="false" customHeight="false" outlineLevel="0" collapsed="false">
      <c r="A60" s="245"/>
      <c r="B60" s="221" t="s">
        <v>248</v>
      </c>
      <c r="C60" s="218" t="n">
        <v>1</v>
      </c>
      <c r="D60" s="218" t="s">
        <v>293</v>
      </c>
      <c r="E60" s="215" t="n">
        <v>186090.88</v>
      </c>
      <c r="F60" s="215" t="n">
        <v>198595.085376972</v>
      </c>
      <c r="G60" s="215" t="n">
        <v>198595.085376972</v>
      </c>
      <c r="H60" s="215" t="n">
        <v>166829.525320506</v>
      </c>
      <c r="I60" s="215" t="n">
        <v>31765.5600564666</v>
      </c>
      <c r="J60" s="215"/>
      <c r="K60" s="246" t="n">
        <v>41619.3894501429</v>
      </c>
      <c r="L60" s="247" t="n">
        <v>15102.9832436935</v>
      </c>
      <c r="M60" s="248" t="n">
        <v>6750.65126955237</v>
      </c>
      <c r="N60" s="246" t="n">
        <v>0</v>
      </c>
      <c r="O60" s="249" t="n">
        <v>0</v>
      </c>
      <c r="P60" s="250" t="n">
        <v>6966.97971870464</v>
      </c>
      <c r="Q60" s="215" t="n">
        <v>25393.8000026159</v>
      </c>
      <c r="R60" s="215" t="n">
        <v>0</v>
      </c>
      <c r="S60" s="216" t="n">
        <f aca="false">SUM(K60:R60)</f>
        <v>95833.8036847092</v>
      </c>
      <c r="T60" s="215"/>
      <c r="U60" s="215" t="n">
        <v>0</v>
      </c>
      <c r="V60" s="215" t="n">
        <v>0</v>
      </c>
      <c r="W60" s="216" t="n">
        <f aca="false">SUM(U60:V60)</f>
        <v>0</v>
      </c>
      <c r="Y60" s="215" t="n">
        <v>0</v>
      </c>
      <c r="Z60" s="215" t="n">
        <v>0</v>
      </c>
      <c r="AA60" s="215" t="n">
        <v>0</v>
      </c>
      <c r="AB60" s="215" t="n">
        <v>0</v>
      </c>
      <c r="AC60" s="215" t="n">
        <v>0</v>
      </c>
      <c r="AD60" s="215" t="n">
        <v>28770.2708026019</v>
      </c>
      <c r="AE60" s="215" t="n">
        <f aca="false">AF60-SUM(Y60:AD60)</f>
        <v>806.960005065288</v>
      </c>
      <c r="AF60" s="216" t="n">
        <v>29577.2308076672</v>
      </c>
      <c r="AH60" s="246" t="n">
        <v>0</v>
      </c>
      <c r="AI60" s="247" t="n">
        <v>0</v>
      </c>
      <c r="AJ60" s="248" t="n">
        <v>0</v>
      </c>
      <c r="AK60" s="249" t="n">
        <v>0</v>
      </c>
      <c r="AL60" s="250" t="n">
        <v>0</v>
      </c>
      <c r="AM60" s="215" t="n">
        <v>0</v>
      </c>
      <c r="AN60" s="215" t="n">
        <v>0</v>
      </c>
      <c r="AO60" s="215" t="n">
        <v>0</v>
      </c>
      <c r="AP60" s="215" t="n">
        <v>0</v>
      </c>
      <c r="AQ60" s="215" t="n">
        <v>0</v>
      </c>
      <c r="AR60" s="215" t="n">
        <v>0</v>
      </c>
      <c r="AS60" s="215" t="n">
        <v>0</v>
      </c>
      <c r="AT60" s="215" t="n">
        <f aca="false">AU60-SUM(AH60:AS60)</f>
        <v>16835.6935875766</v>
      </c>
      <c r="AU60" s="216" t="n">
        <v>16835.6935875766</v>
      </c>
      <c r="AW60" s="246" t="n">
        <v>0</v>
      </c>
      <c r="AX60" s="246" t="n">
        <v>0</v>
      </c>
      <c r="AY60" s="247" t="n">
        <v>0</v>
      </c>
      <c r="AZ60" s="248" t="n">
        <v>0</v>
      </c>
      <c r="BA60" s="246" t="n">
        <v>0</v>
      </c>
      <c r="BB60" s="249" t="n">
        <v>0</v>
      </c>
      <c r="BC60" s="250" t="n">
        <v>0</v>
      </c>
      <c r="BD60" s="215" t="n">
        <v>42225.4508331945</v>
      </c>
      <c r="BE60" s="215" t="n">
        <v>0</v>
      </c>
      <c r="BF60" s="215" t="n">
        <v>0</v>
      </c>
      <c r="BG60" s="215" t="n">
        <v>0</v>
      </c>
      <c r="BH60" s="215" t="n">
        <v>0</v>
      </c>
      <c r="BI60" s="215" t="n">
        <v>0</v>
      </c>
      <c r="BJ60" s="215" t="n">
        <v>0</v>
      </c>
      <c r="BK60" s="215" t="n">
        <v>0</v>
      </c>
      <c r="BL60" s="215" t="n">
        <v>0</v>
      </c>
      <c r="BM60" s="215" t="n">
        <v>0</v>
      </c>
      <c r="BN60" s="215" t="n">
        <f aca="false">BO60-SUM(AW60:BM60)</f>
        <v>14122.9064638248</v>
      </c>
      <c r="BO60" s="216" t="n">
        <v>56348.3572970193</v>
      </c>
    </row>
    <row r="61" s="217" customFormat="true" ht="15" hidden="false" customHeight="false" outlineLevel="0" collapsed="false">
      <c r="A61" s="245"/>
      <c r="B61" s="221" t="s">
        <v>248</v>
      </c>
      <c r="C61" s="218" t="n">
        <v>1</v>
      </c>
      <c r="D61" s="218" t="s">
        <v>294</v>
      </c>
      <c r="E61" s="215" t="n">
        <v>113648.56</v>
      </c>
      <c r="F61" s="215" t="n">
        <v>121229.501131738</v>
      </c>
      <c r="G61" s="215" t="n">
        <v>121229.501131738</v>
      </c>
      <c r="H61" s="215" t="n">
        <v>120395.293673743</v>
      </c>
      <c r="I61" s="215" t="n">
        <v>834.207457994926</v>
      </c>
      <c r="J61" s="215"/>
      <c r="K61" s="246" t="n">
        <v>56830.2588061068</v>
      </c>
      <c r="L61" s="247" t="n">
        <v>22918.1868743744</v>
      </c>
      <c r="M61" s="248" t="n">
        <v>9146.90625047666</v>
      </c>
      <c r="N61" s="246" t="n">
        <v>17212.4969582438</v>
      </c>
      <c r="O61" s="249" t="n">
        <v>0</v>
      </c>
      <c r="P61" s="250" t="n">
        <v>14287.4447845415</v>
      </c>
      <c r="Q61" s="215" t="n">
        <v>0</v>
      </c>
      <c r="R61" s="215" t="n">
        <v>0</v>
      </c>
      <c r="S61" s="216" t="n">
        <f aca="false">SUM(K61:R61)</f>
        <v>120395.293673743</v>
      </c>
      <c r="T61" s="215"/>
      <c r="U61" s="215" t="n">
        <v>0</v>
      </c>
      <c r="V61" s="215" t="n">
        <v>0</v>
      </c>
      <c r="W61" s="216" t="n">
        <f aca="false">SUM(U61:V61)</f>
        <v>0</v>
      </c>
      <c r="Y61" s="215" t="n">
        <v>0</v>
      </c>
      <c r="Z61" s="215" t="n">
        <v>0</v>
      </c>
      <c r="AA61" s="215" t="n">
        <v>0</v>
      </c>
      <c r="AB61" s="215" t="n">
        <v>0</v>
      </c>
      <c r="AC61" s="215" t="n">
        <v>0</v>
      </c>
      <c r="AD61" s="215" t="n">
        <v>0</v>
      </c>
      <c r="AE61" s="215" t="n">
        <f aca="false">AF61-SUM(Y61:AD61)</f>
        <v>35.6061712581396</v>
      </c>
      <c r="AF61" s="216" t="n">
        <v>35.6061712581396</v>
      </c>
      <c r="AH61" s="246" t="n">
        <v>0</v>
      </c>
      <c r="AI61" s="247" t="n">
        <v>0</v>
      </c>
      <c r="AJ61" s="248" t="n">
        <v>0</v>
      </c>
      <c r="AK61" s="249" t="n">
        <v>0</v>
      </c>
      <c r="AL61" s="250" t="n">
        <v>0</v>
      </c>
      <c r="AM61" s="215" t="n">
        <v>0</v>
      </c>
      <c r="AN61" s="215" t="n">
        <v>0</v>
      </c>
      <c r="AO61" s="215" t="n">
        <v>0</v>
      </c>
      <c r="AP61" s="215" t="n">
        <v>0</v>
      </c>
      <c r="AQ61" s="215" t="n">
        <v>0</v>
      </c>
      <c r="AR61" s="215" t="n">
        <v>0</v>
      </c>
      <c r="AS61" s="215" t="n">
        <v>0</v>
      </c>
      <c r="AT61" s="215" t="n">
        <f aca="false">AU61-SUM(AH61:AS61)</f>
        <v>449.284129662566</v>
      </c>
      <c r="AU61" s="216" t="n">
        <v>449.284129662566</v>
      </c>
      <c r="AW61" s="246" t="n">
        <v>0</v>
      </c>
      <c r="AX61" s="246" t="n">
        <v>0</v>
      </c>
      <c r="AY61" s="247" t="n">
        <v>0</v>
      </c>
      <c r="AZ61" s="248" t="n">
        <v>0</v>
      </c>
      <c r="BA61" s="246" t="n">
        <v>0</v>
      </c>
      <c r="BB61" s="249" t="n">
        <v>0</v>
      </c>
      <c r="BC61" s="250" t="n">
        <v>0</v>
      </c>
      <c r="BD61" s="215" t="n">
        <v>0</v>
      </c>
      <c r="BE61" s="215" t="n">
        <v>0</v>
      </c>
      <c r="BF61" s="215" t="n">
        <v>0</v>
      </c>
      <c r="BG61" s="215" t="n">
        <v>0</v>
      </c>
      <c r="BH61" s="215" t="n">
        <v>0</v>
      </c>
      <c r="BI61" s="215" t="n">
        <v>0</v>
      </c>
      <c r="BJ61" s="215" t="n">
        <v>0</v>
      </c>
      <c r="BK61" s="215" t="n">
        <v>0</v>
      </c>
      <c r="BL61" s="215" t="n">
        <v>0</v>
      </c>
      <c r="BM61" s="215" t="n">
        <v>0</v>
      </c>
      <c r="BN61" s="215" t="n">
        <f aca="false">BO61-SUM(AW61:BM61)</f>
        <v>349.31715707422</v>
      </c>
      <c r="BO61" s="216" t="n">
        <v>349.31715707422</v>
      </c>
    </row>
    <row r="62" s="217" customFormat="true" ht="15" hidden="false" customHeight="false" outlineLevel="0" collapsed="false">
      <c r="A62" s="245"/>
      <c r="B62" s="221" t="s">
        <v>255</v>
      </c>
      <c r="C62" s="221" t="n">
        <v>5</v>
      </c>
      <c r="D62" s="218" t="s">
        <v>295</v>
      </c>
      <c r="E62" s="215" t="n">
        <v>123035.92</v>
      </c>
      <c r="F62" s="215" t="n">
        <v>131283.88313263</v>
      </c>
      <c r="G62" s="215" t="n">
        <v>131283.88313263</v>
      </c>
      <c r="H62" s="215" t="n">
        <v>129023.391223853</v>
      </c>
      <c r="I62" s="215" t="n">
        <v>2260.49190877706</v>
      </c>
      <c r="J62" s="215"/>
      <c r="K62" s="246" t="n">
        <v>0</v>
      </c>
      <c r="L62" s="247" t="n">
        <v>0</v>
      </c>
      <c r="M62" s="248" t="n">
        <v>0</v>
      </c>
      <c r="N62" s="246" t="n">
        <v>0</v>
      </c>
      <c r="O62" s="249" t="n">
        <v>1514.13492328454</v>
      </c>
      <c r="P62" s="250" t="n">
        <v>0</v>
      </c>
      <c r="Q62" s="215" t="n">
        <v>89493.2601295315</v>
      </c>
      <c r="R62" s="215" t="n">
        <v>0</v>
      </c>
      <c r="S62" s="216" t="n">
        <f aca="false">SUM(K62:R62)</f>
        <v>91007.3950528161</v>
      </c>
      <c r="T62" s="215"/>
      <c r="U62" s="215" t="n">
        <v>0</v>
      </c>
      <c r="V62" s="215" t="n">
        <v>0</v>
      </c>
      <c r="W62" s="216" t="n">
        <f aca="false">SUM(U62:V62)</f>
        <v>0</v>
      </c>
      <c r="Y62" s="215" t="n">
        <v>0</v>
      </c>
      <c r="Z62" s="215" t="n">
        <v>0</v>
      </c>
      <c r="AA62" s="215" t="n">
        <v>0</v>
      </c>
      <c r="AB62" s="215" t="n">
        <v>0</v>
      </c>
      <c r="AC62" s="215" t="n">
        <v>0</v>
      </c>
      <c r="AD62" s="215" t="n">
        <v>0</v>
      </c>
      <c r="AE62" s="215" t="n">
        <f aca="false">AF62-SUM(Y62:AD62)</f>
        <v>0</v>
      </c>
      <c r="AF62" s="216" t="n">
        <v>0</v>
      </c>
      <c r="AH62" s="246" t="n">
        <v>1922.32521383245</v>
      </c>
      <c r="AI62" s="247" t="n">
        <v>0</v>
      </c>
      <c r="AJ62" s="248" t="n">
        <v>1118.36202863623</v>
      </c>
      <c r="AK62" s="249" t="n">
        <v>18486.1816928653</v>
      </c>
      <c r="AL62" s="250" t="n">
        <v>0</v>
      </c>
      <c r="AM62" s="215" t="n">
        <v>0</v>
      </c>
      <c r="AN62" s="215" t="n">
        <v>0</v>
      </c>
      <c r="AO62" s="215" t="n">
        <v>953.251260971217</v>
      </c>
      <c r="AP62" s="215" t="n">
        <v>11609.1199865212</v>
      </c>
      <c r="AQ62" s="215" t="n">
        <v>0</v>
      </c>
      <c r="AR62" s="215" t="n">
        <v>1334.5517653597</v>
      </c>
      <c r="AS62" s="215" t="n">
        <v>0</v>
      </c>
      <c r="AT62" s="215" t="n">
        <f aca="false">AU62-SUM(AH62:AS62)</f>
        <v>2260.49190877707</v>
      </c>
      <c r="AU62" s="216" t="n">
        <v>37684.2838569631</v>
      </c>
      <c r="AW62" s="246" t="n">
        <v>145.78728520944</v>
      </c>
      <c r="AX62" s="246" t="n">
        <v>0</v>
      </c>
      <c r="AY62" s="247" t="n">
        <v>69.8976267897643</v>
      </c>
      <c r="AZ62" s="248" t="n">
        <v>1118.36202863623</v>
      </c>
      <c r="BA62" s="246" t="n">
        <v>0</v>
      </c>
      <c r="BB62" s="249" t="n">
        <v>1258.15728221576</v>
      </c>
      <c r="BC62" s="250" t="n">
        <v>0</v>
      </c>
      <c r="BD62" s="215" t="n">
        <v>0</v>
      </c>
      <c r="BE62" s="215" t="n">
        <v>0</v>
      </c>
      <c r="BF62" s="215" t="n">
        <v>0</v>
      </c>
      <c r="BG62" s="215" t="n">
        <v>0</v>
      </c>
      <c r="BH62" s="215" t="n">
        <v>0</v>
      </c>
      <c r="BI62" s="215" t="n">
        <v>0</v>
      </c>
      <c r="BJ62" s="215" t="n">
        <v>0</v>
      </c>
      <c r="BK62" s="215" t="n">
        <v>0</v>
      </c>
      <c r="BL62" s="215" t="n">
        <v>0</v>
      </c>
      <c r="BM62" s="215" t="n">
        <v>0</v>
      </c>
      <c r="BN62" s="215" t="n">
        <f aca="false">BO62-SUM(AW62:BM62)</f>
        <v>0</v>
      </c>
      <c r="BO62" s="216" t="n">
        <v>2592.20422285119</v>
      </c>
    </row>
    <row r="63" s="217" customFormat="true" ht="15" hidden="false" customHeight="false" outlineLevel="0" collapsed="false">
      <c r="A63" s="245"/>
      <c r="B63" s="221" t="s">
        <v>255</v>
      </c>
      <c r="C63" s="221" t="n">
        <v>5</v>
      </c>
      <c r="D63" s="218" t="s">
        <v>296</v>
      </c>
      <c r="E63" s="215" t="n">
        <v>84454.24</v>
      </c>
      <c r="F63" s="215" t="n">
        <v>89247.3681192173</v>
      </c>
      <c r="G63" s="215" t="n">
        <v>89247.3681192173</v>
      </c>
      <c r="H63" s="215" t="n">
        <v>23822.0307519937</v>
      </c>
      <c r="I63" s="215" t="n">
        <v>65425.3373672236</v>
      </c>
      <c r="J63" s="215"/>
      <c r="K63" s="246" t="n">
        <v>0</v>
      </c>
      <c r="L63" s="247" t="n">
        <v>0</v>
      </c>
      <c r="M63" s="248" t="n">
        <v>0</v>
      </c>
      <c r="N63" s="246" t="n">
        <v>0</v>
      </c>
      <c r="O63" s="249" t="n">
        <v>0</v>
      </c>
      <c r="P63" s="250" t="n">
        <v>0</v>
      </c>
      <c r="Q63" s="215" t="n">
        <v>0</v>
      </c>
      <c r="R63" s="215" t="n">
        <v>0</v>
      </c>
      <c r="S63" s="216" t="n">
        <f aca="false">SUM(K63:R63)</f>
        <v>0</v>
      </c>
      <c r="T63" s="215"/>
      <c r="U63" s="215" t="n">
        <v>0</v>
      </c>
      <c r="V63" s="215" t="n">
        <v>0</v>
      </c>
      <c r="W63" s="216" t="n">
        <f aca="false">SUM(U63:V63)</f>
        <v>0</v>
      </c>
      <c r="Y63" s="215" t="n">
        <v>0</v>
      </c>
      <c r="Z63" s="215" t="n">
        <v>0</v>
      </c>
      <c r="AA63" s="215" t="n">
        <v>0</v>
      </c>
      <c r="AB63" s="215" t="n">
        <v>0</v>
      </c>
      <c r="AC63" s="215" t="n">
        <v>0</v>
      </c>
      <c r="AD63" s="215" t="n">
        <v>0</v>
      </c>
      <c r="AE63" s="215" t="n">
        <f aca="false">AF63-SUM(Y63:AD63)</f>
        <v>0</v>
      </c>
      <c r="AF63" s="216" t="n">
        <v>0</v>
      </c>
      <c r="AH63" s="246" t="n">
        <v>11993.163658013</v>
      </c>
      <c r="AI63" s="247" t="n">
        <v>0</v>
      </c>
      <c r="AJ63" s="248" t="n">
        <v>0</v>
      </c>
      <c r="AK63" s="249" t="n">
        <v>0</v>
      </c>
      <c r="AL63" s="250" t="n">
        <v>0</v>
      </c>
      <c r="AM63" s="215" t="n">
        <v>0</v>
      </c>
      <c r="AN63" s="215" t="n">
        <v>0</v>
      </c>
      <c r="AO63" s="215" t="n">
        <v>0</v>
      </c>
      <c r="AP63" s="215" t="n">
        <v>8776.76683902873</v>
      </c>
      <c r="AQ63" s="215" t="n">
        <v>0</v>
      </c>
      <c r="AR63" s="215" t="n">
        <v>3052.10025495202</v>
      </c>
      <c r="AS63" s="215" t="n">
        <v>0</v>
      </c>
      <c r="AT63" s="215" t="n">
        <f aca="false">AU63-SUM(AH63:AS63)</f>
        <v>65425.3373672236</v>
      </c>
      <c r="AU63" s="216" t="n">
        <v>89247.3681192173</v>
      </c>
      <c r="AW63" s="246" t="n">
        <v>0</v>
      </c>
      <c r="AX63" s="246" t="n">
        <v>0</v>
      </c>
      <c r="AY63" s="247" t="n">
        <v>0</v>
      </c>
      <c r="AZ63" s="248" t="n">
        <v>0</v>
      </c>
      <c r="BA63" s="246" t="n">
        <v>0</v>
      </c>
      <c r="BB63" s="249" t="n">
        <v>0</v>
      </c>
      <c r="BC63" s="250" t="n">
        <v>0</v>
      </c>
      <c r="BD63" s="215" t="n">
        <v>0</v>
      </c>
      <c r="BE63" s="215" t="n">
        <v>0</v>
      </c>
      <c r="BF63" s="215" t="n">
        <v>0</v>
      </c>
      <c r="BG63" s="215" t="n">
        <v>0</v>
      </c>
      <c r="BH63" s="215" t="n">
        <v>0</v>
      </c>
      <c r="BI63" s="215" t="n">
        <v>0</v>
      </c>
      <c r="BJ63" s="215" t="n">
        <v>0</v>
      </c>
      <c r="BK63" s="215" t="n">
        <v>0</v>
      </c>
      <c r="BL63" s="215" t="n">
        <v>0</v>
      </c>
      <c r="BM63" s="215" t="n">
        <v>0</v>
      </c>
      <c r="BN63" s="215" t="n">
        <f aca="false">BO63-SUM(AW63:BM63)</f>
        <v>0</v>
      </c>
      <c r="BO63" s="216" t="n">
        <v>0</v>
      </c>
    </row>
    <row r="64" s="217" customFormat="true" ht="15" hidden="false" customHeight="false" outlineLevel="0" collapsed="false">
      <c r="A64" s="245"/>
      <c r="B64" s="221" t="s">
        <v>250</v>
      </c>
      <c r="C64" s="221" t="n">
        <v>5</v>
      </c>
      <c r="D64" s="222" t="s">
        <v>297</v>
      </c>
      <c r="E64" s="215" t="n">
        <v>68638.45</v>
      </c>
      <c r="F64" s="215" t="n">
        <v>73348.7729474542</v>
      </c>
      <c r="G64" s="215" t="n">
        <v>73348.7729474542</v>
      </c>
      <c r="H64" s="215" t="n">
        <v>49155.635336548</v>
      </c>
      <c r="I64" s="215" t="n">
        <v>24193.1376109062</v>
      </c>
      <c r="J64" s="215"/>
      <c r="K64" s="246" t="n">
        <v>0</v>
      </c>
      <c r="L64" s="247" t="n">
        <v>0</v>
      </c>
      <c r="M64" s="248" t="n">
        <v>0</v>
      </c>
      <c r="N64" s="246" t="n">
        <v>0</v>
      </c>
      <c r="O64" s="249" t="n">
        <v>0</v>
      </c>
      <c r="P64" s="250" t="n">
        <v>0</v>
      </c>
      <c r="Q64" s="215" t="n">
        <v>0</v>
      </c>
      <c r="R64" s="215" t="n">
        <v>0</v>
      </c>
      <c r="S64" s="216" t="n">
        <f aca="false">SUM(K64:R64)</f>
        <v>0</v>
      </c>
      <c r="T64" s="215"/>
      <c r="U64" s="215" t="n">
        <v>0</v>
      </c>
      <c r="V64" s="215" t="n">
        <v>0</v>
      </c>
      <c r="W64" s="216" t="n">
        <f aca="false">SUM(U64:V64)</f>
        <v>0</v>
      </c>
      <c r="Y64" s="215" t="n">
        <v>0</v>
      </c>
      <c r="Z64" s="215" t="n">
        <v>0</v>
      </c>
      <c r="AA64" s="215" t="n">
        <v>0</v>
      </c>
      <c r="AB64" s="215" t="n">
        <v>0</v>
      </c>
      <c r="AC64" s="215" t="n">
        <v>0</v>
      </c>
      <c r="AD64" s="215" t="n">
        <v>0</v>
      </c>
      <c r="AE64" s="215" t="n">
        <f aca="false">AF64-SUM(Y64:AD64)</f>
        <v>0</v>
      </c>
      <c r="AF64" s="216" t="n">
        <v>0</v>
      </c>
      <c r="AH64" s="246" t="n">
        <v>0</v>
      </c>
      <c r="AI64" s="247" t="n">
        <v>0</v>
      </c>
      <c r="AJ64" s="248" t="n">
        <v>0</v>
      </c>
      <c r="AK64" s="249" t="n">
        <v>0</v>
      </c>
      <c r="AL64" s="250" t="n">
        <v>0</v>
      </c>
      <c r="AM64" s="215" t="n">
        <v>0</v>
      </c>
      <c r="AN64" s="215" t="n">
        <v>0</v>
      </c>
      <c r="AO64" s="215" t="n">
        <v>0</v>
      </c>
      <c r="AP64" s="215" t="n">
        <v>0</v>
      </c>
      <c r="AQ64" s="215" t="n">
        <v>0</v>
      </c>
      <c r="AR64" s="215" t="n">
        <v>0</v>
      </c>
      <c r="AS64" s="215" t="n">
        <v>0</v>
      </c>
      <c r="AT64" s="215" t="n">
        <f aca="false">AU64-SUM(AH64:AS64)</f>
        <v>0</v>
      </c>
      <c r="AU64" s="216" t="n">
        <v>0</v>
      </c>
      <c r="AW64" s="246" t="n">
        <v>2876.90888101979</v>
      </c>
      <c r="AX64" s="246" t="n">
        <v>45245.1041497172</v>
      </c>
      <c r="AY64" s="247" t="n">
        <v>764.525782487466</v>
      </c>
      <c r="AZ64" s="248" t="n">
        <v>0</v>
      </c>
      <c r="BA64" s="246" t="n">
        <v>0</v>
      </c>
      <c r="BB64" s="249" t="n">
        <v>0</v>
      </c>
      <c r="BC64" s="250" t="n">
        <v>0</v>
      </c>
      <c r="BD64" s="215" t="n">
        <v>0</v>
      </c>
      <c r="BE64" s="215" t="n">
        <v>112.988284005534</v>
      </c>
      <c r="BF64" s="215" t="n">
        <v>0</v>
      </c>
      <c r="BG64" s="215" t="n">
        <v>0</v>
      </c>
      <c r="BH64" s="215" t="n">
        <v>0</v>
      </c>
      <c r="BI64" s="215" t="n">
        <v>0</v>
      </c>
      <c r="BJ64" s="215" t="n">
        <v>0</v>
      </c>
      <c r="BK64" s="215" t="n">
        <v>0</v>
      </c>
      <c r="BL64" s="215" t="n">
        <v>0</v>
      </c>
      <c r="BM64" s="215" t="n">
        <v>156.108239318009</v>
      </c>
      <c r="BN64" s="215" t="n">
        <f aca="false">BO64-SUM(AW64:BM64)</f>
        <v>24193.1376109062</v>
      </c>
      <c r="BO64" s="216" t="n">
        <v>73348.7729474542</v>
      </c>
    </row>
    <row r="65" s="217" customFormat="true" ht="15" hidden="false" customHeight="false" outlineLevel="0" collapsed="false">
      <c r="A65" s="245"/>
      <c r="B65" s="222" t="s">
        <v>248</v>
      </c>
      <c r="C65" s="218" t="n">
        <v>1</v>
      </c>
      <c r="D65" s="218" t="s">
        <v>298</v>
      </c>
      <c r="E65" s="215" t="n">
        <v>58737.04</v>
      </c>
      <c r="F65" s="215" t="n">
        <v>62679.1662146142</v>
      </c>
      <c r="G65" s="215" t="n">
        <v>62679.1662146142</v>
      </c>
      <c r="H65" s="215" t="n">
        <v>76.7803051537627</v>
      </c>
      <c r="I65" s="215" t="n">
        <v>62602.3859094604</v>
      </c>
      <c r="J65" s="215"/>
      <c r="K65" s="246" t="n">
        <v>0</v>
      </c>
      <c r="L65" s="247" t="n">
        <v>0</v>
      </c>
      <c r="M65" s="248" t="n">
        <v>0</v>
      </c>
      <c r="N65" s="246" t="n">
        <v>0</v>
      </c>
      <c r="O65" s="249" t="n">
        <v>0</v>
      </c>
      <c r="P65" s="250" t="n">
        <v>0</v>
      </c>
      <c r="Q65" s="215" t="n">
        <v>0</v>
      </c>
      <c r="R65" s="215" t="n">
        <v>0</v>
      </c>
      <c r="S65" s="216" t="n">
        <f aca="false">SUM(K65:R65)</f>
        <v>0</v>
      </c>
      <c r="T65" s="215"/>
      <c r="U65" s="215" t="n">
        <v>0</v>
      </c>
      <c r="V65" s="215" t="n">
        <v>0</v>
      </c>
      <c r="W65" s="216" t="n">
        <f aca="false">SUM(U65:V65)</f>
        <v>0</v>
      </c>
      <c r="Y65" s="215" t="n">
        <v>0</v>
      </c>
      <c r="Z65" s="215" t="n">
        <v>0</v>
      </c>
      <c r="AA65" s="215" t="n">
        <v>0</v>
      </c>
      <c r="AB65" s="215" t="n">
        <v>0</v>
      </c>
      <c r="AC65" s="215" t="n">
        <v>0</v>
      </c>
      <c r="AD65" s="215" t="n">
        <v>0</v>
      </c>
      <c r="AE65" s="215" t="n">
        <f aca="false">AF65-SUM(Y65:AD65)</f>
        <v>1775.61867111361</v>
      </c>
      <c r="AF65" s="216" t="n">
        <v>1775.61867111361</v>
      </c>
      <c r="AH65" s="246" t="n">
        <v>0</v>
      </c>
      <c r="AI65" s="247" t="n">
        <v>0</v>
      </c>
      <c r="AJ65" s="248" t="n">
        <v>0</v>
      </c>
      <c r="AK65" s="249" t="n">
        <v>0</v>
      </c>
      <c r="AL65" s="250" t="n">
        <v>0</v>
      </c>
      <c r="AM65" s="215" t="n">
        <v>0</v>
      </c>
      <c r="AN65" s="215" t="n">
        <v>0</v>
      </c>
      <c r="AO65" s="215" t="n">
        <v>0</v>
      </c>
      <c r="AP65" s="215" t="n">
        <v>0</v>
      </c>
      <c r="AQ65" s="215" t="n">
        <v>0</v>
      </c>
      <c r="AR65" s="215" t="n">
        <v>0</v>
      </c>
      <c r="AS65" s="215" t="n">
        <v>0</v>
      </c>
      <c r="AT65" s="215" t="n">
        <f aca="false">AU65-SUM(AH65:AS65)</f>
        <v>32827.5354195676</v>
      </c>
      <c r="AU65" s="216" t="n">
        <v>32827.5354195676</v>
      </c>
      <c r="AW65" s="246" t="n">
        <v>0</v>
      </c>
      <c r="AX65" s="246" t="n">
        <v>0</v>
      </c>
      <c r="AY65" s="247" t="n">
        <v>0</v>
      </c>
      <c r="AZ65" s="248" t="n">
        <v>0</v>
      </c>
      <c r="BA65" s="246" t="n">
        <v>0</v>
      </c>
      <c r="BB65" s="249" t="n">
        <v>0</v>
      </c>
      <c r="BC65" s="250" t="n">
        <v>0</v>
      </c>
      <c r="BD65" s="215" t="n">
        <v>76.7803051537627</v>
      </c>
      <c r="BE65" s="215" t="n">
        <v>0</v>
      </c>
      <c r="BF65" s="215" t="n">
        <v>0</v>
      </c>
      <c r="BG65" s="215" t="n">
        <v>0</v>
      </c>
      <c r="BH65" s="215" t="n">
        <v>0</v>
      </c>
      <c r="BI65" s="215" t="n">
        <v>0</v>
      </c>
      <c r="BJ65" s="215" t="n">
        <v>0</v>
      </c>
      <c r="BK65" s="215" t="n">
        <v>0</v>
      </c>
      <c r="BL65" s="215" t="n">
        <v>0</v>
      </c>
      <c r="BM65" s="215" t="n">
        <v>0</v>
      </c>
      <c r="BN65" s="215" t="n">
        <f aca="false">BO65-SUM(AW65:BM65)</f>
        <v>27999.2318187792</v>
      </c>
      <c r="BO65" s="216" t="n">
        <v>28076.012123933</v>
      </c>
    </row>
    <row r="66" s="217" customFormat="true" ht="15" hidden="false" customHeight="false" outlineLevel="0" collapsed="false">
      <c r="A66" s="245" t="s">
        <v>313</v>
      </c>
      <c r="B66" s="221" t="s">
        <v>255</v>
      </c>
      <c r="C66" s="221" t="n">
        <v>5</v>
      </c>
      <c r="D66" s="222" t="s">
        <v>299</v>
      </c>
      <c r="E66" s="215" t="n">
        <v>99362.48</v>
      </c>
      <c r="F66" s="215" t="n">
        <v>106037.377611256</v>
      </c>
      <c r="G66" s="215" t="n">
        <v>106037.377611256</v>
      </c>
      <c r="H66" s="215" t="n">
        <v>24214.5920215351</v>
      </c>
      <c r="I66" s="215" t="n">
        <v>81822.7855897209</v>
      </c>
      <c r="J66" s="215"/>
      <c r="K66" s="246" t="n">
        <v>0</v>
      </c>
      <c r="L66" s="247" t="n">
        <v>0</v>
      </c>
      <c r="M66" s="248" t="n">
        <v>0</v>
      </c>
      <c r="N66" s="246" t="n">
        <v>0</v>
      </c>
      <c r="O66" s="249" t="n">
        <v>0</v>
      </c>
      <c r="P66" s="250" t="n">
        <v>0</v>
      </c>
      <c r="Q66" s="215" t="n">
        <v>0</v>
      </c>
      <c r="R66" s="215" t="n">
        <v>0</v>
      </c>
      <c r="S66" s="216" t="n">
        <f aca="false">SUM(K66:R66)</f>
        <v>0</v>
      </c>
      <c r="T66" s="215"/>
      <c r="U66" s="215" t="n">
        <v>0</v>
      </c>
      <c r="V66" s="215" t="n">
        <v>0</v>
      </c>
      <c r="W66" s="216" t="n">
        <f aca="false">SUM(U66:V66)</f>
        <v>0</v>
      </c>
      <c r="Y66" s="215" t="n">
        <v>0</v>
      </c>
      <c r="Z66" s="215" t="n">
        <v>0</v>
      </c>
      <c r="AA66" s="215" t="n">
        <v>0</v>
      </c>
      <c r="AB66" s="215" t="n">
        <v>0</v>
      </c>
      <c r="AC66" s="215" t="n">
        <v>0</v>
      </c>
      <c r="AD66" s="215" t="n">
        <v>0</v>
      </c>
      <c r="AE66" s="215" t="n">
        <f aca="false">AF66-SUM(Y66:AD66)</f>
        <v>0</v>
      </c>
      <c r="AF66" s="216" t="n">
        <v>0</v>
      </c>
      <c r="AH66" s="246" t="n">
        <v>10088.1526811993</v>
      </c>
      <c r="AI66" s="247" t="n">
        <v>81823</v>
      </c>
      <c r="AJ66" s="248" t="n">
        <v>0</v>
      </c>
      <c r="AK66" s="249" t="n">
        <v>0</v>
      </c>
      <c r="AL66" s="250" t="n">
        <v>0</v>
      </c>
      <c r="AM66" s="215" t="n">
        <v>0</v>
      </c>
      <c r="AN66" s="215" t="n">
        <v>0</v>
      </c>
      <c r="AO66" s="215" t="n">
        <v>0</v>
      </c>
      <c r="AP66" s="215" t="n">
        <v>571.725881987919</v>
      </c>
      <c r="AQ66" s="215" t="n">
        <v>0</v>
      </c>
      <c r="AR66" s="215" t="n">
        <v>13554.7134583479</v>
      </c>
      <c r="AS66" s="215" t="n">
        <v>0</v>
      </c>
      <c r="AT66" s="215" t="n">
        <f aca="false">AU66-SUM(AH66:AS66)</f>
        <v>-0.214410279120784</v>
      </c>
      <c r="AU66" s="216" t="n">
        <v>106037.377611256</v>
      </c>
      <c r="AW66" s="246" t="n">
        <v>0</v>
      </c>
      <c r="AX66" s="246" t="n">
        <v>0</v>
      </c>
      <c r="AY66" s="247" t="n">
        <v>0</v>
      </c>
      <c r="AZ66" s="248" t="n">
        <v>0</v>
      </c>
      <c r="BA66" s="246" t="n">
        <v>0</v>
      </c>
      <c r="BB66" s="249" t="n">
        <v>0</v>
      </c>
      <c r="BC66" s="250" t="n">
        <v>0</v>
      </c>
      <c r="BD66" s="215" t="n">
        <v>0</v>
      </c>
      <c r="BE66" s="215" t="n">
        <v>0</v>
      </c>
      <c r="BF66" s="215" t="n">
        <v>0</v>
      </c>
      <c r="BG66" s="215" t="n">
        <v>0</v>
      </c>
      <c r="BH66" s="215" t="n">
        <v>0</v>
      </c>
      <c r="BI66" s="215" t="n">
        <v>0</v>
      </c>
      <c r="BJ66" s="215" t="n">
        <v>0</v>
      </c>
      <c r="BK66" s="215" t="n">
        <v>0</v>
      </c>
      <c r="BL66" s="215" t="n">
        <v>0</v>
      </c>
      <c r="BM66" s="215" t="n">
        <v>0</v>
      </c>
      <c r="BN66" s="215" t="n">
        <f aca="false">BO66-SUM(AW66:BM66)</f>
        <v>0</v>
      </c>
      <c r="BO66" s="216" t="n">
        <v>0</v>
      </c>
    </row>
    <row r="67" s="217" customFormat="true" ht="15" hidden="false" customHeight="false" outlineLevel="0" collapsed="false">
      <c r="A67" s="245"/>
      <c r="B67" s="221" t="s">
        <v>255</v>
      </c>
      <c r="C67" s="221" t="n">
        <v>1</v>
      </c>
      <c r="D67" s="222" t="s">
        <v>300</v>
      </c>
      <c r="E67" s="215" t="n">
        <v>130060.51</v>
      </c>
      <c r="F67" s="215" t="n">
        <v>138790.39179132</v>
      </c>
      <c r="G67" s="215" t="n">
        <v>138790.39179132</v>
      </c>
      <c r="H67" s="215" t="n">
        <v>94844.0864507629</v>
      </c>
      <c r="I67" s="215" t="n">
        <v>43946.3053405574</v>
      </c>
      <c r="J67" s="215"/>
      <c r="K67" s="246" t="n">
        <v>0</v>
      </c>
      <c r="L67" s="247" t="n">
        <v>0</v>
      </c>
      <c r="M67" s="248" t="n">
        <v>0</v>
      </c>
      <c r="N67" s="246" t="n">
        <v>0</v>
      </c>
      <c r="O67" s="249" t="n">
        <v>0</v>
      </c>
      <c r="P67" s="250" t="n">
        <v>0</v>
      </c>
      <c r="Q67" s="215" t="n">
        <v>3267.34646708886</v>
      </c>
      <c r="R67" s="215" t="n">
        <v>0</v>
      </c>
      <c r="S67" s="216" t="n">
        <f aca="false">SUM(K67:R67)</f>
        <v>3267.34646708886</v>
      </c>
      <c r="T67" s="215"/>
      <c r="U67" s="215" t="n">
        <v>0</v>
      </c>
      <c r="V67" s="215" t="n">
        <v>0</v>
      </c>
      <c r="W67" s="216" t="n">
        <f aca="false">SUM(U67:V67)</f>
        <v>0</v>
      </c>
      <c r="Y67" s="215" t="n">
        <v>0</v>
      </c>
      <c r="Z67" s="215" t="n">
        <v>0</v>
      </c>
      <c r="AA67" s="215" t="n">
        <v>0</v>
      </c>
      <c r="AB67" s="215" t="n">
        <v>0</v>
      </c>
      <c r="AC67" s="215" t="n">
        <v>0</v>
      </c>
      <c r="AD67" s="215" t="n">
        <v>0</v>
      </c>
      <c r="AE67" s="215" t="n">
        <f aca="false">AF67-SUM(Y67:AD67)</f>
        <v>0</v>
      </c>
      <c r="AF67" s="216" t="n">
        <v>0</v>
      </c>
      <c r="AH67" s="246" t="n">
        <v>32729.4645518986</v>
      </c>
      <c r="AI67" s="247" t="n">
        <v>31676.3898297351</v>
      </c>
      <c r="AJ67" s="248" t="n">
        <v>0</v>
      </c>
      <c r="AK67" s="249" t="n">
        <v>0</v>
      </c>
      <c r="AL67" s="250" t="n">
        <v>0</v>
      </c>
      <c r="AM67" s="215" t="n">
        <v>745.811349248736</v>
      </c>
      <c r="AN67" s="215" t="n">
        <v>0</v>
      </c>
      <c r="AO67" s="215" t="n">
        <v>2506.6249002816</v>
      </c>
      <c r="AP67" s="215" t="n">
        <v>5846.36640689181</v>
      </c>
      <c r="AQ67" s="215" t="n">
        <v>8295.57363961974</v>
      </c>
      <c r="AR67" s="215" t="n">
        <v>9776.50930599849</v>
      </c>
      <c r="AS67" s="215" t="n">
        <v>0</v>
      </c>
      <c r="AT67" s="215" t="n">
        <f aca="false">AU67-SUM(AH67:AS67)</f>
        <v>43946.3053405574</v>
      </c>
      <c r="AU67" s="216" t="n">
        <v>135523.045324232</v>
      </c>
      <c r="AW67" s="246" t="n">
        <v>0</v>
      </c>
      <c r="AX67" s="246" t="n">
        <v>0</v>
      </c>
      <c r="AY67" s="247" t="n">
        <v>0</v>
      </c>
      <c r="AZ67" s="248" t="n">
        <v>0</v>
      </c>
      <c r="BA67" s="246" t="n">
        <v>0</v>
      </c>
      <c r="BB67" s="249" t="n">
        <v>0</v>
      </c>
      <c r="BC67" s="250" t="n">
        <v>0</v>
      </c>
      <c r="BD67" s="215" t="n">
        <v>0</v>
      </c>
      <c r="BE67" s="215" t="n">
        <v>0</v>
      </c>
      <c r="BF67" s="215" t="n">
        <v>0</v>
      </c>
      <c r="BG67" s="215" t="n">
        <v>0</v>
      </c>
      <c r="BH67" s="215" t="n">
        <v>0</v>
      </c>
      <c r="BI67" s="215" t="n">
        <v>0</v>
      </c>
      <c r="BJ67" s="215" t="n">
        <v>0</v>
      </c>
      <c r="BK67" s="215" t="n">
        <v>0</v>
      </c>
      <c r="BL67" s="215" t="n">
        <v>0</v>
      </c>
      <c r="BM67" s="215" t="n">
        <v>0</v>
      </c>
      <c r="BN67" s="215" t="n">
        <f aca="false">BO67-SUM(AW67:BM67)</f>
        <v>0</v>
      </c>
      <c r="BO67" s="216" t="n">
        <v>0</v>
      </c>
    </row>
    <row r="68" s="217" customFormat="true" ht="15" hidden="false" customHeight="false" outlineLevel="0" collapsed="false">
      <c r="A68" s="245"/>
      <c r="B68" s="221" t="s">
        <v>250</v>
      </c>
      <c r="C68" s="221" t="n">
        <v>1</v>
      </c>
      <c r="D68" s="254" t="s">
        <v>301</v>
      </c>
      <c r="E68" s="215" t="n">
        <v>36843.85</v>
      </c>
      <c r="F68" s="215" t="n">
        <v>40553.7006461926</v>
      </c>
      <c r="G68" s="215" t="n">
        <v>40553.7006461926</v>
      </c>
      <c r="H68" s="215" t="n">
        <v>28556.9377144036</v>
      </c>
      <c r="I68" s="215" t="n">
        <v>11996.762931789</v>
      </c>
      <c r="J68" s="215"/>
      <c r="K68" s="246" t="n">
        <v>0</v>
      </c>
      <c r="L68" s="247" t="n">
        <v>0</v>
      </c>
      <c r="M68" s="248" t="n">
        <v>0</v>
      </c>
      <c r="N68" s="246" t="n">
        <v>0</v>
      </c>
      <c r="O68" s="249" t="n">
        <v>0</v>
      </c>
      <c r="P68" s="250" t="n">
        <v>0</v>
      </c>
      <c r="Q68" s="215" t="n">
        <v>0</v>
      </c>
      <c r="R68" s="215" t="n">
        <v>0</v>
      </c>
      <c r="S68" s="216" t="n">
        <f aca="false">SUM(K68:R68)</f>
        <v>0</v>
      </c>
      <c r="T68" s="215"/>
      <c r="U68" s="215" t="n">
        <v>0</v>
      </c>
      <c r="V68" s="215" t="n">
        <v>0</v>
      </c>
      <c r="W68" s="216" t="n">
        <f aca="false">SUM(U68:V68)</f>
        <v>0</v>
      </c>
      <c r="Y68" s="215" t="n">
        <v>0</v>
      </c>
      <c r="Z68" s="215" t="n">
        <v>0</v>
      </c>
      <c r="AA68" s="215" t="n">
        <v>0</v>
      </c>
      <c r="AB68" s="215" t="n">
        <v>0</v>
      </c>
      <c r="AC68" s="215" t="n">
        <v>0</v>
      </c>
      <c r="AD68" s="215" t="n">
        <v>0</v>
      </c>
      <c r="AE68" s="215" t="n">
        <f aca="false">AF68-SUM(Y68:AD68)</f>
        <v>0</v>
      </c>
      <c r="AF68" s="216" t="n">
        <v>0</v>
      </c>
      <c r="AH68" s="246" t="n">
        <v>0</v>
      </c>
      <c r="AI68" s="247" t="n">
        <v>0</v>
      </c>
      <c r="AJ68" s="248" t="n">
        <v>0</v>
      </c>
      <c r="AK68" s="249" t="n">
        <v>0</v>
      </c>
      <c r="AL68" s="250" t="n">
        <v>0</v>
      </c>
      <c r="AM68" s="215" t="n">
        <v>0</v>
      </c>
      <c r="AN68" s="215" t="n">
        <v>0</v>
      </c>
      <c r="AO68" s="215" t="n">
        <v>0</v>
      </c>
      <c r="AP68" s="215" t="n">
        <v>0</v>
      </c>
      <c r="AQ68" s="215" t="n">
        <v>0</v>
      </c>
      <c r="AR68" s="215" t="n">
        <v>0</v>
      </c>
      <c r="AS68" s="215" t="n">
        <v>0</v>
      </c>
      <c r="AT68" s="215" t="n">
        <f aca="false">AU68-SUM(AH68:AS68)</f>
        <v>0</v>
      </c>
      <c r="AU68" s="216" t="n">
        <v>0</v>
      </c>
      <c r="AW68" s="246" t="n">
        <v>828.770865343487</v>
      </c>
      <c r="AX68" s="246" t="n">
        <v>1100.82349201361</v>
      </c>
      <c r="AY68" s="247" t="n">
        <v>0</v>
      </c>
      <c r="AZ68" s="248" t="n">
        <v>0</v>
      </c>
      <c r="BA68" s="246" t="n">
        <v>3038.2020824477</v>
      </c>
      <c r="BB68" s="249" t="n">
        <v>0</v>
      </c>
      <c r="BC68" s="250" t="n">
        <v>0</v>
      </c>
      <c r="BD68" s="215" t="n">
        <v>9567.5347116565</v>
      </c>
      <c r="BE68" s="215" t="n">
        <v>0</v>
      </c>
      <c r="BF68" s="215" t="n">
        <v>0</v>
      </c>
      <c r="BG68" s="215" t="n">
        <v>0</v>
      </c>
      <c r="BH68" s="215" t="n">
        <v>0</v>
      </c>
      <c r="BI68" s="215" t="n">
        <v>0</v>
      </c>
      <c r="BJ68" s="215" t="n">
        <v>0</v>
      </c>
      <c r="BK68" s="215" t="n">
        <v>0</v>
      </c>
      <c r="BL68" s="215" t="n">
        <v>0</v>
      </c>
      <c r="BM68" s="215" t="n">
        <v>14021.6065629424</v>
      </c>
      <c r="BN68" s="215" t="n">
        <f aca="false">BO68-SUM(AW68:BM68)</f>
        <v>11996.762931789</v>
      </c>
      <c r="BO68" s="216" t="n">
        <v>40553.7006461926</v>
      </c>
    </row>
    <row r="69" customFormat="false" ht="15" hidden="false" customHeight="false" outlineLevel="0" collapsed="false">
      <c r="B69" s="221" t="s">
        <v>255</v>
      </c>
      <c r="C69" s="221" t="n">
        <v>5</v>
      </c>
      <c r="D69" s="222" t="s">
        <v>302</v>
      </c>
      <c r="E69" s="215" t="n">
        <v>106938.92</v>
      </c>
      <c r="F69" s="215" t="n">
        <v>114111.861639211</v>
      </c>
      <c r="G69" s="215" t="n">
        <v>114111.861639211</v>
      </c>
      <c r="H69" s="215" t="n">
        <v>28380.7294820861</v>
      </c>
      <c r="I69" s="215" t="n">
        <v>85731.1321571245</v>
      </c>
      <c r="J69" s="215"/>
      <c r="K69" s="246" t="n">
        <v>0</v>
      </c>
      <c r="L69" s="247" t="n">
        <v>0</v>
      </c>
      <c r="M69" s="248" t="n">
        <v>0</v>
      </c>
      <c r="N69" s="246" t="n">
        <v>0</v>
      </c>
      <c r="O69" s="249" t="n">
        <v>0</v>
      </c>
      <c r="P69" s="250" t="n">
        <v>0</v>
      </c>
      <c r="Q69" s="215" t="n">
        <v>0</v>
      </c>
      <c r="R69" s="215" t="n">
        <v>0</v>
      </c>
      <c r="S69" s="216" t="n">
        <f aca="false">SUM(K69:R69)</f>
        <v>0</v>
      </c>
      <c r="T69" s="215"/>
      <c r="U69" s="215" t="n">
        <v>0</v>
      </c>
      <c r="V69" s="215" t="n">
        <v>0</v>
      </c>
      <c r="W69" s="216" t="n">
        <f aca="false">SUM(U69:V69)</f>
        <v>0</v>
      </c>
      <c r="X69" s="217"/>
      <c r="Y69" s="215" t="n">
        <v>0</v>
      </c>
      <c r="Z69" s="215" t="n">
        <v>0</v>
      </c>
      <c r="AA69" s="215" t="n">
        <v>0</v>
      </c>
      <c r="AB69" s="215" t="n">
        <v>0</v>
      </c>
      <c r="AC69" s="215" t="n">
        <v>0</v>
      </c>
      <c r="AD69" s="215" t="n">
        <v>0</v>
      </c>
      <c r="AE69" s="215" t="n">
        <f aca="false">AF69-SUM(Y69:AD69)</f>
        <v>0</v>
      </c>
      <c r="AF69" s="216" t="n">
        <v>0</v>
      </c>
      <c r="AG69" s="217"/>
      <c r="AH69" s="246" t="n">
        <v>21723.3977282807</v>
      </c>
      <c r="AI69" s="247" t="n">
        <v>0</v>
      </c>
      <c r="AJ69" s="248" t="n">
        <v>0</v>
      </c>
      <c r="AK69" s="249" t="n">
        <v>0</v>
      </c>
      <c r="AL69" s="250" t="n">
        <v>0</v>
      </c>
      <c r="AM69" s="215" t="n">
        <v>0</v>
      </c>
      <c r="AN69" s="215" t="n">
        <v>4163.49951171246</v>
      </c>
      <c r="AO69" s="215" t="n">
        <v>0</v>
      </c>
      <c r="AP69" s="215" t="n">
        <v>1388.41045450454</v>
      </c>
      <c r="AQ69" s="215" t="n">
        <v>0</v>
      </c>
      <c r="AR69" s="215" t="n">
        <v>1105.42178758836</v>
      </c>
      <c r="AS69" s="215" t="n">
        <v>0</v>
      </c>
      <c r="AT69" s="215" t="n">
        <f aca="false">AU69-SUM(AH69:AS69)</f>
        <v>85731.1321571245</v>
      </c>
      <c r="AU69" s="216" t="n">
        <v>114111.861639211</v>
      </c>
      <c r="AV69" s="217"/>
      <c r="AW69" s="246" t="n">
        <v>0</v>
      </c>
      <c r="AX69" s="246" t="n">
        <v>0</v>
      </c>
      <c r="AY69" s="247" t="n">
        <v>0</v>
      </c>
      <c r="AZ69" s="248" t="n">
        <v>0</v>
      </c>
      <c r="BA69" s="246" t="n">
        <v>0</v>
      </c>
      <c r="BB69" s="249" t="n">
        <v>0</v>
      </c>
      <c r="BC69" s="250" t="n">
        <v>0</v>
      </c>
      <c r="BD69" s="215" t="n">
        <v>0</v>
      </c>
      <c r="BE69" s="215" t="n">
        <v>0</v>
      </c>
      <c r="BF69" s="215" t="n">
        <v>0</v>
      </c>
      <c r="BG69" s="215" t="n">
        <v>0</v>
      </c>
      <c r="BH69" s="215" t="n">
        <v>0</v>
      </c>
      <c r="BI69" s="215" t="n">
        <v>0</v>
      </c>
      <c r="BJ69" s="215" t="n">
        <v>0</v>
      </c>
      <c r="BK69" s="215" t="n">
        <v>0</v>
      </c>
      <c r="BL69" s="215" t="n">
        <v>0</v>
      </c>
      <c r="BM69" s="215" t="n">
        <v>0</v>
      </c>
      <c r="BN69" s="215" t="n">
        <f aca="false">BO69-SUM(AW69:BM69)</f>
        <v>0</v>
      </c>
      <c r="BO69" s="216" t="n">
        <v>0</v>
      </c>
    </row>
    <row r="70" customFormat="false" ht="15" hidden="false" customHeight="false" outlineLevel="0" collapsed="false">
      <c r="B70" s="221" t="s">
        <v>255</v>
      </c>
      <c r="C70" s="218" t="n">
        <v>1</v>
      </c>
      <c r="D70" s="218" t="s">
        <v>303</v>
      </c>
      <c r="E70" s="215" t="n">
        <v>29341.01</v>
      </c>
      <c r="F70" s="215" t="n">
        <v>31302.495573927</v>
      </c>
      <c r="G70" s="215" t="n">
        <v>31302.495573927</v>
      </c>
      <c r="H70" s="215" t="n">
        <v>0</v>
      </c>
      <c r="I70" s="215" t="n">
        <v>31302.495573927</v>
      </c>
      <c r="J70" s="215"/>
      <c r="K70" s="246" t="n">
        <v>0</v>
      </c>
      <c r="L70" s="247" t="n">
        <v>0</v>
      </c>
      <c r="M70" s="248" t="n">
        <v>0</v>
      </c>
      <c r="N70" s="246" t="n">
        <v>0</v>
      </c>
      <c r="O70" s="249" t="n">
        <v>0</v>
      </c>
      <c r="P70" s="250" t="n">
        <v>0</v>
      </c>
      <c r="Q70" s="215" t="n">
        <v>0</v>
      </c>
      <c r="R70" s="215" t="n">
        <v>0</v>
      </c>
      <c r="S70" s="216" t="n">
        <f aca="false">SUM(K70:R70)</f>
        <v>0</v>
      </c>
      <c r="T70" s="215"/>
      <c r="U70" s="215" t="n">
        <v>0</v>
      </c>
      <c r="V70" s="215" t="n">
        <v>0</v>
      </c>
      <c r="W70" s="216" t="n">
        <f aca="false">SUM(U70:V70)</f>
        <v>0</v>
      </c>
      <c r="X70" s="217"/>
      <c r="Y70" s="215" t="n">
        <v>0</v>
      </c>
      <c r="Z70" s="215" t="n">
        <v>0</v>
      </c>
      <c r="AA70" s="215" t="n">
        <v>0</v>
      </c>
      <c r="AB70" s="215" t="n">
        <v>0</v>
      </c>
      <c r="AC70" s="215" t="n">
        <v>0</v>
      </c>
      <c r="AD70" s="215" t="n">
        <v>0</v>
      </c>
      <c r="AE70" s="215" t="n">
        <f aca="false">AF70-SUM(Y70:AD70)</f>
        <v>0</v>
      </c>
      <c r="AF70" s="216" t="n">
        <v>0</v>
      </c>
      <c r="AG70" s="217"/>
      <c r="AH70" s="246" t="n">
        <v>0</v>
      </c>
      <c r="AI70" s="247" t="n">
        <v>0</v>
      </c>
      <c r="AJ70" s="248" t="n">
        <v>0</v>
      </c>
      <c r="AK70" s="249" t="n">
        <v>0</v>
      </c>
      <c r="AL70" s="250" t="n">
        <v>0</v>
      </c>
      <c r="AM70" s="215" t="n">
        <v>0</v>
      </c>
      <c r="AN70" s="215" t="n">
        <v>0</v>
      </c>
      <c r="AO70" s="215" t="n">
        <v>0</v>
      </c>
      <c r="AP70" s="215" t="n">
        <v>0</v>
      </c>
      <c r="AQ70" s="215" t="n">
        <v>0</v>
      </c>
      <c r="AR70" s="215" t="n">
        <v>0</v>
      </c>
      <c r="AS70" s="215" t="n">
        <v>0</v>
      </c>
      <c r="AT70" s="215" t="n">
        <f aca="false">AU70-SUM(AH70:AS70)</f>
        <v>31302.495573927</v>
      </c>
      <c r="AU70" s="216" t="n">
        <v>31302.495573927</v>
      </c>
      <c r="AV70" s="217"/>
      <c r="AW70" s="246" t="n">
        <v>0</v>
      </c>
      <c r="AX70" s="246" t="n">
        <v>0</v>
      </c>
      <c r="AY70" s="247" t="n">
        <v>0</v>
      </c>
      <c r="AZ70" s="248" t="n">
        <v>0</v>
      </c>
      <c r="BA70" s="246" t="n">
        <v>0</v>
      </c>
      <c r="BB70" s="249" t="n">
        <v>0</v>
      </c>
      <c r="BC70" s="250" t="n">
        <v>0</v>
      </c>
      <c r="BD70" s="215" t="n">
        <v>0</v>
      </c>
      <c r="BE70" s="215" t="n">
        <v>0</v>
      </c>
      <c r="BF70" s="215" t="n">
        <v>0</v>
      </c>
      <c r="BG70" s="215" t="n">
        <v>0</v>
      </c>
      <c r="BH70" s="215" t="n">
        <v>0</v>
      </c>
      <c r="BI70" s="215" t="n">
        <v>0</v>
      </c>
      <c r="BJ70" s="215" t="n">
        <v>0</v>
      </c>
      <c r="BK70" s="215" t="n">
        <v>0</v>
      </c>
      <c r="BL70" s="215" t="n">
        <v>0</v>
      </c>
      <c r="BM70" s="215" t="n">
        <v>0</v>
      </c>
      <c r="BN70" s="215" t="n">
        <f aca="false">BO70-SUM(AW70:BM70)</f>
        <v>0</v>
      </c>
      <c r="BO70" s="216" t="n">
        <v>0</v>
      </c>
    </row>
    <row r="71" customFormat="false" ht="15" hidden="false" customHeight="false" outlineLevel="0" collapsed="false">
      <c r="A71" s="233" t="s">
        <v>311</v>
      </c>
      <c r="B71" s="255" t="s">
        <v>250</v>
      </c>
      <c r="C71" s="221" t="n">
        <v>5</v>
      </c>
      <c r="D71" s="222" t="s">
        <v>304</v>
      </c>
      <c r="E71" s="215" t="n">
        <v>27324.02</v>
      </c>
      <c r="F71" s="215" t="n">
        <v>29415.0395030693</v>
      </c>
      <c r="G71" s="215" t="n">
        <v>29415.0395030693</v>
      </c>
      <c r="H71" s="215" t="n">
        <v>14815.0206489922</v>
      </c>
      <c r="I71" s="215" t="n">
        <v>14600.0188540771</v>
      </c>
      <c r="J71" s="215"/>
      <c r="K71" s="246" t="n">
        <v>0</v>
      </c>
      <c r="L71" s="247" t="n">
        <v>0</v>
      </c>
      <c r="M71" s="248" t="n">
        <v>0</v>
      </c>
      <c r="N71" s="246" t="n">
        <v>0</v>
      </c>
      <c r="O71" s="249" t="n">
        <v>0</v>
      </c>
      <c r="P71" s="250" t="n">
        <v>0</v>
      </c>
      <c r="Q71" s="215" t="n">
        <v>0</v>
      </c>
      <c r="R71" s="215" t="n">
        <v>0</v>
      </c>
      <c r="S71" s="216" t="n">
        <f aca="false">SUM(K71:R71)</f>
        <v>0</v>
      </c>
      <c r="T71" s="215"/>
      <c r="U71" s="215" t="n">
        <v>0</v>
      </c>
      <c r="V71" s="215" t="n">
        <v>0</v>
      </c>
      <c r="W71" s="216" t="n">
        <f aca="false">SUM(U71:V71)</f>
        <v>0</v>
      </c>
      <c r="X71" s="217"/>
      <c r="Y71" s="215" t="n">
        <v>0</v>
      </c>
      <c r="Z71" s="215" t="n">
        <v>0</v>
      </c>
      <c r="AA71" s="215" t="n">
        <v>0</v>
      </c>
      <c r="AB71" s="215" t="n">
        <v>0</v>
      </c>
      <c r="AC71" s="215" t="n">
        <v>0</v>
      </c>
      <c r="AD71" s="215" t="n">
        <v>0</v>
      </c>
      <c r="AE71" s="215" t="n">
        <f aca="false">AF71-SUM(Y71:AD71)</f>
        <v>0</v>
      </c>
      <c r="AF71" s="216" t="n">
        <v>0</v>
      </c>
      <c r="AG71" s="217"/>
      <c r="AH71" s="246" t="n">
        <v>0</v>
      </c>
      <c r="AI71" s="247" t="n">
        <v>0</v>
      </c>
      <c r="AJ71" s="248" t="n">
        <v>0</v>
      </c>
      <c r="AK71" s="249" t="n">
        <v>0</v>
      </c>
      <c r="AL71" s="250" t="n">
        <v>0</v>
      </c>
      <c r="AM71" s="215" t="n">
        <v>0</v>
      </c>
      <c r="AN71" s="215" t="n">
        <v>0</v>
      </c>
      <c r="AO71" s="215" t="n">
        <v>0</v>
      </c>
      <c r="AP71" s="215" t="n">
        <v>0</v>
      </c>
      <c r="AQ71" s="215" t="n">
        <v>0</v>
      </c>
      <c r="AR71" s="215" t="n">
        <v>0</v>
      </c>
      <c r="AS71" s="215" t="n">
        <v>0</v>
      </c>
      <c r="AT71" s="215" t="n">
        <f aca="false">AU71-SUM(AH71:AS71)</f>
        <v>0</v>
      </c>
      <c r="AU71" s="216" t="n">
        <v>0</v>
      </c>
      <c r="AV71" s="217"/>
      <c r="AW71" s="246" t="n">
        <v>4862.31835123667</v>
      </c>
      <c r="AX71" s="246" t="n">
        <v>1850.73438253461</v>
      </c>
      <c r="AY71" s="247" t="n">
        <v>0</v>
      </c>
      <c r="AZ71" s="248" t="n">
        <f aca="false">14600</f>
        <v>14600</v>
      </c>
      <c r="BA71" s="246" t="n">
        <v>0</v>
      </c>
      <c r="BB71" s="249" t="n">
        <v>0</v>
      </c>
      <c r="BC71" s="250" t="n">
        <v>0</v>
      </c>
      <c r="BD71" s="215" t="n">
        <v>0</v>
      </c>
      <c r="BE71" s="215" t="n">
        <v>0</v>
      </c>
      <c r="BF71" s="215" t="n">
        <v>0</v>
      </c>
      <c r="BG71" s="215" t="n">
        <v>7694.01291703806</v>
      </c>
      <c r="BH71" s="215" t="n">
        <v>0</v>
      </c>
      <c r="BI71" s="215" t="n">
        <v>0</v>
      </c>
      <c r="BJ71" s="215" t="n">
        <v>0</v>
      </c>
      <c r="BK71" s="215" t="n">
        <v>407.954998182868</v>
      </c>
      <c r="BL71" s="215" t="n">
        <v>0</v>
      </c>
      <c r="BM71" s="215" t="n">
        <v>0</v>
      </c>
      <c r="BN71" s="215" t="n">
        <f aca="false">BO71-SUM(AW71:BM71)</f>
        <v>0.018854077137803</v>
      </c>
      <c r="BO71" s="216" t="n">
        <v>29415.0395030693</v>
      </c>
    </row>
    <row r="72" customFormat="false" ht="15" hidden="false" customHeight="false" outlineLevel="0" collapsed="false">
      <c r="B72" s="221" t="s">
        <v>248</v>
      </c>
      <c r="C72" s="221" t="n">
        <v>1</v>
      </c>
      <c r="D72" s="222" t="s">
        <v>305</v>
      </c>
      <c r="E72" s="215" t="n">
        <v>15476.36</v>
      </c>
      <c r="F72" s="215" t="n">
        <v>16495.5747063614</v>
      </c>
      <c r="G72" s="215" t="n">
        <v>16495.5747063614</v>
      </c>
      <c r="H72" s="215" t="n">
        <v>0</v>
      </c>
      <c r="I72" s="215" t="n">
        <v>16495.5747063614</v>
      </c>
      <c r="J72" s="215"/>
      <c r="K72" s="246" t="n">
        <v>0</v>
      </c>
      <c r="L72" s="247" t="n">
        <v>0</v>
      </c>
      <c r="M72" s="248" t="n">
        <v>0</v>
      </c>
      <c r="N72" s="246" t="n">
        <v>0</v>
      </c>
      <c r="O72" s="249" t="n">
        <v>0</v>
      </c>
      <c r="P72" s="250" t="n">
        <v>0</v>
      </c>
      <c r="Q72" s="215" t="n">
        <v>0</v>
      </c>
      <c r="R72" s="215" t="n">
        <v>0</v>
      </c>
      <c r="S72" s="216" t="n">
        <f aca="false">SUM(K72:R72)</f>
        <v>0</v>
      </c>
      <c r="T72" s="215"/>
      <c r="U72" s="215" t="n">
        <v>0</v>
      </c>
      <c r="V72" s="215" t="n">
        <v>0</v>
      </c>
      <c r="W72" s="216" t="n">
        <f aca="false">SUM(U72:V72)</f>
        <v>0</v>
      </c>
      <c r="X72" s="217"/>
      <c r="Y72" s="215" t="n">
        <v>0</v>
      </c>
      <c r="Z72" s="215" t="n">
        <v>0</v>
      </c>
      <c r="AA72" s="215" t="n">
        <v>0</v>
      </c>
      <c r="AB72" s="215" t="n">
        <v>0</v>
      </c>
      <c r="AC72" s="215" t="n">
        <v>0</v>
      </c>
      <c r="AD72" s="215" t="n">
        <v>0</v>
      </c>
      <c r="AE72" s="215" t="n">
        <f aca="false">AF72-SUM(Y72:AD72)</f>
        <v>466.71715457464</v>
      </c>
      <c r="AF72" s="216" t="n">
        <v>466.71715457464</v>
      </c>
      <c r="AG72" s="217"/>
      <c r="AH72" s="246" t="n">
        <v>0</v>
      </c>
      <c r="AI72" s="247" t="n">
        <v>0</v>
      </c>
      <c r="AJ72" s="248" t="n">
        <v>0</v>
      </c>
      <c r="AK72" s="249" t="n">
        <v>0</v>
      </c>
      <c r="AL72" s="250" t="n">
        <v>0</v>
      </c>
      <c r="AM72" s="215" t="n">
        <v>0</v>
      </c>
      <c r="AN72" s="215" t="n">
        <v>0</v>
      </c>
      <c r="AO72" s="215" t="n">
        <v>0</v>
      </c>
      <c r="AP72" s="215" t="n">
        <v>0</v>
      </c>
      <c r="AQ72" s="215" t="n">
        <v>0</v>
      </c>
      <c r="AR72" s="215" t="n">
        <v>0</v>
      </c>
      <c r="AS72" s="215" t="n">
        <v>0</v>
      </c>
      <c r="AT72" s="215" t="n">
        <f aca="false">AU72-SUM(AH72:AS72)</f>
        <v>8666.04173268186</v>
      </c>
      <c r="AU72" s="216" t="n">
        <v>8666.04173268186</v>
      </c>
      <c r="AV72" s="217"/>
      <c r="AW72" s="246" t="n">
        <v>0</v>
      </c>
      <c r="AX72" s="246" t="n">
        <v>0</v>
      </c>
      <c r="AY72" s="247" t="n">
        <v>0</v>
      </c>
      <c r="AZ72" s="248" t="n">
        <v>0</v>
      </c>
      <c r="BA72" s="246" t="n">
        <v>0</v>
      </c>
      <c r="BB72" s="249" t="n">
        <v>0</v>
      </c>
      <c r="BC72" s="250" t="n">
        <v>0</v>
      </c>
      <c r="BD72" s="215" t="n">
        <v>0</v>
      </c>
      <c r="BE72" s="215" t="n">
        <v>0</v>
      </c>
      <c r="BF72" s="215" t="n">
        <v>0</v>
      </c>
      <c r="BG72" s="215" t="n">
        <v>0</v>
      </c>
      <c r="BH72" s="215" t="n">
        <v>0</v>
      </c>
      <c r="BI72" s="215" t="n">
        <v>0</v>
      </c>
      <c r="BJ72" s="215" t="n">
        <v>0</v>
      </c>
      <c r="BK72" s="215" t="n">
        <v>0</v>
      </c>
      <c r="BL72" s="215" t="n">
        <v>0</v>
      </c>
      <c r="BM72" s="215" t="n">
        <v>0</v>
      </c>
      <c r="BN72" s="215" t="n">
        <f aca="false">BO72-SUM(AW72:BM72)</f>
        <v>7362.81581910489</v>
      </c>
      <c r="BO72" s="216" t="n">
        <v>7362.81581910489</v>
      </c>
    </row>
    <row r="73" customFormat="false" ht="15" hidden="false" customHeight="false" outlineLevel="0" collapsed="false">
      <c r="B73" s="221" t="s">
        <v>248</v>
      </c>
      <c r="C73" s="221" t="n">
        <v>1</v>
      </c>
      <c r="D73" s="222" t="s">
        <v>306</v>
      </c>
      <c r="E73" s="215" t="n">
        <v>10603.9</v>
      </c>
      <c r="F73" s="215" t="n">
        <v>11409.8012899814</v>
      </c>
      <c r="G73" s="215" t="n">
        <v>11409.8012899814</v>
      </c>
      <c r="H73" s="215" t="n">
        <v>738.300302865805</v>
      </c>
      <c r="I73" s="215" t="n">
        <v>10671.5009871156</v>
      </c>
      <c r="J73" s="215"/>
      <c r="K73" s="246" t="n">
        <v>738.300302865805</v>
      </c>
      <c r="L73" s="247" t="n">
        <v>0</v>
      </c>
      <c r="M73" s="248" t="n">
        <v>0</v>
      </c>
      <c r="N73" s="246" t="n">
        <v>0</v>
      </c>
      <c r="O73" s="249" t="n">
        <v>0</v>
      </c>
      <c r="P73" s="250" t="n">
        <v>0</v>
      </c>
      <c r="Q73" s="215" t="n">
        <v>0</v>
      </c>
      <c r="R73" s="215" t="n">
        <v>0</v>
      </c>
      <c r="S73" s="216" t="n">
        <f aca="false">SUM(K73:R73)</f>
        <v>738.300302865805</v>
      </c>
      <c r="T73" s="215"/>
      <c r="U73" s="215" t="n">
        <v>0</v>
      </c>
      <c r="V73" s="215" t="n">
        <v>0</v>
      </c>
      <c r="W73" s="216" t="n">
        <f aca="false">SUM(U73:V73)</f>
        <v>0</v>
      </c>
      <c r="X73" s="217"/>
      <c r="Y73" s="215" t="n">
        <v>0</v>
      </c>
      <c r="Z73" s="215" t="n">
        <v>0</v>
      </c>
      <c r="AA73" s="215" t="n">
        <v>0</v>
      </c>
      <c r="AB73" s="215" t="n">
        <v>0</v>
      </c>
      <c r="AC73" s="215" t="n">
        <v>0</v>
      </c>
      <c r="AD73" s="215" t="n">
        <v>0</v>
      </c>
      <c r="AE73" s="215" t="n">
        <f aca="false">AF73-SUM(Y73:AD73)</f>
        <v>277.670172484812</v>
      </c>
      <c r="AF73" s="216" t="n">
        <v>277.670172484812</v>
      </c>
      <c r="AG73" s="217"/>
      <c r="AH73" s="246" t="n">
        <v>0</v>
      </c>
      <c r="AI73" s="247" t="n">
        <v>0</v>
      </c>
      <c r="AJ73" s="248" t="n">
        <v>0</v>
      </c>
      <c r="AK73" s="249" t="n">
        <v>0</v>
      </c>
      <c r="AL73" s="250" t="n">
        <v>0</v>
      </c>
      <c r="AM73" s="215" t="n">
        <v>0</v>
      </c>
      <c r="AN73" s="215" t="n">
        <v>0</v>
      </c>
      <c r="AO73" s="215" t="n">
        <v>0</v>
      </c>
      <c r="AP73" s="215" t="n">
        <v>0</v>
      </c>
      <c r="AQ73" s="215" t="n">
        <v>0</v>
      </c>
      <c r="AR73" s="215" t="n">
        <v>0</v>
      </c>
      <c r="AS73" s="215" t="n">
        <v>0</v>
      </c>
      <c r="AT73" s="215" t="n">
        <f aca="false">AU73-SUM(AH73:AS73)</f>
        <v>5684.82262427812</v>
      </c>
      <c r="AU73" s="216" t="n">
        <v>5684.82262427812</v>
      </c>
      <c r="AV73" s="217"/>
      <c r="AW73" s="246" t="n">
        <v>0</v>
      </c>
      <c r="AX73" s="246" t="n">
        <v>0</v>
      </c>
      <c r="AY73" s="247" t="n">
        <v>0</v>
      </c>
      <c r="AZ73" s="248" t="n">
        <v>0</v>
      </c>
      <c r="BA73" s="246" t="n">
        <v>0</v>
      </c>
      <c r="BB73" s="249" t="n">
        <v>0</v>
      </c>
      <c r="BC73" s="250" t="n">
        <v>0</v>
      </c>
      <c r="BD73" s="215" t="n">
        <v>0</v>
      </c>
      <c r="BE73" s="215" t="n">
        <v>0</v>
      </c>
      <c r="BF73" s="215" t="n">
        <v>0</v>
      </c>
      <c r="BG73" s="215" t="n">
        <v>0</v>
      </c>
      <c r="BH73" s="215" t="n">
        <v>0</v>
      </c>
      <c r="BI73" s="215" t="n">
        <v>0</v>
      </c>
      <c r="BJ73" s="215" t="n">
        <v>0</v>
      </c>
      <c r="BK73" s="215" t="n">
        <v>0</v>
      </c>
      <c r="BL73" s="215" t="n">
        <v>0</v>
      </c>
      <c r="BM73" s="215" t="n">
        <v>0</v>
      </c>
      <c r="BN73" s="215" t="n">
        <f aca="false">BO73-SUM(AW73:BM73)</f>
        <v>4709.00819035267</v>
      </c>
      <c r="BO73" s="216" t="n">
        <v>4709.00819035267</v>
      </c>
    </row>
    <row r="74" customFormat="false" ht="15" hidden="false" customHeight="false" outlineLevel="0" collapsed="false">
      <c r="A74" s="233" t="s">
        <v>313</v>
      </c>
      <c r="B74" s="221" t="s">
        <v>255</v>
      </c>
      <c r="C74" s="221" t="n">
        <v>5</v>
      </c>
      <c r="D74" s="222" t="s">
        <v>307</v>
      </c>
      <c r="E74" s="215" t="n">
        <v>99497.9</v>
      </c>
      <c r="F74" s="215" t="n">
        <v>106182.144791788</v>
      </c>
      <c r="G74" s="215" t="n">
        <v>106182.144791788</v>
      </c>
      <c r="H74" s="215" t="n">
        <v>27331.2700215599</v>
      </c>
      <c r="I74" s="215" t="n">
        <v>78850.8747702279</v>
      </c>
      <c r="J74" s="215"/>
      <c r="K74" s="246" t="n">
        <v>0</v>
      </c>
      <c r="L74" s="247" t="n">
        <v>0</v>
      </c>
      <c r="M74" s="248" t="n">
        <v>0</v>
      </c>
      <c r="N74" s="246" t="n">
        <v>0</v>
      </c>
      <c r="O74" s="249" t="n">
        <v>0</v>
      </c>
      <c r="P74" s="250" t="n">
        <v>0</v>
      </c>
      <c r="Q74" s="215" t="n">
        <v>0</v>
      </c>
      <c r="R74" s="215" t="n">
        <v>0</v>
      </c>
      <c r="S74" s="216" t="n">
        <f aca="false">SUM(K74:R74)</f>
        <v>0</v>
      </c>
      <c r="T74" s="215"/>
      <c r="U74" s="215" t="n">
        <v>0</v>
      </c>
      <c r="V74" s="215" t="n">
        <v>0</v>
      </c>
      <c r="W74" s="216" t="n">
        <f aca="false">SUM(U74:V74)</f>
        <v>0</v>
      </c>
      <c r="X74" s="217"/>
      <c r="Y74" s="215" t="n">
        <v>0</v>
      </c>
      <c r="Z74" s="215" t="n">
        <v>0</v>
      </c>
      <c r="AA74" s="215" t="n">
        <v>0</v>
      </c>
      <c r="AB74" s="215" t="n">
        <v>0</v>
      </c>
      <c r="AC74" s="215" t="n">
        <v>0</v>
      </c>
      <c r="AD74" s="215" t="n">
        <v>0</v>
      </c>
      <c r="AE74" s="215" t="n">
        <f aca="false">AF74-SUM(Y74:AD74)</f>
        <v>0</v>
      </c>
      <c r="AF74" s="216" t="n">
        <v>0</v>
      </c>
      <c r="AG74" s="217"/>
      <c r="AH74" s="246" t="n">
        <v>2399.08259166344</v>
      </c>
      <c r="AI74" s="247" t="n">
        <v>0</v>
      </c>
      <c r="AJ74" s="248" t="n">
        <v>0</v>
      </c>
      <c r="AK74" s="249" t="n">
        <v>0</v>
      </c>
      <c r="AL74" s="250" t="n">
        <v>0</v>
      </c>
      <c r="AM74" s="215" t="n">
        <v>0</v>
      </c>
      <c r="AN74" s="215" t="n">
        <v>432.356739896959</v>
      </c>
      <c r="AO74" s="215" t="n">
        <v>0</v>
      </c>
      <c r="AP74" s="215" t="n">
        <v>13458.4383666892</v>
      </c>
      <c r="AQ74" s="215" t="n">
        <v>0</v>
      </c>
      <c r="AR74" s="215" t="n">
        <v>10706.3520769956</v>
      </c>
      <c r="AS74" s="215" t="n">
        <v>0</v>
      </c>
      <c r="AT74" s="215" t="n">
        <f aca="false">AU74-SUM(AH74:AS74)</f>
        <v>78850.8747702279</v>
      </c>
      <c r="AU74" s="216" t="n">
        <v>105847.104545473</v>
      </c>
      <c r="AV74" s="217"/>
      <c r="AW74" s="246" t="n">
        <v>0</v>
      </c>
      <c r="AX74" s="246" t="n">
        <v>0</v>
      </c>
      <c r="AY74" s="247" t="n">
        <v>0</v>
      </c>
      <c r="AZ74" s="248" t="n">
        <v>0</v>
      </c>
      <c r="BA74" s="246" t="n">
        <v>0</v>
      </c>
      <c r="BB74" s="249" t="n">
        <v>0</v>
      </c>
      <c r="BC74" s="250" t="n">
        <v>0</v>
      </c>
      <c r="BD74" s="215" t="n">
        <v>0</v>
      </c>
      <c r="BE74" s="215" t="n">
        <v>0</v>
      </c>
      <c r="BF74" s="215" t="n">
        <v>0</v>
      </c>
      <c r="BG74" s="215" t="n">
        <v>335.040246314782</v>
      </c>
      <c r="BH74" s="215" t="n">
        <v>0</v>
      </c>
      <c r="BI74" s="215" t="n">
        <v>0</v>
      </c>
      <c r="BJ74" s="215" t="n">
        <v>0</v>
      </c>
      <c r="BK74" s="215" t="n">
        <v>0</v>
      </c>
      <c r="BL74" s="215" t="n">
        <v>0</v>
      </c>
      <c r="BM74" s="215" t="n">
        <v>0</v>
      </c>
      <c r="BN74" s="215" t="n">
        <f aca="false">BO74-SUM(AW74:BM74)</f>
        <v>0</v>
      </c>
      <c r="BO74" s="216" t="n">
        <v>335.040246314782</v>
      </c>
    </row>
    <row r="75" customFormat="false" ht="15" hidden="false" customHeight="false" outlineLevel="0" collapsed="false">
      <c r="E75" s="215"/>
      <c r="K75" s="256"/>
      <c r="L75" s="257"/>
      <c r="M75" s="258"/>
      <c r="N75" s="256"/>
      <c r="O75" s="259"/>
      <c r="P75" s="260"/>
      <c r="S75" s="216" t="n">
        <f aca="false">SUM(K75:R75)</f>
        <v>0</v>
      </c>
      <c r="U75" s="189"/>
      <c r="W75" s="216" t="n">
        <f aca="false">SUM(U75:V75)</f>
        <v>0</v>
      </c>
      <c r="AF75" s="190"/>
      <c r="AH75" s="256"/>
      <c r="AI75" s="257"/>
      <c r="AJ75" s="258"/>
      <c r="AK75" s="259"/>
      <c r="AL75" s="260"/>
      <c r="AU75" s="190"/>
      <c r="AW75" s="256"/>
      <c r="AX75" s="256"/>
      <c r="AY75" s="257"/>
      <c r="AZ75" s="258"/>
      <c r="BA75" s="256"/>
      <c r="BB75" s="259"/>
      <c r="BC75" s="260"/>
    </row>
    <row r="76" s="192" customFormat="true" ht="15.75" hidden="false" customHeight="false" outlineLevel="0" collapsed="false">
      <c r="A76" s="261"/>
      <c r="E76" s="224" t="n">
        <f aca="false">SUM(E19:E74)</f>
        <v>4005992.01</v>
      </c>
      <c r="F76" s="224" t="n">
        <f aca="false">SUM(F19:F74)</f>
        <v>4275391.39</v>
      </c>
      <c r="G76" s="224" t="n">
        <f aca="false">SUM(G19:G74)</f>
        <v>4275393.39</v>
      </c>
      <c r="H76" s="224" t="n">
        <f aca="false">SUM(H19:H74)</f>
        <v>2142224.20880073</v>
      </c>
      <c r="I76" s="224" t="n">
        <f aca="false">SUM(I19:I74)</f>
        <v>2133167.18119926</v>
      </c>
      <c r="J76" s="224"/>
      <c r="K76" s="262" t="n">
        <f aca="false">SUM(K19:K74)</f>
        <v>237047.764617636</v>
      </c>
      <c r="L76" s="263" t="n">
        <f aca="false">SUM(L19:L74)</f>
        <v>38394.9776466064</v>
      </c>
      <c r="M76" s="264" t="n">
        <f aca="false">SUM(M19:M74)</f>
        <v>22517.3707586749</v>
      </c>
      <c r="N76" s="262" t="n">
        <f aca="false">SUM(N19:N74)</f>
        <v>17422.2649140899</v>
      </c>
      <c r="O76" s="265" t="n">
        <f aca="false">SUM(O19:O74)</f>
        <v>7146.11388594521</v>
      </c>
      <c r="P76" s="266" t="n">
        <f aca="false">SUM(P19:P74)</f>
        <v>21254.4245032461</v>
      </c>
      <c r="Q76" s="224" t="n">
        <f aca="false">SUM(Q19:Q74)</f>
        <v>147550.582523278</v>
      </c>
      <c r="R76" s="224" t="n">
        <f aca="false">SUM(R19:R74)</f>
        <v>0</v>
      </c>
      <c r="S76" s="224" t="n">
        <f aca="false">SUM(S19:S74)</f>
        <v>491333.498849476</v>
      </c>
      <c r="T76" s="224"/>
      <c r="U76" s="224" t="n">
        <f aca="false">SUM(U19:U74)</f>
        <v>2386.39342176554</v>
      </c>
      <c r="V76" s="224" t="n">
        <f aca="false">SUM(V19:V74)</f>
        <v>2</v>
      </c>
      <c r="W76" s="224" t="n">
        <f aca="false">SUM(W19:W74)</f>
        <v>2388.39342176554</v>
      </c>
      <c r="Y76" s="224" t="n">
        <f aca="false">SUM(Y19:Y74)</f>
        <v>3466.9592311371</v>
      </c>
      <c r="Z76" s="224" t="n">
        <f aca="false">SUM(Z19:Z74)</f>
        <v>91808.5919559541</v>
      </c>
      <c r="AA76" s="224" t="n">
        <f aca="false">SUM(AA19:AA74)</f>
        <v>0</v>
      </c>
      <c r="AB76" s="224" t="n">
        <f aca="false">SUM(AB19:AB74)</f>
        <v>0</v>
      </c>
      <c r="AC76" s="224" t="n">
        <f aca="false">SUM(AC19:AC74)</f>
        <v>41000.7918336725</v>
      </c>
      <c r="AD76" s="224" t="n">
        <f aca="false">SUM(AD19:AD74)</f>
        <v>149973.662849834</v>
      </c>
      <c r="AE76" s="224" t="n">
        <f aca="false">SUM(AE19:AE74)</f>
        <v>26223.8764221862</v>
      </c>
      <c r="AF76" s="224" t="n">
        <f aca="false">SUM(AF19:AF74)</f>
        <v>312473.882292784</v>
      </c>
      <c r="AH76" s="262" t="n">
        <f aca="false">SUM(AH19:AH74)</f>
        <v>227285.061398512</v>
      </c>
      <c r="AI76" s="263" t="n">
        <f aca="false">SUM(AI19:AI74)</f>
        <v>119789.389829735</v>
      </c>
      <c r="AJ76" s="264" t="n">
        <f aca="false">SUM(AJ19:AJ74)</f>
        <v>34358.168191862</v>
      </c>
      <c r="AK76" s="265" t="n">
        <f aca="false">SUM(AK19:AK74)</f>
        <v>18486.1816928653</v>
      </c>
      <c r="AL76" s="266" t="n">
        <f aca="false">SUM(AL19:AL74)</f>
        <v>1724</v>
      </c>
      <c r="AM76" s="224" t="n">
        <f aca="false">SUM(AM19:AM74)</f>
        <v>745.811349248736</v>
      </c>
      <c r="AN76" s="224" t="n">
        <f aca="false">SUM(AN19:AN74)</f>
        <v>7778.51084996206</v>
      </c>
      <c r="AO76" s="224" t="n">
        <f aca="false">SUM(AO19:AO74)</f>
        <v>11406.290439623</v>
      </c>
      <c r="AP76" s="224" t="n">
        <f aca="false">SUM(AP19:AP74)</f>
        <v>180718.422182355</v>
      </c>
      <c r="AQ76" s="224" t="n">
        <f aca="false">SUM(AQ19:AQ74)</f>
        <v>16511.6980853613</v>
      </c>
      <c r="AR76" s="224" t="n">
        <f aca="false">SUM(AR19:AR74)</f>
        <v>86297.7230129787</v>
      </c>
      <c r="AS76" s="224" t="n">
        <f aca="false">SUM(AS19:AS74)</f>
        <v>8116.44476423004</v>
      </c>
      <c r="AT76" s="224" t="n">
        <f aca="false">SUM(AT19:AT74)</f>
        <v>999082.183847162</v>
      </c>
      <c r="AU76" s="224" t="n">
        <f aca="false">SUM(AU19:AU74)</f>
        <v>1712299.88564389</v>
      </c>
      <c r="AW76" s="262" t="n">
        <f aca="false">SUM(AW19:AW74)</f>
        <v>136646.097105271</v>
      </c>
      <c r="AX76" s="262" t="n">
        <f aca="false">SUM(AX19:AX74)</f>
        <v>233886.222375566</v>
      </c>
      <c r="AY76" s="263" t="n">
        <f aca="false">SUM(AY19:AY74)</f>
        <v>86309.8904162307</v>
      </c>
      <c r="AZ76" s="264" t="n">
        <f aca="false">SUM(AZ19:AZ74)</f>
        <v>36344.7645808783</v>
      </c>
      <c r="BA76" s="262" t="n">
        <f aca="false">SUM(BA19:BA74)</f>
        <v>3173.86975019266</v>
      </c>
      <c r="BB76" s="265" t="n">
        <f aca="false">SUM(BB19:BB74)</f>
        <v>12879.8009965484</v>
      </c>
      <c r="BC76" s="266" t="n">
        <f aca="false">SUM(BC19:BC74)</f>
        <v>30224.1230213623</v>
      </c>
      <c r="BD76" s="224" t="n">
        <f aca="false">SUM(BD19:BD74)</f>
        <v>85586.4523214581</v>
      </c>
      <c r="BE76" s="224" t="n">
        <f aca="false">SUM(BE19:BE74)</f>
        <v>1707.89926569718</v>
      </c>
      <c r="BF76" s="224" t="n">
        <f aca="false">SUM(BF19:BF74)</f>
        <v>513.064453896272</v>
      </c>
      <c r="BG76" s="224" t="n">
        <f aca="false">SUM(BG19:BG74)</f>
        <v>14198.8453032153</v>
      </c>
      <c r="BH76" s="224" t="n">
        <f aca="false">SUM(BH19:BH74)</f>
        <v>2041.68314512355</v>
      </c>
      <c r="BI76" s="224" t="n">
        <f aca="false">SUM(BI19:BI74)</f>
        <v>0</v>
      </c>
      <c r="BJ76" s="224" t="n">
        <f aca="false">SUM(BJ19:BJ74)</f>
        <v>2906.44811983427</v>
      </c>
      <c r="BK76" s="224" t="n">
        <f aca="false">SUM(BK19:BK74)</f>
        <v>25421.4586973376</v>
      </c>
      <c r="BL76" s="224" t="n">
        <f aca="false">SUM(BL19:BL74)</f>
        <v>0</v>
      </c>
      <c r="BM76" s="224" t="n">
        <f aca="false">SUM(BM19:BM74)</f>
        <v>161789.88506528</v>
      </c>
      <c r="BN76" s="224" t="n">
        <f aca="false">SUM(BN19:BN74)</f>
        <v>923267.250676603</v>
      </c>
      <c r="BO76" s="224" t="n">
        <f aca="false">SUM(BO19:BO74)</f>
        <v>1756897.75529449</v>
      </c>
    </row>
    <row r="77" customFormat="false" ht="15.75" hidden="false" customHeight="false" outlineLevel="0" collapsed="false">
      <c r="F77" s="226" t="n">
        <v>0.607724981298167</v>
      </c>
      <c r="K77" s="227" t="n">
        <v>0.0554446933611933</v>
      </c>
      <c r="L77" s="227" t="n">
        <v>0.00898045913092565</v>
      </c>
      <c r="M77" s="227" t="n">
        <v>0.00526673904320019</v>
      </c>
      <c r="N77" s="227" t="n">
        <v>0.00407501052531471</v>
      </c>
      <c r="O77" s="227" t="n">
        <v>0.00167145256049767</v>
      </c>
      <c r="P77" s="227" t="n">
        <v>0.00598650074429695</v>
      </c>
      <c r="Q77" s="227" t="n">
        <v>0.0347744525910855</v>
      </c>
      <c r="R77" s="227" t="n">
        <v>0</v>
      </c>
      <c r="S77" s="228" t="n">
        <v>0.116199307956514</v>
      </c>
      <c r="T77" s="227"/>
      <c r="U77" s="227" t="n">
        <v>0.000558169581233484</v>
      </c>
      <c r="V77" s="227" t="n">
        <v>4.67793429316889E-007</v>
      </c>
      <c r="W77" s="228" t="n">
        <v>0.0005586373746628</v>
      </c>
      <c r="X77" s="227"/>
      <c r="Y77" s="227" t="n">
        <v>0.000810910374017733</v>
      </c>
      <c r="Z77" s="227" t="n">
        <v>0.0214737280359153</v>
      </c>
      <c r="AA77" s="227" t="n">
        <v>0</v>
      </c>
      <c r="AB77" s="227" t="n">
        <v>0</v>
      </c>
      <c r="AC77" s="227" t="n">
        <v>0.00958995050829077</v>
      </c>
      <c r="AD77" s="227" t="n">
        <v>0.0350783470258694</v>
      </c>
      <c r="AE77" s="227" t="n">
        <v>0.00613367854075839</v>
      </c>
      <c r="AF77" s="228" t="n">
        <v>0.0730866144848517</v>
      </c>
      <c r="AG77" s="227"/>
      <c r="AH77" s="227" t="n">
        <v>0.04736082452524</v>
      </c>
      <c r="AI77" s="227" t="n">
        <v>0.00884509661942071</v>
      </c>
      <c r="AJ77" s="227" t="n">
        <v>0.000289837368985773</v>
      </c>
      <c r="AK77" s="227" t="n">
        <v>0.00432385716454026</v>
      </c>
      <c r="AL77" s="227" t="n">
        <v>0</v>
      </c>
      <c r="AM77" s="227" t="n">
        <v>0.000174442824344261</v>
      </c>
      <c r="AN77" s="227" t="n">
        <v>0.00181936813274119</v>
      </c>
      <c r="AO77" s="227" t="n">
        <v>0.00266789386026785</v>
      </c>
      <c r="AP77" s="227" t="n">
        <v>0.0387093033328944</v>
      </c>
      <c r="AQ77" s="227" t="n">
        <v>0.00386203193559813</v>
      </c>
      <c r="AR77" s="227" t="n">
        <v>0.0201847538952401</v>
      </c>
      <c r="AS77" s="227" t="n">
        <v>0.00189840976506014</v>
      </c>
      <c r="AT77" s="227" t="n">
        <v>0.244048108972583</v>
      </c>
      <c r="AU77" s="228" t="n">
        <v>0.374183928396916</v>
      </c>
      <c r="AV77" s="227"/>
      <c r="AW77" s="227" t="n">
        <v>0.0377615030691834</v>
      </c>
      <c r="AX77" s="227" t="n">
        <v>0.0547052190175191</v>
      </c>
      <c r="AY77" s="227" t="n">
        <v>0.0102249150966045</v>
      </c>
      <c r="AZ77" s="227" t="n">
        <v>0.00220722823247262</v>
      </c>
      <c r="BA77" s="227" t="n">
        <v>0.00074235770732388</v>
      </c>
      <c r="BB77" s="227" t="n">
        <v>0.00301254313854724</v>
      </c>
      <c r="BC77" s="227" t="n">
        <v>0.00645748550024087</v>
      </c>
      <c r="BD77" s="227" t="n">
        <v>0.0200183900172606</v>
      </c>
      <c r="BE77" s="227" t="n">
        <v>0.000399472027214141</v>
      </c>
      <c r="BF77" s="227" t="n">
        <v>0.000120004090174367</v>
      </c>
      <c r="BG77" s="227" t="n">
        <v>0.00332106326836555</v>
      </c>
      <c r="BH77" s="227" t="n">
        <v>0.000477542980017917</v>
      </c>
      <c r="BI77" s="227" t="n">
        <v>0</v>
      </c>
      <c r="BJ77" s="227" t="n">
        <v>0.000679808666554448</v>
      </c>
      <c r="BK77" s="227" t="n">
        <v>0.0059459956711326</v>
      </c>
      <c r="BL77" s="227" t="n">
        <v>0</v>
      </c>
      <c r="BM77" s="227" t="n">
        <v>0.0411394431114924</v>
      </c>
      <c r="BN77" s="227" t="n">
        <v>0.248759007986381</v>
      </c>
      <c r="BO77" s="228" t="n">
        <v>0.435971979580485</v>
      </c>
    </row>
    <row r="78" customFormat="false" ht="15" hidden="false" customHeight="false" outlineLevel="0" collapsed="false">
      <c r="K78" s="229" t="s">
        <v>308</v>
      </c>
      <c r="L78" s="230" t="n">
        <v>0.15775334422891</v>
      </c>
      <c r="M78" s="267" t="n">
        <f aca="false">SUM(K76:P76,AH76:AL76,AW76:BC76)</f>
        <v>1284890.48568522</v>
      </c>
    </row>
    <row r="79" customFormat="false" ht="15" hidden="false" customHeight="false" outlineLevel="0" collapsed="false">
      <c r="K79" s="189" t="s">
        <v>314</v>
      </c>
      <c r="L79" s="268" t="n">
        <f aca="false">SUM(K76,N76,AH76,AW76:AX76,BA76)</f>
        <v>855461.280161267</v>
      </c>
    </row>
    <row r="80" customFormat="false" ht="15" hidden="false" customHeight="false" outlineLevel="0" collapsed="false">
      <c r="K80" s="189" t="s">
        <v>315</v>
      </c>
      <c r="L80" s="268" t="n">
        <f aca="false">SUM(L76,AI76,AY76)</f>
        <v>244494.257892572</v>
      </c>
    </row>
    <row r="81" customFormat="false" ht="15" hidden="false" customHeight="false" outlineLevel="0" collapsed="false">
      <c r="K81" s="189" t="s">
        <v>316</v>
      </c>
      <c r="L81" s="268" t="n">
        <f aca="false">M76+AJ76+AZ76</f>
        <v>93220.3035314153</v>
      </c>
    </row>
    <row r="82" customFormat="false" ht="15" hidden="false" customHeight="false" outlineLevel="0" collapsed="false">
      <c r="K82" s="189" t="s">
        <v>317</v>
      </c>
      <c r="L82" s="268" t="n">
        <f aca="false">SUM(O76,AK76,BB76)</f>
        <v>38512.0965753589</v>
      </c>
    </row>
    <row r="83" customFormat="false" ht="15" hidden="false" customHeight="false" outlineLevel="0" collapsed="false">
      <c r="K83" s="189" t="s">
        <v>318</v>
      </c>
      <c r="L83" s="268" t="n">
        <f aca="false">SUM(P76,AL76,BC76)</f>
        <v>53202.5475246084</v>
      </c>
    </row>
    <row r="462" customFormat="false" ht="15" hidden="false" customHeight="false" outlineLevel="0" collapsed="false">
      <c r="U462" s="232" t="n">
        <v>49310510</v>
      </c>
    </row>
    <row r="463" customFormat="false" ht="15" hidden="false" customHeight="false" outlineLevel="0" collapsed="false">
      <c r="U463" s="232" t="n">
        <v>49310510</v>
      </c>
    </row>
    <row r="738" customFormat="false" ht="15" hidden="false" customHeight="false" outlineLevel="0" collapsed="false">
      <c r="U738" s="232" t="n">
        <v>49310510</v>
      </c>
    </row>
  </sheetData>
  <mergeCells count="7">
    <mergeCell ref="D1:F1"/>
    <mergeCell ref="D2:F2"/>
    <mergeCell ref="K16:S16"/>
    <mergeCell ref="U16:V16"/>
    <mergeCell ref="Y16:AF16"/>
    <mergeCell ref="AH16:AU16"/>
    <mergeCell ref="AW16:BO16"/>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C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9" width="16"/>
    <col collapsed="false" customWidth="true" hidden="false" outlineLevel="0" max="2" min="2" style="269" width="22.42"/>
    <col collapsed="false" customWidth="true" hidden="false" outlineLevel="0" max="3" min="3" style="269" width="16.14"/>
    <col collapsed="false" customWidth="true" hidden="false" outlineLevel="0" max="4" min="4" style="269" width="22.42"/>
    <col collapsed="false" customWidth="true" hidden="false" outlineLevel="0" max="5" min="5" style="269" width="13.86"/>
    <col collapsed="false" customWidth="true" hidden="false" outlineLevel="0" max="6" min="6" style="269" width="1.71"/>
    <col collapsed="false" customWidth="true" hidden="false" outlineLevel="0" max="7" min="7" style="270" width="11.57"/>
    <col collapsed="false" customWidth="true" hidden="false" outlineLevel="0" max="8" min="8" style="269" width="20.14"/>
    <col collapsed="false" customWidth="true" hidden="false" outlineLevel="0" max="10" min="9" style="269" width="11.29"/>
    <col collapsed="false" customWidth="true" hidden="false" outlineLevel="0" max="11" min="11" style="271" width="13.29"/>
    <col collapsed="false" customWidth="true" hidden="false" outlineLevel="0" max="12" min="12" style="270" width="9.71"/>
    <col collapsed="false" customWidth="true" hidden="false" outlineLevel="0" max="13" min="13" style="269" width="19.29"/>
    <col collapsed="false" customWidth="true" hidden="false" outlineLevel="0" max="15" min="14" style="269" width="14"/>
    <col collapsed="false" customWidth="true" hidden="false" outlineLevel="0" max="16" min="16" style="271" width="12.86"/>
    <col collapsed="false" customWidth="true" hidden="false" outlineLevel="0" max="17" min="17" style="270" width="7.71"/>
    <col collapsed="false" customWidth="true" hidden="false" outlineLevel="0" max="18" min="18" style="269" width="18.14"/>
    <col collapsed="false" customWidth="true" hidden="false" outlineLevel="0" max="20" min="19" style="269" width="12.42"/>
    <col collapsed="false" customWidth="true" hidden="false" outlineLevel="0" max="21" min="21" style="271" width="13.29"/>
    <col collapsed="false" customWidth="true" hidden="false" outlineLevel="0" max="22" min="22" style="270" width="6.29"/>
    <col collapsed="false" customWidth="true" hidden="false" outlineLevel="0" max="23" min="23" style="269" width="20.42"/>
    <col collapsed="false" customWidth="true" hidden="false" outlineLevel="0" max="24" min="24" style="269" width="12"/>
    <col collapsed="false" customWidth="true" hidden="false" outlineLevel="0" max="25" min="25" style="269" width="15.57"/>
    <col collapsed="false" customWidth="true" hidden="false" outlineLevel="0" max="26" min="26" style="271" width="12.57"/>
    <col collapsed="false" customWidth="false" hidden="false" outlineLevel="0" max="27" min="27" style="269" width="9.14"/>
    <col collapsed="false" customWidth="true" hidden="false" outlineLevel="0" max="28" min="28" style="269" width="10.29"/>
    <col collapsed="false" customWidth="false" hidden="false" outlineLevel="0" max="16384" min="29" style="269" width="9.14"/>
  </cols>
  <sheetData>
    <row r="1" customFormat="false" ht="12.75" hidden="false" customHeight="false" outlineLevel="0" collapsed="false">
      <c r="H1" s="272" t="s">
        <v>169</v>
      </c>
      <c r="I1" s="272"/>
      <c r="J1" s="273"/>
      <c r="K1" s="274" t="s">
        <v>319</v>
      </c>
      <c r="L1" s="274" t="s">
        <v>320</v>
      </c>
      <c r="M1" s="275"/>
    </row>
    <row r="2" customFormat="false" ht="12.75" hidden="false" customHeight="false" outlineLevel="0" collapsed="false">
      <c r="B2" s="276"/>
      <c r="C2" s="277" t="s">
        <v>321</v>
      </c>
      <c r="D2" s="277" t="s">
        <v>322</v>
      </c>
      <c r="E2" s="277" t="s">
        <v>323</v>
      </c>
      <c r="H2" s="272" t="s">
        <v>324</v>
      </c>
      <c r="I2" s="272"/>
      <c r="J2" s="272" t="s">
        <v>325</v>
      </c>
      <c r="K2" s="278" t="n">
        <v>0.5</v>
      </c>
      <c r="L2" s="279" t="n">
        <v>0.4</v>
      </c>
      <c r="M2" s="275"/>
    </row>
    <row r="3" customFormat="false" ht="12.75" hidden="false" customHeight="false" outlineLevel="0" collapsed="false">
      <c r="B3" s="276" t="s">
        <v>326</v>
      </c>
      <c r="C3" s="280" t="n">
        <f aca="false">SUMIF($A$35:$A$190,$B3,$E$35:$E$190)</f>
        <v>385604.9253728</v>
      </c>
      <c r="D3" s="280" t="n">
        <f aca="false">SUMIF($A$195:$A$245,$B3,$E$195:$E$245)</f>
        <v>0</v>
      </c>
      <c r="E3" s="281" t="n">
        <f aca="false">C3+D3</f>
        <v>385604.9253728</v>
      </c>
      <c r="H3" s="273"/>
      <c r="I3" s="273"/>
      <c r="J3" s="272" t="s">
        <v>327</v>
      </c>
      <c r="K3" s="278" t="n">
        <v>0.5</v>
      </c>
      <c r="L3" s="279" t="n">
        <v>0.4</v>
      </c>
    </row>
    <row r="4" customFormat="false" ht="12.75" hidden="false" customHeight="false" outlineLevel="0" collapsed="false">
      <c r="B4" s="276" t="s">
        <v>328</v>
      </c>
      <c r="C4" s="280" t="n">
        <f aca="false">SUMIF(A$35:A$190,B4,E$35:E$190)</f>
        <v>304342.135750738</v>
      </c>
      <c r="D4" s="280" t="n">
        <f aca="false">SUMIF($A$195:$A$245,$B4,$E$195:$E$245)</f>
        <v>-28412.038</v>
      </c>
      <c r="E4" s="281" t="n">
        <f aca="false">C4+D4</f>
        <v>275930.097750738</v>
      </c>
      <c r="H4" s="272" t="s">
        <v>329</v>
      </c>
      <c r="I4" s="273"/>
      <c r="J4" s="273" t="s">
        <v>330</v>
      </c>
      <c r="K4" s="279" t="n">
        <v>0.5</v>
      </c>
      <c r="L4" s="279" t="n">
        <v>0.4</v>
      </c>
    </row>
    <row r="5" customFormat="false" ht="12.75" hidden="false" customHeight="false" outlineLevel="0" collapsed="false">
      <c r="B5" s="276" t="s">
        <v>331</v>
      </c>
      <c r="C5" s="280" t="n">
        <f aca="false">SUMIF(A$35:A$190,B5,E$35:E$190)</f>
        <v>599006.287481864</v>
      </c>
      <c r="D5" s="280" t="n">
        <f aca="false">SUMIF($A$195:$A$245,$B5,$E$195:$E$245)</f>
        <v>-198910.89</v>
      </c>
      <c r="E5" s="281" t="n">
        <f aca="false">C5+D5</f>
        <v>400095.397481864</v>
      </c>
      <c r="I5" s="282"/>
      <c r="J5" s="282"/>
      <c r="K5" s="282"/>
      <c r="L5" s="283"/>
      <c r="M5" s="284"/>
    </row>
    <row r="6" customFormat="false" ht="12.75" hidden="false" customHeight="false" outlineLevel="0" collapsed="false">
      <c r="B6" s="276" t="s">
        <v>332</v>
      </c>
      <c r="C6" s="280" t="n">
        <f aca="false">SUMIF(A$35:A$190,B6,E$35:E$190)</f>
        <v>61072.1635683056</v>
      </c>
      <c r="D6" s="280" t="n">
        <f aca="false">SUMIF($A$195:$A$245,$B6,$E$195:$E$245)</f>
        <v>0</v>
      </c>
      <c r="E6" s="281" t="n">
        <f aca="false">C6+D6</f>
        <v>61072.1635683056</v>
      </c>
      <c r="M6" s="275"/>
    </row>
    <row r="7" customFormat="false" ht="12.75" hidden="false" customHeight="false" outlineLevel="0" collapsed="false">
      <c r="A7" s="269" t="s">
        <v>333</v>
      </c>
      <c r="B7" s="276" t="s">
        <v>334</v>
      </c>
      <c r="C7" s="280" t="n">
        <f aca="false">SUMIF(A$35:A$190,B7,E$35:E$190)</f>
        <v>135571.070555332</v>
      </c>
      <c r="D7" s="280" t="n">
        <f aca="false">SUMIF($A$195:$A$245,$B7,$E$195:$E$245)</f>
        <v>-185.31</v>
      </c>
      <c r="E7" s="281" t="n">
        <f aca="false">C7+D7</f>
        <v>135385.760555332</v>
      </c>
    </row>
    <row r="8" customFormat="false" ht="12.75" hidden="false" customHeight="false" outlineLevel="0" collapsed="false">
      <c r="A8" s="269" t="s">
        <v>335</v>
      </c>
      <c r="B8" s="276" t="s">
        <v>336</v>
      </c>
      <c r="C8" s="280" t="n">
        <f aca="false">SUMIF(A$35:A$190,B8,E$35:E$190)</f>
        <v>105789.084672947</v>
      </c>
      <c r="D8" s="280" t="n">
        <f aca="false">SUMIF($A$195:$A$245,$B8,$E$195:$E$245)</f>
        <v>-12022</v>
      </c>
      <c r="E8" s="281" t="n">
        <f aca="false">C8+D8</f>
        <v>93767.0846729466</v>
      </c>
      <c r="H8" s="269" t="s">
        <v>337</v>
      </c>
      <c r="I8" s="269" t="s">
        <v>338</v>
      </c>
      <c r="J8" s="269" t="s">
        <v>339</v>
      </c>
      <c r="K8" s="271" t="s">
        <v>340</v>
      </c>
      <c r="M8" s="269" t="s">
        <v>341</v>
      </c>
    </row>
    <row r="9" customFormat="false" ht="12.75" hidden="false" customHeight="false" outlineLevel="0" collapsed="false">
      <c r="B9" s="276" t="s">
        <v>342</v>
      </c>
      <c r="C9" s="280" t="n">
        <f aca="false">SUMIF(A$35:A$190,B9,E$35:E$190)</f>
        <v>33586.5809574058</v>
      </c>
      <c r="D9" s="280" t="n">
        <f aca="false">SUMIF($A$195:$A$245,$B9,$E$195:$E$245)</f>
        <v>0</v>
      </c>
      <c r="E9" s="281" t="n">
        <f aca="false">C9+D9</f>
        <v>33586.5809574058</v>
      </c>
      <c r="H9" s="269" t="s">
        <v>343</v>
      </c>
      <c r="I9" s="285" t="n">
        <v>6519.46</v>
      </c>
      <c r="J9" s="285"/>
      <c r="M9" s="286" t="n">
        <v>11758</v>
      </c>
    </row>
    <row r="10" customFormat="false" ht="12.75" hidden="false" customHeight="false" outlineLevel="0" collapsed="false">
      <c r="A10" s="269" t="s">
        <v>344</v>
      </c>
      <c r="B10" s="276" t="s">
        <v>345</v>
      </c>
      <c r="C10" s="280" t="n">
        <f aca="false">SUMIF(A$35:A$190,B10,E$35:E$190)</f>
        <v>34972.325775878</v>
      </c>
      <c r="D10" s="280" t="n">
        <f aca="false">SUMIF($A$195:$A$245,$B10,$E$195:$E$245)</f>
        <v>0</v>
      </c>
      <c r="E10" s="281" t="n">
        <f aca="false">C10+D10</f>
        <v>34972.325775878</v>
      </c>
      <c r="H10" s="269" t="s">
        <v>346</v>
      </c>
      <c r="I10" s="285" t="n">
        <v>11273.6</v>
      </c>
      <c r="J10" s="285"/>
      <c r="M10" s="286" t="n">
        <v>12985</v>
      </c>
    </row>
    <row r="11" customFormat="false" ht="12.75" hidden="false" customHeight="false" outlineLevel="0" collapsed="false">
      <c r="A11" s="269" t="s">
        <v>344</v>
      </c>
      <c r="B11" s="276" t="s">
        <v>347</v>
      </c>
      <c r="C11" s="280" t="n">
        <f aca="false">SUMIF(A$35:A$190,B11,E$35:E$190)</f>
        <v>42135.9886819361</v>
      </c>
      <c r="D11" s="280" t="n">
        <f aca="false">SUMIF($A$195:$A$245,$B11,$E$195:$E$245)</f>
        <v>0</v>
      </c>
      <c r="E11" s="281" t="n">
        <f aca="false">C11+D11</f>
        <v>42135.9886819361</v>
      </c>
      <c r="H11" s="269" t="s">
        <v>348</v>
      </c>
      <c r="I11" s="285" t="n">
        <v>10230.34</v>
      </c>
      <c r="J11" s="285"/>
      <c r="M11" s="286" t="n">
        <v>14197</v>
      </c>
    </row>
    <row r="12" customFormat="false" ht="12.75" hidden="false" customHeight="false" outlineLevel="0" collapsed="false">
      <c r="B12" s="276" t="s">
        <v>349</v>
      </c>
      <c r="C12" s="280" t="n">
        <f aca="false">SUMIF(A$35:A$190,B12,E$35:E$190)</f>
        <v>78275.0378091213</v>
      </c>
      <c r="D12" s="280" t="n">
        <f aca="false">SUMIF($A$195:$A$245,$B12,$E$195:$E$245)</f>
        <v>0</v>
      </c>
      <c r="E12" s="281" t="n">
        <f aca="false">C12+D12</f>
        <v>78275.0378091213</v>
      </c>
      <c r="H12" s="269" t="s">
        <v>350</v>
      </c>
      <c r="I12" s="285" t="n">
        <v>15362.14</v>
      </c>
      <c r="J12" s="285"/>
      <c r="M12" s="286" t="n">
        <v>12362</v>
      </c>
    </row>
    <row r="13" customFormat="false" ht="12.75" hidden="false" customHeight="false" outlineLevel="0" collapsed="false">
      <c r="B13" s="276" t="s">
        <v>351</v>
      </c>
      <c r="C13" s="280" t="n">
        <f aca="false">SUMIF(A$35:A$190,B13,E$35:E$190)</f>
        <v>24755.8628395593</v>
      </c>
      <c r="D13" s="280" t="n">
        <f aca="false">SUMIF($A$195:$A$245,$B13,$E$195:$E$245)</f>
        <v>0</v>
      </c>
      <c r="E13" s="281" t="n">
        <f aca="false">C13+D13</f>
        <v>24755.8628395593</v>
      </c>
      <c r="G13" s="287"/>
      <c r="I13" s="288" t="n">
        <f aca="false">SUM(I9:I12)</f>
        <v>43385.54</v>
      </c>
      <c r="J13" s="288" t="n">
        <f aca="false">SUM('FSP Cost Settlement 1213'!F34:F35)</f>
        <v>208068.76</v>
      </c>
      <c r="K13" s="271" t="n">
        <f aca="false">J13-I13</f>
        <v>164683.22</v>
      </c>
      <c r="M13" s="286" t="n">
        <f aca="false">SUM(M9:M12)</f>
        <v>51302</v>
      </c>
    </row>
    <row r="14" customFormat="false" ht="12.75" hidden="false" customHeight="false" outlineLevel="0" collapsed="false">
      <c r="B14" s="276" t="s">
        <v>352</v>
      </c>
      <c r="C14" s="280" t="n">
        <f aca="false">SUMIF(A$35:A$190,B14,E$35:E$190)</f>
        <v>17288.7467128116</v>
      </c>
      <c r="D14" s="280" t="n">
        <f aca="false">SUMIF($A$195:$A$245,$B14,$E$195:$E$245)</f>
        <v>0</v>
      </c>
      <c r="E14" s="281" t="n">
        <f aca="false">C14+D14</f>
        <v>17288.7467128116</v>
      </c>
      <c r="G14" s="287"/>
    </row>
    <row r="15" customFormat="false" ht="12.75" hidden="false" customHeight="false" outlineLevel="0" collapsed="false">
      <c r="A15" s="289" t="s">
        <v>353</v>
      </c>
      <c r="B15" s="276" t="s">
        <v>354</v>
      </c>
      <c r="C15" s="280" t="n">
        <f aca="false">SUMIF(A$35:A$190,B15,E$35:E$190)</f>
        <v>0</v>
      </c>
      <c r="D15" s="280" t="n">
        <f aca="false">SUMIF($A$195:$A$245,$B15,$E$195:$E$245)</f>
        <v>0</v>
      </c>
      <c r="E15" s="281" t="n">
        <f aca="false">C15+D15</f>
        <v>0</v>
      </c>
      <c r="G15" s="290" t="s">
        <v>355</v>
      </c>
      <c r="H15" s="275"/>
      <c r="I15" s="275"/>
      <c r="J15" s="275"/>
      <c r="L15" s="291"/>
      <c r="M15" s="275"/>
      <c r="N15" s="275"/>
      <c r="O15" s="275"/>
      <c r="Q15" s="291"/>
      <c r="R15" s="275"/>
      <c r="S15" s="275"/>
      <c r="T15" s="275"/>
      <c r="V15" s="291"/>
      <c r="W15" s="275"/>
      <c r="X15" s="275"/>
      <c r="Y15" s="275"/>
    </row>
    <row r="16" customFormat="false" ht="12.75" hidden="false" customHeight="false" outlineLevel="0" collapsed="false">
      <c r="A16" s="289" t="s">
        <v>353</v>
      </c>
      <c r="B16" s="276" t="s">
        <v>356</v>
      </c>
      <c r="C16" s="280" t="n">
        <f aca="false">SUMIF(A$35:A$190,B16,E$35:E$190)</f>
        <v>0</v>
      </c>
      <c r="D16" s="280" t="n">
        <f aca="false">SUMIF($A$195:$A$245,$B16,$E$195:$E$245)</f>
        <v>0</v>
      </c>
      <c r="E16" s="281" t="n">
        <f aca="false">C16+D16</f>
        <v>0</v>
      </c>
      <c r="G16" s="292" t="n">
        <f aca="false">K20+P20+U20+Z20</f>
        <v>608060.042892943</v>
      </c>
      <c r="H16" s="275"/>
      <c r="I16" s="275"/>
      <c r="J16" s="275"/>
      <c r="L16" s="291"/>
      <c r="M16" s="275"/>
      <c r="N16" s="275"/>
      <c r="O16" s="275"/>
      <c r="Q16" s="291"/>
      <c r="R16" s="275"/>
      <c r="S16" s="275"/>
      <c r="T16" s="275"/>
      <c r="V16" s="291"/>
      <c r="W16" s="275"/>
      <c r="X16" s="275"/>
      <c r="Y16" s="275"/>
    </row>
    <row r="17" customFormat="false" ht="12.75" hidden="false" customHeight="false" outlineLevel="0" collapsed="false">
      <c r="A17" s="289" t="s">
        <v>353</v>
      </c>
      <c r="B17" s="276" t="s">
        <v>357</v>
      </c>
      <c r="C17" s="280" t="n">
        <f aca="false">SUMIF(A$35:A$190,B17,E$35:E$190)</f>
        <v>0</v>
      </c>
      <c r="D17" s="280" t="n">
        <f aca="false">SUMIF($A$195:$A$245,$B17,$E$195:$E$245)</f>
        <v>0</v>
      </c>
      <c r="E17" s="280" t="n">
        <f aca="false">C17+D17</f>
        <v>0</v>
      </c>
      <c r="G17" s="292" t="n">
        <f aca="false">K21+P21+U21+Z21</f>
        <v>-239530.238</v>
      </c>
      <c r="H17" s="275"/>
      <c r="I17" s="275"/>
      <c r="J17" s="275"/>
      <c r="L17" s="291"/>
      <c r="M17" s="275"/>
      <c r="N17" s="275"/>
      <c r="O17" s="275"/>
      <c r="Q17" s="291"/>
      <c r="R17" s="275"/>
      <c r="S17" s="275"/>
      <c r="T17" s="275"/>
      <c r="V17" s="291"/>
      <c r="W17" s="275"/>
      <c r="X17" s="275"/>
      <c r="Y17" s="275"/>
    </row>
    <row r="18" customFormat="false" ht="12.75" hidden="false" customHeight="false" outlineLevel="0" collapsed="false">
      <c r="A18" s="269" t="s">
        <v>358</v>
      </c>
      <c r="B18" s="276" t="s">
        <v>359</v>
      </c>
      <c r="C18" s="280" t="n">
        <f aca="false">SUMIF(A$35:A$190,B18,E$35:E$190)</f>
        <v>28716.7494341036</v>
      </c>
      <c r="D18" s="280" t="n">
        <f aca="false">SUMIF($A$195:$A$245,$B18,$E$195:$E$245)</f>
        <v>0</v>
      </c>
      <c r="E18" s="280" t="n">
        <f aca="false">C18+D18</f>
        <v>28716.7494341036</v>
      </c>
      <c r="G18" s="292" t="n">
        <f aca="false">SUM(G16:G17)</f>
        <v>368529.804892944</v>
      </c>
      <c r="H18" s="275"/>
      <c r="I18" s="275"/>
      <c r="J18" s="275"/>
      <c r="L18" s="291"/>
      <c r="M18" s="275"/>
      <c r="N18" s="275"/>
      <c r="O18" s="275"/>
      <c r="Q18" s="291"/>
      <c r="R18" s="275"/>
      <c r="S18" s="275"/>
      <c r="T18" s="275"/>
      <c r="V18" s="291"/>
      <c r="W18" s="275"/>
      <c r="X18" s="275"/>
      <c r="Y18" s="275"/>
    </row>
    <row r="19" customFormat="false" ht="12.75" hidden="false" customHeight="false" outlineLevel="0" collapsed="false">
      <c r="B19" s="276" t="s">
        <v>360</v>
      </c>
      <c r="C19" s="280" t="n">
        <f aca="false">SUMIF(A$35:A$190,B19,E$35:E$190)</f>
        <v>1819.000001</v>
      </c>
      <c r="D19" s="280" t="n">
        <f aca="false">SUMIF($A$195:$A$245,$B19,$E$195:$E$245)</f>
        <v>0</v>
      </c>
      <c r="E19" s="280" t="n">
        <f aca="false">C19+D19</f>
        <v>1819.000001</v>
      </c>
      <c r="G19" s="293" t="n">
        <f aca="false">E22-G18</f>
        <v>1284890.48568522</v>
      </c>
      <c r="H19" s="275"/>
      <c r="I19" s="275"/>
      <c r="J19" s="275"/>
      <c r="K19" s="290" t="s">
        <v>355</v>
      </c>
      <c r="L19" s="291"/>
      <c r="M19" s="275"/>
      <c r="N19" s="275"/>
      <c r="O19" s="275"/>
      <c r="P19" s="290" t="s">
        <v>355</v>
      </c>
      <c r="Q19" s="291"/>
      <c r="R19" s="275"/>
      <c r="S19" s="275"/>
      <c r="T19" s="275"/>
      <c r="U19" s="290" t="s">
        <v>355</v>
      </c>
      <c r="V19" s="291"/>
      <c r="W19" s="275"/>
      <c r="X19" s="275"/>
      <c r="Y19" s="275"/>
      <c r="Z19" s="290" t="s">
        <v>355</v>
      </c>
    </row>
    <row r="20" customFormat="false" ht="12.75" hidden="false" customHeight="false" outlineLevel="0" collapsed="false">
      <c r="A20" s="269" t="s">
        <v>358</v>
      </c>
      <c r="B20" s="276" t="s">
        <v>361</v>
      </c>
      <c r="C20" s="280" t="n">
        <f aca="false">SUMIF(A$35:A$190,B20,E$35:E$190)</f>
        <v>40014.5689643632</v>
      </c>
      <c r="D20" s="280" t="n">
        <f aca="false">SUMIF($A$195:$A$245,$B20,$E$195:$E$245)</f>
        <v>0</v>
      </c>
      <c r="E20" s="280" t="n">
        <f aca="false">C20+D20</f>
        <v>40014.5689643632</v>
      </c>
      <c r="G20" s="294"/>
      <c r="H20" s="275"/>
      <c r="I20" s="275"/>
      <c r="J20" s="275"/>
      <c r="K20" s="295" t="n">
        <f aca="false">K84+K137+K190</f>
        <v>63551.0906449108</v>
      </c>
      <c r="L20" s="291"/>
      <c r="M20" s="275"/>
      <c r="N20" s="275"/>
      <c r="O20" s="275"/>
      <c r="P20" s="295" t="n">
        <f aca="false">P84+P137+P190</f>
        <v>236129.111683286</v>
      </c>
      <c r="Q20" s="291"/>
      <c r="R20" s="275"/>
      <c r="S20" s="275"/>
      <c r="T20" s="275"/>
      <c r="U20" s="295" t="n">
        <f aca="false">U84+U137+U190</f>
        <v>56933.5624942699</v>
      </c>
      <c r="V20" s="291"/>
      <c r="W20" s="275"/>
      <c r="X20" s="275"/>
      <c r="Y20" s="275"/>
      <c r="Z20" s="295" t="n">
        <f aca="false">Z84+Z137+Z190</f>
        <v>251446.278070477</v>
      </c>
    </row>
    <row r="21" customFormat="false" ht="12.75" hidden="false" customHeight="false" outlineLevel="0" collapsed="false">
      <c r="B21" s="296"/>
      <c r="C21" s="297"/>
      <c r="D21" s="280"/>
      <c r="E21" s="281"/>
      <c r="G21" s="291"/>
      <c r="H21" s="275"/>
      <c r="I21" s="275"/>
      <c r="J21" s="275"/>
      <c r="K21" s="298" t="n">
        <f aca="false">K245</f>
        <v>-116787.708</v>
      </c>
      <c r="L21" s="291"/>
      <c r="M21" s="275"/>
      <c r="N21" s="275"/>
      <c r="O21" s="275"/>
      <c r="P21" s="298" t="n">
        <f aca="false">P245</f>
        <v>-125072.419</v>
      </c>
      <c r="Q21" s="291"/>
      <c r="R21" s="275"/>
      <c r="S21" s="275"/>
      <c r="T21" s="275"/>
      <c r="U21" s="298" t="n">
        <f aca="false">U245</f>
        <v>45090.129</v>
      </c>
      <c r="V21" s="291"/>
      <c r="W21" s="275"/>
      <c r="X21" s="275"/>
      <c r="Y21" s="275"/>
      <c r="Z21" s="298" t="n">
        <f aca="false">Z245</f>
        <v>-42760.24</v>
      </c>
    </row>
    <row r="22" customFormat="false" ht="12.75" hidden="false" customHeight="false" outlineLevel="0" collapsed="false">
      <c r="B22" s="296" t="s">
        <v>116</v>
      </c>
      <c r="C22" s="299" t="n">
        <f aca="false">SUM(C3:C20)</f>
        <v>1892950.52857816</v>
      </c>
      <c r="D22" s="299" t="n">
        <f aca="false">SUM(D3:D20)</f>
        <v>-239530.238</v>
      </c>
      <c r="E22" s="297" t="n">
        <f aca="false">C22+D22</f>
        <v>1653420.29057817</v>
      </c>
      <c r="G22" s="291"/>
      <c r="H22" s="275"/>
      <c r="I22" s="275"/>
      <c r="J22" s="275"/>
      <c r="K22" s="295" t="n">
        <f aca="false">SUM(K20:K21)</f>
        <v>-53236.6173550889</v>
      </c>
      <c r="L22" s="291"/>
      <c r="M22" s="275"/>
      <c r="N22" s="275"/>
      <c r="O22" s="275"/>
      <c r="P22" s="295" t="n">
        <f aca="false">SUM(P20:P21)</f>
        <v>111056.692683286</v>
      </c>
      <c r="Q22" s="291"/>
      <c r="R22" s="275"/>
      <c r="S22" s="275"/>
      <c r="T22" s="275"/>
      <c r="U22" s="295" t="n">
        <f aca="false">SUM(U20:U21)</f>
        <v>102023.69149427</v>
      </c>
      <c r="V22" s="291"/>
      <c r="W22" s="275"/>
      <c r="X22" s="275"/>
      <c r="Y22" s="275"/>
      <c r="Z22" s="295" t="n">
        <f aca="false">SUM(Z20:Z21)</f>
        <v>208686.038070477</v>
      </c>
    </row>
    <row r="23" customFormat="false" ht="12.75" hidden="false" customHeight="false" outlineLevel="0" collapsed="false">
      <c r="B23" s="300"/>
      <c r="C23" s="300"/>
      <c r="D23" s="300"/>
      <c r="E23" s="301"/>
    </row>
    <row r="24" customFormat="false" ht="12.75" hidden="false" customHeight="false" outlineLevel="0" collapsed="false">
      <c r="B24" s="300" t="s">
        <v>362</v>
      </c>
      <c r="C24" s="300"/>
      <c r="D24" s="300"/>
      <c r="E24" s="301"/>
    </row>
    <row r="25" customFormat="false" ht="12.75" hidden="false" customHeight="false" outlineLevel="0" collapsed="false">
      <c r="B25" s="300" t="s">
        <v>185</v>
      </c>
      <c r="C25" s="300"/>
      <c r="D25" s="300"/>
      <c r="E25" s="301"/>
    </row>
    <row r="26" customFormat="false" ht="12.75" hidden="false" customHeight="false" outlineLevel="0" collapsed="false">
      <c r="B26" s="300" t="s">
        <v>363</v>
      </c>
      <c r="C26" s="300"/>
      <c r="D26" s="300"/>
      <c r="E26" s="301"/>
    </row>
    <row r="27" customFormat="false" ht="12.75" hidden="false" customHeight="false" outlineLevel="0" collapsed="false">
      <c r="B27" s="300" t="s">
        <v>364</v>
      </c>
      <c r="C27" s="300"/>
      <c r="D27" s="300"/>
      <c r="E27" s="301"/>
    </row>
    <row r="28" customFormat="false" ht="12.75" hidden="false" customHeight="false" outlineLevel="0" collapsed="false">
      <c r="D28" s="302"/>
    </row>
    <row r="29" customFormat="false" ht="15.75" hidden="false" customHeight="false" outlineLevel="0" collapsed="false">
      <c r="B29" s="303" t="s">
        <v>169</v>
      </c>
      <c r="C29" s="303"/>
      <c r="D29" s="303"/>
      <c r="H29" s="304" t="s">
        <v>169</v>
      </c>
      <c r="I29" s="304"/>
      <c r="J29" s="304"/>
      <c r="K29" s="305"/>
      <c r="M29" s="304" t="s">
        <v>169</v>
      </c>
      <c r="N29" s="304"/>
      <c r="O29" s="304"/>
      <c r="P29" s="305"/>
      <c r="R29" s="304" t="s">
        <v>169</v>
      </c>
      <c r="S29" s="304"/>
      <c r="T29" s="304"/>
      <c r="U29" s="305"/>
      <c r="W29" s="304" t="s">
        <v>169</v>
      </c>
      <c r="X29" s="304"/>
      <c r="Y29" s="304"/>
      <c r="Z29" s="305"/>
    </row>
    <row r="30" customFormat="false" ht="15.75" hidden="false" customHeight="false" outlineLevel="0" collapsed="false">
      <c r="B30" s="303" t="s">
        <v>365</v>
      </c>
      <c r="C30" s="303"/>
      <c r="D30" s="303"/>
      <c r="H30" s="304" t="s">
        <v>366</v>
      </c>
      <c r="I30" s="304"/>
      <c r="J30" s="304"/>
      <c r="K30" s="305"/>
      <c r="M30" s="304" t="s">
        <v>367</v>
      </c>
      <c r="N30" s="304"/>
      <c r="O30" s="304"/>
      <c r="P30" s="305"/>
      <c r="R30" s="304" t="s">
        <v>368</v>
      </c>
      <c r="S30" s="304"/>
      <c r="T30" s="304"/>
      <c r="U30" s="305"/>
      <c r="W30" s="304" t="s">
        <v>369</v>
      </c>
      <c r="X30" s="304"/>
      <c r="Y30" s="304"/>
      <c r="Z30" s="305"/>
    </row>
    <row r="31" customFormat="false" ht="15.75" hidden="false" customHeight="false" outlineLevel="0" collapsed="false">
      <c r="B31" s="303" t="s">
        <v>329</v>
      </c>
      <c r="C31" s="303"/>
      <c r="D31" s="303"/>
      <c r="H31" s="304" t="s">
        <v>329</v>
      </c>
      <c r="I31" s="304"/>
      <c r="J31" s="304"/>
      <c r="K31" s="305"/>
      <c r="M31" s="304" t="s">
        <v>329</v>
      </c>
      <c r="N31" s="304"/>
      <c r="O31" s="304"/>
      <c r="P31" s="305"/>
      <c r="R31" s="304" t="s">
        <v>329</v>
      </c>
      <c r="S31" s="304"/>
      <c r="T31" s="304"/>
      <c r="U31" s="305"/>
      <c r="W31" s="304" t="s">
        <v>329</v>
      </c>
      <c r="X31" s="304"/>
      <c r="Y31" s="304"/>
      <c r="Z31" s="305"/>
    </row>
    <row r="32" customFormat="false" ht="15" hidden="false" customHeight="false" outlineLevel="0" collapsed="false">
      <c r="E32" s="306" t="s">
        <v>370</v>
      </c>
      <c r="H32" s="307"/>
      <c r="I32" s="308" t="s">
        <v>371</v>
      </c>
      <c r="J32" s="308" t="s">
        <v>372</v>
      </c>
      <c r="K32" s="308" t="s">
        <v>370</v>
      </c>
      <c r="P32" s="271" t="s">
        <v>370</v>
      </c>
      <c r="U32" s="271" t="s">
        <v>370</v>
      </c>
      <c r="Z32" s="271" t="s">
        <v>370</v>
      </c>
    </row>
    <row r="33" customFormat="false" ht="13.5" hidden="false" customHeight="false" outlineLevel="0" collapsed="false">
      <c r="E33" s="309"/>
      <c r="H33" s="310"/>
      <c r="I33" s="310"/>
      <c r="J33" s="310"/>
      <c r="K33" s="311"/>
      <c r="AB33" s="269" t="s">
        <v>373</v>
      </c>
      <c r="AC33" s="269" t="s">
        <v>374</v>
      </c>
    </row>
    <row r="34" customFormat="false" ht="13.5" hidden="false" customHeight="false" outlineLevel="0" collapsed="false">
      <c r="B34" s="312" t="s">
        <v>375</v>
      </c>
      <c r="C34" s="312"/>
      <c r="D34" s="312"/>
      <c r="E34" s="313"/>
      <c r="H34" s="314" t="s">
        <v>376</v>
      </c>
      <c r="I34" s="314"/>
      <c r="J34" s="314"/>
      <c r="K34" s="315"/>
      <c r="M34" s="314" t="s">
        <v>376</v>
      </c>
      <c r="N34" s="314"/>
      <c r="O34" s="314"/>
      <c r="P34" s="315"/>
      <c r="R34" s="314" t="s">
        <v>376</v>
      </c>
      <c r="S34" s="314"/>
      <c r="T34" s="314"/>
      <c r="U34" s="315"/>
      <c r="W34" s="314" t="s">
        <v>376</v>
      </c>
      <c r="X34" s="314"/>
      <c r="Y34" s="314"/>
      <c r="Z34" s="315"/>
    </row>
    <row r="35" customFormat="false" ht="12.75" hidden="false" customHeight="false" outlineLevel="0" collapsed="false">
      <c r="A35" s="275" t="s">
        <v>326</v>
      </c>
      <c r="B35" s="316" t="s">
        <v>377</v>
      </c>
      <c r="C35" s="316" t="n">
        <v>49303400</v>
      </c>
      <c r="D35" s="316" t="s">
        <v>204</v>
      </c>
      <c r="E35" s="313" t="n">
        <f aca="false">SUMIFS(K$35:K$298,I$35:I$298,C35,H$35:H$298,B35,G$35:G$298,"D")+SUMIFS(P$35:P$298,N$35:N$298,C35,M$35:M$298,B35,L$35:L$298,"D")+SUMIFS(U$35:U$298,S$35:S$298,C35,R$35:R$298,B35,Q$35:Q$298,"D")+SUMIFS(Z$35:Z$298,X$35:X$298,C35,W$35:W$298,B35,V$35:V$298,"D")</f>
        <v>44916.02</v>
      </c>
      <c r="G35" s="270" t="s">
        <v>378</v>
      </c>
      <c r="H35" s="316" t="s">
        <v>377</v>
      </c>
      <c r="I35" s="316" t="n">
        <v>49303400</v>
      </c>
      <c r="J35" s="316" t="s">
        <v>204</v>
      </c>
      <c r="K35" s="317" t="n">
        <v>10537.56</v>
      </c>
      <c r="L35" s="270" t="s">
        <v>378</v>
      </c>
      <c r="M35" s="316" t="s">
        <v>377</v>
      </c>
      <c r="N35" s="316" t="n">
        <v>49303400</v>
      </c>
      <c r="O35" s="316" t="s">
        <v>204</v>
      </c>
      <c r="P35" s="317" t="n">
        <v>9160.17</v>
      </c>
      <c r="Q35" s="270" t="s">
        <v>378</v>
      </c>
      <c r="R35" s="316" t="s">
        <v>377</v>
      </c>
      <c r="S35" s="316" t="n">
        <v>49303400</v>
      </c>
      <c r="T35" s="316" t="s">
        <v>204</v>
      </c>
      <c r="U35" s="317" t="n">
        <v>3724.89</v>
      </c>
      <c r="V35" s="270" t="s">
        <v>378</v>
      </c>
      <c r="W35" s="316" t="s">
        <v>377</v>
      </c>
      <c r="X35" s="316" t="n">
        <v>49303400</v>
      </c>
      <c r="Y35" s="316" t="s">
        <v>204</v>
      </c>
      <c r="Z35" s="317" t="n">
        <v>21493.4</v>
      </c>
    </row>
    <row r="36" customFormat="false" ht="12.75" hidden="false" customHeight="true" outlineLevel="0" collapsed="false">
      <c r="A36" s="275" t="s">
        <v>326</v>
      </c>
      <c r="B36" s="318" t="s">
        <v>377</v>
      </c>
      <c r="C36" s="318" t="n">
        <v>49303513</v>
      </c>
      <c r="D36" s="318" t="s">
        <v>379</v>
      </c>
      <c r="E36" s="313" t="n">
        <f aca="false">SUMIFS(K$35:K$298,I$35:I$298,C36,H$35:H$298,B36,G$35:G$298,"D")+SUMIFS(P$35:P$298,N$35:N$298,C36,M$35:M$298,B36,L$35:L$298,"D")+SUMIFS(U$35:U$298,S$35:S$298,C36,R$35:R$298,B36,Q$35:Q$298,"D")+SUMIFS(Z$35:Z$298,X$35:X$298,C36,W$35:W$298,B36,V$35:V$298,"D")</f>
        <v>5125.31</v>
      </c>
      <c r="G36" s="270" t="s">
        <v>378</v>
      </c>
      <c r="H36" s="318" t="s">
        <v>377</v>
      </c>
      <c r="I36" s="318" t="n">
        <v>49303513</v>
      </c>
      <c r="J36" s="318" t="s">
        <v>379</v>
      </c>
      <c r="K36" s="317" t="n">
        <v>177</v>
      </c>
      <c r="L36" s="270" t="s">
        <v>378</v>
      </c>
      <c r="M36" s="318" t="s">
        <v>377</v>
      </c>
      <c r="N36" s="318" t="n">
        <v>49303513</v>
      </c>
      <c r="O36" s="318" t="s">
        <v>379</v>
      </c>
      <c r="P36" s="317" t="n">
        <v>1171.49</v>
      </c>
      <c r="Q36" s="270" t="s">
        <v>378</v>
      </c>
      <c r="R36" s="318" t="s">
        <v>377</v>
      </c>
      <c r="S36" s="318" t="n">
        <v>49303513</v>
      </c>
      <c r="T36" s="318" t="s">
        <v>379</v>
      </c>
      <c r="U36" s="317" t="n">
        <v>2325.4</v>
      </c>
      <c r="V36" s="270" t="s">
        <v>378</v>
      </c>
      <c r="W36" s="318" t="s">
        <v>377</v>
      </c>
      <c r="X36" s="318" t="n">
        <v>49303513</v>
      </c>
      <c r="Y36" s="318" t="s">
        <v>379</v>
      </c>
      <c r="Z36" s="317" t="n">
        <v>1451.42</v>
      </c>
    </row>
    <row r="37" customFormat="false" ht="12.75" hidden="false" customHeight="true" outlineLevel="0" collapsed="false">
      <c r="A37" s="275" t="s">
        <v>332</v>
      </c>
      <c r="B37" s="318" t="s">
        <v>377</v>
      </c>
      <c r="C37" s="318" t="n">
        <v>49303514</v>
      </c>
      <c r="D37" s="318" t="s">
        <v>380</v>
      </c>
      <c r="E37" s="313" t="n">
        <f aca="false">SUMIFS(K$35:K$298,I$35:I$298,C37,H$35:H$298,B37,G$35:G$298,"D")+SUMIFS(P$35:P$298,N$35:N$298,C37,M$35:M$298,B37,L$35:L$298,"D")+SUMIFS(U$35:U$298,S$35:S$298,C37,R$35:R$298,B37,Q$35:Q$298,"D")+SUMIFS(Z$35:Z$298,X$35:X$298,C37,W$35:W$298,B37,V$35:V$298,"D")</f>
        <v>13429.220000012</v>
      </c>
      <c r="G37" s="270" t="s">
        <v>378</v>
      </c>
      <c r="H37" s="318" t="s">
        <v>377</v>
      </c>
      <c r="I37" s="318" t="n">
        <v>49303514</v>
      </c>
      <c r="J37" s="318" t="s">
        <v>380</v>
      </c>
      <c r="K37" s="317" t="n">
        <v>616.42</v>
      </c>
      <c r="L37" s="270" t="s">
        <v>378</v>
      </c>
      <c r="M37" s="318" t="s">
        <v>377</v>
      </c>
      <c r="N37" s="318" t="n">
        <v>49303514</v>
      </c>
      <c r="O37" s="318" t="s">
        <v>380</v>
      </c>
      <c r="P37" s="317" t="n">
        <v>5191.75</v>
      </c>
      <c r="Q37" s="270" t="s">
        <v>378</v>
      </c>
      <c r="R37" s="318" t="s">
        <v>377</v>
      </c>
      <c r="S37" s="318" t="n">
        <v>49303514</v>
      </c>
      <c r="T37" s="318" t="s">
        <v>380</v>
      </c>
      <c r="U37" s="317" t="n">
        <v>2310.27</v>
      </c>
      <c r="V37" s="270" t="s">
        <v>378</v>
      </c>
      <c r="W37" s="318" t="s">
        <v>377</v>
      </c>
      <c r="X37" s="318" t="n">
        <v>49303514</v>
      </c>
      <c r="Y37" s="318" t="s">
        <v>380</v>
      </c>
      <c r="Z37" s="317" t="n">
        <v>5310.780000012</v>
      </c>
    </row>
    <row r="38" customFormat="false" ht="12.75" hidden="false" customHeight="false" outlineLevel="0" collapsed="false">
      <c r="A38" s="275" t="s">
        <v>342</v>
      </c>
      <c r="B38" s="318" t="s">
        <v>377</v>
      </c>
      <c r="C38" s="318" t="n">
        <v>49303515</v>
      </c>
      <c r="D38" s="318" t="s">
        <v>381</v>
      </c>
      <c r="E38" s="313" t="n">
        <f aca="false">SUMIFS(K$35:K$298,I$35:I$298,C38,H$35:H$298,B38,G$35:G$298,"D")+SUMIFS(P$35:P$298,N$35:N$298,C38,M$35:M$298,B38,L$35:L$298,"D")+SUMIFS(U$35:U$298,S$35:S$298,C38,R$35:R$298,B38,Q$35:Q$298,"D")+SUMIFS(Z$35:Z$298,X$35:X$298,C38,W$35:W$298,B38,V$35:V$298,"D")</f>
        <v>5046.55</v>
      </c>
      <c r="G38" s="270" t="s">
        <v>378</v>
      </c>
      <c r="H38" s="318" t="s">
        <v>377</v>
      </c>
      <c r="I38" s="318" t="n">
        <v>49303515</v>
      </c>
      <c r="J38" s="318" t="s">
        <v>381</v>
      </c>
      <c r="K38" s="317" t="n">
        <v>28.95</v>
      </c>
      <c r="L38" s="270" t="s">
        <v>378</v>
      </c>
      <c r="M38" s="318" t="s">
        <v>377</v>
      </c>
      <c r="N38" s="318" t="n">
        <v>49303515</v>
      </c>
      <c r="O38" s="318" t="s">
        <v>381</v>
      </c>
      <c r="P38" s="317" t="n">
        <v>863.66</v>
      </c>
      <c r="Q38" s="270" t="s">
        <v>378</v>
      </c>
      <c r="R38" s="318" t="s">
        <v>377</v>
      </c>
      <c r="S38" s="318" t="n">
        <v>49303515</v>
      </c>
      <c r="T38" s="318" t="s">
        <v>381</v>
      </c>
      <c r="U38" s="317" t="n">
        <v>0</v>
      </c>
      <c r="V38" s="270" t="s">
        <v>378</v>
      </c>
      <c r="W38" s="318" t="s">
        <v>377</v>
      </c>
      <c r="X38" s="318" t="n">
        <v>49303515</v>
      </c>
      <c r="Y38" s="318" t="s">
        <v>381</v>
      </c>
      <c r="Z38" s="317" t="n">
        <v>4153.94</v>
      </c>
    </row>
    <row r="39" customFormat="false" ht="12.75" hidden="false" customHeight="false" outlineLevel="0" collapsed="false">
      <c r="A39" s="275" t="s">
        <v>349</v>
      </c>
      <c r="B39" s="318" t="s">
        <v>377</v>
      </c>
      <c r="C39" s="318" t="n">
        <v>49303516</v>
      </c>
      <c r="D39" s="318" t="s">
        <v>208</v>
      </c>
      <c r="E39" s="313" t="n">
        <f aca="false">SUMIFS(K$35:K$298,I$35:I$298,C39,H$35:H$298,B39,G$35:G$298,"D")+SUMIFS(P$35:P$298,N$35:N$298,C39,M$35:M$298,B39,L$35:L$298,"D")+SUMIFS(U$35:U$298,S$35:S$298,C39,R$35:R$298,B39,Q$35:Q$298,"D")+SUMIFS(Z$35:Z$298,X$35:X$298,C39,W$35:W$298,B39,V$35:V$298,"D")</f>
        <v>69637.28</v>
      </c>
      <c r="G39" s="270" t="s">
        <v>378</v>
      </c>
      <c r="H39" s="318" t="s">
        <v>377</v>
      </c>
      <c r="I39" s="318" t="n">
        <v>49303516</v>
      </c>
      <c r="J39" s="318" t="s">
        <v>208</v>
      </c>
      <c r="K39" s="317" t="n">
        <v>12448.7</v>
      </c>
      <c r="L39" s="270" t="s">
        <v>378</v>
      </c>
      <c r="M39" s="318" t="s">
        <v>377</v>
      </c>
      <c r="N39" s="318" t="n">
        <v>49303516</v>
      </c>
      <c r="O39" s="318" t="s">
        <v>208</v>
      </c>
      <c r="P39" s="317" t="n">
        <v>23468.24</v>
      </c>
      <c r="Q39" s="270" t="s">
        <v>378</v>
      </c>
      <c r="R39" s="318" t="s">
        <v>377</v>
      </c>
      <c r="S39" s="318" t="n">
        <v>49303516</v>
      </c>
      <c r="T39" s="318" t="s">
        <v>208</v>
      </c>
      <c r="U39" s="317" t="n">
        <v>11185.15</v>
      </c>
      <c r="V39" s="270" t="s">
        <v>378</v>
      </c>
      <c r="W39" s="318" t="s">
        <v>377</v>
      </c>
      <c r="X39" s="318" t="n">
        <v>49303516</v>
      </c>
      <c r="Y39" s="318" t="s">
        <v>208</v>
      </c>
      <c r="Z39" s="317" t="n">
        <v>22535.19</v>
      </c>
    </row>
    <row r="40" customFormat="false" ht="12.75" hidden="false" customHeight="false" outlineLevel="0" collapsed="false">
      <c r="A40" s="289" t="s">
        <v>326</v>
      </c>
      <c r="B40" s="318" t="s">
        <v>377</v>
      </c>
      <c r="C40" s="318" t="n">
        <v>49303517</v>
      </c>
      <c r="D40" s="318" t="s">
        <v>382</v>
      </c>
      <c r="E40" s="313" t="n">
        <f aca="false">SUMIFS(K$35:K$298,I$35:I$298,C40,H$35:H$298,B40,G$35:G$298,"D")+SUMIFS(P$35:P$298,N$35:N$298,C40,M$35:M$298,B40,L$35:L$298,"D")+SUMIFS(U$35:U$298,S$35:S$298,C40,R$35:R$298,B40,Q$35:Q$298,"D")+SUMIFS(Z$35:Z$298,X$35:X$298,C40,W$35:W$298,B40,V$35:V$298,"D")</f>
        <v>0</v>
      </c>
      <c r="G40" s="270" t="s">
        <v>378</v>
      </c>
      <c r="H40" s="318" t="s">
        <v>377</v>
      </c>
      <c r="I40" s="318" t="n">
        <v>49303517</v>
      </c>
      <c r="J40" s="318" t="s">
        <v>382</v>
      </c>
      <c r="K40" s="317" t="n">
        <v>0</v>
      </c>
      <c r="L40" s="270" t="s">
        <v>378</v>
      </c>
      <c r="M40" s="318" t="s">
        <v>377</v>
      </c>
      <c r="N40" s="318" t="n">
        <v>49303517</v>
      </c>
      <c r="O40" s="318" t="s">
        <v>382</v>
      </c>
      <c r="P40" s="317" t="n">
        <v>0</v>
      </c>
      <c r="Q40" s="270" t="s">
        <v>378</v>
      </c>
      <c r="R40" s="318" t="s">
        <v>377</v>
      </c>
      <c r="S40" s="318" t="n">
        <v>49303517</v>
      </c>
      <c r="T40" s="318" t="s">
        <v>382</v>
      </c>
      <c r="U40" s="317" t="n">
        <v>0</v>
      </c>
      <c r="V40" s="270" t="s">
        <v>378</v>
      </c>
      <c r="W40" s="318" t="s">
        <v>377</v>
      </c>
      <c r="X40" s="318" t="n">
        <v>49303517</v>
      </c>
      <c r="Y40" s="318" t="s">
        <v>382</v>
      </c>
      <c r="Z40" s="317" t="n">
        <v>0</v>
      </c>
    </row>
    <row r="41" customFormat="false" ht="12.75" hidden="false" customHeight="false" outlineLevel="0" collapsed="false">
      <c r="A41" s="275" t="s">
        <v>359</v>
      </c>
      <c r="B41" s="318" t="s">
        <v>377</v>
      </c>
      <c r="C41" s="318" t="n">
        <v>49303518</v>
      </c>
      <c r="D41" s="318" t="s">
        <v>209</v>
      </c>
      <c r="E41" s="313" t="n">
        <f aca="false">SUMIFS(K$35:K$298,I$35:I$298,C41,H$35:H$298,B41,G$35:G$298,"D")+SUMIFS(P$35:P$298,N$35:N$298,C41,M$35:M$298,B41,L$35:L$298,"D")+SUMIFS(U$35:U$298,S$35:S$298,C41,R$35:R$298,B41,Q$35:Q$298,"D")+SUMIFS(Z$35:Z$298,X$35:X$298,C41,W$35:W$298,B41,V$35:V$298,"D")</f>
        <v>4254.050000001</v>
      </c>
      <c r="G41" s="270" t="s">
        <v>378</v>
      </c>
      <c r="H41" s="318" t="s">
        <v>377</v>
      </c>
      <c r="I41" s="318" t="n">
        <v>49303518</v>
      </c>
      <c r="J41" s="318" t="s">
        <v>209</v>
      </c>
      <c r="K41" s="317" t="n">
        <v>180.27</v>
      </c>
      <c r="L41" s="270" t="s">
        <v>378</v>
      </c>
      <c r="M41" s="318" t="s">
        <v>377</v>
      </c>
      <c r="N41" s="318" t="n">
        <v>49303518</v>
      </c>
      <c r="O41" s="318" t="s">
        <v>209</v>
      </c>
      <c r="P41" s="317" t="n">
        <v>2830.870000001</v>
      </c>
      <c r="Q41" s="270" t="s">
        <v>378</v>
      </c>
      <c r="R41" s="318" t="s">
        <v>377</v>
      </c>
      <c r="S41" s="318" t="n">
        <v>49303518</v>
      </c>
      <c r="T41" s="318" t="s">
        <v>209</v>
      </c>
      <c r="U41" s="317" t="n">
        <v>135.83</v>
      </c>
      <c r="V41" s="270" t="s">
        <v>378</v>
      </c>
      <c r="W41" s="318" t="s">
        <v>377</v>
      </c>
      <c r="X41" s="318" t="n">
        <v>49303518</v>
      </c>
      <c r="Y41" s="318" t="s">
        <v>209</v>
      </c>
      <c r="Z41" s="317" t="n">
        <v>1107.08</v>
      </c>
    </row>
    <row r="42" customFormat="false" ht="12.75" hidden="false" customHeight="false" outlineLevel="0" collapsed="false">
      <c r="B42" s="318"/>
      <c r="C42" s="318"/>
      <c r="D42" s="318"/>
      <c r="E42" s="313" t="n">
        <f aca="false">SUMIFS(K$35:K$298,I$35:I$298,C42,H$35:H$298,B42,G$35:G$298,"D")+SUMIFS(P$35:P$298,N$35:N$298,C42,M$35:M$298,B42,L$35:L$298,"D")+SUMIFS(U$35:U$298,S$35:S$298,C42,R$35:R$298,B42,Q$35:Q$298,"D")+SUMIFS(Z$35:Z$298,X$35:X$298,C42,W$35:W$298,B42,V$35:V$298,"D")</f>
        <v>0</v>
      </c>
      <c r="G42" s="270" t="s">
        <v>378</v>
      </c>
      <c r="H42" s="318"/>
      <c r="I42" s="318"/>
      <c r="J42" s="318"/>
      <c r="K42" s="319"/>
      <c r="L42" s="270" t="s">
        <v>378</v>
      </c>
      <c r="M42" s="318"/>
      <c r="N42" s="318"/>
      <c r="O42" s="318"/>
      <c r="P42" s="319"/>
      <c r="Q42" s="270" t="s">
        <v>378</v>
      </c>
      <c r="R42" s="318"/>
      <c r="S42" s="318"/>
      <c r="T42" s="318"/>
      <c r="U42" s="319"/>
      <c r="V42" s="270" t="s">
        <v>378</v>
      </c>
      <c r="W42" s="318"/>
      <c r="X42" s="318"/>
      <c r="Y42" s="318"/>
      <c r="Z42" s="319"/>
    </row>
    <row r="43" customFormat="false" ht="12.75" hidden="false" customHeight="false" outlineLevel="0" collapsed="false">
      <c r="A43" s="269" t="s">
        <v>328</v>
      </c>
      <c r="B43" s="318" t="s">
        <v>383</v>
      </c>
      <c r="C43" s="318" t="n">
        <v>49304510</v>
      </c>
      <c r="D43" s="318" t="s">
        <v>219</v>
      </c>
      <c r="E43" s="313" t="n">
        <f aca="false">SUMIFS(K$35:K$298,I$35:I$298,C43,H$35:H$298,B43,G$35:G$298,"D")+SUMIFS(P$35:P$298,N$35:N$298,C43,M$35:M$298,B43,L$35:L$298,"D")+SUMIFS(U$35:U$298,S$35:S$298,C43,R$35:R$298,B43,Q$35:Q$298,"D")+SUMIFS(Z$35:Z$298,X$35:X$298,C43,W$35:W$298,B43,V$35:V$298,"D")</f>
        <v>13483.0405915049</v>
      </c>
      <c r="G43" s="270" t="s">
        <v>378</v>
      </c>
      <c r="H43" s="318" t="s">
        <v>383</v>
      </c>
      <c r="I43" s="318" t="n">
        <v>49304510</v>
      </c>
      <c r="J43" s="318" t="s">
        <v>219</v>
      </c>
      <c r="K43" s="319" t="n">
        <v>1569.46319908923</v>
      </c>
      <c r="L43" s="270" t="s">
        <v>378</v>
      </c>
      <c r="M43" s="318" t="s">
        <v>383</v>
      </c>
      <c r="N43" s="318" t="n">
        <v>49304510</v>
      </c>
      <c r="O43" s="318" t="s">
        <v>219</v>
      </c>
      <c r="P43" s="319" t="n">
        <v>2721.09059651191</v>
      </c>
      <c r="Q43" s="270" t="s">
        <v>378</v>
      </c>
      <c r="R43" s="318" t="s">
        <v>383</v>
      </c>
      <c r="S43" s="318" t="n">
        <v>49304510</v>
      </c>
      <c r="T43" s="318" t="s">
        <v>219</v>
      </c>
      <c r="U43" s="319" t="n">
        <v>3017.84330986838</v>
      </c>
      <c r="V43" s="270" t="s">
        <v>378</v>
      </c>
      <c r="W43" s="318" t="s">
        <v>383</v>
      </c>
      <c r="X43" s="318" t="n">
        <v>49304510</v>
      </c>
      <c r="Y43" s="318" t="s">
        <v>219</v>
      </c>
      <c r="Z43" s="319" t="n">
        <v>6174.64348603542</v>
      </c>
    </row>
    <row r="44" customFormat="false" ht="12.75" hidden="false" customHeight="false" outlineLevel="0" collapsed="false">
      <c r="A44" s="269" t="s">
        <v>328</v>
      </c>
      <c r="B44" s="318" t="s">
        <v>383</v>
      </c>
      <c r="C44" s="318" t="n">
        <v>49304513</v>
      </c>
      <c r="D44" s="318" t="s">
        <v>384</v>
      </c>
      <c r="E44" s="313" t="n">
        <f aca="false">SUMIFS(K$35:K$298,I$35:I$298,C44,H$35:H$298,B44,G$35:G$298,"D")+SUMIFS(P$35:P$298,N$35:N$298,C44,M$35:M$298,B44,L$35:L$298,"D")+SUMIFS(U$35:U$298,S$35:S$298,C44,R$35:R$298,B44,Q$35:Q$298,"D")+SUMIFS(Z$35:Z$298,X$35:X$298,C44,W$35:W$298,B44,V$35:V$298,"D")</f>
        <v>2577</v>
      </c>
      <c r="G44" s="270" t="s">
        <v>378</v>
      </c>
      <c r="H44" s="318" t="s">
        <v>383</v>
      </c>
      <c r="I44" s="318" t="n">
        <v>49304513</v>
      </c>
      <c r="J44" s="318" t="s">
        <v>384</v>
      </c>
      <c r="K44" s="319" t="n">
        <v>793.44</v>
      </c>
      <c r="L44" s="270" t="s">
        <v>378</v>
      </c>
      <c r="M44" s="318" t="s">
        <v>383</v>
      </c>
      <c r="N44" s="318" t="n">
        <v>49304513</v>
      </c>
      <c r="O44" s="318" t="s">
        <v>384</v>
      </c>
      <c r="P44" s="319" t="n">
        <v>1783.56</v>
      </c>
      <c r="Q44" s="270" t="s">
        <v>378</v>
      </c>
      <c r="R44" s="318" t="s">
        <v>383</v>
      </c>
      <c r="S44" s="318" t="n">
        <v>49304513</v>
      </c>
      <c r="T44" s="318" t="s">
        <v>384</v>
      </c>
      <c r="U44" s="319" t="n">
        <v>0</v>
      </c>
      <c r="V44" s="270" t="s">
        <v>378</v>
      </c>
      <c r="W44" s="318" t="s">
        <v>383</v>
      </c>
      <c r="X44" s="318" t="n">
        <v>49304513</v>
      </c>
      <c r="Y44" s="318" t="s">
        <v>384</v>
      </c>
      <c r="Z44" s="319" t="n">
        <v>0</v>
      </c>
    </row>
    <row r="45" customFormat="false" ht="12.75" hidden="false" customHeight="false" outlineLevel="0" collapsed="false">
      <c r="A45" s="269" t="s">
        <v>334</v>
      </c>
      <c r="B45" s="318" t="s">
        <v>383</v>
      </c>
      <c r="C45" s="318" t="n">
        <v>49304514</v>
      </c>
      <c r="D45" s="318" t="s">
        <v>385</v>
      </c>
      <c r="E45" s="313" t="n">
        <f aca="false">SUMIFS(K$35:K$298,I$35:I$298,C45,H$35:H$298,B45,G$35:G$298,"D")+SUMIFS(P$35:P$298,N$35:N$298,C45,M$35:M$298,B45,L$35:L$298,"D")+SUMIFS(U$35:U$298,S$35:S$298,C45,R$35:R$298,B45,Q$35:Q$298,"D")+SUMIFS(Z$35:Z$298,X$35:X$298,C45,W$35:W$298,B45,V$35:V$298,"D")</f>
        <v>1154.280000011</v>
      </c>
      <c r="G45" s="270" t="s">
        <v>378</v>
      </c>
      <c r="H45" s="318" t="s">
        <v>383</v>
      </c>
      <c r="I45" s="318" t="n">
        <v>49304514</v>
      </c>
      <c r="J45" s="318" t="s">
        <v>385</v>
      </c>
      <c r="K45" s="319" t="n">
        <v>402.06</v>
      </c>
      <c r="L45" s="270" t="s">
        <v>378</v>
      </c>
      <c r="M45" s="318" t="s">
        <v>383</v>
      </c>
      <c r="N45" s="318" t="n">
        <v>49304514</v>
      </c>
      <c r="O45" s="318" t="s">
        <v>385</v>
      </c>
      <c r="P45" s="319" t="n">
        <v>66.05000001</v>
      </c>
      <c r="Q45" s="270" t="s">
        <v>378</v>
      </c>
      <c r="R45" s="318" t="s">
        <v>383</v>
      </c>
      <c r="S45" s="318" t="n">
        <v>49304514</v>
      </c>
      <c r="T45" s="318" t="s">
        <v>385</v>
      </c>
      <c r="U45" s="319" t="n">
        <v>125.44</v>
      </c>
      <c r="V45" s="270" t="s">
        <v>378</v>
      </c>
      <c r="W45" s="318" t="s">
        <v>383</v>
      </c>
      <c r="X45" s="318" t="n">
        <v>49304514</v>
      </c>
      <c r="Y45" s="318" t="s">
        <v>385</v>
      </c>
      <c r="Z45" s="319" t="n">
        <v>560.730000001</v>
      </c>
    </row>
    <row r="46" customFormat="false" ht="12.75" hidden="false" customHeight="false" outlineLevel="0" collapsed="false">
      <c r="A46" s="269" t="s">
        <v>345</v>
      </c>
      <c r="B46" s="318" t="s">
        <v>383</v>
      </c>
      <c r="C46" s="318" t="n">
        <v>49304515</v>
      </c>
      <c r="D46" s="318" t="s">
        <v>221</v>
      </c>
      <c r="E46" s="313" t="n">
        <f aca="false">SUMIFS(K$35:K$298,I$35:I$298,C46,H$35:H$298,B46,G$35:G$298,"D")+SUMIFS(P$35:P$298,N$35:N$298,C46,M$35:M$298,B46,L$35:L$298,"D")+SUMIFS(U$35:U$298,S$35:S$298,C46,R$35:R$298,B46,Q$35:Q$298,"D")+SUMIFS(Z$35:Z$298,X$35:X$298,C46,W$35:W$298,B46,V$35:V$298,"D")</f>
        <v>0</v>
      </c>
      <c r="G46" s="270" t="s">
        <v>378</v>
      </c>
      <c r="H46" s="318" t="s">
        <v>383</v>
      </c>
      <c r="I46" s="318" t="n">
        <v>49304515</v>
      </c>
      <c r="J46" s="318" t="s">
        <v>221</v>
      </c>
      <c r="K46" s="319" t="n">
        <v>0</v>
      </c>
      <c r="L46" s="270" t="s">
        <v>378</v>
      </c>
      <c r="M46" s="318" t="s">
        <v>383</v>
      </c>
      <c r="N46" s="318" t="n">
        <v>49304515</v>
      </c>
      <c r="O46" s="318" t="s">
        <v>221</v>
      </c>
      <c r="P46" s="319" t="n">
        <v>0</v>
      </c>
      <c r="Q46" s="270" t="s">
        <v>378</v>
      </c>
      <c r="R46" s="318" t="s">
        <v>383</v>
      </c>
      <c r="S46" s="318" t="n">
        <v>49304515</v>
      </c>
      <c r="T46" s="318" t="s">
        <v>221</v>
      </c>
      <c r="U46" s="319" t="n">
        <v>0</v>
      </c>
      <c r="V46" s="270" t="s">
        <v>378</v>
      </c>
      <c r="W46" s="318" t="s">
        <v>383</v>
      </c>
      <c r="X46" s="318" t="n">
        <v>49304515</v>
      </c>
      <c r="Y46" s="320" t="s">
        <v>221</v>
      </c>
      <c r="Z46" s="319" t="n">
        <v>0</v>
      </c>
    </row>
    <row r="47" customFormat="false" ht="12.75" hidden="false" customHeight="true" outlineLevel="0" collapsed="false">
      <c r="A47" s="269" t="s">
        <v>351</v>
      </c>
      <c r="B47" s="318" t="s">
        <v>383</v>
      </c>
      <c r="C47" s="318" t="n">
        <v>49304516</v>
      </c>
      <c r="D47" s="320" t="s">
        <v>222</v>
      </c>
      <c r="E47" s="313" t="n">
        <f aca="false">SUMIFS(K$35:K$298,I$35:I$298,C47,H$35:H$298,B47,G$35:G$298,"D")+SUMIFS(P$35:P$298,N$35:N$298,C47,M$35:M$298,B47,L$35:L$298,"D")+SUMIFS(U$35:U$298,S$35:S$298,C47,R$35:R$298,B47,Q$35:Q$298,"D")+SUMIFS(Z$35:Z$298,X$35:X$298,C47,W$35:W$298,B47,V$35:V$298,"D")</f>
        <v>6.44</v>
      </c>
      <c r="G47" s="270" t="s">
        <v>378</v>
      </c>
      <c r="H47" s="318" t="s">
        <v>383</v>
      </c>
      <c r="I47" s="318" t="n">
        <v>49304516</v>
      </c>
      <c r="J47" s="320" t="s">
        <v>222</v>
      </c>
      <c r="K47" s="319" t="n">
        <v>3.11</v>
      </c>
      <c r="L47" s="270" t="s">
        <v>378</v>
      </c>
      <c r="M47" s="318" t="s">
        <v>383</v>
      </c>
      <c r="N47" s="318" t="n">
        <v>49304516</v>
      </c>
      <c r="O47" s="320" t="s">
        <v>222</v>
      </c>
      <c r="P47" s="319" t="n">
        <v>3.33</v>
      </c>
      <c r="Q47" s="270" t="s">
        <v>378</v>
      </c>
      <c r="R47" s="318" t="s">
        <v>383</v>
      </c>
      <c r="S47" s="318" t="n">
        <v>49304516</v>
      </c>
      <c r="T47" s="320" t="s">
        <v>222</v>
      </c>
      <c r="U47" s="319" t="n">
        <v>0</v>
      </c>
      <c r="V47" s="270" t="s">
        <v>378</v>
      </c>
      <c r="W47" s="318" t="s">
        <v>383</v>
      </c>
      <c r="X47" s="318" t="n">
        <v>49304516</v>
      </c>
      <c r="Y47" s="320" t="s">
        <v>222</v>
      </c>
      <c r="Z47" s="319" t="n">
        <v>0</v>
      </c>
    </row>
    <row r="48" customFormat="false" ht="12.75" hidden="false" customHeight="false" outlineLevel="0" collapsed="false">
      <c r="A48" s="269" t="s">
        <v>360</v>
      </c>
      <c r="B48" s="318" t="s">
        <v>383</v>
      </c>
      <c r="C48" s="318" t="n">
        <v>49304518</v>
      </c>
      <c r="D48" s="320" t="s">
        <v>223</v>
      </c>
      <c r="E48" s="313" t="n">
        <f aca="false">SUMIFS(K$35:K$298,I$35:I$298,C48,H$35:H$298,B48,G$35:G$298,"D")+SUMIFS(P$35:P$298,N$35:N$298,C48,M$35:M$298,B48,L$35:L$298,"D")+SUMIFS(U$35:U$298,S$35:S$298,C48,R$35:R$298,B48,Q$35:Q$298,"D")+SUMIFS(Z$35:Z$298,X$35:X$298,C48,W$35:W$298,B48,V$35:V$298,"D")</f>
        <v>95.000001</v>
      </c>
      <c r="G48" s="270" t="s">
        <v>378</v>
      </c>
      <c r="H48" s="318" t="s">
        <v>383</v>
      </c>
      <c r="I48" s="318" t="n">
        <v>49304518</v>
      </c>
      <c r="J48" s="320" t="s">
        <v>223</v>
      </c>
      <c r="K48" s="319" t="n">
        <v>0</v>
      </c>
      <c r="L48" s="270" t="s">
        <v>378</v>
      </c>
      <c r="M48" s="318" t="s">
        <v>383</v>
      </c>
      <c r="N48" s="318" t="n">
        <v>49304518</v>
      </c>
      <c r="O48" s="320" t="s">
        <v>223</v>
      </c>
      <c r="P48" s="319" t="n">
        <v>95.000001</v>
      </c>
      <c r="Q48" s="270" t="s">
        <v>378</v>
      </c>
      <c r="R48" s="318" t="s">
        <v>383</v>
      </c>
      <c r="S48" s="318" t="n">
        <v>49304518</v>
      </c>
      <c r="T48" s="320" t="s">
        <v>223</v>
      </c>
      <c r="U48" s="319" t="n">
        <v>0</v>
      </c>
      <c r="V48" s="270" t="s">
        <v>378</v>
      </c>
      <c r="W48" s="318" t="s">
        <v>383</v>
      </c>
      <c r="X48" s="318" t="n">
        <v>49304518</v>
      </c>
      <c r="Y48" s="320" t="s">
        <v>223</v>
      </c>
      <c r="Z48" s="319" t="n">
        <v>0</v>
      </c>
    </row>
    <row r="49" customFormat="false" ht="12.75" hidden="false" customHeight="false" outlineLevel="0" collapsed="false">
      <c r="B49" s="318"/>
      <c r="C49" s="318"/>
      <c r="D49" s="318"/>
      <c r="E49" s="313" t="n">
        <f aca="false">SUMIFS(K$35:K$298,I$35:I$298,C49,H$35:H$298,B49,G$35:G$298,"D")+SUMIFS(P$35:P$298,N$35:N$298,C49,M$35:M$298,B49,L$35:L$298,"D")+SUMIFS(U$35:U$298,S$35:S$298,C49,R$35:R$298,B49,Q$35:Q$298,"D")+SUMIFS(Z$35:Z$298,X$35:X$298,C49,W$35:W$298,B49,V$35:V$298,"D")</f>
        <v>0</v>
      </c>
      <c r="G49" s="270" t="s">
        <v>378</v>
      </c>
      <c r="H49" s="318"/>
      <c r="I49" s="318"/>
      <c r="J49" s="318"/>
      <c r="K49" s="319"/>
      <c r="L49" s="270" t="s">
        <v>378</v>
      </c>
      <c r="M49" s="318"/>
      <c r="N49" s="318"/>
      <c r="O49" s="318"/>
      <c r="P49" s="319"/>
      <c r="Q49" s="270" t="s">
        <v>378</v>
      </c>
      <c r="R49" s="318"/>
      <c r="S49" s="318"/>
      <c r="T49" s="318"/>
      <c r="U49" s="319"/>
      <c r="V49" s="270" t="s">
        <v>378</v>
      </c>
      <c r="W49" s="318"/>
      <c r="X49" s="318"/>
      <c r="Y49" s="318"/>
      <c r="Z49" s="319"/>
    </row>
    <row r="50" customFormat="false" ht="12.75" hidden="false" customHeight="false" outlineLevel="0" collapsed="false">
      <c r="A50" s="269" t="s">
        <v>331</v>
      </c>
      <c r="B50" s="318" t="s">
        <v>386</v>
      </c>
      <c r="C50" s="318" t="n">
        <v>49310510</v>
      </c>
      <c r="D50" s="318" t="s">
        <v>231</v>
      </c>
      <c r="E50" s="313" t="n">
        <f aca="false">SUMIFS(K$35:K$298,I$35:I$298,C50,H$35:H$298,B50,G$35:G$298,"D")+SUMIFS(P$35:P$298,N$35:N$298,C50,M$35:M$298,B50,L$35:L$298,"D")+SUMIFS(U$35:U$298,S$35:S$298,C50,R$35:R$298,B50,Q$35:Q$298,"D")+SUMIFS(Z$35:Z$298,X$35:X$298,C50,W$35:W$298,B50,V$35:V$298,"D")</f>
        <v>35099.3343249651</v>
      </c>
      <c r="G50" s="270" t="s">
        <v>378</v>
      </c>
      <c r="H50" s="318" t="s">
        <v>386</v>
      </c>
      <c r="I50" s="318" t="n">
        <v>49310510</v>
      </c>
      <c r="J50" s="318" t="s">
        <v>231</v>
      </c>
      <c r="K50" s="319" t="n">
        <v>4950.00052522856</v>
      </c>
      <c r="L50" s="270" t="s">
        <v>378</v>
      </c>
      <c r="M50" s="318" t="s">
        <v>386</v>
      </c>
      <c r="N50" s="318" t="n">
        <v>49310510</v>
      </c>
      <c r="O50" s="318" t="s">
        <v>231</v>
      </c>
      <c r="P50" s="319" t="n">
        <v>11649.1337398765</v>
      </c>
      <c r="Q50" s="270" t="s">
        <v>378</v>
      </c>
      <c r="R50" s="318" t="s">
        <v>386</v>
      </c>
      <c r="S50" s="318" t="n">
        <v>49310510</v>
      </c>
      <c r="T50" s="318" t="s">
        <v>231</v>
      </c>
      <c r="U50" s="319" t="n">
        <v>9080.1000022</v>
      </c>
      <c r="V50" s="270" t="s">
        <v>378</v>
      </c>
      <c r="W50" s="318" t="s">
        <v>386</v>
      </c>
      <c r="X50" s="318" t="n">
        <v>49310510</v>
      </c>
      <c r="Y50" s="318" t="s">
        <v>231</v>
      </c>
      <c r="Z50" s="319" t="n">
        <v>9420.10005766</v>
      </c>
    </row>
    <row r="51" customFormat="false" ht="12.75" hidden="false" customHeight="false" outlineLevel="0" collapsed="false">
      <c r="A51" s="269" t="s">
        <v>331</v>
      </c>
      <c r="B51" s="318" t="s">
        <v>386</v>
      </c>
      <c r="C51" s="318" t="n">
        <v>49310511</v>
      </c>
      <c r="D51" s="318" t="s">
        <v>387</v>
      </c>
      <c r="E51" s="313" t="n">
        <f aca="false">SUMIFS(K$35:K$298,I$35:I$298,C51,H$35:H$298,B51,G$35:G$298,"D")+SUMIFS(P$35:P$298,N$35:N$298,C51,M$35:M$298,B51,L$35:L$298,"D")+SUMIFS(U$35:U$298,S$35:S$298,C51,R$35:R$298,B51,Q$35:Q$298,"D")+SUMIFS(Z$35:Z$298,X$35:X$298,C51,W$35:W$298,B51,V$35:V$298,"D")</f>
        <v>0</v>
      </c>
      <c r="G51" s="270" t="s">
        <v>378</v>
      </c>
      <c r="H51" s="318" t="s">
        <v>386</v>
      </c>
      <c r="I51" s="318" t="n">
        <v>49310511</v>
      </c>
      <c r="J51" s="318" t="s">
        <v>387</v>
      </c>
      <c r="K51" s="319" t="n">
        <v>0</v>
      </c>
      <c r="L51" s="270" t="s">
        <v>378</v>
      </c>
      <c r="M51" s="318" t="s">
        <v>386</v>
      </c>
      <c r="N51" s="318" t="n">
        <v>49310511</v>
      </c>
      <c r="O51" s="318" t="s">
        <v>387</v>
      </c>
      <c r="P51" s="319" t="n">
        <v>0</v>
      </c>
      <c r="Q51" s="270" t="s">
        <v>378</v>
      </c>
      <c r="R51" s="318" t="s">
        <v>386</v>
      </c>
      <c r="S51" s="318" t="n">
        <v>49310511</v>
      </c>
      <c r="T51" s="318" t="s">
        <v>387</v>
      </c>
      <c r="U51" s="319" t="n">
        <v>0</v>
      </c>
      <c r="V51" s="270" t="s">
        <v>378</v>
      </c>
      <c r="W51" s="318" t="s">
        <v>386</v>
      </c>
      <c r="X51" s="318" t="n">
        <v>49310511</v>
      </c>
      <c r="Y51" s="318" t="s">
        <v>387</v>
      </c>
      <c r="Z51" s="319" t="n">
        <v>0</v>
      </c>
    </row>
    <row r="52" customFormat="false" ht="12.75" hidden="false" customHeight="false" outlineLevel="0" collapsed="false">
      <c r="A52" s="269" t="s">
        <v>331</v>
      </c>
      <c r="B52" s="318" t="s">
        <v>386</v>
      </c>
      <c r="C52" s="318" t="n">
        <v>49310512</v>
      </c>
      <c r="D52" s="318" t="s">
        <v>232</v>
      </c>
      <c r="E52" s="313" t="n">
        <f aca="false">SUMIFS(K$35:K$298,I$35:I$298,C52,H$35:H$298,B52,G$35:G$298,"D")+SUMIFS(P$35:P$298,N$35:N$298,C52,M$35:M$298,B52,L$35:L$298,"D")+SUMIFS(U$35:U$298,S$35:S$298,C52,R$35:R$298,B52,Q$35:Q$298,"D")+SUMIFS(Z$35:Z$298,X$35:X$298,C52,W$35:W$298,B52,V$35:V$298,"D")</f>
        <v>33068.5800438231</v>
      </c>
      <c r="G52" s="270" t="s">
        <v>378</v>
      </c>
      <c r="H52" s="318" t="s">
        <v>386</v>
      </c>
      <c r="I52" s="318" t="n">
        <v>49310512</v>
      </c>
      <c r="J52" s="318" t="s">
        <v>232</v>
      </c>
      <c r="K52" s="319" t="n">
        <v>3659.590012233</v>
      </c>
      <c r="L52" s="270" t="s">
        <v>378</v>
      </c>
      <c r="M52" s="318" t="s">
        <v>386</v>
      </c>
      <c r="N52" s="318" t="n">
        <v>49310512</v>
      </c>
      <c r="O52" s="318" t="s">
        <v>232</v>
      </c>
      <c r="P52" s="319" t="n">
        <v>11223.40001446</v>
      </c>
      <c r="Q52" s="270" t="s">
        <v>378</v>
      </c>
      <c r="R52" s="318" t="s">
        <v>386</v>
      </c>
      <c r="S52" s="318" t="n">
        <v>49310512</v>
      </c>
      <c r="T52" s="318" t="s">
        <v>232</v>
      </c>
      <c r="U52" s="319" t="n">
        <v>8766.7200025201</v>
      </c>
      <c r="V52" s="270" t="s">
        <v>378</v>
      </c>
      <c r="W52" s="318" t="s">
        <v>386</v>
      </c>
      <c r="X52" s="318" t="n">
        <v>49310512</v>
      </c>
      <c r="Y52" s="318" t="s">
        <v>232</v>
      </c>
      <c r="Z52" s="319" t="n">
        <v>9418.87001461</v>
      </c>
    </row>
    <row r="53" customFormat="false" ht="12.75" hidden="false" customHeight="false" outlineLevel="0" collapsed="false">
      <c r="A53" s="269" t="s">
        <v>331</v>
      </c>
      <c r="B53" s="318" t="s">
        <v>386</v>
      </c>
      <c r="C53" s="318" t="n">
        <v>49310513</v>
      </c>
      <c r="D53" s="318" t="s">
        <v>388</v>
      </c>
      <c r="E53" s="313" t="n">
        <f aca="false">SUMIFS(K$35:K$298,I$35:I$298,C53,H$35:H$298,B53,G$35:G$298,"D")+SUMIFS(P$35:P$298,N$35:N$298,C53,M$35:M$298,B53,L$35:L$298,"D")+SUMIFS(U$35:U$298,S$35:S$298,C53,R$35:R$298,B53,Q$35:Q$298,"D")+SUMIFS(Z$35:Z$298,X$35:X$298,C53,W$35:W$298,B53,V$35:V$298,"D")</f>
        <v>9905.12</v>
      </c>
      <c r="G53" s="270" t="s">
        <v>378</v>
      </c>
      <c r="H53" s="318" t="s">
        <v>386</v>
      </c>
      <c r="I53" s="318" t="n">
        <v>49310513</v>
      </c>
      <c r="J53" s="318" t="s">
        <v>388</v>
      </c>
      <c r="K53" s="319" t="n">
        <v>5.55</v>
      </c>
      <c r="L53" s="270" t="s">
        <v>378</v>
      </c>
      <c r="M53" s="318" t="s">
        <v>386</v>
      </c>
      <c r="N53" s="318" t="n">
        <v>49310513</v>
      </c>
      <c r="O53" s="318" t="s">
        <v>388</v>
      </c>
      <c r="P53" s="319" t="n">
        <v>6447.49</v>
      </c>
      <c r="Q53" s="270" t="s">
        <v>378</v>
      </c>
      <c r="R53" s="318" t="s">
        <v>386</v>
      </c>
      <c r="S53" s="318" t="n">
        <v>49310513</v>
      </c>
      <c r="T53" s="318" t="s">
        <v>388</v>
      </c>
      <c r="U53" s="319" t="n">
        <v>2178.45</v>
      </c>
      <c r="V53" s="270" t="s">
        <v>378</v>
      </c>
      <c r="W53" s="318" t="s">
        <v>386</v>
      </c>
      <c r="X53" s="318" t="n">
        <v>49310513</v>
      </c>
      <c r="Y53" s="318" t="s">
        <v>388</v>
      </c>
      <c r="Z53" s="319" t="n">
        <v>1273.63</v>
      </c>
    </row>
    <row r="54" s="321" customFormat="true" ht="12.75" hidden="false" customHeight="false" outlineLevel="0" collapsed="false">
      <c r="A54" s="269" t="s">
        <v>336</v>
      </c>
      <c r="B54" s="318" t="s">
        <v>386</v>
      </c>
      <c r="C54" s="318" t="n">
        <v>49310514</v>
      </c>
      <c r="D54" s="318" t="s">
        <v>233</v>
      </c>
      <c r="E54" s="313" t="n">
        <f aca="false">SUMIFS(K$35:K$298,I$35:I$298,C54,H$35:H$298,B54,G$35:G$298,"D")+SUMIFS(P$35:P$298,N$35:N$298,C54,M$35:M$298,B54,L$35:L$298,"D")+SUMIFS(U$35:U$298,S$35:S$298,C54,R$35:R$298,B54,Q$35:Q$298,"D")+SUMIFS(Z$35:Z$298,X$35:X$298,C54,W$35:W$298,B54,V$35:V$298,"D")</f>
        <v>903.45</v>
      </c>
      <c r="G54" s="270" t="s">
        <v>378</v>
      </c>
      <c r="H54" s="318" t="s">
        <v>386</v>
      </c>
      <c r="I54" s="318" t="n">
        <v>49310514</v>
      </c>
      <c r="J54" s="318" t="s">
        <v>233</v>
      </c>
      <c r="K54" s="319" t="n">
        <v>478.08</v>
      </c>
      <c r="L54" s="270" t="s">
        <v>378</v>
      </c>
      <c r="M54" s="318" t="s">
        <v>386</v>
      </c>
      <c r="N54" s="318" t="n">
        <v>49310514</v>
      </c>
      <c r="O54" s="318" t="s">
        <v>233</v>
      </c>
      <c r="P54" s="319" t="n">
        <v>66.94</v>
      </c>
      <c r="Q54" s="270" t="s">
        <v>378</v>
      </c>
      <c r="R54" s="318" t="s">
        <v>386</v>
      </c>
      <c r="S54" s="318" t="n">
        <v>49310514</v>
      </c>
      <c r="T54" s="318" t="s">
        <v>233</v>
      </c>
      <c r="U54" s="319" t="n">
        <v>300.75</v>
      </c>
      <c r="V54" s="270" t="s">
        <v>378</v>
      </c>
      <c r="W54" s="318" t="s">
        <v>386</v>
      </c>
      <c r="X54" s="318" t="n">
        <v>49310514</v>
      </c>
      <c r="Y54" s="320" t="s">
        <v>233</v>
      </c>
      <c r="Z54" s="319" t="n">
        <v>57.68</v>
      </c>
    </row>
    <row r="55" customFormat="false" ht="12.75" hidden="false" customHeight="false" outlineLevel="0" collapsed="false">
      <c r="A55" s="269" t="s">
        <v>347</v>
      </c>
      <c r="B55" s="318" t="s">
        <v>386</v>
      </c>
      <c r="C55" s="318" t="n">
        <v>49310515</v>
      </c>
      <c r="D55" s="318" t="s">
        <v>234</v>
      </c>
      <c r="E55" s="313" t="n">
        <f aca="false">SUMIFS(K$35:K$298,I$35:I$298,C55,H$35:H$298,B55,G$35:G$298,"D")+SUMIFS(P$35:P$298,N$35:N$298,C55,M$35:M$298,B55,L$35:L$298,"D")+SUMIFS(U$35:U$298,S$35:S$298,C55,R$35:R$298,B55,Q$35:Q$298,"D")+SUMIFS(Z$35:Z$298,X$35:X$298,C55,W$35:W$298,B55,V$35:V$298,"D")</f>
        <v>1534.340000001</v>
      </c>
      <c r="G55" s="270" t="s">
        <v>378</v>
      </c>
      <c r="H55" s="318" t="s">
        <v>386</v>
      </c>
      <c r="I55" s="318" t="n">
        <v>49310515</v>
      </c>
      <c r="J55" s="318" t="s">
        <v>234</v>
      </c>
      <c r="K55" s="319" t="n">
        <v>1063.460000001</v>
      </c>
      <c r="L55" s="270" t="s">
        <v>378</v>
      </c>
      <c r="M55" s="318" t="s">
        <v>386</v>
      </c>
      <c r="N55" s="318" t="n">
        <v>49310515</v>
      </c>
      <c r="O55" s="318" t="s">
        <v>234</v>
      </c>
      <c r="P55" s="319" t="n">
        <v>470.88</v>
      </c>
      <c r="Q55" s="270" t="s">
        <v>378</v>
      </c>
      <c r="R55" s="318" t="s">
        <v>386</v>
      </c>
      <c r="S55" s="318" t="n">
        <v>49310515</v>
      </c>
      <c r="T55" s="318" t="s">
        <v>234</v>
      </c>
      <c r="U55" s="319" t="n">
        <v>0</v>
      </c>
      <c r="V55" s="270" t="s">
        <v>378</v>
      </c>
      <c r="W55" s="318" t="s">
        <v>386</v>
      </c>
      <c r="X55" s="318" t="n">
        <v>49310515</v>
      </c>
      <c r="Y55" s="318" t="s">
        <v>234</v>
      </c>
      <c r="Z55" s="319" t="n">
        <v>0</v>
      </c>
    </row>
    <row r="56" customFormat="false" ht="12.75" hidden="false" customHeight="false" outlineLevel="0" collapsed="false">
      <c r="A56" s="269" t="s">
        <v>352</v>
      </c>
      <c r="B56" s="318" t="s">
        <v>386</v>
      </c>
      <c r="C56" s="318" t="n">
        <v>49310516</v>
      </c>
      <c r="D56" s="320" t="s">
        <v>236</v>
      </c>
      <c r="E56" s="313" t="n">
        <f aca="false">SUMIFS(K$35:K$298,I$35:I$298,C56,H$35:H$298,B56,G$35:G$298,"D")+SUMIFS(P$35:P$298,N$35:N$298,C56,M$35:M$298,B56,L$35:L$298,"D")+SUMIFS(U$35:U$298,S$35:S$298,C56,R$35:R$298,B56,Q$35:Q$298,"D")+SUMIFS(Z$35:Z$298,X$35:X$298,C56,W$35:W$298,B56,V$35:V$298,"D")</f>
        <v>62.60000001</v>
      </c>
      <c r="G56" s="270" t="s">
        <v>378</v>
      </c>
      <c r="H56" s="318" t="s">
        <v>386</v>
      </c>
      <c r="I56" s="318" t="n">
        <v>49310516</v>
      </c>
      <c r="J56" s="320" t="s">
        <v>236</v>
      </c>
      <c r="K56" s="319" t="n">
        <v>0</v>
      </c>
      <c r="L56" s="270" t="s">
        <v>378</v>
      </c>
      <c r="M56" s="318" t="s">
        <v>386</v>
      </c>
      <c r="N56" s="318" t="n">
        <v>49310516</v>
      </c>
      <c r="O56" s="320" t="s">
        <v>236</v>
      </c>
      <c r="P56" s="319" t="n">
        <v>0</v>
      </c>
      <c r="Q56" s="270" t="s">
        <v>378</v>
      </c>
      <c r="R56" s="318" t="s">
        <v>386</v>
      </c>
      <c r="S56" s="318" t="n">
        <v>49310516</v>
      </c>
      <c r="T56" s="320" t="s">
        <v>236</v>
      </c>
      <c r="U56" s="319" t="n">
        <v>62.60000001</v>
      </c>
      <c r="V56" s="270" t="s">
        <v>378</v>
      </c>
      <c r="W56" s="318" t="s">
        <v>386</v>
      </c>
      <c r="X56" s="318" t="n">
        <v>49310516</v>
      </c>
      <c r="Y56" s="320" t="s">
        <v>236</v>
      </c>
      <c r="Z56" s="319" t="n">
        <v>0</v>
      </c>
    </row>
    <row r="57" customFormat="false" ht="12.75" hidden="false" customHeight="false" outlineLevel="0" collapsed="false">
      <c r="A57" s="289" t="s">
        <v>326</v>
      </c>
      <c r="B57" s="318" t="s">
        <v>386</v>
      </c>
      <c r="C57" s="318" t="n">
        <v>49310517</v>
      </c>
      <c r="D57" s="318" t="s">
        <v>235</v>
      </c>
      <c r="E57" s="313" t="n">
        <f aca="false">SUMIFS(K$35:K$298,I$35:I$298,C57,H$35:H$298,B57,G$35:G$298,"D")+SUMIFS(P$35:P$298,N$35:N$298,C57,M$35:M$298,B57,L$35:L$298,"D")+SUMIFS(U$35:U$298,S$35:S$298,C57,R$35:R$298,B57,Q$35:Q$298,"D")+SUMIFS(Z$35:Z$298,X$35:X$298,C57,W$35:W$298,B57,V$35:V$298,"D")</f>
        <v>0</v>
      </c>
      <c r="G57" s="270" t="s">
        <v>378</v>
      </c>
      <c r="H57" s="318" t="s">
        <v>386</v>
      </c>
      <c r="I57" s="318" t="n">
        <v>49310517</v>
      </c>
      <c r="J57" s="318" t="s">
        <v>235</v>
      </c>
      <c r="K57" s="319" t="n">
        <v>0</v>
      </c>
      <c r="L57" s="270" t="s">
        <v>378</v>
      </c>
      <c r="M57" s="318" t="s">
        <v>386</v>
      </c>
      <c r="N57" s="318" t="n">
        <v>49310517</v>
      </c>
      <c r="O57" s="318" t="s">
        <v>235</v>
      </c>
      <c r="P57" s="319" t="n">
        <v>0</v>
      </c>
      <c r="Q57" s="270" t="s">
        <v>378</v>
      </c>
      <c r="R57" s="318" t="s">
        <v>386</v>
      </c>
      <c r="S57" s="318" t="n">
        <v>49310517</v>
      </c>
      <c r="T57" s="318" t="s">
        <v>235</v>
      </c>
      <c r="U57" s="319" t="n">
        <v>0</v>
      </c>
      <c r="V57" s="270" t="s">
        <v>378</v>
      </c>
      <c r="W57" s="318" t="s">
        <v>386</v>
      </c>
      <c r="X57" s="318" t="n">
        <v>49310517</v>
      </c>
      <c r="Y57" s="318" t="s">
        <v>235</v>
      </c>
      <c r="Z57" s="319" t="n">
        <v>0</v>
      </c>
    </row>
    <row r="58" customFormat="false" ht="12.75" hidden="false" customHeight="false" outlineLevel="0" collapsed="false">
      <c r="A58" s="269" t="s">
        <v>361</v>
      </c>
      <c r="B58" s="318" t="s">
        <v>386</v>
      </c>
      <c r="C58" s="318" t="n">
        <v>49310518</v>
      </c>
      <c r="D58" s="318" t="s">
        <v>237</v>
      </c>
      <c r="E58" s="313" t="n">
        <f aca="false">SUMIFS(K$35:K$298,I$35:I$298,C58,H$35:H$298,B58,G$35:G$298,"D")+SUMIFS(P$35:P$298,N$35:N$298,C58,M$35:M$298,B58,L$35:L$298,"D")+SUMIFS(U$35:U$298,S$35:S$298,C58,R$35:R$298,B58,Q$35:Q$298,"D")+SUMIFS(Z$35:Z$298,X$35:X$298,C58,W$35:W$298,B58,V$35:V$298,"D")</f>
        <v>1199.22</v>
      </c>
      <c r="G58" s="270" t="s">
        <v>378</v>
      </c>
      <c r="H58" s="318" t="s">
        <v>386</v>
      </c>
      <c r="I58" s="318" t="n">
        <v>49310518</v>
      </c>
      <c r="J58" s="318" t="s">
        <v>237</v>
      </c>
      <c r="K58" s="319" t="n">
        <v>0</v>
      </c>
      <c r="L58" s="270" t="s">
        <v>378</v>
      </c>
      <c r="M58" s="318" t="s">
        <v>386</v>
      </c>
      <c r="N58" s="318" t="n">
        <v>49310518</v>
      </c>
      <c r="O58" s="318" t="s">
        <v>237</v>
      </c>
      <c r="P58" s="319" t="n">
        <v>358.82</v>
      </c>
      <c r="Q58" s="270" t="s">
        <v>378</v>
      </c>
      <c r="R58" s="318" t="s">
        <v>386</v>
      </c>
      <c r="S58" s="318" t="n">
        <v>49310518</v>
      </c>
      <c r="T58" s="318" t="s">
        <v>237</v>
      </c>
      <c r="U58" s="319" t="n">
        <v>0</v>
      </c>
      <c r="V58" s="270" t="s">
        <v>378</v>
      </c>
      <c r="W58" s="318" t="s">
        <v>386</v>
      </c>
      <c r="X58" s="318" t="n">
        <v>49310518</v>
      </c>
      <c r="Y58" s="318" t="s">
        <v>237</v>
      </c>
      <c r="Z58" s="319" t="n">
        <v>840.4</v>
      </c>
    </row>
    <row r="59" customFormat="false" ht="12.75" hidden="false" customHeight="false" outlineLevel="0" collapsed="false">
      <c r="B59" s="318"/>
      <c r="C59" s="318"/>
      <c r="D59" s="318"/>
      <c r="E59" s="313" t="n">
        <f aca="false">SUMIFS(K$35:K$298,I$35:I$298,C59,H$35:H$298,B59,G$35:G$298,"D")+SUMIFS(P$35:P$298,N$35:N$298,C59,M$35:M$298,B59,L$35:L$298,"D")+SUMIFS(U$35:U$298,S$35:S$298,C59,R$35:R$298,B59,Q$35:Q$298,"D")+SUMIFS(Z$35:Z$298,X$35:X$298,C59,W$35:W$298,B59,V$35:V$298,"D")</f>
        <v>0</v>
      </c>
      <c r="G59" s="270" t="s">
        <v>378</v>
      </c>
      <c r="H59" s="318"/>
      <c r="I59" s="318"/>
      <c r="J59" s="318"/>
      <c r="K59" s="319"/>
      <c r="L59" s="270" t="s">
        <v>378</v>
      </c>
      <c r="M59" s="318"/>
      <c r="N59" s="318"/>
      <c r="O59" s="318"/>
      <c r="P59" s="319"/>
      <c r="Q59" s="270" t="s">
        <v>378</v>
      </c>
      <c r="R59" s="318"/>
      <c r="S59" s="318"/>
      <c r="T59" s="318"/>
      <c r="U59" s="319"/>
      <c r="V59" s="270" t="s">
        <v>378</v>
      </c>
      <c r="W59" s="318"/>
      <c r="X59" s="318"/>
      <c r="Y59" s="318"/>
      <c r="Z59" s="319"/>
    </row>
    <row r="60" customFormat="false" ht="12.75" hidden="false" customHeight="false" outlineLevel="0" collapsed="false">
      <c r="B60" s="318" t="s">
        <v>389</v>
      </c>
      <c r="C60" s="318" t="n">
        <v>49303400</v>
      </c>
      <c r="D60" s="318" t="s">
        <v>204</v>
      </c>
      <c r="E60" s="313" t="n">
        <f aca="false">SUMIFS(K$35:K$298,I$35:I$298,C60,H$35:H$298,B60,G$35:G$298,"D")+SUMIFS(P$35:P$298,N$35:N$298,C60,M$35:M$298,B60,L$35:L$298,"D")+SUMIFS(U$35:U$298,S$35:S$298,C60,R$35:R$298,B60,Q$35:Q$298,"D")+SUMIFS(Z$35:Z$298,X$35:X$298,C60,W$35:W$298,B60,V$35:V$298,"D")</f>
        <v>44916.02</v>
      </c>
      <c r="G60" s="270" t="s">
        <v>378</v>
      </c>
      <c r="H60" s="318" t="s">
        <v>389</v>
      </c>
      <c r="I60" s="318" t="n">
        <v>49303400</v>
      </c>
      <c r="J60" s="318" t="s">
        <v>204</v>
      </c>
      <c r="K60" s="319" t="n">
        <v>10537.56</v>
      </c>
      <c r="L60" s="270" t="s">
        <v>378</v>
      </c>
      <c r="M60" s="318" t="s">
        <v>389</v>
      </c>
      <c r="N60" s="318" t="n">
        <v>49303400</v>
      </c>
      <c r="O60" s="318" t="s">
        <v>204</v>
      </c>
      <c r="P60" s="319" t="n">
        <v>9160.17</v>
      </c>
      <c r="Q60" s="270" t="s">
        <v>378</v>
      </c>
      <c r="R60" s="318" t="s">
        <v>389</v>
      </c>
      <c r="S60" s="318" t="n">
        <v>49303400</v>
      </c>
      <c r="T60" s="318" t="s">
        <v>204</v>
      </c>
      <c r="U60" s="319" t="n">
        <v>3724.89</v>
      </c>
      <c r="V60" s="270" t="s">
        <v>378</v>
      </c>
      <c r="W60" s="318" t="s">
        <v>389</v>
      </c>
      <c r="X60" s="318" t="n">
        <v>49303400</v>
      </c>
      <c r="Y60" s="318" t="s">
        <v>204</v>
      </c>
      <c r="Z60" s="319" t="n">
        <v>21493.4</v>
      </c>
    </row>
    <row r="61" customFormat="false" ht="12.75" hidden="false" customHeight="false" outlineLevel="0" collapsed="false">
      <c r="B61" s="318" t="s">
        <v>389</v>
      </c>
      <c r="C61" s="318" t="n">
        <v>49303513</v>
      </c>
      <c r="D61" s="318" t="s">
        <v>379</v>
      </c>
      <c r="E61" s="313" t="n">
        <f aca="false">SUMIFS(K$35:K$298,I$35:I$298,C61,H$35:H$298,B61,G$35:G$298,"D")+SUMIFS(P$35:P$298,N$35:N$298,C61,M$35:M$298,B61,L$35:L$298,"D")+SUMIFS(U$35:U$298,S$35:S$298,C61,R$35:R$298,B61,Q$35:Q$298,"D")+SUMIFS(Z$35:Z$298,X$35:X$298,C61,W$35:W$298,B61,V$35:V$298,"D")</f>
        <v>5125.31</v>
      </c>
      <c r="G61" s="270" t="s">
        <v>378</v>
      </c>
      <c r="H61" s="318" t="s">
        <v>389</v>
      </c>
      <c r="I61" s="318" t="n">
        <v>49303513</v>
      </c>
      <c r="J61" s="318" t="s">
        <v>379</v>
      </c>
      <c r="K61" s="319" t="n">
        <v>177</v>
      </c>
      <c r="L61" s="270" t="s">
        <v>378</v>
      </c>
      <c r="M61" s="318" t="s">
        <v>389</v>
      </c>
      <c r="N61" s="318" t="n">
        <v>49303513</v>
      </c>
      <c r="O61" s="318" t="s">
        <v>379</v>
      </c>
      <c r="P61" s="319" t="n">
        <v>1171.49</v>
      </c>
      <c r="Q61" s="270" t="s">
        <v>378</v>
      </c>
      <c r="R61" s="318" t="s">
        <v>389</v>
      </c>
      <c r="S61" s="318" t="n">
        <v>49303513</v>
      </c>
      <c r="T61" s="318" t="s">
        <v>379</v>
      </c>
      <c r="U61" s="319" t="n">
        <v>2325.4</v>
      </c>
      <c r="V61" s="270" t="s">
        <v>378</v>
      </c>
      <c r="W61" s="318" t="s">
        <v>389</v>
      </c>
      <c r="X61" s="318" t="n">
        <v>49303513</v>
      </c>
      <c r="Y61" s="318" t="s">
        <v>379</v>
      </c>
      <c r="Z61" s="319" t="n">
        <v>1451.42</v>
      </c>
    </row>
    <row r="62" customFormat="false" ht="12.75" hidden="false" customHeight="false" outlineLevel="0" collapsed="false">
      <c r="B62" s="318" t="s">
        <v>389</v>
      </c>
      <c r="C62" s="318" t="n">
        <v>49303514</v>
      </c>
      <c r="D62" s="318" t="s">
        <v>380</v>
      </c>
      <c r="E62" s="313" t="n">
        <f aca="false">SUMIFS(K$35:K$298,I$35:I$298,C62,H$35:H$298,B62,G$35:G$298,"D")+SUMIFS(P$35:P$298,N$35:N$298,C62,M$35:M$298,B62,L$35:L$298,"D")+SUMIFS(U$35:U$298,S$35:S$298,C62,R$35:R$298,B62,Q$35:Q$298,"D")+SUMIFS(Z$35:Z$298,X$35:X$298,C62,W$35:W$298,B62,V$35:V$298,"D")</f>
        <v>13429.220000012</v>
      </c>
      <c r="G62" s="270" t="s">
        <v>378</v>
      </c>
      <c r="H62" s="318" t="s">
        <v>389</v>
      </c>
      <c r="I62" s="318" t="n">
        <v>49303514</v>
      </c>
      <c r="J62" s="318" t="s">
        <v>380</v>
      </c>
      <c r="K62" s="319" t="n">
        <v>616.42</v>
      </c>
      <c r="L62" s="270" t="s">
        <v>378</v>
      </c>
      <c r="M62" s="318" t="s">
        <v>389</v>
      </c>
      <c r="N62" s="318" t="n">
        <v>49303514</v>
      </c>
      <c r="O62" s="318" t="s">
        <v>380</v>
      </c>
      <c r="P62" s="319" t="n">
        <v>5191.75</v>
      </c>
      <c r="Q62" s="270" t="s">
        <v>378</v>
      </c>
      <c r="R62" s="318" t="s">
        <v>389</v>
      </c>
      <c r="S62" s="318" t="n">
        <v>49303514</v>
      </c>
      <c r="T62" s="318" t="s">
        <v>380</v>
      </c>
      <c r="U62" s="319" t="n">
        <v>2310.27</v>
      </c>
      <c r="V62" s="270" t="s">
        <v>378</v>
      </c>
      <c r="W62" s="318" t="s">
        <v>389</v>
      </c>
      <c r="X62" s="318" t="n">
        <v>49303514</v>
      </c>
      <c r="Y62" s="318" t="s">
        <v>380</v>
      </c>
      <c r="Z62" s="319" t="n">
        <v>5310.780000012</v>
      </c>
    </row>
    <row r="63" customFormat="false" ht="12.75" hidden="false" customHeight="false" outlineLevel="0" collapsed="false">
      <c r="B63" s="318" t="s">
        <v>389</v>
      </c>
      <c r="C63" s="318" t="n">
        <v>49303515</v>
      </c>
      <c r="D63" s="318" t="s">
        <v>381</v>
      </c>
      <c r="E63" s="313" t="n">
        <f aca="false">SUMIFS(K$35:K$298,I$35:I$298,C63,H$35:H$298,B63,G$35:G$298,"D")+SUMIFS(P$35:P$298,N$35:N$298,C63,M$35:M$298,B63,L$35:L$298,"D")+SUMIFS(U$35:U$298,S$35:S$298,C63,R$35:R$298,B63,Q$35:Q$298,"D")+SUMIFS(Z$35:Z$298,X$35:X$298,C63,W$35:W$298,B63,V$35:V$298,"D")</f>
        <v>5046.55</v>
      </c>
      <c r="G63" s="270" t="s">
        <v>378</v>
      </c>
      <c r="H63" s="318" t="s">
        <v>389</v>
      </c>
      <c r="I63" s="318" t="n">
        <v>49303515</v>
      </c>
      <c r="J63" s="318" t="s">
        <v>381</v>
      </c>
      <c r="K63" s="319" t="n">
        <v>28.95</v>
      </c>
      <c r="L63" s="270" t="s">
        <v>378</v>
      </c>
      <c r="M63" s="318" t="s">
        <v>389</v>
      </c>
      <c r="N63" s="318" t="n">
        <v>49303515</v>
      </c>
      <c r="O63" s="318" t="s">
        <v>381</v>
      </c>
      <c r="P63" s="319" t="n">
        <v>863.66</v>
      </c>
      <c r="Q63" s="270" t="s">
        <v>378</v>
      </c>
      <c r="R63" s="318" t="s">
        <v>389</v>
      </c>
      <c r="S63" s="318" t="n">
        <v>49303515</v>
      </c>
      <c r="T63" s="318" t="s">
        <v>381</v>
      </c>
      <c r="U63" s="319" t="n">
        <v>0</v>
      </c>
      <c r="V63" s="270" t="s">
        <v>378</v>
      </c>
      <c r="W63" s="318" t="s">
        <v>389</v>
      </c>
      <c r="X63" s="318" t="n">
        <v>49303515</v>
      </c>
      <c r="Y63" s="318" t="s">
        <v>381</v>
      </c>
      <c r="Z63" s="319" t="n">
        <v>4153.94</v>
      </c>
    </row>
    <row r="64" customFormat="false" ht="12.75" hidden="false" customHeight="false" outlineLevel="0" collapsed="false">
      <c r="B64" s="318" t="s">
        <v>389</v>
      </c>
      <c r="C64" s="318" t="n">
        <v>49303516</v>
      </c>
      <c r="D64" s="318" t="s">
        <v>208</v>
      </c>
      <c r="E64" s="313" t="n">
        <f aca="false">SUMIFS(K$35:K$298,I$35:I$298,C64,H$35:H$298,B64,G$35:G$298,"D")+SUMIFS(P$35:P$298,N$35:N$298,C64,M$35:M$298,B64,L$35:L$298,"D")+SUMIFS(U$35:U$298,S$35:S$298,C64,R$35:R$298,B64,Q$35:Q$298,"D")+SUMIFS(Z$35:Z$298,X$35:X$298,C64,W$35:W$298,B64,V$35:V$298,"D")</f>
        <v>69637.28</v>
      </c>
      <c r="G64" s="270" t="s">
        <v>378</v>
      </c>
      <c r="H64" s="318" t="s">
        <v>389</v>
      </c>
      <c r="I64" s="318" t="n">
        <v>49303516</v>
      </c>
      <c r="J64" s="318" t="s">
        <v>208</v>
      </c>
      <c r="K64" s="319" t="n">
        <v>12448.7</v>
      </c>
      <c r="L64" s="270" t="s">
        <v>378</v>
      </c>
      <c r="M64" s="318" t="s">
        <v>389</v>
      </c>
      <c r="N64" s="318" t="n">
        <v>49303516</v>
      </c>
      <c r="O64" s="318" t="s">
        <v>208</v>
      </c>
      <c r="P64" s="319" t="n">
        <v>23468.24</v>
      </c>
      <c r="Q64" s="270" t="s">
        <v>378</v>
      </c>
      <c r="R64" s="318" t="s">
        <v>389</v>
      </c>
      <c r="S64" s="318" t="n">
        <v>49303516</v>
      </c>
      <c r="T64" s="318" t="s">
        <v>208</v>
      </c>
      <c r="U64" s="319" t="n">
        <v>11185.15</v>
      </c>
      <c r="V64" s="270" t="s">
        <v>378</v>
      </c>
      <c r="W64" s="318" t="s">
        <v>389</v>
      </c>
      <c r="X64" s="318" t="n">
        <v>49303516</v>
      </c>
      <c r="Y64" s="318" t="s">
        <v>208</v>
      </c>
      <c r="Z64" s="319" t="n">
        <v>22535.19</v>
      </c>
    </row>
    <row r="65" s="321" customFormat="true" ht="12.75" hidden="false" customHeight="false" outlineLevel="0" collapsed="false">
      <c r="A65" s="269"/>
      <c r="B65" s="318" t="s">
        <v>389</v>
      </c>
      <c r="C65" s="318" t="n">
        <v>49303517</v>
      </c>
      <c r="D65" s="318" t="s">
        <v>382</v>
      </c>
      <c r="E65" s="313" t="n">
        <f aca="false">SUMIFS(K$35:K$298,I$35:I$298,C65,H$35:H$298,B65,G$35:G$298,"D")+SUMIFS(P$35:P$298,N$35:N$298,C65,M$35:M$298,B65,L$35:L$298,"D")+SUMIFS(U$35:U$298,S$35:S$298,C65,R$35:R$298,B65,Q$35:Q$298,"D")+SUMIFS(Z$35:Z$298,X$35:X$298,C65,W$35:W$298,B65,V$35:V$298,"D")</f>
        <v>0</v>
      </c>
      <c r="G65" s="270" t="s">
        <v>378</v>
      </c>
      <c r="H65" s="318" t="s">
        <v>389</v>
      </c>
      <c r="I65" s="318" t="n">
        <v>49303517</v>
      </c>
      <c r="J65" s="318" t="s">
        <v>382</v>
      </c>
      <c r="K65" s="319" t="n">
        <v>0</v>
      </c>
      <c r="L65" s="270" t="s">
        <v>378</v>
      </c>
      <c r="M65" s="318" t="s">
        <v>389</v>
      </c>
      <c r="N65" s="318" t="n">
        <v>49303517</v>
      </c>
      <c r="O65" s="318" t="s">
        <v>382</v>
      </c>
      <c r="P65" s="319" t="n">
        <v>0</v>
      </c>
      <c r="Q65" s="270" t="s">
        <v>378</v>
      </c>
      <c r="R65" s="318" t="s">
        <v>389</v>
      </c>
      <c r="S65" s="318" t="n">
        <v>49303517</v>
      </c>
      <c r="T65" s="318" t="s">
        <v>382</v>
      </c>
      <c r="U65" s="319" t="n">
        <v>0</v>
      </c>
      <c r="V65" s="270" t="s">
        <v>378</v>
      </c>
      <c r="W65" s="318" t="s">
        <v>389</v>
      </c>
      <c r="X65" s="318" t="n">
        <v>49303517</v>
      </c>
      <c r="Y65" s="318" t="s">
        <v>382</v>
      </c>
      <c r="Z65" s="319" t="n">
        <v>0</v>
      </c>
    </row>
    <row r="66" customFormat="false" ht="12.75" hidden="false" customHeight="false" outlineLevel="0" collapsed="false">
      <c r="B66" s="318" t="s">
        <v>389</v>
      </c>
      <c r="C66" s="318" t="n">
        <v>49303518</v>
      </c>
      <c r="D66" s="318" t="s">
        <v>209</v>
      </c>
      <c r="E66" s="313" t="n">
        <f aca="false">SUMIFS(K$35:K$298,I$35:I$298,C66,H$35:H$298,B66,G$35:G$298,"D")+SUMIFS(P$35:P$298,N$35:N$298,C66,M$35:M$298,B66,L$35:L$298,"D")+SUMIFS(U$35:U$298,S$35:S$298,C66,R$35:R$298,B66,Q$35:Q$298,"D")+SUMIFS(Z$35:Z$298,X$35:X$298,C66,W$35:W$298,B66,V$35:V$298,"D")</f>
        <v>4254.050000001</v>
      </c>
      <c r="G66" s="270" t="s">
        <v>378</v>
      </c>
      <c r="H66" s="318" t="s">
        <v>389</v>
      </c>
      <c r="I66" s="318" t="n">
        <v>49303518</v>
      </c>
      <c r="J66" s="318" t="s">
        <v>209</v>
      </c>
      <c r="K66" s="319" t="n">
        <v>180.27</v>
      </c>
      <c r="L66" s="270" t="s">
        <v>378</v>
      </c>
      <c r="M66" s="318" t="s">
        <v>389</v>
      </c>
      <c r="N66" s="318" t="n">
        <v>49303518</v>
      </c>
      <c r="O66" s="318" t="s">
        <v>209</v>
      </c>
      <c r="P66" s="319" t="n">
        <v>2830.870000001</v>
      </c>
      <c r="Q66" s="270" t="s">
        <v>378</v>
      </c>
      <c r="R66" s="318" t="s">
        <v>389</v>
      </c>
      <c r="S66" s="318" t="n">
        <v>49303518</v>
      </c>
      <c r="T66" s="318" t="s">
        <v>209</v>
      </c>
      <c r="U66" s="319" t="n">
        <v>135.83</v>
      </c>
      <c r="V66" s="270" t="s">
        <v>378</v>
      </c>
      <c r="W66" s="318" t="s">
        <v>389</v>
      </c>
      <c r="X66" s="318" t="n">
        <v>49303518</v>
      </c>
      <c r="Y66" s="318" t="s">
        <v>209</v>
      </c>
      <c r="Z66" s="319" t="n">
        <v>1107.08</v>
      </c>
    </row>
    <row r="67" customFormat="false" ht="12.75" hidden="false" customHeight="false" outlineLevel="0" collapsed="false">
      <c r="B67" s="318"/>
      <c r="C67" s="318"/>
      <c r="D67" s="318"/>
      <c r="E67" s="313" t="n">
        <f aca="false">SUMIFS(K$35:K$298,I$35:I$298,C67,H$35:H$298,B67,G$35:G$298,"D")+SUMIFS(P$35:P$298,N$35:N$298,C67,M$35:M$298,B67,L$35:L$298,"D")+SUMIFS(U$35:U$298,S$35:S$298,C67,R$35:R$298,B67,Q$35:Q$298,"D")+SUMIFS(Z$35:Z$298,X$35:X$298,C67,W$35:W$298,B67,V$35:V$298,"D")</f>
        <v>0</v>
      </c>
      <c r="G67" s="270" t="s">
        <v>378</v>
      </c>
      <c r="H67" s="318"/>
      <c r="I67" s="318"/>
      <c r="J67" s="318"/>
      <c r="K67" s="319"/>
      <c r="L67" s="270" t="s">
        <v>378</v>
      </c>
      <c r="M67" s="318"/>
      <c r="N67" s="318"/>
      <c r="O67" s="318"/>
      <c r="P67" s="319"/>
      <c r="Q67" s="270" t="s">
        <v>378</v>
      </c>
      <c r="R67" s="318"/>
      <c r="S67" s="318"/>
      <c r="T67" s="318"/>
      <c r="U67" s="319"/>
      <c r="V67" s="270" t="s">
        <v>378</v>
      </c>
      <c r="W67" s="318"/>
      <c r="X67" s="318"/>
      <c r="Y67" s="318"/>
      <c r="Z67" s="319"/>
    </row>
    <row r="68" customFormat="false" ht="12.75" hidden="false" customHeight="false" outlineLevel="0" collapsed="false">
      <c r="B68" s="318" t="s">
        <v>390</v>
      </c>
      <c r="C68" s="318" t="n">
        <v>49304510</v>
      </c>
      <c r="D68" s="318" t="s">
        <v>219</v>
      </c>
      <c r="E68" s="313" t="n">
        <f aca="false">SUMIFS(K$35:K$298,I$35:I$298,C68,H$35:H$298,B68,G$35:G$298,"D")+SUMIFS(P$35:P$298,N$35:N$298,C68,M$35:M$298,B68,L$35:L$298,"D")+SUMIFS(U$35:U$298,S$35:S$298,C68,R$35:R$298,B68,Q$35:Q$298,"D")+SUMIFS(Z$35:Z$298,X$35:X$298,C68,W$35:W$298,B68,V$35:V$298,"D")</f>
        <v>13483.0405915049</v>
      </c>
      <c r="G68" s="270" t="s">
        <v>378</v>
      </c>
      <c r="H68" s="318" t="s">
        <v>390</v>
      </c>
      <c r="I68" s="318" t="n">
        <v>49304510</v>
      </c>
      <c r="J68" s="318" t="s">
        <v>219</v>
      </c>
      <c r="K68" s="319" t="n">
        <v>1569.46319908923</v>
      </c>
      <c r="L68" s="270" t="s">
        <v>378</v>
      </c>
      <c r="M68" s="318" t="s">
        <v>390</v>
      </c>
      <c r="N68" s="318" t="n">
        <v>49304510</v>
      </c>
      <c r="O68" s="318" t="s">
        <v>219</v>
      </c>
      <c r="P68" s="319" t="n">
        <v>2721.09059651191</v>
      </c>
      <c r="Q68" s="270" t="s">
        <v>378</v>
      </c>
      <c r="R68" s="318" t="s">
        <v>390</v>
      </c>
      <c r="S68" s="318" t="n">
        <v>49304510</v>
      </c>
      <c r="T68" s="318" t="s">
        <v>219</v>
      </c>
      <c r="U68" s="319" t="n">
        <v>3017.84330986838</v>
      </c>
      <c r="V68" s="270" t="s">
        <v>378</v>
      </c>
      <c r="W68" s="318" t="s">
        <v>390</v>
      </c>
      <c r="X68" s="318" t="n">
        <v>49304510</v>
      </c>
      <c r="Y68" s="320" t="s">
        <v>219</v>
      </c>
      <c r="Z68" s="319" t="n">
        <v>6174.64348603542</v>
      </c>
    </row>
    <row r="69" customFormat="false" ht="12.75" hidden="false" customHeight="false" outlineLevel="0" collapsed="false">
      <c r="B69" s="318" t="s">
        <v>390</v>
      </c>
      <c r="C69" s="318" t="n">
        <v>49304513</v>
      </c>
      <c r="D69" s="318" t="s">
        <v>391</v>
      </c>
      <c r="E69" s="313" t="n">
        <f aca="false">SUMIFS(K$35:K$298,I$35:I$298,C69,H$35:H$298,B69,G$35:G$298,"D")+SUMIFS(P$35:P$298,N$35:N$298,C69,M$35:M$298,B69,L$35:L$298,"D")+SUMIFS(U$35:U$298,S$35:S$298,C69,R$35:R$298,B69,Q$35:Q$298,"D")+SUMIFS(Z$35:Z$298,X$35:X$298,C69,W$35:W$298,B69,V$35:V$298,"D")</f>
        <v>2577</v>
      </c>
      <c r="G69" s="270" t="s">
        <v>378</v>
      </c>
      <c r="H69" s="318" t="s">
        <v>390</v>
      </c>
      <c r="I69" s="318" t="n">
        <v>49304513</v>
      </c>
      <c r="J69" s="318" t="s">
        <v>391</v>
      </c>
      <c r="K69" s="319" t="n">
        <v>793.44</v>
      </c>
      <c r="L69" s="270" t="s">
        <v>378</v>
      </c>
      <c r="M69" s="318" t="s">
        <v>390</v>
      </c>
      <c r="N69" s="318" t="n">
        <v>49304513</v>
      </c>
      <c r="O69" s="318" t="s">
        <v>391</v>
      </c>
      <c r="P69" s="319" t="n">
        <v>1783.56</v>
      </c>
      <c r="Q69" s="270" t="s">
        <v>378</v>
      </c>
      <c r="R69" s="318" t="s">
        <v>390</v>
      </c>
      <c r="S69" s="318" t="n">
        <v>49304513</v>
      </c>
      <c r="T69" s="318" t="s">
        <v>391</v>
      </c>
      <c r="U69" s="319" t="n">
        <v>0</v>
      </c>
      <c r="V69" s="270" t="s">
        <v>378</v>
      </c>
      <c r="W69" s="318" t="s">
        <v>390</v>
      </c>
      <c r="X69" s="318" t="n">
        <v>49304513</v>
      </c>
      <c r="Y69" s="318" t="s">
        <v>391</v>
      </c>
      <c r="Z69" s="319" t="n">
        <v>0</v>
      </c>
    </row>
    <row r="70" customFormat="false" ht="12.75" hidden="false" customHeight="false" outlineLevel="0" collapsed="false">
      <c r="B70" s="318" t="s">
        <v>390</v>
      </c>
      <c r="C70" s="318" t="n">
        <v>49304514</v>
      </c>
      <c r="D70" s="318" t="s">
        <v>385</v>
      </c>
      <c r="E70" s="313" t="n">
        <f aca="false">SUMIFS(K$35:K$298,I$35:I$298,C70,H$35:H$298,B70,G$35:G$298,"D")+SUMIFS(P$35:P$298,N$35:N$298,C70,M$35:M$298,B70,L$35:L$298,"D")+SUMIFS(U$35:U$298,S$35:S$298,C70,R$35:R$298,B70,Q$35:Q$298,"D")+SUMIFS(Z$35:Z$298,X$35:X$298,C70,W$35:W$298,B70,V$35:V$298,"D")</f>
        <v>1154.280000011</v>
      </c>
      <c r="G70" s="270" t="s">
        <v>378</v>
      </c>
      <c r="H70" s="318" t="s">
        <v>390</v>
      </c>
      <c r="I70" s="318" t="n">
        <v>49304514</v>
      </c>
      <c r="J70" s="318" t="s">
        <v>385</v>
      </c>
      <c r="K70" s="319" t="n">
        <v>402.06</v>
      </c>
      <c r="L70" s="270" t="s">
        <v>378</v>
      </c>
      <c r="M70" s="318" t="s">
        <v>390</v>
      </c>
      <c r="N70" s="318" t="n">
        <v>49304514</v>
      </c>
      <c r="O70" s="318" t="s">
        <v>385</v>
      </c>
      <c r="P70" s="319" t="n">
        <v>66.05000001</v>
      </c>
      <c r="Q70" s="270" t="s">
        <v>378</v>
      </c>
      <c r="R70" s="318" t="s">
        <v>390</v>
      </c>
      <c r="S70" s="318" t="n">
        <v>49304514</v>
      </c>
      <c r="T70" s="318" t="s">
        <v>385</v>
      </c>
      <c r="U70" s="319" t="n">
        <v>125.44</v>
      </c>
      <c r="V70" s="270" t="s">
        <v>378</v>
      </c>
      <c r="W70" s="318" t="s">
        <v>390</v>
      </c>
      <c r="X70" s="318" t="n">
        <v>49304514</v>
      </c>
      <c r="Y70" s="318" t="s">
        <v>385</v>
      </c>
      <c r="Z70" s="319" t="n">
        <v>560.730000001</v>
      </c>
    </row>
    <row r="71" customFormat="false" ht="12.75" hidden="false" customHeight="false" outlineLevel="0" collapsed="false">
      <c r="B71" s="318" t="s">
        <v>390</v>
      </c>
      <c r="C71" s="318" t="n">
        <v>49304515</v>
      </c>
      <c r="D71" s="318" t="s">
        <v>221</v>
      </c>
      <c r="E71" s="313" t="n">
        <f aca="false">SUMIFS(K$35:K$298,I$35:I$298,C71,H$35:H$298,B71,G$35:G$298,"D")+SUMIFS(P$35:P$298,N$35:N$298,C71,M$35:M$298,B71,L$35:L$298,"D")+SUMIFS(U$35:U$298,S$35:S$298,C71,R$35:R$298,B71,Q$35:Q$298,"D")+SUMIFS(Z$35:Z$298,X$35:X$298,C71,W$35:W$298,B71,V$35:V$298,"D")</f>
        <v>0</v>
      </c>
      <c r="G71" s="270" t="s">
        <v>378</v>
      </c>
      <c r="H71" s="318" t="s">
        <v>390</v>
      </c>
      <c r="I71" s="318" t="n">
        <v>49304515</v>
      </c>
      <c r="J71" s="318" t="s">
        <v>221</v>
      </c>
      <c r="K71" s="319" t="n">
        <v>0</v>
      </c>
      <c r="L71" s="270" t="s">
        <v>378</v>
      </c>
      <c r="M71" s="318" t="s">
        <v>390</v>
      </c>
      <c r="N71" s="318" t="n">
        <v>49304515</v>
      </c>
      <c r="O71" s="318" t="s">
        <v>221</v>
      </c>
      <c r="P71" s="319" t="n">
        <v>0</v>
      </c>
      <c r="Q71" s="270" t="s">
        <v>378</v>
      </c>
      <c r="R71" s="318" t="s">
        <v>390</v>
      </c>
      <c r="S71" s="318" t="n">
        <v>49304515</v>
      </c>
      <c r="T71" s="318" t="s">
        <v>221</v>
      </c>
      <c r="U71" s="319" t="n">
        <v>0</v>
      </c>
      <c r="V71" s="270" t="s">
        <v>378</v>
      </c>
      <c r="W71" s="318" t="s">
        <v>390</v>
      </c>
      <c r="X71" s="318" t="n">
        <v>49304515</v>
      </c>
      <c r="Y71" s="318" t="s">
        <v>221</v>
      </c>
      <c r="Z71" s="319" t="n">
        <v>0</v>
      </c>
    </row>
    <row r="72" customFormat="false" ht="12.75" hidden="false" customHeight="false" outlineLevel="0" collapsed="false">
      <c r="B72" s="318" t="s">
        <v>390</v>
      </c>
      <c r="C72" s="318" t="n">
        <v>49304516</v>
      </c>
      <c r="D72" s="320" t="s">
        <v>222</v>
      </c>
      <c r="E72" s="313" t="n">
        <f aca="false">SUMIFS(K$35:K$298,I$35:I$298,C72,H$35:H$298,B72,G$35:G$298,"D")+SUMIFS(P$35:P$298,N$35:N$298,C72,M$35:M$298,B72,L$35:L$298,"D")+SUMIFS(U$35:U$298,S$35:S$298,C72,R$35:R$298,B72,Q$35:Q$298,"D")+SUMIFS(Z$35:Z$298,X$35:X$298,C72,W$35:W$298,B72,V$35:V$298,"D")</f>
        <v>6.44</v>
      </c>
      <c r="G72" s="270" t="s">
        <v>378</v>
      </c>
      <c r="H72" s="318" t="s">
        <v>390</v>
      </c>
      <c r="I72" s="318" t="n">
        <v>49304516</v>
      </c>
      <c r="J72" s="320" t="s">
        <v>222</v>
      </c>
      <c r="K72" s="319" t="n">
        <v>3.11</v>
      </c>
      <c r="L72" s="270" t="s">
        <v>378</v>
      </c>
      <c r="M72" s="318" t="s">
        <v>390</v>
      </c>
      <c r="N72" s="318" t="n">
        <v>49304516</v>
      </c>
      <c r="O72" s="320" t="s">
        <v>222</v>
      </c>
      <c r="P72" s="319" t="n">
        <v>3.33</v>
      </c>
      <c r="Q72" s="270" t="s">
        <v>378</v>
      </c>
      <c r="R72" s="318" t="s">
        <v>390</v>
      </c>
      <c r="S72" s="318" t="n">
        <v>49304516</v>
      </c>
      <c r="T72" s="320" t="s">
        <v>222</v>
      </c>
      <c r="U72" s="319" t="n">
        <v>0</v>
      </c>
      <c r="V72" s="270" t="s">
        <v>378</v>
      </c>
      <c r="W72" s="318" t="s">
        <v>390</v>
      </c>
      <c r="X72" s="318" t="n">
        <v>49304516</v>
      </c>
      <c r="Y72" s="320" t="s">
        <v>222</v>
      </c>
      <c r="Z72" s="319" t="n">
        <v>0</v>
      </c>
    </row>
    <row r="73" customFormat="false" ht="12.75" hidden="false" customHeight="false" outlineLevel="0" collapsed="false">
      <c r="B73" s="318" t="s">
        <v>390</v>
      </c>
      <c r="C73" s="318" t="n">
        <v>49304518</v>
      </c>
      <c r="D73" s="320" t="s">
        <v>223</v>
      </c>
      <c r="E73" s="313" t="n">
        <f aca="false">SUMIFS(K$35:K$298,I$35:I$298,C73,H$35:H$298,B73,G$35:G$298,"D")+SUMIFS(P$35:P$298,N$35:N$298,C73,M$35:M$298,B73,L$35:L$298,"D")+SUMIFS(U$35:U$298,S$35:S$298,C73,R$35:R$298,B73,Q$35:Q$298,"D")+SUMIFS(Z$35:Z$298,X$35:X$298,C73,W$35:W$298,B73,V$35:V$298,"D")</f>
        <v>95.000001</v>
      </c>
      <c r="G73" s="270" t="s">
        <v>378</v>
      </c>
      <c r="H73" s="318" t="s">
        <v>390</v>
      </c>
      <c r="I73" s="318" t="n">
        <v>49304518</v>
      </c>
      <c r="J73" s="320" t="s">
        <v>223</v>
      </c>
      <c r="K73" s="319" t="n">
        <v>0</v>
      </c>
      <c r="L73" s="270" t="s">
        <v>378</v>
      </c>
      <c r="M73" s="318" t="s">
        <v>390</v>
      </c>
      <c r="N73" s="318" t="n">
        <v>49304518</v>
      </c>
      <c r="O73" s="320" t="s">
        <v>223</v>
      </c>
      <c r="P73" s="319" t="n">
        <v>95.000001</v>
      </c>
      <c r="Q73" s="270" t="s">
        <v>378</v>
      </c>
      <c r="R73" s="318" t="s">
        <v>390</v>
      </c>
      <c r="S73" s="318" t="n">
        <v>49304518</v>
      </c>
      <c r="T73" s="320" t="s">
        <v>223</v>
      </c>
      <c r="U73" s="319" t="n">
        <v>0</v>
      </c>
      <c r="V73" s="270" t="s">
        <v>378</v>
      </c>
      <c r="W73" s="318" t="s">
        <v>390</v>
      </c>
      <c r="X73" s="318" t="n">
        <v>49304518</v>
      </c>
      <c r="Y73" s="320" t="s">
        <v>223</v>
      </c>
      <c r="Z73" s="319" t="n">
        <v>0</v>
      </c>
    </row>
    <row r="74" customFormat="false" ht="12.75" hidden="false" customHeight="false" outlineLevel="0" collapsed="false">
      <c r="B74" s="318"/>
      <c r="C74" s="318"/>
      <c r="D74" s="318"/>
      <c r="E74" s="313" t="n">
        <f aca="false">SUMIFS(K$35:K$298,I$35:I$298,C74,H$35:H$298,B74,G$35:G$298,"D")+SUMIFS(P$35:P$298,N$35:N$298,C74,M$35:M$298,B74,L$35:L$298,"D")+SUMIFS(U$35:U$298,S$35:S$298,C74,R$35:R$298,B74,Q$35:Q$298,"D")+SUMIFS(Z$35:Z$298,X$35:X$298,C74,W$35:W$298,B74,V$35:V$298,"D")</f>
        <v>0</v>
      </c>
      <c r="G74" s="270" t="s">
        <v>378</v>
      </c>
      <c r="H74" s="318"/>
      <c r="I74" s="318"/>
      <c r="J74" s="318"/>
      <c r="K74" s="319"/>
      <c r="L74" s="270" t="s">
        <v>378</v>
      </c>
      <c r="M74" s="320"/>
      <c r="N74" s="320"/>
      <c r="O74" s="320"/>
      <c r="P74" s="319"/>
      <c r="Q74" s="270" t="s">
        <v>378</v>
      </c>
      <c r="R74" s="320"/>
      <c r="S74" s="320"/>
      <c r="T74" s="320"/>
      <c r="U74" s="319"/>
      <c r="V74" s="270" t="s">
        <v>378</v>
      </c>
      <c r="W74" s="318"/>
      <c r="X74" s="318"/>
      <c r="Y74" s="318"/>
      <c r="Z74" s="319"/>
    </row>
    <row r="75" customFormat="false" ht="12.75" hidden="false" customHeight="false" outlineLevel="0" collapsed="false">
      <c r="B75" s="318" t="s">
        <v>392</v>
      </c>
      <c r="C75" s="318" t="n">
        <v>49310510</v>
      </c>
      <c r="D75" s="318" t="s">
        <v>231</v>
      </c>
      <c r="E75" s="313" t="n">
        <f aca="false">SUMIFS(K$35:K$298,I$35:I$298,C75,H$35:H$298,B75,G$35:G$298,"D")+SUMIFS(P$35:P$298,N$35:N$298,C75,M$35:M$298,B75,L$35:L$298,"D")+SUMIFS(U$35:U$298,S$35:S$298,C75,R$35:R$298,B75,Q$35:Q$298,"D")+SUMIFS(Z$35:Z$298,X$35:X$298,C75,W$35:W$298,B75,V$35:V$298,"D")</f>
        <v>35099.3343249651</v>
      </c>
      <c r="G75" s="270" t="s">
        <v>378</v>
      </c>
      <c r="H75" s="318" t="s">
        <v>392</v>
      </c>
      <c r="I75" s="318" t="n">
        <v>49310510</v>
      </c>
      <c r="J75" s="318" t="s">
        <v>231</v>
      </c>
      <c r="K75" s="319" t="n">
        <v>4950.00052522856</v>
      </c>
      <c r="L75" s="270" t="s">
        <v>378</v>
      </c>
      <c r="M75" s="318" t="s">
        <v>392</v>
      </c>
      <c r="N75" s="318" t="n">
        <v>49310510</v>
      </c>
      <c r="O75" s="318" t="s">
        <v>231</v>
      </c>
      <c r="P75" s="319" t="n">
        <v>11649.1337398765</v>
      </c>
      <c r="Q75" s="270" t="s">
        <v>378</v>
      </c>
      <c r="R75" s="318" t="s">
        <v>392</v>
      </c>
      <c r="S75" s="318" t="n">
        <v>49310510</v>
      </c>
      <c r="T75" s="318" t="s">
        <v>231</v>
      </c>
      <c r="U75" s="319" t="n">
        <v>9080.1000022</v>
      </c>
      <c r="V75" s="270" t="s">
        <v>378</v>
      </c>
      <c r="W75" s="318" t="s">
        <v>392</v>
      </c>
      <c r="X75" s="318" t="n">
        <v>49310510</v>
      </c>
      <c r="Y75" s="318" t="s">
        <v>231</v>
      </c>
      <c r="Z75" s="319" t="n">
        <v>9420.10005766</v>
      </c>
    </row>
    <row r="76" customFormat="false" ht="12.75" hidden="false" customHeight="false" outlineLevel="0" collapsed="false">
      <c r="B76" s="318" t="s">
        <v>392</v>
      </c>
      <c r="C76" s="318" t="n">
        <v>49310511</v>
      </c>
      <c r="D76" s="318" t="s">
        <v>387</v>
      </c>
      <c r="E76" s="313" t="n">
        <f aca="false">SUMIFS(K$35:K$298,I$35:I$298,C76,H$35:H$298,B76,G$35:G$298,"D")+SUMIFS(P$35:P$298,N$35:N$298,C76,M$35:M$298,B76,L$35:L$298,"D")+SUMIFS(U$35:U$298,S$35:S$298,C76,R$35:R$298,B76,Q$35:Q$298,"D")+SUMIFS(Z$35:Z$298,X$35:X$298,C76,W$35:W$298,B76,V$35:V$298,"D")</f>
        <v>0</v>
      </c>
      <c r="G76" s="270" t="s">
        <v>378</v>
      </c>
      <c r="H76" s="318" t="s">
        <v>392</v>
      </c>
      <c r="I76" s="318" t="n">
        <v>49310511</v>
      </c>
      <c r="J76" s="318" t="s">
        <v>387</v>
      </c>
      <c r="K76" s="319" t="n">
        <v>0</v>
      </c>
      <c r="L76" s="270" t="s">
        <v>378</v>
      </c>
      <c r="M76" s="318" t="s">
        <v>392</v>
      </c>
      <c r="N76" s="318" t="n">
        <v>49310511</v>
      </c>
      <c r="O76" s="318" t="s">
        <v>387</v>
      </c>
      <c r="P76" s="319" t="n">
        <v>0</v>
      </c>
      <c r="Q76" s="270" t="s">
        <v>378</v>
      </c>
      <c r="R76" s="318" t="s">
        <v>392</v>
      </c>
      <c r="S76" s="318" t="n">
        <v>49310511</v>
      </c>
      <c r="T76" s="318" t="s">
        <v>387</v>
      </c>
      <c r="U76" s="319" t="n">
        <v>0</v>
      </c>
      <c r="V76" s="270" t="s">
        <v>378</v>
      </c>
      <c r="W76" s="318" t="s">
        <v>392</v>
      </c>
      <c r="X76" s="318" t="n">
        <v>49310511</v>
      </c>
      <c r="Y76" s="320" t="s">
        <v>387</v>
      </c>
      <c r="Z76" s="319" t="n">
        <v>0</v>
      </c>
    </row>
    <row r="77" customFormat="false" ht="12.75" hidden="false" customHeight="false" outlineLevel="0" collapsed="false">
      <c r="B77" s="318" t="s">
        <v>392</v>
      </c>
      <c r="C77" s="318" t="n">
        <v>49310512</v>
      </c>
      <c r="D77" s="318" t="s">
        <v>232</v>
      </c>
      <c r="E77" s="313" t="n">
        <f aca="false">SUMIFS(K$35:K$298,I$35:I$298,C77,H$35:H$298,B77,G$35:G$298,"D")+SUMIFS(P$35:P$298,N$35:N$298,C77,M$35:M$298,B77,L$35:L$298,"D")+SUMIFS(U$35:U$298,S$35:S$298,C77,R$35:R$298,B77,Q$35:Q$298,"D")+SUMIFS(Z$35:Z$298,X$35:X$298,C77,W$35:W$298,B77,V$35:V$298,"D")</f>
        <v>33068.5800438231</v>
      </c>
      <c r="G77" s="270" t="s">
        <v>378</v>
      </c>
      <c r="H77" s="318" t="s">
        <v>392</v>
      </c>
      <c r="I77" s="318" t="n">
        <v>49310512</v>
      </c>
      <c r="J77" s="318" t="s">
        <v>232</v>
      </c>
      <c r="K77" s="319" t="n">
        <v>3659.590012233</v>
      </c>
      <c r="L77" s="270" t="s">
        <v>378</v>
      </c>
      <c r="M77" s="320" t="s">
        <v>392</v>
      </c>
      <c r="N77" s="318" t="n">
        <v>49310512</v>
      </c>
      <c r="O77" s="318" t="s">
        <v>232</v>
      </c>
      <c r="P77" s="319" t="n">
        <v>11223.40001446</v>
      </c>
      <c r="Q77" s="270" t="s">
        <v>378</v>
      </c>
      <c r="R77" s="320" t="s">
        <v>392</v>
      </c>
      <c r="S77" s="318" t="n">
        <v>49310512</v>
      </c>
      <c r="T77" s="318" t="s">
        <v>232</v>
      </c>
      <c r="U77" s="319" t="n">
        <v>8766.7200025201</v>
      </c>
      <c r="V77" s="270" t="s">
        <v>378</v>
      </c>
      <c r="W77" s="318" t="s">
        <v>392</v>
      </c>
      <c r="X77" s="318" t="n">
        <v>49310512</v>
      </c>
      <c r="Y77" s="318" t="s">
        <v>232</v>
      </c>
      <c r="Z77" s="319" t="n">
        <v>9418.87001461</v>
      </c>
    </row>
    <row r="78" customFormat="false" ht="12.75" hidden="false" customHeight="false" outlineLevel="0" collapsed="false">
      <c r="B78" s="318" t="s">
        <v>392</v>
      </c>
      <c r="C78" s="318" t="n">
        <v>49310513</v>
      </c>
      <c r="D78" s="318" t="s">
        <v>388</v>
      </c>
      <c r="E78" s="313" t="n">
        <f aca="false">SUMIFS(K$35:K$298,I$35:I$298,C78,H$35:H$298,B78,G$35:G$298,"D")+SUMIFS(P$35:P$298,N$35:N$298,C78,M$35:M$298,B78,L$35:L$298,"D")+SUMIFS(U$35:U$298,S$35:S$298,C78,R$35:R$298,B78,Q$35:Q$298,"D")+SUMIFS(Z$35:Z$298,X$35:X$298,C78,W$35:W$298,B78,V$35:V$298,"D")</f>
        <v>9905.12</v>
      </c>
      <c r="G78" s="270" t="s">
        <v>378</v>
      </c>
      <c r="H78" s="318" t="s">
        <v>392</v>
      </c>
      <c r="I78" s="318" t="n">
        <v>49310513</v>
      </c>
      <c r="J78" s="318" t="s">
        <v>388</v>
      </c>
      <c r="K78" s="319" t="n">
        <v>5.55</v>
      </c>
      <c r="L78" s="270" t="s">
        <v>378</v>
      </c>
      <c r="M78" s="318" t="s">
        <v>392</v>
      </c>
      <c r="N78" s="318" t="n">
        <v>49310513</v>
      </c>
      <c r="O78" s="318" t="s">
        <v>388</v>
      </c>
      <c r="P78" s="319" t="n">
        <v>6447.49</v>
      </c>
      <c r="Q78" s="270" t="s">
        <v>378</v>
      </c>
      <c r="R78" s="318" t="s">
        <v>392</v>
      </c>
      <c r="S78" s="318" t="n">
        <v>49310513</v>
      </c>
      <c r="T78" s="318" t="s">
        <v>388</v>
      </c>
      <c r="U78" s="319" t="n">
        <v>2178.45</v>
      </c>
      <c r="V78" s="270" t="s">
        <v>378</v>
      </c>
      <c r="W78" s="320" t="s">
        <v>392</v>
      </c>
      <c r="X78" s="320" t="n">
        <v>49310513</v>
      </c>
      <c r="Y78" s="320" t="s">
        <v>388</v>
      </c>
      <c r="Z78" s="319" t="n">
        <v>1273.63</v>
      </c>
    </row>
    <row r="79" customFormat="false" ht="12.75" hidden="false" customHeight="false" outlineLevel="0" collapsed="false">
      <c r="B79" s="318" t="s">
        <v>392</v>
      </c>
      <c r="C79" s="318" t="n">
        <v>49310514</v>
      </c>
      <c r="D79" s="318" t="s">
        <v>233</v>
      </c>
      <c r="E79" s="313" t="n">
        <f aca="false">SUMIFS(K$35:K$298,I$35:I$298,C79,H$35:H$298,B79,G$35:G$298,"D")+SUMIFS(P$35:P$298,N$35:N$298,C79,M$35:M$298,B79,L$35:L$298,"D")+SUMIFS(U$35:U$298,S$35:S$298,C79,R$35:R$298,B79,Q$35:Q$298,"D")+SUMIFS(Z$35:Z$298,X$35:X$298,C79,W$35:W$298,B79,V$35:V$298,"D")</f>
        <v>903.45</v>
      </c>
      <c r="G79" s="270" t="s">
        <v>378</v>
      </c>
      <c r="H79" s="318" t="s">
        <v>392</v>
      </c>
      <c r="I79" s="318" t="n">
        <v>49310514</v>
      </c>
      <c r="J79" s="318" t="s">
        <v>233</v>
      </c>
      <c r="K79" s="319" t="n">
        <v>478.08</v>
      </c>
      <c r="L79" s="270" t="s">
        <v>378</v>
      </c>
      <c r="M79" s="318" t="s">
        <v>392</v>
      </c>
      <c r="N79" s="318" t="n">
        <v>49310514</v>
      </c>
      <c r="O79" s="318" t="s">
        <v>233</v>
      </c>
      <c r="P79" s="319" t="n">
        <v>66.94</v>
      </c>
      <c r="Q79" s="270" t="s">
        <v>378</v>
      </c>
      <c r="R79" s="318" t="s">
        <v>392</v>
      </c>
      <c r="S79" s="318" t="n">
        <v>49310514</v>
      </c>
      <c r="T79" s="318" t="s">
        <v>233</v>
      </c>
      <c r="U79" s="319" t="n">
        <v>300.75</v>
      </c>
      <c r="V79" s="270" t="s">
        <v>378</v>
      </c>
      <c r="W79" s="318" t="s">
        <v>392</v>
      </c>
      <c r="X79" s="318" t="n">
        <v>49310514</v>
      </c>
      <c r="Y79" s="318" t="s">
        <v>233</v>
      </c>
      <c r="Z79" s="319" t="n">
        <v>57.68</v>
      </c>
    </row>
    <row r="80" customFormat="false" ht="12.75" hidden="false" customHeight="false" outlineLevel="0" collapsed="false">
      <c r="B80" s="318" t="s">
        <v>392</v>
      </c>
      <c r="C80" s="318" t="n">
        <v>49310515</v>
      </c>
      <c r="D80" s="318" t="s">
        <v>234</v>
      </c>
      <c r="E80" s="313" t="n">
        <f aca="false">SUMIFS(K$35:K$298,I$35:I$298,C80,H$35:H$298,B80,G$35:G$298,"D")+SUMIFS(P$35:P$298,N$35:N$298,C80,M$35:M$298,B80,L$35:L$298,"D")+SUMIFS(U$35:U$298,S$35:S$298,C80,R$35:R$298,B80,Q$35:Q$298,"D")+SUMIFS(Z$35:Z$298,X$35:X$298,C80,W$35:W$298,B80,V$35:V$298,"D")</f>
        <v>1534.340000001</v>
      </c>
      <c r="G80" s="270" t="s">
        <v>378</v>
      </c>
      <c r="H80" s="318" t="s">
        <v>392</v>
      </c>
      <c r="I80" s="318" t="n">
        <v>49310515</v>
      </c>
      <c r="J80" s="318" t="s">
        <v>234</v>
      </c>
      <c r="K80" s="319" t="n">
        <v>1063.460000001</v>
      </c>
      <c r="L80" s="270" t="s">
        <v>378</v>
      </c>
      <c r="M80" s="318" t="s">
        <v>392</v>
      </c>
      <c r="N80" s="318" t="n">
        <v>49310515</v>
      </c>
      <c r="O80" s="318" t="s">
        <v>234</v>
      </c>
      <c r="P80" s="319" t="n">
        <v>470.88</v>
      </c>
      <c r="Q80" s="270" t="s">
        <v>378</v>
      </c>
      <c r="R80" s="318" t="s">
        <v>392</v>
      </c>
      <c r="S80" s="318" t="n">
        <v>49310515</v>
      </c>
      <c r="T80" s="318" t="s">
        <v>234</v>
      </c>
      <c r="U80" s="319" t="n">
        <v>0</v>
      </c>
      <c r="V80" s="270" t="s">
        <v>378</v>
      </c>
      <c r="W80" s="318" t="s">
        <v>392</v>
      </c>
      <c r="X80" s="318" t="n">
        <v>49310515</v>
      </c>
      <c r="Y80" s="318" t="s">
        <v>234</v>
      </c>
      <c r="Z80" s="319" t="n">
        <v>0</v>
      </c>
    </row>
    <row r="81" customFormat="false" ht="12.75" hidden="false" customHeight="false" outlineLevel="0" collapsed="false">
      <c r="B81" s="322" t="s">
        <v>392</v>
      </c>
      <c r="C81" s="322" t="n">
        <v>49310516</v>
      </c>
      <c r="D81" s="323" t="s">
        <v>236</v>
      </c>
      <c r="E81" s="313" t="n">
        <f aca="false">SUMIFS(K$35:K$298,I$35:I$298,C81,H$35:H$298,B81,G$35:G$298,"D")+SUMIFS(P$35:P$298,N$35:N$298,C81,M$35:M$298,B81,L$35:L$298,"D")+SUMIFS(U$35:U$298,S$35:S$298,C81,R$35:R$298,B81,Q$35:Q$298,"D")+SUMIFS(Z$35:Z$298,X$35:X$298,C81,W$35:W$298,B81,V$35:V$298,"D")</f>
        <v>62.60000001</v>
      </c>
      <c r="G81" s="270" t="s">
        <v>378</v>
      </c>
      <c r="H81" s="322" t="s">
        <v>392</v>
      </c>
      <c r="I81" s="322" t="n">
        <v>49310516</v>
      </c>
      <c r="J81" s="323" t="s">
        <v>236</v>
      </c>
      <c r="K81" s="319" t="n">
        <v>0</v>
      </c>
      <c r="L81" s="270" t="s">
        <v>378</v>
      </c>
      <c r="M81" s="322" t="s">
        <v>392</v>
      </c>
      <c r="N81" s="322" t="n">
        <v>49310516</v>
      </c>
      <c r="O81" s="323" t="s">
        <v>236</v>
      </c>
      <c r="P81" s="319" t="n">
        <v>0</v>
      </c>
      <c r="Q81" s="270" t="s">
        <v>378</v>
      </c>
      <c r="R81" s="322" t="s">
        <v>392</v>
      </c>
      <c r="S81" s="322" t="n">
        <v>49310516</v>
      </c>
      <c r="T81" s="323" t="s">
        <v>236</v>
      </c>
      <c r="U81" s="319" t="n">
        <v>62.60000001</v>
      </c>
      <c r="V81" s="270" t="s">
        <v>378</v>
      </c>
      <c r="W81" s="323" t="s">
        <v>392</v>
      </c>
      <c r="X81" s="322" t="n">
        <v>49310516</v>
      </c>
      <c r="Y81" s="323" t="s">
        <v>236</v>
      </c>
      <c r="Z81" s="319" t="n">
        <v>0</v>
      </c>
    </row>
    <row r="82" customFormat="false" ht="12.75" hidden="false" customHeight="false" outlineLevel="0" collapsed="false">
      <c r="B82" s="322" t="s">
        <v>392</v>
      </c>
      <c r="C82" s="322" t="n">
        <v>49310517</v>
      </c>
      <c r="D82" s="322" t="s">
        <v>235</v>
      </c>
      <c r="E82" s="313" t="n">
        <f aca="false">SUMIFS(K$35:K$298,I$35:I$298,C82,H$35:H$298,B82,G$35:G$298,"D")+SUMIFS(P$35:P$298,N$35:N$298,C82,M$35:M$298,B82,L$35:L$298,"D")+SUMIFS(U$35:U$298,S$35:S$298,C82,R$35:R$298,B82,Q$35:Q$298,"D")+SUMIFS(Z$35:Z$298,X$35:X$298,C82,W$35:W$298,B82,V$35:V$298,"D")</f>
        <v>0</v>
      </c>
      <c r="G82" s="270" t="s">
        <v>378</v>
      </c>
      <c r="H82" s="322" t="s">
        <v>392</v>
      </c>
      <c r="I82" s="322" t="n">
        <v>49310517</v>
      </c>
      <c r="J82" s="322" t="s">
        <v>235</v>
      </c>
      <c r="K82" s="319" t="n">
        <v>0</v>
      </c>
      <c r="L82" s="270" t="s">
        <v>378</v>
      </c>
      <c r="M82" s="322" t="s">
        <v>392</v>
      </c>
      <c r="N82" s="322" t="n">
        <v>49310517</v>
      </c>
      <c r="O82" s="322" t="s">
        <v>235</v>
      </c>
      <c r="P82" s="319" t="n">
        <v>0</v>
      </c>
      <c r="Q82" s="270" t="s">
        <v>378</v>
      </c>
      <c r="R82" s="322" t="s">
        <v>392</v>
      </c>
      <c r="S82" s="322" t="n">
        <v>49310517</v>
      </c>
      <c r="T82" s="322" t="s">
        <v>235</v>
      </c>
      <c r="U82" s="319" t="n">
        <v>0</v>
      </c>
      <c r="V82" s="270" t="s">
        <v>378</v>
      </c>
      <c r="W82" s="322" t="s">
        <v>392</v>
      </c>
      <c r="X82" s="322" t="n">
        <v>49310517</v>
      </c>
      <c r="Y82" s="322" t="s">
        <v>235</v>
      </c>
      <c r="Z82" s="319" t="n">
        <v>0</v>
      </c>
    </row>
    <row r="83" customFormat="false" ht="13.5" hidden="false" customHeight="false" outlineLevel="0" collapsed="false">
      <c r="B83" s="322" t="s">
        <v>392</v>
      </c>
      <c r="C83" s="322" t="n">
        <v>49310518</v>
      </c>
      <c r="D83" s="322" t="s">
        <v>237</v>
      </c>
      <c r="E83" s="313" t="n">
        <f aca="false">SUMIFS(K$35:K$298,I$35:I$298,C83,H$35:H$298,B83,G$35:G$298,"D")+SUMIFS(P$35:P$298,N$35:N$298,C83,M$35:M$298,B83,L$35:L$298,"D")+SUMIFS(U$35:U$298,S$35:S$298,C83,R$35:R$298,B83,Q$35:Q$298,"D")+SUMIFS(Z$35:Z$298,X$35:X$298,C83,W$35:W$298,B83,V$35:V$298,"D")</f>
        <v>1199.22</v>
      </c>
      <c r="G83" s="270" t="s">
        <v>378</v>
      </c>
      <c r="H83" s="322" t="s">
        <v>392</v>
      </c>
      <c r="I83" s="322" t="n">
        <v>49310518</v>
      </c>
      <c r="J83" s="322" t="s">
        <v>237</v>
      </c>
      <c r="K83" s="319" t="n">
        <v>0</v>
      </c>
      <c r="L83" s="270" t="s">
        <v>378</v>
      </c>
      <c r="M83" s="322" t="s">
        <v>392</v>
      </c>
      <c r="N83" s="322" t="n">
        <v>49310518</v>
      </c>
      <c r="O83" s="322" t="s">
        <v>237</v>
      </c>
      <c r="P83" s="319" t="n">
        <v>358.82</v>
      </c>
      <c r="Q83" s="270" t="s">
        <v>378</v>
      </c>
      <c r="R83" s="322" t="s">
        <v>392</v>
      </c>
      <c r="S83" s="322" t="n">
        <v>49310518</v>
      </c>
      <c r="T83" s="322" t="s">
        <v>237</v>
      </c>
      <c r="U83" s="319" t="n">
        <v>0</v>
      </c>
      <c r="V83" s="270" t="s">
        <v>378</v>
      </c>
      <c r="W83" s="322" t="s">
        <v>392</v>
      </c>
      <c r="X83" s="322" t="n">
        <v>49310518</v>
      </c>
      <c r="Y83" s="322" t="s">
        <v>237</v>
      </c>
      <c r="Z83" s="319" t="n">
        <v>840.4</v>
      </c>
    </row>
    <row r="84" customFormat="false" ht="13.5" hidden="false" customHeight="false" outlineLevel="0" collapsed="false">
      <c r="B84" s="314" t="s">
        <v>393</v>
      </c>
      <c r="C84" s="324"/>
      <c r="D84" s="324"/>
      <c r="E84" s="313" t="n">
        <v>0</v>
      </c>
      <c r="H84" s="314" t="s">
        <v>393</v>
      </c>
      <c r="I84" s="324"/>
      <c r="J84" s="324"/>
      <c r="K84" s="325" t="n">
        <v>36913.6537365518</v>
      </c>
      <c r="M84" s="314" t="s">
        <v>393</v>
      </c>
      <c r="N84" s="324"/>
      <c r="O84" s="324"/>
      <c r="P84" s="325" t="n">
        <v>77571.8743518594</v>
      </c>
      <c r="R84" s="314" t="s">
        <v>393</v>
      </c>
      <c r="S84" s="324"/>
      <c r="T84" s="324"/>
      <c r="U84" s="325" t="n">
        <v>43213.4433145985</v>
      </c>
      <c r="W84" s="314" t="s">
        <v>393</v>
      </c>
      <c r="X84" s="324"/>
      <c r="Y84" s="324"/>
      <c r="Z84" s="325" t="n">
        <v>83797.8635583184</v>
      </c>
    </row>
    <row r="85" customFormat="false" ht="12.75" hidden="false" customHeight="false" outlineLevel="0" collapsed="false">
      <c r="B85" s="326"/>
      <c r="C85" s="326"/>
      <c r="D85" s="326"/>
      <c r="E85" s="313" t="n">
        <f aca="false">SUMIFS(K$35:K$298,I$35:I$298,C85,H$35:H$298,B85,G$35:G$298,"D")+SUMIFS(P$35:P$298,N$35:N$298,C85,M$35:M$298,B85,L$35:L$298,"D")+SUMIFS(U$35:U$298,S$35:S$298,C85,R$35:R$298,B85,Q$35:Q$298,"D")+SUMIFS(Z$35:Z$298,X$35:X$298,C85,W$35:W$298,B85,V$35:V$298,"D")</f>
        <v>0</v>
      </c>
      <c r="H85" s="326"/>
      <c r="I85" s="326"/>
      <c r="J85" s="326"/>
      <c r="K85" s="327"/>
      <c r="M85" s="328"/>
      <c r="N85" s="328"/>
      <c r="O85" s="328"/>
      <c r="P85" s="327"/>
      <c r="R85" s="328"/>
      <c r="S85" s="328"/>
      <c r="T85" s="328"/>
      <c r="U85" s="327"/>
      <c r="W85" s="328"/>
      <c r="X85" s="328"/>
      <c r="Y85" s="328"/>
      <c r="Z85" s="327"/>
    </row>
    <row r="86" customFormat="false" ht="13.5" hidden="false" customHeight="false" outlineLevel="0" collapsed="false">
      <c r="A86" s="275"/>
      <c r="B86" s="310"/>
      <c r="C86" s="310"/>
      <c r="D86" s="310"/>
      <c r="E86" s="313" t="n">
        <f aca="false">SUMIFS(K$35:K$298,I$35:I$298,C86,H$35:H$298,B86,G$35:G$298,"D")+SUMIFS(P$35:P$298,N$35:N$298,C86,M$35:M$298,B86,L$35:L$298,"D")+SUMIFS(U$35:U$298,S$35:S$298,C86,R$35:R$298,B86,Q$35:Q$298,"D")+SUMIFS(Z$35:Z$298,X$35:X$298,C86,W$35:W$298,B86,V$35:V$298,"D")</f>
        <v>0</v>
      </c>
      <c r="H86" s="310"/>
      <c r="I86" s="310"/>
      <c r="J86" s="310"/>
      <c r="K86" s="311"/>
      <c r="M86" s="329"/>
      <c r="N86" s="329"/>
      <c r="O86" s="329"/>
      <c r="P86" s="311"/>
      <c r="R86" s="329"/>
      <c r="S86" s="329"/>
      <c r="T86" s="329"/>
      <c r="U86" s="311"/>
      <c r="W86" s="329"/>
      <c r="X86" s="329"/>
      <c r="Y86" s="329"/>
      <c r="Z86" s="311"/>
    </row>
    <row r="87" customFormat="false" ht="13.5" hidden="false" customHeight="false" outlineLevel="0" collapsed="false">
      <c r="A87" s="275"/>
      <c r="B87" s="330" t="s">
        <v>394</v>
      </c>
      <c r="C87" s="331"/>
      <c r="D87" s="331"/>
      <c r="E87" s="313" t="n">
        <f aca="false">SUMIFS(K$35:K$298,I$35:I$298,C87,H$35:H$298,B87,G$35:G$298,"D")+SUMIFS(P$35:P$298,N$35:N$298,C87,M$35:M$298,B87,L$35:L$298,"D")+SUMIFS(U$35:U$298,S$35:S$298,C87,R$35:R$298,B87,Q$35:Q$298,"D")+SUMIFS(Z$35:Z$298,X$35:X$298,C87,W$35:W$298,B87,V$35:V$298,"D")</f>
        <v>0</v>
      </c>
      <c r="H87" s="330" t="s">
        <v>394</v>
      </c>
      <c r="I87" s="331"/>
      <c r="J87" s="331"/>
      <c r="K87" s="332"/>
      <c r="M87" s="330" t="s">
        <v>394</v>
      </c>
      <c r="N87" s="331"/>
      <c r="O87" s="331"/>
      <c r="P87" s="332"/>
      <c r="R87" s="330" t="s">
        <v>394</v>
      </c>
      <c r="S87" s="331"/>
      <c r="T87" s="331"/>
      <c r="U87" s="332"/>
      <c r="W87" s="330" t="s">
        <v>394</v>
      </c>
      <c r="X87" s="331"/>
      <c r="Y87" s="331"/>
      <c r="Z87" s="332"/>
    </row>
    <row r="88" customFormat="false" ht="12.75" hidden="false" customHeight="false" outlineLevel="0" collapsed="false">
      <c r="A88" s="275" t="s">
        <v>326</v>
      </c>
      <c r="B88" s="333" t="s">
        <v>377</v>
      </c>
      <c r="C88" s="333" t="n">
        <v>49303400</v>
      </c>
      <c r="D88" s="333" t="s">
        <v>204</v>
      </c>
      <c r="E88" s="313" t="n">
        <f aca="false">SUMIFS(K$35:K$298,I$35:I$298,C88,H$35:H$298,B88,G$35:G$298,"S")+SUMIFS(P$35:P$298,N$35:N$298,C88,M$35:M$298,B88,L$35:L$298,"S")+SUMIFS(U$35:U$298,S$35:S$298,C88,R$35:R$298,B88,Q$35:Q$298,"S")+SUMIFS(Z$35:Z$298,X$35:X$298,C88,W$35:W$298,B88,V$35:V$298,"S")+SUMIF('Payroll Rpt 1213 Adjusted'!$K$17:$BO$17,'MHSA Journals 1213'!C88,'Payroll Rpt 1213 Adjusted'!$K$76:$BO$76)</f>
        <v>237047.764617636</v>
      </c>
      <c r="G88" s="270" t="s">
        <v>395</v>
      </c>
      <c r="H88" s="333" t="s">
        <v>377</v>
      </c>
      <c r="I88" s="333" t="n">
        <v>49303400</v>
      </c>
      <c r="J88" s="333" t="s">
        <v>204</v>
      </c>
      <c r="K88" s="334"/>
      <c r="L88" s="270" t="s">
        <v>395</v>
      </c>
      <c r="M88" s="333" t="s">
        <v>377</v>
      </c>
      <c r="N88" s="333" t="n">
        <v>49303400</v>
      </c>
      <c r="O88" s="333" t="s">
        <v>204</v>
      </c>
      <c r="P88" s="334"/>
      <c r="Q88" s="270" t="s">
        <v>395</v>
      </c>
      <c r="R88" s="333" t="s">
        <v>377</v>
      </c>
      <c r="S88" s="333" t="n">
        <v>49303400</v>
      </c>
      <c r="T88" s="333" t="s">
        <v>204</v>
      </c>
      <c r="U88" s="334"/>
      <c r="V88" s="270" t="s">
        <v>395</v>
      </c>
      <c r="W88" s="333" t="s">
        <v>377</v>
      </c>
      <c r="X88" s="333" t="n">
        <v>49303400</v>
      </c>
      <c r="Y88" s="333" t="s">
        <v>204</v>
      </c>
      <c r="Z88" s="334"/>
    </row>
    <row r="89" customFormat="false" ht="12.75" hidden="false" customHeight="false" outlineLevel="0" collapsed="false">
      <c r="A89" s="275" t="s">
        <v>326</v>
      </c>
      <c r="B89" s="335" t="s">
        <v>377</v>
      </c>
      <c r="C89" s="335" t="n">
        <v>49303513</v>
      </c>
      <c r="D89" s="335" t="s">
        <v>379</v>
      </c>
      <c r="E89" s="313" t="n">
        <f aca="false">SUMIFS(K$35:K$298,I$35:I$298,C89,H$35:H$298,B89,G$35:G$298,"S")+SUMIFS(P$35:P$298,N$35:N$298,C89,M$35:M$298,B89,L$35:L$298,"S")+SUMIFS(U$35:U$298,S$35:S$298,C89,R$35:R$298,B89,Q$35:Q$298,"S")+SUMIFS(Z$35:Z$298,X$35:X$298,C89,W$35:W$298,B89,V$35:V$298,"S")+SUMIF('Payroll Rpt 1213 Adjusted'!$K$17:$BO$17,'MHSA Journals 1213'!C89,'Payroll Rpt 1213 Adjusted'!$K$76:$BO$76)</f>
        <v>0</v>
      </c>
      <c r="G89" s="270" t="s">
        <v>395</v>
      </c>
      <c r="H89" s="335" t="s">
        <v>377</v>
      </c>
      <c r="I89" s="335" t="n">
        <v>49303513</v>
      </c>
      <c r="J89" s="335" t="s">
        <v>379</v>
      </c>
      <c r="K89" s="334"/>
      <c r="L89" s="270" t="s">
        <v>395</v>
      </c>
      <c r="M89" s="335" t="s">
        <v>377</v>
      </c>
      <c r="N89" s="335" t="n">
        <v>49303513</v>
      </c>
      <c r="O89" s="335" t="s">
        <v>379</v>
      </c>
      <c r="P89" s="334"/>
      <c r="Q89" s="270" t="s">
        <v>395</v>
      </c>
      <c r="R89" s="335" t="s">
        <v>377</v>
      </c>
      <c r="S89" s="335" t="n">
        <v>49303513</v>
      </c>
      <c r="T89" s="335" t="s">
        <v>379</v>
      </c>
      <c r="U89" s="334"/>
      <c r="V89" s="270" t="s">
        <v>395</v>
      </c>
      <c r="W89" s="335" t="s">
        <v>377</v>
      </c>
      <c r="X89" s="335" t="n">
        <v>49303513</v>
      </c>
      <c r="Y89" s="335" t="s">
        <v>379</v>
      </c>
      <c r="Z89" s="334"/>
    </row>
    <row r="90" customFormat="false" ht="12.75" hidden="false" customHeight="false" outlineLevel="0" collapsed="false">
      <c r="A90" s="275" t="s">
        <v>332</v>
      </c>
      <c r="B90" s="335" t="s">
        <v>377</v>
      </c>
      <c r="C90" s="335" t="n">
        <v>49303514</v>
      </c>
      <c r="D90" s="335" t="s">
        <v>380</v>
      </c>
      <c r="E90" s="313" t="n">
        <f aca="false">SUMIFS(K$35:K$298,I$35:I$298,C90,H$35:H$298,B90,G$35:G$298,"S")+SUMIFS(P$35:P$298,N$35:N$298,C90,M$35:M$298,B90,L$35:L$298,"S")+SUMIFS(U$35:U$298,S$35:S$298,C90,R$35:R$298,B90,Q$35:Q$298,"S")+SUMIFS(Z$35:Z$298,X$35:X$298,C90,W$35:W$298,B90,V$35:V$298,"S")+SUMIF('Payroll Rpt 1213 Adjusted'!$K$17:$BO$17,'MHSA Journals 1213'!C90,'Payroll Rpt 1213 Adjusted'!$K$76:$BO$76)</f>
        <v>38394.9776466064</v>
      </c>
      <c r="G90" s="270" t="s">
        <v>395</v>
      </c>
      <c r="H90" s="335" t="s">
        <v>377</v>
      </c>
      <c r="I90" s="335" t="n">
        <v>49303514</v>
      </c>
      <c r="J90" s="335" t="s">
        <v>380</v>
      </c>
      <c r="K90" s="334"/>
      <c r="L90" s="270" t="s">
        <v>395</v>
      </c>
      <c r="M90" s="335" t="s">
        <v>377</v>
      </c>
      <c r="N90" s="335" t="n">
        <v>49303514</v>
      </c>
      <c r="O90" s="335" t="s">
        <v>380</v>
      </c>
      <c r="P90" s="334"/>
      <c r="Q90" s="270" t="s">
        <v>395</v>
      </c>
      <c r="R90" s="335" t="s">
        <v>377</v>
      </c>
      <c r="S90" s="335" t="n">
        <v>49303514</v>
      </c>
      <c r="T90" s="335" t="s">
        <v>380</v>
      </c>
      <c r="U90" s="334"/>
      <c r="V90" s="270" t="s">
        <v>395</v>
      </c>
      <c r="W90" s="335" t="s">
        <v>377</v>
      </c>
      <c r="X90" s="335" t="n">
        <v>49303514</v>
      </c>
      <c r="Y90" s="335" t="s">
        <v>380</v>
      </c>
      <c r="Z90" s="334"/>
    </row>
    <row r="91" customFormat="false" ht="12.75" hidden="false" customHeight="false" outlineLevel="0" collapsed="false">
      <c r="A91" s="275" t="s">
        <v>342</v>
      </c>
      <c r="B91" s="335" t="s">
        <v>377</v>
      </c>
      <c r="C91" s="335" t="n">
        <v>49303515</v>
      </c>
      <c r="D91" s="335" t="s">
        <v>381</v>
      </c>
      <c r="E91" s="313" t="n">
        <f aca="false">SUMIFS(K$35:K$298,I$35:I$298,C91,H$35:H$298,B91,G$35:G$298,"S")+SUMIFS(P$35:P$298,N$35:N$298,C91,M$35:M$298,B91,L$35:L$298,"S")+SUMIFS(U$35:U$298,S$35:S$298,C91,R$35:R$298,B91,Q$35:Q$298,"S")+SUMIFS(Z$35:Z$298,X$35:X$298,C91,W$35:W$298,B91,V$35:V$298,"S")+SUMIF('Payroll Rpt 1213 Adjusted'!$K$17:$BO$17,'MHSA Journals 1213'!C91,'Payroll Rpt 1213 Adjusted'!$K$76:$BO$76)</f>
        <v>22517.3707586749</v>
      </c>
      <c r="G91" s="270" t="s">
        <v>395</v>
      </c>
      <c r="H91" s="335" t="s">
        <v>377</v>
      </c>
      <c r="I91" s="335" t="n">
        <v>49303515</v>
      </c>
      <c r="J91" s="335" t="s">
        <v>381</v>
      </c>
      <c r="K91" s="334"/>
      <c r="L91" s="270" t="s">
        <v>395</v>
      </c>
      <c r="M91" s="335" t="s">
        <v>377</v>
      </c>
      <c r="N91" s="335" t="n">
        <v>49303515</v>
      </c>
      <c r="O91" s="335" t="s">
        <v>381</v>
      </c>
      <c r="P91" s="334"/>
      <c r="Q91" s="270" t="s">
        <v>395</v>
      </c>
      <c r="R91" s="335" t="s">
        <v>377</v>
      </c>
      <c r="S91" s="335" t="n">
        <v>49303515</v>
      </c>
      <c r="T91" s="335" t="s">
        <v>381</v>
      </c>
      <c r="U91" s="334"/>
      <c r="V91" s="270" t="s">
        <v>395</v>
      </c>
      <c r="W91" s="335" t="s">
        <v>377</v>
      </c>
      <c r="X91" s="335" t="n">
        <v>49303515</v>
      </c>
      <c r="Y91" s="335" t="s">
        <v>381</v>
      </c>
      <c r="Z91" s="334"/>
    </row>
    <row r="92" customFormat="false" ht="12.75" hidden="false" customHeight="false" outlineLevel="0" collapsed="false">
      <c r="A92" s="275" t="s">
        <v>349</v>
      </c>
      <c r="B92" s="335" t="s">
        <v>377</v>
      </c>
      <c r="C92" s="335" t="n">
        <v>49303516</v>
      </c>
      <c r="D92" s="335" t="s">
        <v>208</v>
      </c>
      <c r="E92" s="313" t="n">
        <f aca="false">SUMIFS(K$35:K$298,I$35:I$298,C92,H$35:H$298,B92,G$35:G$298,"S")+SUMIFS(P$35:P$298,N$35:N$298,C92,M$35:M$298,B92,L$35:L$298,"S")+SUMIFS(U$35:U$298,S$35:S$298,C92,R$35:R$298,B92,Q$35:Q$298,"S")+SUMIFS(Z$35:Z$298,X$35:X$298,C92,W$35:W$298,B92,V$35:V$298,"S")+SUMIF('Payroll Rpt 1213 Adjusted'!$K$17:$BO$17,'MHSA Journals 1213'!C92,'Payroll Rpt 1213 Adjusted'!$K$76:$BO$76)</f>
        <v>7146.11388594521</v>
      </c>
      <c r="G92" s="270" t="s">
        <v>395</v>
      </c>
      <c r="H92" s="335" t="s">
        <v>377</v>
      </c>
      <c r="I92" s="335" t="n">
        <v>49303516</v>
      </c>
      <c r="J92" s="335" t="s">
        <v>208</v>
      </c>
      <c r="K92" s="334"/>
      <c r="L92" s="270" t="s">
        <v>395</v>
      </c>
      <c r="M92" s="335" t="s">
        <v>377</v>
      </c>
      <c r="N92" s="335" t="n">
        <v>49303516</v>
      </c>
      <c r="O92" s="335" t="s">
        <v>208</v>
      </c>
      <c r="P92" s="334"/>
      <c r="Q92" s="270" t="s">
        <v>395</v>
      </c>
      <c r="R92" s="335" t="s">
        <v>377</v>
      </c>
      <c r="S92" s="335" t="n">
        <v>49303516</v>
      </c>
      <c r="T92" s="335" t="s">
        <v>208</v>
      </c>
      <c r="U92" s="334"/>
      <c r="V92" s="270" t="s">
        <v>395</v>
      </c>
      <c r="W92" s="335" t="s">
        <v>377</v>
      </c>
      <c r="X92" s="335" t="n">
        <v>49303516</v>
      </c>
      <c r="Y92" s="335" t="s">
        <v>208</v>
      </c>
      <c r="Z92" s="334"/>
    </row>
    <row r="93" customFormat="false" ht="12.75" hidden="false" customHeight="false" outlineLevel="0" collapsed="false">
      <c r="A93" s="289" t="s">
        <v>326</v>
      </c>
      <c r="B93" s="335" t="s">
        <v>377</v>
      </c>
      <c r="C93" s="335" t="n">
        <v>49303517</v>
      </c>
      <c r="D93" s="335" t="s">
        <v>382</v>
      </c>
      <c r="E93" s="313" t="n">
        <f aca="false">SUMIFS(K$35:K$298,I$35:I$298,C93,H$35:H$298,B93,G$35:G$298,"S")+SUMIFS(P$35:P$298,N$35:N$298,C93,M$35:M$298,B93,L$35:L$298,"S")+SUMIFS(U$35:U$298,S$35:S$298,C93,R$35:R$298,B93,Q$35:Q$298,"S")+SUMIFS(Z$35:Z$298,X$35:X$298,C93,W$35:W$298,B93,V$35:V$298,"S")+SUMIF('Payroll Rpt 1213 Adjusted'!$K$17:$BO$17,'MHSA Journals 1213'!C93,'Payroll Rpt 1213 Adjusted'!$K$76:$BO$76)</f>
        <v>17422.2649140899</v>
      </c>
      <c r="G93" s="270" t="s">
        <v>395</v>
      </c>
      <c r="H93" s="335" t="s">
        <v>377</v>
      </c>
      <c r="I93" s="335" t="n">
        <v>49303517</v>
      </c>
      <c r="J93" s="335" t="s">
        <v>382</v>
      </c>
      <c r="K93" s="334"/>
      <c r="L93" s="270" t="s">
        <v>395</v>
      </c>
      <c r="M93" s="335" t="s">
        <v>377</v>
      </c>
      <c r="N93" s="335" t="n">
        <v>49303517</v>
      </c>
      <c r="O93" s="335" t="s">
        <v>382</v>
      </c>
      <c r="P93" s="334"/>
      <c r="Q93" s="270" t="s">
        <v>395</v>
      </c>
      <c r="R93" s="335" t="s">
        <v>377</v>
      </c>
      <c r="S93" s="335" t="n">
        <v>49303517</v>
      </c>
      <c r="T93" s="335" t="s">
        <v>382</v>
      </c>
      <c r="U93" s="334"/>
      <c r="V93" s="270" t="s">
        <v>395</v>
      </c>
      <c r="W93" s="335" t="s">
        <v>377</v>
      </c>
      <c r="X93" s="335" t="n">
        <v>49303517</v>
      </c>
      <c r="Y93" s="336" t="s">
        <v>382</v>
      </c>
      <c r="Z93" s="334"/>
    </row>
    <row r="94" customFormat="false" ht="12.75" hidden="false" customHeight="false" outlineLevel="0" collapsed="false">
      <c r="A94" s="275" t="s">
        <v>359</v>
      </c>
      <c r="B94" s="335" t="s">
        <v>377</v>
      </c>
      <c r="C94" s="335" t="n">
        <v>49303518</v>
      </c>
      <c r="D94" s="335" t="s">
        <v>396</v>
      </c>
      <c r="E94" s="313" t="n">
        <f aca="false">SUMIFS(K$35:K$298,I$35:I$298,C94,H$35:H$298,B94,G$35:G$298,"S")+SUMIFS(P$35:P$298,N$35:N$298,C94,M$35:M$298,B94,L$35:L$298,"S")+SUMIFS(U$35:U$298,S$35:S$298,C94,R$35:R$298,B94,Q$35:Q$298,"S")+SUMIFS(Z$35:Z$298,X$35:X$298,C94,W$35:W$298,B94,V$35:V$298,"S")+SUMIF('Payroll Rpt 1213 Adjusted'!$K$17:$BO$17,'MHSA Journals 1213'!C94,'Payroll Rpt 1213 Adjusted'!$K$76:$BO$76)</f>
        <v>21254.4245032461</v>
      </c>
      <c r="G94" s="270" t="s">
        <v>395</v>
      </c>
      <c r="H94" s="335" t="s">
        <v>377</v>
      </c>
      <c r="I94" s="335" t="n">
        <v>49303518</v>
      </c>
      <c r="J94" s="335" t="s">
        <v>396</v>
      </c>
      <c r="K94" s="334"/>
      <c r="L94" s="270" t="s">
        <v>395</v>
      </c>
      <c r="M94" s="335" t="s">
        <v>377</v>
      </c>
      <c r="N94" s="335" t="n">
        <v>49303518</v>
      </c>
      <c r="O94" s="335" t="s">
        <v>396</v>
      </c>
      <c r="P94" s="334"/>
      <c r="Q94" s="270" t="s">
        <v>395</v>
      </c>
      <c r="R94" s="335" t="s">
        <v>377</v>
      </c>
      <c r="S94" s="335" t="n">
        <v>49303518</v>
      </c>
      <c r="T94" s="335" t="s">
        <v>396</v>
      </c>
      <c r="U94" s="334"/>
      <c r="V94" s="270" t="s">
        <v>395</v>
      </c>
      <c r="W94" s="335" t="s">
        <v>377</v>
      </c>
      <c r="X94" s="335" t="n">
        <v>49303518</v>
      </c>
      <c r="Y94" s="335" t="s">
        <v>396</v>
      </c>
      <c r="Z94" s="334"/>
    </row>
    <row r="95" customFormat="false" ht="12.75" hidden="false" customHeight="false" outlineLevel="0" collapsed="false">
      <c r="A95" s="275"/>
      <c r="B95" s="335"/>
      <c r="C95" s="335"/>
      <c r="D95" s="335"/>
      <c r="E95" s="313" t="n">
        <f aca="false">SUMIFS(K$35:K$298,I$35:I$298,C95,H$35:H$298,B95,G$35:G$298,"S")+SUMIFS(P$35:P$298,N$35:N$298,C95,M$35:M$298,B95,L$35:L$298,"S")+SUMIFS(U$35:U$298,S$35:S$298,C95,R$35:R$298,B95,Q$35:Q$298,"S")+SUMIFS(Z$35:Z$298,X$35:X$298,C95,W$35:W$298,B95,V$35:V$298,"S")+SUMIF('Payroll Rpt 1213 Adjusted'!$K$17:$BO$17,'MHSA Journals 1213'!C95,'Payroll Rpt 1213 Adjusted'!$K$76:$BO$76)</f>
        <v>0</v>
      </c>
      <c r="G95" s="270" t="s">
        <v>395</v>
      </c>
      <c r="H95" s="335"/>
      <c r="I95" s="335"/>
      <c r="J95" s="335"/>
      <c r="K95" s="337"/>
      <c r="L95" s="270" t="s">
        <v>395</v>
      </c>
      <c r="M95" s="335"/>
      <c r="N95" s="335"/>
      <c r="O95" s="335"/>
      <c r="P95" s="337"/>
      <c r="Q95" s="270" t="s">
        <v>395</v>
      </c>
      <c r="R95" s="335"/>
      <c r="S95" s="335"/>
      <c r="T95" s="335"/>
      <c r="U95" s="337"/>
      <c r="V95" s="270" t="s">
        <v>395</v>
      </c>
      <c r="W95" s="335"/>
      <c r="X95" s="335"/>
      <c r="Y95" s="335"/>
      <c r="Z95" s="337"/>
    </row>
    <row r="96" customFormat="false" ht="12.75" hidden="false" customHeight="false" outlineLevel="0" collapsed="false">
      <c r="A96" s="275" t="s">
        <v>328</v>
      </c>
      <c r="B96" s="335" t="s">
        <v>383</v>
      </c>
      <c r="C96" s="335" t="n">
        <v>49304510</v>
      </c>
      <c r="D96" s="335" t="s">
        <v>219</v>
      </c>
      <c r="E96" s="313" t="n">
        <f aca="false">SUMIFS(K$35:K$298,I$35:I$298,C96,H$35:H$298,B96,G$35:G$298,"S")+SUMIFS(P$35:P$298,N$35:N$298,C96,M$35:M$298,B96,L$35:L$298,"S")+SUMIFS(U$35:U$298,S$35:S$298,C96,R$35:R$298,B96,Q$35:Q$298,"S")+SUMIFS(Z$35:Z$298,X$35:X$298,C96,W$35:W$298,B96,V$35:V$298,"S")+SUMIF('Payroll Rpt 1213 Adjusted'!$K$17:$BO$17,'MHSA Journals 1213'!C96,'Payroll Rpt 1213 Adjusted'!$K$76:$BO$76)</f>
        <v>227285.061398512</v>
      </c>
      <c r="G96" s="270" t="s">
        <v>395</v>
      </c>
      <c r="H96" s="335" t="s">
        <v>383</v>
      </c>
      <c r="I96" s="335" t="n">
        <v>49304510</v>
      </c>
      <c r="J96" s="335" t="s">
        <v>219</v>
      </c>
      <c r="K96" s="337"/>
      <c r="L96" s="270" t="s">
        <v>395</v>
      </c>
      <c r="M96" s="335" t="s">
        <v>383</v>
      </c>
      <c r="N96" s="335" t="n">
        <v>49304510</v>
      </c>
      <c r="O96" s="335" t="s">
        <v>219</v>
      </c>
      <c r="P96" s="337"/>
      <c r="Q96" s="270" t="s">
        <v>395</v>
      </c>
      <c r="R96" s="335" t="s">
        <v>383</v>
      </c>
      <c r="S96" s="335" t="n">
        <v>49304510</v>
      </c>
      <c r="T96" s="335" t="s">
        <v>219</v>
      </c>
      <c r="U96" s="337"/>
      <c r="V96" s="270" t="s">
        <v>395</v>
      </c>
      <c r="W96" s="335" t="s">
        <v>383</v>
      </c>
      <c r="X96" s="335" t="n">
        <v>49304510</v>
      </c>
      <c r="Y96" s="335" t="s">
        <v>219</v>
      </c>
      <c r="Z96" s="337"/>
    </row>
    <row r="97" customFormat="false" ht="12.75" hidden="false" customHeight="false" outlineLevel="0" collapsed="false">
      <c r="A97" s="269" t="s">
        <v>328</v>
      </c>
      <c r="B97" s="335" t="s">
        <v>383</v>
      </c>
      <c r="C97" s="335" t="n">
        <v>49304513</v>
      </c>
      <c r="D97" s="335" t="s">
        <v>384</v>
      </c>
      <c r="E97" s="313" t="n">
        <f aca="false">SUMIFS(K$35:K$298,I$35:I$298,C97,H$35:H$298,B97,G$35:G$298,"S")+SUMIFS(P$35:P$298,N$35:N$298,C97,M$35:M$298,B97,L$35:L$298,"S")+SUMIFS(U$35:U$298,S$35:S$298,C97,R$35:R$298,B97,Q$35:Q$298,"S")+SUMIFS(Z$35:Z$298,X$35:X$298,C97,W$35:W$298,B97,V$35:V$298,"S")+SUMIF('Payroll Rpt 1213 Adjusted'!$K$17:$BO$17,'MHSA Journals 1213'!C97,'Payroll Rpt 1213 Adjusted'!$K$76:$BO$76)</f>
        <v>0</v>
      </c>
      <c r="G97" s="270" t="s">
        <v>395</v>
      </c>
      <c r="H97" s="335" t="s">
        <v>383</v>
      </c>
      <c r="I97" s="335" t="n">
        <v>49304513</v>
      </c>
      <c r="J97" s="335" t="s">
        <v>384</v>
      </c>
      <c r="K97" s="337"/>
      <c r="L97" s="270" t="s">
        <v>395</v>
      </c>
      <c r="M97" s="335" t="s">
        <v>383</v>
      </c>
      <c r="N97" s="335" t="n">
        <v>49304513</v>
      </c>
      <c r="O97" s="335" t="s">
        <v>384</v>
      </c>
      <c r="P97" s="337"/>
      <c r="Q97" s="270" t="s">
        <v>395</v>
      </c>
      <c r="R97" s="335" t="s">
        <v>383</v>
      </c>
      <c r="S97" s="335" t="n">
        <v>49304513</v>
      </c>
      <c r="T97" s="335" t="s">
        <v>384</v>
      </c>
      <c r="U97" s="337"/>
      <c r="V97" s="270" t="s">
        <v>395</v>
      </c>
      <c r="W97" s="335" t="s">
        <v>383</v>
      </c>
      <c r="X97" s="335" t="n">
        <v>49304513</v>
      </c>
      <c r="Y97" s="335" t="s">
        <v>384</v>
      </c>
      <c r="Z97" s="337"/>
    </row>
    <row r="98" customFormat="false" ht="12.75" hidden="false" customHeight="false" outlineLevel="0" collapsed="false">
      <c r="A98" s="269" t="s">
        <v>334</v>
      </c>
      <c r="B98" s="335" t="s">
        <v>383</v>
      </c>
      <c r="C98" s="335" t="n">
        <v>49304514</v>
      </c>
      <c r="D98" s="335" t="s">
        <v>385</v>
      </c>
      <c r="E98" s="313" t="n">
        <f aca="false">SUMIFS(K$35:K$298,I$35:I$298,C98,H$35:H$298,B98,G$35:G$298,"S")+SUMIFS(P$35:P$298,N$35:N$298,C98,M$35:M$298,B98,L$35:L$298,"S")+SUMIFS(U$35:U$298,S$35:S$298,C98,R$35:R$298,B98,Q$35:Q$298,"S")+SUMIFS(Z$35:Z$298,X$35:X$298,C98,W$35:W$298,B98,V$35:V$298,"S")+SUMIF('Payroll Rpt 1213 Adjusted'!$K$17:$BO$17,'MHSA Journals 1213'!C98,'Payroll Rpt 1213 Adjusted'!$K$76:$BO$76)</f>
        <v>119789.389829735</v>
      </c>
      <c r="G98" s="270" t="s">
        <v>395</v>
      </c>
      <c r="H98" s="335" t="s">
        <v>383</v>
      </c>
      <c r="I98" s="335" t="n">
        <v>49304514</v>
      </c>
      <c r="J98" s="335" t="s">
        <v>385</v>
      </c>
      <c r="K98" s="337"/>
      <c r="L98" s="270" t="s">
        <v>395</v>
      </c>
      <c r="M98" s="335" t="s">
        <v>383</v>
      </c>
      <c r="N98" s="335" t="n">
        <v>49304514</v>
      </c>
      <c r="O98" s="335" t="s">
        <v>385</v>
      </c>
      <c r="P98" s="337"/>
      <c r="Q98" s="270" t="s">
        <v>395</v>
      </c>
      <c r="R98" s="335" t="s">
        <v>383</v>
      </c>
      <c r="S98" s="335" t="n">
        <v>49304514</v>
      </c>
      <c r="T98" s="335" t="s">
        <v>385</v>
      </c>
      <c r="U98" s="337"/>
      <c r="V98" s="270" t="s">
        <v>395</v>
      </c>
      <c r="W98" s="335" t="s">
        <v>383</v>
      </c>
      <c r="X98" s="335" t="n">
        <v>49304514</v>
      </c>
      <c r="Y98" s="335" t="s">
        <v>385</v>
      </c>
      <c r="Z98" s="337"/>
    </row>
    <row r="99" customFormat="false" ht="12.75" hidden="false" customHeight="false" outlineLevel="0" collapsed="false">
      <c r="A99" s="269" t="s">
        <v>345</v>
      </c>
      <c r="B99" s="335" t="s">
        <v>383</v>
      </c>
      <c r="C99" s="335" t="n">
        <v>49304515</v>
      </c>
      <c r="D99" s="335" t="s">
        <v>221</v>
      </c>
      <c r="E99" s="313" t="n">
        <f aca="false">SUMIFS(K$35:K$298,I$35:I$298,C99,H$35:H$298,B99,G$35:G$298,"S")+SUMIFS(P$35:P$298,N$35:N$298,C99,M$35:M$298,B99,L$35:L$298,"S")+SUMIFS(U$35:U$298,S$35:S$298,C99,R$35:R$298,B99,Q$35:Q$298,"S")+SUMIFS(Z$35:Z$298,X$35:X$298,C99,W$35:W$298,B99,V$35:V$298,"S")+SUMIF('Payroll Rpt 1213 Adjusted'!$K$17:$BO$17,'MHSA Journals 1213'!C99,'Payroll Rpt 1213 Adjusted'!$K$76:$BO$76)</f>
        <v>34358.168191862</v>
      </c>
      <c r="G99" s="270" t="s">
        <v>395</v>
      </c>
      <c r="H99" s="335" t="s">
        <v>383</v>
      </c>
      <c r="I99" s="335" t="n">
        <v>49304515</v>
      </c>
      <c r="J99" s="335" t="s">
        <v>221</v>
      </c>
      <c r="K99" s="337"/>
      <c r="L99" s="270" t="s">
        <v>395</v>
      </c>
      <c r="M99" s="335" t="s">
        <v>383</v>
      </c>
      <c r="N99" s="335" t="n">
        <v>49304515</v>
      </c>
      <c r="O99" s="335" t="s">
        <v>221</v>
      </c>
      <c r="P99" s="337"/>
      <c r="Q99" s="270" t="s">
        <v>395</v>
      </c>
      <c r="R99" s="335" t="s">
        <v>383</v>
      </c>
      <c r="S99" s="335" t="n">
        <v>49304515</v>
      </c>
      <c r="T99" s="335" t="s">
        <v>221</v>
      </c>
      <c r="U99" s="337"/>
      <c r="V99" s="270" t="s">
        <v>395</v>
      </c>
      <c r="W99" s="335" t="s">
        <v>383</v>
      </c>
      <c r="X99" s="335" t="n">
        <v>49304515</v>
      </c>
      <c r="Y99" s="335" t="s">
        <v>221</v>
      </c>
      <c r="Z99" s="337"/>
    </row>
    <row r="100" customFormat="false" ht="12.75" hidden="false" customHeight="false" outlineLevel="0" collapsed="false">
      <c r="A100" s="269" t="s">
        <v>351</v>
      </c>
      <c r="B100" s="335" t="s">
        <v>383</v>
      </c>
      <c r="C100" s="335" t="n">
        <v>49304516</v>
      </c>
      <c r="D100" s="336" t="s">
        <v>222</v>
      </c>
      <c r="E100" s="313" t="n">
        <f aca="false">SUMIFS(K$35:K$298,I$35:I$298,C100,H$35:H$298,B100,G$35:G$298,"S")+SUMIFS(P$35:P$298,N$35:N$298,C100,M$35:M$298,B100,L$35:L$298,"S")+SUMIFS(U$35:U$298,S$35:S$298,C100,R$35:R$298,B100,Q$35:Q$298,"S")+SUMIFS(Z$35:Z$298,X$35:X$298,C100,W$35:W$298,B100,V$35:V$298,"S")+SUMIF('Payroll Rpt 1213 Adjusted'!$K$17:$BO$17,'MHSA Journals 1213'!C100,'Payroll Rpt 1213 Adjusted'!$K$76:$BO$76)</f>
        <v>18486.1816928653</v>
      </c>
      <c r="G100" s="270" t="s">
        <v>395</v>
      </c>
      <c r="H100" s="335" t="s">
        <v>383</v>
      </c>
      <c r="I100" s="335" t="n">
        <v>49304516</v>
      </c>
      <c r="J100" s="336" t="s">
        <v>222</v>
      </c>
      <c r="K100" s="337"/>
      <c r="L100" s="270" t="s">
        <v>395</v>
      </c>
      <c r="M100" s="335" t="s">
        <v>383</v>
      </c>
      <c r="N100" s="335" t="n">
        <v>49304516</v>
      </c>
      <c r="O100" s="336" t="s">
        <v>222</v>
      </c>
      <c r="P100" s="337"/>
      <c r="Q100" s="270" t="s">
        <v>395</v>
      </c>
      <c r="R100" s="335" t="s">
        <v>383</v>
      </c>
      <c r="S100" s="335" t="n">
        <v>49304516</v>
      </c>
      <c r="T100" s="336" t="s">
        <v>222</v>
      </c>
      <c r="U100" s="337"/>
      <c r="V100" s="270" t="s">
        <v>395</v>
      </c>
      <c r="W100" s="335" t="s">
        <v>383</v>
      </c>
      <c r="X100" s="335" t="n">
        <v>49304516</v>
      </c>
      <c r="Y100" s="336" t="s">
        <v>222</v>
      </c>
      <c r="Z100" s="337"/>
    </row>
    <row r="101" customFormat="false" ht="12.75" hidden="false" customHeight="false" outlineLevel="0" collapsed="false">
      <c r="A101" s="269" t="s">
        <v>360</v>
      </c>
      <c r="B101" s="335" t="s">
        <v>383</v>
      </c>
      <c r="C101" s="335" t="n">
        <v>49304518</v>
      </c>
      <c r="D101" s="336" t="s">
        <v>223</v>
      </c>
      <c r="E101" s="313" t="n">
        <f aca="false">SUMIFS(K$35:K$298,I$35:I$298,C101,H$35:H$298,B101,G$35:G$298,"S")+SUMIFS(P$35:P$298,N$35:N$298,C101,M$35:M$298,B101,L$35:L$298,"S")+SUMIFS(U$35:U$298,S$35:S$298,C101,R$35:R$298,B101,Q$35:Q$298,"S")+SUMIFS(Z$35:Z$298,X$35:X$298,C101,W$35:W$298,B101,V$35:V$298,"S")+SUMIF('Payroll Rpt 1213 Adjusted'!$K$17:$BO$17,'MHSA Journals 1213'!C101,'Payroll Rpt 1213 Adjusted'!$K$76:$BO$76)</f>
        <v>1724</v>
      </c>
      <c r="G101" s="270" t="s">
        <v>395</v>
      </c>
      <c r="H101" s="335" t="s">
        <v>383</v>
      </c>
      <c r="I101" s="335" t="n">
        <v>49304518</v>
      </c>
      <c r="J101" s="336" t="s">
        <v>223</v>
      </c>
      <c r="K101" s="337"/>
      <c r="L101" s="270" t="s">
        <v>395</v>
      </c>
      <c r="M101" s="335" t="s">
        <v>383</v>
      </c>
      <c r="N101" s="335" t="n">
        <v>49304518</v>
      </c>
      <c r="O101" s="336" t="s">
        <v>223</v>
      </c>
      <c r="P101" s="337"/>
      <c r="Q101" s="270" t="s">
        <v>395</v>
      </c>
      <c r="R101" s="335" t="s">
        <v>383</v>
      </c>
      <c r="S101" s="335" t="n">
        <v>49304518</v>
      </c>
      <c r="T101" s="336" t="s">
        <v>223</v>
      </c>
      <c r="U101" s="337"/>
      <c r="V101" s="270" t="s">
        <v>395</v>
      </c>
      <c r="W101" s="335" t="s">
        <v>383</v>
      </c>
      <c r="X101" s="335" t="n">
        <v>49304518</v>
      </c>
      <c r="Y101" s="336" t="s">
        <v>223</v>
      </c>
      <c r="Z101" s="337"/>
    </row>
    <row r="102" customFormat="false" ht="12.75" hidden="false" customHeight="false" outlineLevel="0" collapsed="false">
      <c r="B102" s="335"/>
      <c r="C102" s="335"/>
      <c r="D102" s="335"/>
      <c r="E102" s="313" t="n">
        <f aca="false">SUMIFS(K$35:K$298,I$35:I$298,C102,H$35:H$298,B102,G$35:G$298,"S")+SUMIFS(P$35:P$298,N$35:N$298,C102,M$35:M$298,B102,L$35:L$298,"S")+SUMIFS(U$35:U$298,S$35:S$298,C102,R$35:R$298,B102,Q$35:Q$298,"S")+SUMIFS(Z$35:Z$298,X$35:X$298,C102,W$35:W$298,B102,V$35:V$298,"S")+SUMIF('Payroll Rpt 1213 Adjusted'!$K$17:$BO$17,'MHSA Journals 1213'!C102,'Payroll Rpt 1213 Adjusted'!$K$76:$BO$76)</f>
        <v>0</v>
      </c>
      <c r="G102" s="270" t="s">
        <v>395</v>
      </c>
      <c r="H102" s="335"/>
      <c r="I102" s="335"/>
      <c r="J102" s="335"/>
      <c r="K102" s="337"/>
      <c r="L102" s="270" t="s">
        <v>395</v>
      </c>
      <c r="M102" s="335"/>
      <c r="N102" s="335"/>
      <c r="O102" s="335"/>
      <c r="P102" s="337"/>
      <c r="Q102" s="270" t="s">
        <v>395</v>
      </c>
      <c r="R102" s="335"/>
      <c r="S102" s="335"/>
      <c r="T102" s="335"/>
      <c r="U102" s="337"/>
      <c r="V102" s="270" t="s">
        <v>395</v>
      </c>
      <c r="W102" s="335"/>
      <c r="X102" s="335"/>
      <c r="Y102" s="335"/>
      <c r="Z102" s="337"/>
    </row>
    <row r="103" customFormat="false" ht="12.75" hidden="false" customHeight="false" outlineLevel="0" collapsed="false">
      <c r="A103" s="269" t="s">
        <v>331</v>
      </c>
      <c r="B103" s="335" t="s">
        <v>386</v>
      </c>
      <c r="C103" s="335" t="n">
        <v>49310510</v>
      </c>
      <c r="D103" s="335" t="s">
        <v>231</v>
      </c>
      <c r="E103" s="313" t="n">
        <f aca="false">SUMIFS(K$35:K$298,I$35:I$298,C103,H$35:H$298,B103,G$35:G$298,"S")+SUMIFS(P$35:P$298,N$35:N$298,C103,M$35:M$298,B103,L$35:L$298,"S")+SUMIFS(U$35:U$298,S$35:S$298,C103,R$35:R$298,B103,Q$35:Q$298,"S")+SUMIFS(Z$35:Z$298,X$35:X$298,C103,W$35:W$298,B103,V$35:V$298,"S")+SUMIF('Payroll Rpt 1213 Adjusted'!$K$17:$BO$17,'MHSA Journals 1213'!C103,'Payroll Rpt 1213 Adjusted'!$K$76:$BO$76)</f>
        <v>136646.097105271</v>
      </c>
      <c r="G103" s="270" t="s">
        <v>395</v>
      </c>
      <c r="H103" s="335" t="s">
        <v>386</v>
      </c>
      <c r="I103" s="335" t="n">
        <v>49310510</v>
      </c>
      <c r="J103" s="335" t="s">
        <v>231</v>
      </c>
      <c r="K103" s="337"/>
      <c r="L103" s="270" t="s">
        <v>395</v>
      </c>
      <c r="M103" s="335" t="s">
        <v>386</v>
      </c>
      <c r="N103" s="335" t="n">
        <v>49310510</v>
      </c>
      <c r="O103" s="335" t="s">
        <v>231</v>
      </c>
      <c r="P103" s="337"/>
      <c r="Q103" s="270" t="s">
        <v>395</v>
      </c>
      <c r="R103" s="335" t="s">
        <v>386</v>
      </c>
      <c r="S103" s="335" t="n">
        <v>49310510</v>
      </c>
      <c r="T103" s="335" t="s">
        <v>231</v>
      </c>
      <c r="U103" s="337"/>
      <c r="V103" s="270" t="s">
        <v>395</v>
      </c>
      <c r="W103" s="335" t="s">
        <v>386</v>
      </c>
      <c r="X103" s="335" t="n">
        <v>49310510</v>
      </c>
      <c r="Y103" s="335" t="s">
        <v>231</v>
      </c>
      <c r="Z103" s="337"/>
    </row>
    <row r="104" customFormat="false" ht="12.75" hidden="false" customHeight="false" outlineLevel="0" collapsed="false">
      <c r="A104" s="269" t="s">
        <v>331</v>
      </c>
      <c r="B104" s="335" t="s">
        <v>386</v>
      </c>
      <c r="C104" s="335" t="n">
        <v>49310511</v>
      </c>
      <c r="D104" s="335" t="s">
        <v>387</v>
      </c>
      <c r="E104" s="313" t="n">
        <f aca="false">SUMIFS(K$35:K$298,I$35:I$298,C104,H$35:H$298,B104,G$35:G$298,"S")+SUMIFS(P$35:P$298,N$35:N$298,C104,M$35:M$298,B104,L$35:L$298,"S")+SUMIFS(U$35:U$298,S$35:S$298,C104,R$35:R$298,B104,Q$35:Q$298,"S")+SUMIFS(Z$35:Z$298,X$35:X$298,C104,W$35:W$298,B104,V$35:V$298,"S")+SUMIF('Payroll Rpt 1213 Adjusted'!$K$17:$BO$17,'MHSA Journals 1213'!C104,'Payroll Rpt 1213 Adjusted'!$K$76:$BO$76)</f>
        <v>0</v>
      </c>
      <c r="G104" s="270" t="s">
        <v>395</v>
      </c>
      <c r="H104" s="335" t="s">
        <v>386</v>
      </c>
      <c r="I104" s="335" t="n">
        <v>49310511</v>
      </c>
      <c r="J104" s="335" t="s">
        <v>387</v>
      </c>
      <c r="K104" s="337"/>
      <c r="L104" s="270" t="s">
        <v>395</v>
      </c>
      <c r="M104" s="335" t="s">
        <v>386</v>
      </c>
      <c r="N104" s="335" t="n">
        <v>49310511</v>
      </c>
      <c r="O104" s="335" t="s">
        <v>387</v>
      </c>
      <c r="P104" s="337"/>
      <c r="Q104" s="270" t="s">
        <v>395</v>
      </c>
      <c r="R104" s="335" t="s">
        <v>386</v>
      </c>
      <c r="S104" s="335" t="n">
        <v>49310511</v>
      </c>
      <c r="T104" s="335" t="s">
        <v>387</v>
      </c>
      <c r="U104" s="337"/>
      <c r="V104" s="270" t="s">
        <v>395</v>
      </c>
      <c r="W104" s="335" t="s">
        <v>386</v>
      </c>
      <c r="X104" s="335" t="n">
        <v>49310511</v>
      </c>
      <c r="Y104" s="335" t="s">
        <v>387</v>
      </c>
      <c r="Z104" s="337"/>
    </row>
    <row r="105" customFormat="false" ht="12.75" hidden="false" customHeight="false" outlineLevel="0" collapsed="false">
      <c r="A105" s="269" t="s">
        <v>331</v>
      </c>
      <c r="B105" s="335" t="s">
        <v>386</v>
      </c>
      <c r="C105" s="335" t="n">
        <v>49310512</v>
      </c>
      <c r="D105" s="335" t="s">
        <v>232</v>
      </c>
      <c r="E105" s="313" t="n">
        <f aca="false">SUMIFS(K$35:K$298,I$35:I$298,C105,H$35:H$298,B105,G$35:G$298,"S")+SUMIFS(P$35:P$298,N$35:N$298,C105,M$35:M$298,B105,L$35:L$298,"S")+SUMIFS(U$35:U$298,S$35:S$298,C105,R$35:R$298,B105,Q$35:Q$298,"S")+SUMIFS(Z$35:Z$298,X$35:X$298,C105,W$35:W$298,B105,V$35:V$298,"S")+SUMIF('Payroll Rpt 1213 Adjusted'!$K$17:$BO$17,'MHSA Journals 1213'!C105,'Payroll Rpt 1213 Adjusted'!$K$76:$BO$76)</f>
        <v>233886.222375566</v>
      </c>
      <c r="G105" s="270" t="s">
        <v>395</v>
      </c>
      <c r="H105" s="335" t="s">
        <v>386</v>
      </c>
      <c r="I105" s="335" t="n">
        <v>49310512</v>
      </c>
      <c r="J105" s="335" t="s">
        <v>232</v>
      </c>
      <c r="K105" s="337"/>
      <c r="L105" s="270" t="s">
        <v>395</v>
      </c>
      <c r="M105" s="335" t="s">
        <v>386</v>
      </c>
      <c r="N105" s="335" t="n">
        <v>49310512</v>
      </c>
      <c r="O105" s="335" t="s">
        <v>232</v>
      </c>
      <c r="P105" s="337"/>
      <c r="Q105" s="270" t="s">
        <v>395</v>
      </c>
      <c r="R105" s="335" t="s">
        <v>386</v>
      </c>
      <c r="S105" s="335" t="n">
        <v>49310512</v>
      </c>
      <c r="T105" s="335" t="s">
        <v>232</v>
      </c>
      <c r="U105" s="337"/>
      <c r="V105" s="270" t="s">
        <v>395</v>
      </c>
      <c r="W105" s="335" t="s">
        <v>386</v>
      </c>
      <c r="X105" s="335" t="n">
        <v>49310512</v>
      </c>
      <c r="Y105" s="335" t="s">
        <v>232</v>
      </c>
      <c r="Z105" s="337"/>
    </row>
    <row r="106" customFormat="false" ht="12.75" hidden="false" customHeight="false" outlineLevel="0" collapsed="false">
      <c r="A106" s="269" t="s">
        <v>331</v>
      </c>
      <c r="B106" s="335" t="s">
        <v>386</v>
      </c>
      <c r="C106" s="335" t="n">
        <v>49310513</v>
      </c>
      <c r="D106" s="335" t="s">
        <v>388</v>
      </c>
      <c r="E106" s="313" t="n">
        <f aca="false">SUMIFS(K$35:K$298,I$35:I$298,C106,H$35:H$298,B106,G$35:G$298,"S")+SUMIFS(P$35:P$298,N$35:N$298,C106,M$35:M$298,B106,L$35:L$298,"S")+SUMIFS(U$35:U$298,S$35:S$298,C106,R$35:R$298,B106,Q$35:Q$298,"S")+SUMIFS(Z$35:Z$298,X$35:X$298,C106,W$35:W$298,B106,V$35:V$298,"S")+SUMIF('Payroll Rpt 1213 Adjusted'!$K$17:$BO$17,'MHSA Journals 1213'!C106,'Payroll Rpt 1213 Adjusted'!$K$76:$BO$76)</f>
        <v>0</v>
      </c>
      <c r="G106" s="270" t="s">
        <v>395</v>
      </c>
      <c r="H106" s="335" t="s">
        <v>386</v>
      </c>
      <c r="I106" s="335" t="n">
        <v>49310513</v>
      </c>
      <c r="J106" s="335" t="s">
        <v>388</v>
      </c>
      <c r="K106" s="337"/>
      <c r="L106" s="270" t="s">
        <v>395</v>
      </c>
      <c r="M106" s="335" t="s">
        <v>386</v>
      </c>
      <c r="N106" s="335" t="n">
        <v>49310513</v>
      </c>
      <c r="O106" s="335" t="s">
        <v>388</v>
      </c>
      <c r="P106" s="337"/>
      <c r="Q106" s="270" t="s">
        <v>395</v>
      </c>
      <c r="R106" s="335" t="s">
        <v>386</v>
      </c>
      <c r="S106" s="335" t="n">
        <v>49310513</v>
      </c>
      <c r="T106" s="335" t="s">
        <v>388</v>
      </c>
      <c r="U106" s="337"/>
      <c r="V106" s="270" t="s">
        <v>395</v>
      </c>
      <c r="W106" s="335" t="s">
        <v>386</v>
      </c>
      <c r="X106" s="335" t="n">
        <v>49310513</v>
      </c>
      <c r="Y106" s="335" t="s">
        <v>388</v>
      </c>
      <c r="Z106" s="337"/>
    </row>
    <row r="107" customFormat="false" ht="12.75" hidden="false" customHeight="false" outlineLevel="0" collapsed="false">
      <c r="A107" s="269" t="s">
        <v>336</v>
      </c>
      <c r="B107" s="335" t="s">
        <v>386</v>
      </c>
      <c r="C107" s="335" t="n">
        <v>49310514</v>
      </c>
      <c r="D107" s="335" t="s">
        <v>233</v>
      </c>
      <c r="E107" s="313" t="n">
        <f aca="false">SUMIFS(K$35:K$298,I$35:I$298,C107,H$35:H$298,B107,G$35:G$298,"S")+SUMIFS(P$35:P$298,N$35:N$298,C107,M$35:M$298,B107,L$35:L$298,"S")+SUMIFS(U$35:U$298,S$35:S$298,C107,R$35:R$298,B107,Q$35:Q$298,"S")+SUMIFS(Z$35:Z$298,X$35:X$298,C107,W$35:W$298,B107,V$35:V$298,"S")+SUMIF('Payroll Rpt 1213 Adjusted'!$K$17:$BO$17,'MHSA Journals 1213'!C107,'Payroll Rpt 1213 Adjusted'!$K$76:$BO$76)</f>
        <v>86309.8904162307</v>
      </c>
      <c r="G107" s="270" t="s">
        <v>395</v>
      </c>
      <c r="H107" s="335" t="s">
        <v>386</v>
      </c>
      <c r="I107" s="335" t="n">
        <v>49310514</v>
      </c>
      <c r="J107" s="335" t="s">
        <v>233</v>
      </c>
      <c r="K107" s="337"/>
      <c r="L107" s="270" t="s">
        <v>395</v>
      </c>
      <c r="M107" s="335" t="s">
        <v>386</v>
      </c>
      <c r="N107" s="335" t="n">
        <v>49310514</v>
      </c>
      <c r="O107" s="335" t="s">
        <v>233</v>
      </c>
      <c r="P107" s="337"/>
      <c r="Q107" s="270" t="s">
        <v>395</v>
      </c>
      <c r="R107" s="335" t="s">
        <v>386</v>
      </c>
      <c r="S107" s="335" t="n">
        <v>49310514</v>
      </c>
      <c r="T107" s="335" t="s">
        <v>233</v>
      </c>
      <c r="U107" s="337"/>
      <c r="V107" s="270" t="s">
        <v>395</v>
      </c>
      <c r="W107" s="335" t="s">
        <v>386</v>
      </c>
      <c r="X107" s="335" t="n">
        <v>49310514</v>
      </c>
      <c r="Y107" s="335" t="s">
        <v>233</v>
      </c>
      <c r="Z107" s="337"/>
    </row>
    <row r="108" customFormat="false" ht="12.75" hidden="false" customHeight="false" outlineLevel="0" collapsed="false">
      <c r="A108" s="269" t="s">
        <v>347</v>
      </c>
      <c r="B108" s="335" t="s">
        <v>386</v>
      </c>
      <c r="C108" s="335" t="n">
        <v>49310515</v>
      </c>
      <c r="D108" s="335" t="s">
        <v>234</v>
      </c>
      <c r="E108" s="313" t="n">
        <f aca="false">SUMIFS(K$35:K$298,I$35:I$298,C108,H$35:H$298,B108,G$35:G$298,"S")+SUMIFS(P$35:P$298,N$35:N$298,C108,M$35:M$298,B108,L$35:L$298,"S")+SUMIFS(U$35:U$298,S$35:S$298,C108,R$35:R$298,B108,Q$35:Q$298,"S")+SUMIFS(Z$35:Z$298,X$35:X$298,C108,W$35:W$298,B108,V$35:V$298,"S")+SUMIF('Payroll Rpt 1213 Adjusted'!$K$17:$BO$17,'MHSA Journals 1213'!C108,'Payroll Rpt 1213 Adjusted'!$K$76:$BO$76)</f>
        <v>36344.7645808783</v>
      </c>
      <c r="G108" s="270" t="s">
        <v>395</v>
      </c>
      <c r="H108" s="335" t="s">
        <v>386</v>
      </c>
      <c r="I108" s="335" t="n">
        <v>49310515</v>
      </c>
      <c r="J108" s="335" t="s">
        <v>234</v>
      </c>
      <c r="K108" s="337"/>
      <c r="L108" s="270" t="s">
        <v>395</v>
      </c>
      <c r="M108" s="335" t="s">
        <v>386</v>
      </c>
      <c r="N108" s="335" t="n">
        <v>49310515</v>
      </c>
      <c r="O108" s="335" t="s">
        <v>234</v>
      </c>
      <c r="P108" s="337"/>
      <c r="Q108" s="270" t="s">
        <v>395</v>
      </c>
      <c r="R108" s="335" t="s">
        <v>386</v>
      </c>
      <c r="S108" s="335" t="n">
        <v>49310515</v>
      </c>
      <c r="T108" s="335" t="s">
        <v>234</v>
      </c>
      <c r="U108" s="337"/>
      <c r="V108" s="270" t="s">
        <v>395</v>
      </c>
      <c r="W108" s="335" t="s">
        <v>386</v>
      </c>
      <c r="X108" s="335" t="n">
        <v>49310515</v>
      </c>
      <c r="Y108" s="335" t="s">
        <v>234</v>
      </c>
      <c r="Z108" s="337"/>
    </row>
    <row r="109" customFormat="false" ht="12.75" hidden="false" customHeight="false" outlineLevel="0" collapsed="false">
      <c r="A109" s="269" t="s">
        <v>352</v>
      </c>
      <c r="B109" s="335" t="s">
        <v>386</v>
      </c>
      <c r="C109" s="335" t="n">
        <v>49310516</v>
      </c>
      <c r="D109" s="336" t="s">
        <v>236</v>
      </c>
      <c r="E109" s="313" t="n">
        <f aca="false">SUMIFS(K$35:K$298,I$35:I$298,C109,H$35:H$298,B109,G$35:G$298,"S")+SUMIFS(P$35:P$298,N$35:N$298,C109,M$35:M$298,B109,L$35:L$298,"S")+SUMIFS(U$35:U$298,S$35:S$298,C109,R$35:R$298,B109,Q$35:Q$298,"S")+SUMIFS(Z$35:Z$298,X$35:X$298,C109,W$35:W$298,B109,V$35:V$298,"S")+SUMIF('Payroll Rpt 1213 Adjusted'!$K$17:$BO$17,'MHSA Journals 1213'!C109,'Payroll Rpt 1213 Adjusted'!$K$76:$BO$76)</f>
        <v>12879.8009965484</v>
      </c>
      <c r="G109" s="270" t="s">
        <v>395</v>
      </c>
      <c r="H109" s="335" t="s">
        <v>386</v>
      </c>
      <c r="I109" s="335" t="n">
        <v>49310516</v>
      </c>
      <c r="J109" s="336" t="s">
        <v>236</v>
      </c>
      <c r="K109" s="337"/>
      <c r="L109" s="270" t="s">
        <v>395</v>
      </c>
      <c r="M109" s="335" t="s">
        <v>386</v>
      </c>
      <c r="N109" s="335" t="n">
        <v>49310516</v>
      </c>
      <c r="O109" s="336" t="s">
        <v>236</v>
      </c>
      <c r="P109" s="337"/>
      <c r="Q109" s="270" t="s">
        <v>395</v>
      </c>
      <c r="R109" s="335" t="s">
        <v>386</v>
      </c>
      <c r="S109" s="335" t="n">
        <v>49310516</v>
      </c>
      <c r="T109" s="336" t="s">
        <v>236</v>
      </c>
      <c r="U109" s="337"/>
      <c r="V109" s="270" t="s">
        <v>395</v>
      </c>
      <c r="W109" s="335" t="s">
        <v>386</v>
      </c>
      <c r="X109" s="335" t="n">
        <v>49310516</v>
      </c>
      <c r="Y109" s="336" t="s">
        <v>236</v>
      </c>
      <c r="Z109" s="337"/>
    </row>
    <row r="110" customFormat="false" ht="12.75" hidden="false" customHeight="false" outlineLevel="0" collapsed="false">
      <c r="A110" s="289" t="s">
        <v>326</v>
      </c>
      <c r="B110" s="335" t="s">
        <v>386</v>
      </c>
      <c r="C110" s="335" t="n">
        <v>49310517</v>
      </c>
      <c r="D110" s="335" t="s">
        <v>235</v>
      </c>
      <c r="E110" s="313" t="n">
        <f aca="false">SUMIFS(K$35:K$298,I$35:I$298,C110,H$35:H$298,B110,G$35:G$298,"S")+SUMIFS(P$35:P$298,N$35:N$298,C110,M$35:M$298,B110,L$35:L$298,"S")+SUMIFS(U$35:U$298,S$35:S$298,C110,R$35:R$298,B110,Q$35:Q$298,"S")+SUMIFS(Z$35:Z$298,X$35:X$298,C110,W$35:W$298,B110,V$35:V$298,"S")+SUMIF('Payroll Rpt 1213 Adjusted'!$K$17:$BO$17,'MHSA Journals 1213'!C110,'Payroll Rpt 1213 Adjusted'!$K$76:$BO$76)</f>
        <v>3173.86975019266</v>
      </c>
      <c r="G110" s="270" t="s">
        <v>395</v>
      </c>
      <c r="H110" s="335" t="s">
        <v>386</v>
      </c>
      <c r="I110" s="335" t="n">
        <v>49310517</v>
      </c>
      <c r="J110" s="335" t="s">
        <v>235</v>
      </c>
      <c r="K110" s="337"/>
      <c r="L110" s="270" t="s">
        <v>395</v>
      </c>
      <c r="M110" s="335" t="s">
        <v>386</v>
      </c>
      <c r="N110" s="335" t="n">
        <v>49310517</v>
      </c>
      <c r="O110" s="335" t="s">
        <v>235</v>
      </c>
      <c r="P110" s="337"/>
      <c r="Q110" s="270" t="s">
        <v>395</v>
      </c>
      <c r="R110" s="335" t="s">
        <v>386</v>
      </c>
      <c r="S110" s="335" t="n">
        <v>49310517</v>
      </c>
      <c r="T110" s="335" t="s">
        <v>235</v>
      </c>
      <c r="U110" s="337"/>
      <c r="V110" s="270" t="s">
        <v>395</v>
      </c>
      <c r="W110" s="335" t="s">
        <v>386</v>
      </c>
      <c r="X110" s="335" t="n">
        <v>49310517</v>
      </c>
      <c r="Y110" s="335" t="s">
        <v>235</v>
      </c>
      <c r="Z110" s="337"/>
    </row>
    <row r="111" customFormat="false" ht="12.75" hidden="false" customHeight="false" outlineLevel="0" collapsed="false">
      <c r="A111" s="269" t="s">
        <v>361</v>
      </c>
      <c r="B111" s="335" t="s">
        <v>386</v>
      </c>
      <c r="C111" s="335" t="n">
        <v>49310518</v>
      </c>
      <c r="D111" s="335" t="s">
        <v>237</v>
      </c>
      <c r="E111" s="313" t="n">
        <f aca="false">SUMIFS(K$35:K$298,I$35:I$298,C111,H$35:H$298,B111,G$35:G$298,"S")+SUMIFS(P$35:P$298,N$35:N$298,C111,M$35:M$298,B111,L$35:L$298,"S")+SUMIFS(U$35:U$298,S$35:S$298,C111,R$35:R$298,B111,Q$35:Q$298,"S")+SUMIFS(Z$35:Z$298,X$35:X$298,C111,W$35:W$298,B111,V$35:V$298,"S")+SUMIF('Payroll Rpt 1213 Adjusted'!$K$17:$BO$17,'MHSA Journals 1213'!C111,'Payroll Rpt 1213 Adjusted'!$K$76:$BO$76)</f>
        <v>30224.1230213623</v>
      </c>
      <c r="G111" s="270" t="s">
        <v>395</v>
      </c>
      <c r="H111" s="335" t="s">
        <v>386</v>
      </c>
      <c r="I111" s="335" t="n">
        <v>49310518</v>
      </c>
      <c r="J111" s="335" t="s">
        <v>237</v>
      </c>
      <c r="K111" s="337"/>
      <c r="L111" s="270" t="s">
        <v>395</v>
      </c>
      <c r="M111" s="335" t="s">
        <v>386</v>
      </c>
      <c r="N111" s="335" t="n">
        <v>49310518</v>
      </c>
      <c r="O111" s="335" t="s">
        <v>237</v>
      </c>
      <c r="P111" s="337"/>
      <c r="Q111" s="270" t="s">
        <v>395</v>
      </c>
      <c r="R111" s="335" t="s">
        <v>386</v>
      </c>
      <c r="S111" s="335" t="n">
        <v>49310518</v>
      </c>
      <c r="T111" s="335" t="s">
        <v>237</v>
      </c>
      <c r="U111" s="337"/>
      <c r="V111" s="270" t="s">
        <v>395</v>
      </c>
      <c r="W111" s="335" t="s">
        <v>386</v>
      </c>
      <c r="X111" s="335" t="n">
        <v>49310518</v>
      </c>
      <c r="Y111" s="335" t="s">
        <v>237</v>
      </c>
      <c r="Z111" s="337"/>
    </row>
    <row r="112" customFormat="false" ht="12.75" hidden="false" customHeight="false" outlineLevel="0" collapsed="false">
      <c r="B112" s="335"/>
      <c r="C112" s="335"/>
      <c r="D112" s="335"/>
      <c r="E112" s="313" t="e">
        <f aca="false">#VALUE!</f>
        <v>#VALUE!</v>
      </c>
      <c r="G112" s="270" t="s">
        <v>395</v>
      </c>
      <c r="H112" s="335"/>
      <c r="I112" s="335"/>
      <c r="J112" s="335"/>
      <c r="K112" s="337"/>
      <c r="L112" s="270" t="s">
        <v>395</v>
      </c>
      <c r="M112" s="335"/>
      <c r="N112" s="335"/>
      <c r="O112" s="335"/>
      <c r="P112" s="337"/>
      <c r="Q112" s="270" t="s">
        <v>395</v>
      </c>
      <c r="R112" s="335"/>
      <c r="S112" s="335"/>
      <c r="T112" s="335"/>
      <c r="U112" s="337"/>
      <c r="V112" s="270" t="s">
        <v>395</v>
      </c>
      <c r="W112" s="335"/>
      <c r="X112" s="335"/>
      <c r="Y112" s="335"/>
      <c r="Z112" s="337"/>
    </row>
    <row r="113" customFormat="false" ht="12.75" hidden="false" customHeight="false" outlineLevel="0" collapsed="false">
      <c r="B113" s="335" t="s">
        <v>389</v>
      </c>
      <c r="C113" s="335" t="n">
        <v>49303400</v>
      </c>
      <c r="D113" s="335" t="s">
        <v>204</v>
      </c>
      <c r="E113" s="313" t="e">
        <f aca="false">#VALUE!</f>
        <v>#VALUE!</v>
      </c>
      <c r="G113" s="270" t="s">
        <v>395</v>
      </c>
      <c r="H113" s="335" t="s">
        <v>389</v>
      </c>
      <c r="I113" s="335" t="n">
        <v>49303400</v>
      </c>
      <c r="J113" s="335" t="s">
        <v>204</v>
      </c>
      <c r="K113" s="337"/>
      <c r="L113" s="270" t="s">
        <v>395</v>
      </c>
      <c r="M113" s="335" t="s">
        <v>389</v>
      </c>
      <c r="N113" s="335" t="n">
        <v>49303400</v>
      </c>
      <c r="O113" s="335" t="s">
        <v>204</v>
      </c>
      <c r="P113" s="337"/>
      <c r="Q113" s="270" t="s">
        <v>395</v>
      </c>
      <c r="R113" s="335" t="s">
        <v>389</v>
      </c>
      <c r="S113" s="335" t="n">
        <v>49303400</v>
      </c>
      <c r="T113" s="335" t="s">
        <v>204</v>
      </c>
      <c r="U113" s="337"/>
      <c r="V113" s="270" t="s">
        <v>395</v>
      </c>
      <c r="W113" s="335" t="s">
        <v>389</v>
      </c>
      <c r="X113" s="335" t="n">
        <v>49303400</v>
      </c>
      <c r="Y113" s="335" t="s">
        <v>204</v>
      </c>
      <c r="Z113" s="337"/>
    </row>
    <row r="114" customFormat="false" ht="12.75" hidden="false" customHeight="false" outlineLevel="0" collapsed="false">
      <c r="B114" s="335" t="s">
        <v>389</v>
      </c>
      <c r="C114" s="335" t="n">
        <v>49303513</v>
      </c>
      <c r="D114" s="335" t="s">
        <v>379</v>
      </c>
      <c r="E114" s="313" t="e">
        <f aca="false">#VALUE!</f>
        <v>#VALUE!</v>
      </c>
      <c r="G114" s="270" t="s">
        <v>395</v>
      </c>
      <c r="H114" s="335" t="s">
        <v>389</v>
      </c>
      <c r="I114" s="335" t="n">
        <v>49303513</v>
      </c>
      <c r="J114" s="335" t="s">
        <v>379</v>
      </c>
      <c r="K114" s="337"/>
      <c r="L114" s="270" t="s">
        <v>395</v>
      </c>
      <c r="M114" s="335" t="s">
        <v>389</v>
      </c>
      <c r="N114" s="335" t="n">
        <v>49303513</v>
      </c>
      <c r="O114" s="335" t="s">
        <v>379</v>
      </c>
      <c r="P114" s="337"/>
      <c r="Q114" s="270" t="s">
        <v>395</v>
      </c>
      <c r="R114" s="335" t="s">
        <v>389</v>
      </c>
      <c r="S114" s="335" t="n">
        <v>49303513</v>
      </c>
      <c r="T114" s="335" t="s">
        <v>379</v>
      </c>
      <c r="U114" s="337"/>
      <c r="V114" s="270" t="s">
        <v>395</v>
      </c>
      <c r="W114" s="335" t="s">
        <v>389</v>
      </c>
      <c r="X114" s="335" t="n">
        <v>49303513</v>
      </c>
      <c r="Y114" s="335" t="s">
        <v>379</v>
      </c>
      <c r="Z114" s="337"/>
    </row>
    <row r="115" customFormat="false" ht="12.75" hidden="false" customHeight="false" outlineLevel="0" collapsed="false">
      <c r="B115" s="335" t="s">
        <v>389</v>
      </c>
      <c r="C115" s="335" t="n">
        <v>49303514</v>
      </c>
      <c r="D115" s="335" t="s">
        <v>380</v>
      </c>
      <c r="E115" s="313" t="e">
        <f aca="false">#VALUE!</f>
        <v>#VALUE!</v>
      </c>
      <c r="G115" s="270" t="s">
        <v>395</v>
      </c>
      <c r="H115" s="335" t="s">
        <v>389</v>
      </c>
      <c r="I115" s="335" t="n">
        <v>49303514</v>
      </c>
      <c r="J115" s="335" t="s">
        <v>380</v>
      </c>
      <c r="K115" s="337"/>
      <c r="L115" s="270" t="s">
        <v>395</v>
      </c>
      <c r="M115" s="335" t="s">
        <v>389</v>
      </c>
      <c r="N115" s="335" t="n">
        <v>49303514</v>
      </c>
      <c r="O115" s="335" t="s">
        <v>380</v>
      </c>
      <c r="P115" s="337"/>
      <c r="Q115" s="270" t="s">
        <v>395</v>
      </c>
      <c r="R115" s="335" t="s">
        <v>389</v>
      </c>
      <c r="S115" s="335" t="n">
        <v>49303514</v>
      </c>
      <c r="T115" s="335" t="s">
        <v>380</v>
      </c>
      <c r="U115" s="337"/>
      <c r="V115" s="270" t="s">
        <v>395</v>
      </c>
      <c r="W115" s="335" t="s">
        <v>389</v>
      </c>
      <c r="X115" s="335" t="n">
        <v>49303514</v>
      </c>
      <c r="Y115" s="336" t="s">
        <v>380</v>
      </c>
      <c r="Z115" s="337"/>
    </row>
    <row r="116" customFormat="false" ht="12.75" hidden="false" customHeight="false" outlineLevel="0" collapsed="false">
      <c r="B116" s="335" t="s">
        <v>389</v>
      </c>
      <c r="C116" s="335" t="n">
        <v>49303515</v>
      </c>
      <c r="D116" s="335" t="s">
        <v>381</v>
      </c>
      <c r="E116" s="313" t="e">
        <f aca="false">#VALUE!</f>
        <v>#VALUE!</v>
      </c>
      <c r="G116" s="270" t="s">
        <v>395</v>
      </c>
      <c r="H116" s="335" t="s">
        <v>389</v>
      </c>
      <c r="I116" s="335" t="n">
        <v>49303515</v>
      </c>
      <c r="J116" s="335" t="s">
        <v>381</v>
      </c>
      <c r="K116" s="337"/>
      <c r="L116" s="270" t="s">
        <v>395</v>
      </c>
      <c r="M116" s="335" t="s">
        <v>389</v>
      </c>
      <c r="N116" s="335" t="n">
        <v>49303515</v>
      </c>
      <c r="O116" s="335" t="s">
        <v>381</v>
      </c>
      <c r="P116" s="337"/>
      <c r="Q116" s="270" t="s">
        <v>395</v>
      </c>
      <c r="R116" s="335" t="s">
        <v>389</v>
      </c>
      <c r="S116" s="335" t="n">
        <v>49303515</v>
      </c>
      <c r="T116" s="335" t="s">
        <v>381</v>
      </c>
      <c r="U116" s="337"/>
      <c r="V116" s="270" t="s">
        <v>395</v>
      </c>
      <c r="W116" s="335" t="s">
        <v>389</v>
      </c>
      <c r="X116" s="335" t="n">
        <v>49303515</v>
      </c>
      <c r="Y116" s="335" t="s">
        <v>381</v>
      </c>
      <c r="Z116" s="337"/>
    </row>
    <row r="117" customFormat="false" ht="12.75" hidden="false" customHeight="false" outlineLevel="0" collapsed="false">
      <c r="B117" s="335" t="s">
        <v>389</v>
      </c>
      <c r="C117" s="335" t="n">
        <v>49303516</v>
      </c>
      <c r="D117" s="335" t="s">
        <v>208</v>
      </c>
      <c r="E117" s="313" t="e">
        <f aca="false">#VALUE!</f>
        <v>#VALUE!</v>
      </c>
      <c r="G117" s="270" t="s">
        <v>395</v>
      </c>
      <c r="H117" s="335" t="s">
        <v>389</v>
      </c>
      <c r="I117" s="335" t="n">
        <v>49303516</v>
      </c>
      <c r="J117" s="335" t="s">
        <v>208</v>
      </c>
      <c r="K117" s="337"/>
      <c r="L117" s="270" t="s">
        <v>395</v>
      </c>
      <c r="M117" s="336" t="s">
        <v>389</v>
      </c>
      <c r="N117" s="336" t="n">
        <v>49303516</v>
      </c>
      <c r="O117" s="336" t="s">
        <v>208</v>
      </c>
      <c r="P117" s="337"/>
      <c r="Q117" s="270" t="s">
        <v>395</v>
      </c>
      <c r="R117" s="336" t="s">
        <v>389</v>
      </c>
      <c r="S117" s="336" t="n">
        <v>49303516</v>
      </c>
      <c r="T117" s="336" t="s">
        <v>208</v>
      </c>
      <c r="U117" s="337"/>
      <c r="V117" s="270" t="s">
        <v>395</v>
      </c>
      <c r="W117" s="335" t="s">
        <v>389</v>
      </c>
      <c r="X117" s="335" t="n">
        <v>49303516</v>
      </c>
      <c r="Y117" s="335" t="s">
        <v>208</v>
      </c>
      <c r="Z117" s="337"/>
    </row>
    <row r="118" customFormat="false" ht="12.75" hidden="false" customHeight="false" outlineLevel="0" collapsed="false">
      <c r="B118" s="335" t="s">
        <v>389</v>
      </c>
      <c r="C118" s="335" t="n">
        <v>49303517</v>
      </c>
      <c r="D118" s="335" t="s">
        <v>382</v>
      </c>
      <c r="E118" s="313" t="e">
        <f aca="false">#VALUE!</f>
        <v>#VALUE!</v>
      </c>
      <c r="G118" s="270" t="s">
        <v>395</v>
      </c>
      <c r="H118" s="335" t="s">
        <v>389</v>
      </c>
      <c r="I118" s="335" t="n">
        <v>49303517</v>
      </c>
      <c r="J118" s="335" t="s">
        <v>382</v>
      </c>
      <c r="K118" s="337"/>
      <c r="L118" s="270" t="s">
        <v>395</v>
      </c>
      <c r="M118" s="335" t="s">
        <v>389</v>
      </c>
      <c r="N118" s="335" t="n">
        <v>49303517</v>
      </c>
      <c r="O118" s="335" t="s">
        <v>382</v>
      </c>
      <c r="P118" s="337"/>
      <c r="Q118" s="270" t="s">
        <v>395</v>
      </c>
      <c r="R118" s="335" t="s">
        <v>389</v>
      </c>
      <c r="S118" s="335" t="n">
        <v>49303517</v>
      </c>
      <c r="T118" s="335" t="s">
        <v>382</v>
      </c>
      <c r="U118" s="337"/>
      <c r="V118" s="270" t="s">
        <v>395</v>
      </c>
      <c r="W118" s="335" t="s">
        <v>389</v>
      </c>
      <c r="X118" s="335" t="n">
        <v>49303517</v>
      </c>
      <c r="Y118" s="335" t="s">
        <v>382</v>
      </c>
      <c r="Z118" s="337"/>
    </row>
    <row r="119" customFormat="false" ht="12.75" hidden="false" customHeight="false" outlineLevel="0" collapsed="false">
      <c r="B119" s="335" t="s">
        <v>389</v>
      </c>
      <c r="C119" s="335" t="n">
        <v>49303518</v>
      </c>
      <c r="D119" s="335" t="s">
        <v>396</v>
      </c>
      <c r="E119" s="313" t="e">
        <f aca="false">#VALUE!</f>
        <v>#VALUE!</v>
      </c>
      <c r="G119" s="270" t="s">
        <v>395</v>
      </c>
      <c r="H119" s="335" t="s">
        <v>389</v>
      </c>
      <c r="I119" s="335" t="n">
        <v>49303518</v>
      </c>
      <c r="J119" s="335" t="s">
        <v>396</v>
      </c>
      <c r="K119" s="337"/>
      <c r="L119" s="270" t="s">
        <v>395</v>
      </c>
      <c r="M119" s="335" t="s">
        <v>389</v>
      </c>
      <c r="N119" s="335" t="n">
        <v>49303518</v>
      </c>
      <c r="O119" s="335" t="s">
        <v>396</v>
      </c>
      <c r="P119" s="337"/>
      <c r="Q119" s="270" t="s">
        <v>395</v>
      </c>
      <c r="R119" s="335" t="s">
        <v>389</v>
      </c>
      <c r="S119" s="335" t="n">
        <v>49303518</v>
      </c>
      <c r="T119" s="335" t="s">
        <v>396</v>
      </c>
      <c r="U119" s="337"/>
      <c r="V119" s="270" t="s">
        <v>395</v>
      </c>
      <c r="W119" s="335" t="s">
        <v>389</v>
      </c>
      <c r="X119" s="335" t="n">
        <v>49303518</v>
      </c>
      <c r="Y119" s="335" t="s">
        <v>396</v>
      </c>
      <c r="Z119" s="337"/>
    </row>
    <row r="120" customFormat="false" ht="12.75" hidden="false" customHeight="false" outlineLevel="0" collapsed="false">
      <c r="B120" s="335"/>
      <c r="C120" s="335"/>
      <c r="D120" s="335"/>
      <c r="E120" s="313" t="e">
        <f aca="false">#VALUE!</f>
        <v>#VALUE!</v>
      </c>
      <c r="G120" s="270" t="s">
        <v>395</v>
      </c>
      <c r="H120" s="335"/>
      <c r="I120" s="335"/>
      <c r="J120" s="335"/>
      <c r="K120" s="337"/>
      <c r="L120" s="270" t="s">
        <v>395</v>
      </c>
      <c r="M120" s="336"/>
      <c r="N120" s="335"/>
      <c r="O120" s="335"/>
      <c r="P120" s="337"/>
      <c r="Q120" s="270" t="s">
        <v>395</v>
      </c>
      <c r="R120" s="336"/>
      <c r="S120" s="335"/>
      <c r="T120" s="335"/>
      <c r="U120" s="337"/>
      <c r="V120" s="270" t="s">
        <v>395</v>
      </c>
      <c r="W120" s="335"/>
      <c r="X120" s="335"/>
      <c r="Y120" s="335"/>
      <c r="Z120" s="337"/>
    </row>
    <row r="121" customFormat="false" ht="12.75" hidden="false" customHeight="false" outlineLevel="0" collapsed="false">
      <c r="B121" s="335" t="s">
        <v>390</v>
      </c>
      <c r="C121" s="335" t="n">
        <v>49304510</v>
      </c>
      <c r="D121" s="335" t="s">
        <v>219</v>
      </c>
      <c r="E121" s="313" t="e">
        <f aca="false">#VALUE!</f>
        <v>#VALUE!</v>
      </c>
      <c r="G121" s="270" t="s">
        <v>395</v>
      </c>
      <c r="H121" s="335" t="s">
        <v>390</v>
      </c>
      <c r="I121" s="335" t="n">
        <v>49304510</v>
      </c>
      <c r="J121" s="335" t="s">
        <v>219</v>
      </c>
      <c r="K121" s="337"/>
      <c r="L121" s="270" t="s">
        <v>395</v>
      </c>
      <c r="M121" s="335" t="s">
        <v>390</v>
      </c>
      <c r="N121" s="335" t="n">
        <v>49304510</v>
      </c>
      <c r="O121" s="335" t="s">
        <v>219</v>
      </c>
      <c r="P121" s="337"/>
      <c r="Q121" s="270" t="s">
        <v>395</v>
      </c>
      <c r="R121" s="335" t="s">
        <v>390</v>
      </c>
      <c r="S121" s="335" t="n">
        <v>49304510</v>
      </c>
      <c r="T121" s="335" t="s">
        <v>219</v>
      </c>
      <c r="U121" s="337"/>
      <c r="V121" s="270" t="s">
        <v>395</v>
      </c>
      <c r="W121" s="335" t="s">
        <v>390</v>
      </c>
      <c r="X121" s="335" t="n">
        <v>49304510</v>
      </c>
      <c r="Y121" s="335" t="s">
        <v>219</v>
      </c>
      <c r="Z121" s="337"/>
    </row>
    <row r="122" customFormat="false" ht="12.75" hidden="false" customHeight="false" outlineLevel="0" collapsed="false">
      <c r="B122" s="335" t="s">
        <v>390</v>
      </c>
      <c r="C122" s="335" t="n">
        <v>49304513</v>
      </c>
      <c r="D122" s="335" t="s">
        <v>391</v>
      </c>
      <c r="E122" s="313" t="e">
        <f aca="false">#VALUE!</f>
        <v>#VALUE!</v>
      </c>
      <c r="G122" s="270" t="s">
        <v>395</v>
      </c>
      <c r="H122" s="335" t="s">
        <v>390</v>
      </c>
      <c r="I122" s="335" t="n">
        <v>49304513</v>
      </c>
      <c r="J122" s="335" t="s">
        <v>391</v>
      </c>
      <c r="K122" s="337"/>
      <c r="L122" s="270" t="s">
        <v>395</v>
      </c>
      <c r="M122" s="335" t="s">
        <v>390</v>
      </c>
      <c r="N122" s="335" t="n">
        <v>49304513</v>
      </c>
      <c r="O122" s="335" t="s">
        <v>391</v>
      </c>
      <c r="P122" s="337"/>
      <c r="Q122" s="270" t="s">
        <v>395</v>
      </c>
      <c r="R122" s="335" t="s">
        <v>390</v>
      </c>
      <c r="S122" s="335" t="n">
        <v>49304513</v>
      </c>
      <c r="T122" s="335" t="s">
        <v>391</v>
      </c>
      <c r="U122" s="337"/>
      <c r="V122" s="270" t="s">
        <v>395</v>
      </c>
      <c r="W122" s="335" t="s">
        <v>390</v>
      </c>
      <c r="X122" s="335" t="n">
        <v>49304513</v>
      </c>
      <c r="Y122" s="335" t="s">
        <v>391</v>
      </c>
      <c r="Z122" s="337"/>
    </row>
    <row r="123" customFormat="false" ht="12.75" hidden="false" customHeight="false" outlineLevel="0" collapsed="false">
      <c r="B123" s="335" t="s">
        <v>390</v>
      </c>
      <c r="C123" s="335" t="n">
        <v>49304514</v>
      </c>
      <c r="D123" s="335" t="s">
        <v>385</v>
      </c>
      <c r="E123" s="313" t="e">
        <f aca="false">#VALUE!</f>
        <v>#VALUE!</v>
      </c>
      <c r="G123" s="270" t="s">
        <v>395</v>
      </c>
      <c r="H123" s="335" t="s">
        <v>390</v>
      </c>
      <c r="I123" s="335" t="n">
        <v>49304514</v>
      </c>
      <c r="J123" s="335" t="s">
        <v>385</v>
      </c>
      <c r="K123" s="337"/>
      <c r="L123" s="270" t="s">
        <v>395</v>
      </c>
      <c r="M123" s="335" t="s">
        <v>390</v>
      </c>
      <c r="N123" s="335" t="n">
        <v>49304514</v>
      </c>
      <c r="O123" s="335" t="s">
        <v>385</v>
      </c>
      <c r="P123" s="337"/>
      <c r="Q123" s="270" t="s">
        <v>395</v>
      </c>
      <c r="R123" s="335" t="s">
        <v>390</v>
      </c>
      <c r="S123" s="335" t="n">
        <v>49304514</v>
      </c>
      <c r="T123" s="335" t="s">
        <v>385</v>
      </c>
      <c r="U123" s="337"/>
      <c r="V123" s="270" t="s">
        <v>395</v>
      </c>
      <c r="W123" s="335" t="s">
        <v>390</v>
      </c>
      <c r="X123" s="335" t="n">
        <v>49304514</v>
      </c>
      <c r="Y123" s="336" t="s">
        <v>385</v>
      </c>
      <c r="Z123" s="337"/>
    </row>
    <row r="124" customFormat="false" ht="12.75" hidden="false" customHeight="false" outlineLevel="0" collapsed="false">
      <c r="B124" s="335" t="s">
        <v>390</v>
      </c>
      <c r="C124" s="335" t="n">
        <v>49304515</v>
      </c>
      <c r="D124" s="335" t="s">
        <v>221</v>
      </c>
      <c r="E124" s="313" t="e">
        <f aca="false">#VALUE!</f>
        <v>#VALUE!</v>
      </c>
      <c r="G124" s="270" t="s">
        <v>395</v>
      </c>
      <c r="H124" s="335" t="s">
        <v>390</v>
      </c>
      <c r="I124" s="335" t="n">
        <v>49304515</v>
      </c>
      <c r="J124" s="335" t="s">
        <v>221</v>
      </c>
      <c r="K124" s="337"/>
      <c r="L124" s="270" t="s">
        <v>395</v>
      </c>
      <c r="M124" s="335" t="s">
        <v>390</v>
      </c>
      <c r="N124" s="335" t="n">
        <v>49304515</v>
      </c>
      <c r="O124" s="335" t="s">
        <v>221</v>
      </c>
      <c r="P124" s="337"/>
      <c r="Q124" s="270" t="s">
        <v>395</v>
      </c>
      <c r="R124" s="335" t="s">
        <v>390</v>
      </c>
      <c r="S124" s="335" t="n">
        <v>49304515</v>
      </c>
      <c r="T124" s="335" t="s">
        <v>221</v>
      </c>
      <c r="U124" s="337"/>
      <c r="V124" s="270" t="s">
        <v>395</v>
      </c>
      <c r="W124" s="335" t="s">
        <v>390</v>
      </c>
      <c r="X124" s="335" t="n">
        <v>49304515</v>
      </c>
      <c r="Y124" s="335" t="s">
        <v>221</v>
      </c>
      <c r="Z124" s="337"/>
    </row>
    <row r="125" customFormat="false" ht="12.75" hidden="false" customHeight="false" outlineLevel="0" collapsed="false">
      <c r="B125" s="335" t="s">
        <v>390</v>
      </c>
      <c r="C125" s="335" t="n">
        <v>49304516</v>
      </c>
      <c r="D125" s="336" t="s">
        <v>222</v>
      </c>
      <c r="E125" s="313" t="e">
        <f aca="false">#VALUE!</f>
        <v>#VALUE!</v>
      </c>
      <c r="G125" s="270" t="s">
        <v>395</v>
      </c>
      <c r="H125" s="335" t="s">
        <v>390</v>
      </c>
      <c r="I125" s="335" t="n">
        <v>49304516</v>
      </c>
      <c r="J125" s="336" t="s">
        <v>222</v>
      </c>
      <c r="K125" s="337"/>
      <c r="L125" s="270" t="s">
        <v>395</v>
      </c>
      <c r="M125" s="335" t="s">
        <v>390</v>
      </c>
      <c r="N125" s="335" t="n">
        <v>49304516</v>
      </c>
      <c r="O125" s="336" t="s">
        <v>222</v>
      </c>
      <c r="P125" s="337"/>
      <c r="Q125" s="270" t="s">
        <v>395</v>
      </c>
      <c r="R125" s="335" t="s">
        <v>390</v>
      </c>
      <c r="S125" s="335" t="n">
        <v>49304516</v>
      </c>
      <c r="T125" s="336" t="s">
        <v>222</v>
      </c>
      <c r="U125" s="337"/>
      <c r="V125" s="270" t="s">
        <v>395</v>
      </c>
      <c r="W125" s="336" t="s">
        <v>390</v>
      </c>
      <c r="X125" s="336" t="n">
        <v>49304516</v>
      </c>
      <c r="Y125" s="336" t="s">
        <v>222</v>
      </c>
      <c r="Z125" s="337"/>
    </row>
    <row r="126" customFormat="false" ht="12.75" hidden="false" customHeight="false" outlineLevel="0" collapsed="false">
      <c r="B126" s="335" t="s">
        <v>390</v>
      </c>
      <c r="C126" s="335" t="n">
        <v>49304518</v>
      </c>
      <c r="D126" s="336" t="s">
        <v>223</v>
      </c>
      <c r="E126" s="313" t="e">
        <f aca="false">#VALUE!</f>
        <v>#VALUE!</v>
      </c>
      <c r="G126" s="270" t="s">
        <v>395</v>
      </c>
      <c r="H126" s="335" t="s">
        <v>390</v>
      </c>
      <c r="I126" s="335" t="n">
        <v>49304518</v>
      </c>
      <c r="J126" s="336" t="s">
        <v>223</v>
      </c>
      <c r="K126" s="337"/>
      <c r="L126" s="270" t="s">
        <v>395</v>
      </c>
      <c r="M126" s="335" t="s">
        <v>390</v>
      </c>
      <c r="N126" s="335" t="n">
        <v>49304518</v>
      </c>
      <c r="O126" s="336" t="s">
        <v>223</v>
      </c>
      <c r="P126" s="337"/>
      <c r="Q126" s="270" t="s">
        <v>395</v>
      </c>
      <c r="R126" s="335" t="s">
        <v>390</v>
      </c>
      <c r="S126" s="335" t="n">
        <v>49304518</v>
      </c>
      <c r="T126" s="336" t="s">
        <v>223</v>
      </c>
      <c r="U126" s="337"/>
      <c r="V126" s="270" t="s">
        <v>395</v>
      </c>
      <c r="W126" s="335" t="s">
        <v>390</v>
      </c>
      <c r="X126" s="335" t="n">
        <v>49304518</v>
      </c>
      <c r="Y126" s="336" t="s">
        <v>223</v>
      </c>
      <c r="Z126" s="337"/>
    </row>
    <row r="127" customFormat="false" ht="12.75" hidden="false" customHeight="false" outlineLevel="0" collapsed="false">
      <c r="B127" s="335"/>
      <c r="C127" s="335"/>
      <c r="D127" s="335"/>
      <c r="E127" s="313" t="e">
        <f aca="false">#VALUE!</f>
        <v>#VALUE!</v>
      </c>
      <c r="G127" s="270" t="s">
        <v>395</v>
      </c>
      <c r="H127" s="335"/>
      <c r="I127" s="335"/>
      <c r="J127" s="335"/>
      <c r="K127" s="337"/>
      <c r="L127" s="270" t="s">
        <v>395</v>
      </c>
      <c r="M127" s="335"/>
      <c r="N127" s="335"/>
      <c r="O127" s="335"/>
      <c r="P127" s="337"/>
      <c r="Q127" s="270" t="s">
        <v>395</v>
      </c>
      <c r="R127" s="335"/>
      <c r="S127" s="335"/>
      <c r="T127" s="335"/>
      <c r="U127" s="337"/>
      <c r="V127" s="270" t="s">
        <v>395</v>
      </c>
      <c r="W127" s="335"/>
      <c r="X127" s="335"/>
      <c r="Y127" s="335"/>
      <c r="Z127" s="337"/>
    </row>
    <row r="128" customFormat="false" ht="12.75" hidden="false" customHeight="false" outlineLevel="0" collapsed="false">
      <c r="B128" s="335" t="s">
        <v>392</v>
      </c>
      <c r="C128" s="335" t="n">
        <v>49310510</v>
      </c>
      <c r="D128" s="335" t="s">
        <v>231</v>
      </c>
      <c r="E128" s="313" t="e">
        <f aca="false">#VALUE!</f>
        <v>#VALUE!</v>
      </c>
      <c r="G128" s="270" t="s">
        <v>395</v>
      </c>
      <c r="H128" s="335" t="s">
        <v>392</v>
      </c>
      <c r="I128" s="335" t="n">
        <v>49310510</v>
      </c>
      <c r="J128" s="335" t="s">
        <v>231</v>
      </c>
      <c r="K128" s="337"/>
      <c r="L128" s="270" t="s">
        <v>395</v>
      </c>
      <c r="M128" s="335" t="s">
        <v>392</v>
      </c>
      <c r="N128" s="335" t="n">
        <v>49310510</v>
      </c>
      <c r="O128" s="335" t="s">
        <v>231</v>
      </c>
      <c r="P128" s="337"/>
      <c r="Q128" s="270" t="s">
        <v>395</v>
      </c>
      <c r="R128" s="335" t="s">
        <v>392</v>
      </c>
      <c r="S128" s="335" t="n">
        <v>49310510</v>
      </c>
      <c r="T128" s="335" t="s">
        <v>231</v>
      </c>
      <c r="U128" s="337"/>
      <c r="V128" s="270" t="s">
        <v>395</v>
      </c>
      <c r="W128" s="336" t="s">
        <v>392</v>
      </c>
      <c r="X128" s="335" t="n">
        <v>49310510</v>
      </c>
      <c r="Y128" s="335" t="s">
        <v>231</v>
      </c>
      <c r="Z128" s="337"/>
    </row>
    <row r="129" customFormat="false" ht="12.75" hidden="false" customHeight="false" outlineLevel="0" collapsed="false">
      <c r="B129" s="335" t="s">
        <v>392</v>
      </c>
      <c r="C129" s="335" t="n">
        <v>49310511</v>
      </c>
      <c r="D129" s="335" t="s">
        <v>387</v>
      </c>
      <c r="E129" s="313" t="e">
        <f aca="false">#VALUE!</f>
        <v>#VALUE!</v>
      </c>
      <c r="G129" s="270" t="s">
        <v>395</v>
      </c>
      <c r="H129" s="335" t="s">
        <v>392</v>
      </c>
      <c r="I129" s="335" t="n">
        <v>49310511</v>
      </c>
      <c r="J129" s="335" t="s">
        <v>387</v>
      </c>
      <c r="K129" s="337"/>
      <c r="L129" s="270" t="s">
        <v>395</v>
      </c>
      <c r="M129" s="335" t="s">
        <v>392</v>
      </c>
      <c r="N129" s="335" t="n">
        <v>49310511</v>
      </c>
      <c r="O129" s="335" t="s">
        <v>387</v>
      </c>
      <c r="P129" s="337"/>
      <c r="Q129" s="270" t="s">
        <v>395</v>
      </c>
      <c r="R129" s="335" t="s">
        <v>392</v>
      </c>
      <c r="S129" s="335" t="n">
        <v>49310511</v>
      </c>
      <c r="T129" s="335" t="s">
        <v>387</v>
      </c>
      <c r="U129" s="337"/>
      <c r="V129" s="270" t="s">
        <v>395</v>
      </c>
      <c r="W129" s="335" t="s">
        <v>392</v>
      </c>
      <c r="X129" s="335" t="n">
        <v>49310511</v>
      </c>
      <c r="Y129" s="335" t="s">
        <v>387</v>
      </c>
      <c r="Z129" s="337"/>
    </row>
    <row r="130" customFormat="false" ht="12.75" hidden="false" customHeight="false" outlineLevel="0" collapsed="false">
      <c r="B130" s="335" t="s">
        <v>392</v>
      </c>
      <c r="C130" s="335" t="n">
        <v>49310512</v>
      </c>
      <c r="D130" s="335" t="s">
        <v>232</v>
      </c>
      <c r="E130" s="313" t="e">
        <f aca="false">#VALUE!</f>
        <v>#VALUE!</v>
      </c>
      <c r="G130" s="270" t="s">
        <v>395</v>
      </c>
      <c r="H130" s="335" t="s">
        <v>392</v>
      </c>
      <c r="I130" s="335" t="n">
        <v>49310512</v>
      </c>
      <c r="J130" s="335" t="s">
        <v>232</v>
      </c>
      <c r="K130" s="337"/>
      <c r="L130" s="270" t="s">
        <v>395</v>
      </c>
      <c r="M130" s="335" t="s">
        <v>392</v>
      </c>
      <c r="N130" s="335" t="n">
        <v>49310512</v>
      </c>
      <c r="O130" s="335" t="s">
        <v>232</v>
      </c>
      <c r="P130" s="337"/>
      <c r="Q130" s="270" t="s">
        <v>395</v>
      </c>
      <c r="R130" s="335" t="s">
        <v>392</v>
      </c>
      <c r="S130" s="335" t="n">
        <v>49310512</v>
      </c>
      <c r="T130" s="335" t="s">
        <v>232</v>
      </c>
      <c r="U130" s="337"/>
      <c r="V130" s="270" t="s">
        <v>395</v>
      </c>
      <c r="W130" s="335" t="s">
        <v>392</v>
      </c>
      <c r="X130" s="335" t="n">
        <v>49310512</v>
      </c>
      <c r="Y130" s="335" t="s">
        <v>232</v>
      </c>
      <c r="Z130" s="337"/>
    </row>
    <row r="131" customFormat="false" ht="12.75" hidden="false" customHeight="false" outlineLevel="0" collapsed="false">
      <c r="B131" s="335" t="s">
        <v>392</v>
      </c>
      <c r="C131" s="335" t="n">
        <v>49310513</v>
      </c>
      <c r="D131" s="335" t="s">
        <v>388</v>
      </c>
      <c r="E131" s="313" t="e">
        <f aca="false">#VALUE!</f>
        <v>#VALUE!</v>
      </c>
      <c r="G131" s="270" t="s">
        <v>395</v>
      </c>
      <c r="H131" s="335" t="s">
        <v>392</v>
      </c>
      <c r="I131" s="335" t="n">
        <v>49310513</v>
      </c>
      <c r="J131" s="335" t="s">
        <v>388</v>
      </c>
      <c r="K131" s="337"/>
      <c r="L131" s="270" t="s">
        <v>395</v>
      </c>
      <c r="M131" s="335" t="s">
        <v>392</v>
      </c>
      <c r="N131" s="335" t="n">
        <v>49310513</v>
      </c>
      <c r="O131" s="335" t="s">
        <v>388</v>
      </c>
      <c r="P131" s="337"/>
      <c r="Q131" s="270" t="s">
        <v>395</v>
      </c>
      <c r="R131" s="335" t="s">
        <v>392</v>
      </c>
      <c r="S131" s="335" t="n">
        <v>49310513</v>
      </c>
      <c r="T131" s="335" t="s">
        <v>388</v>
      </c>
      <c r="U131" s="337"/>
      <c r="V131" s="270" t="s">
        <v>395</v>
      </c>
      <c r="W131" s="335" t="s">
        <v>392</v>
      </c>
      <c r="X131" s="335" t="n">
        <v>49310513</v>
      </c>
      <c r="Y131" s="335" t="s">
        <v>388</v>
      </c>
      <c r="Z131" s="337"/>
    </row>
    <row r="132" customFormat="false" ht="12.75" hidden="false" customHeight="false" outlineLevel="0" collapsed="false">
      <c r="B132" s="335" t="s">
        <v>392</v>
      </c>
      <c r="C132" s="335" t="n">
        <v>49310514</v>
      </c>
      <c r="D132" s="335" t="s">
        <v>233</v>
      </c>
      <c r="E132" s="313" t="e">
        <f aca="false">#VALUE!</f>
        <v>#VALUE!</v>
      </c>
      <c r="G132" s="270" t="s">
        <v>395</v>
      </c>
      <c r="H132" s="335" t="s">
        <v>392</v>
      </c>
      <c r="I132" s="335" t="n">
        <v>49310514</v>
      </c>
      <c r="J132" s="335" t="s">
        <v>233</v>
      </c>
      <c r="K132" s="337"/>
      <c r="L132" s="270" t="s">
        <v>395</v>
      </c>
      <c r="M132" s="335" t="s">
        <v>392</v>
      </c>
      <c r="N132" s="335" t="n">
        <v>49310514</v>
      </c>
      <c r="O132" s="335" t="s">
        <v>233</v>
      </c>
      <c r="P132" s="337"/>
      <c r="Q132" s="270" t="s">
        <v>395</v>
      </c>
      <c r="R132" s="335" t="s">
        <v>392</v>
      </c>
      <c r="S132" s="335" t="n">
        <v>49310514</v>
      </c>
      <c r="T132" s="335" t="s">
        <v>233</v>
      </c>
      <c r="U132" s="337"/>
      <c r="V132" s="270" t="s">
        <v>395</v>
      </c>
      <c r="W132" s="335" t="s">
        <v>392</v>
      </c>
      <c r="X132" s="335" t="n">
        <v>49310514</v>
      </c>
      <c r="Y132" s="335" t="s">
        <v>233</v>
      </c>
      <c r="Z132" s="337"/>
    </row>
    <row r="133" customFormat="false" ht="12.75" hidden="false" customHeight="false" outlineLevel="0" collapsed="false">
      <c r="B133" s="335" t="s">
        <v>392</v>
      </c>
      <c r="C133" s="335" t="n">
        <v>49310515</v>
      </c>
      <c r="D133" s="335" t="s">
        <v>234</v>
      </c>
      <c r="E133" s="313" t="e">
        <f aca="false">#VALUE!</f>
        <v>#VALUE!</v>
      </c>
      <c r="G133" s="270" t="s">
        <v>395</v>
      </c>
      <c r="H133" s="335" t="s">
        <v>392</v>
      </c>
      <c r="I133" s="335" t="n">
        <v>49310515</v>
      </c>
      <c r="J133" s="335" t="s">
        <v>234</v>
      </c>
      <c r="K133" s="337"/>
      <c r="L133" s="270" t="s">
        <v>395</v>
      </c>
      <c r="M133" s="335" t="s">
        <v>392</v>
      </c>
      <c r="N133" s="335" t="n">
        <v>49310515</v>
      </c>
      <c r="O133" s="335" t="s">
        <v>234</v>
      </c>
      <c r="P133" s="337"/>
      <c r="Q133" s="270" t="s">
        <v>395</v>
      </c>
      <c r="R133" s="335" t="s">
        <v>392</v>
      </c>
      <c r="S133" s="335" t="n">
        <v>49310515</v>
      </c>
      <c r="T133" s="335" t="s">
        <v>234</v>
      </c>
      <c r="U133" s="337"/>
      <c r="V133" s="270" t="s">
        <v>395</v>
      </c>
      <c r="W133" s="335" t="s">
        <v>392</v>
      </c>
      <c r="X133" s="335" t="n">
        <v>49310515</v>
      </c>
      <c r="Y133" s="335" t="s">
        <v>234</v>
      </c>
      <c r="Z133" s="337"/>
    </row>
    <row r="134" customFormat="false" ht="12.75" hidden="false" customHeight="false" outlineLevel="0" collapsed="false">
      <c r="B134" s="335" t="s">
        <v>392</v>
      </c>
      <c r="C134" s="335" t="n">
        <v>49310516</v>
      </c>
      <c r="D134" s="336" t="s">
        <v>236</v>
      </c>
      <c r="E134" s="313" t="e">
        <f aca="false">#VALUE!</f>
        <v>#VALUE!</v>
      </c>
      <c r="G134" s="270" t="s">
        <v>395</v>
      </c>
      <c r="H134" s="335" t="s">
        <v>392</v>
      </c>
      <c r="I134" s="335" t="n">
        <v>49310516</v>
      </c>
      <c r="J134" s="336" t="s">
        <v>236</v>
      </c>
      <c r="K134" s="337"/>
      <c r="L134" s="270" t="s">
        <v>395</v>
      </c>
      <c r="M134" s="335" t="s">
        <v>392</v>
      </c>
      <c r="N134" s="335" t="n">
        <v>49310516</v>
      </c>
      <c r="O134" s="336" t="s">
        <v>236</v>
      </c>
      <c r="P134" s="337"/>
      <c r="Q134" s="270" t="s">
        <v>395</v>
      </c>
      <c r="R134" s="335" t="s">
        <v>392</v>
      </c>
      <c r="S134" s="335" t="n">
        <v>49310516</v>
      </c>
      <c r="T134" s="336" t="s">
        <v>236</v>
      </c>
      <c r="U134" s="337"/>
      <c r="V134" s="270" t="s">
        <v>395</v>
      </c>
      <c r="W134" s="335" t="s">
        <v>392</v>
      </c>
      <c r="X134" s="335" t="n">
        <v>49310516</v>
      </c>
      <c r="Y134" s="336" t="s">
        <v>236</v>
      </c>
      <c r="Z134" s="337"/>
    </row>
    <row r="135" customFormat="false" ht="12.75" hidden="false" customHeight="false" outlineLevel="0" collapsed="false">
      <c r="B135" s="338" t="s">
        <v>392</v>
      </c>
      <c r="C135" s="338" t="n">
        <v>49310517</v>
      </c>
      <c r="D135" s="338" t="s">
        <v>235</v>
      </c>
      <c r="E135" s="313" t="e">
        <f aca="false">#VALUE!</f>
        <v>#VALUE!</v>
      </c>
      <c r="G135" s="270" t="s">
        <v>395</v>
      </c>
      <c r="H135" s="338" t="s">
        <v>392</v>
      </c>
      <c r="I135" s="338" t="n">
        <v>49310517</v>
      </c>
      <c r="J135" s="338" t="s">
        <v>235</v>
      </c>
      <c r="K135" s="337"/>
      <c r="L135" s="270" t="s">
        <v>395</v>
      </c>
      <c r="M135" s="338" t="s">
        <v>392</v>
      </c>
      <c r="N135" s="338" t="n">
        <v>49310517</v>
      </c>
      <c r="O135" s="338" t="s">
        <v>235</v>
      </c>
      <c r="P135" s="337"/>
      <c r="Q135" s="270" t="s">
        <v>395</v>
      </c>
      <c r="R135" s="338" t="s">
        <v>392</v>
      </c>
      <c r="S135" s="338" t="n">
        <v>49310517</v>
      </c>
      <c r="T135" s="338" t="s">
        <v>235</v>
      </c>
      <c r="U135" s="337"/>
      <c r="V135" s="270" t="s">
        <v>395</v>
      </c>
      <c r="W135" s="338" t="s">
        <v>392</v>
      </c>
      <c r="X135" s="338" t="n">
        <v>49310517</v>
      </c>
      <c r="Y135" s="338" t="s">
        <v>235</v>
      </c>
      <c r="Z135" s="337"/>
    </row>
    <row r="136" customFormat="false" ht="13.5" hidden="false" customHeight="false" outlineLevel="0" collapsed="false">
      <c r="B136" s="338" t="s">
        <v>392</v>
      </c>
      <c r="C136" s="338" t="n">
        <v>49310518</v>
      </c>
      <c r="D136" s="338" t="s">
        <v>237</v>
      </c>
      <c r="E136" s="313" t="e">
        <f aca="false">#VALUE!</f>
        <v>#VALUE!</v>
      </c>
      <c r="G136" s="270" t="s">
        <v>395</v>
      </c>
      <c r="H136" s="338" t="s">
        <v>392</v>
      </c>
      <c r="I136" s="338" t="n">
        <v>49310518</v>
      </c>
      <c r="J136" s="338" t="s">
        <v>237</v>
      </c>
      <c r="K136" s="337"/>
      <c r="L136" s="270" t="s">
        <v>395</v>
      </c>
      <c r="M136" s="338" t="s">
        <v>392</v>
      </c>
      <c r="N136" s="338" t="n">
        <v>49310518</v>
      </c>
      <c r="O136" s="338" t="s">
        <v>237</v>
      </c>
      <c r="P136" s="337"/>
      <c r="Q136" s="270" t="s">
        <v>395</v>
      </c>
      <c r="R136" s="338" t="s">
        <v>392</v>
      </c>
      <c r="S136" s="338" t="n">
        <v>49310518</v>
      </c>
      <c r="T136" s="338" t="s">
        <v>237</v>
      </c>
      <c r="U136" s="337"/>
      <c r="V136" s="270" t="s">
        <v>395</v>
      </c>
      <c r="W136" s="338" t="s">
        <v>392</v>
      </c>
      <c r="X136" s="338" t="n">
        <v>49310518</v>
      </c>
      <c r="Y136" s="338" t="s">
        <v>237</v>
      </c>
      <c r="Z136" s="337"/>
    </row>
    <row r="137" customFormat="false" ht="13.5" hidden="false" customHeight="false" outlineLevel="0" collapsed="false">
      <c r="B137" s="330" t="s">
        <v>393</v>
      </c>
      <c r="C137" s="339"/>
      <c r="D137" s="339"/>
      <c r="E137" s="313"/>
      <c r="H137" s="330" t="s">
        <v>393</v>
      </c>
      <c r="I137" s="339"/>
      <c r="J137" s="339"/>
      <c r="K137" s="340"/>
      <c r="M137" s="330" t="s">
        <v>393</v>
      </c>
      <c r="N137" s="339"/>
      <c r="O137" s="339"/>
      <c r="P137" s="340"/>
      <c r="R137" s="330" t="s">
        <v>393</v>
      </c>
      <c r="S137" s="339"/>
      <c r="T137" s="339"/>
      <c r="U137" s="340"/>
      <c r="W137" s="330" t="s">
        <v>393</v>
      </c>
      <c r="X137" s="339"/>
      <c r="Y137" s="339"/>
      <c r="Z137" s="340"/>
    </row>
    <row r="138" customFormat="false" ht="12.75" hidden="false" customHeight="false" outlineLevel="0" collapsed="false">
      <c r="B138" s="326"/>
      <c r="C138" s="326"/>
      <c r="D138" s="326"/>
      <c r="E138" s="313" t="n">
        <f aca="false">SUMIFS(K$35:K$298,I$35:I$298,C138,H$35:H$298,B138,G$35:G$298,"D")+SUMIFS(P$35:P$298,N$35:N$298,C138,M$35:M$298,B138,L$35:L$298,"D")+SUMIFS(U$35:U$298,S$35:S$298,C138,R$35:R$298,B138,Q$35:Q$298,"D")+SUMIFS(Z$35:Z$298,X$35:X$298,C138,W$35:W$298,B138,V$35:V$298,"D")</f>
        <v>0</v>
      </c>
      <c r="H138" s="326"/>
      <c r="I138" s="326"/>
      <c r="J138" s="326"/>
      <c r="K138" s="327"/>
      <c r="M138" s="328"/>
      <c r="N138" s="328"/>
      <c r="O138" s="328"/>
      <c r="P138" s="327"/>
      <c r="R138" s="328"/>
      <c r="S138" s="328"/>
      <c r="T138" s="328"/>
      <c r="U138" s="327"/>
      <c r="W138" s="328"/>
      <c r="X138" s="328"/>
      <c r="Y138" s="328"/>
      <c r="Z138" s="327"/>
    </row>
    <row r="139" customFormat="false" ht="13.5" hidden="false" customHeight="false" outlineLevel="0" collapsed="false">
      <c r="A139" s="275"/>
      <c r="B139" s="310"/>
      <c r="C139" s="310"/>
      <c r="D139" s="310"/>
      <c r="E139" s="313" t="n">
        <f aca="false">SUMIFS(K$35:K$298,I$35:I$298,C139,H$35:H$298,B139,G$35:G$298,"D")+SUMIFS(P$35:P$298,N$35:N$298,C139,M$35:M$298,B139,L$35:L$298,"D")+SUMIFS(U$35:U$298,S$35:S$298,C139,R$35:R$298,B139,Q$35:Q$298,"D")+SUMIFS(Z$35:Z$298,X$35:X$298,C139,W$35:W$298,B139,V$35:V$298,"D")</f>
        <v>0</v>
      </c>
      <c r="H139" s="310"/>
      <c r="I139" s="310"/>
      <c r="J139" s="310"/>
      <c r="K139" s="311"/>
      <c r="M139" s="329"/>
      <c r="N139" s="329"/>
      <c r="O139" s="329"/>
      <c r="P139" s="311"/>
      <c r="R139" s="329"/>
      <c r="S139" s="329"/>
      <c r="T139" s="329"/>
      <c r="U139" s="311"/>
      <c r="W139" s="329"/>
      <c r="X139" s="329"/>
      <c r="Y139" s="329"/>
      <c r="Z139" s="311"/>
    </row>
    <row r="140" customFormat="false" ht="13.5" hidden="false" customHeight="false" outlineLevel="0" collapsed="false">
      <c r="A140" s="275"/>
      <c r="B140" s="341" t="s">
        <v>397</v>
      </c>
      <c r="C140" s="342"/>
      <c r="D140" s="342"/>
      <c r="E140" s="313" t="n">
        <f aca="false">SUMIFS(K$35:K$298,I$35:I$298,C140,H$35:H$298,B140,G$35:G$298,"D")+SUMIFS(P$35:P$298,N$35:N$298,C140,M$35:M$298,B140,L$35:L$298,"D")+SUMIFS(U$35:U$298,S$35:S$298,C140,R$35:R$298,B140,Q$35:Q$298,"D")+SUMIFS(Z$35:Z$298,X$35:X$298,C140,W$35:W$298,B140,V$35:V$298,"D")</f>
        <v>0</v>
      </c>
      <c r="H140" s="341" t="s">
        <v>397</v>
      </c>
      <c r="I140" s="342"/>
      <c r="J140" s="342"/>
      <c r="K140" s="343"/>
      <c r="M140" s="341" t="s">
        <v>397</v>
      </c>
      <c r="N140" s="342"/>
      <c r="O140" s="342"/>
      <c r="P140" s="343"/>
      <c r="R140" s="341" t="s">
        <v>397</v>
      </c>
      <c r="S140" s="342"/>
      <c r="T140" s="342"/>
      <c r="U140" s="343"/>
      <c r="W140" s="341" t="s">
        <v>397</v>
      </c>
      <c r="X140" s="342"/>
      <c r="Y140" s="344"/>
      <c r="Z140" s="343"/>
    </row>
    <row r="141" customFormat="false" ht="12.75" hidden="false" customHeight="false" outlineLevel="0" collapsed="false">
      <c r="A141" s="275" t="s">
        <v>326</v>
      </c>
      <c r="B141" s="345" t="s">
        <v>377</v>
      </c>
      <c r="C141" s="345" t="n">
        <v>49303400</v>
      </c>
      <c r="D141" s="345" t="s">
        <v>204</v>
      </c>
      <c r="E141" s="313" t="n">
        <f aca="false">SUMIFS(K$35:K$298,I$35:I$298,C141,H$35:H$298,B141,G$35:G$298,"O")+SUMIFS(P$35:P$298,N$35:N$298,C141,M$35:M$298,B141,L$35:L$298,"O")+SUMIFS(U$35:U$298,S$35:S$298,C141,R$35:R$298,B141,Q$35:Q$298,"O")+SUMIFS(Z$35:Z$298,X$35:X$298,C141,W$35:W$298,B141,V$35:V$298,"O")</f>
        <v>71460.2474936708</v>
      </c>
      <c r="G141" s="270" t="s">
        <v>398</v>
      </c>
      <c r="H141" s="346" t="s">
        <v>377</v>
      </c>
      <c r="I141" s="347" t="n">
        <v>49303400</v>
      </c>
      <c r="J141" s="346" t="s">
        <v>204</v>
      </c>
      <c r="K141" s="348" t="n">
        <v>4883.50564524478</v>
      </c>
      <c r="L141" s="270" t="s">
        <v>398</v>
      </c>
      <c r="M141" s="349" t="s">
        <v>377</v>
      </c>
      <c r="N141" s="350" t="n">
        <v>49303400</v>
      </c>
      <c r="O141" s="349" t="s">
        <v>204</v>
      </c>
      <c r="P141" s="348" t="n">
        <v>32735.0925809428</v>
      </c>
      <c r="Q141" s="270" t="s">
        <v>398</v>
      </c>
      <c r="R141" s="349" t="s">
        <v>377</v>
      </c>
      <c r="S141" s="350" t="n">
        <v>49303400</v>
      </c>
      <c r="T141" s="349" t="s">
        <v>204</v>
      </c>
      <c r="U141" s="348" t="n">
        <v>300.748319743434</v>
      </c>
      <c r="V141" s="270" t="s">
        <v>398</v>
      </c>
      <c r="W141" s="349" t="s">
        <v>377</v>
      </c>
      <c r="X141" s="350" t="n">
        <v>49303400</v>
      </c>
      <c r="Y141" s="349" t="s">
        <v>204</v>
      </c>
      <c r="Z141" s="348" t="n">
        <v>33540.9009477397</v>
      </c>
    </row>
    <row r="142" customFormat="false" ht="12.75" hidden="false" customHeight="false" outlineLevel="0" collapsed="false">
      <c r="A142" s="275" t="s">
        <v>326</v>
      </c>
      <c r="B142" s="351" t="s">
        <v>377</v>
      </c>
      <c r="C142" s="351" t="n">
        <v>49303513</v>
      </c>
      <c r="D142" s="351" t="s">
        <v>379</v>
      </c>
      <c r="E142" s="313" t="n">
        <f aca="false">SUMIFS(K$35:K$298,I$35:I$298,C142,H$35:H$298,B142,G$35:G$298,"O")+SUMIFS(P$35:P$298,N$35:N$298,C142,M$35:M$298,B142,L$35:L$298,"O")+SUMIFS(U$35:U$298,S$35:S$298,C142,R$35:R$298,B142,Q$35:Q$298,"O")+SUMIFS(Z$35:Z$298,X$35:X$298,C142,W$35:W$298,B142,V$35:V$298,"O")</f>
        <v>0</v>
      </c>
      <c r="G142" s="270" t="s">
        <v>398</v>
      </c>
      <c r="H142" s="346" t="s">
        <v>377</v>
      </c>
      <c r="I142" s="347" t="n">
        <v>49303513</v>
      </c>
      <c r="J142" s="346" t="s">
        <v>379</v>
      </c>
      <c r="K142" s="348" t="n">
        <v>0</v>
      </c>
      <c r="L142" s="270" t="s">
        <v>398</v>
      </c>
      <c r="M142" s="349" t="s">
        <v>377</v>
      </c>
      <c r="N142" s="350" t="n">
        <v>49303513</v>
      </c>
      <c r="O142" s="349" t="s">
        <v>379</v>
      </c>
      <c r="P142" s="348" t="n">
        <v>0</v>
      </c>
      <c r="Q142" s="270" t="s">
        <v>398</v>
      </c>
      <c r="R142" s="349" t="s">
        <v>377</v>
      </c>
      <c r="S142" s="350" t="n">
        <v>49303513</v>
      </c>
      <c r="T142" s="349" t="s">
        <v>379</v>
      </c>
      <c r="U142" s="348" t="n">
        <v>0</v>
      </c>
      <c r="V142" s="270" t="s">
        <v>398</v>
      </c>
      <c r="W142" s="349" t="s">
        <v>377</v>
      </c>
      <c r="X142" s="350" t="n">
        <v>49303513</v>
      </c>
      <c r="Y142" s="349" t="s">
        <v>379</v>
      </c>
      <c r="Z142" s="348" t="n">
        <v>0</v>
      </c>
    </row>
    <row r="143" customFormat="false" ht="12.75" hidden="false" customHeight="false" outlineLevel="0" collapsed="false">
      <c r="A143" s="275" t="s">
        <v>332</v>
      </c>
      <c r="B143" s="351" t="s">
        <v>377</v>
      </c>
      <c r="C143" s="351" t="n">
        <v>49303514</v>
      </c>
      <c r="D143" s="351" t="s">
        <v>380</v>
      </c>
      <c r="E143" s="313" t="n">
        <f aca="false">SUMIFS(K$35:K$298,I$35:I$298,C143,H$35:H$298,B143,G$35:G$298,"O")+SUMIFS(P$35:P$298,N$35:N$298,C143,M$35:M$298,B143,L$35:L$298,"O")+SUMIFS(U$35:U$298,S$35:S$298,C143,R$35:R$298,B143,Q$35:Q$298,"O")+SUMIFS(Z$35:Z$298,X$35:X$298,C143,W$35:W$298,B143,V$35:V$298,"O")</f>
        <v>9247.96592168715</v>
      </c>
      <c r="G143" s="270" t="s">
        <v>398</v>
      </c>
      <c r="H143" s="346" t="s">
        <v>377</v>
      </c>
      <c r="I143" s="347" t="n">
        <v>49303514</v>
      </c>
      <c r="J143" s="346" t="s">
        <v>380</v>
      </c>
      <c r="K143" s="348" t="n">
        <v>715.898081639652</v>
      </c>
      <c r="L143" s="270" t="s">
        <v>398</v>
      </c>
      <c r="M143" s="349" t="s">
        <v>377</v>
      </c>
      <c r="N143" s="350" t="n">
        <v>49303514</v>
      </c>
      <c r="O143" s="349" t="s">
        <v>380</v>
      </c>
      <c r="P143" s="348" t="n">
        <v>2992.608334296</v>
      </c>
      <c r="Q143" s="270" t="s">
        <v>398</v>
      </c>
      <c r="R143" s="349" t="s">
        <v>377</v>
      </c>
      <c r="S143" s="350" t="n">
        <v>49303514</v>
      </c>
      <c r="T143" s="349" t="s">
        <v>380</v>
      </c>
      <c r="U143" s="348" t="n">
        <v>85.7348731999631</v>
      </c>
      <c r="V143" s="270" t="s">
        <v>398</v>
      </c>
      <c r="W143" s="349" t="s">
        <v>377</v>
      </c>
      <c r="X143" s="350" t="n">
        <v>49303514</v>
      </c>
      <c r="Y143" s="349" t="s">
        <v>380</v>
      </c>
      <c r="Z143" s="348" t="n">
        <v>5453.72463255154</v>
      </c>
    </row>
    <row r="144" customFormat="false" ht="12.75" hidden="false" customHeight="false" outlineLevel="0" collapsed="false">
      <c r="A144" s="275" t="s">
        <v>342</v>
      </c>
      <c r="B144" s="351" t="s">
        <v>377</v>
      </c>
      <c r="C144" s="351" t="n">
        <v>49303515</v>
      </c>
      <c r="D144" s="351" t="s">
        <v>381</v>
      </c>
      <c r="E144" s="313" t="n">
        <f aca="false">SUMIFS(K$35:K$298,I$35:I$298,C144,H$35:H$298,B144,G$35:G$298,"O")+SUMIFS(P$35:P$298,N$35:N$298,C144,M$35:M$298,B144,L$35:L$298,"O")+SUMIFS(U$35:U$298,S$35:S$298,C144,R$35:R$298,B144,Q$35:Q$298,"O")+SUMIFS(Z$35:Z$298,X$35:X$298,C144,W$35:W$298,B144,V$35:V$298,"O")</f>
        <v>6022.66019873088</v>
      </c>
      <c r="G144" s="270" t="s">
        <v>398</v>
      </c>
      <c r="H144" s="346" t="s">
        <v>377</v>
      </c>
      <c r="I144" s="347" t="n">
        <v>49303515</v>
      </c>
      <c r="J144" s="346" t="s">
        <v>381</v>
      </c>
      <c r="K144" s="348" t="n">
        <v>798.81290748544</v>
      </c>
      <c r="L144" s="270" t="s">
        <v>398</v>
      </c>
      <c r="M144" s="349" t="s">
        <v>377</v>
      </c>
      <c r="N144" s="350" t="n">
        <v>49303515</v>
      </c>
      <c r="O144" s="349" t="s">
        <v>381</v>
      </c>
      <c r="P144" s="348" t="n">
        <v>3046.813834058</v>
      </c>
      <c r="Q144" s="270" t="s">
        <v>398</v>
      </c>
      <c r="R144" s="349" t="s">
        <v>377</v>
      </c>
      <c r="S144" s="350" t="n">
        <v>49303515</v>
      </c>
      <c r="T144" s="349" t="s">
        <v>381</v>
      </c>
      <c r="U144" s="348" t="n">
        <v>17.8919312421672</v>
      </c>
      <c r="V144" s="270" t="s">
        <v>398</v>
      </c>
      <c r="W144" s="349" t="s">
        <v>377</v>
      </c>
      <c r="X144" s="350" t="n">
        <v>49303515</v>
      </c>
      <c r="Y144" s="349" t="s">
        <v>381</v>
      </c>
      <c r="Z144" s="348" t="n">
        <v>2159.14152594528</v>
      </c>
    </row>
    <row r="145" customFormat="false" ht="12.75" hidden="false" customHeight="false" outlineLevel="0" collapsed="false">
      <c r="A145" s="275" t="s">
        <v>349</v>
      </c>
      <c r="B145" s="351" t="s">
        <v>377</v>
      </c>
      <c r="C145" s="351" t="n">
        <v>49303516</v>
      </c>
      <c r="D145" s="351" t="s">
        <v>208</v>
      </c>
      <c r="E145" s="313" t="n">
        <f aca="false">SUMIFS(K$35:K$298,I$35:I$298,C145,H$35:H$298,B145,G$35:G$298,"O")+SUMIFS(P$35:P$298,N$35:N$298,C145,M$35:M$298,B145,L$35:L$298,"O")+SUMIFS(U$35:U$298,S$35:S$298,C145,R$35:R$298,B145,Q$35:Q$298,"O")+SUMIFS(Z$35:Z$298,X$35:X$298,C145,W$35:W$298,B145,V$35:V$298,"O")</f>
        <v>1491.64392317609</v>
      </c>
      <c r="G145" s="270" t="s">
        <v>398</v>
      </c>
      <c r="H145" s="346" t="s">
        <v>377</v>
      </c>
      <c r="I145" s="347" t="n">
        <v>49303516</v>
      </c>
      <c r="J145" s="346" t="s">
        <v>208</v>
      </c>
      <c r="K145" s="348" t="n">
        <v>110.669765604098</v>
      </c>
      <c r="L145" s="270" t="s">
        <v>398</v>
      </c>
      <c r="M145" s="349" t="s">
        <v>377</v>
      </c>
      <c r="N145" s="350" t="n">
        <v>49303516</v>
      </c>
      <c r="O145" s="349" t="s">
        <v>208</v>
      </c>
      <c r="P145" s="348" t="n">
        <v>801.057070155909</v>
      </c>
      <c r="Q145" s="270" t="s">
        <v>398</v>
      </c>
      <c r="R145" s="349" t="s">
        <v>377</v>
      </c>
      <c r="S145" s="350" t="n">
        <v>49303516</v>
      </c>
      <c r="T145" s="349" t="s">
        <v>208</v>
      </c>
      <c r="U145" s="348" t="n">
        <v>20.2820492219833</v>
      </c>
      <c r="V145" s="270" t="s">
        <v>398</v>
      </c>
      <c r="W145" s="349" t="s">
        <v>377</v>
      </c>
      <c r="X145" s="350" t="n">
        <v>49303516</v>
      </c>
      <c r="Y145" s="349" t="s">
        <v>208</v>
      </c>
      <c r="Z145" s="348" t="n">
        <v>559.635038194103</v>
      </c>
    </row>
    <row r="146" customFormat="false" ht="12.75" hidden="false" customHeight="false" outlineLevel="0" collapsed="false">
      <c r="A146" s="289" t="s">
        <v>326</v>
      </c>
      <c r="B146" s="351" t="s">
        <v>377</v>
      </c>
      <c r="C146" s="351" t="n">
        <v>49303517</v>
      </c>
      <c r="D146" s="351" t="s">
        <v>382</v>
      </c>
      <c r="E146" s="313" t="n">
        <f aca="false">SUMIFS(K$35:K$298,I$35:I$298,C146,H$35:H$298,B146,G$35:G$298,"O")+SUMIFS(P$35:P$298,N$35:N$298,C146,M$35:M$298,B146,L$35:L$298,"O")+SUMIFS(U$35:U$298,S$35:S$298,C146,R$35:R$298,B146,Q$35:Q$298,"O")+SUMIFS(Z$35:Z$298,X$35:X$298,C146,W$35:W$298,B146,V$35:V$298,"O")</f>
        <v>4842.13580154456</v>
      </c>
      <c r="G146" s="270" t="s">
        <v>398</v>
      </c>
      <c r="H146" s="346" t="s">
        <v>377</v>
      </c>
      <c r="I146" s="347" t="n">
        <v>49303517</v>
      </c>
      <c r="J146" s="346" t="s">
        <v>382</v>
      </c>
      <c r="K146" s="348" t="n">
        <v>43.0284429762885</v>
      </c>
      <c r="L146" s="270" t="s">
        <v>398</v>
      </c>
      <c r="M146" s="349" t="s">
        <v>377</v>
      </c>
      <c r="N146" s="350" t="n">
        <v>49303517</v>
      </c>
      <c r="O146" s="349" t="s">
        <v>382</v>
      </c>
      <c r="P146" s="348" t="n">
        <v>4113.94302764399</v>
      </c>
      <c r="Q146" s="270" t="s">
        <v>398</v>
      </c>
      <c r="R146" s="349" t="s">
        <v>377</v>
      </c>
      <c r="S146" s="350" t="n">
        <v>49303517</v>
      </c>
      <c r="T146" s="349" t="s">
        <v>382</v>
      </c>
      <c r="U146" s="348" t="n">
        <v>46.2885649719077</v>
      </c>
      <c r="V146" s="270" t="s">
        <v>398</v>
      </c>
      <c r="W146" s="349" t="s">
        <v>377</v>
      </c>
      <c r="X146" s="350" t="n">
        <v>49303517</v>
      </c>
      <c r="Y146" s="349" t="s">
        <v>382</v>
      </c>
      <c r="Z146" s="348" t="n">
        <v>638.875765952377</v>
      </c>
    </row>
    <row r="147" customFormat="false" ht="12.75" hidden="false" customHeight="false" outlineLevel="0" collapsed="false">
      <c r="A147" s="275" t="s">
        <v>359</v>
      </c>
      <c r="B147" s="346" t="s">
        <v>377</v>
      </c>
      <c r="C147" s="347" t="n">
        <v>49303518</v>
      </c>
      <c r="D147" s="352" t="s">
        <v>396</v>
      </c>
      <c r="E147" s="313" t="n">
        <f aca="false">SUMIFS(K$35:K$298,I$35:I$298,C147,H$35:H$298,B147,G$35:G$298,"O")+SUMIFS(P$35:P$298,N$35:N$298,C147,M$35:M$298,B147,L$35:L$298,"O")+SUMIFS(U$35:U$298,S$35:S$298,C147,R$35:R$298,B147,Q$35:Q$298,"O")+SUMIFS(Z$35:Z$298,X$35:X$298,C147,W$35:W$298,B147,V$35:V$298,"O")</f>
        <v>3208.2749308565</v>
      </c>
      <c r="G147" s="270" t="s">
        <v>398</v>
      </c>
      <c r="H147" s="346" t="s">
        <v>377</v>
      </c>
      <c r="I147" s="347" t="n">
        <v>49303518</v>
      </c>
      <c r="J147" s="346" t="s">
        <v>396</v>
      </c>
      <c r="K147" s="348" t="n">
        <v>1236.50885286421</v>
      </c>
      <c r="L147" s="270" t="s">
        <v>398</v>
      </c>
      <c r="M147" s="349" t="s">
        <v>377</v>
      </c>
      <c r="N147" s="350" t="n">
        <v>49303518</v>
      </c>
      <c r="O147" s="349" t="s">
        <v>396</v>
      </c>
      <c r="P147" s="348" t="n">
        <v>0</v>
      </c>
      <c r="Q147" s="270" t="s">
        <v>398</v>
      </c>
      <c r="R147" s="349" t="s">
        <v>377</v>
      </c>
      <c r="S147" s="350" t="n">
        <v>49303518</v>
      </c>
      <c r="T147" s="349" t="s">
        <v>396</v>
      </c>
      <c r="U147" s="348" t="n">
        <v>14.1852053946169</v>
      </c>
      <c r="V147" s="270" t="s">
        <v>398</v>
      </c>
      <c r="W147" s="349" t="s">
        <v>377</v>
      </c>
      <c r="X147" s="350" t="n">
        <v>49303518</v>
      </c>
      <c r="Y147" s="349" t="s">
        <v>396</v>
      </c>
      <c r="Z147" s="348" t="n">
        <v>1957.58087259767</v>
      </c>
    </row>
    <row r="148" customFormat="false" ht="12.75" hidden="false" customHeight="false" outlineLevel="0" collapsed="false">
      <c r="A148" s="275"/>
      <c r="B148" s="351"/>
      <c r="C148" s="351"/>
      <c r="D148" s="351"/>
      <c r="E148" s="313" t="n">
        <f aca="false">SUMIFS(K$35:K$298,I$35:I$298,C148,H$35:H$298,B148,G$35:G$298,"O")+SUMIFS(P$35:P$298,N$35:N$298,C148,M$35:M$298,B148,L$35:L$298,"O")+SUMIFS(U$35:U$298,S$35:S$298,C148,R$35:R$298,B148,Q$35:Q$298,"O")+SUMIFS(Z$35:Z$298,X$35:X$298,C148,W$35:W$298,B148,V$35:V$298,"O")</f>
        <v>0</v>
      </c>
      <c r="G148" s="270" t="s">
        <v>398</v>
      </c>
      <c r="H148" s="346"/>
      <c r="I148" s="347"/>
      <c r="J148" s="346"/>
      <c r="K148" s="353"/>
      <c r="L148" s="270" t="s">
        <v>398</v>
      </c>
      <c r="M148" s="349"/>
      <c r="N148" s="350"/>
      <c r="O148" s="349"/>
      <c r="P148" s="353"/>
      <c r="Q148" s="270" t="s">
        <v>398</v>
      </c>
      <c r="R148" s="349"/>
      <c r="S148" s="350"/>
      <c r="T148" s="349"/>
      <c r="U148" s="353"/>
      <c r="V148" s="270" t="s">
        <v>398</v>
      </c>
      <c r="W148" s="349"/>
      <c r="X148" s="350"/>
      <c r="Y148" s="354"/>
      <c r="Z148" s="353"/>
    </row>
    <row r="149" customFormat="false" ht="12.75" hidden="false" customHeight="false" outlineLevel="0" collapsed="false">
      <c r="A149" s="275" t="s">
        <v>328</v>
      </c>
      <c r="B149" s="351" t="s">
        <v>383</v>
      </c>
      <c r="C149" s="351" t="n">
        <v>49304510</v>
      </c>
      <c r="D149" s="351" t="s">
        <v>219</v>
      </c>
      <c r="E149" s="313" t="n">
        <f aca="false">SUMIFS(K$35:K$298,I$35:I$298,C149,H$35:H$298,B149,G$35:G$298,"O")+SUMIFS(P$35:P$298,N$35:N$298,C149,M$35:M$298,B149,L$35:L$298,"O")+SUMIFS(U$35:U$298,S$35:S$298,C149,R$35:R$298,B149,Q$35:Q$298,"O")+SUMIFS(Z$35:Z$298,X$35:X$298,C149,W$35:W$298,B149,V$35:V$298,"O")</f>
        <v>60997.0337607212</v>
      </c>
      <c r="G149" s="270" t="s">
        <v>398</v>
      </c>
      <c r="H149" s="346" t="s">
        <v>383</v>
      </c>
      <c r="I149" s="347" t="n">
        <v>49304510</v>
      </c>
      <c r="J149" s="346" t="s">
        <v>219</v>
      </c>
      <c r="K149" s="353" t="n">
        <v>5120.69356475967</v>
      </c>
      <c r="L149" s="270" t="s">
        <v>398</v>
      </c>
      <c r="M149" s="349" t="s">
        <v>383</v>
      </c>
      <c r="N149" s="350" t="n">
        <v>49304510</v>
      </c>
      <c r="O149" s="349" t="s">
        <v>219</v>
      </c>
      <c r="P149" s="353" t="n">
        <v>35416.2289272268</v>
      </c>
      <c r="Q149" s="270" t="s">
        <v>398</v>
      </c>
      <c r="R149" s="349" t="s">
        <v>383</v>
      </c>
      <c r="S149" s="350" t="n">
        <v>49304510</v>
      </c>
      <c r="T149" s="349" t="s">
        <v>219</v>
      </c>
      <c r="U149" s="353" t="n">
        <v>373.1215542432</v>
      </c>
      <c r="V149" s="270" t="s">
        <v>398</v>
      </c>
      <c r="W149" s="349" t="s">
        <v>383</v>
      </c>
      <c r="X149" s="350" t="n">
        <v>49304510</v>
      </c>
      <c r="Y149" s="349" t="s">
        <v>219</v>
      </c>
      <c r="Z149" s="353" t="n">
        <v>20086.9897144916</v>
      </c>
    </row>
    <row r="150" customFormat="false" ht="12.75" hidden="false" customHeight="false" outlineLevel="0" collapsed="false">
      <c r="A150" s="275" t="s">
        <v>328</v>
      </c>
      <c r="B150" s="351" t="s">
        <v>383</v>
      </c>
      <c r="C150" s="351" t="n">
        <v>49304513</v>
      </c>
      <c r="D150" s="351" t="s">
        <v>384</v>
      </c>
      <c r="E150" s="313" t="n">
        <f aca="false">SUMIFS(K$35:K$298,I$35:I$298,C150,H$35:H$298,B150,G$35:G$298,"O")+SUMIFS(P$35:P$298,N$35:N$298,C150,M$35:M$298,B150,L$35:L$298,"O")+SUMIFS(U$35:U$298,S$35:S$298,C150,R$35:R$298,B150,Q$35:Q$298,"O")+SUMIFS(Z$35:Z$298,X$35:X$298,C150,W$35:W$298,B150,V$35:V$298,"O")</f>
        <v>0</v>
      </c>
      <c r="G150" s="270" t="s">
        <v>398</v>
      </c>
      <c r="H150" s="346" t="s">
        <v>383</v>
      </c>
      <c r="I150" s="347" t="n">
        <v>49304513</v>
      </c>
      <c r="J150" s="346" t="s">
        <v>384</v>
      </c>
      <c r="K150" s="353" t="n">
        <v>0</v>
      </c>
      <c r="L150" s="270" t="s">
        <v>398</v>
      </c>
      <c r="M150" s="349" t="s">
        <v>383</v>
      </c>
      <c r="N150" s="350" t="n">
        <v>49304513</v>
      </c>
      <c r="O150" s="349" t="s">
        <v>384</v>
      </c>
      <c r="P150" s="353" t="n">
        <v>0</v>
      </c>
      <c r="Q150" s="270" t="s">
        <v>398</v>
      </c>
      <c r="R150" s="349" t="s">
        <v>383</v>
      </c>
      <c r="S150" s="350" t="n">
        <v>49304513</v>
      </c>
      <c r="T150" s="349" t="s">
        <v>384</v>
      </c>
      <c r="U150" s="353" t="n">
        <v>0</v>
      </c>
      <c r="V150" s="270" t="s">
        <v>398</v>
      </c>
      <c r="W150" s="349" t="s">
        <v>383</v>
      </c>
      <c r="X150" s="350" t="n">
        <v>49304513</v>
      </c>
      <c r="Y150" s="349" t="s">
        <v>384</v>
      </c>
      <c r="Z150" s="353" t="n">
        <v>0</v>
      </c>
    </row>
    <row r="151" customFormat="false" ht="12.75" hidden="false" customHeight="false" outlineLevel="0" collapsed="false">
      <c r="A151" s="275" t="s">
        <v>334</v>
      </c>
      <c r="B151" s="351" t="s">
        <v>383</v>
      </c>
      <c r="C151" s="351" t="n">
        <v>49304514</v>
      </c>
      <c r="D151" s="351" t="s">
        <v>385</v>
      </c>
      <c r="E151" s="313" t="n">
        <f aca="false">SUMIFS(K$35:K$298,I$35:I$298,C151,H$35:H$298,B151,G$35:G$298,"O")+SUMIFS(P$35:P$298,N$35:N$298,C151,M$35:M$298,B151,L$35:L$298,"O")+SUMIFS(U$35:U$298,S$35:S$298,C151,R$35:R$298,B151,Q$35:Q$298,"O")+SUMIFS(Z$35:Z$298,X$35:X$298,C151,W$35:W$298,B151,V$35:V$298,"O")</f>
        <v>14627.4007255857</v>
      </c>
      <c r="G151" s="270" t="s">
        <v>398</v>
      </c>
      <c r="H151" s="346" t="s">
        <v>383</v>
      </c>
      <c r="I151" s="347" t="n">
        <v>49304514</v>
      </c>
      <c r="J151" s="346" t="s">
        <v>385</v>
      </c>
      <c r="K151" s="353" t="n">
        <v>683.591065252319</v>
      </c>
      <c r="L151" s="270" t="s">
        <v>398</v>
      </c>
      <c r="M151" s="349" t="s">
        <v>383</v>
      </c>
      <c r="N151" s="350" t="n">
        <v>49304514</v>
      </c>
      <c r="O151" s="349" t="s">
        <v>385</v>
      </c>
      <c r="P151" s="353" t="n">
        <v>3540.16825552533</v>
      </c>
      <c r="Q151" s="270" t="s">
        <v>398</v>
      </c>
      <c r="R151" s="349" t="s">
        <v>383</v>
      </c>
      <c r="S151" s="350" t="n">
        <v>49304514</v>
      </c>
      <c r="T151" s="349" t="s">
        <v>385</v>
      </c>
      <c r="U151" s="353" t="n">
        <v>13.9695770704533</v>
      </c>
      <c r="V151" s="270" t="s">
        <v>398</v>
      </c>
      <c r="W151" s="349" t="s">
        <v>383</v>
      </c>
      <c r="X151" s="350" t="n">
        <v>49304514</v>
      </c>
      <c r="Y151" s="349" t="s">
        <v>385</v>
      </c>
      <c r="Z151" s="353" t="n">
        <v>10389.6718277376</v>
      </c>
    </row>
    <row r="152" customFormat="false" ht="12.75" hidden="false" customHeight="false" outlineLevel="0" collapsed="false">
      <c r="A152" s="275" t="s">
        <v>345</v>
      </c>
      <c r="B152" s="351" t="s">
        <v>383</v>
      </c>
      <c r="C152" s="351" t="n">
        <v>49304515</v>
      </c>
      <c r="D152" s="351" t="s">
        <v>221</v>
      </c>
      <c r="E152" s="313" t="n">
        <f aca="false">SUMIFS(K$35:K$298,I$35:I$298,C152,H$35:H$298,B152,G$35:G$298,"O")+SUMIFS(P$35:P$298,N$35:N$298,C152,M$35:M$298,B152,L$35:L$298,"O")+SUMIFS(U$35:U$298,S$35:S$298,C152,R$35:R$298,B152,Q$35:Q$298,"O")+SUMIFS(Z$35:Z$298,X$35:X$298,C152,W$35:W$298,B152,V$35:V$298,"O")</f>
        <v>614.157584016004</v>
      </c>
      <c r="G152" s="270" t="s">
        <v>398</v>
      </c>
      <c r="H152" s="346" t="s">
        <v>383</v>
      </c>
      <c r="I152" s="347" t="n">
        <v>49304515</v>
      </c>
      <c r="J152" s="346" t="s">
        <v>221</v>
      </c>
      <c r="K152" s="353" t="n">
        <v>12.6004166427187</v>
      </c>
      <c r="L152" s="270" t="s">
        <v>398</v>
      </c>
      <c r="M152" s="349" t="s">
        <v>383</v>
      </c>
      <c r="N152" s="350" t="n">
        <v>49304515</v>
      </c>
      <c r="O152" s="349" t="s">
        <v>221</v>
      </c>
      <c r="P152" s="353" t="n">
        <v>601.557167373285</v>
      </c>
      <c r="Q152" s="270" t="s">
        <v>398</v>
      </c>
      <c r="R152" s="349" t="s">
        <v>383</v>
      </c>
      <c r="S152" s="350" t="n">
        <v>49304515</v>
      </c>
      <c r="T152" s="349" t="s">
        <v>221</v>
      </c>
      <c r="U152" s="353" t="n">
        <v>0</v>
      </c>
      <c r="V152" s="270" t="s">
        <v>398</v>
      </c>
      <c r="W152" s="349" t="s">
        <v>383</v>
      </c>
      <c r="X152" s="350" t="n">
        <v>49304515</v>
      </c>
      <c r="Y152" s="349" t="s">
        <v>221</v>
      </c>
      <c r="Z152" s="353" t="n">
        <v>0</v>
      </c>
    </row>
    <row r="153" customFormat="false" ht="12.75" hidden="false" customHeight="false" outlineLevel="0" collapsed="false">
      <c r="A153" s="275" t="s">
        <v>351</v>
      </c>
      <c r="B153" s="351" t="s">
        <v>383</v>
      </c>
      <c r="C153" s="351" t="n">
        <v>49304516</v>
      </c>
      <c r="D153" s="355" t="s">
        <v>222</v>
      </c>
      <c r="E153" s="313" t="n">
        <f aca="false">SUMIFS(K$35:K$298,I$35:I$298,C153,H$35:H$298,B153,G$35:G$298,"O")+SUMIFS(P$35:P$298,N$35:N$298,C153,M$35:M$298,B153,L$35:L$298,"O")+SUMIFS(U$35:U$298,S$35:S$298,C153,R$35:R$298,B153,Q$35:Q$298,"O")+SUMIFS(Z$35:Z$298,X$35:X$298,C153,W$35:W$298,B153,V$35:V$298,"O")</f>
        <v>6263.241146694</v>
      </c>
      <c r="G153" s="270" t="s">
        <v>398</v>
      </c>
      <c r="H153" s="346" t="s">
        <v>383</v>
      </c>
      <c r="I153" s="347" t="n">
        <v>49304516</v>
      </c>
      <c r="J153" s="346" t="s">
        <v>222</v>
      </c>
      <c r="K153" s="353" t="n">
        <v>662.844937305822</v>
      </c>
      <c r="L153" s="270" t="s">
        <v>398</v>
      </c>
      <c r="M153" s="349" t="s">
        <v>383</v>
      </c>
      <c r="N153" s="350" t="n">
        <v>49304516</v>
      </c>
      <c r="O153" s="349" t="s">
        <v>222</v>
      </c>
      <c r="P153" s="353" t="n">
        <v>1842.26882508069</v>
      </c>
      <c r="Q153" s="270" t="s">
        <v>398</v>
      </c>
      <c r="R153" s="349" t="s">
        <v>383</v>
      </c>
      <c r="S153" s="350" t="n">
        <v>49304516</v>
      </c>
      <c r="T153" s="349" t="s">
        <v>222</v>
      </c>
      <c r="U153" s="353" t="n">
        <v>15.7425883972025</v>
      </c>
      <c r="V153" s="270" t="s">
        <v>398</v>
      </c>
      <c r="W153" s="349" t="s">
        <v>383</v>
      </c>
      <c r="X153" s="350" t="n">
        <v>49304516</v>
      </c>
      <c r="Y153" s="349" t="s">
        <v>222</v>
      </c>
      <c r="Z153" s="353" t="n">
        <v>3742.38479591028</v>
      </c>
    </row>
    <row r="154" customFormat="false" ht="12.75" hidden="false" customHeight="false" outlineLevel="0" collapsed="false">
      <c r="A154" s="275" t="s">
        <v>360</v>
      </c>
      <c r="B154" s="346" t="s">
        <v>383</v>
      </c>
      <c r="C154" s="347" t="n">
        <v>49304518</v>
      </c>
      <c r="D154" s="352" t="s">
        <v>223</v>
      </c>
      <c r="E154" s="313" t="n">
        <f aca="false">SUMIFS(K$35:K$298,I$35:I$298,C154,H$35:H$298,B154,G$35:G$298,"O")+SUMIFS(P$35:P$298,N$35:N$298,C154,M$35:M$298,B154,L$35:L$298,"O")+SUMIFS(U$35:U$298,S$35:S$298,C154,R$35:R$298,B154,Q$35:Q$298,"O")+SUMIFS(Z$35:Z$298,X$35:X$298,C154,W$35:W$298,B154,V$35:V$298,"O")</f>
        <v>0</v>
      </c>
      <c r="G154" s="270" t="s">
        <v>398</v>
      </c>
      <c r="H154" s="346" t="s">
        <v>383</v>
      </c>
      <c r="I154" s="347" t="n">
        <v>49304518</v>
      </c>
      <c r="J154" s="346" t="s">
        <v>223</v>
      </c>
      <c r="K154" s="353" t="n">
        <v>0</v>
      </c>
      <c r="L154" s="270" t="s">
        <v>398</v>
      </c>
      <c r="M154" s="349" t="s">
        <v>383</v>
      </c>
      <c r="N154" s="350" t="n">
        <v>49304518</v>
      </c>
      <c r="O154" s="349" t="s">
        <v>223</v>
      </c>
      <c r="P154" s="353" t="n">
        <v>0</v>
      </c>
      <c r="Q154" s="270" t="s">
        <v>398</v>
      </c>
      <c r="R154" s="349" t="s">
        <v>383</v>
      </c>
      <c r="S154" s="350" t="n">
        <v>49304518</v>
      </c>
      <c r="T154" s="349" t="s">
        <v>223</v>
      </c>
      <c r="U154" s="353" t="n">
        <v>0</v>
      </c>
      <c r="V154" s="270" t="s">
        <v>398</v>
      </c>
      <c r="W154" s="349" t="s">
        <v>383</v>
      </c>
      <c r="X154" s="350" t="n">
        <v>49304518</v>
      </c>
      <c r="Y154" s="349" t="s">
        <v>223</v>
      </c>
      <c r="Z154" s="353" t="n">
        <v>0</v>
      </c>
    </row>
    <row r="155" customFormat="false" ht="12.75" hidden="false" customHeight="false" outlineLevel="0" collapsed="false">
      <c r="A155" s="275"/>
      <c r="B155" s="351"/>
      <c r="C155" s="351"/>
      <c r="D155" s="351"/>
      <c r="E155" s="313" t="n">
        <f aca="false">SUMIFS(K$35:K$298,I$35:I$298,C155,H$35:H$298,B155,G$35:G$298,"O")+SUMIFS(P$35:P$298,N$35:N$298,C155,M$35:M$298,B155,L$35:L$298,"O")+SUMIFS(U$35:U$298,S$35:S$298,C155,R$35:R$298,B155,Q$35:Q$298,"O")+SUMIFS(Z$35:Z$298,X$35:X$298,C155,W$35:W$298,B155,V$35:V$298,"O")</f>
        <v>0</v>
      </c>
      <c r="G155" s="270" t="s">
        <v>398</v>
      </c>
      <c r="H155" s="346"/>
      <c r="I155" s="347"/>
      <c r="J155" s="346"/>
      <c r="K155" s="353"/>
      <c r="L155" s="270" t="s">
        <v>398</v>
      </c>
      <c r="M155" s="349"/>
      <c r="N155" s="350"/>
      <c r="O155" s="349"/>
      <c r="P155" s="353"/>
      <c r="Q155" s="270" t="s">
        <v>398</v>
      </c>
      <c r="R155" s="349"/>
      <c r="S155" s="350"/>
      <c r="T155" s="349"/>
      <c r="U155" s="353"/>
      <c r="V155" s="270" t="s">
        <v>398</v>
      </c>
      <c r="W155" s="349"/>
      <c r="X155" s="350"/>
      <c r="Y155" s="349"/>
      <c r="Z155" s="353"/>
    </row>
    <row r="156" customFormat="false" ht="12.75" hidden="false" customHeight="false" outlineLevel="0" collapsed="false">
      <c r="A156" s="275" t="s">
        <v>331</v>
      </c>
      <c r="B156" s="351" t="s">
        <v>386</v>
      </c>
      <c r="C156" s="351" t="n">
        <v>49310510</v>
      </c>
      <c r="D156" s="351" t="s">
        <v>231</v>
      </c>
      <c r="E156" s="313" t="n">
        <f aca="false">SUMIFS(K$35:K$298,I$35:I$298,C156,H$35:H$298,B156,G$35:G$298,"O")+SUMIFS(P$35:P$298,N$35:N$298,C156,M$35:M$298,B156,L$35:L$298,"O")+SUMIFS(U$35:U$298,S$35:S$298,C156,R$35:R$298,B156,Q$35:Q$298,"O")+SUMIFS(Z$35:Z$298,X$35:X$298,C156,W$35:W$298,B156,V$35:V$298,"O")</f>
        <v>61787.4258193014</v>
      </c>
      <c r="G156" s="270" t="s">
        <v>398</v>
      </c>
      <c r="H156" s="346" t="s">
        <v>386</v>
      </c>
      <c r="I156" s="347" t="n">
        <v>49310510</v>
      </c>
      <c r="J156" s="346" t="s">
        <v>231</v>
      </c>
      <c r="K156" s="353" t="n">
        <v>3854.0986778937</v>
      </c>
      <c r="L156" s="270" t="s">
        <v>398</v>
      </c>
      <c r="M156" s="349" t="s">
        <v>386</v>
      </c>
      <c r="N156" s="350" t="n">
        <v>49310510</v>
      </c>
      <c r="O156" s="349" t="s">
        <v>231</v>
      </c>
      <c r="P156" s="353" t="n">
        <v>25405.2535990358</v>
      </c>
      <c r="Q156" s="270" t="s">
        <v>398</v>
      </c>
      <c r="R156" s="349" t="s">
        <v>386</v>
      </c>
      <c r="S156" s="350" t="n">
        <v>49310510</v>
      </c>
      <c r="T156" s="349" t="s">
        <v>231</v>
      </c>
      <c r="U156" s="353" t="n">
        <v>4340.9813645784</v>
      </c>
      <c r="V156" s="270" t="s">
        <v>398</v>
      </c>
      <c r="W156" s="349" t="s">
        <v>386</v>
      </c>
      <c r="X156" s="350" t="n">
        <v>49310510</v>
      </c>
      <c r="Y156" s="349" t="s">
        <v>231</v>
      </c>
      <c r="Z156" s="353" t="n">
        <v>28187.0921777935</v>
      </c>
    </row>
    <row r="157" customFormat="false" ht="12.75" hidden="false" customHeight="false" outlineLevel="0" collapsed="false">
      <c r="A157" s="275" t="s">
        <v>331</v>
      </c>
      <c r="B157" s="351" t="s">
        <v>386</v>
      </c>
      <c r="C157" s="351" t="n">
        <v>49310511</v>
      </c>
      <c r="D157" s="351" t="s">
        <v>387</v>
      </c>
      <c r="E157" s="313" t="n">
        <f aca="false">SUMIFS(K$35:K$298,I$35:I$298,C157,H$35:H$298,B157,G$35:G$298,"O")+SUMIFS(P$35:P$298,N$35:N$298,C157,M$35:M$298,B157,L$35:L$298,"O")+SUMIFS(U$35:U$298,S$35:S$298,C157,R$35:R$298,B157,Q$35:Q$298,"O")+SUMIFS(Z$35:Z$298,X$35:X$298,C157,W$35:W$298,B157,V$35:V$298,"O")</f>
        <v>0</v>
      </c>
      <c r="G157" s="270" t="s">
        <v>398</v>
      </c>
      <c r="H157" s="346" t="s">
        <v>386</v>
      </c>
      <c r="I157" s="347" t="n">
        <v>49310511</v>
      </c>
      <c r="J157" s="346" t="s">
        <v>387</v>
      </c>
      <c r="K157" s="353" t="n">
        <v>0</v>
      </c>
      <c r="L157" s="270" t="s">
        <v>398</v>
      </c>
      <c r="M157" s="349" t="s">
        <v>386</v>
      </c>
      <c r="N157" s="350" t="n">
        <v>49310511</v>
      </c>
      <c r="O157" s="349" t="s">
        <v>387</v>
      </c>
      <c r="P157" s="353" t="n">
        <v>0</v>
      </c>
      <c r="Q157" s="270" t="s">
        <v>398</v>
      </c>
      <c r="R157" s="349" t="s">
        <v>386</v>
      </c>
      <c r="S157" s="350" t="n">
        <v>49310511</v>
      </c>
      <c r="T157" s="349" t="s">
        <v>387</v>
      </c>
      <c r="U157" s="353" t="n">
        <v>0</v>
      </c>
      <c r="V157" s="270" t="s">
        <v>398</v>
      </c>
      <c r="W157" s="349" t="s">
        <v>386</v>
      </c>
      <c r="X157" s="350" t="n">
        <v>49310511</v>
      </c>
      <c r="Y157" s="349" t="s">
        <v>387</v>
      </c>
      <c r="Z157" s="353" t="n">
        <v>0</v>
      </c>
    </row>
    <row r="158" customFormat="false" ht="12.75" hidden="false" customHeight="false" outlineLevel="0" collapsed="false">
      <c r="A158" s="275" t="s">
        <v>331</v>
      </c>
      <c r="B158" s="351" t="s">
        <v>386</v>
      </c>
      <c r="C158" s="351" t="n">
        <v>49310512</v>
      </c>
      <c r="D158" s="351" t="s">
        <v>232</v>
      </c>
      <c r="E158" s="313" t="n">
        <f aca="false">SUMIFS(K$35:K$298,I$35:I$298,C158,H$35:H$298,B158,G$35:G$298,"O")+SUMIFS(P$35:P$298,N$35:N$298,C158,M$35:M$298,B158,L$35:L$298,"O")+SUMIFS(U$35:U$298,S$35:S$298,C158,R$35:R$298,B158,Q$35:Q$298,"O")+SUMIFS(Z$35:Z$298,X$35:X$298,C158,W$35:W$298,B158,V$35:V$298,"O")</f>
        <v>88613.5078129377</v>
      </c>
      <c r="G158" s="270" t="s">
        <v>398</v>
      </c>
      <c r="H158" s="346" t="s">
        <v>386</v>
      </c>
      <c r="I158" s="347" t="n">
        <v>49310512</v>
      </c>
      <c r="J158" s="346" t="s">
        <v>232</v>
      </c>
      <c r="K158" s="353" t="n">
        <v>6024.99860166463</v>
      </c>
      <c r="L158" s="270" t="s">
        <v>398</v>
      </c>
      <c r="M158" s="349" t="s">
        <v>386</v>
      </c>
      <c r="N158" s="350" t="n">
        <v>49310512</v>
      </c>
      <c r="O158" s="349" t="s">
        <v>232</v>
      </c>
      <c r="P158" s="353" t="n">
        <v>34137.6087624435</v>
      </c>
      <c r="Q158" s="270" t="s">
        <v>398</v>
      </c>
      <c r="R158" s="349" t="s">
        <v>386</v>
      </c>
      <c r="S158" s="350" t="n">
        <v>49310512</v>
      </c>
      <c r="T158" s="349" t="s">
        <v>232</v>
      </c>
      <c r="U158" s="353" t="n">
        <v>5932.05194824309</v>
      </c>
      <c r="V158" s="270" t="s">
        <v>398</v>
      </c>
      <c r="W158" s="349" t="s">
        <v>386</v>
      </c>
      <c r="X158" s="350" t="n">
        <v>49310512</v>
      </c>
      <c r="Y158" s="349" t="s">
        <v>232</v>
      </c>
      <c r="Z158" s="353" t="n">
        <v>42518.8485005865</v>
      </c>
    </row>
    <row r="159" customFormat="false" ht="12.75" hidden="false" customHeight="false" outlineLevel="0" collapsed="false">
      <c r="A159" s="275" t="s">
        <v>331</v>
      </c>
      <c r="B159" s="351" t="s">
        <v>386</v>
      </c>
      <c r="C159" s="351" t="n">
        <v>49310513</v>
      </c>
      <c r="D159" s="351" t="s">
        <v>388</v>
      </c>
      <c r="E159" s="313" t="n">
        <f aca="false">SUMIFS(K$35:K$298,I$35:I$298,C159,H$35:H$298,B159,G$35:G$298,"O")+SUMIFS(P$35:P$298,N$35:N$298,C159,M$35:M$298,B159,L$35:L$298,"O")+SUMIFS(U$35:U$298,S$35:S$298,C159,R$35:R$298,B159,Q$35:Q$298,"O")+SUMIFS(Z$35:Z$298,X$35:X$298,C159,W$35:W$298,B159,V$35:V$298,"O")</f>
        <v>0</v>
      </c>
      <c r="G159" s="270" t="s">
        <v>398</v>
      </c>
      <c r="H159" s="346" t="s">
        <v>386</v>
      </c>
      <c r="I159" s="347" t="n">
        <v>49310513</v>
      </c>
      <c r="J159" s="346" t="s">
        <v>388</v>
      </c>
      <c r="K159" s="353" t="n">
        <v>0</v>
      </c>
      <c r="L159" s="270" t="s">
        <v>398</v>
      </c>
      <c r="M159" s="349" t="s">
        <v>386</v>
      </c>
      <c r="N159" s="350" t="n">
        <v>49310513</v>
      </c>
      <c r="O159" s="349" t="s">
        <v>388</v>
      </c>
      <c r="P159" s="353" t="n">
        <v>0</v>
      </c>
      <c r="Q159" s="270" t="s">
        <v>398</v>
      </c>
      <c r="R159" s="349" t="s">
        <v>386</v>
      </c>
      <c r="S159" s="350" t="n">
        <v>49310513</v>
      </c>
      <c r="T159" s="349" t="s">
        <v>388</v>
      </c>
      <c r="U159" s="353" t="n">
        <v>0</v>
      </c>
      <c r="V159" s="270" t="s">
        <v>398</v>
      </c>
      <c r="W159" s="349" t="s">
        <v>386</v>
      </c>
      <c r="X159" s="350" t="n">
        <v>49310513</v>
      </c>
      <c r="Y159" s="349" t="s">
        <v>388</v>
      </c>
      <c r="Z159" s="353" t="n">
        <v>0</v>
      </c>
    </row>
    <row r="160" customFormat="false" ht="12.75" hidden="false" customHeight="false" outlineLevel="0" collapsed="false">
      <c r="A160" s="275" t="s">
        <v>336</v>
      </c>
      <c r="B160" s="351" t="s">
        <v>386</v>
      </c>
      <c r="C160" s="351" t="n">
        <v>49310514</v>
      </c>
      <c r="D160" s="351" t="s">
        <v>233</v>
      </c>
      <c r="E160" s="313" t="n">
        <f aca="false">SUMIFS(K$35:K$298,I$35:I$298,C160,H$35:H$298,B160,G$35:G$298,"O")+SUMIFS(P$35:P$298,N$35:N$298,C160,M$35:M$298,B160,L$35:L$298,"O")+SUMIFS(U$35:U$298,S$35:S$298,C160,R$35:R$298,B160,Q$35:Q$298,"O")+SUMIFS(Z$35:Z$298,X$35:X$298,C160,W$35:W$298,B160,V$35:V$298,"O")</f>
        <v>18575.7442567159</v>
      </c>
      <c r="G160" s="270" t="s">
        <v>398</v>
      </c>
      <c r="H160" s="346" t="s">
        <v>386</v>
      </c>
      <c r="I160" s="347" t="n">
        <v>49310514</v>
      </c>
      <c r="J160" s="346" t="s">
        <v>233</v>
      </c>
      <c r="K160" s="353" t="n">
        <v>935.40409807897</v>
      </c>
      <c r="L160" s="270" t="s">
        <v>398</v>
      </c>
      <c r="M160" s="354" t="s">
        <v>386</v>
      </c>
      <c r="N160" s="356" t="n">
        <v>49310514</v>
      </c>
      <c r="O160" s="354" t="s">
        <v>233</v>
      </c>
      <c r="P160" s="353" t="n">
        <v>5606.09352203249</v>
      </c>
      <c r="Q160" s="270" t="s">
        <v>398</v>
      </c>
      <c r="R160" s="354" t="s">
        <v>386</v>
      </c>
      <c r="S160" s="356" t="n">
        <v>49310514</v>
      </c>
      <c r="T160" s="354" t="s">
        <v>233</v>
      </c>
      <c r="U160" s="353" t="n">
        <v>808.964959445152</v>
      </c>
      <c r="V160" s="270" t="s">
        <v>398</v>
      </c>
      <c r="W160" s="349" t="s">
        <v>386</v>
      </c>
      <c r="X160" s="350" t="n">
        <v>49310514</v>
      </c>
      <c r="Y160" s="349" t="s">
        <v>233</v>
      </c>
      <c r="Z160" s="353" t="n">
        <v>11225.2816771593</v>
      </c>
    </row>
    <row r="161" customFormat="false" ht="12.75" hidden="false" customHeight="false" outlineLevel="0" collapsed="false">
      <c r="A161" s="275" t="s">
        <v>347</v>
      </c>
      <c r="B161" s="351" t="s">
        <v>386</v>
      </c>
      <c r="C161" s="351" t="n">
        <v>49310515</v>
      </c>
      <c r="D161" s="351" t="s">
        <v>234</v>
      </c>
      <c r="E161" s="313" t="n">
        <f aca="false">SUMIFS(K$35:K$298,I$35:I$298,C161,H$35:H$298,B161,G$35:G$298,"O")+SUMIFS(P$35:P$298,N$35:N$298,C161,M$35:M$298,B161,L$35:L$298,"O")+SUMIFS(U$35:U$298,S$35:S$298,C161,R$35:R$298,B161,Q$35:Q$298,"O")+SUMIFS(Z$35:Z$298,X$35:X$298,C161,W$35:W$298,B161,V$35:V$298,"O")</f>
        <v>4256.88410105676</v>
      </c>
      <c r="G161" s="270" t="s">
        <v>398</v>
      </c>
      <c r="H161" s="346" t="s">
        <v>386</v>
      </c>
      <c r="I161" s="347" t="n">
        <v>49310515</v>
      </c>
      <c r="J161" s="346" t="s">
        <v>234</v>
      </c>
      <c r="K161" s="353" t="n">
        <v>110.944732588489</v>
      </c>
      <c r="L161" s="270" t="s">
        <v>398</v>
      </c>
      <c r="M161" s="349" t="s">
        <v>386</v>
      </c>
      <c r="N161" s="350" t="n">
        <v>49310515</v>
      </c>
      <c r="O161" s="349" t="s">
        <v>234</v>
      </c>
      <c r="P161" s="353" t="n">
        <v>2251.09543856228</v>
      </c>
      <c r="Q161" s="270" t="s">
        <v>398</v>
      </c>
      <c r="R161" s="349" t="s">
        <v>386</v>
      </c>
      <c r="S161" s="350" t="n">
        <v>49310515</v>
      </c>
      <c r="T161" s="349" t="s">
        <v>234</v>
      </c>
      <c r="U161" s="353" t="n">
        <v>210.399435472458</v>
      </c>
      <c r="V161" s="270" t="s">
        <v>398</v>
      </c>
      <c r="W161" s="349" t="s">
        <v>386</v>
      </c>
      <c r="X161" s="350" t="n">
        <v>49310515</v>
      </c>
      <c r="Y161" s="349" t="s">
        <v>234</v>
      </c>
      <c r="Z161" s="353" t="n">
        <v>1684.44449443353</v>
      </c>
    </row>
    <row r="162" customFormat="false" ht="12.75" hidden="false" customHeight="false" outlineLevel="0" collapsed="false">
      <c r="A162" s="275" t="s">
        <v>352</v>
      </c>
      <c r="B162" s="351" t="s">
        <v>386</v>
      </c>
      <c r="C162" s="351" t="n">
        <v>49310516</v>
      </c>
      <c r="D162" s="355" t="s">
        <v>236</v>
      </c>
      <c r="E162" s="313" t="n">
        <f aca="false">SUMIFS(K$35:K$298,I$35:I$298,C162,H$35:H$298,B162,G$35:G$298,"O")+SUMIFS(P$35:P$298,N$35:N$298,C162,M$35:M$298,B162,L$35:L$298,"O")+SUMIFS(U$35:U$298,S$35:S$298,C162,R$35:R$298,B162,Q$35:Q$298,"O")+SUMIFS(Z$35:Z$298,X$35:X$298,C162,W$35:W$298,B162,V$35:V$298,"O")</f>
        <v>4346.34571625316</v>
      </c>
      <c r="G162" s="270" t="s">
        <v>398</v>
      </c>
      <c r="H162" s="346" t="s">
        <v>386</v>
      </c>
      <c r="I162" s="347" t="n">
        <v>49310516</v>
      </c>
      <c r="J162" s="346" t="s">
        <v>236</v>
      </c>
      <c r="K162" s="353" t="n">
        <v>613.319767324451</v>
      </c>
      <c r="L162" s="270" t="s">
        <v>398</v>
      </c>
      <c r="M162" s="349" t="s">
        <v>386</v>
      </c>
      <c r="N162" s="350" t="n">
        <v>49310516</v>
      </c>
      <c r="O162" s="349" t="s">
        <v>236</v>
      </c>
      <c r="P162" s="353" t="n">
        <v>2497.33685892202</v>
      </c>
      <c r="Q162" s="270" t="s">
        <v>398</v>
      </c>
      <c r="R162" s="349" t="s">
        <v>386</v>
      </c>
      <c r="S162" s="350" t="n">
        <v>49310516</v>
      </c>
      <c r="T162" s="349" t="s">
        <v>236</v>
      </c>
      <c r="U162" s="353" t="n">
        <v>152.539590717532</v>
      </c>
      <c r="V162" s="270" t="s">
        <v>398</v>
      </c>
      <c r="W162" s="349" t="s">
        <v>386</v>
      </c>
      <c r="X162" s="350" t="n">
        <v>49310516</v>
      </c>
      <c r="Y162" s="354" t="s">
        <v>236</v>
      </c>
      <c r="Z162" s="353" t="n">
        <v>1083.14949928916</v>
      </c>
    </row>
    <row r="163" customFormat="false" ht="12.75" hidden="false" customHeight="false" outlineLevel="0" collapsed="false">
      <c r="A163" s="289" t="s">
        <v>326</v>
      </c>
      <c r="B163" s="351" t="s">
        <v>386</v>
      </c>
      <c r="C163" s="351" t="n">
        <v>49310517</v>
      </c>
      <c r="D163" s="351" t="s">
        <v>235</v>
      </c>
      <c r="E163" s="313" t="n">
        <f aca="false">SUMIFS(K$35:K$298,I$35:I$298,C163,H$35:H$298,B163,G$35:G$298,"O")+SUMIFS(P$35:P$298,N$35:N$298,C163,M$35:M$298,B163,L$35:L$298,"O")+SUMIFS(U$35:U$298,S$35:S$298,C163,R$35:R$298,B163,Q$35:Q$298,"O")+SUMIFS(Z$35:Z$298,X$35:X$298,C163,W$35:W$298,B163,V$35:V$298,"O")</f>
        <v>1617.31279566641</v>
      </c>
      <c r="G163" s="270" t="s">
        <v>398</v>
      </c>
      <c r="H163" s="346" t="s">
        <v>386</v>
      </c>
      <c r="I163" s="347" t="n">
        <v>49310517</v>
      </c>
      <c r="J163" s="346" t="s">
        <v>235</v>
      </c>
      <c r="K163" s="353" t="n">
        <v>0</v>
      </c>
      <c r="L163" s="270" t="s">
        <v>398</v>
      </c>
      <c r="M163" s="349" t="s">
        <v>386</v>
      </c>
      <c r="N163" s="350" t="n">
        <v>49310517</v>
      </c>
      <c r="O163" s="349" t="s">
        <v>235</v>
      </c>
      <c r="P163" s="353" t="n">
        <v>0</v>
      </c>
      <c r="Q163" s="270" t="s">
        <v>398</v>
      </c>
      <c r="R163" s="349" t="s">
        <v>386</v>
      </c>
      <c r="S163" s="350" t="n">
        <v>49310517</v>
      </c>
      <c r="T163" s="349" t="s">
        <v>235</v>
      </c>
      <c r="U163" s="353" t="n">
        <v>343.882113212107</v>
      </c>
      <c r="V163" s="270" t="s">
        <v>398</v>
      </c>
      <c r="W163" s="349" t="s">
        <v>386</v>
      </c>
      <c r="X163" s="350" t="n">
        <v>49310517</v>
      </c>
      <c r="Y163" s="349" t="s">
        <v>235</v>
      </c>
      <c r="Z163" s="353" t="n">
        <v>1273.43068245431</v>
      </c>
    </row>
    <row r="164" customFormat="false" ht="12.75" hidden="false" customHeight="false" outlineLevel="0" collapsed="false">
      <c r="A164" s="269" t="s">
        <v>361</v>
      </c>
      <c r="B164" s="346" t="s">
        <v>386</v>
      </c>
      <c r="C164" s="347" t="n">
        <v>49310518</v>
      </c>
      <c r="D164" s="352" t="s">
        <v>237</v>
      </c>
      <c r="E164" s="313" t="n">
        <f aca="false">SUMIFS(K$35:K$298,I$35:I$298,C164,H$35:H$298,B164,G$35:G$298,"O")+SUMIFS(P$35:P$298,N$35:N$298,C164,M$35:M$298,B164,L$35:L$298,"O")+SUMIFS(U$35:U$298,S$35:S$298,C164,R$35:R$298,B164,Q$35:Q$298,"O")+SUMIFS(Z$35:Z$298,X$35:X$298,C164,W$35:W$298,B164,V$35:V$298,"O")</f>
        <v>8591.2259430009</v>
      </c>
      <c r="G164" s="270" t="s">
        <v>398</v>
      </c>
      <c r="H164" s="346" t="s">
        <v>386</v>
      </c>
      <c r="I164" s="347" t="n">
        <v>49310518</v>
      </c>
      <c r="J164" s="346" t="s">
        <v>237</v>
      </c>
      <c r="K164" s="353" t="n">
        <v>830.517351033781</v>
      </c>
      <c r="L164" s="270" t="s">
        <v>398</v>
      </c>
      <c r="M164" s="349" t="s">
        <v>386</v>
      </c>
      <c r="N164" s="350" t="n">
        <v>49310518</v>
      </c>
      <c r="O164" s="349" t="s">
        <v>237</v>
      </c>
      <c r="P164" s="353" t="n">
        <v>3570.1111281275</v>
      </c>
      <c r="Q164" s="270" t="s">
        <v>398</v>
      </c>
      <c r="R164" s="349" t="s">
        <v>386</v>
      </c>
      <c r="S164" s="350" t="n">
        <v>49310518</v>
      </c>
      <c r="T164" s="349" t="s">
        <v>237</v>
      </c>
      <c r="U164" s="353" t="n">
        <v>1043.33510451775</v>
      </c>
      <c r="V164" s="270" t="s">
        <v>398</v>
      </c>
      <c r="W164" s="349" t="s">
        <v>386</v>
      </c>
      <c r="X164" s="350" t="n">
        <v>49310518</v>
      </c>
      <c r="Y164" s="349" t="s">
        <v>237</v>
      </c>
      <c r="Z164" s="353" t="n">
        <v>3147.26235932186</v>
      </c>
    </row>
    <row r="165" customFormat="false" ht="12.75" hidden="false" customHeight="false" outlineLevel="0" collapsed="false">
      <c r="B165" s="351"/>
      <c r="C165" s="351"/>
      <c r="D165" s="351"/>
      <c r="E165" s="313" t="n">
        <f aca="false">SUMIFS(K$35:K$298,I$35:I$298,C165,H$35:H$298,B165,G$35:G$298,"O")+SUMIFS(P$35:P$298,N$35:N$298,C165,M$35:M$298,B165,L$35:L$298,"O")+SUMIFS(U$35:U$298,S$35:S$298,C165,R$35:R$298,B165,Q$35:Q$298,"O")+SUMIFS(Z$35:Z$298,X$35:X$298,C165,W$35:W$298,B165,V$35:V$298,"O")</f>
        <v>0</v>
      </c>
      <c r="G165" s="270" t="s">
        <v>398</v>
      </c>
      <c r="H165" s="346"/>
      <c r="I165" s="347"/>
      <c r="J165" s="346"/>
      <c r="K165" s="353"/>
      <c r="L165" s="270" t="s">
        <v>398</v>
      </c>
      <c r="M165" s="354"/>
      <c r="N165" s="357"/>
      <c r="O165" s="357"/>
      <c r="P165" s="353"/>
      <c r="Q165" s="270" t="s">
        <v>398</v>
      </c>
      <c r="R165" s="354"/>
      <c r="S165" s="358"/>
      <c r="T165" s="359"/>
      <c r="U165" s="353"/>
      <c r="V165" s="270" t="s">
        <v>398</v>
      </c>
      <c r="W165" s="349"/>
      <c r="X165" s="350"/>
      <c r="Y165" s="349"/>
      <c r="Z165" s="353"/>
    </row>
    <row r="166" customFormat="false" ht="12.75" hidden="false" customHeight="false" outlineLevel="0" collapsed="false">
      <c r="B166" s="351" t="s">
        <v>389</v>
      </c>
      <c r="C166" s="351" t="n">
        <v>49303400</v>
      </c>
      <c r="D166" s="351" t="s">
        <v>204</v>
      </c>
      <c r="E166" s="313" t="n">
        <f aca="false">SUMIFS(K$35:K$298,I$35:I$298,C166,H$35:H$298,B166,G$35:G$298,"O")+SUMIFS(P$35:P$298,N$35:N$298,C166,M$35:M$298,B166,L$35:L$298,"O")+SUMIFS(U$35:U$298,S$35:S$298,C166,R$35:R$298,B166,Q$35:Q$298,"O")+SUMIFS(Z$35:Z$298,X$35:X$298,C166,W$35:W$298,B166,V$35:V$298,"O")</f>
        <v>71460.2474936708</v>
      </c>
      <c r="G166" s="270" t="s">
        <v>398</v>
      </c>
      <c r="H166" s="346" t="s">
        <v>389</v>
      </c>
      <c r="I166" s="347" t="n">
        <v>49303400</v>
      </c>
      <c r="J166" s="346" t="s">
        <v>204</v>
      </c>
      <c r="K166" s="348" t="n">
        <v>4883.50564524478</v>
      </c>
      <c r="L166" s="270" t="s">
        <v>398</v>
      </c>
      <c r="M166" s="349" t="s">
        <v>389</v>
      </c>
      <c r="N166" s="357" t="n">
        <v>49303400</v>
      </c>
      <c r="O166" s="357" t="s">
        <v>204</v>
      </c>
      <c r="P166" s="353" t="n">
        <v>32735.0925809428</v>
      </c>
      <c r="Q166" s="270" t="s">
        <v>398</v>
      </c>
      <c r="R166" s="349" t="s">
        <v>389</v>
      </c>
      <c r="S166" s="358" t="n">
        <v>49303400</v>
      </c>
      <c r="T166" s="359" t="s">
        <v>204</v>
      </c>
      <c r="U166" s="353" t="n">
        <v>300.748319743434</v>
      </c>
      <c r="V166" s="270" t="s">
        <v>398</v>
      </c>
      <c r="W166" s="349" t="s">
        <v>389</v>
      </c>
      <c r="X166" s="350" t="n">
        <v>49303400</v>
      </c>
      <c r="Y166" s="349" t="s">
        <v>204</v>
      </c>
      <c r="Z166" s="353" t="n">
        <v>33540.9009477397</v>
      </c>
    </row>
    <row r="167" customFormat="false" ht="12.75" hidden="false" customHeight="false" outlineLevel="0" collapsed="false">
      <c r="B167" s="351" t="s">
        <v>389</v>
      </c>
      <c r="C167" s="351" t="n">
        <v>49303513</v>
      </c>
      <c r="D167" s="351" t="s">
        <v>379</v>
      </c>
      <c r="E167" s="313" t="n">
        <f aca="false">SUMIFS(K$35:K$298,I$35:I$298,C167,H$35:H$298,B167,G$35:G$298,"O")+SUMIFS(P$35:P$298,N$35:N$298,C167,M$35:M$298,B167,L$35:L$298,"O")+SUMIFS(U$35:U$298,S$35:S$298,C167,R$35:R$298,B167,Q$35:Q$298,"O")+SUMIFS(Z$35:Z$298,X$35:X$298,C167,W$35:W$298,B167,V$35:V$298,"O")</f>
        <v>0</v>
      </c>
      <c r="G167" s="270" t="s">
        <v>398</v>
      </c>
      <c r="H167" s="346" t="s">
        <v>389</v>
      </c>
      <c r="I167" s="347" t="n">
        <v>49303513</v>
      </c>
      <c r="J167" s="346" t="s">
        <v>379</v>
      </c>
      <c r="K167" s="348" t="n">
        <v>0</v>
      </c>
      <c r="L167" s="270" t="s">
        <v>398</v>
      </c>
      <c r="M167" s="349" t="s">
        <v>389</v>
      </c>
      <c r="N167" s="360" t="n">
        <v>49303513</v>
      </c>
      <c r="O167" s="360" t="s">
        <v>379</v>
      </c>
      <c r="P167" s="353" t="n">
        <v>0</v>
      </c>
      <c r="Q167" s="270" t="s">
        <v>398</v>
      </c>
      <c r="R167" s="349" t="s">
        <v>389</v>
      </c>
      <c r="S167" s="361" t="n">
        <v>49303513</v>
      </c>
      <c r="T167" s="362" t="s">
        <v>379</v>
      </c>
      <c r="U167" s="353" t="n">
        <v>0</v>
      </c>
      <c r="V167" s="270" t="s">
        <v>398</v>
      </c>
      <c r="W167" s="349" t="s">
        <v>389</v>
      </c>
      <c r="X167" s="350" t="n">
        <v>49303513</v>
      </c>
      <c r="Y167" s="349" t="s">
        <v>379</v>
      </c>
      <c r="Z167" s="353" t="n">
        <v>0</v>
      </c>
    </row>
    <row r="168" customFormat="false" ht="12.75" hidden="false" customHeight="false" outlineLevel="0" collapsed="false">
      <c r="B168" s="351" t="s">
        <v>389</v>
      </c>
      <c r="C168" s="351" t="n">
        <v>49303514</v>
      </c>
      <c r="D168" s="351" t="s">
        <v>380</v>
      </c>
      <c r="E168" s="313" t="n">
        <f aca="false">SUMIFS(K$35:K$298,I$35:I$298,C168,H$35:H$298,B168,G$35:G$298,"O")+SUMIFS(P$35:P$298,N$35:N$298,C168,M$35:M$298,B168,L$35:L$298,"O")+SUMIFS(U$35:U$298,S$35:S$298,C168,R$35:R$298,B168,Q$35:Q$298,"O")+SUMIFS(Z$35:Z$298,X$35:X$298,C168,W$35:W$298,B168,V$35:V$298,"O")</f>
        <v>9247.96592168715</v>
      </c>
      <c r="G168" s="270" t="s">
        <v>398</v>
      </c>
      <c r="H168" s="346" t="s">
        <v>389</v>
      </c>
      <c r="I168" s="347" t="n">
        <v>49303514</v>
      </c>
      <c r="J168" s="346" t="s">
        <v>380</v>
      </c>
      <c r="K168" s="348" t="n">
        <v>715.898081639652</v>
      </c>
      <c r="L168" s="270" t="s">
        <v>398</v>
      </c>
      <c r="M168" s="349" t="s">
        <v>389</v>
      </c>
      <c r="N168" s="360" t="n">
        <v>49303514</v>
      </c>
      <c r="O168" s="360" t="s">
        <v>380</v>
      </c>
      <c r="P168" s="353" t="n">
        <v>2992.608334296</v>
      </c>
      <c r="Q168" s="270" t="s">
        <v>398</v>
      </c>
      <c r="R168" s="349" t="s">
        <v>389</v>
      </c>
      <c r="S168" s="361" t="n">
        <v>49303514</v>
      </c>
      <c r="T168" s="362" t="s">
        <v>380</v>
      </c>
      <c r="U168" s="353" t="n">
        <v>85.7348731999631</v>
      </c>
      <c r="V168" s="270" t="s">
        <v>398</v>
      </c>
      <c r="W168" s="349" t="s">
        <v>389</v>
      </c>
      <c r="X168" s="350" t="n">
        <v>49303514</v>
      </c>
      <c r="Y168" s="349" t="s">
        <v>380</v>
      </c>
      <c r="Z168" s="353" t="n">
        <v>5453.72463255154</v>
      </c>
    </row>
    <row r="169" customFormat="false" ht="12.75" hidden="false" customHeight="false" outlineLevel="0" collapsed="false">
      <c r="B169" s="351" t="s">
        <v>389</v>
      </c>
      <c r="C169" s="351" t="n">
        <v>49303515</v>
      </c>
      <c r="D169" s="351" t="s">
        <v>381</v>
      </c>
      <c r="E169" s="313" t="n">
        <f aca="false">SUMIFS(K$35:K$298,I$35:I$298,C169,H$35:H$298,B169,G$35:G$298,"O")+SUMIFS(P$35:P$298,N$35:N$298,C169,M$35:M$298,B169,L$35:L$298,"O")+SUMIFS(U$35:U$298,S$35:S$298,C169,R$35:R$298,B169,Q$35:Q$298,"O")+SUMIFS(Z$35:Z$298,X$35:X$298,C169,W$35:W$298,B169,V$35:V$298,"O")</f>
        <v>6022.66019873088</v>
      </c>
      <c r="G169" s="270" t="s">
        <v>398</v>
      </c>
      <c r="H169" s="346" t="s">
        <v>389</v>
      </c>
      <c r="I169" s="347" t="n">
        <v>49303515</v>
      </c>
      <c r="J169" s="346" t="s">
        <v>381</v>
      </c>
      <c r="K169" s="348" t="n">
        <v>798.81290748544</v>
      </c>
      <c r="L169" s="270" t="s">
        <v>398</v>
      </c>
      <c r="M169" s="349" t="s">
        <v>389</v>
      </c>
      <c r="N169" s="360" t="n">
        <v>49303515</v>
      </c>
      <c r="O169" s="360" t="s">
        <v>381</v>
      </c>
      <c r="P169" s="353" t="n">
        <v>3046.813834058</v>
      </c>
      <c r="Q169" s="270" t="s">
        <v>398</v>
      </c>
      <c r="R169" s="349" t="s">
        <v>389</v>
      </c>
      <c r="S169" s="361" t="n">
        <v>49303515</v>
      </c>
      <c r="T169" s="362" t="s">
        <v>381</v>
      </c>
      <c r="U169" s="353" t="n">
        <v>17.8919312421672</v>
      </c>
      <c r="V169" s="270" t="s">
        <v>398</v>
      </c>
      <c r="W169" s="349" t="s">
        <v>389</v>
      </c>
      <c r="X169" s="350" t="n">
        <v>49303515</v>
      </c>
      <c r="Y169" s="349" t="s">
        <v>381</v>
      </c>
      <c r="Z169" s="353" t="n">
        <v>2159.14152594528</v>
      </c>
    </row>
    <row r="170" customFormat="false" ht="12.75" hidden="false" customHeight="false" outlineLevel="0" collapsed="false">
      <c r="B170" s="351" t="s">
        <v>389</v>
      </c>
      <c r="C170" s="351" t="n">
        <v>49303516</v>
      </c>
      <c r="D170" s="351" t="s">
        <v>208</v>
      </c>
      <c r="E170" s="313" t="n">
        <f aca="false">SUMIFS(K$35:K$298,I$35:I$298,C170,H$35:H$298,B170,G$35:G$298,"O")+SUMIFS(P$35:P$298,N$35:N$298,C170,M$35:M$298,B170,L$35:L$298,"O")+SUMIFS(U$35:U$298,S$35:S$298,C170,R$35:R$298,B170,Q$35:Q$298,"O")+SUMIFS(Z$35:Z$298,X$35:X$298,C170,W$35:W$298,B170,V$35:V$298,"O")</f>
        <v>1491.64392317609</v>
      </c>
      <c r="G170" s="270" t="s">
        <v>398</v>
      </c>
      <c r="H170" s="346" t="s">
        <v>389</v>
      </c>
      <c r="I170" s="347" t="n">
        <v>49303516</v>
      </c>
      <c r="J170" s="346" t="s">
        <v>208</v>
      </c>
      <c r="K170" s="348" t="n">
        <v>110.669765604098</v>
      </c>
      <c r="L170" s="270" t="s">
        <v>398</v>
      </c>
      <c r="M170" s="349" t="s">
        <v>389</v>
      </c>
      <c r="N170" s="360" t="n">
        <v>49303516</v>
      </c>
      <c r="O170" s="360" t="s">
        <v>208</v>
      </c>
      <c r="P170" s="353" t="n">
        <v>801.057070155909</v>
      </c>
      <c r="Q170" s="270" t="s">
        <v>398</v>
      </c>
      <c r="R170" s="349" t="s">
        <v>389</v>
      </c>
      <c r="S170" s="361" t="n">
        <v>49303516</v>
      </c>
      <c r="T170" s="362" t="s">
        <v>208</v>
      </c>
      <c r="U170" s="353" t="n">
        <v>20.2820492219833</v>
      </c>
      <c r="V170" s="270" t="s">
        <v>398</v>
      </c>
      <c r="W170" s="349" t="s">
        <v>389</v>
      </c>
      <c r="X170" s="350" t="n">
        <v>49303516</v>
      </c>
      <c r="Y170" s="354" t="s">
        <v>208</v>
      </c>
      <c r="Z170" s="353" t="n">
        <v>559.635038194103</v>
      </c>
    </row>
    <row r="171" customFormat="false" ht="12.75" hidden="false" customHeight="false" outlineLevel="0" collapsed="false">
      <c r="B171" s="351" t="s">
        <v>389</v>
      </c>
      <c r="C171" s="351" t="n">
        <v>49303517</v>
      </c>
      <c r="D171" s="351" t="s">
        <v>382</v>
      </c>
      <c r="E171" s="313" t="n">
        <f aca="false">SUMIFS(K$35:K$298,I$35:I$298,C171,H$35:H$298,B171,G$35:G$298,"O")+SUMIFS(P$35:P$298,N$35:N$298,C171,M$35:M$298,B171,L$35:L$298,"O")+SUMIFS(U$35:U$298,S$35:S$298,C171,R$35:R$298,B171,Q$35:Q$298,"O")+SUMIFS(Z$35:Z$298,X$35:X$298,C171,W$35:W$298,B171,V$35:V$298,"O")</f>
        <v>4842.13580154456</v>
      </c>
      <c r="G171" s="270" t="s">
        <v>398</v>
      </c>
      <c r="H171" s="346" t="s">
        <v>389</v>
      </c>
      <c r="I171" s="347" t="n">
        <v>49303517</v>
      </c>
      <c r="J171" s="346" t="s">
        <v>382</v>
      </c>
      <c r="K171" s="348" t="n">
        <v>43.0284429762885</v>
      </c>
      <c r="L171" s="270" t="s">
        <v>398</v>
      </c>
      <c r="M171" s="349" t="s">
        <v>389</v>
      </c>
      <c r="N171" s="360" t="n">
        <v>49303517</v>
      </c>
      <c r="O171" s="360" t="s">
        <v>382</v>
      </c>
      <c r="P171" s="353" t="n">
        <v>4113.94302764399</v>
      </c>
      <c r="Q171" s="270" t="s">
        <v>398</v>
      </c>
      <c r="R171" s="349" t="s">
        <v>389</v>
      </c>
      <c r="S171" s="361" t="n">
        <v>49303517</v>
      </c>
      <c r="T171" s="362" t="s">
        <v>382</v>
      </c>
      <c r="U171" s="353" t="n">
        <v>46.2885649719077</v>
      </c>
      <c r="V171" s="270" t="s">
        <v>398</v>
      </c>
      <c r="W171" s="349" t="s">
        <v>389</v>
      </c>
      <c r="X171" s="350" t="n">
        <v>49303517</v>
      </c>
      <c r="Y171" s="349" t="s">
        <v>382</v>
      </c>
      <c r="Z171" s="353" t="n">
        <v>638.875765952377</v>
      </c>
    </row>
    <row r="172" customFormat="false" ht="12.75" hidden="false" customHeight="false" outlineLevel="0" collapsed="false">
      <c r="B172" s="346" t="s">
        <v>389</v>
      </c>
      <c r="C172" s="347" t="n">
        <v>49303518</v>
      </c>
      <c r="D172" s="352" t="s">
        <v>396</v>
      </c>
      <c r="E172" s="313" t="n">
        <f aca="false">SUMIFS(K$35:K$298,I$35:I$298,C172,H$35:H$298,B172,G$35:G$298,"O")+SUMIFS(P$35:P$298,N$35:N$298,C172,M$35:M$298,B172,L$35:L$298,"O")+SUMIFS(U$35:U$298,S$35:S$298,C172,R$35:R$298,B172,Q$35:Q$298,"O")+SUMIFS(Z$35:Z$298,X$35:X$298,C172,W$35:W$298,B172,V$35:V$298,"O")</f>
        <v>3208.2749308565</v>
      </c>
      <c r="G172" s="270" t="s">
        <v>398</v>
      </c>
      <c r="H172" s="346" t="s">
        <v>389</v>
      </c>
      <c r="I172" s="347" t="n">
        <v>49303518</v>
      </c>
      <c r="J172" s="346" t="s">
        <v>396</v>
      </c>
      <c r="K172" s="348" t="n">
        <v>1236.50885286421</v>
      </c>
      <c r="L172" s="270" t="s">
        <v>398</v>
      </c>
      <c r="M172" s="349" t="s">
        <v>389</v>
      </c>
      <c r="N172" s="350" t="n">
        <v>49303518</v>
      </c>
      <c r="O172" s="349" t="s">
        <v>396</v>
      </c>
      <c r="P172" s="353" t="n">
        <v>0</v>
      </c>
      <c r="Q172" s="270" t="s">
        <v>398</v>
      </c>
      <c r="R172" s="349" t="s">
        <v>389</v>
      </c>
      <c r="S172" s="350" t="n">
        <v>49303518</v>
      </c>
      <c r="T172" s="349" t="s">
        <v>396</v>
      </c>
      <c r="U172" s="353" t="n">
        <v>14.1852053946169</v>
      </c>
      <c r="V172" s="270" t="s">
        <v>398</v>
      </c>
      <c r="W172" s="354" t="s">
        <v>389</v>
      </c>
      <c r="X172" s="356" t="n">
        <v>49303518</v>
      </c>
      <c r="Y172" s="354" t="s">
        <v>396</v>
      </c>
      <c r="Z172" s="353" t="n">
        <v>1957.58087259767</v>
      </c>
    </row>
    <row r="173" customFormat="false" ht="12.75" hidden="false" customHeight="false" outlineLevel="0" collapsed="false">
      <c r="B173" s="351"/>
      <c r="C173" s="351"/>
      <c r="D173" s="351"/>
      <c r="E173" s="313" t="n">
        <f aca="false">SUMIFS(K$35:K$298,I$35:I$298,C173,H$35:H$298,B173,G$35:G$298,"O")+SUMIFS(P$35:P$298,N$35:N$298,C173,M$35:M$298,B173,L$35:L$298,"O")+SUMIFS(U$35:U$298,S$35:S$298,C173,R$35:R$298,B173,Q$35:Q$298,"O")+SUMIFS(Z$35:Z$298,X$35:X$298,C173,W$35:W$298,B173,V$35:V$298,"O")</f>
        <v>0</v>
      </c>
      <c r="G173" s="270" t="s">
        <v>398</v>
      </c>
      <c r="H173" s="346"/>
      <c r="I173" s="347"/>
      <c r="J173" s="346"/>
      <c r="K173" s="353"/>
      <c r="L173" s="270" t="s">
        <v>398</v>
      </c>
      <c r="M173" s="349"/>
      <c r="N173" s="350"/>
      <c r="O173" s="349"/>
      <c r="P173" s="353"/>
      <c r="Q173" s="270" t="s">
        <v>398</v>
      </c>
      <c r="R173" s="349"/>
      <c r="S173" s="350"/>
      <c r="T173" s="349"/>
      <c r="U173" s="353"/>
      <c r="V173" s="270" t="s">
        <v>398</v>
      </c>
      <c r="W173" s="357"/>
      <c r="X173" s="357"/>
      <c r="Y173" s="357"/>
      <c r="Z173" s="353"/>
    </row>
    <row r="174" customFormat="false" ht="12.75" hidden="false" customHeight="false" outlineLevel="0" collapsed="false">
      <c r="B174" s="351" t="s">
        <v>390</v>
      </c>
      <c r="C174" s="351" t="n">
        <v>49304510</v>
      </c>
      <c r="D174" s="351" t="s">
        <v>219</v>
      </c>
      <c r="E174" s="313" t="n">
        <f aca="false">SUMIFS(K$35:K$298,I$35:I$298,C174,H$35:H$298,B174,G$35:G$298,"O")+SUMIFS(P$35:P$298,N$35:N$298,C174,M$35:M$298,B174,L$35:L$298,"O")+SUMIFS(U$35:U$298,S$35:S$298,C174,R$35:R$298,B174,Q$35:Q$298,"O")+SUMIFS(Z$35:Z$298,X$35:X$298,C174,W$35:W$298,B174,V$35:V$298,"O")</f>
        <v>60997.0337607212</v>
      </c>
      <c r="G174" s="270" t="s">
        <v>398</v>
      </c>
      <c r="H174" s="346" t="s">
        <v>390</v>
      </c>
      <c r="I174" s="347" t="n">
        <v>49304510</v>
      </c>
      <c r="J174" s="346" t="s">
        <v>219</v>
      </c>
      <c r="K174" s="353" t="n">
        <v>5120.69356475967</v>
      </c>
      <c r="L174" s="270" t="s">
        <v>398</v>
      </c>
      <c r="M174" s="349" t="s">
        <v>390</v>
      </c>
      <c r="N174" s="350" t="n">
        <v>49304510</v>
      </c>
      <c r="O174" s="349" t="s">
        <v>219</v>
      </c>
      <c r="P174" s="353" t="n">
        <v>35416.2289272268</v>
      </c>
      <c r="Q174" s="270" t="s">
        <v>398</v>
      </c>
      <c r="R174" s="349" t="s">
        <v>390</v>
      </c>
      <c r="S174" s="350" t="n">
        <v>49304510</v>
      </c>
      <c r="T174" s="349" t="s">
        <v>219</v>
      </c>
      <c r="U174" s="353" t="n">
        <v>373.1215542432</v>
      </c>
      <c r="V174" s="270" t="s">
        <v>398</v>
      </c>
      <c r="W174" s="349" t="s">
        <v>390</v>
      </c>
      <c r="X174" s="350" t="n">
        <v>49304510</v>
      </c>
      <c r="Y174" s="349" t="s">
        <v>219</v>
      </c>
      <c r="Z174" s="353" t="n">
        <v>20086.9897144916</v>
      </c>
    </row>
    <row r="175" customFormat="false" ht="12.75" hidden="false" customHeight="false" outlineLevel="0" collapsed="false">
      <c r="B175" s="351" t="s">
        <v>390</v>
      </c>
      <c r="C175" s="351" t="n">
        <v>49304513</v>
      </c>
      <c r="D175" s="351" t="s">
        <v>391</v>
      </c>
      <c r="E175" s="313" t="n">
        <f aca="false">SUMIFS(K$35:K$298,I$35:I$298,C175,H$35:H$298,B175,G$35:G$298,"O")+SUMIFS(P$35:P$298,N$35:N$298,C175,M$35:M$298,B175,L$35:L$298,"O")+SUMIFS(U$35:U$298,S$35:S$298,C175,R$35:R$298,B175,Q$35:Q$298,"O")+SUMIFS(Z$35:Z$298,X$35:X$298,C175,W$35:W$298,B175,V$35:V$298,"O")</f>
        <v>0</v>
      </c>
      <c r="G175" s="270" t="s">
        <v>398</v>
      </c>
      <c r="H175" s="346" t="s">
        <v>390</v>
      </c>
      <c r="I175" s="347" t="n">
        <v>49304513</v>
      </c>
      <c r="J175" s="346" t="s">
        <v>391</v>
      </c>
      <c r="K175" s="353" t="n">
        <v>0</v>
      </c>
      <c r="L175" s="270" t="s">
        <v>398</v>
      </c>
      <c r="M175" s="349" t="s">
        <v>390</v>
      </c>
      <c r="N175" s="350" t="n">
        <v>49304513</v>
      </c>
      <c r="O175" s="349" t="s">
        <v>391</v>
      </c>
      <c r="P175" s="353" t="n">
        <v>0</v>
      </c>
      <c r="Q175" s="270" t="s">
        <v>398</v>
      </c>
      <c r="R175" s="349" t="s">
        <v>390</v>
      </c>
      <c r="S175" s="350" t="n">
        <v>49304513</v>
      </c>
      <c r="T175" s="349" t="s">
        <v>391</v>
      </c>
      <c r="U175" s="353" t="n">
        <v>0</v>
      </c>
      <c r="V175" s="270" t="s">
        <v>398</v>
      </c>
      <c r="W175" s="349" t="s">
        <v>390</v>
      </c>
      <c r="X175" s="350" t="n">
        <v>49304513</v>
      </c>
      <c r="Y175" s="349" t="s">
        <v>391</v>
      </c>
      <c r="Z175" s="353" t="n">
        <v>0</v>
      </c>
    </row>
    <row r="176" customFormat="false" ht="12.75" hidden="false" customHeight="false" outlineLevel="0" collapsed="false">
      <c r="B176" s="351" t="s">
        <v>390</v>
      </c>
      <c r="C176" s="351" t="n">
        <v>49304514</v>
      </c>
      <c r="D176" s="351" t="s">
        <v>385</v>
      </c>
      <c r="E176" s="313" t="n">
        <f aca="false">SUMIFS(K$35:K$298,I$35:I$298,C176,H$35:H$298,B176,G$35:G$298,"O")+SUMIFS(P$35:P$298,N$35:N$298,C176,M$35:M$298,B176,L$35:L$298,"O")+SUMIFS(U$35:U$298,S$35:S$298,C176,R$35:R$298,B176,Q$35:Q$298,"O")+SUMIFS(Z$35:Z$298,X$35:X$298,C176,W$35:W$298,B176,V$35:V$298,"O")</f>
        <v>14627.4007255857</v>
      </c>
      <c r="G176" s="270" t="s">
        <v>398</v>
      </c>
      <c r="H176" s="346" t="s">
        <v>390</v>
      </c>
      <c r="I176" s="347" t="n">
        <v>49304514</v>
      </c>
      <c r="J176" s="346" t="s">
        <v>385</v>
      </c>
      <c r="K176" s="353" t="n">
        <v>683.591065252319</v>
      </c>
      <c r="L176" s="270" t="s">
        <v>398</v>
      </c>
      <c r="M176" s="349" t="s">
        <v>390</v>
      </c>
      <c r="N176" s="350" t="n">
        <v>49304514</v>
      </c>
      <c r="O176" s="349" t="s">
        <v>385</v>
      </c>
      <c r="P176" s="353" t="n">
        <v>3540.16825552533</v>
      </c>
      <c r="Q176" s="270" t="s">
        <v>398</v>
      </c>
      <c r="R176" s="349" t="s">
        <v>390</v>
      </c>
      <c r="S176" s="350" t="n">
        <v>49304514</v>
      </c>
      <c r="T176" s="349" t="s">
        <v>385</v>
      </c>
      <c r="U176" s="353" t="n">
        <v>13.9695770704533</v>
      </c>
      <c r="V176" s="270" t="s">
        <v>398</v>
      </c>
      <c r="W176" s="349" t="s">
        <v>390</v>
      </c>
      <c r="X176" s="350" t="n">
        <v>49304514</v>
      </c>
      <c r="Y176" s="349" t="s">
        <v>385</v>
      </c>
      <c r="Z176" s="353" t="n">
        <v>10389.6718277376</v>
      </c>
    </row>
    <row r="177" customFormat="false" ht="12.75" hidden="false" customHeight="false" outlineLevel="0" collapsed="false">
      <c r="B177" s="351" t="s">
        <v>390</v>
      </c>
      <c r="C177" s="351" t="n">
        <v>49304515</v>
      </c>
      <c r="D177" s="351" t="s">
        <v>221</v>
      </c>
      <c r="E177" s="313" t="n">
        <f aca="false">SUMIFS(K$35:K$298,I$35:I$298,C177,H$35:H$298,B177,G$35:G$298,"O")+SUMIFS(P$35:P$298,N$35:N$298,C177,M$35:M$298,B177,L$35:L$298,"O")+SUMIFS(U$35:U$298,S$35:S$298,C177,R$35:R$298,B177,Q$35:Q$298,"O")+SUMIFS(Z$35:Z$298,X$35:X$298,C177,W$35:W$298,B177,V$35:V$298,"O")</f>
        <v>614.157584016004</v>
      </c>
      <c r="G177" s="270" t="s">
        <v>398</v>
      </c>
      <c r="H177" s="346" t="s">
        <v>390</v>
      </c>
      <c r="I177" s="347" t="n">
        <v>49304515</v>
      </c>
      <c r="J177" s="346" t="s">
        <v>221</v>
      </c>
      <c r="K177" s="353" t="n">
        <v>12.6004166427187</v>
      </c>
      <c r="L177" s="270" t="s">
        <v>398</v>
      </c>
      <c r="M177" s="349" t="s">
        <v>390</v>
      </c>
      <c r="N177" s="350" t="n">
        <v>49304515</v>
      </c>
      <c r="O177" s="349" t="s">
        <v>221</v>
      </c>
      <c r="P177" s="353" t="n">
        <v>601.557167373285</v>
      </c>
      <c r="Q177" s="270" t="s">
        <v>398</v>
      </c>
      <c r="R177" s="349" t="s">
        <v>390</v>
      </c>
      <c r="S177" s="350" t="n">
        <v>49304515</v>
      </c>
      <c r="T177" s="349" t="s">
        <v>221</v>
      </c>
      <c r="U177" s="353" t="n">
        <v>0</v>
      </c>
      <c r="V177" s="270" t="s">
        <v>398</v>
      </c>
      <c r="W177" s="354" t="s">
        <v>390</v>
      </c>
      <c r="X177" s="350" t="n">
        <v>49304515</v>
      </c>
      <c r="Y177" s="349" t="s">
        <v>221</v>
      </c>
      <c r="Z177" s="353" t="n">
        <v>0</v>
      </c>
    </row>
    <row r="178" customFormat="false" ht="12.75" hidden="false" customHeight="false" outlineLevel="0" collapsed="false">
      <c r="B178" s="351" t="s">
        <v>390</v>
      </c>
      <c r="C178" s="351" t="n">
        <v>49304516</v>
      </c>
      <c r="D178" s="355" t="s">
        <v>222</v>
      </c>
      <c r="E178" s="313" t="n">
        <f aca="false">SUMIFS(K$35:K$298,I$35:I$298,C178,H$35:H$298,B178,G$35:G$298,"O")+SUMIFS(P$35:P$298,N$35:N$298,C178,M$35:M$298,B178,L$35:L$298,"O")+SUMIFS(U$35:U$298,S$35:S$298,C178,R$35:R$298,B178,Q$35:Q$298,"O")+SUMIFS(Z$35:Z$298,X$35:X$298,C178,W$35:W$298,B178,V$35:V$298,"O")</f>
        <v>6263.241146694</v>
      </c>
      <c r="G178" s="270" t="s">
        <v>398</v>
      </c>
      <c r="H178" s="346" t="s">
        <v>390</v>
      </c>
      <c r="I178" s="347" t="n">
        <v>49304516</v>
      </c>
      <c r="J178" s="346" t="s">
        <v>222</v>
      </c>
      <c r="K178" s="353" t="n">
        <v>662.844937305822</v>
      </c>
      <c r="L178" s="270" t="s">
        <v>398</v>
      </c>
      <c r="M178" s="349" t="s">
        <v>390</v>
      </c>
      <c r="N178" s="350" t="n">
        <v>49304516</v>
      </c>
      <c r="O178" s="349" t="s">
        <v>222</v>
      </c>
      <c r="P178" s="353" t="n">
        <v>1842.26882508069</v>
      </c>
      <c r="Q178" s="270" t="s">
        <v>398</v>
      </c>
      <c r="R178" s="349" t="s">
        <v>390</v>
      </c>
      <c r="S178" s="350" t="n">
        <v>49304516</v>
      </c>
      <c r="T178" s="349" t="s">
        <v>222</v>
      </c>
      <c r="U178" s="353" t="n">
        <v>15.7425883972025</v>
      </c>
      <c r="V178" s="270" t="s">
        <v>398</v>
      </c>
      <c r="W178" s="349" t="s">
        <v>390</v>
      </c>
      <c r="X178" s="350" t="n">
        <v>49304516</v>
      </c>
      <c r="Y178" s="349" t="s">
        <v>222</v>
      </c>
      <c r="Z178" s="353" t="n">
        <v>3742.38479591028</v>
      </c>
    </row>
    <row r="179" customFormat="false" ht="12.75" hidden="false" customHeight="false" outlineLevel="0" collapsed="false">
      <c r="B179" s="346" t="s">
        <v>390</v>
      </c>
      <c r="C179" s="347" t="n">
        <v>49304518</v>
      </c>
      <c r="D179" s="351" t="s">
        <v>223</v>
      </c>
      <c r="E179" s="313" t="n">
        <f aca="false">SUMIFS(K$35:K$298,I$35:I$298,C179,H$35:H$298,B179,G$35:G$298,"O")+SUMIFS(P$35:P$298,N$35:N$298,C179,M$35:M$298,B179,L$35:L$298,"O")+SUMIFS(U$35:U$298,S$35:S$298,C179,R$35:R$298,B179,Q$35:Q$298,"O")+SUMIFS(Z$35:Z$298,X$35:X$298,C179,W$35:W$298,B179,V$35:V$298,"O")</f>
        <v>0</v>
      </c>
      <c r="G179" s="270" t="s">
        <v>398</v>
      </c>
      <c r="H179" s="346" t="s">
        <v>390</v>
      </c>
      <c r="I179" s="347" t="n">
        <v>49304518</v>
      </c>
      <c r="J179" s="346" t="s">
        <v>223</v>
      </c>
      <c r="K179" s="353" t="n">
        <v>0</v>
      </c>
      <c r="L179" s="270" t="s">
        <v>398</v>
      </c>
      <c r="M179" s="349" t="s">
        <v>390</v>
      </c>
      <c r="N179" s="350" t="n">
        <v>49304518</v>
      </c>
      <c r="O179" s="349" t="s">
        <v>223</v>
      </c>
      <c r="P179" s="353" t="n">
        <v>0</v>
      </c>
      <c r="Q179" s="270" t="s">
        <v>398</v>
      </c>
      <c r="R179" s="349" t="s">
        <v>390</v>
      </c>
      <c r="S179" s="350" t="n">
        <v>49304518</v>
      </c>
      <c r="T179" s="349" t="s">
        <v>223</v>
      </c>
      <c r="U179" s="353" t="n">
        <v>0</v>
      </c>
      <c r="V179" s="270" t="s">
        <v>398</v>
      </c>
      <c r="W179" s="349" t="s">
        <v>390</v>
      </c>
      <c r="X179" s="350" t="n">
        <v>49304518</v>
      </c>
      <c r="Y179" s="349" t="s">
        <v>223</v>
      </c>
      <c r="Z179" s="353" t="n">
        <v>0</v>
      </c>
    </row>
    <row r="180" customFormat="false" ht="12.75" hidden="false" customHeight="false" outlineLevel="0" collapsed="false">
      <c r="B180" s="351"/>
      <c r="C180" s="351"/>
      <c r="D180" s="351"/>
      <c r="E180" s="313" t="n">
        <f aca="false">SUMIFS(K$35:K$298,I$35:I$298,C180,H$35:H$298,B180,G$35:G$298,"O")+SUMIFS(P$35:P$298,N$35:N$298,C180,M$35:M$298,B180,L$35:L$298,"O")+SUMIFS(U$35:U$298,S$35:S$298,C180,R$35:R$298,B180,Q$35:Q$298,"O")+SUMIFS(Z$35:Z$298,X$35:X$298,C180,W$35:W$298,B180,V$35:V$298,"O")</f>
        <v>0</v>
      </c>
      <c r="G180" s="270" t="s">
        <v>398</v>
      </c>
      <c r="H180" s="346"/>
      <c r="I180" s="347"/>
      <c r="J180" s="346"/>
      <c r="K180" s="353"/>
      <c r="L180" s="270" t="s">
        <v>398</v>
      </c>
      <c r="M180" s="349"/>
      <c r="N180" s="350"/>
      <c r="O180" s="349"/>
      <c r="P180" s="353"/>
      <c r="Q180" s="270" t="s">
        <v>398</v>
      </c>
      <c r="R180" s="349"/>
      <c r="S180" s="350"/>
      <c r="T180" s="349"/>
      <c r="U180" s="353"/>
      <c r="V180" s="270" t="s">
        <v>398</v>
      </c>
      <c r="W180" s="349"/>
      <c r="X180" s="350"/>
      <c r="Y180" s="349"/>
      <c r="Z180" s="353"/>
    </row>
    <row r="181" customFormat="false" ht="12.75" hidden="false" customHeight="false" outlineLevel="0" collapsed="false">
      <c r="B181" s="351" t="s">
        <v>392</v>
      </c>
      <c r="C181" s="351" t="n">
        <v>49310510</v>
      </c>
      <c r="D181" s="351" t="s">
        <v>231</v>
      </c>
      <c r="E181" s="313" t="n">
        <f aca="false">SUMIFS(K$35:K$298,I$35:I$298,C181,H$35:H$298,B181,G$35:G$298,"O")+SUMIFS(P$35:P$298,N$35:N$298,C181,M$35:M$298,B181,L$35:L$298,"O")+SUMIFS(U$35:U$298,S$35:S$298,C181,R$35:R$298,B181,Q$35:Q$298,"O")+SUMIFS(Z$35:Z$298,X$35:X$298,C181,W$35:W$298,B181,V$35:V$298,"O")</f>
        <v>61787.4258193014</v>
      </c>
      <c r="G181" s="270" t="s">
        <v>398</v>
      </c>
      <c r="H181" s="346" t="s">
        <v>392</v>
      </c>
      <c r="I181" s="347" t="n">
        <v>49310510</v>
      </c>
      <c r="J181" s="346" t="s">
        <v>231</v>
      </c>
      <c r="K181" s="353" t="n">
        <v>3854.0986778937</v>
      </c>
      <c r="L181" s="270" t="s">
        <v>398</v>
      </c>
      <c r="M181" s="349" t="s">
        <v>392</v>
      </c>
      <c r="N181" s="350" t="n">
        <v>49310510</v>
      </c>
      <c r="O181" s="349" t="s">
        <v>231</v>
      </c>
      <c r="P181" s="353" t="n">
        <v>25405.2535990358</v>
      </c>
      <c r="Q181" s="270" t="s">
        <v>398</v>
      </c>
      <c r="R181" s="349" t="s">
        <v>392</v>
      </c>
      <c r="S181" s="350" t="n">
        <v>49310510</v>
      </c>
      <c r="T181" s="349" t="s">
        <v>231</v>
      </c>
      <c r="U181" s="353" t="n">
        <v>4340.9813645784</v>
      </c>
      <c r="V181" s="270" t="s">
        <v>398</v>
      </c>
      <c r="W181" s="349" t="s">
        <v>392</v>
      </c>
      <c r="X181" s="350" t="n">
        <v>49310510</v>
      </c>
      <c r="Y181" s="349" t="s">
        <v>231</v>
      </c>
      <c r="Z181" s="353" t="n">
        <v>28187.0921777935</v>
      </c>
    </row>
    <row r="182" customFormat="false" ht="12.75" hidden="false" customHeight="false" outlineLevel="0" collapsed="false">
      <c r="B182" s="351" t="s">
        <v>392</v>
      </c>
      <c r="C182" s="351" t="n">
        <v>49310511</v>
      </c>
      <c r="D182" s="351" t="s">
        <v>387</v>
      </c>
      <c r="E182" s="313" t="n">
        <f aca="false">SUMIFS(K$35:K$298,I$35:I$298,C182,H$35:H$298,B182,G$35:G$298,"O")+SUMIFS(P$35:P$298,N$35:N$298,C182,M$35:M$298,B182,L$35:L$298,"O")+SUMIFS(U$35:U$298,S$35:S$298,C182,R$35:R$298,B182,Q$35:Q$298,"O")+SUMIFS(Z$35:Z$298,X$35:X$298,C182,W$35:W$298,B182,V$35:V$298,"O")</f>
        <v>0</v>
      </c>
      <c r="G182" s="270" t="s">
        <v>398</v>
      </c>
      <c r="H182" s="346" t="s">
        <v>392</v>
      </c>
      <c r="I182" s="347" t="n">
        <v>49310511</v>
      </c>
      <c r="J182" s="346" t="s">
        <v>387</v>
      </c>
      <c r="K182" s="353" t="n">
        <v>0</v>
      </c>
      <c r="L182" s="270" t="s">
        <v>398</v>
      </c>
      <c r="M182" s="349" t="s">
        <v>392</v>
      </c>
      <c r="N182" s="350" t="n">
        <v>49310511</v>
      </c>
      <c r="O182" s="349" t="s">
        <v>387</v>
      </c>
      <c r="P182" s="353" t="n">
        <v>0</v>
      </c>
      <c r="Q182" s="270" t="s">
        <v>398</v>
      </c>
      <c r="R182" s="349" t="s">
        <v>392</v>
      </c>
      <c r="S182" s="350" t="n">
        <v>49310511</v>
      </c>
      <c r="T182" s="349" t="s">
        <v>387</v>
      </c>
      <c r="U182" s="353" t="n">
        <v>0</v>
      </c>
      <c r="V182" s="270" t="s">
        <v>398</v>
      </c>
      <c r="W182" s="349" t="s">
        <v>392</v>
      </c>
      <c r="X182" s="350" t="n">
        <v>49310511</v>
      </c>
      <c r="Y182" s="349" t="s">
        <v>387</v>
      </c>
      <c r="Z182" s="353" t="n">
        <v>0</v>
      </c>
    </row>
    <row r="183" customFormat="false" ht="12.75" hidden="false" customHeight="false" outlineLevel="0" collapsed="false">
      <c r="B183" s="351" t="s">
        <v>392</v>
      </c>
      <c r="C183" s="351" t="n">
        <v>49310512</v>
      </c>
      <c r="D183" s="351" t="s">
        <v>232</v>
      </c>
      <c r="E183" s="313" t="n">
        <f aca="false">SUMIFS(K$35:K$298,I$35:I$298,C183,H$35:H$298,B183,G$35:G$298,"O")+SUMIFS(P$35:P$298,N$35:N$298,C183,M$35:M$298,B183,L$35:L$298,"O")+SUMIFS(U$35:U$298,S$35:S$298,C183,R$35:R$298,B183,Q$35:Q$298,"O")+SUMIFS(Z$35:Z$298,X$35:X$298,C183,W$35:W$298,B183,V$35:V$298,"O")</f>
        <v>88613.5078129377</v>
      </c>
      <c r="G183" s="270" t="s">
        <v>398</v>
      </c>
      <c r="H183" s="346" t="s">
        <v>392</v>
      </c>
      <c r="I183" s="347" t="n">
        <v>49310512</v>
      </c>
      <c r="J183" s="346" t="s">
        <v>232</v>
      </c>
      <c r="K183" s="353" t="n">
        <v>6024.99860166463</v>
      </c>
      <c r="L183" s="270" t="s">
        <v>398</v>
      </c>
      <c r="M183" s="349" t="s">
        <v>392</v>
      </c>
      <c r="N183" s="350" t="n">
        <v>49310512</v>
      </c>
      <c r="O183" s="349" t="s">
        <v>232</v>
      </c>
      <c r="P183" s="353" t="n">
        <v>34137.6087624435</v>
      </c>
      <c r="Q183" s="270" t="s">
        <v>398</v>
      </c>
      <c r="R183" s="349" t="s">
        <v>392</v>
      </c>
      <c r="S183" s="350" t="n">
        <v>49310512</v>
      </c>
      <c r="T183" s="349" t="s">
        <v>232</v>
      </c>
      <c r="U183" s="353" t="n">
        <v>5932.05194824309</v>
      </c>
      <c r="V183" s="270" t="s">
        <v>398</v>
      </c>
      <c r="W183" s="349" t="s">
        <v>392</v>
      </c>
      <c r="X183" s="350" t="n">
        <v>49310512</v>
      </c>
      <c r="Y183" s="349" t="s">
        <v>232</v>
      </c>
      <c r="Z183" s="353" t="n">
        <v>42518.8485005865</v>
      </c>
    </row>
    <row r="184" customFormat="false" ht="12.75" hidden="false" customHeight="false" outlineLevel="0" collapsed="false">
      <c r="B184" s="351" t="s">
        <v>392</v>
      </c>
      <c r="C184" s="351" t="n">
        <v>49310513</v>
      </c>
      <c r="D184" s="351" t="s">
        <v>388</v>
      </c>
      <c r="E184" s="313" t="n">
        <f aca="false">SUMIFS(K$35:K$298,I$35:I$298,C184,H$35:H$298,B184,G$35:G$298,"O")+SUMIFS(P$35:P$298,N$35:N$298,C184,M$35:M$298,B184,L$35:L$298,"O")+SUMIFS(U$35:U$298,S$35:S$298,C184,R$35:R$298,B184,Q$35:Q$298,"O")+SUMIFS(Z$35:Z$298,X$35:X$298,C184,W$35:W$298,B184,V$35:V$298,"O")</f>
        <v>0</v>
      </c>
      <c r="G184" s="270" t="s">
        <v>398</v>
      </c>
      <c r="H184" s="346" t="s">
        <v>392</v>
      </c>
      <c r="I184" s="347" t="n">
        <v>49310513</v>
      </c>
      <c r="J184" s="346" t="s">
        <v>388</v>
      </c>
      <c r="K184" s="353" t="n">
        <v>0</v>
      </c>
      <c r="L184" s="270" t="s">
        <v>398</v>
      </c>
      <c r="M184" s="349" t="s">
        <v>392</v>
      </c>
      <c r="N184" s="350" t="n">
        <v>49310513</v>
      </c>
      <c r="O184" s="349" t="s">
        <v>388</v>
      </c>
      <c r="P184" s="353" t="n">
        <v>0</v>
      </c>
      <c r="Q184" s="270" t="s">
        <v>398</v>
      </c>
      <c r="R184" s="349" t="s">
        <v>392</v>
      </c>
      <c r="S184" s="350" t="n">
        <v>49310513</v>
      </c>
      <c r="T184" s="349" t="s">
        <v>388</v>
      </c>
      <c r="U184" s="353" t="n">
        <v>0</v>
      </c>
      <c r="V184" s="270" t="s">
        <v>398</v>
      </c>
      <c r="W184" s="349" t="s">
        <v>392</v>
      </c>
      <c r="X184" s="350" t="n">
        <v>49310513</v>
      </c>
      <c r="Y184" s="349" t="s">
        <v>388</v>
      </c>
      <c r="Z184" s="353" t="n">
        <v>0</v>
      </c>
    </row>
    <row r="185" customFormat="false" ht="12.75" hidden="false" customHeight="false" outlineLevel="0" collapsed="false">
      <c r="B185" s="351" t="s">
        <v>392</v>
      </c>
      <c r="C185" s="351" t="n">
        <v>49310514</v>
      </c>
      <c r="D185" s="351" t="s">
        <v>233</v>
      </c>
      <c r="E185" s="313" t="n">
        <f aca="false">SUMIFS(K$35:K$298,I$35:I$298,C185,H$35:H$298,B185,G$35:G$298,"O")+SUMIFS(P$35:P$298,N$35:N$298,C185,M$35:M$298,B185,L$35:L$298,"O")+SUMIFS(U$35:U$298,S$35:S$298,C185,R$35:R$298,B185,Q$35:Q$298,"O")+SUMIFS(Z$35:Z$298,X$35:X$298,C185,W$35:W$298,B185,V$35:V$298,"O")</f>
        <v>18575.7442567159</v>
      </c>
      <c r="G185" s="270" t="s">
        <v>398</v>
      </c>
      <c r="H185" s="346" t="s">
        <v>392</v>
      </c>
      <c r="I185" s="347" t="n">
        <v>49310514</v>
      </c>
      <c r="J185" s="346" t="s">
        <v>233</v>
      </c>
      <c r="K185" s="353" t="n">
        <v>935.40409807897</v>
      </c>
      <c r="L185" s="270" t="s">
        <v>398</v>
      </c>
      <c r="M185" s="349" t="s">
        <v>392</v>
      </c>
      <c r="N185" s="350" t="n">
        <v>49310514</v>
      </c>
      <c r="O185" s="349" t="s">
        <v>233</v>
      </c>
      <c r="P185" s="353" t="n">
        <v>5606.09352203249</v>
      </c>
      <c r="Q185" s="270" t="s">
        <v>398</v>
      </c>
      <c r="R185" s="349" t="s">
        <v>392</v>
      </c>
      <c r="S185" s="350" t="n">
        <v>49310514</v>
      </c>
      <c r="T185" s="349" t="s">
        <v>233</v>
      </c>
      <c r="U185" s="353" t="n">
        <v>808.964959445152</v>
      </c>
      <c r="V185" s="270" t="s">
        <v>398</v>
      </c>
      <c r="W185" s="349" t="s">
        <v>392</v>
      </c>
      <c r="X185" s="350" t="n">
        <v>49310514</v>
      </c>
      <c r="Y185" s="349" t="s">
        <v>233</v>
      </c>
      <c r="Z185" s="353" t="n">
        <v>11225.2816771593</v>
      </c>
    </row>
    <row r="186" customFormat="false" ht="12.75" hidden="false" customHeight="false" outlineLevel="0" collapsed="false">
      <c r="B186" s="351" t="s">
        <v>392</v>
      </c>
      <c r="C186" s="351" t="n">
        <v>49310515</v>
      </c>
      <c r="D186" s="351" t="s">
        <v>234</v>
      </c>
      <c r="E186" s="313" t="n">
        <f aca="false">SUMIFS(K$35:K$298,I$35:I$298,C186,H$35:H$298,B186,G$35:G$298,"O")+SUMIFS(P$35:P$298,N$35:N$298,C186,M$35:M$298,B186,L$35:L$298,"O")+SUMIFS(U$35:U$298,S$35:S$298,C186,R$35:R$298,B186,Q$35:Q$298,"O")+SUMIFS(Z$35:Z$298,X$35:X$298,C186,W$35:W$298,B186,V$35:V$298,"O")</f>
        <v>4256.88410105676</v>
      </c>
      <c r="G186" s="270" t="s">
        <v>398</v>
      </c>
      <c r="H186" s="346" t="s">
        <v>392</v>
      </c>
      <c r="I186" s="347" t="n">
        <v>49310515</v>
      </c>
      <c r="J186" s="346" t="s">
        <v>234</v>
      </c>
      <c r="K186" s="353" t="n">
        <v>110.944732588489</v>
      </c>
      <c r="L186" s="270" t="s">
        <v>398</v>
      </c>
      <c r="M186" s="349" t="s">
        <v>392</v>
      </c>
      <c r="N186" s="350" t="n">
        <v>49310515</v>
      </c>
      <c r="O186" s="349" t="s">
        <v>234</v>
      </c>
      <c r="P186" s="353" t="n">
        <v>2251.09543856228</v>
      </c>
      <c r="Q186" s="270" t="s">
        <v>398</v>
      </c>
      <c r="R186" s="349" t="s">
        <v>392</v>
      </c>
      <c r="S186" s="350" t="n">
        <v>49310515</v>
      </c>
      <c r="T186" s="349" t="s">
        <v>234</v>
      </c>
      <c r="U186" s="353" t="n">
        <v>210.399435472458</v>
      </c>
      <c r="V186" s="270" t="s">
        <v>398</v>
      </c>
      <c r="W186" s="349" t="s">
        <v>392</v>
      </c>
      <c r="X186" s="350" t="n">
        <v>49310515</v>
      </c>
      <c r="Y186" s="349" t="s">
        <v>234</v>
      </c>
      <c r="Z186" s="353" t="n">
        <v>1684.44449443353</v>
      </c>
    </row>
    <row r="187" customFormat="false" ht="12.75" hidden="false" customHeight="false" outlineLevel="0" collapsed="false">
      <c r="B187" s="363" t="s">
        <v>392</v>
      </c>
      <c r="C187" s="363" t="n">
        <v>49310516</v>
      </c>
      <c r="D187" s="364" t="s">
        <v>236</v>
      </c>
      <c r="E187" s="313" t="n">
        <f aca="false">SUMIFS(K$35:K$298,I$35:I$298,C187,H$35:H$298,B187,G$35:G$298,"O")+SUMIFS(P$35:P$298,N$35:N$298,C187,M$35:M$298,B187,L$35:L$298,"O")+SUMIFS(U$35:U$298,S$35:S$298,C187,R$35:R$298,B187,Q$35:Q$298,"O")+SUMIFS(Z$35:Z$298,X$35:X$298,C187,W$35:W$298,B187,V$35:V$298,"O")</f>
        <v>4346.34571625316</v>
      </c>
      <c r="G187" s="270" t="s">
        <v>398</v>
      </c>
      <c r="H187" s="346" t="s">
        <v>392</v>
      </c>
      <c r="I187" s="347" t="n">
        <v>49310516</v>
      </c>
      <c r="J187" s="346" t="s">
        <v>236</v>
      </c>
      <c r="K187" s="353" t="n">
        <v>613.319767324451</v>
      </c>
      <c r="L187" s="270" t="s">
        <v>398</v>
      </c>
      <c r="M187" s="349" t="s">
        <v>392</v>
      </c>
      <c r="N187" s="350" t="n">
        <v>49310516</v>
      </c>
      <c r="O187" s="349" t="s">
        <v>236</v>
      </c>
      <c r="P187" s="353" t="n">
        <v>2497.33685892202</v>
      </c>
      <c r="Q187" s="270" t="s">
        <v>398</v>
      </c>
      <c r="R187" s="349" t="s">
        <v>392</v>
      </c>
      <c r="S187" s="350" t="n">
        <v>49310516</v>
      </c>
      <c r="T187" s="349" t="s">
        <v>236</v>
      </c>
      <c r="U187" s="353" t="n">
        <v>152.539590717532</v>
      </c>
      <c r="V187" s="270" t="s">
        <v>398</v>
      </c>
      <c r="W187" s="349" t="s">
        <v>392</v>
      </c>
      <c r="X187" s="350" t="n">
        <v>49310516</v>
      </c>
      <c r="Y187" s="349" t="s">
        <v>236</v>
      </c>
      <c r="Z187" s="353" t="n">
        <v>1083.14949928916</v>
      </c>
    </row>
    <row r="188" customFormat="false" ht="12.75" hidden="false" customHeight="false" outlineLevel="0" collapsed="false">
      <c r="B188" s="363" t="s">
        <v>392</v>
      </c>
      <c r="C188" s="363" t="n">
        <v>49310517</v>
      </c>
      <c r="D188" s="363" t="s">
        <v>235</v>
      </c>
      <c r="E188" s="313" t="n">
        <f aca="false">SUMIFS(K$35:K$298,I$35:I$298,C188,H$35:H$298,B188,G$35:G$298,"O")+SUMIFS(P$35:P$298,N$35:N$298,C188,M$35:M$298,B188,L$35:L$298,"O")+SUMIFS(U$35:U$298,S$35:S$298,C188,R$35:R$298,B188,Q$35:Q$298,"O")+SUMIFS(Z$35:Z$298,X$35:X$298,C188,W$35:W$298,B188,V$35:V$298,"O")</f>
        <v>1617.31279566641</v>
      </c>
      <c r="G188" s="270" t="s">
        <v>398</v>
      </c>
      <c r="H188" s="346" t="s">
        <v>392</v>
      </c>
      <c r="I188" s="347" t="n">
        <v>49310517</v>
      </c>
      <c r="J188" s="346" t="s">
        <v>235</v>
      </c>
      <c r="K188" s="353" t="n">
        <v>0</v>
      </c>
      <c r="L188" s="270" t="s">
        <v>398</v>
      </c>
      <c r="M188" s="349" t="s">
        <v>392</v>
      </c>
      <c r="N188" s="350" t="n">
        <v>49310517</v>
      </c>
      <c r="O188" s="349" t="s">
        <v>235</v>
      </c>
      <c r="P188" s="353" t="n">
        <v>0</v>
      </c>
      <c r="Q188" s="270" t="s">
        <v>398</v>
      </c>
      <c r="R188" s="349" t="s">
        <v>392</v>
      </c>
      <c r="S188" s="350" t="n">
        <v>49310517</v>
      </c>
      <c r="T188" s="349" t="s">
        <v>235</v>
      </c>
      <c r="U188" s="353" t="n">
        <v>343.882113212107</v>
      </c>
      <c r="V188" s="270" t="s">
        <v>398</v>
      </c>
      <c r="W188" s="349" t="s">
        <v>392</v>
      </c>
      <c r="X188" s="350" t="n">
        <v>49310517</v>
      </c>
      <c r="Y188" s="349" t="s">
        <v>235</v>
      </c>
      <c r="Z188" s="353" t="n">
        <v>1273.43068245431</v>
      </c>
    </row>
    <row r="189" customFormat="false" ht="13.5" hidden="false" customHeight="false" outlineLevel="0" collapsed="false">
      <c r="B189" s="346" t="s">
        <v>392</v>
      </c>
      <c r="C189" s="347" t="n">
        <v>49310518</v>
      </c>
      <c r="D189" s="351" t="s">
        <v>237</v>
      </c>
      <c r="E189" s="313" t="n">
        <f aca="false">SUMIFS(K$35:K$298,I$35:I$298,C189,H$35:H$298,B189,G$35:G$298,"O")+SUMIFS(P$35:P$298,N$35:N$298,C189,M$35:M$298,B189,L$35:L$298,"O")+SUMIFS(U$35:U$298,S$35:S$298,C189,R$35:R$298,B189,Q$35:Q$298,"O")+SUMIFS(Z$35:Z$298,X$35:X$298,C189,W$35:W$298,B189,V$35:V$298,"O")</f>
        <v>8591.2259430009</v>
      </c>
      <c r="G189" s="270" t="s">
        <v>398</v>
      </c>
      <c r="H189" s="346" t="s">
        <v>392</v>
      </c>
      <c r="I189" s="347" t="n">
        <v>49310518</v>
      </c>
      <c r="J189" s="346" t="s">
        <v>237</v>
      </c>
      <c r="K189" s="353" t="n">
        <v>830.517351033781</v>
      </c>
      <c r="L189" s="270" t="s">
        <v>398</v>
      </c>
      <c r="M189" s="349" t="s">
        <v>392</v>
      </c>
      <c r="N189" s="350" t="n">
        <v>49310518</v>
      </c>
      <c r="O189" s="349" t="s">
        <v>237</v>
      </c>
      <c r="P189" s="353" t="n">
        <v>3570.1111281275</v>
      </c>
      <c r="Q189" s="270" t="s">
        <v>398</v>
      </c>
      <c r="R189" s="349" t="s">
        <v>392</v>
      </c>
      <c r="S189" s="350" t="n">
        <v>49310518</v>
      </c>
      <c r="T189" s="349" t="s">
        <v>237</v>
      </c>
      <c r="U189" s="353" t="n">
        <v>1043.33510451775</v>
      </c>
      <c r="V189" s="270" t="s">
        <v>398</v>
      </c>
      <c r="W189" s="349" t="s">
        <v>392</v>
      </c>
      <c r="X189" s="350" t="n">
        <v>49310518</v>
      </c>
      <c r="Y189" s="354" t="s">
        <v>237</v>
      </c>
      <c r="Z189" s="353" t="n">
        <v>3147.26235932186</v>
      </c>
    </row>
    <row r="190" customFormat="false" ht="13.5" hidden="false" customHeight="false" outlineLevel="0" collapsed="false">
      <c r="B190" s="341" t="s">
        <v>393</v>
      </c>
      <c r="C190" s="365"/>
      <c r="D190" s="365"/>
      <c r="E190" s="366"/>
      <c r="H190" s="341" t="s">
        <v>393</v>
      </c>
      <c r="I190" s="365"/>
      <c r="J190" s="365"/>
      <c r="K190" s="367" t="n">
        <v>26637.436908359</v>
      </c>
      <c r="M190" s="341" t="s">
        <v>393</v>
      </c>
      <c r="N190" s="365"/>
      <c r="O190" s="365"/>
      <c r="P190" s="367" t="n">
        <v>158557.237331426</v>
      </c>
      <c r="R190" s="341" t="s">
        <v>393</v>
      </c>
      <c r="S190" s="365"/>
      <c r="T190" s="365"/>
      <c r="U190" s="367" t="n">
        <v>13720.1191796714</v>
      </c>
      <c r="W190" s="341" t="s">
        <v>393</v>
      </c>
      <c r="X190" s="365"/>
      <c r="Y190" s="365"/>
      <c r="Z190" s="367" t="n">
        <v>167648.414512158</v>
      </c>
    </row>
    <row r="191" customFormat="false" ht="12.75" hidden="false" customHeight="false" outlineLevel="0" collapsed="false">
      <c r="B191" s="326"/>
      <c r="C191" s="326"/>
      <c r="D191" s="326"/>
      <c r="E191" s="366"/>
      <c r="H191" s="326"/>
      <c r="I191" s="326"/>
      <c r="J191" s="326"/>
      <c r="K191" s="327"/>
      <c r="M191" s="328"/>
      <c r="N191" s="328"/>
      <c r="O191" s="328"/>
      <c r="P191" s="327"/>
      <c r="R191" s="328"/>
      <c r="S191" s="328"/>
      <c r="T191" s="328"/>
      <c r="U191" s="327"/>
      <c r="W191" s="328"/>
      <c r="X191" s="328"/>
      <c r="Y191" s="328"/>
      <c r="Z191" s="327"/>
    </row>
    <row r="192" customFormat="false" ht="12.75" hidden="false" customHeight="false" outlineLevel="0" collapsed="false">
      <c r="B192" s="307"/>
      <c r="C192" s="307"/>
      <c r="D192" s="307"/>
      <c r="E192" s="366"/>
      <c r="H192" s="307"/>
      <c r="I192" s="307"/>
      <c r="J192" s="307"/>
      <c r="K192" s="368"/>
      <c r="M192" s="369"/>
      <c r="N192" s="369"/>
      <c r="O192" s="369"/>
      <c r="P192" s="368"/>
      <c r="R192" s="369"/>
      <c r="S192" s="369"/>
      <c r="T192" s="369"/>
      <c r="U192" s="368"/>
      <c r="W192" s="369"/>
      <c r="X192" s="369"/>
      <c r="Y192" s="369"/>
      <c r="Z192" s="368"/>
    </row>
    <row r="193" customFormat="false" ht="12.75" hidden="false" customHeight="false" outlineLevel="0" collapsed="false">
      <c r="B193" s="307"/>
      <c r="C193" s="307"/>
      <c r="D193" s="307"/>
      <c r="E193" s="366"/>
      <c r="H193" s="307"/>
      <c r="I193" s="307"/>
      <c r="J193" s="307"/>
      <c r="K193" s="368"/>
      <c r="M193" s="369"/>
      <c r="N193" s="369"/>
      <c r="O193" s="369"/>
      <c r="P193" s="368"/>
      <c r="R193" s="369"/>
      <c r="S193" s="369"/>
      <c r="T193" s="369"/>
      <c r="U193" s="368"/>
      <c r="W193" s="369"/>
      <c r="X193" s="369"/>
      <c r="Y193" s="369"/>
      <c r="Z193" s="368"/>
    </row>
    <row r="194" customFormat="false" ht="13.5" hidden="false" customHeight="false" outlineLevel="0" collapsed="false">
      <c r="B194" s="310"/>
      <c r="C194" s="310"/>
      <c r="D194" s="310"/>
      <c r="E194" s="366"/>
      <c r="H194" s="310"/>
      <c r="I194" s="310"/>
      <c r="J194" s="310"/>
      <c r="K194" s="311"/>
      <c r="M194" s="329"/>
      <c r="N194" s="329"/>
      <c r="O194" s="329"/>
      <c r="P194" s="311"/>
      <c r="R194" s="329"/>
      <c r="S194" s="329"/>
      <c r="T194" s="329"/>
      <c r="U194" s="311"/>
      <c r="W194" s="329"/>
      <c r="X194" s="329"/>
      <c r="Y194" s="329"/>
      <c r="Z194" s="311"/>
    </row>
    <row r="195" customFormat="false" ht="13.5" hidden="false" customHeight="false" outlineLevel="0" collapsed="false">
      <c r="B195" s="370" t="s">
        <v>399</v>
      </c>
      <c r="C195" s="371"/>
      <c r="D195" s="371"/>
      <c r="E195" s="366"/>
      <c r="H195" s="370" t="s">
        <v>399</v>
      </c>
      <c r="I195" s="371"/>
      <c r="J195" s="371"/>
      <c r="K195" s="372"/>
      <c r="M195" s="370" t="s">
        <v>399</v>
      </c>
      <c r="N195" s="371"/>
      <c r="O195" s="371"/>
      <c r="P195" s="372"/>
      <c r="R195" s="370" t="s">
        <v>399</v>
      </c>
      <c r="S195" s="371"/>
      <c r="T195" s="371"/>
      <c r="U195" s="372"/>
      <c r="W195" s="370" t="s">
        <v>399</v>
      </c>
      <c r="X195" s="371"/>
      <c r="Y195" s="371"/>
      <c r="Z195" s="372"/>
    </row>
    <row r="196" customFormat="false" ht="12.75" hidden="false" customHeight="false" outlineLevel="0" collapsed="false">
      <c r="A196" s="275" t="s">
        <v>326</v>
      </c>
      <c r="B196" s="373" t="s">
        <v>377</v>
      </c>
      <c r="C196" s="373" t="n">
        <v>49303400</v>
      </c>
      <c r="D196" s="373" t="s">
        <v>204</v>
      </c>
      <c r="E196" s="313" t="n">
        <f aca="false">SUMIFS(K$35:K$298,I$35:I$298,C196,H$35:H$298,B196,G$35:G$298,"SDMC")+SUMIFS(P$35:P$298,N$35:N$298,C196,M$35:M$298,B196,L$35:L$298,"SDMC")+SUMIFS(U$35:U$298,S$35:S$298,C196,R$35:R$298,B196,Q$35:Q$298,"SDMC")+SUMIFS(Z$35:Z$298,X$35:X$298,C196,W$35:W$298,B196,V$35:V$298,"SDMC")</f>
        <v>0</v>
      </c>
      <c r="G196" s="270" t="s">
        <v>400</v>
      </c>
      <c r="H196" s="374" t="s">
        <v>377</v>
      </c>
      <c r="I196" s="375" t="n">
        <v>49303400</v>
      </c>
      <c r="J196" s="374" t="s">
        <v>204</v>
      </c>
      <c r="K196" s="376" t="n">
        <v>0</v>
      </c>
      <c r="L196" s="270" t="s">
        <v>400</v>
      </c>
      <c r="M196" s="377" t="s">
        <v>377</v>
      </c>
      <c r="N196" s="378" t="n">
        <v>49303400</v>
      </c>
      <c r="O196" s="377" t="s">
        <v>204</v>
      </c>
      <c r="P196" s="376" t="n">
        <v>0</v>
      </c>
      <c r="Q196" s="270" t="s">
        <v>400</v>
      </c>
      <c r="R196" s="377" t="s">
        <v>377</v>
      </c>
      <c r="S196" s="378" t="n">
        <v>49303400</v>
      </c>
      <c r="T196" s="377" t="s">
        <v>204</v>
      </c>
      <c r="U196" s="376" t="n">
        <v>0</v>
      </c>
      <c r="V196" s="270" t="s">
        <v>400</v>
      </c>
      <c r="W196" s="377" t="s">
        <v>377</v>
      </c>
      <c r="X196" s="378" t="n">
        <v>49303400</v>
      </c>
      <c r="Y196" s="377" t="s">
        <v>204</v>
      </c>
      <c r="Z196" s="376" t="n">
        <v>0</v>
      </c>
    </row>
    <row r="197" customFormat="false" ht="12.75" hidden="false" customHeight="false" outlineLevel="0" collapsed="false">
      <c r="A197" s="275" t="s">
        <v>326</v>
      </c>
      <c r="B197" s="379" t="s">
        <v>377</v>
      </c>
      <c r="C197" s="379" t="n">
        <v>49303513</v>
      </c>
      <c r="D197" s="379" t="s">
        <v>379</v>
      </c>
      <c r="E197" s="313" t="n">
        <f aca="false">SUMIFS(K$35:K$298,I$35:I$298,C197,H$35:H$298,B197,G$35:G$298,"SDMC")+SUMIFS(P$35:P$298,N$35:N$298,C197,M$35:M$298,B197,L$35:L$298,"SDMC")+SUMIFS(U$35:U$298,S$35:S$298,C197,R$35:R$298,B197,Q$35:Q$298,"SDMC")+SUMIFS(Z$35:Z$298,X$35:X$298,C197,W$35:W$298,B197,V$35:V$298,"SDMC")</f>
        <v>0</v>
      </c>
      <c r="G197" s="270" t="s">
        <v>400</v>
      </c>
      <c r="H197" s="374" t="s">
        <v>377</v>
      </c>
      <c r="I197" s="375" t="n">
        <v>49303513</v>
      </c>
      <c r="J197" s="374" t="s">
        <v>379</v>
      </c>
      <c r="K197" s="376" t="n">
        <v>0</v>
      </c>
      <c r="L197" s="270" t="s">
        <v>400</v>
      </c>
      <c r="M197" s="377" t="s">
        <v>377</v>
      </c>
      <c r="N197" s="378" t="n">
        <v>49303513</v>
      </c>
      <c r="O197" s="377" t="s">
        <v>379</v>
      </c>
      <c r="P197" s="376" t="n">
        <v>0</v>
      </c>
      <c r="Q197" s="270" t="s">
        <v>400</v>
      </c>
      <c r="R197" s="377" t="s">
        <v>377</v>
      </c>
      <c r="S197" s="378" t="n">
        <v>49303513</v>
      </c>
      <c r="T197" s="377" t="s">
        <v>379</v>
      </c>
      <c r="U197" s="376" t="n">
        <v>0</v>
      </c>
      <c r="V197" s="270" t="s">
        <v>400</v>
      </c>
      <c r="W197" s="377" t="s">
        <v>377</v>
      </c>
      <c r="X197" s="378" t="n">
        <v>49303513</v>
      </c>
      <c r="Y197" s="380" t="s">
        <v>379</v>
      </c>
      <c r="Z197" s="376" t="n">
        <v>0</v>
      </c>
    </row>
    <row r="198" customFormat="false" ht="12.75" hidden="false" customHeight="false" outlineLevel="0" collapsed="false">
      <c r="A198" s="275" t="s">
        <v>332</v>
      </c>
      <c r="B198" s="379" t="s">
        <v>377</v>
      </c>
      <c r="C198" s="379" t="n">
        <v>49303514</v>
      </c>
      <c r="D198" s="379" t="s">
        <v>380</v>
      </c>
      <c r="E198" s="313" t="n">
        <f aca="false">SUMIFS(K$35:K$298,I$35:I$298,C198,H$35:H$298,B198,G$35:G$298,"SDMC")+SUMIFS(P$35:P$298,N$35:N$298,C198,M$35:M$298,B198,L$35:L$298,"SDMC")+SUMIFS(U$35:U$298,S$35:S$298,C198,R$35:R$298,B198,Q$35:Q$298,"SDMC")+SUMIFS(Z$35:Z$298,X$35:X$298,C198,W$35:W$298,B198,V$35:V$298,"SDMC")</f>
        <v>0</v>
      </c>
      <c r="G198" s="270" t="s">
        <v>400</v>
      </c>
      <c r="H198" s="374" t="s">
        <v>377</v>
      </c>
      <c r="I198" s="375" t="n">
        <v>49303514</v>
      </c>
      <c r="J198" s="374" t="s">
        <v>380</v>
      </c>
      <c r="K198" s="376" t="n">
        <v>0</v>
      </c>
      <c r="L198" s="270" t="s">
        <v>400</v>
      </c>
      <c r="M198" s="377" t="s">
        <v>377</v>
      </c>
      <c r="N198" s="378" t="n">
        <v>49303514</v>
      </c>
      <c r="O198" s="377" t="s">
        <v>380</v>
      </c>
      <c r="P198" s="376" t="n">
        <v>0</v>
      </c>
      <c r="Q198" s="270" t="s">
        <v>400</v>
      </c>
      <c r="R198" s="377" t="s">
        <v>377</v>
      </c>
      <c r="S198" s="378" t="n">
        <v>49303514</v>
      </c>
      <c r="T198" s="377" t="s">
        <v>380</v>
      </c>
      <c r="U198" s="376" t="n">
        <v>0</v>
      </c>
      <c r="V198" s="270" t="s">
        <v>400</v>
      </c>
      <c r="W198" s="377" t="s">
        <v>377</v>
      </c>
      <c r="X198" s="378" t="n">
        <v>49303514</v>
      </c>
      <c r="Y198" s="377" t="s">
        <v>380</v>
      </c>
      <c r="Z198" s="376" t="n">
        <v>0</v>
      </c>
    </row>
    <row r="199" customFormat="false" ht="12.75" hidden="false" customHeight="false" outlineLevel="0" collapsed="false">
      <c r="A199" s="275" t="s">
        <v>342</v>
      </c>
      <c r="B199" s="379" t="s">
        <v>377</v>
      </c>
      <c r="C199" s="379" t="n">
        <v>49303515</v>
      </c>
      <c r="D199" s="379" t="s">
        <v>381</v>
      </c>
      <c r="E199" s="313" t="n">
        <f aca="false">SUMIFS(K$35:K$298,I$35:I$298,C199,H$35:H$298,B199,G$35:G$298,"SDMC")+SUMIFS(P$35:P$298,N$35:N$298,C199,M$35:M$298,B199,L$35:L$298,"SDMC")+SUMIFS(U$35:U$298,S$35:S$298,C199,R$35:R$298,B199,Q$35:Q$298,"SDMC")+SUMIFS(Z$35:Z$298,X$35:X$298,C199,W$35:W$298,B199,V$35:V$298,"SDMC")</f>
        <v>0</v>
      </c>
      <c r="G199" s="270" t="s">
        <v>400</v>
      </c>
      <c r="H199" s="374" t="s">
        <v>377</v>
      </c>
      <c r="I199" s="375" t="n">
        <v>49303515</v>
      </c>
      <c r="J199" s="374" t="s">
        <v>381</v>
      </c>
      <c r="K199" s="376" t="n">
        <v>0</v>
      </c>
      <c r="L199" s="270" t="s">
        <v>400</v>
      </c>
      <c r="M199" s="377" t="s">
        <v>377</v>
      </c>
      <c r="N199" s="378" t="n">
        <v>49303515</v>
      </c>
      <c r="O199" s="377" t="s">
        <v>381</v>
      </c>
      <c r="P199" s="376" t="n">
        <v>0</v>
      </c>
      <c r="Q199" s="270" t="s">
        <v>400</v>
      </c>
      <c r="R199" s="377" t="s">
        <v>377</v>
      </c>
      <c r="S199" s="378" t="n">
        <v>49303515</v>
      </c>
      <c r="T199" s="377" t="s">
        <v>381</v>
      </c>
      <c r="U199" s="376" t="n">
        <v>0</v>
      </c>
      <c r="V199" s="270" t="s">
        <v>400</v>
      </c>
      <c r="W199" s="377" t="s">
        <v>377</v>
      </c>
      <c r="X199" s="378" t="n">
        <v>49303515</v>
      </c>
      <c r="Y199" s="377" t="s">
        <v>381</v>
      </c>
      <c r="Z199" s="376" t="n">
        <v>0</v>
      </c>
    </row>
    <row r="200" customFormat="false" ht="12.75" hidden="false" customHeight="false" outlineLevel="0" collapsed="false">
      <c r="A200" s="275" t="s">
        <v>349</v>
      </c>
      <c r="B200" s="379" t="s">
        <v>377</v>
      </c>
      <c r="C200" s="379" t="n">
        <v>49303516</v>
      </c>
      <c r="D200" s="379" t="s">
        <v>208</v>
      </c>
      <c r="E200" s="313" t="n">
        <f aca="false">SUMIFS(K$35:K$298,I$35:I$298,C200,H$35:H$298,B200,G$35:G$298,"SDMC")+SUMIFS(P$35:P$298,N$35:N$298,C200,M$35:M$298,B200,L$35:L$298,"SDMC")+SUMIFS(U$35:U$298,S$35:S$298,C200,R$35:R$298,B200,Q$35:Q$298,"SDMC")+SUMIFS(Z$35:Z$298,X$35:X$298,C200,W$35:W$298,B200,V$35:V$298,"SDMC")</f>
        <v>0</v>
      </c>
      <c r="G200" s="270" t="s">
        <v>400</v>
      </c>
      <c r="H200" s="374" t="s">
        <v>377</v>
      </c>
      <c r="I200" s="375" t="n">
        <v>49303516</v>
      </c>
      <c r="J200" s="374" t="s">
        <v>208</v>
      </c>
      <c r="K200" s="376" t="n">
        <v>0</v>
      </c>
      <c r="L200" s="270" t="s">
        <v>400</v>
      </c>
      <c r="M200" s="377" t="s">
        <v>377</v>
      </c>
      <c r="N200" s="378" t="n">
        <v>49303516</v>
      </c>
      <c r="O200" s="377" t="s">
        <v>208</v>
      </c>
      <c r="P200" s="376" t="n">
        <v>0</v>
      </c>
      <c r="Q200" s="270" t="s">
        <v>400</v>
      </c>
      <c r="R200" s="377" t="s">
        <v>377</v>
      </c>
      <c r="S200" s="378" t="n">
        <v>49303516</v>
      </c>
      <c r="T200" s="377" t="s">
        <v>208</v>
      </c>
      <c r="U200" s="376" t="n">
        <v>0</v>
      </c>
      <c r="V200" s="270" t="s">
        <v>400</v>
      </c>
      <c r="W200" s="377" t="s">
        <v>377</v>
      </c>
      <c r="X200" s="378" t="n">
        <v>49303516</v>
      </c>
      <c r="Y200" s="377" t="s">
        <v>208</v>
      </c>
      <c r="Z200" s="376" t="n">
        <v>0</v>
      </c>
    </row>
    <row r="201" customFormat="false" ht="12.75" hidden="false" customHeight="false" outlineLevel="0" collapsed="false">
      <c r="A201" s="289" t="s">
        <v>326</v>
      </c>
      <c r="B201" s="379" t="s">
        <v>377</v>
      </c>
      <c r="C201" s="379" t="n">
        <v>49303517</v>
      </c>
      <c r="D201" s="379" t="s">
        <v>382</v>
      </c>
      <c r="E201" s="313" t="n">
        <f aca="false">SUMIFS(K$35:K$298,I$35:I$298,C201,H$35:H$298,B201,G$35:G$298,"SDMC")+SUMIFS(P$35:P$298,N$35:N$298,C201,M$35:M$298,B201,L$35:L$298,"SDMC")+SUMIFS(U$35:U$298,S$35:S$298,C201,R$35:R$298,B201,Q$35:Q$298,"SDMC")+SUMIFS(Z$35:Z$298,X$35:X$298,C201,W$35:W$298,B201,V$35:V$298,"SDMC")</f>
        <v>0</v>
      </c>
      <c r="G201" s="270" t="s">
        <v>400</v>
      </c>
      <c r="H201" s="374" t="s">
        <v>377</v>
      </c>
      <c r="I201" s="375" t="n">
        <v>49303517</v>
      </c>
      <c r="J201" s="374" t="s">
        <v>382</v>
      </c>
      <c r="K201" s="376" t="n">
        <v>0</v>
      </c>
      <c r="L201" s="270" t="s">
        <v>400</v>
      </c>
      <c r="M201" s="377" t="s">
        <v>377</v>
      </c>
      <c r="N201" s="378" t="n">
        <v>49303517</v>
      </c>
      <c r="O201" s="377" t="s">
        <v>382</v>
      </c>
      <c r="P201" s="376" t="n">
        <v>0</v>
      </c>
      <c r="Q201" s="270" t="s">
        <v>400</v>
      </c>
      <c r="R201" s="377" t="s">
        <v>377</v>
      </c>
      <c r="S201" s="378" t="n">
        <v>49303517</v>
      </c>
      <c r="T201" s="377" t="s">
        <v>382</v>
      </c>
      <c r="U201" s="376" t="n">
        <v>0</v>
      </c>
      <c r="V201" s="270" t="s">
        <v>400</v>
      </c>
      <c r="W201" s="377" t="s">
        <v>377</v>
      </c>
      <c r="X201" s="378" t="n">
        <v>49303517</v>
      </c>
      <c r="Y201" s="377" t="s">
        <v>382</v>
      </c>
      <c r="Z201" s="376" t="n">
        <v>0</v>
      </c>
    </row>
    <row r="202" customFormat="false" ht="12.75" hidden="false" customHeight="false" outlineLevel="0" collapsed="false">
      <c r="A202" s="275" t="s">
        <v>359</v>
      </c>
      <c r="B202" s="374" t="s">
        <v>377</v>
      </c>
      <c r="C202" s="375" t="n">
        <v>49303518</v>
      </c>
      <c r="D202" s="374" t="s">
        <v>396</v>
      </c>
      <c r="E202" s="313" t="n">
        <f aca="false">SUMIFS(K$35:K$298,I$35:I$298,C202,H$35:H$298,B202,G$35:G$298,"SDMC")+SUMIFS(P$35:P$298,N$35:N$298,C202,M$35:M$298,B202,L$35:L$298,"SDMC")+SUMIFS(U$35:U$298,S$35:S$298,C202,R$35:R$298,B202,Q$35:Q$298,"SDMC")+SUMIFS(Z$35:Z$298,X$35:X$298,C202,W$35:W$298,B202,V$35:V$298,"SDMC")</f>
        <v>0</v>
      </c>
      <c r="G202" s="270" t="s">
        <v>400</v>
      </c>
      <c r="H202" s="374" t="s">
        <v>377</v>
      </c>
      <c r="I202" s="375" t="n">
        <v>49303518</v>
      </c>
      <c r="J202" s="374" t="s">
        <v>396</v>
      </c>
      <c r="K202" s="376" t="n">
        <v>0</v>
      </c>
      <c r="L202" s="270" t="s">
        <v>400</v>
      </c>
      <c r="M202" s="377" t="s">
        <v>377</v>
      </c>
      <c r="N202" s="378" t="n">
        <v>49303518</v>
      </c>
      <c r="O202" s="377" t="s">
        <v>396</v>
      </c>
      <c r="P202" s="376" t="n">
        <v>0</v>
      </c>
      <c r="Q202" s="270" t="s">
        <v>400</v>
      </c>
      <c r="R202" s="377" t="s">
        <v>377</v>
      </c>
      <c r="S202" s="378" t="n">
        <v>49303518</v>
      </c>
      <c r="T202" s="377" t="s">
        <v>396</v>
      </c>
      <c r="U202" s="376" t="n">
        <v>0</v>
      </c>
      <c r="V202" s="270" t="s">
        <v>400</v>
      </c>
      <c r="W202" s="377" t="s">
        <v>377</v>
      </c>
      <c r="X202" s="378" t="n">
        <v>49303518</v>
      </c>
      <c r="Y202" s="377" t="s">
        <v>396</v>
      </c>
      <c r="Z202" s="376" t="n">
        <v>0</v>
      </c>
    </row>
    <row r="203" customFormat="false" ht="12.75" hidden="false" customHeight="false" outlineLevel="0" collapsed="false">
      <c r="A203" s="275"/>
      <c r="B203" s="379"/>
      <c r="C203" s="379"/>
      <c r="D203" s="379"/>
      <c r="E203" s="313" t="n">
        <f aca="false">SUMIFS(K$35:K$298,I$35:I$298,C203,H$35:H$298,B203,G$35:G$298,"SDMC")+SUMIFS(P$35:P$298,N$35:N$298,C203,M$35:M$298,B203,L$35:L$298,"SDMC")+SUMIFS(U$35:U$298,S$35:S$298,C203,R$35:R$298,B203,Q$35:Q$298,"SDMC")+SUMIFS(Z$35:Z$298,X$35:X$298,C203,W$35:W$298,B203,V$35:V$298,"SDMC")</f>
        <v>0</v>
      </c>
      <c r="G203" s="270" t="s">
        <v>400</v>
      </c>
      <c r="H203" s="374"/>
      <c r="I203" s="375"/>
      <c r="J203" s="374"/>
      <c r="K203" s="381"/>
      <c r="L203" s="270" t="s">
        <v>400</v>
      </c>
      <c r="M203" s="377"/>
      <c r="N203" s="378"/>
      <c r="O203" s="377"/>
      <c r="P203" s="381"/>
      <c r="Q203" s="270" t="s">
        <v>400</v>
      </c>
      <c r="R203" s="377"/>
      <c r="S203" s="378"/>
      <c r="T203" s="377"/>
      <c r="U203" s="381"/>
      <c r="V203" s="270" t="s">
        <v>400</v>
      </c>
      <c r="W203" s="377"/>
      <c r="X203" s="378"/>
      <c r="Y203" s="377"/>
      <c r="Z203" s="381"/>
    </row>
    <row r="204" customFormat="false" ht="12.75" hidden="false" customHeight="false" outlineLevel="0" collapsed="false">
      <c r="A204" s="275" t="s">
        <v>328</v>
      </c>
      <c r="B204" s="379" t="s">
        <v>383</v>
      </c>
      <c r="C204" s="379" t="n">
        <v>49304510</v>
      </c>
      <c r="D204" s="379" t="s">
        <v>219</v>
      </c>
      <c r="E204" s="313" t="n">
        <f aca="false">SUMIFS(K$35:K$298,I$35:I$298,C204,H$35:H$298,B204,G$35:G$298,"SDMC")+SUMIFS(P$35:P$298,N$35:N$298,C204,M$35:M$298,B204,L$35:L$298,"SDMC")+SUMIFS(U$35:U$298,S$35:S$298,C204,R$35:R$298,B204,Q$35:Q$298,"SDMC")+SUMIFS(Z$35:Z$298,X$35:X$298,C204,W$35:W$298,B204,V$35:V$298,"SDMC")</f>
        <v>-28412.038</v>
      </c>
      <c r="G204" s="270" t="s">
        <v>400</v>
      </c>
      <c r="H204" s="374" t="s">
        <v>383</v>
      </c>
      <c r="I204" s="375" t="n">
        <v>49304510</v>
      </c>
      <c r="J204" s="374" t="s">
        <v>219</v>
      </c>
      <c r="K204" s="381" t="n">
        <v>-54245.2680000001</v>
      </c>
      <c r="L204" s="270" t="s">
        <v>400</v>
      </c>
      <c r="M204" s="377" t="s">
        <v>383</v>
      </c>
      <c r="N204" s="378" t="n">
        <v>49304510</v>
      </c>
      <c r="O204" s="377" t="s">
        <v>219</v>
      </c>
      <c r="P204" s="381" t="n">
        <v>-81996.714</v>
      </c>
      <c r="Q204" s="270" t="s">
        <v>400</v>
      </c>
      <c r="R204" s="377" t="s">
        <v>383</v>
      </c>
      <c r="S204" s="378" t="n">
        <v>49304510</v>
      </c>
      <c r="T204" s="377" t="s">
        <v>219</v>
      </c>
      <c r="U204" s="381" t="n">
        <v>112438.209</v>
      </c>
      <c r="V204" s="270" t="s">
        <v>400</v>
      </c>
      <c r="W204" s="377" t="s">
        <v>383</v>
      </c>
      <c r="X204" s="378" t="n">
        <v>49304510</v>
      </c>
      <c r="Y204" s="377" t="s">
        <v>219</v>
      </c>
      <c r="Z204" s="381" t="n">
        <v>-4608.265</v>
      </c>
    </row>
    <row r="205" customFormat="false" ht="12.75" hidden="false" customHeight="false" outlineLevel="0" collapsed="false">
      <c r="A205" s="275" t="s">
        <v>328</v>
      </c>
      <c r="B205" s="379" t="s">
        <v>383</v>
      </c>
      <c r="C205" s="379" t="n">
        <v>49304513</v>
      </c>
      <c r="D205" s="379" t="s">
        <v>384</v>
      </c>
      <c r="E205" s="313" t="n">
        <f aca="false">SUMIFS(K$35:K$298,I$35:I$298,C205,H$35:H$298,B205,G$35:G$298,"SDMC")+SUMIFS(P$35:P$298,N$35:N$298,C205,M$35:M$298,B205,L$35:L$298,"SDMC")+SUMIFS(U$35:U$298,S$35:S$298,C205,R$35:R$298,B205,Q$35:Q$298,"SDMC")+SUMIFS(Z$35:Z$298,X$35:X$298,C205,W$35:W$298,B205,V$35:V$298,"SDMC")</f>
        <v>0</v>
      </c>
      <c r="G205" s="270" t="s">
        <v>400</v>
      </c>
      <c r="H205" s="374" t="s">
        <v>383</v>
      </c>
      <c r="I205" s="375" t="n">
        <v>49304513</v>
      </c>
      <c r="J205" s="374" t="s">
        <v>384</v>
      </c>
      <c r="K205" s="381" t="n">
        <v>0</v>
      </c>
      <c r="L205" s="270" t="s">
        <v>400</v>
      </c>
      <c r="M205" s="380" t="s">
        <v>383</v>
      </c>
      <c r="N205" s="382" t="n">
        <v>49304513</v>
      </c>
      <c r="O205" s="380" t="s">
        <v>384</v>
      </c>
      <c r="P205" s="381" t="n">
        <v>0</v>
      </c>
      <c r="Q205" s="270" t="s">
        <v>400</v>
      </c>
      <c r="R205" s="380" t="s">
        <v>383</v>
      </c>
      <c r="S205" s="382" t="n">
        <v>49304513</v>
      </c>
      <c r="T205" s="380" t="s">
        <v>384</v>
      </c>
      <c r="U205" s="381" t="n">
        <v>0</v>
      </c>
      <c r="V205" s="270" t="s">
        <v>400</v>
      </c>
      <c r="W205" s="377" t="s">
        <v>383</v>
      </c>
      <c r="X205" s="378" t="n">
        <v>49304513</v>
      </c>
      <c r="Y205" s="377" t="s">
        <v>384</v>
      </c>
      <c r="Z205" s="381" t="n">
        <v>0</v>
      </c>
    </row>
    <row r="206" customFormat="false" ht="12.75" hidden="false" customHeight="false" outlineLevel="0" collapsed="false">
      <c r="A206" s="269" t="s">
        <v>334</v>
      </c>
      <c r="B206" s="379" t="s">
        <v>383</v>
      </c>
      <c r="C206" s="379" t="n">
        <v>49304514</v>
      </c>
      <c r="D206" s="379" t="s">
        <v>385</v>
      </c>
      <c r="E206" s="313" t="n">
        <f aca="false">SUMIFS(K$35:K$298,I$35:I$298,C206,H$35:H$298,B206,G$35:G$298,"SDMC")+SUMIFS(P$35:P$298,N$35:N$298,C206,M$35:M$298,B206,L$35:L$298,"SDMC")+SUMIFS(U$35:U$298,S$35:S$298,C206,R$35:R$298,B206,Q$35:Q$298,"SDMC")+SUMIFS(Z$35:Z$298,X$35:X$298,C206,W$35:W$298,B206,V$35:V$298,"SDMC")</f>
        <v>-185.31</v>
      </c>
      <c r="G206" s="270" t="s">
        <v>400</v>
      </c>
      <c r="H206" s="374" t="s">
        <v>383</v>
      </c>
      <c r="I206" s="375" t="n">
        <v>49304514</v>
      </c>
      <c r="J206" s="374" t="s">
        <v>385</v>
      </c>
      <c r="K206" s="381" t="n">
        <v>0</v>
      </c>
      <c r="L206" s="270" t="s">
        <v>400</v>
      </c>
      <c r="M206" s="377" t="s">
        <v>383</v>
      </c>
      <c r="N206" s="378" t="n">
        <v>49304514</v>
      </c>
      <c r="O206" s="377" t="s">
        <v>385</v>
      </c>
      <c r="P206" s="381" t="n">
        <v>0</v>
      </c>
      <c r="Q206" s="270" t="s">
        <v>400</v>
      </c>
      <c r="R206" s="377" t="s">
        <v>383</v>
      </c>
      <c r="S206" s="378" t="n">
        <v>49304514</v>
      </c>
      <c r="T206" s="377" t="s">
        <v>385</v>
      </c>
      <c r="U206" s="381" t="n">
        <v>0</v>
      </c>
      <c r="V206" s="270" t="s">
        <v>400</v>
      </c>
      <c r="W206" s="377" t="s">
        <v>383</v>
      </c>
      <c r="X206" s="378" t="n">
        <v>49304514</v>
      </c>
      <c r="Y206" s="377" t="s">
        <v>385</v>
      </c>
      <c r="Z206" s="381" t="n">
        <v>-185.31</v>
      </c>
    </row>
    <row r="207" customFormat="false" ht="12.75" hidden="false" customHeight="false" outlineLevel="0" collapsed="false">
      <c r="A207" s="269" t="s">
        <v>345</v>
      </c>
      <c r="B207" s="379" t="s">
        <v>383</v>
      </c>
      <c r="C207" s="379" t="n">
        <v>49304515</v>
      </c>
      <c r="D207" s="379" t="s">
        <v>221</v>
      </c>
      <c r="E207" s="313" t="n">
        <f aca="false">SUMIFS(K$35:K$298,I$35:I$298,C207,H$35:H$298,B207,G$35:G$298,"SDMC")+SUMIFS(P$35:P$298,N$35:N$298,C207,M$35:M$298,B207,L$35:L$298,"SDMC")+SUMIFS(U$35:U$298,S$35:S$298,C207,R$35:R$298,B207,Q$35:Q$298,"SDMC")+SUMIFS(Z$35:Z$298,X$35:X$298,C207,W$35:W$298,B207,V$35:V$298,"SDMC")</f>
        <v>0</v>
      </c>
      <c r="G207" s="270" t="s">
        <v>400</v>
      </c>
      <c r="H207" s="374" t="s">
        <v>383</v>
      </c>
      <c r="I207" s="375" t="n">
        <v>49304515</v>
      </c>
      <c r="J207" s="374" t="s">
        <v>221</v>
      </c>
      <c r="K207" s="381" t="n">
        <v>0</v>
      </c>
      <c r="L207" s="270" t="s">
        <v>400</v>
      </c>
      <c r="M207" s="377" t="s">
        <v>383</v>
      </c>
      <c r="N207" s="378" t="n">
        <v>49304515</v>
      </c>
      <c r="O207" s="377" t="s">
        <v>221</v>
      </c>
      <c r="P207" s="381" t="n">
        <v>0</v>
      </c>
      <c r="Q207" s="270" t="s">
        <v>400</v>
      </c>
      <c r="R207" s="377" t="s">
        <v>383</v>
      </c>
      <c r="S207" s="378" t="n">
        <v>49304515</v>
      </c>
      <c r="T207" s="377" t="s">
        <v>221</v>
      </c>
      <c r="U207" s="381" t="n">
        <v>0</v>
      </c>
      <c r="V207" s="270" t="s">
        <v>400</v>
      </c>
      <c r="W207" s="377" t="s">
        <v>383</v>
      </c>
      <c r="X207" s="378" t="n">
        <v>49304515</v>
      </c>
      <c r="Y207" s="377" t="s">
        <v>221</v>
      </c>
      <c r="Z207" s="381" t="n">
        <v>0</v>
      </c>
    </row>
    <row r="208" customFormat="false" ht="12.75" hidden="false" customHeight="false" outlineLevel="0" collapsed="false">
      <c r="A208" s="269" t="s">
        <v>351</v>
      </c>
      <c r="B208" s="379" t="s">
        <v>383</v>
      </c>
      <c r="C208" s="379" t="n">
        <v>49304516</v>
      </c>
      <c r="D208" s="379" t="s">
        <v>221</v>
      </c>
      <c r="E208" s="313" t="n">
        <f aca="false">SUMIFS(K$35:K$298,I$35:I$298,C208,H$35:H$298,B208,G$35:G$298,"SDMC")+SUMIFS(P$35:P$298,N$35:N$298,C208,M$35:M$298,B208,L$35:L$298,"SDMC")+SUMIFS(U$35:U$298,S$35:S$298,C208,R$35:R$298,B208,Q$35:Q$298,"SDMC")+SUMIFS(Z$35:Z$298,X$35:X$298,C208,W$35:W$298,B208,V$35:V$298,"SDMC")</f>
        <v>0</v>
      </c>
      <c r="G208" s="270" t="s">
        <v>400</v>
      </c>
      <c r="H208" s="374" t="s">
        <v>383</v>
      </c>
      <c r="I208" s="375" t="n">
        <v>49304516</v>
      </c>
      <c r="J208" s="374" t="s">
        <v>222</v>
      </c>
      <c r="K208" s="381" t="n">
        <v>0</v>
      </c>
      <c r="L208" s="270" t="s">
        <v>400</v>
      </c>
      <c r="M208" s="380" t="s">
        <v>383</v>
      </c>
      <c r="N208" s="382" t="n">
        <v>49304516</v>
      </c>
      <c r="O208" s="380" t="s">
        <v>222</v>
      </c>
      <c r="P208" s="381" t="n">
        <v>0</v>
      </c>
      <c r="Q208" s="270" t="s">
        <v>400</v>
      </c>
      <c r="R208" s="380" t="s">
        <v>383</v>
      </c>
      <c r="S208" s="382" t="n">
        <v>49304516</v>
      </c>
      <c r="T208" s="380" t="s">
        <v>222</v>
      </c>
      <c r="U208" s="381" t="n">
        <v>0</v>
      </c>
      <c r="V208" s="270" t="s">
        <v>400</v>
      </c>
      <c r="W208" s="377" t="s">
        <v>383</v>
      </c>
      <c r="X208" s="378" t="n">
        <v>49304516</v>
      </c>
      <c r="Y208" s="377" t="s">
        <v>222</v>
      </c>
      <c r="Z208" s="381" t="n">
        <v>0</v>
      </c>
    </row>
    <row r="209" customFormat="false" ht="12.75" hidden="false" customHeight="false" outlineLevel="0" collapsed="false">
      <c r="A209" s="269" t="s">
        <v>360</v>
      </c>
      <c r="B209" s="374" t="s">
        <v>383</v>
      </c>
      <c r="C209" s="375" t="n">
        <v>49304518</v>
      </c>
      <c r="D209" s="374" t="s">
        <v>223</v>
      </c>
      <c r="E209" s="313" t="n">
        <f aca="false">SUMIFS(K$35:K$298,I$35:I$298,C209,H$35:H$298,B209,G$35:G$298,"SDMC")+SUMIFS(P$35:P$298,N$35:N$298,C209,M$35:M$298,B209,L$35:L$298,"SDMC")+SUMIFS(U$35:U$298,S$35:S$298,C209,R$35:R$298,B209,Q$35:Q$298,"SDMC")+SUMIFS(Z$35:Z$298,X$35:X$298,C209,W$35:W$298,B209,V$35:V$298,"SDMC")</f>
        <v>0</v>
      </c>
      <c r="G209" s="270" t="s">
        <v>400</v>
      </c>
      <c r="H209" s="374" t="s">
        <v>383</v>
      </c>
      <c r="I209" s="375" t="n">
        <v>49304518</v>
      </c>
      <c r="J209" s="374" t="s">
        <v>223</v>
      </c>
      <c r="K209" s="381" t="n">
        <v>0</v>
      </c>
      <c r="L209" s="270" t="s">
        <v>400</v>
      </c>
      <c r="M209" s="377" t="s">
        <v>383</v>
      </c>
      <c r="N209" s="378" t="n">
        <v>49304518</v>
      </c>
      <c r="O209" s="377" t="s">
        <v>223</v>
      </c>
      <c r="P209" s="381" t="n">
        <v>0</v>
      </c>
      <c r="Q209" s="270" t="s">
        <v>400</v>
      </c>
      <c r="R209" s="377" t="s">
        <v>383</v>
      </c>
      <c r="S209" s="378" t="n">
        <v>49304518</v>
      </c>
      <c r="T209" s="377" t="s">
        <v>223</v>
      </c>
      <c r="U209" s="381" t="n">
        <v>0</v>
      </c>
      <c r="V209" s="270" t="s">
        <v>400</v>
      </c>
      <c r="W209" s="377" t="s">
        <v>383</v>
      </c>
      <c r="X209" s="378" t="n">
        <v>49304518</v>
      </c>
      <c r="Y209" s="377" t="s">
        <v>223</v>
      </c>
      <c r="Z209" s="381" t="n">
        <v>0</v>
      </c>
    </row>
    <row r="210" customFormat="false" ht="12.75" hidden="false" customHeight="false" outlineLevel="0" collapsed="false">
      <c r="B210" s="379"/>
      <c r="C210" s="379"/>
      <c r="D210" s="379"/>
      <c r="E210" s="313" t="n">
        <f aca="false">SUMIFS(K$35:K$298,I$35:I$298,C210,H$35:H$298,B210,G$35:G$298,"SDMC")+SUMIFS(P$35:P$298,N$35:N$298,C210,M$35:M$298,B210,L$35:L$298,"SDMC")+SUMIFS(U$35:U$298,S$35:S$298,C210,R$35:R$298,B210,Q$35:Q$298,"SDMC")+SUMIFS(Z$35:Z$298,X$35:X$298,C210,W$35:W$298,B210,V$35:V$298,"SDMC")</f>
        <v>0</v>
      </c>
      <c r="G210" s="270" t="s">
        <v>400</v>
      </c>
      <c r="H210" s="374"/>
      <c r="I210" s="375"/>
      <c r="J210" s="374"/>
      <c r="K210" s="381"/>
      <c r="L210" s="270" t="s">
        <v>400</v>
      </c>
      <c r="M210" s="377"/>
      <c r="N210" s="378"/>
      <c r="O210" s="377"/>
      <c r="P210" s="381"/>
      <c r="Q210" s="270" t="s">
        <v>400</v>
      </c>
      <c r="R210" s="377"/>
      <c r="S210" s="378"/>
      <c r="T210" s="377"/>
      <c r="U210" s="381"/>
      <c r="V210" s="270" t="s">
        <v>400</v>
      </c>
      <c r="W210" s="377"/>
      <c r="X210" s="378"/>
      <c r="Y210" s="377"/>
      <c r="Z210" s="381"/>
    </row>
    <row r="211" customFormat="false" ht="12.75" hidden="false" customHeight="false" outlineLevel="0" collapsed="false">
      <c r="A211" s="269" t="s">
        <v>331</v>
      </c>
      <c r="B211" s="379" t="s">
        <v>386</v>
      </c>
      <c r="C211" s="379" t="n">
        <v>49310510</v>
      </c>
      <c r="D211" s="379" t="s">
        <v>231</v>
      </c>
      <c r="E211" s="313" t="n">
        <f aca="false">SUMIFS(K$35:K$298,I$35:I$298,C211,H$35:H$298,B211,G$35:G$298,"SDMC")+SUMIFS(P$35:P$298,N$35:N$298,C211,M$35:M$298,B211,L$35:L$298,"SDMC")+SUMIFS(U$35:U$298,S$35:S$298,C211,R$35:R$298,B211,Q$35:Q$298,"SDMC")+SUMIFS(Z$35:Z$298,X$35:X$298,C211,W$35:W$298,B211,V$35:V$298,"SDMC")</f>
        <v>-109327.085</v>
      </c>
      <c r="G211" s="270" t="s">
        <v>400</v>
      </c>
      <c r="H211" s="374" t="s">
        <v>386</v>
      </c>
      <c r="I211" s="375" t="n">
        <v>49310510</v>
      </c>
      <c r="J211" s="374" t="s">
        <v>231</v>
      </c>
      <c r="K211" s="381" t="n">
        <v>-29657.9549999997</v>
      </c>
      <c r="L211" s="270" t="s">
        <v>400</v>
      </c>
      <c r="M211" s="377" t="s">
        <v>386</v>
      </c>
      <c r="N211" s="378" t="n">
        <v>49310510</v>
      </c>
      <c r="O211" s="377" t="s">
        <v>231</v>
      </c>
      <c r="P211" s="381" t="n">
        <v>-24315.5900000001</v>
      </c>
      <c r="Q211" s="270" t="s">
        <v>400</v>
      </c>
      <c r="R211" s="377" t="s">
        <v>386</v>
      </c>
      <c r="S211" s="378" t="n">
        <v>49310510</v>
      </c>
      <c r="T211" s="377" t="s">
        <v>231</v>
      </c>
      <c r="U211" s="381" t="n">
        <v>-32459.415</v>
      </c>
      <c r="V211" s="270" t="s">
        <v>400</v>
      </c>
      <c r="W211" s="377" t="s">
        <v>386</v>
      </c>
      <c r="X211" s="378" t="n">
        <v>49310510</v>
      </c>
      <c r="Y211" s="380" t="s">
        <v>231</v>
      </c>
      <c r="Z211" s="381" t="n">
        <v>-22894.125</v>
      </c>
    </row>
    <row r="212" customFormat="false" ht="12.75" hidden="false" customHeight="false" outlineLevel="0" collapsed="false">
      <c r="A212" s="269" t="s">
        <v>331</v>
      </c>
      <c r="B212" s="379" t="s">
        <v>386</v>
      </c>
      <c r="C212" s="379" t="n">
        <v>49310511</v>
      </c>
      <c r="D212" s="379" t="s">
        <v>387</v>
      </c>
      <c r="E212" s="313" t="n">
        <f aca="false">SUMIFS(K$35:K$298,I$35:I$298,C212,H$35:H$298,B212,G$35:G$298,"SDMC")+SUMIFS(P$35:P$298,N$35:N$298,C212,M$35:M$298,B212,L$35:L$298,"SDMC")+SUMIFS(U$35:U$298,S$35:S$298,C212,R$35:R$298,B212,Q$35:Q$298,"SDMC")+SUMIFS(Z$35:Z$298,X$35:X$298,C212,W$35:W$298,B212,V$35:V$298,"SDMC")</f>
        <v>0</v>
      </c>
      <c r="G212" s="270" t="s">
        <v>400</v>
      </c>
      <c r="H212" s="374" t="s">
        <v>386</v>
      </c>
      <c r="I212" s="375" t="n">
        <v>49310511</v>
      </c>
      <c r="J212" s="374" t="s">
        <v>387</v>
      </c>
      <c r="K212" s="381" t="n">
        <v>0</v>
      </c>
      <c r="L212" s="270" t="s">
        <v>400</v>
      </c>
      <c r="M212" s="377" t="s">
        <v>386</v>
      </c>
      <c r="N212" s="378" t="n">
        <v>49310511</v>
      </c>
      <c r="O212" s="377" t="s">
        <v>387</v>
      </c>
      <c r="P212" s="381" t="n">
        <v>0</v>
      </c>
      <c r="Q212" s="270" t="s">
        <v>400</v>
      </c>
      <c r="R212" s="377" t="s">
        <v>386</v>
      </c>
      <c r="S212" s="378" t="n">
        <v>49310511</v>
      </c>
      <c r="T212" s="377" t="s">
        <v>387</v>
      </c>
      <c r="U212" s="381" t="n">
        <v>0</v>
      </c>
      <c r="V212" s="270" t="s">
        <v>400</v>
      </c>
      <c r="W212" s="377" t="s">
        <v>386</v>
      </c>
      <c r="X212" s="378" t="n">
        <v>49310511</v>
      </c>
      <c r="Y212" s="377" t="s">
        <v>387</v>
      </c>
      <c r="Z212" s="381" t="n">
        <v>0</v>
      </c>
    </row>
    <row r="213" customFormat="false" ht="12.75" hidden="false" customHeight="false" outlineLevel="0" collapsed="false">
      <c r="A213" s="269" t="s">
        <v>331</v>
      </c>
      <c r="B213" s="379" t="s">
        <v>386</v>
      </c>
      <c r="C213" s="379" t="n">
        <v>49310512</v>
      </c>
      <c r="D213" s="379" t="s">
        <v>232</v>
      </c>
      <c r="E213" s="313" t="n">
        <f aca="false">SUMIFS(K$35:K$298,I$35:I$298,C213,H$35:H$298,B213,G$35:G$298,"SDMC")+SUMIFS(P$35:P$298,N$35:N$298,C213,M$35:M$298,B213,L$35:L$298,"SDMC")+SUMIFS(U$35:U$298,S$35:S$298,C213,R$35:R$298,B213,Q$35:Q$298,"SDMC")+SUMIFS(Z$35:Z$298,X$35:X$298,C213,W$35:W$298,B213,V$35:V$298,"SDMC")</f>
        <v>-89583.805</v>
      </c>
      <c r="G213" s="270" t="s">
        <v>400</v>
      </c>
      <c r="H213" s="374" t="s">
        <v>386</v>
      </c>
      <c r="I213" s="375" t="n">
        <v>49310512</v>
      </c>
      <c r="J213" s="374" t="s">
        <v>232</v>
      </c>
      <c r="K213" s="381" t="n">
        <v>-24971.11</v>
      </c>
      <c r="L213" s="270" t="s">
        <v>400</v>
      </c>
      <c r="M213" s="377" t="s">
        <v>386</v>
      </c>
      <c r="N213" s="378" t="n">
        <v>49310512</v>
      </c>
      <c r="O213" s="377" t="s">
        <v>232</v>
      </c>
      <c r="P213" s="381" t="n">
        <v>-16952.915</v>
      </c>
      <c r="Q213" s="270" t="s">
        <v>400</v>
      </c>
      <c r="R213" s="377" t="s">
        <v>386</v>
      </c>
      <c r="S213" s="378" t="n">
        <v>49310512</v>
      </c>
      <c r="T213" s="377" t="s">
        <v>232</v>
      </c>
      <c r="U213" s="381" t="n">
        <v>-34126.14</v>
      </c>
      <c r="V213" s="270" t="s">
        <v>400</v>
      </c>
      <c r="W213" s="377" t="s">
        <v>386</v>
      </c>
      <c r="X213" s="378" t="n">
        <v>49310512</v>
      </c>
      <c r="Y213" s="377" t="s">
        <v>232</v>
      </c>
      <c r="Z213" s="381" t="n">
        <v>-13533.64</v>
      </c>
    </row>
    <row r="214" customFormat="false" ht="12.75" hidden="false" customHeight="false" outlineLevel="0" collapsed="false">
      <c r="A214" s="269" t="s">
        <v>331</v>
      </c>
      <c r="B214" s="379" t="s">
        <v>386</v>
      </c>
      <c r="C214" s="379" t="n">
        <v>49310513</v>
      </c>
      <c r="D214" s="379" t="s">
        <v>388</v>
      </c>
      <c r="E214" s="313" t="n">
        <f aca="false">SUMIFS(K$35:K$298,I$35:I$298,C214,H$35:H$298,B214,G$35:G$298,"SDMC")+SUMIFS(P$35:P$298,N$35:N$298,C214,M$35:M$298,B214,L$35:L$298,"SDMC")+SUMIFS(U$35:U$298,S$35:S$298,C214,R$35:R$298,B214,Q$35:Q$298,"SDMC")+SUMIFS(Z$35:Z$298,X$35:X$298,C214,W$35:W$298,B214,V$35:V$298,"SDMC")</f>
        <v>0</v>
      </c>
      <c r="G214" s="270" t="s">
        <v>400</v>
      </c>
      <c r="H214" s="374" t="s">
        <v>386</v>
      </c>
      <c r="I214" s="375" t="n">
        <v>49310513</v>
      </c>
      <c r="J214" s="374" t="s">
        <v>388</v>
      </c>
      <c r="K214" s="381" t="n">
        <v>0</v>
      </c>
      <c r="L214" s="270" t="s">
        <v>400</v>
      </c>
      <c r="M214" s="377" t="s">
        <v>386</v>
      </c>
      <c r="N214" s="378" t="n">
        <v>49310513</v>
      </c>
      <c r="O214" s="377" t="s">
        <v>388</v>
      </c>
      <c r="P214" s="381" t="n">
        <v>0</v>
      </c>
      <c r="Q214" s="270" t="s">
        <v>400</v>
      </c>
      <c r="R214" s="377" t="s">
        <v>386</v>
      </c>
      <c r="S214" s="378" t="n">
        <v>49310513</v>
      </c>
      <c r="T214" s="377" t="s">
        <v>388</v>
      </c>
      <c r="U214" s="381" t="n">
        <v>0</v>
      </c>
      <c r="V214" s="270" t="s">
        <v>400</v>
      </c>
      <c r="W214" s="377" t="s">
        <v>386</v>
      </c>
      <c r="X214" s="378" t="n">
        <v>49310513</v>
      </c>
      <c r="Y214" s="377" t="s">
        <v>388</v>
      </c>
      <c r="Z214" s="381" t="n">
        <v>0</v>
      </c>
    </row>
    <row r="215" customFormat="false" ht="12.75" hidden="false" customHeight="false" outlineLevel="0" collapsed="false">
      <c r="A215" s="269" t="s">
        <v>336</v>
      </c>
      <c r="B215" s="379" t="s">
        <v>386</v>
      </c>
      <c r="C215" s="379" t="n">
        <v>49310514</v>
      </c>
      <c r="D215" s="379" t="s">
        <v>233</v>
      </c>
      <c r="E215" s="313" t="n">
        <f aca="false">SUMIFS(K$35:K$298,I$35:I$298,C215,H$35:H$298,B215,G$35:G$298,"SDMC")+SUMIFS(P$35:P$298,N$35:N$298,C215,M$35:M$298,B215,L$35:L$298,"SDMC")+SUMIFS(U$35:U$298,S$35:S$298,C215,R$35:R$298,B215,Q$35:Q$298,"SDMC")+SUMIFS(Z$35:Z$298,X$35:X$298,C215,W$35:W$298,B215,V$35:V$298,"SDMC")</f>
        <v>-12022</v>
      </c>
      <c r="G215" s="270" t="s">
        <v>400</v>
      </c>
      <c r="H215" s="374" t="s">
        <v>386</v>
      </c>
      <c r="I215" s="375" t="n">
        <v>49310514</v>
      </c>
      <c r="J215" s="374" t="s">
        <v>233</v>
      </c>
      <c r="K215" s="381" t="n">
        <v>-7913.375</v>
      </c>
      <c r="L215" s="270" t="s">
        <v>400</v>
      </c>
      <c r="M215" s="377" t="s">
        <v>386</v>
      </c>
      <c r="N215" s="378" t="n">
        <v>49310514</v>
      </c>
      <c r="O215" s="377" t="s">
        <v>233</v>
      </c>
      <c r="P215" s="381" t="n">
        <v>-1807.2</v>
      </c>
      <c r="Q215" s="270" t="s">
        <v>400</v>
      </c>
      <c r="R215" s="377" t="s">
        <v>386</v>
      </c>
      <c r="S215" s="378" t="n">
        <v>49310514</v>
      </c>
      <c r="T215" s="377" t="s">
        <v>233</v>
      </c>
      <c r="U215" s="381" t="n">
        <v>-762.525</v>
      </c>
      <c r="V215" s="270" t="s">
        <v>400</v>
      </c>
      <c r="W215" s="377" t="s">
        <v>386</v>
      </c>
      <c r="X215" s="378" t="n">
        <v>49310514</v>
      </c>
      <c r="Y215" s="377" t="s">
        <v>233</v>
      </c>
      <c r="Z215" s="381" t="n">
        <v>-1538.9</v>
      </c>
    </row>
    <row r="216" customFormat="false" ht="12.75" hidden="false" customHeight="false" outlineLevel="0" collapsed="false">
      <c r="A216" s="269" t="s">
        <v>347</v>
      </c>
      <c r="B216" s="379" t="s">
        <v>386</v>
      </c>
      <c r="C216" s="379" t="n">
        <v>49310515</v>
      </c>
      <c r="D216" s="379" t="s">
        <v>234</v>
      </c>
      <c r="E216" s="313" t="n">
        <f aca="false">SUMIFS(K$35:K$298,I$35:I$298,C216,H$35:H$298,B216,G$35:G$298,"SDMC")+SUMIFS(P$35:P$298,N$35:N$298,C216,M$35:M$298,B216,L$35:L$298,"SDMC")+SUMIFS(U$35:U$298,S$35:S$298,C216,R$35:R$298,B216,Q$35:Q$298,"SDMC")+SUMIFS(Z$35:Z$298,X$35:X$298,C216,W$35:W$298,B216,V$35:V$298,"SDMC")</f>
        <v>0</v>
      </c>
      <c r="G216" s="270" t="s">
        <v>400</v>
      </c>
      <c r="H216" s="374" t="s">
        <v>386</v>
      </c>
      <c r="I216" s="375" t="n">
        <v>49310515</v>
      </c>
      <c r="J216" s="374" t="s">
        <v>234</v>
      </c>
      <c r="K216" s="381" t="n">
        <v>0</v>
      </c>
      <c r="L216" s="270" t="s">
        <v>400</v>
      </c>
      <c r="M216" s="377" t="s">
        <v>386</v>
      </c>
      <c r="N216" s="378" t="n">
        <v>49310515</v>
      </c>
      <c r="O216" s="377" t="s">
        <v>234</v>
      </c>
      <c r="P216" s="381" t="n">
        <v>0</v>
      </c>
      <c r="Q216" s="270" t="s">
        <v>400</v>
      </c>
      <c r="R216" s="377" t="s">
        <v>386</v>
      </c>
      <c r="S216" s="378" t="n">
        <v>49310515</v>
      </c>
      <c r="T216" s="377" t="s">
        <v>234</v>
      </c>
      <c r="U216" s="381" t="n">
        <v>0</v>
      </c>
      <c r="V216" s="270" t="s">
        <v>400</v>
      </c>
      <c r="W216" s="377" t="s">
        <v>386</v>
      </c>
      <c r="X216" s="378" t="n">
        <v>49310515</v>
      </c>
      <c r="Y216" s="377" t="s">
        <v>234</v>
      </c>
      <c r="Z216" s="381" t="n">
        <v>0</v>
      </c>
    </row>
    <row r="217" customFormat="false" ht="12.75" hidden="false" customHeight="false" outlineLevel="0" collapsed="false">
      <c r="A217" s="269" t="s">
        <v>352</v>
      </c>
      <c r="B217" s="379" t="s">
        <v>386</v>
      </c>
      <c r="C217" s="379" t="n">
        <v>49310516</v>
      </c>
      <c r="D217" s="383" t="s">
        <v>236</v>
      </c>
      <c r="E217" s="313" t="n">
        <f aca="false">SUMIFS(K$35:K$298,I$35:I$298,C217,H$35:H$298,B217,G$35:G$298,"SDMC")+SUMIFS(P$35:P$298,N$35:N$298,C217,M$35:M$298,B217,L$35:L$298,"SDMC")+SUMIFS(U$35:U$298,S$35:S$298,C217,R$35:R$298,B217,Q$35:Q$298,"SDMC")+SUMIFS(Z$35:Z$298,X$35:X$298,C217,W$35:W$298,B217,V$35:V$298,"SDMC")</f>
        <v>0</v>
      </c>
      <c r="G217" s="270" t="s">
        <v>400</v>
      </c>
      <c r="H217" s="374" t="s">
        <v>386</v>
      </c>
      <c r="I217" s="375" t="n">
        <v>49310516</v>
      </c>
      <c r="J217" s="374" t="s">
        <v>236</v>
      </c>
      <c r="K217" s="381" t="n">
        <v>0</v>
      </c>
      <c r="L217" s="270" t="s">
        <v>400</v>
      </c>
      <c r="M217" s="377" t="s">
        <v>386</v>
      </c>
      <c r="N217" s="378" t="n">
        <v>49310516</v>
      </c>
      <c r="O217" s="377" t="s">
        <v>236</v>
      </c>
      <c r="P217" s="381" t="n">
        <v>0</v>
      </c>
      <c r="Q217" s="270" t="s">
        <v>400</v>
      </c>
      <c r="R217" s="377" t="s">
        <v>386</v>
      </c>
      <c r="S217" s="378" t="n">
        <v>49310516</v>
      </c>
      <c r="T217" s="377" t="s">
        <v>236</v>
      </c>
      <c r="U217" s="381" t="n">
        <v>0</v>
      </c>
      <c r="V217" s="270" t="s">
        <v>400</v>
      </c>
      <c r="W217" s="377" t="s">
        <v>386</v>
      </c>
      <c r="X217" s="378" t="n">
        <v>49310516</v>
      </c>
      <c r="Y217" s="377" t="s">
        <v>236</v>
      </c>
      <c r="Z217" s="381" t="n">
        <v>0</v>
      </c>
    </row>
    <row r="218" customFormat="false" ht="12.75" hidden="false" customHeight="false" outlineLevel="0" collapsed="false">
      <c r="A218" s="289" t="s">
        <v>326</v>
      </c>
      <c r="B218" s="379" t="s">
        <v>386</v>
      </c>
      <c r="C218" s="379" t="n">
        <v>49310517</v>
      </c>
      <c r="D218" s="379" t="s">
        <v>235</v>
      </c>
      <c r="E218" s="313" t="n">
        <f aca="false">SUMIFS(K$35:K$298,I$35:I$298,C218,H$35:H$298,B218,G$35:G$298,"SDMC")+SUMIFS(P$35:P$298,N$35:N$298,C218,M$35:M$298,B218,L$35:L$298,"SDMC")+SUMIFS(U$35:U$298,S$35:S$298,C218,R$35:R$298,B218,Q$35:Q$298,"SDMC")+SUMIFS(Z$35:Z$298,X$35:X$298,C218,W$35:W$298,B218,V$35:V$298,"SDMC")</f>
        <v>0</v>
      </c>
      <c r="G218" s="270" t="s">
        <v>400</v>
      </c>
      <c r="H218" s="374" t="s">
        <v>386</v>
      </c>
      <c r="I218" s="375" t="n">
        <v>49310517</v>
      </c>
      <c r="J218" s="374" t="s">
        <v>235</v>
      </c>
      <c r="K218" s="381" t="n">
        <v>0</v>
      </c>
      <c r="L218" s="270" t="s">
        <v>400</v>
      </c>
      <c r="M218" s="377" t="s">
        <v>386</v>
      </c>
      <c r="N218" s="378" t="n">
        <v>49310517</v>
      </c>
      <c r="O218" s="377" t="s">
        <v>235</v>
      </c>
      <c r="P218" s="381" t="n">
        <v>0</v>
      </c>
      <c r="Q218" s="270" t="s">
        <v>400</v>
      </c>
      <c r="R218" s="377" t="s">
        <v>386</v>
      </c>
      <c r="S218" s="378" t="n">
        <v>49310517</v>
      </c>
      <c r="T218" s="377" t="s">
        <v>235</v>
      </c>
      <c r="U218" s="381" t="n">
        <v>0</v>
      </c>
      <c r="V218" s="270" t="s">
        <v>400</v>
      </c>
      <c r="W218" s="377" t="s">
        <v>386</v>
      </c>
      <c r="X218" s="378" t="n">
        <v>49310517</v>
      </c>
      <c r="Y218" s="377" t="s">
        <v>235</v>
      </c>
      <c r="Z218" s="381" t="n">
        <v>0</v>
      </c>
    </row>
    <row r="219" customFormat="false" ht="12.75" hidden="false" customHeight="false" outlineLevel="0" collapsed="false">
      <c r="A219" s="269" t="s">
        <v>361</v>
      </c>
      <c r="B219" s="374" t="s">
        <v>386</v>
      </c>
      <c r="C219" s="375" t="n">
        <v>49310518</v>
      </c>
      <c r="D219" s="374" t="s">
        <v>237</v>
      </c>
      <c r="E219" s="313" t="n">
        <f aca="false">SUMIFS(K$35:K$298,I$35:I$298,C219,H$35:H$298,B219,G$35:G$298,"SDMC")+SUMIFS(P$35:P$298,N$35:N$298,C219,M$35:M$298,B219,L$35:L$298,"SDMC")+SUMIFS(U$35:U$298,S$35:S$298,C219,R$35:R$298,B219,Q$35:Q$298,"SDMC")+SUMIFS(Z$35:Z$298,X$35:X$298,C219,W$35:W$298,B219,V$35:V$298,"SDMC")</f>
        <v>0</v>
      </c>
      <c r="G219" s="270" t="s">
        <v>400</v>
      </c>
      <c r="H219" s="374" t="s">
        <v>386</v>
      </c>
      <c r="I219" s="375" t="n">
        <v>49310518</v>
      </c>
      <c r="J219" s="374" t="s">
        <v>237</v>
      </c>
      <c r="K219" s="381" t="n">
        <v>0</v>
      </c>
      <c r="L219" s="270" t="s">
        <v>400</v>
      </c>
      <c r="M219" s="377" t="s">
        <v>386</v>
      </c>
      <c r="N219" s="378" t="n">
        <v>49310518</v>
      </c>
      <c r="O219" s="377" t="s">
        <v>237</v>
      </c>
      <c r="P219" s="381" t="n">
        <v>0</v>
      </c>
      <c r="Q219" s="270" t="s">
        <v>400</v>
      </c>
      <c r="R219" s="377" t="s">
        <v>386</v>
      </c>
      <c r="S219" s="378" t="n">
        <v>49310518</v>
      </c>
      <c r="T219" s="377" t="s">
        <v>237</v>
      </c>
      <c r="U219" s="381" t="n">
        <v>0</v>
      </c>
      <c r="V219" s="270" t="s">
        <v>400</v>
      </c>
      <c r="W219" s="377" t="s">
        <v>386</v>
      </c>
      <c r="X219" s="378" t="n">
        <v>49310518</v>
      </c>
      <c r="Y219" s="380" t="s">
        <v>237</v>
      </c>
      <c r="Z219" s="381" t="n">
        <v>0</v>
      </c>
    </row>
    <row r="220" customFormat="false" ht="12.75" hidden="false" customHeight="false" outlineLevel="0" collapsed="false">
      <c r="B220" s="379"/>
      <c r="C220" s="379"/>
      <c r="D220" s="379"/>
      <c r="E220" s="313"/>
      <c r="G220" s="270" t="s">
        <v>400</v>
      </c>
      <c r="H220" s="374"/>
      <c r="I220" s="375"/>
      <c r="J220" s="374"/>
      <c r="K220" s="381"/>
      <c r="L220" s="270" t="s">
        <v>400</v>
      </c>
      <c r="M220" s="377"/>
      <c r="N220" s="378"/>
      <c r="O220" s="377"/>
      <c r="P220" s="381"/>
      <c r="Q220" s="270" t="s">
        <v>400</v>
      </c>
      <c r="R220" s="384"/>
      <c r="S220" s="385"/>
      <c r="T220" s="384"/>
      <c r="U220" s="381"/>
      <c r="V220" s="270" t="s">
        <v>400</v>
      </c>
      <c r="W220" s="377"/>
      <c r="X220" s="378"/>
      <c r="Y220" s="377"/>
      <c r="Z220" s="381"/>
    </row>
    <row r="221" customFormat="false" ht="12.75" hidden="false" customHeight="false" outlineLevel="0" collapsed="false">
      <c r="B221" s="379" t="s">
        <v>389</v>
      </c>
      <c r="C221" s="379" t="n">
        <v>49303400</v>
      </c>
      <c r="D221" s="379" t="s">
        <v>204</v>
      </c>
      <c r="E221" s="313" t="n">
        <f aca="false">SUMIFS(K$35:K$298,I$35:I$298,C221,H$35:H$298,B221,G$35:G$298,"SDMC")+SUMIFS(P$35:P$298,N$35:N$298,C221,M$35:M$298,B221,L$35:L$298,"SDMC")+SUMIFS(U$35:U$298,S$35:S$298,C221,R$35:R$298,B221,Q$35:Q$298,"SDMC")+SUMIFS(Z$35:Z$298,X$35:X$298,C221,W$35:W$298,B221,V$35:V$298,"SDMC")</f>
        <v>0</v>
      </c>
      <c r="G221" s="270" t="s">
        <v>400</v>
      </c>
      <c r="H221" s="374" t="s">
        <v>389</v>
      </c>
      <c r="I221" s="375" t="n">
        <v>49303400</v>
      </c>
      <c r="J221" s="374" t="s">
        <v>204</v>
      </c>
      <c r="K221" s="381" t="n">
        <v>0</v>
      </c>
      <c r="L221" s="270" t="s">
        <v>400</v>
      </c>
      <c r="M221" s="377" t="s">
        <v>389</v>
      </c>
      <c r="N221" s="386" t="n">
        <v>49303400</v>
      </c>
      <c r="O221" s="377" t="s">
        <v>204</v>
      </c>
      <c r="P221" s="381" t="n">
        <v>0</v>
      </c>
      <c r="Q221" s="270" t="s">
        <v>400</v>
      </c>
      <c r="R221" s="377" t="s">
        <v>389</v>
      </c>
      <c r="S221" s="378" t="n">
        <v>49303400</v>
      </c>
      <c r="T221" s="377" t="s">
        <v>204</v>
      </c>
      <c r="U221" s="381" t="n">
        <v>0</v>
      </c>
      <c r="V221" s="270" t="s">
        <v>400</v>
      </c>
      <c r="W221" s="380" t="s">
        <v>389</v>
      </c>
      <c r="X221" s="382" t="n">
        <v>49303400</v>
      </c>
      <c r="Y221" s="380" t="s">
        <v>204</v>
      </c>
      <c r="Z221" s="381" t="n">
        <v>0</v>
      </c>
    </row>
    <row r="222" customFormat="false" ht="12.75" hidden="false" customHeight="false" outlineLevel="0" collapsed="false">
      <c r="B222" s="379" t="s">
        <v>389</v>
      </c>
      <c r="C222" s="379" t="n">
        <v>49303513</v>
      </c>
      <c r="D222" s="379" t="s">
        <v>379</v>
      </c>
      <c r="E222" s="313" t="n">
        <f aca="false">SUMIFS(K$35:K$298,I$35:I$298,C222,H$35:H$298,B222,G$35:G$298,"SDMC")+SUMIFS(P$35:P$298,N$35:N$298,C222,M$35:M$298,B222,L$35:L$298,"SDMC")+SUMIFS(U$35:U$298,S$35:S$298,C222,R$35:R$298,B222,Q$35:Q$298,"SDMC")+SUMIFS(Z$35:Z$298,X$35:X$298,C222,W$35:W$298,B222,V$35:V$298,"SDMC")</f>
        <v>0</v>
      </c>
      <c r="G222" s="270" t="s">
        <v>400</v>
      </c>
      <c r="H222" s="374" t="s">
        <v>389</v>
      </c>
      <c r="I222" s="375" t="n">
        <v>49303513</v>
      </c>
      <c r="J222" s="374" t="s">
        <v>379</v>
      </c>
      <c r="K222" s="381" t="n">
        <v>0</v>
      </c>
      <c r="L222" s="270" t="s">
        <v>400</v>
      </c>
      <c r="M222" s="377" t="s">
        <v>389</v>
      </c>
      <c r="N222" s="378" t="n">
        <v>49303513</v>
      </c>
      <c r="O222" s="377" t="s">
        <v>379</v>
      </c>
      <c r="P222" s="381" t="n">
        <v>0</v>
      </c>
      <c r="Q222" s="270" t="s">
        <v>400</v>
      </c>
      <c r="R222" s="377" t="s">
        <v>389</v>
      </c>
      <c r="S222" s="378" t="n">
        <v>49303513</v>
      </c>
      <c r="T222" s="377" t="s">
        <v>379</v>
      </c>
      <c r="U222" s="381" t="n">
        <v>0</v>
      </c>
      <c r="V222" s="270" t="s">
        <v>400</v>
      </c>
      <c r="W222" s="377" t="s">
        <v>389</v>
      </c>
      <c r="X222" s="378" t="n">
        <v>49303513</v>
      </c>
      <c r="Y222" s="377" t="s">
        <v>379</v>
      </c>
      <c r="Z222" s="381" t="n">
        <v>0</v>
      </c>
    </row>
    <row r="223" customFormat="false" ht="12.75" hidden="false" customHeight="false" outlineLevel="0" collapsed="false">
      <c r="B223" s="379" t="s">
        <v>389</v>
      </c>
      <c r="C223" s="379" t="n">
        <v>49303514</v>
      </c>
      <c r="D223" s="379" t="s">
        <v>380</v>
      </c>
      <c r="E223" s="313" t="n">
        <f aca="false">SUMIFS(K$35:K$298,I$35:I$298,C223,H$35:H$298,B223,G$35:G$298,"SDMC")+SUMIFS(P$35:P$298,N$35:N$298,C223,M$35:M$298,B223,L$35:L$298,"SDMC")+SUMIFS(U$35:U$298,S$35:S$298,C223,R$35:R$298,B223,Q$35:Q$298,"SDMC")+SUMIFS(Z$35:Z$298,X$35:X$298,C223,W$35:W$298,B223,V$35:V$298,"SDMC")</f>
        <v>0</v>
      </c>
      <c r="G223" s="270" t="s">
        <v>400</v>
      </c>
      <c r="H223" s="374" t="s">
        <v>389</v>
      </c>
      <c r="I223" s="375" t="n">
        <v>49303514</v>
      </c>
      <c r="J223" s="374" t="s">
        <v>380</v>
      </c>
      <c r="K223" s="381" t="n">
        <v>0</v>
      </c>
      <c r="L223" s="270" t="s">
        <v>400</v>
      </c>
      <c r="M223" s="377" t="s">
        <v>389</v>
      </c>
      <c r="N223" s="378" t="n">
        <v>49303514</v>
      </c>
      <c r="O223" s="377" t="s">
        <v>380</v>
      </c>
      <c r="P223" s="381" t="n">
        <v>0</v>
      </c>
      <c r="Q223" s="270" t="s">
        <v>400</v>
      </c>
      <c r="R223" s="377" t="s">
        <v>389</v>
      </c>
      <c r="S223" s="378" t="n">
        <v>49303514</v>
      </c>
      <c r="T223" s="377" t="s">
        <v>380</v>
      </c>
      <c r="U223" s="381" t="n">
        <v>0</v>
      </c>
      <c r="V223" s="270" t="s">
        <v>400</v>
      </c>
      <c r="W223" s="377" t="s">
        <v>389</v>
      </c>
      <c r="X223" s="378" t="n">
        <v>49303514</v>
      </c>
      <c r="Y223" s="377" t="s">
        <v>380</v>
      </c>
      <c r="Z223" s="381" t="n">
        <v>0</v>
      </c>
    </row>
    <row r="224" customFormat="false" ht="12.75" hidden="false" customHeight="false" outlineLevel="0" collapsed="false">
      <c r="B224" s="379" t="s">
        <v>389</v>
      </c>
      <c r="C224" s="379" t="n">
        <v>49303515</v>
      </c>
      <c r="D224" s="379" t="s">
        <v>381</v>
      </c>
      <c r="E224" s="313" t="n">
        <f aca="false">SUMIFS(K$35:K$298,I$35:I$298,C224,H$35:H$298,B224,G$35:G$298,"SDMC")+SUMIFS(P$35:P$298,N$35:N$298,C224,M$35:M$298,B224,L$35:L$298,"SDMC")+SUMIFS(U$35:U$298,S$35:S$298,C224,R$35:R$298,B224,Q$35:Q$298,"SDMC")+SUMIFS(Z$35:Z$298,X$35:X$298,C224,W$35:W$298,B224,V$35:V$298,"SDMC")</f>
        <v>0</v>
      </c>
      <c r="G224" s="270" t="s">
        <v>400</v>
      </c>
      <c r="H224" s="374" t="s">
        <v>389</v>
      </c>
      <c r="I224" s="375" t="n">
        <v>49303515</v>
      </c>
      <c r="J224" s="374" t="s">
        <v>381</v>
      </c>
      <c r="K224" s="381" t="n">
        <v>0</v>
      </c>
      <c r="L224" s="270" t="s">
        <v>400</v>
      </c>
      <c r="M224" s="377" t="s">
        <v>389</v>
      </c>
      <c r="N224" s="378" t="n">
        <v>49303515</v>
      </c>
      <c r="O224" s="377" t="s">
        <v>381</v>
      </c>
      <c r="P224" s="381" t="n">
        <v>0</v>
      </c>
      <c r="Q224" s="270" t="s">
        <v>400</v>
      </c>
      <c r="R224" s="377" t="s">
        <v>389</v>
      </c>
      <c r="S224" s="378" t="n">
        <v>49303515</v>
      </c>
      <c r="T224" s="377" t="s">
        <v>381</v>
      </c>
      <c r="U224" s="381" t="n">
        <v>0</v>
      </c>
      <c r="V224" s="270" t="s">
        <v>400</v>
      </c>
      <c r="W224" s="380" t="s">
        <v>389</v>
      </c>
      <c r="X224" s="382" t="n">
        <v>49303515</v>
      </c>
      <c r="Y224" s="380" t="s">
        <v>381</v>
      </c>
      <c r="Z224" s="381" t="n">
        <v>0</v>
      </c>
    </row>
    <row r="225" customFormat="false" ht="12.75" hidden="false" customHeight="false" outlineLevel="0" collapsed="false">
      <c r="B225" s="379" t="s">
        <v>389</v>
      </c>
      <c r="C225" s="379" t="n">
        <v>49303516</v>
      </c>
      <c r="D225" s="379" t="s">
        <v>208</v>
      </c>
      <c r="E225" s="313" t="n">
        <f aca="false">SUMIFS(K$35:K$298,I$35:I$298,C225,H$35:H$298,B225,G$35:G$298,"SDMC")+SUMIFS(P$35:P$298,N$35:N$298,C225,M$35:M$298,B225,L$35:L$298,"SDMC")+SUMIFS(U$35:U$298,S$35:S$298,C225,R$35:R$298,B225,Q$35:Q$298,"SDMC")+SUMIFS(Z$35:Z$298,X$35:X$298,C225,W$35:W$298,B225,V$35:V$298,"SDMC")</f>
        <v>0</v>
      </c>
      <c r="G225" s="270" t="s">
        <v>400</v>
      </c>
      <c r="H225" s="374" t="s">
        <v>389</v>
      </c>
      <c r="I225" s="375" t="n">
        <v>49303516</v>
      </c>
      <c r="J225" s="374" t="s">
        <v>208</v>
      </c>
      <c r="K225" s="381" t="n">
        <v>0</v>
      </c>
      <c r="L225" s="270" t="s">
        <v>400</v>
      </c>
      <c r="M225" s="377" t="s">
        <v>389</v>
      </c>
      <c r="N225" s="378" t="n">
        <v>49303516</v>
      </c>
      <c r="O225" s="377" t="s">
        <v>208</v>
      </c>
      <c r="P225" s="381" t="n">
        <v>0</v>
      </c>
      <c r="Q225" s="270" t="s">
        <v>400</v>
      </c>
      <c r="R225" s="377" t="s">
        <v>389</v>
      </c>
      <c r="S225" s="378" t="n">
        <v>49303516</v>
      </c>
      <c r="T225" s="377" t="s">
        <v>208</v>
      </c>
      <c r="U225" s="381" t="n">
        <v>0</v>
      </c>
      <c r="V225" s="270" t="s">
        <v>400</v>
      </c>
      <c r="W225" s="377" t="s">
        <v>389</v>
      </c>
      <c r="X225" s="378" t="n">
        <v>49303516</v>
      </c>
      <c r="Y225" s="377" t="s">
        <v>208</v>
      </c>
      <c r="Z225" s="381" t="n">
        <v>0</v>
      </c>
    </row>
    <row r="226" customFormat="false" ht="12.75" hidden="false" customHeight="false" outlineLevel="0" collapsed="false">
      <c r="B226" s="379" t="s">
        <v>389</v>
      </c>
      <c r="C226" s="379" t="n">
        <v>49303517</v>
      </c>
      <c r="D226" s="379" t="s">
        <v>382</v>
      </c>
      <c r="E226" s="313" t="n">
        <f aca="false">SUMIFS(K$35:K$298,I$35:I$298,C226,H$35:H$298,B226,G$35:G$298,"SDMC")+SUMIFS(P$35:P$298,N$35:N$298,C226,M$35:M$298,B226,L$35:L$298,"SDMC")+SUMIFS(U$35:U$298,S$35:S$298,C226,R$35:R$298,B226,Q$35:Q$298,"SDMC")+SUMIFS(Z$35:Z$298,X$35:X$298,C226,W$35:W$298,B226,V$35:V$298,"SDMC")</f>
        <v>0</v>
      </c>
      <c r="G226" s="270" t="s">
        <v>400</v>
      </c>
      <c r="H226" s="374" t="s">
        <v>389</v>
      </c>
      <c r="I226" s="375" t="n">
        <v>49303517</v>
      </c>
      <c r="J226" s="374" t="s">
        <v>382</v>
      </c>
      <c r="K226" s="381" t="n">
        <v>0</v>
      </c>
      <c r="L226" s="270" t="s">
        <v>400</v>
      </c>
      <c r="M226" s="377" t="s">
        <v>389</v>
      </c>
      <c r="N226" s="378" t="n">
        <v>49303517</v>
      </c>
      <c r="O226" s="377" t="s">
        <v>382</v>
      </c>
      <c r="P226" s="381" t="n">
        <v>0</v>
      </c>
      <c r="Q226" s="270" t="s">
        <v>400</v>
      </c>
      <c r="R226" s="377" t="s">
        <v>389</v>
      </c>
      <c r="S226" s="378" t="n">
        <v>49303517</v>
      </c>
      <c r="T226" s="377" t="s">
        <v>382</v>
      </c>
      <c r="U226" s="381" t="n">
        <v>0</v>
      </c>
      <c r="V226" s="270" t="s">
        <v>400</v>
      </c>
      <c r="W226" s="377" t="s">
        <v>389</v>
      </c>
      <c r="X226" s="378" t="n">
        <v>49303517</v>
      </c>
      <c r="Y226" s="377" t="s">
        <v>382</v>
      </c>
      <c r="Z226" s="381" t="n">
        <v>0</v>
      </c>
    </row>
    <row r="227" customFormat="false" ht="12.75" hidden="false" customHeight="false" outlineLevel="0" collapsed="false">
      <c r="B227" s="374" t="s">
        <v>389</v>
      </c>
      <c r="C227" s="375" t="n">
        <v>49303518</v>
      </c>
      <c r="D227" s="374" t="s">
        <v>396</v>
      </c>
      <c r="E227" s="313" t="n">
        <f aca="false">SUMIFS(K$35:K$298,I$35:I$298,C227,H$35:H$298,B227,G$35:G$298,"SDMC")+SUMIFS(P$35:P$298,N$35:N$298,C227,M$35:M$298,B227,L$35:L$298,"SDMC")+SUMIFS(U$35:U$298,S$35:S$298,C227,R$35:R$298,B227,Q$35:Q$298,"SDMC")+SUMIFS(Z$35:Z$298,X$35:X$298,C227,W$35:W$298,B227,V$35:V$298,"SDMC")</f>
        <v>0</v>
      </c>
      <c r="G227" s="270" t="s">
        <v>400</v>
      </c>
      <c r="H227" s="374" t="s">
        <v>389</v>
      </c>
      <c r="I227" s="375" t="n">
        <v>49303518</v>
      </c>
      <c r="J227" s="374" t="s">
        <v>396</v>
      </c>
      <c r="K227" s="381" t="n">
        <v>0</v>
      </c>
      <c r="L227" s="270" t="s">
        <v>400</v>
      </c>
      <c r="M227" s="377" t="s">
        <v>389</v>
      </c>
      <c r="N227" s="378" t="n">
        <v>49303518</v>
      </c>
      <c r="O227" s="377" t="s">
        <v>396</v>
      </c>
      <c r="P227" s="381" t="n">
        <v>0</v>
      </c>
      <c r="Q227" s="270" t="s">
        <v>400</v>
      </c>
      <c r="R227" s="377" t="s">
        <v>389</v>
      </c>
      <c r="S227" s="378" t="n">
        <v>49303518</v>
      </c>
      <c r="T227" s="377" t="s">
        <v>396</v>
      </c>
      <c r="U227" s="381" t="n">
        <v>0</v>
      </c>
      <c r="V227" s="270" t="s">
        <v>400</v>
      </c>
      <c r="W227" s="377" t="s">
        <v>389</v>
      </c>
      <c r="X227" s="378" t="n">
        <v>49303518</v>
      </c>
      <c r="Y227" s="377" t="s">
        <v>396</v>
      </c>
      <c r="Z227" s="381" t="n">
        <v>0</v>
      </c>
    </row>
    <row r="228" customFormat="false" ht="12.75" hidden="false" customHeight="false" outlineLevel="0" collapsed="false">
      <c r="B228" s="379"/>
      <c r="C228" s="379"/>
      <c r="D228" s="379"/>
      <c r="E228" s="313"/>
      <c r="G228" s="270" t="s">
        <v>400</v>
      </c>
      <c r="H228" s="374"/>
      <c r="I228" s="375"/>
      <c r="J228" s="374"/>
      <c r="K228" s="381"/>
      <c r="L228" s="270" t="s">
        <v>400</v>
      </c>
      <c r="M228" s="377"/>
      <c r="N228" s="378"/>
      <c r="O228" s="377"/>
      <c r="P228" s="381"/>
      <c r="Q228" s="270" t="s">
        <v>400</v>
      </c>
      <c r="R228" s="384"/>
      <c r="S228" s="385"/>
      <c r="T228" s="384"/>
      <c r="U228" s="381"/>
      <c r="V228" s="270" t="s">
        <v>400</v>
      </c>
      <c r="W228" s="377"/>
      <c r="X228" s="378"/>
      <c r="Y228" s="377"/>
      <c r="Z228" s="381"/>
    </row>
    <row r="229" customFormat="false" ht="12.75" hidden="false" customHeight="false" outlineLevel="0" collapsed="false">
      <c r="B229" s="379" t="s">
        <v>390</v>
      </c>
      <c r="C229" s="379" t="n">
        <v>49304510</v>
      </c>
      <c r="D229" s="379" t="s">
        <v>219</v>
      </c>
      <c r="E229" s="313" t="n">
        <f aca="false">SUMIFS(K$35:K$298,I$35:I$298,C229,H$35:H$298,B229,G$35:G$298,"SDMC")+SUMIFS(P$35:P$298,N$35:N$298,C229,M$35:M$298,B229,L$35:L$298,"SDMC")+SUMIFS(U$35:U$298,S$35:S$298,C229,R$35:R$298,B229,Q$35:Q$298,"SDMC")+SUMIFS(Z$35:Z$298,X$35:X$298,C229,W$35:W$298,B229,V$35:V$298,"SDMC")</f>
        <v>-28412.038</v>
      </c>
      <c r="G229" s="270" t="s">
        <v>400</v>
      </c>
      <c r="H229" s="374" t="s">
        <v>390</v>
      </c>
      <c r="I229" s="375" t="n">
        <v>49304510</v>
      </c>
      <c r="J229" s="374" t="s">
        <v>219</v>
      </c>
      <c r="K229" s="381" t="n">
        <v>-54245.2680000001</v>
      </c>
      <c r="L229" s="270" t="s">
        <v>400</v>
      </c>
      <c r="M229" s="377" t="s">
        <v>390</v>
      </c>
      <c r="N229" s="378" t="n">
        <v>49304510</v>
      </c>
      <c r="O229" s="377" t="s">
        <v>219</v>
      </c>
      <c r="P229" s="381" t="n">
        <v>-81996.714</v>
      </c>
      <c r="Q229" s="270" t="s">
        <v>400</v>
      </c>
      <c r="R229" s="377" t="s">
        <v>390</v>
      </c>
      <c r="S229" s="378" t="n">
        <v>49304510</v>
      </c>
      <c r="T229" s="377" t="s">
        <v>219</v>
      </c>
      <c r="U229" s="381" t="n">
        <v>112438.209</v>
      </c>
      <c r="V229" s="270" t="s">
        <v>400</v>
      </c>
      <c r="W229" s="377" t="s">
        <v>390</v>
      </c>
      <c r="X229" s="378" t="n">
        <v>49304510</v>
      </c>
      <c r="Y229" s="377" t="s">
        <v>219</v>
      </c>
      <c r="Z229" s="381" t="n">
        <v>-4608.265</v>
      </c>
    </row>
    <row r="230" customFormat="false" ht="12.75" hidden="false" customHeight="false" outlineLevel="0" collapsed="false">
      <c r="B230" s="379" t="s">
        <v>390</v>
      </c>
      <c r="C230" s="379" t="n">
        <v>49304513</v>
      </c>
      <c r="D230" s="379" t="s">
        <v>391</v>
      </c>
      <c r="E230" s="313" t="n">
        <f aca="false">SUMIFS(K$35:K$298,I$35:I$298,C230,H$35:H$298,B230,G$35:G$298,"SDMC")+SUMIFS(P$35:P$298,N$35:N$298,C230,M$35:M$298,B230,L$35:L$298,"SDMC")+SUMIFS(U$35:U$298,S$35:S$298,C230,R$35:R$298,B230,Q$35:Q$298,"SDMC")+SUMIFS(Z$35:Z$298,X$35:X$298,C230,W$35:W$298,B230,V$35:V$298,"SDMC")</f>
        <v>0</v>
      </c>
      <c r="G230" s="270" t="s">
        <v>400</v>
      </c>
      <c r="H230" s="374" t="s">
        <v>390</v>
      </c>
      <c r="I230" s="375" t="n">
        <v>49304513</v>
      </c>
      <c r="J230" s="374" t="s">
        <v>391</v>
      </c>
      <c r="K230" s="381" t="n">
        <v>0</v>
      </c>
      <c r="L230" s="270" t="s">
        <v>400</v>
      </c>
      <c r="M230" s="377" t="s">
        <v>390</v>
      </c>
      <c r="N230" s="378" t="n">
        <v>49304513</v>
      </c>
      <c r="O230" s="377" t="s">
        <v>391</v>
      </c>
      <c r="P230" s="381" t="n">
        <v>0</v>
      </c>
      <c r="Q230" s="270" t="s">
        <v>400</v>
      </c>
      <c r="R230" s="377" t="s">
        <v>390</v>
      </c>
      <c r="S230" s="378" t="n">
        <v>49304513</v>
      </c>
      <c r="T230" s="377" t="s">
        <v>391</v>
      </c>
      <c r="U230" s="381" t="n">
        <v>0</v>
      </c>
      <c r="V230" s="270" t="s">
        <v>400</v>
      </c>
      <c r="W230" s="377" t="s">
        <v>390</v>
      </c>
      <c r="X230" s="378" t="n">
        <v>49304513</v>
      </c>
      <c r="Y230" s="377" t="s">
        <v>391</v>
      </c>
      <c r="Z230" s="381" t="n">
        <v>0</v>
      </c>
    </row>
    <row r="231" customFormat="false" ht="12.75" hidden="false" customHeight="false" outlineLevel="0" collapsed="false">
      <c r="B231" s="379" t="s">
        <v>390</v>
      </c>
      <c r="C231" s="379" t="n">
        <v>49304514</v>
      </c>
      <c r="D231" s="379" t="s">
        <v>385</v>
      </c>
      <c r="E231" s="313" t="n">
        <f aca="false">SUMIFS(K$35:K$298,I$35:I$298,C231,H$35:H$298,B231,G$35:G$298,"SDMC")+SUMIFS(P$35:P$298,N$35:N$298,C231,M$35:M$298,B231,L$35:L$298,"SDMC")+SUMIFS(U$35:U$298,S$35:S$298,C231,R$35:R$298,B231,Q$35:Q$298,"SDMC")+SUMIFS(Z$35:Z$298,X$35:X$298,C231,W$35:W$298,B231,V$35:V$298,"SDMC")</f>
        <v>-185.31</v>
      </c>
      <c r="G231" s="270" t="s">
        <v>400</v>
      </c>
      <c r="H231" s="374" t="s">
        <v>390</v>
      </c>
      <c r="I231" s="375" t="n">
        <v>49304514</v>
      </c>
      <c r="J231" s="374" t="s">
        <v>385</v>
      </c>
      <c r="K231" s="381" t="n">
        <v>0</v>
      </c>
      <c r="L231" s="270" t="s">
        <v>400</v>
      </c>
      <c r="M231" s="377" t="s">
        <v>390</v>
      </c>
      <c r="N231" s="378" t="n">
        <v>49304514</v>
      </c>
      <c r="O231" s="377" t="s">
        <v>385</v>
      </c>
      <c r="P231" s="381" t="n">
        <v>0</v>
      </c>
      <c r="Q231" s="270" t="s">
        <v>400</v>
      </c>
      <c r="R231" s="377" t="s">
        <v>390</v>
      </c>
      <c r="S231" s="378" t="n">
        <v>49304514</v>
      </c>
      <c r="T231" s="377" t="s">
        <v>385</v>
      </c>
      <c r="U231" s="381" t="n">
        <v>0</v>
      </c>
      <c r="V231" s="270" t="s">
        <v>400</v>
      </c>
      <c r="W231" s="377" t="s">
        <v>390</v>
      </c>
      <c r="X231" s="378" t="n">
        <v>49304514</v>
      </c>
      <c r="Y231" s="377" t="s">
        <v>385</v>
      </c>
      <c r="Z231" s="381" t="n">
        <v>-185.31</v>
      </c>
    </row>
    <row r="232" customFormat="false" ht="12.75" hidden="false" customHeight="false" outlineLevel="0" collapsed="false">
      <c r="B232" s="379" t="s">
        <v>390</v>
      </c>
      <c r="C232" s="379" t="n">
        <v>49304515</v>
      </c>
      <c r="D232" s="379" t="s">
        <v>221</v>
      </c>
      <c r="E232" s="313" t="n">
        <f aca="false">SUMIFS(K$35:K$298,I$35:I$298,C232,H$35:H$298,B232,G$35:G$298,"SDMC")+SUMIFS(P$35:P$298,N$35:N$298,C232,M$35:M$298,B232,L$35:L$298,"SDMC")+SUMIFS(U$35:U$298,S$35:S$298,C232,R$35:R$298,B232,Q$35:Q$298,"SDMC")+SUMIFS(Z$35:Z$298,X$35:X$298,C232,W$35:W$298,B232,V$35:V$298,"SDMC")</f>
        <v>0</v>
      </c>
      <c r="G232" s="270" t="s">
        <v>400</v>
      </c>
      <c r="H232" s="374" t="s">
        <v>390</v>
      </c>
      <c r="I232" s="375" t="n">
        <v>49304515</v>
      </c>
      <c r="J232" s="374" t="s">
        <v>221</v>
      </c>
      <c r="K232" s="381" t="n">
        <v>0</v>
      </c>
      <c r="L232" s="270" t="s">
        <v>400</v>
      </c>
      <c r="M232" s="377" t="s">
        <v>390</v>
      </c>
      <c r="N232" s="378" t="n">
        <v>49304515</v>
      </c>
      <c r="O232" s="377" t="s">
        <v>221</v>
      </c>
      <c r="P232" s="381" t="n">
        <v>0</v>
      </c>
      <c r="Q232" s="270" t="s">
        <v>400</v>
      </c>
      <c r="R232" s="377" t="s">
        <v>390</v>
      </c>
      <c r="S232" s="378" t="n">
        <v>49304515</v>
      </c>
      <c r="T232" s="377" t="s">
        <v>221</v>
      </c>
      <c r="U232" s="381" t="n">
        <v>0</v>
      </c>
      <c r="V232" s="270" t="s">
        <v>400</v>
      </c>
      <c r="W232" s="377" t="s">
        <v>390</v>
      </c>
      <c r="X232" s="378" t="n">
        <v>49304515</v>
      </c>
      <c r="Y232" s="377" t="s">
        <v>221</v>
      </c>
      <c r="Z232" s="381" t="n">
        <v>0</v>
      </c>
    </row>
    <row r="233" customFormat="false" ht="12.75" hidden="false" customHeight="false" outlineLevel="0" collapsed="false">
      <c r="B233" s="379" t="s">
        <v>390</v>
      </c>
      <c r="C233" s="379" t="n">
        <v>49304516</v>
      </c>
      <c r="D233" s="383" t="s">
        <v>222</v>
      </c>
      <c r="E233" s="313" t="n">
        <f aca="false">SUMIFS(K$35:K$298,I$35:I$298,C233,H$35:H$298,B233,G$35:G$298,"SDMC")+SUMIFS(P$35:P$298,N$35:N$298,C233,M$35:M$298,B233,L$35:L$298,"SDMC")+SUMIFS(U$35:U$298,S$35:S$298,C233,R$35:R$298,B233,Q$35:Q$298,"SDMC")+SUMIFS(Z$35:Z$298,X$35:X$298,C233,W$35:W$298,B233,V$35:V$298,"SDMC")</f>
        <v>0</v>
      </c>
      <c r="G233" s="270" t="s">
        <v>400</v>
      </c>
      <c r="H233" s="374" t="s">
        <v>390</v>
      </c>
      <c r="I233" s="375" t="n">
        <v>49304516</v>
      </c>
      <c r="J233" s="374" t="s">
        <v>222</v>
      </c>
      <c r="K233" s="381" t="n">
        <v>0</v>
      </c>
      <c r="L233" s="270" t="s">
        <v>400</v>
      </c>
      <c r="M233" s="377" t="s">
        <v>390</v>
      </c>
      <c r="N233" s="378" t="n">
        <v>49304516</v>
      </c>
      <c r="O233" s="377" t="s">
        <v>222</v>
      </c>
      <c r="P233" s="381" t="n">
        <v>0</v>
      </c>
      <c r="Q233" s="270" t="s">
        <v>400</v>
      </c>
      <c r="R233" s="377" t="s">
        <v>390</v>
      </c>
      <c r="S233" s="378" t="n">
        <v>49304516</v>
      </c>
      <c r="T233" s="377" t="s">
        <v>222</v>
      </c>
      <c r="U233" s="381" t="n">
        <v>0</v>
      </c>
      <c r="V233" s="270" t="s">
        <v>400</v>
      </c>
      <c r="W233" s="377" t="s">
        <v>390</v>
      </c>
      <c r="X233" s="378" t="n">
        <v>49304516</v>
      </c>
      <c r="Y233" s="377" t="s">
        <v>222</v>
      </c>
      <c r="Z233" s="381" t="n">
        <v>0</v>
      </c>
    </row>
    <row r="234" customFormat="false" ht="12.75" hidden="false" customHeight="false" outlineLevel="0" collapsed="false">
      <c r="B234" s="374" t="s">
        <v>390</v>
      </c>
      <c r="C234" s="375" t="n">
        <v>49304518</v>
      </c>
      <c r="D234" s="374" t="s">
        <v>223</v>
      </c>
      <c r="E234" s="313" t="n">
        <f aca="false">SUMIFS(K$35:K$298,I$35:I$298,C234,H$35:H$298,B234,G$35:G$298,"SDMC")+SUMIFS(P$35:P$298,N$35:N$298,C234,M$35:M$298,B234,L$35:L$298,"SDMC")+SUMIFS(U$35:U$298,S$35:S$298,C234,R$35:R$298,B234,Q$35:Q$298,"SDMC")+SUMIFS(Z$35:Z$298,X$35:X$298,C234,W$35:W$298,B234,V$35:V$298,"SDMC")</f>
        <v>0</v>
      </c>
      <c r="G234" s="270" t="s">
        <v>400</v>
      </c>
      <c r="H234" s="374" t="s">
        <v>390</v>
      </c>
      <c r="I234" s="375" t="n">
        <v>49304518</v>
      </c>
      <c r="J234" s="374" t="s">
        <v>223</v>
      </c>
      <c r="K234" s="381" t="n">
        <v>0</v>
      </c>
      <c r="L234" s="270" t="s">
        <v>400</v>
      </c>
      <c r="M234" s="377" t="s">
        <v>390</v>
      </c>
      <c r="N234" s="378" t="n">
        <v>49304518</v>
      </c>
      <c r="O234" s="377" t="s">
        <v>223</v>
      </c>
      <c r="P234" s="381" t="n">
        <v>0</v>
      </c>
      <c r="Q234" s="270" t="s">
        <v>400</v>
      </c>
      <c r="R234" s="377" t="s">
        <v>390</v>
      </c>
      <c r="S234" s="378" t="n">
        <v>49304518</v>
      </c>
      <c r="T234" s="377" t="s">
        <v>223</v>
      </c>
      <c r="U234" s="381" t="n">
        <v>0</v>
      </c>
      <c r="V234" s="270" t="s">
        <v>400</v>
      </c>
      <c r="W234" s="377" t="s">
        <v>390</v>
      </c>
      <c r="X234" s="378" t="n">
        <v>49304518</v>
      </c>
      <c r="Y234" s="377" t="s">
        <v>223</v>
      </c>
      <c r="Z234" s="381" t="n">
        <v>0</v>
      </c>
    </row>
    <row r="235" customFormat="false" ht="12.75" hidden="false" customHeight="false" outlineLevel="0" collapsed="false">
      <c r="B235" s="379"/>
      <c r="C235" s="379"/>
      <c r="D235" s="379"/>
      <c r="E235" s="366"/>
      <c r="G235" s="270" t="s">
        <v>400</v>
      </c>
      <c r="H235" s="374"/>
      <c r="I235" s="375"/>
      <c r="J235" s="374"/>
      <c r="K235" s="381"/>
      <c r="L235" s="270" t="s">
        <v>400</v>
      </c>
      <c r="M235" s="377"/>
      <c r="N235" s="378"/>
      <c r="O235" s="377"/>
      <c r="P235" s="381"/>
      <c r="Q235" s="270" t="s">
        <v>400</v>
      </c>
      <c r="R235" s="384"/>
      <c r="S235" s="385"/>
      <c r="T235" s="384"/>
      <c r="U235" s="381"/>
      <c r="V235" s="270" t="s">
        <v>400</v>
      </c>
      <c r="W235" s="377"/>
      <c r="X235" s="378"/>
      <c r="Y235" s="377"/>
      <c r="Z235" s="381"/>
    </row>
    <row r="236" customFormat="false" ht="12.75" hidden="false" customHeight="false" outlineLevel="0" collapsed="false">
      <c r="B236" s="379" t="s">
        <v>392</v>
      </c>
      <c r="C236" s="379" t="n">
        <v>49310510</v>
      </c>
      <c r="D236" s="379" t="s">
        <v>231</v>
      </c>
      <c r="E236" s="313" t="n">
        <f aca="false">SUMIFS(K$35:K$298,I$35:I$298,C236,H$35:H$298,B236,G$35:G$298,"SDMC")+SUMIFS(P$35:P$298,N$35:N$298,C236,M$35:M$298,B236,L$35:L$298,"SDMC")+SUMIFS(U$35:U$298,S$35:S$298,C236,R$35:R$298,B236,Q$35:Q$298,"SDMC")+SUMIFS(Z$35:Z$298,X$35:X$298,C236,W$35:W$298,B236,V$35:V$298,"SDMC")</f>
        <v>-109327.085</v>
      </c>
      <c r="G236" s="270" t="s">
        <v>400</v>
      </c>
      <c r="H236" s="374" t="s">
        <v>392</v>
      </c>
      <c r="I236" s="375" t="n">
        <v>49310510</v>
      </c>
      <c r="J236" s="374" t="s">
        <v>231</v>
      </c>
      <c r="K236" s="381" t="n">
        <v>-29657.9549999997</v>
      </c>
      <c r="L236" s="270" t="s">
        <v>400</v>
      </c>
      <c r="M236" s="377" t="s">
        <v>392</v>
      </c>
      <c r="N236" s="378" t="n">
        <v>49310510</v>
      </c>
      <c r="O236" s="377" t="s">
        <v>231</v>
      </c>
      <c r="P236" s="381" t="n">
        <v>-24315.5900000001</v>
      </c>
      <c r="Q236" s="270" t="s">
        <v>400</v>
      </c>
      <c r="R236" s="377" t="s">
        <v>392</v>
      </c>
      <c r="S236" s="378" t="n">
        <v>49310510</v>
      </c>
      <c r="T236" s="377" t="s">
        <v>231</v>
      </c>
      <c r="U236" s="381" t="n">
        <v>-32459.415</v>
      </c>
      <c r="V236" s="270" t="s">
        <v>400</v>
      </c>
      <c r="W236" s="377" t="s">
        <v>392</v>
      </c>
      <c r="X236" s="378" t="n">
        <v>49310510</v>
      </c>
      <c r="Y236" s="380" t="s">
        <v>231</v>
      </c>
      <c r="Z236" s="381" t="n">
        <v>-22894.125</v>
      </c>
    </row>
    <row r="237" customFormat="false" ht="12.75" hidden="false" customHeight="false" outlineLevel="0" collapsed="false">
      <c r="B237" s="379" t="s">
        <v>392</v>
      </c>
      <c r="C237" s="379" t="n">
        <v>49310511</v>
      </c>
      <c r="D237" s="379" t="s">
        <v>387</v>
      </c>
      <c r="E237" s="313" t="n">
        <f aca="false">SUMIFS(K$35:K$298,I$35:I$298,C237,H$35:H$298,B237,G$35:G$298,"SDMC")+SUMIFS(P$35:P$298,N$35:N$298,C237,M$35:M$298,B237,L$35:L$298,"SDMC")+SUMIFS(U$35:U$298,S$35:S$298,C237,R$35:R$298,B237,Q$35:Q$298,"SDMC")+SUMIFS(Z$35:Z$298,X$35:X$298,C237,W$35:W$298,B237,V$35:V$298,"SDMC")</f>
        <v>0</v>
      </c>
      <c r="G237" s="270" t="s">
        <v>400</v>
      </c>
      <c r="H237" s="374" t="s">
        <v>392</v>
      </c>
      <c r="I237" s="375" t="n">
        <v>49310511</v>
      </c>
      <c r="J237" s="374" t="s">
        <v>387</v>
      </c>
      <c r="K237" s="381" t="n">
        <v>0</v>
      </c>
      <c r="L237" s="270" t="s">
        <v>400</v>
      </c>
      <c r="M237" s="377" t="s">
        <v>392</v>
      </c>
      <c r="N237" s="378" t="n">
        <v>49310511</v>
      </c>
      <c r="O237" s="377" t="s">
        <v>387</v>
      </c>
      <c r="P237" s="381" t="n">
        <v>0</v>
      </c>
      <c r="Q237" s="270" t="s">
        <v>400</v>
      </c>
      <c r="R237" s="377" t="s">
        <v>392</v>
      </c>
      <c r="S237" s="378" t="n">
        <v>49310511</v>
      </c>
      <c r="T237" s="377" t="s">
        <v>387</v>
      </c>
      <c r="U237" s="381" t="n">
        <v>0</v>
      </c>
      <c r="V237" s="270" t="s">
        <v>400</v>
      </c>
      <c r="W237" s="377" t="s">
        <v>392</v>
      </c>
      <c r="X237" s="378" t="n">
        <v>49310511</v>
      </c>
      <c r="Y237" s="377" t="s">
        <v>387</v>
      </c>
      <c r="Z237" s="381" t="n">
        <v>0</v>
      </c>
    </row>
    <row r="238" customFormat="false" ht="12.75" hidden="false" customHeight="false" outlineLevel="0" collapsed="false">
      <c r="B238" s="379" t="s">
        <v>392</v>
      </c>
      <c r="C238" s="379" t="n">
        <v>49310512</v>
      </c>
      <c r="D238" s="379" t="s">
        <v>232</v>
      </c>
      <c r="E238" s="313" t="n">
        <f aca="false">SUMIFS(K$35:K$298,I$35:I$298,C238,H$35:H$298,B238,G$35:G$298,"SDMC")+SUMIFS(P$35:P$298,N$35:N$298,C238,M$35:M$298,B238,L$35:L$298,"SDMC")+SUMIFS(U$35:U$298,S$35:S$298,C238,R$35:R$298,B238,Q$35:Q$298,"SDMC")+SUMIFS(Z$35:Z$298,X$35:X$298,C238,W$35:W$298,B238,V$35:V$298,"SDMC")</f>
        <v>-89583.805</v>
      </c>
      <c r="G238" s="270" t="s">
        <v>400</v>
      </c>
      <c r="H238" s="374" t="s">
        <v>392</v>
      </c>
      <c r="I238" s="375" t="n">
        <v>49310512</v>
      </c>
      <c r="J238" s="374" t="s">
        <v>232</v>
      </c>
      <c r="K238" s="381" t="n">
        <v>-24971.11</v>
      </c>
      <c r="L238" s="270" t="s">
        <v>400</v>
      </c>
      <c r="M238" s="377" t="s">
        <v>392</v>
      </c>
      <c r="N238" s="378" t="n">
        <v>49310512</v>
      </c>
      <c r="O238" s="377" t="s">
        <v>232</v>
      </c>
      <c r="P238" s="381" t="n">
        <v>-16952.915</v>
      </c>
      <c r="Q238" s="270" t="s">
        <v>400</v>
      </c>
      <c r="R238" s="377" t="s">
        <v>392</v>
      </c>
      <c r="S238" s="378" t="n">
        <v>49310512</v>
      </c>
      <c r="T238" s="377" t="s">
        <v>232</v>
      </c>
      <c r="U238" s="381" t="n">
        <v>-34126.14</v>
      </c>
      <c r="V238" s="270" t="s">
        <v>400</v>
      </c>
      <c r="W238" s="377" t="s">
        <v>392</v>
      </c>
      <c r="X238" s="378" t="n">
        <v>49310512</v>
      </c>
      <c r="Y238" s="377" t="s">
        <v>232</v>
      </c>
      <c r="Z238" s="381" t="n">
        <v>-13533.64</v>
      </c>
    </row>
    <row r="239" customFormat="false" ht="12.75" hidden="false" customHeight="false" outlineLevel="0" collapsed="false">
      <c r="B239" s="379" t="s">
        <v>392</v>
      </c>
      <c r="C239" s="379" t="n">
        <v>49310513</v>
      </c>
      <c r="D239" s="379" t="s">
        <v>388</v>
      </c>
      <c r="E239" s="313" t="n">
        <f aca="false">SUMIFS(K$35:K$298,I$35:I$298,C239,H$35:H$298,B239,G$35:G$298,"SDMC")+SUMIFS(P$35:P$298,N$35:N$298,C239,M$35:M$298,B239,L$35:L$298,"SDMC")+SUMIFS(U$35:U$298,S$35:S$298,C239,R$35:R$298,B239,Q$35:Q$298,"SDMC")+SUMIFS(Z$35:Z$298,X$35:X$298,C239,W$35:W$298,B239,V$35:V$298,"SDMC")</f>
        <v>0</v>
      </c>
      <c r="G239" s="270" t="s">
        <v>400</v>
      </c>
      <c r="H239" s="374" t="s">
        <v>392</v>
      </c>
      <c r="I239" s="375" t="n">
        <v>49310513</v>
      </c>
      <c r="J239" s="374" t="s">
        <v>388</v>
      </c>
      <c r="K239" s="381" t="n">
        <v>0</v>
      </c>
      <c r="L239" s="270" t="s">
        <v>400</v>
      </c>
      <c r="M239" s="377" t="s">
        <v>392</v>
      </c>
      <c r="N239" s="378" t="n">
        <v>49310513</v>
      </c>
      <c r="O239" s="377" t="s">
        <v>388</v>
      </c>
      <c r="P239" s="381" t="n">
        <v>0</v>
      </c>
      <c r="Q239" s="270" t="s">
        <v>400</v>
      </c>
      <c r="R239" s="377" t="s">
        <v>392</v>
      </c>
      <c r="S239" s="378" t="n">
        <v>49310513</v>
      </c>
      <c r="T239" s="377" t="s">
        <v>388</v>
      </c>
      <c r="U239" s="381" t="n">
        <v>0</v>
      </c>
      <c r="V239" s="270" t="s">
        <v>400</v>
      </c>
      <c r="W239" s="377" t="s">
        <v>392</v>
      </c>
      <c r="X239" s="378" t="n">
        <v>49310513</v>
      </c>
      <c r="Y239" s="377" t="s">
        <v>388</v>
      </c>
      <c r="Z239" s="381" t="n">
        <v>0</v>
      </c>
    </row>
    <row r="240" customFormat="false" ht="12.75" hidden="false" customHeight="false" outlineLevel="0" collapsed="false">
      <c r="B240" s="379" t="s">
        <v>392</v>
      </c>
      <c r="C240" s="379" t="n">
        <v>49310514</v>
      </c>
      <c r="D240" s="379" t="s">
        <v>233</v>
      </c>
      <c r="E240" s="313" t="n">
        <f aca="false">SUMIFS(K$35:K$298,I$35:I$298,C240,H$35:H$298,B240,G$35:G$298,"SDMC")+SUMIFS(P$35:P$298,N$35:N$298,C240,M$35:M$298,B240,L$35:L$298,"SDMC")+SUMIFS(U$35:U$298,S$35:S$298,C240,R$35:R$298,B240,Q$35:Q$298,"SDMC")+SUMIFS(Z$35:Z$298,X$35:X$298,C240,W$35:W$298,B240,V$35:V$298,"SDMC")</f>
        <v>-12022</v>
      </c>
      <c r="G240" s="270" t="s">
        <v>400</v>
      </c>
      <c r="H240" s="374" t="s">
        <v>392</v>
      </c>
      <c r="I240" s="375" t="n">
        <v>49310514</v>
      </c>
      <c r="J240" s="374" t="s">
        <v>233</v>
      </c>
      <c r="K240" s="381" t="n">
        <v>-7913.375</v>
      </c>
      <c r="L240" s="270" t="s">
        <v>400</v>
      </c>
      <c r="M240" s="377" t="s">
        <v>392</v>
      </c>
      <c r="N240" s="378" t="n">
        <v>49310514</v>
      </c>
      <c r="O240" s="377" t="s">
        <v>233</v>
      </c>
      <c r="P240" s="381" t="n">
        <v>-1807.2</v>
      </c>
      <c r="Q240" s="270" t="s">
        <v>400</v>
      </c>
      <c r="R240" s="377" t="s">
        <v>392</v>
      </c>
      <c r="S240" s="378" t="n">
        <v>49310514</v>
      </c>
      <c r="T240" s="377" t="s">
        <v>233</v>
      </c>
      <c r="U240" s="381" t="n">
        <v>-762.525</v>
      </c>
      <c r="V240" s="270" t="s">
        <v>400</v>
      </c>
      <c r="W240" s="377" t="s">
        <v>392</v>
      </c>
      <c r="X240" s="378" t="n">
        <v>49310514</v>
      </c>
      <c r="Y240" s="377" t="s">
        <v>233</v>
      </c>
      <c r="Z240" s="381" t="n">
        <v>-1538.9</v>
      </c>
    </row>
    <row r="241" customFormat="false" ht="12.75" hidden="false" customHeight="false" outlineLevel="0" collapsed="false">
      <c r="B241" s="379" t="s">
        <v>392</v>
      </c>
      <c r="C241" s="379" t="n">
        <v>49310515</v>
      </c>
      <c r="D241" s="379" t="s">
        <v>234</v>
      </c>
      <c r="E241" s="313" t="n">
        <f aca="false">SUMIFS(K$35:K$298,I$35:I$298,C241,H$35:H$298,B241,G$35:G$298,"SDMC")+SUMIFS(P$35:P$298,N$35:N$298,C241,M$35:M$298,B241,L$35:L$298,"SDMC")+SUMIFS(U$35:U$298,S$35:S$298,C241,R$35:R$298,B241,Q$35:Q$298,"SDMC")+SUMIFS(Z$35:Z$298,X$35:X$298,C241,W$35:W$298,B241,V$35:V$298,"SDMC")</f>
        <v>0</v>
      </c>
      <c r="G241" s="270" t="s">
        <v>400</v>
      </c>
      <c r="H241" s="374" t="s">
        <v>392</v>
      </c>
      <c r="I241" s="375" t="n">
        <v>49310515</v>
      </c>
      <c r="J241" s="374" t="s">
        <v>234</v>
      </c>
      <c r="K241" s="381" t="n">
        <v>0</v>
      </c>
      <c r="L241" s="270" t="s">
        <v>400</v>
      </c>
      <c r="M241" s="377" t="s">
        <v>392</v>
      </c>
      <c r="N241" s="378" t="n">
        <v>49310515</v>
      </c>
      <c r="O241" s="377" t="s">
        <v>234</v>
      </c>
      <c r="P241" s="381" t="n">
        <v>0</v>
      </c>
      <c r="Q241" s="270" t="s">
        <v>400</v>
      </c>
      <c r="R241" s="384" t="s">
        <v>392</v>
      </c>
      <c r="S241" s="378" t="n">
        <v>49310515</v>
      </c>
      <c r="T241" s="377" t="s">
        <v>234</v>
      </c>
      <c r="U241" s="381" t="n">
        <v>0</v>
      </c>
      <c r="V241" s="270" t="s">
        <v>400</v>
      </c>
      <c r="W241" s="377" t="s">
        <v>392</v>
      </c>
      <c r="X241" s="378" t="n">
        <v>49310515</v>
      </c>
      <c r="Y241" s="377" t="s">
        <v>234</v>
      </c>
      <c r="Z241" s="381" t="n">
        <v>0</v>
      </c>
    </row>
    <row r="242" customFormat="false" ht="12.75" hidden="false" customHeight="false" outlineLevel="0" collapsed="false">
      <c r="B242" s="387" t="s">
        <v>392</v>
      </c>
      <c r="C242" s="387" t="n">
        <v>49310516</v>
      </c>
      <c r="D242" s="388" t="s">
        <v>236</v>
      </c>
      <c r="E242" s="313" t="n">
        <f aca="false">SUMIFS(K$35:K$298,I$35:I$298,C242,H$35:H$298,B242,G$35:G$298,"SDMC")+SUMIFS(P$35:P$298,N$35:N$298,C242,M$35:M$298,B242,L$35:L$298,"SDMC")+SUMIFS(U$35:U$298,S$35:S$298,C242,R$35:R$298,B242,Q$35:Q$298,"SDMC")+SUMIFS(Z$35:Z$298,X$35:X$298,C242,W$35:W$298,B242,V$35:V$298,"SDMC")</f>
        <v>0</v>
      </c>
      <c r="G242" s="270" t="s">
        <v>400</v>
      </c>
      <c r="H242" s="374" t="s">
        <v>392</v>
      </c>
      <c r="I242" s="375" t="n">
        <v>49310516</v>
      </c>
      <c r="J242" s="374" t="s">
        <v>236</v>
      </c>
      <c r="K242" s="381" t="n">
        <v>0</v>
      </c>
      <c r="L242" s="270" t="s">
        <v>400</v>
      </c>
      <c r="M242" s="377" t="s">
        <v>392</v>
      </c>
      <c r="N242" s="378" t="n">
        <v>49310516</v>
      </c>
      <c r="O242" s="377" t="s">
        <v>236</v>
      </c>
      <c r="P242" s="381" t="n">
        <v>0</v>
      </c>
      <c r="Q242" s="270" t="s">
        <v>400</v>
      </c>
      <c r="R242" s="384" t="s">
        <v>392</v>
      </c>
      <c r="S242" s="378" t="n">
        <v>49310516</v>
      </c>
      <c r="T242" s="377" t="s">
        <v>236</v>
      </c>
      <c r="U242" s="381" t="n">
        <v>0</v>
      </c>
      <c r="V242" s="270" t="s">
        <v>400</v>
      </c>
      <c r="W242" s="377" t="s">
        <v>392</v>
      </c>
      <c r="X242" s="378" t="n">
        <v>49310516</v>
      </c>
      <c r="Y242" s="377" t="s">
        <v>236</v>
      </c>
      <c r="Z242" s="381" t="n">
        <v>0</v>
      </c>
    </row>
    <row r="243" customFormat="false" ht="12.75" hidden="false" customHeight="false" outlineLevel="0" collapsed="false">
      <c r="B243" s="387" t="s">
        <v>392</v>
      </c>
      <c r="C243" s="387" t="n">
        <v>49310517</v>
      </c>
      <c r="D243" s="387" t="s">
        <v>235</v>
      </c>
      <c r="E243" s="313" t="n">
        <f aca="false">SUMIFS(K$35:K$298,I$35:I$298,C243,H$35:H$298,B243,G$35:G$298,"SDMC")+SUMIFS(P$35:P$298,N$35:N$298,C243,M$35:M$298,B243,L$35:L$298,"SDMC")+SUMIFS(U$35:U$298,S$35:S$298,C243,R$35:R$298,B243,Q$35:Q$298,"SDMC")+SUMIFS(Z$35:Z$298,X$35:X$298,C243,W$35:W$298,B243,V$35:V$298,"SDMC")</f>
        <v>0</v>
      </c>
      <c r="G243" s="270" t="s">
        <v>400</v>
      </c>
      <c r="H243" s="374" t="s">
        <v>392</v>
      </c>
      <c r="I243" s="375" t="n">
        <v>49310517</v>
      </c>
      <c r="J243" s="374" t="s">
        <v>235</v>
      </c>
      <c r="K243" s="381" t="n">
        <v>0</v>
      </c>
      <c r="L243" s="270" t="s">
        <v>400</v>
      </c>
      <c r="M243" s="377" t="s">
        <v>392</v>
      </c>
      <c r="N243" s="378" t="n">
        <v>49310517</v>
      </c>
      <c r="O243" s="377" t="s">
        <v>235</v>
      </c>
      <c r="P243" s="381" t="n">
        <v>0</v>
      </c>
      <c r="Q243" s="270" t="s">
        <v>400</v>
      </c>
      <c r="R243" s="384" t="s">
        <v>392</v>
      </c>
      <c r="S243" s="378" t="n">
        <v>49310517</v>
      </c>
      <c r="T243" s="377" t="s">
        <v>235</v>
      </c>
      <c r="U243" s="381" t="n">
        <v>0</v>
      </c>
      <c r="V243" s="270" t="s">
        <v>400</v>
      </c>
      <c r="W243" s="377" t="s">
        <v>392</v>
      </c>
      <c r="X243" s="378" t="n">
        <v>49310517</v>
      </c>
      <c r="Y243" s="377" t="s">
        <v>235</v>
      </c>
      <c r="Z243" s="381" t="n">
        <v>0</v>
      </c>
    </row>
    <row r="244" customFormat="false" ht="13.5" hidden="false" customHeight="false" outlineLevel="0" collapsed="false">
      <c r="B244" s="374" t="s">
        <v>392</v>
      </c>
      <c r="C244" s="375" t="n">
        <v>49310518</v>
      </c>
      <c r="D244" s="374" t="s">
        <v>237</v>
      </c>
      <c r="E244" s="313" t="n">
        <f aca="false">SUMIFS(K$35:K$298,I$35:I$298,C244,H$35:H$298,B244,G$35:G$298,"SDMC")+SUMIFS(P$35:P$298,N$35:N$298,C244,M$35:M$298,B244,L$35:L$298,"SDMC")+SUMIFS(U$35:U$298,S$35:S$298,C244,R$35:R$298,B244,Q$35:Q$298,"SDMC")+SUMIFS(Z$35:Z$298,X$35:X$298,C244,W$35:W$298,B244,V$35:V$298,"SDMC")</f>
        <v>0</v>
      </c>
      <c r="G244" s="270" t="s">
        <v>400</v>
      </c>
      <c r="H244" s="374" t="s">
        <v>392</v>
      </c>
      <c r="I244" s="375" t="n">
        <v>49310518</v>
      </c>
      <c r="J244" s="374" t="s">
        <v>237</v>
      </c>
      <c r="K244" s="381" t="n">
        <v>0</v>
      </c>
      <c r="L244" s="270" t="s">
        <v>400</v>
      </c>
      <c r="M244" s="377" t="s">
        <v>392</v>
      </c>
      <c r="N244" s="378" t="n">
        <v>49310518</v>
      </c>
      <c r="O244" s="377" t="s">
        <v>237</v>
      </c>
      <c r="P244" s="381" t="n">
        <v>0</v>
      </c>
      <c r="Q244" s="270" t="s">
        <v>400</v>
      </c>
      <c r="R244" s="384" t="s">
        <v>392</v>
      </c>
      <c r="S244" s="378" t="n">
        <v>49310518</v>
      </c>
      <c r="T244" s="377" t="s">
        <v>237</v>
      </c>
      <c r="U244" s="381" t="n">
        <v>0</v>
      </c>
      <c r="V244" s="270" t="s">
        <v>400</v>
      </c>
      <c r="W244" s="377" t="s">
        <v>392</v>
      </c>
      <c r="X244" s="378" t="n">
        <v>49310518</v>
      </c>
      <c r="Y244" s="380" t="s">
        <v>237</v>
      </c>
      <c r="Z244" s="381" t="n">
        <v>0</v>
      </c>
    </row>
    <row r="245" customFormat="false" ht="13.5" hidden="false" customHeight="false" outlineLevel="0" collapsed="false">
      <c r="B245" s="370" t="s">
        <v>393</v>
      </c>
      <c r="C245" s="389"/>
      <c r="D245" s="389"/>
      <c r="E245" s="390"/>
      <c r="H245" s="370" t="s">
        <v>393</v>
      </c>
      <c r="I245" s="389"/>
      <c r="J245" s="389"/>
      <c r="K245" s="391" t="n">
        <v>-116787.708</v>
      </c>
      <c r="M245" s="370" t="s">
        <v>393</v>
      </c>
      <c r="N245" s="389"/>
      <c r="O245" s="389"/>
      <c r="P245" s="391" t="n">
        <v>-125072.419</v>
      </c>
      <c r="R245" s="370" t="s">
        <v>393</v>
      </c>
      <c r="S245" s="389"/>
      <c r="T245" s="389"/>
      <c r="U245" s="391" t="n">
        <v>45090.129</v>
      </c>
      <c r="W245" s="370" t="s">
        <v>393</v>
      </c>
      <c r="X245" s="389"/>
      <c r="Y245" s="389"/>
      <c r="Z245" s="391" t="n">
        <v>-42760.24</v>
      </c>
    </row>
    <row r="246" customFormat="false" ht="12.75" hidden="false" customHeight="false" outlineLevel="0" collapsed="false">
      <c r="B246" s="326"/>
      <c r="C246" s="326"/>
      <c r="D246" s="326"/>
      <c r="E246" s="392"/>
      <c r="H246" s="326"/>
      <c r="I246" s="326"/>
      <c r="J246" s="326"/>
      <c r="K246" s="327"/>
      <c r="M246" s="328"/>
      <c r="N246" s="328"/>
      <c r="O246" s="328"/>
      <c r="P246" s="327"/>
      <c r="R246" s="328"/>
      <c r="S246" s="328"/>
      <c r="T246" s="328"/>
      <c r="U246" s="327"/>
      <c r="W246" s="328"/>
      <c r="X246" s="328"/>
      <c r="Y246" s="328"/>
      <c r="Z246" s="327"/>
    </row>
    <row r="247" customFormat="false" ht="13.5" hidden="false" customHeight="false" outlineLevel="0" collapsed="false">
      <c r="B247" s="310"/>
      <c r="C247" s="310"/>
      <c r="D247" s="310"/>
      <c r="E247" s="393"/>
      <c r="H247" s="310"/>
      <c r="I247" s="310"/>
      <c r="J247" s="310"/>
      <c r="K247" s="311"/>
      <c r="M247" s="329"/>
      <c r="N247" s="329"/>
      <c r="O247" s="329"/>
      <c r="P247" s="311"/>
      <c r="R247" s="329"/>
      <c r="S247" s="329"/>
      <c r="T247" s="329"/>
      <c r="U247" s="311"/>
      <c r="W247" s="329"/>
      <c r="X247" s="329"/>
      <c r="Y247" s="329"/>
      <c r="Z247" s="311"/>
    </row>
    <row r="248" customFormat="false" ht="13.5" hidden="false" customHeight="false" outlineLevel="0" collapsed="false">
      <c r="B248" s="394" t="s">
        <v>401</v>
      </c>
      <c r="C248" s="395"/>
      <c r="D248" s="395"/>
      <c r="E248" s="390"/>
      <c r="H248" s="396" t="s">
        <v>401</v>
      </c>
      <c r="I248" s="396"/>
      <c r="J248" s="396"/>
      <c r="K248" s="397"/>
      <c r="L248" s="270" t="s">
        <v>402</v>
      </c>
      <c r="M248" s="398" t="s">
        <v>401</v>
      </c>
      <c r="N248" s="396"/>
      <c r="O248" s="396"/>
      <c r="P248" s="397"/>
      <c r="R248" s="399" t="s">
        <v>401</v>
      </c>
      <c r="S248" s="396"/>
      <c r="T248" s="396"/>
      <c r="U248" s="397"/>
      <c r="W248" s="398" t="s">
        <v>401</v>
      </c>
      <c r="X248" s="398"/>
      <c r="Y248" s="398"/>
      <c r="Z248" s="397"/>
    </row>
    <row r="249" customFormat="false" ht="12.75" hidden="false" customHeight="false" outlineLevel="0" collapsed="false">
      <c r="B249" s="400" t="s">
        <v>377</v>
      </c>
      <c r="C249" s="400" t="n">
        <v>49303400</v>
      </c>
      <c r="D249" s="400" t="s">
        <v>204</v>
      </c>
      <c r="E249" s="392" t="n">
        <f aca="false">SUMIFS(K$35:K$298,I$35:I$298,C249,H$35:H$298,B249,G$35:G$298,"T")+SUMIFS(P$35:P$298,N$35:N$298,C249,M$35:M$298,B249,L$35:L$298,"T")+SUMIFS(U$35:U$298,S$35:S$298,C249,R$35:R$298,B249,Q$35:Q$298,"T")+SUMIFS(Z$35:Z$298,X$35:X$298,C249,W$35:W$298,B249,V$35:V$298,"T")</f>
        <v>353424.032111307</v>
      </c>
      <c r="G249" s="270" t="s">
        <v>402</v>
      </c>
      <c r="H249" s="396" t="s">
        <v>377</v>
      </c>
      <c r="I249" s="401" t="n">
        <v>49303400</v>
      </c>
      <c r="J249" s="396" t="s">
        <v>204</v>
      </c>
      <c r="K249" s="402" t="n">
        <v>71040.6499786187</v>
      </c>
      <c r="L249" s="270" t="s">
        <v>402</v>
      </c>
      <c r="M249" s="398" t="s">
        <v>377</v>
      </c>
      <c r="N249" s="403" t="n">
        <v>49303400</v>
      </c>
      <c r="O249" s="398" t="s">
        <v>204</v>
      </c>
      <c r="P249" s="402" t="n">
        <v>110325.174966965</v>
      </c>
      <c r="Q249" s="270" t="s">
        <v>402</v>
      </c>
      <c r="R249" s="404" t="s">
        <v>377</v>
      </c>
      <c r="S249" s="405" t="n">
        <v>49303400</v>
      </c>
      <c r="T249" s="404" t="s">
        <v>204</v>
      </c>
      <c r="U249" s="402" t="n">
        <v>49849.7256725093</v>
      </c>
      <c r="V249" s="270" t="s">
        <v>402</v>
      </c>
      <c r="W249" s="398" t="s">
        <v>377</v>
      </c>
      <c r="X249" s="403" t="n">
        <v>49303400</v>
      </c>
      <c r="Y249" s="398" t="s">
        <v>204</v>
      </c>
      <c r="Z249" s="402" t="n">
        <v>122208.481493214</v>
      </c>
    </row>
    <row r="250" customFormat="false" ht="12.75" hidden="false" customHeight="false" outlineLevel="0" collapsed="false">
      <c r="B250" s="406" t="s">
        <v>377</v>
      </c>
      <c r="C250" s="406" t="n">
        <v>49303513</v>
      </c>
      <c r="D250" s="406" t="s">
        <v>379</v>
      </c>
      <c r="E250" s="392" t="n">
        <f aca="false">SUMIFS(K$35:K$298,I$35:I$298,C250,H$35:H$298,B250,G$35:G$298,"T")+SUMIFS(P$35:P$298,N$35:N$298,C250,M$35:M$298,B250,L$35:L$298,"T")+SUMIFS(U$35:U$298,S$35:S$298,C250,R$35:R$298,B250,Q$35:Q$298,"T")+SUMIFS(Z$35:Z$298,X$35:X$298,C250,W$35:W$298,B250,V$35:V$298,"T")</f>
        <v>5125.31</v>
      </c>
      <c r="G250" s="270" t="s">
        <v>402</v>
      </c>
      <c r="H250" s="396" t="s">
        <v>377</v>
      </c>
      <c r="I250" s="401" t="n">
        <v>49303513</v>
      </c>
      <c r="J250" s="396" t="s">
        <v>379</v>
      </c>
      <c r="K250" s="402" t="n">
        <v>177</v>
      </c>
      <c r="L250" s="270" t="s">
        <v>402</v>
      </c>
      <c r="M250" s="398" t="s">
        <v>377</v>
      </c>
      <c r="N250" s="403" t="n">
        <v>49303513</v>
      </c>
      <c r="O250" s="398" t="s">
        <v>379</v>
      </c>
      <c r="P250" s="402" t="n">
        <v>1171.49</v>
      </c>
      <c r="Q250" s="270" t="s">
        <v>402</v>
      </c>
      <c r="R250" s="404" t="s">
        <v>377</v>
      </c>
      <c r="S250" s="405" t="n">
        <v>49303513</v>
      </c>
      <c r="T250" s="404" t="s">
        <v>379</v>
      </c>
      <c r="U250" s="402" t="n">
        <v>2325.4</v>
      </c>
      <c r="V250" s="270" t="s">
        <v>402</v>
      </c>
      <c r="W250" s="398" t="s">
        <v>377</v>
      </c>
      <c r="X250" s="403" t="n">
        <v>49303513</v>
      </c>
      <c r="Y250" s="398" t="s">
        <v>379</v>
      </c>
      <c r="Z250" s="402" t="n">
        <v>1451.42</v>
      </c>
    </row>
    <row r="251" customFormat="false" ht="12.75" hidden="false" customHeight="false" outlineLevel="0" collapsed="false">
      <c r="B251" s="406" t="s">
        <v>377</v>
      </c>
      <c r="C251" s="406" t="n">
        <v>49303514</v>
      </c>
      <c r="D251" s="406" t="s">
        <v>380</v>
      </c>
      <c r="E251" s="392" t="n">
        <f aca="false">SUMIFS(K$35:K$298,I$35:I$298,C251,H$35:H$298,B251,G$35:G$298,"T")+SUMIFS(P$35:P$298,N$35:N$298,C251,M$35:M$298,B251,L$35:L$298,"T")+SUMIFS(U$35:U$298,S$35:S$298,C251,R$35:R$298,B251,Q$35:Q$298,"T")+SUMIFS(Z$35:Z$298,X$35:X$298,C251,W$35:W$298,B251,V$35:V$298,"T")</f>
        <v>61072.1635683056</v>
      </c>
      <c r="G251" s="270" t="s">
        <v>402</v>
      </c>
      <c r="H251" s="396" t="s">
        <v>377</v>
      </c>
      <c r="I251" s="401" t="n">
        <v>49303514</v>
      </c>
      <c r="J251" s="396" t="s">
        <v>380</v>
      </c>
      <c r="K251" s="402" t="n">
        <v>9485.87755681487</v>
      </c>
      <c r="L251" s="270" t="s">
        <v>402</v>
      </c>
      <c r="M251" s="398" t="s">
        <v>377</v>
      </c>
      <c r="N251" s="403" t="n">
        <v>49303514</v>
      </c>
      <c r="O251" s="398" t="s">
        <v>380</v>
      </c>
      <c r="P251" s="402" t="n">
        <v>14440.1502070452</v>
      </c>
      <c r="Q251" s="270" t="s">
        <v>402</v>
      </c>
      <c r="R251" s="404" t="s">
        <v>377</v>
      </c>
      <c r="S251" s="405" t="n">
        <v>49303514</v>
      </c>
      <c r="T251" s="404" t="s">
        <v>380</v>
      </c>
      <c r="U251" s="402" t="n">
        <v>15459.1612095179</v>
      </c>
      <c r="V251" s="270" t="s">
        <v>402</v>
      </c>
      <c r="W251" s="398" t="s">
        <v>377</v>
      </c>
      <c r="X251" s="403" t="n">
        <v>49303514</v>
      </c>
      <c r="Y251" s="398" t="s">
        <v>380</v>
      </c>
      <c r="Z251" s="402" t="n">
        <v>21686.9745949276</v>
      </c>
    </row>
    <row r="252" customFormat="false" ht="12.75" hidden="false" customHeight="false" outlineLevel="0" collapsed="false">
      <c r="B252" s="406" t="s">
        <v>377</v>
      </c>
      <c r="C252" s="406" t="n">
        <v>49303515</v>
      </c>
      <c r="D252" s="406" t="s">
        <v>381</v>
      </c>
      <c r="E252" s="392" t="n">
        <f aca="false">SUMIFS(K$35:K$298,I$35:I$298,C252,H$35:H$298,B252,G$35:G$298,"T")+SUMIFS(P$35:P$298,N$35:N$298,C252,M$35:M$298,B252,L$35:L$298,"T")+SUMIFS(U$35:U$298,S$35:S$298,C252,R$35:R$298,B252,Q$35:Q$298,"T")+SUMIFS(Z$35:Z$298,X$35:X$298,C252,W$35:W$298,B252,V$35:V$298,"T")</f>
        <v>33586.5809574058</v>
      </c>
      <c r="G252" s="270" t="s">
        <v>402</v>
      </c>
      <c r="H252" s="396" t="s">
        <v>377</v>
      </c>
      <c r="I252" s="401" t="n">
        <v>49303515</v>
      </c>
      <c r="J252" s="396" t="s">
        <v>381</v>
      </c>
      <c r="K252" s="402" t="n">
        <v>9925.66206067605</v>
      </c>
      <c r="L252" s="270" t="s">
        <v>402</v>
      </c>
      <c r="M252" s="398" t="s">
        <v>377</v>
      </c>
      <c r="N252" s="403" t="n">
        <v>49303515</v>
      </c>
      <c r="O252" s="398" t="s">
        <v>381</v>
      </c>
      <c r="P252" s="402" t="n">
        <v>10279.577669814</v>
      </c>
      <c r="Q252" s="270" t="s">
        <v>402</v>
      </c>
      <c r="R252" s="404" t="s">
        <v>377</v>
      </c>
      <c r="S252" s="405" t="n">
        <v>49303515</v>
      </c>
      <c r="T252" s="404" t="s">
        <v>381</v>
      </c>
      <c r="U252" s="402" t="n">
        <v>2744.02992213829</v>
      </c>
      <c r="V252" s="270" t="s">
        <v>402</v>
      </c>
      <c r="W252" s="398" t="s">
        <v>377</v>
      </c>
      <c r="X252" s="403" t="n">
        <v>49303515</v>
      </c>
      <c r="Y252" s="398" t="s">
        <v>381</v>
      </c>
      <c r="Z252" s="402" t="n">
        <v>10637.3113047775</v>
      </c>
    </row>
    <row r="253" customFormat="false" ht="12.75" hidden="false" customHeight="false" outlineLevel="0" collapsed="false">
      <c r="B253" s="406" t="s">
        <v>377</v>
      </c>
      <c r="C253" s="406" t="n">
        <v>49303516</v>
      </c>
      <c r="D253" s="406" t="s">
        <v>208</v>
      </c>
      <c r="E253" s="392" t="n">
        <f aca="false">SUMIFS(K$35:K$298,I$35:I$298,C253,H$35:H$298,B253,G$35:G$298,"T")+SUMIFS(P$35:P$298,N$35:N$298,C253,M$35:M$298,B253,L$35:L$298,"T")+SUMIFS(U$35:U$298,S$35:S$298,C253,R$35:R$298,B253,Q$35:Q$298,"T")+SUMIFS(Z$35:Z$298,X$35:X$298,C253,W$35:W$298,B253,V$35:V$298,"T")</f>
        <v>78275.0378091213</v>
      </c>
      <c r="G253" s="270" t="s">
        <v>402</v>
      </c>
      <c r="H253" s="396" t="s">
        <v>377</v>
      </c>
      <c r="I253" s="401" t="n">
        <v>49303516</v>
      </c>
      <c r="J253" s="396" t="s">
        <v>208</v>
      </c>
      <c r="K253" s="402" t="n">
        <v>13819.8180599898</v>
      </c>
      <c r="L253" s="270" t="s">
        <v>402</v>
      </c>
      <c r="M253" s="398" t="s">
        <v>377</v>
      </c>
      <c r="N253" s="403" t="n">
        <v>49303516</v>
      </c>
      <c r="O253" s="398" t="s">
        <v>208</v>
      </c>
      <c r="P253" s="402" t="n">
        <v>25943.8383897331</v>
      </c>
      <c r="Q253" s="270" t="s">
        <v>402</v>
      </c>
      <c r="R253" s="404" t="s">
        <v>377</v>
      </c>
      <c r="S253" s="405" t="n">
        <v>49303516</v>
      </c>
      <c r="T253" s="404" t="s">
        <v>208</v>
      </c>
      <c r="U253" s="402" t="n">
        <v>14295.7448929783</v>
      </c>
      <c r="V253" s="270" t="s">
        <v>402</v>
      </c>
      <c r="W253" s="398" t="s">
        <v>377</v>
      </c>
      <c r="X253" s="403" t="n">
        <v>49303516</v>
      </c>
      <c r="Y253" s="398" t="s">
        <v>208</v>
      </c>
      <c r="Z253" s="402" t="n">
        <v>24215.6364664201</v>
      </c>
    </row>
    <row r="254" customFormat="false" ht="12.75" hidden="false" customHeight="false" outlineLevel="0" collapsed="false">
      <c r="B254" s="406" t="s">
        <v>377</v>
      </c>
      <c r="C254" s="406" t="n">
        <v>49303517</v>
      </c>
      <c r="D254" s="406" t="s">
        <v>382</v>
      </c>
      <c r="E254" s="392" t="n">
        <f aca="false">SUMIFS(K$35:K$298,I$35:I$298,C254,H$35:H$298,B254,G$35:G$298,"T")+SUMIFS(P$35:P$298,N$35:N$298,C254,M$35:M$298,B254,L$35:L$298,"T")+SUMIFS(U$35:U$298,S$35:S$298,C254,R$35:R$298,B254,Q$35:Q$298,"T")+SUMIFS(Z$35:Z$298,X$35:X$298,C254,W$35:W$298,B254,V$35:V$298,"T")</f>
        <v>22264.4007156344</v>
      </c>
      <c r="G254" s="270" t="s">
        <v>402</v>
      </c>
      <c r="H254" s="396" t="s">
        <v>377</v>
      </c>
      <c r="I254" s="401" t="n">
        <v>49303517</v>
      </c>
      <c r="J254" s="396" t="s">
        <v>382</v>
      </c>
      <c r="K254" s="402" t="n">
        <v>533.091173872035</v>
      </c>
      <c r="L254" s="270" t="s">
        <v>402</v>
      </c>
      <c r="M254" s="398" t="s">
        <v>377</v>
      </c>
      <c r="N254" s="403" t="n">
        <v>49303517</v>
      </c>
      <c r="O254" s="398" t="s">
        <v>382</v>
      </c>
      <c r="P254" s="402" t="n">
        <v>12713.7892094341</v>
      </c>
      <c r="Q254" s="270" t="s">
        <v>402</v>
      </c>
      <c r="R254" s="404" t="s">
        <v>377</v>
      </c>
      <c r="S254" s="405" t="n">
        <v>49303517</v>
      </c>
      <c r="T254" s="404" t="s">
        <v>382</v>
      </c>
      <c r="U254" s="402" t="n">
        <v>7099.13343711083</v>
      </c>
      <c r="V254" s="270" t="s">
        <v>402</v>
      </c>
      <c r="W254" s="398" t="s">
        <v>377</v>
      </c>
      <c r="X254" s="403" t="n">
        <v>49303517</v>
      </c>
      <c r="Y254" s="398" t="s">
        <v>382</v>
      </c>
      <c r="Z254" s="402" t="n">
        <v>1918.38689521752</v>
      </c>
    </row>
    <row r="255" customFormat="false" ht="12.75" hidden="false" customHeight="false" outlineLevel="0" collapsed="false">
      <c r="B255" s="396" t="s">
        <v>377</v>
      </c>
      <c r="C255" s="401" t="n">
        <v>49303518</v>
      </c>
      <c r="D255" s="396" t="s">
        <v>396</v>
      </c>
      <c r="E255" s="392" t="n">
        <f aca="false">SUMIFS(K$35:K$298,I$35:I$298,C255,H$35:H$298,B255,G$35:G$298,"T")+SUMIFS(P$35:P$298,N$35:N$298,C255,M$35:M$298,B255,L$35:L$298,"T")+SUMIFS(U$35:U$298,S$35:S$298,C255,R$35:R$298,B255,Q$35:Q$298,"T")+SUMIFS(Z$35:Z$298,X$35:X$298,C255,W$35:W$298,B255,V$35:V$298,"T")</f>
        <v>33056.9586692533</v>
      </c>
      <c r="G255" s="270" t="s">
        <v>402</v>
      </c>
      <c r="H255" s="396" t="s">
        <v>377</v>
      </c>
      <c r="I255" s="401" t="n">
        <v>49303518</v>
      </c>
      <c r="J255" s="396" t="s">
        <v>396</v>
      </c>
      <c r="K255" s="402" t="n">
        <v>15499.7170978137</v>
      </c>
      <c r="L255" s="270" t="s">
        <v>402</v>
      </c>
      <c r="M255" s="398" t="s">
        <v>377</v>
      </c>
      <c r="N255" s="403" t="n">
        <v>49303518</v>
      </c>
      <c r="O255" s="398" t="s">
        <v>396</v>
      </c>
      <c r="P255" s="402" t="n">
        <v>8260.656474845</v>
      </c>
      <c r="Q255" s="270" t="s">
        <v>402</v>
      </c>
      <c r="R255" s="404" t="s">
        <v>377</v>
      </c>
      <c r="S255" s="405" t="n">
        <v>49303518</v>
      </c>
      <c r="T255" s="404" t="s">
        <v>396</v>
      </c>
      <c r="U255" s="402" t="n">
        <v>2311.37089201784</v>
      </c>
      <c r="V255" s="270" t="s">
        <v>402</v>
      </c>
      <c r="W255" s="398" t="s">
        <v>377</v>
      </c>
      <c r="X255" s="403" t="n">
        <v>49303518</v>
      </c>
      <c r="Y255" s="398" t="s">
        <v>396</v>
      </c>
      <c r="Z255" s="402" t="n">
        <v>6985.21420457677</v>
      </c>
    </row>
    <row r="256" customFormat="false" ht="12.75" hidden="false" customHeight="false" outlineLevel="0" collapsed="false">
      <c r="B256" s="406"/>
      <c r="C256" s="406"/>
      <c r="D256" s="406"/>
      <c r="E256" s="407"/>
      <c r="G256" s="270" t="s">
        <v>402</v>
      </c>
      <c r="H256" s="396"/>
      <c r="I256" s="401"/>
      <c r="J256" s="396"/>
      <c r="K256" s="408"/>
      <c r="L256" s="270" t="s">
        <v>402</v>
      </c>
      <c r="M256" s="398"/>
      <c r="N256" s="403"/>
      <c r="O256" s="409"/>
      <c r="P256" s="408"/>
      <c r="Q256" s="270" t="s">
        <v>402</v>
      </c>
      <c r="R256" s="399"/>
      <c r="S256" s="410"/>
      <c r="T256" s="399"/>
      <c r="U256" s="408"/>
      <c r="V256" s="270" t="s">
        <v>402</v>
      </c>
      <c r="W256" s="398"/>
      <c r="X256" s="403"/>
      <c r="Y256" s="398"/>
      <c r="Z256" s="408"/>
    </row>
    <row r="257" customFormat="false" ht="12.75" hidden="false" customHeight="false" outlineLevel="0" collapsed="false">
      <c r="B257" s="406" t="s">
        <v>383</v>
      </c>
      <c r="C257" s="406" t="n">
        <v>49304510</v>
      </c>
      <c r="D257" s="406" t="s">
        <v>219</v>
      </c>
      <c r="E257" s="411" t="n">
        <f aca="false">SUMIFS(K$35:K$298,I$35:I$298,C257,H$35:H$298,B257,G$35:G$298,"T")+SUMIFS(P$35:P$298,N$35:N$298,C257,M$35:M$298,B257,L$35:L$298,"T")+SUMIFS(U$35:U$298,S$35:S$298,C257,R$35:R$298,B257,Q$35:Q$298,"T")+SUMIFS(Z$35:Z$298,X$35:X$298,C257,W$35:W$298,B257,V$35:V$298,"T")</f>
        <v>243066.208371564</v>
      </c>
      <c r="G257" s="270" t="s">
        <v>402</v>
      </c>
      <c r="H257" s="396" t="s">
        <v>383</v>
      </c>
      <c r="I257" s="401" t="n">
        <v>49304510</v>
      </c>
      <c r="J257" s="396" t="s">
        <v>219</v>
      </c>
      <c r="K257" s="408" t="n">
        <v>1539.40366396763</v>
      </c>
      <c r="L257" s="270" t="s">
        <v>402</v>
      </c>
      <c r="M257" s="398" t="s">
        <v>383</v>
      </c>
      <c r="N257" s="403" t="n">
        <v>49304510</v>
      </c>
      <c r="O257" s="398" t="s">
        <v>219</v>
      </c>
      <c r="P257" s="408" t="n">
        <v>21983.3346572781</v>
      </c>
      <c r="Q257" s="270" t="s">
        <v>402</v>
      </c>
      <c r="R257" s="404" t="s">
        <v>383</v>
      </c>
      <c r="S257" s="405" t="n">
        <v>49304510</v>
      </c>
      <c r="T257" s="404" t="s">
        <v>219</v>
      </c>
      <c r="U257" s="408" t="n">
        <v>161503.707770454</v>
      </c>
      <c r="V257" s="270" t="s">
        <v>402</v>
      </c>
      <c r="W257" s="398" t="s">
        <v>383</v>
      </c>
      <c r="X257" s="403" t="n">
        <v>49304510</v>
      </c>
      <c r="Y257" s="398" t="s">
        <v>219</v>
      </c>
      <c r="Z257" s="408" t="n">
        <v>58039.7622798649</v>
      </c>
    </row>
    <row r="258" customFormat="false" ht="12.75" hidden="false" customHeight="false" outlineLevel="0" collapsed="false">
      <c r="B258" s="406" t="s">
        <v>383</v>
      </c>
      <c r="C258" s="406" t="n">
        <v>49304513</v>
      </c>
      <c r="D258" s="406" t="s">
        <v>384</v>
      </c>
      <c r="E258" s="411" t="n">
        <f aca="false">SUMIFS(K$35:K$298,I$35:I$298,C258,H$35:H$298,B258,G$35:G$298,"T")+SUMIFS(P$35:P$298,N$35:N$298,C258,M$35:M$298,B258,L$35:L$298,"T")+SUMIFS(U$35:U$298,S$35:S$298,C258,R$35:R$298,B258,Q$35:Q$298,"T")+SUMIFS(Z$35:Z$298,X$35:X$298,C258,W$35:W$298,B258,V$35:V$298,"T")</f>
        <v>2577</v>
      </c>
      <c r="G258" s="270" t="s">
        <v>402</v>
      </c>
      <c r="H258" s="396" t="s">
        <v>383</v>
      </c>
      <c r="I258" s="401" t="n">
        <v>49304513</v>
      </c>
      <c r="J258" s="396" t="s">
        <v>384</v>
      </c>
      <c r="K258" s="408" t="n">
        <v>793.44</v>
      </c>
      <c r="L258" s="270" t="s">
        <v>402</v>
      </c>
      <c r="M258" s="399" t="s">
        <v>383</v>
      </c>
      <c r="N258" s="410" t="n">
        <v>49304513</v>
      </c>
      <c r="O258" s="399" t="s">
        <v>384</v>
      </c>
      <c r="P258" s="408" t="n">
        <v>1783.56</v>
      </c>
      <c r="Q258" s="270" t="s">
        <v>402</v>
      </c>
      <c r="R258" s="404" t="s">
        <v>383</v>
      </c>
      <c r="S258" s="405" t="n">
        <v>49304513</v>
      </c>
      <c r="T258" s="404" t="s">
        <v>384</v>
      </c>
      <c r="U258" s="408" t="n">
        <v>0</v>
      </c>
      <c r="V258" s="270" t="s">
        <v>402</v>
      </c>
      <c r="W258" s="398" t="s">
        <v>383</v>
      </c>
      <c r="X258" s="403" t="n">
        <v>49304513</v>
      </c>
      <c r="Y258" s="399" t="s">
        <v>384</v>
      </c>
      <c r="Z258" s="408" t="n">
        <v>0</v>
      </c>
    </row>
    <row r="259" customFormat="false" ht="12.75" hidden="false" customHeight="false" outlineLevel="0" collapsed="false">
      <c r="B259" s="406" t="s">
        <v>383</v>
      </c>
      <c r="C259" s="406" t="n">
        <v>49304514</v>
      </c>
      <c r="D259" s="406" t="s">
        <v>385</v>
      </c>
      <c r="E259" s="411" t="n">
        <f aca="false">SUMIFS(K$35:K$298,I$35:I$298,C259,H$35:H$298,B259,G$35:G$298,"T")+SUMIFS(P$35:P$298,N$35:N$298,C259,M$35:M$298,B259,L$35:L$298,"T")+SUMIFS(U$35:U$298,S$35:S$298,C259,R$35:R$298,B259,Q$35:Q$298,"T")+SUMIFS(Z$35:Z$298,X$35:X$298,C259,W$35:W$298,B259,V$35:V$298,"T")</f>
        <v>49262.1698723727</v>
      </c>
      <c r="G259" s="270" t="s">
        <v>402</v>
      </c>
      <c r="H259" s="396" t="s">
        <v>383</v>
      </c>
      <c r="I259" s="401" t="n">
        <v>49304514</v>
      </c>
      <c r="J259" s="396" t="s">
        <v>385</v>
      </c>
      <c r="K259" s="408" t="n">
        <v>7639.56242788102</v>
      </c>
      <c r="L259" s="270" t="s">
        <v>402</v>
      </c>
      <c r="M259" s="404" t="s">
        <v>383</v>
      </c>
      <c r="N259" s="405" t="n">
        <v>49304514</v>
      </c>
      <c r="O259" s="404" t="s">
        <v>385</v>
      </c>
      <c r="P259" s="408" t="n">
        <v>10187.78683571</v>
      </c>
      <c r="Q259" s="270" t="s">
        <v>402</v>
      </c>
      <c r="R259" s="404" t="s">
        <v>383</v>
      </c>
      <c r="S259" s="405" t="n">
        <v>49304514</v>
      </c>
      <c r="T259" s="404" t="s">
        <v>385</v>
      </c>
      <c r="U259" s="408" t="n">
        <v>1849.45262954389</v>
      </c>
      <c r="V259" s="270" t="s">
        <v>402</v>
      </c>
      <c r="W259" s="398" t="s">
        <v>383</v>
      </c>
      <c r="X259" s="403" t="n">
        <v>49304514</v>
      </c>
      <c r="Y259" s="398" t="s">
        <v>385</v>
      </c>
      <c r="Z259" s="408" t="n">
        <v>29585.3679792378</v>
      </c>
    </row>
    <row r="260" customFormat="false" ht="12.75" hidden="false" customHeight="false" outlineLevel="0" collapsed="false">
      <c r="B260" s="406" t="s">
        <v>383</v>
      </c>
      <c r="C260" s="406" t="n">
        <v>49304515</v>
      </c>
      <c r="D260" s="406" t="s">
        <v>221</v>
      </c>
      <c r="E260" s="411" t="n">
        <f aca="false">SUMIFS(K$35:K$298,I$35:I$298,C260,H$35:H$298,B260,G$35:G$298,"T")+SUMIFS(P$35:P$298,N$35:N$298,C260,M$35:M$298,B260,L$35:L$298,"T")+SUMIFS(U$35:U$298,S$35:S$298,C260,R$35:R$298,B260,Q$35:Q$298,"T")+SUMIFS(Z$35:Z$298,X$35:X$298,C260,W$35:W$298,B260,V$35:V$298,"T")</f>
        <v>1853.32577587803</v>
      </c>
      <c r="G260" s="270" t="s">
        <v>402</v>
      </c>
      <c r="H260" s="396" t="s">
        <v>383</v>
      </c>
      <c r="I260" s="401" t="n">
        <v>49304515</v>
      </c>
      <c r="J260" s="396" t="s">
        <v>221</v>
      </c>
      <c r="K260" s="408" t="n">
        <v>133.406579868518</v>
      </c>
      <c r="L260" s="270" t="s">
        <v>402</v>
      </c>
      <c r="M260" s="404" t="s">
        <v>383</v>
      </c>
      <c r="N260" s="405" t="n">
        <v>49304515</v>
      </c>
      <c r="O260" s="404" t="s">
        <v>221</v>
      </c>
      <c r="P260" s="408" t="n">
        <v>1719.91919600951</v>
      </c>
      <c r="Q260" s="270" t="s">
        <v>402</v>
      </c>
      <c r="R260" s="404" t="s">
        <v>383</v>
      </c>
      <c r="S260" s="405" t="n">
        <v>49304515</v>
      </c>
      <c r="T260" s="404" t="s">
        <v>221</v>
      </c>
      <c r="U260" s="408" t="n">
        <v>0</v>
      </c>
      <c r="V260" s="270" t="s">
        <v>402</v>
      </c>
      <c r="W260" s="398" t="s">
        <v>383</v>
      </c>
      <c r="X260" s="403" t="n">
        <v>49304515</v>
      </c>
      <c r="Y260" s="398" t="s">
        <v>221</v>
      </c>
      <c r="Z260" s="408" t="n">
        <v>0</v>
      </c>
    </row>
    <row r="261" customFormat="false" ht="12.75" hidden="false" customHeight="false" outlineLevel="0" collapsed="false">
      <c r="B261" s="406" t="s">
        <v>383</v>
      </c>
      <c r="C261" s="406" t="n">
        <v>49304516</v>
      </c>
      <c r="D261" s="412" t="s">
        <v>222</v>
      </c>
      <c r="E261" s="411" t="n">
        <f aca="false">SUMIFS(K$35:K$298,I$35:I$298,C261,H$35:H$298,B261,G$35:G$298,"T")+SUMIFS(P$35:P$298,N$35:N$298,C261,M$35:M$298,B261,L$35:L$298,"T")+SUMIFS(U$35:U$298,S$35:S$298,C261,R$35:R$298,B261,Q$35:Q$298,"T")+SUMIFS(Z$35:Z$298,X$35:X$298,C261,W$35:W$298,B261,V$35:V$298,"T")</f>
        <v>24755.8628395593</v>
      </c>
      <c r="G261" s="270" t="s">
        <v>402</v>
      </c>
      <c r="H261" s="396" t="s">
        <v>383</v>
      </c>
      <c r="I261" s="401" t="n">
        <v>49304516</v>
      </c>
      <c r="J261" s="396" t="s">
        <v>222</v>
      </c>
      <c r="K261" s="408" t="n">
        <v>7020.9633437806</v>
      </c>
      <c r="L261" s="270" t="s">
        <v>402</v>
      </c>
      <c r="M261" s="404" t="s">
        <v>383</v>
      </c>
      <c r="N261" s="405" t="n">
        <v>49304516</v>
      </c>
      <c r="O261" s="404" t="s">
        <v>222</v>
      </c>
      <c r="P261" s="408" t="n">
        <v>5270.58253777914</v>
      </c>
      <c r="Q261" s="270" t="s">
        <v>402</v>
      </c>
      <c r="R261" s="404" t="s">
        <v>383</v>
      </c>
      <c r="S261" s="405" t="n">
        <v>49304516</v>
      </c>
      <c r="T261" s="404" t="s">
        <v>222</v>
      </c>
      <c r="U261" s="408" t="n">
        <v>1942.82339985025</v>
      </c>
      <c r="V261" s="270" t="s">
        <v>402</v>
      </c>
      <c r="W261" s="398" t="s">
        <v>383</v>
      </c>
      <c r="X261" s="403" t="n">
        <v>49304516</v>
      </c>
      <c r="Y261" s="398" t="s">
        <v>222</v>
      </c>
      <c r="Z261" s="408" t="n">
        <v>10521.4935581493</v>
      </c>
    </row>
    <row r="262" customFormat="false" ht="12.75" hidden="false" customHeight="false" outlineLevel="0" collapsed="false">
      <c r="B262" s="396" t="s">
        <v>383</v>
      </c>
      <c r="C262" s="401" t="n">
        <v>49304518</v>
      </c>
      <c r="D262" s="396" t="s">
        <v>223</v>
      </c>
      <c r="E262" s="411" t="n">
        <f aca="false">SUMIFS(K$35:K$298,I$35:I$298,C262,H$35:H$298,B262,G$35:G$298,"T")+SUMIFS(P$35:P$298,N$35:N$298,C262,M$35:M$298,B262,L$35:L$298,"T")+SUMIFS(U$35:U$298,S$35:S$298,C262,R$35:R$298,B262,Q$35:Q$298,"T")+SUMIFS(Z$35:Z$298,X$35:X$298,C262,W$35:W$298,B262,V$35:V$298,"T")</f>
        <v>95.000001</v>
      </c>
      <c r="G262" s="270" t="s">
        <v>402</v>
      </c>
      <c r="H262" s="396" t="s">
        <v>383</v>
      </c>
      <c r="I262" s="401" t="n">
        <v>49304518</v>
      </c>
      <c r="J262" s="396" t="s">
        <v>223</v>
      </c>
      <c r="K262" s="408" t="n">
        <v>0</v>
      </c>
      <c r="L262" s="270" t="s">
        <v>402</v>
      </c>
      <c r="M262" s="404" t="s">
        <v>383</v>
      </c>
      <c r="N262" s="405" t="n">
        <v>49304518</v>
      </c>
      <c r="O262" s="404" t="s">
        <v>223</v>
      </c>
      <c r="P262" s="408" t="n">
        <v>95.000001</v>
      </c>
      <c r="Q262" s="270" t="s">
        <v>402</v>
      </c>
      <c r="R262" s="404" t="s">
        <v>383</v>
      </c>
      <c r="S262" s="405" t="n">
        <v>49304518</v>
      </c>
      <c r="T262" s="404" t="s">
        <v>223</v>
      </c>
      <c r="U262" s="408" t="n">
        <v>0</v>
      </c>
      <c r="V262" s="270" t="s">
        <v>402</v>
      </c>
      <c r="W262" s="398" t="s">
        <v>383</v>
      </c>
      <c r="X262" s="403" t="n">
        <v>49304518</v>
      </c>
      <c r="Y262" s="398" t="s">
        <v>223</v>
      </c>
      <c r="Z262" s="408" t="n">
        <v>0</v>
      </c>
    </row>
    <row r="263" customFormat="false" ht="12.75" hidden="false" customHeight="false" outlineLevel="0" collapsed="false">
      <c r="B263" s="406"/>
      <c r="C263" s="406"/>
      <c r="D263" s="406"/>
      <c r="E263" s="407"/>
      <c r="G263" s="270" t="s">
        <v>402</v>
      </c>
      <c r="H263" s="396"/>
      <c r="I263" s="401"/>
      <c r="J263" s="396"/>
      <c r="K263" s="408"/>
      <c r="L263" s="270" t="s">
        <v>402</v>
      </c>
      <c r="M263" s="413"/>
      <c r="N263" s="413"/>
      <c r="O263" s="413"/>
      <c r="P263" s="408"/>
      <c r="Q263" s="270" t="s">
        <v>402</v>
      </c>
      <c r="R263" s="399"/>
      <c r="S263" s="410"/>
      <c r="T263" s="399"/>
      <c r="U263" s="408"/>
      <c r="V263" s="270" t="s">
        <v>402</v>
      </c>
      <c r="W263" s="398"/>
      <c r="X263" s="403"/>
      <c r="Y263" s="398"/>
      <c r="Z263" s="408"/>
    </row>
    <row r="264" customFormat="false" ht="12.75" hidden="false" customHeight="false" outlineLevel="0" collapsed="false">
      <c r="B264" s="406" t="s">
        <v>386</v>
      </c>
      <c r="C264" s="406" t="n">
        <v>49310510</v>
      </c>
      <c r="D264" s="406" t="s">
        <v>231</v>
      </c>
      <c r="E264" s="411" t="n">
        <f aca="false">SUMIFS(K$35:K$298,I$35:I$298,C264,H$35:H$298,B264,G$35:G$298,"T")+SUMIFS(P$35:P$298,N$35:N$298,C264,M$35:M$298,B264,L$35:L$298,"T")+SUMIFS(U$35:U$298,S$35:S$298,C264,R$35:R$298,B264,Q$35:Q$298,"T")+SUMIFS(Z$35:Z$298,X$35:X$298,C264,W$35:W$298,B264,V$35:V$298,"T")</f>
        <v>149484.069327626</v>
      </c>
      <c r="G264" s="270" t="s">
        <v>402</v>
      </c>
      <c r="H264" s="396" t="s">
        <v>386</v>
      </c>
      <c r="I264" s="401" t="n">
        <v>49310510</v>
      </c>
      <c r="J264" s="396" t="s">
        <v>231</v>
      </c>
      <c r="K264" s="408" t="n">
        <v>13866.7071438442</v>
      </c>
      <c r="L264" s="270" t="s">
        <v>402</v>
      </c>
      <c r="M264" s="404" t="s">
        <v>386</v>
      </c>
      <c r="N264" s="405" t="n">
        <v>49310510</v>
      </c>
      <c r="O264" s="404" t="s">
        <v>231</v>
      </c>
      <c r="P264" s="408" t="n">
        <v>55929.5453381947</v>
      </c>
      <c r="Q264" s="270" t="s">
        <v>402</v>
      </c>
      <c r="R264" s="404" t="s">
        <v>386</v>
      </c>
      <c r="S264" s="405" t="n">
        <v>49310510</v>
      </c>
      <c r="T264" s="404" t="s">
        <v>231</v>
      </c>
      <c r="U264" s="408" t="n">
        <v>17299.9117350252</v>
      </c>
      <c r="V264" s="270" t="s">
        <v>402</v>
      </c>
      <c r="W264" s="398" t="s">
        <v>386</v>
      </c>
      <c r="X264" s="403" t="n">
        <v>49310510</v>
      </c>
      <c r="Y264" s="398" t="s">
        <v>231</v>
      </c>
      <c r="Z264" s="408" t="n">
        <v>62387.9051105622</v>
      </c>
    </row>
    <row r="265" customFormat="false" ht="12.75" hidden="false" customHeight="false" outlineLevel="0" collapsed="false">
      <c r="B265" s="406" t="s">
        <v>386</v>
      </c>
      <c r="C265" s="406" t="n">
        <v>49310511</v>
      </c>
      <c r="D265" s="406" t="s">
        <v>387</v>
      </c>
      <c r="E265" s="411" t="n">
        <f aca="false">SUMIFS(K$35:K$298,I$35:I$298,C265,H$35:H$298,B265,G$35:G$298,"T")+SUMIFS(P$35:P$298,N$35:N$298,C265,M$35:M$298,B265,L$35:L$298,"T")+SUMIFS(U$35:U$298,S$35:S$298,C265,R$35:R$298,B265,Q$35:Q$298,"T")+SUMIFS(Z$35:Z$298,X$35:X$298,C265,W$35:W$298,B265,V$35:V$298,"T")</f>
        <v>0</v>
      </c>
      <c r="G265" s="270" t="s">
        <v>402</v>
      </c>
      <c r="H265" s="396" t="s">
        <v>386</v>
      </c>
      <c r="I265" s="401" t="n">
        <v>49310511</v>
      </c>
      <c r="J265" s="396" t="s">
        <v>387</v>
      </c>
      <c r="K265" s="408" t="n">
        <v>0</v>
      </c>
      <c r="L265" s="270" t="s">
        <v>402</v>
      </c>
      <c r="M265" s="404" t="s">
        <v>386</v>
      </c>
      <c r="N265" s="405" t="n">
        <v>49310511</v>
      </c>
      <c r="O265" s="404" t="s">
        <v>387</v>
      </c>
      <c r="P265" s="408" t="n">
        <v>0</v>
      </c>
      <c r="Q265" s="270" t="s">
        <v>402</v>
      </c>
      <c r="R265" s="404" t="s">
        <v>386</v>
      </c>
      <c r="S265" s="405" t="n">
        <v>49310511</v>
      </c>
      <c r="T265" s="404" t="s">
        <v>387</v>
      </c>
      <c r="U265" s="408" t="n">
        <v>0</v>
      </c>
      <c r="V265" s="270" t="s">
        <v>402</v>
      </c>
      <c r="W265" s="398" t="s">
        <v>386</v>
      </c>
      <c r="X265" s="403" t="n">
        <v>49310511</v>
      </c>
      <c r="Y265" s="398" t="s">
        <v>387</v>
      </c>
      <c r="Z265" s="408" t="n">
        <v>0</v>
      </c>
    </row>
    <row r="266" customFormat="false" ht="12.75" hidden="false" customHeight="false" outlineLevel="0" collapsed="false">
      <c r="B266" s="406" t="s">
        <v>386</v>
      </c>
      <c r="C266" s="406" t="n">
        <v>49310512</v>
      </c>
      <c r="D266" s="406" t="s">
        <v>232</v>
      </c>
      <c r="E266" s="411" t="n">
        <f aca="false">SUMIFS(K$35:K$298,I$35:I$298,C266,H$35:H$298,B266,G$35:G$298,"T")+SUMIFS(P$35:P$298,N$35:N$298,C266,M$35:M$298,B266,L$35:L$298,"T")+SUMIFS(U$35:U$298,S$35:S$298,C266,R$35:R$298,B266,Q$35:Q$298,"T")+SUMIFS(Z$35:Z$298,X$35:X$298,C266,W$35:W$298,B266,V$35:V$298,"T")</f>
        <v>265984.505232326</v>
      </c>
      <c r="G266" s="270" t="s">
        <v>402</v>
      </c>
      <c r="H266" s="396" t="s">
        <v>386</v>
      </c>
      <c r="I266" s="401" t="n">
        <v>49310512</v>
      </c>
      <c r="J266" s="396" t="s">
        <v>232</v>
      </c>
      <c r="K266" s="408" t="n">
        <v>38991.1089108939</v>
      </c>
      <c r="L266" s="270" t="s">
        <v>402</v>
      </c>
      <c r="M266" s="404" t="s">
        <v>386</v>
      </c>
      <c r="N266" s="405" t="n">
        <v>49310512</v>
      </c>
      <c r="O266" s="404" t="s">
        <v>232</v>
      </c>
      <c r="P266" s="408" t="n">
        <v>86444.4700566803</v>
      </c>
      <c r="Q266" s="270" t="s">
        <v>402</v>
      </c>
      <c r="R266" s="404" t="s">
        <v>386</v>
      </c>
      <c r="S266" s="405" t="n">
        <v>49310512</v>
      </c>
      <c r="T266" s="404" t="s">
        <v>232</v>
      </c>
      <c r="U266" s="408" t="n">
        <v>30229.6889912233</v>
      </c>
      <c r="V266" s="270" t="s">
        <v>402</v>
      </c>
      <c r="W266" s="398" t="s">
        <v>386</v>
      </c>
      <c r="X266" s="403" t="n">
        <v>49310512</v>
      </c>
      <c r="Y266" s="399" t="s">
        <v>232</v>
      </c>
      <c r="Z266" s="408" t="n">
        <v>110319.237273529</v>
      </c>
    </row>
    <row r="267" customFormat="false" ht="12.75" hidden="false" customHeight="false" outlineLevel="0" collapsed="false">
      <c r="B267" s="406" t="s">
        <v>386</v>
      </c>
      <c r="C267" s="406" t="n">
        <v>49310513</v>
      </c>
      <c r="D267" s="406" t="s">
        <v>388</v>
      </c>
      <c r="E267" s="411" t="n">
        <f aca="false">SUMIFS(K$35:K$298,I$35:I$298,C267,H$35:H$298,B267,G$35:G$298,"T")+SUMIFS(P$35:P$298,N$35:N$298,C267,M$35:M$298,B267,L$35:L$298,"T")+SUMIFS(U$35:U$298,S$35:S$298,C267,R$35:R$298,B267,Q$35:Q$298,"T")+SUMIFS(Z$35:Z$298,X$35:X$298,C267,W$35:W$298,B267,V$35:V$298,"T")</f>
        <v>9905.12</v>
      </c>
      <c r="G267" s="270" t="s">
        <v>402</v>
      </c>
      <c r="H267" s="396" t="s">
        <v>386</v>
      </c>
      <c r="I267" s="401" t="n">
        <v>49310513</v>
      </c>
      <c r="J267" s="396" t="s">
        <v>388</v>
      </c>
      <c r="K267" s="408" t="n">
        <v>5.55</v>
      </c>
      <c r="L267" s="270" t="s">
        <v>402</v>
      </c>
      <c r="M267" s="404" t="s">
        <v>386</v>
      </c>
      <c r="N267" s="405" t="n">
        <v>49310513</v>
      </c>
      <c r="O267" s="404" t="s">
        <v>388</v>
      </c>
      <c r="P267" s="408" t="n">
        <v>6447.49</v>
      </c>
      <c r="Q267" s="270" t="s">
        <v>402</v>
      </c>
      <c r="R267" s="404" t="s">
        <v>386</v>
      </c>
      <c r="S267" s="405" t="n">
        <v>49310513</v>
      </c>
      <c r="T267" s="404" t="s">
        <v>388</v>
      </c>
      <c r="U267" s="408" t="n">
        <v>2178.45</v>
      </c>
      <c r="V267" s="270" t="s">
        <v>402</v>
      </c>
      <c r="W267" s="398" t="s">
        <v>386</v>
      </c>
      <c r="X267" s="403" t="n">
        <v>49310513</v>
      </c>
      <c r="Y267" s="398" t="s">
        <v>388</v>
      </c>
      <c r="Z267" s="408" t="n">
        <v>1273.63</v>
      </c>
    </row>
    <row r="268" customFormat="false" ht="12.75" hidden="false" customHeight="false" outlineLevel="0" collapsed="false">
      <c r="B268" s="406" t="s">
        <v>386</v>
      </c>
      <c r="C268" s="406" t="n">
        <v>49310514</v>
      </c>
      <c r="D268" s="406" t="s">
        <v>233</v>
      </c>
      <c r="E268" s="411" t="n">
        <f aca="false">SUMIFS(K$35:K$298,I$35:I$298,C268,H$35:H$298,B268,G$35:G$298,"T")+SUMIFS(P$35:P$298,N$35:N$298,C268,M$35:M$298,B268,L$35:L$298,"T")+SUMIFS(U$35:U$298,S$35:S$298,C268,R$35:R$298,B268,Q$35:Q$298,"T")+SUMIFS(Z$35:Z$298,X$35:X$298,C268,W$35:W$298,B268,V$35:V$298,"T")</f>
        <v>51172.7082242199</v>
      </c>
      <c r="G268" s="270" t="s">
        <v>402</v>
      </c>
      <c r="H268" s="396" t="s">
        <v>386</v>
      </c>
      <c r="I268" s="401" t="n">
        <v>49310514</v>
      </c>
      <c r="J268" s="396" t="s">
        <v>233</v>
      </c>
      <c r="K268" s="408" t="n">
        <v>1926.91898975231</v>
      </c>
      <c r="L268" s="270" t="s">
        <v>402</v>
      </c>
      <c r="M268" s="404" t="s">
        <v>386</v>
      </c>
      <c r="N268" s="405" t="n">
        <v>49310514</v>
      </c>
      <c r="O268" s="404" t="s">
        <v>233</v>
      </c>
      <c r="P268" s="408" t="n">
        <v>13396.5934346084</v>
      </c>
      <c r="Q268" s="270" t="s">
        <v>402</v>
      </c>
      <c r="R268" s="404" t="s">
        <v>386</v>
      </c>
      <c r="S268" s="405" t="n">
        <v>49310514</v>
      </c>
      <c r="T268" s="404" t="s">
        <v>233</v>
      </c>
      <c r="U268" s="408" t="n">
        <v>7119.01520396258</v>
      </c>
      <c r="V268" s="270" t="s">
        <v>402</v>
      </c>
      <c r="W268" s="399" t="s">
        <v>386</v>
      </c>
      <c r="X268" s="410" t="n">
        <v>49310514</v>
      </c>
      <c r="Y268" s="399" t="s">
        <v>233</v>
      </c>
      <c r="Z268" s="408" t="n">
        <v>28730.1805958967</v>
      </c>
    </row>
    <row r="269" customFormat="false" ht="12.75" hidden="false" customHeight="false" outlineLevel="0" collapsed="false">
      <c r="B269" s="406" t="s">
        <v>386</v>
      </c>
      <c r="C269" s="406" t="n">
        <v>49310515</v>
      </c>
      <c r="D269" s="406" t="s">
        <v>234</v>
      </c>
      <c r="E269" s="411" t="n">
        <f aca="false">SUMIFS(K$35:K$298,I$35:I$298,C269,H$35:H$298,B269,G$35:G$298,"T")+SUMIFS(P$35:P$298,N$35:N$298,C269,M$35:M$298,B269,L$35:L$298,"T")+SUMIFS(U$35:U$298,S$35:S$298,C269,R$35:R$298,B269,Q$35:Q$298,"T")+SUMIFS(Z$35:Z$298,X$35:X$298,C269,W$35:W$298,B269,V$35:V$298,"T")</f>
        <v>15227.9886819361</v>
      </c>
      <c r="G269" s="270" t="s">
        <v>402</v>
      </c>
      <c r="H269" s="396" t="s">
        <v>386</v>
      </c>
      <c r="I269" s="401" t="n">
        <v>49310515</v>
      </c>
      <c r="J269" s="396" t="s">
        <v>234</v>
      </c>
      <c r="K269" s="408" t="n">
        <v>2173.87669548312</v>
      </c>
      <c r="L269" s="270" t="s">
        <v>402</v>
      </c>
      <c r="M269" s="404" t="s">
        <v>386</v>
      </c>
      <c r="N269" s="405" t="n">
        <v>49310515</v>
      </c>
      <c r="O269" s="404" t="s">
        <v>234</v>
      </c>
      <c r="P269" s="408" t="n">
        <v>6548.99867335368</v>
      </c>
      <c r="Q269" s="270" t="s">
        <v>402</v>
      </c>
      <c r="R269" s="404" t="s">
        <v>386</v>
      </c>
      <c r="S269" s="405" t="n">
        <v>49310515</v>
      </c>
      <c r="T269" s="404" t="s">
        <v>234</v>
      </c>
      <c r="U269" s="408" t="n">
        <v>1971.64779602176</v>
      </c>
      <c r="V269" s="270" t="s">
        <v>402</v>
      </c>
      <c r="W269" s="404" t="s">
        <v>386</v>
      </c>
      <c r="X269" s="405" t="n">
        <v>49310515</v>
      </c>
      <c r="Y269" s="404" t="s">
        <v>234</v>
      </c>
      <c r="Z269" s="408" t="n">
        <v>4533.46551707754</v>
      </c>
    </row>
    <row r="270" customFormat="false" ht="12.75" hidden="false" customHeight="false" outlineLevel="0" collapsed="false">
      <c r="B270" s="406" t="s">
        <v>386</v>
      </c>
      <c r="C270" s="406" t="n">
        <v>49310516</v>
      </c>
      <c r="D270" s="412" t="s">
        <v>236</v>
      </c>
      <c r="E270" s="411" t="n">
        <f aca="false">SUMIFS(K$35:K$298,I$35:I$298,C270,H$35:H$298,B270,G$35:G$298,"T")+SUMIFS(P$35:P$298,N$35:N$298,C270,M$35:M$298,B270,L$35:L$298,"T")+SUMIFS(U$35:U$298,S$35:S$298,C270,R$35:R$298,B270,Q$35:Q$298,"T")+SUMIFS(Z$35:Z$298,X$35:X$298,C270,W$35:W$298,B270,V$35:V$298,"T")</f>
        <v>17288.7467128116</v>
      </c>
      <c r="G270" s="270" t="s">
        <v>402</v>
      </c>
      <c r="H270" s="396" t="s">
        <v>386</v>
      </c>
      <c r="I270" s="401" t="n">
        <v>49310516</v>
      </c>
      <c r="J270" s="396" t="s">
        <v>236</v>
      </c>
      <c r="K270" s="408" t="n">
        <v>6138.55649940914</v>
      </c>
      <c r="L270" s="270" t="s">
        <v>402</v>
      </c>
      <c r="M270" s="404" t="s">
        <v>386</v>
      </c>
      <c r="N270" s="405" t="n">
        <v>49310516</v>
      </c>
      <c r="O270" s="404" t="s">
        <v>236</v>
      </c>
      <c r="P270" s="408" t="n">
        <v>6742.9881185148</v>
      </c>
      <c r="Q270" s="270" t="s">
        <v>402</v>
      </c>
      <c r="R270" s="404" t="s">
        <v>386</v>
      </c>
      <c r="S270" s="405" t="n">
        <v>49310516</v>
      </c>
      <c r="T270" s="404" t="s">
        <v>236</v>
      </c>
      <c r="U270" s="408" t="n">
        <v>1492.04465212578</v>
      </c>
      <c r="V270" s="270" t="s">
        <v>402</v>
      </c>
      <c r="W270" s="404" t="s">
        <v>386</v>
      </c>
      <c r="X270" s="405" t="n">
        <v>49310516</v>
      </c>
      <c r="Y270" s="404" t="s">
        <v>236</v>
      </c>
      <c r="Z270" s="408" t="n">
        <v>2915.15744276189</v>
      </c>
    </row>
    <row r="271" customFormat="false" ht="12.75" hidden="false" customHeight="false" outlineLevel="0" collapsed="false">
      <c r="B271" s="406" t="s">
        <v>386</v>
      </c>
      <c r="C271" s="406" t="n">
        <v>49310517</v>
      </c>
      <c r="D271" s="406" t="s">
        <v>235</v>
      </c>
      <c r="E271" s="411" t="n">
        <f aca="false">SUMIFS(K$35:K$298,I$35:I$298,C271,H$35:H$298,B271,G$35:G$298,"T")+SUMIFS(P$35:P$298,N$35:N$298,C271,M$35:M$298,B271,L$35:L$298,"T")+SUMIFS(U$35:U$298,S$35:S$298,C271,R$35:R$298,B271,Q$35:Q$298,"T")+SUMIFS(Z$35:Z$298,X$35:X$298,C271,W$35:W$298,B271,V$35:V$298,"T")</f>
        <v>6649.78535014219</v>
      </c>
      <c r="G271" s="270" t="s">
        <v>402</v>
      </c>
      <c r="H271" s="396" t="s">
        <v>386</v>
      </c>
      <c r="I271" s="401" t="n">
        <v>49310517</v>
      </c>
      <c r="J271" s="396" t="s">
        <v>235</v>
      </c>
      <c r="K271" s="408" t="n">
        <v>0</v>
      </c>
      <c r="L271" s="270" t="s">
        <v>402</v>
      </c>
      <c r="M271" s="404" t="s">
        <v>386</v>
      </c>
      <c r="N271" s="405" t="n">
        <v>49310517</v>
      </c>
      <c r="O271" s="404" t="s">
        <v>235</v>
      </c>
      <c r="P271" s="408" t="n">
        <v>0</v>
      </c>
      <c r="Q271" s="270" t="s">
        <v>402</v>
      </c>
      <c r="R271" s="404" t="s">
        <v>386</v>
      </c>
      <c r="S271" s="405" t="n">
        <v>49310517</v>
      </c>
      <c r="T271" s="404" t="s">
        <v>235</v>
      </c>
      <c r="U271" s="408" t="n">
        <v>3222.51059791798</v>
      </c>
      <c r="V271" s="270" t="s">
        <v>402</v>
      </c>
      <c r="W271" s="404" t="s">
        <v>386</v>
      </c>
      <c r="X271" s="405" t="n">
        <v>49310517</v>
      </c>
      <c r="Y271" s="404" t="s">
        <v>235</v>
      </c>
      <c r="Z271" s="408" t="n">
        <v>3427.27475222421</v>
      </c>
    </row>
    <row r="272" customFormat="false" ht="12.75" hidden="false" customHeight="false" outlineLevel="0" collapsed="false">
      <c r="B272" s="414" t="s">
        <v>386</v>
      </c>
      <c r="C272" s="401" t="n">
        <v>49310518</v>
      </c>
      <c r="D272" s="396" t="s">
        <v>237</v>
      </c>
      <c r="E272" s="411" t="n">
        <f aca="false">SUMIFS(K$35:K$298,I$35:I$298,C272,H$35:H$298,B272,G$35:G$298,"T")+SUMIFS(P$35:P$298,N$35:N$298,C272,M$35:M$298,B272,L$35:L$298,"T")+SUMIFS(U$35:U$298,S$35:S$298,C272,R$35:R$298,B272,Q$35:Q$298,"T")+SUMIFS(Z$35:Z$298,X$35:X$298,C272,W$35:W$298,B272,V$35:V$298,"T")</f>
        <v>37398.7238517806</v>
      </c>
      <c r="G272" s="270" t="s">
        <v>402</v>
      </c>
      <c r="H272" s="396" t="s">
        <v>386</v>
      </c>
      <c r="I272" s="401" t="n">
        <v>49310518</v>
      </c>
      <c r="J272" s="396" t="s">
        <v>237</v>
      </c>
      <c r="K272" s="408" t="n">
        <v>8312.43008080564</v>
      </c>
      <c r="L272" s="270" t="s">
        <v>402</v>
      </c>
      <c r="M272" s="404" t="s">
        <v>386</v>
      </c>
      <c r="N272" s="405" t="n">
        <v>49310518</v>
      </c>
      <c r="O272" s="404" t="s">
        <v>237</v>
      </c>
      <c r="P272" s="408" t="n">
        <v>9998.37536584378</v>
      </c>
      <c r="Q272" s="270" t="s">
        <v>402</v>
      </c>
      <c r="R272" s="404" t="s">
        <v>386</v>
      </c>
      <c r="S272" s="405" t="n">
        <v>49310518</v>
      </c>
      <c r="T272" s="404" t="s">
        <v>237</v>
      </c>
      <c r="U272" s="408" t="n">
        <v>9777.06691424958</v>
      </c>
      <c r="V272" s="270" t="s">
        <v>402</v>
      </c>
      <c r="W272" s="404" t="s">
        <v>386</v>
      </c>
      <c r="X272" s="405" t="n">
        <v>49310518</v>
      </c>
      <c r="Y272" s="404" t="s">
        <v>237</v>
      </c>
      <c r="Z272" s="408" t="n">
        <v>9310.85149088157</v>
      </c>
    </row>
    <row r="273" customFormat="false" ht="12.75" hidden="false" customHeight="false" outlineLevel="0" collapsed="false">
      <c r="B273" s="406"/>
      <c r="C273" s="406"/>
      <c r="D273" s="406"/>
      <c r="E273" s="407"/>
      <c r="G273" s="270" t="s">
        <v>402</v>
      </c>
      <c r="H273" s="396"/>
      <c r="I273" s="401"/>
      <c r="J273" s="396"/>
      <c r="K273" s="408"/>
      <c r="L273" s="270" t="s">
        <v>402</v>
      </c>
      <c r="M273" s="413"/>
      <c r="N273" s="413"/>
      <c r="O273" s="413"/>
      <c r="P273" s="408"/>
      <c r="Q273" s="270" t="s">
        <v>402</v>
      </c>
      <c r="R273" s="404"/>
      <c r="S273" s="405"/>
      <c r="T273" s="404"/>
      <c r="U273" s="408"/>
      <c r="V273" s="270" t="s">
        <v>402</v>
      </c>
      <c r="W273" s="413"/>
      <c r="X273" s="413"/>
      <c r="Y273" s="413"/>
      <c r="Z273" s="408"/>
    </row>
    <row r="274" customFormat="false" ht="12.75" hidden="false" customHeight="false" outlineLevel="0" collapsed="false">
      <c r="B274" s="406" t="s">
        <v>389</v>
      </c>
      <c r="C274" s="406" t="n">
        <v>49303400</v>
      </c>
      <c r="D274" s="406" t="s">
        <v>204</v>
      </c>
      <c r="E274" s="411" t="n">
        <f aca="false">SUMIFS(K$35:K$298,I$35:I$298,C274,H$35:H$298,B274,G$35:G$298,"T")+SUMIFS(P$35:P$298,N$35:N$298,C274,M$35:M$298,B274,L$35:L$298,"T")+SUMIFS(U$35:U$298,S$35:S$298,C274,R$35:R$298,B274,Q$35:Q$298,"T")+SUMIFS(Z$35:Z$298,X$35:X$298,C274,W$35:W$298,B274,V$35:V$298,"T")</f>
        <v>353424.032111307</v>
      </c>
      <c r="G274" s="270" t="s">
        <v>402</v>
      </c>
      <c r="H274" s="396" t="s">
        <v>389</v>
      </c>
      <c r="I274" s="401" t="n">
        <v>49303400</v>
      </c>
      <c r="J274" s="396" t="s">
        <v>204</v>
      </c>
      <c r="K274" s="408" t="n">
        <v>71040.6499786187</v>
      </c>
      <c r="L274" s="270" t="s">
        <v>402</v>
      </c>
      <c r="M274" s="404" t="s">
        <v>389</v>
      </c>
      <c r="N274" s="405" t="n">
        <v>49303400</v>
      </c>
      <c r="O274" s="404" t="s">
        <v>204</v>
      </c>
      <c r="P274" s="408" t="n">
        <v>110325.174966965</v>
      </c>
      <c r="Q274" s="270" t="s">
        <v>402</v>
      </c>
      <c r="R274" s="404" t="s">
        <v>389</v>
      </c>
      <c r="S274" s="405" t="n">
        <v>49303400</v>
      </c>
      <c r="T274" s="404" t="s">
        <v>204</v>
      </c>
      <c r="U274" s="408" t="n">
        <v>49849.7256725093</v>
      </c>
      <c r="V274" s="270" t="s">
        <v>402</v>
      </c>
      <c r="W274" s="404" t="s">
        <v>389</v>
      </c>
      <c r="X274" s="405" t="n">
        <v>49303400</v>
      </c>
      <c r="Y274" s="404" t="s">
        <v>204</v>
      </c>
      <c r="Z274" s="408" t="n">
        <v>122208.481493214</v>
      </c>
    </row>
    <row r="275" customFormat="false" ht="12.75" hidden="false" customHeight="false" outlineLevel="0" collapsed="false">
      <c r="B275" s="406" t="s">
        <v>389</v>
      </c>
      <c r="C275" s="406" t="n">
        <v>49303513</v>
      </c>
      <c r="D275" s="406" t="s">
        <v>379</v>
      </c>
      <c r="E275" s="411" t="n">
        <f aca="false">SUMIFS(K$35:K$298,I$35:I$298,C275,H$35:H$298,B275,G$35:G$298,"T")+SUMIFS(P$35:P$298,N$35:N$298,C275,M$35:M$298,B275,L$35:L$298,"T")+SUMIFS(U$35:U$298,S$35:S$298,C275,R$35:R$298,B275,Q$35:Q$298,"T")+SUMIFS(Z$35:Z$298,X$35:X$298,C275,W$35:W$298,B275,V$35:V$298,"T")</f>
        <v>5125.31</v>
      </c>
      <c r="G275" s="270" t="s">
        <v>402</v>
      </c>
      <c r="H275" s="396" t="s">
        <v>389</v>
      </c>
      <c r="I275" s="401" t="n">
        <v>49303513</v>
      </c>
      <c r="J275" s="396" t="s">
        <v>379</v>
      </c>
      <c r="K275" s="408" t="n">
        <v>177</v>
      </c>
      <c r="L275" s="270" t="s">
        <v>402</v>
      </c>
      <c r="M275" s="404" t="s">
        <v>389</v>
      </c>
      <c r="N275" s="405" t="n">
        <v>49303513</v>
      </c>
      <c r="O275" s="404" t="s">
        <v>379</v>
      </c>
      <c r="P275" s="408" t="n">
        <v>1171.49</v>
      </c>
      <c r="Q275" s="270" t="s">
        <v>402</v>
      </c>
      <c r="R275" s="404" t="s">
        <v>389</v>
      </c>
      <c r="S275" s="405" t="n">
        <v>49303513</v>
      </c>
      <c r="T275" s="404" t="s">
        <v>379</v>
      </c>
      <c r="U275" s="408" t="n">
        <v>2325.4</v>
      </c>
      <c r="V275" s="270" t="s">
        <v>402</v>
      </c>
      <c r="W275" s="404" t="s">
        <v>389</v>
      </c>
      <c r="X275" s="405" t="n">
        <v>49303513</v>
      </c>
      <c r="Y275" s="404" t="s">
        <v>379</v>
      </c>
      <c r="Z275" s="408" t="n">
        <v>1451.42</v>
      </c>
    </row>
    <row r="276" customFormat="false" ht="12.75" hidden="false" customHeight="false" outlineLevel="0" collapsed="false">
      <c r="B276" s="406" t="s">
        <v>389</v>
      </c>
      <c r="C276" s="406" t="n">
        <v>49303514</v>
      </c>
      <c r="D276" s="406" t="s">
        <v>380</v>
      </c>
      <c r="E276" s="411" t="n">
        <f aca="false">SUMIFS(K$35:K$298,I$35:I$298,C276,H$35:H$298,B276,G$35:G$298,"T")+SUMIFS(P$35:P$298,N$35:N$298,C276,M$35:M$298,B276,L$35:L$298,"T")+SUMIFS(U$35:U$298,S$35:S$298,C276,R$35:R$298,B276,Q$35:Q$298,"T")+SUMIFS(Z$35:Z$298,X$35:X$298,C276,W$35:W$298,B276,V$35:V$298,"T")</f>
        <v>61072.1635683056</v>
      </c>
      <c r="G276" s="270" t="s">
        <v>402</v>
      </c>
      <c r="H276" s="396" t="s">
        <v>389</v>
      </c>
      <c r="I276" s="401" t="n">
        <v>49303514</v>
      </c>
      <c r="J276" s="396" t="s">
        <v>380</v>
      </c>
      <c r="K276" s="408" t="n">
        <v>9485.87755681487</v>
      </c>
      <c r="L276" s="270" t="s">
        <v>402</v>
      </c>
      <c r="M276" s="404" t="s">
        <v>389</v>
      </c>
      <c r="N276" s="405" t="n">
        <v>49303514</v>
      </c>
      <c r="O276" s="404" t="s">
        <v>380</v>
      </c>
      <c r="P276" s="408" t="n">
        <v>14440.1502070452</v>
      </c>
      <c r="Q276" s="270" t="s">
        <v>402</v>
      </c>
      <c r="R276" s="404" t="s">
        <v>389</v>
      </c>
      <c r="S276" s="405" t="n">
        <v>49303514</v>
      </c>
      <c r="T276" s="404" t="s">
        <v>380</v>
      </c>
      <c r="U276" s="408" t="n">
        <v>15459.1612095179</v>
      </c>
      <c r="V276" s="270" t="s">
        <v>402</v>
      </c>
      <c r="W276" s="404" t="s">
        <v>389</v>
      </c>
      <c r="X276" s="405" t="n">
        <v>49303514</v>
      </c>
      <c r="Y276" s="404" t="s">
        <v>380</v>
      </c>
      <c r="Z276" s="408" t="n">
        <v>21686.9745949276</v>
      </c>
    </row>
    <row r="277" customFormat="false" ht="12.75" hidden="false" customHeight="false" outlineLevel="0" collapsed="false">
      <c r="B277" s="406" t="s">
        <v>389</v>
      </c>
      <c r="C277" s="406" t="n">
        <v>49303515</v>
      </c>
      <c r="D277" s="406" t="s">
        <v>381</v>
      </c>
      <c r="E277" s="411" t="n">
        <f aca="false">SUMIFS(K$35:K$298,I$35:I$298,C277,H$35:H$298,B277,G$35:G$298,"T")+SUMIFS(P$35:P$298,N$35:N$298,C277,M$35:M$298,B277,L$35:L$298,"T")+SUMIFS(U$35:U$298,S$35:S$298,C277,R$35:R$298,B277,Q$35:Q$298,"T")+SUMIFS(Z$35:Z$298,X$35:X$298,C277,W$35:W$298,B277,V$35:V$298,"T")</f>
        <v>33586.5809574058</v>
      </c>
      <c r="G277" s="270" t="s">
        <v>402</v>
      </c>
      <c r="H277" s="396" t="s">
        <v>389</v>
      </c>
      <c r="I277" s="401" t="n">
        <v>49303515</v>
      </c>
      <c r="J277" s="396" t="s">
        <v>381</v>
      </c>
      <c r="K277" s="408" t="n">
        <v>9925.66206067605</v>
      </c>
      <c r="L277" s="270" t="s">
        <v>402</v>
      </c>
      <c r="M277" s="404" t="s">
        <v>389</v>
      </c>
      <c r="N277" s="405" t="n">
        <v>49303515</v>
      </c>
      <c r="O277" s="404" t="s">
        <v>381</v>
      </c>
      <c r="P277" s="408" t="n">
        <v>10279.577669814</v>
      </c>
      <c r="Q277" s="270" t="s">
        <v>402</v>
      </c>
      <c r="R277" s="404" t="s">
        <v>389</v>
      </c>
      <c r="S277" s="405" t="n">
        <v>49303515</v>
      </c>
      <c r="T277" s="404" t="s">
        <v>381</v>
      </c>
      <c r="U277" s="408" t="n">
        <v>2744.02992213829</v>
      </c>
      <c r="V277" s="270" t="s">
        <v>402</v>
      </c>
      <c r="W277" s="404" t="s">
        <v>389</v>
      </c>
      <c r="X277" s="405" t="n">
        <v>49303515</v>
      </c>
      <c r="Y277" s="404" t="s">
        <v>381</v>
      </c>
      <c r="Z277" s="408" t="n">
        <v>10637.3113047775</v>
      </c>
    </row>
    <row r="278" customFormat="false" ht="12.75" hidden="false" customHeight="false" outlineLevel="0" collapsed="false">
      <c r="B278" s="406" t="s">
        <v>389</v>
      </c>
      <c r="C278" s="406" t="n">
        <v>49303516</v>
      </c>
      <c r="D278" s="406" t="s">
        <v>208</v>
      </c>
      <c r="E278" s="411" t="n">
        <f aca="false">SUMIFS(K$35:K$298,I$35:I$298,C278,H$35:H$298,B278,G$35:G$298,"T")+SUMIFS(P$35:P$298,N$35:N$298,C278,M$35:M$298,B278,L$35:L$298,"T")+SUMIFS(U$35:U$298,S$35:S$298,C278,R$35:R$298,B278,Q$35:Q$298,"T")+SUMIFS(Z$35:Z$298,X$35:X$298,C278,W$35:W$298,B278,V$35:V$298,"T")</f>
        <v>78275.0378091213</v>
      </c>
      <c r="G278" s="270" t="s">
        <v>402</v>
      </c>
      <c r="H278" s="396" t="s">
        <v>389</v>
      </c>
      <c r="I278" s="401" t="n">
        <v>49303516</v>
      </c>
      <c r="J278" s="396" t="s">
        <v>208</v>
      </c>
      <c r="K278" s="408" t="n">
        <v>13819.8180599898</v>
      </c>
      <c r="L278" s="270" t="s">
        <v>402</v>
      </c>
      <c r="M278" s="404" t="s">
        <v>389</v>
      </c>
      <c r="N278" s="405" t="n">
        <v>49303516</v>
      </c>
      <c r="O278" s="404" t="s">
        <v>208</v>
      </c>
      <c r="P278" s="408" t="n">
        <v>25943.8383897331</v>
      </c>
      <c r="Q278" s="270" t="s">
        <v>402</v>
      </c>
      <c r="R278" s="404" t="s">
        <v>389</v>
      </c>
      <c r="S278" s="405" t="n">
        <v>49303516</v>
      </c>
      <c r="T278" s="404" t="s">
        <v>208</v>
      </c>
      <c r="U278" s="408" t="n">
        <v>14295.7448929783</v>
      </c>
      <c r="V278" s="270" t="s">
        <v>402</v>
      </c>
      <c r="W278" s="404" t="s">
        <v>389</v>
      </c>
      <c r="X278" s="405" t="n">
        <v>49303516</v>
      </c>
      <c r="Y278" s="404" t="s">
        <v>208</v>
      </c>
      <c r="Z278" s="408" t="n">
        <v>24215.6364664201</v>
      </c>
    </row>
    <row r="279" customFormat="false" ht="12.75" hidden="false" customHeight="false" outlineLevel="0" collapsed="false">
      <c r="B279" s="406" t="s">
        <v>389</v>
      </c>
      <c r="C279" s="406" t="n">
        <v>49303517</v>
      </c>
      <c r="D279" s="406" t="s">
        <v>382</v>
      </c>
      <c r="E279" s="411" t="n">
        <f aca="false">SUMIFS(K$35:K$298,I$35:I$298,C279,H$35:H$298,B279,G$35:G$298,"T")+SUMIFS(P$35:P$298,N$35:N$298,C279,M$35:M$298,B279,L$35:L$298,"T")+SUMIFS(U$35:U$298,S$35:S$298,C279,R$35:R$298,B279,Q$35:Q$298,"T")+SUMIFS(Z$35:Z$298,X$35:X$298,C279,W$35:W$298,B279,V$35:V$298,"T")</f>
        <v>22264.4007156344</v>
      </c>
      <c r="G279" s="270" t="s">
        <v>402</v>
      </c>
      <c r="H279" s="396" t="s">
        <v>389</v>
      </c>
      <c r="I279" s="401" t="n">
        <v>49303517</v>
      </c>
      <c r="J279" s="396" t="s">
        <v>382</v>
      </c>
      <c r="K279" s="408" t="n">
        <v>533.091173872035</v>
      </c>
      <c r="L279" s="270" t="s">
        <v>402</v>
      </c>
      <c r="M279" s="404" t="s">
        <v>389</v>
      </c>
      <c r="N279" s="405" t="n">
        <v>49303517</v>
      </c>
      <c r="O279" s="404" t="s">
        <v>382</v>
      </c>
      <c r="P279" s="408" t="n">
        <v>12713.7892094341</v>
      </c>
      <c r="Q279" s="270" t="s">
        <v>402</v>
      </c>
      <c r="R279" s="404" t="s">
        <v>389</v>
      </c>
      <c r="S279" s="405" t="n">
        <v>49303517</v>
      </c>
      <c r="T279" s="404" t="s">
        <v>382</v>
      </c>
      <c r="U279" s="408" t="n">
        <v>7099.13343711083</v>
      </c>
      <c r="V279" s="270" t="s">
        <v>402</v>
      </c>
      <c r="W279" s="404" t="s">
        <v>389</v>
      </c>
      <c r="X279" s="405" t="n">
        <v>49303517</v>
      </c>
      <c r="Y279" s="404" t="s">
        <v>382</v>
      </c>
      <c r="Z279" s="408" t="n">
        <v>1918.38689521752</v>
      </c>
    </row>
    <row r="280" customFormat="false" ht="12.75" hidden="false" customHeight="false" outlineLevel="0" collapsed="false">
      <c r="B280" s="414" t="s">
        <v>389</v>
      </c>
      <c r="C280" s="401" t="n">
        <v>49303518</v>
      </c>
      <c r="D280" s="396" t="s">
        <v>396</v>
      </c>
      <c r="E280" s="411" t="n">
        <f aca="false">SUMIFS(K$35:K$298,I$35:I$298,C280,H$35:H$298,B280,G$35:G$298,"T")+SUMIFS(P$35:P$298,N$35:N$298,C280,M$35:M$298,B280,L$35:L$298,"T")+SUMIFS(U$35:U$298,S$35:S$298,C280,R$35:R$298,B280,Q$35:Q$298,"T")+SUMIFS(Z$35:Z$298,X$35:X$298,C280,W$35:W$298,B280,V$35:V$298,"T")</f>
        <v>33056.9586692533</v>
      </c>
      <c r="G280" s="270" t="s">
        <v>402</v>
      </c>
      <c r="H280" s="396" t="s">
        <v>389</v>
      </c>
      <c r="I280" s="401" t="n">
        <v>49303518</v>
      </c>
      <c r="J280" s="396" t="s">
        <v>396</v>
      </c>
      <c r="K280" s="408" t="n">
        <v>15499.7170978137</v>
      </c>
      <c r="L280" s="270" t="s">
        <v>402</v>
      </c>
      <c r="M280" s="404" t="s">
        <v>389</v>
      </c>
      <c r="N280" s="405" t="n">
        <v>49303518</v>
      </c>
      <c r="O280" s="404" t="s">
        <v>396</v>
      </c>
      <c r="P280" s="408" t="n">
        <v>8260.656474845</v>
      </c>
      <c r="Q280" s="270" t="s">
        <v>402</v>
      </c>
      <c r="R280" s="404" t="s">
        <v>389</v>
      </c>
      <c r="S280" s="405" t="n">
        <v>49303518</v>
      </c>
      <c r="T280" s="404" t="s">
        <v>396</v>
      </c>
      <c r="U280" s="408" t="n">
        <v>2311.37089201784</v>
      </c>
      <c r="V280" s="270" t="s">
        <v>402</v>
      </c>
      <c r="W280" s="404" t="s">
        <v>389</v>
      </c>
      <c r="X280" s="405" t="n">
        <v>49303518</v>
      </c>
      <c r="Y280" s="404" t="s">
        <v>396</v>
      </c>
      <c r="Z280" s="408" t="n">
        <v>6985.21420457677</v>
      </c>
    </row>
    <row r="281" customFormat="false" ht="12.75" hidden="false" customHeight="false" outlineLevel="0" collapsed="false">
      <c r="B281" s="406"/>
      <c r="C281" s="406"/>
      <c r="D281" s="406"/>
      <c r="E281" s="407"/>
      <c r="G281" s="270" t="s">
        <v>402</v>
      </c>
      <c r="H281" s="396"/>
      <c r="I281" s="401"/>
      <c r="J281" s="396"/>
      <c r="K281" s="408"/>
      <c r="L281" s="270" t="s">
        <v>402</v>
      </c>
      <c r="M281" s="413"/>
      <c r="N281" s="413"/>
      <c r="O281" s="413"/>
      <c r="P281" s="408"/>
      <c r="Q281" s="270" t="s">
        <v>402</v>
      </c>
      <c r="R281" s="399"/>
      <c r="S281" s="410"/>
      <c r="T281" s="399"/>
      <c r="U281" s="408"/>
      <c r="V281" s="270" t="s">
        <v>402</v>
      </c>
      <c r="W281" s="413"/>
      <c r="X281" s="413"/>
      <c r="Y281" s="413"/>
      <c r="Z281" s="408"/>
    </row>
    <row r="282" customFormat="false" ht="12.75" hidden="false" customHeight="false" outlineLevel="0" collapsed="false">
      <c r="B282" s="406" t="s">
        <v>390</v>
      </c>
      <c r="C282" s="406" t="n">
        <v>49304510</v>
      </c>
      <c r="D282" s="406" t="s">
        <v>219</v>
      </c>
      <c r="E282" s="411" t="n">
        <f aca="false">SUMIFS(K$35:K$298,I$35:I$298,C282,H$35:H$298,B282,G$35:G$298,"T")+SUMIFS(P$35:P$298,N$35:N$298,C282,M$35:M$298,B282,L$35:L$298,"T")+SUMIFS(U$35:U$298,S$35:S$298,C282,R$35:R$298,B282,Q$35:Q$298,"T")+SUMIFS(Z$35:Z$298,X$35:X$298,C282,W$35:W$298,B282,V$35:V$298,"T")</f>
        <v>243066.208371564</v>
      </c>
      <c r="G282" s="270" t="s">
        <v>402</v>
      </c>
      <c r="H282" s="396" t="s">
        <v>390</v>
      </c>
      <c r="I282" s="401" t="n">
        <v>49304510</v>
      </c>
      <c r="J282" s="396" t="s">
        <v>219</v>
      </c>
      <c r="K282" s="408" t="n">
        <v>1539.40366396763</v>
      </c>
      <c r="L282" s="270" t="s">
        <v>402</v>
      </c>
      <c r="M282" s="404" t="s">
        <v>390</v>
      </c>
      <c r="N282" s="405" t="n">
        <v>49304510</v>
      </c>
      <c r="O282" s="404" t="s">
        <v>219</v>
      </c>
      <c r="P282" s="408" t="n">
        <v>21983.3346572781</v>
      </c>
      <c r="Q282" s="270" t="s">
        <v>402</v>
      </c>
      <c r="R282" s="404" t="s">
        <v>390</v>
      </c>
      <c r="S282" s="405" t="n">
        <v>49304510</v>
      </c>
      <c r="T282" s="404" t="s">
        <v>219</v>
      </c>
      <c r="U282" s="408" t="n">
        <v>161503.707770454</v>
      </c>
      <c r="V282" s="270" t="s">
        <v>402</v>
      </c>
      <c r="W282" s="404" t="s">
        <v>390</v>
      </c>
      <c r="X282" s="405" t="n">
        <v>49304510</v>
      </c>
      <c r="Y282" s="404" t="s">
        <v>219</v>
      </c>
      <c r="Z282" s="408" t="n">
        <v>58039.7622798649</v>
      </c>
    </row>
    <row r="283" customFormat="false" ht="12.75" hidden="false" customHeight="false" outlineLevel="0" collapsed="false">
      <c r="B283" s="406" t="s">
        <v>390</v>
      </c>
      <c r="C283" s="406" t="n">
        <v>49304513</v>
      </c>
      <c r="D283" s="406" t="s">
        <v>391</v>
      </c>
      <c r="E283" s="411" t="n">
        <f aca="false">SUMIFS(K$35:K$298,I$35:I$298,C283,H$35:H$298,B283,G$35:G$298,"T")+SUMIFS(P$35:P$298,N$35:N$298,C283,M$35:M$298,B283,L$35:L$298,"T")+SUMIFS(U$35:U$298,S$35:S$298,C283,R$35:R$298,B283,Q$35:Q$298,"T")+SUMIFS(Z$35:Z$298,X$35:X$298,C283,W$35:W$298,B283,V$35:V$298,"T")</f>
        <v>2577</v>
      </c>
      <c r="G283" s="270" t="s">
        <v>402</v>
      </c>
      <c r="H283" s="396" t="s">
        <v>390</v>
      </c>
      <c r="I283" s="401" t="n">
        <v>49304513</v>
      </c>
      <c r="J283" s="396" t="s">
        <v>391</v>
      </c>
      <c r="K283" s="408" t="n">
        <v>793.44</v>
      </c>
      <c r="L283" s="270" t="s">
        <v>402</v>
      </c>
      <c r="M283" s="404" t="s">
        <v>390</v>
      </c>
      <c r="N283" s="405" t="n">
        <v>49304513</v>
      </c>
      <c r="O283" s="404" t="s">
        <v>391</v>
      </c>
      <c r="P283" s="408" t="n">
        <v>1783.56</v>
      </c>
      <c r="Q283" s="270" t="s">
        <v>402</v>
      </c>
      <c r="R283" s="404" t="s">
        <v>390</v>
      </c>
      <c r="S283" s="405" t="n">
        <v>49304513</v>
      </c>
      <c r="T283" s="404" t="s">
        <v>391</v>
      </c>
      <c r="U283" s="408" t="n">
        <v>0</v>
      </c>
      <c r="V283" s="270" t="s">
        <v>402</v>
      </c>
      <c r="W283" s="404" t="s">
        <v>390</v>
      </c>
      <c r="X283" s="405" t="n">
        <v>49304513</v>
      </c>
      <c r="Y283" s="404" t="s">
        <v>391</v>
      </c>
      <c r="Z283" s="408" t="n">
        <v>0</v>
      </c>
    </row>
    <row r="284" customFormat="false" ht="12.75" hidden="false" customHeight="false" outlineLevel="0" collapsed="false">
      <c r="B284" s="406" t="s">
        <v>390</v>
      </c>
      <c r="C284" s="406" t="n">
        <v>49304514</v>
      </c>
      <c r="D284" s="406" t="s">
        <v>385</v>
      </c>
      <c r="E284" s="411" t="n">
        <f aca="false">SUMIFS(K$35:K$298,I$35:I$298,C284,H$35:H$298,B284,G$35:G$298,"T")+SUMIFS(P$35:P$298,N$35:N$298,C284,M$35:M$298,B284,L$35:L$298,"T")+SUMIFS(U$35:U$298,S$35:S$298,C284,R$35:R$298,B284,Q$35:Q$298,"T")+SUMIFS(Z$35:Z$298,X$35:X$298,C284,W$35:W$298,B284,V$35:V$298,"T")</f>
        <v>49262.1698723727</v>
      </c>
      <c r="G284" s="270" t="s">
        <v>402</v>
      </c>
      <c r="H284" s="396" t="s">
        <v>390</v>
      </c>
      <c r="I284" s="401" t="n">
        <v>49304514</v>
      </c>
      <c r="J284" s="396" t="s">
        <v>385</v>
      </c>
      <c r="K284" s="408" t="n">
        <v>7639.56242788102</v>
      </c>
      <c r="L284" s="270" t="s">
        <v>402</v>
      </c>
      <c r="M284" s="404" t="s">
        <v>390</v>
      </c>
      <c r="N284" s="405" t="n">
        <v>49304514</v>
      </c>
      <c r="O284" s="404" t="s">
        <v>385</v>
      </c>
      <c r="P284" s="408" t="n">
        <v>10187.78683571</v>
      </c>
      <c r="Q284" s="270" t="s">
        <v>402</v>
      </c>
      <c r="R284" s="404" t="s">
        <v>390</v>
      </c>
      <c r="S284" s="405" t="n">
        <v>49304514</v>
      </c>
      <c r="T284" s="404" t="s">
        <v>385</v>
      </c>
      <c r="U284" s="408" t="n">
        <v>1849.45262954389</v>
      </c>
      <c r="V284" s="270" t="s">
        <v>402</v>
      </c>
      <c r="W284" s="404" t="s">
        <v>390</v>
      </c>
      <c r="X284" s="405" t="n">
        <v>49304514</v>
      </c>
      <c r="Y284" s="404" t="s">
        <v>385</v>
      </c>
      <c r="Z284" s="408" t="n">
        <v>29585.3679792378</v>
      </c>
    </row>
    <row r="285" customFormat="false" ht="12.75" hidden="false" customHeight="false" outlineLevel="0" collapsed="false">
      <c r="B285" s="406" t="s">
        <v>390</v>
      </c>
      <c r="C285" s="406" t="n">
        <v>49304515</v>
      </c>
      <c r="D285" s="406" t="s">
        <v>221</v>
      </c>
      <c r="E285" s="411" t="n">
        <f aca="false">SUMIFS(K$35:K$298,I$35:I$298,C285,H$35:H$298,B285,G$35:G$298,"T")+SUMIFS(P$35:P$298,N$35:N$298,C285,M$35:M$298,B285,L$35:L$298,"T")+SUMIFS(U$35:U$298,S$35:S$298,C285,R$35:R$298,B285,Q$35:Q$298,"T")+SUMIFS(Z$35:Z$298,X$35:X$298,C285,W$35:W$298,B285,V$35:V$298,"T")</f>
        <v>1853.32577587803</v>
      </c>
      <c r="G285" s="270" t="s">
        <v>402</v>
      </c>
      <c r="H285" s="396" t="s">
        <v>390</v>
      </c>
      <c r="I285" s="401" t="n">
        <v>49304515</v>
      </c>
      <c r="J285" s="396" t="s">
        <v>221</v>
      </c>
      <c r="K285" s="408" t="n">
        <v>133.406579868518</v>
      </c>
      <c r="L285" s="270" t="s">
        <v>402</v>
      </c>
      <c r="M285" s="404" t="s">
        <v>390</v>
      </c>
      <c r="N285" s="405" t="n">
        <v>49304515</v>
      </c>
      <c r="O285" s="404" t="s">
        <v>221</v>
      </c>
      <c r="P285" s="408" t="n">
        <v>1719.91919600951</v>
      </c>
      <c r="Q285" s="270" t="s">
        <v>402</v>
      </c>
      <c r="R285" s="404" t="s">
        <v>390</v>
      </c>
      <c r="S285" s="405" t="n">
        <v>49304515</v>
      </c>
      <c r="T285" s="404" t="s">
        <v>221</v>
      </c>
      <c r="U285" s="408" t="n">
        <v>0</v>
      </c>
      <c r="V285" s="270" t="s">
        <v>402</v>
      </c>
      <c r="W285" s="404" t="s">
        <v>390</v>
      </c>
      <c r="X285" s="405" t="n">
        <v>49304515</v>
      </c>
      <c r="Y285" s="404" t="s">
        <v>221</v>
      </c>
      <c r="Z285" s="408" t="n">
        <v>0</v>
      </c>
    </row>
    <row r="286" customFormat="false" ht="12.75" hidden="false" customHeight="false" outlineLevel="0" collapsed="false">
      <c r="B286" s="406" t="s">
        <v>390</v>
      </c>
      <c r="C286" s="406" t="n">
        <v>49304516</v>
      </c>
      <c r="D286" s="412" t="s">
        <v>222</v>
      </c>
      <c r="E286" s="411" t="n">
        <f aca="false">SUMIFS(K$35:K$298,I$35:I$298,C286,H$35:H$298,B286,G$35:G$298,"T")+SUMIFS(P$35:P$298,N$35:N$298,C286,M$35:M$298,B286,L$35:L$298,"T")+SUMIFS(U$35:U$298,S$35:S$298,C286,R$35:R$298,B286,Q$35:Q$298,"T")+SUMIFS(Z$35:Z$298,X$35:X$298,C286,W$35:W$298,B286,V$35:V$298,"T")</f>
        <v>24755.8628395593</v>
      </c>
      <c r="G286" s="270" t="s">
        <v>402</v>
      </c>
      <c r="H286" s="396" t="s">
        <v>390</v>
      </c>
      <c r="I286" s="401" t="n">
        <v>49304516</v>
      </c>
      <c r="J286" s="396" t="s">
        <v>222</v>
      </c>
      <c r="K286" s="408" t="n">
        <v>7020.9633437806</v>
      </c>
      <c r="L286" s="270" t="s">
        <v>402</v>
      </c>
      <c r="M286" s="404" t="s">
        <v>390</v>
      </c>
      <c r="N286" s="405" t="n">
        <v>49304516</v>
      </c>
      <c r="O286" s="404" t="s">
        <v>222</v>
      </c>
      <c r="P286" s="408" t="n">
        <v>5270.58253777914</v>
      </c>
      <c r="Q286" s="270" t="s">
        <v>402</v>
      </c>
      <c r="R286" s="404" t="s">
        <v>390</v>
      </c>
      <c r="S286" s="405" t="n">
        <v>49304516</v>
      </c>
      <c r="T286" s="404" t="s">
        <v>222</v>
      </c>
      <c r="U286" s="408" t="n">
        <v>1942.82339985025</v>
      </c>
      <c r="V286" s="270" t="s">
        <v>402</v>
      </c>
      <c r="W286" s="404" t="s">
        <v>390</v>
      </c>
      <c r="X286" s="405" t="n">
        <v>49304516</v>
      </c>
      <c r="Y286" s="404" t="s">
        <v>222</v>
      </c>
      <c r="Z286" s="408" t="n">
        <v>10521.4935581493</v>
      </c>
    </row>
    <row r="287" customFormat="false" ht="12.75" hidden="false" customHeight="false" outlineLevel="0" collapsed="false">
      <c r="B287" s="414" t="s">
        <v>390</v>
      </c>
      <c r="C287" s="401" t="n">
        <v>49304518</v>
      </c>
      <c r="D287" s="396" t="s">
        <v>223</v>
      </c>
      <c r="E287" s="411" t="n">
        <f aca="false">SUMIFS(K$35:K$298,I$35:I$298,C287,H$35:H$298,B287,G$35:G$298,"T")+SUMIFS(P$35:P$298,N$35:N$298,C287,M$35:M$298,B287,L$35:L$298,"T")+SUMIFS(U$35:U$298,S$35:S$298,C287,R$35:R$298,B287,Q$35:Q$298,"T")+SUMIFS(Z$35:Z$298,X$35:X$298,C287,W$35:W$298,B287,V$35:V$298,"T")</f>
        <v>95.000001</v>
      </c>
      <c r="G287" s="270" t="s">
        <v>402</v>
      </c>
      <c r="H287" s="396" t="s">
        <v>390</v>
      </c>
      <c r="I287" s="401" t="n">
        <v>49304518</v>
      </c>
      <c r="J287" s="396" t="s">
        <v>223</v>
      </c>
      <c r="K287" s="408" t="n">
        <v>0</v>
      </c>
      <c r="L287" s="270" t="s">
        <v>402</v>
      </c>
      <c r="M287" s="404" t="s">
        <v>390</v>
      </c>
      <c r="N287" s="405" t="n">
        <v>49304518</v>
      </c>
      <c r="O287" s="404" t="s">
        <v>223</v>
      </c>
      <c r="P287" s="408" t="n">
        <v>95.000001</v>
      </c>
      <c r="Q287" s="270" t="s">
        <v>402</v>
      </c>
      <c r="R287" s="404" t="s">
        <v>390</v>
      </c>
      <c r="S287" s="405" t="n">
        <v>49304518</v>
      </c>
      <c r="T287" s="404" t="s">
        <v>223</v>
      </c>
      <c r="U287" s="408" t="n">
        <v>0</v>
      </c>
      <c r="V287" s="270" t="s">
        <v>402</v>
      </c>
      <c r="W287" s="404" t="s">
        <v>390</v>
      </c>
      <c r="X287" s="405" t="n">
        <v>49304518</v>
      </c>
      <c r="Y287" s="404" t="s">
        <v>223</v>
      </c>
      <c r="Z287" s="408" t="n">
        <v>0</v>
      </c>
    </row>
    <row r="288" customFormat="false" ht="12.75" hidden="false" customHeight="false" outlineLevel="0" collapsed="false">
      <c r="B288" s="406"/>
      <c r="C288" s="406"/>
      <c r="D288" s="406"/>
      <c r="E288" s="407"/>
      <c r="G288" s="270" t="s">
        <v>402</v>
      </c>
      <c r="H288" s="396"/>
      <c r="I288" s="401"/>
      <c r="J288" s="396"/>
      <c r="K288" s="408"/>
      <c r="L288" s="270" t="s">
        <v>402</v>
      </c>
      <c r="M288" s="413"/>
      <c r="N288" s="413"/>
      <c r="O288" s="413"/>
      <c r="P288" s="408"/>
      <c r="Q288" s="270" t="s">
        <v>402</v>
      </c>
      <c r="R288" s="399"/>
      <c r="S288" s="410"/>
      <c r="T288" s="399"/>
      <c r="U288" s="408"/>
      <c r="V288" s="270" t="s">
        <v>402</v>
      </c>
      <c r="W288" s="413"/>
      <c r="X288" s="413"/>
      <c r="Y288" s="413"/>
      <c r="Z288" s="408"/>
    </row>
    <row r="289" customFormat="false" ht="12.75" hidden="false" customHeight="false" outlineLevel="0" collapsed="false">
      <c r="B289" s="406" t="s">
        <v>392</v>
      </c>
      <c r="C289" s="406" t="n">
        <v>49310510</v>
      </c>
      <c r="D289" s="406" t="s">
        <v>231</v>
      </c>
      <c r="E289" s="411" t="n">
        <f aca="false">SUMIFS(K$35:K$298,I$35:I$298,C289,H$35:H$298,B289,G$35:G$298,"T")+SUMIFS(P$35:P$298,N$35:N$298,C289,M$35:M$298,B289,L$35:L$298,"T")+SUMIFS(U$35:U$298,S$35:S$298,C289,R$35:R$298,B289,Q$35:Q$298,"T")+SUMIFS(Z$35:Z$298,X$35:X$298,C289,W$35:W$298,B289,V$35:V$298,"T")</f>
        <v>149484.069327626</v>
      </c>
      <c r="G289" s="270" t="s">
        <v>402</v>
      </c>
      <c r="H289" s="396" t="s">
        <v>392</v>
      </c>
      <c r="I289" s="401" t="n">
        <v>49310510</v>
      </c>
      <c r="J289" s="396" t="s">
        <v>231</v>
      </c>
      <c r="K289" s="408" t="n">
        <v>13866.7071438442</v>
      </c>
      <c r="L289" s="270" t="s">
        <v>402</v>
      </c>
      <c r="M289" s="404" t="s">
        <v>392</v>
      </c>
      <c r="N289" s="405" t="n">
        <v>49310510</v>
      </c>
      <c r="O289" s="404" t="s">
        <v>231</v>
      </c>
      <c r="P289" s="408" t="n">
        <v>55929.5453381947</v>
      </c>
      <c r="Q289" s="270" t="s">
        <v>402</v>
      </c>
      <c r="R289" s="404" t="s">
        <v>392</v>
      </c>
      <c r="S289" s="405" t="n">
        <v>49310510</v>
      </c>
      <c r="T289" s="404" t="s">
        <v>231</v>
      </c>
      <c r="U289" s="408" t="n">
        <v>17299.9117350252</v>
      </c>
      <c r="V289" s="270" t="s">
        <v>402</v>
      </c>
      <c r="W289" s="404" t="s">
        <v>392</v>
      </c>
      <c r="X289" s="405" t="n">
        <v>49310510</v>
      </c>
      <c r="Y289" s="404" t="s">
        <v>231</v>
      </c>
      <c r="Z289" s="408" t="n">
        <v>62387.9051105622</v>
      </c>
    </row>
    <row r="290" customFormat="false" ht="12.75" hidden="false" customHeight="false" outlineLevel="0" collapsed="false">
      <c r="B290" s="406" t="s">
        <v>392</v>
      </c>
      <c r="C290" s="406" t="n">
        <v>49310511</v>
      </c>
      <c r="D290" s="406" t="s">
        <v>387</v>
      </c>
      <c r="E290" s="411" t="n">
        <f aca="false">SUMIFS(K$35:K$298,I$35:I$298,C290,H$35:H$298,B290,G$35:G$298,"T")+SUMIFS(P$35:P$298,N$35:N$298,C290,M$35:M$298,B290,L$35:L$298,"T")+SUMIFS(U$35:U$298,S$35:S$298,C290,R$35:R$298,B290,Q$35:Q$298,"T")+SUMIFS(Z$35:Z$298,X$35:X$298,C290,W$35:W$298,B290,V$35:V$298,"T")</f>
        <v>0</v>
      </c>
      <c r="G290" s="270" t="s">
        <v>402</v>
      </c>
      <c r="H290" s="396" t="s">
        <v>392</v>
      </c>
      <c r="I290" s="401" t="n">
        <v>49310511</v>
      </c>
      <c r="J290" s="396" t="s">
        <v>387</v>
      </c>
      <c r="K290" s="408" t="n">
        <v>0</v>
      </c>
      <c r="L290" s="270" t="s">
        <v>402</v>
      </c>
      <c r="M290" s="404" t="s">
        <v>392</v>
      </c>
      <c r="N290" s="405" t="n">
        <v>49310511</v>
      </c>
      <c r="O290" s="404" t="s">
        <v>387</v>
      </c>
      <c r="P290" s="408" t="n">
        <v>0</v>
      </c>
      <c r="Q290" s="270" t="s">
        <v>402</v>
      </c>
      <c r="R290" s="404" t="s">
        <v>392</v>
      </c>
      <c r="S290" s="405" t="n">
        <v>49310511</v>
      </c>
      <c r="T290" s="404" t="s">
        <v>387</v>
      </c>
      <c r="U290" s="408" t="n">
        <v>0</v>
      </c>
      <c r="V290" s="270" t="s">
        <v>402</v>
      </c>
      <c r="W290" s="404" t="s">
        <v>392</v>
      </c>
      <c r="X290" s="405" t="n">
        <v>49310511</v>
      </c>
      <c r="Y290" s="404" t="s">
        <v>387</v>
      </c>
      <c r="Z290" s="408" t="n">
        <v>0</v>
      </c>
    </row>
    <row r="291" customFormat="false" ht="12.75" hidden="false" customHeight="false" outlineLevel="0" collapsed="false">
      <c r="B291" s="406" t="s">
        <v>392</v>
      </c>
      <c r="C291" s="406" t="n">
        <v>49310512</v>
      </c>
      <c r="D291" s="406" t="s">
        <v>232</v>
      </c>
      <c r="E291" s="411" t="n">
        <f aca="false">SUMIFS(K$35:K$298,I$35:I$298,C291,H$35:H$298,B291,G$35:G$298,"T")+SUMIFS(P$35:P$298,N$35:N$298,C291,M$35:M$298,B291,L$35:L$298,"T")+SUMIFS(U$35:U$298,S$35:S$298,C291,R$35:R$298,B291,Q$35:Q$298,"T")+SUMIFS(Z$35:Z$298,X$35:X$298,C291,W$35:W$298,B291,V$35:V$298,"T")</f>
        <v>265984.505232326</v>
      </c>
      <c r="G291" s="270" t="s">
        <v>402</v>
      </c>
      <c r="H291" s="396" t="s">
        <v>392</v>
      </c>
      <c r="I291" s="401" t="n">
        <v>49310512</v>
      </c>
      <c r="J291" s="396" t="s">
        <v>232</v>
      </c>
      <c r="K291" s="408" t="n">
        <v>38991.1089108939</v>
      </c>
      <c r="L291" s="270" t="s">
        <v>402</v>
      </c>
      <c r="M291" s="404" t="s">
        <v>392</v>
      </c>
      <c r="N291" s="405" t="n">
        <v>49310512</v>
      </c>
      <c r="O291" s="404" t="s">
        <v>232</v>
      </c>
      <c r="P291" s="408" t="n">
        <v>86444.4700566803</v>
      </c>
      <c r="Q291" s="270" t="s">
        <v>402</v>
      </c>
      <c r="R291" s="404" t="s">
        <v>392</v>
      </c>
      <c r="S291" s="405" t="n">
        <v>49310512</v>
      </c>
      <c r="T291" s="404" t="s">
        <v>232</v>
      </c>
      <c r="U291" s="408" t="n">
        <v>30229.6889912233</v>
      </c>
      <c r="V291" s="270" t="s">
        <v>402</v>
      </c>
      <c r="W291" s="404" t="s">
        <v>392</v>
      </c>
      <c r="X291" s="405" t="n">
        <v>49310512</v>
      </c>
      <c r="Y291" s="404" t="s">
        <v>232</v>
      </c>
      <c r="Z291" s="408" t="n">
        <v>110319.237273529</v>
      </c>
    </row>
    <row r="292" customFormat="false" ht="12.75" hidden="false" customHeight="false" outlineLevel="0" collapsed="false">
      <c r="B292" s="406" t="s">
        <v>392</v>
      </c>
      <c r="C292" s="406" t="n">
        <v>49310513</v>
      </c>
      <c r="D292" s="406" t="s">
        <v>388</v>
      </c>
      <c r="E292" s="411" t="n">
        <f aca="false">SUMIFS(K$35:K$298,I$35:I$298,C292,H$35:H$298,B292,G$35:G$298,"T")+SUMIFS(P$35:P$298,N$35:N$298,C292,M$35:M$298,B292,L$35:L$298,"T")+SUMIFS(U$35:U$298,S$35:S$298,C292,R$35:R$298,B292,Q$35:Q$298,"T")+SUMIFS(Z$35:Z$298,X$35:X$298,C292,W$35:W$298,B292,V$35:V$298,"T")</f>
        <v>9905.12</v>
      </c>
      <c r="G292" s="270" t="s">
        <v>402</v>
      </c>
      <c r="H292" s="396" t="s">
        <v>392</v>
      </c>
      <c r="I292" s="401" t="n">
        <v>49310513</v>
      </c>
      <c r="J292" s="396" t="s">
        <v>388</v>
      </c>
      <c r="K292" s="408" t="n">
        <v>5.55</v>
      </c>
      <c r="L292" s="270" t="s">
        <v>402</v>
      </c>
      <c r="M292" s="404" t="s">
        <v>392</v>
      </c>
      <c r="N292" s="405" t="n">
        <v>49310513</v>
      </c>
      <c r="O292" s="404" t="s">
        <v>388</v>
      </c>
      <c r="P292" s="408" t="n">
        <v>6447.49</v>
      </c>
      <c r="Q292" s="270" t="s">
        <v>402</v>
      </c>
      <c r="R292" s="404" t="s">
        <v>392</v>
      </c>
      <c r="S292" s="405" t="n">
        <v>49310513</v>
      </c>
      <c r="T292" s="404" t="s">
        <v>388</v>
      </c>
      <c r="U292" s="408" t="n">
        <v>2178.45</v>
      </c>
      <c r="V292" s="270" t="s">
        <v>402</v>
      </c>
      <c r="W292" s="404" t="s">
        <v>392</v>
      </c>
      <c r="X292" s="405" t="n">
        <v>49310513</v>
      </c>
      <c r="Y292" s="404" t="s">
        <v>388</v>
      </c>
      <c r="Z292" s="408" t="n">
        <v>1273.63</v>
      </c>
    </row>
    <row r="293" customFormat="false" ht="12.75" hidden="false" customHeight="false" outlineLevel="0" collapsed="false">
      <c r="B293" s="406" t="s">
        <v>392</v>
      </c>
      <c r="C293" s="406" t="n">
        <v>49310514</v>
      </c>
      <c r="D293" s="406" t="s">
        <v>233</v>
      </c>
      <c r="E293" s="411" t="n">
        <f aca="false">SUMIFS(K$35:K$298,I$35:I$298,C293,H$35:H$298,B293,G$35:G$298,"T")+SUMIFS(P$35:P$298,N$35:N$298,C293,M$35:M$298,B293,L$35:L$298,"T")+SUMIFS(U$35:U$298,S$35:S$298,C293,R$35:R$298,B293,Q$35:Q$298,"T")+SUMIFS(Z$35:Z$298,X$35:X$298,C293,W$35:W$298,B293,V$35:V$298,"T")</f>
        <v>51172.7082242199</v>
      </c>
      <c r="G293" s="270" t="s">
        <v>402</v>
      </c>
      <c r="H293" s="396" t="s">
        <v>392</v>
      </c>
      <c r="I293" s="401" t="n">
        <v>49310514</v>
      </c>
      <c r="J293" s="396" t="s">
        <v>233</v>
      </c>
      <c r="K293" s="408" t="n">
        <v>1926.91898975231</v>
      </c>
      <c r="L293" s="270" t="s">
        <v>402</v>
      </c>
      <c r="M293" s="404" t="s">
        <v>392</v>
      </c>
      <c r="N293" s="405" t="n">
        <v>49310514</v>
      </c>
      <c r="O293" s="404" t="s">
        <v>233</v>
      </c>
      <c r="P293" s="408" t="n">
        <v>13396.5934346084</v>
      </c>
      <c r="Q293" s="270" t="s">
        <v>402</v>
      </c>
      <c r="R293" s="404" t="s">
        <v>392</v>
      </c>
      <c r="S293" s="405" t="n">
        <v>49310514</v>
      </c>
      <c r="T293" s="404" t="s">
        <v>233</v>
      </c>
      <c r="U293" s="408" t="n">
        <v>7119.01520396258</v>
      </c>
      <c r="V293" s="270" t="s">
        <v>402</v>
      </c>
      <c r="W293" s="404" t="s">
        <v>392</v>
      </c>
      <c r="X293" s="405" t="n">
        <v>49310514</v>
      </c>
      <c r="Y293" s="404" t="s">
        <v>233</v>
      </c>
      <c r="Z293" s="408" t="n">
        <v>28730.1805958967</v>
      </c>
    </row>
    <row r="294" customFormat="false" ht="12.75" hidden="false" customHeight="false" outlineLevel="0" collapsed="false">
      <c r="B294" s="406" t="s">
        <v>392</v>
      </c>
      <c r="C294" s="406" t="n">
        <v>49310515</v>
      </c>
      <c r="D294" s="406" t="s">
        <v>234</v>
      </c>
      <c r="E294" s="411" t="n">
        <f aca="false">SUMIFS(K$35:K$298,I$35:I$298,C294,H$35:H$298,B294,G$35:G$298,"T")+SUMIFS(P$35:P$298,N$35:N$298,C294,M$35:M$298,B294,L$35:L$298,"T")+SUMIFS(U$35:U$298,S$35:S$298,C294,R$35:R$298,B294,Q$35:Q$298,"T")+SUMIFS(Z$35:Z$298,X$35:X$298,C294,W$35:W$298,B294,V$35:V$298,"T")</f>
        <v>15227.9886819361</v>
      </c>
      <c r="G294" s="270" t="s">
        <v>402</v>
      </c>
      <c r="H294" s="396" t="s">
        <v>392</v>
      </c>
      <c r="I294" s="401" t="n">
        <v>49310515</v>
      </c>
      <c r="J294" s="396" t="s">
        <v>234</v>
      </c>
      <c r="K294" s="408" t="n">
        <v>2173.87669548312</v>
      </c>
      <c r="L294" s="270" t="s">
        <v>402</v>
      </c>
      <c r="M294" s="404" t="s">
        <v>392</v>
      </c>
      <c r="N294" s="405" t="n">
        <v>49310515</v>
      </c>
      <c r="O294" s="404" t="s">
        <v>234</v>
      </c>
      <c r="P294" s="408" t="n">
        <v>6548.99867335368</v>
      </c>
      <c r="Q294" s="270" t="s">
        <v>402</v>
      </c>
      <c r="R294" s="404" t="s">
        <v>392</v>
      </c>
      <c r="S294" s="405" t="n">
        <v>49310515</v>
      </c>
      <c r="T294" s="404" t="s">
        <v>234</v>
      </c>
      <c r="U294" s="408" t="n">
        <v>1971.64779602176</v>
      </c>
      <c r="V294" s="270" t="s">
        <v>402</v>
      </c>
      <c r="W294" s="404" t="s">
        <v>392</v>
      </c>
      <c r="X294" s="405" t="n">
        <v>49310515</v>
      </c>
      <c r="Y294" s="404" t="s">
        <v>234</v>
      </c>
      <c r="Z294" s="408" t="n">
        <v>4533.46551707754</v>
      </c>
    </row>
    <row r="295" customFormat="false" ht="12.75" hidden="false" customHeight="false" outlineLevel="0" collapsed="false">
      <c r="B295" s="415" t="s">
        <v>392</v>
      </c>
      <c r="C295" s="415" t="n">
        <v>49310516</v>
      </c>
      <c r="D295" s="413" t="s">
        <v>403</v>
      </c>
      <c r="E295" s="411" t="n">
        <f aca="false">SUMIFS(K$35:K$298,I$35:I$298,C295,H$35:H$298,B295,G$35:G$298,"T")+SUMIFS(P$35:P$298,N$35:N$298,C295,M$35:M$298,B295,L$35:L$298,"T")+SUMIFS(U$35:U$298,S$35:S$298,C295,R$35:R$298,B295,Q$35:Q$298,"T")+SUMIFS(Z$35:Z$298,X$35:X$298,C295,W$35:W$298,B295,V$35:V$298,"T")</f>
        <v>17288.7467128116</v>
      </c>
      <c r="G295" s="270" t="s">
        <v>402</v>
      </c>
      <c r="H295" s="396" t="s">
        <v>392</v>
      </c>
      <c r="I295" s="401" t="n">
        <v>49310516</v>
      </c>
      <c r="J295" s="396" t="s">
        <v>236</v>
      </c>
      <c r="K295" s="408" t="n">
        <v>6138.55649940914</v>
      </c>
      <c r="L295" s="270" t="s">
        <v>402</v>
      </c>
      <c r="M295" s="404" t="s">
        <v>392</v>
      </c>
      <c r="N295" s="405" t="n">
        <v>49310516</v>
      </c>
      <c r="O295" s="404" t="s">
        <v>236</v>
      </c>
      <c r="P295" s="408" t="n">
        <v>6742.9881185148</v>
      </c>
      <c r="Q295" s="270" t="s">
        <v>402</v>
      </c>
      <c r="R295" s="404" t="s">
        <v>392</v>
      </c>
      <c r="S295" s="405" t="n">
        <v>49310516</v>
      </c>
      <c r="T295" s="404" t="s">
        <v>236</v>
      </c>
      <c r="U295" s="408" t="n">
        <v>1492.04465212578</v>
      </c>
      <c r="V295" s="270" t="s">
        <v>402</v>
      </c>
      <c r="W295" s="404" t="s">
        <v>392</v>
      </c>
      <c r="X295" s="405" t="n">
        <v>49310516</v>
      </c>
      <c r="Y295" s="404" t="s">
        <v>236</v>
      </c>
      <c r="Z295" s="408" t="n">
        <v>2915.15744276189</v>
      </c>
    </row>
    <row r="296" customFormat="false" ht="12.75" hidden="false" customHeight="false" outlineLevel="0" collapsed="false">
      <c r="B296" s="415" t="s">
        <v>392</v>
      </c>
      <c r="C296" s="415" t="n">
        <v>49310517</v>
      </c>
      <c r="D296" s="415" t="s">
        <v>235</v>
      </c>
      <c r="E296" s="411" t="n">
        <f aca="false">SUMIFS(K$35:K$298,I$35:I$298,C296,H$35:H$298,B296,G$35:G$298,"T")+SUMIFS(P$35:P$298,N$35:N$298,C296,M$35:M$298,B296,L$35:L$298,"T")+SUMIFS(U$35:U$298,S$35:S$298,C296,R$35:R$298,B296,Q$35:Q$298,"T")+SUMIFS(Z$35:Z$298,X$35:X$298,C296,W$35:W$298,B296,V$35:V$298,"T")</f>
        <v>6649.78535014219</v>
      </c>
      <c r="G296" s="270" t="s">
        <v>402</v>
      </c>
      <c r="H296" s="396" t="s">
        <v>392</v>
      </c>
      <c r="I296" s="401" t="n">
        <v>49310517</v>
      </c>
      <c r="J296" s="396" t="s">
        <v>235</v>
      </c>
      <c r="K296" s="408" t="n">
        <v>0</v>
      </c>
      <c r="L296" s="270" t="s">
        <v>402</v>
      </c>
      <c r="M296" s="404" t="s">
        <v>392</v>
      </c>
      <c r="N296" s="405" t="n">
        <v>49310517</v>
      </c>
      <c r="O296" s="404" t="s">
        <v>235</v>
      </c>
      <c r="P296" s="408" t="n">
        <v>0</v>
      </c>
      <c r="Q296" s="270" t="s">
        <v>402</v>
      </c>
      <c r="R296" s="404" t="s">
        <v>392</v>
      </c>
      <c r="S296" s="405" t="n">
        <v>49310517</v>
      </c>
      <c r="T296" s="404" t="s">
        <v>235</v>
      </c>
      <c r="U296" s="408" t="n">
        <v>3222.51059791798</v>
      </c>
      <c r="V296" s="270" t="s">
        <v>402</v>
      </c>
      <c r="W296" s="404" t="s">
        <v>392</v>
      </c>
      <c r="X296" s="405" t="n">
        <v>49310517</v>
      </c>
      <c r="Y296" s="404" t="s">
        <v>235</v>
      </c>
      <c r="Z296" s="408" t="n">
        <v>3427.27475222421</v>
      </c>
    </row>
    <row r="297" customFormat="false" ht="13.5" hidden="false" customHeight="false" outlineLevel="0" collapsed="false">
      <c r="B297" s="414" t="s">
        <v>392</v>
      </c>
      <c r="C297" s="401" t="n">
        <v>49310518</v>
      </c>
      <c r="D297" s="396" t="s">
        <v>237</v>
      </c>
      <c r="E297" s="411" t="n">
        <f aca="false">SUMIFS(K$35:K$298,I$35:I$298,C297,H$35:H$298,B297,G$35:G$298,"T")+SUMIFS(P$35:P$298,N$35:N$298,C297,M$35:M$298,B297,L$35:L$298,"T")+SUMIFS(U$35:U$298,S$35:S$298,C297,R$35:R$298,B297,Q$35:Q$298,"T")+SUMIFS(Z$35:Z$298,X$35:X$298,C297,W$35:W$298,B297,V$35:V$298,"T")</f>
        <v>37398.7238517806</v>
      </c>
      <c r="G297" s="270" t="s">
        <v>402</v>
      </c>
      <c r="H297" s="396" t="s">
        <v>392</v>
      </c>
      <c r="I297" s="401" t="n">
        <v>49310518</v>
      </c>
      <c r="J297" s="396" t="s">
        <v>237</v>
      </c>
      <c r="K297" s="408" t="n">
        <v>8312.43008080564</v>
      </c>
      <c r="L297" s="270" t="s">
        <v>402</v>
      </c>
      <c r="M297" s="404" t="s">
        <v>392</v>
      </c>
      <c r="N297" s="405" t="n">
        <v>49310518</v>
      </c>
      <c r="O297" s="404" t="s">
        <v>237</v>
      </c>
      <c r="P297" s="408" t="n">
        <v>9998.37536584378</v>
      </c>
      <c r="Q297" s="270" t="s">
        <v>402</v>
      </c>
      <c r="R297" s="404" t="s">
        <v>392</v>
      </c>
      <c r="S297" s="405" t="n">
        <v>49310518</v>
      </c>
      <c r="T297" s="404" t="s">
        <v>237</v>
      </c>
      <c r="U297" s="408" t="n">
        <v>9777.06691424958</v>
      </c>
      <c r="V297" s="270" t="s">
        <v>402</v>
      </c>
      <c r="W297" s="404" t="s">
        <v>392</v>
      </c>
      <c r="X297" s="405" t="n">
        <v>49310518</v>
      </c>
      <c r="Y297" s="404" t="s">
        <v>237</v>
      </c>
      <c r="Z297" s="408" t="n">
        <v>9310.85149088157</v>
      </c>
    </row>
    <row r="298" customFormat="false" ht="13.5" hidden="false" customHeight="false" outlineLevel="0" collapsed="false">
      <c r="B298" s="394" t="s">
        <v>393</v>
      </c>
      <c r="C298" s="395"/>
      <c r="D298" s="395"/>
      <c r="E298" s="416"/>
      <c r="H298" s="394" t="s">
        <v>393</v>
      </c>
      <c r="I298" s="395"/>
      <c r="J298" s="395"/>
      <c r="K298" s="397" t="n">
        <v>209023.740263471</v>
      </c>
      <c r="M298" s="417" t="s">
        <v>393</v>
      </c>
      <c r="N298" s="395"/>
      <c r="O298" s="395"/>
      <c r="P298" s="397" t="n">
        <v>409683.321132809</v>
      </c>
      <c r="R298" s="417" t="s">
        <v>393</v>
      </c>
      <c r="S298" s="395"/>
      <c r="T298" s="395"/>
      <c r="U298" s="397" t="n">
        <v>332670.885716646</v>
      </c>
      <c r="W298" s="417" t="s">
        <v>393</v>
      </c>
      <c r="X298" s="395"/>
      <c r="Y298" s="395"/>
      <c r="Z298" s="397" t="n">
        <v>510147.7509593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7030A0"/>
    <pageSetUpPr fitToPage="fals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8" width="12.15"/>
    <col collapsed="false" customWidth="true" hidden="false" outlineLevel="0" max="2" min="2" style="418" width="27.86"/>
    <col collapsed="false" customWidth="true" hidden="false" outlineLevel="0" max="3" min="3" style="418" width="16.14"/>
    <col collapsed="false" customWidth="true" hidden="false" outlineLevel="0" max="4" min="4" style="419" width="16.57"/>
    <col collapsed="false" customWidth="true" hidden="false" outlineLevel="0" max="5" min="5" style="418" width="12.15"/>
    <col collapsed="false" customWidth="true" hidden="false" outlineLevel="0" max="6" min="6" style="418" width="17.42"/>
    <col collapsed="false" customWidth="true" hidden="false" outlineLevel="0" max="7" min="7" style="418" width="23.42"/>
    <col collapsed="false" customWidth="true" hidden="false" outlineLevel="0" max="8" min="8" style="418" width="22.15"/>
    <col collapsed="false" customWidth="true" hidden="false" outlineLevel="0" max="9" min="9" style="418" width="7.15"/>
    <col collapsed="false" customWidth="false" hidden="false" outlineLevel="0" max="10" min="10" style="418" width="9.14"/>
    <col collapsed="false" customWidth="true" hidden="false" outlineLevel="0" max="11" min="11" style="420" width="13.57"/>
    <col collapsed="false" customWidth="true" hidden="false" outlineLevel="0" max="12" min="12" style="420" width="13.29"/>
    <col collapsed="false" customWidth="true" hidden="false" outlineLevel="0" max="13" min="13" style="420" width="12.86"/>
    <col collapsed="false" customWidth="true" hidden="false" outlineLevel="0" max="14" min="14" style="420" width="13.57"/>
    <col collapsed="false" customWidth="true" hidden="false" outlineLevel="0" max="15" min="15" style="420" width="11.85"/>
    <col collapsed="false" customWidth="false" hidden="false" outlineLevel="0" max="16384" min="16" style="420" width="9.14"/>
  </cols>
  <sheetData>
    <row r="1" customFormat="false" ht="12.75" hidden="false" customHeight="false" outlineLevel="0" collapsed="false">
      <c r="A1" s="421" t="s">
        <v>404</v>
      </c>
      <c r="D1" s="368"/>
      <c r="F1" s="422" t="n">
        <f aca="false">'MHSA Exp Summary'!H92+'MHSA Exp Summary'!I92</f>
        <v>4271432.47025057</v>
      </c>
      <c r="G1" s="421" t="s">
        <v>405</v>
      </c>
      <c r="H1" s="423" t="s">
        <v>406</v>
      </c>
      <c r="J1" s="424" t="s">
        <v>407</v>
      </c>
      <c r="M1" s="424" t="s">
        <v>408</v>
      </c>
    </row>
    <row r="2" customFormat="false" ht="12.75" hidden="false" customHeight="false" outlineLevel="0" collapsed="false">
      <c r="A2" s="421"/>
      <c r="B2" s="418" t="s">
        <v>409</v>
      </c>
      <c r="D2" s="422" t="n">
        <v>4369246.33</v>
      </c>
      <c r="G2" s="421" t="s">
        <v>362</v>
      </c>
      <c r="H2" s="425" t="s">
        <v>410</v>
      </c>
      <c r="I2" s="420"/>
      <c r="J2" s="426" t="s">
        <v>362</v>
      </c>
      <c r="K2" s="427" t="n">
        <v>3349065.56</v>
      </c>
      <c r="L2" s="426" t="s">
        <v>362</v>
      </c>
      <c r="M2" s="422" t="n">
        <f aca="false">SUM('RER Summary'!G31:G33)</f>
        <v>3189246.04541427</v>
      </c>
      <c r="N2" s="368" t="n">
        <f aca="false">K2-M2</f>
        <v>159819.51458573</v>
      </c>
    </row>
    <row r="3" s="420" customFormat="true" ht="15.75" hidden="false" customHeight="false" outlineLevel="0" collapsed="false">
      <c r="A3" s="428" t="s">
        <v>411</v>
      </c>
      <c r="B3" s="420" t="s">
        <v>412</v>
      </c>
      <c r="D3" s="429" t="n">
        <v>27349</v>
      </c>
      <c r="E3" s="430"/>
      <c r="F3" s="418"/>
      <c r="G3" s="421" t="s">
        <v>413</v>
      </c>
      <c r="J3" s="426" t="s">
        <v>413</v>
      </c>
      <c r="K3" s="422" t="n">
        <v>598291.63</v>
      </c>
      <c r="L3" s="426" t="s">
        <v>413</v>
      </c>
      <c r="M3" s="422" t="n">
        <f aca="false">SUM('RER Summary'!H31:H34)</f>
        <v>628469.855083366</v>
      </c>
      <c r="N3" s="368" t="n">
        <f aca="false">K3-M3</f>
        <v>-30178.2250833662</v>
      </c>
    </row>
    <row r="4" s="420" customFormat="true" ht="12.75" hidden="false" customHeight="false" outlineLevel="0" collapsed="false">
      <c r="B4" s="431" t="s">
        <v>414</v>
      </c>
      <c r="D4" s="327" t="n">
        <f aca="false">SUM(D2:D3)</f>
        <v>4396595.33</v>
      </c>
      <c r="E4" s="432"/>
      <c r="F4" s="433" t="n">
        <f aca="false">N4</f>
        <v>-71427.6284004668</v>
      </c>
      <c r="G4" s="421" t="s">
        <v>415</v>
      </c>
      <c r="H4" s="422"/>
      <c r="I4" s="422"/>
      <c r="J4" s="426" t="s">
        <v>416</v>
      </c>
      <c r="K4" s="422" t="n">
        <v>173923.97</v>
      </c>
      <c r="L4" s="426" t="s">
        <v>416</v>
      </c>
      <c r="M4" s="422" t="n">
        <f aca="false">SUM('RER Summary'!I31:I34)</f>
        <v>245351.598400467</v>
      </c>
      <c r="N4" s="434" t="n">
        <f aca="false">K4-M4</f>
        <v>-71427.6284004668</v>
      </c>
    </row>
    <row r="5" s="420" customFormat="true" ht="12.75" hidden="false" customHeight="false" outlineLevel="0" collapsed="false">
      <c r="B5" s="431"/>
      <c r="D5" s="327"/>
      <c r="E5" s="432"/>
      <c r="F5" s="422" t="n">
        <f aca="false">N5</f>
        <v>-21369.992808046</v>
      </c>
      <c r="G5" s="421" t="s">
        <v>417</v>
      </c>
      <c r="H5" s="422"/>
      <c r="I5" s="422"/>
      <c r="J5" s="435" t="s">
        <v>418</v>
      </c>
      <c r="K5" s="422" t="n">
        <v>50667.91</v>
      </c>
      <c r="L5" s="435" t="s">
        <v>418</v>
      </c>
      <c r="M5" s="422" t="n">
        <f aca="false">SUM('RER Summary'!J27:J32,'RER Summary'!J34)</f>
        <v>72037.902808046</v>
      </c>
      <c r="N5" s="434" t="n">
        <f aca="false">K5-M5</f>
        <v>-21369.992808046</v>
      </c>
    </row>
    <row r="6" s="420" customFormat="true" ht="12.75" hidden="false" customHeight="false" outlineLevel="0" collapsed="false">
      <c r="B6" s="431"/>
      <c r="D6" s="327"/>
      <c r="E6" s="432"/>
      <c r="F6" s="422" t="n">
        <f aca="false">N6</f>
        <v>83913.3914555792</v>
      </c>
      <c r="G6" s="421" t="s">
        <v>419</v>
      </c>
      <c r="H6" s="422"/>
      <c r="I6" s="422"/>
      <c r="J6" s="435" t="s">
        <v>420</v>
      </c>
      <c r="K6" s="422" t="n">
        <v>220240.46</v>
      </c>
      <c r="L6" s="435" t="s">
        <v>420</v>
      </c>
      <c r="M6" s="422" t="n">
        <f aca="false">SUM('RER Summary'!K28:K32,'RER Summary'!K34)</f>
        <v>136327.068544421</v>
      </c>
      <c r="N6" s="434" t="n">
        <f aca="false">K6-M6</f>
        <v>83913.3914555792</v>
      </c>
    </row>
    <row r="7" s="420" customFormat="true" ht="13.5" hidden="false" customHeight="false" outlineLevel="0" collapsed="false">
      <c r="D7" s="436"/>
      <c r="E7" s="422"/>
      <c r="F7" s="437" t="n">
        <f aca="false">827.97+2891.9+686.23</f>
        <v>4406.1</v>
      </c>
      <c r="G7" s="421" t="s">
        <v>421</v>
      </c>
      <c r="H7" s="422"/>
      <c r="I7" s="422"/>
    </row>
    <row r="8" s="420" customFormat="true" ht="12.75" hidden="false" customHeight="false" outlineLevel="0" collapsed="false">
      <c r="B8" s="420" t="s">
        <v>422</v>
      </c>
      <c r="D8" s="438" t="n">
        <f aca="false">SUM(D11:D365)</f>
        <v>4396595.33000202</v>
      </c>
      <c r="E8" s="418"/>
      <c r="F8" s="439" t="n">
        <f aca="false">SUM(F1:F7)</f>
        <v>4266954.34049764</v>
      </c>
      <c r="G8" s="421"/>
      <c r="H8" s="422"/>
      <c r="I8" s="422"/>
      <c r="J8" s="435" t="s">
        <v>321</v>
      </c>
      <c r="K8" s="440" t="n">
        <f aca="false">SUBTOTAL(9,K2:K6)</f>
        <v>4392189.53</v>
      </c>
      <c r="L8" s="432"/>
      <c r="M8" s="441" t="n">
        <f aca="false">SUBTOTAL(9,M2:M6)</f>
        <v>4271432.47025057</v>
      </c>
      <c r="N8" s="442" t="n">
        <f aca="false">SUBTOTAL(9,N2:N6)</f>
        <v>120757.05974943</v>
      </c>
      <c r="O8" s="443"/>
    </row>
    <row r="9" customFormat="false" ht="38.25" hidden="false" customHeight="true" outlineLevel="0" collapsed="false">
      <c r="C9" s="444" t="s">
        <v>423</v>
      </c>
      <c r="D9" s="445" t="n">
        <f aca="false">D4-D8</f>
        <v>-2.01817601919174E-006</v>
      </c>
      <c r="E9" s="422"/>
      <c r="F9" s="446" t="n">
        <f aca="false">D8-F8</f>
        <v>129640.989504381</v>
      </c>
      <c r="G9" s="444" t="s">
        <v>424</v>
      </c>
      <c r="H9" s="447" t="s">
        <v>425</v>
      </c>
      <c r="I9" s="447"/>
      <c r="J9" s="447"/>
    </row>
    <row r="10" customFormat="false" ht="15" hidden="false" customHeight="false" outlineLevel="0" collapsed="false">
      <c r="A10" s="448" t="s">
        <v>426</v>
      </c>
      <c r="B10" s="448" t="s">
        <v>427</v>
      </c>
      <c r="C10" s="448" t="s">
        <v>428</v>
      </c>
      <c r="D10" s="449" t="s">
        <v>429</v>
      </c>
      <c r="E10" s="448" t="s">
        <v>430</v>
      </c>
      <c r="F10" s="448" t="s">
        <v>431</v>
      </c>
      <c r="G10" s="448" t="s">
        <v>432</v>
      </c>
      <c r="H10" s="448" t="s">
        <v>433</v>
      </c>
      <c r="I10" s="448" t="s">
        <v>434</v>
      </c>
      <c r="J10" s="448" t="s">
        <v>435</v>
      </c>
      <c r="K10" s="450" t="s">
        <v>436</v>
      </c>
    </row>
    <row r="11" customFormat="false" ht="15" hidden="true" customHeight="false" outlineLevel="0" collapsed="false">
      <c r="A11" s="451" t="s">
        <v>437</v>
      </c>
      <c r="B11" s="451" t="s">
        <v>377</v>
      </c>
      <c r="C11" s="452" t="n">
        <v>49303516</v>
      </c>
      <c r="D11" s="453" t="n">
        <v>-12072.5</v>
      </c>
      <c r="E11" s="451" t="s">
        <v>438</v>
      </c>
      <c r="F11" s="451" t="s">
        <v>439</v>
      </c>
      <c r="G11" s="451" t="s">
        <v>440</v>
      </c>
      <c r="H11" s="451" t="s">
        <v>441</v>
      </c>
      <c r="I11" s="452" t="n">
        <v>13</v>
      </c>
      <c r="J11" s="452" t="n">
        <v>13</v>
      </c>
      <c r="K11" s="454" t="s">
        <v>442</v>
      </c>
    </row>
    <row r="12" s="282" customFormat="true" ht="15" hidden="true" customHeight="false" outlineLevel="0" collapsed="false">
      <c r="A12" s="451" t="s">
        <v>437</v>
      </c>
      <c r="B12" s="451" t="s">
        <v>383</v>
      </c>
      <c r="C12" s="452" t="n">
        <v>49304516</v>
      </c>
      <c r="D12" s="453" t="n">
        <v>55996.66</v>
      </c>
      <c r="E12" s="451" t="s">
        <v>438</v>
      </c>
      <c r="F12" s="451" t="s">
        <v>439</v>
      </c>
      <c r="G12" s="451" t="s">
        <v>440</v>
      </c>
      <c r="H12" s="451" t="s">
        <v>441</v>
      </c>
      <c r="I12" s="452" t="n">
        <v>13</v>
      </c>
      <c r="J12" s="452" t="n">
        <v>13</v>
      </c>
      <c r="K12" s="454" t="s">
        <v>442</v>
      </c>
    </row>
    <row r="13" s="282" customFormat="true" ht="15" hidden="true" customHeight="false" outlineLevel="0" collapsed="false">
      <c r="A13" s="451" t="s">
        <v>437</v>
      </c>
      <c r="B13" s="451" t="s">
        <v>386</v>
      </c>
      <c r="C13" s="452" t="n">
        <v>49310516</v>
      </c>
      <c r="D13" s="453" t="n">
        <v>55996.66</v>
      </c>
      <c r="E13" s="451" t="s">
        <v>438</v>
      </c>
      <c r="F13" s="451" t="s">
        <v>439</v>
      </c>
      <c r="G13" s="451" t="s">
        <v>440</v>
      </c>
      <c r="H13" s="451" t="s">
        <v>441</v>
      </c>
      <c r="I13" s="452" t="n">
        <v>13</v>
      </c>
      <c r="J13" s="452" t="n">
        <v>13</v>
      </c>
      <c r="K13" s="454" t="s">
        <v>442</v>
      </c>
    </row>
    <row r="14" s="282" customFormat="true" ht="15" hidden="true" customHeight="false" outlineLevel="0" collapsed="false">
      <c r="A14" s="451" t="s">
        <v>443</v>
      </c>
      <c r="B14" s="451" t="s">
        <v>386</v>
      </c>
      <c r="C14" s="452" t="n">
        <v>49310510</v>
      </c>
      <c r="D14" s="453" t="n">
        <v>1330</v>
      </c>
      <c r="E14" s="451" t="s">
        <v>444</v>
      </c>
      <c r="F14" s="451" t="s">
        <v>445</v>
      </c>
      <c r="G14" s="451" t="s">
        <v>446</v>
      </c>
      <c r="H14" s="451" t="s">
        <v>447</v>
      </c>
      <c r="I14" s="452" t="n">
        <v>3</v>
      </c>
      <c r="J14" s="452" t="n">
        <v>13</v>
      </c>
      <c r="K14" s="454" t="s">
        <v>448</v>
      </c>
    </row>
    <row r="15" s="282" customFormat="true" ht="15" hidden="true" customHeight="false" outlineLevel="0" collapsed="false">
      <c r="A15" s="451" t="s">
        <v>443</v>
      </c>
      <c r="B15" s="451" t="s">
        <v>386</v>
      </c>
      <c r="C15" s="452" t="n">
        <v>49310510</v>
      </c>
      <c r="D15" s="453" t="n">
        <v>1760</v>
      </c>
      <c r="E15" s="451" t="s">
        <v>444</v>
      </c>
      <c r="F15" s="451" t="s">
        <v>445</v>
      </c>
      <c r="G15" s="451" t="s">
        <v>446</v>
      </c>
      <c r="H15" s="451" t="s">
        <v>449</v>
      </c>
      <c r="I15" s="452" t="n">
        <v>4</v>
      </c>
      <c r="J15" s="452" t="n">
        <v>13</v>
      </c>
      <c r="K15" s="454" t="s">
        <v>448</v>
      </c>
    </row>
    <row r="16" s="455" customFormat="true" ht="15" hidden="true" customHeight="false" outlineLevel="0" collapsed="false">
      <c r="A16" s="451" t="s">
        <v>443</v>
      </c>
      <c r="B16" s="451" t="s">
        <v>386</v>
      </c>
      <c r="C16" s="452" t="n">
        <v>49310510</v>
      </c>
      <c r="D16" s="453" t="n">
        <v>1565</v>
      </c>
      <c r="E16" s="451" t="s">
        <v>444</v>
      </c>
      <c r="F16" s="451" t="s">
        <v>445</v>
      </c>
      <c r="G16" s="451" t="s">
        <v>446</v>
      </c>
      <c r="H16" s="451" t="s">
        <v>450</v>
      </c>
      <c r="I16" s="452" t="n">
        <v>5</v>
      </c>
      <c r="J16" s="452" t="n">
        <v>13</v>
      </c>
      <c r="K16" s="454" t="s">
        <v>448</v>
      </c>
    </row>
    <row r="17" s="455" customFormat="true" ht="15" hidden="true" customHeight="false" outlineLevel="0" collapsed="false">
      <c r="A17" s="451" t="s">
        <v>443</v>
      </c>
      <c r="B17" s="451" t="s">
        <v>386</v>
      </c>
      <c r="C17" s="452" t="n">
        <v>49310510</v>
      </c>
      <c r="D17" s="453" t="n">
        <v>1740</v>
      </c>
      <c r="E17" s="451" t="s">
        <v>444</v>
      </c>
      <c r="F17" s="451" t="s">
        <v>445</v>
      </c>
      <c r="G17" s="451" t="s">
        <v>451</v>
      </c>
      <c r="H17" s="451" t="s">
        <v>452</v>
      </c>
      <c r="I17" s="452" t="n">
        <v>6</v>
      </c>
      <c r="J17" s="452" t="n">
        <v>13</v>
      </c>
      <c r="K17" s="454" t="s">
        <v>448</v>
      </c>
    </row>
    <row r="18" customFormat="false" ht="15" hidden="true" customHeight="false" outlineLevel="0" collapsed="false">
      <c r="A18" s="451" t="s">
        <v>443</v>
      </c>
      <c r="B18" s="451" t="s">
        <v>386</v>
      </c>
      <c r="C18" s="452" t="n">
        <v>49310510</v>
      </c>
      <c r="D18" s="453" t="n">
        <v>2500</v>
      </c>
      <c r="E18" s="451" t="s">
        <v>444</v>
      </c>
      <c r="F18" s="451" t="s">
        <v>445</v>
      </c>
      <c r="G18" s="451" t="s">
        <v>451</v>
      </c>
      <c r="H18" s="451" t="s">
        <v>453</v>
      </c>
      <c r="I18" s="452" t="n">
        <v>7</v>
      </c>
      <c r="J18" s="452" t="n">
        <v>13</v>
      </c>
      <c r="K18" s="454" t="s">
        <v>448</v>
      </c>
    </row>
    <row r="19" customFormat="false" ht="15" hidden="true" customHeight="false" outlineLevel="0" collapsed="false">
      <c r="A19" s="451" t="s">
        <v>443</v>
      </c>
      <c r="B19" s="451" t="s">
        <v>386</v>
      </c>
      <c r="C19" s="452" t="n">
        <v>49310510</v>
      </c>
      <c r="D19" s="453" t="n">
        <v>2490</v>
      </c>
      <c r="E19" s="451" t="s">
        <v>444</v>
      </c>
      <c r="F19" s="451" t="s">
        <v>445</v>
      </c>
      <c r="G19" s="451" t="s">
        <v>451</v>
      </c>
      <c r="H19" s="451" t="s">
        <v>454</v>
      </c>
      <c r="I19" s="452" t="n">
        <v>8</v>
      </c>
      <c r="J19" s="452" t="n">
        <v>13</v>
      </c>
      <c r="K19" s="454" t="s">
        <v>448</v>
      </c>
    </row>
    <row r="20" customFormat="false" ht="15" hidden="true" customHeight="false" outlineLevel="0" collapsed="false">
      <c r="A20" s="451" t="s">
        <v>443</v>
      </c>
      <c r="B20" s="451" t="s">
        <v>386</v>
      </c>
      <c r="C20" s="452" t="n">
        <v>49310510</v>
      </c>
      <c r="D20" s="453" t="n">
        <v>2150</v>
      </c>
      <c r="E20" s="451" t="s">
        <v>444</v>
      </c>
      <c r="F20" s="451" t="s">
        <v>445</v>
      </c>
      <c r="G20" s="451" t="s">
        <v>451</v>
      </c>
      <c r="H20" s="451" t="s">
        <v>455</v>
      </c>
      <c r="I20" s="452" t="n">
        <v>9</v>
      </c>
      <c r="J20" s="452" t="n">
        <v>13</v>
      </c>
      <c r="K20" s="454" t="s">
        <v>448</v>
      </c>
    </row>
    <row r="21" customFormat="false" ht="15" hidden="true" customHeight="false" outlineLevel="0" collapsed="false">
      <c r="A21" s="451" t="s">
        <v>443</v>
      </c>
      <c r="B21" s="451" t="s">
        <v>386</v>
      </c>
      <c r="C21" s="452" t="n">
        <v>49310510</v>
      </c>
      <c r="D21" s="453" t="n">
        <v>2680</v>
      </c>
      <c r="E21" s="451" t="s">
        <v>444</v>
      </c>
      <c r="F21" s="451" t="s">
        <v>445</v>
      </c>
      <c r="G21" s="451" t="s">
        <v>451</v>
      </c>
      <c r="H21" s="451" t="s">
        <v>456</v>
      </c>
      <c r="I21" s="452" t="n">
        <v>10</v>
      </c>
      <c r="J21" s="452" t="n">
        <v>13</v>
      </c>
      <c r="K21" s="454" t="s">
        <v>448</v>
      </c>
    </row>
    <row r="22" customFormat="false" ht="15" hidden="true" customHeight="false" outlineLevel="0" collapsed="false">
      <c r="A22" s="451" t="s">
        <v>443</v>
      </c>
      <c r="B22" s="451" t="s">
        <v>386</v>
      </c>
      <c r="C22" s="452" t="n">
        <v>49310510</v>
      </c>
      <c r="D22" s="453" t="n">
        <v>4070</v>
      </c>
      <c r="E22" s="451" t="s">
        <v>444</v>
      </c>
      <c r="F22" s="451" t="s">
        <v>445</v>
      </c>
      <c r="G22" s="451" t="s">
        <v>451</v>
      </c>
      <c r="H22" s="451" t="s">
        <v>457</v>
      </c>
      <c r="I22" s="452" t="n">
        <v>11</v>
      </c>
      <c r="J22" s="452" t="n">
        <v>13</v>
      </c>
      <c r="K22" s="454" t="s">
        <v>448</v>
      </c>
    </row>
    <row r="23" customFormat="false" ht="15" hidden="true" customHeight="false" outlineLevel="0" collapsed="false">
      <c r="A23" s="451" t="s">
        <v>443</v>
      </c>
      <c r="B23" s="451" t="s">
        <v>386</v>
      </c>
      <c r="C23" s="452" t="n">
        <v>49310510</v>
      </c>
      <c r="D23" s="453" t="n">
        <v>3940</v>
      </c>
      <c r="E23" s="451" t="s">
        <v>444</v>
      </c>
      <c r="F23" s="451" t="s">
        <v>445</v>
      </c>
      <c r="G23" s="451" t="s">
        <v>451</v>
      </c>
      <c r="H23" s="451" t="s">
        <v>458</v>
      </c>
      <c r="I23" s="452" t="n">
        <v>12</v>
      </c>
      <c r="J23" s="452" t="n">
        <v>13</v>
      </c>
      <c r="K23" s="454" t="s">
        <v>448</v>
      </c>
    </row>
    <row r="24" customFormat="false" ht="15" hidden="true" customHeight="false" outlineLevel="0" collapsed="false">
      <c r="A24" s="451" t="s">
        <v>443</v>
      </c>
      <c r="B24" s="451" t="s">
        <v>386</v>
      </c>
      <c r="C24" s="452" t="n">
        <v>49310510</v>
      </c>
      <c r="D24" s="453" t="n">
        <v>3790</v>
      </c>
      <c r="E24" s="451" t="s">
        <v>444</v>
      </c>
      <c r="F24" s="451" t="s">
        <v>445</v>
      </c>
      <c r="G24" s="451" t="s">
        <v>451</v>
      </c>
      <c r="H24" s="451" t="s">
        <v>459</v>
      </c>
      <c r="I24" s="452" t="n">
        <v>13</v>
      </c>
      <c r="J24" s="452" t="n">
        <v>13</v>
      </c>
      <c r="K24" s="454" t="s">
        <v>448</v>
      </c>
    </row>
    <row r="25" customFormat="false" ht="15" hidden="true" customHeight="false" outlineLevel="0" collapsed="false">
      <c r="A25" s="451" t="s">
        <v>443</v>
      </c>
      <c r="B25" s="451" t="s">
        <v>386</v>
      </c>
      <c r="C25" s="452" t="n">
        <v>49310510</v>
      </c>
      <c r="D25" s="453" t="n">
        <v>1640</v>
      </c>
      <c r="E25" s="451" t="s">
        <v>444</v>
      </c>
      <c r="F25" s="451" t="s">
        <v>445</v>
      </c>
      <c r="G25" s="451" t="s">
        <v>451</v>
      </c>
      <c r="H25" s="451" t="s">
        <v>460</v>
      </c>
      <c r="I25" s="452" t="n">
        <v>13</v>
      </c>
      <c r="J25" s="452" t="n">
        <v>13</v>
      </c>
      <c r="K25" s="456" t="s">
        <v>448</v>
      </c>
    </row>
    <row r="26" customFormat="false" ht="15" hidden="true" customHeight="false" outlineLevel="0" collapsed="false">
      <c r="A26" s="451" t="s">
        <v>443</v>
      </c>
      <c r="B26" s="451" t="s">
        <v>386</v>
      </c>
      <c r="C26" s="452" t="n">
        <v>49310510</v>
      </c>
      <c r="D26" s="453" t="n">
        <v>3496.32</v>
      </c>
      <c r="E26" s="451" t="s">
        <v>461</v>
      </c>
      <c r="F26" s="451" t="s">
        <v>462</v>
      </c>
      <c r="G26" s="451" t="s">
        <v>463</v>
      </c>
      <c r="H26" s="451" t="s">
        <v>464</v>
      </c>
      <c r="I26" s="452" t="n">
        <v>4</v>
      </c>
      <c r="J26" s="452" t="n">
        <v>13</v>
      </c>
      <c r="K26" s="456" t="s">
        <v>465</v>
      </c>
    </row>
    <row r="27" customFormat="false" ht="15" hidden="true" customHeight="false" outlineLevel="0" collapsed="false">
      <c r="A27" s="451" t="s">
        <v>443</v>
      </c>
      <c r="B27" s="451" t="s">
        <v>386</v>
      </c>
      <c r="C27" s="452" t="n">
        <v>49310510</v>
      </c>
      <c r="D27" s="453" t="n">
        <v>3496.32</v>
      </c>
      <c r="E27" s="451" t="s">
        <v>461</v>
      </c>
      <c r="F27" s="451" t="s">
        <v>462</v>
      </c>
      <c r="G27" s="451" t="s">
        <v>463</v>
      </c>
      <c r="H27" s="451" t="s">
        <v>466</v>
      </c>
      <c r="I27" s="452" t="n">
        <v>10</v>
      </c>
      <c r="J27" s="452" t="n">
        <v>13</v>
      </c>
      <c r="K27" s="456" t="s">
        <v>465</v>
      </c>
    </row>
    <row r="28" customFormat="false" ht="15" hidden="true" customHeight="false" outlineLevel="0" collapsed="false">
      <c r="A28" s="451" t="s">
        <v>443</v>
      </c>
      <c r="B28" s="451" t="s">
        <v>386</v>
      </c>
      <c r="C28" s="452" t="n">
        <v>49310510</v>
      </c>
      <c r="D28" s="453" t="n">
        <v>3496.320000001</v>
      </c>
      <c r="E28" s="451" t="s">
        <v>461</v>
      </c>
      <c r="F28" s="451" t="s">
        <v>462</v>
      </c>
      <c r="G28" s="451" t="s">
        <v>463</v>
      </c>
      <c r="H28" s="451" t="s">
        <v>467</v>
      </c>
      <c r="I28" s="452" t="n">
        <v>10</v>
      </c>
      <c r="J28" s="452" t="n">
        <v>13</v>
      </c>
      <c r="K28" s="456" t="s">
        <v>465</v>
      </c>
    </row>
    <row r="29" customFormat="false" ht="15" hidden="true" customHeight="false" outlineLevel="0" collapsed="false">
      <c r="A29" s="451" t="s">
        <v>443</v>
      </c>
      <c r="B29" s="451" t="s">
        <v>386</v>
      </c>
      <c r="C29" s="452" t="n">
        <v>49310510</v>
      </c>
      <c r="D29" s="453" t="n">
        <v>2990.48</v>
      </c>
      <c r="E29" s="451" t="s">
        <v>468</v>
      </c>
      <c r="F29" s="451" t="s">
        <v>469</v>
      </c>
      <c r="G29" s="451" t="s">
        <v>470</v>
      </c>
      <c r="H29" s="451" t="s">
        <v>447</v>
      </c>
      <c r="I29" s="452" t="n">
        <v>4</v>
      </c>
      <c r="J29" s="452" t="n">
        <v>13</v>
      </c>
      <c r="K29" s="456" t="s">
        <v>471</v>
      </c>
    </row>
    <row r="30" customFormat="false" ht="15" hidden="true" customHeight="false" outlineLevel="0" collapsed="false">
      <c r="A30" s="451" t="s">
        <v>443</v>
      </c>
      <c r="B30" s="451" t="s">
        <v>386</v>
      </c>
      <c r="C30" s="452" t="n">
        <v>49310510</v>
      </c>
      <c r="D30" s="453" t="n">
        <v>1959.52</v>
      </c>
      <c r="E30" s="451" t="s">
        <v>468</v>
      </c>
      <c r="F30" s="451" t="s">
        <v>469</v>
      </c>
      <c r="G30" s="451" t="s">
        <v>470</v>
      </c>
      <c r="H30" s="451" t="s">
        <v>472</v>
      </c>
      <c r="I30" s="452" t="n">
        <v>5</v>
      </c>
      <c r="J30" s="452" t="n">
        <v>13</v>
      </c>
      <c r="K30" s="456" t="s">
        <v>471</v>
      </c>
    </row>
    <row r="31" customFormat="false" ht="15" hidden="true" customHeight="false" outlineLevel="0" collapsed="false">
      <c r="A31" s="451" t="s">
        <v>443</v>
      </c>
      <c r="B31" s="451" t="s">
        <v>386</v>
      </c>
      <c r="C31" s="452" t="n">
        <v>49310510</v>
      </c>
      <c r="D31" s="453" t="n">
        <v>5621.39</v>
      </c>
      <c r="E31" s="451" t="s">
        <v>468</v>
      </c>
      <c r="F31" s="451" t="s">
        <v>469</v>
      </c>
      <c r="G31" s="451" t="s">
        <v>470</v>
      </c>
      <c r="H31" s="451" t="s">
        <v>473</v>
      </c>
      <c r="I31" s="452" t="n">
        <v>8</v>
      </c>
      <c r="J31" s="452" t="n">
        <v>13</v>
      </c>
      <c r="K31" s="456" t="s">
        <v>471</v>
      </c>
    </row>
    <row r="32" customFormat="false" ht="15" hidden="true" customHeight="false" outlineLevel="0" collapsed="false">
      <c r="A32" s="451" t="s">
        <v>443</v>
      </c>
      <c r="B32" s="451" t="s">
        <v>386</v>
      </c>
      <c r="C32" s="452" t="n">
        <v>49310510</v>
      </c>
      <c r="D32" s="453" t="n">
        <v>6432.15</v>
      </c>
      <c r="E32" s="451" t="s">
        <v>468</v>
      </c>
      <c r="F32" s="451" t="s">
        <v>469</v>
      </c>
      <c r="G32" s="451" t="s">
        <v>470</v>
      </c>
      <c r="H32" s="451" t="s">
        <v>474</v>
      </c>
      <c r="I32" s="452" t="n">
        <v>9</v>
      </c>
      <c r="J32" s="452" t="n">
        <v>13</v>
      </c>
      <c r="K32" s="456" t="s">
        <v>471</v>
      </c>
    </row>
    <row r="33" customFormat="false" ht="15" hidden="true" customHeight="false" outlineLevel="0" collapsed="false">
      <c r="A33" s="451" t="s">
        <v>443</v>
      </c>
      <c r="B33" s="451" t="s">
        <v>386</v>
      </c>
      <c r="C33" s="452" t="n">
        <v>49310510</v>
      </c>
      <c r="D33" s="453" t="n">
        <v>10388.19</v>
      </c>
      <c r="E33" s="451" t="s">
        <v>468</v>
      </c>
      <c r="F33" s="451" t="s">
        <v>469</v>
      </c>
      <c r="G33" s="451" t="s">
        <v>470</v>
      </c>
      <c r="H33" s="451" t="s">
        <v>475</v>
      </c>
      <c r="I33" s="452" t="n">
        <v>10</v>
      </c>
      <c r="J33" s="452" t="n">
        <v>13</v>
      </c>
      <c r="K33" s="456" t="s">
        <v>471</v>
      </c>
    </row>
    <row r="34" customFormat="false" ht="15" hidden="true" customHeight="false" outlineLevel="0" collapsed="false">
      <c r="A34" s="451" t="s">
        <v>443</v>
      </c>
      <c r="B34" s="451" t="s">
        <v>386</v>
      </c>
      <c r="C34" s="452" t="n">
        <v>49310510</v>
      </c>
      <c r="D34" s="453" t="n">
        <v>6434.34</v>
      </c>
      <c r="E34" s="451" t="s">
        <v>468</v>
      </c>
      <c r="F34" s="451" t="s">
        <v>469</v>
      </c>
      <c r="G34" s="451" t="s">
        <v>470</v>
      </c>
      <c r="H34" s="451" t="s">
        <v>476</v>
      </c>
      <c r="I34" s="452" t="n">
        <v>11</v>
      </c>
      <c r="J34" s="452" t="n">
        <v>13</v>
      </c>
      <c r="K34" s="456" t="s">
        <v>471</v>
      </c>
    </row>
    <row r="35" s="455" customFormat="true" ht="15" hidden="true" customHeight="false" outlineLevel="0" collapsed="false">
      <c r="A35" s="451" t="s">
        <v>443</v>
      </c>
      <c r="B35" s="451" t="s">
        <v>386</v>
      </c>
      <c r="C35" s="452" t="n">
        <v>49310510</v>
      </c>
      <c r="D35" s="453" t="n">
        <v>9039.21</v>
      </c>
      <c r="E35" s="451" t="s">
        <v>468</v>
      </c>
      <c r="F35" s="451" t="s">
        <v>469</v>
      </c>
      <c r="G35" s="451" t="s">
        <v>470</v>
      </c>
      <c r="H35" s="451" t="s">
        <v>477</v>
      </c>
      <c r="I35" s="452" t="n">
        <v>12</v>
      </c>
      <c r="J35" s="452" t="n">
        <v>13</v>
      </c>
      <c r="K35" s="457" t="s">
        <v>471</v>
      </c>
    </row>
    <row r="36" customFormat="false" ht="15" hidden="true" customHeight="false" outlineLevel="0" collapsed="false">
      <c r="A36" s="451" t="s">
        <v>443</v>
      </c>
      <c r="B36" s="451" t="s">
        <v>386</v>
      </c>
      <c r="C36" s="452" t="n">
        <v>49310510</v>
      </c>
      <c r="D36" s="453" t="n">
        <v>9656.51</v>
      </c>
      <c r="E36" s="451" t="s">
        <v>468</v>
      </c>
      <c r="F36" s="451" t="s">
        <v>469</v>
      </c>
      <c r="G36" s="451" t="s">
        <v>470</v>
      </c>
      <c r="H36" s="451" t="s">
        <v>478</v>
      </c>
      <c r="I36" s="452" t="n">
        <v>13</v>
      </c>
      <c r="J36" s="452" t="n">
        <v>13</v>
      </c>
      <c r="K36" s="456" t="s">
        <v>471</v>
      </c>
    </row>
    <row r="37" customFormat="false" ht="15" hidden="true" customHeight="false" outlineLevel="0" collapsed="false">
      <c r="A37" s="451" t="s">
        <v>443</v>
      </c>
      <c r="B37" s="451" t="s">
        <v>386</v>
      </c>
      <c r="C37" s="452" t="n">
        <v>49310510</v>
      </c>
      <c r="D37" s="453" t="n">
        <v>10728.21</v>
      </c>
      <c r="E37" s="451" t="s">
        <v>468</v>
      </c>
      <c r="F37" s="451" t="s">
        <v>469</v>
      </c>
      <c r="G37" s="451" t="s">
        <v>470</v>
      </c>
      <c r="H37" s="451" t="s">
        <v>479</v>
      </c>
      <c r="I37" s="452" t="n">
        <v>13</v>
      </c>
      <c r="J37" s="452" t="n">
        <v>13</v>
      </c>
      <c r="K37" s="456" t="s">
        <v>471</v>
      </c>
    </row>
    <row r="38" customFormat="false" ht="15" hidden="true" customHeight="false" outlineLevel="0" collapsed="false">
      <c r="A38" s="451" t="s">
        <v>443</v>
      </c>
      <c r="B38" s="451" t="s">
        <v>386</v>
      </c>
      <c r="C38" s="452" t="n">
        <v>49310510</v>
      </c>
      <c r="D38" s="453" t="n">
        <v>114142.49</v>
      </c>
      <c r="E38" s="451" t="s">
        <v>480</v>
      </c>
      <c r="F38" s="451" t="s">
        <v>481</v>
      </c>
      <c r="G38" s="451" t="s">
        <v>482</v>
      </c>
      <c r="H38" s="451" t="s">
        <v>483</v>
      </c>
      <c r="I38" s="452" t="n">
        <v>4</v>
      </c>
      <c r="J38" s="452" t="n">
        <v>13</v>
      </c>
      <c r="K38" s="458" t="s">
        <v>484</v>
      </c>
    </row>
    <row r="39" customFormat="false" ht="15" hidden="true" customHeight="false" outlineLevel="0" collapsed="false">
      <c r="A39" s="451" t="s">
        <v>443</v>
      </c>
      <c r="B39" s="451" t="s">
        <v>386</v>
      </c>
      <c r="C39" s="452" t="n">
        <v>49310510</v>
      </c>
      <c r="D39" s="453" t="n">
        <v>10769.52</v>
      </c>
      <c r="E39" s="451" t="s">
        <v>480</v>
      </c>
      <c r="F39" s="451" t="s">
        <v>481</v>
      </c>
      <c r="G39" s="451" t="s">
        <v>482</v>
      </c>
      <c r="H39" s="451" t="s">
        <v>485</v>
      </c>
      <c r="I39" s="452" t="n">
        <v>4</v>
      </c>
      <c r="J39" s="452" t="n">
        <v>13</v>
      </c>
      <c r="K39" s="458" t="s">
        <v>484</v>
      </c>
    </row>
    <row r="40" customFormat="false" ht="15" hidden="true" customHeight="false" outlineLevel="0" collapsed="false">
      <c r="A40" s="451" t="s">
        <v>443</v>
      </c>
      <c r="B40" s="451" t="s">
        <v>386</v>
      </c>
      <c r="C40" s="452" t="n">
        <v>49310510</v>
      </c>
      <c r="D40" s="453" t="n">
        <v>122279.8</v>
      </c>
      <c r="E40" s="451" t="s">
        <v>480</v>
      </c>
      <c r="F40" s="451" t="s">
        <v>481</v>
      </c>
      <c r="G40" s="451" t="s">
        <v>482</v>
      </c>
      <c r="H40" s="451" t="s">
        <v>486</v>
      </c>
      <c r="I40" s="452" t="n">
        <v>5</v>
      </c>
      <c r="J40" s="452" t="n">
        <v>13</v>
      </c>
      <c r="K40" s="458" t="s">
        <v>484</v>
      </c>
    </row>
    <row r="41" customFormat="false" ht="15" hidden="true" customHeight="false" outlineLevel="0" collapsed="false">
      <c r="A41" s="451" t="s">
        <v>443</v>
      </c>
      <c r="B41" s="451" t="s">
        <v>386</v>
      </c>
      <c r="C41" s="452" t="n">
        <v>49310510</v>
      </c>
      <c r="D41" s="453" t="n">
        <v>13407.05</v>
      </c>
      <c r="E41" s="451" t="s">
        <v>480</v>
      </c>
      <c r="F41" s="451" t="s">
        <v>481</v>
      </c>
      <c r="G41" s="451" t="s">
        <v>482</v>
      </c>
      <c r="H41" s="451" t="s">
        <v>487</v>
      </c>
      <c r="I41" s="452" t="n">
        <v>5</v>
      </c>
      <c r="J41" s="452" t="n">
        <v>13</v>
      </c>
      <c r="K41" s="458" t="s">
        <v>484</v>
      </c>
    </row>
    <row r="42" customFormat="false" ht="15" hidden="true" customHeight="false" outlineLevel="0" collapsed="false">
      <c r="A42" s="451" t="s">
        <v>443</v>
      </c>
      <c r="B42" s="451" t="s">
        <v>386</v>
      </c>
      <c r="C42" s="452" t="n">
        <v>49310510</v>
      </c>
      <c r="D42" s="453" t="n">
        <v>12383.57</v>
      </c>
      <c r="E42" s="451" t="s">
        <v>480</v>
      </c>
      <c r="F42" s="451" t="s">
        <v>481</v>
      </c>
      <c r="G42" s="451" t="s">
        <v>482</v>
      </c>
      <c r="H42" s="451" t="s">
        <v>488</v>
      </c>
      <c r="I42" s="452" t="n">
        <v>6</v>
      </c>
      <c r="J42" s="452" t="n">
        <v>13</v>
      </c>
      <c r="K42" s="458" t="s">
        <v>484</v>
      </c>
    </row>
    <row r="43" customFormat="false" ht="15" hidden="true" customHeight="false" outlineLevel="0" collapsed="false">
      <c r="A43" s="451" t="s">
        <v>443</v>
      </c>
      <c r="B43" s="451" t="s">
        <v>386</v>
      </c>
      <c r="C43" s="452" t="n">
        <v>49310510</v>
      </c>
      <c r="D43" s="453" t="n">
        <v>147050.92</v>
      </c>
      <c r="E43" s="451" t="s">
        <v>480</v>
      </c>
      <c r="F43" s="451" t="s">
        <v>481</v>
      </c>
      <c r="G43" s="451" t="s">
        <v>482</v>
      </c>
      <c r="H43" s="451" t="s">
        <v>489</v>
      </c>
      <c r="I43" s="452" t="n">
        <v>6</v>
      </c>
      <c r="J43" s="452" t="n">
        <v>13</v>
      </c>
      <c r="K43" s="458" t="s">
        <v>484</v>
      </c>
    </row>
    <row r="44" customFormat="false" ht="15" hidden="true" customHeight="false" outlineLevel="0" collapsed="false">
      <c r="A44" s="451" t="s">
        <v>443</v>
      </c>
      <c r="B44" s="451" t="s">
        <v>386</v>
      </c>
      <c r="C44" s="452" t="n">
        <v>49310510</v>
      </c>
      <c r="D44" s="453" t="n">
        <v>11932.53</v>
      </c>
      <c r="E44" s="451" t="s">
        <v>480</v>
      </c>
      <c r="F44" s="451" t="s">
        <v>481</v>
      </c>
      <c r="G44" s="451" t="s">
        <v>482</v>
      </c>
      <c r="H44" s="451" t="s">
        <v>490</v>
      </c>
      <c r="I44" s="452" t="n">
        <v>6</v>
      </c>
      <c r="J44" s="452" t="n">
        <v>13</v>
      </c>
      <c r="K44" s="458" t="s">
        <v>484</v>
      </c>
    </row>
    <row r="45" customFormat="false" ht="15" hidden="true" customHeight="false" outlineLevel="0" collapsed="false">
      <c r="A45" s="451" t="s">
        <v>443</v>
      </c>
      <c r="B45" s="451" t="s">
        <v>386</v>
      </c>
      <c r="C45" s="452" t="n">
        <v>49310510</v>
      </c>
      <c r="D45" s="453" t="n">
        <v>108222.53</v>
      </c>
      <c r="E45" s="451" t="s">
        <v>480</v>
      </c>
      <c r="F45" s="451" t="s">
        <v>481</v>
      </c>
      <c r="G45" s="451" t="s">
        <v>482</v>
      </c>
      <c r="H45" s="451" t="s">
        <v>491</v>
      </c>
      <c r="I45" s="452" t="n">
        <v>6</v>
      </c>
      <c r="J45" s="452" t="n">
        <v>13</v>
      </c>
      <c r="K45" s="458" t="s">
        <v>484</v>
      </c>
    </row>
    <row r="46" customFormat="false" ht="15" hidden="true" customHeight="false" outlineLevel="0" collapsed="false">
      <c r="A46" s="451" t="s">
        <v>443</v>
      </c>
      <c r="B46" s="451" t="s">
        <v>386</v>
      </c>
      <c r="C46" s="452" t="n">
        <v>49310510</v>
      </c>
      <c r="D46" s="453" t="n">
        <v>15054.42</v>
      </c>
      <c r="E46" s="451" t="s">
        <v>480</v>
      </c>
      <c r="F46" s="451" t="s">
        <v>481</v>
      </c>
      <c r="G46" s="451" t="s">
        <v>482</v>
      </c>
      <c r="H46" s="451" t="s">
        <v>492</v>
      </c>
      <c r="I46" s="452" t="n">
        <v>7</v>
      </c>
      <c r="J46" s="452" t="n">
        <v>13</v>
      </c>
      <c r="K46" s="458" t="s">
        <v>484</v>
      </c>
    </row>
    <row r="47" customFormat="false" ht="15" hidden="true" customHeight="false" outlineLevel="0" collapsed="false">
      <c r="A47" s="451" t="s">
        <v>443</v>
      </c>
      <c r="B47" s="451" t="s">
        <v>386</v>
      </c>
      <c r="C47" s="452" t="n">
        <v>49310510</v>
      </c>
      <c r="D47" s="453" t="n">
        <v>130853.55</v>
      </c>
      <c r="E47" s="451" t="s">
        <v>480</v>
      </c>
      <c r="F47" s="451" t="s">
        <v>481</v>
      </c>
      <c r="G47" s="451" t="s">
        <v>482</v>
      </c>
      <c r="H47" s="451" t="s">
        <v>493</v>
      </c>
      <c r="I47" s="452" t="n">
        <v>7</v>
      </c>
      <c r="J47" s="452" t="n">
        <v>13</v>
      </c>
      <c r="K47" s="458" t="s">
        <v>484</v>
      </c>
    </row>
    <row r="48" customFormat="false" ht="15" hidden="true" customHeight="false" outlineLevel="0" collapsed="false">
      <c r="A48" s="451" t="s">
        <v>443</v>
      </c>
      <c r="B48" s="451" t="s">
        <v>386</v>
      </c>
      <c r="C48" s="452" t="n">
        <v>49310510</v>
      </c>
      <c r="D48" s="453" t="n">
        <v>14570.08</v>
      </c>
      <c r="E48" s="451" t="s">
        <v>480</v>
      </c>
      <c r="F48" s="451" t="s">
        <v>481</v>
      </c>
      <c r="G48" s="451" t="s">
        <v>482</v>
      </c>
      <c r="H48" s="451" t="s">
        <v>494</v>
      </c>
      <c r="I48" s="452" t="n">
        <v>8</v>
      </c>
      <c r="J48" s="452" t="n">
        <v>13</v>
      </c>
      <c r="K48" s="458" t="s">
        <v>484</v>
      </c>
    </row>
    <row r="49" customFormat="false" ht="15" hidden="true" customHeight="false" outlineLevel="0" collapsed="false">
      <c r="A49" s="451" t="s">
        <v>443</v>
      </c>
      <c r="B49" s="451" t="s">
        <v>386</v>
      </c>
      <c r="C49" s="452" t="n">
        <v>49310510</v>
      </c>
      <c r="D49" s="453" t="n">
        <v>127803.36</v>
      </c>
      <c r="E49" s="451" t="s">
        <v>480</v>
      </c>
      <c r="F49" s="451" t="s">
        <v>481</v>
      </c>
      <c r="G49" s="451" t="s">
        <v>482</v>
      </c>
      <c r="H49" s="451" t="s">
        <v>495</v>
      </c>
      <c r="I49" s="452" t="n">
        <v>8</v>
      </c>
      <c r="J49" s="452" t="n">
        <v>13</v>
      </c>
      <c r="K49" s="458" t="s">
        <v>484</v>
      </c>
    </row>
    <row r="50" customFormat="false" ht="15" hidden="true" customHeight="false" outlineLevel="0" collapsed="false">
      <c r="A50" s="451" t="s">
        <v>443</v>
      </c>
      <c r="B50" s="451" t="s">
        <v>386</v>
      </c>
      <c r="C50" s="452" t="n">
        <v>49310510</v>
      </c>
      <c r="D50" s="453" t="n">
        <v>10673.88</v>
      </c>
      <c r="E50" s="451" t="s">
        <v>480</v>
      </c>
      <c r="F50" s="451" t="s">
        <v>481</v>
      </c>
      <c r="G50" s="451" t="s">
        <v>482</v>
      </c>
      <c r="H50" s="451" t="s">
        <v>496</v>
      </c>
      <c r="I50" s="452" t="n">
        <v>10</v>
      </c>
      <c r="J50" s="452" t="n">
        <v>13</v>
      </c>
      <c r="K50" s="458" t="s">
        <v>484</v>
      </c>
    </row>
    <row r="51" customFormat="false" ht="15" hidden="true" customHeight="false" outlineLevel="0" collapsed="false">
      <c r="A51" s="451" t="s">
        <v>443</v>
      </c>
      <c r="B51" s="451" t="s">
        <v>386</v>
      </c>
      <c r="C51" s="452" t="n">
        <v>49310510</v>
      </c>
      <c r="D51" s="453" t="n">
        <v>137427.74</v>
      </c>
      <c r="E51" s="451" t="s">
        <v>480</v>
      </c>
      <c r="F51" s="451" t="s">
        <v>481</v>
      </c>
      <c r="G51" s="451" t="s">
        <v>482</v>
      </c>
      <c r="H51" s="451" t="s">
        <v>497</v>
      </c>
      <c r="I51" s="452" t="n">
        <v>10</v>
      </c>
      <c r="J51" s="452" t="n">
        <v>13</v>
      </c>
      <c r="K51" s="458" t="s">
        <v>484</v>
      </c>
    </row>
    <row r="52" customFormat="false" ht="15" hidden="true" customHeight="false" outlineLevel="0" collapsed="false">
      <c r="A52" s="451" t="s">
        <v>443</v>
      </c>
      <c r="B52" s="451" t="s">
        <v>386</v>
      </c>
      <c r="C52" s="452" t="n">
        <v>49310510</v>
      </c>
      <c r="D52" s="453" t="n">
        <v>11627.73</v>
      </c>
      <c r="E52" s="451" t="s">
        <v>480</v>
      </c>
      <c r="F52" s="451" t="s">
        <v>481</v>
      </c>
      <c r="G52" s="451" t="s">
        <v>482</v>
      </c>
      <c r="H52" s="451" t="s">
        <v>498</v>
      </c>
      <c r="I52" s="452" t="n">
        <v>10</v>
      </c>
      <c r="J52" s="452" t="n">
        <v>13</v>
      </c>
      <c r="K52" s="458" t="s">
        <v>484</v>
      </c>
    </row>
    <row r="53" customFormat="false" ht="15" hidden="true" customHeight="false" outlineLevel="0" collapsed="false">
      <c r="A53" s="451" t="s">
        <v>443</v>
      </c>
      <c r="B53" s="451" t="s">
        <v>386</v>
      </c>
      <c r="C53" s="452" t="n">
        <v>49310510</v>
      </c>
      <c r="D53" s="453" t="n">
        <v>132977.38</v>
      </c>
      <c r="E53" s="451" t="s">
        <v>480</v>
      </c>
      <c r="F53" s="451" t="s">
        <v>481</v>
      </c>
      <c r="G53" s="451" t="s">
        <v>482</v>
      </c>
      <c r="H53" s="451" t="s">
        <v>499</v>
      </c>
      <c r="I53" s="452" t="n">
        <v>10</v>
      </c>
      <c r="J53" s="452" t="n">
        <v>13</v>
      </c>
      <c r="K53" s="458" t="s">
        <v>484</v>
      </c>
    </row>
    <row r="54" customFormat="false" ht="15" hidden="true" customHeight="false" outlineLevel="0" collapsed="false">
      <c r="A54" s="451" t="s">
        <v>411</v>
      </c>
      <c r="B54" s="451" t="s">
        <v>386</v>
      </c>
      <c r="C54" s="452" t="n">
        <v>49310510</v>
      </c>
      <c r="D54" s="453" t="n">
        <v>5139.68</v>
      </c>
      <c r="E54" s="451" t="s">
        <v>461</v>
      </c>
      <c r="F54" s="451" t="s">
        <v>462</v>
      </c>
      <c r="G54" s="451" t="s">
        <v>463</v>
      </c>
      <c r="H54" s="451" t="s">
        <v>500</v>
      </c>
      <c r="I54" s="452" t="n">
        <v>3</v>
      </c>
      <c r="J54" s="452" t="n">
        <v>14</v>
      </c>
      <c r="K54" s="456" t="s">
        <v>465</v>
      </c>
    </row>
    <row r="55" customFormat="false" ht="15" hidden="true" customHeight="false" outlineLevel="0" collapsed="false">
      <c r="A55" s="451" t="s">
        <v>443</v>
      </c>
      <c r="B55" s="451" t="s">
        <v>386</v>
      </c>
      <c r="C55" s="452" t="n">
        <v>49310510</v>
      </c>
      <c r="D55" s="453" t="n">
        <v>10648.3</v>
      </c>
      <c r="E55" s="451" t="s">
        <v>480</v>
      </c>
      <c r="F55" s="451" t="s">
        <v>481</v>
      </c>
      <c r="G55" s="451" t="s">
        <v>482</v>
      </c>
      <c r="H55" s="451" t="s">
        <v>501</v>
      </c>
      <c r="I55" s="452" t="n">
        <v>13</v>
      </c>
      <c r="J55" s="452" t="n">
        <v>13</v>
      </c>
      <c r="K55" s="458" t="s">
        <v>484</v>
      </c>
    </row>
    <row r="56" customFormat="false" ht="15" hidden="true" customHeight="false" outlineLevel="0" collapsed="false">
      <c r="A56" s="451" t="s">
        <v>443</v>
      </c>
      <c r="B56" s="451" t="s">
        <v>383</v>
      </c>
      <c r="C56" s="452" t="n">
        <v>49304510</v>
      </c>
      <c r="D56" s="453" t="n">
        <v>48.96</v>
      </c>
      <c r="E56" s="451" t="s">
        <v>468</v>
      </c>
      <c r="F56" s="451" t="s">
        <v>469</v>
      </c>
      <c r="G56" s="451" t="s">
        <v>470</v>
      </c>
      <c r="H56" s="451" t="s">
        <v>502</v>
      </c>
      <c r="I56" s="452" t="n">
        <v>5</v>
      </c>
      <c r="J56" s="452" t="n">
        <v>13</v>
      </c>
      <c r="K56" s="456" t="s">
        <v>471</v>
      </c>
    </row>
    <row r="57" customFormat="false" ht="15" hidden="true" customHeight="false" outlineLevel="0" collapsed="false">
      <c r="A57" s="451" t="s">
        <v>443</v>
      </c>
      <c r="B57" s="451" t="s">
        <v>386</v>
      </c>
      <c r="C57" s="452" t="n">
        <v>49310510</v>
      </c>
      <c r="D57" s="453" t="n">
        <v>51651.92</v>
      </c>
      <c r="E57" s="451" t="s">
        <v>480</v>
      </c>
      <c r="F57" s="451" t="s">
        <v>481</v>
      </c>
      <c r="G57" s="451" t="s">
        <v>482</v>
      </c>
      <c r="H57" s="451" t="s">
        <v>503</v>
      </c>
      <c r="I57" s="452" t="n">
        <v>13</v>
      </c>
      <c r="J57" s="452" t="n">
        <v>13</v>
      </c>
      <c r="K57" s="458" t="s">
        <v>484</v>
      </c>
    </row>
    <row r="58" customFormat="false" ht="15" hidden="true" customHeight="false" outlineLevel="0" collapsed="false">
      <c r="A58" s="451" t="s">
        <v>443</v>
      </c>
      <c r="B58" s="451" t="s">
        <v>383</v>
      </c>
      <c r="C58" s="452" t="n">
        <v>49304510</v>
      </c>
      <c r="D58" s="453" t="n">
        <v>137.31</v>
      </c>
      <c r="E58" s="451" t="s">
        <v>468</v>
      </c>
      <c r="F58" s="451" t="s">
        <v>469</v>
      </c>
      <c r="G58" s="451" t="s">
        <v>470</v>
      </c>
      <c r="H58" s="451" t="s">
        <v>504</v>
      </c>
      <c r="I58" s="452" t="n">
        <v>6</v>
      </c>
      <c r="J58" s="452" t="n">
        <v>13</v>
      </c>
      <c r="K58" s="456" t="s">
        <v>471</v>
      </c>
    </row>
    <row r="59" customFormat="false" ht="15" hidden="true" customHeight="false" outlineLevel="0" collapsed="false">
      <c r="A59" s="451" t="s">
        <v>443</v>
      </c>
      <c r="B59" s="451" t="s">
        <v>383</v>
      </c>
      <c r="C59" s="452" t="n">
        <v>49304510</v>
      </c>
      <c r="D59" s="453" t="n">
        <v>-205.77</v>
      </c>
      <c r="E59" s="451" t="s">
        <v>468</v>
      </c>
      <c r="F59" s="451" t="s">
        <v>469</v>
      </c>
      <c r="G59" s="451" t="s">
        <v>470</v>
      </c>
      <c r="H59" s="451" t="s">
        <v>505</v>
      </c>
      <c r="I59" s="452" t="n">
        <v>8</v>
      </c>
      <c r="J59" s="452" t="n">
        <v>13</v>
      </c>
      <c r="K59" s="456" t="s">
        <v>471</v>
      </c>
    </row>
    <row r="60" customFormat="false" ht="15" hidden="true" customHeight="false" outlineLevel="0" collapsed="false">
      <c r="A60" s="451" t="s">
        <v>443</v>
      </c>
      <c r="B60" s="451" t="s">
        <v>386</v>
      </c>
      <c r="C60" s="452" t="n">
        <v>49310510</v>
      </c>
      <c r="D60" s="453" t="n">
        <v>67394.22</v>
      </c>
      <c r="E60" s="451" t="s">
        <v>480</v>
      </c>
      <c r="F60" s="451" t="s">
        <v>481</v>
      </c>
      <c r="G60" s="451" t="s">
        <v>482</v>
      </c>
      <c r="H60" s="451" t="s">
        <v>506</v>
      </c>
      <c r="I60" s="452" t="n">
        <v>13</v>
      </c>
      <c r="J60" s="452" t="n">
        <v>13</v>
      </c>
      <c r="K60" s="458" t="s">
        <v>484</v>
      </c>
    </row>
    <row r="61" customFormat="false" ht="15" hidden="true" customHeight="false" outlineLevel="0" collapsed="false">
      <c r="A61" s="451" t="s">
        <v>443</v>
      </c>
      <c r="B61" s="451" t="s">
        <v>383</v>
      </c>
      <c r="C61" s="452" t="n">
        <v>49304510</v>
      </c>
      <c r="D61" s="453" t="n">
        <v>-4289.12</v>
      </c>
      <c r="E61" s="451" t="s">
        <v>468</v>
      </c>
      <c r="F61" s="451" t="s">
        <v>469</v>
      </c>
      <c r="G61" s="451" t="s">
        <v>470</v>
      </c>
      <c r="H61" s="451" t="s">
        <v>507</v>
      </c>
      <c r="I61" s="452" t="n">
        <v>9</v>
      </c>
      <c r="J61" s="452" t="n">
        <v>13</v>
      </c>
      <c r="K61" s="456" t="s">
        <v>471</v>
      </c>
    </row>
    <row r="62" customFormat="false" ht="15" hidden="true" customHeight="false" outlineLevel="0" collapsed="false">
      <c r="A62" s="451" t="s">
        <v>443</v>
      </c>
      <c r="B62" s="451" t="s">
        <v>386</v>
      </c>
      <c r="C62" s="452" t="n">
        <v>49310510</v>
      </c>
      <c r="D62" s="453" t="n">
        <v>0.01</v>
      </c>
      <c r="E62" s="451" t="s">
        <v>480</v>
      </c>
      <c r="F62" s="451" t="s">
        <v>481</v>
      </c>
      <c r="G62" s="451" t="s">
        <v>482</v>
      </c>
      <c r="H62" s="451" t="s">
        <v>508</v>
      </c>
      <c r="I62" s="452" t="n">
        <v>13</v>
      </c>
      <c r="J62" s="452" t="n">
        <v>13</v>
      </c>
      <c r="K62" s="458" t="s">
        <v>484</v>
      </c>
    </row>
    <row r="63" customFormat="false" ht="15" hidden="true" customHeight="false" outlineLevel="0" collapsed="false">
      <c r="A63" s="451" t="s">
        <v>443</v>
      </c>
      <c r="B63" s="451" t="s">
        <v>383</v>
      </c>
      <c r="C63" s="452" t="n">
        <v>49304510</v>
      </c>
      <c r="D63" s="453" t="n">
        <v>-2450.23</v>
      </c>
      <c r="E63" s="451" t="s">
        <v>468</v>
      </c>
      <c r="F63" s="451" t="s">
        <v>469</v>
      </c>
      <c r="G63" s="451" t="s">
        <v>470</v>
      </c>
      <c r="H63" s="451" t="s">
        <v>509</v>
      </c>
      <c r="I63" s="452" t="n">
        <v>10</v>
      </c>
      <c r="J63" s="452" t="n">
        <v>13</v>
      </c>
      <c r="K63" s="456" t="s">
        <v>471</v>
      </c>
    </row>
    <row r="64" customFormat="false" ht="15" hidden="true" customHeight="false" outlineLevel="0" collapsed="false">
      <c r="A64" s="451" t="s">
        <v>443</v>
      </c>
      <c r="B64" s="451" t="s">
        <v>386</v>
      </c>
      <c r="C64" s="452" t="n">
        <v>49310510</v>
      </c>
      <c r="D64" s="453" t="n">
        <v>16693</v>
      </c>
      <c r="E64" s="451" t="s">
        <v>510</v>
      </c>
      <c r="F64" s="451" t="s">
        <v>511</v>
      </c>
      <c r="G64" s="451" t="s">
        <v>512</v>
      </c>
      <c r="H64" s="451" t="s">
        <v>447</v>
      </c>
      <c r="I64" s="452" t="n">
        <v>2</v>
      </c>
      <c r="J64" s="452" t="n">
        <v>13</v>
      </c>
      <c r="K64" s="456" t="s">
        <v>513</v>
      </c>
    </row>
    <row r="65" customFormat="false" ht="15" hidden="true" customHeight="false" outlineLevel="0" collapsed="false">
      <c r="A65" s="451" t="s">
        <v>443</v>
      </c>
      <c r="B65" s="451" t="s">
        <v>386</v>
      </c>
      <c r="C65" s="452" t="n">
        <v>49310510</v>
      </c>
      <c r="D65" s="453" t="n">
        <v>16693</v>
      </c>
      <c r="E65" s="451" t="s">
        <v>510</v>
      </c>
      <c r="F65" s="451" t="s">
        <v>511</v>
      </c>
      <c r="G65" s="451" t="s">
        <v>512</v>
      </c>
      <c r="H65" s="451" t="s">
        <v>449</v>
      </c>
      <c r="I65" s="452" t="n">
        <v>3</v>
      </c>
      <c r="J65" s="452" t="n">
        <v>13</v>
      </c>
      <c r="K65" s="456" t="s">
        <v>513</v>
      </c>
    </row>
    <row r="66" customFormat="false" ht="15" hidden="true" customHeight="false" outlineLevel="0" collapsed="false">
      <c r="A66" s="451" t="s">
        <v>443</v>
      </c>
      <c r="B66" s="451" t="s">
        <v>383</v>
      </c>
      <c r="C66" s="452" t="n">
        <v>49304510</v>
      </c>
      <c r="D66" s="453" t="n">
        <v>259.78</v>
      </c>
      <c r="E66" s="451" t="s">
        <v>468</v>
      </c>
      <c r="F66" s="451" t="s">
        <v>469</v>
      </c>
      <c r="G66" s="451" t="s">
        <v>470</v>
      </c>
      <c r="H66" s="451" t="s">
        <v>514</v>
      </c>
      <c r="I66" s="452" t="n">
        <v>12</v>
      </c>
      <c r="J66" s="452" t="n">
        <v>13</v>
      </c>
      <c r="K66" s="456" t="s">
        <v>471</v>
      </c>
    </row>
    <row r="67" customFormat="false" ht="15" hidden="true" customHeight="false" outlineLevel="0" collapsed="false">
      <c r="A67" s="451" t="s">
        <v>443</v>
      </c>
      <c r="B67" s="451" t="s">
        <v>386</v>
      </c>
      <c r="C67" s="452" t="n">
        <v>49310510</v>
      </c>
      <c r="D67" s="453" t="n">
        <v>16693</v>
      </c>
      <c r="E67" s="451" t="s">
        <v>510</v>
      </c>
      <c r="F67" s="451" t="s">
        <v>511</v>
      </c>
      <c r="G67" s="451" t="s">
        <v>512</v>
      </c>
      <c r="H67" s="451" t="s">
        <v>450</v>
      </c>
      <c r="I67" s="452" t="n">
        <v>4</v>
      </c>
      <c r="J67" s="452" t="n">
        <v>13</v>
      </c>
      <c r="K67" s="456" t="s">
        <v>513</v>
      </c>
    </row>
    <row r="68" customFormat="false" ht="15" hidden="true" customHeight="false" outlineLevel="0" collapsed="false">
      <c r="A68" s="451" t="s">
        <v>443</v>
      </c>
      <c r="B68" s="451" t="s">
        <v>383</v>
      </c>
      <c r="C68" s="452" t="n">
        <v>49304510</v>
      </c>
      <c r="D68" s="453" t="n">
        <v>10989.33</v>
      </c>
      <c r="E68" s="451" t="s">
        <v>468</v>
      </c>
      <c r="F68" s="451" t="s">
        <v>469</v>
      </c>
      <c r="G68" s="451" t="s">
        <v>470</v>
      </c>
      <c r="H68" s="451" t="s">
        <v>515</v>
      </c>
      <c r="I68" s="452" t="n">
        <v>13</v>
      </c>
      <c r="J68" s="452" t="n">
        <v>13</v>
      </c>
      <c r="K68" s="456" t="s">
        <v>471</v>
      </c>
    </row>
    <row r="69" customFormat="false" ht="15" hidden="true" customHeight="false" outlineLevel="0" collapsed="false">
      <c r="A69" s="451" t="s">
        <v>443</v>
      </c>
      <c r="B69" s="451" t="s">
        <v>386</v>
      </c>
      <c r="C69" s="452" t="n">
        <v>49310510</v>
      </c>
      <c r="D69" s="453" t="n">
        <v>16693</v>
      </c>
      <c r="E69" s="451" t="s">
        <v>510</v>
      </c>
      <c r="F69" s="451" t="s">
        <v>511</v>
      </c>
      <c r="G69" s="451" t="s">
        <v>512</v>
      </c>
      <c r="H69" s="451" t="s">
        <v>516</v>
      </c>
      <c r="I69" s="452" t="n">
        <v>5</v>
      </c>
      <c r="J69" s="452" t="n">
        <v>13</v>
      </c>
      <c r="K69" s="456" t="s">
        <v>513</v>
      </c>
    </row>
    <row r="70" customFormat="false" ht="15" hidden="true" customHeight="false" outlineLevel="0" collapsed="false">
      <c r="A70" s="451" t="s">
        <v>443</v>
      </c>
      <c r="B70" s="451" t="s">
        <v>383</v>
      </c>
      <c r="C70" s="452" t="n">
        <v>49304510</v>
      </c>
      <c r="D70" s="453" t="n">
        <v>105.74</v>
      </c>
      <c r="E70" s="451" t="s">
        <v>468</v>
      </c>
      <c r="F70" s="451" t="s">
        <v>469</v>
      </c>
      <c r="G70" s="451" t="s">
        <v>470</v>
      </c>
      <c r="H70" s="451" t="s">
        <v>517</v>
      </c>
      <c r="I70" s="452" t="n">
        <v>13</v>
      </c>
      <c r="J70" s="452" t="n">
        <v>13</v>
      </c>
      <c r="K70" s="456" t="s">
        <v>471</v>
      </c>
    </row>
    <row r="71" customFormat="false" ht="15" hidden="true" customHeight="false" outlineLevel="0" collapsed="false">
      <c r="A71" s="451" t="s">
        <v>443</v>
      </c>
      <c r="B71" s="451" t="s">
        <v>386</v>
      </c>
      <c r="C71" s="452" t="n">
        <v>49310510</v>
      </c>
      <c r="D71" s="453" t="n">
        <v>16693</v>
      </c>
      <c r="E71" s="451" t="s">
        <v>510</v>
      </c>
      <c r="F71" s="451" t="s">
        <v>511</v>
      </c>
      <c r="G71" s="451" t="s">
        <v>512</v>
      </c>
      <c r="H71" s="451" t="s">
        <v>453</v>
      </c>
      <c r="I71" s="452" t="n">
        <v>6</v>
      </c>
      <c r="J71" s="452" t="n">
        <v>13</v>
      </c>
      <c r="K71" s="456" t="s">
        <v>513</v>
      </c>
    </row>
    <row r="72" customFormat="false" ht="15" hidden="true" customHeight="false" outlineLevel="0" collapsed="false">
      <c r="A72" s="451" t="s">
        <v>443</v>
      </c>
      <c r="B72" s="451" t="s">
        <v>383</v>
      </c>
      <c r="C72" s="452" t="n">
        <v>49304510</v>
      </c>
      <c r="D72" s="453" t="n">
        <v>31032.51</v>
      </c>
      <c r="E72" s="451" t="s">
        <v>518</v>
      </c>
      <c r="F72" s="451" t="s">
        <v>519</v>
      </c>
      <c r="G72" s="451" t="s">
        <v>520</v>
      </c>
      <c r="H72" s="451" t="s">
        <v>521</v>
      </c>
      <c r="I72" s="452" t="n">
        <v>4</v>
      </c>
      <c r="J72" s="452" t="n">
        <v>13</v>
      </c>
      <c r="K72" s="456" t="s">
        <v>522</v>
      </c>
    </row>
    <row r="73" customFormat="false" ht="15" hidden="true" customHeight="false" outlineLevel="0" collapsed="false">
      <c r="A73" s="451" t="s">
        <v>443</v>
      </c>
      <c r="B73" s="451" t="s">
        <v>383</v>
      </c>
      <c r="C73" s="452" t="n">
        <v>49304510</v>
      </c>
      <c r="D73" s="453" t="n">
        <v>32467.92</v>
      </c>
      <c r="E73" s="451" t="s">
        <v>518</v>
      </c>
      <c r="F73" s="451" t="s">
        <v>519</v>
      </c>
      <c r="G73" s="451" t="s">
        <v>520</v>
      </c>
      <c r="H73" s="451" t="s">
        <v>523</v>
      </c>
      <c r="I73" s="452" t="n">
        <v>5</v>
      </c>
      <c r="J73" s="452" t="n">
        <v>13</v>
      </c>
      <c r="K73" s="456" t="s">
        <v>522</v>
      </c>
    </row>
    <row r="74" customFormat="false" ht="15" hidden="true" customHeight="false" outlineLevel="0" collapsed="false">
      <c r="A74" s="451" t="s">
        <v>443</v>
      </c>
      <c r="B74" s="451" t="s">
        <v>383</v>
      </c>
      <c r="C74" s="452" t="n">
        <v>49304510</v>
      </c>
      <c r="D74" s="453" t="n">
        <v>19232.81</v>
      </c>
      <c r="E74" s="451" t="s">
        <v>518</v>
      </c>
      <c r="F74" s="451" t="s">
        <v>519</v>
      </c>
      <c r="G74" s="451" t="s">
        <v>520</v>
      </c>
      <c r="H74" s="451" t="s">
        <v>491</v>
      </c>
      <c r="I74" s="452" t="n">
        <v>6</v>
      </c>
      <c r="J74" s="452" t="n">
        <v>13</v>
      </c>
      <c r="K74" s="456" t="s">
        <v>522</v>
      </c>
    </row>
    <row r="75" customFormat="false" ht="15" hidden="true" customHeight="false" outlineLevel="0" collapsed="false">
      <c r="A75" s="451" t="s">
        <v>443</v>
      </c>
      <c r="B75" s="451" t="s">
        <v>383</v>
      </c>
      <c r="C75" s="452" t="n">
        <v>49304510</v>
      </c>
      <c r="D75" s="453" t="n">
        <v>36063.66</v>
      </c>
      <c r="E75" s="451" t="s">
        <v>518</v>
      </c>
      <c r="F75" s="451" t="s">
        <v>519</v>
      </c>
      <c r="G75" s="451" t="s">
        <v>520</v>
      </c>
      <c r="H75" s="451" t="s">
        <v>489</v>
      </c>
      <c r="I75" s="452" t="n">
        <v>7</v>
      </c>
      <c r="J75" s="452" t="n">
        <v>13</v>
      </c>
      <c r="K75" s="456" t="s">
        <v>522</v>
      </c>
    </row>
    <row r="76" customFormat="false" ht="15" hidden="true" customHeight="false" outlineLevel="0" collapsed="false">
      <c r="A76" s="451" t="s">
        <v>443</v>
      </c>
      <c r="B76" s="451" t="s">
        <v>383</v>
      </c>
      <c r="C76" s="452" t="n">
        <v>49304510</v>
      </c>
      <c r="D76" s="453" t="n">
        <v>28651.31</v>
      </c>
      <c r="E76" s="451" t="s">
        <v>518</v>
      </c>
      <c r="F76" s="451" t="s">
        <v>519</v>
      </c>
      <c r="G76" s="451" t="s">
        <v>520</v>
      </c>
      <c r="H76" s="451" t="s">
        <v>493</v>
      </c>
      <c r="I76" s="452" t="n">
        <v>8</v>
      </c>
      <c r="J76" s="452" t="n">
        <v>13</v>
      </c>
      <c r="K76" s="456" t="s">
        <v>522</v>
      </c>
    </row>
    <row r="77" customFormat="false" ht="15" hidden="true" customHeight="false" outlineLevel="0" collapsed="false">
      <c r="A77" s="451" t="s">
        <v>443</v>
      </c>
      <c r="B77" s="451" t="s">
        <v>383</v>
      </c>
      <c r="C77" s="452" t="n">
        <v>49304510</v>
      </c>
      <c r="D77" s="453" t="n">
        <v>25175.93</v>
      </c>
      <c r="E77" s="451" t="s">
        <v>518</v>
      </c>
      <c r="F77" s="451" t="s">
        <v>519</v>
      </c>
      <c r="G77" s="451" t="s">
        <v>520</v>
      </c>
      <c r="H77" s="451" t="s">
        <v>524</v>
      </c>
      <c r="I77" s="452" t="n">
        <v>9</v>
      </c>
      <c r="J77" s="452" t="n">
        <v>13</v>
      </c>
      <c r="K77" s="456" t="s">
        <v>522</v>
      </c>
    </row>
    <row r="78" customFormat="false" ht="15" hidden="true" customHeight="false" outlineLevel="0" collapsed="false">
      <c r="A78" s="451" t="s">
        <v>443</v>
      </c>
      <c r="B78" s="451" t="s">
        <v>383</v>
      </c>
      <c r="C78" s="452" t="n">
        <v>49304510</v>
      </c>
      <c r="D78" s="453" t="n">
        <v>31772.68</v>
      </c>
      <c r="E78" s="451" t="s">
        <v>518</v>
      </c>
      <c r="F78" s="451" t="s">
        <v>519</v>
      </c>
      <c r="G78" s="451" t="s">
        <v>520</v>
      </c>
      <c r="H78" s="451" t="s">
        <v>525</v>
      </c>
      <c r="I78" s="452" t="n">
        <v>10</v>
      </c>
      <c r="J78" s="452" t="n">
        <v>13</v>
      </c>
      <c r="K78" s="456" t="s">
        <v>522</v>
      </c>
    </row>
    <row r="79" customFormat="false" ht="15" hidden="true" customHeight="false" outlineLevel="0" collapsed="false">
      <c r="A79" s="451" t="s">
        <v>443</v>
      </c>
      <c r="B79" s="451" t="s">
        <v>383</v>
      </c>
      <c r="C79" s="452" t="n">
        <v>49304510</v>
      </c>
      <c r="D79" s="453" t="n">
        <v>21787.29</v>
      </c>
      <c r="E79" s="451" t="s">
        <v>518</v>
      </c>
      <c r="F79" s="451" t="s">
        <v>519</v>
      </c>
      <c r="G79" s="451" t="s">
        <v>520</v>
      </c>
      <c r="H79" s="451" t="s">
        <v>526</v>
      </c>
      <c r="I79" s="452" t="n">
        <v>11</v>
      </c>
      <c r="J79" s="452" t="n">
        <v>13</v>
      </c>
      <c r="K79" s="456" t="s">
        <v>522</v>
      </c>
    </row>
    <row r="80" customFormat="false" ht="15" hidden="true" customHeight="false" outlineLevel="0" collapsed="false">
      <c r="A80" s="451" t="s">
        <v>443</v>
      </c>
      <c r="B80" s="451" t="s">
        <v>383</v>
      </c>
      <c r="C80" s="452" t="n">
        <v>49304510</v>
      </c>
      <c r="D80" s="453" t="n">
        <v>18445.15</v>
      </c>
      <c r="E80" s="451" t="s">
        <v>518</v>
      </c>
      <c r="F80" s="451" t="s">
        <v>519</v>
      </c>
      <c r="G80" s="451" t="s">
        <v>520</v>
      </c>
      <c r="H80" s="451" t="s">
        <v>527</v>
      </c>
      <c r="I80" s="452" t="n">
        <v>12</v>
      </c>
      <c r="J80" s="452" t="n">
        <v>13</v>
      </c>
      <c r="K80" s="456" t="s">
        <v>522</v>
      </c>
    </row>
    <row r="81" customFormat="false" ht="15" hidden="true" customHeight="false" outlineLevel="0" collapsed="false">
      <c r="A81" s="451" t="s">
        <v>443</v>
      </c>
      <c r="B81" s="451" t="s">
        <v>383</v>
      </c>
      <c r="C81" s="452" t="n">
        <v>49304510</v>
      </c>
      <c r="D81" s="453" t="n">
        <v>17202.73</v>
      </c>
      <c r="E81" s="451" t="s">
        <v>518</v>
      </c>
      <c r="F81" s="451" t="s">
        <v>519</v>
      </c>
      <c r="G81" s="451" t="s">
        <v>520</v>
      </c>
      <c r="H81" s="451" t="s">
        <v>528</v>
      </c>
      <c r="I81" s="452" t="n">
        <v>12</v>
      </c>
      <c r="J81" s="452" t="n">
        <v>13</v>
      </c>
      <c r="K81" s="456" t="s">
        <v>522</v>
      </c>
    </row>
    <row r="82" customFormat="false" ht="15" hidden="true" customHeight="false" outlineLevel="0" collapsed="false">
      <c r="A82" s="451" t="s">
        <v>443</v>
      </c>
      <c r="B82" s="451" t="s">
        <v>383</v>
      </c>
      <c r="C82" s="452" t="n">
        <v>49304510</v>
      </c>
      <c r="D82" s="453" t="n">
        <v>16602.16</v>
      </c>
      <c r="E82" s="451" t="s">
        <v>518</v>
      </c>
      <c r="F82" s="451" t="s">
        <v>519</v>
      </c>
      <c r="G82" s="451" t="s">
        <v>520</v>
      </c>
      <c r="H82" s="451" t="s">
        <v>529</v>
      </c>
      <c r="I82" s="452" t="n">
        <v>13</v>
      </c>
      <c r="J82" s="452" t="n">
        <v>13</v>
      </c>
      <c r="K82" s="456" t="s">
        <v>522</v>
      </c>
    </row>
    <row r="83" customFormat="false" ht="15" hidden="true" customHeight="false" outlineLevel="0" collapsed="false">
      <c r="A83" s="451" t="s">
        <v>411</v>
      </c>
      <c r="B83" s="451" t="s">
        <v>383</v>
      </c>
      <c r="C83" s="452" t="n">
        <v>49304510</v>
      </c>
      <c r="D83" s="453" t="n">
        <v>7443.85</v>
      </c>
      <c r="E83" s="451" t="s">
        <v>518</v>
      </c>
      <c r="F83" s="451" t="s">
        <v>519</v>
      </c>
      <c r="G83" s="451" t="s">
        <v>520</v>
      </c>
      <c r="H83" s="451" t="s">
        <v>530</v>
      </c>
      <c r="I83" s="452" t="n">
        <v>3</v>
      </c>
      <c r="J83" s="452" t="n">
        <v>14</v>
      </c>
      <c r="K83" s="456" t="s">
        <v>522</v>
      </c>
    </row>
    <row r="84" customFormat="false" ht="15" hidden="true" customHeight="false" outlineLevel="0" collapsed="false">
      <c r="A84" s="451" t="s">
        <v>443</v>
      </c>
      <c r="B84" s="451" t="s">
        <v>383</v>
      </c>
      <c r="C84" s="452" t="n">
        <v>49304510</v>
      </c>
      <c r="D84" s="453" t="n">
        <v>22359.33</v>
      </c>
      <c r="E84" s="451" t="s">
        <v>531</v>
      </c>
      <c r="F84" s="451" t="s">
        <v>532</v>
      </c>
      <c r="G84" s="451" t="s">
        <v>533</v>
      </c>
      <c r="H84" s="451" t="s">
        <v>521</v>
      </c>
      <c r="I84" s="452" t="n">
        <v>4</v>
      </c>
      <c r="J84" s="452" t="n">
        <v>13</v>
      </c>
      <c r="K84" s="459" t="s">
        <v>534</v>
      </c>
    </row>
    <row r="85" customFormat="false" ht="15" hidden="true" customHeight="false" outlineLevel="0" collapsed="false">
      <c r="A85" s="451" t="s">
        <v>443</v>
      </c>
      <c r="B85" s="451" t="s">
        <v>383</v>
      </c>
      <c r="C85" s="452" t="n">
        <v>49304510</v>
      </c>
      <c r="D85" s="453" t="n">
        <v>12232.81</v>
      </c>
      <c r="E85" s="451" t="s">
        <v>531</v>
      </c>
      <c r="F85" s="451" t="s">
        <v>532</v>
      </c>
      <c r="G85" s="451" t="s">
        <v>533</v>
      </c>
      <c r="H85" s="451" t="s">
        <v>535</v>
      </c>
      <c r="I85" s="452" t="n">
        <v>6</v>
      </c>
      <c r="J85" s="452" t="n">
        <v>13</v>
      </c>
      <c r="K85" s="459" t="s">
        <v>534</v>
      </c>
    </row>
    <row r="86" customFormat="false" ht="15" hidden="true" customHeight="false" outlineLevel="0" collapsed="false">
      <c r="A86" s="451" t="s">
        <v>443</v>
      </c>
      <c r="B86" s="451" t="s">
        <v>383</v>
      </c>
      <c r="C86" s="452" t="n">
        <v>49304510</v>
      </c>
      <c r="D86" s="453" t="n">
        <v>28005.94</v>
      </c>
      <c r="E86" s="451" t="s">
        <v>531</v>
      </c>
      <c r="F86" s="451" t="s">
        <v>532</v>
      </c>
      <c r="G86" s="451" t="s">
        <v>533</v>
      </c>
      <c r="H86" s="451" t="s">
        <v>536</v>
      </c>
      <c r="I86" s="452" t="n">
        <v>6</v>
      </c>
      <c r="J86" s="452" t="n">
        <v>13</v>
      </c>
      <c r="K86" s="459" t="s">
        <v>534</v>
      </c>
    </row>
    <row r="87" customFormat="false" ht="15" hidden="true" customHeight="false" outlineLevel="0" collapsed="false">
      <c r="A87" s="451" t="s">
        <v>443</v>
      </c>
      <c r="B87" s="451" t="s">
        <v>383</v>
      </c>
      <c r="C87" s="452" t="n">
        <v>49304510</v>
      </c>
      <c r="D87" s="453" t="n">
        <v>20166.25</v>
      </c>
      <c r="E87" s="451" t="s">
        <v>531</v>
      </c>
      <c r="F87" s="451" t="s">
        <v>532</v>
      </c>
      <c r="G87" s="451" t="s">
        <v>533</v>
      </c>
      <c r="H87" s="451" t="s">
        <v>493</v>
      </c>
      <c r="I87" s="452" t="n">
        <v>7</v>
      </c>
      <c r="J87" s="452" t="n">
        <v>13</v>
      </c>
      <c r="K87" s="459" t="s">
        <v>534</v>
      </c>
    </row>
    <row r="88" customFormat="false" ht="15" hidden="true" customHeight="false" outlineLevel="0" collapsed="false">
      <c r="A88" s="451" t="s">
        <v>443</v>
      </c>
      <c r="B88" s="451" t="s">
        <v>383</v>
      </c>
      <c r="C88" s="452" t="n">
        <v>49304510</v>
      </c>
      <c r="D88" s="453" t="n">
        <v>8953.23</v>
      </c>
      <c r="E88" s="451" t="s">
        <v>531</v>
      </c>
      <c r="F88" s="451" t="s">
        <v>532</v>
      </c>
      <c r="G88" s="451" t="s">
        <v>533</v>
      </c>
      <c r="H88" s="451" t="s">
        <v>495</v>
      </c>
      <c r="I88" s="452" t="n">
        <v>8</v>
      </c>
      <c r="J88" s="452" t="n">
        <v>13</v>
      </c>
      <c r="K88" s="459" t="s">
        <v>534</v>
      </c>
    </row>
    <row r="89" customFormat="false" ht="15" hidden="true" customHeight="false" outlineLevel="0" collapsed="false">
      <c r="A89" s="451" t="s">
        <v>443</v>
      </c>
      <c r="B89" s="451" t="s">
        <v>383</v>
      </c>
      <c r="C89" s="452" t="n">
        <v>49304510</v>
      </c>
      <c r="D89" s="453" t="n">
        <v>19268.11</v>
      </c>
      <c r="E89" s="451" t="s">
        <v>531</v>
      </c>
      <c r="F89" s="451" t="s">
        <v>532</v>
      </c>
      <c r="G89" s="451" t="s">
        <v>533</v>
      </c>
      <c r="H89" s="451" t="s">
        <v>525</v>
      </c>
      <c r="I89" s="452" t="n">
        <v>9</v>
      </c>
      <c r="J89" s="452" t="n">
        <v>13</v>
      </c>
      <c r="K89" s="459" t="s">
        <v>534</v>
      </c>
    </row>
    <row r="90" customFormat="false" ht="15" hidden="true" customHeight="false" outlineLevel="0" collapsed="false">
      <c r="A90" s="451" t="s">
        <v>443</v>
      </c>
      <c r="B90" s="451" t="s">
        <v>383</v>
      </c>
      <c r="C90" s="452" t="n">
        <v>49304510</v>
      </c>
      <c r="D90" s="453" t="n">
        <v>11461.15</v>
      </c>
      <c r="E90" s="451" t="s">
        <v>531</v>
      </c>
      <c r="F90" s="451" t="s">
        <v>532</v>
      </c>
      <c r="G90" s="451" t="s">
        <v>533</v>
      </c>
      <c r="H90" s="451" t="s">
        <v>527</v>
      </c>
      <c r="I90" s="452" t="n">
        <v>12</v>
      </c>
      <c r="J90" s="452" t="n">
        <v>13</v>
      </c>
      <c r="K90" s="459" t="s">
        <v>534</v>
      </c>
    </row>
    <row r="91" customFormat="false" ht="15" hidden="true" customHeight="false" outlineLevel="0" collapsed="false">
      <c r="A91" s="451" t="s">
        <v>443</v>
      </c>
      <c r="B91" s="451" t="s">
        <v>383</v>
      </c>
      <c r="C91" s="452" t="n">
        <v>49304510</v>
      </c>
      <c r="D91" s="453" t="n">
        <v>20265.2</v>
      </c>
      <c r="E91" s="451" t="s">
        <v>531</v>
      </c>
      <c r="F91" s="451" t="s">
        <v>532</v>
      </c>
      <c r="G91" s="451" t="s">
        <v>533</v>
      </c>
      <c r="H91" s="451" t="s">
        <v>528</v>
      </c>
      <c r="I91" s="452" t="n">
        <v>12</v>
      </c>
      <c r="J91" s="452" t="n">
        <v>13</v>
      </c>
      <c r="K91" s="459" t="s">
        <v>534</v>
      </c>
    </row>
    <row r="92" customFormat="false" ht="15" hidden="true" customHeight="false" outlineLevel="0" collapsed="false">
      <c r="A92" s="451" t="s">
        <v>443</v>
      </c>
      <c r="B92" s="451" t="s">
        <v>383</v>
      </c>
      <c r="C92" s="452" t="n">
        <v>49304510</v>
      </c>
      <c r="D92" s="453" t="n">
        <v>76998.15</v>
      </c>
      <c r="E92" s="451" t="s">
        <v>531</v>
      </c>
      <c r="F92" s="451" t="s">
        <v>532</v>
      </c>
      <c r="G92" s="451" t="s">
        <v>533</v>
      </c>
      <c r="H92" s="451" t="s">
        <v>529</v>
      </c>
      <c r="I92" s="452" t="n">
        <v>13</v>
      </c>
      <c r="J92" s="452" t="n">
        <v>13</v>
      </c>
      <c r="K92" s="459" t="s">
        <v>534</v>
      </c>
    </row>
    <row r="93" customFormat="false" ht="15" hidden="true" customHeight="false" outlineLevel="0" collapsed="false">
      <c r="A93" s="451" t="s">
        <v>443</v>
      </c>
      <c r="B93" s="451" t="s">
        <v>383</v>
      </c>
      <c r="C93" s="452" t="n">
        <v>49304510</v>
      </c>
      <c r="D93" s="453" t="n">
        <v>10760.56</v>
      </c>
      <c r="E93" s="451" t="s">
        <v>531</v>
      </c>
      <c r="F93" s="451" t="s">
        <v>532</v>
      </c>
      <c r="G93" s="451" t="s">
        <v>533</v>
      </c>
      <c r="H93" s="451" t="s">
        <v>537</v>
      </c>
      <c r="I93" s="452" t="n">
        <v>13</v>
      </c>
      <c r="J93" s="452" t="n">
        <v>13</v>
      </c>
      <c r="K93" s="459" t="s">
        <v>534</v>
      </c>
    </row>
    <row r="94" customFormat="false" ht="15" hidden="true" customHeight="false" outlineLevel="0" collapsed="false">
      <c r="A94" s="451" t="s">
        <v>443</v>
      </c>
      <c r="B94" s="451" t="s">
        <v>386</v>
      </c>
      <c r="C94" s="452" t="n">
        <v>49310510</v>
      </c>
      <c r="D94" s="453" t="n">
        <v>16693</v>
      </c>
      <c r="E94" s="451" t="s">
        <v>510</v>
      </c>
      <c r="F94" s="451" t="s">
        <v>511</v>
      </c>
      <c r="G94" s="451" t="s">
        <v>512</v>
      </c>
      <c r="H94" s="451" t="s">
        <v>454</v>
      </c>
      <c r="I94" s="452" t="n">
        <v>7</v>
      </c>
      <c r="J94" s="452" t="n">
        <v>13</v>
      </c>
      <c r="K94" s="456" t="s">
        <v>513</v>
      </c>
    </row>
    <row r="95" customFormat="false" ht="15" hidden="true" customHeight="false" outlineLevel="0" collapsed="false">
      <c r="A95" s="451" t="s">
        <v>443</v>
      </c>
      <c r="B95" s="451" t="s">
        <v>386</v>
      </c>
      <c r="C95" s="452" t="n">
        <v>49310510</v>
      </c>
      <c r="D95" s="453" t="n">
        <v>16693</v>
      </c>
      <c r="E95" s="451" t="s">
        <v>510</v>
      </c>
      <c r="F95" s="451" t="s">
        <v>511</v>
      </c>
      <c r="G95" s="451" t="s">
        <v>512</v>
      </c>
      <c r="H95" s="451" t="s">
        <v>455</v>
      </c>
      <c r="I95" s="452" t="n">
        <v>8</v>
      </c>
      <c r="J95" s="452" t="n">
        <v>13</v>
      </c>
      <c r="K95" s="456" t="s">
        <v>513</v>
      </c>
    </row>
    <row r="96" customFormat="false" ht="15" hidden="true" customHeight="false" outlineLevel="0" collapsed="false">
      <c r="A96" s="451" t="s">
        <v>443</v>
      </c>
      <c r="B96" s="451" t="s">
        <v>386</v>
      </c>
      <c r="C96" s="452" t="n">
        <v>49310510</v>
      </c>
      <c r="D96" s="453" t="n">
        <v>16693</v>
      </c>
      <c r="E96" s="451" t="s">
        <v>510</v>
      </c>
      <c r="F96" s="451" t="s">
        <v>511</v>
      </c>
      <c r="G96" s="451" t="s">
        <v>512</v>
      </c>
      <c r="H96" s="451" t="s">
        <v>456</v>
      </c>
      <c r="I96" s="452" t="n">
        <v>9</v>
      </c>
      <c r="J96" s="452" t="n">
        <v>13</v>
      </c>
      <c r="K96" s="456" t="s">
        <v>513</v>
      </c>
    </row>
    <row r="97" customFormat="false" ht="15" hidden="true" customHeight="false" outlineLevel="0" collapsed="false">
      <c r="A97" s="451" t="s">
        <v>443</v>
      </c>
      <c r="B97" s="451" t="s">
        <v>386</v>
      </c>
      <c r="C97" s="452" t="n">
        <v>49310510</v>
      </c>
      <c r="D97" s="453" t="n">
        <v>16693</v>
      </c>
      <c r="E97" s="451" t="s">
        <v>510</v>
      </c>
      <c r="F97" s="451" t="s">
        <v>511</v>
      </c>
      <c r="G97" s="451" t="s">
        <v>512</v>
      </c>
      <c r="H97" s="451" t="s">
        <v>538</v>
      </c>
      <c r="I97" s="452" t="n">
        <v>10</v>
      </c>
      <c r="J97" s="452" t="n">
        <v>13</v>
      </c>
      <c r="K97" s="456" t="s">
        <v>513</v>
      </c>
    </row>
    <row r="98" customFormat="false" ht="15" hidden="true" customHeight="false" outlineLevel="0" collapsed="false">
      <c r="A98" s="451" t="s">
        <v>443</v>
      </c>
      <c r="B98" s="451" t="s">
        <v>386</v>
      </c>
      <c r="C98" s="452" t="n">
        <v>49310510</v>
      </c>
      <c r="D98" s="453" t="n">
        <v>16693</v>
      </c>
      <c r="E98" s="451" t="s">
        <v>510</v>
      </c>
      <c r="F98" s="451" t="s">
        <v>511</v>
      </c>
      <c r="G98" s="451" t="s">
        <v>512</v>
      </c>
      <c r="H98" s="451" t="s">
        <v>458</v>
      </c>
      <c r="I98" s="452" t="n">
        <v>11</v>
      </c>
      <c r="J98" s="452" t="n">
        <v>13</v>
      </c>
      <c r="K98" s="456" t="s">
        <v>513</v>
      </c>
    </row>
    <row r="99" customFormat="false" ht="15" hidden="true" customHeight="false" outlineLevel="0" collapsed="false">
      <c r="A99" s="451" t="s">
        <v>443</v>
      </c>
      <c r="B99" s="451" t="s">
        <v>386</v>
      </c>
      <c r="C99" s="452" t="n">
        <v>49310510</v>
      </c>
      <c r="D99" s="453" t="n">
        <v>16693</v>
      </c>
      <c r="E99" s="451" t="s">
        <v>510</v>
      </c>
      <c r="F99" s="451" t="s">
        <v>511</v>
      </c>
      <c r="G99" s="451" t="s">
        <v>512</v>
      </c>
      <c r="H99" s="451" t="s">
        <v>459</v>
      </c>
      <c r="I99" s="452" t="n">
        <v>12</v>
      </c>
      <c r="J99" s="452" t="n">
        <v>13</v>
      </c>
      <c r="K99" s="456" t="s">
        <v>513</v>
      </c>
    </row>
    <row r="100" customFormat="false" ht="15" hidden="true" customHeight="false" outlineLevel="0" collapsed="false">
      <c r="A100" s="451" t="s">
        <v>443</v>
      </c>
      <c r="B100" s="451" t="s">
        <v>386</v>
      </c>
      <c r="C100" s="452" t="n">
        <v>49310510</v>
      </c>
      <c r="D100" s="453" t="n">
        <v>16693</v>
      </c>
      <c r="E100" s="451" t="s">
        <v>510</v>
      </c>
      <c r="F100" s="451" t="s">
        <v>511</v>
      </c>
      <c r="G100" s="451" t="s">
        <v>512</v>
      </c>
      <c r="H100" s="451" t="s">
        <v>460</v>
      </c>
      <c r="I100" s="452" t="n">
        <v>12</v>
      </c>
      <c r="J100" s="452" t="n">
        <v>13</v>
      </c>
      <c r="K100" s="456" t="s">
        <v>513</v>
      </c>
    </row>
    <row r="101" customFormat="false" ht="15" hidden="true" customHeight="false" outlineLevel="0" collapsed="false">
      <c r="A101" s="451" t="s">
        <v>443</v>
      </c>
      <c r="B101" s="451" t="s">
        <v>386</v>
      </c>
      <c r="C101" s="452" t="n">
        <v>49310510</v>
      </c>
      <c r="D101" s="453" t="n">
        <v>15270</v>
      </c>
      <c r="E101" s="451" t="s">
        <v>510</v>
      </c>
      <c r="F101" s="451" t="s">
        <v>511</v>
      </c>
      <c r="G101" s="451" t="s">
        <v>539</v>
      </c>
      <c r="H101" s="451" t="s">
        <v>540</v>
      </c>
      <c r="I101" s="452" t="n">
        <v>7</v>
      </c>
      <c r="J101" s="452" t="n">
        <v>13</v>
      </c>
      <c r="K101" s="456" t="s">
        <v>541</v>
      </c>
    </row>
    <row r="102" customFormat="false" ht="15" hidden="true" customHeight="false" outlineLevel="0" collapsed="false">
      <c r="A102" s="451" t="s">
        <v>443</v>
      </c>
      <c r="B102" s="451" t="s">
        <v>386</v>
      </c>
      <c r="C102" s="452" t="n">
        <v>49310510</v>
      </c>
      <c r="D102" s="453" t="n">
        <v>2681.66</v>
      </c>
      <c r="E102" s="451" t="s">
        <v>510</v>
      </c>
      <c r="F102" s="451" t="s">
        <v>511</v>
      </c>
      <c r="G102" s="451" t="s">
        <v>539</v>
      </c>
      <c r="H102" s="451" t="s">
        <v>456</v>
      </c>
      <c r="I102" s="452" t="n">
        <v>9</v>
      </c>
      <c r="J102" s="452" t="n">
        <v>13</v>
      </c>
      <c r="K102" s="456" t="s">
        <v>541</v>
      </c>
    </row>
    <row r="103" customFormat="false" ht="15" hidden="true" customHeight="false" outlineLevel="0" collapsed="false">
      <c r="A103" s="451" t="s">
        <v>443</v>
      </c>
      <c r="B103" s="451" t="s">
        <v>386</v>
      </c>
      <c r="C103" s="452" t="n">
        <v>49310510</v>
      </c>
      <c r="D103" s="453" t="n">
        <v>5747.32</v>
      </c>
      <c r="E103" s="451" t="s">
        <v>510</v>
      </c>
      <c r="F103" s="451" t="s">
        <v>511</v>
      </c>
      <c r="G103" s="451" t="s">
        <v>539</v>
      </c>
      <c r="H103" s="451" t="s">
        <v>457</v>
      </c>
      <c r="I103" s="452" t="n">
        <v>11</v>
      </c>
      <c r="J103" s="452" t="n">
        <v>13</v>
      </c>
      <c r="K103" s="456" t="s">
        <v>541</v>
      </c>
    </row>
    <row r="104" customFormat="false" ht="15" hidden="true" customHeight="false" outlineLevel="0" collapsed="false">
      <c r="A104" s="451" t="s">
        <v>443</v>
      </c>
      <c r="B104" s="451" t="s">
        <v>386</v>
      </c>
      <c r="C104" s="452" t="n">
        <v>49310510</v>
      </c>
      <c r="D104" s="453" t="n">
        <v>5233.3</v>
      </c>
      <c r="E104" s="451" t="s">
        <v>510</v>
      </c>
      <c r="F104" s="451" t="s">
        <v>511</v>
      </c>
      <c r="G104" s="451" t="s">
        <v>539</v>
      </c>
      <c r="H104" s="451" t="s">
        <v>458</v>
      </c>
      <c r="I104" s="452" t="n">
        <v>12</v>
      </c>
      <c r="J104" s="452" t="n">
        <v>13</v>
      </c>
      <c r="K104" s="456" t="s">
        <v>541</v>
      </c>
    </row>
    <row r="105" customFormat="false" ht="15" hidden="true" customHeight="false" outlineLevel="0" collapsed="false">
      <c r="A105" s="451" t="s">
        <v>443</v>
      </c>
      <c r="B105" s="451" t="s">
        <v>386</v>
      </c>
      <c r="C105" s="452" t="n">
        <v>49310510</v>
      </c>
      <c r="D105" s="453" t="n">
        <v>4939.78</v>
      </c>
      <c r="E105" s="451" t="s">
        <v>510</v>
      </c>
      <c r="F105" s="451" t="s">
        <v>511</v>
      </c>
      <c r="G105" s="451" t="s">
        <v>539</v>
      </c>
      <c r="H105" s="451" t="s">
        <v>459</v>
      </c>
      <c r="I105" s="452" t="n">
        <v>12</v>
      </c>
      <c r="J105" s="452" t="n">
        <v>13</v>
      </c>
      <c r="K105" s="456" t="s">
        <v>541</v>
      </c>
    </row>
    <row r="106" customFormat="false" ht="15" hidden="true" customHeight="false" outlineLevel="0" collapsed="false">
      <c r="A106" s="451" t="s">
        <v>443</v>
      </c>
      <c r="B106" s="451" t="s">
        <v>386</v>
      </c>
      <c r="C106" s="452" t="n">
        <v>49310510</v>
      </c>
      <c r="D106" s="453" t="n">
        <v>9683.82</v>
      </c>
      <c r="E106" s="451" t="s">
        <v>510</v>
      </c>
      <c r="F106" s="451" t="s">
        <v>511</v>
      </c>
      <c r="G106" s="451" t="s">
        <v>539</v>
      </c>
      <c r="H106" s="451" t="s">
        <v>460</v>
      </c>
      <c r="I106" s="452" t="n">
        <v>13</v>
      </c>
      <c r="J106" s="452" t="n">
        <v>13</v>
      </c>
      <c r="K106" s="456" t="s">
        <v>541</v>
      </c>
    </row>
    <row r="107" customFormat="false" ht="15" hidden="true" customHeight="false" outlineLevel="0" collapsed="false">
      <c r="A107" s="451" t="s">
        <v>443</v>
      </c>
      <c r="B107" s="451" t="s">
        <v>386</v>
      </c>
      <c r="C107" s="452" t="n">
        <v>49310510</v>
      </c>
      <c r="D107" s="453" t="n">
        <v>1466</v>
      </c>
      <c r="E107" s="451" t="s">
        <v>542</v>
      </c>
      <c r="F107" s="451" t="s">
        <v>543</v>
      </c>
      <c r="G107" s="451" t="s">
        <v>544</v>
      </c>
      <c r="H107" s="451" t="s">
        <v>545</v>
      </c>
      <c r="I107" s="452" t="n">
        <v>10</v>
      </c>
      <c r="J107" s="452" t="n">
        <v>13</v>
      </c>
      <c r="K107" s="456" t="s">
        <v>546</v>
      </c>
    </row>
    <row r="108" customFormat="false" ht="15" hidden="true" customHeight="false" outlineLevel="0" collapsed="false">
      <c r="A108" s="451" t="s">
        <v>443</v>
      </c>
      <c r="B108" s="451" t="s">
        <v>386</v>
      </c>
      <c r="C108" s="452" t="n">
        <v>49310510</v>
      </c>
      <c r="D108" s="453" t="n">
        <v>107.27</v>
      </c>
      <c r="E108" s="451" t="s">
        <v>542</v>
      </c>
      <c r="F108" s="451" t="s">
        <v>543</v>
      </c>
      <c r="G108" s="451" t="s">
        <v>544</v>
      </c>
      <c r="H108" s="451" t="s">
        <v>547</v>
      </c>
      <c r="I108" s="452" t="n">
        <v>10</v>
      </c>
      <c r="J108" s="452" t="n">
        <v>13</v>
      </c>
      <c r="K108" s="457" t="s">
        <v>546</v>
      </c>
    </row>
    <row r="109" customFormat="false" ht="15" hidden="true" customHeight="false" outlineLevel="0" collapsed="false">
      <c r="A109" s="451" t="s">
        <v>443</v>
      </c>
      <c r="B109" s="451" t="s">
        <v>386</v>
      </c>
      <c r="C109" s="452" t="n">
        <v>49310510</v>
      </c>
      <c r="D109" s="453" t="n">
        <v>1787.62</v>
      </c>
      <c r="E109" s="451" t="s">
        <v>542</v>
      </c>
      <c r="F109" s="451" t="s">
        <v>543</v>
      </c>
      <c r="G109" s="451" t="s">
        <v>544</v>
      </c>
      <c r="H109" s="451" t="s">
        <v>548</v>
      </c>
      <c r="I109" s="452" t="n">
        <v>13</v>
      </c>
      <c r="J109" s="452" t="n">
        <v>13</v>
      </c>
      <c r="K109" s="457" t="s">
        <v>546</v>
      </c>
    </row>
    <row r="110" customFormat="false" ht="15" hidden="true" customHeight="false" outlineLevel="0" collapsed="false">
      <c r="A110" s="451" t="s">
        <v>443</v>
      </c>
      <c r="B110" s="451" t="s">
        <v>386</v>
      </c>
      <c r="C110" s="452" t="n">
        <v>49310510</v>
      </c>
      <c r="D110" s="453" t="n">
        <v>358.19</v>
      </c>
      <c r="E110" s="451" t="s">
        <v>542</v>
      </c>
      <c r="F110" s="451" t="s">
        <v>543</v>
      </c>
      <c r="G110" s="451" t="s">
        <v>544</v>
      </c>
      <c r="H110" s="451" t="s">
        <v>549</v>
      </c>
      <c r="I110" s="452" t="n">
        <v>13</v>
      </c>
      <c r="J110" s="452" t="n">
        <v>13</v>
      </c>
      <c r="K110" s="457" t="s">
        <v>546</v>
      </c>
    </row>
    <row r="111" customFormat="false" ht="15" hidden="true" customHeight="false" outlineLevel="0" collapsed="false">
      <c r="A111" s="460" t="s">
        <v>443</v>
      </c>
      <c r="B111" s="460" t="s">
        <v>386</v>
      </c>
      <c r="C111" s="461" t="n">
        <v>49310510</v>
      </c>
      <c r="D111" s="462" t="n">
        <v>2499.64</v>
      </c>
      <c r="E111" s="460" t="s">
        <v>468</v>
      </c>
      <c r="F111" s="460" t="s">
        <v>469</v>
      </c>
      <c r="G111" s="460" t="s">
        <v>550</v>
      </c>
      <c r="H111" s="460" t="s">
        <v>551</v>
      </c>
      <c r="I111" s="461" t="n">
        <v>3</v>
      </c>
      <c r="J111" s="461" t="n">
        <v>13</v>
      </c>
      <c r="K111" s="463" t="s">
        <v>552</v>
      </c>
    </row>
    <row r="112" customFormat="false" ht="15" hidden="true" customHeight="false" outlineLevel="0" collapsed="false">
      <c r="A112" s="460" t="s">
        <v>443</v>
      </c>
      <c r="B112" s="460" t="s">
        <v>386</v>
      </c>
      <c r="C112" s="461" t="n">
        <v>49310510</v>
      </c>
      <c r="D112" s="462" t="n">
        <v>-2499.64</v>
      </c>
      <c r="E112" s="460" t="s">
        <v>553</v>
      </c>
      <c r="F112" s="460" t="s">
        <v>554</v>
      </c>
      <c r="G112" s="460" t="s">
        <v>550</v>
      </c>
      <c r="H112" s="460" t="s">
        <v>555</v>
      </c>
      <c r="I112" s="461" t="n">
        <v>4</v>
      </c>
      <c r="J112" s="461" t="n">
        <v>13</v>
      </c>
      <c r="K112" s="463" t="s">
        <v>552</v>
      </c>
    </row>
    <row r="113" customFormat="false" ht="15" hidden="true" customHeight="false" outlineLevel="0" collapsed="false">
      <c r="A113" s="464" t="s">
        <v>443</v>
      </c>
      <c r="B113" s="464" t="s">
        <v>386</v>
      </c>
      <c r="C113" s="465" t="n">
        <v>49310512</v>
      </c>
      <c r="D113" s="466" t="n">
        <v>-637.54</v>
      </c>
      <c r="E113" s="467" t="n">
        <v>104106</v>
      </c>
      <c r="F113" s="464" t="s">
        <v>556</v>
      </c>
      <c r="G113" s="464" t="s">
        <v>557</v>
      </c>
      <c r="H113" s="451" t="s">
        <v>558</v>
      </c>
      <c r="I113" s="465" t="n">
        <v>9</v>
      </c>
      <c r="J113" s="465" t="n">
        <v>13</v>
      </c>
      <c r="K113" s="468" t="s">
        <v>559</v>
      </c>
    </row>
    <row r="114" customFormat="false" ht="15" hidden="true" customHeight="false" outlineLevel="0" collapsed="false">
      <c r="A114" s="451" t="s">
        <v>443</v>
      </c>
      <c r="B114" s="451" t="s">
        <v>386</v>
      </c>
      <c r="C114" s="452" t="n">
        <v>49310512</v>
      </c>
      <c r="D114" s="453" t="n">
        <v>318.77</v>
      </c>
      <c r="E114" s="451" t="s">
        <v>560</v>
      </c>
      <c r="F114" s="451" t="s">
        <v>556</v>
      </c>
      <c r="G114" s="451" t="s">
        <v>557</v>
      </c>
      <c r="H114" s="451" t="s">
        <v>561</v>
      </c>
      <c r="I114" s="452" t="n">
        <v>7</v>
      </c>
      <c r="J114" s="452" t="n">
        <v>13</v>
      </c>
      <c r="K114" s="457" t="s">
        <v>559</v>
      </c>
    </row>
    <row r="115" customFormat="false" ht="15" hidden="true" customHeight="false" outlineLevel="0" collapsed="false">
      <c r="A115" s="451" t="s">
        <v>443</v>
      </c>
      <c r="B115" s="451" t="s">
        <v>386</v>
      </c>
      <c r="C115" s="452" t="n">
        <v>49310512</v>
      </c>
      <c r="D115" s="453" t="n">
        <v>318.77</v>
      </c>
      <c r="E115" s="451" t="s">
        <v>560</v>
      </c>
      <c r="F115" s="451" t="s">
        <v>556</v>
      </c>
      <c r="G115" s="451" t="s">
        <v>557</v>
      </c>
      <c r="H115" s="451" t="s">
        <v>562</v>
      </c>
      <c r="I115" s="452" t="n">
        <v>10</v>
      </c>
      <c r="J115" s="452" t="n">
        <v>13</v>
      </c>
      <c r="K115" s="457" t="s">
        <v>559</v>
      </c>
    </row>
    <row r="116" customFormat="false" ht="15" hidden="true" customHeight="false" outlineLevel="0" collapsed="false">
      <c r="A116" s="451" t="s">
        <v>443</v>
      </c>
      <c r="B116" s="451" t="s">
        <v>386</v>
      </c>
      <c r="C116" s="452" t="n">
        <v>49310512</v>
      </c>
      <c r="D116" s="453" t="n">
        <v>478.16</v>
      </c>
      <c r="E116" s="451" t="s">
        <v>560</v>
      </c>
      <c r="F116" s="451" t="s">
        <v>556</v>
      </c>
      <c r="G116" s="451" t="s">
        <v>557</v>
      </c>
      <c r="H116" s="451" t="s">
        <v>447</v>
      </c>
      <c r="I116" s="452" t="n">
        <v>2</v>
      </c>
      <c r="J116" s="452" t="n">
        <v>13</v>
      </c>
      <c r="K116" s="457" t="s">
        <v>559</v>
      </c>
    </row>
    <row r="117" customFormat="false" ht="15" hidden="true" customHeight="false" outlineLevel="0" collapsed="false">
      <c r="A117" s="451" t="s">
        <v>443</v>
      </c>
      <c r="B117" s="451" t="s">
        <v>386</v>
      </c>
      <c r="C117" s="452" t="n">
        <v>49310512</v>
      </c>
      <c r="D117" s="453" t="n">
        <v>478.16</v>
      </c>
      <c r="E117" s="451" t="s">
        <v>560</v>
      </c>
      <c r="F117" s="451" t="s">
        <v>556</v>
      </c>
      <c r="G117" s="451" t="s">
        <v>557</v>
      </c>
      <c r="H117" s="451" t="s">
        <v>563</v>
      </c>
      <c r="I117" s="452" t="n">
        <v>7</v>
      </c>
      <c r="J117" s="452" t="n">
        <v>13</v>
      </c>
      <c r="K117" s="457" t="s">
        <v>559</v>
      </c>
    </row>
    <row r="118" customFormat="false" ht="15" hidden="true" customHeight="false" outlineLevel="0" collapsed="false">
      <c r="A118" s="451" t="s">
        <v>443</v>
      </c>
      <c r="B118" s="451" t="s">
        <v>386</v>
      </c>
      <c r="C118" s="452" t="n">
        <v>49310512</v>
      </c>
      <c r="D118" s="453" t="n">
        <v>637.54</v>
      </c>
      <c r="E118" s="451" t="s">
        <v>560</v>
      </c>
      <c r="F118" s="451" t="s">
        <v>556</v>
      </c>
      <c r="G118" s="451" t="s">
        <v>557</v>
      </c>
      <c r="H118" s="451" t="s">
        <v>449</v>
      </c>
      <c r="I118" s="452" t="n">
        <v>3</v>
      </c>
      <c r="J118" s="452" t="n">
        <v>13</v>
      </c>
      <c r="K118" s="457" t="s">
        <v>559</v>
      </c>
    </row>
    <row r="119" customFormat="false" ht="15" hidden="true" customHeight="false" outlineLevel="0" collapsed="false">
      <c r="A119" s="451" t="s">
        <v>443</v>
      </c>
      <c r="B119" s="451" t="s">
        <v>386</v>
      </c>
      <c r="C119" s="452" t="n">
        <v>49310512</v>
      </c>
      <c r="D119" s="453" t="n">
        <v>637.54</v>
      </c>
      <c r="E119" s="451" t="s">
        <v>560</v>
      </c>
      <c r="F119" s="451" t="s">
        <v>556</v>
      </c>
      <c r="G119" s="451" t="s">
        <v>557</v>
      </c>
      <c r="H119" s="451" t="s">
        <v>564</v>
      </c>
      <c r="I119" s="452" t="n">
        <v>4</v>
      </c>
      <c r="J119" s="452" t="n">
        <v>13</v>
      </c>
      <c r="K119" s="457" t="s">
        <v>559</v>
      </c>
    </row>
    <row r="120" customFormat="false" ht="15" hidden="true" customHeight="false" outlineLevel="0" collapsed="false">
      <c r="A120" s="451" t="s">
        <v>443</v>
      </c>
      <c r="B120" s="451" t="s">
        <v>386</v>
      </c>
      <c r="C120" s="452" t="n">
        <v>49310512</v>
      </c>
      <c r="D120" s="453" t="n">
        <v>637.54</v>
      </c>
      <c r="E120" s="451" t="s">
        <v>560</v>
      </c>
      <c r="F120" s="451" t="s">
        <v>556</v>
      </c>
      <c r="G120" s="451" t="s">
        <v>557</v>
      </c>
      <c r="H120" s="451" t="s">
        <v>565</v>
      </c>
      <c r="I120" s="452" t="n">
        <v>4</v>
      </c>
      <c r="J120" s="452" t="n">
        <v>13</v>
      </c>
      <c r="K120" s="457" t="s">
        <v>559</v>
      </c>
    </row>
    <row r="121" customFormat="false" ht="15" hidden="true" customHeight="false" outlineLevel="0" collapsed="false">
      <c r="A121" s="451" t="s">
        <v>443</v>
      </c>
      <c r="B121" s="451" t="s">
        <v>386</v>
      </c>
      <c r="C121" s="452" t="n">
        <v>49310512</v>
      </c>
      <c r="D121" s="453" t="n">
        <v>637.54</v>
      </c>
      <c r="E121" s="451" t="s">
        <v>560</v>
      </c>
      <c r="F121" s="451" t="s">
        <v>556</v>
      </c>
      <c r="G121" s="451" t="s">
        <v>557</v>
      </c>
      <c r="H121" s="451" t="s">
        <v>566</v>
      </c>
      <c r="I121" s="452" t="n">
        <v>5</v>
      </c>
      <c r="J121" s="452" t="n">
        <v>13</v>
      </c>
      <c r="K121" s="457" t="s">
        <v>559</v>
      </c>
    </row>
    <row r="122" customFormat="false" ht="15" hidden="true" customHeight="false" outlineLevel="0" collapsed="false">
      <c r="A122" s="451" t="s">
        <v>443</v>
      </c>
      <c r="B122" s="451" t="s">
        <v>386</v>
      </c>
      <c r="C122" s="452" t="n">
        <v>49310512</v>
      </c>
      <c r="D122" s="453" t="n">
        <v>637.54</v>
      </c>
      <c r="E122" s="451" t="s">
        <v>560</v>
      </c>
      <c r="F122" s="451" t="s">
        <v>556</v>
      </c>
      <c r="G122" s="451" t="s">
        <v>557</v>
      </c>
      <c r="H122" s="451" t="s">
        <v>567</v>
      </c>
      <c r="I122" s="452" t="n">
        <v>6</v>
      </c>
      <c r="J122" s="452" t="n">
        <v>13</v>
      </c>
      <c r="K122" s="457" t="s">
        <v>559</v>
      </c>
    </row>
    <row r="123" customFormat="false" ht="15" hidden="true" customHeight="false" outlineLevel="0" collapsed="false">
      <c r="A123" s="451" t="s">
        <v>443</v>
      </c>
      <c r="B123" s="451" t="s">
        <v>386</v>
      </c>
      <c r="C123" s="452" t="n">
        <v>49310512</v>
      </c>
      <c r="D123" s="453" t="n">
        <v>637.54</v>
      </c>
      <c r="E123" s="451" t="s">
        <v>560</v>
      </c>
      <c r="F123" s="451" t="s">
        <v>556</v>
      </c>
      <c r="G123" s="451" t="s">
        <v>557</v>
      </c>
      <c r="H123" s="451" t="s">
        <v>568</v>
      </c>
      <c r="I123" s="452" t="n">
        <v>6</v>
      </c>
      <c r="J123" s="452" t="n">
        <v>13</v>
      </c>
      <c r="K123" s="457" t="s">
        <v>559</v>
      </c>
    </row>
    <row r="124" customFormat="false" ht="15" hidden="true" customHeight="false" outlineLevel="0" collapsed="false">
      <c r="A124" s="451" t="s">
        <v>443</v>
      </c>
      <c r="B124" s="451" t="s">
        <v>386</v>
      </c>
      <c r="C124" s="452" t="n">
        <v>49310512</v>
      </c>
      <c r="D124" s="453" t="n">
        <v>637.54</v>
      </c>
      <c r="E124" s="451" t="s">
        <v>560</v>
      </c>
      <c r="F124" s="451" t="s">
        <v>556</v>
      </c>
      <c r="G124" s="451" t="s">
        <v>557</v>
      </c>
      <c r="H124" s="451" t="s">
        <v>569</v>
      </c>
      <c r="I124" s="452" t="n">
        <v>7</v>
      </c>
      <c r="J124" s="452" t="n">
        <v>13</v>
      </c>
      <c r="K124" s="457" t="s">
        <v>559</v>
      </c>
    </row>
    <row r="125" customFormat="false" ht="15" hidden="true" customHeight="false" outlineLevel="0" collapsed="false">
      <c r="A125" s="451" t="s">
        <v>443</v>
      </c>
      <c r="B125" s="451" t="s">
        <v>386</v>
      </c>
      <c r="C125" s="452" t="n">
        <v>49310512</v>
      </c>
      <c r="D125" s="453" t="n">
        <v>637.54</v>
      </c>
      <c r="E125" s="451" t="s">
        <v>560</v>
      </c>
      <c r="F125" s="451" t="s">
        <v>556</v>
      </c>
      <c r="G125" s="451" t="s">
        <v>557</v>
      </c>
      <c r="H125" s="451" t="s">
        <v>570</v>
      </c>
      <c r="I125" s="452" t="n">
        <v>10</v>
      </c>
      <c r="J125" s="452" t="n">
        <v>13</v>
      </c>
      <c r="K125" s="457" t="s">
        <v>559</v>
      </c>
    </row>
    <row r="126" customFormat="false" ht="15" hidden="true" customHeight="false" outlineLevel="0" collapsed="false">
      <c r="A126" s="451" t="s">
        <v>443</v>
      </c>
      <c r="B126" s="451" t="s">
        <v>386</v>
      </c>
      <c r="C126" s="452" t="n">
        <v>49310512</v>
      </c>
      <c r="D126" s="453" t="n">
        <v>637.54</v>
      </c>
      <c r="E126" s="451" t="s">
        <v>560</v>
      </c>
      <c r="F126" s="451" t="s">
        <v>556</v>
      </c>
      <c r="G126" s="451" t="s">
        <v>557</v>
      </c>
      <c r="H126" s="451" t="s">
        <v>571</v>
      </c>
      <c r="I126" s="452" t="n">
        <v>12</v>
      </c>
      <c r="J126" s="452" t="n">
        <v>13</v>
      </c>
      <c r="K126" s="457" t="s">
        <v>559</v>
      </c>
    </row>
    <row r="127" customFormat="false" ht="15" hidden="true" customHeight="true" outlineLevel="0" collapsed="false">
      <c r="A127" s="464" t="s">
        <v>443</v>
      </c>
      <c r="B127" s="464" t="s">
        <v>386</v>
      </c>
      <c r="C127" s="465" t="n">
        <v>49310512</v>
      </c>
      <c r="D127" s="466" t="n">
        <v>-637.54</v>
      </c>
      <c r="E127" s="464" t="s">
        <v>438</v>
      </c>
      <c r="F127" s="464"/>
      <c r="G127" s="464"/>
      <c r="H127" s="464" t="s">
        <v>572</v>
      </c>
      <c r="I127" s="465" t="n">
        <v>9</v>
      </c>
      <c r="J127" s="465" t="n">
        <v>13</v>
      </c>
      <c r="K127" s="457" t="s">
        <v>559</v>
      </c>
    </row>
    <row r="128" customFormat="false" ht="15" hidden="true" customHeight="false" outlineLevel="0" collapsed="false">
      <c r="A128" s="451" t="s">
        <v>443</v>
      </c>
      <c r="B128" s="451" t="s">
        <v>386</v>
      </c>
      <c r="C128" s="452" t="n">
        <v>49310512</v>
      </c>
      <c r="D128" s="453" t="n">
        <v>637.540000000009</v>
      </c>
      <c r="E128" s="451" t="s">
        <v>560</v>
      </c>
      <c r="F128" s="451" t="s">
        <v>556</v>
      </c>
      <c r="G128" s="451" t="s">
        <v>557</v>
      </c>
      <c r="H128" s="451" t="s">
        <v>558</v>
      </c>
      <c r="I128" s="452" t="n">
        <v>9</v>
      </c>
      <c r="J128" s="452" t="n">
        <v>13</v>
      </c>
      <c r="K128" s="457" t="s">
        <v>559</v>
      </c>
    </row>
    <row r="129" customFormat="false" ht="15" hidden="true" customHeight="false" outlineLevel="0" collapsed="false">
      <c r="A129" s="451" t="s">
        <v>443</v>
      </c>
      <c r="B129" s="451" t="s">
        <v>386</v>
      </c>
      <c r="C129" s="452" t="n">
        <v>49310512</v>
      </c>
      <c r="D129" s="453" t="n">
        <v>637.540000000009</v>
      </c>
      <c r="E129" s="451" t="s">
        <v>560</v>
      </c>
      <c r="F129" s="451" t="s">
        <v>556</v>
      </c>
      <c r="G129" s="451" t="s">
        <v>557</v>
      </c>
      <c r="H129" s="451" t="s">
        <v>558</v>
      </c>
      <c r="I129" s="452" t="n">
        <v>9</v>
      </c>
      <c r="J129" s="452" t="n">
        <v>13</v>
      </c>
      <c r="K129" s="457" t="s">
        <v>559</v>
      </c>
    </row>
    <row r="130" customFormat="false" ht="15" hidden="true" customHeight="false" outlineLevel="0" collapsed="false">
      <c r="A130" s="451" t="s">
        <v>443</v>
      </c>
      <c r="B130" s="451" t="s">
        <v>386</v>
      </c>
      <c r="C130" s="452" t="n">
        <v>49310512</v>
      </c>
      <c r="D130" s="453" t="n">
        <v>637.540000000009</v>
      </c>
      <c r="E130" s="451" t="s">
        <v>560</v>
      </c>
      <c r="F130" s="451" t="s">
        <v>556</v>
      </c>
      <c r="G130" s="451" t="s">
        <v>557</v>
      </c>
      <c r="H130" s="451" t="s">
        <v>558</v>
      </c>
      <c r="I130" s="452" t="n">
        <v>9</v>
      </c>
      <c r="J130" s="452" t="n">
        <v>13</v>
      </c>
      <c r="K130" s="457" t="s">
        <v>559</v>
      </c>
    </row>
    <row r="131" customFormat="false" ht="15" hidden="true" customHeight="false" outlineLevel="0" collapsed="false">
      <c r="A131" s="451" t="s">
        <v>443</v>
      </c>
      <c r="B131" s="451" t="s">
        <v>386</v>
      </c>
      <c r="C131" s="452" t="n">
        <v>49310512</v>
      </c>
      <c r="D131" s="453" t="n">
        <v>617.62</v>
      </c>
      <c r="E131" s="451" t="s">
        <v>560</v>
      </c>
      <c r="F131" s="451" t="s">
        <v>556</v>
      </c>
      <c r="G131" s="451" t="s">
        <v>557</v>
      </c>
      <c r="H131" s="451" t="s">
        <v>573</v>
      </c>
      <c r="I131" s="452" t="n">
        <v>9</v>
      </c>
      <c r="J131" s="452" t="n">
        <v>13</v>
      </c>
      <c r="K131" s="457" t="s">
        <v>559</v>
      </c>
    </row>
    <row r="132" customFormat="false" ht="15" hidden="true" customHeight="false" outlineLevel="0" collapsed="false">
      <c r="A132" s="451" t="s">
        <v>443</v>
      </c>
      <c r="B132" s="451" t="s">
        <v>386</v>
      </c>
      <c r="C132" s="452" t="n">
        <v>49310512</v>
      </c>
      <c r="D132" s="453" t="n">
        <v>737.16</v>
      </c>
      <c r="E132" s="451" t="s">
        <v>560</v>
      </c>
      <c r="F132" s="451" t="s">
        <v>556</v>
      </c>
      <c r="G132" s="451" t="s">
        <v>557</v>
      </c>
      <c r="H132" s="451" t="s">
        <v>574</v>
      </c>
      <c r="I132" s="452" t="n">
        <v>12</v>
      </c>
      <c r="J132" s="452" t="n">
        <v>13</v>
      </c>
      <c r="K132" s="457" t="s">
        <v>559</v>
      </c>
    </row>
    <row r="133" customFormat="false" ht="15" hidden="true" customHeight="false" outlineLevel="0" collapsed="false">
      <c r="A133" s="451" t="s">
        <v>443</v>
      </c>
      <c r="B133" s="451" t="s">
        <v>386</v>
      </c>
      <c r="C133" s="452" t="n">
        <v>49310512</v>
      </c>
      <c r="D133" s="453" t="n">
        <v>747.12</v>
      </c>
      <c r="E133" s="451" t="s">
        <v>560</v>
      </c>
      <c r="F133" s="451" t="s">
        <v>556</v>
      </c>
      <c r="G133" s="451" t="s">
        <v>557</v>
      </c>
      <c r="H133" s="451" t="s">
        <v>575</v>
      </c>
      <c r="I133" s="452" t="n">
        <v>10</v>
      </c>
      <c r="J133" s="452" t="n">
        <v>13</v>
      </c>
      <c r="K133" s="457" t="s">
        <v>559</v>
      </c>
    </row>
    <row r="134" customFormat="false" ht="15" hidden="true" customHeight="false" outlineLevel="0" collapsed="false">
      <c r="A134" s="451" t="s">
        <v>443</v>
      </c>
      <c r="B134" s="451" t="s">
        <v>386</v>
      </c>
      <c r="C134" s="452" t="n">
        <v>49310512</v>
      </c>
      <c r="D134" s="453" t="n">
        <v>796.93</v>
      </c>
      <c r="E134" s="451" t="s">
        <v>560</v>
      </c>
      <c r="F134" s="451" t="s">
        <v>556</v>
      </c>
      <c r="G134" s="451" t="s">
        <v>557</v>
      </c>
      <c r="H134" s="451" t="s">
        <v>576</v>
      </c>
      <c r="I134" s="452" t="n">
        <v>3</v>
      </c>
      <c r="J134" s="452" t="n">
        <v>13</v>
      </c>
      <c r="K134" s="457" t="s">
        <v>559</v>
      </c>
    </row>
    <row r="135" customFormat="false" ht="15" hidden="true" customHeight="false" outlineLevel="0" collapsed="false">
      <c r="A135" s="451" t="s">
        <v>443</v>
      </c>
      <c r="B135" s="451" t="s">
        <v>386</v>
      </c>
      <c r="C135" s="452" t="n">
        <v>49310512</v>
      </c>
      <c r="D135" s="453" t="n">
        <v>796.93</v>
      </c>
      <c r="E135" s="451" t="s">
        <v>560</v>
      </c>
      <c r="F135" s="451" t="s">
        <v>556</v>
      </c>
      <c r="G135" s="451" t="s">
        <v>557</v>
      </c>
      <c r="H135" s="451" t="s">
        <v>577</v>
      </c>
      <c r="I135" s="452" t="n">
        <v>5</v>
      </c>
      <c r="J135" s="452" t="n">
        <v>13</v>
      </c>
      <c r="K135" s="457" t="s">
        <v>559</v>
      </c>
    </row>
    <row r="136" customFormat="false" ht="15" hidden="true" customHeight="false" outlineLevel="0" collapsed="false">
      <c r="A136" s="451" t="s">
        <v>443</v>
      </c>
      <c r="B136" s="451" t="s">
        <v>386</v>
      </c>
      <c r="C136" s="452" t="n">
        <v>49310512</v>
      </c>
      <c r="D136" s="453" t="n">
        <v>796.93</v>
      </c>
      <c r="E136" s="451" t="s">
        <v>560</v>
      </c>
      <c r="F136" s="451" t="s">
        <v>556</v>
      </c>
      <c r="G136" s="451" t="s">
        <v>557</v>
      </c>
      <c r="H136" s="451" t="s">
        <v>578</v>
      </c>
      <c r="I136" s="452" t="n">
        <v>11</v>
      </c>
      <c r="J136" s="452" t="n">
        <v>13</v>
      </c>
      <c r="K136" s="457" t="s">
        <v>559</v>
      </c>
    </row>
    <row r="137" customFormat="false" ht="15" hidden="true" customHeight="false" outlineLevel="0" collapsed="false">
      <c r="A137" s="451" t="s">
        <v>443</v>
      </c>
      <c r="B137" s="451" t="s">
        <v>386</v>
      </c>
      <c r="C137" s="452" t="n">
        <v>49310512</v>
      </c>
      <c r="D137" s="453" t="n">
        <v>796.93</v>
      </c>
      <c r="E137" s="451" t="s">
        <v>560</v>
      </c>
      <c r="F137" s="451" t="s">
        <v>556</v>
      </c>
      <c r="G137" s="451" t="s">
        <v>557</v>
      </c>
      <c r="H137" s="451" t="s">
        <v>579</v>
      </c>
      <c r="I137" s="452" t="n">
        <v>12</v>
      </c>
      <c r="J137" s="452" t="n">
        <v>13</v>
      </c>
      <c r="K137" s="457" t="s">
        <v>559</v>
      </c>
    </row>
    <row r="138" customFormat="false" ht="15" hidden="true" customHeight="false" outlineLevel="0" collapsed="false">
      <c r="A138" s="451" t="s">
        <v>443</v>
      </c>
      <c r="B138" s="451" t="s">
        <v>386</v>
      </c>
      <c r="C138" s="452" t="n">
        <v>49310512</v>
      </c>
      <c r="D138" s="453" t="n">
        <v>926.61</v>
      </c>
      <c r="E138" s="451" t="s">
        <v>560</v>
      </c>
      <c r="F138" s="451" t="s">
        <v>556</v>
      </c>
      <c r="G138" s="451" t="s">
        <v>557</v>
      </c>
      <c r="H138" s="451" t="s">
        <v>580</v>
      </c>
      <c r="I138" s="452" t="n">
        <v>13</v>
      </c>
      <c r="J138" s="452" t="n">
        <v>13</v>
      </c>
      <c r="K138" s="457" t="s">
        <v>559</v>
      </c>
    </row>
    <row r="139" customFormat="false" ht="15" hidden="true" customHeight="false" outlineLevel="0" collapsed="false">
      <c r="A139" s="451" t="s">
        <v>443</v>
      </c>
      <c r="B139" s="451" t="s">
        <v>386</v>
      </c>
      <c r="C139" s="452" t="n">
        <v>49310512</v>
      </c>
      <c r="D139" s="453" t="n">
        <v>956.31</v>
      </c>
      <c r="E139" s="451" t="s">
        <v>560</v>
      </c>
      <c r="F139" s="451" t="s">
        <v>556</v>
      </c>
      <c r="G139" s="451" t="s">
        <v>557</v>
      </c>
      <c r="H139" s="451" t="s">
        <v>581</v>
      </c>
      <c r="I139" s="452" t="n">
        <v>8</v>
      </c>
      <c r="J139" s="452" t="n">
        <v>13</v>
      </c>
      <c r="K139" s="457" t="s">
        <v>559</v>
      </c>
    </row>
    <row r="140" customFormat="false" ht="15" hidden="true" customHeight="false" outlineLevel="0" collapsed="false">
      <c r="A140" s="451" t="s">
        <v>443</v>
      </c>
      <c r="B140" s="451" t="s">
        <v>386</v>
      </c>
      <c r="C140" s="452" t="n">
        <v>49310514</v>
      </c>
      <c r="D140" s="453" t="n">
        <v>13946.47</v>
      </c>
      <c r="E140" s="451" t="s">
        <v>582</v>
      </c>
      <c r="F140" s="451" t="s">
        <v>583</v>
      </c>
      <c r="G140" s="451" t="s">
        <v>584</v>
      </c>
      <c r="H140" s="451" t="s">
        <v>585</v>
      </c>
      <c r="I140" s="452" t="n">
        <v>2</v>
      </c>
      <c r="J140" s="452" t="n">
        <v>13</v>
      </c>
      <c r="K140" s="469" t="s">
        <v>586</v>
      </c>
    </row>
    <row r="141" customFormat="false" ht="15" hidden="true" customHeight="false" outlineLevel="0" collapsed="false">
      <c r="A141" s="451" t="s">
        <v>443</v>
      </c>
      <c r="B141" s="451" t="s">
        <v>386</v>
      </c>
      <c r="C141" s="452" t="n">
        <v>49310514</v>
      </c>
      <c r="D141" s="453" t="n">
        <v>13797.64</v>
      </c>
      <c r="E141" s="451" t="s">
        <v>582</v>
      </c>
      <c r="F141" s="451" t="s">
        <v>583</v>
      </c>
      <c r="G141" s="451" t="s">
        <v>584</v>
      </c>
      <c r="H141" s="451" t="s">
        <v>587</v>
      </c>
      <c r="I141" s="452" t="n">
        <v>3</v>
      </c>
      <c r="J141" s="452" t="n">
        <v>13</v>
      </c>
      <c r="K141" s="469" t="s">
        <v>586</v>
      </c>
    </row>
    <row r="142" customFormat="false" ht="15" hidden="true" customHeight="false" outlineLevel="0" collapsed="false">
      <c r="A142" s="451" t="s">
        <v>443</v>
      </c>
      <c r="B142" s="451" t="s">
        <v>386</v>
      </c>
      <c r="C142" s="452" t="n">
        <v>49310514</v>
      </c>
      <c r="D142" s="453" t="n">
        <v>11100.69</v>
      </c>
      <c r="E142" s="451" t="s">
        <v>582</v>
      </c>
      <c r="F142" s="451" t="s">
        <v>583</v>
      </c>
      <c r="G142" s="451" t="s">
        <v>584</v>
      </c>
      <c r="H142" s="451" t="s">
        <v>588</v>
      </c>
      <c r="I142" s="452" t="n">
        <v>4</v>
      </c>
      <c r="J142" s="452" t="n">
        <v>13</v>
      </c>
      <c r="K142" s="469" t="s">
        <v>586</v>
      </c>
    </row>
    <row r="143" s="455" customFormat="true" ht="15" hidden="true" customHeight="false" outlineLevel="0" collapsed="false">
      <c r="A143" s="451" t="s">
        <v>443</v>
      </c>
      <c r="B143" s="451" t="s">
        <v>386</v>
      </c>
      <c r="C143" s="452" t="n">
        <v>49310514</v>
      </c>
      <c r="D143" s="453" t="n">
        <v>12303.85</v>
      </c>
      <c r="E143" s="451" t="s">
        <v>582</v>
      </c>
      <c r="F143" s="451" t="s">
        <v>583</v>
      </c>
      <c r="G143" s="451" t="s">
        <v>584</v>
      </c>
      <c r="H143" s="451" t="s">
        <v>589</v>
      </c>
      <c r="I143" s="452" t="n">
        <v>5</v>
      </c>
      <c r="J143" s="452" t="n">
        <v>13</v>
      </c>
      <c r="K143" s="469" t="s">
        <v>586</v>
      </c>
    </row>
    <row r="144" s="455" customFormat="true" ht="15" hidden="true" customHeight="false" outlineLevel="0" collapsed="false">
      <c r="A144" s="451" t="s">
        <v>443</v>
      </c>
      <c r="B144" s="451" t="s">
        <v>386</v>
      </c>
      <c r="C144" s="452" t="n">
        <v>49310514</v>
      </c>
      <c r="D144" s="453" t="n">
        <v>12965.17</v>
      </c>
      <c r="E144" s="451" t="s">
        <v>582</v>
      </c>
      <c r="F144" s="451" t="s">
        <v>583</v>
      </c>
      <c r="G144" s="451" t="s">
        <v>584</v>
      </c>
      <c r="H144" s="451" t="s">
        <v>590</v>
      </c>
      <c r="I144" s="452" t="n">
        <v>6</v>
      </c>
      <c r="J144" s="452" t="n">
        <v>13</v>
      </c>
      <c r="K144" s="469" t="s">
        <v>586</v>
      </c>
    </row>
    <row r="145" s="455" customFormat="true" ht="15" hidden="true" customHeight="false" outlineLevel="0" collapsed="false">
      <c r="A145" s="451" t="s">
        <v>443</v>
      </c>
      <c r="B145" s="451" t="s">
        <v>386</v>
      </c>
      <c r="C145" s="452" t="n">
        <v>49310514</v>
      </c>
      <c r="D145" s="453" t="n">
        <v>11564.46</v>
      </c>
      <c r="E145" s="451" t="s">
        <v>582</v>
      </c>
      <c r="F145" s="451" t="s">
        <v>583</v>
      </c>
      <c r="G145" s="451" t="s">
        <v>584</v>
      </c>
      <c r="H145" s="451" t="s">
        <v>591</v>
      </c>
      <c r="I145" s="452" t="n">
        <v>7</v>
      </c>
      <c r="J145" s="452" t="n">
        <v>13</v>
      </c>
      <c r="K145" s="469" t="s">
        <v>586</v>
      </c>
    </row>
    <row r="146" s="455" customFormat="true" ht="15" hidden="true" customHeight="false" outlineLevel="0" collapsed="false">
      <c r="A146" s="451" t="s">
        <v>443</v>
      </c>
      <c r="B146" s="451" t="s">
        <v>386</v>
      </c>
      <c r="C146" s="452" t="n">
        <v>49310514</v>
      </c>
      <c r="D146" s="453" t="n">
        <v>12179.6</v>
      </c>
      <c r="E146" s="451" t="s">
        <v>582</v>
      </c>
      <c r="F146" s="451" t="s">
        <v>583</v>
      </c>
      <c r="G146" s="451" t="s">
        <v>584</v>
      </c>
      <c r="H146" s="451" t="s">
        <v>592</v>
      </c>
      <c r="I146" s="452" t="n">
        <v>8</v>
      </c>
      <c r="J146" s="452" t="n">
        <v>13</v>
      </c>
      <c r="K146" s="469" t="s">
        <v>586</v>
      </c>
    </row>
    <row r="147" customFormat="false" ht="15" hidden="true" customHeight="false" outlineLevel="0" collapsed="false">
      <c r="A147" s="451" t="s">
        <v>443</v>
      </c>
      <c r="B147" s="451" t="s">
        <v>386</v>
      </c>
      <c r="C147" s="452" t="n">
        <v>49310514</v>
      </c>
      <c r="D147" s="453" t="n">
        <v>12346.09</v>
      </c>
      <c r="E147" s="451" t="s">
        <v>582</v>
      </c>
      <c r="F147" s="451" t="s">
        <v>583</v>
      </c>
      <c r="G147" s="451" t="s">
        <v>584</v>
      </c>
      <c r="H147" s="451" t="s">
        <v>593</v>
      </c>
      <c r="I147" s="452" t="n">
        <v>9</v>
      </c>
      <c r="J147" s="452" t="n">
        <v>13</v>
      </c>
      <c r="K147" s="469" t="s">
        <v>586</v>
      </c>
    </row>
    <row r="148" customFormat="false" ht="15" hidden="true" customHeight="false" outlineLevel="0" collapsed="false">
      <c r="A148" s="451" t="s">
        <v>443</v>
      </c>
      <c r="B148" s="451" t="s">
        <v>386</v>
      </c>
      <c r="C148" s="452" t="n">
        <v>49310514</v>
      </c>
      <c r="D148" s="453" t="n">
        <v>12166.54</v>
      </c>
      <c r="E148" s="451" t="s">
        <v>582</v>
      </c>
      <c r="F148" s="451" t="s">
        <v>583</v>
      </c>
      <c r="G148" s="451" t="s">
        <v>584</v>
      </c>
      <c r="H148" s="451" t="s">
        <v>594</v>
      </c>
      <c r="I148" s="452" t="n">
        <v>10</v>
      </c>
      <c r="J148" s="452" t="n">
        <v>13</v>
      </c>
      <c r="K148" s="469" t="s">
        <v>586</v>
      </c>
    </row>
    <row r="149" customFormat="false" ht="15" hidden="true" customHeight="false" outlineLevel="0" collapsed="false">
      <c r="A149" s="451" t="s">
        <v>443</v>
      </c>
      <c r="B149" s="451" t="s">
        <v>386</v>
      </c>
      <c r="C149" s="452" t="n">
        <v>49310514</v>
      </c>
      <c r="D149" s="453" t="n">
        <v>11786.43</v>
      </c>
      <c r="E149" s="451" t="s">
        <v>582</v>
      </c>
      <c r="F149" s="451" t="s">
        <v>583</v>
      </c>
      <c r="G149" s="451" t="s">
        <v>584</v>
      </c>
      <c r="H149" s="451" t="s">
        <v>595</v>
      </c>
      <c r="I149" s="452" t="n">
        <v>11</v>
      </c>
      <c r="J149" s="452" t="n">
        <v>13</v>
      </c>
      <c r="K149" s="469" t="s">
        <v>586</v>
      </c>
    </row>
    <row r="150" customFormat="false" ht="15" hidden="true" customHeight="false" outlineLevel="0" collapsed="false">
      <c r="A150" s="451" t="s">
        <v>443</v>
      </c>
      <c r="B150" s="451" t="s">
        <v>386</v>
      </c>
      <c r="C150" s="452" t="n">
        <v>49310514</v>
      </c>
      <c r="D150" s="453" t="n">
        <v>12949.75</v>
      </c>
      <c r="E150" s="451" t="s">
        <v>582</v>
      </c>
      <c r="F150" s="451" t="s">
        <v>583</v>
      </c>
      <c r="G150" s="451" t="s">
        <v>584</v>
      </c>
      <c r="H150" s="451" t="s">
        <v>596</v>
      </c>
      <c r="I150" s="452" t="n">
        <v>12</v>
      </c>
      <c r="J150" s="452" t="n">
        <v>13</v>
      </c>
      <c r="K150" s="469" t="s">
        <v>586</v>
      </c>
    </row>
    <row r="151" customFormat="false" ht="15" hidden="true" customHeight="false" outlineLevel="0" collapsed="false">
      <c r="A151" s="451" t="s">
        <v>443</v>
      </c>
      <c r="B151" s="451" t="s">
        <v>386</v>
      </c>
      <c r="C151" s="452" t="n">
        <v>49310514</v>
      </c>
      <c r="D151" s="453" t="n">
        <v>10396.31</v>
      </c>
      <c r="E151" s="451" t="s">
        <v>582</v>
      </c>
      <c r="F151" s="451" t="s">
        <v>583</v>
      </c>
      <c r="G151" s="451" t="s">
        <v>584</v>
      </c>
      <c r="H151" s="451" t="s">
        <v>597</v>
      </c>
      <c r="I151" s="452" t="n">
        <v>13</v>
      </c>
      <c r="J151" s="452" t="n">
        <v>13</v>
      </c>
      <c r="K151" s="469" t="s">
        <v>586</v>
      </c>
    </row>
    <row r="152" customFormat="false" ht="15" hidden="true" customHeight="false" outlineLevel="0" collapsed="false">
      <c r="A152" s="451" t="s">
        <v>443</v>
      </c>
      <c r="B152" s="451" t="s">
        <v>386</v>
      </c>
      <c r="C152" s="452" t="n">
        <v>49310514</v>
      </c>
      <c r="D152" s="453" t="n">
        <v>2836.55</v>
      </c>
      <c r="E152" s="451" t="s">
        <v>598</v>
      </c>
      <c r="F152" s="451" t="s">
        <v>599</v>
      </c>
      <c r="G152" s="451" t="s">
        <v>600</v>
      </c>
      <c r="H152" s="451" t="s">
        <v>447</v>
      </c>
      <c r="I152" s="452" t="n">
        <v>4</v>
      </c>
      <c r="J152" s="452" t="n">
        <v>13</v>
      </c>
      <c r="K152" s="457" t="s">
        <v>601</v>
      </c>
    </row>
    <row r="153" customFormat="false" ht="15" hidden="true" customHeight="false" outlineLevel="0" collapsed="false">
      <c r="A153" s="451" t="s">
        <v>443</v>
      </c>
      <c r="B153" s="451" t="s">
        <v>386</v>
      </c>
      <c r="C153" s="452" t="n">
        <v>49310514</v>
      </c>
      <c r="D153" s="453" t="n">
        <v>1963.36</v>
      </c>
      <c r="E153" s="451" t="s">
        <v>598</v>
      </c>
      <c r="F153" s="451" t="s">
        <v>599</v>
      </c>
      <c r="G153" s="451" t="s">
        <v>600</v>
      </c>
      <c r="H153" s="451" t="s">
        <v>449</v>
      </c>
      <c r="I153" s="452" t="n">
        <v>5</v>
      </c>
      <c r="J153" s="452" t="n">
        <v>13</v>
      </c>
      <c r="K153" s="457" t="s">
        <v>601</v>
      </c>
    </row>
    <row r="154" customFormat="false" ht="15" hidden="true" customHeight="false" outlineLevel="0" collapsed="false">
      <c r="A154" s="451" t="s">
        <v>443</v>
      </c>
      <c r="B154" s="451" t="s">
        <v>386</v>
      </c>
      <c r="C154" s="452" t="n">
        <v>49310514</v>
      </c>
      <c r="D154" s="453" t="n">
        <v>2192</v>
      </c>
      <c r="E154" s="451" t="s">
        <v>598</v>
      </c>
      <c r="F154" s="451" t="s">
        <v>599</v>
      </c>
      <c r="G154" s="451" t="s">
        <v>600</v>
      </c>
      <c r="H154" s="451" t="s">
        <v>450</v>
      </c>
      <c r="I154" s="452" t="n">
        <v>6</v>
      </c>
      <c r="J154" s="452" t="n">
        <v>13</v>
      </c>
      <c r="K154" s="457" t="s">
        <v>601</v>
      </c>
    </row>
    <row r="155" customFormat="false" ht="15" hidden="true" customHeight="false" outlineLevel="0" collapsed="false">
      <c r="A155" s="451" t="s">
        <v>443</v>
      </c>
      <c r="B155" s="451" t="s">
        <v>386</v>
      </c>
      <c r="C155" s="452" t="n">
        <v>49310514</v>
      </c>
      <c r="D155" s="453" t="n">
        <v>2407.09</v>
      </c>
      <c r="E155" s="451" t="s">
        <v>598</v>
      </c>
      <c r="F155" s="451" t="s">
        <v>599</v>
      </c>
      <c r="G155" s="451" t="s">
        <v>600</v>
      </c>
      <c r="H155" s="451" t="s">
        <v>452</v>
      </c>
      <c r="I155" s="452" t="n">
        <v>7</v>
      </c>
      <c r="J155" s="452" t="n">
        <v>13</v>
      </c>
      <c r="K155" s="457" t="s">
        <v>601</v>
      </c>
    </row>
    <row r="156" customFormat="false" ht="15" hidden="true" customHeight="false" outlineLevel="0" collapsed="false">
      <c r="A156" s="451" t="s">
        <v>443</v>
      </c>
      <c r="B156" s="451" t="s">
        <v>386</v>
      </c>
      <c r="C156" s="452" t="n">
        <v>49310514</v>
      </c>
      <c r="D156" s="453" t="n">
        <v>2000.87</v>
      </c>
      <c r="E156" s="451" t="s">
        <v>598</v>
      </c>
      <c r="F156" s="451" t="s">
        <v>599</v>
      </c>
      <c r="G156" s="451" t="s">
        <v>600</v>
      </c>
      <c r="H156" s="451" t="s">
        <v>453</v>
      </c>
      <c r="I156" s="452" t="n">
        <v>8</v>
      </c>
      <c r="J156" s="452" t="n">
        <v>13</v>
      </c>
      <c r="K156" s="457" t="s">
        <v>601</v>
      </c>
    </row>
    <row r="157" customFormat="false" ht="15" hidden="true" customHeight="false" outlineLevel="0" collapsed="false">
      <c r="A157" s="451" t="s">
        <v>443</v>
      </c>
      <c r="B157" s="451" t="s">
        <v>386</v>
      </c>
      <c r="C157" s="452" t="n">
        <v>49310514</v>
      </c>
      <c r="D157" s="453" t="n">
        <v>1809.55</v>
      </c>
      <c r="E157" s="451" t="s">
        <v>598</v>
      </c>
      <c r="F157" s="451" t="s">
        <v>599</v>
      </c>
      <c r="G157" s="451" t="s">
        <v>600</v>
      </c>
      <c r="H157" s="451" t="s">
        <v>602</v>
      </c>
      <c r="I157" s="452" t="n">
        <v>9</v>
      </c>
      <c r="J157" s="452" t="n">
        <v>13</v>
      </c>
      <c r="K157" s="457" t="s">
        <v>601</v>
      </c>
    </row>
    <row r="158" customFormat="false" ht="15" hidden="true" customHeight="false" outlineLevel="0" collapsed="false">
      <c r="A158" s="451" t="s">
        <v>443</v>
      </c>
      <c r="B158" s="451" t="s">
        <v>386</v>
      </c>
      <c r="C158" s="452" t="n">
        <v>49310514</v>
      </c>
      <c r="D158" s="453" t="n">
        <v>2011.49</v>
      </c>
      <c r="E158" s="451" t="s">
        <v>598</v>
      </c>
      <c r="F158" s="451" t="s">
        <v>599</v>
      </c>
      <c r="G158" s="451" t="s">
        <v>600</v>
      </c>
      <c r="H158" s="451" t="s">
        <v>603</v>
      </c>
      <c r="I158" s="452" t="n">
        <v>10</v>
      </c>
      <c r="J158" s="452" t="n">
        <v>13</v>
      </c>
      <c r="K158" s="457" t="s">
        <v>601</v>
      </c>
    </row>
    <row r="159" customFormat="false" ht="15" hidden="true" customHeight="false" outlineLevel="0" collapsed="false">
      <c r="A159" s="451" t="s">
        <v>443</v>
      </c>
      <c r="B159" s="451" t="s">
        <v>386</v>
      </c>
      <c r="C159" s="452" t="n">
        <v>49310514</v>
      </c>
      <c r="D159" s="453" t="n">
        <v>1758.2</v>
      </c>
      <c r="E159" s="451" t="s">
        <v>598</v>
      </c>
      <c r="F159" s="451" t="s">
        <v>599</v>
      </c>
      <c r="G159" s="451" t="s">
        <v>600</v>
      </c>
      <c r="H159" s="451" t="s">
        <v>604</v>
      </c>
      <c r="I159" s="452" t="n">
        <v>11</v>
      </c>
      <c r="J159" s="452" t="n">
        <v>13</v>
      </c>
      <c r="K159" s="457" t="s">
        <v>601</v>
      </c>
    </row>
    <row r="160" customFormat="false" ht="15" hidden="true" customHeight="false" outlineLevel="0" collapsed="false">
      <c r="A160" s="451" t="s">
        <v>443</v>
      </c>
      <c r="B160" s="451" t="s">
        <v>386</v>
      </c>
      <c r="C160" s="452" t="n">
        <v>49310514</v>
      </c>
      <c r="D160" s="453" t="n">
        <v>270.89</v>
      </c>
      <c r="E160" s="451" t="s">
        <v>598</v>
      </c>
      <c r="F160" s="451" t="s">
        <v>599</v>
      </c>
      <c r="G160" s="451" t="s">
        <v>600</v>
      </c>
      <c r="H160" s="451" t="s">
        <v>605</v>
      </c>
      <c r="I160" s="452" t="n">
        <v>12</v>
      </c>
      <c r="J160" s="452" t="n">
        <v>13</v>
      </c>
      <c r="K160" s="457" t="s">
        <v>601</v>
      </c>
    </row>
    <row r="161" customFormat="false" ht="15" hidden="true" customHeight="false" outlineLevel="0" collapsed="false">
      <c r="A161" s="451" t="s">
        <v>443</v>
      </c>
      <c r="B161" s="451" t="s">
        <v>386</v>
      </c>
      <c r="C161" s="452" t="n">
        <v>49310514</v>
      </c>
      <c r="D161" s="453" t="n">
        <v>2575.37</v>
      </c>
      <c r="E161" s="451" t="s">
        <v>606</v>
      </c>
      <c r="F161" s="451" t="s">
        <v>607</v>
      </c>
      <c r="G161" s="451" t="s">
        <v>608</v>
      </c>
      <c r="H161" s="451" t="s">
        <v>609</v>
      </c>
      <c r="I161" s="452" t="n">
        <v>3</v>
      </c>
      <c r="J161" s="452" t="n">
        <v>13</v>
      </c>
      <c r="K161" s="457" t="s">
        <v>610</v>
      </c>
    </row>
    <row r="162" customFormat="false" ht="15" hidden="true" customHeight="false" outlineLevel="0" collapsed="false">
      <c r="A162" s="451" t="s">
        <v>443</v>
      </c>
      <c r="B162" s="451" t="s">
        <v>386</v>
      </c>
      <c r="C162" s="452" t="n">
        <v>49310514</v>
      </c>
      <c r="D162" s="453" t="n">
        <v>3168.63</v>
      </c>
      <c r="E162" s="451" t="s">
        <v>606</v>
      </c>
      <c r="F162" s="451" t="s">
        <v>607</v>
      </c>
      <c r="G162" s="451" t="s">
        <v>608</v>
      </c>
      <c r="H162" s="451" t="s">
        <v>449</v>
      </c>
      <c r="I162" s="452" t="n">
        <v>4</v>
      </c>
      <c r="J162" s="452" t="n">
        <v>13</v>
      </c>
      <c r="K162" s="457" t="s">
        <v>610</v>
      </c>
    </row>
    <row r="163" customFormat="false" ht="15" hidden="true" customHeight="false" outlineLevel="0" collapsed="false">
      <c r="A163" s="451" t="s">
        <v>411</v>
      </c>
      <c r="B163" s="451" t="s">
        <v>383</v>
      </c>
      <c r="C163" s="452" t="n">
        <v>49304518</v>
      </c>
      <c r="D163" s="453" t="n">
        <v>4965.87</v>
      </c>
      <c r="E163" s="451" t="s">
        <v>461</v>
      </c>
      <c r="F163" s="451" t="s">
        <v>462</v>
      </c>
      <c r="G163" s="451" t="s">
        <v>611</v>
      </c>
      <c r="H163" s="451" t="s">
        <v>612</v>
      </c>
      <c r="I163" s="452" t="n">
        <v>3</v>
      </c>
      <c r="J163" s="452" t="n">
        <v>14</v>
      </c>
      <c r="K163" s="457" t="s">
        <v>613</v>
      </c>
    </row>
    <row r="164" customFormat="false" ht="15" hidden="true" customHeight="false" outlineLevel="0" collapsed="false">
      <c r="A164" s="451" t="s">
        <v>411</v>
      </c>
      <c r="B164" s="451" t="s">
        <v>383</v>
      </c>
      <c r="C164" s="452" t="n">
        <v>49304518</v>
      </c>
      <c r="D164" s="453" t="n">
        <v>1637.28</v>
      </c>
      <c r="E164" s="451" t="s">
        <v>461</v>
      </c>
      <c r="F164" s="451" t="s">
        <v>462</v>
      </c>
      <c r="G164" s="451" t="s">
        <v>611</v>
      </c>
      <c r="H164" s="451" t="s">
        <v>614</v>
      </c>
      <c r="I164" s="452" t="n">
        <v>6</v>
      </c>
      <c r="J164" s="452" t="n">
        <v>14</v>
      </c>
      <c r="K164" s="457" t="s">
        <v>613</v>
      </c>
    </row>
    <row r="165" customFormat="false" ht="15" hidden="true" customHeight="false" outlineLevel="0" collapsed="false">
      <c r="A165" s="451" t="s">
        <v>443</v>
      </c>
      <c r="B165" s="451" t="s">
        <v>377</v>
      </c>
      <c r="C165" s="452" t="n">
        <v>49303518</v>
      </c>
      <c r="D165" s="453" t="n">
        <v>1700</v>
      </c>
      <c r="E165" s="451" t="s">
        <v>615</v>
      </c>
      <c r="F165" s="451" t="s">
        <v>616</v>
      </c>
      <c r="G165" s="451" t="s">
        <v>617</v>
      </c>
      <c r="H165" s="451" t="s">
        <v>618</v>
      </c>
      <c r="I165" s="452" t="n">
        <v>3</v>
      </c>
      <c r="J165" s="452" t="n">
        <v>13</v>
      </c>
      <c r="K165" s="457" t="s">
        <v>619</v>
      </c>
    </row>
    <row r="166" customFormat="false" ht="15" hidden="true" customHeight="false" outlineLevel="0" collapsed="false">
      <c r="A166" s="451" t="s">
        <v>443</v>
      </c>
      <c r="B166" s="451" t="s">
        <v>377</v>
      </c>
      <c r="C166" s="452" t="n">
        <v>49303518</v>
      </c>
      <c r="D166" s="453" t="n">
        <v>2900</v>
      </c>
      <c r="E166" s="451" t="s">
        <v>615</v>
      </c>
      <c r="F166" s="451" t="s">
        <v>616</v>
      </c>
      <c r="G166" s="451" t="s">
        <v>617</v>
      </c>
      <c r="H166" s="451" t="s">
        <v>620</v>
      </c>
      <c r="I166" s="452" t="n">
        <v>4</v>
      </c>
      <c r="J166" s="452" t="n">
        <v>13</v>
      </c>
      <c r="K166" s="457" t="s">
        <v>619</v>
      </c>
    </row>
    <row r="167" customFormat="false" ht="15" hidden="true" customHeight="false" outlineLevel="0" collapsed="false">
      <c r="A167" s="451" t="s">
        <v>443</v>
      </c>
      <c r="B167" s="451" t="s">
        <v>377</v>
      </c>
      <c r="C167" s="452" t="n">
        <v>49303518</v>
      </c>
      <c r="D167" s="453" t="n">
        <v>4500.000001</v>
      </c>
      <c r="E167" s="451" t="s">
        <v>615</v>
      </c>
      <c r="F167" s="451" t="s">
        <v>616</v>
      </c>
      <c r="G167" s="451" t="s">
        <v>617</v>
      </c>
      <c r="H167" s="451" t="s">
        <v>621</v>
      </c>
      <c r="I167" s="452" t="n">
        <v>4</v>
      </c>
      <c r="J167" s="452" t="n">
        <v>13</v>
      </c>
      <c r="K167" s="457" t="s">
        <v>619</v>
      </c>
    </row>
    <row r="168" customFormat="false" ht="15" hidden="true" customHeight="false" outlineLevel="0" collapsed="false">
      <c r="A168" s="451" t="s">
        <v>443</v>
      </c>
      <c r="B168" s="451" t="s">
        <v>377</v>
      </c>
      <c r="C168" s="452" t="n">
        <v>49303518</v>
      </c>
      <c r="D168" s="453" t="n">
        <v>56.6</v>
      </c>
      <c r="E168" s="451" t="s">
        <v>615</v>
      </c>
      <c r="F168" s="451" t="s">
        <v>616</v>
      </c>
      <c r="G168" s="451" t="s">
        <v>617</v>
      </c>
      <c r="H168" s="451" t="s">
        <v>622</v>
      </c>
      <c r="I168" s="452" t="n">
        <v>5</v>
      </c>
      <c r="J168" s="452" t="n">
        <v>13</v>
      </c>
      <c r="K168" s="457" t="s">
        <v>619</v>
      </c>
    </row>
    <row r="169" customFormat="false" ht="15" hidden="true" customHeight="false" outlineLevel="0" collapsed="false">
      <c r="A169" s="451" t="s">
        <v>443</v>
      </c>
      <c r="B169" s="451" t="s">
        <v>377</v>
      </c>
      <c r="C169" s="452" t="n">
        <v>49303518</v>
      </c>
      <c r="D169" s="453" t="n">
        <v>198.14</v>
      </c>
      <c r="E169" s="451" t="s">
        <v>615</v>
      </c>
      <c r="F169" s="451" t="s">
        <v>616</v>
      </c>
      <c r="G169" s="451" t="s">
        <v>617</v>
      </c>
      <c r="H169" s="451" t="s">
        <v>623</v>
      </c>
      <c r="I169" s="452" t="n">
        <v>5</v>
      </c>
      <c r="J169" s="452" t="n">
        <v>13</v>
      </c>
      <c r="K169" s="457" t="s">
        <v>619</v>
      </c>
    </row>
    <row r="170" customFormat="false" ht="15" hidden="true" customHeight="false" outlineLevel="0" collapsed="false">
      <c r="A170" s="451" t="s">
        <v>443</v>
      </c>
      <c r="B170" s="451" t="s">
        <v>377</v>
      </c>
      <c r="C170" s="452" t="n">
        <v>49303518</v>
      </c>
      <c r="D170" s="453" t="n">
        <v>7300</v>
      </c>
      <c r="E170" s="451" t="s">
        <v>615</v>
      </c>
      <c r="F170" s="451" t="s">
        <v>616</v>
      </c>
      <c r="G170" s="451" t="s">
        <v>617</v>
      </c>
      <c r="H170" s="451" t="s">
        <v>624</v>
      </c>
      <c r="I170" s="452" t="n">
        <v>5</v>
      </c>
      <c r="J170" s="452" t="n">
        <v>13</v>
      </c>
      <c r="K170" s="457" t="s">
        <v>619</v>
      </c>
    </row>
    <row r="171" customFormat="false" ht="15" hidden="true" customHeight="false" outlineLevel="0" collapsed="false">
      <c r="A171" s="451" t="s">
        <v>443</v>
      </c>
      <c r="B171" s="451" t="s">
        <v>377</v>
      </c>
      <c r="C171" s="452" t="n">
        <v>49303518</v>
      </c>
      <c r="D171" s="453" t="n">
        <v>2600</v>
      </c>
      <c r="E171" s="451" t="s">
        <v>615</v>
      </c>
      <c r="F171" s="451" t="s">
        <v>616</v>
      </c>
      <c r="G171" s="451" t="s">
        <v>617</v>
      </c>
      <c r="H171" s="451" t="s">
        <v>625</v>
      </c>
      <c r="I171" s="452" t="n">
        <v>6</v>
      </c>
      <c r="J171" s="452" t="n">
        <v>13</v>
      </c>
      <c r="K171" s="457" t="s">
        <v>619</v>
      </c>
    </row>
    <row r="172" customFormat="false" ht="15" hidden="true" customHeight="false" outlineLevel="0" collapsed="false">
      <c r="A172" s="451" t="s">
        <v>443</v>
      </c>
      <c r="B172" s="451" t="s">
        <v>377</v>
      </c>
      <c r="C172" s="452" t="n">
        <v>49303518</v>
      </c>
      <c r="D172" s="453" t="n">
        <v>3453.28</v>
      </c>
      <c r="E172" s="451" t="s">
        <v>615</v>
      </c>
      <c r="F172" s="451" t="s">
        <v>616</v>
      </c>
      <c r="G172" s="451" t="s">
        <v>617</v>
      </c>
      <c r="H172" s="451" t="s">
        <v>626</v>
      </c>
      <c r="I172" s="452" t="n">
        <v>7</v>
      </c>
      <c r="J172" s="452" t="n">
        <v>13</v>
      </c>
      <c r="K172" s="457" t="s">
        <v>619</v>
      </c>
    </row>
    <row r="173" customFormat="false" ht="15" hidden="true" customHeight="false" outlineLevel="0" collapsed="false">
      <c r="A173" s="451" t="s">
        <v>443</v>
      </c>
      <c r="B173" s="451" t="s">
        <v>377</v>
      </c>
      <c r="C173" s="452" t="n">
        <v>49303518</v>
      </c>
      <c r="D173" s="453" t="n">
        <v>800</v>
      </c>
      <c r="E173" s="451" t="s">
        <v>615</v>
      </c>
      <c r="F173" s="451" t="s">
        <v>616</v>
      </c>
      <c r="G173" s="451" t="s">
        <v>617</v>
      </c>
      <c r="H173" s="451" t="s">
        <v>627</v>
      </c>
      <c r="I173" s="452" t="n">
        <v>7</v>
      </c>
      <c r="J173" s="452" t="n">
        <v>13</v>
      </c>
      <c r="K173" s="457" t="s">
        <v>619</v>
      </c>
    </row>
    <row r="174" customFormat="false" ht="15" hidden="true" customHeight="false" outlineLevel="0" collapsed="false">
      <c r="A174" s="451" t="s">
        <v>443</v>
      </c>
      <c r="B174" s="451" t="s">
        <v>377</v>
      </c>
      <c r="C174" s="452" t="n">
        <v>49303518</v>
      </c>
      <c r="D174" s="453" t="n">
        <v>300</v>
      </c>
      <c r="E174" s="451" t="s">
        <v>615</v>
      </c>
      <c r="F174" s="451" t="s">
        <v>616</v>
      </c>
      <c r="G174" s="451" t="s">
        <v>617</v>
      </c>
      <c r="H174" s="451" t="s">
        <v>628</v>
      </c>
      <c r="I174" s="452" t="n">
        <v>8</v>
      </c>
      <c r="J174" s="452" t="n">
        <v>13</v>
      </c>
      <c r="K174" s="457" t="s">
        <v>619</v>
      </c>
    </row>
    <row r="175" customFormat="false" ht="15" hidden="true" customHeight="false" outlineLevel="0" collapsed="false">
      <c r="A175" s="451" t="s">
        <v>443</v>
      </c>
      <c r="B175" s="451" t="s">
        <v>377</v>
      </c>
      <c r="C175" s="452" t="n">
        <v>49303518</v>
      </c>
      <c r="D175" s="453" t="n">
        <v>4100</v>
      </c>
      <c r="E175" s="451" t="s">
        <v>615</v>
      </c>
      <c r="F175" s="451" t="s">
        <v>616</v>
      </c>
      <c r="G175" s="451" t="s">
        <v>617</v>
      </c>
      <c r="H175" s="451" t="s">
        <v>629</v>
      </c>
      <c r="I175" s="452" t="n">
        <v>8</v>
      </c>
      <c r="J175" s="452" t="n">
        <v>13</v>
      </c>
      <c r="K175" s="457" t="s">
        <v>619</v>
      </c>
    </row>
    <row r="176" customFormat="false" ht="15" hidden="true" customHeight="false" outlineLevel="0" collapsed="false">
      <c r="A176" s="451" t="s">
        <v>443</v>
      </c>
      <c r="B176" s="451" t="s">
        <v>377</v>
      </c>
      <c r="C176" s="452" t="n">
        <v>49303518</v>
      </c>
      <c r="D176" s="453" t="n">
        <v>108.07</v>
      </c>
      <c r="E176" s="451" t="s">
        <v>615</v>
      </c>
      <c r="F176" s="451" t="s">
        <v>616</v>
      </c>
      <c r="G176" s="451" t="s">
        <v>617</v>
      </c>
      <c r="H176" s="451" t="s">
        <v>630</v>
      </c>
      <c r="I176" s="452" t="n">
        <v>8</v>
      </c>
      <c r="J176" s="452" t="n">
        <v>13</v>
      </c>
      <c r="K176" s="457" t="s">
        <v>619</v>
      </c>
    </row>
    <row r="177" customFormat="false" ht="15" hidden="true" customHeight="false" outlineLevel="0" collapsed="false">
      <c r="A177" s="451" t="s">
        <v>443</v>
      </c>
      <c r="B177" s="451" t="s">
        <v>377</v>
      </c>
      <c r="C177" s="452" t="n">
        <v>49303518</v>
      </c>
      <c r="D177" s="453" t="n">
        <v>900</v>
      </c>
      <c r="E177" s="451" t="s">
        <v>615</v>
      </c>
      <c r="F177" s="451" t="s">
        <v>616</v>
      </c>
      <c r="G177" s="451" t="s">
        <v>617</v>
      </c>
      <c r="H177" s="451" t="s">
        <v>631</v>
      </c>
      <c r="I177" s="452" t="n">
        <v>8</v>
      </c>
      <c r="J177" s="452" t="n">
        <v>13</v>
      </c>
      <c r="K177" s="457" t="s">
        <v>619</v>
      </c>
    </row>
    <row r="178" customFormat="false" ht="15" hidden="true" customHeight="false" outlineLevel="0" collapsed="false">
      <c r="A178" s="451" t="s">
        <v>443</v>
      </c>
      <c r="B178" s="451" t="s">
        <v>377</v>
      </c>
      <c r="C178" s="452" t="n">
        <v>49303518</v>
      </c>
      <c r="D178" s="453" t="n">
        <v>8200</v>
      </c>
      <c r="E178" s="451" t="s">
        <v>615</v>
      </c>
      <c r="F178" s="451" t="s">
        <v>616</v>
      </c>
      <c r="G178" s="451" t="s">
        <v>617</v>
      </c>
      <c r="H178" s="451" t="s">
        <v>632</v>
      </c>
      <c r="I178" s="452" t="n">
        <v>8</v>
      </c>
      <c r="J178" s="452" t="n">
        <v>13</v>
      </c>
      <c r="K178" s="457" t="s">
        <v>619</v>
      </c>
    </row>
    <row r="179" customFormat="false" ht="15" hidden="true" customHeight="false" outlineLevel="0" collapsed="false">
      <c r="A179" s="451" t="s">
        <v>443</v>
      </c>
      <c r="B179" s="451" t="s">
        <v>377</v>
      </c>
      <c r="C179" s="452" t="n">
        <v>49303518</v>
      </c>
      <c r="D179" s="453" t="n">
        <v>1143.22</v>
      </c>
      <c r="E179" s="451" t="s">
        <v>615</v>
      </c>
      <c r="F179" s="451" t="s">
        <v>616</v>
      </c>
      <c r="G179" s="451" t="s">
        <v>617</v>
      </c>
      <c r="H179" s="451" t="s">
        <v>633</v>
      </c>
      <c r="I179" s="452" t="n">
        <v>9</v>
      </c>
      <c r="J179" s="452" t="n">
        <v>13</v>
      </c>
      <c r="K179" s="457" t="s">
        <v>619</v>
      </c>
    </row>
    <row r="180" customFormat="false" ht="15" hidden="true" customHeight="false" outlineLevel="0" collapsed="false">
      <c r="A180" s="451" t="s">
        <v>443</v>
      </c>
      <c r="B180" s="451" t="s">
        <v>377</v>
      </c>
      <c r="C180" s="452" t="n">
        <v>49303518</v>
      </c>
      <c r="D180" s="453" t="n">
        <v>3340.69</v>
      </c>
      <c r="E180" s="451" t="s">
        <v>615</v>
      </c>
      <c r="F180" s="451" t="s">
        <v>616</v>
      </c>
      <c r="G180" s="451" t="s">
        <v>617</v>
      </c>
      <c r="H180" s="451" t="s">
        <v>634</v>
      </c>
      <c r="I180" s="452" t="n">
        <v>12</v>
      </c>
      <c r="J180" s="452" t="n">
        <v>13</v>
      </c>
      <c r="K180" s="457" t="s">
        <v>619</v>
      </c>
    </row>
    <row r="181" customFormat="false" ht="15" hidden="false" customHeight="false" outlineLevel="0" collapsed="false">
      <c r="A181" s="451" t="s">
        <v>437</v>
      </c>
      <c r="B181" s="451" t="s">
        <v>377</v>
      </c>
      <c r="C181" s="452" t="n">
        <v>49303516</v>
      </c>
      <c r="D181" s="453" t="n">
        <v>13819.82</v>
      </c>
      <c r="E181" s="451" t="s">
        <v>438</v>
      </c>
      <c r="F181" s="451" t="s">
        <v>439</v>
      </c>
      <c r="G181" s="451" t="s">
        <v>635</v>
      </c>
      <c r="H181" s="451" t="s">
        <v>636</v>
      </c>
      <c r="I181" s="452" t="n">
        <v>9</v>
      </c>
      <c r="J181" s="452" t="n">
        <v>13</v>
      </c>
      <c r="K181" s="457" t="s">
        <v>637</v>
      </c>
    </row>
    <row r="182" customFormat="false" ht="15" hidden="false" customHeight="false" outlineLevel="0" collapsed="false">
      <c r="A182" s="451" t="s">
        <v>437</v>
      </c>
      <c r="B182" s="451" t="s">
        <v>377</v>
      </c>
      <c r="C182" s="452" t="n">
        <v>49303516</v>
      </c>
      <c r="D182" s="453" t="n">
        <v>25943.84</v>
      </c>
      <c r="E182" s="451" t="s">
        <v>438</v>
      </c>
      <c r="F182" s="451" t="s">
        <v>439</v>
      </c>
      <c r="G182" s="451" t="s">
        <v>635</v>
      </c>
      <c r="H182" s="451" t="s">
        <v>638</v>
      </c>
      <c r="I182" s="452" t="n">
        <v>11</v>
      </c>
      <c r="J182" s="452" t="n">
        <v>13</v>
      </c>
      <c r="K182" s="457" t="s">
        <v>637</v>
      </c>
    </row>
    <row r="183" customFormat="false" ht="15" hidden="false" customHeight="false" outlineLevel="0" collapsed="false">
      <c r="A183" s="451" t="s">
        <v>437</v>
      </c>
      <c r="B183" s="451" t="s">
        <v>377</v>
      </c>
      <c r="C183" s="452" t="n">
        <v>49303516</v>
      </c>
      <c r="D183" s="453" t="n">
        <v>24215.64</v>
      </c>
      <c r="E183" s="451" t="s">
        <v>438</v>
      </c>
      <c r="F183" s="451" t="s">
        <v>439</v>
      </c>
      <c r="G183" s="451" t="s">
        <v>635</v>
      </c>
      <c r="H183" s="451" t="s">
        <v>639</v>
      </c>
      <c r="I183" s="452" t="n">
        <v>13</v>
      </c>
      <c r="J183" s="452" t="n">
        <v>13</v>
      </c>
      <c r="K183" s="457" t="s">
        <v>637</v>
      </c>
    </row>
    <row r="184" customFormat="false" ht="15" hidden="false" customHeight="false" outlineLevel="0" collapsed="false">
      <c r="A184" s="451" t="s">
        <v>437</v>
      </c>
      <c r="B184" s="451" t="s">
        <v>377</v>
      </c>
      <c r="C184" s="452" t="n">
        <v>49303516</v>
      </c>
      <c r="D184" s="453" t="n">
        <v>14295.74</v>
      </c>
      <c r="E184" s="451" t="s">
        <v>553</v>
      </c>
      <c r="F184" s="451" t="s">
        <v>554</v>
      </c>
      <c r="G184" s="451" t="s">
        <v>635</v>
      </c>
      <c r="H184" s="451" t="s">
        <v>640</v>
      </c>
      <c r="I184" s="452" t="n">
        <v>12</v>
      </c>
      <c r="J184" s="452" t="n">
        <v>13</v>
      </c>
      <c r="K184" s="457" t="s">
        <v>637</v>
      </c>
    </row>
    <row r="185" customFormat="false" ht="15" hidden="false" customHeight="false" outlineLevel="0" collapsed="false">
      <c r="A185" s="451" t="s">
        <v>437</v>
      </c>
      <c r="B185" s="451" t="s">
        <v>386</v>
      </c>
      <c r="C185" s="452" t="n">
        <v>49310516</v>
      </c>
      <c r="D185" s="453" t="n">
        <v>6138.56</v>
      </c>
      <c r="E185" s="451" t="s">
        <v>438</v>
      </c>
      <c r="F185" s="451" t="s">
        <v>439</v>
      </c>
      <c r="G185" s="451" t="s">
        <v>635</v>
      </c>
      <c r="H185" s="451" t="s">
        <v>636</v>
      </c>
      <c r="I185" s="452" t="n">
        <v>9</v>
      </c>
      <c r="J185" s="452" t="n">
        <v>13</v>
      </c>
      <c r="K185" s="457" t="s">
        <v>637</v>
      </c>
    </row>
    <row r="186" customFormat="false" ht="15" hidden="false" customHeight="false" outlineLevel="0" collapsed="false">
      <c r="A186" s="451" t="s">
        <v>437</v>
      </c>
      <c r="B186" s="451" t="s">
        <v>386</v>
      </c>
      <c r="C186" s="452" t="n">
        <v>49310516</v>
      </c>
      <c r="D186" s="453" t="n">
        <v>6742.99</v>
      </c>
      <c r="E186" s="451" t="s">
        <v>438</v>
      </c>
      <c r="F186" s="451" t="s">
        <v>439</v>
      </c>
      <c r="G186" s="451" t="s">
        <v>635</v>
      </c>
      <c r="H186" s="451" t="s">
        <v>638</v>
      </c>
      <c r="I186" s="452" t="n">
        <v>11</v>
      </c>
      <c r="J186" s="452" t="n">
        <v>13</v>
      </c>
      <c r="K186" s="457" t="s">
        <v>637</v>
      </c>
    </row>
    <row r="187" customFormat="false" ht="15" hidden="false" customHeight="false" outlineLevel="0" collapsed="false">
      <c r="A187" s="451" t="s">
        <v>437</v>
      </c>
      <c r="B187" s="451" t="s">
        <v>386</v>
      </c>
      <c r="C187" s="452" t="n">
        <v>49310516</v>
      </c>
      <c r="D187" s="453" t="n">
        <v>2915.16</v>
      </c>
      <c r="E187" s="451" t="s">
        <v>438</v>
      </c>
      <c r="F187" s="451" t="s">
        <v>439</v>
      </c>
      <c r="G187" s="451" t="s">
        <v>635</v>
      </c>
      <c r="H187" s="451" t="s">
        <v>639</v>
      </c>
      <c r="I187" s="452" t="n">
        <v>13</v>
      </c>
      <c r="J187" s="452" t="n">
        <v>13</v>
      </c>
      <c r="K187" s="457" t="s">
        <v>637</v>
      </c>
    </row>
    <row r="188" customFormat="false" ht="15" hidden="false" customHeight="false" outlineLevel="0" collapsed="false">
      <c r="A188" s="451" t="s">
        <v>437</v>
      </c>
      <c r="B188" s="451" t="s">
        <v>386</v>
      </c>
      <c r="C188" s="452" t="n">
        <v>49310516</v>
      </c>
      <c r="D188" s="453" t="n">
        <v>1492.04</v>
      </c>
      <c r="E188" s="451" t="s">
        <v>553</v>
      </c>
      <c r="F188" s="451" t="s">
        <v>554</v>
      </c>
      <c r="G188" s="451" t="s">
        <v>635</v>
      </c>
      <c r="H188" s="451" t="s">
        <v>640</v>
      </c>
      <c r="I188" s="452" t="n">
        <v>12</v>
      </c>
      <c r="J188" s="452" t="n">
        <v>13</v>
      </c>
      <c r="K188" s="457" t="s">
        <v>637</v>
      </c>
    </row>
    <row r="189" customFormat="false" ht="15" hidden="false" customHeight="false" outlineLevel="0" collapsed="false">
      <c r="A189" s="451" t="s">
        <v>437</v>
      </c>
      <c r="B189" s="451" t="s">
        <v>383</v>
      </c>
      <c r="C189" s="452" t="n">
        <v>49304516</v>
      </c>
      <c r="D189" s="453" t="n">
        <v>7020.96</v>
      </c>
      <c r="E189" s="451" t="s">
        <v>438</v>
      </c>
      <c r="F189" s="451" t="s">
        <v>439</v>
      </c>
      <c r="G189" s="451" t="s">
        <v>635</v>
      </c>
      <c r="H189" s="451" t="s">
        <v>636</v>
      </c>
      <c r="I189" s="452" t="n">
        <v>9</v>
      </c>
      <c r="J189" s="452" t="n">
        <v>13</v>
      </c>
      <c r="K189" s="457" t="s">
        <v>637</v>
      </c>
    </row>
    <row r="190" customFormat="false" ht="15" hidden="false" customHeight="false" outlineLevel="0" collapsed="false">
      <c r="A190" s="451" t="s">
        <v>437</v>
      </c>
      <c r="B190" s="451" t="s">
        <v>383</v>
      </c>
      <c r="C190" s="452" t="n">
        <v>49304516</v>
      </c>
      <c r="D190" s="453" t="n">
        <v>5270.58</v>
      </c>
      <c r="E190" s="451" t="s">
        <v>438</v>
      </c>
      <c r="F190" s="451" t="s">
        <v>439</v>
      </c>
      <c r="G190" s="451" t="s">
        <v>635</v>
      </c>
      <c r="H190" s="451" t="s">
        <v>638</v>
      </c>
      <c r="I190" s="452" t="n">
        <v>11</v>
      </c>
      <c r="J190" s="452" t="n">
        <v>13</v>
      </c>
      <c r="K190" s="457" t="s">
        <v>637</v>
      </c>
    </row>
    <row r="191" customFormat="false" ht="15" hidden="false" customHeight="false" outlineLevel="0" collapsed="false">
      <c r="A191" s="451" t="s">
        <v>437</v>
      </c>
      <c r="B191" s="451" t="s">
        <v>383</v>
      </c>
      <c r="C191" s="452" t="n">
        <v>49304516</v>
      </c>
      <c r="D191" s="453" t="n">
        <v>10521.49</v>
      </c>
      <c r="E191" s="451" t="s">
        <v>438</v>
      </c>
      <c r="F191" s="451" t="s">
        <v>439</v>
      </c>
      <c r="G191" s="451" t="s">
        <v>635</v>
      </c>
      <c r="H191" s="451" t="s">
        <v>639</v>
      </c>
      <c r="I191" s="452" t="n">
        <v>13</v>
      </c>
      <c r="J191" s="452" t="n">
        <v>13</v>
      </c>
      <c r="K191" s="457" t="s">
        <v>637</v>
      </c>
    </row>
    <row r="192" customFormat="false" ht="15" hidden="false" customHeight="false" outlineLevel="0" collapsed="false">
      <c r="A192" s="451" t="s">
        <v>437</v>
      </c>
      <c r="B192" s="451" t="s">
        <v>383</v>
      </c>
      <c r="C192" s="452" t="n">
        <v>49304516</v>
      </c>
      <c r="D192" s="453" t="n">
        <v>1942.82</v>
      </c>
      <c r="E192" s="451" t="s">
        <v>553</v>
      </c>
      <c r="F192" s="451" t="s">
        <v>554</v>
      </c>
      <c r="G192" s="451" t="s">
        <v>635</v>
      </c>
      <c r="H192" s="451" t="s">
        <v>640</v>
      </c>
      <c r="I192" s="452" t="n">
        <v>12</v>
      </c>
      <c r="J192" s="452" t="n">
        <v>13</v>
      </c>
      <c r="K192" s="457" t="s">
        <v>637</v>
      </c>
    </row>
    <row r="193" customFormat="false" ht="15" hidden="false" customHeight="false" outlineLevel="0" collapsed="false">
      <c r="A193" s="451" t="s">
        <v>437</v>
      </c>
      <c r="B193" s="451" t="s">
        <v>377</v>
      </c>
      <c r="C193" s="452" t="n">
        <v>49303400</v>
      </c>
      <c r="D193" s="453" t="n">
        <v>71040.65</v>
      </c>
      <c r="E193" s="451" t="s">
        <v>438</v>
      </c>
      <c r="F193" s="451" t="s">
        <v>439</v>
      </c>
      <c r="G193" s="451" t="s">
        <v>635</v>
      </c>
      <c r="H193" s="451" t="s">
        <v>636</v>
      </c>
      <c r="I193" s="452" t="n">
        <v>9</v>
      </c>
      <c r="J193" s="452" t="n">
        <v>13</v>
      </c>
      <c r="K193" s="457" t="s">
        <v>641</v>
      </c>
    </row>
    <row r="194" customFormat="false" ht="15" hidden="false" customHeight="false" outlineLevel="0" collapsed="false">
      <c r="A194" s="451" t="s">
        <v>437</v>
      </c>
      <c r="B194" s="451" t="s">
        <v>377</v>
      </c>
      <c r="C194" s="452" t="n">
        <v>49303400</v>
      </c>
      <c r="D194" s="453" t="n">
        <v>110325.17</v>
      </c>
      <c r="E194" s="451" t="s">
        <v>438</v>
      </c>
      <c r="F194" s="451" t="s">
        <v>439</v>
      </c>
      <c r="G194" s="451" t="s">
        <v>635</v>
      </c>
      <c r="H194" s="451" t="s">
        <v>638</v>
      </c>
      <c r="I194" s="452" t="n">
        <v>11</v>
      </c>
      <c r="J194" s="452" t="n">
        <v>13</v>
      </c>
      <c r="K194" s="457" t="s">
        <v>641</v>
      </c>
    </row>
    <row r="195" customFormat="false" ht="15" hidden="false" customHeight="false" outlineLevel="0" collapsed="false">
      <c r="A195" s="451" t="s">
        <v>437</v>
      </c>
      <c r="B195" s="451" t="s">
        <v>377</v>
      </c>
      <c r="C195" s="452" t="n">
        <v>49303400</v>
      </c>
      <c r="D195" s="453" t="n">
        <v>122208.48</v>
      </c>
      <c r="E195" s="451" t="s">
        <v>438</v>
      </c>
      <c r="F195" s="451" t="s">
        <v>439</v>
      </c>
      <c r="G195" s="451" t="s">
        <v>635</v>
      </c>
      <c r="H195" s="451" t="s">
        <v>639</v>
      </c>
      <c r="I195" s="452" t="n">
        <v>13</v>
      </c>
      <c r="J195" s="452" t="n">
        <v>13</v>
      </c>
      <c r="K195" s="457" t="s">
        <v>641</v>
      </c>
    </row>
    <row r="196" customFormat="false" ht="15" hidden="false" customHeight="false" outlineLevel="0" collapsed="false">
      <c r="A196" s="451" t="s">
        <v>437</v>
      </c>
      <c r="B196" s="451" t="s">
        <v>377</v>
      </c>
      <c r="C196" s="452" t="n">
        <v>49303400</v>
      </c>
      <c r="D196" s="453" t="n">
        <v>49849.73</v>
      </c>
      <c r="E196" s="451" t="s">
        <v>553</v>
      </c>
      <c r="F196" s="451" t="s">
        <v>554</v>
      </c>
      <c r="G196" s="451" t="s">
        <v>635</v>
      </c>
      <c r="H196" s="451" t="s">
        <v>640</v>
      </c>
      <c r="I196" s="452" t="n">
        <v>12</v>
      </c>
      <c r="J196" s="452" t="n">
        <v>13</v>
      </c>
      <c r="K196" s="457" t="s">
        <v>641</v>
      </c>
    </row>
    <row r="197" customFormat="false" ht="15" hidden="false" customHeight="false" outlineLevel="0" collapsed="false">
      <c r="A197" s="451" t="s">
        <v>437</v>
      </c>
      <c r="B197" s="451" t="s">
        <v>377</v>
      </c>
      <c r="C197" s="452" t="n">
        <v>49303513</v>
      </c>
      <c r="D197" s="453" t="n">
        <v>177</v>
      </c>
      <c r="E197" s="451" t="s">
        <v>438</v>
      </c>
      <c r="F197" s="451" t="s">
        <v>439</v>
      </c>
      <c r="G197" s="451" t="s">
        <v>635</v>
      </c>
      <c r="H197" s="451" t="s">
        <v>636</v>
      </c>
      <c r="I197" s="452" t="n">
        <v>9</v>
      </c>
      <c r="J197" s="452" t="n">
        <v>13</v>
      </c>
      <c r="K197" s="457" t="s">
        <v>641</v>
      </c>
    </row>
    <row r="198" customFormat="false" ht="15" hidden="false" customHeight="false" outlineLevel="0" collapsed="false">
      <c r="A198" s="451" t="s">
        <v>437</v>
      </c>
      <c r="B198" s="451" t="s">
        <v>377</v>
      </c>
      <c r="C198" s="452" t="n">
        <v>49303513</v>
      </c>
      <c r="D198" s="453" t="n">
        <v>1171.49</v>
      </c>
      <c r="E198" s="451" t="s">
        <v>438</v>
      </c>
      <c r="F198" s="451" t="s">
        <v>439</v>
      </c>
      <c r="G198" s="451" t="s">
        <v>635</v>
      </c>
      <c r="H198" s="451" t="s">
        <v>638</v>
      </c>
      <c r="I198" s="452" t="n">
        <v>11</v>
      </c>
      <c r="J198" s="452" t="n">
        <v>13</v>
      </c>
      <c r="K198" s="457" t="s">
        <v>641</v>
      </c>
    </row>
    <row r="199" customFormat="false" ht="15" hidden="false" customHeight="false" outlineLevel="0" collapsed="false">
      <c r="A199" s="451" t="s">
        <v>437</v>
      </c>
      <c r="B199" s="451" t="s">
        <v>377</v>
      </c>
      <c r="C199" s="452" t="n">
        <v>49303513</v>
      </c>
      <c r="D199" s="453" t="n">
        <v>1451.42</v>
      </c>
      <c r="E199" s="451" t="s">
        <v>438</v>
      </c>
      <c r="F199" s="451" t="s">
        <v>439</v>
      </c>
      <c r="G199" s="451" t="s">
        <v>635</v>
      </c>
      <c r="H199" s="451" t="s">
        <v>639</v>
      </c>
      <c r="I199" s="452" t="n">
        <v>13</v>
      </c>
      <c r="J199" s="452" t="n">
        <v>13</v>
      </c>
      <c r="K199" s="457" t="s">
        <v>641</v>
      </c>
    </row>
    <row r="200" customFormat="false" ht="15" hidden="false" customHeight="false" outlineLevel="0" collapsed="false">
      <c r="A200" s="451" t="s">
        <v>437</v>
      </c>
      <c r="B200" s="451" t="s">
        <v>377</v>
      </c>
      <c r="C200" s="452" t="n">
        <v>49303513</v>
      </c>
      <c r="D200" s="453" t="n">
        <v>2325.4</v>
      </c>
      <c r="E200" s="451" t="s">
        <v>553</v>
      </c>
      <c r="F200" s="451" t="s">
        <v>554</v>
      </c>
      <c r="G200" s="451" t="s">
        <v>635</v>
      </c>
      <c r="H200" s="451" t="s">
        <v>640</v>
      </c>
      <c r="I200" s="452" t="n">
        <v>12</v>
      </c>
      <c r="J200" s="452" t="n">
        <v>13</v>
      </c>
      <c r="K200" s="457" t="s">
        <v>641</v>
      </c>
    </row>
    <row r="201" s="470" customFormat="true" ht="15" hidden="false" customHeight="false" outlineLevel="0" collapsed="false">
      <c r="A201" s="451" t="s">
        <v>437</v>
      </c>
      <c r="B201" s="451" t="s">
        <v>377</v>
      </c>
      <c r="C201" s="452" t="n">
        <v>49303517</v>
      </c>
      <c r="D201" s="453" t="n">
        <v>533.09</v>
      </c>
      <c r="E201" s="451" t="s">
        <v>438</v>
      </c>
      <c r="F201" s="451" t="s">
        <v>439</v>
      </c>
      <c r="G201" s="451" t="s">
        <v>635</v>
      </c>
      <c r="H201" s="451" t="s">
        <v>636</v>
      </c>
      <c r="I201" s="452" t="n">
        <v>9</v>
      </c>
      <c r="J201" s="452" t="n">
        <v>13</v>
      </c>
      <c r="K201" s="457" t="s">
        <v>641</v>
      </c>
    </row>
    <row r="202" customFormat="false" ht="15" hidden="false" customHeight="false" outlineLevel="0" collapsed="false">
      <c r="A202" s="451" t="s">
        <v>437</v>
      </c>
      <c r="B202" s="451" t="s">
        <v>377</v>
      </c>
      <c r="C202" s="452" t="n">
        <v>49303517</v>
      </c>
      <c r="D202" s="453" t="n">
        <v>12713.79</v>
      </c>
      <c r="E202" s="451" t="s">
        <v>438</v>
      </c>
      <c r="F202" s="451" t="s">
        <v>439</v>
      </c>
      <c r="G202" s="451" t="s">
        <v>635</v>
      </c>
      <c r="H202" s="451" t="s">
        <v>638</v>
      </c>
      <c r="I202" s="452" t="n">
        <v>11</v>
      </c>
      <c r="J202" s="452" t="n">
        <v>13</v>
      </c>
      <c r="K202" s="457" t="s">
        <v>641</v>
      </c>
    </row>
    <row r="203" customFormat="false" ht="15" hidden="false" customHeight="false" outlineLevel="0" collapsed="false">
      <c r="A203" s="451" t="s">
        <v>437</v>
      </c>
      <c r="B203" s="451" t="s">
        <v>377</v>
      </c>
      <c r="C203" s="452" t="n">
        <v>49303517</v>
      </c>
      <c r="D203" s="453" t="n">
        <v>1918.39</v>
      </c>
      <c r="E203" s="451" t="s">
        <v>438</v>
      </c>
      <c r="F203" s="451" t="s">
        <v>439</v>
      </c>
      <c r="G203" s="451" t="s">
        <v>635</v>
      </c>
      <c r="H203" s="451" t="s">
        <v>639</v>
      </c>
      <c r="I203" s="452" t="n">
        <v>13</v>
      </c>
      <c r="J203" s="452" t="n">
        <v>13</v>
      </c>
      <c r="K203" s="457" t="s">
        <v>641</v>
      </c>
    </row>
    <row r="204" s="470" customFormat="true" ht="15" hidden="false" customHeight="false" outlineLevel="0" collapsed="false">
      <c r="A204" s="451" t="s">
        <v>437</v>
      </c>
      <c r="B204" s="451" t="s">
        <v>377</v>
      </c>
      <c r="C204" s="452" t="n">
        <v>49303517</v>
      </c>
      <c r="D204" s="453" t="n">
        <v>7099.13</v>
      </c>
      <c r="E204" s="451" t="s">
        <v>553</v>
      </c>
      <c r="F204" s="451" t="s">
        <v>554</v>
      </c>
      <c r="G204" s="451" t="s">
        <v>635</v>
      </c>
      <c r="H204" s="451" t="s">
        <v>640</v>
      </c>
      <c r="I204" s="452" t="n">
        <v>12</v>
      </c>
      <c r="J204" s="452" t="n">
        <v>13</v>
      </c>
      <c r="K204" s="457" t="s">
        <v>641</v>
      </c>
    </row>
    <row r="205" s="470" customFormat="true" ht="15" hidden="false" customHeight="false" outlineLevel="0" collapsed="false">
      <c r="A205" s="451" t="s">
        <v>437</v>
      </c>
      <c r="B205" s="451" t="s">
        <v>386</v>
      </c>
      <c r="C205" s="452" t="n">
        <v>49310510</v>
      </c>
      <c r="D205" s="453" t="n">
        <v>13866.71</v>
      </c>
      <c r="E205" s="451" t="s">
        <v>438</v>
      </c>
      <c r="F205" s="451" t="s">
        <v>439</v>
      </c>
      <c r="G205" s="451" t="s">
        <v>635</v>
      </c>
      <c r="H205" s="451" t="s">
        <v>636</v>
      </c>
      <c r="I205" s="452" t="n">
        <v>9</v>
      </c>
      <c r="J205" s="452" t="n">
        <v>13</v>
      </c>
      <c r="K205" s="457" t="s">
        <v>641</v>
      </c>
    </row>
    <row r="206" customFormat="false" ht="15" hidden="false" customHeight="false" outlineLevel="0" collapsed="false">
      <c r="A206" s="451" t="s">
        <v>437</v>
      </c>
      <c r="B206" s="451" t="s">
        <v>386</v>
      </c>
      <c r="C206" s="452" t="n">
        <v>49310510</v>
      </c>
      <c r="D206" s="453" t="n">
        <v>55929.55</v>
      </c>
      <c r="E206" s="451" t="s">
        <v>438</v>
      </c>
      <c r="F206" s="451" t="s">
        <v>439</v>
      </c>
      <c r="G206" s="451" t="s">
        <v>635</v>
      </c>
      <c r="H206" s="451" t="s">
        <v>638</v>
      </c>
      <c r="I206" s="452" t="n">
        <v>11</v>
      </c>
      <c r="J206" s="452" t="n">
        <v>13</v>
      </c>
      <c r="K206" s="457" t="s">
        <v>641</v>
      </c>
    </row>
    <row r="207" customFormat="false" ht="15" hidden="false" customHeight="false" outlineLevel="0" collapsed="false">
      <c r="A207" s="451" t="s">
        <v>437</v>
      </c>
      <c r="B207" s="451" t="s">
        <v>386</v>
      </c>
      <c r="C207" s="452" t="n">
        <v>49310510</v>
      </c>
      <c r="D207" s="453" t="n">
        <v>62387.91</v>
      </c>
      <c r="E207" s="451" t="s">
        <v>438</v>
      </c>
      <c r="F207" s="451" t="s">
        <v>439</v>
      </c>
      <c r="G207" s="451" t="s">
        <v>635</v>
      </c>
      <c r="H207" s="451" t="s">
        <v>639</v>
      </c>
      <c r="I207" s="452" t="n">
        <v>13</v>
      </c>
      <c r="J207" s="452" t="n">
        <v>13</v>
      </c>
      <c r="K207" s="457" t="s">
        <v>641</v>
      </c>
    </row>
    <row r="208" customFormat="false" ht="15" hidden="false" customHeight="false" outlineLevel="0" collapsed="false">
      <c r="A208" s="451" t="s">
        <v>437</v>
      </c>
      <c r="B208" s="451" t="s">
        <v>386</v>
      </c>
      <c r="C208" s="452" t="n">
        <v>49310510</v>
      </c>
      <c r="D208" s="453" t="n">
        <v>17299.91</v>
      </c>
      <c r="E208" s="451" t="s">
        <v>553</v>
      </c>
      <c r="F208" s="451" t="s">
        <v>554</v>
      </c>
      <c r="G208" s="451" t="s">
        <v>635</v>
      </c>
      <c r="H208" s="451" t="s">
        <v>640</v>
      </c>
      <c r="I208" s="452" t="n">
        <v>12</v>
      </c>
      <c r="J208" s="452" t="n">
        <v>13</v>
      </c>
      <c r="K208" s="457" t="s">
        <v>641</v>
      </c>
    </row>
    <row r="209" customFormat="false" ht="15" hidden="false" customHeight="false" outlineLevel="0" collapsed="false">
      <c r="A209" s="451" t="s">
        <v>437</v>
      </c>
      <c r="B209" s="451" t="s">
        <v>386</v>
      </c>
      <c r="C209" s="452" t="n">
        <v>49310512</v>
      </c>
      <c r="D209" s="453" t="n">
        <v>38991.11</v>
      </c>
      <c r="E209" s="451" t="s">
        <v>438</v>
      </c>
      <c r="F209" s="451" t="s">
        <v>439</v>
      </c>
      <c r="G209" s="451" t="s">
        <v>635</v>
      </c>
      <c r="H209" s="451" t="s">
        <v>636</v>
      </c>
      <c r="I209" s="452" t="n">
        <v>9</v>
      </c>
      <c r="J209" s="452" t="n">
        <v>13</v>
      </c>
      <c r="K209" s="457" t="s">
        <v>641</v>
      </c>
    </row>
    <row r="210" customFormat="false" ht="15" hidden="false" customHeight="false" outlineLevel="0" collapsed="false">
      <c r="A210" s="451" t="s">
        <v>437</v>
      </c>
      <c r="B210" s="451" t="s">
        <v>386</v>
      </c>
      <c r="C210" s="452" t="n">
        <v>49310512</v>
      </c>
      <c r="D210" s="453" t="n">
        <v>86444.47</v>
      </c>
      <c r="E210" s="451" t="s">
        <v>438</v>
      </c>
      <c r="F210" s="451" t="s">
        <v>439</v>
      </c>
      <c r="G210" s="451" t="s">
        <v>635</v>
      </c>
      <c r="H210" s="451" t="s">
        <v>638</v>
      </c>
      <c r="I210" s="452" t="n">
        <v>11</v>
      </c>
      <c r="J210" s="452" t="n">
        <v>13</v>
      </c>
      <c r="K210" s="457" t="s">
        <v>641</v>
      </c>
    </row>
    <row r="211" customFormat="false" ht="15" hidden="false" customHeight="false" outlineLevel="0" collapsed="false">
      <c r="A211" s="451" t="s">
        <v>437</v>
      </c>
      <c r="B211" s="451" t="s">
        <v>386</v>
      </c>
      <c r="C211" s="452" t="n">
        <v>49310512</v>
      </c>
      <c r="D211" s="453" t="n">
        <v>110319.24</v>
      </c>
      <c r="E211" s="451" t="s">
        <v>438</v>
      </c>
      <c r="F211" s="451" t="s">
        <v>439</v>
      </c>
      <c r="G211" s="451" t="s">
        <v>635</v>
      </c>
      <c r="H211" s="451" t="s">
        <v>639</v>
      </c>
      <c r="I211" s="452" t="n">
        <v>13</v>
      </c>
      <c r="J211" s="452" t="n">
        <v>13</v>
      </c>
      <c r="K211" s="457" t="s">
        <v>641</v>
      </c>
    </row>
    <row r="212" customFormat="false" ht="15" hidden="false" customHeight="false" outlineLevel="0" collapsed="false">
      <c r="A212" s="451" t="s">
        <v>437</v>
      </c>
      <c r="B212" s="451" t="s">
        <v>386</v>
      </c>
      <c r="C212" s="452" t="n">
        <v>49310512</v>
      </c>
      <c r="D212" s="453" t="n">
        <v>30229.69</v>
      </c>
      <c r="E212" s="451" t="s">
        <v>553</v>
      </c>
      <c r="F212" s="451" t="s">
        <v>554</v>
      </c>
      <c r="G212" s="451" t="s">
        <v>635</v>
      </c>
      <c r="H212" s="451" t="s">
        <v>640</v>
      </c>
      <c r="I212" s="452" t="n">
        <v>12</v>
      </c>
      <c r="J212" s="452" t="n">
        <v>13</v>
      </c>
      <c r="K212" s="457" t="s">
        <v>641</v>
      </c>
    </row>
    <row r="213" customFormat="false" ht="15" hidden="false" customHeight="false" outlineLevel="0" collapsed="false">
      <c r="A213" s="451" t="s">
        <v>437</v>
      </c>
      <c r="B213" s="451" t="s">
        <v>386</v>
      </c>
      <c r="C213" s="452" t="n">
        <v>49310513</v>
      </c>
      <c r="D213" s="453" t="n">
        <v>5.55</v>
      </c>
      <c r="E213" s="451" t="s">
        <v>438</v>
      </c>
      <c r="F213" s="451" t="s">
        <v>439</v>
      </c>
      <c r="G213" s="451" t="s">
        <v>635</v>
      </c>
      <c r="H213" s="451" t="s">
        <v>636</v>
      </c>
      <c r="I213" s="452" t="n">
        <v>9</v>
      </c>
      <c r="J213" s="452" t="n">
        <v>13</v>
      </c>
      <c r="K213" s="457" t="s">
        <v>641</v>
      </c>
    </row>
    <row r="214" customFormat="false" ht="15" hidden="false" customHeight="false" outlineLevel="0" collapsed="false">
      <c r="A214" s="451" t="s">
        <v>437</v>
      </c>
      <c r="B214" s="451" t="s">
        <v>386</v>
      </c>
      <c r="C214" s="452" t="n">
        <v>49310513</v>
      </c>
      <c r="D214" s="453" t="n">
        <v>6447.49</v>
      </c>
      <c r="E214" s="451" t="s">
        <v>438</v>
      </c>
      <c r="F214" s="451" t="s">
        <v>439</v>
      </c>
      <c r="G214" s="451" t="s">
        <v>635</v>
      </c>
      <c r="H214" s="451" t="s">
        <v>638</v>
      </c>
      <c r="I214" s="452" t="n">
        <v>11</v>
      </c>
      <c r="J214" s="452" t="n">
        <v>13</v>
      </c>
      <c r="K214" s="457" t="s">
        <v>641</v>
      </c>
    </row>
    <row r="215" customFormat="false" ht="15" hidden="false" customHeight="false" outlineLevel="0" collapsed="false">
      <c r="A215" s="451" t="s">
        <v>437</v>
      </c>
      <c r="B215" s="451" t="s">
        <v>386</v>
      </c>
      <c r="C215" s="452" t="n">
        <v>49310513</v>
      </c>
      <c r="D215" s="453" t="n">
        <v>1273.63</v>
      </c>
      <c r="E215" s="451" t="s">
        <v>438</v>
      </c>
      <c r="F215" s="451" t="s">
        <v>439</v>
      </c>
      <c r="G215" s="451" t="s">
        <v>635</v>
      </c>
      <c r="H215" s="451" t="s">
        <v>639</v>
      </c>
      <c r="I215" s="452" t="n">
        <v>13</v>
      </c>
      <c r="J215" s="452" t="n">
        <v>13</v>
      </c>
      <c r="K215" s="457" t="s">
        <v>641</v>
      </c>
    </row>
    <row r="216" customFormat="false" ht="15" hidden="false" customHeight="false" outlineLevel="0" collapsed="false">
      <c r="A216" s="451" t="s">
        <v>437</v>
      </c>
      <c r="B216" s="451" t="s">
        <v>386</v>
      </c>
      <c r="C216" s="452" t="n">
        <v>49310513</v>
      </c>
      <c r="D216" s="453" t="n">
        <v>2178.45</v>
      </c>
      <c r="E216" s="451" t="s">
        <v>553</v>
      </c>
      <c r="F216" s="451" t="s">
        <v>554</v>
      </c>
      <c r="G216" s="451" t="s">
        <v>635</v>
      </c>
      <c r="H216" s="451" t="s">
        <v>640</v>
      </c>
      <c r="I216" s="452" t="n">
        <v>12</v>
      </c>
      <c r="J216" s="452" t="n">
        <v>13</v>
      </c>
      <c r="K216" s="457" t="s">
        <v>641</v>
      </c>
    </row>
    <row r="217" customFormat="false" ht="15" hidden="false" customHeight="false" outlineLevel="0" collapsed="false">
      <c r="A217" s="451" t="s">
        <v>437</v>
      </c>
      <c r="B217" s="451" t="s">
        <v>386</v>
      </c>
      <c r="C217" s="452" t="n">
        <v>49310517</v>
      </c>
      <c r="D217" s="453" t="n">
        <v>3427.27</v>
      </c>
      <c r="E217" s="451" t="s">
        <v>438</v>
      </c>
      <c r="F217" s="451" t="s">
        <v>439</v>
      </c>
      <c r="G217" s="451" t="s">
        <v>635</v>
      </c>
      <c r="H217" s="451" t="s">
        <v>639</v>
      </c>
      <c r="I217" s="452" t="n">
        <v>13</v>
      </c>
      <c r="J217" s="452" t="n">
        <v>13</v>
      </c>
      <c r="K217" s="457" t="s">
        <v>641</v>
      </c>
    </row>
    <row r="218" customFormat="false" ht="15" hidden="false" customHeight="false" outlineLevel="0" collapsed="false">
      <c r="A218" s="451" t="s">
        <v>437</v>
      </c>
      <c r="B218" s="451" t="s">
        <v>386</v>
      </c>
      <c r="C218" s="452" t="n">
        <v>49310517</v>
      </c>
      <c r="D218" s="453" t="n">
        <v>3222.51</v>
      </c>
      <c r="E218" s="451" t="s">
        <v>553</v>
      </c>
      <c r="F218" s="451" t="s">
        <v>554</v>
      </c>
      <c r="G218" s="451" t="s">
        <v>635</v>
      </c>
      <c r="H218" s="451" t="s">
        <v>640</v>
      </c>
      <c r="I218" s="452" t="n">
        <v>12</v>
      </c>
      <c r="J218" s="452" t="n">
        <v>13</v>
      </c>
      <c r="K218" s="457" t="s">
        <v>641</v>
      </c>
    </row>
    <row r="219" customFormat="false" ht="15" hidden="false" customHeight="false" outlineLevel="0" collapsed="false">
      <c r="A219" s="451" t="s">
        <v>437</v>
      </c>
      <c r="B219" s="451" t="s">
        <v>383</v>
      </c>
      <c r="C219" s="452" t="n">
        <v>49304510</v>
      </c>
      <c r="D219" s="453" t="n">
        <v>1539.4</v>
      </c>
      <c r="E219" s="451" t="s">
        <v>438</v>
      </c>
      <c r="F219" s="451" t="s">
        <v>439</v>
      </c>
      <c r="G219" s="451" t="s">
        <v>635</v>
      </c>
      <c r="H219" s="451" t="s">
        <v>636</v>
      </c>
      <c r="I219" s="452" t="n">
        <v>9</v>
      </c>
      <c r="J219" s="452" t="n">
        <v>13</v>
      </c>
      <c r="K219" s="457" t="s">
        <v>641</v>
      </c>
    </row>
    <row r="220" customFormat="false" ht="15" hidden="false" customHeight="false" outlineLevel="0" collapsed="false">
      <c r="A220" s="451" t="s">
        <v>437</v>
      </c>
      <c r="B220" s="451" t="s">
        <v>383</v>
      </c>
      <c r="C220" s="452" t="n">
        <v>49304510</v>
      </c>
      <c r="D220" s="453" t="n">
        <v>21983.33</v>
      </c>
      <c r="E220" s="451" t="s">
        <v>438</v>
      </c>
      <c r="F220" s="451" t="s">
        <v>439</v>
      </c>
      <c r="G220" s="451" t="s">
        <v>635</v>
      </c>
      <c r="H220" s="451" t="s">
        <v>638</v>
      </c>
      <c r="I220" s="452" t="n">
        <v>11</v>
      </c>
      <c r="J220" s="452" t="n">
        <v>13</v>
      </c>
      <c r="K220" s="457" t="s">
        <v>641</v>
      </c>
    </row>
    <row r="221" customFormat="false" ht="15" hidden="false" customHeight="false" outlineLevel="0" collapsed="false">
      <c r="A221" s="451" t="s">
        <v>437</v>
      </c>
      <c r="B221" s="451" t="s">
        <v>383</v>
      </c>
      <c r="C221" s="452" t="n">
        <v>49304510</v>
      </c>
      <c r="D221" s="453" t="n">
        <v>58039.76</v>
      </c>
      <c r="E221" s="451" t="s">
        <v>438</v>
      </c>
      <c r="F221" s="451" t="s">
        <v>439</v>
      </c>
      <c r="G221" s="451" t="s">
        <v>635</v>
      </c>
      <c r="H221" s="451" t="s">
        <v>639</v>
      </c>
      <c r="I221" s="452" t="n">
        <v>13</v>
      </c>
      <c r="J221" s="452" t="n">
        <v>13</v>
      </c>
      <c r="K221" s="457" t="s">
        <v>641</v>
      </c>
    </row>
    <row r="222" customFormat="false" ht="15" hidden="false" customHeight="false" outlineLevel="0" collapsed="false">
      <c r="A222" s="451" t="s">
        <v>437</v>
      </c>
      <c r="B222" s="451" t="s">
        <v>383</v>
      </c>
      <c r="C222" s="452" t="n">
        <v>49304510</v>
      </c>
      <c r="D222" s="453" t="n">
        <v>161503.71</v>
      </c>
      <c r="E222" s="451" t="s">
        <v>553</v>
      </c>
      <c r="F222" s="451" t="s">
        <v>554</v>
      </c>
      <c r="G222" s="451" t="s">
        <v>635</v>
      </c>
      <c r="H222" s="451" t="s">
        <v>640</v>
      </c>
      <c r="I222" s="452" t="n">
        <v>12</v>
      </c>
      <c r="J222" s="452" t="n">
        <v>13</v>
      </c>
      <c r="K222" s="457" t="s">
        <v>641</v>
      </c>
    </row>
    <row r="223" customFormat="false" ht="15" hidden="false" customHeight="false" outlineLevel="0" collapsed="false">
      <c r="A223" s="451" t="s">
        <v>437</v>
      </c>
      <c r="B223" s="451" t="s">
        <v>383</v>
      </c>
      <c r="C223" s="452" t="n">
        <v>49304513</v>
      </c>
      <c r="D223" s="453" t="n">
        <v>793.44</v>
      </c>
      <c r="E223" s="451" t="s">
        <v>438</v>
      </c>
      <c r="F223" s="451" t="s">
        <v>439</v>
      </c>
      <c r="G223" s="451" t="s">
        <v>635</v>
      </c>
      <c r="H223" s="451" t="s">
        <v>636</v>
      </c>
      <c r="I223" s="452" t="n">
        <v>9</v>
      </c>
      <c r="J223" s="452" t="n">
        <v>13</v>
      </c>
      <c r="K223" s="457" t="s">
        <v>641</v>
      </c>
    </row>
    <row r="224" customFormat="false" ht="15" hidden="false" customHeight="false" outlineLevel="0" collapsed="false">
      <c r="A224" s="451" t="s">
        <v>437</v>
      </c>
      <c r="B224" s="451" t="s">
        <v>383</v>
      </c>
      <c r="C224" s="452" t="n">
        <v>49304513</v>
      </c>
      <c r="D224" s="453" t="n">
        <v>1783.56</v>
      </c>
      <c r="E224" s="451" t="s">
        <v>438</v>
      </c>
      <c r="F224" s="451" t="s">
        <v>439</v>
      </c>
      <c r="G224" s="451" t="s">
        <v>635</v>
      </c>
      <c r="H224" s="451" t="s">
        <v>638</v>
      </c>
      <c r="I224" s="452" t="n">
        <v>11</v>
      </c>
      <c r="J224" s="452" t="n">
        <v>13</v>
      </c>
      <c r="K224" s="457" t="s">
        <v>641</v>
      </c>
    </row>
    <row r="225" customFormat="false" ht="15" hidden="false" customHeight="false" outlineLevel="0" collapsed="false">
      <c r="A225" s="451" t="s">
        <v>437</v>
      </c>
      <c r="B225" s="451" t="s">
        <v>377</v>
      </c>
      <c r="C225" s="452" t="n">
        <v>49303518</v>
      </c>
      <c r="D225" s="453" t="n">
        <v>15499.72</v>
      </c>
      <c r="E225" s="451" t="s">
        <v>438</v>
      </c>
      <c r="F225" s="451" t="s">
        <v>439</v>
      </c>
      <c r="G225" s="451" t="s">
        <v>635</v>
      </c>
      <c r="H225" s="451" t="s">
        <v>636</v>
      </c>
      <c r="I225" s="452" t="n">
        <v>9</v>
      </c>
      <c r="J225" s="452" t="n">
        <v>13</v>
      </c>
      <c r="K225" s="457" t="s">
        <v>642</v>
      </c>
    </row>
    <row r="226" customFormat="false" ht="15" hidden="false" customHeight="false" outlineLevel="0" collapsed="false">
      <c r="A226" s="451" t="s">
        <v>437</v>
      </c>
      <c r="B226" s="451" t="s">
        <v>377</v>
      </c>
      <c r="C226" s="452" t="n">
        <v>49303518</v>
      </c>
      <c r="D226" s="453" t="n">
        <v>8260.66</v>
      </c>
      <c r="E226" s="451" t="s">
        <v>438</v>
      </c>
      <c r="F226" s="451" t="s">
        <v>439</v>
      </c>
      <c r="G226" s="451" t="s">
        <v>635</v>
      </c>
      <c r="H226" s="451" t="s">
        <v>638</v>
      </c>
      <c r="I226" s="452" t="n">
        <v>11</v>
      </c>
      <c r="J226" s="452" t="n">
        <v>13</v>
      </c>
      <c r="K226" s="457" t="s">
        <v>642</v>
      </c>
    </row>
    <row r="227" customFormat="false" ht="15" hidden="false" customHeight="false" outlineLevel="0" collapsed="false">
      <c r="A227" s="451" t="s">
        <v>437</v>
      </c>
      <c r="B227" s="451" t="s">
        <v>377</v>
      </c>
      <c r="C227" s="452" t="n">
        <v>49303518</v>
      </c>
      <c r="D227" s="453" t="n">
        <v>6985.21</v>
      </c>
      <c r="E227" s="451" t="s">
        <v>438</v>
      </c>
      <c r="F227" s="451" t="s">
        <v>439</v>
      </c>
      <c r="G227" s="451" t="s">
        <v>635</v>
      </c>
      <c r="H227" s="451" t="s">
        <v>639</v>
      </c>
      <c r="I227" s="452" t="n">
        <v>13</v>
      </c>
      <c r="J227" s="452" t="n">
        <v>13</v>
      </c>
      <c r="K227" s="457" t="s">
        <v>642</v>
      </c>
    </row>
    <row r="228" customFormat="false" ht="15" hidden="false" customHeight="false" outlineLevel="0" collapsed="false">
      <c r="A228" s="451" t="s">
        <v>437</v>
      </c>
      <c r="B228" s="451" t="s">
        <v>377</v>
      </c>
      <c r="C228" s="452" t="n">
        <v>49303518</v>
      </c>
      <c r="D228" s="453" t="n">
        <v>2311.37</v>
      </c>
      <c r="E228" s="451" t="s">
        <v>553</v>
      </c>
      <c r="F228" s="451" t="s">
        <v>554</v>
      </c>
      <c r="G228" s="451" t="s">
        <v>635</v>
      </c>
      <c r="H228" s="451" t="s">
        <v>640</v>
      </c>
      <c r="I228" s="452" t="n">
        <v>12</v>
      </c>
      <c r="J228" s="452" t="n">
        <v>13</v>
      </c>
      <c r="K228" s="457" t="s">
        <v>642</v>
      </c>
    </row>
    <row r="229" customFormat="false" ht="15" hidden="false" customHeight="false" outlineLevel="0" collapsed="false">
      <c r="A229" s="451" t="s">
        <v>437</v>
      </c>
      <c r="B229" s="451" t="s">
        <v>386</v>
      </c>
      <c r="C229" s="452" t="n">
        <v>49310518</v>
      </c>
      <c r="D229" s="453" t="n">
        <v>8312.43</v>
      </c>
      <c r="E229" s="451" t="s">
        <v>438</v>
      </c>
      <c r="F229" s="451" t="s">
        <v>439</v>
      </c>
      <c r="G229" s="451" t="s">
        <v>635</v>
      </c>
      <c r="H229" s="451" t="s">
        <v>636</v>
      </c>
      <c r="I229" s="452" t="n">
        <v>9</v>
      </c>
      <c r="J229" s="452" t="n">
        <v>13</v>
      </c>
      <c r="K229" s="457" t="s">
        <v>642</v>
      </c>
    </row>
    <row r="230" customFormat="false" ht="15" hidden="false" customHeight="false" outlineLevel="0" collapsed="false">
      <c r="A230" s="451" t="s">
        <v>437</v>
      </c>
      <c r="B230" s="451" t="s">
        <v>386</v>
      </c>
      <c r="C230" s="452" t="n">
        <v>49310518</v>
      </c>
      <c r="D230" s="453" t="n">
        <v>9998.38</v>
      </c>
      <c r="E230" s="451" t="s">
        <v>438</v>
      </c>
      <c r="F230" s="451" t="s">
        <v>439</v>
      </c>
      <c r="G230" s="451" t="s">
        <v>635</v>
      </c>
      <c r="H230" s="451" t="s">
        <v>638</v>
      </c>
      <c r="I230" s="452" t="n">
        <v>11</v>
      </c>
      <c r="J230" s="452" t="n">
        <v>13</v>
      </c>
      <c r="K230" s="457" t="s">
        <v>642</v>
      </c>
    </row>
    <row r="231" customFormat="false" ht="15" hidden="false" customHeight="false" outlineLevel="0" collapsed="false">
      <c r="A231" s="451" t="s">
        <v>437</v>
      </c>
      <c r="B231" s="451" t="s">
        <v>386</v>
      </c>
      <c r="C231" s="452" t="n">
        <v>49310518</v>
      </c>
      <c r="D231" s="453" t="n">
        <v>9310.85</v>
      </c>
      <c r="E231" s="451" t="s">
        <v>438</v>
      </c>
      <c r="F231" s="451" t="s">
        <v>439</v>
      </c>
      <c r="G231" s="451" t="s">
        <v>635</v>
      </c>
      <c r="H231" s="451" t="s">
        <v>639</v>
      </c>
      <c r="I231" s="452" t="n">
        <v>13</v>
      </c>
      <c r="J231" s="452" t="n">
        <v>13</v>
      </c>
      <c r="K231" s="457" t="s">
        <v>642</v>
      </c>
    </row>
    <row r="232" customFormat="false" ht="15" hidden="false" customHeight="false" outlineLevel="0" collapsed="false">
      <c r="A232" s="451" t="s">
        <v>437</v>
      </c>
      <c r="B232" s="451" t="s">
        <v>386</v>
      </c>
      <c r="C232" s="452" t="n">
        <v>49310518</v>
      </c>
      <c r="D232" s="453" t="n">
        <v>9777.07</v>
      </c>
      <c r="E232" s="451" t="s">
        <v>553</v>
      </c>
      <c r="F232" s="451" t="s">
        <v>554</v>
      </c>
      <c r="G232" s="451" t="s">
        <v>635</v>
      </c>
      <c r="H232" s="451" t="s">
        <v>640</v>
      </c>
      <c r="I232" s="452" t="n">
        <v>12</v>
      </c>
      <c r="J232" s="452" t="n">
        <v>13</v>
      </c>
      <c r="K232" s="457" t="s">
        <v>642</v>
      </c>
    </row>
    <row r="233" customFormat="false" ht="15" hidden="false" customHeight="false" outlineLevel="0" collapsed="false">
      <c r="A233" s="451" t="s">
        <v>437</v>
      </c>
      <c r="B233" s="451" t="s">
        <v>383</v>
      </c>
      <c r="C233" s="452" t="n">
        <v>49304518</v>
      </c>
      <c r="D233" s="453" t="n">
        <v>95</v>
      </c>
      <c r="E233" s="451" t="s">
        <v>438</v>
      </c>
      <c r="F233" s="451" t="s">
        <v>439</v>
      </c>
      <c r="G233" s="451" t="s">
        <v>635</v>
      </c>
      <c r="H233" s="451" t="s">
        <v>638</v>
      </c>
      <c r="I233" s="452" t="n">
        <v>11</v>
      </c>
      <c r="J233" s="452" t="n">
        <v>13</v>
      </c>
      <c r="K233" s="457" t="s">
        <v>642</v>
      </c>
    </row>
    <row r="234" customFormat="false" ht="15" hidden="false" customHeight="false" outlineLevel="0" collapsed="false">
      <c r="A234" s="451" t="s">
        <v>437</v>
      </c>
      <c r="B234" s="451" t="s">
        <v>377</v>
      </c>
      <c r="C234" s="452" t="n">
        <v>49303514</v>
      </c>
      <c r="D234" s="453" t="n">
        <v>9485.88</v>
      </c>
      <c r="E234" s="451" t="s">
        <v>438</v>
      </c>
      <c r="F234" s="451" t="s">
        <v>439</v>
      </c>
      <c r="G234" s="451" t="s">
        <v>635</v>
      </c>
      <c r="H234" s="451" t="s">
        <v>636</v>
      </c>
      <c r="I234" s="452" t="n">
        <v>9</v>
      </c>
      <c r="J234" s="452" t="n">
        <v>13</v>
      </c>
      <c r="K234" s="457" t="s">
        <v>643</v>
      </c>
    </row>
    <row r="235" customFormat="false" ht="15" hidden="false" customHeight="false" outlineLevel="0" collapsed="false">
      <c r="A235" s="451" t="s">
        <v>437</v>
      </c>
      <c r="B235" s="451" t="s">
        <v>377</v>
      </c>
      <c r="C235" s="452" t="n">
        <v>49303514</v>
      </c>
      <c r="D235" s="453" t="n">
        <v>14440.15</v>
      </c>
      <c r="E235" s="451" t="s">
        <v>438</v>
      </c>
      <c r="F235" s="451" t="s">
        <v>439</v>
      </c>
      <c r="G235" s="451" t="s">
        <v>635</v>
      </c>
      <c r="H235" s="451" t="s">
        <v>638</v>
      </c>
      <c r="I235" s="452" t="n">
        <v>11</v>
      </c>
      <c r="J235" s="452" t="n">
        <v>13</v>
      </c>
      <c r="K235" s="457" t="s">
        <v>643</v>
      </c>
    </row>
    <row r="236" customFormat="false" ht="15" hidden="false" customHeight="false" outlineLevel="0" collapsed="false">
      <c r="A236" s="451" t="s">
        <v>437</v>
      </c>
      <c r="B236" s="451" t="s">
        <v>377</v>
      </c>
      <c r="C236" s="452" t="n">
        <v>49303514</v>
      </c>
      <c r="D236" s="453" t="n">
        <v>21686.97</v>
      </c>
      <c r="E236" s="451" t="s">
        <v>438</v>
      </c>
      <c r="F236" s="451" t="s">
        <v>439</v>
      </c>
      <c r="G236" s="451" t="s">
        <v>635</v>
      </c>
      <c r="H236" s="451" t="s">
        <v>639</v>
      </c>
      <c r="I236" s="452" t="n">
        <v>13</v>
      </c>
      <c r="J236" s="452" t="n">
        <v>13</v>
      </c>
      <c r="K236" s="457" t="s">
        <v>643</v>
      </c>
    </row>
    <row r="237" s="455" customFormat="true" ht="15" hidden="false" customHeight="false" outlineLevel="0" collapsed="false">
      <c r="A237" s="451" t="s">
        <v>437</v>
      </c>
      <c r="B237" s="451" t="s">
        <v>377</v>
      </c>
      <c r="C237" s="452" t="n">
        <v>49303514</v>
      </c>
      <c r="D237" s="453" t="n">
        <v>15459.16</v>
      </c>
      <c r="E237" s="451" t="s">
        <v>553</v>
      </c>
      <c r="F237" s="451" t="s">
        <v>554</v>
      </c>
      <c r="G237" s="451" t="s">
        <v>635</v>
      </c>
      <c r="H237" s="451" t="s">
        <v>640</v>
      </c>
      <c r="I237" s="452" t="n">
        <v>12</v>
      </c>
      <c r="J237" s="452" t="n">
        <v>13</v>
      </c>
      <c r="K237" s="457" t="s">
        <v>643</v>
      </c>
    </row>
    <row r="238" customFormat="false" ht="15" hidden="false" customHeight="false" outlineLevel="0" collapsed="false">
      <c r="A238" s="451" t="s">
        <v>437</v>
      </c>
      <c r="B238" s="451" t="s">
        <v>386</v>
      </c>
      <c r="C238" s="452" t="n">
        <v>49310514</v>
      </c>
      <c r="D238" s="453" t="n">
        <v>1926.92</v>
      </c>
      <c r="E238" s="451" t="s">
        <v>438</v>
      </c>
      <c r="F238" s="451" t="s">
        <v>439</v>
      </c>
      <c r="G238" s="451" t="s">
        <v>635</v>
      </c>
      <c r="H238" s="451" t="s">
        <v>636</v>
      </c>
      <c r="I238" s="452" t="n">
        <v>9</v>
      </c>
      <c r="J238" s="452" t="n">
        <v>13</v>
      </c>
      <c r="K238" s="457" t="s">
        <v>643</v>
      </c>
    </row>
    <row r="239" customFormat="false" ht="15" hidden="false" customHeight="false" outlineLevel="0" collapsed="false">
      <c r="A239" s="451" t="s">
        <v>437</v>
      </c>
      <c r="B239" s="451" t="s">
        <v>386</v>
      </c>
      <c r="C239" s="452" t="n">
        <v>49310514</v>
      </c>
      <c r="D239" s="453" t="n">
        <v>13396.59</v>
      </c>
      <c r="E239" s="451" t="s">
        <v>438</v>
      </c>
      <c r="F239" s="451" t="s">
        <v>439</v>
      </c>
      <c r="G239" s="451" t="s">
        <v>635</v>
      </c>
      <c r="H239" s="451" t="s">
        <v>638</v>
      </c>
      <c r="I239" s="452" t="n">
        <v>11</v>
      </c>
      <c r="J239" s="452" t="n">
        <v>13</v>
      </c>
      <c r="K239" s="457" t="s">
        <v>643</v>
      </c>
    </row>
    <row r="240" customFormat="false" ht="15" hidden="false" customHeight="false" outlineLevel="0" collapsed="false">
      <c r="A240" s="451" t="s">
        <v>437</v>
      </c>
      <c r="B240" s="451" t="s">
        <v>386</v>
      </c>
      <c r="C240" s="452" t="n">
        <v>49310514</v>
      </c>
      <c r="D240" s="453" t="n">
        <v>28730.18</v>
      </c>
      <c r="E240" s="451" t="s">
        <v>438</v>
      </c>
      <c r="F240" s="451" t="s">
        <v>439</v>
      </c>
      <c r="G240" s="451" t="s">
        <v>635</v>
      </c>
      <c r="H240" s="451" t="s">
        <v>639</v>
      </c>
      <c r="I240" s="452" t="n">
        <v>13</v>
      </c>
      <c r="J240" s="452" t="n">
        <v>13</v>
      </c>
      <c r="K240" s="457" t="s">
        <v>643</v>
      </c>
    </row>
    <row r="241" customFormat="false" ht="15" hidden="false" customHeight="false" outlineLevel="0" collapsed="false">
      <c r="A241" s="451" t="s">
        <v>437</v>
      </c>
      <c r="B241" s="451" t="s">
        <v>386</v>
      </c>
      <c r="C241" s="452" t="n">
        <v>49310514</v>
      </c>
      <c r="D241" s="453" t="n">
        <v>7119.02</v>
      </c>
      <c r="E241" s="451" t="s">
        <v>553</v>
      </c>
      <c r="F241" s="451" t="s">
        <v>554</v>
      </c>
      <c r="G241" s="451" t="s">
        <v>635</v>
      </c>
      <c r="H241" s="451" t="s">
        <v>640</v>
      </c>
      <c r="I241" s="452" t="n">
        <v>12</v>
      </c>
      <c r="J241" s="452" t="n">
        <v>13</v>
      </c>
      <c r="K241" s="457" t="s">
        <v>643</v>
      </c>
    </row>
    <row r="242" customFormat="false" ht="15" hidden="false" customHeight="false" outlineLevel="0" collapsed="false">
      <c r="A242" s="451" t="s">
        <v>437</v>
      </c>
      <c r="B242" s="451" t="s">
        <v>383</v>
      </c>
      <c r="C242" s="452" t="n">
        <v>49304514</v>
      </c>
      <c r="D242" s="453" t="n">
        <v>7639.56</v>
      </c>
      <c r="E242" s="451" t="s">
        <v>438</v>
      </c>
      <c r="F242" s="451" t="s">
        <v>439</v>
      </c>
      <c r="G242" s="451" t="s">
        <v>635</v>
      </c>
      <c r="H242" s="451" t="s">
        <v>636</v>
      </c>
      <c r="I242" s="452" t="n">
        <v>9</v>
      </c>
      <c r="J242" s="452" t="n">
        <v>13</v>
      </c>
      <c r="K242" s="457" t="s">
        <v>643</v>
      </c>
    </row>
    <row r="243" customFormat="false" ht="15" hidden="false" customHeight="false" outlineLevel="0" collapsed="false">
      <c r="A243" s="451" t="s">
        <v>437</v>
      </c>
      <c r="B243" s="451" t="s">
        <v>383</v>
      </c>
      <c r="C243" s="452" t="n">
        <v>49304514</v>
      </c>
      <c r="D243" s="453" t="n">
        <v>10187.79</v>
      </c>
      <c r="E243" s="451" t="s">
        <v>438</v>
      </c>
      <c r="F243" s="451" t="s">
        <v>439</v>
      </c>
      <c r="G243" s="451" t="s">
        <v>635</v>
      </c>
      <c r="H243" s="451" t="s">
        <v>638</v>
      </c>
      <c r="I243" s="452" t="n">
        <v>11</v>
      </c>
      <c r="J243" s="452" t="n">
        <v>13</v>
      </c>
      <c r="K243" s="457" t="s">
        <v>643</v>
      </c>
    </row>
    <row r="244" customFormat="false" ht="15" hidden="false" customHeight="false" outlineLevel="0" collapsed="false">
      <c r="A244" s="451" t="s">
        <v>437</v>
      </c>
      <c r="B244" s="451" t="s">
        <v>383</v>
      </c>
      <c r="C244" s="452" t="n">
        <v>49304514</v>
      </c>
      <c r="D244" s="453" t="n">
        <v>29585.37</v>
      </c>
      <c r="E244" s="451" t="s">
        <v>438</v>
      </c>
      <c r="F244" s="451" t="s">
        <v>439</v>
      </c>
      <c r="G244" s="451" t="s">
        <v>635</v>
      </c>
      <c r="H244" s="451" t="s">
        <v>639</v>
      </c>
      <c r="I244" s="452" t="n">
        <v>13</v>
      </c>
      <c r="J244" s="452" t="n">
        <v>13</v>
      </c>
      <c r="K244" s="457" t="s">
        <v>643</v>
      </c>
    </row>
    <row r="245" customFormat="false" ht="15" hidden="false" customHeight="false" outlineLevel="0" collapsed="false">
      <c r="A245" s="451" t="s">
        <v>437</v>
      </c>
      <c r="B245" s="451" t="s">
        <v>383</v>
      </c>
      <c r="C245" s="452" t="n">
        <v>49304514</v>
      </c>
      <c r="D245" s="453" t="n">
        <v>1849.45</v>
      </c>
      <c r="E245" s="451" t="s">
        <v>553</v>
      </c>
      <c r="F245" s="451" t="s">
        <v>554</v>
      </c>
      <c r="G245" s="451" t="s">
        <v>635</v>
      </c>
      <c r="H245" s="451" t="s">
        <v>640</v>
      </c>
      <c r="I245" s="452" t="n">
        <v>12</v>
      </c>
      <c r="J245" s="452" t="n">
        <v>13</v>
      </c>
      <c r="K245" s="457" t="s">
        <v>643</v>
      </c>
    </row>
    <row r="246" customFormat="false" ht="15" hidden="false" customHeight="false" outlineLevel="0" collapsed="false">
      <c r="A246" s="451" t="s">
        <v>437</v>
      </c>
      <c r="B246" s="451" t="s">
        <v>377</v>
      </c>
      <c r="C246" s="452" t="n">
        <v>49303515</v>
      </c>
      <c r="D246" s="453" t="n">
        <v>9925.66</v>
      </c>
      <c r="E246" s="451" t="s">
        <v>438</v>
      </c>
      <c r="F246" s="451" t="s">
        <v>439</v>
      </c>
      <c r="G246" s="451" t="s">
        <v>635</v>
      </c>
      <c r="H246" s="451" t="s">
        <v>636</v>
      </c>
      <c r="I246" s="452" t="n">
        <v>9</v>
      </c>
      <c r="J246" s="452" t="n">
        <v>13</v>
      </c>
      <c r="K246" s="457" t="s">
        <v>644</v>
      </c>
    </row>
    <row r="247" customFormat="false" ht="15" hidden="false" customHeight="false" outlineLevel="0" collapsed="false">
      <c r="A247" s="451" t="s">
        <v>437</v>
      </c>
      <c r="B247" s="451" t="s">
        <v>377</v>
      </c>
      <c r="C247" s="452" t="n">
        <v>49303515</v>
      </c>
      <c r="D247" s="453" t="n">
        <v>10279.58</v>
      </c>
      <c r="E247" s="451" t="s">
        <v>438</v>
      </c>
      <c r="F247" s="451" t="s">
        <v>439</v>
      </c>
      <c r="G247" s="451" t="s">
        <v>635</v>
      </c>
      <c r="H247" s="451" t="s">
        <v>638</v>
      </c>
      <c r="I247" s="452" t="n">
        <v>11</v>
      </c>
      <c r="J247" s="452" t="n">
        <v>13</v>
      </c>
      <c r="K247" s="457" t="s">
        <v>644</v>
      </c>
    </row>
    <row r="248" customFormat="false" ht="15" hidden="false" customHeight="false" outlineLevel="0" collapsed="false">
      <c r="A248" s="451" t="s">
        <v>437</v>
      </c>
      <c r="B248" s="451" t="s">
        <v>377</v>
      </c>
      <c r="C248" s="452" t="n">
        <v>49303515</v>
      </c>
      <c r="D248" s="453" t="n">
        <v>10637.31</v>
      </c>
      <c r="E248" s="451" t="s">
        <v>438</v>
      </c>
      <c r="F248" s="451" t="s">
        <v>439</v>
      </c>
      <c r="G248" s="451" t="s">
        <v>635</v>
      </c>
      <c r="H248" s="451" t="s">
        <v>639</v>
      </c>
      <c r="I248" s="452" t="n">
        <v>13</v>
      </c>
      <c r="J248" s="452" t="n">
        <v>13</v>
      </c>
      <c r="K248" s="457" t="s">
        <v>644</v>
      </c>
    </row>
    <row r="249" customFormat="false" ht="15" hidden="false" customHeight="false" outlineLevel="0" collapsed="false">
      <c r="A249" s="451" t="s">
        <v>437</v>
      </c>
      <c r="B249" s="451" t="s">
        <v>377</v>
      </c>
      <c r="C249" s="452" t="n">
        <v>49303515</v>
      </c>
      <c r="D249" s="453" t="n">
        <v>2744.03</v>
      </c>
      <c r="E249" s="451" t="s">
        <v>553</v>
      </c>
      <c r="F249" s="451" t="s">
        <v>554</v>
      </c>
      <c r="G249" s="451" t="s">
        <v>635</v>
      </c>
      <c r="H249" s="451" t="s">
        <v>640</v>
      </c>
      <c r="I249" s="452" t="n">
        <v>12</v>
      </c>
      <c r="J249" s="452" t="n">
        <v>13</v>
      </c>
      <c r="K249" s="457" t="s">
        <v>644</v>
      </c>
    </row>
    <row r="250" customFormat="false" ht="15" hidden="false" customHeight="false" outlineLevel="0" collapsed="false">
      <c r="A250" s="451" t="s">
        <v>437</v>
      </c>
      <c r="B250" s="451" t="s">
        <v>386</v>
      </c>
      <c r="C250" s="452" t="n">
        <v>49310515</v>
      </c>
      <c r="D250" s="453" t="n">
        <v>2173.88</v>
      </c>
      <c r="E250" s="451" t="s">
        <v>438</v>
      </c>
      <c r="F250" s="451" t="s">
        <v>439</v>
      </c>
      <c r="G250" s="451" t="s">
        <v>635</v>
      </c>
      <c r="H250" s="451" t="s">
        <v>636</v>
      </c>
      <c r="I250" s="452" t="n">
        <v>9</v>
      </c>
      <c r="J250" s="452" t="n">
        <v>13</v>
      </c>
      <c r="K250" s="457" t="s">
        <v>644</v>
      </c>
    </row>
    <row r="251" customFormat="false" ht="15" hidden="false" customHeight="false" outlineLevel="0" collapsed="false">
      <c r="A251" s="451" t="s">
        <v>437</v>
      </c>
      <c r="B251" s="451" t="s">
        <v>386</v>
      </c>
      <c r="C251" s="452" t="n">
        <v>49310515</v>
      </c>
      <c r="D251" s="453" t="n">
        <v>6549</v>
      </c>
      <c r="E251" s="451" t="s">
        <v>438</v>
      </c>
      <c r="F251" s="451" t="s">
        <v>439</v>
      </c>
      <c r="G251" s="451" t="s">
        <v>635</v>
      </c>
      <c r="H251" s="451" t="s">
        <v>638</v>
      </c>
      <c r="I251" s="452" t="n">
        <v>11</v>
      </c>
      <c r="J251" s="452" t="n">
        <v>13</v>
      </c>
      <c r="K251" s="457" t="s">
        <v>644</v>
      </c>
    </row>
    <row r="252" customFormat="false" ht="15" hidden="false" customHeight="false" outlineLevel="0" collapsed="false">
      <c r="A252" s="451" t="s">
        <v>437</v>
      </c>
      <c r="B252" s="451" t="s">
        <v>386</v>
      </c>
      <c r="C252" s="452" t="n">
        <v>49310515</v>
      </c>
      <c r="D252" s="453" t="n">
        <v>4533.47</v>
      </c>
      <c r="E252" s="451" t="s">
        <v>438</v>
      </c>
      <c r="F252" s="451" t="s">
        <v>439</v>
      </c>
      <c r="G252" s="451" t="s">
        <v>635</v>
      </c>
      <c r="H252" s="451" t="s">
        <v>639</v>
      </c>
      <c r="I252" s="452" t="n">
        <v>13</v>
      </c>
      <c r="J252" s="452" t="n">
        <v>13</v>
      </c>
      <c r="K252" s="457" t="s">
        <v>644</v>
      </c>
    </row>
    <row r="253" customFormat="false" ht="15" hidden="false" customHeight="false" outlineLevel="0" collapsed="false">
      <c r="A253" s="451" t="s">
        <v>437</v>
      </c>
      <c r="B253" s="451" t="s">
        <v>386</v>
      </c>
      <c r="C253" s="452" t="n">
        <v>49310515</v>
      </c>
      <c r="D253" s="453" t="n">
        <v>1971.65</v>
      </c>
      <c r="E253" s="451" t="s">
        <v>553</v>
      </c>
      <c r="F253" s="451" t="s">
        <v>554</v>
      </c>
      <c r="G253" s="451" t="s">
        <v>635</v>
      </c>
      <c r="H253" s="451" t="s">
        <v>640</v>
      </c>
      <c r="I253" s="452" t="n">
        <v>12</v>
      </c>
      <c r="J253" s="452" t="n">
        <v>13</v>
      </c>
      <c r="K253" s="457" t="s">
        <v>644</v>
      </c>
    </row>
    <row r="254" customFormat="false" ht="15" hidden="false" customHeight="false" outlineLevel="0" collapsed="false">
      <c r="A254" s="451" t="s">
        <v>437</v>
      </c>
      <c r="B254" s="451" t="s">
        <v>383</v>
      </c>
      <c r="C254" s="452" t="n">
        <v>49304515</v>
      </c>
      <c r="D254" s="453" t="n">
        <v>133.41</v>
      </c>
      <c r="E254" s="451" t="s">
        <v>438</v>
      </c>
      <c r="F254" s="451" t="s">
        <v>439</v>
      </c>
      <c r="G254" s="451" t="s">
        <v>635</v>
      </c>
      <c r="H254" s="451" t="s">
        <v>636</v>
      </c>
      <c r="I254" s="452" t="n">
        <v>9</v>
      </c>
      <c r="J254" s="452" t="n">
        <v>13</v>
      </c>
      <c r="K254" s="457" t="s">
        <v>644</v>
      </c>
    </row>
    <row r="255" customFormat="false" ht="15" hidden="false" customHeight="false" outlineLevel="0" collapsed="false">
      <c r="A255" s="451" t="s">
        <v>437</v>
      </c>
      <c r="B255" s="451" t="s">
        <v>383</v>
      </c>
      <c r="C255" s="452" t="n">
        <v>49304515</v>
      </c>
      <c r="D255" s="453" t="n">
        <v>1719.92</v>
      </c>
      <c r="E255" s="451" t="s">
        <v>438</v>
      </c>
      <c r="F255" s="451" t="s">
        <v>439</v>
      </c>
      <c r="G255" s="451" t="s">
        <v>635</v>
      </c>
      <c r="H255" s="451" t="s">
        <v>638</v>
      </c>
      <c r="I255" s="452" t="n">
        <v>11</v>
      </c>
      <c r="J255" s="452" t="n">
        <v>13</v>
      </c>
      <c r="K255" s="457" t="s">
        <v>644</v>
      </c>
    </row>
    <row r="256" customFormat="false" ht="15" hidden="true" customHeight="false" outlineLevel="0" collapsed="false">
      <c r="A256" s="451" t="s">
        <v>645</v>
      </c>
      <c r="B256" s="451" t="s">
        <v>383</v>
      </c>
      <c r="C256" s="452" t="n">
        <v>49304514</v>
      </c>
      <c r="D256" s="453" t="n">
        <v>14033.1</v>
      </c>
      <c r="E256" s="451" t="s">
        <v>438</v>
      </c>
      <c r="F256" s="451" t="s">
        <v>439</v>
      </c>
      <c r="G256" s="451" t="s">
        <v>646</v>
      </c>
      <c r="H256" s="451" t="s">
        <v>647</v>
      </c>
      <c r="I256" s="452" t="n">
        <v>7</v>
      </c>
      <c r="J256" s="452" t="n">
        <v>13</v>
      </c>
      <c r="K256" s="457" t="s">
        <v>648</v>
      </c>
    </row>
    <row r="257" customFormat="false" ht="15" hidden="true" customHeight="false" outlineLevel="0" collapsed="false">
      <c r="A257" s="451" t="s">
        <v>645</v>
      </c>
      <c r="B257" s="451" t="s">
        <v>386</v>
      </c>
      <c r="C257" s="452" t="n">
        <v>49310514</v>
      </c>
      <c r="D257" s="453" t="n">
        <v>14033.09</v>
      </c>
      <c r="E257" s="451" t="s">
        <v>438</v>
      </c>
      <c r="F257" s="451" t="s">
        <v>439</v>
      </c>
      <c r="G257" s="451" t="s">
        <v>646</v>
      </c>
      <c r="H257" s="451" t="s">
        <v>647</v>
      </c>
      <c r="I257" s="452" t="n">
        <v>7</v>
      </c>
      <c r="J257" s="452" t="n">
        <v>13</v>
      </c>
      <c r="K257" s="457" t="s">
        <v>648</v>
      </c>
    </row>
    <row r="258" customFormat="false" ht="15" hidden="true" customHeight="false" outlineLevel="0" collapsed="false">
      <c r="A258" s="451" t="s">
        <v>645</v>
      </c>
      <c r="B258" s="451" t="s">
        <v>383</v>
      </c>
      <c r="C258" s="452" t="n">
        <v>49304514</v>
      </c>
      <c r="D258" s="453" t="n">
        <v>17781.63</v>
      </c>
      <c r="E258" s="451" t="s">
        <v>438</v>
      </c>
      <c r="F258" s="451" t="s">
        <v>439</v>
      </c>
      <c r="G258" s="451" t="s">
        <v>646</v>
      </c>
      <c r="H258" s="451" t="s">
        <v>649</v>
      </c>
      <c r="I258" s="452" t="n">
        <v>11</v>
      </c>
      <c r="J258" s="452" t="n">
        <v>13</v>
      </c>
      <c r="K258" s="457" t="s">
        <v>648</v>
      </c>
    </row>
    <row r="259" customFormat="false" ht="15" hidden="true" customHeight="false" outlineLevel="0" collapsed="false">
      <c r="A259" s="451" t="s">
        <v>645</v>
      </c>
      <c r="B259" s="451" t="s">
        <v>386</v>
      </c>
      <c r="C259" s="452" t="n">
        <v>49310514</v>
      </c>
      <c r="D259" s="453" t="n">
        <v>17781.63000001</v>
      </c>
      <c r="E259" s="451" t="s">
        <v>438</v>
      </c>
      <c r="F259" s="451" t="s">
        <v>439</v>
      </c>
      <c r="G259" s="451" t="s">
        <v>646</v>
      </c>
      <c r="H259" s="451" t="s">
        <v>649</v>
      </c>
      <c r="I259" s="452" t="n">
        <v>11</v>
      </c>
      <c r="J259" s="452" t="n">
        <v>13</v>
      </c>
      <c r="K259" s="457" t="s">
        <v>648</v>
      </c>
    </row>
    <row r="260" customFormat="false" ht="15" hidden="true" customHeight="false" outlineLevel="0" collapsed="false">
      <c r="A260" s="451" t="s">
        <v>645</v>
      </c>
      <c r="B260" s="451" t="s">
        <v>383</v>
      </c>
      <c r="C260" s="452" t="n">
        <v>49304514</v>
      </c>
      <c r="D260" s="453" t="n">
        <v>13033.92</v>
      </c>
      <c r="E260" s="451" t="s">
        <v>438</v>
      </c>
      <c r="F260" s="451" t="s">
        <v>439</v>
      </c>
      <c r="G260" s="451" t="s">
        <v>646</v>
      </c>
      <c r="H260" s="451" t="s">
        <v>650</v>
      </c>
      <c r="I260" s="452" t="n">
        <v>13</v>
      </c>
      <c r="J260" s="452" t="n">
        <v>13</v>
      </c>
      <c r="K260" s="457" t="s">
        <v>648</v>
      </c>
    </row>
    <row r="261" customFormat="false" ht="15" hidden="true" customHeight="false" outlineLevel="0" collapsed="false">
      <c r="A261" s="451" t="s">
        <v>645</v>
      </c>
      <c r="B261" s="451" t="s">
        <v>386</v>
      </c>
      <c r="C261" s="452" t="n">
        <v>49310514</v>
      </c>
      <c r="D261" s="453" t="n">
        <v>13033.91</v>
      </c>
      <c r="E261" s="451" t="s">
        <v>438</v>
      </c>
      <c r="F261" s="451" t="s">
        <v>439</v>
      </c>
      <c r="G261" s="451" t="s">
        <v>646</v>
      </c>
      <c r="H261" s="451" t="s">
        <v>650</v>
      </c>
      <c r="I261" s="452" t="n">
        <v>13</v>
      </c>
      <c r="J261" s="452" t="n">
        <v>13</v>
      </c>
      <c r="K261" s="457" t="s">
        <v>648</v>
      </c>
    </row>
    <row r="262" customFormat="false" ht="15" hidden="true" customHeight="false" outlineLevel="0" collapsed="false">
      <c r="A262" s="451" t="s">
        <v>645</v>
      </c>
      <c r="B262" s="451" t="s">
        <v>383</v>
      </c>
      <c r="C262" s="452" t="n">
        <v>49304514</v>
      </c>
      <c r="D262" s="453" t="n">
        <v>17062.13</v>
      </c>
      <c r="E262" s="451" t="s">
        <v>438</v>
      </c>
      <c r="F262" s="451" t="s">
        <v>439</v>
      </c>
      <c r="G262" s="451" t="s">
        <v>646</v>
      </c>
      <c r="H262" s="451" t="s">
        <v>651</v>
      </c>
      <c r="I262" s="452" t="n">
        <v>4</v>
      </c>
      <c r="J262" s="452" t="n">
        <v>13</v>
      </c>
      <c r="K262" s="457" t="s">
        <v>648</v>
      </c>
    </row>
    <row r="263" customFormat="false" ht="15" hidden="true" customHeight="false" outlineLevel="0" collapsed="false">
      <c r="A263" s="451" t="s">
        <v>645</v>
      </c>
      <c r="B263" s="451" t="s">
        <v>386</v>
      </c>
      <c r="C263" s="452" t="n">
        <v>49310514</v>
      </c>
      <c r="D263" s="453" t="n">
        <v>17062.12</v>
      </c>
      <c r="E263" s="451" t="s">
        <v>438</v>
      </c>
      <c r="F263" s="451" t="s">
        <v>439</v>
      </c>
      <c r="G263" s="451" t="s">
        <v>646</v>
      </c>
      <c r="H263" s="451" t="s">
        <v>651</v>
      </c>
      <c r="I263" s="452" t="n">
        <v>4</v>
      </c>
      <c r="J263" s="452" t="n">
        <v>13</v>
      </c>
      <c r="K263" s="457" t="s">
        <v>648</v>
      </c>
    </row>
    <row r="264" customFormat="false" ht="15" hidden="true" customHeight="false" outlineLevel="0" collapsed="false">
      <c r="A264" s="451" t="s">
        <v>443</v>
      </c>
      <c r="B264" s="451" t="s">
        <v>386</v>
      </c>
      <c r="C264" s="452" t="n">
        <v>49310514</v>
      </c>
      <c r="D264" s="453" t="n">
        <v>2851.56</v>
      </c>
      <c r="E264" s="451" t="s">
        <v>606</v>
      </c>
      <c r="F264" s="451" t="s">
        <v>607</v>
      </c>
      <c r="G264" s="451" t="s">
        <v>608</v>
      </c>
      <c r="H264" s="451" t="s">
        <v>652</v>
      </c>
      <c r="I264" s="452" t="n">
        <v>5</v>
      </c>
      <c r="J264" s="452" t="n">
        <v>13</v>
      </c>
      <c r="K264" s="457" t="s">
        <v>610</v>
      </c>
    </row>
    <row r="265" customFormat="false" ht="15" hidden="true" customHeight="false" outlineLevel="0" collapsed="false">
      <c r="A265" s="451" t="s">
        <v>443</v>
      </c>
      <c r="B265" s="451" t="s">
        <v>386</v>
      </c>
      <c r="C265" s="452" t="n">
        <v>49310514</v>
      </c>
      <c r="D265" s="453" t="n">
        <v>2248.59</v>
      </c>
      <c r="E265" s="451" t="s">
        <v>606</v>
      </c>
      <c r="F265" s="451" t="s">
        <v>607</v>
      </c>
      <c r="G265" s="451" t="s">
        <v>608</v>
      </c>
      <c r="H265" s="451" t="s">
        <v>653</v>
      </c>
      <c r="I265" s="452" t="n">
        <v>6</v>
      </c>
      <c r="J265" s="452" t="n">
        <v>13</v>
      </c>
      <c r="K265" s="457" t="s">
        <v>610</v>
      </c>
    </row>
    <row r="266" customFormat="false" ht="15" hidden="true" customHeight="false" outlineLevel="0" collapsed="false">
      <c r="A266" s="451" t="s">
        <v>443</v>
      </c>
      <c r="B266" s="451" t="s">
        <v>386</v>
      </c>
      <c r="C266" s="452" t="n">
        <v>49310514</v>
      </c>
      <c r="D266" s="453" t="n">
        <v>2370.68</v>
      </c>
      <c r="E266" s="451" t="s">
        <v>606</v>
      </c>
      <c r="F266" s="451" t="s">
        <v>607</v>
      </c>
      <c r="G266" s="451" t="s">
        <v>608</v>
      </c>
      <c r="H266" s="451" t="s">
        <v>453</v>
      </c>
      <c r="I266" s="452" t="n">
        <v>6</v>
      </c>
      <c r="J266" s="452" t="n">
        <v>13</v>
      </c>
      <c r="K266" s="457" t="s">
        <v>610</v>
      </c>
    </row>
    <row r="267" customFormat="false" ht="15" hidden="true" customHeight="false" outlineLevel="0" collapsed="false">
      <c r="A267" s="451" t="s">
        <v>443</v>
      </c>
      <c r="B267" s="451" t="s">
        <v>386</v>
      </c>
      <c r="C267" s="452" t="n">
        <v>49310514</v>
      </c>
      <c r="D267" s="453" t="n">
        <v>2405.2</v>
      </c>
      <c r="E267" s="451" t="s">
        <v>606</v>
      </c>
      <c r="F267" s="451" t="s">
        <v>607</v>
      </c>
      <c r="G267" s="451" t="s">
        <v>608</v>
      </c>
      <c r="H267" s="451" t="s">
        <v>454</v>
      </c>
      <c r="I267" s="452" t="n">
        <v>7</v>
      </c>
      <c r="J267" s="452" t="n">
        <v>13</v>
      </c>
      <c r="K267" s="457" t="s">
        <v>610</v>
      </c>
    </row>
    <row r="268" customFormat="false" ht="15" hidden="true" customHeight="false" outlineLevel="0" collapsed="false">
      <c r="A268" s="451" t="s">
        <v>443</v>
      </c>
      <c r="B268" s="451" t="s">
        <v>386</v>
      </c>
      <c r="C268" s="452" t="n">
        <v>49310514</v>
      </c>
      <c r="D268" s="453" t="n">
        <v>2820.41</v>
      </c>
      <c r="E268" s="451" t="s">
        <v>606</v>
      </c>
      <c r="F268" s="451" t="s">
        <v>607</v>
      </c>
      <c r="G268" s="451" t="s">
        <v>608</v>
      </c>
      <c r="H268" s="451" t="s">
        <v>455</v>
      </c>
      <c r="I268" s="452" t="n">
        <v>9</v>
      </c>
      <c r="J268" s="452" t="n">
        <v>13</v>
      </c>
      <c r="K268" s="457" t="s">
        <v>610</v>
      </c>
    </row>
    <row r="269" customFormat="false" ht="15" hidden="true" customHeight="false" outlineLevel="0" collapsed="false">
      <c r="A269" s="451" t="s">
        <v>443</v>
      </c>
      <c r="B269" s="451" t="s">
        <v>386</v>
      </c>
      <c r="C269" s="452" t="n">
        <v>49310514</v>
      </c>
      <c r="D269" s="453" t="n">
        <v>2396.7</v>
      </c>
      <c r="E269" s="451" t="s">
        <v>606</v>
      </c>
      <c r="F269" s="451" t="s">
        <v>607</v>
      </c>
      <c r="G269" s="451" t="s">
        <v>608</v>
      </c>
      <c r="H269" s="451" t="s">
        <v>654</v>
      </c>
      <c r="I269" s="452" t="n">
        <v>9</v>
      </c>
      <c r="J269" s="452" t="n">
        <v>13</v>
      </c>
      <c r="K269" s="457" t="s">
        <v>610</v>
      </c>
    </row>
    <row r="270" customFormat="false" ht="15" hidden="true" customHeight="false" outlineLevel="0" collapsed="false">
      <c r="A270" s="451" t="s">
        <v>443</v>
      </c>
      <c r="B270" s="451" t="s">
        <v>386</v>
      </c>
      <c r="C270" s="452" t="n">
        <v>49310514</v>
      </c>
      <c r="D270" s="453" t="n">
        <v>4014.99</v>
      </c>
      <c r="E270" s="451" t="s">
        <v>606</v>
      </c>
      <c r="F270" s="451" t="s">
        <v>607</v>
      </c>
      <c r="G270" s="451" t="s">
        <v>608</v>
      </c>
      <c r="H270" s="451" t="s">
        <v>655</v>
      </c>
      <c r="I270" s="452" t="n">
        <v>10</v>
      </c>
      <c r="J270" s="452" t="n">
        <v>13</v>
      </c>
      <c r="K270" s="457" t="s">
        <v>610</v>
      </c>
    </row>
    <row r="271" customFormat="false" ht="15" hidden="true" customHeight="false" outlineLevel="0" collapsed="false">
      <c r="A271" s="451" t="s">
        <v>443</v>
      </c>
      <c r="B271" s="451" t="s">
        <v>386</v>
      </c>
      <c r="C271" s="452" t="n">
        <v>49310514</v>
      </c>
      <c r="D271" s="453" t="n">
        <v>1516.91</v>
      </c>
      <c r="E271" s="451" t="s">
        <v>606</v>
      </c>
      <c r="F271" s="451" t="s">
        <v>607</v>
      </c>
      <c r="G271" s="451" t="s">
        <v>608</v>
      </c>
      <c r="H271" s="451" t="s">
        <v>656</v>
      </c>
      <c r="I271" s="452" t="n">
        <v>11</v>
      </c>
      <c r="J271" s="452" t="n">
        <v>13</v>
      </c>
      <c r="K271" s="457" t="s">
        <v>610</v>
      </c>
    </row>
    <row r="272" customFormat="false" ht="15" hidden="true" customHeight="false" outlineLevel="0" collapsed="false">
      <c r="A272" s="451" t="s">
        <v>443</v>
      </c>
      <c r="B272" s="451" t="s">
        <v>386</v>
      </c>
      <c r="C272" s="452" t="n">
        <v>49310514</v>
      </c>
      <c r="D272" s="453" t="n">
        <v>1613.39</v>
      </c>
      <c r="E272" s="451" t="s">
        <v>606</v>
      </c>
      <c r="F272" s="451" t="s">
        <v>607</v>
      </c>
      <c r="G272" s="451" t="s">
        <v>608</v>
      </c>
      <c r="H272" s="451" t="s">
        <v>657</v>
      </c>
      <c r="I272" s="452" t="n">
        <v>13</v>
      </c>
      <c r="J272" s="452" t="n">
        <v>13</v>
      </c>
      <c r="K272" s="457" t="s">
        <v>610</v>
      </c>
    </row>
    <row r="273" customFormat="false" ht="15" hidden="true" customHeight="false" outlineLevel="0" collapsed="false">
      <c r="A273" s="451" t="s">
        <v>443</v>
      </c>
      <c r="B273" s="451" t="s">
        <v>383</v>
      </c>
      <c r="C273" s="452" t="n">
        <v>49304514</v>
      </c>
      <c r="D273" s="453" t="n">
        <v>4000</v>
      </c>
      <c r="E273" s="451" t="s">
        <v>658</v>
      </c>
      <c r="F273" s="451" t="s">
        <v>659</v>
      </c>
      <c r="G273" s="451" t="s">
        <v>660</v>
      </c>
      <c r="H273" s="451" t="s">
        <v>661</v>
      </c>
      <c r="I273" s="452" t="n">
        <v>7</v>
      </c>
      <c r="J273" s="452" t="n">
        <v>13</v>
      </c>
      <c r="K273" s="457" t="s">
        <v>662</v>
      </c>
    </row>
    <row r="274" customFormat="false" ht="15" hidden="true" customHeight="false" outlineLevel="0" collapsed="false">
      <c r="A274" s="451" t="s">
        <v>443</v>
      </c>
      <c r="B274" s="451" t="s">
        <v>383</v>
      </c>
      <c r="C274" s="452" t="n">
        <v>49304514</v>
      </c>
      <c r="D274" s="453" t="n">
        <v>2204.23</v>
      </c>
      <c r="E274" s="451" t="s">
        <v>663</v>
      </c>
      <c r="F274" s="451" t="s">
        <v>664</v>
      </c>
      <c r="G274" s="451" t="s">
        <v>665</v>
      </c>
      <c r="H274" s="451" t="s">
        <v>666</v>
      </c>
      <c r="I274" s="452" t="n">
        <v>6</v>
      </c>
      <c r="J274" s="452" t="n">
        <v>13</v>
      </c>
      <c r="K274" s="457" t="s">
        <v>667</v>
      </c>
    </row>
    <row r="275" customFormat="false" ht="15" hidden="true" customHeight="false" outlineLevel="0" collapsed="false">
      <c r="A275" s="451" t="s">
        <v>443</v>
      </c>
      <c r="B275" s="451" t="s">
        <v>383</v>
      </c>
      <c r="C275" s="452" t="n">
        <v>49304514</v>
      </c>
      <c r="D275" s="453" t="n">
        <v>1500.000001</v>
      </c>
      <c r="E275" s="451" t="s">
        <v>663</v>
      </c>
      <c r="F275" s="451" t="s">
        <v>664</v>
      </c>
      <c r="G275" s="451" t="s">
        <v>665</v>
      </c>
      <c r="H275" s="451" t="s">
        <v>668</v>
      </c>
      <c r="I275" s="452" t="n">
        <v>12</v>
      </c>
      <c r="J275" s="452" t="n">
        <v>13</v>
      </c>
      <c r="K275" s="457" t="s">
        <v>667</v>
      </c>
    </row>
    <row r="276" customFormat="false" ht="15" hidden="true" customHeight="false" outlineLevel="0" collapsed="false">
      <c r="A276" s="451" t="s">
        <v>443</v>
      </c>
      <c r="B276" s="451" t="s">
        <v>383</v>
      </c>
      <c r="C276" s="452" t="n">
        <v>49304514</v>
      </c>
      <c r="D276" s="453" t="n">
        <v>4346.16</v>
      </c>
      <c r="E276" s="451" t="s">
        <v>669</v>
      </c>
      <c r="F276" s="451" t="s">
        <v>670</v>
      </c>
      <c r="G276" s="451" t="s">
        <v>671</v>
      </c>
      <c r="H276" s="451" t="s">
        <v>672</v>
      </c>
      <c r="I276" s="452" t="n">
        <v>10</v>
      </c>
      <c r="J276" s="452" t="n">
        <v>13</v>
      </c>
      <c r="K276" s="457" t="s">
        <v>673</v>
      </c>
    </row>
    <row r="277" customFormat="false" ht="15" hidden="true" customHeight="false" outlineLevel="0" collapsed="false">
      <c r="A277" s="451" t="s">
        <v>443</v>
      </c>
      <c r="B277" s="451" t="s">
        <v>383</v>
      </c>
      <c r="C277" s="452" t="n">
        <v>49304514</v>
      </c>
      <c r="D277" s="453" t="n">
        <v>499.54</v>
      </c>
      <c r="E277" s="451" t="s">
        <v>669</v>
      </c>
      <c r="F277" s="451" t="s">
        <v>670</v>
      </c>
      <c r="G277" s="451" t="s">
        <v>671</v>
      </c>
      <c r="H277" s="451" t="s">
        <v>674</v>
      </c>
      <c r="I277" s="452" t="n">
        <v>13</v>
      </c>
      <c r="J277" s="452" t="n">
        <v>13</v>
      </c>
      <c r="K277" s="457" t="s">
        <v>673</v>
      </c>
    </row>
    <row r="278" customFormat="false" ht="15" hidden="true" customHeight="false" outlineLevel="0" collapsed="false">
      <c r="A278" s="451" t="s">
        <v>443</v>
      </c>
      <c r="B278" s="451" t="s">
        <v>386</v>
      </c>
      <c r="C278" s="452" t="n">
        <v>49310514</v>
      </c>
      <c r="D278" s="453" t="n">
        <v>4355.05</v>
      </c>
      <c r="E278" s="451" t="s">
        <v>606</v>
      </c>
      <c r="F278" s="451" t="s">
        <v>607</v>
      </c>
      <c r="G278" s="451" t="s">
        <v>608</v>
      </c>
      <c r="H278" s="451" t="s">
        <v>675</v>
      </c>
      <c r="I278" s="452" t="n">
        <v>13</v>
      </c>
      <c r="J278" s="452" t="n">
        <v>13</v>
      </c>
      <c r="K278" s="457" t="s">
        <v>610</v>
      </c>
    </row>
    <row r="279" customFormat="false" ht="15" hidden="true" customHeight="false" outlineLevel="0" collapsed="false">
      <c r="A279" s="451" t="s">
        <v>443</v>
      </c>
      <c r="B279" s="451" t="s">
        <v>386</v>
      </c>
      <c r="C279" s="452" t="n">
        <v>49310514</v>
      </c>
      <c r="D279" s="453" t="n">
        <v>2508</v>
      </c>
      <c r="E279" s="451" t="s">
        <v>676</v>
      </c>
      <c r="F279" s="451" t="s">
        <v>677</v>
      </c>
      <c r="G279" s="451" t="s">
        <v>678</v>
      </c>
      <c r="H279" s="451" t="s">
        <v>679</v>
      </c>
      <c r="I279" s="452" t="n">
        <v>3</v>
      </c>
      <c r="J279" s="452" t="n">
        <v>13</v>
      </c>
      <c r="K279" s="457" t="s">
        <v>680</v>
      </c>
    </row>
    <row r="280" customFormat="false" ht="15" hidden="true" customHeight="false" outlineLevel="0" collapsed="false">
      <c r="A280" s="451" t="s">
        <v>443</v>
      </c>
      <c r="B280" s="451" t="s">
        <v>386</v>
      </c>
      <c r="C280" s="452" t="n">
        <v>49310514</v>
      </c>
      <c r="D280" s="453" t="n">
        <v>2474</v>
      </c>
      <c r="E280" s="451" t="s">
        <v>676</v>
      </c>
      <c r="F280" s="451" t="s">
        <v>677</v>
      </c>
      <c r="G280" s="451" t="s">
        <v>678</v>
      </c>
      <c r="H280" s="451" t="s">
        <v>681</v>
      </c>
      <c r="I280" s="452" t="n">
        <v>4</v>
      </c>
      <c r="J280" s="452" t="n">
        <v>13</v>
      </c>
      <c r="K280" s="457" t="s">
        <v>680</v>
      </c>
    </row>
    <row r="281" customFormat="false" ht="15" hidden="true" customHeight="false" outlineLevel="0" collapsed="false">
      <c r="A281" s="451" t="s">
        <v>443</v>
      </c>
      <c r="B281" s="451" t="s">
        <v>386</v>
      </c>
      <c r="C281" s="452" t="n">
        <v>49310514</v>
      </c>
      <c r="D281" s="453" t="n">
        <v>3108</v>
      </c>
      <c r="E281" s="451" t="s">
        <v>676</v>
      </c>
      <c r="F281" s="451" t="s">
        <v>677</v>
      </c>
      <c r="G281" s="451" t="s">
        <v>678</v>
      </c>
      <c r="H281" s="451" t="s">
        <v>682</v>
      </c>
      <c r="I281" s="452" t="n">
        <v>5</v>
      </c>
      <c r="J281" s="452" t="n">
        <v>13</v>
      </c>
      <c r="K281" s="457" t="s">
        <v>680</v>
      </c>
    </row>
    <row r="282" customFormat="false" ht="15" hidden="true" customHeight="false" outlineLevel="0" collapsed="false">
      <c r="A282" s="451" t="s">
        <v>443</v>
      </c>
      <c r="B282" s="451" t="s">
        <v>386</v>
      </c>
      <c r="C282" s="452" t="n">
        <v>49310514</v>
      </c>
      <c r="D282" s="453" t="n">
        <v>2670</v>
      </c>
      <c r="E282" s="451" t="s">
        <v>676</v>
      </c>
      <c r="F282" s="451" t="s">
        <v>677</v>
      </c>
      <c r="G282" s="451" t="s">
        <v>678</v>
      </c>
      <c r="H282" s="451" t="s">
        <v>683</v>
      </c>
      <c r="I282" s="452" t="n">
        <v>6</v>
      </c>
      <c r="J282" s="452" t="n">
        <v>13</v>
      </c>
      <c r="K282" s="457" t="s">
        <v>680</v>
      </c>
    </row>
    <row r="283" customFormat="false" ht="15" hidden="true" customHeight="false" outlineLevel="0" collapsed="false">
      <c r="A283" s="451" t="s">
        <v>443</v>
      </c>
      <c r="B283" s="451" t="s">
        <v>386</v>
      </c>
      <c r="C283" s="452" t="n">
        <v>49310514</v>
      </c>
      <c r="D283" s="453" t="n">
        <v>2943</v>
      </c>
      <c r="E283" s="451" t="s">
        <v>676</v>
      </c>
      <c r="F283" s="451" t="s">
        <v>677</v>
      </c>
      <c r="G283" s="451" t="s">
        <v>678</v>
      </c>
      <c r="H283" s="451" t="s">
        <v>684</v>
      </c>
      <c r="I283" s="452" t="n">
        <v>6</v>
      </c>
      <c r="J283" s="452" t="n">
        <v>13</v>
      </c>
      <c r="K283" s="457" t="s">
        <v>680</v>
      </c>
    </row>
    <row r="284" customFormat="false" ht="15" hidden="true" customHeight="false" outlineLevel="0" collapsed="false">
      <c r="A284" s="451" t="s">
        <v>443</v>
      </c>
      <c r="B284" s="451" t="s">
        <v>386</v>
      </c>
      <c r="C284" s="452" t="n">
        <v>49310514</v>
      </c>
      <c r="D284" s="453" t="n">
        <v>3037</v>
      </c>
      <c r="E284" s="451" t="s">
        <v>676</v>
      </c>
      <c r="F284" s="451" t="s">
        <v>677</v>
      </c>
      <c r="G284" s="451" t="s">
        <v>678</v>
      </c>
      <c r="H284" s="451" t="s">
        <v>685</v>
      </c>
      <c r="I284" s="452" t="n">
        <v>7</v>
      </c>
      <c r="J284" s="452" t="n">
        <v>13</v>
      </c>
      <c r="K284" s="457" t="s">
        <v>680</v>
      </c>
    </row>
    <row r="285" customFormat="false" ht="15" hidden="true" customHeight="false" outlineLevel="0" collapsed="false">
      <c r="A285" s="451" t="s">
        <v>443</v>
      </c>
      <c r="B285" s="451" t="s">
        <v>386</v>
      </c>
      <c r="C285" s="452" t="n">
        <v>49310514</v>
      </c>
      <c r="D285" s="453" t="n">
        <v>2173</v>
      </c>
      <c r="E285" s="451" t="s">
        <v>676</v>
      </c>
      <c r="F285" s="451" t="s">
        <v>677</v>
      </c>
      <c r="G285" s="451" t="s">
        <v>678</v>
      </c>
      <c r="H285" s="451" t="s">
        <v>686</v>
      </c>
      <c r="I285" s="452" t="n">
        <v>9</v>
      </c>
      <c r="J285" s="452" t="n">
        <v>13</v>
      </c>
      <c r="K285" s="457" t="s">
        <v>680</v>
      </c>
    </row>
    <row r="286" customFormat="false" ht="15" hidden="true" customHeight="false" outlineLevel="0" collapsed="false">
      <c r="A286" s="451" t="s">
        <v>443</v>
      </c>
      <c r="B286" s="451" t="s">
        <v>386</v>
      </c>
      <c r="C286" s="452" t="n">
        <v>49310514</v>
      </c>
      <c r="D286" s="453" t="n">
        <v>2348</v>
      </c>
      <c r="E286" s="451" t="s">
        <v>676</v>
      </c>
      <c r="F286" s="451" t="s">
        <v>677</v>
      </c>
      <c r="G286" s="451" t="s">
        <v>678</v>
      </c>
      <c r="H286" s="451" t="s">
        <v>687</v>
      </c>
      <c r="I286" s="452" t="n">
        <v>11</v>
      </c>
      <c r="J286" s="452" t="n">
        <v>13</v>
      </c>
      <c r="K286" s="457" t="s">
        <v>680</v>
      </c>
    </row>
    <row r="287" customFormat="false" ht="15" hidden="true" customHeight="false" outlineLevel="0" collapsed="false">
      <c r="A287" s="451" t="s">
        <v>443</v>
      </c>
      <c r="B287" s="451" t="s">
        <v>386</v>
      </c>
      <c r="C287" s="452" t="n">
        <v>49310514</v>
      </c>
      <c r="D287" s="453" t="n">
        <v>2221</v>
      </c>
      <c r="E287" s="451" t="s">
        <v>676</v>
      </c>
      <c r="F287" s="451" t="s">
        <v>677</v>
      </c>
      <c r="G287" s="451" t="s">
        <v>678</v>
      </c>
      <c r="H287" s="451" t="s">
        <v>688</v>
      </c>
      <c r="I287" s="452" t="n">
        <v>11</v>
      </c>
      <c r="J287" s="452" t="n">
        <v>13</v>
      </c>
      <c r="K287" s="457" t="s">
        <v>680</v>
      </c>
    </row>
    <row r="288" customFormat="false" ht="15" hidden="true" customHeight="false" outlineLevel="0" collapsed="false">
      <c r="A288" s="451" t="s">
        <v>443</v>
      </c>
      <c r="B288" s="451" t="s">
        <v>386</v>
      </c>
      <c r="C288" s="452" t="n">
        <v>49310514</v>
      </c>
      <c r="D288" s="453" t="n">
        <v>2523</v>
      </c>
      <c r="E288" s="451" t="s">
        <v>676</v>
      </c>
      <c r="F288" s="451" t="s">
        <v>677</v>
      </c>
      <c r="G288" s="451" t="s">
        <v>678</v>
      </c>
      <c r="H288" s="451" t="s">
        <v>689</v>
      </c>
      <c r="I288" s="452" t="n">
        <v>11</v>
      </c>
      <c r="J288" s="452" t="n">
        <v>13</v>
      </c>
      <c r="K288" s="457" t="s">
        <v>680</v>
      </c>
    </row>
    <row r="289" customFormat="false" ht="15" hidden="true" customHeight="false" outlineLevel="0" collapsed="false">
      <c r="A289" s="451" t="s">
        <v>443</v>
      </c>
      <c r="B289" s="451" t="s">
        <v>386</v>
      </c>
      <c r="C289" s="452" t="n">
        <v>49310514</v>
      </c>
      <c r="D289" s="453" t="n">
        <v>2262</v>
      </c>
      <c r="E289" s="451" t="s">
        <v>676</v>
      </c>
      <c r="F289" s="451" t="s">
        <v>677</v>
      </c>
      <c r="G289" s="451" t="s">
        <v>678</v>
      </c>
      <c r="H289" s="451" t="s">
        <v>690</v>
      </c>
      <c r="I289" s="452" t="n">
        <v>12</v>
      </c>
      <c r="J289" s="452" t="n">
        <v>13</v>
      </c>
      <c r="K289" s="457" t="s">
        <v>680</v>
      </c>
    </row>
    <row r="290" customFormat="false" ht="15" hidden="true" customHeight="false" outlineLevel="0" collapsed="false">
      <c r="A290" s="451" t="s">
        <v>645</v>
      </c>
      <c r="B290" s="451" t="s">
        <v>386</v>
      </c>
      <c r="C290" s="452" t="n">
        <v>49310514</v>
      </c>
      <c r="D290" s="453" t="n">
        <v>12320</v>
      </c>
      <c r="E290" s="451" t="s">
        <v>438</v>
      </c>
      <c r="F290" s="451" t="s">
        <v>439</v>
      </c>
      <c r="G290" s="451" t="s">
        <v>691</v>
      </c>
      <c r="H290" s="451" t="s">
        <v>692</v>
      </c>
      <c r="I290" s="452" t="n">
        <v>13</v>
      </c>
      <c r="J290" s="452" t="n">
        <v>13</v>
      </c>
      <c r="K290" s="457" t="s">
        <v>693</v>
      </c>
    </row>
    <row r="291" customFormat="false" ht="15" hidden="true" customHeight="false" outlineLevel="0" collapsed="false">
      <c r="A291" s="451" t="s">
        <v>443</v>
      </c>
      <c r="B291" s="451" t="s">
        <v>383</v>
      </c>
      <c r="C291" s="452" t="n">
        <v>49304514</v>
      </c>
      <c r="D291" s="453" t="n">
        <v>1650.29</v>
      </c>
      <c r="E291" s="451" t="s">
        <v>694</v>
      </c>
      <c r="F291" s="451" t="s">
        <v>695</v>
      </c>
      <c r="G291" s="451" t="s">
        <v>696</v>
      </c>
      <c r="H291" s="451" t="s">
        <v>454</v>
      </c>
      <c r="I291" s="452" t="n">
        <v>8</v>
      </c>
      <c r="J291" s="452" t="n">
        <v>13</v>
      </c>
      <c r="K291" s="454" t="s">
        <v>697</v>
      </c>
    </row>
    <row r="292" customFormat="false" ht="15" hidden="true" customHeight="false" outlineLevel="0" collapsed="false">
      <c r="A292" s="451" t="s">
        <v>443</v>
      </c>
      <c r="B292" s="451" t="s">
        <v>383</v>
      </c>
      <c r="C292" s="452" t="n">
        <v>49304514</v>
      </c>
      <c r="D292" s="453" t="n">
        <v>2167.48</v>
      </c>
      <c r="E292" s="451" t="s">
        <v>694</v>
      </c>
      <c r="F292" s="451" t="s">
        <v>695</v>
      </c>
      <c r="G292" s="451" t="s">
        <v>696</v>
      </c>
      <c r="H292" s="451" t="s">
        <v>453</v>
      </c>
      <c r="I292" s="452" t="n">
        <v>8</v>
      </c>
      <c r="J292" s="452" t="n">
        <v>13</v>
      </c>
      <c r="K292" s="454" t="s">
        <v>697</v>
      </c>
    </row>
    <row r="293" customFormat="false" ht="15" hidden="true" customHeight="false" outlineLevel="0" collapsed="false">
      <c r="A293" s="451" t="s">
        <v>443</v>
      </c>
      <c r="B293" s="451" t="s">
        <v>383</v>
      </c>
      <c r="C293" s="452" t="n">
        <v>49304514</v>
      </c>
      <c r="D293" s="453" t="n">
        <v>2245.53</v>
      </c>
      <c r="E293" s="451" t="s">
        <v>694</v>
      </c>
      <c r="F293" s="451" t="s">
        <v>695</v>
      </c>
      <c r="G293" s="451" t="s">
        <v>696</v>
      </c>
      <c r="H293" s="451" t="s">
        <v>452</v>
      </c>
      <c r="I293" s="452" t="n">
        <v>8</v>
      </c>
      <c r="J293" s="452" t="n">
        <v>13</v>
      </c>
      <c r="K293" s="454" t="s">
        <v>697</v>
      </c>
    </row>
    <row r="294" customFormat="false" ht="15" hidden="true" customHeight="false" outlineLevel="0" collapsed="false">
      <c r="A294" s="451" t="s">
        <v>443</v>
      </c>
      <c r="B294" s="451" t="s">
        <v>383</v>
      </c>
      <c r="C294" s="452" t="n">
        <v>49304514</v>
      </c>
      <c r="D294" s="453" t="n">
        <v>1617.34</v>
      </c>
      <c r="E294" s="451" t="s">
        <v>694</v>
      </c>
      <c r="F294" s="451" t="s">
        <v>695</v>
      </c>
      <c r="G294" s="451" t="s">
        <v>696</v>
      </c>
      <c r="H294" s="451" t="s">
        <v>450</v>
      </c>
      <c r="I294" s="452" t="n">
        <v>8</v>
      </c>
      <c r="J294" s="452" t="n">
        <v>13</v>
      </c>
      <c r="K294" s="454" t="s">
        <v>697</v>
      </c>
    </row>
    <row r="295" customFormat="false" ht="15" hidden="true" customHeight="false" outlineLevel="0" collapsed="false">
      <c r="A295" s="451" t="s">
        <v>443</v>
      </c>
      <c r="B295" s="451" t="s">
        <v>383</v>
      </c>
      <c r="C295" s="452" t="n">
        <v>49304514</v>
      </c>
      <c r="D295" s="453" t="n">
        <v>2427.7</v>
      </c>
      <c r="E295" s="451" t="s">
        <v>694</v>
      </c>
      <c r="F295" s="451" t="s">
        <v>695</v>
      </c>
      <c r="G295" s="451" t="s">
        <v>696</v>
      </c>
      <c r="H295" s="451" t="s">
        <v>456</v>
      </c>
      <c r="I295" s="452" t="n">
        <v>10</v>
      </c>
      <c r="J295" s="452" t="n">
        <v>13</v>
      </c>
      <c r="K295" s="454" t="s">
        <v>697</v>
      </c>
    </row>
    <row r="296" customFormat="false" ht="15" hidden="true" customHeight="false" outlineLevel="0" collapsed="false">
      <c r="A296" s="451" t="s">
        <v>443</v>
      </c>
      <c r="B296" s="451" t="s">
        <v>383</v>
      </c>
      <c r="C296" s="452" t="n">
        <v>49304514</v>
      </c>
      <c r="D296" s="453" t="n">
        <v>2427.7</v>
      </c>
      <c r="E296" s="451" t="s">
        <v>694</v>
      </c>
      <c r="F296" s="451" t="s">
        <v>695</v>
      </c>
      <c r="G296" s="451" t="s">
        <v>696</v>
      </c>
      <c r="H296" s="451" t="s">
        <v>456</v>
      </c>
      <c r="I296" s="452" t="n">
        <v>10</v>
      </c>
      <c r="J296" s="452" t="n">
        <v>13</v>
      </c>
      <c r="K296" s="454" t="s">
        <v>697</v>
      </c>
    </row>
    <row r="297" customFormat="false" ht="15" hidden="true" customHeight="false" outlineLevel="0" collapsed="false">
      <c r="A297" s="451" t="s">
        <v>443</v>
      </c>
      <c r="B297" s="451" t="s">
        <v>383</v>
      </c>
      <c r="C297" s="452" t="n">
        <v>49304514</v>
      </c>
      <c r="D297" s="453" t="n">
        <v>2289.75</v>
      </c>
      <c r="E297" s="451" t="s">
        <v>694</v>
      </c>
      <c r="F297" s="451" t="s">
        <v>695</v>
      </c>
      <c r="G297" s="451" t="s">
        <v>696</v>
      </c>
      <c r="H297" s="451" t="s">
        <v>688</v>
      </c>
      <c r="I297" s="452" t="n">
        <v>10</v>
      </c>
      <c r="J297" s="452" t="n">
        <v>13</v>
      </c>
      <c r="K297" s="454" t="s">
        <v>697</v>
      </c>
    </row>
    <row r="298" customFormat="false" ht="15" hidden="true" customHeight="false" outlineLevel="0" collapsed="false">
      <c r="A298" s="451" t="s">
        <v>443</v>
      </c>
      <c r="B298" s="451" t="s">
        <v>383</v>
      </c>
      <c r="C298" s="452" t="n">
        <v>49304514</v>
      </c>
      <c r="D298" s="453" t="n">
        <v>-2427.7</v>
      </c>
      <c r="E298" s="451" t="s">
        <v>694</v>
      </c>
      <c r="F298" s="451" t="s">
        <v>695</v>
      </c>
      <c r="G298" s="451" t="s">
        <v>696</v>
      </c>
      <c r="H298" s="451" t="s">
        <v>698</v>
      </c>
      <c r="I298" s="452" t="n">
        <v>11</v>
      </c>
      <c r="J298" s="452" t="n">
        <v>13</v>
      </c>
      <c r="K298" s="454" t="s">
        <v>697</v>
      </c>
    </row>
    <row r="299" customFormat="false" ht="15" hidden="true" customHeight="false" outlineLevel="0" collapsed="false">
      <c r="A299" s="451" t="s">
        <v>443</v>
      </c>
      <c r="B299" s="451" t="s">
        <v>383</v>
      </c>
      <c r="C299" s="452" t="n">
        <v>49304514</v>
      </c>
      <c r="D299" s="453" t="n">
        <v>2556.73</v>
      </c>
      <c r="E299" s="451" t="s">
        <v>694</v>
      </c>
      <c r="F299" s="451" t="s">
        <v>695</v>
      </c>
      <c r="G299" s="451" t="s">
        <v>696</v>
      </c>
      <c r="H299" s="451" t="s">
        <v>455</v>
      </c>
      <c r="I299" s="452" t="n">
        <v>11</v>
      </c>
      <c r="J299" s="452" t="n">
        <v>13</v>
      </c>
      <c r="K299" s="457" t="s">
        <v>697</v>
      </c>
    </row>
    <row r="300" customFormat="false" ht="15" hidden="true" customHeight="false" outlineLevel="0" collapsed="false">
      <c r="A300" s="451" t="s">
        <v>443</v>
      </c>
      <c r="B300" s="451" t="s">
        <v>383</v>
      </c>
      <c r="C300" s="452" t="n">
        <v>49304514</v>
      </c>
      <c r="D300" s="453" t="n">
        <v>1882.86</v>
      </c>
      <c r="E300" s="451" t="s">
        <v>694</v>
      </c>
      <c r="F300" s="451" t="s">
        <v>695</v>
      </c>
      <c r="G300" s="451" t="s">
        <v>696</v>
      </c>
      <c r="H300" s="451" t="s">
        <v>458</v>
      </c>
      <c r="I300" s="452" t="n">
        <v>12</v>
      </c>
      <c r="J300" s="452" t="n">
        <v>13</v>
      </c>
      <c r="K300" s="457" t="s">
        <v>697</v>
      </c>
    </row>
    <row r="301" customFormat="false" ht="15" hidden="true" customHeight="false" outlineLevel="0" collapsed="false">
      <c r="A301" s="451" t="s">
        <v>411</v>
      </c>
      <c r="B301" s="451" t="s">
        <v>383</v>
      </c>
      <c r="C301" s="452" t="n">
        <v>49304514</v>
      </c>
      <c r="D301" s="453" t="n">
        <v>3783.59</v>
      </c>
      <c r="E301" s="451" t="s">
        <v>694</v>
      </c>
      <c r="F301" s="451" t="s">
        <v>695</v>
      </c>
      <c r="G301" s="451" t="s">
        <v>696</v>
      </c>
      <c r="H301" s="471" t="s">
        <v>459</v>
      </c>
      <c r="I301" s="452" t="n">
        <v>3</v>
      </c>
      <c r="J301" s="452" t="n">
        <v>14</v>
      </c>
      <c r="K301" s="457" t="s">
        <v>697</v>
      </c>
    </row>
    <row r="302" customFormat="false" ht="15" hidden="true" customHeight="false" outlineLevel="0" collapsed="false">
      <c r="A302" s="451" t="s">
        <v>411</v>
      </c>
      <c r="B302" s="451" t="s">
        <v>383</v>
      </c>
      <c r="C302" s="452" t="n">
        <v>49304514</v>
      </c>
      <c r="D302" s="453" t="n">
        <v>4378.73</v>
      </c>
      <c r="E302" s="451" t="s">
        <v>694</v>
      </c>
      <c r="F302" s="451" t="s">
        <v>695</v>
      </c>
      <c r="G302" s="451" t="s">
        <v>696</v>
      </c>
      <c r="H302" s="471" t="s">
        <v>460</v>
      </c>
      <c r="I302" s="452" t="n">
        <v>3</v>
      </c>
      <c r="J302" s="452" t="n">
        <v>14</v>
      </c>
      <c r="K302" s="457" t="s">
        <v>697</v>
      </c>
    </row>
    <row r="303" customFormat="false" ht="15" hidden="true" customHeight="false" outlineLevel="0" collapsed="false">
      <c r="A303" s="451" t="s">
        <v>443</v>
      </c>
      <c r="B303" s="451" t="s">
        <v>383</v>
      </c>
      <c r="C303" s="452" t="n">
        <v>49304514</v>
      </c>
      <c r="D303" s="453" t="n">
        <v>1987.73</v>
      </c>
      <c r="E303" s="451" t="s">
        <v>699</v>
      </c>
      <c r="F303" s="451" t="s">
        <v>700</v>
      </c>
      <c r="G303" s="451" t="s">
        <v>701</v>
      </c>
      <c r="H303" s="451" t="s">
        <v>702</v>
      </c>
      <c r="I303" s="452" t="n">
        <v>3</v>
      </c>
      <c r="J303" s="452" t="n">
        <v>13</v>
      </c>
      <c r="K303" s="469" t="s">
        <v>703</v>
      </c>
    </row>
    <row r="304" customFormat="false" ht="15" hidden="true" customHeight="false" outlineLevel="0" collapsed="false">
      <c r="A304" s="451" t="s">
        <v>443</v>
      </c>
      <c r="B304" s="451" t="s">
        <v>383</v>
      </c>
      <c r="C304" s="452" t="n">
        <v>49304514</v>
      </c>
      <c r="D304" s="453" t="n">
        <v>1590.19</v>
      </c>
      <c r="E304" s="451" t="s">
        <v>699</v>
      </c>
      <c r="F304" s="451" t="s">
        <v>700</v>
      </c>
      <c r="G304" s="451" t="s">
        <v>701</v>
      </c>
      <c r="H304" s="451" t="s">
        <v>704</v>
      </c>
      <c r="I304" s="452" t="n">
        <v>4</v>
      </c>
      <c r="J304" s="452" t="n">
        <v>13</v>
      </c>
      <c r="K304" s="469" t="s">
        <v>680</v>
      </c>
    </row>
    <row r="305" customFormat="false" ht="15" hidden="true" customHeight="false" outlineLevel="0" collapsed="false">
      <c r="A305" s="451" t="s">
        <v>443</v>
      </c>
      <c r="B305" s="451" t="s">
        <v>386</v>
      </c>
      <c r="C305" s="452" t="n">
        <v>49310514</v>
      </c>
      <c r="D305" s="453" t="n">
        <v>1983</v>
      </c>
      <c r="E305" s="451" t="s">
        <v>676</v>
      </c>
      <c r="F305" s="451" t="s">
        <v>677</v>
      </c>
      <c r="G305" s="451" t="s">
        <v>678</v>
      </c>
      <c r="H305" s="451" t="s">
        <v>705</v>
      </c>
      <c r="I305" s="452" t="n">
        <v>13</v>
      </c>
      <c r="J305" s="452" t="n">
        <v>13</v>
      </c>
      <c r="K305" s="457" t="s">
        <v>680</v>
      </c>
    </row>
    <row r="306" customFormat="false" ht="15" hidden="true" customHeight="false" outlineLevel="0" collapsed="false">
      <c r="A306" s="472" t="s">
        <v>443</v>
      </c>
      <c r="B306" s="472" t="s">
        <v>386</v>
      </c>
      <c r="C306" s="473" t="n">
        <v>49310514</v>
      </c>
      <c r="D306" s="474" t="n">
        <v>2891.9</v>
      </c>
      <c r="E306" s="472" t="s">
        <v>598</v>
      </c>
      <c r="F306" s="472" t="s">
        <v>599</v>
      </c>
      <c r="G306" s="472" t="s">
        <v>706</v>
      </c>
      <c r="H306" s="472" t="s">
        <v>707</v>
      </c>
      <c r="I306" s="473" t="n">
        <v>2</v>
      </c>
      <c r="J306" s="473" t="n">
        <v>13</v>
      </c>
      <c r="K306" s="470" t="s">
        <v>552</v>
      </c>
    </row>
    <row r="307" customFormat="false" ht="15" hidden="true" customHeight="false" outlineLevel="0" collapsed="false">
      <c r="A307" s="472" t="s">
        <v>443</v>
      </c>
      <c r="B307" s="472" t="s">
        <v>386</v>
      </c>
      <c r="C307" s="473" t="n">
        <v>49310514</v>
      </c>
      <c r="D307" s="474" t="n">
        <v>686.23</v>
      </c>
      <c r="E307" s="472" t="s">
        <v>598</v>
      </c>
      <c r="F307" s="472" t="s">
        <v>599</v>
      </c>
      <c r="G307" s="472" t="s">
        <v>706</v>
      </c>
      <c r="H307" s="472" t="s">
        <v>708</v>
      </c>
      <c r="I307" s="473" t="n">
        <v>3</v>
      </c>
      <c r="J307" s="473" t="n">
        <v>13</v>
      </c>
      <c r="K307" s="470" t="s">
        <v>552</v>
      </c>
    </row>
    <row r="308" customFormat="false" ht="15" hidden="true" customHeight="false" outlineLevel="0" collapsed="false">
      <c r="A308" s="451" t="s">
        <v>443</v>
      </c>
      <c r="B308" s="451" t="s">
        <v>386</v>
      </c>
      <c r="C308" s="452" t="n">
        <v>49310518</v>
      </c>
      <c r="D308" s="453" t="n">
        <v>1254.77</v>
      </c>
      <c r="E308" s="451" t="s">
        <v>444</v>
      </c>
      <c r="F308" s="451" t="s">
        <v>445</v>
      </c>
      <c r="G308" s="451" t="s">
        <v>709</v>
      </c>
      <c r="H308" s="451" t="s">
        <v>447</v>
      </c>
      <c r="I308" s="452" t="n">
        <v>3</v>
      </c>
      <c r="J308" s="452" t="n">
        <v>13</v>
      </c>
      <c r="K308" s="457" t="s">
        <v>710</v>
      </c>
    </row>
    <row r="309" customFormat="false" ht="15" hidden="true" customHeight="false" outlineLevel="0" collapsed="false">
      <c r="A309" s="451" t="s">
        <v>443</v>
      </c>
      <c r="B309" s="451" t="s">
        <v>386</v>
      </c>
      <c r="C309" s="452" t="n">
        <v>49310518</v>
      </c>
      <c r="D309" s="453" t="n">
        <v>2214.18</v>
      </c>
      <c r="E309" s="451" t="s">
        <v>444</v>
      </c>
      <c r="F309" s="451" t="s">
        <v>445</v>
      </c>
      <c r="G309" s="451" t="s">
        <v>709</v>
      </c>
      <c r="H309" s="451" t="s">
        <v>449</v>
      </c>
      <c r="I309" s="452" t="n">
        <v>4</v>
      </c>
      <c r="J309" s="452" t="n">
        <v>13</v>
      </c>
      <c r="K309" s="457" t="s">
        <v>710</v>
      </c>
    </row>
    <row r="310" customFormat="false" ht="15" hidden="true" customHeight="false" outlineLevel="0" collapsed="false">
      <c r="A310" s="451" t="s">
        <v>443</v>
      </c>
      <c r="B310" s="451" t="s">
        <v>386</v>
      </c>
      <c r="C310" s="452" t="n">
        <v>49310518</v>
      </c>
      <c r="D310" s="453" t="n">
        <v>3380</v>
      </c>
      <c r="E310" s="451" t="s">
        <v>444</v>
      </c>
      <c r="F310" s="451" t="s">
        <v>445</v>
      </c>
      <c r="G310" s="451" t="s">
        <v>709</v>
      </c>
      <c r="H310" s="451" t="s">
        <v>450</v>
      </c>
      <c r="I310" s="452" t="n">
        <v>5</v>
      </c>
      <c r="J310" s="452" t="n">
        <v>13</v>
      </c>
      <c r="K310" s="457" t="s">
        <v>710</v>
      </c>
    </row>
    <row r="311" customFormat="false" ht="15" hidden="true" customHeight="false" outlineLevel="0" collapsed="false">
      <c r="A311" s="451" t="s">
        <v>443</v>
      </c>
      <c r="B311" s="451" t="s">
        <v>386</v>
      </c>
      <c r="C311" s="452" t="n">
        <v>49310518</v>
      </c>
      <c r="D311" s="453" t="n">
        <v>190</v>
      </c>
      <c r="E311" s="451" t="s">
        <v>444</v>
      </c>
      <c r="F311" s="451" t="s">
        <v>445</v>
      </c>
      <c r="G311" s="451" t="s">
        <v>709</v>
      </c>
      <c r="H311" s="451" t="s">
        <v>711</v>
      </c>
      <c r="I311" s="452" t="n">
        <v>6</v>
      </c>
      <c r="J311" s="452" t="n">
        <v>13</v>
      </c>
      <c r="K311" s="457" t="s">
        <v>710</v>
      </c>
    </row>
    <row r="312" customFormat="false" ht="15" hidden="true" customHeight="false" outlineLevel="0" collapsed="false">
      <c r="A312" s="451" t="s">
        <v>443</v>
      </c>
      <c r="B312" s="451" t="s">
        <v>386</v>
      </c>
      <c r="C312" s="452" t="n">
        <v>49310518</v>
      </c>
      <c r="D312" s="453" t="n">
        <v>4755</v>
      </c>
      <c r="E312" s="451" t="s">
        <v>444</v>
      </c>
      <c r="F312" s="451" t="s">
        <v>445</v>
      </c>
      <c r="G312" s="451" t="s">
        <v>709</v>
      </c>
      <c r="H312" s="451" t="s">
        <v>452</v>
      </c>
      <c r="I312" s="452" t="n">
        <v>6</v>
      </c>
      <c r="J312" s="452" t="n">
        <v>13</v>
      </c>
      <c r="K312" s="457" t="s">
        <v>710</v>
      </c>
    </row>
    <row r="313" customFormat="false" ht="15" hidden="true" customHeight="false" outlineLevel="0" collapsed="false">
      <c r="A313" s="451" t="s">
        <v>443</v>
      </c>
      <c r="B313" s="451" t="s">
        <v>386</v>
      </c>
      <c r="C313" s="452" t="n">
        <v>49310518</v>
      </c>
      <c r="D313" s="453" t="n">
        <v>5457.5</v>
      </c>
      <c r="E313" s="451" t="s">
        <v>444</v>
      </c>
      <c r="F313" s="451" t="s">
        <v>445</v>
      </c>
      <c r="G313" s="451" t="s">
        <v>709</v>
      </c>
      <c r="H313" s="451" t="s">
        <v>453</v>
      </c>
      <c r="I313" s="452" t="n">
        <v>7</v>
      </c>
      <c r="J313" s="452" t="n">
        <v>13</v>
      </c>
      <c r="K313" s="457" t="s">
        <v>710</v>
      </c>
    </row>
    <row r="314" customFormat="false" ht="15" hidden="true" customHeight="false" outlineLevel="0" collapsed="false">
      <c r="A314" s="451" t="s">
        <v>443</v>
      </c>
      <c r="B314" s="451" t="s">
        <v>386</v>
      </c>
      <c r="C314" s="452" t="n">
        <v>49310518</v>
      </c>
      <c r="D314" s="453" t="n">
        <v>4220</v>
      </c>
      <c r="E314" s="451" t="s">
        <v>444</v>
      </c>
      <c r="F314" s="451" t="s">
        <v>445</v>
      </c>
      <c r="G314" s="451" t="s">
        <v>709</v>
      </c>
      <c r="H314" s="451" t="s">
        <v>454</v>
      </c>
      <c r="I314" s="452" t="n">
        <v>8</v>
      </c>
      <c r="J314" s="452" t="n">
        <v>13</v>
      </c>
      <c r="K314" s="457" t="s">
        <v>710</v>
      </c>
    </row>
    <row r="315" customFormat="false" ht="15" hidden="true" customHeight="false" outlineLevel="0" collapsed="false">
      <c r="A315" s="451" t="s">
        <v>443</v>
      </c>
      <c r="B315" s="451" t="s">
        <v>386</v>
      </c>
      <c r="C315" s="452" t="n">
        <v>49310518</v>
      </c>
      <c r="D315" s="453" t="n">
        <v>4737.5</v>
      </c>
      <c r="E315" s="451" t="s">
        <v>444</v>
      </c>
      <c r="F315" s="451" t="s">
        <v>445</v>
      </c>
      <c r="G315" s="451" t="s">
        <v>709</v>
      </c>
      <c r="H315" s="451" t="s">
        <v>455</v>
      </c>
      <c r="I315" s="452" t="n">
        <v>9</v>
      </c>
      <c r="J315" s="452" t="n">
        <v>13</v>
      </c>
      <c r="K315" s="457" t="s">
        <v>710</v>
      </c>
    </row>
    <row r="316" customFormat="false" ht="15" hidden="true" customHeight="false" outlineLevel="0" collapsed="false">
      <c r="A316" s="451" t="s">
        <v>443</v>
      </c>
      <c r="B316" s="451" t="s">
        <v>386</v>
      </c>
      <c r="C316" s="452" t="n">
        <v>49310518</v>
      </c>
      <c r="D316" s="453" t="n">
        <v>5162.5</v>
      </c>
      <c r="E316" s="451" t="s">
        <v>444</v>
      </c>
      <c r="F316" s="451" t="s">
        <v>445</v>
      </c>
      <c r="G316" s="451" t="s">
        <v>709</v>
      </c>
      <c r="H316" s="451" t="s">
        <v>456</v>
      </c>
      <c r="I316" s="452" t="n">
        <v>10</v>
      </c>
      <c r="J316" s="452" t="n">
        <v>13</v>
      </c>
      <c r="K316" s="457" t="s">
        <v>710</v>
      </c>
    </row>
    <row r="317" customFormat="false" ht="15" hidden="true" customHeight="false" outlineLevel="0" collapsed="false">
      <c r="A317" s="451" t="s">
        <v>443</v>
      </c>
      <c r="B317" s="451" t="s">
        <v>383</v>
      </c>
      <c r="C317" s="452" t="n">
        <v>49304514</v>
      </c>
      <c r="D317" s="453" t="n">
        <v>3342.16</v>
      </c>
      <c r="E317" s="451" t="s">
        <v>699</v>
      </c>
      <c r="F317" s="451" t="s">
        <v>700</v>
      </c>
      <c r="G317" s="451" t="s">
        <v>701</v>
      </c>
      <c r="H317" s="451" t="s">
        <v>712</v>
      </c>
      <c r="I317" s="452" t="n">
        <v>5</v>
      </c>
      <c r="J317" s="452" t="n">
        <v>13</v>
      </c>
      <c r="K317" s="469" t="s">
        <v>713</v>
      </c>
    </row>
    <row r="318" customFormat="false" ht="15" hidden="true" customHeight="false" outlineLevel="0" collapsed="false">
      <c r="A318" s="451" t="s">
        <v>443</v>
      </c>
      <c r="B318" s="451" t="s">
        <v>383</v>
      </c>
      <c r="C318" s="452" t="n">
        <v>49304514</v>
      </c>
      <c r="D318" s="453" t="n">
        <v>7543.02</v>
      </c>
      <c r="E318" s="451" t="s">
        <v>699</v>
      </c>
      <c r="F318" s="451" t="s">
        <v>700</v>
      </c>
      <c r="G318" s="451" t="s">
        <v>701</v>
      </c>
      <c r="H318" s="451" t="s">
        <v>714</v>
      </c>
      <c r="I318" s="452" t="n">
        <v>7</v>
      </c>
      <c r="J318" s="452" t="n">
        <v>13</v>
      </c>
      <c r="K318" s="469" t="s">
        <v>715</v>
      </c>
    </row>
    <row r="319" customFormat="false" ht="15" hidden="true" customHeight="false" outlineLevel="0" collapsed="false">
      <c r="A319" s="451" t="s">
        <v>443</v>
      </c>
      <c r="B319" s="451" t="s">
        <v>383</v>
      </c>
      <c r="C319" s="452" t="n">
        <v>49304514</v>
      </c>
      <c r="D319" s="453" t="n">
        <v>8367.09</v>
      </c>
      <c r="E319" s="451" t="s">
        <v>716</v>
      </c>
      <c r="F319" s="451" t="s">
        <v>717</v>
      </c>
      <c r="G319" s="451" t="s">
        <v>718</v>
      </c>
      <c r="H319" s="451" t="s">
        <v>719</v>
      </c>
      <c r="I319" s="452" t="n">
        <v>5</v>
      </c>
      <c r="J319" s="452" t="n">
        <v>13</v>
      </c>
      <c r="K319" s="457" t="s">
        <v>715</v>
      </c>
    </row>
    <row r="320" customFormat="false" ht="15" hidden="true" customHeight="false" outlineLevel="0" collapsed="false">
      <c r="A320" s="451" t="s">
        <v>443</v>
      </c>
      <c r="B320" s="451" t="s">
        <v>383</v>
      </c>
      <c r="C320" s="452" t="n">
        <v>49304514</v>
      </c>
      <c r="D320" s="453" t="n">
        <v>5818.98</v>
      </c>
      <c r="E320" s="451" t="s">
        <v>716</v>
      </c>
      <c r="F320" s="451" t="s">
        <v>717</v>
      </c>
      <c r="G320" s="451" t="s">
        <v>718</v>
      </c>
      <c r="H320" s="451" t="s">
        <v>453</v>
      </c>
      <c r="I320" s="452" t="n">
        <v>6</v>
      </c>
      <c r="J320" s="452" t="n">
        <v>13</v>
      </c>
      <c r="K320" s="457" t="s">
        <v>715</v>
      </c>
    </row>
    <row r="321" customFormat="false" ht="15" hidden="true" customHeight="false" outlineLevel="0" collapsed="false">
      <c r="A321" s="451" t="s">
        <v>443</v>
      </c>
      <c r="B321" s="451" t="s">
        <v>383</v>
      </c>
      <c r="C321" s="452" t="n">
        <v>49304514</v>
      </c>
      <c r="D321" s="453" t="n">
        <v>7215.98</v>
      </c>
      <c r="E321" s="451" t="s">
        <v>716</v>
      </c>
      <c r="F321" s="451" t="s">
        <v>717</v>
      </c>
      <c r="G321" s="451" t="s">
        <v>718</v>
      </c>
      <c r="H321" s="451" t="s">
        <v>454</v>
      </c>
      <c r="I321" s="452" t="n">
        <v>7</v>
      </c>
      <c r="J321" s="452" t="n">
        <v>13</v>
      </c>
      <c r="K321" s="457" t="s">
        <v>715</v>
      </c>
    </row>
    <row r="322" customFormat="false" ht="15" hidden="true" customHeight="false" outlineLevel="0" collapsed="false">
      <c r="A322" s="451" t="s">
        <v>443</v>
      </c>
      <c r="B322" s="451" t="s">
        <v>383</v>
      </c>
      <c r="C322" s="452" t="n">
        <v>49304514</v>
      </c>
      <c r="D322" s="453" t="n">
        <v>12494.61</v>
      </c>
      <c r="E322" s="451" t="s">
        <v>716</v>
      </c>
      <c r="F322" s="451" t="s">
        <v>717</v>
      </c>
      <c r="G322" s="451" t="s">
        <v>718</v>
      </c>
      <c r="H322" s="451" t="s">
        <v>720</v>
      </c>
      <c r="I322" s="452" t="n">
        <v>8</v>
      </c>
      <c r="J322" s="452" t="n">
        <v>13</v>
      </c>
      <c r="K322" s="457" t="s">
        <v>715</v>
      </c>
    </row>
    <row r="323" customFormat="false" ht="15" hidden="true" customHeight="false" outlineLevel="0" collapsed="false">
      <c r="A323" s="451" t="s">
        <v>443</v>
      </c>
      <c r="B323" s="451" t="s">
        <v>383</v>
      </c>
      <c r="C323" s="452" t="n">
        <v>49304514</v>
      </c>
      <c r="D323" s="453" t="n">
        <v>12444.9</v>
      </c>
      <c r="E323" s="451" t="s">
        <v>716</v>
      </c>
      <c r="F323" s="451" t="s">
        <v>717</v>
      </c>
      <c r="G323" s="451" t="s">
        <v>718</v>
      </c>
      <c r="H323" s="451" t="s">
        <v>456</v>
      </c>
      <c r="I323" s="452" t="n">
        <v>9</v>
      </c>
      <c r="J323" s="452" t="n">
        <v>13</v>
      </c>
      <c r="K323" s="457" t="s">
        <v>715</v>
      </c>
    </row>
    <row r="324" customFormat="false" ht="15" hidden="true" customHeight="false" outlineLevel="0" collapsed="false">
      <c r="A324" s="451" t="s">
        <v>443</v>
      </c>
      <c r="B324" s="451" t="s">
        <v>383</v>
      </c>
      <c r="C324" s="452" t="n">
        <v>49304514</v>
      </c>
      <c r="D324" s="453" t="n">
        <v>12862.94</v>
      </c>
      <c r="E324" s="451" t="s">
        <v>716</v>
      </c>
      <c r="F324" s="451" t="s">
        <v>717</v>
      </c>
      <c r="G324" s="451" t="s">
        <v>718</v>
      </c>
      <c r="H324" s="451" t="s">
        <v>538</v>
      </c>
      <c r="I324" s="452" t="n">
        <v>10</v>
      </c>
      <c r="J324" s="452" t="n">
        <v>13</v>
      </c>
      <c r="K324" s="457" t="s">
        <v>715</v>
      </c>
    </row>
    <row r="325" customFormat="false" ht="15" hidden="true" customHeight="false" outlineLevel="0" collapsed="false">
      <c r="A325" s="451" t="s">
        <v>443</v>
      </c>
      <c r="B325" s="451" t="s">
        <v>383</v>
      </c>
      <c r="C325" s="452" t="n">
        <v>49304514</v>
      </c>
      <c r="D325" s="453" t="n">
        <v>10436.43</v>
      </c>
      <c r="E325" s="451" t="s">
        <v>716</v>
      </c>
      <c r="F325" s="451" t="s">
        <v>717</v>
      </c>
      <c r="G325" s="451" t="s">
        <v>718</v>
      </c>
      <c r="H325" s="451" t="s">
        <v>458</v>
      </c>
      <c r="I325" s="452" t="n">
        <v>11</v>
      </c>
      <c r="J325" s="452" t="n">
        <v>13</v>
      </c>
      <c r="K325" s="457" t="s">
        <v>715</v>
      </c>
    </row>
    <row r="326" customFormat="false" ht="15" hidden="true" customHeight="false" outlineLevel="0" collapsed="false">
      <c r="A326" s="451" t="s">
        <v>443</v>
      </c>
      <c r="B326" s="451" t="s">
        <v>383</v>
      </c>
      <c r="C326" s="452" t="n">
        <v>49304514</v>
      </c>
      <c r="D326" s="453" t="n">
        <v>14190.51</v>
      </c>
      <c r="E326" s="451" t="s">
        <v>716</v>
      </c>
      <c r="F326" s="451" t="s">
        <v>717</v>
      </c>
      <c r="G326" s="451" t="s">
        <v>718</v>
      </c>
      <c r="H326" s="451" t="s">
        <v>459</v>
      </c>
      <c r="I326" s="452" t="n">
        <v>12</v>
      </c>
      <c r="J326" s="452" t="n">
        <v>13</v>
      </c>
      <c r="K326" s="457" t="s">
        <v>715</v>
      </c>
    </row>
    <row r="327" customFormat="false" ht="15" hidden="true" customHeight="false" outlineLevel="0" collapsed="false">
      <c r="A327" s="451" t="s">
        <v>443</v>
      </c>
      <c r="B327" s="451" t="s">
        <v>383</v>
      </c>
      <c r="C327" s="452" t="n">
        <v>49304514</v>
      </c>
      <c r="D327" s="453" t="n">
        <v>4766.95</v>
      </c>
      <c r="E327" s="451" t="s">
        <v>716</v>
      </c>
      <c r="F327" s="451" t="s">
        <v>717</v>
      </c>
      <c r="G327" s="451" t="s">
        <v>718</v>
      </c>
      <c r="H327" s="451" t="s">
        <v>460</v>
      </c>
      <c r="I327" s="452" t="n">
        <v>13</v>
      </c>
      <c r="J327" s="452" t="n">
        <v>13</v>
      </c>
      <c r="K327" s="457" t="s">
        <v>715</v>
      </c>
    </row>
    <row r="328" customFormat="false" ht="15" hidden="true" customHeight="false" outlineLevel="0" collapsed="false">
      <c r="A328" s="451" t="s">
        <v>443</v>
      </c>
      <c r="B328" s="451" t="s">
        <v>383</v>
      </c>
      <c r="C328" s="452" t="n">
        <v>49304514</v>
      </c>
      <c r="D328" s="453" t="n">
        <v>1987.73</v>
      </c>
      <c r="E328" s="451" t="s">
        <v>699</v>
      </c>
      <c r="F328" s="451" t="s">
        <v>700</v>
      </c>
      <c r="G328" s="451" t="s">
        <v>701</v>
      </c>
      <c r="H328" s="451" t="s">
        <v>721</v>
      </c>
      <c r="I328" s="452" t="n">
        <v>8</v>
      </c>
      <c r="J328" s="452" t="n">
        <v>13</v>
      </c>
      <c r="K328" s="469" t="s">
        <v>722</v>
      </c>
    </row>
    <row r="329" customFormat="false" ht="15" hidden="true" customHeight="false" outlineLevel="0" collapsed="false">
      <c r="A329" s="451" t="s">
        <v>443</v>
      </c>
      <c r="B329" s="451" t="s">
        <v>383</v>
      </c>
      <c r="C329" s="452" t="n">
        <v>49304514</v>
      </c>
      <c r="D329" s="453" t="n">
        <v>4875</v>
      </c>
      <c r="E329" s="451" t="s">
        <v>723</v>
      </c>
      <c r="F329" s="451" t="s">
        <v>724</v>
      </c>
      <c r="G329" s="451" t="s">
        <v>725</v>
      </c>
      <c r="H329" s="451" t="s">
        <v>726</v>
      </c>
      <c r="I329" s="452" t="n">
        <v>2</v>
      </c>
      <c r="J329" s="452" t="n">
        <v>13</v>
      </c>
      <c r="K329" s="457" t="s">
        <v>722</v>
      </c>
    </row>
    <row r="330" customFormat="false" ht="15" hidden="true" customHeight="false" outlineLevel="0" collapsed="false">
      <c r="A330" s="451" t="s">
        <v>443</v>
      </c>
      <c r="B330" s="451" t="s">
        <v>383</v>
      </c>
      <c r="C330" s="452" t="n">
        <v>49304514</v>
      </c>
      <c r="D330" s="453" t="n">
        <v>4875</v>
      </c>
      <c r="E330" s="451" t="s">
        <v>723</v>
      </c>
      <c r="F330" s="451" t="s">
        <v>724</v>
      </c>
      <c r="G330" s="451" t="s">
        <v>725</v>
      </c>
      <c r="H330" s="451" t="s">
        <v>727</v>
      </c>
      <c r="I330" s="452" t="n">
        <v>4</v>
      </c>
      <c r="J330" s="452" t="n">
        <v>13</v>
      </c>
      <c r="K330" s="457" t="s">
        <v>722</v>
      </c>
    </row>
    <row r="331" customFormat="false" ht="15" hidden="true" customHeight="false" outlineLevel="0" collapsed="false">
      <c r="A331" s="451" t="s">
        <v>443</v>
      </c>
      <c r="B331" s="451" t="s">
        <v>383</v>
      </c>
      <c r="C331" s="452" t="n">
        <v>49304514</v>
      </c>
      <c r="D331" s="453" t="n">
        <v>4875</v>
      </c>
      <c r="E331" s="451" t="s">
        <v>723</v>
      </c>
      <c r="F331" s="451" t="s">
        <v>724</v>
      </c>
      <c r="G331" s="451" t="s">
        <v>725</v>
      </c>
      <c r="H331" s="451" t="s">
        <v>728</v>
      </c>
      <c r="I331" s="452" t="n">
        <v>7</v>
      </c>
      <c r="J331" s="452" t="n">
        <v>13</v>
      </c>
      <c r="K331" s="457" t="s">
        <v>722</v>
      </c>
    </row>
    <row r="332" customFormat="false" ht="15" hidden="true" customHeight="false" outlineLevel="0" collapsed="false">
      <c r="A332" s="451" t="s">
        <v>443</v>
      </c>
      <c r="B332" s="451" t="s">
        <v>383</v>
      </c>
      <c r="C332" s="452" t="n">
        <v>49304514</v>
      </c>
      <c r="D332" s="453" t="n">
        <v>5000</v>
      </c>
      <c r="E332" s="451" t="s">
        <v>723</v>
      </c>
      <c r="F332" s="451" t="s">
        <v>724</v>
      </c>
      <c r="G332" s="451" t="s">
        <v>725</v>
      </c>
      <c r="H332" s="451" t="s">
        <v>729</v>
      </c>
      <c r="I332" s="452" t="n">
        <v>10</v>
      </c>
      <c r="J332" s="452" t="n">
        <v>13</v>
      </c>
      <c r="K332" s="457" t="s">
        <v>722</v>
      </c>
    </row>
    <row r="333" customFormat="false" ht="15" hidden="true" customHeight="false" outlineLevel="0" collapsed="false">
      <c r="A333" s="451" t="s">
        <v>443</v>
      </c>
      <c r="B333" s="451" t="s">
        <v>383</v>
      </c>
      <c r="C333" s="452" t="n">
        <v>49304514</v>
      </c>
      <c r="D333" s="453" t="n">
        <v>375</v>
      </c>
      <c r="E333" s="451" t="s">
        <v>723</v>
      </c>
      <c r="F333" s="451" t="s">
        <v>724</v>
      </c>
      <c r="G333" s="451" t="s">
        <v>725</v>
      </c>
      <c r="H333" s="451" t="s">
        <v>730</v>
      </c>
      <c r="I333" s="452" t="n">
        <v>10</v>
      </c>
      <c r="J333" s="452" t="n">
        <v>13</v>
      </c>
      <c r="K333" s="457" t="s">
        <v>722</v>
      </c>
    </row>
    <row r="334" customFormat="false" ht="15" hidden="true" customHeight="false" outlineLevel="0" collapsed="false">
      <c r="A334" s="451" t="s">
        <v>443</v>
      </c>
      <c r="B334" s="451" t="s">
        <v>383</v>
      </c>
      <c r="C334" s="452" t="n">
        <v>49304514</v>
      </c>
      <c r="D334" s="453" t="n">
        <v>5355.52</v>
      </c>
      <c r="E334" s="451" t="s">
        <v>699</v>
      </c>
      <c r="F334" s="451" t="s">
        <v>700</v>
      </c>
      <c r="G334" s="451" t="s">
        <v>701</v>
      </c>
      <c r="H334" s="451" t="s">
        <v>731</v>
      </c>
      <c r="I334" s="452" t="n">
        <v>10</v>
      </c>
      <c r="J334" s="452" t="n">
        <v>13</v>
      </c>
      <c r="K334" s="469" t="s">
        <v>732</v>
      </c>
    </row>
    <row r="335" customFormat="false" ht="15" hidden="true" customHeight="false" outlineLevel="0" collapsed="false">
      <c r="A335" s="451" t="s">
        <v>443</v>
      </c>
      <c r="B335" s="451" t="s">
        <v>383</v>
      </c>
      <c r="C335" s="452" t="n">
        <v>49304514</v>
      </c>
      <c r="D335" s="453" t="n">
        <v>1262.5</v>
      </c>
      <c r="E335" s="451" t="s">
        <v>699</v>
      </c>
      <c r="F335" s="451" t="s">
        <v>700</v>
      </c>
      <c r="G335" s="451" t="s">
        <v>733</v>
      </c>
      <c r="H335" s="451" t="s">
        <v>734</v>
      </c>
      <c r="I335" s="452" t="n">
        <v>3</v>
      </c>
      <c r="J335" s="452" t="n">
        <v>13</v>
      </c>
      <c r="K335" s="457" t="s">
        <v>732</v>
      </c>
    </row>
    <row r="336" customFormat="false" ht="15" hidden="true" customHeight="false" outlineLevel="0" collapsed="false">
      <c r="A336" s="451" t="s">
        <v>443</v>
      </c>
      <c r="B336" s="451" t="s">
        <v>383</v>
      </c>
      <c r="C336" s="452" t="n">
        <v>49304514</v>
      </c>
      <c r="D336" s="453" t="n">
        <v>1559.92</v>
      </c>
      <c r="E336" s="451" t="s">
        <v>699</v>
      </c>
      <c r="F336" s="451" t="s">
        <v>700</v>
      </c>
      <c r="G336" s="451" t="s">
        <v>733</v>
      </c>
      <c r="H336" s="451" t="s">
        <v>735</v>
      </c>
      <c r="I336" s="452" t="n">
        <v>4</v>
      </c>
      <c r="J336" s="452" t="n">
        <v>13</v>
      </c>
      <c r="K336" s="457" t="s">
        <v>732</v>
      </c>
    </row>
    <row r="337" customFormat="false" ht="15" hidden="true" customHeight="false" outlineLevel="0" collapsed="false">
      <c r="A337" s="451" t="s">
        <v>443</v>
      </c>
      <c r="B337" s="451" t="s">
        <v>383</v>
      </c>
      <c r="C337" s="452" t="n">
        <v>49304514</v>
      </c>
      <c r="D337" s="453" t="n">
        <v>2274.79</v>
      </c>
      <c r="E337" s="451" t="s">
        <v>699</v>
      </c>
      <c r="F337" s="451" t="s">
        <v>700</v>
      </c>
      <c r="G337" s="451" t="s">
        <v>733</v>
      </c>
      <c r="H337" s="451" t="s">
        <v>736</v>
      </c>
      <c r="I337" s="452" t="n">
        <v>5</v>
      </c>
      <c r="J337" s="452" t="n">
        <v>13</v>
      </c>
      <c r="K337" s="457" t="s">
        <v>732</v>
      </c>
    </row>
    <row r="338" customFormat="false" ht="15" hidden="true" customHeight="false" outlineLevel="0" collapsed="false">
      <c r="A338" s="451" t="s">
        <v>443</v>
      </c>
      <c r="B338" s="451" t="s">
        <v>383</v>
      </c>
      <c r="C338" s="452" t="n">
        <v>49304514</v>
      </c>
      <c r="D338" s="453" t="n">
        <v>3648.73</v>
      </c>
      <c r="E338" s="451" t="s">
        <v>699</v>
      </c>
      <c r="F338" s="451" t="s">
        <v>700</v>
      </c>
      <c r="G338" s="451" t="s">
        <v>733</v>
      </c>
      <c r="H338" s="451" t="s">
        <v>737</v>
      </c>
      <c r="I338" s="452" t="n">
        <v>7</v>
      </c>
      <c r="J338" s="452" t="n">
        <v>13</v>
      </c>
      <c r="K338" s="457" t="s">
        <v>732</v>
      </c>
    </row>
    <row r="339" customFormat="false" ht="15" hidden="true" customHeight="false" outlineLevel="0" collapsed="false">
      <c r="A339" s="451" t="s">
        <v>443</v>
      </c>
      <c r="B339" s="451" t="s">
        <v>383</v>
      </c>
      <c r="C339" s="452" t="n">
        <v>49304514</v>
      </c>
      <c r="D339" s="453" t="n">
        <v>1477.4</v>
      </c>
      <c r="E339" s="451" t="s">
        <v>699</v>
      </c>
      <c r="F339" s="451" t="s">
        <v>700</v>
      </c>
      <c r="G339" s="451" t="s">
        <v>733</v>
      </c>
      <c r="H339" s="451" t="s">
        <v>738</v>
      </c>
      <c r="I339" s="452" t="n">
        <v>8</v>
      </c>
      <c r="J339" s="452" t="n">
        <v>13</v>
      </c>
      <c r="K339" s="457" t="s">
        <v>732</v>
      </c>
    </row>
    <row r="340" customFormat="false" ht="15" hidden="true" customHeight="false" outlineLevel="0" collapsed="false">
      <c r="A340" s="451" t="s">
        <v>443</v>
      </c>
      <c r="B340" s="451" t="s">
        <v>383</v>
      </c>
      <c r="C340" s="452" t="n">
        <v>49304514</v>
      </c>
      <c r="D340" s="453" t="n">
        <v>1994.5</v>
      </c>
      <c r="E340" s="451" t="s">
        <v>699</v>
      </c>
      <c r="F340" s="451" t="s">
        <v>700</v>
      </c>
      <c r="G340" s="451" t="s">
        <v>733</v>
      </c>
      <c r="H340" s="451" t="s">
        <v>739</v>
      </c>
      <c r="I340" s="452" t="n">
        <v>10</v>
      </c>
      <c r="J340" s="452" t="n">
        <v>13</v>
      </c>
      <c r="K340" s="457" t="s">
        <v>732</v>
      </c>
    </row>
    <row r="341" customFormat="false" ht="15" hidden="true" customHeight="false" outlineLevel="0" collapsed="false">
      <c r="A341" s="451" t="s">
        <v>443</v>
      </c>
      <c r="B341" s="451" t="s">
        <v>383</v>
      </c>
      <c r="C341" s="452" t="n">
        <v>49304514</v>
      </c>
      <c r="D341" s="453" t="n">
        <v>3455.16</v>
      </c>
      <c r="E341" s="451" t="s">
        <v>699</v>
      </c>
      <c r="F341" s="451" t="s">
        <v>700</v>
      </c>
      <c r="G341" s="451" t="s">
        <v>733</v>
      </c>
      <c r="H341" s="451" t="s">
        <v>740</v>
      </c>
      <c r="I341" s="452" t="n">
        <v>11</v>
      </c>
      <c r="J341" s="452" t="n">
        <v>13</v>
      </c>
      <c r="K341" s="457" t="s">
        <v>732</v>
      </c>
    </row>
    <row r="342" customFormat="false" ht="15" hidden="true" customHeight="false" outlineLevel="0" collapsed="false">
      <c r="A342" s="451" t="s">
        <v>443</v>
      </c>
      <c r="B342" s="451" t="s">
        <v>383</v>
      </c>
      <c r="C342" s="452" t="n">
        <v>49304514</v>
      </c>
      <c r="D342" s="453" t="n">
        <v>3827</v>
      </c>
      <c r="E342" s="451" t="s">
        <v>699</v>
      </c>
      <c r="F342" s="451" t="s">
        <v>700</v>
      </c>
      <c r="G342" s="451" t="s">
        <v>733</v>
      </c>
      <c r="H342" s="451" t="s">
        <v>741</v>
      </c>
      <c r="I342" s="452" t="n">
        <v>13</v>
      </c>
      <c r="J342" s="452" t="n">
        <v>13</v>
      </c>
      <c r="K342" s="457" t="s">
        <v>732</v>
      </c>
    </row>
    <row r="343" customFormat="false" ht="15" hidden="true" customHeight="false" outlineLevel="0" collapsed="false">
      <c r="A343" s="451" t="s">
        <v>443</v>
      </c>
      <c r="B343" s="451" t="s">
        <v>383</v>
      </c>
      <c r="C343" s="452" t="n">
        <v>49304514</v>
      </c>
      <c r="D343" s="453" t="n">
        <v>5809.65</v>
      </c>
      <c r="E343" s="451" t="s">
        <v>699</v>
      </c>
      <c r="F343" s="451" t="s">
        <v>700</v>
      </c>
      <c r="G343" s="451" t="s">
        <v>701</v>
      </c>
      <c r="H343" s="451" t="s">
        <v>742</v>
      </c>
      <c r="I343" s="452" t="n">
        <v>11</v>
      </c>
      <c r="J343" s="452" t="n">
        <v>13</v>
      </c>
      <c r="K343" s="469" t="s">
        <v>743</v>
      </c>
    </row>
    <row r="344" customFormat="false" ht="15" hidden="true" customHeight="false" outlineLevel="0" collapsed="false">
      <c r="A344" s="451" t="s">
        <v>443</v>
      </c>
      <c r="B344" s="451" t="s">
        <v>383</v>
      </c>
      <c r="C344" s="452" t="n">
        <v>49304514</v>
      </c>
      <c r="D344" s="453" t="n">
        <v>2821.5</v>
      </c>
      <c r="E344" s="451" t="s">
        <v>663</v>
      </c>
      <c r="F344" s="451" t="s">
        <v>664</v>
      </c>
      <c r="G344" s="451" t="s">
        <v>744</v>
      </c>
      <c r="H344" s="451" t="s">
        <v>726</v>
      </c>
      <c r="I344" s="452" t="n">
        <v>6</v>
      </c>
      <c r="J344" s="452" t="n">
        <v>13</v>
      </c>
      <c r="K344" s="457" t="s">
        <v>743</v>
      </c>
    </row>
    <row r="345" customFormat="false" ht="15" hidden="true" customHeight="false" outlineLevel="0" collapsed="false">
      <c r="A345" s="451" t="s">
        <v>443</v>
      </c>
      <c r="B345" s="451" t="s">
        <v>383</v>
      </c>
      <c r="C345" s="452" t="n">
        <v>49304514</v>
      </c>
      <c r="D345" s="453" t="n">
        <v>3126.86</v>
      </c>
      <c r="E345" s="451" t="s">
        <v>663</v>
      </c>
      <c r="F345" s="451" t="s">
        <v>664</v>
      </c>
      <c r="G345" s="451" t="s">
        <v>744</v>
      </c>
      <c r="H345" s="451" t="s">
        <v>456</v>
      </c>
      <c r="I345" s="452" t="n">
        <v>11</v>
      </c>
      <c r="J345" s="452" t="n">
        <v>13</v>
      </c>
      <c r="K345" s="457" t="s">
        <v>743</v>
      </c>
    </row>
    <row r="346" customFormat="false" ht="15" hidden="true" customHeight="false" outlineLevel="0" collapsed="false">
      <c r="A346" s="451" t="s">
        <v>443</v>
      </c>
      <c r="B346" s="451" t="s">
        <v>383</v>
      </c>
      <c r="C346" s="452" t="n">
        <v>49304514</v>
      </c>
      <c r="D346" s="453" t="n">
        <v>64.9</v>
      </c>
      <c r="E346" s="451" t="s">
        <v>663</v>
      </c>
      <c r="F346" s="451" t="s">
        <v>664</v>
      </c>
      <c r="G346" s="451" t="s">
        <v>744</v>
      </c>
      <c r="H346" s="451" t="s">
        <v>500</v>
      </c>
      <c r="I346" s="452" t="n">
        <v>13</v>
      </c>
      <c r="J346" s="452" t="n">
        <v>13</v>
      </c>
      <c r="K346" s="457" t="s">
        <v>743</v>
      </c>
    </row>
    <row r="347" customFormat="false" ht="15" hidden="true" customHeight="false" outlineLevel="0" collapsed="false">
      <c r="A347" s="451" t="s">
        <v>443</v>
      </c>
      <c r="B347" s="451" t="s">
        <v>383</v>
      </c>
      <c r="C347" s="452" t="n">
        <v>49304514</v>
      </c>
      <c r="D347" s="453" t="n">
        <v>11528</v>
      </c>
      <c r="E347" s="451" t="s">
        <v>699</v>
      </c>
      <c r="F347" s="451" t="s">
        <v>700</v>
      </c>
      <c r="G347" s="451" t="s">
        <v>701</v>
      </c>
      <c r="H347" s="451" t="s">
        <v>745</v>
      </c>
      <c r="I347" s="452" t="n">
        <v>13</v>
      </c>
      <c r="J347" s="452" t="n">
        <v>13</v>
      </c>
      <c r="K347" s="469" t="s">
        <v>746</v>
      </c>
    </row>
    <row r="348" customFormat="false" ht="15" hidden="true" customHeight="false" outlineLevel="0" collapsed="false">
      <c r="A348" s="451" t="s">
        <v>443</v>
      </c>
      <c r="B348" s="451" t="s">
        <v>383</v>
      </c>
      <c r="C348" s="452" t="n">
        <v>49304514</v>
      </c>
      <c r="D348" s="453" t="n">
        <v>1365.14</v>
      </c>
      <c r="E348" s="451" t="s">
        <v>663</v>
      </c>
      <c r="F348" s="451" t="s">
        <v>664</v>
      </c>
      <c r="G348" s="451" t="s">
        <v>747</v>
      </c>
      <c r="H348" s="451" t="s">
        <v>748</v>
      </c>
      <c r="I348" s="452" t="n">
        <v>8</v>
      </c>
      <c r="J348" s="452" t="n">
        <v>13</v>
      </c>
      <c r="K348" s="457" t="s">
        <v>746</v>
      </c>
    </row>
    <row r="349" customFormat="false" ht="15" hidden="true" customHeight="false" outlineLevel="0" collapsed="false">
      <c r="A349" s="451" t="s">
        <v>443</v>
      </c>
      <c r="B349" s="451" t="s">
        <v>383</v>
      </c>
      <c r="C349" s="452" t="n">
        <v>49304514</v>
      </c>
      <c r="D349" s="453" t="n">
        <v>1385.23</v>
      </c>
      <c r="E349" s="451" t="s">
        <v>663</v>
      </c>
      <c r="F349" s="451" t="s">
        <v>664</v>
      </c>
      <c r="G349" s="451" t="s">
        <v>747</v>
      </c>
      <c r="H349" s="451" t="s">
        <v>749</v>
      </c>
      <c r="I349" s="452" t="n">
        <v>8</v>
      </c>
      <c r="J349" s="452" t="n">
        <v>13</v>
      </c>
      <c r="K349" s="457" t="s">
        <v>746</v>
      </c>
    </row>
    <row r="350" customFormat="false" ht="15" hidden="true" customHeight="false" outlineLevel="0" collapsed="false">
      <c r="A350" s="451" t="s">
        <v>443</v>
      </c>
      <c r="B350" s="451" t="s">
        <v>383</v>
      </c>
      <c r="C350" s="452" t="n">
        <v>49304514</v>
      </c>
      <c r="D350" s="453" t="n">
        <v>1385.23</v>
      </c>
      <c r="E350" s="451" t="s">
        <v>663</v>
      </c>
      <c r="F350" s="451" t="s">
        <v>664</v>
      </c>
      <c r="G350" s="451" t="s">
        <v>747</v>
      </c>
      <c r="H350" s="451" t="s">
        <v>750</v>
      </c>
      <c r="I350" s="452" t="n">
        <v>9</v>
      </c>
      <c r="J350" s="452" t="n">
        <v>13</v>
      </c>
      <c r="K350" s="457" t="s">
        <v>746</v>
      </c>
    </row>
    <row r="351" customFormat="false" ht="15" hidden="true" customHeight="false" outlineLevel="0" collapsed="false">
      <c r="A351" s="451" t="s">
        <v>443</v>
      </c>
      <c r="B351" s="451" t="s">
        <v>383</v>
      </c>
      <c r="C351" s="452" t="n">
        <v>49304514</v>
      </c>
      <c r="D351" s="453" t="n">
        <v>1385.23</v>
      </c>
      <c r="E351" s="451" t="s">
        <v>663</v>
      </c>
      <c r="F351" s="451" t="s">
        <v>664</v>
      </c>
      <c r="G351" s="451" t="s">
        <v>747</v>
      </c>
      <c r="H351" s="451" t="s">
        <v>751</v>
      </c>
      <c r="I351" s="452" t="n">
        <v>10</v>
      </c>
      <c r="J351" s="452" t="n">
        <v>13</v>
      </c>
      <c r="K351" s="457" t="s">
        <v>746</v>
      </c>
    </row>
    <row r="352" customFormat="false" ht="15" hidden="true" customHeight="false" outlineLevel="0" collapsed="false">
      <c r="A352" s="451" t="s">
        <v>443</v>
      </c>
      <c r="B352" s="451" t="s">
        <v>383</v>
      </c>
      <c r="C352" s="452" t="n">
        <v>49304514</v>
      </c>
      <c r="D352" s="453" t="n">
        <v>1385.23</v>
      </c>
      <c r="E352" s="451" t="s">
        <v>663</v>
      </c>
      <c r="F352" s="451" t="s">
        <v>664</v>
      </c>
      <c r="G352" s="451" t="s">
        <v>747</v>
      </c>
      <c r="H352" s="451" t="s">
        <v>752</v>
      </c>
      <c r="I352" s="452" t="n">
        <v>12</v>
      </c>
      <c r="J352" s="452" t="n">
        <v>13</v>
      </c>
      <c r="K352" s="457" t="s">
        <v>746</v>
      </c>
    </row>
    <row r="353" customFormat="false" ht="15" hidden="true" customHeight="false" outlineLevel="0" collapsed="false">
      <c r="A353" s="451" t="s">
        <v>443</v>
      </c>
      <c r="B353" s="451" t="s">
        <v>383</v>
      </c>
      <c r="C353" s="452" t="n">
        <v>49304514</v>
      </c>
      <c r="D353" s="453" t="n">
        <v>702.66</v>
      </c>
      <c r="E353" s="451" t="s">
        <v>663</v>
      </c>
      <c r="F353" s="451" t="s">
        <v>664</v>
      </c>
      <c r="G353" s="451" t="s">
        <v>747</v>
      </c>
      <c r="H353" s="451" t="s">
        <v>753</v>
      </c>
      <c r="I353" s="452" t="n">
        <v>13</v>
      </c>
      <c r="J353" s="452" t="n">
        <v>13</v>
      </c>
      <c r="K353" s="457" t="s">
        <v>746</v>
      </c>
    </row>
    <row r="354" customFormat="false" ht="15" hidden="true" customHeight="false" outlineLevel="0" collapsed="false">
      <c r="A354" s="451" t="s">
        <v>443</v>
      </c>
      <c r="B354" s="451" t="s">
        <v>383</v>
      </c>
      <c r="C354" s="452" t="n">
        <v>49304514</v>
      </c>
      <c r="D354" s="453" t="n">
        <v>2391.28</v>
      </c>
      <c r="E354" s="451" t="s">
        <v>663</v>
      </c>
      <c r="F354" s="451" t="s">
        <v>664</v>
      </c>
      <c r="G354" s="451" t="s">
        <v>747</v>
      </c>
      <c r="H354" s="451" t="s">
        <v>754</v>
      </c>
      <c r="I354" s="452" t="n">
        <v>13</v>
      </c>
      <c r="J354" s="452" t="n">
        <v>13</v>
      </c>
      <c r="K354" s="457" t="s">
        <v>746</v>
      </c>
    </row>
    <row r="355" customFormat="false" ht="15" hidden="true" customHeight="false" outlineLevel="0" collapsed="false">
      <c r="A355" s="460" t="s">
        <v>443</v>
      </c>
      <c r="B355" s="460" t="s">
        <v>383</v>
      </c>
      <c r="C355" s="461" t="n">
        <v>49304510</v>
      </c>
      <c r="D355" s="462" t="n">
        <v>110942.69</v>
      </c>
      <c r="E355" s="460" t="s">
        <v>531</v>
      </c>
      <c r="F355" s="460" t="s">
        <v>532</v>
      </c>
      <c r="G355" s="460" t="s">
        <v>755</v>
      </c>
      <c r="H355" s="460" t="s">
        <v>756</v>
      </c>
      <c r="I355" s="461" t="n">
        <v>3</v>
      </c>
      <c r="J355" s="461" t="n">
        <v>13</v>
      </c>
      <c r="K355" s="463" t="s">
        <v>552</v>
      </c>
    </row>
    <row r="356" customFormat="false" ht="15" hidden="true" customHeight="false" outlineLevel="0" collapsed="false">
      <c r="A356" s="460" t="s">
        <v>443</v>
      </c>
      <c r="B356" s="460" t="s">
        <v>383</v>
      </c>
      <c r="C356" s="461" t="n">
        <v>49304510</v>
      </c>
      <c r="D356" s="462" t="n">
        <v>4690.9</v>
      </c>
      <c r="E356" s="460" t="s">
        <v>518</v>
      </c>
      <c r="F356" s="460" t="s">
        <v>519</v>
      </c>
      <c r="G356" s="460" t="s">
        <v>757</v>
      </c>
      <c r="H356" s="460" t="s">
        <v>758</v>
      </c>
      <c r="I356" s="461" t="n">
        <v>3</v>
      </c>
      <c r="J356" s="461" t="n">
        <v>13</v>
      </c>
      <c r="K356" s="463" t="s">
        <v>552</v>
      </c>
    </row>
    <row r="357" customFormat="false" ht="15" hidden="true" customHeight="false" outlineLevel="0" collapsed="false">
      <c r="A357" s="460" t="s">
        <v>443</v>
      </c>
      <c r="B357" s="460" t="s">
        <v>383</v>
      </c>
      <c r="C357" s="461" t="n">
        <v>49304510</v>
      </c>
      <c r="D357" s="462" t="n">
        <v>-3226.61</v>
      </c>
      <c r="E357" s="460" t="s">
        <v>468</v>
      </c>
      <c r="F357" s="460" t="s">
        <v>469</v>
      </c>
      <c r="G357" s="460" t="s">
        <v>550</v>
      </c>
      <c r="H357" s="460" t="s">
        <v>759</v>
      </c>
      <c r="I357" s="461" t="n">
        <v>3</v>
      </c>
      <c r="J357" s="461" t="n">
        <v>13</v>
      </c>
      <c r="K357" s="463" t="s">
        <v>552</v>
      </c>
    </row>
    <row r="358" customFormat="false" ht="15" hidden="true" customHeight="false" outlineLevel="0" collapsed="false">
      <c r="A358" s="451" t="s">
        <v>443</v>
      </c>
      <c r="B358" s="451" t="s">
        <v>386</v>
      </c>
      <c r="C358" s="452" t="n">
        <v>49310518</v>
      </c>
      <c r="D358" s="453" t="n">
        <v>3995</v>
      </c>
      <c r="E358" s="451" t="s">
        <v>444</v>
      </c>
      <c r="F358" s="451" t="s">
        <v>445</v>
      </c>
      <c r="G358" s="451" t="s">
        <v>709</v>
      </c>
      <c r="H358" s="451" t="s">
        <v>457</v>
      </c>
      <c r="I358" s="452" t="n">
        <v>11</v>
      </c>
      <c r="J358" s="452" t="n">
        <v>13</v>
      </c>
      <c r="K358" s="457" t="s">
        <v>710</v>
      </c>
    </row>
    <row r="359" customFormat="false" ht="15" hidden="true" customHeight="false" outlineLevel="0" collapsed="false">
      <c r="A359" s="460" t="s">
        <v>443</v>
      </c>
      <c r="B359" s="460" t="s">
        <v>383</v>
      </c>
      <c r="C359" s="461" t="n">
        <v>49304510</v>
      </c>
      <c r="D359" s="462" t="n">
        <v>-112407.28</v>
      </c>
      <c r="E359" s="460" t="s">
        <v>553</v>
      </c>
      <c r="F359" s="460" t="s">
        <v>554</v>
      </c>
      <c r="G359" s="460" t="s">
        <v>550</v>
      </c>
      <c r="H359" s="460" t="s">
        <v>555</v>
      </c>
      <c r="I359" s="461" t="n">
        <v>4</v>
      </c>
      <c r="J359" s="461" t="n">
        <v>13</v>
      </c>
      <c r="K359" s="463" t="s">
        <v>552</v>
      </c>
    </row>
    <row r="360" customFormat="false" ht="15" hidden="true" customHeight="false" outlineLevel="0" collapsed="false">
      <c r="A360" s="451" t="s">
        <v>443</v>
      </c>
      <c r="B360" s="451" t="s">
        <v>386</v>
      </c>
      <c r="C360" s="452" t="n">
        <v>49310518</v>
      </c>
      <c r="D360" s="453" t="n">
        <v>5430</v>
      </c>
      <c r="E360" s="451" t="s">
        <v>444</v>
      </c>
      <c r="F360" s="451" t="s">
        <v>445</v>
      </c>
      <c r="G360" s="451" t="s">
        <v>709</v>
      </c>
      <c r="H360" s="451" t="s">
        <v>458</v>
      </c>
      <c r="I360" s="452" t="n">
        <v>12</v>
      </c>
      <c r="J360" s="452" t="n">
        <v>13</v>
      </c>
      <c r="K360" s="457" t="s">
        <v>710</v>
      </c>
    </row>
    <row r="361" customFormat="false" ht="15" hidden="true" customHeight="false" outlineLevel="0" collapsed="false">
      <c r="A361" s="451" t="s">
        <v>443</v>
      </c>
      <c r="B361" s="451" t="s">
        <v>386</v>
      </c>
      <c r="C361" s="452" t="n">
        <v>49310518</v>
      </c>
      <c r="D361" s="453" t="n">
        <v>7446.18</v>
      </c>
      <c r="E361" s="451" t="s">
        <v>444</v>
      </c>
      <c r="F361" s="451" t="s">
        <v>445</v>
      </c>
      <c r="G361" s="451" t="s">
        <v>709</v>
      </c>
      <c r="H361" s="451" t="s">
        <v>459</v>
      </c>
      <c r="I361" s="452" t="n">
        <v>13</v>
      </c>
      <c r="J361" s="452" t="n">
        <v>13</v>
      </c>
      <c r="K361" s="457" t="s">
        <v>710</v>
      </c>
    </row>
    <row r="362" customFormat="false" ht="15" hidden="true" customHeight="false" outlineLevel="0" collapsed="false">
      <c r="A362" s="451" t="s">
        <v>443</v>
      </c>
      <c r="B362" s="451" t="s">
        <v>386</v>
      </c>
      <c r="C362" s="452" t="n">
        <v>49310518</v>
      </c>
      <c r="D362" s="453" t="n">
        <v>6927.5</v>
      </c>
      <c r="E362" s="451" t="s">
        <v>444</v>
      </c>
      <c r="F362" s="451" t="s">
        <v>445</v>
      </c>
      <c r="G362" s="451" t="s">
        <v>709</v>
      </c>
      <c r="H362" s="451" t="s">
        <v>760</v>
      </c>
      <c r="I362" s="452" t="n">
        <v>13</v>
      </c>
      <c r="J362" s="452" t="n">
        <v>13</v>
      </c>
      <c r="K362" s="457" t="s">
        <v>710</v>
      </c>
    </row>
    <row r="363" customFormat="false" ht="15" hidden="true" customHeight="false" outlineLevel="0" collapsed="false">
      <c r="A363" s="472" t="s">
        <v>443</v>
      </c>
      <c r="B363" s="472" t="s">
        <v>383</v>
      </c>
      <c r="C363" s="473" t="n">
        <v>49304514</v>
      </c>
      <c r="D363" s="474" t="n">
        <v>827.97</v>
      </c>
      <c r="E363" s="472" t="s">
        <v>669</v>
      </c>
      <c r="F363" s="472" t="s">
        <v>670</v>
      </c>
      <c r="G363" s="472" t="s">
        <v>761</v>
      </c>
      <c r="H363" s="472" t="s">
        <v>762</v>
      </c>
      <c r="I363" s="473" t="n">
        <v>4</v>
      </c>
      <c r="J363" s="473" t="n">
        <v>13</v>
      </c>
      <c r="K363" s="470" t="s">
        <v>552</v>
      </c>
    </row>
    <row r="364" customFormat="false" ht="15" hidden="true" customHeight="false" outlineLevel="0" collapsed="false">
      <c r="A364" s="460" t="s">
        <v>443</v>
      </c>
      <c r="B364" s="460" t="s">
        <v>383</v>
      </c>
      <c r="C364" s="461" t="n">
        <v>49304518</v>
      </c>
      <c r="D364" s="462" t="n">
        <v>-17669</v>
      </c>
      <c r="E364" s="460" t="s">
        <v>553</v>
      </c>
      <c r="F364" s="460" t="s">
        <v>554</v>
      </c>
      <c r="G364" s="460" t="s">
        <v>763</v>
      </c>
      <c r="H364" s="460" t="s">
        <v>555</v>
      </c>
      <c r="I364" s="461" t="n">
        <v>4</v>
      </c>
      <c r="J364" s="461" t="n">
        <v>13</v>
      </c>
      <c r="K364" s="457" t="s">
        <v>552</v>
      </c>
    </row>
    <row r="365" customFormat="false" ht="15" hidden="true" customHeight="false" outlineLevel="0" collapsed="false">
      <c r="A365" s="460" t="s">
        <v>443</v>
      </c>
      <c r="B365" s="460" t="s">
        <v>383</v>
      </c>
      <c r="C365" s="461" t="n">
        <v>49304518</v>
      </c>
      <c r="D365" s="462" t="n">
        <v>17669</v>
      </c>
      <c r="E365" s="460" t="s">
        <v>461</v>
      </c>
      <c r="F365" s="460" t="s">
        <v>462</v>
      </c>
      <c r="G365" s="460" t="s">
        <v>763</v>
      </c>
      <c r="H365" s="460" t="s">
        <v>764</v>
      </c>
      <c r="I365" s="461" t="n">
        <v>3</v>
      </c>
      <c r="J365" s="461" t="n">
        <v>13</v>
      </c>
      <c r="K365" s="457" t="s">
        <v>552</v>
      </c>
    </row>
    <row r="366" customFormat="false" ht="15" hidden="false" customHeight="false" outlineLevel="0" collapsed="false">
      <c r="A366" s="428"/>
      <c r="B366" s="428"/>
      <c r="C366" s="475"/>
      <c r="D366" s="476"/>
      <c r="E366" s="428"/>
      <c r="F366" s="428"/>
      <c r="G366" s="428"/>
      <c r="H366" s="428"/>
      <c r="I366" s="475"/>
      <c r="J366" s="475"/>
    </row>
    <row r="367" s="420" customFormat="true" ht="12.75" hidden="false" customHeight="false" outlineLevel="0" collapsed="false">
      <c r="D367" s="436"/>
      <c r="K367" s="477"/>
    </row>
    <row r="368" customFormat="false" ht="12.75" hidden="false" customHeight="false" outlineLevel="0" collapsed="false">
      <c r="K368" s="477"/>
    </row>
    <row r="369" customFormat="false" ht="12.75" hidden="false" customHeight="false" outlineLevel="0" collapsed="false">
      <c r="K369" s="477"/>
    </row>
    <row r="370" customFormat="false" ht="12.75" hidden="false" customHeight="false" outlineLevel="0" collapsed="false">
      <c r="K370" s="477"/>
    </row>
    <row r="371" customFormat="false" ht="12.75" hidden="false" customHeight="false" outlineLevel="0" collapsed="false">
      <c r="K371" s="477"/>
    </row>
    <row r="372" customFormat="false" ht="12.75" hidden="false" customHeight="false" outlineLevel="0" collapsed="false">
      <c r="K372" s="477"/>
    </row>
    <row r="373" customFormat="false" ht="12.75" hidden="false" customHeight="false" outlineLevel="0" collapsed="false">
      <c r="K373" s="477"/>
    </row>
    <row r="374" customFormat="false" ht="12.75" hidden="false" customHeight="false" outlineLevel="0" collapsed="false">
      <c r="K374" s="477"/>
    </row>
    <row r="376" customFormat="false" ht="12.75" hidden="false" customHeight="false" outlineLevel="0" collapsed="false">
      <c r="D376" s="419" t="n">
        <f aca="false">SUM(D11:D374)</f>
        <v>4396595.33000202</v>
      </c>
    </row>
  </sheetData>
  <autoFilter ref="A10:K365">
    <filterColumn colId="0">
      <filters>
        <filter val="521552"/>
      </filters>
    </filterColumn>
    <filterColumn colId="5">
      <filters>
        <filter val="MISCELLANEOUS"/>
        <filter val="NO VENDOR"/>
      </filters>
    </filterColumn>
    <filterColumn colId="7">
      <filters>
        <filter val="MHSA Q2 12/13"/>
        <filter val="MHSA Q3 12/13"/>
        <filter val="MHSA Q4 12/13"/>
        <filter val="MHSA REIMB Q1 12/13"/>
      </filters>
    </filterColumn>
    <sortState ref="A11:K365">
      <sortCondition ref="A11:A365" customList=""/>
    </sortState>
  </autoFilter>
  <mergeCells count="1">
    <mergeCell ref="H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S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6"/>
    <col collapsed="false" customWidth="true" hidden="false" outlineLevel="0" max="2" min="2" style="0" width="13.15"/>
    <col collapsed="false" customWidth="true" hidden="false" outlineLevel="0" max="3" min="3" style="0" width="15.29"/>
    <col collapsed="false" customWidth="true" hidden="false" outlineLevel="0" max="4" min="4" style="0" width="15.85"/>
    <col collapsed="false" customWidth="true" hidden="false" outlineLevel="0" max="5" min="5" style="0" width="2.29"/>
    <col collapsed="false" customWidth="true" hidden="false" outlineLevel="0" max="6" min="6" style="0" width="15.85"/>
    <col collapsed="false" customWidth="true" hidden="false" outlineLevel="0" max="7" min="7" style="0" width="13.15"/>
    <col collapsed="false" customWidth="true" hidden="false" outlineLevel="0" max="8" min="8" style="0" width="18"/>
    <col collapsed="false" customWidth="true" hidden="false" outlineLevel="0" max="9" min="9" style="0" width="2.42"/>
    <col collapsed="false" customWidth="true" hidden="false" outlineLevel="0" max="10" min="10" style="0" width="21.85"/>
    <col collapsed="false" customWidth="true" hidden="false" outlineLevel="0" max="11" min="11" style="0" width="13.29"/>
    <col collapsed="false" customWidth="true" hidden="false" outlineLevel="0" max="12" min="12" style="0" width="17.15"/>
    <col collapsed="false" customWidth="true" hidden="false" outlineLevel="0" max="13" min="13" style="0" width="2.29"/>
    <col collapsed="false" customWidth="true" hidden="false" outlineLevel="0" max="14" min="14" style="0" width="18"/>
    <col collapsed="false" customWidth="true" hidden="false" outlineLevel="0" max="17" min="17" style="0" width="14.29"/>
    <col collapsed="false" customWidth="true" hidden="false" outlineLevel="0" max="18" min="18" style="0" width="12.42"/>
    <col collapsed="false" customWidth="true" hidden="false" outlineLevel="0" max="19" min="19" style="0" width="14.29"/>
  </cols>
  <sheetData>
    <row r="1" s="269" customFormat="true" ht="15.75" hidden="false" customHeight="false" outlineLevel="0" collapsed="false">
      <c r="A1" s="478" t="s">
        <v>765</v>
      </c>
      <c r="B1" s="478"/>
      <c r="C1" s="478"/>
      <c r="D1" s="478"/>
      <c r="E1" s="478"/>
      <c r="F1" s="478"/>
      <c r="G1" s="478"/>
      <c r="H1" s="478"/>
      <c r="I1" s="478"/>
      <c r="J1" s="478"/>
      <c r="K1" s="478"/>
      <c r="L1" s="478"/>
    </row>
    <row r="2" s="269" customFormat="true" ht="15.75" hidden="false" customHeight="false" outlineLevel="0" collapsed="false">
      <c r="A2" s="478" t="s">
        <v>766</v>
      </c>
      <c r="B2" s="478"/>
      <c r="C2" s="478"/>
      <c r="D2" s="478"/>
      <c r="E2" s="478"/>
      <c r="F2" s="478"/>
      <c r="G2" s="478"/>
      <c r="H2" s="478"/>
      <c r="I2" s="478"/>
      <c r="J2" s="478"/>
      <c r="K2" s="478"/>
      <c r="L2" s="478"/>
    </row>
    <row r="3" s="269" customFormat="true" ht="15.75" hidden="false" customHeight="false" outlineLevel="0" collapsed="false">
      <c r="A3" s="478"/>
      <c r="B3" s="478"/>
      <c r="C3" s="478"/>
      <c r="D3" s="478"/>
      <c r="E3" s="478"/>
      <c r="F3" s="478"/>
      <c r="G3" s="478"/>
      <c r="H3" s="478"/>
      <c r="I3" s="478"/>
      <c r="J3" s="478"/>
      <c r="K3" s="478"/>
      <c r="L3" s="478"/>
    </row>
    <row r="4" s="269" customFormat="true" ht="15" hidden="false" customHeight="false" outlineLevel="0" collapsed="false">
      <c r="C4" s="479"/>
      <c r="D4" s="480" t="s">
        <v>767</v>
      </c>
      <c r="E4" s="480"/>
      <c r="F4" s="480" t="s">
        <v>378</v>
      </c>
      <c r="G4" s="480"/>
      <c r="H4" s="481"/>
      <c r="I4" s="480"/>
      <c r="J4" s="480" t="s">
        <v>768</v>
      </c>
      <c r="K4" s="480"/>
      <c r="L4" s="480"/>
      <c r="N4" s="480" t="s">
        <v>769</v>
      </c>
      <c r="Q4" s="269" t="n">
        <v>0.9725</v>
      </c>
      <c r="R4" s="269" t="n">
        <v>0.0275</v>
      </c>
    </row>
    <row r="5" s="269" customFormat="true" ht="78.75" hidden="false" customHeight="false" outlineLevel="0" collapsed="false">
      <c r="A5" s="482" t="s">
        <v>770</v>
      </c>
      <c r="B5" s="482" t="s">
        <v>771</v>
      </c>
      <c r="C5" s="482" t="s">
        <v>772</v>
      </c>
      <c r="D5" s="482" t="s">
        <v>773</v>
      </c>
      <c r="E5" s="482"/>
      <c r="F5" s="483" t="s">
        <v>774</v>
      </c>
      <c r="G5" s="484" t="s">
        <v>775</v>
      </c>
      <c r="H5" s="482" t="s">
        <v>776</v>
      </c>
      <c r="I5" s="482"/>
      <c r="J5" s="482" t="s">
        <v>777</v>
      </c>
      <c r="K5" s="482" t="s">
        <v>778</v>
      </c>
      <c r="L5" s="482" t="s">
        <v>779</v>
      </c>
      <c r="M5" s="485"/>
      <c r="N5" s="482" t="s">
        <v>780</v>
      </c>
      <c r="P5" s="482" t="s">
        <v>781</v>
      </c>
    </row>
    <row r="6" s="493" customFormat="true" ht="15.75" hidden="false" customHeight="false" outlineLevel="0" collapsed="false">
      <c r="A6" s="486" t="s">
        <v>782</v>
      </c>
      <c r="B6" s="487" t="s">
        <v>468</v>
      </c>
      <c r="C6" s="488" t="s">
        <v>470</v>
      </c>
      <c r="D6" s="489" t="n">
        <v>200000</v>
      </c>
      <c r="E6" s="489"/>
      <c r="F6" s="490" t="n">
        <v>200000</v>
      </c>
      <c r="G6" s="489" t="n">
        <v>5500</v>
      </c>
      <c r="H6" s="489"/>
      <c r="I6" s="489"/>
      <c r="J6" s="491" t="n">
        <v>200000</v>
      </c>
      <c r="K6" s="491" t="n">
        <v>-5500</v>
      </c>
      <c r="L6" s="491" t="n">
        <v>194500</v>
      </c>
      <c r="M6" s="492"/>
      <c r="N6" s="489" t="n">
        <v>1009858</v>
      </c>
      <c r="Q6" s="494" t="n">
        <v>0</v>
      </c>
      <c r="R6" s="494" t="n">
        <v>0</v>
      </c>
      <c r="S6" s="494" t="n">
        <v>0</v>
      </c>
    </row>
    <row r="7" s="493" customFormat="true" ht="15.75" hidden="false" customHeight="false" outlineLevel="0" collapsed="false">
      <c r="A7" s="486" t="s">
        <v>783</v>
      </c>
      <c r="B7" s="487" t="n">
        <v>105725</v>
      </c>
      <c r="C7" s="488" t="s">
        <v>520</v>
      </c>
      <c r="D7" s="489" t="n">
        <v>1601230</v>
      </c>
      <c r="E7" s="489"/>
      <c r="F7" s="490" t="n">
        <v>1521645.67</v>
      </c>
      <c r="G7" s="495" t="n">
        <v>32943.64865</v>
      </c>
      <c r="H7" s="495"/>
      <c r="I7" s="495"/>
      <c r="J7" s="496" t="n">
        <v>1197950.86</v>
      </c>
      <c r="K7" s="496" t="n">
        <v>-32943.64865</v>
      </c>
      <c r="L7" s="496" t="n">
        <v>1165007.21135</v>
      </c>
      <c r="M7" s="497"/>
      <c r="N7" s="495" t="n">
        <v>1009858</v>
      </c>
      <c r="Q7" s="494" t="n">
        <v>0</v>
      </c>
      <c r="R7" s="494" t="n">
        <v>0</v>
      </c>
      <c r="S7" s="494" t="n">
        <v>0</v>
      </c>
    </row>
    <row r="8" s="493" customFormat="true" ht="15.75" hidden="false" customHeight="false" outlineLevel="0" collapsed="false">
      <c r="A8" s="486" t="s">
        <v>784</v>
      </c>
      <c r="B8" s="487" t="s">
        <v>785</v>
      </c>
      <c r="C8" s="486" t="s">
        <v>786</v>
      </c>
      <c r="D8" s="489" t="n">
        <v>692656</v>
      </c>
      <c r="E8" s="489"/>
      <c r="F8" s="490" t="n">
        <v>680665.3</v>
      </c>
      <c r="G8" s="489" t="n">
        <v>18718.29575</v>
      </c>
      <c r="H8" s="498"/>
      <c r="I8" s="489"/>
      <c r="J8" s="491" t="n">
        <v>680665.3</v>
      </c>
      <c r="K8" s="491" t="n">
        <v>-18718.29575</v>
      </c>
      <c r="L8" s="491" t="n">
        <v>661947.00425</v>
      </c>
      <c r="M8" s="492"/>
      <c r="N8" s="489" t="e">
        <f aca="false">#REF!</f>
        <v>#REF!</v>
      </c>
      <c r="Q8" s="494" t="n">
        <v>0</v>
      </c>
      <c r="R8" s="494" t="n">
        <v>0</v>
      </c>
      <c r="S8" s="494" t="n">
        <v>0</v>
      </c>
    </row>
    <row r="9" s="493" customFormat="true" ht="15.75" hidden="false" customHeight="false" outlineLevel="0" collapsed="false">
      <c r="A9" s="486" t="s">
        <v>787</v>
      </c>
      <c r="B9" s="487" t="n">
        <v>104349</v>
      </c>
      <c r="C9" s="488" t="s">
        <v>788</v>
      </c>
      <c r="D9" s="489" t="n">
        <v>241355</v>
      </c>
      <c r="E9" s="489"/>
      <c r="F9" s="490" t="n">
        <v>159550.35</v>
      </c>
      <c r="G9" s="489" t="n">
        <v>4387.634625</v>
      </c>
      <c r="H9" s="489"/>
      <c r="I9" s="489"/>
      <c r="J9" s="499" t="n">
        <v>159550.35</v>
      </c>
      <c r="K9" s="491" t="n">
        <v>0</v>
      </c>
      <c r="L9" s="491" t="n">
        <v>159550.35</v>
      </c>
      <c r="M9" s="492"/>
      <c r="N9" s="489" t="e">
        <f aca="false">#REF!</f>
        <v>#REF!</v>
      </c>
      <c r="Q9" s="494" t="n">
        <v>-243362.34835</v>
      </c>
      <c r="R9" s="494" t="n">
        <v>4387.634625</v>
      </c>
      <c r="S9" s="494" t="n">
        <v>-238974.713725</v>
      </c>
    </row>
    <row r="10" s="493" customFormat="true" ht="15.75" hidden="false" customHeight="false" outlineLevel="0" collapsed="false">
      <c r="A10" s="486" t="s">
        <v>789</v>
      </c>
      <c r="B10" s="487" t="n">
        <v>104349</v>
      </c>
      <c r="C10" s="488" t="s">
        <v>482</v>
      </c>
      <c r="D10" s="489" t="n">
        <v>2116514</v>
      </c>
      <c r="E10" s="489"/>
      <c r="F10" s="490" t="n">
        <v>2116514</v>
      </c>
      <c r="G10" s="489" t="n">
        <v>58204.135</v>
      </c>
      <c r="H10" s="489"/>
      <c r="I10" s="489"/>
      <c r="J10" s="499" t="n">
        <v>2116514</v>
      </c>
      <c r="K10" s="491" t="n">
        <v>0</v>
      </c>
      <c r="L10" s="491" t="n">
        <v>2116514</v>
      </c>
      <c r="M10" s="492"/>
      <c r="N10" s="489" t="e">
        <f aca="false">#REF!</f>
        <v>#REF!</v>
      </c>
      <c r="Q10" s="494" t="n">
        <v>-243362.34835</v>
      </c>
      <c r="R10" s="494" t="n">
        <v>58204.135</v>
      </c>
      <c r="S10" s="494" t="n">
        <v>-185158.21335</v>
      </c>
    </row>
    <row r="11" s="493" customFormat="true" ht="15.75" hidden="false" customHeight="false" outlineLevel="0" collapsed="false">
      <c r="A11" s="486" t="s">
        <v>790</v>
      </c>
      <c r="B11" s="487" t="n">
        <v>104227</v>
      </c>
      <c r="C11" s="486" t="s">
        <v>533</v>
      </c>
      <c r="D11" s="489" t="n">
        <v>1688911</v>
      </c>
      <c r="E11" s="489"/>
      <c r="F11" s="490" t="n">
        <v>1555644.69</v>
      </c>
      <c r="G11" s="489" t="n">
        <v>42780.228975</v>
      </c>
      <c r="H11" s="489" t="n">
        <v>1547791.15</v>
      </c>
      <c r="I11" s="489"/>
      <c r="J11" s="491" t="n">
        <v>7853.54000000004</v>
      </c>
      <c r="K11" s="491" t="n">
        <v>-42780.228975</v>
      </c>
      <c r="L11" s="491" t="n">
        <v>-34926.688975</v>
      </c>
      <c r="M11" s="492"/>
      <c r="N11" s="489" t="n">
        <v>1131729</v>
      </c>
      <c r="Q11" s="500" t="n">
        <v>0</v>
      </c>
      <c r="R11" s="500" t="n">
        <v>0</v>
      </c>
      <c r="S11" s="494" t="n">
        <v>0</v>
      </c>
    </row>
    <row r="12" s="507" customFormat="true" ht="15.75" hidden="false" customHeight="false" outlineLevel="0" collapsed="false">
      <c r="A12" s="501" t="s">
        <v>791</v>
      </c>
      <c r="B12" s="502" t="n">
        <v>104227</v>
      </c>
      <c r="C12" s="501" t="s">
        <v>792</v>
      </c>
      <c r="D12" s="503" t="n">
        <v>23847</v>
      </c>
      <c r="E12" s="503"/>
      <c r="F12" s="504" t="n">
        <v>14151.68</v>
      </c>
      <c r="G12" s="503" t="n">
        <v>389.1712</v>
      </c>
      <c r="H12" s="503" t="n">
        <v>14540.85</v>
      </c>
      <c r="I12" s="503"/>
      <c r="J12" s="505" t="n">
        <v>-389.17</v>
      </c>
      <c r="K12" s="505" t="n">
        <v>10.702175</v>
      </c>
      <c r="L12" s="505" t="n">
        <v>-378.467825</v>
      </c>
      <c r="M12" s="506"/>
      <c r="N12" s="503" t="n">
        <v>1131729</v>
      </c>
      <c r="Q12" s="508" t="n">
        <v>14140.976625</v>
      </c>
      <c r="R12" s="508" t="n">
        <v>399.873375</v>
      </c>
      <c r="S12" s="509" t="n">
        <v>14540.85</v>
      </c>
    </row>
    <row r="13" s="493" customFormat="true" ht="15.75" hidden="false" customHeight="false" outlineLevel="0" collapsed="false">
      <c r="A13" s="492"/>
      <c r="B13" s="492"/>
      <c r="C13" s="492"/>
      <c r="D13" s="492"/>
      <c r="E13" s="492"/>
      <c r="F13" s="510"/>
      <c r="G13" s="492"/>
      <c r="H13" s="492"/>
      <c r="I13" s="511"/>
      <c r="J13" s="492"/>
      <c r="K13" s="492"/>
      <c r="L13" s="512"/>
      <c r="M13" s="492"/>
      <c r="N13" s="492"/>
    </row>
    <row r="14" s="493" customFormat="true" ht="15.75" hidden="false" customHeight="false" outlineLevel="0" collapsed="false">
      <c r="A14" s="513" t="s">
        <v>321</v>
      </c>
      <c r="B14" s="513"/>
      <c r="C14" s="513"/>
      <c r="D14" s="514" t="n">
        <v>6364513</v>
      </c>
      <c r="E14" s="514"/>
      <c r="F14" s="515" t="n">
        <v>5724476.88</v>
      </c>
      <c r="G14" s="514"/>
      <c r="H14" s="516"/>
      <c r="I14" s="516"/>
      <c r="J14" s="514" t="n">
        <v>4162144.88</v>
      </c>
      <c r="K14" s="516"/>
      <c r="L14" s="514" t="n">
        <v>4067713.4088</v>
      </c>
      <c r="M14" s="492"/>
      <c r="N14" s="514" t="e">
        <f aca="false">#REF!</f>
        <v>#REF!</v>
      </c>
      <c r="R14" s="514" t="n">
        <v>62991.643</v>
      </c>
    </row>
    <row r="15" s="269" customFormat="true" ht="15" hidden="false" customHeight="false" outlineLevel="0" collapsed="false">
      <c r="C15" s="479"/>
      <c r="H15" s="517"/>
    </row>
    <row r="16" s="269" customFormat="true" ht="15.75" hidden="false" customHeight="false" outlineLevel="0" collapsed="false">
      <c r="A16" s="518" t="s">
        <v>793</v>
      </c>
      <c r="C16" s="479"/>
      <c r="H16" s="517"/>
    </row>
    <row r="17" s="269" customFormat="true" ht="15" hidden="false" customHeight="false" outlineLevel="0" collapsed="false">
      <c r="C17" s="479"/>
      <c r="H17" s="519"/>
    </row>
    <row r="18" s="269" customFormat="true" ht="15" hidden="false" customHeight="false" outlineLevel="0" collapsed="false">
      <c r="A18" s="520" t="s">
        <v>794</v>
      </c>
      <c r="B18" s="520"/>
      <c r="C18" s="521"/>
      <c r="D18" s="520"/>
      <c r="H18" s="517"/>
    </row>
    <row r="19" s="269" customFormat="true" ht="15" hidden="false" customHeight="false" outlineLevel="0" collapsed="false">
      <c r="A19" s="522" t="s">
        <v>795</v>
      </c>
      <c r="B19" s="520"/>
      <c r="C19" s="521"/>
      <c r="D19" s="520"/>
      <c r="H19" s="517"/>
    </row>
    <row r="20" s="269" customFormat="true" ht="12.75" hidden="false" customHeight="false" outlineLevel="0" collapsed="false"/>
    <row r="21" s="269" customFormat="true" ht="12.75" hidden="false" customHeight="false" outlineLevel="0" collapsed="false">
      <c r="A21" s="523"/>
      <c r="B21" s="523"/>
      <c r="C21" s="523"/>
      <c r="D21" s="523"/>
      <c r="E21" s="523"/>
      <c r="F21" s="523"/>
      <c r="G21" s="523"/>
      <c r="H21" s="523"/>
      <c r="I21" s="523"/>
      <c r="J21" s="523"/>
      <c r="K21" s="523"/>
      <c r="L21" s="523"/>
      <c r="M21" s="523"/>
      <c r="N21" s="523"/>
    </row>
    <row r="22" s="269" customFormat="true" ht="15" hidden="false" customHeight="false" outlineLevel="0" collapsed="false">
      <c r="A22" s="524" t="s">
        <v>796</v>
      </c>
    </row>
    <row r="23" s="269" customFormat="true" ht="12.75" hidden="false" customHeight="false" outlineLevel="0" collapsed="false"/>
    <row r="24" s="269" customFormat="true" ht="31.5" hidden="false" customHeight="false" outlineLevel="0" collapsed="false">
      <c r="A24" s="482" t="s">
        <v>770</v>
      </c>
      <c r="B24" s="482" t="s">
        <v>771</v>
      </c>
      <c r="C24" s="482" t="s">
        <v>772</v>
      </c>
      <c r="D24" s="482" t="s">
        <v>773</v>
      </c>
      <c r="F24" s="483" t="s">
        <v>797</v>
      </c>
      <c r="G24" s="483" t="s">
        <v>798</v>
      </c>
      <c r="H24" s="483" t="s">
        <v>799</v>
      </c>
      <c r="J24" s="482" t="s">
        <v>800</v>
      </c>
    </row>
    <row r="25" s="269" customFormat="true" ht="12.75" hidden="false" customHeight="false" outlineLevel="0" collapsed="false">
      <c r="A25" s="269" t="s">
        <v>801</v>
      </c>
      <c r="C25" s="269" t="s">
        <v>678</v>
      </c>
      <c r="F25" s="525" t="n">
        <f aca="false">SUMIF('MHSA Exp Summary'!G:G,'FSP Cost Settlement 1213'!C25,'MHSA Exp Summary'!H:H)</f>
        <v>30250</v>
      </c>
      <c r="G25" s="525" t="n">
        <f aca="false">H25-F25</f>
        <v>12500</v>
      </c>
      <c r="H25" s="525" t="n">
        <v>42750</v>
      </c>
      <c r="J25" s="269" t="s">
        <v>802</v>
      </c>
    </row>
    <row r="26" s="269" customFormat="true" ht="12.75" hidden="false" customHeight="false" outlineLevel="0" collapsed="false">
      <c r="A26" s="269" t="s">
        <v>803</v>
      </c>
      <c r="C26" s="269" t="s">
        <v>691</v>
      </c>
      <c r="F26" s="525" t="n">
        <f aca="false">SUMIF('MHSA Exp Summary'!G:G,'FSP Cost Settlement 1213'!C26,'MHSA Exp Summary'!H:H)</f>
        <v>12320</v>
      </c>
      <c r="G26" s="525" t="n">
        <v>219272</v>
      </c>
      <c r="H26" s="525" t="n">
        <v>231592</v>
      </c>
    </row>
    <row r="27" s="269" customFormat="true" ht="12.75" hidden="false" customHeight="false" outlineLevel="0" collapsed="false">
      <c r="A27" s="269" t="s">
        <v>804</v>
      </c>
      <c r="C27" s="269" t="s">
        <v>557</v>
      </c>
      <c r="F27" s="525" t="n">
        <f aca="false">H27-G27</f>
        <v>15779.34</v>
      </c>
      <c r="G27" s="525" t="n">
        <v>20082.42</v>
      </c>
      <c r="H27" s="525" t="n">
        <v>35861.76</v>
      </c>
      <c r="J27" s="269" t="s">
        <v>805</v>
      </c>
    </row>
    <row r="28" s="269" customFormat="true" ht="12.75" hidden="false" customHeight="false" outlineLevel="0" collapsed="false">
      <c r="A28" s="269" t="s">
        <v>806</v>
      </c>
      <c r="B28" s="269" t="s">
        <v>807</v>
      </c>
      <c r="F28" s="525" t="n">
        <f aca="false">H28-G28</f>
        <v>101429.135776949</v>
      </c>
      <c r="G28" s="525" t="n">
        <f aca="false">H28/548073*SUM('Medi-cal &amp; EPSDT'!C22:D22)</f>
        <v>46073.8642230506</v>
      </c>
      <c r="H28" s="525" t="n">
        <v>147503</v>
      </c>
      <c r="J28" s="269" t="s">
        <v>808</v>
      </c>
      <c r="L28" s="526" t="n">
        <f aca="false">H28/548073</f>
        <v>0.269130207107447</v>
      </c>
    </row>
    <row r="29" s="269" customFormat="true" ht="12.75" hidden="false" customHeight="false" outlineLevel="0" collapsed="false">
      <c r="F29" s="527"/>
      <c r="G29" s="527"/>
      <c r="H29" s="527"/>
    </row>
    <row r="30" s="269" customFormat="true" ht="12.75" hidden="false" customHeight="false" outlineLevel="0" collapsed="false">
      <c r="A30" s="269" t="s">
        <v>809</v>
      </c>
      <c r="F30" s="527"/>
      <c r="G30" s="527"/>
      <c r="H30" s="527"/>
    </row>
    <row r="31" s="269" customFormat="true" ht="12.75" hidden="false" customHeight="false" outlineLevel="0" collapsed="false">
      <c r="A31" s="269" t="s">
        <v>810</v>
      </c>
      <c r="F31" s="527"/>
      <c r="G31" s="527"/>
      <c r="H31" s="527"/>
    </row>
    <row r="32" s="269" customFormat="true" ht="12.75" hidden="false" customHeight="false" outlineLevel="0" collapsed="false">
      <c r="F32" s="527"/>
      <c r="G32" s="527"/>
      <c r="H32" s="527"/>
    </row>
    <row r="33" s="269" customFormat="true" ht="12.75" hidden="false" customHeight="false" outlineLevel="0" collapsed="false">
      <c r="A33" s="523"/>
      <c r="B33" s="523"/>
      <c r="C33" s="523"/>
      <c r="D33" s="523"/>
      <c r="E33" s="523"/>
      <c r="F33" s="523"/>
      <c r="G33" s="523"/>
      <c r="H33" s="523"/>
      <c r="I33" s="523"/>
      <c r="J33" s="523"/>
      <c r="K33" s="523"/>
      <c r="L33" s="523"/>
      <c r="M33" s="523"/>
      <c r="N33" s="523"/>
    </row>
    <row r="34" s="269" customFormat="true" ht="12.75" hidden="false" customHeight="false" outlineLevel="0" collapsed="false">
      <c r="A34" s="269" t="s">
        <v>811</v>
      </c>
      <c r="F34" s="525" t="n">
        <v>146518.75</v>
      </c>
      <c r="G34" s="527"/>
      <c r="H34" s="527"/>
    </row>
    <row r="35" s="269" customFormat="true" ht="12.75" hidden="false" customHeight="false" outlineLevel="0" collapsed="false">
      <c r="A35" s="269" t="s">
        <v>812</v>
      </c>
      <c r="F35" s="525" t="n">
        <v>61550.01</v>
      </c>
    </row>
    <row r="36" s="269" customFormat="true" ht="12.75" hidden="false" customHeight="false" outlineLevel="0" collapsed="false">
      <c r="A36" s="269" t="s">
        <v>813</v>
      </c>
      <c r="F36" s="525" t="n">
        <f aca="false">419314.8+'Payroll Rpt 1213 Adjusted'!F20-'MHSA Exp Summary'!H71-'Payroll Rpt 1213 Adjusted'!BD20-'Payroll Rpt 1213 Adjusted'!BM20</f>
        <v>641086.910598996</v>
      </c>
      <c r="G36" s="269" t="n">
        <v>419314.8</v>
      </c>
    </row>
    <row r="37" s="269" customFormat="true" ht="12.75" hidden="false" customHeight="false" outlineLevel="0" collapsed="false">
      <c r="A37" s="269" t="s">
        <v>814</v>
      </c>
      <c r="F37" s="525" t="n">
        <v>223585</v>
      </c>
    </row>
    <row r="38" s="269" customFormat="true" ht="12.75" hidden="false" customHeight="false" outlineLevel="0" collapsed="false">
      <c r="A38" s="269" t="s">
        <v>815</v>
      </c>
      <c r="B38" s="269" t="s">
        <v>816</v>
      </c>
      <c r="F38" s="528" t="n">
        <f aca="false">F37/F36</f>
        <v>0.348759265403024</v>
      </c>
    </row>
    <row r="39" s="269" customFormat="true" ht="12.75" hidden="false" customHeight="false" outlineLevel="0" collapsed="false">
      <c r="F39" s="527"/>
    </row>
    <row r="40" s="269" customFormat="true" ht="12.75" hidden="false" customHeight="false" outlineLevel="0" collapsed="false">
      <c r="F40" s="527"/>
    </row>
    <row r="41" s="269" customFormat="true" ht="12.75" hidden="false" customHeight="false" outlineLevel="0" collapsed="false">
      <c r="F41" s="527"/>
    </row>
    <row r="42" s="269" customFormat="true" ht="12.75" hidden="false" customHeight="false" outlineLevel="0" collapsed="false">
      <c r="F42" s="527"/>
    </row>
    <row r="43" s="269" customFormat="true" ht="12.75" hidden="false" customHeight="false" outlineLevel="0" collapsed="false">
      <c r="F43" s="527"/>
    </row>
    <row r="44" s="269" customFormat="true" ht="12.75" hidden="false" customHeight="false" outlineLevel="0" collapsed="false">
      <c r="F44" s="527"/>
    </row>
    <row r="45" s="269" customFormat="true" ht="12.75" hidden="false" customHeight="false" outlineLevel="0" collapsed="false"/>
    <row r="46" s="269" customFormat="true" ht="12.75" hidden="false" customHeight="false" outlineLevel="0" collapsed="false"/>
    <row r="47" s="269" customFormat="true" ht="12.75" hidden="false" customHeight="false" outlineLevel="0" collapsed="false"/>
    <row r="48" s="269" customFormat="true" ht="12.75" hidden="false" customHeight="false" outlineLevel="0" collapsed="false"/>
    <row r="49" s="269" customFormat="true" ht="12.75" hidden="false" customHeight="false" outlineLevel="0" collapsed="false"/>
    <row r="50" s="269" customFormat="true" ht="12.75" hidden="false" customHeight="false" outlineLevel="0" collapsed="false"/>
    <row r="51" s="269" customFormat="true" ht="12.75" hidden="false" customHeight="false" outlineLevel="0" collapsed="false"/>
    <row r="52" s="269" customFormat="true" ht="12.75" hidden="false" customHeight="false" outlineLevel="0" collapsed="false"/>
    <row r="53" s="269" customFormat="true" ht="12.75" hidden="false" customHeight="false" outlineLevel="0" collapsed="false"/>
    <row r="54" s="269" customFormat="true" ht="12.75" hidden="false" customHeight="false" outlineLevel="0" collapsed="false"/>
    <row r="55" s="269" customFormat="true" ht="12.75" hidden="false" customHeight="false" outlineLevel="0" collapsed="false"/>
    <row r="56" s="269" customFormat="true" ht="12.75" hidden="false" customHeight="false" outlineLevel="0" collapsed="false"/>
    <row r="57" s="269" customFormat="true" ht="12.75" hidden="false" customHeight="false" outlineLevel="0" collapsed="false"/>
    <row r="58" s="269" customFormat="true" ht="12.75" hidden="false" customHeight="false" outlineLevel="0" collapsed="false"/>
    <row r="59" s="269" customFormat="true" ht="12.75" hidden="false" customHeight="false" outlineLevel="0" collapsed="false"/>
    <row r="60" s="269" customFormat="true" ht="12.75" hidden="false" customHeight="false" outlineLevel="0" collapsed="false"/>
    <row r="61" s="269" customFormat="true" ht="12.75" hidden="false" customHeight="false" outlineLevel="0" collapsed="false"/>
    <row r="62" s="269" customFormat="true" ht="12.75" hidden="false" customHeight="false" outlineLevel="0" collapsed="false"/>
    <row r="63" s="269" customFormat="true" ht="12.75" hidden="false" customHeight="false" outlineLevel="0" collapsed="false"/>
    <row r="64" s="269" customFormat="true" ht="12.75" hidden="false" customHeight="false" outlineLevel="0" collapsed="false"/>
    <row r="65" s="269" customFormat="true" ht="12.75" hidden="false" customHeight="false" outlineLevel="0" collapsed="false"/>
    <row r="66" s="269" customFormat="true" ht="12.75" hidden="false" customHeight="false" outlineLevel="0" collapsed="false"/>
    <row r="67" s="269" customFormat="true" ht="12.75" hidden="false" customHeight="false" outlineLevel="0" collapsed="false"/>
    <row r="68" s="269" customFormat="true" ht="12.75" hidden="false" customHeight="false" outlineLevel="0" collapsed="false"/>
    <row r="69" s="269" customFormat="true" ht="12.75" hidden="false" customHeight="false" outlineLevel="0" collapsed="false"/>
    <row r="70" s="269" customFormat="true" ht="12.75" hidden="false" customHeight="false" outlineLevel="0" collapsed="false"/>
    <row r="71" s="269" customFormat="true" ht="12.75" hidden="false" customHeight="false" outlineLevel="0" collapsed="false"/>
    <row r="72" s="269" customFormat="true" ht="12.75" hidden="false" customHeight="false" outlineLevel="0" collapsed="false"/>
    <row r="73" s="269" customFormat="true" ht="12.75" hidden="false" customHeight="false" outlineLevel="0" collapsed="false"/>
    <row r="74" s="269" customFormat="true" ht="12.75" hidden="false" customHeight="false" outlineLevel="0" collapsed="false"/>
    <row r="75" s="269" customFormat="true" ht="12.75" hidden="false" customHeight="false" outlineLevel="0" collapsed="false"/>
    <row r="76" s="269" customFormat="true" ht="12.75" hidden="false" customHeight="false" outlineLevel="0" collapsed="false"/>
    <row r="77" s="269" customFormat="true" ht="12.75" hidden="false" customHeight="false" outlineLevel="0" collapsed="false"/>
    <row r="78" s="269" customFormat="true" ht="12.75" hidden="false" customHeight="false" outlineLevel="0" collapsed="false"/>
    <row r="79" s="269" customFormat="true" ht="12.75" hidden="false" customHeight="false" outlineLevel="0" collapsed="false"/>
    <row r="80" s="269" customFormat="true" ht="12.75" hidden="false" customHeight="false" outlineLevel="0" collapsed="false"/>
    <row r="81" s="269" customFormat="true" ht="12.75" hidden="false" customHeight="false" outlineLevel="0" collapsed="false"/>
    <row r="82" s="269" customFormat="true" ht="12.75" hidden="false" customHeight="false" outlineLevel="0" collapsed="false"/>
    <row r="83" s="269" customFormat="true" ht="12.75" hidden="false" customHeight="false" outlineLevel="0" collapsed="false"/>
    <row r="84" s="269" customFormat="true" ht="12.75" hidden="false" customHeight="false" outlineLevel="0" collapsed="false"/>
    <row r="85" s="269" customFormat="true" ht="12.75" hidden="false" customHeight="false" outlineLevel="0" collapsed="false"/>
    <row r="86" s="269" customFormat="true" ht="12.75" hidden="false" customHeight="false" outlineLevel="0" collapsed="false"/>
    <row r="87" s="269" customFormat="true" ht="12.75" hidden="false" customHeight="false" outlineLevel="0" collapsed="false"/>
    <row r="88" s="269" customFormat="true" ht="12.75" hidden="false" customHeight="false" outlineLevel="0" collapsed="false"/>
    <row r="89" s="269" customFormat="true" ht="12.75" hidden="false" customHeight="false" outlineLevel="0" collapsed="false"/>
    <row r="90" s="269" customFormat="true" ht="12.75" hidden="false" customHeight="false" outlineLevel="0" collapsed="false"/>
    <row r="91" s="269" customFormat="true" ht="12.75" hidden="false" customHeight="false" outlineLevel="0" collapsed="false"/>
    <row r="92" s="269" customFormat="true" ht="12.75" hidden="false" customHeight="false" outlineLevel="0" collapsed="false"/>
    <row r="93" s="269" customFormat="true" ht="12.75" hidden="false" customHeight="false" outlineLevel="0" collapsed="false"/>
    <row r="94" s="269" customFormat="true" ht="12.75" hidden="false" customHeight="false" outlineLevel="0" collapsed="false"/>
    <row r="95" s="269" customFormat="true" ht="12.75" hidden="false" customHeight="false" outlineLevel="0" collapsed="false"/>
    <row r="96" s="269" customFormat="true" ht="12.75" hidden="false" customHeight="false" outlineLevel="0" collapsed="false"/>
    <row r="97" s="269" customFormat="true" ht="12.75" hidden="false" customHeight="false" outlineLevel="0" collapsed="false"/>
    <row r="98" s="269" customFormat="true" ht="12.75" hidden="false" customHeight="false" outlineLevel="0" collapsed="false"/>
    <row r="99" s="269" customFormat="true" ht="12.75" hidden="false" customHeight="false" outlineLevel="0" collapsed="false"/>
    <row r="100" s="269" customFormat="true" ht="12.75" hidden="false" customHeight="false" outlineLevel="0" collapsed="false"/>
    <row r="101" s="269" customFormat="true" ht="12.75" hidden="false" customHeight="false" outlineLevel="0" collapsed="false"/>
    <row r="102" s="269" customFormat="true" ht="12.75" hidden="false" customHeight="false" outlineLevel="0" collapsed="false"/>
    <row r="103" s="269" customFormat="true" ht="12.75" hidden="false" customHeight="false" outlineLevel="0" collapsed="false"/>
    <row r="104" s="269" customFormat="true" ht="12.75" hidden="false" customHeight="false" outlineLevel="0" collapsed="false"/>
    <row r="105" s="269" customFormat="true" ht="12.75" hidden="false" customHeight="false" outlineLevel="0" collapsed="false"/>
    <row r="106" s="269" customFormat="true" ht="12.75" hidden="false" customHeight="false" outlineLevel="0" collapsed="false"/>
    <row r="107" s="269" customFormat="true" ht="12.75" hidden="false" customHeight="false" outlineLevel="0" collapsed="false"/>
    <row r="108" s="269" customFormat="true" ht="12.75" hidden="false" customHeight="false" outlineLevel="0" collapsed="false"/>
    <row r="109" s="269" customFormat="true" ht="12.75" hidden="false" customHeight="false" outlineLevel="0" collapsed="false"/>
    <row r="110" s="269" customFormat="true" ht="12.75" hidden="false" customHeight="false" outlineLevel="0" collapsed="false"/>
    <row r="111" s="269" customFormat="true" ht="12.75" hidden="false" customHeight="false" outlineLevel="0" collapsed="false"/>
    <row r="112" s="269" customFormat="true" ht="12.75" hidden="false" customHeight="false" outlineLevel="0" collapsed="false"/>
    <row r="113" s="269" customFormat="true" ht="12.75" hidden="false" customHeight="false" outlineLevel="0" collapsed="false"/>
    <row r="114" s="269" customFormat="true" ht="12.75" hidden="false" customHeight="false" outlineLevel="0" collapsed="false"/>
    <row r="115" s="269" customFormat="true" ht="12.75" hidden="false" customHeight="false" outlineLevel="0" collapsed="false"/>
    <row r="116" s="269" customFormat="true" ht="12.75" hidden="false" customHeight="false" outlineLevel="0" collapsed="false"/>
    <row r="117" s="269" customFormat="true" ht="12.75" hidden="false" customHeight="false" outlineLevel="0" collapsed="false"/>
    <row r="118" s="269" customFormat="true" ht="12.75" hidden="false" customHeight="false" outlineLevel="0" collapsed="false"/>
    <row r="119" s="269" customFormat="true" ht="12.75" hidden="false" customHeight="false" outlineLevel="0" collapsed="false"/>
    <row r="120" s="269" customFormat="true" ht="12.75" hidden="false" customHeight="false" outlineLevel="0" collapsed="false"/>
    <row r="121" s="269" customFormat="true" ht="12.75" hidden="false" customHeight="false" outlineLevel="0" collapsed="false"/>
    <row r="122" s="269" customFormat="true" ht="12.75" hidden="false" customHeight="false" outlineLevel="0" collapsed="false"/>
    <row r="123" s="269" customFormat="true" ht="12.75" hidden="false" customHeight="false" outlineLevel="0" collapsed="false"/>
    <row r="124" s="269" customFormat="true" ht="12.75" hidden="false" customHeight="false" outlineLevel="0" collapsed="false"/>
    <row r="125" s="269" customFormat="true" ht="12.75" hidden="false" customHeight="false" outlineLevel="0" collapsed="false"/>
    <row r="126" s="269" customFormat="true" ht="12.75" hidden="false" customHeight="false" outlineLevel="0" collapsed="false"/>
    <row r="127" s="269" customFormat="true" ht="12.75" hidden="false" customHeight="false" outlineLevel="0" collapsed="false"/>
    <row r="128" s="269" customFormat="true" ht="12.75" hidden="false" customHeight="false" outlineLevel="0" collapsed="false"/>
    <row r="129" s="269" customFormat="true" ht="12.75" hidden="false" customHeight="false" outlineLevel="0" collapsed="false"/>
    <row r="130" s="269" customFormat="true" ht="12.75" hidden="false" customHeight="false" outlineLevel="0" collapsed="false"/>
    <row r="131" s="269" customFormat="true" ht="12.75" hidden="false" customHeight="false" outlineLevel="0" collapsed="false"/>
    <row r="132" s="269" customFormat="true" ht="12.75" hidden="false" customHeight="false" outlineLevel="0" collapsed="false"/>
    <row r="133" s="269" customFormat="true" ht="12.75" hidden="false" customHeight="false" outlineLevel="0" collapsed="false"/>
    <row r="134" s="269" customFormat="true" ht="12.75" hidden="false" customHeight="false" outlineLevel="0" collapsed="false"/>
    <row r="135" s="269" customFormat="true" ht="12.75" hidden="false" customHeight="false" outlineLevel="0" collapsed="false"/>
    <row r="136" s="269" customFormat="true" ht="12.75" hidden="false" customHeight="false" outlineLevel="0" collapsed="false"/>
    <row r="137" s="269" customFormat="true" ht="12.75" hidden="false" customHeight="false" outlineLevel="0" collapsed="false"/>
    <row r="138" s="269" customFormat="true" ht="12.75" hidden="false" customHeight="false" outlineLevel="0" collapsed="false"/>
    <row r="139" s="269" customFormat="true" ht="12.75" hidden="false" customHeight="false" outlineLevel="0" collapsed="false"/>
    <row r="140" s="269" customFormat="true" ht="12.75" hidden="false" customHeight="false" outlineLevel="0" collapsed="false"/>
    <row r="141" s="269" customFormat="true" ht="12.75" hidden="false" customHeight="false" outlineLevel="0" collapsed="false"/>
    <row r="142" s="269" customFormat="true" ht="12.75" hidden="false" customHeight="false" outlineLevel="0" collapsed="false"/>
    <row r="143" s="269" customFormat="true" ht="12.75" hidden="false" customHeight="false" outlineLevel="0" collapsed="false"/>
    <row r="144" s="269" customFormat="true" ht="12.75" hidden="false" customHeight="false" outlineLevel="0" collapsed="false"/>
    <row r="145" s="269" customFormat="true" ht="12.75" hidden="false" customHeight="false" outlineLevel="0" collapsed="false"/>
    <row r="146" s="269" customFormat="true" ht="12.75" hidden="false" customHeight="false" outlineLevel="0" collapsed="false"/>
    <row r="147" s="269" customFormat="true" ht="12.75" hidden="false" customHeight="false" outlineLevel="0" collapsed="false"/>
    <row r="148" s="269" customFormat="true" ht="12.75" hidden="false" customHeight="false" outlineLevel="0" collapsed="false"/>
    <row r="149" s="269" customFormat="true" ht="12.75" hidden="false" customHeight="false" outlineLevel="0" collapsed="false"/>
    <row r="150" s="269" customFormat="true" ht="12.75" hidden="false" customHeight="false" outlineLevel="0" collapsed="false"/>
    <row r="151" s="269" customFormat="true" ht="12.75" hidden="false" customHeight="false" outlineLevel="0" collapsed="false"/>
    <row r="152" s="269" customFormat="true" ht="12.75" hidden="false" customHeight="false" outlineLevel="0" collapsed="false"/>
    <row r="153" s="269" customFormat="true" ht="12.75" hidden="false" customHeight="false" outlineLevel="0" collapsed="false"/>
    <row r="154" s="269" customFormat="true" ht="12.75" hidden="false" customHeight="false" outlineLevel="0" collapsed="false"/>
    <row r="155" s="269" customFormat="true" ht="12.75" hidden="false" customHeight="false" outlineLevel="0" collapsed="false"/>
    <row r="156" s="269" customFormat="true" ht="12.75" hidden="false" customHeight="false" outlineLevel="0" collapsed="false"/>
    <row r="157" s="269" customFormat="true" ht="12.75" hidden="false" customHeight="false" outlineLevel="0" collapsed="false"/>
    <row r="158" s="269" customFormat="true" ht="12.75" hidden="false" customHeight="false" outlineLevel="0" collapsed="false"/>
    <row r="159" s="269" customFormat="true" ht="12.75" hidden="false" customHeight="false" outlineLevel="0" collapsed="false"/>
    <row r="160" s="269" customFormat="true" ht="12.75" hidden="false" customHeight="false" outlineLevel="0" collapsed="false"/>
    <row r="161" s="269" customFormat="true" ht="12.75" hidden="false" customHeight="false" outlineLevel="0" collapsed="false"/>
    <row r="162" s="269" customFormat="true" ht="12.75" hidden="false" customHeight="false" outlineLevel="0" collapsed="false"/>
    <row r="163" s="269" customFormat="true" ht="12.75" hidden="false" customHeight="false" outlineLevel="0" collapsed="false"/>
    <row r="164" s="269" customFormat="true" ht="12.75" hidden="false" customHeight="false" outlineLevel="0" collapsed="false"/>
    <row r="165" s="269" customFormat="true" ht="12.75" hidden="false" customHeight="false" outlineLevel="0" collapsed="false"/>
    <row r="166" s="269" customFormat="true" ht="12.75" hidden="false" customHeight="false" outlineLevel="0" collapsed="false"/>
    <row r="167" s="269" customFormat="true" ht="12.75" hidden="false" customHeight="false" outlineLevel="0" collapsed="false"/>
    <row r="168" s="269" customFormat="true" ht="12.75" hidden="false" customHeight="false" outlineLevel="0" collapsed="false"/>
    <row r="169" s="269" customFormat="true" ht="12.75" hidden="false" customHeight="false" outlineLevel="0" collapsed="false"/>
    <row r="170" s="269" customFormat="true" ht="12.75" hidden="false" customHeight="false" outlineLevel="0" collapsed="false"/>
    <row r="171" s="269" customFormat="true" ht="12.75" hidden="false" customHeight="false" outlineLevel="0" collapsed="false"/>
    <row r="172" s="269" customFormat="true" ht="12.75" hidden="false" customHeight="false" outlineLevel="0" collapsed="false"/>
    <row r="173" s="269" customFormat="true" ht="12.75" hidden="false" customHeight="false" outlineLevel="0" collapsed="false"/>
    <row r="174" s="269" customFormat="true" ht="12.75" hidden="false" customHeight="false" outlineLevel="0" collapsed="false"/>
    <row r="175" s="269" customFormat="true" ht="12.75" hidden="false" customHeight="false" outlineLevel="0" collapsed="false"/>
    <row r="176" s="269" customFormat="true" ht="12.75" hidden="false" customHeight="false" outlineLevel="0" collapsed="false"/>
    <row r="177" s="269" customFormat="true" ht="12.75" hidden="false" customHeight="false" outlineLevel="0" collapsed="false"/>
    <row r="178" s="269" customFormat="true" ht="12.75" hidden="false" customHeight="false" outlineLevel="0" collapsed="false"/>
    <row r="179" s="269" customFormat="true" ht="12.75" hidden="false" customHeight="false" outlineLevel="0" collapsed="false"/>
    <row r="180" s="269" customFormat="true" ht="12.75" hidden="false" customHeight="false" outlineLevel="0" collapsed="false"/>
    <row r="181" s="269" customFormat="true" ht="12.75" hidden="false" customHeight="false" outlineLevel="0" collapsed="false"/>
    <row r="182" s="269" customFormat="true" ht="12.75" hidden="false" customHeight="false" outlineLevel="0" collapsed="false"/>
    <row r="183" s="269" customFormat="true" ht="12.75" hidden="false" customHeight="false" outlineLevel="0" collapsed="false"/>
    <row r="184" s="269" customFormat="true" ht="12.75" hidden="false" customHeight="false" outlineLevel="0" collapsed="false"/>
    <row r="185" s="269" customFormat="true" ht="12.75" hidden="false" customHeight="false" outlineLevel="0" collapsed="false"/>
    <row r="186" s="269" customFormat="true" ht="12.75" hidden="false" customHeight="false" outlineLevel="0" collapsed="false"/>
    <row r="187" s="269" customFormat="true" ht="12.75" hidden="false" customHeight="false" outlineLevel="0" collapsed="false"/>
    <row r="188" s="269" customFormat="true" ht="12.75" hidden="false" customHeight="false" outlineLevel="0" collapsed="false"/>
    <row r="189" s="269" customFormat="true" ht="12.75" hidden="false" customHeight="false" outlineLevel="0" collapsed="false"/>
    <row r="190" s="269" customFormat="true" ht="12.75" hidden="false" customHeight="false" outlineLevel="0" collapsed="false"/>
    <row r="191" s="269" customFormat="true" ht="12.75" hidden="false" customHeight="false" outlineLevel="0" collapsed="false"/>
    <row r="192" s="269" customFormat="true" ht="12.75" hidden="false" customHeight="false" outlineLevel="0" collapsed="false"/>
    <row r="193" s="269" customFormat="true" ht="12.75" hidden="false" customHeight="false" outlineLevel="0" collapsed="false"/>
    <row r="194" s="269" customFormat="true" ht="12.75" hidden="false" customHeight="false" outlineLevel="0" collapsed="false"/>
    <row r="195" s="269" customFormat="true" ht="12.75" hidden="false" customHeight="false" outlineLevel="0" collapsed="false"/>
    <row r="196" s="269" customFormat="true" ht="12.75" hidden="false" customHeight="false" outlineLevel="0" collapsed="false"/>
    <row r="197" s="269" customFormat="true" ht="12.75" hidden="false" customHeight="false" outlineLevel="0" collapsed="false"/>
    <row r="198" s="269" customFormat="true" ht="12.75" hidden="false" customHeight="false" outlineLevel="0" collapsed="false"/>
    <row r="199" s="269" customFormat="true" ht="12.75" hidden="false" customHeight="false" outlineLevel="0" collapsed="false"/>
    <row r="200" s="269" customFormat="true" ht="12.75" hidden="false" customHeight="false" outlineLevel="0" collapsed="false"/>
    <row r="201" s="269" customFormat="true" ht="12.75" hidden="false" customHeight="false" outlineLevel="0" collapsed="false"/>
    <row r="202" s="269" customFormat="true" ht="12.75" hidden="false" customHeight="false" outlineLevel="0" collapsed="false"/>
    <row r="203" s="269" customFormat="true" ht="12.75" hidden="false" customHeight="false" outlineLevel="0" collapsed="false"/>
    <row r="204" s="269" customFormat="true" ht="12.75" hidden="false" customHeight="false" outlineLevel="0" collapsed="false"/>
    <row r="205" s="269" customFormat="true" ht="12.75" hidden="false" customHeight="false" outlineLevel="0" collapsed="false"/>
    <row r="206" s="269" customFormat="true" ht="12.75" hidden="false" customHeight="false" outlineLevel="0" collapsed="false"/>
    <row r="207" s="269" customFormat="true" ht="12.75" hidden="false" customHeight="false" outlineLevel="0" collapsed="false"/>
    <row r="208" s="269" customFormat="true" ht="12.75" hidden="false" customHeight="false" outlineLevel="0" collapsed="false"/>
    <row r="209" s="269" customFormat="true" ht="12.75" hidden="false" customHeight="false" outlineLevel="0" collapsed="false"/>
    <row r="210" s="269" customFormat="true" ht="12.75" hidden="false" customHeight="false" outlineLevel="0" collapsed="false"/>
    <row r="211" s="269" customFormat="true" ht="12.75" hidden="false" customHeight="false" outlineLevel="0" collapsed="false"/>
    <row r="212" s="269" customFormat="true" ht="12.75" hidden="false" customHeight="false" outlineLevel="0" collapsed="false"/>
    <row r="213" s="269" customFormat="true" ht="12.75" hidden="false" customHeight="false" outlineLevel="0" collapsed="false"/>
    <row r="214" s="269" customFormat="true" ht="12.75" hidden="false" customHeight="false" outlineLevel="0" collapsed="false"/>
    <row r="215" s="269" customFormat="true" ht="12.75" hidden="false" customHeight="false" outlineLevel="0" collapsed="false"/>
    <row r="216" s="269" customFormat="true" ht="12.75" hidden="false" customHeight="false" outlineLevel="0" collapsed="false"/>
    <row r="217" s="269" customFormat="true" ht="12.75" hidden="false" customHeight="false" outlineLevel="0" collapsed="false"/>
    <row r="218" s="269" customFormat="true" ht="12.75" hidden="false" customHeight="false" outlineLevel="0" collapsed="false"/>
    <row r="219" s="269" customFormat="true" ht="12.75" hidden="false" customHeight="false" outlineLevel="0" collapsed="false"/>
    <row r="220" s="269" customFormat="true" ht="12.75" hidden="false" customHeight="false" outlineLevel="0" collapsed="false"/>
    <row r="221" s="269" customFormat="true" ht="12.75" hidden="false" customHeight="false" outlineLevel="0" collapsed="false"/>
    <row r="222" s="269" customFormat="true" ht="12.75" hidden="false" customHeight="false" outlineLevel="0" collapsed="false"/>
    <row r="223" s="269" customFormat="true" ht="12.75" hidden="false" customHeight="false" outlineLevel="0" collapsed="false"/>
    <row r="224" s="269" customFormat="true" ht="12.75" hidden="false" customHeight="false" outlineLevel="0" collapsed="false"/>
    <row r="225" s="269" customFormat="true" ht="12.75" hidden="false" customHeight="false" outlineLevel="0" collapsed="false"/>
    <row r="226" s="269" customFormat="true" ht="12.75" hidden="false" customHeight="false" outlineLevel="0" collapsed="false"/>
    <row r="227" s="269" customFormat="true" ht="12.75" hidden="false" customHeight="false" outlineLevel="0" collapsed="false"/>
    <row r="228" s="269" customFormat="true" ht="12.75" hidden="false" customHeight="false" outlineLevel="0" collapsed="false"/>
    <row r="229" s="269" customFormat="true" ht="12.75" hidden="false" customHeight="false" outlineLevel="0" collapsed="false"/>
    <row r="230" s="269" customFormat="true" ht="12.75" hidden="false" customHeight="false" outlineLevel="0" collapsed="false"/>
    <row r="231" s="269" customFormat="true" ht="12.75" hidden="false" customHeight="false" outlineLevel="0" collapsed="false"/>
    <row r="232" s="269" customFormat="true" ht="12.75" hidden="false" customHeight="false" outlineLevel="0" collapsed="false"/>
    <row r="233" s="269" customFormat="true" ht="12.75" hidden="false" customHeight="false" outlineLevel="0" collapsed="false"/>
    <row r="234" s="269" customFormat="true" ht="12.75" hidden="false" customHeight="false" outlineLevel="0" collapsed="false"/>
    <row r="235" s="269" customFormat="true" ht="12.75" hidden="false" customHeight="false" outlineLevel="0" collapsed="false"/>
    <row r="236" s="269" customFormat="true" ht="12.75" hidden="false" customHeight="false" outlineLevel="0" collapsed="false"/>
    <row r="237" s="269" customFormat="true" ht="12.75" hidden="false" customHeight="false" outlineLevel="0" collapsed="false"/>
    <row r="238" s="269" customFormat="true" ht="12.75" hidden="false" customHeight="false" outlineLevel="0" collapsed="false"/>
    <row r="239" s="269" customFormat="true" ht="12.75" hidden="false" customHeight="false" outlineLevel="0" collapsed="false"/>
    <row r="240" s="269" customFormat="true" ht="12.75" hidden="false" customHeight="false" outlineLevel="0" collapsed="false"/>
    <row r="241" s="269" customFormat="true" ht="12.75" hidden="false" customHeight="false" outlineLevel="0" collapsed="false"/>
    <row r="242" s="269" customFormat="true" ht="12.75" hidden="false" customHeight="false" outlineLevel="0" collapsed="false"/>
    <row r="243" s="269" customFormat="true" ht="12.75" hidden="false" customHeight="false" outlineLevel="0" collapsed="false"/>
    <row r="244" s="269" customFormat="true" ht="12.75" hidden="false" customHeight="false" outlineLevel="0" collapsed="false"/>
    <row r="245" s="269" customFormat="true" ht="12.75" hidden="false" customHeight="false" outlineLevel="0" collapsed="false"/>
    <row r="246" s="269" customFormat="true" ht="12.75" hidden="false" customHeight="false" outlineLevel="0" collapsed="false"/>
    <row r="247" s="269" customFormat="true" ht="12.75" hidden="false" customHeight="false" outlineLevel="0" collapsed="false"/>
    <row r="248" s="269" customFormat="true" ht="12.75" hidden="false" customHeight="false" outlineLevel="0" collapsed="false"/>
    <row r="249" s="269" customFormat="true" ht="12.75" hidden="false" customHeight="false" outlineLevel="0" collapsed="false"/>
    <row r="250" s="269" customFormat="true" ht="12.75" hidden="false" customHeight="false" outlineLevel="0" collapsed="false"/>
    <row r="251" s="269" customFormat="true" ht="12.75" hidden="false" customHeight="false" outlineLevel="0" collapsed="false"/>
    <row r="252" s="269" customFormat="true" ht="12.75" hidden="false" customHeight="false" outlineLevel="0" collapsed="false"/>
    <row r="253" s="269" customFormat="true" ht="12.75" hidden="false" customHeight="false" outlineLevel="0" collapsed="false"/>
    <row r="254" s="269" customFormat="true" ht="12.75" hidden="false" customHeight="false" outlineLevel="0" collapsed="false"/>
    <row r="255" s="269" customFormat="true" ht="12.75" hidden="false" customHeight="false" outlineLevel="0" collapsed="false"/>
    <row r="256" s="269" customFormat="true" ht="12.75" hidden="false" customHeight="false" outlineLevel="0" collapsed="false"/>
    <row r="257" s="269" customFormat="true" ht="12.75" hidden="false" customHeight="false" outlineLevel="0" collapsed="false"/>
    <row r="258" s="269" customFormat="true" ht="12.75" hidden="false" customHeight="false" outlineLevel="0" collapsed="false"/>
    <row r="259" s="269" customFormat="true" ht="12.75" hidden="false" customHeight="false" outlineLevel="0" collapsed="false"/>
    <row r="260" s="269" customFormat="true" ht="12.75" hidden="false" customHeight="false" outlineLevel="0" collapsed="false"/>
    <row r="261" s="269" customFormat="true" ht="12.75" hidden="false" customHeight="false" outlineLevel="0" collapsed="false"/>
    <row r="262" s="269" customFormat="true" ht="12.75" hidden="false" customHeight="false" outlineLevel="0" collapsed="false"/>
    <row r="263" s="269" customFormat="true" ht="12.75" hidden="false" customHeight="false" outlineLevel="0" collapsed="false"/>
    <row r="264" s="269" customFormat="true" ht="12.75" hidden="false" customHeight="false" outlineLevel="0" collapsed="false"/>
    <row r="265" s="269" customFormat="true" ht="12.75" hidden="false" customHeight="false" outlineLevel="0" collapsed="false"/>
    <row r="266" s="269" customFormat="true" ht="12.75" hidden="false" customHeight="false" outlineLevel="0" collapsed="false"/>
    <row r="267" s="269" customFormat="true" ht="12.75" hidden="false" customHeight="false" outlineLevel="0" collapsed="false"/>
    <row r="268" s="269" customFormat="true" ht="12.75" hidden="false" customHeight="false" outlineLevel="0" collapsed="false"/>
    <row r="269" s="269" customFormat="true" ht="12.75" hidden="false" customHeight="false" outlineLevel="0" collapsed="false"/>
    <row r="270" s="269" customFormat="true" ht="12.75" hidden="false" customHeight="false" outlineLevel="0" collapsed="false"/>
    <row r="271" s="269" customFormat="true" ht="12.75" hidden="false" customHeight="false" outlineLevel="0" collapsed="false"/>
    <row r="272" s="269" customFormat="true" ht="12.75" hidden="false" customHeight="false" outlineLevel="0" collapsed="false"/>
    <row r="273" s="269" customFormat="true" ht="12.75" hidden="false" customHeight="false" outlineLevel="0" collapsed="false"/>
    <row r="274" s="269" customFormat="true" ht="12.75" hidden="false" customHeight="false" outlineLevel="0" collapsed="false"/>
    <row r="275" s="269" customFormat="true" ht="12.75" hidden="false" customHeight="false" outlineLevel="0" collapsed="false"/>
    <row r="276" s="269" customFormat="true" ht="12.75" hidden="false" customHeight="false" outlineLevel="0" collapsed="false"/>
    <row r="277" s="269" customFormat="true" ht="12.75" hidden="false" customHeight="false" outlineLevel="0" collapsed="false"/>
    <row r="278" s="269" customFormat="true" ht="12.75" hidden="false" customHeight="false" outlineLevel="0" collapsed="false"/>
    <row r="279" s="269" customFormat="true" ht="12.75" hidden="false" customHeight="false" outlineLevel="0" collapsed="false"/>
    <row r="280" s="269" customFormat="true" ht="12.75" hidden="false" customHeight="false" outlineLevel="0" collapsed="false"/>
    <row r="281" s="269" customFormat="true" ht="12.75" hidden="false" customHeight="false" outlineLevel="0" collapsed="false"/>
    <row r="282" s="269" customFormat="true" ht="12.75" hidden="false" customHeight="false" outlineLevel="0" collapsed="false"/>
    <row r="283" s="269" customFormat="true" ht="12.75" hidden="false" customHeight="false" outlineLevel="0" collapsed="false"/>
    <row r="284" s="269" customFormat="true" ht="12.75" hidden="false" customHeight="false" outlineLevel="0" collapsed="false"/>
    <row r="285" s="269" customFormat="true" ht="12.75" hidden="false" customHeight="false" outlineLevel="0" collapsed="false"/>
    <row r="286" s="269" customFormat="true" ht="12.75" hidden="false" customHeight="false" outlineLevel="0" collapsed="false"/>
    <row r="287" s="269" customFormat="true" ht="12.75" hidden="false" customHeight="false" outlineLevel="0" collapsed="false"/>
    <row r="288" s="269" customFormat="true" ht="12.75" hidden="false" customHeight="false" outlineLevel="0" collapsed="false"/>
    <row r="289" s="269" customFormat="true" ht="12.75" hidden="false" customHeight="false" outlineLevel="0" collapsed="false"/>
    <row r="290" s="269" customFormat="true" ht="12.75" hidden="false" customHeight="false" outlineLevel="0" collapsed="false"/>
    <row r="291" s="269" customFormat="true" ht="12.75" hidden="false" customHeight="false" outlineLevel="0" collapsed="false"/>
    <row r="292" s="269" customFormat="true" ht="12.75" hidden="false" customHeight="false" outlineLevel="0" collapsed="false"/>
    <row r="293" s="269" customFormat="true" ht="12.75" hidden="false" customHeight="false" outlineLevel="0" collapsed="false"/>
    <row r="294" s="269" customFormat="true" ht="12.75" hidden="false" customHeight="false" outlineLevel="0" collapsed="false"/>
    <row r="295" s="269" customFormat="true" ht="12.75" hidden="false" customHeight="false" outlineLevel="0" collapsed="false"/>
    <row r="296" s="269" customFormat="true" ht="12.75" hidden="false" customHeight="false" outlineLevel="0" collapsed="false"/>
    <row r="297" s="269" customFormat="true" ht="12.75" hidden="false" customHeight="false" outlineLevel="0" collapsed="false"/>
    <row r="298" s="269" customFormat="true" ht="12.75" hidden="false" customHeight="false" outlineLevel="0" collapsed="false"/>
    <row r="299" s="269" customFormat="true" ht="12.75" hidden="false" customHeight="false" outlineLevel="0" collapsed="false"/>
    <row r="300" s="269" customFormat="true" ht="12.75" hidden="false" customHeight="false" outlineLevel="0" collapsed="false"/>
    <row r="301" s="269" customFormat="true" ht="12.75" hidden="false" customHeight="false" outlineLevel="0" collapsed="false"/>
    <row r="302" s="269" customFormat="true" ht="12.75" hidden="false" customHeight="false" outlineLevel="0" collapsed="false"/>
    <row r="303" s="269" customFormat="true" ht="12.75" hidden="false" customHeight="false" outlineLevel="0" collapsed="false"/>
    <row r="304" s="269" customFormat="true" ht="12.75" hidden="false" customHeight="false" outlineLevel="0" collapsed="false"/>
    <row r="305" s="269" customFormat="true" ht="12.75" hidden="false" customHeight="false" outlineLevel="0" collapsed="false"/>
    <row r="306" s="269" customFormat="true" ht="12.75" hidden="false" customHeight="false" outlineLevel="0" collapsed="false"/>
    <row r="307" s="269" customFormat="true" ht="12.75" hidden="false" customHeight="false" outlineLevel="0" collapsed="false"/>
    <row r="308" s="269" customFormat="true" ht="12.75" hidden="false" customHeight="false" outlineLevel="0" collapsed="false"/>
    <row r="309" s="269" customFormat="true" ht="12.75" hidden="false" customHeight="false" outlineLevel="0" collapsed="false"/>
    <row r="310" s="269" customFormat="true" ht="12.75" hidden="false" customHeight="false" outlineLevel="0" collapsed="false"/>
    <row r="311" s="269" customFormat="true" ht="12.75" hidden="false" customHeight="false" outlineLevel="0" collapsed="false"/>
    <row r="312" s="269" customFormat="true" ht="12.75" hidden="false" customHeight="false" outlineLevel="0" collapsed="false"/>
    <row r="313" s="269" customFormat="true" ht="12.75" hidden="false" customHeight="false" outlineLevel="0" collapsed="false"/>
    <row r="314" s="269" customFormat="true" ht="12.75" hidden="false" customHeight="false" outlineLevel="0" collapsed="false"/>
    <row r="315" s="269" customFormat="true" ht="12.75" hidden="false" customHeight="false" outlineLevel="0" collapsed="false"/>
    <row r="316" s="269" customFormat="true" ht="12.75" hidden="false" customHeight="false" outlineLevel="0" collapsed="false"/>
    <row r="317" s="269" customFormat="true" ht="12.75" hidden="false" customHeight="false" outlineLevel="0" collapsed="false"/>
    <row r="318" s="269" customFormat="true" ht="12.75" hidden="false" customHeight="false" outlineLevel="0" collapsed="false"/>
    <row r="319" s="269" customFormat="true" ht="12.75" hidden="false" customHeight="false" outlineLevel="0" collapsed="false"/>
    <row r="320" s="269" customFormat="true" ht="12.75" hidden="false" customHeight="false" outlineLevel="0" collapsed="false"/>
    <row r="321" s="269" customFormat="true" ht="12.75" hidden="false" customHeight="false" outlineLevel="0" collapsed="false"/>
    <row r="322" s="269" customFormat="true" ht="12.75" hidden="false" customHeight="false" outlineLevel="0" collapsed="false"/>
    <row r="323" s="269" customFormat="true" ht="12.75" hidden="false" customHeight="false" outlineLevel="0" collapsed="false"/>
    <row r="324" s="269" customFormat="true" ht="12.75" hidden="false" customHeight="false" outlineLevel="0" collapsed="false"/>
    <row r="325" s="269" customFormat="true" ht="12.75" hidden="false" customHeight="false" outlineLevel="0" collapsed="false"/>
    <row r="326" s="269" customFormat="true" ht="12.75" hidden="false" customHeight="false" outlineLevel="0" collapsed="false"/>
    <row r="327" s="269" customFormat="true" ht="12.75" hidden="false" customHeight="false" outlineLevel="0" collapsed="false"/>
    <row r="328" s="269" customFormat="true" ht="12.75" hidden="false" customHeight="false" outlineLevel="0" collapsed="false"/>
    <row r="329" s="269" customFormat="true" ht="12.75" hidden="false" customHeight="false" outlineLevel="0" collapsed="false"/>
    <row r="330" s="269" customFormat="true" ht="12.75" hidden="false" customHeight="false" outlineLevel="0" collapsed="false"/>
    <row r="331" s="269" customFormat="true" ht="12.75" hidden="false" customHeight="false" outlineLevel="0" collapsed="false"/>
    <row r="332" s="269" customFormat="true" ht="12.75" hidden="false" customHeight="false" outlineLevel="0" collapsed="false"/>
    <row r="333" s="269" customFormat="true" ht="12.75" hidden="false" customHeight="false" outlineLevel="0" collapsed="false"/>
    <row r="334" s="269" customFormat="true" ht="12.75" hidden="false" customHeight="false" outlineLevel="0" collapsed="false"/>
    <row r="335" s="269" customFormat="true" ht="12.75" hidden="false" customHeight="false" outlineLevel="0" collapsed="false"/>
    <row r="336" s="269" customFormat="true" ht="12.75" hidden="false" customHeight="false" outlineLevel="0" collapsed="false"/>
    <row r="337" s="269" customFormat="true" ht="12.75" hidden="false" customHeight="false" outlineLevel="0" collapsed="false"/>
    <row r="338" s="269" customFormat="true" ht="12.75" hidden="false" customHeight="false" outlineLevel="0" collapsed="false"/>
    <row r="339" s="269" customFormat="true" ht="12.75" hidden="false" customHeight="false" outlineLevel="0" collapsed="false"/>
    <row r="340" s="269" customFormat="true" ht="12.75" hidden="false" customHeight="false" outlineLevel="0" collapsed="false"/>
    <row r="341" s="269" customFormat="true" ht="12.75" hidden="false" customHeight="false" outlineLevel="0" collapsed="false"/>
    <row r="342" s="269" customFormat="true" ht="12.75" hidden="false" customHeight="false" outlineLevel="0" collapsed="false"/>
    <row r="343" s="269" customFormat="true" ht="12.75" hidden="false" customHeight="false" outlineLevel="0" collapsed="false"/>
    <row r="344" s="269" customFormat="true" ht="12.75" hidden="false" customHeight="false" outlineLevel="0" collapsed="false"/>
    <row r="345" s="269" customFormat="true" ht="12.75" hidden="false" customHeight="false" outlineLevel="0" collapsed="false"/>
    <row r="346" s="269" customFormat="true" ht="12.75" hidden="false" customHeight="false" outlineLevel="0" collapsed="false"/>
    <row r="347" s="269" customFormat="true" ht="12.75" hidden="false" customHeight="false" outlineLevel="0" collapsed="false"/>
    <row r="348" s="269" customFormat="true" ht="12.75" hidden="false" customHeight="false" outlineLevel="0" collapsed="false"/>
    <row r="349" s="269" customFormat="true" ht="12.75" hidden="false" customHeight="false" outlineLevel="0" collapsed="false"/>
    <row r="350" s="269" customFormat="true" ht="12.75" hidden="false" customHeight="false" outlineLevel="0" collapsed="false"/>
    <row r="351" s="269" customFormat="true" ht="12.75" hidden="false" customHeight="false" outlineLevel="0" collapsed="false"/>
    <row r="352" s="269" customFormat="true" ht="12.75" hidden="false" customHeight="false" outlineLevel="0" collapsed="false"/>
    <row r="353" s="269" customFormat="true" ht="12.75" hidden="false" customHeight="false" outlineLevel="0" collapsed="false"/>
    <row r="354" s="269" customFormat="true" ht="12.75" hidden="false" customHeight="false" outlineLevel="0" collapsed="false"/>
    <row r="355" s="269" customFormat="true" ht="12.75" hidden="false" customHeight="false" outlineLevel="0" collapsed="false"/>
    <row r="356" s="269" customFormat="true" ht="12.75" hidden="false" customHeight="false" outlineLevel="0" collapsed="false"/>
    <row r="357" s="269" customFormat="true" ht="12.75" hidden="false" customHeight="false" outlineLevel="0" collapsed="false"/>
    <row r="358" s="269" customFormat="true" ht="12.75" hidden="false" customHeight="false" outlineLevel="0" collapsed="false"/>
    <row r="359" s="269" customFormat="true" ht="12.75" hidden="false" customHeight="false" outlineLevel="0" collapsed="false"/>
    <row r="360" s="269" customFormat="true" ht="12.75" hidden="false" customHeight="false" outlineLevel="0" collapsed="false"/>
    <row r="361" s="269" customFormat="true" ht="12.75" hidden="false" customHeight="false" outlineLevel="0" collapsed="false"/>
    <row r="362" s="269" customFormat="true" ht="12.75" hidden="false" customHeight="false" outlineLevel="0" collapsed="false"/>
    <row r="363" s="269" customFormat="true" ht="12.75" hidden="false" customHeight="false" outlineLevel="0" collapsed="false"/>
    <row r="364" s="269" customFormat="true" ht="12.75" hidden="false" customHeight="false" outlineLevel="0" collapsed="false"/>
    <row r="365" s="269" customFormat="true" ht="12.75" hidden="false" customHeight="false" outlineLevel="0" collapsed="false"/>
    <row r="366" s="269" customFormat="true" ht="12.75" hidden="false" customHeight="false" outlineLevel="0" collapsed="false"/>
    <row r="367" s="269" customFormat="true" ht="12.75" hidden="false" customHeight="false" outlineLevel="0" collapsed="false"/>
    <row r="368" s="269" customFormat="true" ht="12.75" hidden="false" customHeight="false" outlineLevel="0" collapsed="false"/>
    <row r="369" s="269" customFormat="true" ht="12.75" hidden="false" customHeight="false" outlineLevel="0" collapsed="false"/>
    <row r="370" s="269" customFormat="true" ht="12.75" hidden="false" customHeight="false" outlineLevel="0" collapsed="false"/>
    <row r="371" s="269" customFormat="true" ht="12.75" hidden="false" customHeight="false" outlineLevel="0" collapsed="false"/>
    <row r="372" s="269" customFormat="true" ht="12.75" hidden="false" customHeight="false" outlineLevel="0" collapsed="false"/>
    <row r="373" s="269" customFormat="true" ht="12.75" hidden="false" customHeight="false" outlineLevel="0" collapsed="false"/>
    <row r="374" s="269" customFormat="true" ht="12.75" hidden="false" customHeight="false" outlineLevel="0" collapsed="false"/>
    <row r="375" s="269" customFormat="true" ht="12.75" hidden="false" customHeight="false" outlineLevel="0" collapsed="false"/>
    <row r="376" s="269" customFormat="true" ht="12.75" hidden="false" customHeight="false" outlineLevel="0" collapsed="false"/>
    <row r="377" s="269" customFormat="true" ht="12.75" hidden="false" customHeight="false" outlineLevel="0" collapsed="false"/>
    <row r="378" s="269" customFormat="true" ht="12.75" hidden="false" customHeight="false" outlineLevel="0" collapsed="false"/>
    <row r="379" s="269" customFormat="true" ht="12.75" hidden="false" customHeight="false" outlineLevel="0" collapsed="false"/>
    <row r="380" s="269" customFormat="true" ht="12.75" hidden="false" customHeight="false" outlineLevel="0" collapsed="false"/>
    <row r="381" s="269" customFormat="true" ht="12.75" hidden="false" customHeight="false" outlineLevel="0" collapsed="false"/>
    <row r="382" s="269" customFormat="true" ht="12.75" hidden="false" customHeight="false" outlineLevel="0" collapsed="false"/>
    <row r="383" s="269" customFormat="true" ht="12.75" hidden="false" customHeight="false" outlineLevel="0" collapsed="false"/>
    <row r="384" s="269" customFormat="true" ht="12.75" hidden="false" customHeight="false" outlineLevel="0" collapsed="false"/>
    <row r="385" s="269" customFormat="true" ht="12.75" hidden="false" customHeight="false" outlineLevel="0" collapsed="false"/>
    <row r="386" s="269" customFormat="true" ht="12.75" hidden="false" customHeight="false" outlineLevel="0" collapsed="false"/>
    <row r="387" s="269" customFormat="true" ht="12.75" hidden="false" customHeight="false" outlineLevel="0" collapsed="false"/>
    <row r="388" s="269" customFormat="true" ht="12.75" hidden="false" customHeight="false" outlineLevel="0" collapsed="false"/>
    <row r="389" s="269" customFormat="true" ht="12.75" hidden="false" customHeight="false" outlineLevel="0" collapsed="false"/>
    <row r="390" s="269" customFormat="true" ht="12.75" hidden="false" customHeight="false" outlineLevel="0" collapsed="false"/>
    <row r="391" s="269" customFormat="true" ht="12.75" hidden="false" customHeight="false" outlineLevel="0" collapsed="false"/>
    <row r="392" s="269" customFormat="true" ht="12.75" hidden="false" customHeight="false" outlineLevel="0" collapsed="false"/>
    <row r="393" s="269" customFormat="true" ht="12.75" hidden="false" customHeight="false" outlineLevel="0" collapsed="false"/>
    <row r="394" s="269" customFormat="true" ht="12.75" hidden="false" customHeight="false" outlineLevel="0" collapsed="false"/>
    <row r="395" s="269" customFormat="true" ht="12.75" hidden="false" customHeight="false" outlineLevel="0" collapsed="false"/>
    <row r="396" s="269" customFormat="true" ht="12.75" hidden="false" customHeight="false" outlineLevel="0" collapsed="false"/>
    <row r="397" s="269" customFormat="true" ht="12.75" hidden="false" customHeight="false" outlineLevel="0" collapsed="false"/>
    <row r="398" s="269" customFormat="true" ht="12.75" hidden="false" customHeight="false" outlineLevel="0" collapsed="false"/>
    <row r="399" s="269" customFormat="true" ht="12.75" hidden="false" customHeight="false" outlineLevel="0" collapsed="false"/>
    <row r="400" s="269" customFormat="true" ht="12.75" hidden="false" customHeight="false" outlineLevel="0" collapsed="false"/>
    <row r="401" s="269" customFormat="true" ht="12.75" hidden="false" customHeight="false" outlineLevel="0" collapsed="false"/>
    <row r="402" s="269" customFormat="true" ht="12.75" hidden="false" customHeight="false" outlineLevel="0" collapsed="false"/>
    <row r="403" s="269" customFormat="true" ht="12.75" hidden="false" customHeight="false" outlineLevel="0" collapsed="false"/>
    <row r="404" s="269" customFormat="true" ht="12.75" hidden="false" customHeight="false" outlineLevel="0" collapsed="false"/>
    <row r="405" s="269" customFormat="true" ht="12.75" hidden="false" customHeight="false" outlineLevel="0" collapsed="false"/>
    <row r="406" s="269" customFormat="true" ht="12.75" hidden="false" customHeight="false" outlineLevel="0" collapsed="false"/>
    <row r="407" s="269" customFormat="true" ht="12.75" hidden="false" customHeight="false" outlineLevel="0" collapsed="false"/>
    <row r="408" s="269" customFormat="true" ht="12.75" hidden="false" customHeight="false" outlineLevel="0" collapsed="false"/>
    <row r="409" s="269" customFormat="true" ht="12.75" hidden="false" customHeight="false" outlineLevel="0" collapsed="false"/>
    <row r="410" s="269" customFormat="true" ht="12.75" hidden="false" customHeight="false" outlineLevel="0" collapsed="false"/>
    <row r="411" s="269" customFormat="true" ht="12.75" hidden="false" customHeight="false" outlineLevel="0" collapsed="false"/>
    <row r="412" s="269" customFormat="true" ht="12.75" hidden="false" customHeight="false" outlineLevel="0" collapsed="false"/>
    <row r="413" s="269" customFormat="true" ht="12.75" hidden="false" customHeight="false" outlineLevel="0" collapsed="false"/>
    <row r="414" s="269" customFormat="true" ht="12.75" hidden="false" customHeight="false" outlineLevel="0" collapsed="false"/>
    <row r="415" s="269" customFormat="true" ht="12.75" hidden="false" customHeight="false" outlineLevel="0" collapsed="false"/>
    <row r="416" s="269" customFormat="true" ht="12.75" hidden="false" customHeight="false" outlineLevel="0" collapsed="false"/>
    <row r="417" s="269" customFormat="true" ht="12.75" hidden="false" customHeight="false" outlineLevel="0" collapsed="false"/>
    <row r="418" s="269" customFormat="true" ht="12.75" hidden="false" customHeight="false" outlineLevel="0" collapsed="false"/>
    <row r="419" s="269" customFormat="true" ht="12.75" hidden="false" customHeight="false" outlineLevel="0" collapsed="false"/>
    <row r="420" s="269" customFormat="true" ht="12.75" hidden="false" customHeight="false" outlineLevel="0" collapsed="false"/>
    <row r="421" s="269" customFormat="true" ht="12.75" hidden="false" customHeight="false" outlineLevel="0" collapsed="false"/>
    <row r="422" s="269" customFormat="true" ht="12.75" hidden="false" customHeight="false" outlineLevel="0" collapsed="false"/>
    <row r="423" s="269" customFormat="true" ht="12.75" hidden="false" customHeight="false" outlineLevel="0" collapsed="false"/>
    <row r="424" s="269" customFormat="true" ht="12.75" hidden="false" customHeight="false" outlineLevel="0" collapsed="false"/>
    <row r="425" s="269" customFormat="true" ht="12.75" hidden="false" customHeight="false" outlineLevel="0" collapsed="false"/>
    <row r="426" s="269" customFormat="true" ht="12.75" hidden="false" customHeight="false" outlineLevel="0" collapsed="false"/>
    <row r="427" s="269" customFormat="true" ht="12.75" hidden="false" customHeight="false" outlineLevel="0" collapsed="false"/>
    <row r="428" s="269" customFormat="true" ht="12.75" hidden="false" customHeight="false" outlineLevel="0" collapsed="false"/>
    <row r="429" s="269" customFormat="true" ht="12.75" hidden="false" customHeight="false" outlineLevel="0" collapsed="false"/>
    <row r="430" s="269" customFormat="true" ht="12.75" hidden="false" customHeight="false" outlineLevel="0" collapsed="false"/>
    <row r="431" s="269" customFormat="true" ht="12.75" hidden="false" customHeight="false" outlineLevel="0" collapsed="false"/>
    <row r="432" s="269" customFormat="true" ht="12.75" hidden="false" customHeight="false" outlineLevel="0" collapsed="false"/>
    <row r="433" s="269" customFormat="true" ht="12.75" hidden="false" customHeight="false" outlineLevel="0" collapsed="false"/>
    <row r="434" s="269" customFormat="true" ht="12.75" hidden="false" customHeight="false" outlineLevel="0" collapsed="false"/>
    <row r="435" s="269" customFormat="true" ht="12.75" hidden="false" customHeight="false" outlineLevel="0" collapsed="false"/>
    <row r="436" s="269" customFormat="true" ht="12.75" hidden="false" customHeight="false" outlineLevel="0" collapsed="false"/>
    <row r="437" s="269" customFormat="true" ht="12.75" hidden="false" customHeight="false" outlineLevel="0" collapsed="false"/>
    <row r="438" s="269" customFormat="true" ht="12.75" hidden="false" customHeight="false" outlineLevel="0" collapsed="false"/>
    <row r="439" s="269" customFormat="true" ht="12.75" hidden="false" customHeight="false" outlineLevel="0" collapsed="false"/>
    <row r="440" s="269" customFormat="true" ht="12.75" hidden="false" customHeight="false" outlineLevel="0" collapsed="false"/>
    <row r="441" s="269" customFormat="true" ht="12.75" hidden="false" customHeight="false" outlineLevel="0" collapsed="false"/>
    <row r="442" s="269" customFormat="true" ht="12.75" hidden="false" customHeight="false" outlineLevel="0" collapsed="false"/>
    <row r="443" s="269" customFormat="true" ht="12.75" hidden="false" customHeight="false" outlineLevel="0" collapsed="false"/>
    <row r="444" s="269" customFormat="true" ht="12.75" hidden="false" customHeight="false" outlineLevel="0" collapsed="false"/>
    <row r="445" s="269" customFormat="true" ht="12.75" hidden="false" customHeight="false" outlineLevel="0" collapsed="false"/>
    <row r="446" s="269" customFormat="true" ht="12.75" hidden="false" customHeight="false" outlineLevel="0" collapsed="false"/>
    <row r="447" s="269" customFormat="true" ht="12.75" hidden="false" customHeight="false" outlineLevel="0" collapsed="false"/>
    <row r="448" s="269" customFormat="true" ht="12.75" hidden="false" customHeight="false" outlineLevel="0" collapsed="false"/>
    <row r="449" s="269" customFormat="true" ht="12.75" hidden="false" customHeight="false" outlineLevel="0" collapsed="false"/>
    <row r="450" s="269" customFormat="true" ht="12.75" hidden="false" customHeight="false" outlineLevel="0" collapsed="false"/>
    <row r="451" s="269" customFormat="true" ht="12.75" hidden="false" customHeight="false" outlineLevel="0" collapsed="false"/>
    <row r="452" s="269" customFormat="true" ht="12.75" hidden="false" customHeight="false" outlineLevel="0" collapsed="false"/>
    <row r="453" s="269" customFormat="true" ht="12.75" hidden="false" customHeight="false" outlineLevel="0" collapsed="false"/>
    <row r="454" s="269" customFormat="true" ht="12.75" hidden="false" customHeight="false" outlineLevel="0" collapsed="false"/>
    <row r="455" s="269" customFormat="true" ht="12.75" hidden="false" customHeight="false" outlineLevel="0" collapsed="false"/>
    <row r="456" s="269" customFormat="true" ht="12.75" hidden="false" customHeight="false" outlineLevel="0" collapsed="false"/>
    <row r="457" s="269" customFormat="true" ht="12.75" hidden="false" customHeight="false" outlineLevel="0" collapsed="false"/>
    <row r="458" s="269" customFormat="true" ht="12.75" hidden="false" customHeight="false" outlineLevel="0" collapsed="false"/>
    <row r="459" s="269" customFormat="true" ht="12.75" hidden="false" customHeight="false" outlineLevel="0" collapsed="false"/>
    <row r="460" s="269" customFormat="true" ht="12.75" hidden="false" customHeight="false" outlineLevel="0" collapsed="false"/>
    <row r="461" s="269" customFormat="true" ht="12.75" hidden="false" customHeight="false" outlineLevel="0" collapsed="false"/>
    <row r="462" s="269" customFormat="true" ht="12.75" hidden="false" customHeight="false" outlineLevel="0" collapsed="false"/>
    <row r="463" s="269" customFormat="true" ht="12.75" hidden="false" customHeight="false" outlineLevel="0" collapsed="false"/>
    <row r="464" s="269" customFormat="true" ht="12.75" hidden="false" customHeight="false" outlineLevel="0" collapsed="false"/>
    <row r="465" s="269" customFormat="true" ht="12.75" hidden="false" customHeight="false" outlineLevel="0" collapsed="false"/>
    <row r="466" s="269" customFormat="true" ht="12.75" hidden="false" customHeight="false" outlineLevel="0" collapsed="false"/>
    <row r="467" s="269" customFormat="true" ht="12.75" hidden="false" customHeight="false" outlineLevel="0" collapsed="false"/>
    <row r="468" s="269" customFormat="true" ht="12.75" hidden="false" customHeight="false" outlineLevel="0" collapsed="false"/>
    <row r="469" s="269" customFormat="true" ht="12.75" hidden="false" customHeight="false" outlineLevel="0" collapsed="false"/>
    <row r="470" s="269" customFormat="true" ht="12.75" hidden="false" customHeight="false" outlineLevel="0" collapsed="false"/>
    <row r="471" s="269" customFormat="true" ht="12.75" hidden="false" customHeight="false" outlineLevel="0" collapsed="false"/>
    <row r="472" s="269" customFormat="true" ht="12.75" hidden="false" customHeight="false" outlineLevel="0" collapsed="false"/>
    <row r="473" s="269" customFormat="true" ht="12.75" hidden="false" customHeight="false" outlineLevel="0" collapsed="false"/>
    <row r="474" s="269" customFormat="true" ht="12.75" hidden="false" customHeight="false" outlineLevel="0" collapsed="false"/>
    <row r="475" s="269" customFormat="true" ht="12.75" hidden="false" customHeight="false" outlineLevel="0" collapsed="false"/>
    <row r="476" s="269" customFormat="true" ht="12.75" hidden="false" customHeight="false" outlineLevel="0" collapsed="false"/>
    <row r="477" s="269" customFormat="true" ht="12.75" hidden="false" customHeight="false" outlineLevel="0" collapsed="false"/>
    <row r="478" s="269" customFormat="true" ht="12.75" hidden="false" customHeight="false" outlineLevel="0" collapsed="false"/>
    <row r="479" s="269" customFormat="true" ht="12.75" hidden="false" customHeight="false" outlineLevel="0" collapsed="false"/>
    <row r="480" s="269" customFormat="true" ht="12.75" hidden="false" customHeight="false" outlineLevel="0" collapsed="false"/>
    <row r="481" s="269" customFormat="true" ht="12.75" hidden="false" customHeight="false" outlineLevel="0" collapsed="false"/>
    <row r="482" s="269" customFormat="true" ht="12.75" hidden="false" customHeight="false" outlineLevel="0" collapsed="false"/>
    <row r="483" s="269" customFormat="true" ht="12.75" hidden="false" customHeight="false" outlineLevel="0" collapsed="false"/>
    <row r="484" s="269" customFormat="true" ht="12.75" hidden="false" customHeight="false" outlineLevel="0" collapsed="false"/>
    <row r="485" s="269" customFormat="true" ht="12.75" hidden="false" customHeight="false" outlineLevel="0" collapsed="false"/>
    <row r="486" s="269" customFormat="true" ht="12.75" hidden="false" customHeight="false" outlineLevel="0" collapsed="false"/>
    <row r="487" s="269" customFormat="true" ht="12.75" hidden="false" customHeight="false" outlineLevel="0" collapsed="false"/>
    <row r="488" s="269" customFormat="true" ht="12.75" hidden="false" customHeight="false" outlineLevel="0" collapsed="false"/>
    <row r="489" s="269" customFormat="true" ht="12.75" hidden="false" customHeight="false" outlineLevel="0" collapsed="false"/>
    <row r="490" s="269" customFormat="true" ht="12.75" hidden="false" customHeight="false" outlineLevel="0" collapsed="false"/>
    <row r="491" s="269" customFormat="true" ht="12.75" hidden="false" customHeight="false" outlineLevel="0" collapsed="false"/>
    <row r="492" s="269" customFormat="true" ht="12.75" hidden="false" customHeight="false" outlineLevel="0" collapsed="false"/>
    <row r="493" s="269" customFormat="true" ht="12.75" hidden="false" customHeight="false" outlineLevel="0" collapsed="false"/>
    <row r="494" s="269" customFormat="true" ht="12.75" hidden="false" customHeight="false" outlineLevel="0" collapsed="false"/>
    <row r="495" s="269" customFormat="true" ht="12.75" hidden="false" customHeight="false" outlineLevel="0" collapsed="false"/>
    <row r="496" s="269" customFormat="true" ht="12.75" hidden="false" customHeight="false" outlineLevel="0" collapsed="false"/>
    <row r="497" s="269" customFormat="true" ht="12.75" hidden="false" customHeight="false" outlineLevel="0" collapsed="false"/>
    <row r="498" s="269" customFormat="true" ht="12.75" hidden="false" customHeight="false" outlineLevel="0" collapsed="false"/>
    <row r="499" s="269" customFormat="true" ht="12.75" hidden="false" customHeight="false" outlineLevel="0" collapsed="false"/>
    <row r="500" s="269" customFormat="true" ht="12.75" hidden="false" customHeight="false" outlineLevel="0" collapsed="false"/>
    <row r="501" s="269" customFormat="true" ht="12.75" hidden="false" customHeight="false" outlineLevel="0" collapsed="false"/>
    <row r="502" s="269" customFormat="true" ht="12.75" hidden="false" customHeight="false" outlineLevel="0" collapsed="false"/>
    <row r="503" s="269" customFormat="true" ht="12.75" hidden="false" customHeight="false" outlineLevel="0" collapsed="false"/>
    <row r="504" s="269" customFormat="true" ht="12.75" hidden="false" customHeight="false" outlineLevel="0" collapsed="false"/>
    <row r="505" s="269" customFormat="true" ht="12.75" hidden="false" customHeight="false" outlineLevel="0" collapsed="false"/>
    <row r="506" s="269" customFormat="true" ht="12.75" hidden="false" customHeight="false" outlineLevel="0" collapsed="false"/>
    <row r="507" s="269" customFormat="true" ht="12.75" hidden="false" customHeight="false" outlineLevel="0" collapsed="false"/>
    <row r="508" s="269" customFormat="true" ht="12.75" hidden="false" customHeight="false" outlineLevel="0" collapsed="false"/>
    <row r="509" s="269" customFormat="true" ht="12.75" hidden="false" customHeight="false" outlineLevel="0" collapsed="false"/>
    <row r="510" s="269" customFormat="true" ht="12.75" hidden="false" customHeight="false" outlineLevel="0" collapsed="false"/>
    <row r="511" s="269" customFormat="true" ht="12.75" hidden="false" customHeight="false" outlineLevel="0" collapsed="false"/>
    <row r="512" s="269" customFormat="true" ht="12.75" hidden="false" customHeight="false" outlineLevel="0" collapsed="false"/>
    <row r="513" s="269" customFormat="true" ht="12.75" hidden="false" customHeight="false" outlineLevel="0" collapsed="false"/>
    <row r="514" s="269" customFormat="true" ht="12.75" hidden="false" customHeight="false" outlineLevel="0" collapsed="false"/>
    <row r="515" s="269" customFormat="true" ht="12.75" hidden="false" customHeight="false" outlineLevel="0" collapsed="false"/>
    <row r="516" s="269" customFormat="true" ht="12.75" hidden="false" customHeight="false" outlineLevel="0" collapsed="false"/>
    <row r="517" s="269" customFormat="true" ht="12.75" hidden="false" customHeight="false" outlineLevel="0" collapsed="false"/>
    <row r="518" s="269" customFormat="true" ht="12.75" hidden="false" customHeight="false" outlineLevel="0" collapsed="false"/>
    <row r="519" s="269" customFormat="true" ht="12.75" hidden="false" customHeight="false" outlineLevel="0" collapsed="false"/>
    <row r="520" s="269" customFormat="true" ht="12.75" hidden="false" customHeight="false" outlineLevel="0" collapsed="false"/>
    <row r="521" s="269" customFormat="true" ht="12.75" hidden="false" customHeight="false" outlineLevel="0" collapsed="false"/>
    <row r="522" s="269" customFormat="true" ht="12.75" hidden="false" customHeight="false" outlineLevel="0" collapsed="false"/>
    <row r="523" s="269" customFormat="true" ht="12.75" hidden="false" customHeight="false" outlineLevel="0" collapsed="false"/>
    <row r="524" s="269" customFormat="true" ht="12.75" hidden="false" customHeight="false" outlineLevel="0" collapsed="false"/>
    <row r="525" s="269" customFormat="true" ht="12.75" hidden="false" customHeight="false" outlineLevel="0" collapsed="false"/>
    <row r="526" s="269" customFormat="true" ht="12.75" hidden="false" customHeight="false" outlineLevel="0" collapsed="false"/>
    <row r="527" s="269" customFormat="true" ht="12.75" hidden="false" customHeight="false" outlineLevel="0" collapsed="false"/>
    <row r="528" s="269" customFormat="true" ht="12.75" hidden="false" customHeight="false" outlineLevel="0" collapsed="false"/>
    <row r="529" s="269" customFormat="true" ht="12.75" hidden="false" customHeight="false" outlineLevel="0" collapsed="false"/>
    <row r="530" s="269" customFormat="true" ht="12.75" hidden="false" customHeight="false" outlineLevel="0" collapsed="false"/>
    <row r="531" s="269" customFormat="true" ht="12.75" hidden="false" customHeight="false" outlineLevel="0" collapsed="false"/>
    <row r="532" s="269" customFormat="true" ht="12.75" hidden="false" customHeight="false" outlineLevel="0" collapsed="false"/>
    <row r="533" s="269" customFormat="true" ht="12.75" hidden="false" customHeight="false" outlineLevel="0" collapsed="false"/>
    <row r="534" s="269" customFormat="true" ht="12.75" hidden="false" customHeight="false" outlineLevel="0" collapsed="false"/>
    <row r="535" s="269" customFormat="true" ht="12.75" hidden="false" customHeight="false" outlineLevel="0" collapsed="false"/>
    <row r="536" s="269" customFormat="true" ht="12.75" hidden="false" customHeight="false" outlineLevel="0" collapsed="false"/>
    <row r="537" s="269" customFormat="true" ht="12.75" hidden="false" customHeight="false" outlineLevel="0" collapsed="false"/>
    <row r="538" s="269" customFormat="true" ht="12.75" hidden="false" customHeight="false" outlineLevel="0" collapsed="false"/>
    <row r="539" s="269" customFormat="true" ht="12.75" hidden="false" customHeight="false" outlineLevel="0" collapsed="false"/>
    <row r="540" s="269" customFormat="true" ht="12.75" hidden="false" customHeight="false" outlineLevel="0" collapsed="false"/>
    <row r="541" s="269" customFormat="true" ht="12.75" hidden="false" customHeight="false" outlineLevel="0" collapsed="false"/>
    <row r="542" s="269" customFormat="true" ht="12.75" hidden="false" customHeight="false" outlineLevel="0" collapsed="false"/>
    <row r="543" s="269" customFormat="true" ht="12.75" hidden="false" customHeight="false" outlineLevel="0" collapsed="false"/>
    <row r="544" s="269" customFormat="true" ht="12.75" hidden="false" customHeight="false" outlineLevel="0" collapsed="false"/>
    <row r="545" s="269" customFormat="true" ht="12.75" hidden="false" customHeight="false" outlineLevel="0" collapsed="false"/>
    <row r="546" s="269" customFormat="true" ht="12.75" hidden="false" customHeight="false" outlineLevel="0" collapsed="false"/>
    <row r="547" s="269" customFormat="true" ht="12.75" hidden="false" customHeight="false" outlineLevel="0" collapsed="false"/>
    <row r="548" s="269" customFormat="true" ht="12.75" hidden="false" customHeight="false" outlineLevel="0" collapsed="false"/>
    <row r="549" s="269" customFormat="true" ht="12.75" hidden="false" customHeight="false" outlineLevel="0" collapsed="false"/>
    <row r="550" s="269" customFormat="true" ht="12.75" hidden="false" customHeight="false" outlineLevel="0" collapsed="false"/>
    <row r="551" s="269" customFormat="true" ht="12.75" hidden="false" customHeight="false" outlineLevel="0" collapsed="false"/>
    <row r="552" s="269" customFormat="true" ht="12.75" hidden="false" customHeight="false" outlineLevel="0" collapsed="false"/>
    <row r="553" s="269" customFormat="true" ht="12.75" hidden="false" customHeight="false" outlineLevel="0" collapsed="false"/>
    <row r="554" s="269" customFormat="true" ht="12.75" hidden="false" customHeight="false" outlineLevel="0" collapsed="false"/>
    <row r="555" s="269" customFormat="true" ht="12.75" hidden="false" customHeight="false" outlineLevel="0" collapsed="false"/>
    <row r="556" s="269" customFormat="true" ht="12.75" hidden="false" customHeight="false" outlineLevel="0" collapsed="false"/>
    <row r="557" s="269" customFormat="true" ht="12.75" hidden="false" customHeight="false" outlineLevel="0" collapsed="false"/>
    <row r="558" s="269" customFormat="true" ht="12.75" hidden="false" customHeight="false" outlineLevel="0" collapsed="false"/>
    <row r="559" s="269" customFormat="true" ht="12.75" hidden="false" customHeight="false" outlineLevel="0" collapsed="false"/>
    <row r="560" s="269" customFormat="true" ht="12.75" hidden="false" customHeight="false" outlineLevel="0" collapsed="false"/>
    <row r="561" s="269" customFormat="true" ht="12.75" hidden="false" customHeight="false" outlineLevel="0" collapsed="false"/>
    <row r="562" s="269" customFormat="true" ht="12.75" hidden="false" customHeight="false" outlineLevel="0" collapsed="false"/>
    <row r="563" s="269" customFormat="true" ht="12.75" hidden="false" customHeight="false" outlineLevel="0" collapsed="false"/>
    <row r="564" s="269" customFormat="true" ht="12.75" hidden="false" customHeight="false" outlineLevel="0" collapsed="false"/>
    <row r="565" s="269" customFormat="true" ht="12.75" hidden="false" customHeight="false" outlineLevel="0" collapsed="false"/>
    <row r="566" s="269" customFormat="true" ht="12.75" hidden="false" customHeight="false" outlineLevel="0" collapsed="false"/>
    <row r="567" s="269" customFormat="true" ht="12.75" hidden="false" customHeight="false" outlineLevel="0" collapsed="false"/>
    <row r="568" s="269" customFormat="true" ht="12.75" hidden="false" customHeight="false" outlineLevel="0" collapsed="false"/>
    <row r="569" s="269" customFormat="true" ht="12.75" hidden="false" customHeight="false" outlineLevel="0" collapsed="false"/>
    <row r="570" s="269" customFormat="true" ht="12.75" hidden="false" customHeight="false" outlineLevel="0" collapsed="false"/>
    <row r="571" s="269" customFormat="true" ht="12.75" hidden="false" customHeight="false" outlineLevel="0" collapsed="false"/>
    <row r="572" s="269" customFormat="true" ht="12.75" hidden="false" customHeight="false" outlineLevel="0" collapsed="false"/>
    <row r="573" s="269" customFormat="true" ht="12.75" hidden="false" customHeight="false" outlineLevel="0" collapsed="false"/>
    <row r="574" s="269" customFormat="true" ht="12.75" hidden="false" customHeight="false" outlineLevel="0" collapsed="false"/>
    <row r="575" s="269" customFormat="true" ht="12.75" hidden="false" customHeight="false" outlineLevel="0" collapsed="false"/>
    <row r="576" s="269" customFormat="true" ht="12.75" hidden="false" customHeight="false" outlineLevel="0" collapsed="false"/>
    <row r="577" s="269" customFormat="true" ht="12.75" hidden="false" customHeight="false" outlineLevel="0" collapsed="false"/>
    <row r="578" s="269" customFormat="true" ht="12.75" hidden="false" customHeight="false" outlineLevel="0" collapsed="false"/>
    <row r="579" s="269" customFormat="true" ht="12.75" hidden="false" customHeight="false" outlineLevel="0" collapsed="false"/>
    <row r="580" s="269" customFormat="true" ht="12.75" hidden="false" customHeight="false" outlineLevel="0" collapsed="false"/>
    <row r="581" s="269" customFormat="true" ht="12.75" hidden="false" customHeight="false" outlineLevel="0" collapsed="false"/>
    <row r="582" s="269" customFormat="true" ht="12.75" hidden="false" customHeight="false" outlineLevel="0" collapsed="false"/>
    <row r="583" s="269" customFormat="true" ht="12.75" hidden="false" customHeight="false" outlineLevel="0" collapsed="false"/>
    <row r="584" s="269" customFormat="true" ht="12.75" hidden="false" customHeight="false" outlineLevel="0" collapsed="false"/>
    <row r="585" s="269" customFormat="true" ht="12.75" hidden="false" customHeight="false" outlineLevel="0" collapsed="false"/>
    <row r="586" s="269" customFormat="true" ht="12.75" hidden="false" customHeight="false" outlineLevel="0" collapsed="false"/>
    <row r="587" s="269" customFormat="true" ht="12.75" hidden="false" customHeight="false" outlineLevel="0" collapsed="false"/>
    <row r="588" s="269" customFormat="true" ht="12.75" hidden="false" customHeight="false" outlineLevel="0" collapsed="false"/>
    <row r="589" s="269" customFormat="true" ht="12.75" hidden="false" customHeight="false" outlineLevel="0" collapsed="false"/>
    <row r="590" s="269" customFormat="true" ht="12.75" hidden="false" customHeight="false" outlineLevel="0" collapsed="false"/>
    <row r="591" s="269" customFormat="true" ht="12.75" hidden="false" customHeight="false" outlineLevel="0" collapsed="false"/>
    <row r="592" s="269" customFormat="true" ht="12.75" hidden="false" customHeight="false" outlineLevel="0" collapsed="false"/>
    <row r="593" s="269" customFormat="true" ht="12.75" hidden="false" customHeight="false" outlineLevel="0" collapsed="false"/>
    <row r="594" s="269" customFormat="true" ht="12.75" hidden="false" customHeight="false" outlineLevel="0" collapsed="false"/>
    <row r="595" s="269" customFormat="true" ht="12.75" hidden="false" customHeight="false" outlineLevel="0" collapsed="false"/>
    <row r="596" s="269" customFormat="true" ht="12.75" hidden="false" customHeight="false" outlineLevel="0" collapsed="false"/>
    <row r="597" s="269" customFormat="true" ht="12.75" hidden="false" customHeight="false" outlineLevel="0" collapsed="false"/>
    <row r="598" s="269" customFormat="true" ht="12.75" hidden="false" customHeight="false" outlineLevel="0" collapsed="false"/>
    <row r="599" s="269" customFormat="true" ht="12.75" hidden="false" customHeight="false" outlineLevel="0" collapsed="false"/>
    <row r="600" s="269" customFormat="true" ht="12.75" hidden="false" customHeight="false" outlineLevel="0" collapsed="false"/>
    <row r="601" s="269" customFormat="true" ht="12.75" hidden="false" customHeight="false" outlineLevel="0" collapsed="false"/>
    <row r="602" s="269" customFormat="true" ht="12.75" hidden="false" customHeight="false" outlineLevel="0" collapsed="false"/>
    <row r="603" s="269" customFormat="true" ht="12.75" hidden="false" customHeight="false" outlineLevel="0" collapsed="false"/>
    <row r="604" s="269" customFormat="true" ht="12.75" hidden="false" customHeight="false" outlineLevel="0" collapsed="false"/>
    <row r="605" s="269" customFormat="true" ht="12.75" hidden="false" customHeight="false" outlineLevel="0" collapsed="false"/>
    <row r="606" s="269" customFormat="true" ht="12.75" hidden="false" customHeight="false" outlineLevel="0" collapsed="false"/>
    <row r="607" s="269" customFormat="true" ht="12.75" hidden="false" customHeight="false" outlineLevel="0" collapsed="false"/>
    <row r="608" s="269" customFormat="true" ht="12.75" hidden="false" customHeight="false" outlineLevel="0" collapsed="false"/>
    <row r="609" s="269" customFormat="true" ht="12.75" hidden="false" customHeight="false" outlineLevel="0" collapsed="false"/>
    <row r="610" s="269" customFormat="true" ht="12.75" hidden="false" customHeight="false" outlineLevel="0" collapsed="false"/>
    <row r="611" s="269" customFormat="true" ht="12.75" hidden="false" customHeight="false" outlineLevel="0" collapsed="false"/>
    <row r="612" s="269" customFormat="true" ht="12.75" hidden="false" customHeight="false" outlineLevel="0" collapsed="false"/>
    <row r="613" s="269" customFormat="true" ht="12.75" hidden="false" customHeight="false" outlineLevel="0" collapsed="false"/>
    <row r="614" s="269" customFormat="true" ht="12.75" hidden="false" customHeight="false" outlineLevel="0" collapsed="false"/>
    <row r="615" s="269" customFormat="true" ht="12.75" hidden="false" customHeight="false" outlineLevel="0" collapsed="false"/>
    <row r="616" s="269" customFormat="true" ht="12.75" hidden="false" customHeight="false" outlineLevel="0" collapsed="false"/>
    <row r="617" s="269" customFormat="true" ht="12.75" hidden="false" customHeight="false" outlineLevel="0" collapsed="false"/>
    <row r="618" s="269" customFormat="true" ht="12.75" hidden="false" customHeight="false" outlineLevel="0" collapsed="false"/>
    <row r="619" s="269" customFormat="true" ht="12.75" hidden="false" customHeight="false" outlineLevel="0" collapsed="false"/>
    <row r="620" s="269" customFormat="true" ht="12.75" hidden="false" customHeight="false" outlineLevel="0" collapsed="false"/>
    <row r="621" s="269" customFormat="true" ht="12.75" hidden="false" customHeight="false" outlineLevel="0" collapsed="false"/>
    <row r="622" s="269" customFormat="true" ht="12.75" hidden="false" customHeight="false" outlineLevel="0" collapsed="false"/>
    <row r="623" s="269" customFormat="true" ht="12.75" hidden="false" customHeight="false" outlineLevel="0" collapsed="false"/>
    <row r="624" s="269" customFormat="true" ht="12.75" hidden="false" customHeight="false" outlineLevel="0" collapsed="false"/>
    <row r="625" s="269" customFormat="true" ht="12.75" hidden="false" customHeight="false" outlineLevel="0" collapsed="false"/>
    <row r="626" s="269" customFormat="true" ht="12.75" hidden="false" customHeight="false" outlineLevel="0" collapsed="false"/>
    <row r="627" s="269" customFormat="true" ht="12.75" hidden="false" customHeight="false" outlineLevel="0" collapsed="false"/>
    <row r="628" s="269" customFormat="true" ht="12.75" hidden="false" customHeight="false" outlineLevel="0" collapsed="false"/>
    <row r="629" s="269" customFormat="true" ht="12.75" hidden="false" customHeight="false" outlineLevel="0" collapsed="false"/>
    <row r="630" s="269" customFormat="true" ht="12.75" hidden="false" customHeight="false" outlineLevel="0" collapsed="false"/>
    <row r="631" s="269" customFormat="true" ht="12.75" hidden="false" customHeight="false" outlineLevel="0" collapsed="false"/>
    <row r="632" s="269" customFormat="true" ht="12.75" hidden="false" customHeight="false" outlineLevel="0" collapsed="false"/>
    <row r="633" s="269" customFormat="true" ht="12.75" hidden="false" customHeight="false" outlineLevel="0" collapsed="false"/>
    <row r="634" s="269" customFormat="true" ht="12.75" hidden="false" customHeight="false" outlineLevel="0" collapsed="false"/>
    <row r="635" s="269" customFormat="true" ht="12.75" hidden="false" customHeight="false" outlineLevel="0" collapsed="false"/>
    <row r="636" s="269" customFormat="true" ht="12.75" hidden="false" customHeight="false" outlineLevel="0" collapsed="false"/>
    <row r="637" s="269" customFormat="true" ht="12.75" hidden="false" customHeight="false" outlineLevel="0" collapsed="false"/>
    <row r="638" s="269" customFormat="true" ht="12.75" hidden="false" customHeight="false" outlineLevel="0" collapsed="false"/>
    <row r="639" s="269" customFormat="true" ht="12.75" hidden="false" customHeight="false" outlineLevel="0" collapsed="false"/>
    <row r="640" s="269" customFormat="true" ht="12.75" hidden="false" customHeight="false" outlineLevel="0" collapsed="false"/>
    <row r="641" s="269" customFormat="true" ht="12.75" hidden="false" customHeight="false" outlineLevel="0" collapsed="false"/>
    <row r="642" s="269" customFormat="true" ht="12.75" hidden="false" customHeight="false" outlineLevel="0" collapsed="false"/>
    <row r="643" s="269" customFormat="true" ht="12.75" hidden="false" customHeight="false" outlineLevel="0" collapsed="false"/>
    <row r="644" s="269" customFormat="true" ht="12.75" hidden="false" customHeight="false" outlineLevel="0" collapsed="false"/>
    <row r="645" s="269" customFormat="true" ht="12.75" hidden="false" customHeight="false" outlineLevel="0" collapsed="false"/>
    <row r="646" s="269" customFormat="true" ht="12.75" hidden="false" customHeight="false" outlineLevel="0" collapsed="false"/>
    <row r="647" s="269" customFormat="true" ht="12.75" hidden="false" customHeight="false" outlineLevel="0" collapsed="false"/>
    <row r="648" s="269" customFormat="true" ht="12.75" hidden="false" customHeight="false" outlineLevel="0" collapsed="false"/>
    <row r="649" s="269" customFormat="true" ht="12.75" hidden="false" customHeight="false" outlineLevel="0" collapsed="false"/>
    <row r="650" s="269" customFormat="true" ht="12.75" hidden="false" customHeight="false" outlineLevel="0" collapsed="false"/>
    <row r="651" s="269" customFormat="true" ht="12.75" hidden="false" customHeight="false" outlineLevel="0" collapsed="false"/>
    <row r="652" s="269" customFormat="true" ht="12.75" hidden="false" customHeight="false" outlineLevel="0" collapsed="false"/>
    <row r="653" s="269" customFormat="true" ht="12.75" hidden="false" customHeight="false" outlineLevel="0" collapsed="false"/>
    <row r="654" s="269" customFormat="true" ht="12.75" hidden="false" customHeight="false" outlineLevel="0" collapsed="false"/>
    <row r="655" s="269" customFormat="true" ht="12.75" hidden="false" customHeight="false" outlineLevel="0" collapsed="false"/>
    <row r="656" s="269" customFormat="true" ht="12.75" hidden="false" customHeight="false" outlineLevel="0" collapsed="false"/>
    <row r="657" s="269" customFormat="true" ht="12.75" hidden="false" customHeight="false" outlineLevel="0" collapsed="false"/>
    <row r="658" s="269" customFormat="true" ht="12.75" hidden="false" customHeight="false" outlineLevel="0" collapsed="false"/>
    <row r="659" s="269" customFormat="true" ht="12.75" hidden="false" customHeight="false" outlineLevel="0" collapsed="false"/>
    <row r="660" s="269" customFormat="true" ht="12.75" hidden="false" customHeight="false" outlineLevel="0" collapsed="false"/>
    <row r="661" s="269" customFormat="true" ht="12.75" hidden="false" customHeight="false" outlineLevel="0" collapsed="false"/>
    <row r="662" s="269" customFormat="true" ht="12.75" hidden="false" customHeight="false" outlineLevel="0" collapsed="false"/>
    <row r="663" s="269" customFormat="true" ht="12.75" hidden="false" customHeight="false" outlineLevel="0" collapsed="false"/>
    <row r="664" s="269" customFormat="true" ht="12.75" hidden="false" customHeight="false" outlineLevel="0" collapsed="false"/>
    <row r="665" s="269" customFormat="true" ht="12.75" hidden="false" customHeight="false" outlineLevel="0" collapsed="false"/>
    <row r="666" s="269" customFormat="true" ht="12.75" hidden="false" customHeight="false" outlineLevel="0" collapsed="false"/>
    <row r="667" s="269" customFormat="true" ht="12.75" hidden="false" customHeight="false" outlineLevel="0" collapsed="false"/>
    <row r="668" s="269" customFormat="true" ht="12.75" hidden="false" customHeight="false" outlineLevel="0" collapsed="false"/>
    <row r="669" s="269" customFormat="true" ht="12.75" hidden="false" customHeight="false" outlineLevel="0" collapsed="false"/>
    <row r="670" s="269" customFormat="true" ht="12.75" hidden="false" customHeight="false" outlineLevel="0" collapsed="false"/>
    <row r="671" s="269" customFormat="true" ht="12.75" hidden="false" customHeight="false" outlineLevel="0" collapsed="false"/>
    <row r="672" s="269" customFormat="true" ht="12.75" hidden="false" customHeight="false" outlineLevel="0" collapsed="false"/>
    <row r="673" s="269" customFormat="true" ht="12.75" hidden="false" customHeight="false" outlineLevel="0" collapsed="false"/>
    <row r="674" s="269" customFormat="true" ht="12.75" hidden="false" customHeight="false" outlineLevel="0" collapsed="false"/>
    <row r="675" s="269" customFormat="true" ht="12.75" hidden="false" customHeight="false" outlineLevel="0" collapsed="false"/>
    <row r="676" s="269" customFormat="true" ht="12.75" hidden="false" customHeight="false" outlineLevel="0" collapsed="false"/>
    <row r="677" s="269" customFormat="true" ht="12.75" hidden="false" customHeight="false" outlineLevel="0" collapsed="false"/>
    <row r="678" s="269" customFormat="true" ht="12.75" hidden="false" customHeight="false" outlineLevel="0" collapsed="false"/>
    <row r="679" s="269" customFormat="true" ht="12.75" hidden="false" customHeight="false" outlineLevel="0" collapsed="false"/>
    <row r="680" s="269" customFormat="true" ht="12.75" hidden="false" customHeight="false" outlineLevel="0" collapsed="false"/>
    <row r="681" s="269" customFormat="true" ht="12.75" hidden="false" customHeight="false" outlineLevel="0" collapsed="false"/>
    <row r="682" s="269" customFormat="true" ht="12.75" hidden="false" customHeight="false" outlineLevel="0" collapsed="false"/>
    <row r="683" s="269" customFormat="true" ht="12.75" hidden="false" customHeight="false" outlineLevel="0" collapsed="false"/>
    <row r="684" s="269" customFormat="true" ht="12.75" hidden="false" customHeight="false" outlineLevel="0" collapsed="false"/>
    <row r="685" s="269" customFormat="true" ht="12.75" hidden="false" customHeight="false" outlineLevel="0" collapsed="false"/>
    <row r="686" s="269" customFormat="true" ht="12.75" hidden="false" customHeight="false" outlineLevel="0" collapsed="false"/>
    <row r="687" s="269" customFormat="true" ht="12.75" hidden="false" customHeight="false" outlineLevel="0" collapsed="false"/>
    <row r="688" s="269" customFormat="true" ht="12.75" hidden="false" customHeight="false" outlineLevel="0" collapsed="false"/>
    <row r="689" s="269" customFormat="true" ht="12.75" hidden="false" customHeight="false" outlineLevel="0" collapsed="false"/>
    <row r="690" s="269" customFormat="true" ht="12.75" hidden="false" customHeight="false" outlineLevel="0" collapsed="false"/>
    <row r="691" s="269" customFormat="true" ht="12.75" hidden="false" customHeight="false" outlineLevel="0" collapsed="false"/>
    <row r="692" s="269" customFormat="true" ht="12.75" hidden="false" customHeight="false" outlineLevel="0" collapsed="false"/>
    <row r="693" s="269" customFormat="true" ht="12.75" hidden="false" customHeight="false" outlineLevel="0" collapsed="false"/>
    <row r="694" s="269" customFormat="true" ht="12.75" hidden="false" customHeight="false" outlineLevel="0" collapsed="false"/>
    <row r="695" s="269" customFormat="true" ht="12.75" hidden="false" customHeight="false" outlineLevel="0" collapsed="false"/>
    <row r="696" s="269" customFormat="true" ht="12.75" hidden="false" customHeight="false" outlineLevel="0" collapsed="false"/>
    <row r="697" s="269" customFormat="true" ht="12.75" hidden="false" customHeight="false" outlineLevel="0" collapsed="false"/>
    <row r="698" s="269" customFormat="true" ht="12.75" hidden="false" customHeight="false" outlineLevel="0" collapsed="false"/>
    <row r="699" s="269" customFormat="true" ht="12.75" hidden="false" customHeight="false" outlineLevel="0" collapsed="false"/>
    <row r="700" s="269" customFormat="true" ht="12.75" hidden="false" customHeight="false" outlineLevel="0" collapsed="false"/>
    <row r="701" s="269" customFormat="true" ht="12.75" hidden="false" customHeight="false" outlineLevel="0" collapsed="false"/>
    <row r="702" s="269" customFormat="true" ht="12.75" hidden="false" customHeight="false" outlineLevel="0" collapsed="false"/>
    <row r="703" s="269" customFormat="true" ht="12.75" hidden="false" customHeight="false" outlineLevel="0" collapsed="false"/>
    <row r="704" s="269" customFormat="true" ht="12.75" hidden="false" customHeight="false" outlineLevel="0" collapsed="false"/>
    <row r="705" s="269" customFormat="true" ht="12.75" hidden="false" customHeight="false" outlineLevel="0" collapsed="false"/>
    <row r="706" s="269" customFormat="true" ht="12.75" hidden="false" customHeight="false" outlineLevel="0" collapsed="false"/>
    <row r="707" s="269" customFormat="true" ht="12.75" hidden="false" customHeight="false" outlineLevel="0" collapsed="false"/>
    <row r="708" s="269" customFormat="true" ht="12.75" hidden="false" customHeight="false" outlineLevel="0" collapsed="false"/>
    <row r="709" s="269" customFormat="true" ht="12.75" hidden="false" customHeight="false" outlineLevel="0" collapsed="false"/>
    <row r="710" s="269" customFormat="true" ht="12.75" hidden="false" customHeight="false" outlineLevel="0" collapsed="false"/>
    <row r="711" s="269" customFormat="true" ht="12.75" hidden="false" customHeight="false" outlineLevel="0" collapsed="false"/>
    <row r="712" s="269" customFormat="true" ht="12.75" hidden="false" customHeight="false" outlineLevel="0" collapsed="false"/>
    <row r="713" s="269" customFormat="true" ht="12.75" hidden="false" customHeight="false" outlineLevel="0" collapsed="false"/>
    <row r="714" s="269" customFormat="true" ht="12.75" hidden="false" customHeight="false" outlineLevel="0" collapsed="false"/>
    <row r="715" s="269" customFormat="true" ht="12.75" hidden="false" customHeight="false" outlineLevel="0" collapsed="false"/>
    <row r="716" s="269" customFormat="true" ht="12.75" hidden="false" customHeight="false" outlineLevel="0" collapsed="false"/>
    <row r="717" s="269" customFormat="true" ht="12.75" hidden="false" customHeight="false" outlineLevel="0" collapsed="false"/>
    <row r="718" s="269" customFormat="true" ht="12.75" hidden="false" customHeight="false" outlineLevel="0" collapsed="false"/>
    <row r="719" s="269" customFormat="true" ht="12.75" hidden="false" customHeight="false" outlineLevel="0" collapsed="false"/>
    <row r="720" s="269" customFormat="true" ht="12.75" hidden="false" customHeight="false" outlineLevel="0" collapsed="false"/>
    <row r="721" s="269" customFormat="true" ht="12.75" hidden="false" customHeight="false" outlineLevel="0" collapsed="false"/>
    <row r="722" s="269" customFormat="true" ht="12.75" hidden="false" customHeight="false" outlineLevel="0" collapsed="false"/>
    <row r="723" s="269" customFormat="true" ht="12.75" hidden="false" customHeight="false" outlineLevel="0" collapsed="false"/>
    <row r="724" s="269" customFormat="true" ht="12.75" hidden="false" customHeight="false" outlineLevel="0" collapsed="false"/>
    <row r="725" s="269" customFormat="true" ht="12.75" hidden="false" customHeight="false" outlineLevel="0" collapsed="false"/>
    <row r="726" s="269" customFormat="true" ht="12.75" hidden="false" customHeight="false" outlineLevel="0" collapsed="false"/>
    <row r="727" s="269" customFormat="true" ht="12.75" hidden="false" customHeight="false" outlineLevel="0" collapsed="false"/>
    <row r="728" s="269" customFormat="true" ht="12.75" hidden="false" customHeight="false" outlineLevel="0" collapsed="false"/>
    <row r="729" s="269" customFormat="true" ht="12.75" hidden="false" customHeight="false" outlineLevel="0" collapsed="false"/>
    <row r="730" s="269" customFormat="true" ht="12.75" hidden="false" customHeight="false" outlineLevel="0" collapsed="false"/>
    <row r="731" s="269" customFormat="true" ht="12.75" hidden="false" customHeight="false" outlineLevel="0" collapsed="false"/>
    <row r="732" s="269" customFormat="true" ht="12.75" hidden="false" customHeight="false" outlineLevel="0" collapsed="false"/>
    <row r="733" s="269" customFormat="true" ht="12.75" hidden="false" customHeight="false" outlineLevel="0" collapsed="false"/>
    <row r="734" s="269" customFormat="true" ht="12.75" hidden="false" customHeight="false" outlineLevel="0" collapsed="false"/>
    <row r="735" s="269" customFormat="true" ht="12.75" hidden="false" customHeight="false" outlineLevel="0" collapsed="false"/>
    <row r="736" s="269" customFormat="true" ht="12.75" hidden="false" customHeight="false" outlineLevel="0" collapsed="false"/>
    <row r="737" s="269" customFormat="true" ht="12.75" hidden="false" customHeight="false" outlineLevel="0" collapsed="false"/>
    <row r="738" s="269" customFormat="true" ht="12.75" hidden="false" customHeight="false" outlineLevel="0" collapsed="false"/>
    <row r="739" s="269" customFormat="true" ht="12.75" hidden="false" customHeight="false" outlineLevel="0" collapsed="false"/>
    <row r="740" s="269" customFormat="true" ht="12.75" hidden="false" customHeight="false" outlineLevel="0" collapsed="false"/>
    <row r="741" s="269" customFormat="true" ht="12.75" hidden="false" customHeight="false" outlineLevel="0" collapsed="false"/>
    <row r="742" s="269" customFormat="true" ht="12.75" hidden="false" customHeight="false" outlineLevel="0" collapsed="false"/>
    <row r="743" s="269" customFormat="true" ht="12.75" hidden="false" customHeight="false" outlineLevel="0" collapsed="false"/>
    <row r="744" s="269" customFormat="true" ht="12.75" hidden="false" customHeight="false" outlineLevel="0" collapsed="false"/>
    <row r="745" s="269" customFormat="true" ht="12.75" hidden="false" customHeight="false" outlineLevel="0" collapsed="false"/>
    <row r="746" s="269" customFormat="true" ht="12.75" hidden="false" customHeight="false" outlineLevel="0" collapsed="false"/>
    <row r="747" s="269" customFormat="true" ht="12.75" hidden="false" customHeight="false" outlineLevel="0" collapsed="false"/>
    <row r="748" s="269" customFormat="true" ht="12.75" hidden="false" customHeight="false" outlineLevel="0" collapsed="false"/>
    <row r="749" s="269" customFormat="true" ht="12.75" hidden="false" customHeight="false" outlineLevel="0" collapsed="false"/>
    <row r="750" s="269" customFormat="true" ht="12.75" hidden="false" customHeight="false" outlineLevel="0" collapsed="false"/>
    <row r="751" s="269" customFormat="true" ht="12.75" hidden="false" customHeight="false" outlineLevel="0" collapsed="false"/>
    <row r="752" s="269" customFormat="true" ht="12.75" hidden="false" customHeight="false" outlineLevel="0" collapsed="false"/>
    <row r="753" s="269" customFormat="true" ht="12.75" hidden="false" customHeight="false" outlineLevel="0" collapsed="false"/>
    <row r="754" s="269" customFormat="true" ht="12.75" hidden="false" customHeight="false" outlineLevel="0" collapsed="false"/>
    <row r="755" s="269" customFormat="true" ht="12.75" hidden="false" customHeight="false" outlineLevel="0" collapsed="false"/>
    <row r="756" s="269" customFormat="true" ht="12.75" hidden="false" customHeight="false" outlineLevel="0" collapsed="false"/>
    <row r="757" s="269" customFormat="true" ht="12.75" hidden="false" customHeight="false" outlineLevel="0" collapsed="false"/>
    <row r="758" s="269" customFormat="true" ht="12.75" hidden="false" customHeight="false" outlineLevel="0" collapsed="false"/>
    <row r="759" s="269" customFormat="true" ht="12.75" hidden="false" customHeight="false" outlineLevel="0" collapsed="false"/>
    <row r="760" s="269" customFormat="true" ht="12.75" hidden="false" customHeight="false" outlineLevel="0" collapsed="false"/>
    <row r="761" s="269" customFormat="true" ht="12.75" hidden="false" customHeight="false" outlineLevel="0" collapsed="false"/>
    <row r="762" s="269" customFormat="true" ht="12.75" hidden="false" customHeight="false" outlineLevel="0" collapsed="false"/>
    <row r="763" s="269" customFormat="true" ht="12.75" hidden="false" customHeight="false" outlineLevel="0" collapsed="false"/>
    <row r="764" s="269" customFormat="true" ht="12.75" hidden="false" customHeight="false" outlineLevel="0" collapsed="false"/>
    <row r="765" s="269" customFormat="true" ht="12.75" hidden="false" customHeight="false" outlineLevel="0" collapsed="false"/>
    <row r="766" s="269" customFormat="true" ht="12.75" hidden="false" customHeight="false" outlineLevel="0" collapsed="false"/>
    <row r="767" s="269" customFormat="true" ht="12.75" hidden="false" customHeight="false" outlineLevel="0" collapsed="false"/>
    <row r="768" s="269" customFormat="true" ht="12.75" hidden="false" customHeight="false" outlineLevel="0" collapsed="false"/>
    <row r="769" s="269" customFormat="true" ht="12.75" hidden="false" customHeight="false" outlineLevel="0" collapsed="false"/>
    <row r="770" s="269" customFormat="true" ht="12.75" hidden="false" customHeight="false" outlineLevel="0" collapsed="false"/>
    <row r="771" s="269" customFormat="true" ht="12.75" hidden="false" customHeight="false" outlineLevel="0" collapsed="false"/>
    <row r="772" s="269" customFormat="true" ht="12.75" hidden="false" customHeight="false" outlineLevel="0" collapsed="false"/>
    <row r="773" s="269" customFormat="true" ht="12.75" hidden="false" customHeight="false" outlineLevel="0" collapsed="false"/>
    <row r="774" s="269" customFormat="true" ht="12.75" hidden="false" customHeight="false" outlineLevel="0" collapsed="false"/>
    <row r="775" s="269" customFormat="true" ht="12.75" hidden="false" customHeight="false" outlineLevel="0" collapsed="false"/>
    <row r="776" s="269" customFormat="true" ht="12.75" hidden="false" customHeight="false" outlineLevel="0" collapsed="false"/>
    <row r="777" s="269" customFormat="true" ht="12.75" hidden="false" customHeight="false" outlineLevel="0" collapsed="false"/>
    <row r="778" s="269" customFormat="true" ht="12.75" hidden="false" customHeight="false" outlineLevel="0" collapsed="false"/>
    <row r="779" s="269" customFormat="true" ht="12.75" hidden="false" customHeight="false" outlineLevel="0" collapsed="false"/>
    <row r="780" s="269" customFormat="true" ht="12.75" hidden="false" customHeight="false" outlineLevel="0" collapsed="false"/>
    <row r="781" s="269" customFormat="true" ht="12.75" hidden="false" customHeight="false" outlineLevel="0" collapsed="false"/>
    <row r="782" s="269" customFormat="true" ht="12.75" hidden="false" customHeight="false" outlineLevel="0" collapsed="false"/>
    <row r="783" s="269" customFormat="true" ht="12.75" hidden="false" customHeight="false" outlineLevel="0" collapsed="false"/>
    <row r="784" s="269" customFormat="true" ht="12.75" hidden="false" customHeight="false" outlineLevel="0" collapsed="false"/>
    <row r="785" s="269" customFormat="true" ht="12.75" hidden="false" customHeight="false" outlineLevel="0" collapsed="false"/>
    <row r="786" s="269" customFormat="true" ht="12.75" hidden="false" customHeight="false" outlineLevel="0" collapsed="false"/>
    <row r="787" s="269" customFormat="true" ht="12.75" hidden="false" customHeight="false" outlineLevel="0" collapsed="false"/>
    <row r="788" s="269" customFormat="true" ht="12.75" hidden="false" customHeight="false" outlineLevel="0" collapsed="false"/>
    <row r="789" s="269" customFormat="true" ht="12.75" hidden="false" customHeight="false" outlineLevel="0" collapsed="false"/>
    <row r="790" s="269" customFormat="true" ht="12.75" hidden="false" customHeight="false" outlineLevel="0" collapsed="false"/>
    <row r="791" s="269" customFormat="true" ht="12.75" hidden="false" customHeight="false" outlineLevel="0" collapsed="false"/>
    <row r="792" s="269" customFormat="true" ht="12.75" hidden="false" customHeight="false" outlineLevel="0" collapsed="false"/>
    <row r="793" s="269" customFormat="true" ht="12.75" hidden="false" customHeight="false" outlineLevel="0" collapsed="false"/>
    <row r="794" s="269" customFormat="true" ht="12.75" hidden="false" customHeight="false" outlineLevel="0" collapsed="false"/>
    <row r="795" s="269" customFormat="true" ht="12.75" hidden="false" customHeight="false" outlineLevel="0" collapsed="false"/>
    <row r="796" s="269" customFormat="true" ht="12.75" hidden="false" customHeight="false" outlineLevel="0" collapsed="false"/>
    <row r="797" s="269" customFormat="true" ht="12.75" hidden="false" customHeight="false" outlineLevel="0" collapsed="false"/>
    <row r="798" s="269" customFormat="true" ht="12.75" hidden="false" customHeight="false" outlineLevel="0" collapsed="false"/>
    <row r="799" s="269" customFormat="true" ht="12.75" hidden="false" customHeight="false" outlineLevel="0" collapsed="false"/>
    <row r="800" s="269" customFormat="true" ht="12.75" hidden="false" customHeight="false" outlineLevel="0" collapsed="false"/>
    <row r="801" s="269" customFormat="true" ht="12.75" hidden="false" customHeight="false" outlineLevel="0" collapsed="false"/>
    <row r="802" s="269" customFormat="true" ht="12.75" hidden="false" customHeight="false" outlineLevel="0" collapsed="false"/>
    <row r="803" s="269" customFormat="true" ht="12.75" hidden="false" customHeight="false" outlineLevel="0" collapsed="false"/>
    <row r="804" s="269" customFormat="true" ht="12.75" hidden="false" customHeight="false" outlineLevel="0" collapsed="false"/>
    <row r="805" s="269" customFormat="true" ht="12.75" hidden="false" customHeight="false" outlineLevel="0" collapsed="false"/>
    <row r="806" s="269" customFormat="true" ht="12.75" hidden="false" customHeight="false" outlineLevel="0" collapsed="false"/>
    <row r="807" s="269" customFormat="true" ht="12.75" hidden="false" customHeight="false" outlineLevel="0" collapsed="false"/>
    <row r="808" s="269" customFormat="true" ht="12.75" hidden="false" customHeight="false" outlineLevel="0" collapsed="false"/>
    <row r="809" s="269" customFormat="true" ht="12.75" hidden="false" customHeight="false" outlineLevel="0" collapsed="false"/>
    <row r="810" s="269" customFormat="true" ht="12.75" hidden="false" customHeight="false" outlineLevel="0" collapsed="false"/>
    <row r="811" s="269" customFormat="true" ht="12.75" hidden="false" customHeight="false" outlineLevel="0" collapsed="false"/>
    <row r="812" s="269" customFormat="true" ht="12.75" hidden="false" customHeight="false" outlineLevel="0" collapsed="false"/>
    <row r="813" s="269" customFormat="true" ht="12.75" hidden="false" customHeight="false" outlineLevel="0" collapsed="false"/>
    <row r="814" s="269" customFormat="true" ht="12.75" hidden="false" customHeight="false" outlineLevel="0" collapsed="false"/>
    <row r="815" s="269" customFormat="true" ht="12.75" hidden="false" customHeight="false" outlineLevel="0" collapsed="false"/>
    <row r="816" s="269" customFormat="true" ht="12.75" hidden="false" customHeight="false" outlineLevel="0" collapsed="false"/>
    <row r="817" s="269" customFormat="true" ht="12.75" hidden="false" customHeight="false" outlineLevel="0" collapsed="false"/>
    <row r="818" s="269" customFormat="true" ht="12.75" hidden="false" customHeight="false" outlineLevel="0" collapsed="false"/>
    <row r="819" s="269" customFormat="true" ht="12.75" hidden="false" customHeight="false" outlineLevel="0" collapsed="false"/>
    <row r="820" s="269" customFormat="true" ht="12.75" hidden="false" customHeight="false" outlineLevel="0" collapsed="false"/>
    <row r="821" s="269" customFormat="true" ht="12.75" hidden="false" customHeight="false" outlineLevel="0" collapsed="false"/>
    <row r="822" s="269" customFormat="true" ht="12.75" hidden="false" customHeight="false" outlineLevel="0" collapsed="false"/>
    <row r="823" s="269" customFormat="true" ht="12.75" hidden="false" customHeight="false" outlineLevel="0" collapsed="false"/>
    <row r="824" s="269" customFormat="true" ht="12.75" hidden="false" customHeight="false" outlineLevel="0" collapsed="false"/>
    <row r="825" s="269" customFormat="true" ht="12.75" hidden="false" customHeight="false" outlineLevel="0" collapsed="false"/>
    <row r="826" s="269" customFormat="true" ht="12.75" hidden="false" customHeight="false" outlineLevel="0" collapsed="false"/>
    <row r="827" s="269" customFormat="true" ht="12.75" hidden="false" customHeight="false" outlineLevel="0" collapsed="false"/>
    <row r="828" s="269" customFormat="true" ht="12.75" hidden="false" customHeight="false" outlineLevel="0" collapsed="false"/>
    <row r="829" s="269" customFormat="true" ht="12.75" hidden="false" customHeight="false" outlineLevel="0" collapsed="false"/>
    <row r="830" s="269" customFormat="true" ht="12.75" hidden="false" customHeight="false" outlineLevel="0" collapsed="false"/>
    <row r="831" s="269" customFormat="true" ht="12.75" hidden="false" customHeight="false" outlineLevel="0" collapsed="false"/>
    <row r="832" s="269" customFormat="true" ht="12.75" hidden="false" customHeight="false" outlineLevel="0" collapsed="false"/>
    <row r="833" s="269" customFormat="true" ht="12.75" hidden="false" customHeight="false" outlineLevel="0" collapsed="false"/>
    <row r="834" s="269" customFormat="true" ht="12.75" hidden="false" customHeight="false" outlineLevel="0" collapsed="false"/>
    <row r="835" s="269" customFormat="true" ht="12.75" hidden="false" customHeight="false" outlineLevel="0" collapsed="false"/>
    <row r="836" s="269" customFormat="true" ht="12.75" hidden="false" customHeight="false" outlineLevel="0" collapsed="false"/>
    <row r="837" s="269" customFormat="true" ht="12.75" hidden="false" customHeight="false" outlineLevel="0" collapsed="false"/>
    <row r="838" s="269" customFormat="true" ht="12.75" hidden="false" customHeight="false" outlineLevel="0" collapsed="false"/>
    <row r="839" s="269" customFormat="true" ht="12.75" hidden="false" customHeight="false" outlineLevel="0" collapsed="false"/>
    <row r="840" s="269" customFormat="true" ht="12.75" hidden="false" customHeight="false" outlineLevel="0" collapsed="false"/>
    <row r="841" s="269" customFormat="true" ht="12.75" hidden="false" customHeight="false" outlineLevel="0" collapsed="false"/>
    <row r="842" s="269" customFormat="true" ht="12.75" hidden="false" customHeight="false" outlineLevel="0" collapsed="false"/>
    <row r="843" s="269" customFormat="true" ht="12.75" hidden="false" customHeight="false" outlineLevel="0" collapsed="false"/>
    <row r="844" s="269" customFormat="true" ht="12.75" hidden="false" customHeight="false" outlineLevel="0" collapsed="false"/>
    <row r="845" s="269" customFormat="true" ht="12.75" hidden="false" customHeight="false" outlineLevel="0" collapsed="false"/>
    <row r="846" s="269" customFormat="true" ht="12.75" hidden="false" customHeight="false" outlineLevel="0" collapsed="false"/>
    <row r="847" s="269" customFormat="true" ht="12.75" hidden="false" customHeight="false" outlineLevel="0" collapsed="false"/>
    <row r="848" s="269" customFormat="true" ht="12.75" hidden="false" customHeight="false" outlineLevel="0" collapsed="false"/>
    <row r="849" s="269" customFormat="true" ht="12.75" hidden="false" customHeight="false" outlineLevel="0" collapsed="false"/>
    <row r="850" s="269" customFormat="true" ht="12.75" hidden="false" customHeight="false" outlineLevel="0" collapsed="false"/>
    <row r="851" s="269" customFormat="true" ht="12.75" hidden="false" customHeight="false" outlineLevel="0" collapsed="false"/>
    <row r="852" s="269" customFormat="true" ht="12.75" hidden="false" customHeight="false" outlineLevel="0" collapsed="false"/>
    <row r="853" s="269" customFormat="true" ht="12.75" hidden="false" customHeight="false" outlineLevel="0" collapsed="false"/>
    <row r="854" s="269" customFormat="true" ht="12.75" hidden="false" customHeight="false" outlineLevel="0" collapsed="false"/>
    <row r="855" s="269" customFormat="true" ht="12.75" hidden="false" customHeight="false" outlineLevel="0" collapsed="false"/>
    <row r="856" s="269" customFormat="true" ht="12.75" hidden="false" customHeight="false" outlineLevel="0" collapsed="false"/>
    <row r="857" s="269" customFormat="true" ht="12.75" hidden="false" customHeight="false" outlineLevel="0" collapsed="false"/>
    <row r="858" s="269" customFormat="true" ht="12.75" hidden="false" customHeight="false" outlineLevel="0" collapsed="false"/>
    <row r="859" s="269" customFormat="true" ht="12.75" hidden="false" customHeight="false" outlineLevel="0" collapsed="false"/>
    <row r="860" s="269" customFormat="true" ht="12.75" hidden="false" customHeight="false" outlineLevel="0" collapsed="false"/>
    <row r="861" s="269" customFormat="true" ht="12.75" hidden="false" customHeight="false" outlineLevel="0" collapsed="false"/>
    <row r="862" s="269" customFormat="true" ht="12.75" hidden="false" customHeight="false" outlineLevel="0" collapsed="false"/>
    <row r="863" s="269" customFormat="true" ht="12.75" hidden="false" customHeight="false" outlineLevel="0" collapsed="false"/>
    <row r="864" s="269" customFormat="true" ht="12.75" hidden="false" customHeight="false" outlineLevel="0" collapsed="false"/>
    <row r="865" s="269" customFormat="true" ht="12.75" hidden="false" customHeight="false" outlineLevel="0" collapsed="false"/>
    <row r="866" s="269" customFormat="true" ht="12.75" hidden="false" customHeight="false" outlineLevel="0" collapsed="false"/>
    <row r="867" s="269" customFormat="true" ht="12.75" hidden="false" customHeight="false" outlineLevel="0" collapsed="false"/>
    <row r="868" s="269" customFormat="true" ht="12.75" hidden="false" customHeight="false" outlineLevel="0" collapsed="false"/>
    <row r="869" s="269" customFormat="true" ht="12.75" hidden="false" customHeight="false" outlineLevel="0" collapsed="false"/>
    <row r="870" s="269" customFormat="true" ht="12.75" hidden="false" customHeight="false" outlineLevel="0" collapsed="false"/>
    <row r="871" s="269" customFormat="true" ht="12.75" hidden="false" customHeight="false" outlineLevel="0" collapsed="false"/>
    <row r="872" s="269" customFormat="true" ht="12.75" hidden="false" customHeight="false" outlineLevel="0" collapsed="false"/>
    <row r="873" s="269" customFormat="true" ht="12.75" hidden="false" customHeight="false" outlineLevel="0" collapsed="false"/>
    <row r="874" s="269" customFormat="true" ht="12.75" hidden="false" customHeight="false" outlineLevel="0" collapsed="false"/>
    <row r="875" s="269" customFormat="true" ht="12.75" hidden="false" customHeight="false" outlineLevel="0" collapsed="false"/>
    <row r="876" s="269" customFormat="true" ht="12.75" hidden="false" customHeight="false" outlineLevel="0" collapsed="false"/>
    <row r="877" s="269" customFormat="true" ht="12.75" hidden="false" customHeight="false" outlineLevel="0" collapsed="false"/>
    <row r="878" s="269" customFormat="true" ht="12.75" hidden="false" customHeight="false" outlineLevel="0" collapsed="false"/>
    <row r="879" s="269" customFormat="true" ht="12.75" hidden="false" customHeight="false" outlineLevel="0" collapsed="false"/>
    <row r="880" s="269" customFormat="true" ht="12.75" hidden="false" customHeight="false" outlineLevel="0" collapsed="false"/>
    <row r="881" s="269" customFormat="true" ht="12.75" hidden="false" customHeight="false" outlineLevel="0" collapsed="false"/>
    <row r="882" s="269" customFormat="true" ht="12.75" hidden="false" customHeight="false" outlineLevel="0" collapsed="false"/>
    <row r="883" s="269" customFormat="true" ht="12.75" hidden="false" customHeight="false" outlineLevel="0" collapsed="false"/>
    <row r="884" s="269" customFormat="true" ht="12.75" hidden="false" customHeight="false" outlineLevel="0" collapsed="false"/>
    <row r="885" s="269" customFormat="true" ht="12.75" hidden="false" customHeight="false" outlineLevel="0" collapsed="false"/>
    <row r="886" s="269" customFormat="true" ht="12.75" hidden="false" customHeight="false" outlineLevel="0" collapsed="false"/>
    <row r="887" s="269" customFormat="true" ht="12.75" hidden="false" customHeight="false" outlineLevel="0" collapsed="false"/>
    <row r="888" s="269" customFormat="true" ht="12.75" hidden="false" customHeight="false" outlineLevel="0" collapsed="false"/>
    <row r="889" s="269" customFormat="true" ht="12.75" hidden="false" customHeight="false" outlineLevel="0" collapsed="false"/>
    <row r="890" s="269" customFormat="true" ht="12.75" hidden="false" customHeight="false" outlineLevel="0" collapsed="false"/>
    <row r="891" s="269" customFormat="true" ht="12.75" hidden="false" customHeight="false" outlineLevel="0" collapsed="false"/>
    <row r="892" s="269" customFormat="true" ht="12.75" hidden="false" customHeight="false" outlineLevel="0" collapsed="false"/>
    <row r="893" s="269" customFormat="true" ht="12.75" hidden="false" customHeight="false" outlineLevel="0" collapsed="false"/>
    <row r="894" s="269" customFormat="true" ht="12.75" hidden="false" customHeight="false" outlineLevel="0" collapsed="false"/>
    <row r="895" s="269" customFormat="true" ht="12.75" hidden="false" customHeight="false" outlineLevel="0" collapsed="false"/>
    <row r="896" s="269" customFormat="true" ht="12.75" hidden="false" customHeight="false" outlineLevel="0" collapsed="false"/>
    <row r="897" s="269" customFormat="true" ht="12.75" hidden="false" customHeight="false" outlineLevel="0" collapsed="false"/>
    <row r="898" s="269" customFormat="true" ht="12.75" hidden="false" customHeight="false" outlineLevel="0" collapsed="false"/>
    <row r="899" s="269" customFormat="true" ht="12.75" hidden="false" customHeight="false" outlineLevel="0" collapsed="false"/>
    <row r="900" s="269" customFormat="true" ht="12.75" hidden="false" customHeight="false" outlineLevel="0" collapsed="false"/>
    <row r="901" s="269" customFormat="true" ht="12.75" hidden="false" customHeight="false" outlineLevel="0" collapsed="false"/>
    <row r="902" s="269" customFormat="true" ht="12.75" hidden="false" customHeight="false" outlineLevel="0" collapsed="false"/>
    <row r="903" s="269" customFormat="true" ht="12.75" hidden="false" customHeight="false" outlineLevel="0" collapsed="false"/>
    <row r="904" s="269" customFormat="true" ht="12.75" hidden="false" customHeight="false" outlineLevel="0" collapsed="false"/>
    <row r="905" s="269" customFormat="true" ht="12.75" hidden="false" customHeight="false" outlineLevel="0" collapsed="false"/>
    <row r="906" s="269" customFormat="true" ht="12.75" hidden="false" customHeight="false" outlineLevel="0" collapsed="false"/>
    <row r="907" s="269" customFormat="true" ht="12.75" hidden="false" customHeight="false" outlineLevel="0" collapsed="false"/>
    <row r="908" s="269" customFormat="true" ht="12.75" hidden="false" customHeight="false" outlineLevel="0" collapsed="false"/>
    <row r="909" s="269" customFormat="true" ht="12.75" hidden="false" customHeight="false" outlineLevel="0" collapsed="false"/>
    <row r="910" s="269" customFormat="true" ht="12.75" hidden="false" customHeight="false" outlineLevel="0" collapsed="false"/>
    <row r="911" s="269" customFormat="true" ht="12.75" hidden="false" customHeight="false" outlineLevel="0" collapsed="false"/>
    <row r="912" s="269" customFormat="true" ht="12.75" hidden="false" customHeight="false" outlineLevel="0" collapsed="false"/>
    <row r="913" s="269" customFormat="true" ht="12.75" hidden="false" customHeight="false" outlineLevel="0" collapsed="false"/>
    <row r="914" s="269" customFormat="true" ht="12.75" hidden="false" customHeight="false" outlineLevel="0" collapsed="false"/>
    <row r="915" s="269" customFormat="true" ht="12.75" hidden="false" customHeight="false" outlineLevel="0" collapsed="false"/>
    <row r="916" s="269" customFormat="true" ht="12.75" hidden="false" customHeight="false" outlineLevel="0" collapsed="false"/>
    <row r="917" s="269" customFormat="true" ht="12.75" hidden="false" customHeight="false" outlineLevel="0" collapsed="false"/>
    <row r="918" s="269" customFormat="true" ht="12.75" hidden="false" customHeight="false" outlineLevel="0" collapsed="false"/>
    <row r="919" s="269" customFormat="true" ht="12.75" hidden="false" customHeight="false" outlineLevel="0" collapsed="false"/>
    <row r="920" s="269" customFormat="true" ht="12.75" hidden="false" customHeight="false" outlineLevel="0" collapsed="false"/>
    <row r="921" s="269" customFormat="true" ht="12.75" hidden="false" customHeight="false" outlineLevel="0" collapsed="false"/>
    <row r="922" s="269" customFormat="true" ht="12.75" hidden="false" customHeight="false" outlineLevel="0" collapsed="false"/>
    <row r="923" s="269" customFormat="true" ht="12.75" hidden="false" customHeight="false" outlineLevel="0" collapsed="false"/>
    <row r="924" s="269" customFormat="true" ht="12.75" hidden="false" customHeight="false" outlineLevel="0" collapsed="false"/>
    <row r="925" s="269" customFormat="true" ht="12.75" hidden="false" customHeight="false" outlineLevel="0" collapsed="false"/>
    <row r="926" s="269" customFormat="true" ht="12.75" hidden="false" customHeight="false" outlineLevel="0" collapsed="false"/>
    <row r="927" s="269" customFormat="true" ht="12.75" hidden="false" customHeight="false" outlineLevel="0" collapsed="false"/>
    <row r="928" s="269" customFormat="true" ht="12.75" hidden="false" customHeight="false" outlineLevel="0" collapsed="false"/>
    <row r="929" s="269" customFormat="true" ht="12.75" hidden="false" customHeight="false" outlineLevel="0" collapsed="false"/>
    <row r="930" s="269" customFormat="true" ht="12.75" hidden="false" customHeight="false" outlineLevel="0" collapsed="false"/>
    <row r="931" s="269" customFormat="true" ht="12.75" hidden="false" customHeight="false" outlineLevel="0" collapsed="false"/>
    <row r="932" s="269" customFormat="true" ht="12.75" hidden="false" customHeight="false" outlineLevel="0" collapsed="false"/>
    <row r="933" s="269" customFormat="true" ht="12.75" hidden="false" customHeight="false" outlineLevel="0" collapsed="false"/>
    <row r="934" s="269" customFormat="true" ht="12.75" hidden="false" customHeight="false" outlineLevel="0" collapsed="false"/>
    <row r="935" s="269" customFormat="true" ht="12.75" hidden="false" customHeight="false" outlineLevel="0" collapsed="false"/>
    <row r="936" s="269" customFormat="true" ht="12.75" hidden="false" customHeight="false" outlineLevel="0" collapsed="false"/>
    <row r="937" s="269" customFormat="true" ht="12.75" hidden="false" customHeight="false" outlineLevel="0" collapsed="false"/>
    <row r="938" s="269" customFormat="true" ht="12.75" hidden="false" customHeight="false" outlineLevel="0" collapsed="false"/>
    <row r="939" s="269" customFormat="true" ht="12.75" hidden="false" customHeight="false" outlineLevel="0" collapsed="false"/>
    <row r="940" s="269" customFormat="true" ht="12.75" hidden="false" customHeight="false" outlineLevel="0" collapsed="false"/>
    <row r="941" s="269" customFormat="true" ht="12.75" hidden="false" customHeight="false" outlineLevel="0" collapsed="false"/>
    <row r="942" s="269" customFormat="true" ht="12.75" hidden="false" customHeight="false" outlineLevel="0" collapsed="false"/>
    <row r="943" s="269" customFormat="true" ht="12.75" hidden="false" customHeight="false" outlineLevel="0" collapsed="false"/>
    <row r="944" s="269" customFormat="true" ht="12.75" hidden="false" customHeight="false" outlineLevel="0" collapsed="false"/>
    <row r="945" s="269" customFormat="true" ht="12.75" hidden="false" customHeight="false" outlineLevel="0" collapsed="false"/>
    <row r="946" s="269" customFormat="true" ht="12.75" hidden="false" customHeight="false" outlineLevel="0" collapsed="false"/>
    <row r="947" s="269" customFormat="true" ht="12.75" hidden="false" customHeight="false" outlineLevel="0" collapsed="false"/>
    <row r="948" s="269" customFormat="true" ht="12.75" hidden="false" customHeight="false" outlineLevel="0" collapsed="false"/>
    <row r="949" s="269" customFormat="true" ht="12.75" hidden="false" customHeight="false" outlineLevel="0" collapsed="false"/>
    <row r="950" s="269" customFormat="true" ht="12.75" hidden="false" customHeight="false" outlineLevel="0" collapsed="false"/>
    <row r="951" s="269" customFormat="true" ht="12.75" hidden="false" customHeight="false" outlineLevel="0" collapsed="false"/>
    <row r="952" s="269" customFormat="true" ht="12.75" hidden="false" customHeight="false" outlineLevel="0" collapsed="false"/>
    <row r="953" s="269" customFormat="true" ht="12.75" hidden="false" customHeight="false" outlineLevel="0" collapsed="false"/>
    <row r="954" s="269" customFormat="true" ht="12.75" hidden="false" customHeight="false" outlineLevel="0" collapsed="false"/>
    <row r="955" s="269" customFormat="true" ht="12.75" hidden="false" customHeight="false" outlineLevel="0" collapsed="false"/>
    <row r="956" s="269" customFormat="true" ht="12.75" hidden="false" customHeight="false" outlineLevel="0" collapsed="false"/>
    <row r="957" s="269" customFormat="true" ht="12.75" hidden="false" customHeight="false" outlineLevel="0" collapsed="false"/>
    <row r="958" s="269" customFormat="true" ht="12.75" hidden="false" customHeight="false" outlineLevel="0" collapsed="false"/>
    <row r="959" s="269" customFormat="true" ht="12.75" hidden="false" customHeight="false" outlineLevel="0" collapsed="false"/>
    <row r="960" s="269" customFormat="true" ht="12.75" hidden="false" customHeight="false" outlineLevel="0" collapsed="false"/>
    <row r="961" s="269" customFormat="true" ht="12.75" hidden="false" customHeight="false" outlineLevel="0" collapsed="false"/>
    <row r="962" s="269" customFormat="true" ht="12.75" hidden="false" customHeight="false" outlineLevel="0" collapsed="false"/>
    <row r="963" s="269" customFormat="true" ht="12.75" hidden="false" customHeight="false" outlineLevel="0" collapsed="false"/>
    <row r="964" s="269" customFormat="true" ht="12.75" hidden="false" customHeight="false" outlineLevel="0" collapsed="false"/>
    <row r="965" s="269" customFormat="true" ht="12.75" hidden="false" customHeight="false" outlineLevel="0" collapsed="false"/>
    <row r="966" s="269" customFormat="true" ht="12.75" hidden="false" customHeight="false" outlineLevel="0" collapsed="false"/>
    <row r="967" s="269" customFormat="true" ht="12.75" hidden="false" customHeight="false" outlineLevel="0" collapsed="false"/>
    <row r="968" s="269" customFormat="true" ht="12.75" hidden="false" customHeight="false" outlineLevel="0" collapsed="false"/>
    <row r="969" s="269" customFormat="true" ht="12.75" hidden="false" customHeight="false" outlineLevel="0" collapsed="false"/>
    <row r="970" s="269" customFormat="true" ht="12.75" hidden="false" customHeight="false" outlineLevel="0" collapsed="false"/>
    <row r="971" s="269" customFormat="true" ht="12.75" hidden="false" customHeight="false" outlineLevel="0" collapsed="false"/>
    <row r="972" s="269" customFormat="true" ht="12.75" hidden="false" customHeight="false" outlineLevel="0" collapsed="false"/>
    <row r="973" s="269" customFormat="true" ht="12.75" hidden="false" customHeight="false" outlineLevel="0" collapsed="false"/>
    <row r="974" s="269" customFormat="true" ht="12.75" hidden="false" customHeight="false" outlineLevel="0" collapsed="false"/>
    <row r="975" s="269" customFormat="true" ht="12.75" hidden="false" customHeight="false" outlineLevel="0" collapsed="false"/>
    <row r="976" s="269" customFormat="true" ht="12.75" hidden="false" customHeight="false" outlineLevel="0" collapsed="false"/>
    <row r="977" s="269" customFormat="true" ht="12.75" hidden="false" customHeight="false" outlineLevel="0" collapsed="false"/>
    <row r="978" s="269" customFormat="true" ht="12.75" hidden="false" customHeight="false" outlineLevel="0" collapsed="false"/>
    <row r="979" s="269" customFormat="true" ht="12.75" hidden="false" customHeight="false" outlineLevel="0" collapsed="false"/>
    <row r="980" s="269" customFormat="true" ht="12.75" hidden="false" customHeight="false" outlineLevel="0" collapsed="false"/>
    <row r="981" s="269" customFormat="true" ht="12.75" hidden="false" customHeight="false" outlineLevel="0" collapsed="false"/>
    <row r="982" s="269" customFormat="true" ht="12.75" hidden="false" customHeight="false" outlineLevel="0" collapsed="false"/>
    <row r="983" s="269" customFormat="true" ht="12.75" hidden="false" customHeight="false" outlineLevel="0" collapsed="false"/>
    <row r="984" s="269" customFormat="true" ht="12.75" hidden="false" customHeight="false" outlineLevel="0" collapsed="false"/>
    <row r="985" s="269" customFormat="true" ht="12.75" hidden="false" customHeight="false" outlineLevel="0" collapsed="false"/>
    <row r="986" s="269" customFormat="true" ht="12.75" hidden="false" customHeight="false" outlineLevel="0" collapsed="false"/>
    <row r="987" s="269" customFormat="true" ht="12.75" hidden="false" customHeight="false" outlineLevel="0" collapsed="false"/>
    <row r="988" s="269" customFormat="true" ht="12.75" hidden="false" customHeight="false" outlineLevel="0" collapsed="false"/>
    <row r="989" s="269" customFormat="true" ht="12.75" hidden="false" customHeight="false" outlineLevel="0" collapsed="false"/>
    <row r="990" s="269" customFormat="true" ht="12.75" hidden="false" customHeight="false" outlineLevel="0" collapsed="false"/>
    <row r="991" s="269" customFormat="true" ht="12.75" hidden="false" customHeight="false" outlineLevel="0" collapsed="false"/>
    <row r="992" s="269" customFormat="true" ht="12.75" hidden="false" customHeight="false" outlineLevel="0" collapsed="false"/>
    <row r="993" s="269" customFormat="true" ht="12.75" hidden="false" customHeight="false" outlineLevel="0" collapsed="false"/>
    <row r="994" s="269" customFormat="true" ht="12.75" hidden="false" customHeight="false" outlineLevel="0" collapsed="false"/>
    <row r="995" s="269" customFormat="true" ht="12.75" hidden="false" customHeight="false" outlineLevel="0" collapsed="false"/>
    <row r="996" s="269" customFormat="true" ht="12.75" hidden="false" customHeight="false" outlineLevel="0" collapsed="false"/>
    <row r="997" s="269" customFormat="true" ht="12.75" hidden="false" customHeight="false" outlineLevel="0" collapsed="false"/>
    <row r="998" s="269" customFormat="true" ht="12.75" hidden="false" customHeight="false" outlineLevel="0" collapsed="false"/>
    <row r="999" s="269" customFormat="true" ht="12.75" hidden="false" customHeight="false" outlineLevel="0" collapsed="false"/>
    <row r="1000" s="269" customFormat="true" ht="12.75" hidden="false" customHeight="false" outlineLevel="0" collapsed="false"/>
    <row r="1001" s="269" customFormat="true" ht="12.75" hidden="false" customHeight="false" outlineLevel="0" collapsed="false"/>
    <row r="1002" s="269" customFormat="true" ht="12.75" hidden="false" customHeight="false" outlineLevel="0" collapsed="false"/>
    <row r="1003" s="269" customFormat="true" ht="12.75" hidden="false" customHeight="false" outlineLevel="0" collapsed="false"/>
    <row r="1004" s="269" customFormat="true" ht="12.75" hidden="false" customHeight="false" outlineLevel="0" collapsed="false"/>
    <row r="1005" s="269" customFormat="true" ht="12.75" hidden="false" customHeight="false" outlineLevel="0" collapsed="false"/>
    <row r="1006" s="269" customFormat="true" ht="12.75" hidden="false" customHeight="false" outlineLevel="0" collapsed="false"/>
    <row r="1007" s="269" customFormat="true" ht="12.75" hidden="false" customHeight="false" outlineLevel="0" collapsed="false"/>
    <row r="1008" s="269" customFormat="true" ht="12.75" hidden="false" customHeight="false" outlineLevel="0" collapsed="false"/>
    <row r="1009" s="269" customFormat="true" ht="12.75" hidden="false" customHeight="false" outlineLevel="0" collapsed="false"/>
    <row r="1010" s="269" customFormat="true" ht="12.75" hidden="false" customHeight="false" outlineLevel="0" collapsed="false"/>
    <row r="1011" s="269" customFormat="true" ht="12.75" hidden="false" customHeight="false" outlineLevel="0" collapsed="false"/>
    <row r="1012" s="269" customFormat="true" ht="12.75" hidden="false" customHeight="false" outlineLevel="0" collapsed="false"/>
    <row r="1013" s="269" customFormat="true" ht="12.75" hidden="false" customHeight="false" outlineLevel="0" collapsed="false"/>
    <row r="1014" s="269" customFormat="true" ht="12.75" hidden="false" customHeight="false" outlineLevel="0" collapsed="false"/>
    <row r="1015" s="269" customFormat="true" ht="12.75" hidden="false" customHeight="false" outlineLevel="0" collapsed="false"/>
    <row r="1016" s="269" customFormat="true" ht="12.75" hidden="false" customHeight="false" outlineLevel="0" collapsed="false"/>
    <row r="1017" s="269" customFormat="true" ht="12.75" hidden="false" customHeight="false" outlineLevel="0" collapsed="false"/>
    <row r="1018" s="269" customFormat="true" ht="12.75" hidden="false" customHeight="false" outlineLevel="0" collapsed="false"/>
    <row r="1019" s="269" customFormat="true" ht="12.75" hidden="false" customHeight="false" outlineLevel="0" collapsed="false"/>
    <row r="1020" s="269" customFormat="true" ht="12.75" hidden="false" customHeight="false" outlineLevel="0" collapsed="false"/>
    <row r="1021" s="269" customFormat="true" ht="12.75" hidden="false" customHeight="false" outlineLevel="0" collapsed="false"/>
    <row r="1022" s="269" customFormat="true" ht="12.75" hidden="false" customHeight="false" outlineLevel="0" collapsed="false"/>
    <row r="1023" s="269" customFormat="true" ht="12.75" hidden="false" customHeight="false" outlineLevel="0" collapsed="false"/>
    <row r="1024" s="269" customFormat="true" ht="12.75" hidden="false" customHeight="false" outlineLevel="0" collapsed="false"/>
    <row r="1025" s="269" customFormat="true" ht="12.75" hidden="false" customHeight="false" outlineLevel="0" collapsed="false"/>
    <row r="1026" s="269" customFormat="true" ht="12.75" hidden="false" customHeight="false" outlineLevel="0" collapsed="false"/>
    <row r="1027" s="269" customFormat="true" ht="12.75" hidden="false" customHeight="false" outlineLevel="0" collapsed="false"/>
    <row r="1028" s="269" customFormat="true" ht="12.75" hidden="false" customHeight="false" outlineLevel="0" collapsed="false"/>
    <row r="1029" s="269" customFormat="true" ht="12.75" hidden="false" customHeight="false" outlineLevel="0" collapsed="false"/>
    <row r="1030" s="269" customFormat="true" ht="12.75" hidden="false" customHeight="false" outlineLevel="0" collapsed="false"/>
    <row r="1031" s="269" customFormat="true" ht="12.75" hidden="false" customHeight="false" outlineLevel="0" collapsed="false"/>
    <row r="1032" s="269" customFormat="true" ht="12.75" hidden="false" customHeight="false" outlineLevel="0" collapsed="false"/>
    <row r="1033" s="269" customFormat="true" ht="12.75" hidden="false" customHeight="false" outlineLevel="0" collapsed="false"/>
    <row r="1034" s="269" customFormat="true" ht="12.75" hidden="false" customHeight="false" outlineLevel="0" collapsed="false"/>
    <row r="1035" s="269" customFormat="true" ht="12.75" hidden="false" customHeight="false" outlineLevel="0" collapsed="false"/>
    <row r="1036" s="269" customFormat="true" ht="12.75" hidden="false" customHeight="false" outlineLevel="0" collapsed="false"/>
    <row r="1037" s="269" customFormat="true" ht="12.75" hidden="false" customHeight="false" outlineLevel="0" collapsed="false"/>
    <row r="1038" s="269"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57"/>
    <col collapsed="false" customWidth="true" hidden="false" outlineLevel="0" max="2" min="2" style="0" width="30.71"/>
    <col collapsed="false" customWidth="true" hidden="false" outlineLevel="0" max="4" min="3" style="0" width="12.86"/>
  </cols>
  <sheetData>
    <row r="2" customFormat="false" ht="12.75" hidden="false" customHeight="false" outlineLevel="0" collapsed="false">
      <c r="A2" s="529" t="s">
        <v>817</v>
      </c>
      <c r="B2" s="529" t="s">
        <v>818</v>
      </c>
      <c r="C2" s="529" t="s">
        <v>320</v>
      </c>
      <c r="D2" s="529" t="s">
        <v>319</v>
      </c>
    </row>
    <row r="3" s="530" customFormat="true" ht="23.25" hidden="false" customHeight="true" outlineLevel="0" collapsed="false">
      <c r="A3" s="530" t="n">
        <v>1003</v>
      </c>
      <c r="B3" s="530" t="s">
        <v>819</v>
      </c>
      <c r="C3" s="531" t="n">
        <v>240.12</v>
      </c>
      <c r="D3" s="531" t="n">
        <v>2690.81</v>
      </c>
    </row>
    <row r="4" customFormat="false" ht="12.75" hidden="false" customHeight="false" outlineLevel="0" collapsed="false">
      <c r="A4" s="532" t="n">
        <v>1004</v>
      </c>
      <c r="B4" s="532" t="s">
        <v>820</v>
      </c>
      <c r="C4" s="533" t="n">
        <v>0</v>
      </c>
      <c r="D4" s="533" t="n">
        <v>250049.13</v>
      </c>
    </row>
    <row r="5" customFormat="false" ht="12.75" hidden="false" customHeight="false" outlineLevel="0" collapsed="false">
      <c r="A5" s="532" t="n">
        <v>1009</v>
      </c>
      <c r="B5" s="532" t="s">
        <v>821</v>
      </c>
      <c r="C5" s="533" t="n">
        <v>0</v>
      </c>
      <c r="D5" s="533" t="n">
        <v>93254.95</v>
      </c>
    </row>
    <row r="6" s="534" customFormat="true" ht="23.25" hidden="false" customHeight="true" outlineLevel="0" collapsed="false">
      <c r="A6" s="530" t="s">
        <v>401</v>
      </c>
      <c r="B6" s="530" t="s">
        <v>822</v>
      </c>
      <c r="C6" s="531" t="n">
        <f aca="false">SUM(C4:C5)</f>
        <v>0</v>
      </c>
      <c r="D6" s="531" t="n">
        <f aca="false">SUM(D4:D5)</f>
        <v>343304.08</v>
      </c>
    </row>
    <row r="7" customFormat="false" ht="12.75" hidden="false" customHeight="false" outlineLevel="0" collapsed="false">
      <c r="A7" s="532" t="n">
        <v>1101</v>
      </c>
      <c r="B7" s="532" t="s">
        <v>823</v>
      </c>
      <c r="C7" s="533" t="n">
        <v>20458.09</v>
      </c>
      <c r="D7" s="533" t="n">
        <v>637933.81</v>
      </c>
    </row>
    <row r="8" customFormat="false" ht="12.75" hidden="false" customHeight="false" outlineLevel="0" collapsed="false">
      <c r="A8" s="532" t="n">
        <v>1103</v>
      </c>
      <c r="B8" s="532" t="s">
        <v>824</v>
      </c>
      <c r="C8" s="533" t="n">
        <v>0</v>
      </c>
      <c r="D8" s="533" t="n">
        <v>140138.62</v>
      </c>
    </row>
    <row r="9" s="534" customFormat="true" ht="23.25" hidden="false" customHeight="true" outlineLevel="0" collapsed="false">
      <c r="A9" s="530" t="s">
        <v>321</v>
      </c>
      <c r="B9" s="530" t="s">
        <v>825</v>
      </c>
      <c r="C9" s="531" t="n">
        <f aca="false">SUM(C7:C8)</f>
        <v>20458.09</v>
      </c>
      <c r="D9" s="531" t="n">
        <f aca="false">SUM(D7:D8)</f>
        <v>778072.43</v>
      </c>
    </row>
    <row r="10" customFormat="false" ht="12.75" hidden="false" customHeight="false" outlineLevel="0" collapsed="false">
      <c r="A10" s="532" t="n">
        <v>1201</v>
      </c>
      <c r="B10" s="532" t="s">
        <v>826</v>
      </c>
      <c r="C10" s="533" t="n">
        <v>8757.28</v>
      </c>
      <c r="D10" s="533" t="n">
        <v>35399.15</v>
      </c>
    </row>
    <row r="11" customFormat="false" ht="12.75" hidden="false" customHeight="false" outlineLevel="0" collapsed="false">
      <c r="A11" s="532" t="n">
        <v>1202</v>
      </c>
      <c r="B11" s="532" t="s">
        <v>827</v>
      </c>
      <c r="C11" s="533" t="n">
        <v>33688.74</v>
      </c>
      <c r="D11" s="533" t="n">
        <v>42212.72</v>
      </c>
    </row>
    <row r="12" s="534" customFormat="true" ht="23.25" hidden="false" customHeight="true" outlineLevel="0" collapsed="false">
      <c r="A12" s="535" t="s">
        <v>401</v>
      </c>
      <c r="B12" s="530" t="s">
        <v>828</v>
      </c>
      <c r="C12" s="531" t="n">
        <f aca="false">SUM(C10:C11)</f>
        <v>42446.02</v>
      </c>
      <c r="D12" s="531" t="n">
        <f aca="false">SUM(D10:D11)</f>
        <v>77611.87</v>
      </c>
    </row>
    <row r="13" s="534" customFormat="true" ht="23.25" hidden="false" customHeight="true" outlineLevel="0" collapsed="false">
      <c r="A13" s="534" t="n">
        <v>2101</v>
      </c>
      <c r="B13" s="530" t="s">
        <v>829</v>
      </c>
      <c r="C13" s="531" t="n">
        <v>496052.72</v>
      </c>
      <c r="D13" s="531" t="n">
        <v>681322.29</v>
      </c>
    </row>
    <row r="14" s="534" customFormat="true" ht="23.25" hidden="false" customHeight="true" outlineLevel="0" collapsed="false">
      <c r="A14" s="534" t="n">
        <v>2201</v>
      </c>
      <c r="B14" s="530" t="s">
        <v>830</v>
      </c>
      <c r="C14" s="531" t="n">
        <f aca="false">532743.19+180</f>
        <v>532923.19</v>
      </c>
      <c r="D14" s="531" t="n">
        <f aca="false">723037.79+220</f>
        <v>723257.79</v>
      </c>
    </row>
    <row r="15" customFormat="false" ht="12.75" hidden="false" customHeight="false" outlineLevel="0" collapsed="false">
      <c r="A15" s="532" t="n">
        <v>1903</v>
      </c>
      <c r="B15" s="536" t="s">
        <v>831</v>
      </c>
      <c r="C15" s="533" t="n">
        <v>0</v>
      </c>
      <c r="D15" s="533" t="n">
        <v>1070.1</v>
      </c>
      <c r="E15" s="537" t="s">
        <v>832</v>
      </c>
    </row>
    <row r="16" customFormat="false" ht="12.75" hidden="false" customHeight="false" outlineLevel="0" collapsed="false">
      <c r="A16" s="532" t="n">
        <v>1904</v>
      </c>
      <c r="B16" s="536" t="s">
        <v>833</v>
      </c>
      <c r="C16" s="533" t="n">
        <v>125.28</v>
      </c>
      <c r="D16" s="533" t="n">
        <v>29545.2</v>
      </c>
      <c r="E16" s="537" t="s">
        <v>832</v>
      </c>
    </row>
    <row r="17" customFormat="false" ht="12.75" hidden="false" customHeight="false" outlineLevel="0" collapsed="false">
      <c r="A17" s="532" t="n">
        <v>2903</v>
      </c>
      <c r="B17" s="536" t="s">
        <v>833</v>
      </c>
      <c r="C17" s="533" t="n">
        <v>10147.68</v>
      </c>
      <c r="D17" s="533" t="n">
        <v>13360.59</v>
      </c>
      <c r="E17" s="537" t="s">
        <v>834</v>
      </c>
    </row>
    <row r="18" customFormat="false" ht="12.75" hidden="false" customHeight="false" outlineLevel="0" collapsed="false">
      <c r="A18" s="532" t="n">
        <v>2904</v>
      </c>
      <c r="B18" s="536" t="s">
        <v>833</v>
      </c>
      <c r="C18" s="533" t="n">
        <v>39854.7</v>
      </c>
      <c r="D18" s="533" t="n">
        <v>57828.46</v>
      </c>
      <c r="E18" s="537" t="s">
        <v>834</v>
      </c>
    </row>
    <row r="19" customFormat="false" ht="23.25" hidden="false" customHeight="true" outlineLevel="0" collapsed="false">
      <c r="B19" s="538" t="s">
        <v>835</v>
      </c>
      <c r="C19" s="539" t="n">
        <f aca="false">SUM(C15:C18)</f>
        <v>50127.66</v>
      </c>
      <c r="D19" s="539" t="n">
        <f aca="false">SUM(D15:D18)</f>
        <v>101804.35</v>
      </c>
    </row>
    <row r="20" customFormat="false" ht="23.25" hidden="false" customHeight="true" outlineLevel="0" collapsed="false">
      <c r="B20" s="538" t="s">
        <v>836</v>
      </c>
      <c r="C20" s="539" t="n">
        <f aca="false">16686.84+67735.7</f>
        <v>84422.54</v>
      </c>
      <c r="D20" s="539" t="n">
        <f aca="false">25709.88+247727.52</f>
        <v>273437.4</v>
      </c>
      <c r="E20" s="537" t="s">
        <v>837</v>
      </c>
    </row>
    <row r="21" customFormat="false" ht="23.25" hidden="false" customHeight="true" outlineLevel="0" collapsed="false">
      <c r="B21" s="538" t="s">
        <v>838</v>
      </c>
      <c r="C21" s="539" t="n">
        <f aca="false">93901.77+13105.14+14293.98+109.62</f>
        <v>121410.51</v>
      </c>
      <c r="D21" s="539" t="n">
        <f aca="false">186452.88+16641.73+24337.87+137.03</f>
        <v>227569.51</v>
      </c>
      <c r="E21" s="537" t="s">
        <v>839</v>
      </c>
    </row>
    <row r="22" customFormat="false" ht="23.25" hidden="false" customHeight="true" outlineLevel="0" collapsed="false">
      <c r="B22" s="538" t="s">
        <v>840</v>
      </c>
      <c r="C22" s="539" t="n">
        <f aca="false">13855.76+5704.3</f>
        <v>19560.06</v>
      </c>
      <c r="D22" s="539" t="n">
        <f aca="false">138002.11+13633.27</f>
        <v>151635.38</v>
      </c>
    </row>
    <row r="23" customFormat="false" ht="12.75" hidden="false" customHeight="false" outlineLevel="0" collapsed="false">
      <c r="C23" s="540" t="n">
        <f aca="false">C3+C6+C9+C12+C13+C14+C19+C20+C21+C22</f>
        <v>1367640.91</v>
      </c>
      <c r="D23" s="540" t="n">
        <f aca="false">D3+D6+D9+D12+D13+D14+D19+D20+D21+D22</f>
        <v>3360705.91</v>
      </c>
    </row>
    <row r="25" customFormat="false" ht="12.75" hidden="false" customHeight="false" outlineLevel="0" collapsed="false">
      <c r="B25" s="541" t="s">
        <v>321</v>
      </c>
      <c r="C25" s="542" t="n">
        <f aca="false">C23+D23</f>
        <v>4728346.82</v>
      </c>
      <c r="D25" s="5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2" min="1" style="544" width="6"/>
    <col collapsed="false" customWidth="true" hidden="false" outlineLevel="0" max="3" min="3" style="545" width="8.71"/>
    <col collapsed="false" customWidth="true" hidden="false" outlineLevel="0" max="4" min="4" style="544" width="3.15"/>
    <col collapsed="false" customWidth="true" hidden="false" outlineLevel="0" max="5" min="5" style="544" width="46.86"/>
    <col collapsed="false" customWidth="true" hidden="false" outlineLevel="0" max="6" min="6" style="544" width="41.57"/>
    <col collapsed="false" customWidth="true" hidden="false" outlineLevel="0" max="7" min="7" style="544" width="19.86"/>
    <col collapsed="false" customWidth="true" hidden="false" outlineLevel="0" max="8" min="8" style="546" width="15.71"/>
    <col collapsed="false" customWidth="true" hidden="false" outlineLevel="0" max="9" min="9" style="547" width="11.85"/>
    <col collapsed="false" customWidth="true" hidden="false" outlineLevel="0" max="10" min="10" style="547" width="16.57"/>
    <col collapsed="false" customWidth="true" hidden="false" outlineLevel="0" max="12" min="11" style="547" width="15.71"/>
    <col collapsed="false" customWidth="true" hidden="false" outlineLevel="0" max="13" min="13" style="547" width="17.57"/>
    <col collapsed="false" customWidth="true" hidden="false" outlineLevel="0" max="14" min="14" style="547" width="17.15"/>
    <col collapsed="false" customWidth="true" hidden="false" outlineLevel="0" max="15" min="15" style="544" width="12.86"/>
    <col collapsed="false" customWidth="true" hidden="false" outlineLevel="0" max="17" min="16" style="544" width="14.71"/>
    <col collapsed="false" customWidth="true" hidden="false" outlineLevel="0" max="18" min="18" style="544" width="26.42"/>
    <col collapsed="false" customWidth="true" hidden="false" outlineLevel="0" max="19" min="19" style="544" width="18.29"/>
    <col collapsed="false" customWidth="false" hidden="false" outlineLevel="0" max="16384" min="20" style="544" width="9.14"/>
  </cols>
  <sheetData>
    <row r="1" customFormat="false" ht="12.75" hidden="false" customHeight="false" outlineLevel="0" collapsed="false">
      <c r="A1" s="548"/>
      <c r="B1" s="549"/>
      <c r="C1" s="549"/>
      <c r="D1" s="549"/>
      <c r="E1" s="550" t="s">
        <v>841</v>
      </c>
      <c r="F1" s="550"/>
      <c r="G1" s="551"/>
    </row>
    <row r="2" customFormat="false" ht="12.75" hidden="false" customHeight="false" outlineLevel="0" collapsed="false">
      <c r="A2" s="548"/>
      <c r="B2" s="549"/>
      <c r="C2" s="549"/>
      <c r="D2" s="549"/>
      <c r="E2" s="550" t="s">
        <v>842</v>
      </c>
      <c r="F2" s="550"/>
      <c r="G2" s="551"/>
    </row>
    <row r="3" customFormat="false" ht="12.75" hidden="false" customHeight="false" outlineLevel="0" collapsed="false">
      <c r="A3" s="548"/>
      <c r="B3" s="549"/>
      <c r="C3" s="549"/>
      <c r="D3" s="549"/>
      <c r="E3" s="550" t="s">
        <v>843</v>
      </c>
      <c r="F3" s="550"/>
      <c r="G3" s="551"/>
    </row>
    <row r="4" customFormat="false" ht="25.5" hidden="false" customHeight="false" outlineLevel="0" collapsed="false">
      <c r="A4" s="548"/>
      <c r="B4" s="549"/>
      <c r="C4" s="549"/>
      <c r="D4" s="549"/>
      <c r="E4" s="552"/>
      <c r="F4" s="550"/>
      <c r="G4" s="550"/>
      <c r="N4" s="553" t="s">
        <v>844</v>
      </c>
      <c r="O4" s="554"/>
    </row>
    <row r="5" customFormat="false" ht="51" hidden="false" customHeight="false" outlineLevel="0" collapsed="false">
      <c r="A5" s="555"/>
      <c r="B5" s="545"/>
      <c r="D5" s="556"/>
      <c r="E5" s="557"/>
      <c r="F5" s="557"/>
      <c r="G5" s="557"/>
      <c r="H5" s="558" t="s">
        <v>845</v>
      </c>
      <c r="I5" s="558" t="s">
        <v>846</v>
      </c>
      <c r="J5" s="558" t="s">
        <v>847</v>
      </c>
      <c r="K5" s="558" t="s">
        <v>848</v>
      </c>
      <c r="L5" s="558" t="s">
        <v>849</v>
      </c>
      <c r="M5" s="558" t="s">
        <v>850</v>
      </c>
      <c r="N5" s="558" t="s">
        <v>851</v>
      </c>
      <c r="R5" s="544" t="s">
        <v>852</v>
      </c>
      <c r="S5" s="544" t="s">
        <v>853</v>
      </c>
    </row>
    <row r="6" s="568" customFormat="true" ht="15" hidden="false" customHeight="false" outlineLevel="1" collapsed="false">
      <c r="A6" s="559"/>
      <c r="B6" s="560"/>
      <c r="C6" s="561"/>
      <c r="D6" s="562"/>
      <c r="E6" s="563" t="s">
        <v>854</v>
      </c>
      <c r="F6" s="564"/>
      <c r="G6" s="565" t="s">
        <v>362</v>
      </c>
      <c r="H6" s="566"/>
      <c r="I6" s="567"/>
      <c r="J6" s="567"/>
      <c r="K6" s="567"/>
      <c r="L6" s="567"/>
      <c r="M6" s="567"/>
      <c r="N6" s="567"/>
    </row>
    <row r="7" customFormat="false" ht="15.75" hidden="false" customHeight="false" outlineLevel="1" collapsed="false">
      <c r="A7" s="555"/>
      <c r="B7" s="569" t="s">
        <v>855</v>
      </c>
      <c r="C7" s="545" t="s">
        <v>185</v>
      </c>
      <c r="D7" s="556" t="n">
        <v>1</v>
      </c>
      <c r="E7" s="570" t="s">
        <v>856</v>
      </c>
      <c r="F7" s="570" t="s">
        <v>857</v>
      </c>
      <c r="G7" s="570" t="s">
        <v>858</v>
      </c>
      <c r="H7" s="571" t="n">
        <f aca="false">'MHSA Journals 1213'!C3</f>
        <v>385604.9253728</v>
      </c>
      <c r="I7" s="572" t="n">
        <v>0</v>
      </c>
      <c r="J7" s="572" t="n">
        <v>0</v>
      </c>
      <c r="K7" s="572" t="n">
        <v>0</v>
      </c>
      <c r="L7" s="572" t="n">
        <v>0</v>
      </c>
      <c r="M7" s="572" t="n">
        <v>0</v>
      </c>
      <c r="N7" s="572" t="n">
        <f aca="false">SUM(H7:M7)</f>
        <v>385604.9253728</v>
      </c>
      <c r="O7" s="573"/>
      <c r="Q7" s="544" t="s">
        <v>859</v>
      </c>
      <c r="R7" s="285" t="n">
        <f aca="false">SUMIF('MHSA 1512 Exp All 1213'!K11:K365,"JE CSS",'MHSA 1512 Exp All 1213'!D11:D365)</f>
        <v>1058480.43</v>
      </c>
      <c r="S7" s="547" t="n">
        <f aca="false">R7-(H32-SUM(H24:H29)-SUM(H20:H21)-SUM(H15:H16)-SUM(H10:H11))</f>
        <v>295830.79036268</v>
      </c>
    </row>
    <row r="8" customFormat="false" ht="15" hidden="false" customHeight="false" outlineLevel="1" collapsed="false">
      <c r="A8" s="555"/>
      <c r="B8" s="574"/>
      <c r="D8" s="556"/>
      <c r="E8" s="570"/>
      <c r="F8" s="570"/>
      <c r="G8" s="575" t="s">
        <v>860</v>
      </c>
      <c r="H8" s="576" t="n">
        <f aca="false">SUM(H7)</f>
        <v>385604.9253728</v>
      </c>
      <c r="I8" s="576" t="n">
        <f aca="false">SUM(I7)</f>
        <v>0</v>
      </c>
      <c r="J8" s="576" t="n">
        <f aca="false">SUM(J7)</f>
        <v>0</v>
      </c>
      <c r="K8" s="576" t="n">
        <f aca="false">SUM(K7)</f>
        <v>0</v>
      </c>
      <c r="L8" s="576" t="n">
        <f aca="false">SUM(L7)</f>
        <v>0</v>
      </c>
      <c r="M8" s="576" t="n">
        <f aca="false">SUM(M7)</f>
        <v>0</v>
      </c>
      <c r="N8" s="576" t="n">
        <f aca="false">SUM(N7)</f>
        <v>385604.9253728</v>
      </c>
      <c r="O8" s="573"/>
      <c r="Q8" s="547"/>
      <c r="R8" s="285"/>
    </row>
    <row r="9" customFormat="false" ht="15" hidden="false" customHeight="false" outlineLevel="1" collapsed="false">
      <c r="A9" s="555"/>
      <c r="B9" s="574"/>
      <c r="D9" s="556"/>
      <c r="E9" s="570"/>
      <c r="F9" s="570"/>
      <c r="G9" s="577"/>
      <c r="H9" s="578"/>
      <c r="I9" s="579"/>
      <c r="J9" s="579"/>
      <c r="K9" s="579"/>
      <c r="L9" s="579"/>
      <c r="M9" s="579"/>
      <c r="N9" s="579"/>
      <c r="R9" s="285"/>
    </row>
    <row r="10" customFormat="false" ht="15" hidden="false" customHeight="false" outlineLevel="1" collapsed="false">
      <c r="A10" s="555"/>
      <c r="B10" s="569" t="s">
        <v>855</v>
      </c>
      <c r="C10" s="545" t="s">
        <v>861</v>
      </c>
      <c r="D10" s="556" t="n">
        <v>2</v>
      </c>
      <c r="E10" s="570" t="s">
        <v>829</v>
      </c>
      <c r="F10" s="570"/>
      <c r="G10" s="570" t="s">
        <v>520</v>
      </c>
      <c r="H10" s="578" t="n">
        <f aca="false">'FSP Cost Settlement 1213'!F7-SUM('MHSA Exp Summary'!I10:M10)</f>
        <v>322685.03</v>
      </c>
      <c r="I10" s="579" t="n">
        <v>0</v>
      </c>
      <c r="J10" s="579"/>
      <c r="K10" s="579" t="n">
        <f aca="false">SUMIF('Medi-cal &amp; EPSDT'!$B:$B,$E10,'Medi-cal &amp; EPSDT'!C:C)</f>
        <v>496052.72</v>
      </c>
      <c r="L10" s="579" t="n">
        <f aca="false">SUMIF('Medi-cal &amp; EPSDT'!$B:$B,$E10,'Medi-cal &amp; EPSDT'!D:D)</f>
        <v>681322.29</v>
      </c>
      <c r="M10" s="579" t="n">
        <v>21585.63</v>
      </c>
      <c r="N10" s="579" t="n">
        <f aca="false">SUM(H10:M10)</f>
        <v>1521645.67</v>
      </c>
      <c r="O10" s="573"/>
      <c r="R10" s="285" t="n">
        <f aca="false">SUMIF('MHSA 1512 Exp All 1213'!$G$11:$G$365,'MHSA Exp Summary'!G10,'MHSA 1512 Exp All 1213'!$D$11:$D$365)</f>
        <v>285878</v>
      </c>
      <c r="S10" s="580" t="n">
        <f aca="false">R10-H10</f>
        <v>-36807.0300000001</v>
      </c>
    </row>
    <row r="11" customFormat="false" ht="15.75" hidden="false" customHeight="false" outlineLevel="1" collapsed="false">
      <c r="A11" s="555"/>
      <c r="B11" s="569" t="s">
        <v>855</v>
      </c>
      <c r="C11" s="545" t="s">
        <v>861</v>
      </c>
      <c r="D11" s="556" t="n">
        <v>3</v>
      </c>
      <c r="E11" s="570" t="s">
        <v>830</v>
      </c>
      <c r="F11" s="570"/>
      <c r="G11" s="570" t="s">
        <v>533</v>
      </c>
      <c r="H11" s="571" t="n">
        <f aca="false">'FSP Cost Settlement 1213'!F11-SUM(I11:M11)</f>
        <v>299463.71</v>
      </c>
      <c r="I11" s="572" t="n">
        <v>0</v>
      </c>
      <c r="J11" s="572"/>
      <c r="K11" s="572" t="n">
        <f aca="false">SUMIF('Medi-cal &amp; EPSDT'!$B:$B,$E11,'Medi-cal &amp; EPSDT'!C:C)</f>
        <v>532923.19</v>
      </c>
      <c r="L11" s="572" t="n">
        <f aca="false">SUMIF('Medi-cal &amp; EPSDT'!$B:$B,$E11,'Medi-cal &amp; EPSDT'!D:D)</f>
        <v>723257.79</v>
      </c>
      <c r="M11" s="572"/>
      <c r="N11" s="572" t="n">
        <f aca="false">SUM(H11:M11)</f>
        <v>1555644.69</v>
      </c>
      <c r="O11" s="573"/>
      <c r="P11" s="547" t="n">
        <f aca="false">N7+N14+N19+N22+N23</f>
        <v>2043421.29984575</v>
      </c>
      <c r="Q11" s="580" t="n">
        <f aca="false">SUM('MHSA Journals 1213'!C3:C5)-'Payroll Rpt 1213 Adjusted'!AW20+'FSP Cost Settlement 1213'!F36+'MHSA Journals 1213'!K13</f>
        <v>2062260.53143948</v>
      </c>
      <c r="R11" s="285" t="n">
        <f aca="false">SUMIF('MHSA 1512 Exp All 1213'!$G$11:$G$365,'MHSA Exp Summary'!G11,'MHSA 1512 Exp All 1213'!$D$11:$D$365)</f>
        <v>230470.73</v>
      </c>
      <c r="S11" s="580" t="n">
        <f aca="false">R11-H11</f>
        <v>-68992.98</v>
      </c>
    </row>
    <row r="12" customFormat="false" ht="15" hidden="false" customHeight="false" outlineLevel="1" collapsed="false">
      <c r="A12" s="555"/>
      <c r="B12" s="574"/>
      <c r="D12" s="556"/>
      <c r="E12" s="570"/>
      <c r="F12" s="570"/>
      <c r="G12" s="575" t="s">
        <v>862</v>
      </c>
      <c r="H12" s="576" t="n">
        <f aca="false">SUM(H10:H11)</f>
        <v>622148.74</v>
      </c>
      <c r="I12" s="576" t="n">
        <f aca="false">SUM(I10:I11)</f>
        <v>0</v>
      </c>
      <c r="J12" s="576" t="n">
        <f aca="false">SUM(J10:J11)</f>
        <v>0</v>
      </c>
      <c r="K12" s="576" t="n">
        <f aca="false">SUM(K10:K11)</f>
        <v>1028975.91</v>
      </c>
      <c r="L12" s="576" t="n">
        <f aca="false">SUM(L10:L11)</f>
        <v>1404580.08</v>
      </c>
      <c r="M12" s="576" t="n">
        <f aca="false">SUM(M10:M11)</f>
        <v>21585.63</v>
      </c>
      <c r="N12" s="576" t="n">
        <f aca="false">SUM(N10:N11)</f>
        <v>3077290.36</v>
      </c>
      <c r="O12" s="573"/>
      <c r="P12" s="547"/>
      <c r="Q12" s="580"/>
      <c r="R12" s="285"/>
      <c r="S12" s="580"/>
    </row>
    <row r="13" customFormat="false" ht="15" hidden="false" customHeight="false" outlineLevel="1" collapsed="false">
      <c r="A13" s="555"/>
      <c r="B13" s="574"/>
      <c r="D13" s="556"/>
      <c r="E13" s="570"/>
      <c r="F13" s="570"/>
      <c r="G13" s="570"/>
      <c r="H13" s="578"/>
      <c r="I13" s="579"/>
      <c r="J13" s="579"/>
      <c r="K13" s="579"/>
      <c r="L13" s="579"/>
      <c r="M13" s="579"/>
      <c r="N13" s="579"/>
      <c r="R13" s="285"/>
      <c r="S13" s="580"/>
    </row>
    <row r="14" customFormat="false" ht="15" hidden="false" customHeight="false" outlineLevel="1" collapsed="false">
      <c r="A14" s="555"/>
      <c r="B14" s="569" t="s">
        <v>855</v>
      </c>
      <c r="C14" s="545" t="s">
        <v>863</v>
      </c>
      <c r="D14" s="556" t="n">
        <v>4</v>
      </c>
      <c r="E14" s="570" t="s">
        <v>822</v>
      </c>
      <c r="F14" s="570" t="s">
        <v>864</v>
      </c>
      <c r="G14" s="570" t="s">
        <v>865</v>
      </c>
      <c r="H14" s="578" t="n">
        <f aca="false">'MHSA Journals 1213'!E52+'MHSA Journals 1213'!E105+'MHSA Journals 1213'!E158-L14</f>
        <v>32346.6502323263</v>
      </c>
      <c r="I14" s="579" t="n">
        <v>0</v>
      </c>
      <c r="J14" s="579"/>
      <c r="K14" s="579" t="n">
        <f aca="false">SUMIF('Medi-cal &amp; EPSDT'!$B:$B,$E14,'Medi-cal &amp; EPSDT'!C:C)</f>
        <v>0</v>
      </c>
      <c r="L14" s="579" t="n">
        <f aca="false">SUMIF('Medi-cal &amp; EPSDT'!$B:$B,$E14,'Medi-cal &amp; EPSDT'!D:D)-L15</f>
        <v>323221.66</v>
      </c>
      <c r="M14" s="579"/>
      <c r="N14" s="579" t="n">
        <f aca="false">SUM(H14:M14)</f>
        <v>355568.310232326</v>
      </c>
      <c r="O14" s="573"/>
      <c r="R14" s="285"/>
      <c r="S14" s="580"/>
    </row>
    <row r="15" customFormat="false" ht="15" hidden="false" customHeight="false" outlineLevel="1" collapsed="false">
      <c r="A15" s="555"/>
      <c r="B15" s="569" t="s">
        <v>855</v>
      </c>
      <c r="C15" s="545" t="s">
        <v>863</v>
      </c>
      <c r="D15" s="556" t="n">
        <v>11</v>
      </c>
      <c r="E15" s="570" t="s">
        <v>804</v>
      </c>
      <c r="F15" s="570" t="s">
        <v>866</v>
      </c>
      <c r="G15" s="570" t="s">
        <v>557</v>
      </c>
      <c r="H15" s="578" t="n">
        <f aca="false">'FSP Cost Settlement 1213'!F27</f>
        <v>15779.34</v>
      </c>
      <c r="I15" s="579" t="n">
        <v>0</v>
      </c>
      <c r="J15" s="579"/>
      <c r="K15" s="579"/>
      <c r="L15" s="579" t="n">
        <f aca="false">'FSP Cost Settlement 1213'!G27</f>
        <v>20082.42</v>
      </c>
      <c r="M15" s="579"/>
      <c r="N15" s="579" t="n">
        <f aca="false">SUM(H15:M15)</f>
        <v>35861.76</v>
      </c>
      <c r="O15" s="573"/>
      <c r="R15" s="285" t="n">
        <f aca="false">SUMIF('MHSA 1512 Exp All 1213'!$G$11:$G$365,'MHSA Exp Summary'!G15,'MHSA 1512 Exp All 1213'!$D$11:$D$365)</f>
        <v>15779.34</v>
      </c>
      <c r="S15" s="580" t="n">
        <f aca="false">R15-H15</f>
        <v>0</v>
      </c>
    </row>
    <row r="16" customFormat="false" ht="15.75" hidden="false" customHeight="false" outlineLevel="1" collapsed="false">
      <c r="A16" s="555"/>
      <c r="B16" s="569" t="s">
        <v>855</v>
      </c>
      <c r="C16" s="545" t="s">
        <v>863</v>
      </c>
      <c r="D16" s="556" t="n">
        <v>6</v>
      </c>
      <c r="E16" s="570" t="s">
        <v>825</v>
      </c>
      <c r="F16" s="570"/>
      <c r="G16" s="570" t="s">
        <v>482</v>
      </c>
      <c r="H16" s="581" t="n">
        <f aca="false">'FSP Cost Settlement 1213'!F10-SUM(I16:M16)</f>
        <v>1314422.48</v>
      </c>
      <c r="I16" s="582" t="n">
        <v>0</v>
      </c>
      <c r="J16" s="582"/>
      <c r="K16" s="582" t="n">
        <f aca="false">SUMIF('Medi-cal &amp; EPSDT'!$B:$B,$E16,'Medi-cal &amp; EPSDT'!C:C)</f>
        <v>20458.09</v>
      </c>
      <c r="L16" s="582" t="n">
        <f aca="false">SUMIF('Medi-cal &amp; EPSDT'!$B:$B,$E16,'Medi-cal &amp; EPSDT'!D:D)</f>
        <v>778072.43</v>
      </c>
      <c r="M16" s="582" t="n">
        <v>3561</v>
      </c>
      <c r="N16" s="583" t="n">
        <f aca="false">SUM(H16:M16)</f>
        <v>2116514</v>
      </c>
      <c r="O16" s="573"/>
      <c r="R16" s="285" t="n">
        <f aca="false">SUMIF('MHSA 1512 Exp All 1213'!$G$11:$G$365,'MHSA Exp Summary'!G16,'MHSA 1512 Exp All 1213'!$D$11:$D$365)</f>
        <v>1250871</v>
      </c>
      <c r="S16" s="580" t="n">
        <f aca="false">R16-H16</f>
        <v>-63551.48</v>
      </c>
    </row>
    <row r="17" customFormat="false" ht="15" hidden="false" customHeight="false" outlineLevel="1" collapsed="false">
      <c r="A17" s="555"/>
      <c r="B17" s="574"/>
      <c r="D17" s="556"/>
      <c r="E17" s="570"/>
      <c r="F17" s="570"/>
      <c r="G17" s="575" t="s">
        <v>867</v>
      </c>
      <c r="H17" s="576" t="n">
        <f aca="false">SUM(H14:H16)</f>
        <v>1362548.47023233</v>
      </c>
      <c r="I17" s="576" t="n">
        <f aca="false">SUM(I14:I16)</f>
        <v>0</v>
      </c>
      <c r="J17" s="576" t="n">
        <f aca="false">SUM(J14:J16)</f>
        <v>0</v>
      </c>
      <c r="K17" s="576" t="n">
        <f aca="false">SUM(K14:K16)</f>
        <v>20458.09</v>
      </c>
      <c r="L17" s="576" t="n">
        <f aca="false">SUM(L14:L16)</f>
        <v>1121376.51</v>
      </c>
      <c r="M17" s="576" t="n">
        <f aca="false">SUM(M14:M16)</f>
        <v>3561</v>
      </c>
      <c r="N17" s="576" t="n">
        <f aca="false">SUM(N14:N16)</f>
        <v>2507944.07023233</v>
      </c>
      <c r="O17" s="573"/>
      <c r="R17" s="285"/>
      <c r="S17" s="580"/>
    </row>
    <row r="18" customFormat="false" ht="15" hidden="false" customHeight="false" outlineLevel="1" collapsed="false">
      <c r="A18" s="555"/>
      <c r="B18" s="574"/>
      <c r="D18" s="556"/>
      <c r="E18" s="570"/>
      <c r="F18" s="570"/>
      <c r="G18" s="570"/>
      <c r="H18" s="578"/>
      <c r="I18" s="579"/>
      <c r="J18" s="579"/>
      <c r="K18" s="579"/>
      <c r="L18" s="579"/>
      <c r="M18" s="579"/>
      <c r="N18" s="579"/>
      <c r="R18" s="285"/>
      <c r="S18" s="580"/>
    </row>
    <row r="19" customFormat="false" ht="15" hidden="false" customHeight="false" outlineLevel="1" collapsed="false">
      <c r="A19" s="555"/>
      <c r="B19" s="569" t="s">
        <v>855</v>
      </c>
      <c r="C19" s="545" t="s">
        <v>133</v>
      </c>
      <c r="D19" s="556" t="n">
        <v>13</v>
      </c>
      <c r="E19" s="570" t="s">
        <v>868</v>
      </c>
      <c r="F19" s="584" t="s">
        <v>869</v>
      </c>
      <c r="G19" s="584"/>
      <c r="H19" s="578" t="n">
        <f aca="false">SUM('MHSA Journals 1213'!C4:C5)-N14-43385.54-SUM('Payroll Rpt 1213 Adjusted'!AW20:BC20)-SUM(K19:L19)</f>
        <v>104112.373641627</v>
      </c>
      <c r="I19" s="579"/>
      <c r="J19" s="579"/>
      <c r="K19" s="579" t="n">
        <f aca="false">'Medi-cal &amp; EPSDT'!C21</f>
        <v>121410.51</v>
      </c>
      <c r="L19" s="579" t="n">
        <f aca="false">'Medi-cal &amp; EPSDT'!D21</f>
        <v>227569.51</v>
      </c>
      <c r="M19" s="579"/>
      <c r="N19" s="579" t="n">
        <f aca="false">SUM(H19:M19)</f>
        <v>453092.393641627</v>
      </c>
      <c r="O19" s="573"/>
      <c r="R19" s="285"/>
      <c r="S19" s="580"/>
    </row>
    <row r="20" customFormat="false" ht="15" hidden="false" customHeight="false" outlineLevel="1" collapsed="false">
      <c r="A20" s="555"/>
      <c r="B20" s="569" t="s">
        <v>855</v>
      </c>
      <c r="C20" s="545" t="s">
        <v>133</v>
      </c>
      <c r="D20" s="556" t="n">
        <v>14</v>
      </c>
      <c r="E20" s="570" t="s">
        <v>828</v>
      </c>
      <c r="F20" s="570" t="s">
        <v>870</v>
      </c>
      <c r="G20" s="570" t="s">
        <v>470</v>
      </c>
      <c r="H20" s="578" t="n">
        <f aca="false">'FSP Cost Settlement 1213'!F6-SUM(I20:M20)</f>
        <v>79942.11</v>
      </c>
      <c r="I20" s="579"/>
      <c r="J20" s="579"/>
      <c r="K20" s="579" t="n">
        <f aca="false">SUMIF('Medi-cal &amp; EPSDT'!$B:$B,$E20,'Medi-cal &amp; EPSDT'!C:C)</f>
        <v>42446.02</v>
      </c>
      <c r="L20" s="579" t="n">
        <f aca="false">SUMIF('Medi-cal &amp; EPSDT'!$B:$B,$E20,'Medi-cal &amp; EPSDT'!D:D)</f>
        <v>77611.87</v>
      </c>
      <c r="M20" s="579"/>
      <c r="N20" s="579" t="n">
        <f aca="false">SUM(H20:M20)</f>
        <v>200000</v>
      </c>
      <c r="O20" s="573"/>
      <c r="R20" s="285" t="n">
        <f aca="false">SUMIF('MHSA 1512 Exp All 1213'!$G$11:$G$365,'MHSA Exp Summary'!G20,'MHSA 1512 Exp All 1213'!$D$11:$D$365)</f>
        <v>67846</v>
      </c>
      <c r="S20" s="580" t="n">
        <f aca="false">R20-H20</f>
        <v>-12096.11</v>
      </c>
    </row>
    <row r="21" customFormat="false" ht="15" hidden="false" customHeight="false" outlineLevel="1" collapsed="false">
      <c r="A21" s="555"/>
      <c r="B21" s="569" t="s">
        <v>855</v>
      </c>
      <c r="C21" s="545" t="s">
        <v>133</v>
      </c>
      <c r="D21" s="556" t="n">
        <v>9</v>
      </c>
      <c r="E21" s="570" t="s">
        <v>871</v>
      </c>
      <c r="F21" s="570" t="s">
        <v>872</v>
      </c>
      <c r="G21" s="570" t="s">
        <v>544</v>
      </c>
      <c r="H21" s="578" t="n">
        <f aca="false">SUMIF('MHSA 1512 Exp All 1213'!$G:$G,G21,'MHSA 1512 Exp All 1213'!$D:$D)</f>
        <v>3719.08</v>
      </c>
      <c r="I21" s="579"/>
      <c r="J21" s="579"/>
      <c r="K21" s="579"/>
      <c r="L21" s="579"/>
      <c r="M21" s="579"/>
      <c r="N21" s="579" t="n">
        <f aca="false">SUM(H21:M21)</f>
        <v>3719.08</v>
      </c>
      <c r="O21" s="573"/>
      <c r="R21" s="285" t="n">
        <f aca="false">SUMIF('MHSA 1512 Exp All 1213'!$G$11:$G$365,'MHSA Exp Summary'!G21,'MHSA 1512 Exp All 1213'!$D$11:$D$365)</f>
        <v>3719.08</v>
      </c>
      <c r="S21" s="580" t="n">
        <f aca="false">R21-H21</f>
        <v>0</v>
      </c>
    </row>
    <row r="22" customFormat="false" ht="15" hidden="false" customHeight="false" outlineLevel="1" collapsed="false">
      <c r="A22" s="555"/>
      <c r="B22" s="569" t="s">
        <v>855</v>
      </c>
      <c r="C22" s="545" t="s">
        <v>133</v>
      </c>
      <c r="D22" s="556" t="n">
        <v>15</v>
      </c>
      <c r="E22" s="570" t="s">
        <v>873</v>
      </c>
      <c r="F22" s="570"/>
      <c r="G22" s="570"/>
      <c r="H22" s="578" t="n">
        <f aca="false">'FSP Cost Settlement 1213'!F34+'FSP Cost Settlement 1213'!F35-SUM(I22:M22)</f>
        <v>56136.75</v>
      </c>
      <c r="I22" s="579"/>
      <c r="J22" s="579"/>
      <c r="K22" s="579" t="n">
        <f aca="false">'Medi-cal &amp; EPSDT'!C19</f>
        <v>50127.66</v>
      </c>
      <c r="L22" s="579" t="n">
        <f aca="false">'Medi-cal &amp; EPSDT'!D19</f>
        <v>101804.35</v>
      </c>
      <c r="M22" s="579"/>
      <c r="N22" s="585" t="n">
        <f aca="false">SUM(H22:M22)</f>
        <v>208068.76</v>
      </c>
      <c r="O22" s="573"/>
      <c r="R22" s="285"/>
      <c r="S22" s="580"/>
    </row>
    <row r="23" customFormat="false" ht="15" hidden="false" customHeight="false" outlineLevel="1" collapsed="false">
      <c r="A23" s="555"/>
      <c r="B23" s="569" t="s">
        <v>855</v>
      </c>
      <c r="C23" s="545" t="s">
        <v>133</v>
      </c>
      <c r="D23" s="556" t="n">
        <v>18</v>
      </c>
      <c r="E23" s="570" t="s">
        <v>874</v>
      </c>
      <c r="F23" s="586" t="s">
        <v>875</v>
      </c>
      <c r="G23" s="587" t="n">
        <f aca="false">'FSP Cost Settlement 1213'!F37</f>
        <v>223585</v>
      </c>
      <c r="H23" s="578" t="n">
        <f aca="false">'FSP Cost Settlement 1213'!F36-SUM(I23:M23)</f>
        <v>184448.940390566</v>
      </c>
      <c r="I23" s="579"/>
      <c r="J23" s="579" t="n">
        <f aca="false">G23-('FSP Cost Settlement 1213'!F38*('Medi-cal &amp; EPSDT'!C20+'Medi-cal &amp; EPSDT'!D20))</f>
        <v>98778.0302084297</v>
      </c>
      <c r="K23" s="579" t="n">
        <f aca="false">'Medi-cal &amp; EPSDT'!C20</f>
        <v>84422.54</v>
      </c>
      <c r="L23" s="579" t="n">
        <f aca="false">'Medi-cal &amp; EPSDT'!D20</f>
        <v>273437.4</v>
      </c>
      <c r="M23" s="579"/>
      <c r="N23" s="585" t="n">
        <f aca="false">SUM(H23:M23)</f>
        <v>641086.910598996</v>
      </c>
      <c r="O23" s="573"/>
      <c r="R23" s="285"/>
      <c r="S23" s="580"/>
    </row>
    <row r="24" customFormat="false" ht="15" hidden="false" customHeight="false" outlineLevel="1" collapsed="false">
      <c r="A24" s="555"/>
      <c r="B24" s="569" t="s">
        <v>855</v>
      </c>
      <c r="C24" s="545" t="s">
        <v>133</v>
      </c>
      <c r="D24" s="556" t="n">
        <v>12</v>
      </c>
      <c r="E24" s="570" t="s">
        <v>876</v>
      </c>
      <c r="F24" s="570" t="s">
        <v>877</v>
      </c>
      <c r="G24" s="570" t="s">
        <v>463</v>
      </c>
      <c r="H24" s="578" t="n">
        <f aca="false">SUMIF('MHSA 1512 Exp All 1213'!$G:$G,G24,'MHSA 1512 Exp All 1213'!$D:$D)</f>
        <v>15628.640000001</v>
      </c>
      <c r="I24" s="579" t="n">
        <v>0</v>
      </c>
      <c r="J24" s="579"/>
      <c r="K24" s="579"/>
      <c r="L24" s="579"/>
      <c r="M24" s="579"/>
      <c r="N24" s="579" t="n">
        <f aca="false">SUM(H24:M24)</f>
        <v>15628.640000001</v>
      </c>
      <c r="O24" s="573"/>
      <c r="R24" s="285" t="n">
        <f aca="false">SUMIF('MHSA 1512 Exp All 1213'!$G$11:$G$365,'MHSA Exp Summary'!G24,'MHSA 1512 Exp All 1213'!$D$11:$D$365)</f>
        <v>15628.640000001</v>
      </c>
      <c r="S24" s="580" t="n">
        <f aca="false">R24-H24</f>
        <v>0</v>
      </c>
    </row>
    <row r="25" customFormat="false" ht="15" hidden="false" customHeight="false" outlineLevel="1" collapsed="false">
      <c r="A25" s="555"/>
      <c r="B25" s="569" t="s">
        <v>855</v>
      </c>
      <c r="C25" s="545" t="s">
        <v>133</v>
      </c>
      <c r="D25" s="556" t="n">
        <v>5</v>
      </c>
      <c r="E25" s="570" t="s">
        <v>878</v>
      </c>
      <c r="F25" s="570" t="s">
        <v>879</v>
      </c>
      <c r="G25" s="588" t="s">
        <v>584</v>
      </c>
      <c r="H25" s="578" t="n">
        <f aca="false">'FSP Cost Settlement 1213'!F28</f>
        <v>101429.135776949</v>
      </c>
      <c r="I25" s="579" t="n">
        <v>0</v>
      </c>
      <c r="J25" s="579"/>
      <c r="K25" s="579" t="n">
        <f aca="false">'FSP Cost Settlement 1213'!$L$28*'Medi-cal &amp; EPSDT'!C22</f>
        <v>5264.2029988341</v>
      </c>
      <c r="L25" s="579" t="n">
        <f aca="false">'FSP Cost Settlement 1213'!$L$28*'Medi-cal &amp; EPSDT'!D22</f>
        <v>40809.6612242165</v>
      </c>
      <c r="M25" s="579"/>
      <c r="N25" s="579" t="n">
        <f aca="false">SUM(H25:M25)</f>
        <v>147503</v>
      </c>
      <c r="O25" s="573"/>
      <c r="R25" s="285" t="n">
        <f aca="false">SUMIF('MHSA 1512 Exp All 1213'!$G$11:$G$365,'MHSA Exp Summary'!G25,'MHSA 1512 Exp All 1213'!$D$11:$D$365)</f>
        <v>147503</v>
      </c>
      <c r="S25" s="580" t="n">
        <f aca="false">R25-H25</f>
        <v>46073.8642230506</v>
      </c>
    </row>
    <row r="26" customFormat="false" ht="15" hidden="false" customHeight="false" outlineLevel="1" collapsed="false">
      <c r="A26" s="555"/>
      <c r="B26" s="569" t="s">
        <v>855</v>
      </c>
      <c r="C26" s="545" t="s">
        <v>133</v>
      </c>
      <c r="D26" s="556" t="n">
        <v>8</v>
      </c>
      <c r="E26" s="570" t="s">
        <v>880</v>
      </c>
      <c r="F26" s="570" t="s">
        <v>881</v>
      </c>
      <c r="G26" s="570" t="s">
        <v>539</v>
      </c>
      <c r="H26" s="578" t="n">
        <f aca="false">SUMIF('MHSA 1512 Exp All 1213'!$G:$G,G26,'MHSA 1512 Exp All 1213'!$D:$D)</f>
        <v>43555.88</v>
      </c>
      <c r="I26" s="579" t="n">
        <v>0</v>
      </c>
      <c r="J26" s="579"/>
      <c r="K26" s="579"/>
      <c r="L26" s="579"/>
      <c r="M26" s="579"/>
      <c r="N26" s="579" t="n">
        <f aca="false">SUM(H26:M26)</f>
        <v>43555.88</v>
      </c>
      <c r="O26" s="573"/>
      <c r="R26" s="285" t="n">
        <f aca="false">SUMIF('MHSA 1512 Exp All 1213'!$G$11:$G$365,'MHSA Exp Summary'!G26,'MHSA 1512 Exp All 1213'!$D$11:$D$365)</f>
        <v>43555.88</v>
      </c>
      <c r="S26" s="580" t="n">
        <f aca="false">R26-H26</f>
        <v>0</v>
      </c>
    </row>
    <row r="27" customFormat="false" ht="15" hidden="false" customHeight="false" outlineLevel="1" collapsed="false">
      <c r="A27" s="555"/>
      <c r="B27" s="569" t="s">
        <v>855</v>
      </c>
      <c r="C27" s="545" t="s">
        <v>133</v>
      </c>
      <c r="D27" s="556" t="n">
        <v>7</v>
      </c>
      <c r="E27" s="570" t="s">
        <v>882</v>
      </c>
      <c r="F27" s="570" t="s">
        <v>883</v>
      </c>
      <c r="G27" s="570" t="s">
        <v>512</v>
      </c>
      <c r="H27" s="578" t="n">
        <f aca="false">SUMIF('MHSA 1512 Exp All 1213'!$G:$G,G27,'MHSA 1512 Exp All 1213'!$D:$D)</f>
        <v>200316</v>
      </c>
      <c r="I27" s="579" t="n">
        <v>0</v>
      </c>
      <c r="J27" s="579"/>
      <c r="K27" s="579"/>
      <c r="L27" s="579"/>
      <c r="M27" s="579"/>
      <c r="N27" s="579" t="n">
        <f aca="false">SUM(H27:M27)</f>
        <v>200316</v>
      </c>
      <c r="O27" s="573"/>
      <c r="R27" s="285" t="n">
        <f aca="false">SUMIF('MHSA 1512 Exp All 1213'!$G$11:$G$365,'MHSA Exp Summary'!G27,'MHSA 1512 Exp All 1213'!$D$11:$D$365)</f>
        <v>200316</v>
      </c>
      <c r="S27" s="580" t="n">
        <f aca="false">R27-H27</f>
        <v>0</v>
      </c>
    </row>
    <row r="28" customFormat="false" ht="15" hidden="false" customHeight="false" outlineLevel="1" collapsed="false">
      <c r="A28" s="555"/>
      <c r="B28" s="569" t="s">
        <v>855</v>
      </c>
      <c r="C28" s="545" t="s">
        <v>133</v>
      </c>
      <c r="D28" s="556" t="s">
        <v>884</v>
      </c>
      <c r="E28" s="570" t="s">
        <v>885</v>
      </c>
      <c r="F28" s="570" t="s">
        <v>886</v>
      </c>
      <c r="G28" s="570" t="s">
        <v>451</v>
      </c>
      <c r="H28" s="578" t="n">
        <f aca="false">SUMIF('MHSA 1512 Exp All 1213'!$G:$G,G28,'MHSA 1512 Exp All 1213'!$D:$D)</f>
        <v>25000</v>
      </c>
      <c r="I28" s="579" t="n">
        <v>0</v>
      </c>
      <c r="J28" s="579"/>
      <c r="K28" s="579"/>
      <c r="L28" s="579"/>
      <c r="M28" s="579"/>
      <c r="N28" s="579" t="n">
        <f aca="false">SUM(H28:M28)</f>
        <v>25000</v>
      </c>
      <c r="O28" s="573"/>
      <c r="R28" s="285" t="n">
        <f aca="false">SUMIF('MHSA 1512 Exp All 1213'!$G$11:$G$365,'MHSA Exp Summary'!G28,'MHSA 1512 Exp All 1213'!$D$11:$D$365)</f>
        <v>25000</v>
      </c>
      <c r="S28" s="580" t="n">
        <f aca="false">R28-H28</f>
        <v>0</v>
      </c>
    </row>
    <row r="29" customFormat="false" ht="15.75" hidden="false" customHeight="false" outlineLevel="1" collapsed="false">
      <c r="A29" s="555"/>
      <c r="B29" s="569" t="s">
        <v>855</v>
      </c>
      <c r="C29" s="545" t="s">
        <v>133</v>
      </c>
      <c r="D29" s="556" t="s">
        <v>887</v>
      </c>
      <c r="E29" s="570" t="s">
        <v>885</v>
      </c>
      <c r="F29" s="570" t="s">
        <v>886</v>
      </c>
      <c r="G29" s="570" t="s">
        <v>446</v>
      </c>
      <c r="H29" s="571" t="n">
        <f aca="false">SUMIF('MHSA 1512 Exp All 1213'!$G:$G,G29,'MHSA 1512 Exp All 1213'!$D:$D)</f>
        <v>4655</v>
      </c>
      <c r="I29" s="572" t="n">
        <v>0</v>
      </c>
      <c r="J29" s="572"/>
      <c r="K29" s="572"/>
      <c r="L29" s="572"/>
      <c r="M29" s="572"/>
      <c r="N29" s="572" t="n">
        <f aca="false">SUM(H29:M29)</f>
        <v>4655</v>
      </c>
      <c r="O29" s="573"/>
      <c r="R29" s="285" t="n">
        <f aca="false">SUMIF('MHSA 1512 Exp All 1213'!$G$11:$G$365,'MHSA Exp Summary'!G29,'MHSA 1512 Exp All 1213'!$D$11:$D$365)</f>
        <v>4655</v>
      </c>
      <c r="S29" s="580" t="n">
        <f aca="false">R29-H29</f>
        <v>0</v>
      </c>
    </row>
    <row r="30" customFormat="false" ht="15" hidden="false" customHeight="false" outlineLevel="1" collapsed="false">
      <c r="A30" s="555"/>
      <c r="B30" s="574"/>
      <c r="D30" s="556"/>
      <c r="E30" s="570"/>
      <c r="F30" s="570"/>
      <c r="G30" s="575" t="s">
        <v>888</v>
      </c>
      <c r="H30" s="576" t="n">
        <f aca="false">SUM(H19:H29)</f>
        <v>818943.909809144</v>
      </c>
      <c r="I30" s="576" t="n">
        <f aca="false">SUM(I19:I29)</f>
        <v>0</v>
      </c>
      <c r="J30" s="576" t="n">
        <f aca="false">SUM(J19:J29)</f>
        <v>98778.0302084297</v>
      </c>
      <c r="K30" s="576" t="n">
        <f aca="false">SUM(K19:K29)</f>
        <v>303670.932998834</v>
      </c>
      <c r="L30" s="576" t="n">
        <f aca="false">SUM(L19:L29)</f>
        <v>721232.791224217</v>
      </c>
      <c r="M30" s="576" t="n">
        <f aca="false">SUM(M19:M29)</f>
        <v>0</v>
      </c>
      <c r="N30" s="576" t="n">
        <f aca="false">SUM(N19:N29)</f>
        <v>1942625.66424062</v>
      </c>
      <c r="O30" s="573"/>
      <c r="R30" s="285"/>
      <c r="S30" s="580"/>
    </row>
    <row r="31" customFormat="false" ht="15.75" hidden="false" customHeight="false" outlineLevel="1" collapsed="false">
      <c r="A31" s="555"/>
      <c r="B31" s="574"/>
      <c r="D31" s="556"/>
      <c r="E31" s="570"/>
      <c r="F31" s="570"/>
      <c r="G31" s="570"/>
      <c r="H31" s="571"/>
      <c r="I31" s="572"/>
      <c r="J31" s="572"/>
      <c r="K31" s="572"/>
      <c r="L31" s="572"/>
      <c r="M31" s="572"/>
      <c r="N31" s="572"/>
      <c r="R31" s="285"/>
    </row>
    <row r="32" s="568" customFormat="true" ht="15" hidden="false" customHeight="false" outlineLevel="0" collapsed="false">
      <c r="A32" s="559"/>
      <c r="B32" s="560"/>
      <c r="C32" s="561"/>
      <c r="D32" s="562"/>
      <c r="E32" s="589" t="s">
        <v>889</v>
      </c>
      <c r="F32" s="564"/>
      <c r="G32" s="565"/>
      <c r="H32" s="590" t="n">
        <f aca="false">H8+H12+H17+H30</f>
        <v>3189246.04541427</v>
      </c>
      <c r="I32" s="590" t="n">
        <f aca="false">I8+I12+I17+I30</f>
        <v>0</v>
      </c>
      <c r="J32" s="590" t="n">
        <f aca="false">J8+J12+J17+J30</f>
        <v>98778.0302084297</v>
      </c>
      <c r="K32" s="590" t="n">
        <f aca="false">K8+K12+K17+K30</f>
        <v>1353104.93299883</v>
      </c>
      <c r="L32" s="590" t="n">
        <f aca="false">L8+L12+L17+L30</f>
        <v>3247189.38122422</v>
      </c>
      <c r="M32" s="590" t="n">
        <f aca="false">M8+M12+M17+M30</f>
        <v>25146.63</v>
      </c>
      <c r="N32" s="590" t="n">
        <f aca="false">N8+N12+N17+N30</f>
        <v>7913465.01984575</v>
      </c>
      <c r="R32" s="591" t="n">
        <f aca="false">SUM(R7:R31)</f>
        <v>3349703.1</v>
      </c>
      <c r="S32" s="591" t="n">
        <f aca="false">SUM(S7:S31)</f>
        <v>160457.054585731</v>
      </c>
    </row>
    <row r="33" customFormat="false" ht="12.75" hidden="false" customHeight="false" outlineLevel="0" collapsed="false">
      <c r="A33" s="555"/>
      <c r="B33" s="545"/>
      <c r="D33" s="556"/>
      <c r="E33" s="557"/>
      <c r="F33" s="570"/>
      <c r="G33" s="592"/>
      <c r="H33" s="578"/>
      <c r="I33" s="579"/>
      <c r="J33" s="579"/>
      <c r="K33" s="579"/>
      <c r="L33" s="579"/>
      <c r="M33" s="579"/>
      <c r="N33" s="579"/>
    </row>
    <row r="34" s="600" customFormat="true" ht="12.75" hidden="false" customHeight="false" outlineLevel="1" collapsed="false">
      <c r="A34" s="593" t="s">
        <v>890</v>
      </c>
      <c r="B34" s="593" t="s">
        <v>891</v>
      </c>
      <c r="C34" s="594"/>
      <c r="D34" s="595"/>
      <c r="E34" s="596" t="s">
        <v>413</v>
      </c>
      <c r="F34" s="336"/>
      <c r="G34" s="597" t="s">
        <v>413</v>
      </c>
      <c r="H34" s="598"/>
      <c r="I34" s="599"/>
      <c r="J34" s="599"/>
      <c r="K34" s="599"/>
      <c r="L34" s="599"/>
      <c r="M34" s="599"/>
      <c r="N34" s="599"/>
      <c r="O34" s="600" t="s">
        <v>890</v>
      </c>
      <c r="P34" s="600" t="s">
        <v>891</v>
      </c>
      <c r="Q34" s="600" t="s">
        <v>892</v>
      </c>
    </row>
    <row r="35" customFormat="false" ht="13.5" hidden="false" customHeight="false" outlineLevel="1" collapsed="false">
      <c r="A35" s="601"/>
      <c r="B35" s="602"/>
      <c r="C35" s="545" t="s">
        <v>185</v>
      </c>
      <c r="D35" s="556" t="n">
        <v>19</v>
      </c>
      <c r="E35" s="570" t="s">
        <v>856</v>
      </c>
      <c r="F35" s="570" t="s">
        <v>893</v>
      </c>
      <c r="G35" s="588" t="s">
        <v>894</v>
      </c>
      <c r="H35" s="571" t="n">
        <f aca="false">'MHSA Journals 1213'!C6</f>
        <v>61072.1635683056</v>
      </c>
      <c r="I35" s="572"/>
      <c r="J35" s="572"/>
      <c r="K35" s="572"/>
      <c r="L35" s="572"/>
      <c r="M35" s="572"/>
      <c r="N35" s="572" t="n">
        <f aca="false">SUM(H35:M35)</f>
        <v>61072.1635683056</v>
      </c>
      <c r="O35" s="573"/>
      <c r="Q35" s="544" t="s">
        <v>895</v>
      </c>
      <c r="R35" s="285" t="n">
        <f aca="false">SUMIF('MHSA 1512 Exp All 1213'!K11:K365,"JE PEI",'MHSA 1512 Exp All 1213'!D11:D365)</f>
        <v>161507.04</v>
      </c>
      <c r="S35" s="547" t="n">
        <f aca="false">R35-(H63-SUM(H55:H59)-SUM(H47:H51)-SUM(H38:H42))</f>
        <v>-30178.2250823561</v>
      </c>
    </row>
    <row r="36" customFormat="false" ht="12.75" hidden="false" customHeight="false" outlineLevel="1" collapsed="false">
      <c r="A36" s="601"/>
      <c r="B36" s="602"/>
      <c r="D36" s="556"/>
      <c r="E36" s="570"/>
      <c r="F36" s="570"/>
      <c r="G36" s="603" t="s">
        <v>860</v>
      </c>
      <c r="H36" s="576" t="n">
        <f aca="false">SUM(H35)</f>
        <v>61072.1635683056</v>
      </c>
      <c r="I36" s="576" t="n">
        <f aca="false">SUM(I35)</f>
        <v>0</v>
      </c>
      <c r="J36" s="576" t="n">
        <f aca="false">SUM(J35)</f>
        <v>0</v>
      </c>
      <c r="K36" s="576" t="n">
        <f aca="false">SUM(K35)</f>
        <v>0</v>
      </c>
      <c r="L36" s="576" t="n">
        <f aca="false">SUM(L35)</f>
        <v>0</v>
      </c>
      <c r="M36" s="576" t="n">
        <f aca="false">SUM(M35)</f>
        <v>0</v>
      </c>
      <c r="N36" s="576" t="n">
        <f aca="false">SUM(N35)</f>
        <v>61072.1635683056</v>
      </c>
      <c r="O36" s="547" t="n">
        <f aca="false">N45+N46+N60+N52</f>
        <v>241239.746727213</v>
      </c>
      <c r="P36" s="580" t="n">
        <f aca="false">SUM('MHSA Journals 1213'!C7:C8)-'Payroll Rpt 1213 Adjusted'!AY20</f>
        <v>241239.746727213</v>
      </c>
    </row>
    <row r="37" customFormat="false" ht="12.75" hidden="false" customHeight="false" outlineLevel="1" collapsed="false">
      <c r="A37" s="601"/>
      <c r="B37" s="602"/>
      <c r="D37" s="556"/>
      <c r="E37" s="570"/>
      <c r="F37" s="570"/>
      <c r="G37" s="588"/>
      <c r="H37" s="578"/>
      <c r="I37" s="579"/>
      <c r="J37" s="579"/>
      <c r="K37" s="579"/>
      <c r="L37" s="579"/>
      <c r="M37" s="579"/>
      <c r="N37" s="579"/>
    </row>
    <row r="38" customFormat="false" ht="12.75" hidden="false" customHeight="false" outlineLevel="1" collapsed="false">
      <c r="A38" s="601" t="n">
        <v>1</v>
      </c>
      <c r="B38" s="602" t="n">
        <f aca="false">1-A38</f>
        <v>0</v>
      </c>
      <c r="C38" s="545" t="s">
        <v>23</v>
      </c>
      <c r="D38" s="556" t="n">
        <v>20</v>
      </c>
      <c r="E38" s="570" t="s">
        <v>896</v>
      </c>
      <c r="F38" s="570" t="s">
        <v>897</v>
      </c>
      <c r="G38" s="588" t="s">
        <v>646</v>
      </c>
      <c r="H38" s="578" t="n">
        <f aca="false">SUMIF('MHSA 1512 Exp All 1213'!$G:$G,G38,'MHSA 1512 Exp All 1213'!$D:$D)</f>
        <v>123821.53000001</v>
      </c>
      <c r="I38" s="579"/>
      <c r="J38" s="579"/>
      <c r="K38" s="579"/>
      <c r="L38" s="579"/>
      <c r="M38" s="579"/>
      <c r="N38" s="579" t="n">
        <f aca="false">SUM(H38:M38)</f>
        <v>123821.53000001</v>
      </c>
      <c r="O38" s="579" t="n">
        <f aca="false">A38*N38</f>
        <v>123821.53000001</v>
      </c>
      <c r="P38" s="579" t="n">
        <f aca="false">B38*N38</f>
        <v>0</v>
      </c>
      <c r="Q38" s="579"/>
      <c r="R38" s="285" t="n">
        <f aca="false">SUMIF('MHSA 1512 Exp All 1213'!$G$11:$G$365,'MHSA Exp Summary'!G38,'MHSA 1512 Exp All 1213'!$D$11:$D$365)</f>
        <v>123821.53000001</v>
      </c>
      <c r="S38" s="580" t="n">
        <f aca="false">R38-H38</f>
        <v>0</v>
      </c>
    </row>
    <row r="39" customFormat="false" ht="12.75" hidden="false" customHeight="false" outlineLevel="1" collapsed="false">
      <c r="A39" s="601" t="n">
        <v>1</v>
      </c>
      <c r="B39" s="602" t="n">
        <f aca="false">1-A39</f>
        <v>0</v>
      </c>
      <c r="C39" s="545" t="s">
        <v>23</v>
      </c>
      <c r="D39" s="556" t="n">
        <v>21</v>
      </c>
      <c r="E39" s="570" t="s">
        <v>898</v>
      </c>
      <c r="F39" s="570" t="s">
        <v>899</v>
      </c>
      <c r="G39" s="588" t="s">
        <v>600</v>
      </c>
      <c r="H39" s="578" t="n">
        <f aca="false">SUMIF('MHSA 1512 Exp All 1213'!$G:$G,G39,'MHSA 1512 Exp All 1213'!$D:$D)</f>
        <v>17250</v>
      </c>
      <c r="I39" s="579"/>
      <c r="J39" s="579"/>
      <c r="K39" s="579"/>
      <c r="L39" s="579"/>
      <c r="M39" s="579"/>
      <c r="N39" s="579" t="n">
        <f aca="false">SUM(H39:M39)</f>
        <v>17250</v>
      </c>
      <c r="O39" s="579" t="n">
        <f aca="false">A39*N39</f>
        <v>17250</v>
      </c>
      <c r="P39" s="579" t="n">
        <f aca="false">B39*N39</f>
        <v>0</v>
      </c>
      <c r="Q39" s="579"/>
      <c r="R39" s="285" t="n">
        <f aca="false">SUMIF('MHSA 1512 Exp All 1213'!$G$11:$G$365,'MHSA Exp Summary'!G39,'MHSA 1512 Exp All 1213'!$D$11:$D$365)</f>
        <v>17250</v>
      </c>
      <c r="S39" s="580" t="n">
        <f aca="false">R39-H39</f>
        <v>0</v>
      </c>
    </row>
    <row r="40" customFormat="false" ht="12.75" hidden="false" customHeight="false" outlineLevel="1" collapsed="false">
      <c r="A40" s="601" t="n">
        <v>1</v>
      </c>
      <c r="B40" s="602" t="n">
        <f aca="false">1-A40</f>
        <v>0</v>
      </c>
      <c r="C40" s="545" t="s">
        <v>23</v>
      </c>
      <c r="D40" s="556" t="n">
        <v>22</v>
      </c>
      <c r="E40" s="570" t="s">
        <v>896</v>
      </c>
      <c r="F40" s="588" t="s">
        <v>900</v>
      </c>
      <c r="G40" s="588" t="s">
        <v>660</v>
      </c>
      <c r="H40" s="578" t="n">
        <f aca="false">SUMIF('MHSA 1512 Exp All 1213'!$G:$G,G40,'MHSA 1512 Exp All 1213'!$D:$D)</f>
        <v>4000</v>
      </c>
      <c r="I40" s="579"/>
      <c r="J40" s="579"/>
      <c r="K40" s="579"/>
      <c r="L40" s="579"/>
      <c r="M40" s="579"/>
      <c r="N40" s="579" t="n">
        <f aca="false">SUM(H40:M40)</f>
        <v>4000</v>
      </c>
      <c r="O40" s="579" t="n">
        <f aca="false">A40*N40</f>
        <v>4000</v>
      </c>
      <c r="P40" s="579" t="n">
        <f aca="false">B40*N40</f>
        <v>0</v>
      </c>
      <c r="Q40" s="579"/>
      <c r="R40" s="285" t="n">
        <f aca="false">SUMIF('MHSA 1512 Exp All 1213'!$G$11:$G$365,'MHSA Exp Summary'!G40,'MHSA 1512 Exp All 1213'!$D$11:$D$365)</f>
        <v>4000</v>
      </c>
      <c r="S40" s="580" t="n">
        <f aca="false">R40-H40</f>
        <v>0</v>
      </c>
    </row>
    <row r="41" customFormat="false" ht="12.75" hidden="false" customHeight="false" outlineLevel="1" collapsed="false">
      <c r="A41" s="601" t="n">
        <v>1</v>
      </c>
      <c r="B41" s="602" t="n">
        <f aca="false">1-A41</f>
        <v>0</v>
      </c>
      <c r="C41" s="545" t="s">
        <v>23</v>
      </c>
      <c r="D41" s="556" t="n">
        <v>23</v>
      </c>
      <c r="E41" s="570" t="s">
        <v>901</v>
      </c>
      <c r="F41" s="570" t="s">
        <v>902</v>
      </c>
      <c r="G41" s="588" t="s">
        <v>665</v>
      </c>
      <c r="H41" s="578" t="n">
        <f aca="false">SUMIF('MHSA 1512 Exp All 1213'!$G:$G,G41,'MHSA 1512 Exp All 1213'!$D:$D)</f>
        <v>3704.230001</v>
      </c>
      <c r="I41" s="579"/>
      <c r="J41" s="579"/>
      <c r="K41" s="579"/>
      <c r="L41" s="579"/>
      <c r="M41" s="579"/>
      <c r="N41" s="579" t="n">
        <f aca="false">SUM(H41:M41)</f>
        <v>3704.230001</v>
      </c>
      <c r="O41" s="579" t="n">
        <f aca="false">A41*N41</f>
        <v>3704.230001</v>
      </c>
      <c r="P41" s="579" t="n">
        <f aca="false">B41*N41</f>
        <v>0</v>
      </c>
      <c r="Q41" s="579"/>
      <c r="R41" s="285" t="n">
        <f aca="false">SUMIF('MHSA 1512 Exp All 1213'!$G$11:$G$365,'MHSA Exp Summary'!G41,'MHSA 1512 Exp All 1213'!$D$11:$D$365)</f>
        <v>3704.230001</v>
      </c>
      <c r="S41" s="580" t="n">
        <f aca="false">R41-H41</f>
        <v>0</v>
      </c>
    </row>
    <row r="42" customFormat="false" ht="13.5" hidden="false" customHeight="false" outlineLevel="1" collapsed="false">
      <c r="A42" s="601" t="n">
        <v>1</v>
      </c>
      <c r="B42" s="602" t="n">
        <f aca="false">1-A42</f>
        <v>0</v>
      </c>
      <c r="C42" s="545" t="s">
        <v>23</v>
      </c>
      <c r="D42" s="556" t="n">
        <v>24</v>
      </c>
      <c r="E42" s="570" t="s">
        <v>901</v>
      </c>
      <c r="F42" s="570" t="s">
        <v>903</v>
      </c>
      <c r="G42" s="588" t="s">
        <v>671</v>
      </c>
      <c r="H42" s="571" t="n">
        <f aca="false">SUMIF('MHSA 1512 Exp All 1213'!$G:$G,G42,'MHSA 1512 Exp All 1213'!$D:$D)</f>
        <v>4845.7</v>
      </c>
      <c r="I42" s="572"/>
      <c r="J42" s="572"/>
      <c r="K42" s="572"/>
      <c r="L42" s="572"/>
      <c r="M42" s="572"/>
      <c r="N42" s="572" t="n">
        <f aca="false">SUM(H42:M42)</f>
        <v>4845.7</v>
      </c>
      <c r="O42" s="572" t="n">
        <f aca="false">A42*N42</f>
        <v>4845.7</v>
      </c>
      <c r="P42" s="572" t="n">
        <f aca="false">B42*N42</f>
        <v>0</v>
      </c>
      <c r="Q42" s="572"/>
      <c r="R42" s="285" t="n">
        <f aca="false">SUMIF('MHSA 1512 Exp All 1213'!$G$11:$G$365,'MHSA Exp Summary'!G42,'MHSA 1512 Exp All 1213'!$D$11:$D$365)</f>
        <v>4845.7</v>
      </c>
      <c r="S42" s="580" t="n">
        <f aca="false">R42-H42</f>
        <v>0</v>
      </c>
    </row>
    <row r="43" customFormat="false" ht="12.75" hidden="false" customHeight="false" outlineLevel="1" collapsed="false">
      <c r="A43" s="601"/>
      <c r="B43" s="602"/>
      <c r="D43" s="556"/>
      <c r="E43" s="570"/>
      <c r="F43" s="570"/>
      <c r="G43" s="603" t="s">
        <v>904</v>
      </c>
      <c r="H43" s="576" t="n">
        <f aca="false">SUM(H38:H42)</f>
        <v>153621.46000101</v>
      </c>
      <c r="I43" s="576" t="n">
        <f aca="false">SUM(I38:I42)</f>
        <v>0</v>
      </c>
      <c r="J43" s="576" t="n">
        <f aca="false">SUM(J38:J42)</f>
        <v>0</v>
      </c>
      <c r="K43" s="576" t="n">
        <f aca="false">SUM(K38:K42)</f>
        <v>0</v>
      </c>
      <c r="L43" s="576" t="n">
        <f aca="false">SUM(L38:L42)</f>
        <v>0</v>
      </c>
      <c r="M43" s="576" t="n">
        <f aca="false">SUM(M38:M42)</f>
        <v>0</v>
      </c>
      <c r="N43" s="576" t="n">
        <f aca="false">SUM(N38:N42)</f>
        <v>153621.46000101</v>
      </c>
      <c r="O43" s="576" t="n">
        <f aca="false">SUM(O38:O42)</f>
        <v>153621.46000101</v>
      </c>
      <c r="P43" s="576" t="n">
        <f aca="false">SUM(P38:P42)</f>
        <v>0</v>
      </c>
      <c r="Q43" s="576" t="n">
        <f aca="false">SUM(O43:P43)</f>
        <v>153621.46000101</v>
      </c>
    </row>
    <row r="44" customFormat="false" ht="12.75" hidden="false" customHeight="false" outlineLevel="1" collapsed="false">
      <c r="A44" s="601"/>
      <c r="B44" s="602"/>
      <c r="D44" s="556"/>
      <c r="E44" s="570"/>
      <c r="F44" s="570"/>
      <c r="G44" s="588"/>
      <c r="H44" s="578"/>
      <c r="I44" s="579"/>
      <c r="J44" s="579"/>
      <c r="K44" s="579"/>
      <c r="L44" s="579"/>
      <c r="M44" s="579"/>
      <c r="N44" s="579"/>
    </row>
    <row r="45" customFormat="false" ht="12" hidden="false" customHeight="true" outlineLevel="1" collapsed="false">
      <c r="A45" s="601" t="n">
        <v>0</v>
      </c>
      <c r="B45" s="602" t="n">
        <f aca="false">1-A45</f>
        <v>1</v>
      </c>
      <c r="C45" s="545" t="s">
        <v>24</v>
      </c>
      <c r="D45" s="556" t="n">
        <v>37</v>
      </c>
      <c r="E45" s="570" t="s">
        <v>905</v>
      </c>
      <c r="F45" s="570" t="s">
        <v>906</v>
      </c>
      <c r="G45" s="588" t="s">
        <v>907</v>
      </c>
      <c r="H45" s="578" t="n">
        <f aca="false">SUMIF('Payroll Rpt 1213 Adjusted'!A18:A75,"BL",'Payroll Rpt 1213 Adjusted'!AI18:AI75)+SUMIF('Payroll Rpt 1213 Adjusted'!A18:A75,"BL",'Payroll Rpt 1213 Adjusted'!AY18:AY75)-K45-L45</f>
        <v>73533.2466410702</v>
      </c>
      <c r="I45" s="579"/>
      <c r="J45" s="579"/>
      <c r="K45" s="579" t="n">
        <f aca="false">SUMIF('Payroll Rpt 1213 Adjusted'!A18:A75,"BL",'Payroll Rpt 1213 Adjusted'!AI18:AI75)*0.65*0.4</f>
        <v>21273.98</v>
      </c>
      <c r="L45" s="579" t="n">
        <f aca="false">(SUMIF('Payroll Rpt 1213 Adjusted'!A18:A75,"BL",'Payroll Rpt 1213 Adjusted'!AI18:AI75)+SUMIF('Payroll Rpt 1213 Adjusted'!A18:A75,"BL",'Payroll Rpt 1213 Adjusted'!AY18:AY75))*0.65*0.5</f>
        <v>45647.9239382931</v>
      </c>
      <c r="M45" s="579"/>
      <c r="N45" s="579" t="n">
        <f aca="false">SUM(H45:M45)</f>
        <v>140455.150579363</v>
      </c>
      <c r="O45" s="579" t="n">
        <f aca="false">A45*N45</f>
        <v>0</v>
      </c>
      <c r="P45" s="579" t="n">
        <f aca="false">B45*N45</f>
        <v>140455.150579363</v>
      </c>
      <c r="Q45" s="579"/>
    </row>
    <row r="46" customFormat="false" ht="12" hidden="false" customHeight="true" outlineLevel="1" collapsed="false">
      <c r="A46" s="601" t="n">
        <v>0</v>
      </c>
      <c r="B46" s="602" t="n">
        <f aca="false">1-A46</f>
        <v>1</v>
      </c>
      <c r="C46" s="545" t="s">
        <v>24</v>
      </c>
      <c r="D46" s="556" t="n">
        <v>37</v>
      </c>
      <c r="E46" s="570" t="s">
        <v>908</v>
      </c>
      <c r="F46" s="570" t="s">
        <v>909</v>
      </c>
      <c r="G46" s="588" t="s">
        <v>907</v>
      </c>
      <c r="H46" s="578" t="n">
        <f aca="false">'MHSA Journals 1213'!C8-'MHSA Exp Summary'!N52-SUMIF('Payroll Rpt 1213 Adjusted'!A18:A75,"BL",'Payroll Rpt 1213 Adjusted'!AY18:AY75)-L46-'Payroll Rpt 1213 Adjusted'!AY20</f>
        <v>26682.6662980871</v>
      </c>
      <c r="I46" s="579"/>
      <c r="J46" s="579"/>
      <c r="K46" s="579"/>
      <c r="L46" s="579" t="n">
        <f aca="false">-'MHSA Journals 1213'!D8-L52</f>
        <v>9331.19</v>
      </c>
      <c r="M46" s="579"/>
      <c r="N46" s="579" t="n">
        <f aca="false">SUM(H46:M46)</f>
        <v>36013.8562980871</v>
      </c>
      <c r="O46" s="579" t="n">
        <f aca="false">A46*N46</f>
        <v>0</v>
      </c>
      <c r="P46" s="579" t="n">
        <f aca="false">B46*N46</f>
        <v>36013.8562980871</v>
      </c>
      <c r="Q46" s="579"/>
    </row>
    <row r="47" customFormat="false" ht="12.75" hidden="false" customHeight="false" outlineLevel="1" collapsed="false">
      <c r="A47" s="601" t="n">
        <v>0.8</v>
      </c>
      <c r="B47" s="602" t="n">
        <f aca="false">1-A47</f>
        <v>0.2</v>
      </c>
      <c r="C47" s="545" t="s">
        <v>24</v>
      </c>
      <c r="D47" s="556" t="n">
        <v>25</v>
      </c>
      <c r="E47" s="604" t="s">
        <v>910</v>
      </c>
      <c r="F47" s="570" t="s">
        <v>911</v>
      </c>
      <c r="G47" s="588" t="s">
        <v>608</v>
      </c>
      <c r="H47" s="578" t="n">
        <f aca="false">SUMIF('MHSA 1512 Exp All 1213'!$G:$G,G47,'MHSA 1512 Exp All 1213'!$D:$D)</f>
        <v>32337.48</v>
      </c>
      <c r="I47" s="579"/>
      <c r="J47" s="579"/>
      <c r="K47" s="579"/>
      <c r="L47" s="579"/>
      <c r="M47" s="579"/>
      <c r="N47" s="579" t="n">
        <f aca="false">SUM(H47:M47)</f>
        <v>32337.48</v>
      </c>
      <c r="O47" s="579" t="n">
        <f aca="false">A47*N47</f>
        <v>25869.984</v>
      </c>
      <c r="P47" s="579" t="n">
        <f aca="false">B47*N47</f>
        <v>6467.496</v>
      </c>
      <c r="Q47" s="579"/>
      <c r="R47" s="285" t="n">
        <f aca="false">SUMIF('MHSA 1512 Exp All 1213'!$G$11:$G$365,'MHSA Exp Summary'!G47,'MHSA 1512 Exp All 1213'!$D$11:$D$365)</f>
        <v>32337.48</v>
      </c>
      <c r="S47" s="580" t="n">
        <f aca="false">R47-H47</f>
        <v>0</v>
      </c>
    </row>
    <row r="48" customFormat="false" ht="12.75" hidden="false" customHeight="false" outlineLevel="1" collapsed="false">
      <c r="A48" s="601" t="n">
        <v>0.8</v>
      </c>
      <c r="B48" s="602" t="n">
        <f aca="false">1-A48</f>
        <v>0.2</v>
      </c>
      <c r="C48" s="545" t="s">
        <v>24</v>
      </c>
      <c r="D48" s="556" t="n">
        <v>26</v>
      </c>
      <c r="E48" s="604" t="s">
        <v>910</v>
      </c>
      <c r="F48" s="570" t="s">
        <v>912</v>
      </c>
      <c r="G48" s="588" t="s">
        <v>691</v>
      </c>
      <c r="H48" s="578" t="n">
        <f aca="false">SUMIF('MHSA 1512 Exp All 1213'!$G:$G,G48,'MHSA 1512 Exp All 1213'!$D:$D)</f>
        <v>12320</v>
      </c>
      <c r="I48" s="579"/>
      <c r="J48" s="579"/>
      <c r="K48" s="579"/>
      <c r="L48" s="579"/>
      <c r="M48" s="579"/>
      <c r="N48" s="579" t="n">
        <f aca="false">SUM(H48:M48)</f>
        <v>12320</v>
      </c>
      <c r="O48" s="579" t="n">
        <f aca="false">A48*N48</f>
        <v>9856</v>
      </c>
      <c r="P48" s="579" t="n">
        <f aca="false">B48*N48</f>
        <v>2464</v>
      </c>
      <c r="Q48" s="579"/>
      <c r="R48" s="285" t="n">
        <f aca="false">SUMIF('MHSA 1512 Exp All 1213'!$G$11:$G$365,'MHSA Exp Summary'!G48,'MHSA 1512 Exp All 1213'!$D$11:$D$365)</f>
        <v>12320</v>
      </c>
      <c r="S48" s="580" t="n">
        <f aca="false">R48-H48</f>
        <v>0</v>
      </c>
    </row>
    <row r="49" customFormat="false" ht="12.75" hidden="false" customHeight="false" outlineLevel="1" collapsed="false">
      <c r="A49" s="601" t="n">
        <v>0.9</v>
      </c>
      <c r="B49" s="602" t="n">
        <f aca="false">1-A49</f>
        <v>0.1</v>
      </c>
      <c r="C49" s="545" t="s">
        <v>24</v>
      </c>
      <c r="D49" s="556" t="n">
        <v>27</v>
      </c>
      <c r="E49" s="604" t="s">
        <v>913</v>
      </c>
      <c r="F49" s="570" t="s">
        <v>914</v>
      </c>
      <c r="G49" s="588" t="s">
        <v>696</v>
      </c>
      <c r="H49" s="578" t="n">
        <f aca="false">SUMIF('MHSA 1512 Exp All 1213'!$G:$G,G49,'MHSA 1512 Exp All 1213'!$D:$D)</f>
        <v>25000</v>
      </c>
      <c r="I49" s="579"/>
      <c r="J49" s="579"/>
      <c r="K49" s="579"/>
      <c r="L49" s="579"/>
      <c r="M49" s="579"/>
      <c r="N49" s="579" t="n">
        <f aca="false">SUM(H49:M49)</f>
        <v>25000</v>
      </c>
      <c r="O49" s="579" t="n">
        <f aca="false">A49*N49</f>
        <v>22500</v>
      </c>
      <c r="P49" s="579" t="n">
        <f aca="false">B49*N49</f>
        <v>2500</v>
      </c>
      <c r="Q49" s="579"/>
      <c r="R49" s="285" t="n">
        <f aca="false">SUMIF('MHSA 1512 Exp All 1213'!$G$11:$G$365,'MHSA Exp Summary'!G49,'MHSA 1512 Exp All 1213'!$D$11:$D$365)</f>
        <v>25000</v>
      </c>
      <c r="S49" s="580" t="n">
        <f aca="false">R49-H49</f>
        <v>0</v>
      </c>
    </row>
    <row r="50" customFormat="false" ht="12.75" hidden="false" customHeight="false" outlineLevel="1" collapsed="false">
      <c r="A50" s="601" t="n">
        <v>0.9</v>
      </c>
      <c r="B50" s="602" t="n">
        <f aca="false">1-A50</f>
        <v>0.1</v>
      </c>
      <c r="C50" s="545" t="s">
        <v>24</v>
      </c>
      <c r="D50" s="556" t="n">
        <v>28</v>
      </c>
      <c r="E50" s="604" t="s">
        <v>913</v>
      </c>
      <c r="F50" s="570" t="s">
        <v>903</v>
      </c>
      <c r="G50" s="588" t="s">
        <v>701</v>
      </c>
      <c r="H50" s="578" t="n">
        <f aca="false">SUMIF('MHSA 1512 Exp All 1213'!$G:$G,G50,'MHSA 1512 Exp All 1213'!$D:$D)</f>
        <v>39144</v>
      </c>
      <c r="I50" s="579"/>
      <c r="J50" s="579"/>
      <c r="K50" s="579"/>
      <c r="L50" s="579"/>
      <c r="M50" s="579"/>
      <c r="N50" s="579" t="n">
        <f aca="false">SUM(H50:M50)</f>
        <v>39144</v>
      </c>
      <c r="O50" s="579" t="n">
        <f aca="false">A50*N50</f>
        <v>35229.6</v>
      </c>
      <c r="P50" s="579" t="n">
        <f aca="false">B50*N50</f>
        <v>3914.4</v>
      </c>
      <c r="Q50" s="579"/>
      <c r="R50" s="285" t="n">
        <f aca="false">SUMIF('MHSA 1512 Exp All 1213'!$G$11:$G$365,'MHSA Exp Summary'!G50,'MHSA 1512 Exp All 1213'!$D$11:$D$365)</f>
        <v>39144</v>
      </c>
      <c r="S50" s="580" t="n">
        <f aca="false">R50-H50</f>
        <v>0</v>
      </c>
    </row>
    <row r="51" customFormat="false" ht="12.75" hidden="false" customHeight="false" outlineLevel="1" collapsed="false">
      <c r="A51" s="601" t="n">
        <v>1</v>
      </c>
      <c r="B51" s="602" t="n">
        <f aca="false">1-A51</f>
        <v>0</v>
      </c>
      <c r="C51" s="545" t="s">
        <v>24</v>
      </c>
      <c r="D51" s="556" t="n">
        <v>29</v>
      </c>
      <c r="E51" s="604" t="s">
        <v>915</v>
      </c>
      <c r="F51" s="570" t="s">
        <v>801</v>
      </c>
      <c r="G51" s="588" t="s">
        <v>678</v>
      </c>
      <c r="H51" s="578" t="n">
        <f aca="false">SUMIF('MHSA 1512 Exp All 1213'!$G:$G,G51,'MHSA 1512 Exp All 1213'!$D:$D)</f>
        <v>30250</v>
      </c>
      <c r="I51" s="579"/>
      <c r="J51" s="579"/>
      <c r="K51" s="579"/>
      <c r="L51" s="579"/>
      <c r="M51" s="579" t="n">
        <f aca="false">'FSP Cost Settlement 1213'!G25</f>
        <v>12500</v>
      </c>
      <c r="N51" s="579" t="n">
        <f aca="false">SUM(H51:M51)</f>
        <v>42750</v>
      </c>
      <c r="O51" s="579" t="n">
        <f aca="false">A51*N51</f>
        <v>42750</v>
      </c>
      <c r="P51" s="579" t="n">
        <f aca="false">B51*N51</f>
        <v>0</v>
      </c>
      <c r="Q51" s="579"/>
      <c r="R51" s="285" t="n">
        <f aca="false">SUMIF('MHSA 1512 Exp All 1213'!$G$11:$G$365,'MHSA Exp Summary'!G51,'MHSA 1512 Exp All 1213'!$D$11:$D$365)</f>
        <v>30250</v>
      </c>
      <c r="S51" s="580" t="n">
        <f aca="false">R51-H51</f>
        <v>0</v>
      </c>
    </row>
    <row r="52" customFormat="false" ht="13.5" hidden="false" customHeight="false" outlineLevel="1" collapsed="false">
      <c r="A52" s="601" t="n">
        <v>0.7</v>
      </c>
      <c r="B52" s="602" t="n">
        <f aca="false">1-A52</f>
        <v>0.3</v>
      </c>
      <c r="C52" s="545" t="s">
        <v>24</v>
      </c>
      <c r="D52" s="556" t="n">
        <v>30</v>
      </c>
      <c r="E52" s="604" t="s">
        <v>916</v>
      </c>
      <c r="F52" s="535" t="s">
        <v>819</v>
      </c>
      <c r="G52" s="588" t="s">
        <v>917</v>
      </c>
      <c r="H52" s="571" t="n">
        <f aca="false">'Payroll Rpt 1213 Adjusted'!AY21-SUM(K52:L52)</f>
        <v>8091.73929443063</v>
      </c>
      <c r="I52" s="572"/>
      <c r="J52" s="572"/>
      <c r="K52" s="572" t="n">
        <f aca="false">'Medi-cal &amp; EPSDT'!C3</f>
        <v>240.12</v>
      </c>
      <c r="L52" s="572" t="n">
        <f aca="false">'Medi-cal &amp; EPSDT'!D3</f>
        <v>2690.81</v>
      </c>
      <c r="M52" s="572"/>
      <c r="N52" s="572" t="n">
        <f aca="false">SUM(H52:M52)</f>
        <v>11022.6692944306</v>
      </c>
      <c r="O52" s="572" t="n">
        <f aca="false">A52*N52</f>
        <v>7715.86850610144</v>
      </c>
      <c r="P52" s="572" t="n">
        <f aca="false">B52*N52</f>
        <v>3306.80078832919</v>
      </c>
      <c r="Q52" s="572"/>
    </row>
    <row r="53" customFormat="false" ht="12.75" hidden="false" customHeight="false" outlineLevel="1" collapsed="false">
      <c r="A53" s="601"/>
      <c r="B53" s="602"/>
      <c r="D53" s="556"/>
      <c r="E53" s="570"/>
      <c r="F53" s="570"/>
      <c r="G53" s="603" t="s">
        <v>918</v>
      </c>
      <c r="H53" s="576" t="n">
        <f aca="false">SUM(H45:H52)</f>
        <v>247359.132233588</v>
      </c>
      <c r="I53" s="576" t="n">
        <f aca="false">SUM(I45:I52)</f>
        <v>0</v>
      </c>
      <c r="J53" s="576" t="n">
        <f aca="false">SUM(J45:J52)</f>
        <v>0</v>
      </c>
      <c r="K53" s="576" t="n">
        <f aca="false">SUM(K45:K52)</f>
        <v>21514.1</v>
      </c>
      <c r="L53" s="576" t="n">
        <f aca="false">SUM(L45:L52)</f>
        <v>57669.9239382931</v>
      </c>
      <c r="M53" s="576" t="n">
        <f aca="false">SUM(M45:M52)</f>
        <v>12500</v>
      </c>
      <c r="N53" s="576" t="n">
        <f aca="false">SUM(N45:N52)</f>
        <v>339043.156171881</v>
      </c>
      <c r="O53" s="576" t="n">
        <f aca="false">SUM(O45:O52)</f>
        <v>143921.452506101</v>
      </c>
      <c r="P53" s="576" t="n">
        <f aca="false">SUM(P45:P52)</f>
        <v>195121.70366578</v>
      </c>
      <c r="Q53" s="576" t="n">
        <f aca="false">SUM(Q45:Q52)</f>
        <v>0</v>
      </c>
    </row>
    <row r="54" customFormat="false" ht="12.75" hidden="false" customHeight="false" outlineLevel="1" collapsed="false">
      <c r="A54" s="601"/>
      <c r="B54" s="602"/>
      <c r="D54" s="556"/>
      <c r="E54" s="570"/>
      <c r="F54" s="570"/>
      <c r="G54" s="588"/>
      <c r="H54" s="578"/>
      <c r="I54" s="579"/>
      <c r="J54" s="579"/>
      <c r="K54" s="579"/>
      <c r="L54" s="579"/>
      <c r="M54" s="579"/>
      <c r="N54" s="579"/>
    </row>
    <row r="55" customFormat="false" ht="12.75" hidden="false" customHeight="false" outlineLevel="1" collapsed="false">
      <c r="A55" s="601" t="n">
        <v>1</v>
      </c>
      <c r="B55" s="602" t="n">
        <f aca="false">1-A55</f>
        <v>0</v>
      </c>
      <c r="C55" s="545" t="s">
        <v>25</v>
      </c>
      <c r="D55" s="556" t="n">
        <v>31</v>
      </c>
      <c r="E55" s="431" t="s">
        <v>919</v>
      </c>
      <c r="F55" s="431" t="s">
        <v>920</v>
      </c>
      <c r="G55" s="431" t="s">
        <v>718</v>
      </c>
      <c r="H55" s="578" t="n">
        <f aca="false">SUMIF('MHSA 1512 Exp All 1213'!$G:$G,G55,'MHSA 1512 Exp All 1213'!$D:$D)</f>
        <v>88598.39</v>
      </c>
      <c r="I55" s="579"/>
      <c r="J55" s="579"/>
      <c r="K55" s="579"/>
      <c r="L55" s="579"/>
      <c r="M55" s="579"/>
      <c r="N55" s="579" t="n">
        <f aca="false">SUM(H55:M55)</f>
        <v>88598.39</v>
      </c>
      <c r="O55" s="579" t="n">
        <f aca="false">A55*N55</f>
        <v>88598.39</v>
      </c>
      <c r="P55" s="579" t="n">
        <f aca="false">B55*N55</f>
        <v>0</v>
      </c>
      <c r="Q55" s="579"/>
      <c r="R55" s="285" t="n">
        <f aca="false">SUMIF('MHSA 1512 Exp All 1213'!$G$11:$G$365,'MHSA Exp Summary'!G55,'MHSA 1512 Exp All 1213'!$D$11:$D$365)</f>
        <v>88598.39</v>
      </c>
      <c r="S55" s="580" t="n">
        <f aca="false">R55-H55</f>
        <v>0</v>
      </c>
    </row>
    <row r="56" customFormat="false" ht="12.75" hidden="false" customHeight="false" outlineLevel="1" collapsed="false">
      <c r="A56" s="601" t="n">
        <v>1</v>
      </c>
      <c r="B56" s="602" t="n">
        <f aca="false">1-A56</f>
        <v>0</v>
      </c>
      <c r="C56" s="545" t="s">
        <v>25</v>
      </c>
      <c r="D56" s="556" t="n">
        <v>32</v>
      </c>
      <c r="E56" s="570" t="s">
        <v>921</v>
      </c>
      <c r="F56" s="570" t="s">
        <v>922</v>
      </c>
      <c r="G56" s="588" t="s">
        <v>725</v>
      </c>
      <c r="H56" s="578" t="n">
        <f aca="false">SUMIF('MHSA 1512 Exp All 1213'!$G:$G,G56,'MHSA 1512 Exp All 1213'!$D:$D)</f>
        <v>20000</v>
      </c>
      <c r="I56" s="579"/>
      <c r="J56" s="579"/>
      <c r="K56" s="579"/>
      <c r="L56" s="579"/>
      <c r="M56" s="579"/>
      <c r="N56" s="579" t="n">
        <f aca="false">SUM(H56:M56)</f>
        <v>20000</v>
      </c>
      <c r="O56" s="579" t="n">
        <f aca="false">A56*N56</f>
        <v>20000</v>
      </c>
      <c r="P56" s="579" t="n">
        <f aca="false">B56*N56</f>
        <v>0</v>
      </c>
      <c r="Q56" s="579"/>
      <c r="R56" s="285" t="n">
        <f aca="false">SUMIF('MHSA 1512 Exp All 1213'!$G$11:$G$365,'MHSA Exp Summary'!G56,'MHSA 1512 Exp All 1213'!$D$11:$D$365)</f>
        <v>20000</v>
      </c>
      <c r="S56" s="580" t="n">
        <f aca="false">R56-H56</f>
        <v>0</v>
      </c>
    </row>
    <row r="57" customFormat="false" ht="12.75" hidden="false" customHeight="false" outlineLevel="1" collapsed="false">
      <c r="A57" s="601" t="n">
        <v>1</v>
      </c>
      <c r="B57" s="602" t="n">
        <f aca="false">1-A57</f>
        <v>0</v>
      </c>
      <c r="C57" s="545" t="s">
        <v>25</v>
      </c>
      <c r="D57" s="556" t="n">
        <v>33</v>
      </c>
      <c r="E57" s="431" t="s">
        <v>923</v>
      </c>
      <c r="F57" s="570" t="s">
        <v>903</v>
      </c>
      <c r="G57" s="588" t="s">
        <v>733</v>
      </c>
      <c r="H57" s="578" t="n">
        <f aca="false">SUMIF('MHSA 1512 Exp All 1213'!$G:$G,G57,'MHSA 1512 Exp All 1213'!$D:$D)</f>
        <v>19500</v>
      </c>
      <c r="I57" s="579"/>
      <c r="J57" s="579"/>
      <c r="K57" s="579"/>
      <c r="L57" s="579"/>
      <c r="M57" s="579"/>
      <c r="N57" s="579" t="n">
        <f aca="false">SUM(H57:M57)</f>
        <v>19500</v>
      </c>
      <c r="O57" s="579" t="n">
        <f aca="false">A57*N57</f>
        <v>19500</v>
      </c>
      <c r="P57" s="579" t="n">
        <f aca="false">B57*N57</f>
        <v>0</v>
      </c>
      <c r="Q57" s="579"/>
      <c r="R57" s="285" t="n">
        <f aca="false">SUMIF('MHSA 1512 Exp All 1213'!$G$11:$G$365,'MHSA Exp Summary'!G57,'MHSA 1512 Exp All 1213'!$D$11:$D$365)</f>
        <v>19500</v>
      </c>
      <c r="S57" s="580" t="n">
        <f aca="false">R57-H57</f>
        <v>0</v>
      </c>
    </row>
    <row r="58" customFormat="false" ht="12.75" hidden="false" customHeight="false" outlineLevel="1" collapsed="false">
      <c r="A58" s="601" t="n">
        <v>1</v>
      </c>
      <c r="B58" s="602" t="n">
        <f aca="false">1-A58</f>
        <v>0</v>
      </c>
      <c r="C58" s="545" t="s">
        <v>25</v>
      </c>
      <c r="D58" s="556" t="n">
        <v>34</v>
      </c>
      <c r="E58" s="431" t="s">
        <v>924</v>
      </c>
      <c r="F58" s="570" t="s">
        <v>902</v>
      </c>
      <c r="G58" s="588" t="s">
        <v>744</v>
      </c>
      <c r="H58" s="578" t="n">
        <f aca="false">SUMIF('MHSA 1512 Exp All 1213'!$G:$G,G58,'MHSA 1512 Exp All 1213'!$D:$D)</f>
        <v>6013.26</v>
      </c>
      <c r="I58" s="579"/>
      <c r="J58" s="579"/>
      <c r="K58" s="579"/>
      <c r="L58" s="579"/>
      <c r="M58" s="579"/>
      <c r="N58" s="579" t="n">
        <f aca="false">SUM(H58:M58)</f>
        <v>6013.26</v>
      </c>
      <c r="O58" s="579" t="n">
        <f aca="false">A58*N58</f>
        <v>6013.26</v>
      </c>
      <c r="P58" s="579" t="n">
        <f aca="false">B58*N58</f>
        <v>0</v>
      </c>
      <c r="Q58" s="579"/>
      <c r="R58" s="285" t="n">
        <f aca="false">SUMIF('MHSA 1512 Exp All 1213'!$G$11:$G$365,'MHSA Exp Summary'!G58,'MHSA 1512 Exp All 1213'!$D$11:$D$365)</f>
        <v>6013.26</v>
      </c>
      <c r="S58" s="580" t="n">
        <f aca="false">R58-H58</f>
        <v>0</v>
      </c>
    </row>
    <row r="59" customFormat="false" ht="12.75" hidden="false" customHeight="false" outlineLevel="1" collapsed="false">
      <c r="A59" s="601" t="n">
        <v>1</v>
      </c>
      <c r="B59" s="602" t="n">
        <f aca="false">1-A59</f>
        <v>0</v>
      </c>
      <c r="C59" s="545" t="s">
        <v>25</v>
      </c>
      <c r="D59" s="556" t="n">
        <v>35</v>
      </c>
      <c r="E59" s="570" t="s">
        <v>925</v>
      </c>
      <c r="F59" s="570" t="s">
        <v>902</v>
      </c>
      <c r="G59" s="588" t="s">
        <v>747</v>
      </c>
      <c r="H59" s="578" t="n">
        <f aca="false">SUMIF('MHSA 1512 Exp All 1213'!$G:$G,G59,'MHSA 1512 Exp All 1213'!$D:$D)</f>
        <v>10000</v>
      </c>
      <c r="I59" s="579"/>
      <c r="J59" s="579"/>
      <c r="K59" s="579"/>
      <c r="L59" s="579"/>
      <c r="M59" s="579"/>
      <c r="N59" s="579" t="n">
        <f aca="false">SUM(H59:M59)</f>
        <v>10000</v>
      </c>
      <c r="O59" s="579" t="n">
        <f aca="false">A59*N59</f>
        <v>10000</v>
      </c>
      <c r="P59" s="579" t="n">
        <f aca="false">B59*N59</f>
        <v>0</v>
      </c>
      <c r="Q59" s="579"/>
      <c r="R59" s="285" t="n">
        <f aca="false">SUMIF('MHSA 1512 Exp All 1213'!$G$11:$G$365,'MHSA Exp Summary'!G59,'MHSA 1512 Exp All 1213'!$D$11:$D$365)</f>
        <v>10000</v>
      </c>
      <c r="S59" s="580" t="n">
        <f aca="false">R59-H59</f>
        <v>0</v>
      </c>
    </row>
    <row r="60" customFormat="false" ht="13.5" hidden="false" customHeight="false" outlineLevel="1" collapsed="false">
      <c r="A60" s="601" t="n">
        <v>0</v>
      </c>
      <c r="B60" s="602" t="n">
        <f aca="false">1-A60</f>
        <v>1</v>
      </c>
      <c r="C60" s="545" t="s">
        <v>25</v>
      </c>
      <c r="D60" s="556" t="n">
        <v>36</v>
      </c>
      <c r="E60" s="570" t="s">
        <v>926</v>
      </c>
      <c r="F60" s="570" t="s">
        <v>927</v>
      </c>
      <c r="G60" s="588" t="s">
        <v>907</v>
      </c>
      <c r="H60" s="571" t="n">
        <f aca="false">'MHSA Journals 1213'!C7-SUMIF('Payroll Rpt 1213 Adjusted'!A18:A75,"BL",'Payroll Rpt 1213 Adjusted'!AI18:AI75)-K60-L60</f>
        <v>22305.4492804627</v>
      </c>
      <c r="I60" s="572"/>
      <c r="J60" s="572"/>
      <c r="K60" s="572" t="n">
        <f aca="false">('MHSA Journals 1213'!C7-SUMIF('Payroll Rpt 1213 Adjusted'!A18:A75,"BL",'Payroll Rpt 1213 Adjusted'!AI18:AI75))*0.65*0.4</f>
        <v>13974.4983443863</v>
      </c>
      <c r="L60" s="572" t="n">
        <f aca="false">('MHSA Journals 1213'!C7-SUMIF('Payroll Rpt 1213 Adjusted'!A18:A75,"BL",'Payroll Rpt 1213 Adjusted'!AI18:AI75))*0.65*0.5</f>
        <v>17468.1229304828</v>
      </c>
      <c r="M60" s="572"/>
      <c r="N60" s="572" t="n">
        <f aca="false">SUM(H60:M60)</f>
        <v>53748.0705553318</v>
      </c>
      <c r="O60" s="572" t="n">
        <f aca="false">A60*N60</f>
        <v>0</v>
      </c>
      <c r="P60" s="572" t="n">
        <f aca="false">B60*N60</f>
        <v>53748.0705553318</v>
      </c>
      <c r="Q60" s="572"/>
    </row>
    <row r="61" customFormat="false" ht="12.75" hidden="false" customHeight="false" outlineLevel="1" collapsed="false">
      <c r="A61" s="555"/>
      <c r="B61" s="545"/>
      <c r="D61" s="556"/>
      <c r="E61" s="570"/>
      <c r="F61" s="570"/>
      <c r="G61" s="603" t="s">
        <v>928</v>
      </c>
      <c r="H61" s="576" t="n">
        <f aca="false">SUM(H55:H60)</f>
        <v>166417.099280463</v>
      </c>
      <c r="I61" s="576" t="n">
        <f aca="false">SUM(I55:I60)</f>
        <v>0</v>
      </c>
      <c r="J61" s="576" t="n">
        <f aca="false">SUM(J55:J60)</f>
        <v>0</v>
      </c>
      <c r="K61" s="576" t="n">
        <f aca="false">SUM(K55:K60)</f>
        <v>13974.4983443863</v>
      </c>
      <c r="L61" s="576" t="n">
        <f aca="false">SUM(L55:L60)</f>
        <v>17468.1229304828</v>
      </c>
      <c r="M61" s="576" t="n">
        <f aca="false">SUM(M55:M60)</f>
        <v>0</v>
      </c>
      <c r="N61" s="576" t="n">
        <f aca="false">SUM(N55:N60)</f>
        <v>197859.720555332</v>
      </c>
      <c r="O61" s="576" t="n">
        <f aca="false">SUM(O55:O60)</f>
        <v>144111.65</v>
      </c>
      <c r="P61" s="576" t="n">
        <f aca="false">SUM(P55:P60)</f>
        <v>53748.0705553318</v>
      </c>
      <c r="Q61" s="576" t="n">
        <f aca="false">SUM(O61:P61)</f>
        <v>197859.720555332</v>
      </c>
    </row>
    <row r="62" customFormat="false" ht="12.75" hidden="false" customHeight="false" outlineLevel="1" collapsed="false">
      <c r="A62" s="555"/>
      <c r="B62" s="545"/>
      <c r="D62" s="556"/>
      <c r="E62" s="557"/>
      <c r="F62" s="570"/>
      <c r="G62" s="577"/>
      <c r="H62" s="576"/>
      <c r="I62" s="576"/>
      <c r="J62" s="576"/>
      <c r="K62" s="576"/>
      <c r="L62" s="576"/>
      <c r="M62" s="576"/>
      <c r="N62" s="576"/>
    </row>
    <row r="63" s="600" customFormat="true" ht="15" hidden="false" customHeight="false" outlineLevel="0" collapsed="false">
      <c r="A63" s="605"/>
      <c r="B63" s="606" t="s">
        <v>855</v>
      </c>
      <c r="C63" s="607"/>
      <c r="D63" s="595"/>
      <c r="E63" s="608" t="s">
        <v>929</v>
      </c>
      <c r="F63" s="336"/>
      <c r="G63" s="597"/>
      <c r="H63" s="609" t="n">
        <f aca="false">H36+H43+H53+H61</f>
        <v>628469.855083366</v>
      </c>
      <c r="I63" s="609" t="n">
        <f aca="false">I36+I43+I53+I61</f>
        <v>0</v>
      </c>
      <c r="J63" s="609" t="n">
        <f aca="false">J36+J43+J53+J61</f>
        <v>0</v>
      </c>
      <c r="K63" s="609" t="n">
        <f aca="false">K36+K43+K53+K61</f>
        <v>35488.5983443863</v>
      </c>
      <c r="L63" s="609" t="n">
        <f aca="false">L36+L43+L53+L61</f>
        <v>75138.0468687759</v>
      </c>
      <c r="M63" s="609" t="n">
        <f aca="false">M36+M43+M53+M61</f>
        <v>12500</v>
      </c>
      <c r="N63" s="609" t="n">
        <f aca="false">N36+N43+N53+N61</f>
        <v>751596.500296528</v>
      </c>
      <c r="R63" s="610" t="n">
        <f aca="false">SUM(R35:R62)</f>
        <v>598291.63000101</v>
      </c>
      <c r="S63" s="610" t="n">
        <f aca="false">SUM(S35:S62)</f>
        <v>-30178.2250823561</v>
      </c>
    </row>
    <row r="64" customFormat="false" ht="12.75" hidden="false" customHeight="false" outlineLevel="0" collapsed="false">
      <c r="A64" s="555"/>
      <c r="B64" s="545"/>
      <c r="D64" s="556"/>
      <c r="E64" s="557"/>
      <c r="F64" s="570"/>
      <c r="G64" s="592"/>
      <c r="H64" s="578"/>
      <c r="I64" s="579"/>
      <c r="J64" s="579"/>
      <c r="K64" s="579"/>
      <c r="L64" s="579"/>
      <c r="M64" s="579"/>
      <c r="N64" s="579"/>
    </row>
    <row r="65" s="619" customFormat="true" ht="12.75" hidden="false" customHeight="true" outlineLevel="1" collapsed="false">
      <c r="A65" s="611"/>
      <c r="B65" s="612"/>
      <c r="C65" s="612"/>
      <c r="D65" s="613"/>
      <c r="E65" s="614" t="s">
        <v>91</v>
      </c>
      <c r="F65" s="615"/>
      <c r="G65" s="616" t="s">
        <v>416</v>
      </c>
      <c r="H65" s="617"/>
      <c r="I65" s="618"/>
      <c r="J65" s="618"/>
      <c r="K65" s="618"/>
      <c r="L65" s="618"/>
      <c r="M65" s="618"/>
      <c r="N65" s="618"/>
    </row>
    <row r="66" customFormat="false" ht="12.75" hidden="false" customHeight="true" outlineLevel="1" collapsed="false">
      <c r="A66" s="555"/>
      <c r="B66" s="545" t="n">
        <v>4</v>
      </c>
      <c r="C66" s="545" t="s">
        <v>185</v>
      </c>
      <c r="D66" s="556" t="n">
        <v>48</v>
      </c>
      <c r="E66" s="570" t="s">
        <v>856</v>
      </c>
      <c r="F66" s="570" t="s">
        <v>930</v>
      </c>
      <c r="G66" s="588" t="s">
        <v>931</v>
      </c>
      <c r="H66" s="578" t="n">
        <f aca="false">SUM('MHSA Journals 1213'!E18:E20)-'MHSA Exp Summary'!H68-'MHSA Exp Summary'!H71</f>
        <v>43838.2140934308</v>
      </c>
      <c r="I66" s="579"/>
      <c r="J66" s="579"/>
      <c r="K66" s="579"/>
      <c r="L66" s="579"/>
      <c r="M66" s="579"/>
      <c r="N66" s="579" t="n">
        <f aca="false">SUM(H66:M66)</f>
        <v>43838.2140934308</v>
      </c>
      <c r="O66" s="573" t="n">
        <f aca="false">N66+N68+N71</f>
        <v>70550.3183994668</v>
      </c>
      <c r="P66" s="580" t="n">
        <f aca="false">SUM('MHSA Journals 1213'!C18:C20)</f>
        <v>70550.3183994668</v>
      </c>
      <c r="Q66" s="544" t="s">
        <v>932</v>
      </c>
      <c r="R66" s="285" t="n">
        <f aca="false">SUMIF('MHSA 1512 Exp All 1213'!K11:K365,"JE INN",'MHSA 1512 Exp All 1213'!D11:D365)</f>
        <v>70550.69</v>
      </c>
      <c r="S66" s="285" t="n">
        <f aca="false">R66-(H74-H67-SUM(H69:H70)-H73)</f>
        <v>-71427.6283994668</v>
      </c>
    </row>
    <row r="67" customFormat="false" ht="12.75" hidden="false" customHeight="true" outlineLevel="1" collapsed="false">
      <c r="A67" s="555"/>
      <c r="B67" s="545" t="n">
        <v>1</v>
      </c>
      <c r="C67" s="545" t="s">
        <v>933</v>
      </c>
      <c r="D67" s="556" t="n">
        <v>49</v>
      </c>
      <c r="E67" s="570" t="s">
        <v>934</v>
      </c>
      <c r="F67" s="570" t="s">
        <v>935</v>
      </c>
      <c r="G67" s="588" t="s">
        <v>709</v>
      </c>
      <c r="H67" s="578" t="n">
        <f aca="false">SUMIF('MHSA 1512 Exp All 1213'!$G:$G,G67,'MHSA 1512 Exp All 1213'!$D:$D)</f>
        <v>55170.13</v>
      </c>
      <c r="I67" s="579" t="n">
        <v>0</v>
      </c>
      <c r="J67" s="579" t="n">
        <v>0</v>
      </c>
      <c r="K67" s="579" t="n">
        <v>0</v>
      </c>
      <c r="L67" s="579" t="n">
        <v>0</v>
      </c>
      <c r="M67" s="579" t="n">
        <v>0</v>
      </c>
      <c r="N67" s="579" t="n">
        <f aca="false">SUM(H67:M67)</f>
        <v>55170.13</v>
      </c>
      <c r="O67" s="573"/>
      <c r="R67" s="285" t="n">
        <f aca="false">SUMIF('MHSA 1512 Exp All 1213'!$G$11:$G$365,'MHSA Exp Summary'!G67,'MHSA 1512 Exp All 1213'!$D$11:$D$365)</f>
        <v>55170.13</v>
      </c>
      <c r="S67" s="285" t="n">
        <f aca="false">R67-H67</f>
        <v>0</v>
      </c>
    </row>
    <row r="68" customFormat="false" ht="12.75" hidden="false" customHeight="true" outlineLevel="1" collapsed="false">
      <c r="A68" s="555"/>
      <c r="B68" s="545" t="n">
        <v>2</v>
      </c>
      <c r="C68" s="545" t="s">
        <v>936</v>
      </c>
      <c r="D68" s="556" t="n">
        <v>50</v>
      </c>
      <c r="E68" s="570" t="s">
        <v>937</v>
      </c>
      <c r="F68" s="570" t="s">
        <v>938</v>
      </c>
      <c r="G68" s="588"/>
      <c r="H68" s="578" t="n">
        <f aca="false">'Payroll Rpt 1213 Adjusted'!BC47+'Payroll Rpt 1213 Adjusted'!BC26</f>
        <v>7993.28121336791</v>
      </c>
      <c r="I68" s="579"/>
      <c r="J68" s="579"/>
      <c r="K68" s="579"/>
      <c r="L68" s="579"/>
      <c r="M68" s="579"/>
      <c r="N68" s="579" t="n">
        <f aca="false">SUM(H68:M68)</f>
        <v>7993.28121336791</v>
      </c>
      <c r="O68" s="573"/>
      <c r="R68" s="285"/>
      <c r="S68" s="285"/>
    </row>
    <row r="69" customFormat="false" ht="12.75" hidden="false" customHeight="true" outlineLevel="1" collapsed="false">
      <c r="A69" s="555"/>
      <c r="B69" s="545" t="n">
        <v>3</v>
      </c>
      <c r="C69" s="545" t="s">
        <v>939</v>
      </c>
      <c r="D69" s="556" t="n">
        <v>51</v>
      </c>
      <c r="E69" s="570" t="s">
        <v>940</v>
      </c>
      <c r="F69" s="570" t="s">
        <v>941</v>
      </c>
      <c r="G69" s="588" t="s">
        <v>611</v>
      </c>
      <c r="H69" s="578" t="n">
        <f aca="false">SUMIF('MHSA 1512 Exp All 1213'!$G:$G,G69,'MHSA 1512 Exp All 1213'!$D:$D)</f>
        <v>6603.15</v>
      </c>
      <c r="I69" s="579"/>
      <c r="J69" s="579"/>
      <c r="K69" s="579"/>
      <c r="L69" s="579"/>
      <c r="M69" s="579"/>
      <c r="N69" s="579" t="n">
        <f aca="false">SUM(H69:M69)</f>
        <v>6603.15</v>
      </c>
      <c r="O69" s="573"/>
      <c r="R69" s="285" t="n">
        <f aca="false">SUMIF('MHSA 1512 Exp All 1213'!$G$11:$G$365,'MHSA Exp Summary'!G69,'MHSA 1512 Exp All 1213'!$D$11:$D$365)</f>
        <v>6603.15</v>
      </c>
      <c r="S69" s="285" t="n">
        <f aca="false">R69-H69</f>
        <v>0</v>
      </c>
    </row>
    <row r="70" customFormat="false" ht="12.75" hidden="false" customHeight="true" outlineLevel="1" collapsed="false">
      <c r="A70" s="555"/>
      <c r="B70" s="545" t="n">
        <v>3</v>
      </c>
      <c r="C70" s="545" t="s">
        <v>939</v>
      </c>
      <c r="D70" s="556" t="n">
        <v>52</v>
      </c>
      <c r="E70" s="570" t="s">
        <v>940</v>
      </c>
      <c r="F70" s="570" t="s">
        <v>942</v>
      </c>
      <c r="G70" s="588" t="s">
        <v>943</v>
      </c>
      <c r="H70" s="578" t="n">
        <f aca="false">SUMIF('MHSA 1512 Exp All 1213'!$G:$G,G70,'MHSA 1512 Exp All 1213'!$D:$D)</f>
        <v>0</v>
      </c>
      <c r="I70" s="579"/>
      <c r="J70" s="579"/>
      <c r="K70" s="579"/>
      <c r="L70" s="579"/>
      <c r="M70" s="579"/>
      <c r="N70" s="579" t="n">
        <f aca="false">SUM(H70:M70)</f>
        <v>0</v>
      </c>
      <c r="O70" s="573"/>
      <c r="R70" s="285" t="n">
        <f aca="false">SUMIF('MHSA 1512 Exp All 1213'!$G$11:$G$365,'MHSA Exp Summary'!G70,'MHSA 1512 Exp All 1213'!$D$11:$D$365)</f>
        <v>0</v>
      </c>
      <c r="S70" s="285" t="n">
        <f aca="false">R70-H70</f>
        <v>0</v>
      </c>
    </row>
    <row r="71" customFormat="false" ht="12.75" hidden="false" customHeight="true" outlineLevel="1" collapsed="false">
      <c r="A71" s="555"/>
      <c r="B71" s="545" t="n">
        <v>3</v>
      </c>
      <c r="C71" s="545" t="s">
        <v>939</v>
      </c>
      <c r="D71" s="556" t="n">
        <v>53</v>
      </c>
      <c r="E71" s="570" t="s">
        <v>940</v>
      </c>
      <c r="F71" s="570" t="s">
        <v>944</v>
      </c>
      <c r="G71" s="588"/>
      <c r="H71" s="578" t="n">
        <f aca="false">'Payroll Rpt 1213 Adjusted'!BC20</f>
        <v>18718.8230926681</v>
      </c>
      <c r="I71" s="579"/>
      <c r="J71" s="579"/>
      <c r="K71" s="579"/>
      <c r="L71" s="579"/>
      <c r="M71" s="579"/>
      <c r="N71" s="579" t="n">
        <f aca="false">SUM(H71:M71)</f>
        <v>18718.8230926681</v>
      </c>
      <c r="O71" s="573"/>
      <c r="R71" s="285" t="n">
        <f aca="false">SUMIF('MHSA 1512 Exp All 1213'!$G$11:$G$365,'MHSA Exp Summary'!G71,'MHSA 1512 Exp All 1213'!$D$11:$D$365)</f>
        <v>0</v>
      </c>
      <c r="S71" s="285"/>
    </row>
    <row r="72" customFormat="false" ht="12.75" hidden="false" customHeight="true" outlineLevel="1" collapsed="false">
      <c r="A72" s="555"/>
      <c r="B72" s="545" t="n">
        <v>3</v>
      </c>
      <c r="C72" s="545" t="s">
        <v>939</v>
      </c>
      <c r="D72" s="556" t="n">
        <v>54</v>
      </c>
      <c r="E72" s="570" t="s">
        <v>940</v>
      </c>
      <c r="F72" s="570" t="s">
        <v>945</v>
      </c>
      <c r="G72" s="588"/>
      <c r="H72" s="578" t="n">
        <v>71428</v>
      </c>
      <c r="I72" s="579"/>
      <c r="J72" s="579"/>
      <c r="K72" s="579"/>
      <c r="L72" s="579" t="n">
        <v>42333</v>
      </c>
      <c r="M72" s="579" t="n">
        <f aca="false">150000+30000</f>
        <v>180000</v>
      </c>
      <c r="N72" s="579" t="n">
        <f aca="false">SUM(H72:M72)</f>
        <v>293761</v>
      </c>
      <c r="O72" s="573"/>
      <c r="R72" s="285" t="n">
        <f aca="false">SUMIF('MHSA 1512 Exp All 1213'!$G$11:$G$365,'MHSA Exp Summary'!G72,'MHSA 1512 Exp All 1213'!$D$11:$D$365)</f>
        <v>0</v>
      </c>
      <c r="S72" s="285"/>
    </row>
    <row r="73" customFormat="false" ht="15" hidden="false" customHeight="true" outlineLevel="1" collapsed="false">
      <c r="A73" s="555"/>
      <c r="B73" s="545" t="n">
        <v>3</v>
      </c>
      <c r="C73" s="545" t="s">
        <v>939</v>
      </c>
      <c r="D73" s="556" t="n">
        <v>55</v>
      </c>
      <c r="E73" s="570" t="s">
        <v>940</v>
      </c>
      <c r="F73" s="570" t="s">
        <v>946</v>
      </c>
      <c r="G73" s="620" t="s">
        <v>617</v>
      </c>
      <c r="H73" s="578" t="n">
        <f aca="false">SUMIF('MHSA 1512 Exp All 1213'!$G:$G,G73,'MHSA 1512 Exp All 1213'!$D:$D)</f>
        <v>41600.000001</v>
      </c>
      <c r="I73" s="579"/>
      <c r="J73" s="579"/>
      <c r="K73" s="579"/>
      <c r="L73" s="579"/>
      <c r="M73" s="579"/>
      <c r="N73" s="579" t="n">
        <f aca="false">SUM(H73:M73)</f>
        <v>41600.000001</v>
      </c>
      <c r="O73" s="573"/>
      <c r="R73" s="285" t="n">
        <f aca="false">SUMIF('MHSA 1512 Exp All 1213'!$G$11:$G$365,'MHSA Exp Summary'!G73,'MHSA 1512 Exp All 1213'!$D$11:$D$365)</f>
        <v>41600.000001</v>
      </c>
      <c r="S73" s="285" t="n">
        <f aca="false">R73-H73</f>
        <v>0</v>
      </c>
    </row>
    <row r="74" s="619" customFormat="true" ht="15" hidden="false" customHeight="false" outlineLevel="0" collapsed="false">
      <c r="A74" s="611"/>
      <c r="B74" s="621" t="s">
        <v>855</v>
      </c>
      <c r="C74" s="612"/>
      <c r="D74" s="622"/>
      <c r="E74" s="615" t="s">
        <v>947</v>
      </c>
      <c r="F74" s="615"/>
      <c r="G74" s="616"/>
      <c r="H74" s="623" t="n">
        <f aca="false">SUM(H65:H73)</f>
        <v>245351.598400467</v>
      </c>
      <c r="I74" s="623" t="n">
        <f aca="false">SUM(I65:I73)</f>
        <v>0</v>
      </c>
      <c r="J74" s="623" t="n">
        <f aca="false">SUM(J65:J73)</f>
        <v>0</v>
      </c>
      <c r="K74" s="623" t="n">
        <f aca="false">SUM(K65:K73)</f>
        <v>0</v>
      </c>
      <c r="L74" s="623" t="n">
        <f aca="false">SUM(L65:L73)</f>
        <v>42333</v>
      </c>
      <c r="M74" s="623" t="n">
        <f aca="false">SUM(M65:M73)</f>
        <v>180000</v>
      </c>
      <c r="N74" s="623" t="n">
        <f aca="false">SUM(N65:N73)</f>
        <v>467684.598400467</v>
      </c>
      <c r="R74" s="624" t="n">
        <f aca="false">SUM(R66:R73)</f>
        <v>173923.970001</v>
      </c>
      <c r="S74" s="624" t="n">
        <f aca="false">SUM(S66:S73)</f>
        <v>-71427.6283994668</v>
      </c>
    </row>
    <row r="75" customFormat="false" ht="12.75" hidden="false" customHeight="false" outlineLevel="0" collapsed="false">
      <c r="A75" s="555"/>
      <c r="B75" s="545"/>
      <c r="D75" s="556"/>
      <c r="E75" s="557"/>
      <c r="F75" s="570"/>
      <c r="G75" s="592"/>
      <c r="H75" s="578"/>
      <c r="I75" s="579"/>
      <c r="J75" s="579"/>
      <c r="K75" s="579"/>
      <c r="L75" s="579"/>
      <c r="M75" s="579"/>
      <c r="N75" s="579"/>
      <c r="R75" s="285"/>
      <c r="S75" s="285"/>
    </row>
    <row r="76" s="632" customFormat="true" ht="12.75" hidden="false" customHeight="true" outlineLevel="1" collapsed="false">
      <c r="A76" s="625"/>
      <c r="B76" s="626"/>
      <c r="C76" s="626"/>
      <c r="D76" s="627"/>
      <c r="E76" s="628" t="s">
        <v>92</v>
      </c>
      <c r="F76" s="355"/>
      <c r="G76" s="629" t="s">
        <v>418</v>
      </c>
      <c r="H76" s="630"/>
      <c r="I76" s="631"/>
      <c r="J76" s="631"/>
      <c r="K76" s="631"/>
      <c r="L76" s="631"/>
      <c r="M76" s="631"/>
      <c r="N76" s="631"/>
      <c r="R76" s="633"/>
      <c r="S76" s="633"/>
    </row>
    <row r="77" customFormat="false" ht="12.75" hidden="false" customHeight="true" outlineLevel="1" collapsed="false">
      <c r="A77" s="555"/>
      <c r="B77" s="569" t="s">
        <v>855</v>
      </c>
      <c r="D77" s="556" t="n">
        <v>38</v>
      </c>
      <c r="E77" s="570" t="s">
        <v>948</v>
      </c>
      <c r="F77" s="570" t="s">
        <v>949</v>
      </c>
      <c r="G77" s="588" t="s">
        <v>950</v>
      </c>
      <c r="H77" s="578" t="n">
        <f aca="false">'MHSA Journals 1213'!E91+'MHSA Journals 1213'!E144-'MHSA Exp Summary'!H78</f>
        <v>14961.8185606408</v>
      </c>
      <c r="I77" s="579"/>
      <c r="J77" s="579"/>
      <c r="K77" s="579"/>
      <c r="L77" s="579"/>
      <c r="M77" s="579"/>
      <c r="N77" s="579" t="n">
        <f aca="false">SUM(H77:M77)</f>
        <v>14961.8185606408</v>
      </c>
      <c r="O77" s="573" t="n">
        <f aca="false">SUM(N77:N82)</f>
        <v>110694.89541522</v>
      </c>
      <c r="P77" s="580" t="n">
        <f aca="false">SUM('MHSA Journals 1213'!C9:C11)</f>
        <v>110694.89541522</v>
      </c>
      <c r="Q77" s="544" t="s">
        <v>951</v>
      </c>
      <c r="R77" s="285" t="n">
        <f aca="false">SUMIF('MHSA 1512 Exp All 1213'!K11:K365,"JE WET",'MHSA 1512 Exp All 1213'!D11:D365)</f>
        <v>50667.91</v>
      </c>
      <c r="S77" s="285" t="n">
        <f aca="false">R77-H83</f>
        <v>-21369.992808046</v>
      </c>
    </row>
    <row r="78" customFormat="false" ht="12.75" hidden="false" customHeight="true" outlineLevel="1" collapsed="false">
      <c r="A78" s="555"/>
      <c r="B78" s="569" t="s">
        <v>855</v>
      </c>
      <c r="D78" s="556" t="n">
        <v>39</v>
      </c>
      <c r="E78" s="570" t="s">
        <v>952</v>
      </c>
      <c r="F78" s="570" t="s">
        <v>953</v>
      </c>
      <c r="G78" s="588"/>
      <c r="H78" s="578" t="n">
        <f aca="false">'Payroll Rpt 1213 Adjusted'!M19+'Payroll Rpt 1213 Adjusted'!M61</f>
        <v>13578.212396765</v>
      </c>
      <c r="I78" s="579"/>
      <c r="J78" s="579"/>
      <c r="K78" s="579"/>
      <c r="L78" s="579"/>
      <c r="M78" s="579"/>
      <c r="N78" s="579" t="n">
        <f aca="false">SUM(H78:M78)</f>
        <v>13578.212396765</v>
      </c>
      <c r="O78" s="573"/>
      <c r="R78" s="285"/>
      <c r="S78" s="285"/>
    </row>
    <row r="79" customFormat="false" ht="12.75" hidden="false" customHeight="true" outlineLevel="1" collapsed="false">
      <c r="A79" s="555"/>
      <c r="B79" s="569" t="s">
        <v>855</v>
      </c>
      <c r="D79" s="556" t="n">
        <v>40</v>
      </c>
      <c r="E79" s="570" t="s">
        <v>954</v>
      </c>
      <c r="F79" s="570" t="s">
        <v>955</v>
      </c>
      <c r="G79" s="588"/>
      <c r="H79" s="578" t="n">
        <f aca="false">5158.4-H82</f>
        <v>4992.71</v>
      </c>
      <c r="I79" s="579"/>
      <c r="J79" s="579"/>
      <c r="K79" s="579"/>
      <c r="L79" s="579"/>
      <c r="M79" s="579"/>
      <c r="N79" s="579" t="n">
        <f aca="false">SUM(H79:M79)</f>
        <v>4992.71</v>
      </c>
      <c r="O79" s="573"/>
      <c r="R79" s="285"/>
      <c r="S79" s="285"/>
    </row>
    <row r="80" customFormat="false" ht="12.75" hidden="false" customHeight="true" outlineLevel="1" collapsed="false">
      <c r="A80" s="555"/>
      <c r="B80" s="569" t="s">
        <v>855</v>
      </c>
      <c r="D80" s="556" t="n">
        <v>41</v>
      </c>
      <c r="E80" s="570" t="s">
        <v>956</v>
      </c>
      <c r="F80" s="570" t="s">
        <v>957</v>
      </c>
      <c r="G80" s="592"/>
      <c r="H80" s="578" t="n">
        <f aca="false">'MHSA Journals 1213'!E38+'MHSA Journals 1213'!E46+'MHSA Journals 1213'!E55-H79-H82</f>
        <v>1422.490000001</v>
      </c>
      <c r="I80" s="579"/>
      <c r="J80" s="579"/>
      <c r="K80" s="579"/>
      <c r="L80" s="579"/>
      <c r="M80" s="579"/>
      <c r="N80" s="579" t="n">
        <f aca="false">SUM(H80:M80)</f>
        <v>1422.490000001</v>
      </c>
      <c r="O80" s="573"/>
      <c r="R80" s="285"/>
      <c r="S80" s="285"/>
    </row>
    <row r="81" customFormat="false" ht="12.75" hidden="false" customHeight="true" outlineLevel="1" collapsed="false">
      <c r="A81" s="555"/>
      <c r="B81" s="569" t="s">
        <v>855</v>
      </c>
      <c r="D81" s="556" t="n">
        <v>42</v>
      </c>
      <c r="E81" s="570" t="s">
        <v>958</v>
      </c>
      <c r="F81" s="570" t="s">
        <v>959</v>
      </c>
      <c r="G81" s="592"/>
      <c r="H81" s="578" t="n">
        <f aca="false">('MHSA Journals 1213'!E99+'MHSA Journals 1213'!E108+'MHSA Journals 1213'!E152+'MHSA Journals 1213'!E161)-SUM(I81:M81)</f>
        <v>36916.9818506392</v>
      </c>
      <c r="I81" s="579"/>
      <c r="J81" s="579"/>
      <c r="K81" s="579"/>
      <c r="L81" s="579"/>
      <c r="M81" s="578" t="n">
        <f aca="false">SUMIF('Payroll Rpt 1213 Adjusted'!A18:A75,"Y",'Payroll Rpt 1213 Adjusted'!F18:F75)-SUMIF('Payroll Rpt 1213 Adjusted'!A18:A75,"Y",'Payroll Rpt 1213 Adjusted'!AJ18:AJ75)-SUMIF('Payroll Rpt 1213 Adjusted'!A18:A75,"Y",'Payroll Rpt 1213 Adjusted'!AZ18:AZ75)</f>
        <v>38656.9926071739</v>
      </c>
      <c r="N81" s="579" t="n">
        <f aca="false">SUM(H81:M81)</f>
        <v>75573.9744578132</v>
      </c>
      <c r="O81" s="573"/>
      <c r="R81" s="285"/>
      <c r="S81" s="285"/>
    </row>
    <row r="82" customFormat="false" ht="12.75" hidden="false" customHeight="true" outlineLevel="1" collapsed="false">
      <c r="A82" s="555"/>
      <c r="B82" s="569" t="s">
        <v>855</v>
      </c>
      <c r="D82" s="556" t="n">
        <v>43</v>
      </c>
      <c r="E82" s="570" t="s">
        <v>960</v>
      </c>
      <c r="F82" s="570" t="s">
        <v>961</v>
      </c>
      <c r="G82" s="634" t="s">
        <v>962</v>
      </c>
      <c r="H82" s="578" t="n">
        <f aca="false">57.9+28.95+25+53.84</f>
        <v>165.69</v>
      </c>
      <c r="I82" s="579"/>
      <c r="J82" s="579"/>
      <c r="K82" s="579"/>
      <c r="L82" s="579"/>
      <c r="M82" s="579"/>
      <c r="N82" s="579" t="n">
        <f aca="false">SUM(H82:M82)</f>
        <v>165.69</v>
      </c>
      <c r="O82" s="573"/>
      <c r="R82" s="285"/>
      <c r="S82" s="285"/>
    </row>
    <row r="83" s="632" customFormat="true" ht="15" hidden="false" customHeight="false" outlineLevel="0" collapsed="false">
      <c r="A83" s="625"/>
      <c r="B83" s="635" t="s">
        <v>855</v>
      </c>
      <c r="C83" s="626"/>
      <c r="D83" s="636"/>
      <c r="E83" s="637" t="s">
        <v>963</v>
      </c>
      <c r="F83" s="637"/>
      <c r="G83" s="629"/>
      <c r="H83" s="638" t="n">
        <f aca="false">SUM(H76:H82)</f>
        <v>72037.902808046</v>
      </c>
      <c r="I83" s="638" t="n">
        <f aca="false">SUM(I76:I82)</f>
        <v>0</v>
      </c>
      <c r="J83" s="638" t="n">
        <f aca="false">SUM(J76:J82)</f>
        <v>0</v>
      </c>
      <c r="K83" s="638" t="n">
        <f aca="false">SUM(K76:K82)</f>
        <v>0</v>
      </c>
      <c r="L83" s="638" t="n">
        <f aca="false">SUM(L76:L82)</f>
        <v>0</v>
      </c>
      <c r="M83" s="638" t="n">
        <f aca="false">SUM(M76:M82)</f>
        <v>38656.9926071739</v>
      </c>
      <c r="N83" s="638" t="n">
        <f aca="false">SUM(N76:N82)</f>
        <v>110694.89541522</v>
      </c>
      <c r="R83" s="633" t="n">
        <f aca="false">SUM(R77:R82)</f>
        <v>50667.91</v>
      </c>
      <c r="S83" s="633" t="n">
        <f aca="false">SUM(S77:S82)</f>
        <v>-21369.992808046</v>
      </c>
    </row>
    <row r="84" customFormat="false" ht="12.75" hidden="false" customHeight="false" outlineLevel="0" collapsed="false">
      <c r="A84" s="555"/>
      <c r="B84" s="545"/>
      <c r="D84" s="556"/>
      <c r="E84" s="557"/>
      <c r="F84" s="570"/>
      <c r="G84" s="592"/>
      <c r="H84" s="578"/>
      <c r="I84" s="579"/>
      <c r="J84" s="579"/>
      <c r="K84" s="579"/>
      <c r="L84" s="579"/>
      <c r="M84" s="579"/>
      <c r="N84" s="579"/>
      <c r="R84" s="285"/>
      <c r="S84" s="285"/>
    </row>
    <row r="85" s="647" customFormat="true" ht="12.75" hidden="false" customHeight="true" outlineLevel="1" collapsed="false">
      <c r="A85" s="639"/>
      <c r="B85" s="640"/>
      <c r="C85" s="640"/>
      <c r="D85" s="641"/>
      <c r="E85" s="642" t="s">
        <v>964</v>
      </c>
      <c r="F85" s="643"/>
      <c r="G85" s="644" t="s">
        <v>420</v>
      </c>
      <c r="H85" s="645"/>
      <c r="I85" s="646"/>
      <c r="J85" s="646"/>
      <c r="K85" s="646"/>
      <c r="L85" s="646"/>
      <c r="M85" s="646"/>
      <c r="N85" s="646"/>
      <c r="R85" s="648"/>
      <c r="S85" s="648"/>
    </row>
    <row r="86" customFormat="false" ht="12.75" hidden="false" customHeight="true" outlineLevel="1" collapsed="false">
      <c r="A86" s="555"/>
      <c r="B86" s="545"/>
      <c r="D86" s="556" t="n">
        <v>44</v>
      </c>
      <c r="E86" s="570" t="s">
        <v>965</v>
      </c>
      <c r="F86" s="570" t="s">
        <v>966</v>
      </c>
      <c r="G86" s="588" t="s">
        <v>907</v>
      </c>
      <c r="H86" s="571" t="n">
        <f aca="false">'MHSA Journals 1213'!E12-H87</f>
        <v>28843.1778091213</v>
      </c>
      <c r="I86" s="579"/>
      <c r="J86" s="579"/>
      <c r="K86" s="579"/>
      <c r="L86" s="579"/>
      <c r="M86" s="579"/>
      <c r="N86" s="579" t="n">
        <f aca="false">SUM(H86:M86)</f>
        <v>28843.1778091213</v>
      </c>
      <c r="O86" s="573" t="n">
        <f aca="false">N86+N87+N89</f>
        <v>120319.647361492</v>
      </c>
      <c r="P86" s="580" t="n">
        <f aca="false">SUM('MHSA Journals 1213'!C12:C14)</f>
        <v>120319.647361492</v>
      </c>
      <c r="Q86" s="544" t="s">
        <v>967</v>
      </c>
      <c r="R86" s="285" t="n">
        <f aca="false">SUMIF('MHSA 1512 Exp All 1213'!K11:K365,"JE CFIT",'MHSA 1512 Exp All 1213'!D11:D365)</f>
        <v>120319.64</v>
      </c>
      <c r="S86" s="285" t="n">
        <f aca="false">R86-(SUM(H90:I90)-H88)</f>
        <v>-0.00736149211297743</v>
      </c>
    </row>
    <row r="87" customFormat="false" ht="12.75" hidden="false" customHeight="true" outlineLevel="1" collapsed="false">
      <c r="A87" s="555"/>
      <c r="B87" s="545"/>
      <c r="D87" s="556" t="n">
        <v>47</v>
      </c>
      <c r="E87" s="570" t="s">
        <v>968</v>
      </c>
      <c r="F87" s="570" t="s">
        <v>969</v>
      </c>
      <c r="G87" s="588" t="s">
        <v>968</v>
      </c>
      <c r="H87" s="578" t="n">
        <f aca="false">19119.36+10685+10685+8942.5</f>
        <v>49431.86</v>
      </c>
      <c r="I87" s="579"/>
      <c r="J87" s="579"/>
      <c r="K87" s="579"/>
      <c r="L87" s="579"/>
      <c r="M87" s="579"/>
      <c r="N87" s="579" t="n">
        <f aca="false">SUM(H87:M87)</f>
        <v>49431.86</v>
      </c>
      <c r="O87" s="573"/>
      <c r="R87" s="285"/>
      <c r="S87" s="285"/>
    </row>
    <row r="88" customFormat="false" ht="12.75" hidden="false" customHeight="true" outlineLevel="1" collapsed="false">
      <c r="A88" s="555"/>
      <c r="B88" s="545"/>
      <c r="D88" s="556" t="n">
        <v>45</v>
      </c>
      <c r="E88" s="570" t="s">
        <v>970</v>
      </c>
      <c r="F88" s="570" t="s">
        <v>971</v>
      </c>
      <c r="G88" s="588" t="s">
        <v>440</v>
      </c>
      <c r="H88" s="578" t="n">
        <f aca="false">SUM('RER Summary'!K19,'RER Summary'!K25)-SUM(H86:H87,H89)</f>
        <v>16007.4211829287</v>
      </c>
      <c r="I88" s="579"/>
      <c r="J88" s="579" t="n">
        <f aca="false">260615.02-L88-H88</f>
        <v>147299.548817071</v>
      </c>
      <c r="K88" s="579"/>
      <c r="L88" s="579" t="n">
        <f aca="false">278023*0.35</f>
        <v>97308.05</v>
      </c>
      <c r="M88" s="579"/>
      <c r="N88" s="579" t="n">
        <f aca="false">SUM(H88:M88)</f>
        <v>260615.02</v>
      </c>
      <c r="O88" s="544" t="n">
        <v>278023</v>
      </c>
      <c r="P88" s="544" t="s">
        <v>972</v>
      </c>
      <c r="R88" s="285" t="n">
        <f aca="false">SUMIF('MHSA 1512 Exp All 1213'!$G$11:$G$365,'MHSA Exp Summary'!G88,'MHSA 1512 Exp All 1213'!$D$11:$D$365)</f>
        <v>99920.82</v>
      </c>
      <c r="S88" s="285" t="n">
        <f aca="false">R88-H88</f>
        <v>83913.3988170713</v>
      </c>
    </row>
    <row r="89" customFormat="false" ht="12.75" hidden="false" customHeight="true" outlineLevel="1" collapsed="false">
      <c r="A89" s="555"/>
      <c r="B89" s="545"/>
      <c r="D89" s="556" t="n">
        <v>47</v>
      </c>
      <c r="E89" s="570" t="s">
        <v>973</v>
      </c>
      <c r="F89" s="570" t="s">
        <v>974</v>
      </c>
      <c r="G89" s="588"/>
      <c r="H89" s="578" t="n">
        <f aca="false">'MHSA Journals 1213'!E13+'MHSA Journals 1213'!E14</f>
        <v>42044.6095523709</v>
      </c>
      <c r="I89" s="579"/>
      <c r="J89" s="579"/>
      <c r="K89" s="579"/>
      <c r="L89" s="579"/>
      <c r="M89" s="579"/>
      <c r="N89" s="579" t="n">
        <f aca="false">SUM(H89:M89)</f>
        <v>42044.6095523709</v>
      </c>
      <c r="O89" s="573"/>
      <c r="R89" s="285"/>
      <c r="S89" s="285"/>
    </row>
    <row r="90" s="647" customFormat="true" ht="15" hidden="false" customHeight="false" outlineLevel="0" collapsed="false">
      <c r="A90" s="639"/>
      <c r="B90" s="649" t="s">
        <v>855</v>
      </c>
      <c r="C90" s="640"/>
      <c r="D90" s="650"/>
      <c r="E90" s="643" t="s">
        <v>975</v>
      </c>
      <c r="F90" s="651" t="s">
        <v>976</v>
      </c>
      <c r="G90" s="644"/>
      <c r="H90" s="652" t="n">
        <f aca="false">SUM(H86:H89)</f>
        <v>136327.068544421</v>
      </c>
      <c r="I90" s="652" t="n">
        <v>0</v>
      </c>
      <c r="J90" s="652" t="n">
        <f aca="false">N90-H90-I90-L90</f>
        <v>111280.465240549</v>
      </c>
      <c r="K90" s="652" t="n">
        <f aca="false">SUM(K85:K89)</f>
        <v>0</v>
      </c>
      <c r="L90" s="652" t="n">
        <f aca="false">0.35*N90</f>
        <v>133327.133576522</v>
      </c>
      <c r="M90" s="652" t="n">
        <f aca="false">SUM(M85:M89)</f>
        <v>0</v>
      </c>
      <c r="N90" s="652" t="n">
        <f aca="false">SUM(N85:N89)</f>
        <v>380934.667361492</v>
      </c>
      <c r="R90" s="648" t="n">
        <f aca="false">SUM(R86:R89)</f>
        <v>220240.46</v>
      </c>
      <c r="S90" s="648" t="n">
        <f aca="false">SUM(S86:S89)</f>
        <v>83913.3914555792</v>
      </c>
    </row>
    <row r="91" customFormat="false" ht="13.5" hidden="false" customHeight="false" outlineLevel="0" collapsed="false">
      <c r="A91" s="555"/>
      <c r="B91" s="545"/>
      <c r="D91" s="556"/>
      <c r="E91" s="557"/>
      <c r="F91" s="557"/>
      <c r="G91" s="592"/>
      <c r="H91" s="571"/>
      <c r="I91" s="572"/>
      <c r="J91" s="572"/>
      <c r="K91" s="572"/>
      <c r="L91" s="572"/>
      <c r="M91" s="572"/>
      <c r="N91" s="572"/>
      <c r="R91" s="285"/>
      <c r="S91" s="285"/>
    </row>
    <row r="92" s="659" customFormat="true" ht="12.75" hidden="false" customHeight="false" outlineLevel="0" collapsed="false">
      <c r="A92" s="653"/>
      <c r="B92" s="654"/>
      <c r="C92" s="654"/>
      <c r="D92" s="655"/>
      <c r="E92" s="656" t="s">
        <v>977</v>
      </c>
      <c r="F92" s="656"/>
      <c r="G92" s="657"/>
      <c r="H92" s="658" t="n">
        <f aca="false">H32+H63+H74+H83+H90</f>
        <v>4271432.47025057</v>
      </c>
      <c r="I92" s="658" t="n">
        <f aca="false">I32+I63+I74+I83+I90</f>
        <v>0</v>
      </c>
      <c r="J92" s="658" t="n">
        <f aca="false">J32+J63+J74+J83+J90</f>
        <v>210058.495448979</v>
      </c>
      <c r="K92" s="658" t="n">
        <f aca="false">K32+K63+K74+K83+K90</f>
        <v>1388593.53134322</v>
      </c>
      <c r="L92" s="658" t="n">
        <f aca="false">L32+L63+L74+L83+L90</f>
        <v>3497987.56166951</v>
      </c>
      <c r="M92" s="658" t="n">
        <f aca="false">M32+M63+M74+M83+M90</f>
        <v>256303.622607174</v>
      </c>
      <c r="N92" s="658" t="n">
        <f aca="false">N32+N63+N74+N83+N90</f>
        <v>9624375.68131946</v>
      </c>
      <c r="R92" s="660" t="n">
        <f aca="false">R32+R63+R74+R83+R90</f>
        <v>4392827.07000201</v>
      </c>
      <c r="S92" s="660" t="n">
        <f aca="false">S32+S63+S74+S83+S90</f>
        <v>121394.599751441</v>
      </c>
    </row>
    <row r="93" customFormat="false" ht="12.75" hidden="false" customHeight="false" outlineLevel="0" collapsed="false">
      <c r="A93" s="555"/>
      <c r="B93" s="545"/>
      <c r="D93" s="545"/>
      <c r="E93" s="661"/>
      <c r="F93" s="661"/>
      <c r="G93" s="662"/>
    </row>
    <row r="94" customFormat="false" ht="12.75" hidden="false" customHeight="false" outlineLevel="0" collapsed="false">
      <c r="A94" s="555"/>
      <c r="B94" s="545"/>
      <c r="D94" s="545"/>
      <c r="E94" s="661"/>
      <c r="F94" s="661" t="s">
        <v>978</v>
      </c>
      <c r="G94" s="662"/>
    </row>
  </sheetData>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63" width="17.29"/>
    <col collapsed="false" customWidth="true" hidden="false" outlineLevel="0" max="2" min="2" style="0" width="12.57"/>
    <col collapsed="false" customWidth="true" hidden="false" outlineLevel="0" max="3" min="3" style="664" width="17.86"/>
    <col collapsed="false" customWidth="true" hidden="false" outlineLevel="0" max="4" min="4" style="665" width="18.14"/>
    <col collapsed="false" customWidth="true" hidden="false" outlineLevel="0" max="5" min="5" style="665" width="21.14"/>
    <col collapsed="false" customWidth="true" hidden="false" outlineLevel="0" max="6" min="6" style="0" width="47.14"/>
    <col collapsed="false" customWidth="true" hidden="false" outlineLevel="0" max="7" min="7" style="0" width="23"/>
    <col collapsed="false" customWidth="true" hidden="false" outlineLevel="0" max="8" min="8" style="0" width="21.29"/>
  </cols>
  <sheetData>
    <row r="1" customFormat="false" ht="12.75" hidden="false" customHeight="false" outlineLevel="0" collapsed="false">
      <c r="A1" s="666" t="s">
        <v>979</v>
      </c>
    </row>
    <row r="2" customFormat="false" ht="12.75" hidden="false" customHeight="false" outlineLevel="0" collapsed="false">
      <c r="A2" s="667"/>
    </row>
    <row r="3" customFormat="false" ht="12.75" hidden="false" customHeight="false" outlineLevel="0" collapsed="false">
      <c r="A3" s="668" t="s">
        <v>980</v>
      </c>
      <c r="B3" s="668"/>
      <c r="C3" s="668"/>
      <c r="D3" s="668"/>
      <c r="E3" s="668"/>
      <c r="F3" s="668"/>
    </row>
    <row r="4" customFormat="false" ht="12.75" hidden="false" customHeight="false" outlineLevel="0" collapsed="false">
      <c r="A4" s="668" t="s">
        <v>981</v>
      </c>
      <c r="B4" s="668"/>
      <c r="C4" s="668"/>
      <c r="D4" s="668"/>
      <c r="E4" s="668"/>
      <c r="F4" s="668"/>
    </row>
    <row r="5" customFormat="false" ht="12.75" hidden="false" customHeight="false" outlineLevel="0" collapsed="false">
      <c r="A5" s="668" t="s">
        <v>982</v>
      </c>
      <c r="B5" s="668"/>
      <c r="C5" s="668"/>
      <c r="D5" s="668"/>
      <c r="E5" s="668"/>
      <c r="F5" s="668"/>
    </row>
    <row r="6" customFormat="false" ht="12.75" hidden="false" customHeight="false" outlineLevel="0" collapsed="false">
      <c r="A6" s="668" t="s">
        <v>983</v>
      </c>
      <c r="B6" s="668"/>
      <c r="C6" s="668"/>
      <c r="D6" s="668"/>
      <c r="E6" s="668"/>
      <c r="F6" s="668"/>
    </row>
    <row r="8" customFormat="false" ht="12.75" hidden="false" customHeight="false" outlineLevel="0" collapsed="false">
      <c r="A8" s="669" t="s">
        <v>984</v>
      </c>
      <c r="B8" s="669"/>
    </row>
    <row r="9" s="538" customFormat="true" ht="12.75" hidden="false" customHeight="false" outlineLevel="0" collapsed="false">
      <c r="A9" s="670" t="s">
        <v>985</v>
      </c>
      <c r="B9" s="670"/>
      <c r="C9" s="670"/>
      <c r="D9" s="670"/>
      <c r="E9" s="670"/>
      <c r="F9" s="670"/>
    </row>
    <row r="10" s="537" customFormat="true" ht="12.75" hidden="false" customHeight="false" outlineLevel="0" collapsed="false">
      <c r="A10" s="671" t="s">
        <v>986</v>
      </c>
      <c r="B10" s="671"/>
      <c r="C10" s="671"/>
      <c r="D10" s="671"/>
      <c r="E10" s="671" t="s">
        <v>987</v>
      </c>
      <c r="F10" s="671"/>
    </row>
    <row r="11" s="537" customFormat="true" ht="12.75" hidden="false" customHeight="false" outlineLevel="0" collapsed="false">
      <c r="A11" s="672" t="s">
        <v>988</v>
      </c>
      <c r="B11" s="672"/>
      <c r="C11" s="672"/>
      <c r="D11" s="672"/>
      <c r="E11" s="672" t="s">
        <v>989</v>
      </c>
      <c r="F11" s="672"/>
    </row>
    <row r="12" customFormat="false" ht="12.75" hidden="false" customHeight="false" outlineLevel="0" collapsed="false">
      <c r="A12" s="673"/>
      <c r="B12" s="673"/>
      <c r="C12" s="673"/>
      <c r="D12" s="673"/>
      <c r="E12" s="673"/>
      <c r="F12" s="673"/>
    </row>
    <row r="13" customFormat="false" ht="12.75" hidden="false" customHeight="false" outlineLevel="0" collapsed="false">
      <c r="A13" s="673"/>
      <c r="B13" s="673"/>
      <c r="C13" s="673"/>
      <c r="D13" s="673"/>
      <c r="E13" s="673"/>
      <c r="F13" s="673"/>
    </row>
    <row r="14" customFormat="false" ht="12.75" hidden="false" customHeight="false" outlineLevel="0" collapsed="false">
      <c r="A14" s="674" t="s">
        <v>990</v>
      </c>
      <c r="B14" s="674"/>
      <c r="C14" s="674"/>
      <c r="D14" s="674"/>
      <c r="E14" s="674"/>
      <c r="F14" s="674"/>
    </row>
    <row r="15" customFormat="false" ht="12.75" hidden="false" customHeight="false" outlineLevel="0" collapsed="false">
      <c r="A15" s="673" t="s">
        <v>991</v>
      </c>
      <c r="B15" s="673"/>
      <c r="C15" s="673"/>
      <c r="D15" s="673"/>
      <c r="E15" s="673"/>
      <c r="F15" s="673"/>
    </row>
    <row r="16" customFormat="false" ht="12.75" hidden="false" customHeight="false" outlineLevel="0" collapsed="false">
      <c r="A16" s="673" t="s">
        <v>992</v>
      </c>
      <c r="B16" s="673"/>
      <c r="C16" s="673"/>
      <c r="D16" s="673"/>
      <c r="E16" s="673"/>
      <c r="F16" s="673"/>
    </row>
    <row r="17" customFormat="false" ht="12.75" hidden="false" customHeight="false" outlineLevel="0" collapsed="false">
      <c r="A17" s="673"/>
      <c r="B17" s="673"/>
      <c r="C17" s="673"/>
      <c r="D17" s="673"/>
      <c r="E17" s="673"/>
      <c r="F17" s="673"/>
    </row>
    <row r="18" customFormat="false" ht="12.75" hidden="false" customHeight="false" outlineLevel="0" collapsed="false">
      <c r="A18" s="674" t="s">
        <v>993</v>
      </c>
      <c r="B18" s="674"/>
      <c r="C18" s="674"/>
      <c r="D18" s="674"/>
      <c r="E18" s="674"/>
      <c r="F18" s="674"/>
    </row>
    <row r="19" customFormat="false" ht="12.75" hidden="false" customHeight="false" outlineLevel="0" collapsed="false">
      <c r="A19" s="675" t="s">
        <v>994</v>
      </c>
      <c r="B19" s="675"/>
      <c r="C19" s="675"/>
      <c r="D19" s="675"/>
      <c r="E19" s="675"/>
      <c r="F19" s="675"/>
    </row>
    <row r="20" customFormat="false" ht="12.75" hidden="false" customHeight="false" outlineLevel="0" collapsed="false">
      <c r="A20" s="675" t="s">
        <v>995</v>
      </c>
      <c r="B20" s="675"/>
      <c r="C20" s="675"/>
      <c r="D20" s="675"/>
      <c r="E20" s="675"/>
      <c r="F20" s="675"/>
    </row>
    <row r="21" customFormat="false" ht="12.75" hidden="false" customHeight="false" outlineLevel="0" collapsed="false">
      <c r="A21" s="673"/>
      <c r="B21" s="673"/>
      <c r="C21" s="673"/>
      <c r="D21" s="673"/>
      <c r="E21" s="673"/>
      <c r="F21" s="673"/>
    </row>
    <row r="22" customFormat="false" ht="12.75" hidden="false" customHeight="false" outlineLevel="0" collapsed="false">
      <c r="A22" s="673"/>
      <c r="B22" s="673"/>
      <c r="C22" s="673"/>
      <c r="D22" s="673"/>
      <c r="E22" s="673"/>
      <c r="F22" s="673"/>
    </row>
    <row r="23" customFormat="false" ht="12.75" hidden="false" customHeight="false" outlineLevel="0" collapsed="false">
      <c r="A23" s="673"/>
      <c r="B23" s="673"/>
      <c r="C23" s="673"/>
      <c r="D23" s="673"/>
      <c r="E23" s="673"/>
      <c r="F23" s="673"/>
    </row>
    <row r="24" customFormat="false" ht="12.75" hidden="false" customHeight="false" outlineLevel="0" collapsed="false">
      <c r="A24" s="673"/>
      <c r="B24" s="673"/>
      <c r="C24" s="673"/>
      <c r="D24" s="673"/>
      <c r="E24" s="673"/>
      <c r="F24" s="673"/>
    </row>
    <row r="25" customFormat="false" ht="12.75" hidden="false" customHeight="false" outlineLevel="0" collapsed="false">
      <c r="A25" s="673"/>
      <c r="B25" s="673"/>
      <c r="C25" s="673"/>
      <c r="D25" s="673"/>
      <c r="E25" s="673"/>
      <c r="F25" s="673"/>
    </row>
    <row r="26" customFormat="false" ht="12.75" hidden="false" customHeight="false" outlineLevel="0" collapsed="false">
      <c r="A26" s="673"/>
      <c r="B26" s="673"/>
      <c r="C26" s="673"/>
      <c r="D26" s="673"/>
      <c r="E26" s="673"/>
      <c r="F26" s="673"/>
    </row>
    <row r="28" customFormat="false" ht="15.75" hidden="false" customHeight="false" outlineLevel="0" collapsed="false">
      <c r="A28" s="676" t="s">
        <v>996</v>
      </c>
      <c r="B28" s="677" t="s">
        <v>997</v>
      </c>
      <c r="C28" s="677" t="s">
        <v>371</v>
      </c>
      <c r="D28" s="678" t="s">
        <v>998</v>
      </c>
      <c r="E28" s="678" t="s">
        <v>999</v>
      </c>
      <c r="G28" s="677" t="s">
        <v>1000</v>
      </c>
      <c r="H28" s="677" t="s">
        <v>1001</v>
      </c>
    </row>
    <row r="29" customFormat="false" ht="12.75" hidden="false" customHeight="false" outlineLevel="0" collapsed="false">
      <c r="B29" s="538"/>
      <c r="C29" s="679"/>
      <c r="D29" s="539"/>
      <c r="E29" s="539"/>
    </row>
    <row r="30" customFormat="false" ht="15" hidden="false" customHeight="false" outlineLevel="0" collapsed="false">
      <c r="A30" s="680" t="s">
        <v>1002</v>
      </c>
      <c r="C30" s="681"/>
    </row>
    <row r="31" customFormat="false" ht="12.75" hidden="false" customHeight="false" outlineLevel="0" collapsed="false">
      <c r="A31" s="682" t="s">
        <v>1003</v>
      </c>
      <c r="B31" s="537" t="s">
        <v>1004</v>
      </c>
      <c r="C31" s="681" t="n">
        <v>49304515</v>
      </c>
      <c r="E31" s="665" t="n">
        <v>-84192.46</v>
      </c>
      <c r="F31" s="537" t="s">
        <v>1005</v>
      </c>
      <c r="G31" s="665"/>
      <c r="H31" s="683"/>
    </row>
    <row r="32" customFormat="false" ht="12.75" hidden="false" customHeight="false" outlineLevel="0" collapsed="false">
      <c r="A32" s="682" t="s">
        <v>1006</v>
      </c>
      <c r="B32" s="537" t="s">
        <v>1004</v>
      </c>
      <c r="C32" s="684" t="s">
        <v>1007</v>
      </c>
    </row>
    <row r="33" customFormat="false" ht="12.75" hidden="false" customHeight="false" outlineLevel="0" collapsed="false">
      <c r="A33" s="682" t="s">
        <v>1008</v>
      </c>
      <c r="C33" s="684" t="s">
        <v>1009</v>
      </c>
    </row>
    <row r="34" customFormat="false" ht="12.75" hidden="false" customHeight="false" outlineLevel="0" collapsed="false">
      <c r="A34" s="682" t="s">
        <v>1010</v>
      </c>
      <c r="C34" s="684" t="s">
        <v>1007</v>
      </c>
    </row>
    <row r="35" customFormat="false" ht="12.75" hidden="false" customHeight="false" outlineLevel="0" collapsed="false">
      <c r="A35" s="682"/>
      <c r="C35" s="681"/>
    </row>
    <row r="36" s="686" customFormat="true" ht="12.75" hidden="false" customHeight="false" outlineLevel="0" collapsed="false">
      <c r="A36" s="685"/>
      <c r="C36" s="687"/>
      <c r="D36" s="688"/>
      <c r="E36" s="688"/>
    </row>
    <row r="37" customFormat="false" ht="12.75" hidden="false" customHeight="false" outlineLevel="0" collapsed="false">
      <c r="A37" s="682" t="s">
        <v>389</v>
      </c>
      <c r="C37" s="681"/>
      <c r="D37" s="681"/>
      <c r="E37" s="665" t="n">
        <v>22338.9</v>
      </c>
      <c r="F37" s="537" t="s">
        <v>1011</v>
      </c>
    </row>
    <row r="38" customFormat="false" ht="12.75" hidden="false" customHeight="false" outlineLevel="0" collapsed="false">
      <c r="A38" s="682" t="s">
        <v>1003</v>
      </c>
      <c r="C38" s="681"/>
    </row>
    <row r="39" customFormat="false" ht="12.75" hidden="false" customHeight="false" outlineLevel="0" collapsed="false">
      <c r="A39" s="682" t="s">
        <v>1006</v>
      </c>
      <c r="C39" s="681"/>
    </row>
    <row r="40" customFormat="false" ht="12.75" hidden="false" customHeight="false" outlineLevel="0" collapsed="false">
      <c r="A40" s="682" t="s">
        <v>377</v>
      </c>
      <c r="C40" s="681" t="n">
        <v>49303516</v>
      </c>
    </row>
    <row r="41" customFormat="false" ht="12.75" hidden="false" customHeight="false" outlineLevel="0" collapsed="false">
      <c r="A41" s="682" t="s">
        <v>383</v>
      </c>
      <c r="C41" s="681" t="n">
        <v>49304516</v>
      </c>
    </row>
    <row r="42" customFormat="false" ht="12.75" hidden="false" customHeight="false" outlineLevel="0" collapsed="false">
      <c r="A42" s="682" t="s">
        <v>386</v>
      </c>
      <c r="C42" s="681" t="n">
        <v>49310516</v>
      </c>
    </row>
    <row r="43" customFormat="false" ht="12.75" hidden="false" customHeight="false" outlineLevel="0" collapsed="false">
      <c r="A43" s="682"/>
      <c r="C43" s="681"/>
    </row>
    <row r="44" customFormat="false" ht="12.75" hidden="false" customHeight="false" outlineLevel="0" collapsed="false">
      <c r="A44" s="682"/>
      <c r="C44" s="681"/>
    </row>
    <row r="45" customFormat="false" ht="12.75" hidden="false" customHeight="false" outlineLevel="0" collapsed="false">
      <c r="A45" s="682"/>
      <c r="C45" s="681"/>
    </row>
    <row r="46" s="686" customFormat="true" ht="12.75" hidden="false" customHeight="false" outlineLevel="0" collapsed="false">
      <c r="A46" s="685"/>
      <c r="C46" s="687"/>
      <c r="D46" s="688"/>
      <c r="E46" s="688"/>
    </row>
    <row r="47" customFormat="false" ht="12.75" hidden="false" customHeight="false" outlineLevel="0" collapsed="false">
      <c r="A47" s="682" t="s">
        <v>1006</v>
      </c>
      <c r="C47" s="681" t="s">
        <v>1012</v>
      </c>
      <c r="E47" s="665" t="n">
        <f aca="false">-'MHSA 1512 Exp All 1213'!F4</f>
        <v>71427.6284004668</v>
      </c>
      <c r="F47" s="537" t="s">
        <v>1013</v>
      </c>
    </row>
    <row r="48" customFormat="false" ht="12.75" hidden="false" customHeight="false" outlineLevel="0" collapsed="false">
      <c r="A48" s="682" t="s">
        <v>389</v>
      </c>
      <c r="C48" s="681" t="n">
        <v>49303518</v>
      </c>
    </row>
    <row r="49" customFormat="false" ht="12.75" hidden="false" customHeight="false" outlineLevel="0" collapsed="false">
      <c r="A49" s="682" t="s">
        <v>1010</v>
      </c>
      <c r="C49" s="681" t="s">
        <v>1012</v>
      </c>
    </row>
    <row r="50" customFormat="false" ht="12.75" hidden="false" customHeight="false" outlineLevel="0" collapsed="false">
      <c r="A50" s="682" t="s">
        <v>377</v>
      </c>
      <c r="C50" s="681" t="n">
        <v>49303518</v>
      </c>
    </row>
    <row r="51" customFormat="false" ht="12.75" hidden="false" customHeight="false" outlineLevel="0" collapsed="false">
      <c r="A51" s="682"/>
      <c r="C51" s="681"/>
    </row>
    <row r="52" customFormat="false" ht="12.75" hidden="false" customHeight="false" outlineLevel="0" collapsed="false">
      <c r="A52" s="682"/>
      <c r="C52" s="681"/>
    </row>
    <row r="53" s="686" customFormat="true" ht="12.75" hidden="false" customHeight="false" outlineLevel="0" collapsed="false">
      <c r="A53" s="685"/>
      <c r="C53" s="687"/>
      <c r="D53" s="688"/>
      <c r="E53" s="688"/>
    </row>
    <row r="54" customFormat="false" ht="12.75" hidden="false" customHeight="false" outlineLevel="0" collapsed="false">
      <c r="A54" s="682"/>
      <c r="C54" s="681"/>
    </row>
    <row r="55" customFormat="false" ht="12.75" hidden="false" customHeight="false" outlineLevel="0" collapsed="false">
      <c r="A55" s="682"/>
      <c r="C55" s="681"/>
    </row>
    <row r="56" customFormat="false" ht="12.75" hidden="false" customHeight="false" outlineLevel="0" collapsed="false">
      <c r="A56" s="682"/>
      <c r="C56" s="681"/>
    </row>
    <row r="57" customFormat="false" ht="12.75" hidden="false" customHeight="false" outlineLevel="0" collapsed="false">
      <c r="A57" s="682"/>
      <c r="C57" s="681"/>
    </row>
    <row r="58" customFormat="false" ht="12.75" hidden="false" customHeight="false" outlineLevel="0" collapsed="false">
      <c r="A58" s="682"/>
      <c r="C58" s="681"/>
    </row>
    <row r="59" customFormat="false" ht="12.75" hidden="false" customHeight="false" outlineLevel="0" collapsed="false">
      <c r="A59" s="682"/>
      <c r="C59" s="681"/>
    </row>
    <row r="60" customFormat="false" ht="12.75" hidden="false" customHeight="false" outlineLevel="0" collapsed="false">
      <c r="A60" s="682"/>
      <c r="C60" s="681"/>
    </row>
    <row r="61" customFormat="false" ht="12.75" hidden="false" customHeight="false" outlineLevel="0" collapsed="false">
      <c r="A61" s="682"/>
      <c r="C61" s="681"/>
    </row>
    <row r="62" customFormat="false" ht="12.75" hidden="false" customHeight="false" outlineLevel="0" collapsed="false">
      <c r="A62" s="682"/>
      <c r="C62" s="681"/>
    </row>
    <row r="63" customFormat="false" ht="12.75" hidden="false" customHeight="false" outlineLevel="0" collapsed="false">
      <c r="A63" s="682"/>
      <c r="C63" s="681"/>
    </row>
    <row r="64" customFormat="false" ht="12.75" hidden="false" customHeight="false" outlineLevel="0" collapsed="false">
      <c r="A64" s="682"/>
      <c r="C64" s="681"/>
    </row>
    <row r="65" customFormat="false" ht="12.75" hidden="false" customHeight="false" outlineLevel="0" collapsed="false">
      <c r="A65" s="682"/>
      <c r="C65" s="681"/>
    </row>
    <row r="66" customFormat="false" ht="12.75" hidden="false" customHeight="false" outlineLevel="0" collapsed="false">
      <c r="A66" s="682"/>
      <c r="C66" s="681"/>
    </row>
    <row r="67" customFormat="false" ht="12.75" hidden="false" customHeight="false" outlineLevel="0" collapsed="false">
      <c r="A67" s="682"/>
      <c r="C67" s="681"/>
    </row>
    <row r="68" customFormat="false" ht="12.75" hidden="false" customHeight="false" outlineLevel="0" collapsed="false">
      <c r="A68" s="682"/>
      <c r="C68" s="681"/>
    </row>
    <row r="69" customFormat="false" ht="12.75" hidden="false" customHeight="false" outlineLevel="0" collapsed="false">
      <c r="A69" s="682"/>
      <c r="C69" s="681"/>
    </row>
    <row r="70" customFormat="false" ht="12.75" hidden="false" customHeight="false" outlineLevel="0" collapsed="false">
      <c r="A70" s="682"/>
      <c r="C70" s="681"/>
    </row>
    <row r="71" customFormat="false" ht="12.75" hidden="false" customHeight="false" outlineLevel="0" collapsed="false">
      <c r="A71" s="682"/>
      <c r="C71" s="681"/>
    </row>
    <row r="72" customFormat="false" ht="12.75" hidden="false" customHeight="false" outlineLevel="0" collapsed="false">
      <c r="A72" s="682"/>
      <c r="C72" s="681"/>
    </row>
    <row r="73" customFormat="false" ht="12.75" hidden="false" customHeight="false" outlineLevel="0" collapsed="false">
      <c r="A73" s="682"/>
      <c r="C73" s="681"/>
    </row>
    <row r="74" customFormat="false" ht="12.75" hidden="false" customHeight="false" outlineLevel="0" collapsed="false">
      <c r="A74" s="682"/>
      <c r="C74" s="681"/>
    </row>
    <row r="75" customFormat="false" ht="12.75" hidden="false" customHeight="false" outlineLevel="0" collapsed="false">
      <c r="A75" s="682"/>
      <c r="C75" s="681"/>
    </row>
    <row r="76" customFormat="false" ht="12.75" hidden="false" customHeight="false" outlineLevel="0" collapsed="false">
      <c r="A76" s="682"/>
      <c r="C76" s="681"/>
    </row>
    <row r="77" customFormat="false" ht="12.75" hidden="false" customHeight="false" outlineLevel="0" collapsed="false">
      <c r="A77" s="682"/>
      <c r="C77" s="681"/>
    </row>
    <row r="78" customFormat="false" ht="12.75" hidden="false" customHeight="false" outlineLevel="0" collapsed="false">
      <c r="A78" s="682"/>
      <c r="C78" s="681"/>
    </row>
    <row r="79" customFormat="false" ht="12.75" hidden="false" customHeight="false" outlineLevel="0" collapsed="false">
      <c r="A79" s="682"/>
      <c r="C79" s="681"/>
    </row>
    <row r="80" customFormat="false" ht="12.75" hidden="false" customHeight="false" outlineLevel="0" collapsed="false">
      <c r="A80" s="682"/>
      <c r="C80" s="681"/>
    </row>
    <row r="81" customFormat="false" ht="12.75" hidden="false" customHeight="false" outlineLevel="0" collapsed="false">
      <c r="A81" s="682"/>
      <c r="C81" s="681"/>
    </row>
    <row r="82" customFormat="false" ht="12.75" hidden="false" customHeight="false" outlineLevel="0" collapsed="false">
      <c r="A82" s="682"/>
      <c r="C82" s="681"/>
    </row>
    <row r="83" customFormat="false" ht="12.75" hidden="false" customHeight="false" outlineLevel="0" collapsed="false">
      <c r="A83" s="682"/>
      <c r="C83" s="681"/>
    </row>
    <row r="84" customFormat="false" ht="12.75" hidden="false" customHeight="false" outlineLevel="0" collapsed="false">
      <c r="A84" s="682"/>
      <c r="C84" s="681"/>
    </row>
    <row r="85" customFormat="false" ht="12.75" hidden="false" customHeight="false" outlineLevel="0" collapsed="false">
      <c r="A85" s="682"/>
      <c r="C85" s="681"/>
    </row>
    <row r="86" customFormat="false" ht="12.75" hidden="false" customHeight="false" outlineLevel="0" collapsed="false">
      <c r="A86" s="682"/>
      <c r="C86" s="681"/>
    </row>
    <row r="87" customFormat="false" ht="12.75" hidden="false" customHeight="false" outlineLevel="0" collapsed="false">
      <c r="A87" s="682"/>
      <c r="C87" s="681"/>
    </row>
    <row r="88" customFormat="false" ht="12.75" hidden="false" customHeight="false" outlineLevel="0" collapsed="false">
      <c r="A88" s="682"/>
      <c r="C88" s="681"/>
    </row>
    <row r="89" customFormat="false" ht="12.75" hidden="false" customHeight="false" outlineLevel="0" collapsed="false">
      <c r="A89" s="682"/>
      <c r="C89" s="681"/>
    </row>
    <row r="90" customFormat="false" ht="12.75" hidden="false" customHeight="false" outlineLevel="0" collapsed="false">
      <c r="A90" s="682"/>
      <c r="C90" s="681"/>
    </row>
    <row r="91" customFormat="false" ht="12.75" hidden="false" customHeight="false" outlineLevel="0" collapsed="false">
      <c r="A91" s="682"/>
      <c r="C91" s="681"/>
    </row>
    <row r="92" customFormat="false" ht="12.75" hidden="false" customHeight="false" outlineLevel="0" collapsed="false">
      <c r="A92" s="682"/>
    </row>
    <row r="93" customFormat="false" ht="12.75" hidden="false" customHeight="false" outlineLevel="0" collapsed="false">
      <c r="A93" s="682"/>
    </row>
    <row r="94" customFormat="false" ht="12.75" hidden="false" customHeight="false" outlineLevel="0" collapsed="false">
      <c r="A94" s="682"/>
    </row>
    <row r="95" customFormat="false" ht="12.75" hidden="false" customHeight="false" outlineLevel="0" collapsed="false">
      <c r="A95" s="682"/>
    </row>
    <row r="96" customFormat="false" ht="12.75" hidden="false" customHeight="false" outlineLevel="0" collapsed="false">
      <c r="A96" s="682"/>
    </row>
    <row r="97" customFormat="false" ht="12.75" hidden="false" customHeight="false" outlineLevel="0" collapsed="false">
      <c r="A97" s="682"/>
    </row>
    <row r="98" customFormat="false" ht="12.75" hidden="false" customHeight="false" outlineLevel="0" collapsed="false">
      <c r="A98" s="682"/>
    </row>
    <row r="99" customFormat="false" ht="12.75" hidden="false" customHeight="false" outlineLevel="0" collapsed="false">
      <c r="A99" s="682"/>
    </row>
    <row r="100" customFormat="false" ht="12.75" hidden="false" customHeight="false" outlineLevel="0" collapsed="false">
      <c r="A100" s="682"/>
    </row>
    <row r="101" customFormat="false" ht="12.75" hidden="false" customHeight="false" outlineLevel="0" collapsed="false">
      <c r="A101" s="682"/>
    </row>
    <row r="102" customFormat="false" ht="12.75" hidden="false" customHeight="false" outlineLevel="0" collapsed="false">
      <c r="A102" s="682"/>
    </row>
    <row r="103" customFormat="false" ht="12.75" hidden="false" customHeight="false" outlineLevel="0" collapsed="false">
      <c r="A103" s="682"/>
    </row>
    <row r="104" customFormat="false" ht="12.75" hidden="false" customHeight="false" outlineLevel="0" collapsed="false">
      <c r="A104" s="682"/>
    </row>
    <row r="105" customFormat="false" ht="12.75" hidden="false" customHeight="false" outlineLevel="0" collapsed="false">
      <c r="A105" s="682"/>
    </row>
    <row r="106" customFormat="false" ht="12.75" hidden="false" customHeight="false" outlineLevel="0" collapsed="false">
      <c r="A106" s="682"/>
    </row>
    <row r="107" customFormat="false" ht="12.75" hidden="false" customHeight="false" outlineLevel="0" collapsed="false">
      <c r="A107" s="682"/>
    </row>
    <row r="108" customFormat="false" ht="12.75" hidden="false" customHeight="false" outlineLevel="0" collapsed="false">
      <c r="A108" s="682"/>
    </row>
    <row r="109" customFormat="false" ht="12.75" hidden="false" customHeight="false" outlineLevel="0" collapsed="false">
      <c r="A109" s="682"/>
    </row>
    <row r="110" customFormat="false" ht="12.75" hidden="false" customHeight="false" outlineLevel="0" collapsed="false">
      <c r="A110" s="682"/>
    </row>
    <row r="111" customFormat="false" ht="12.75" hidden="false" customHeight="false" outlineLevel="0" collapsed="false">
      <c r="A111" s="682"/>
    </row>
    <row r="112" customFormat="false" ht="12.75" hidden="false" customHeight="false" outlineLevel="0" collapsed="false">
      <c r="A112" s="682"/>
    </row>
    <row r="113" customFormat="false" ht="12.75" hidden="false" customHeight="false" outlineLevel="0" collapsed="false">
      <c r="A113" s="682"/>
    </row>
    <row r="114" customFormat="false" ht="12.75" hidden="false" customHeight="false" outlineLevel="0" collapsed="false">
      <c r="A114" s="682"/>
    </row>
    <row r="115" customFormat="false" ht="12.75" hidden="false" customHeight="false" outlineLevel="0" collapsed="false">
      <c r="A115" s="682"/>
    </row>
    <row r="116" customFormat="false" ht="12.75" hidden="false" customHeight="false" outlineLevel="0" collapsed="false">
      <c r="A116" s="682"/>
    </row>
    <row r="117" customFormat="false" ht="12.75" hidden="false" customHeight="false" outlineLevel="0" collapsed="false">
      <c r="A117" s="682"/>
    </row>
    <row r="118" customFormat="false" ht="12.75" hidden="false" customHeight="false" outlineLevel="0" collapsed="false">
      <c r="A118" s="682"/>
    </row>
    <row r="119" customFormat="false" ht="12.75" hidden="false" customHeight="false" outlineLevel="0" collapsed="false">
      <c r="A119" s="682"/>
    </row>
    <row r="120" customFormat="false" ht="12.75" hidden="false" customHeight="false" outlineLevel="0" collapsed="false">
      <c r="A120" s="682"/>
    </row>
    <row r="121" customFormat="false" ht="12.75" hidden="false" customHeight="false" outlineLevel="0" collapsed="false">
      <c r="A121" s="682"/>
    </row>
    <row r="122" customFormat="false" ht="12.75" hidden="false" customHeight="false" outlineLevel="0" collapsed="false">
      <c r="A122" s="682"/>
    </row>
    <row r="123" customFormat="false" ht="12.75" hidden="false" customHeight="false" outlineLevel="0" collapsed="false">
      <c r="A123" s="682"/>
    </row>
    <row r="124" customFormat="false" ht="12.75" hidden="false" customHeight="false" outlineLevel="0" collapsed="false">
      <c r="A124" s="682"/>
    </row>
    <row r="125" customFormat="false" ht="12.75" hidden="false" customHeight="false" outlineLevel="0" collapsed="false">
      <c r="A125" s="682"/>
    </row>
    <row r="126" customFormat="false" ht="12.75" hidden="false" customHeight="false" outlineLevel="0" collapsed="false">
      <c r="A126" s="682"/>
    </row>
    <row r="127" customFormat="false" ht="12.75" hidden="false" customHeight="false" outlineLevel="0" collapsed="false">
      <c r="A127" s="682"/>
    </row>
    <row r="128" customFormat="false" ht="12.75" hidden="false" customHeight="false" outlineLevel="0" collapsed="false">
      <c r="A128" s="682"/>
    </row>
    <row r="129" customFormat="false" ht="12.75" hidden="false" customHeight="false" outlineLevel="0" collapsed="false">
      <c r="A129" s="682"/>
    </row>
    <row r="130" customFormat="false" ht="12.75" hidden="false" customHeight="false" outlineLevel="0" collapsed="false">
      <c r="A130" s="682"/>
    </row>
    <row r="131" customFormat="false" ht="12.75" hidden="false" customHeight="false" outlineLevel="0" collapsed="false">
      <c r="A131" s="682"/>
    </row>
    <row r="132" customFormat="false" ht="12.75" hidden="false" customHeight="false" outlineLevel="0" collapsed="false">
      <c r="A132" s="682"/>
    </row>
    <row r="133" customFormat="false" ht="12.75" hidden="false" customHeight="false" outlineLevel="0" collapsed="false">
      <c r="A133" s="682"/>
    </row>
    <row r="134" customFormat="false" ht="12.75" hidden="false" customHeight="false" outlineLevel="0" collapsed="false">
      <c r="A134" s="682"/>
    </row>
    <row r="135" customFormat="false" ht="12.75" hidden="false" customHeight="false" outlineLevel="0" collapsed="false">
      <c r="A135" s="682"/>
    </row>
    <row r="136" customFormat="false" ht="12.75" hidden="false" customHeight="false" outlineLevel="0" collapsed="false">
      <c r="A136" s="682"/>
    </row>
    <row r="137" customFormat="false" ht="12.75" hidden="false" customHeight="false" outlineLevel="0" collapsed="false">
      <c r="A137" s="682"/>
    </row>
    <row r="138" customFormat="false" ht="12.75" hidden="false" customHeight="false" outlineLevel="0" collapsed="false">
      <c r="A138" s="682"/>
    </row>
    <row r="139" customFormat="false" ht="12.75" hidden="false" customHeight="false" outlineLevel="0" collapsed="false">
      <c r="A139" s="682"/>
    </row>
    <row r="140" customFormat="false" ht="12.75" hidden="false" customHeight="false" outlineLevel="0" collapsed="false">
      <c r="A140" s="682"/>
    </row>
    <row r="141" customFormat="false" ht="12.75" hidden="false" customHeight="false" outlineLevel="0" collapsed="false">
      <c r="A141" s="682"/>
    </row>
    <row r="142" customFormat="false" ht="12.75" hidden="false" customHeight="false" outlineLevel="0" collapsed="false">
      <c r="A142" s="682"/>
    </row>
    <row r="143" customFormat="false" ht="12.75" hidden="false" customHeight="false" outlineLevel="0" collapsed="false">
      <c r="A143" s="682"/>
    </row>
    <row r="144" customFormat="false" ht="12.75" hidden="false" customHeight="false" outlineLevel="0" collapsed="false">
      <c r="A144" s="682"/>
    </row>
    <row r="145" customFormat="false" ht="12.75" hidden="false" customHeight="false" outlineLevel="0" collapsed="false">
      <c r="A145" s="682"/>
    </row>
    <row r="146" customFormat="false" ht="12.75" hidden="false" customHeight="false" outlineLevel="0" collapsed="false">
      <c r="A146" s="682"/>
    </row>
    <row r="147" customFormat="false" ht="12.75" hidden="false" customHeight="false" outlineLevel="0" collapsed="false">
      <c r="A147" s="682"/>
    </row>
    <row r="148" customFormat="false" ht="12.75" hidden="false" customHeight="false" outlineLevel="0" collapsed="false">
      <c r="A148" s="682"/>
    </row>
    <row r="149" customFormat="false" ht="12.75" hidden="false" customHeight="false" outlineLevel="0" collapsed="false">
      <c r="A149" s="682"/>
    </row>
    <row r="150" customFormat="false" ht="12.75" hidden="false" customHeight="false" outlineLevel="0" collapsed="false">
      <c r="A150" s="682"/>
    </row>
    <row r="151" customFormat="false" ht="12.75" hidden="false" customHeight="false" outlineLevel="0" collapsed="false">
      <c r="A151" s="682"/>
    </row>
    <row r="152" customFormat="false" ht="12.75" hidden="false" customHeight="false" outlineLevel="0" collapsed="false">
      <c r="A152" s="682"/>
    </row>
    <row r="153" customFormat="false" ht="12.75" hidden="false" customHeight="false" outlineLevel="0" collapsed="false">
      <c r="A153" s="682"/>
    </row>
    <row r="154" customFormat="false" ht="12.75" hidden="false" customHeight="false" outlineLevel="0" collapsed="false">
      <c r="A154" s="682"/>
    </row>
    <row r="155" customFormat="false" ht="12.75" hidden="false" customHeight="false" outlineLevel="0" collapsed="false">
      <c r="A155" s="682"/>
    </row>
    <row r="156" customFormat="false" ht="12.75" hidden="false" customHeight="false" outlineLevel="0" collapsed="false">
      <c r="A156" s="682"/>
    </row>
    <row r="157" customFormat="false" ht="12.75" hidden="false" customHeight="false" outlineLevel="0" collapsed="false">
      <c r="A157" s="682"/>
    </row>
    <row r="158" customFormat="false" ht="12.75" hidden="false" customHeight="false" outlineLevel="0" collapsed="false">
      <c r="A158" s="682"/>
    </row>
    <row r="159" customFormat="false" ht="12.75" hidden="false" customHeight="false" outlineLevel="0" collapsed="false">
      <c r="A159" s="682"/>
    </row>
    <row r="160" customFormat="false" ht="12.75" hidden="false" customHeight="false" outlineLevel="0" collapsed="false">
      <c r="A160" s="682"/>
    </row>
    <row r="161" customFormat="false" ht="12.75" hidden="false" customHeight="false" outlineLevel="0" collapsed="false">
      <c r="A161" s="682"/>
    </row>
    <row r="162" customFormat="false" ht="12.75" hidden="false" customHeight="false" outlineLevel="0" collapsed="false">
      <c r="A162" s="682"/>
    </row>
    <row r="163" customFormat="false" ht="12.75" hidden="false" customHeight="false" outlineLevel="0" collapsed="false">
      <c r="A163" s="682"/>
    </row>
    <row r="164" customFormat="false" ht="12.75" hidden="false" customHeight="false" outlineLevel="0" collapsed="false">
      <c r="A164" s="682"/>
    </row>
    <row r="165" customFormat="false" ht="12.75" hidden="false" customHeight="false" outlineLevel="0" collapsed="false">
      <c r="A165" s="682"/>
    </row>
    <row r="166" customFormat="false" ht="12.75" hidden="false" customHeight="false" outlineLevel="0" collapsed="false">
      <c r="A166" s="682"/>
    </row>
    <row r="167" customFormat="false" ht="12.75" hidden="false" customHeight="false" outlineLevel="0" collapsed="false">
      <c r="A167" s="682"/>
    </row>
    <row r="168" customFormat="false" ht="12.75" hidden="false" customHeight="false" outlineLevel="0" collapsed="false">
      <c r="A168" s="682"/>
    </row>
    <row r="169" customFormat="false" ht="12.75" hidden="false" customHeight="false" outlineLevel="0" collapsed="false">
      <c r="A169" s="682"/>
    </row>
    <row r="170" customFormat="false" ht="12.75" hidden="false" customHeight="false" outlineLevel="0" collapsed="false">
      <c r="A170" s="682"/>
    </row>
    <row r="171" customFormat="false" ht="12.75" hidden="false" customHeight="false" outlineLevel="0" collapsed="false">
      <c r="A171" s="682"/>
    </row>
    <row r="172" customFormat="false" ht="12.75" hidden="false" customHeight="false" outlineLevel="0" collapsed="false">
      <c r="A172" s="682"/>
    </row>
    <row r="173" customFormat="false" ht="12.75" hidden="false" customHeight="false" outlineLevel="0" collapsed="false">
      <c r="A173" s="682"/>
    </row>
    <row r="174" customFormat="false" ht="12.75" hidden="false" customHeight="false" outlineLevel="0" collapsed="false">
      <c r="A174" s="682"/>
    </row>
    <row r="175" customFormat="false" ht="12.75" hidden="false" customHeight="false" outlineLevel="0" collapsed="false">
      <c r="A175" s="682"/>
    </row>
    <row r="176" customFormat="false" ht="12.75" hidden="false" customHeight="false" outlineLevel="0" collapsed="false">
      <c r="A176" s="682"/>
    </row>
    <row r="177" customFormat="false" ht="12.75" hidden="false" customHeight="false" outlineLevel="0" collapsed="false">
      <c r="A177" s="682"/>
    </row>
    <row r="178" customFormat="false" ht="12.75" hidden="false" customHeight="false" outlineLevel="0" collapsed="false">
      <c r="A178" s="682"/>
    </row>
    <row r="179" customFormat="false" ht="12.75" hidden="false" customHeight="false" outlineLevel="0" collapsed="false">
      <c r="A179" s="682"/>
    </row>
    <row r="180" customFormat="false" ht="12.75" hidden="false" customHeight="false" outlineLevel="0" collapsed="false">
      <c r="A180" s="682"/>
    </row>
    <row r="181" customFormat="false" ht="12.75" hidden="false" customHeight="false" outlineLevel="0" collapsed="false">
      <c r="A181" s="682"/>
    </row>
    <row r="182" customFormat="false" ht="12.75" hidden="false" customHeight="false" outlineLevel="0" collapsed="false">
      <c r="A182" s="682"/>
    </row>
    <row r="183" customFormat="false" ht="12.75" hidden="false" customHeight="false" outlineLevel="0" collapsed="false">
      <c r="A183" s="682"/>
    </row>
    <row r="184" customFormat="false" ht="12.75" hidden="false" customHeight="false" outlineLevel="0" collapsed="false">
      <c r="A184" s="682"/>
    </row>
    <row r="185" customFormat="false" ht="12.75" hidden="false" customHeight="false" outlineLevel="0" collapsed="false">
      <c r="A185" s="682"/>
    </row>
    <row r="186" customFormat="false" ht="12.75" hidden="false" customHeight="false" outlineLevel="0" collapsed="false">
      <c r="A186" s="682"/>
    </row>
    <row r="187" customFormat="false" ht="12.75" hidden="false" customHeight="false" outlineLevel="0" collapsed="false">
      <c r="A187" s="682"/>
    </row>
    <row r="188" customFormat="false" ht="12.75" hidden="false" customHeight="false" outlineLevel="0" collapsed="false">
      <c r="A188" s="682"/>
    </row>
    <row r="189" customFormat="false" ht="12.75" hidden="false" customHeight="false" outlineLevel="0" collapsed="false">
      <c r="A189" s="682"/>
    </row>
    <row r="190" customFormat="false" ht="12.75" hidden="false" customHeight="false" outlineLevel="0" collapsed="false">
      <c r="A190" s="682"/>
    </row>
    <row r="191" customFormat="false" ht="12.75" hidden="false" customHeight="false" outlineLevel="0" collapsed="false">
      <c r="A191" s="682"/>
    </row>
    <row r="192" customFormat="false" ht="12.75" hidden="false" customHeight="false" outlineLevel="0" collapsed="false">
      <c r="A192" s="682"/>
    </row>
    <row r="193" customFormat="false" ht="12.75" hidden="false" customHeight="false" outlineLevel="0" collapsed="false">
      <c r="A193" s="682"/>
    </row>
    <row r="194" customFormat="false" ht="12.75" hidden="false" customHeight="false" outlineLevel="0" collapsed="false">
      <c r="A194" s="682"/>
    </row>
    <row r="195" customFormat="false" ht="12.75" hidden="false" customHeight="false" outlineLevel="0" collapsed="false">
      <c r="A195" s="682"/>
    </row>
    <row r="196" customFormat="false" ht="12.75" hidden="false" customHeight="false" outlineLevel="0" collapsed="false">
      <c r="A196" s="682"/>
    </row>
    <row r="197" customFormat="false" ht="12.75" hidden="false" customHeight="false" outlineLevel="0" collapsed="false">
      <c r="A197" s="682"/>
    </row>
    <row r="198" customFormat="false" ht="12.75" hidden="false" customHeight="false" outlineLevel="0" collapsed="false">
      <c r="A198" s="682"/>
    </row>
    <row r="199" customFormat="false" ht="12.75" hidden="false" customHeight="false" outlineLevel="0" collapsed="false">
      <c r="A199" s="682"/>
    </row>
    <row r="200" customFormat="false" ht="12.75" hidden="false" customHeight="false" outlineLevel="0" collapsed="false">
      <c r="A200" s="682"/>
    </row>
    <row r="201" customFormat="false" ht="12.75" hidden="false" customHeight="false" outlineLevel="0" collapsed="false">
      <c r="A201" s="682"/>
    </row>
    <row r="202" customFormat="false" ht="12.75" hidden="false" customHeight="false" outlineLevel="0" collapsed="false">
      <c r="A202" s="682"/>
    </row>
    <row r="203" customFormat="false" ht="12.75" hidden="false" customHeight="false" outlineLevel="0" collapsed="false">
      <c r="A203" s="682"/>
    </row>
    <row r="204" customFormat="false" ht="12.75" hidden="false" customHeight="false" outlineLevel="0" collapsed="false">
      <c r="A204" s="682"/>
    </row>
    <row r="205" customFormat="false" ht="12.75" hidden="false" customHeight="false" outlineLevel="0" collapsed="false">
      <c r="A205" s="682"/>
    </row>
    <row r="206" customFormat="false" ht="12.75" hidden="false" customHeight="false" outlineLevel="0" collapsed="false">
      <c r="A206" s="682"/>
    </row>
    <row r="207" customFormat="false" ht="12.75" hidden="false" customHeight="false" outlineLevel="0" collapsed="false">
      <c r="A207" s="682"/>
    </row>
    <row r="208" customFormat="false" ht="12.75" hidden="false" customHeight="false" outlineLevel="0" collapsed="false">
      <c r="A208" s="682"/>
    </row>
    <row r="209" customFormat="false" ht="12.75" hidden="false" customHeight="false" outlineLevel="0" collapsed="false">
      <c r="A209" s="682"/>
    </row>
    <row r="210" customFormat="false" ht="12.75" hidden="false" customHeight="false" outlineLevel="0" collapsed="false">
      <c r="A210" s="682"/>
    </row>
    <row r="211" customFormat="false" ht="12.75" hidden="false" customHeight="false" outlineLevel="0" collapsed="false">
      <c r="A211" s="682"/>
    </row>
    <row r="212" customFormat="false" ht="12.75" hidden="false" customHeight="false" outlineLevel="0" collapsed="false">
      <c r="A212" s="682"/>
    </row>
    <row r="213" customFormat="false" ht="12.75" hidden="false" customHeight="false" outlineLevel="0" collapsed="false">
      <c r="A213" s="682"/>
    </row>
    <row r="214" customFormat="false" ht="12.75" hidden="false" customHeight="false" outlineLevel="0" collapsed="false">
      <c r="A214" s="682"/>
    </row>
    <row r="215" customFormat="false" ht="12.75" hidden="false" customHeight="false" outlineLevel="0" collapsed="false">
      <c r="A215" s="682"/>
    </row>
    <row r="216" customFormat="false" ht="12.75" hidden="false" customHeight="false" outlineLevel="0" collapsed="false">
      <c r="A216" s="682"/>
    </row>
    <row r="217" customFormat="false" ht="12.75" hidden="false" customHeight="false" outlineLevel="0" collapsed="false">
      <c r="A217" s="682"/>
    </row>
    <row r="218" customFormat="false" ht="12.75" hidden="false" customHeight="false" outlineLevel="0" collapsed="false">
      <c r="A218" s="682"/>
    </row>
    <row r="219" customFormat="false" ht="12.75" hidden="false" customHeight="false" outlineLevel="0" collapsed="false">
      <c r="A219" s="682"/>
    </row>
    <row r="220" customFormat="false" ht="12.75" hidden="false" customHeight="false" outlineLevel="0" collapsed="false">
      <c r="A220" s="682"/>
    </row>
    <row r="221" customFormat="false" ht="12.75" hidden="false" customHeight="false" outlineLevel="0" collapsed="false">
      <c r="A221" s="682"/>
    </row>
    <row r="222" customFormat="false" ht="12.75" hidden="false" customHeight="false" outlineLevel="0" collapsed="false">
      <c r="A222" s="682"/>
    </row>
    <row r="223" customFormat="false" ht="12.75" hidden="false" customHeight="false" outlineLevel="0" collapsed="false">
      <c r="A223" s="682"/>
    </row>
    <row r="224" customFormat="false" ht="12.75" hidden="false" customHeight="false" outlineLevel="0" collapsed="false">
      <c r="A224" s="682"/>
    </row>
    <row r="225" customFormat="false" ht="12.75" hidden="false" customHeight="false" outlineLevel="0" collapsed="false">
      <c r="A225" s="682"/>
    </row>
    <row r="226" customFormat="false" ht="12.75" hidden="false" customHeight="false" outlineLevel="0" collapsed="false">
      <c r="A226" s="682"/>
    </row>
    <row r="227" customFormat="false" ht="12.75" hidden="false" customHeight="false" outlineLevel="0" collapsed="false">
      <c r="A227" s="682"/>
    </row>
    <row r="228" customFormat="false" ht="12.75" hidden="false" customHeight="false" outlineLevel="0" collapsed="false">
      <c r="A228" s="682"/>
    </row>
    <row r="229" customFormat="false" ht="12.75" hidden="false" customHeight="false" outlineLevel="0" collapsed="false">
      <c r="A229" s="682"/>
    </row>
    <row r="230" customFormat="false" ht="12.75" hidden="false" customHeight="false" outlineLevel="0" collapsed="false">
      <c r="A230" s="682"/>
    </row>
    <row r="231" customFormat="false" ht="12.75" hidden="false" customHeight="false" outlineLevel="0" collapsed="false">
      <c r="A231" s="682"/>
    </row>
    <row r="232" customFormat="false" ht="12.75" hidden="false" customHeight="false" outlineLevel="0" collapsed="false">
      <c r="A232" s="682"/>
    </row>
    <row r="233" customFormat="false" ht="12.75" hidden="false" customHeight="false" outlineLevel="0" collapsed="false">
      <c r="A233" s="682"/>
    </row>
    <row r="234" customFormat="false" ht="12.75" hidden="false" customHeight="false" outlineLevel="0" collapsed="false">
      <c r="A234" s="682"/>
    </row>
    <row r="235" customFormat="false" ht="12.75" hidden="false" customHeight="false" outlineLevel="0" collapsed="false">
      <c r="A235" s="682"/>
    </row>
    <row r="236" customFormat="false" ht="12.75" hidden="false" customHeight="false" outlineLevel="0" collapsed="false">
      <c r="A236" s="682"/>
    </row>
    <row r="237" customFormat="false" ht="12.75" hidden="false" customHeight="false" outlineLevel="0" collapsed="false">
      <c r="A237" s="682"/>
    </row>
    <row r="238" customFormat="false" ht="12.75" hidden="false" customHeight="false" outlineLevel="0" collapsed="false">
      <c r="A238" s="682"/>
    </row>
    <row r="239" customFormat="false" ht="12.75" hidden="false" customHeight="false" outlineLevel="0" collapsed="false">
      <c r="A239" s="682"/>
    </row>
    <row r="240" customFormat="false" ht="12.75" hidden="false" customHeight="false" outlineLevel="0" collapsed="false">
      <c r="A240" s="682"/>
    </row>
    <row r="241" customFormat="false" ht="12.75" hidden="false" customHeight="false" outlineLevel="0" collapsed="false">
      <c r="A241" s="682"/>
    </row>
    <row r="242" customFormat="false" ht="12.75" hidden="false" customHeight="false" outlineLevel="0" collapsed="false">
      <c r="A242" s="682"/>
    </row>
  </sheetData>
  <mergeCells count="21">
    <mergeCell ref="A3:F3"/>
    <mergeCell ref="A4:F4"/>
    <mergeCell ref="A5:F5"/>
    <mergeCell ref="A6:F6"/>
    <mergeCell ref="A8:B8"/>
    <mergeCell ref="A9:F9"/>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57"/>
    <col collapsed="false" customWidth="true" hidden="false" outlineLevel="0" max="2" min="2" style="0" width="14.29"/>
    <col collapsed="false" customWidth="true" hidden="false" outlineLevel="0" max="3" min="3" style="0" width="4"/>
    <col collapsed="false" customWidth="true" hidden="false" outlineLevel="0" max="4" min="4" style="0" width="17.71"/>
    <col collapsed="false" customWidth="true" hidden="false" outlineLevel="0" max="5" min="5" style="0" width="12.57"/>
    <col collapsed="false" customWidth="true" hidden="false" outlineLevel="0" max="6" min="6" style="0" width="3.86"/>
    <col collapsed="false" customWidth="true" hidden="false" outlineLevel="0" max="7" min="7" style="0" width="17.71"/>
    <col collapsed="false" customWidth="true" hidden="false" outlineLevel="0" max="8" min="8" style="0" width="12.57"/>
    <col collapsed="false" customWidth="true" hidden="false" outlineLevel="0" max="9" min="9" style="0" width="3.57"/>
    <col collapsed="false" customWidth="true" hidden="false" outlineLevel="0" max="10" min="10" style="0" width="17.71"/>
    <col collapsed="false" customWidth="true" hidden="false" outlineLevel="0" max="11" min="11" style="0" width="12.29"/>
    <col collapsed="false" customWidth="true" hidden="false" outlineLevel="0" max="12" min="12" style="0" width="3.86"/>
    <col collapsed="false" customWidth="true" hidden="false" outlineLevel="0" max="13" min="13" style="0" width="17.71"/>
    <col collapsed="false" customWidth="true" hidden="false" outlineLevel="0" max="14" min="14" style="0" width="12.29"/>
    <col collapsed="false" customWidth="true" hidden="false" outlineLevel="0" max="15" min="15" style="0" width="4.71"/>
    <col collapsed="false" customWidth="true" hidden="false" outlineLevel="0" max="16" min="16" style="0" width="26.42"/>
    <col collapsed="false" customWidth="true" hidden="false" outlineLevel="0" max="17" min="17" style="0" width="15.29"/>
  </cols>
  <sheetData>
    <row r="1" customFormat="false" ht="12.75" hidden="false" customHeight="false" outlineLevel="0" collapsed="false">
      <c r="A1" s="537" t="s">
        <v>362</v>
      </c>
      <c r="D1" s="537" t="s">
        <v>413</v>
      </c>
      <c r="G1" s="537" t="s">
        <v>416</v>
      </c>
      <c r="J1" s="537" t="s">
        <v>418</v>
      </c>
      <c r="M1" s="537" t="s">
        <v>1014</v>
      </c>
      <c r="P1" s="537" t="s">
        <v>401</v>
      </c>
    </row>
    <row r="3" customFormat="false" ht="12.75" hidden="false" customHeight="false" outlineLevel="0" collapsed="false">
      <c r="A3" s="537" t="s">
        <v>1015</v>
      </c>
      <c r="B3" s="689" t="n">
        <f aca="false">'RER Summary'!G39</f>
        <v>7913465.01984575</v>
      </c>
      <c r="D3" s="537" t="s">
        <v>1015</v>
      </c>
      <c r="E3" s="689" t="n">
        <f aca="false">'RER Summary'!H39</f>
        <v>751596.500296529</v>
      </c>
      <c r="G3" s="537" t="s">
        <v>1015</v>
      </c>
      <c r="H3" s="689" t="n">
        <f aca="false">'RER Summary'!I39</f>
        <v>467684.598400467</v>
      </c>
      <c r="J3" s="537" t="s">
        <v>1015</v>
      </c>
      <c r="K3" s="689" t="n">
        <f aca="false">'RER Summary'!J39</f>
        <v>110694.89541522</v>
      </c>
      <c r="M3" s="537" t="s">
        <v>1015</v>
      </c>
      <c r="N3" s="689" t="n">
        <f aca="false">'MHSA Exp Summary'!N90</f>
        <v>380934.667361492</v>
      </c>
      <c r="P3" s="537" t="s">
        <v>1015</v>
      </c>
      <c r="Q3" s="689" t="n">
        <f aca="false">'RER Summary'!P39-'RER Summary'!P57</f>
        <v>9628781.68131946</v>
      </c>
    </row>
    <row r="4" customFormat="false" ht="12.75" hidden="false" customHeight="false" outlineLevel="0" collapsed="false">
      <c r="A4" s="537" t="s">
        <v>1016</v>
      </c>
      <c r="B4" s="690" t="n">
        <f aca="false">SUMIF('MHSA 1512 Exp All 1213'!K11:K365,"*CSS*",'MHSA 1512 Exp All 1213'!D11:D365)</f>
        <v>3349065.56</v>
      </c>
      <c r="D4" s="537" t="s">
        <v>1016</v>
      </c>
      <c r="E4" s="690" t="n">
        <f aca="false">SUMIF('MHSA 1512 Exp All 1213'!K11:K365,"*PEI*",'MHSA 1512 Exp All 1213'!D11:D365)</f>
        <v>598291.63000101</v>
      </c>
      <c r="G4" s="537" t="s">
        <v>1016</v>
      </c>
      <c r="H4" s="690" t="n">
        <f aca="false">SUMIF('MHSA 1512 Exp All 1213'!K11:K365,"*INN*",'MHSA 1512 Exp All 1213'!D11:D365)</f>
        <v>173923.970001</v>
      </c>
      <c r="J4" s="537" t="s">
        <v>1016</v>
      </c>
      <c r="K4" s="690" t="n">
        <f aca="false">SUMIF('MHSA 1512 Exp All 1213'!K11:K365,"*WET*",'MHSA 1512 Exp All 1213'!D11:D365)</f>
        <v>50667.91</v>
      </c>
      <c r="M4" s="537" t="s">
        <v>1016</v>
      </c>
      <c r="N4" s="690" t="n">
        <f aca="false">SUMIF('MHSA 1512 Exp All 1213'!$K$11:$K$365,"JE CFIT",'MHSA 1512 Exp All 1213'!$D$11:$D$365)</f>
        <v>120319.64</v>
      </c>
      <c r="P4" s="537" t="s">
        <v>1017</v>
      </c>
      <c r="Q4" s="691" t="n">
        <f aca="false">B4+E4+H4+K4+N4</f>
        <v>4292268.71000201</v>
      </c>
    </row>
    <row r="5" customFormat="false" ht="15.75" hidden="false" customHeight="false" outlineLevel="0" collapsed="false">
      <c r="A5" s="537" t="s">
        <v>1018</v>
      </c>
      <c r="B5" s="692" t="n">
        <f aca="false">B3-B4</f>
        <v>4564399.45984575</v>
      </c>
      <c r="D5" s="537" t="s">
        <v>1018</v>
      </c>
      <c r="E5" s="692" t="n">
        <f aca="false">E3-E4</f>
        <v>153304.870295518</v>
      </c>
      <c r="G5" s="537" t="s">
        <v>1018</v>
      </c>
      <c r="H5" s="692" t="n">
        <f aca="false">H3-H4</f>
        <v>293760.628399467</v>
      </c>
      <c r="J5" s="537" t="s">
        <v>1018</v>
      </c>
      <c r="K5" s="692" t="n">
        <f aca="false">K3-K4</f>
        <v>60026.98541522</v>
      </c>
      <c r="M5" s="537" t="s">
        <v>1018</v>
      </c>
      <c r="N5" s="692" t="n">
        <f aca="false">N3-N4</f>
        <v>260615.027361492</v>
      </c>
      <c r="P5" s="537" t="s">
        <v>1019</v>
      </c>
      <c r="Q5" s="691" t="n">
        <f aca="false">SUMIF('MHSA 1512 Exp All 1213'!$K$11:$K$365,"PY",'MHSA 1512 Exp All 1213'!$D$11:$D$365)</f>
        <v>4405.8</v>
      </c>
    </row>
    <row r="6" customFormat="false" ht="16.5" hidden="false" customHeight="false" outlineLevel="0" collapsed="false">
      <c r="P6" s="537" t="s">
        <v>1020</v>
      </c>
      <c r="Q6" s="692" t="n">
        <f aca="false">Q3-Q4-Q5</f>
        <v>5332107.17131745</v>
      </c>
    </row>
    <row r="7" customFormat="false" ht="13.5" hidden="false" customHeight="false" outlineLevel="0" collapsed="false">
      <c r="A7" s="537" t="s">
        <v>1021</v>
      </c>
      <c r="D7" s="537" t="s">
        <v>1021</v>
      </c>
      <c r="G7" s="537" t="s">
        <v>1021</v>
      </c>
      <c r="J7" s="537" t="s">
        <v>1021</v>
      </c>
      <c r="M7" s="537" t="s">
        <v>1022</v>
      </c>
    </row>
    <row r="8" customFormat="false" ht="12.75" hidden="false" customHeight="false" outlineLevel="0" collapsed="false">
      <c r="A8" s="537" t="s">
        <v>1023</v>
      </c>
      <c r="B8" s="690" t="n">
        <v>1235767.67</v>
      </c>
      <c r="D8" s="537" t="s">
        <v>801</v>
      </c>
      <c r="E8" s="690" t="n">
        <v>12500</v>
      </c>
      <c r="G8" s="537" t="s">
        <v>1024</v>
      </c>
      <c r="H8" s="689" t="n">
        <f aca="false">'MHSA Exp Summary'!N72</f>
        <v>293761</v>
      </c>
      <c r="J8" s="537" t="s">
        <v>1025</v>
      </c>
      <c r="K8" s="683" t="n">
        <f aca="false">'Payroll Rpt 1213 Adjusted'!L81-33193</f>
        <v>60027.3035314153</v>
      </c>
      <c r="M8" s="537" t="s">
        <v>1026</v>
      </c>
      <c r="N8" s="690" t="n">
        <v>55797.75</v>
      </c>
      <c r="P8" s="537" t="s">
        <v>1027</v>
      </c>
      <c r="Q8" s="689" t="n">
        <f aca="false">B18+E11+H9+K9+N10</f>
        <v>5331590.41224528</v>
      </c>
    </row>
    <row r="9" customFormat="false" ht="15.75" hidden="false" customHeight="false" outlineLevel="0" collapsed="false">
      <c r="A9" s="537" t="s">
        <v>1028</v>
      </c>
      <c r="B9" s="690" t="n">
        <v>1325173.96</v>
      </c>
      <c r="D9" s="537" t="s">
        <v>1029</v>
      </c>
      <c r="E9" s="690" t="n">
        <f aca="false">-SUM('MHSA Journals 1213'!D6:D8)</f>
        <v>12207.31</v>
      </c>
      <c r="H9" s="692" t="n">
        <f aca="false">SUM(H8)</f>
        <v>293761</v>
      </c>
      <c r="K9" s="693" t="n">
        <f aca="false">SUM(K8)</f>
        <v>60027.3035314153</v>
      </c>
      <c r="M9" s="537" t="s">
        <v>1030</v>
      </c>
      <c r="N9" s="690" t="n">
        <v>204817.27</v>
      </c>
      <c r="P9" s="537" t="s">
        <v>1031</v>
      </c>
      <c r="Q9" s="692" t="n">
        <f aca="false">SUM(Q8)</f>
        <v>5331590.41224528</v>
      </c>
    </row>
    <row r="10" customFormat="false" ht="14.25" hidden="false" customHeight="true" outlineLevel="0" collapsed="false">
      <c r="A10" s="537" t="s">
        <v>804</v>
      </c>
      <c r="B10" s="690" t="n">
        <v>20082.42</v>
      </c>
      <c r="D10" s="537" t="s">
        <v>1025</v>
      </c>
      <c r="E10" s="690" t="n">
        <f aca="false">'Payroll Rpt 1213 Adjusted'!L80-115776.29</f>
        <v>128717.967892572</v>
      </c>
      <c r="N10" s="694" t="n">
        <f aca="false">SUM(N8:N9)</f>
        <v>260615.02</v>
      </c>
    </row>
    <row r="11" customFormat="false" ht="16.5" hidden="false" customHeight="false" outlineLevel="0" collapsed="false">
      <c r="A11" s="537" t="s">
        <v>1032</v>
      </c>
      <c r="B11" s="690" t="n">
        <v>865643</v>
      </c>
      <c r="E11" s="692" t="n">
        <f aca="false">SUM(E8:E10)</f>
        <v>153425.277892572</v>
      </c>
      <c r="Q11" s="695"/>
    </row>
    <row r="12" customFormat="false" ht="13.5" hidden="false" customHeight="true" outlineLevel="0" collapsed="false">
      <c r="A12" s="537" t="s">
        <v>1033</v>
      </c>
      <c r="B12" s="690" t="n">
        <v>132154</v>
      </c>
      <c r="P12" s="695" t="s">
        <v>1034</v>
      </c>
      <c r="Q12" s="695"/>
    </row>
    <row r="13" customFormat="false" ht="38.25" hidden="false" customHeight="true" outlineLevel="0" collapsed="false">
      <c r="A13" s="537" t="s">
        <v>1035</v>
      </c>
      <c r="B13" s="690" t="n">
        <f aca="false">208068.75-43385.54</f>
        <v>164683.21</v>
      </c>
      <c r="P13" s="695"/>
      <c r="Q13" s="695"/>
    </row>
    <row r="14" customFormat="false" ht="12.75" hidden="false" customHeight="false" outlineLevel="0" collapsed="false">
      <c r="A14" s="537" t="s">
        <v>836</v>
      </c>
      <c r="B14" s="690" t="n">
        <v>419314.18</v>
      </c>
      <c r="P14" s="696" t="s">
        <v>1036</v>
      </c>
      <c r="Q14" s="691" t="n">
        <f aca="false">SUMIF('MHSA 1512 Exp All 1213'!$K$11:$K$365,"CFIT 45",'MHSA 1512 Exp All 1213'!$D$11:$D$365)</f>
        <v>99920.82</v>
      </c>
    </row>
    <row r="15" customFormat="false" ht="12.75" hidden="false" customHeight="false" outlineLevel="0" collapsed="false">
      <c r="A15" s="537" t="s">
        <v>1037</v>
      </c>
      <c r="B15" s="690" t="n">
        <f aca="false">244630-51302-18718.82-SUM('Payroll Rpt 1213 Adjusted'!BD20,'Payroll Rpt 1213 Adjusted'!BM20)</f>
        <v>170470.462660027</v>
      </c>
    </row>
    <row r="16" customFormat="false" ht="12.75" hidden="false" customHeight="false" outlineLevel="0" collapsed="false">
      <c r="A16" s="537" t="s">
        <v>1038</v>
      </c>
      <c r="B16" s="690" t="n">
        <f aca="false">-SUM('MHSA Journals 1213'!D3:D5)</f>
        <v>227322.928</v>
      </c>
      <c r="P16" s="537" t="s">
        <v>1039</v>
      </c>
      <c r="Q16" s="689" t="n">
        <f aca="false">'MHSA 1512 Exp All 1213'!D8</f>
        <v>4396595.33000202</v>
      </c>
    </row>
    <row r="17" customFormat="false" ht="12.75" hidden="false" customHeight="false" outlineLevel="0" collapsed="false">
      <c r="A17" s="537" t="s">
        <v>1025</v>
      </c>
      <c r="B17" s="683" t="n">
        <f aca="false">'Payroll Rpt 1213 Adjusted'!L79-852311.3</f>
        <v>3149.98016126652</v>
      </c>
      <c r="P17" s="0" t="s">
        <v>1040</v>
      </c>
      <c r="Q17" s="697" t="n">
        <f aca="false">Q4+Q14+Q5</f>
        <v>4396595.33000201</v>
      </c>
    </row>
    <row r="18" customFormat="false" ht="15.75" hidden="false" customHeight="false" outlineLevel="0" collapsed="false">
      <c r="B18" s="692" t="n">
        <f aca="false">SUM(B8:B17)</f>
        <v>4563761.81082129</v>
      </c>
    </row>
    <row r="19" customFormat="false" ht="13.5" hidden="false" customHeight="false" outlineLevel="0" collapsed="false"/>
    <row r="20" customFormat="false" ht="12.75" hidden="false" customHeight="false" outlineLevel="0" collapsed="false">
      <c r="A20" s="537" t="s">
        <v>1041</v>
      </c>
      <c r="B20" s="689" t="n">
        <f aca="false">B5-B18</f>
        <v>637.649024454877</v>
      </c>
      <c r="D20" s="537" t="s">
        <v>1041</v>
      </c>
      <c r="E20" s="689" t="n">
        <f aca="false">E5-E11</f>
        <v>-120.407597053912</v>
      </c>
      <c r="G20" s="537" t="s">
        <v>1041</v>
      </c>
      <c r="H20" s="689" t="n">
        <f aca="false">H5-H9</f>
        <v>-0.371600533195306</v>
      </c>
      <c r="J20" s="537" t="s">
        <v>1041</v>
      </c>
      <c r="K20" s="689" t="n">
        <f aca="false">K5-K9</f>
        <v>-0.318116195347102</v>
      </c>
      <c r="M20" s="537" t="s">
        <v>1041</v>
      </c>
      <c r="N20" s="689" t="n">
        <f aca="false">N5-N10</f>
        <v>0.00736149211297743</v>
      </c>
      <c r="P20" s="537" t="s">
        <v>1041</v>
      </c>
      <c r="Q20" s="689" t="n">
        <f aca="false">Q6-Q9</f>
        <v>516.759072165936</v>
      </c>
    </row>
  </sheetData>
  <mergeCells count="1">
    <mergeCell ref="P12: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39.71"/>
    <col collapsed="false" customWidth="true" hidden="false" outlineLevel="0" max="6" min="6" style="1" width="10.85"/>
    <col collapsed="false" customWidth="true" hidden="false" outlineLevel="0" max="7" min="7" style="1" width="18.71"/>
    <col collapsed="false" customWidth="true" hidden="true" outlineLevel="0" max="10" min="8" style="0" width="12.57"/>
  </cols>
  <sheetData>
    <row r="1" customFormat="false" ht="60.75" hidden="false" customHeight="true" outlineLevel="0" collapsed="false">
      <c r="A1" s="2" t="s">
        <v>19</v>
      </c>
      <c r="B1" s="2"/>
      <c r="C1" s="2"/>
      <c r="D1" s="2"/>
      <c r="E1" s="2"/>
      <c r="F1" s="2"/>
      <c r="G1" s="2"/>
    </row>
    <row r="2" customFormat="false" ht="19.5" hidden="false" customHeight="true" outlineLevel="0" collapsed="false">
      <c r="A2" s="3" t="s">
        <v>1</v>
      </c>
      <c r="B2" s="3"/>
      <c r="C2" s="3"/>
      <c r="D2" s="35" t="str">
        <f aca="false">CSS!D2</f>
        <v>Nevada</v>
      </c>
      <c r="E2" s="35"/>
      <c r="F2" s="3" t="s">
        <v>3</v>
      </c>
      <c r="G2" s="36" t="n">
        <f aca="false">CSS!G2</f>
        <v>43259</v>
      </c>
    </row>
    <row r="3" customFormat="false" ht="15" hidden="false" customHeight="true" outlineLevel="0" collapsed="false">
      <c r="A3" s="37"/>
      <c r="B3" s="37"/>
      <c r="C3" s="37"/>
      <c r="D3" s="38"/>
      <c r="E3" s="38"/>
      <c r="F3" s="39"/>
      <c r="G3" s="40"/>
    </row>
    <row r="4" customFormat="false" ht="15" hidden="false" customHeight="false" outlineLevel="0" collapsed="false">
      <c r="A4" s="40"/>
      <c r="B4" s="40"/>
      <c r="C4" s="40"/>
      <c r="D4" s="40"/>
      <c r="E4" s="40"/>
      <c r="F4" s="40"/>
      <c r="G4" s="40"/>
    </row>
    <row r="5" s="13" customFormat="true" ht="19.5" hidden="false" customHeight="true" outlineLevel="0" collapsed="false">
      <c r="A5" s="11" t="s">
        <v>20</v>
      </c>
      <c r="B5" s="11"/>
      <c r="C5" s="11"/>
      <c r="D5" s="11"/>
      <c r="E5" s="11"/>
      <c r="F5" s="41" t="s">
        <v>21</v>
      </c>
      <c r="G5" s="41"/>
    </row>
    <row r="6" s="15" customFormat="true" ht="42.75" hidden="false" customHeight="true" outlineLevel="0" collapsed="false">
      <c r="A6" s="11"/>
      <c r="B6" s="11"/>
      <c r="C6" s="11"/>
      <c r="D6" s="11"/>
      <c r="E6" s="11"/>
      <c r="F6" s="42" t="s">
        <v>5</v>
      </c>
      <c r="G6" s="42"/>
      <c r="H6" s="14"/>
      <c r="I6" s="14"/>
      <c r="J6" s="14"/>
    </row>
    <row r="7" customFormat="false" ht="15" hidden="false" customHeight="true" outlineLevel="0" collapsed="false">
      <c r="A7" s="16" t="s">
        <v>22</v>
      </c>
      <c r="B7" s="16"/>
      <c r="C7" s="16"/>
      <c r="D7" s="16"/>
      <c r="E7" s="16"/>
      <c r="F7" s="43"/>
      <c r="G7" s="43"/>
    </row>
    <row r="8" customFormat="false" ht="15" hidden="false" customHeight="true" outlineLevel="0" collapsed="false">
      <c r="A8" s="18" t="n">
        <v>1</v>
      </c>
      <c r="B8" s="19" t="s">
        <v>23</v>
      </c>
      <c r="C8" s="19"/>
      <c r="D8" s="19"/>
      <c r="E8" s="19"/>
      <c r="F8" s="20" t="n">
        <f aca="false">'MHSA Exp Summary'!N43</f>
        <v>153621.46000101</v>
      </c>
      <c r="G8" s="20"/>
    </row>
    <row r="9" customFormat="false" ht="15" hidden="false" customHeight="true" outlineLevel="0" collapsed="false">
      <c r="A9" s="18" t="n">
        <v>2</v>
      </c>
      <c r="B9" s="19" t="s">
        <v>24</v>
      </c>
      <c r="C9" s="19"/>
      <c r="D9" s="19"/>
      <c r="E9" s="19"/>
      <c r="F9" s="20" t="n">
        <f aca="false">'MHSA Exp Summary'!O53</f>
        <v>143921.452506101</v>
      </c>
      <c r="G9" s="20"/>
    </row>
    <row r="10" customFormat="false" ht="15" hidden="false" customHeight="true" outlineLevel="0" collapsed="false">
      <c r="A10" s="18" t="n">
        <v>3</v>
      </c>
      <c r="B10" s="19" t="s">
        <v>25</v>
      </c>
      <c r="C10" s="19"/>
      <c r="D10" s="19"/>
      <c r="E10" s="19"/>
      <c r="F10" s="20" t="n">
        <f aca="false">'MHSA Exp Summary'!O61</f>
        <v>144111.65</v>
      </c>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19"/>
      <c r="C15" s="19"/>
      <c r="D15" s="19"/>
      <c r="E15" s="19"/>
      <c r="F15" s="20"/>
      <c r="G15" s="20"/>
    </row>
    <row r="16" customFormat="false" ht="15" hidden="false" customHeight="true" outlineLevel="0" collapsed="false">
      <c r="A16" s="18" t="n">
        <v>9</v>
      </c>
      <c r="B16" s="21"/>
      <c r="C16" s="21"/>
      <c r="D16" s="21"/>
      <c r="E16" s="21"/>
      <c r="F16" s="22"/>
      <c r="G16" s="22"/>
    </row>
    <row r="17" customFormat="false" ht="15" hidden="false" customHeight="true" outlineLevel="0" collapsed="false">
      <c r="A17" s="18" t="n">
        <v>10</v>
      </c>
      <c r="B17" s="21"/>
      <c r="C17" s="21"/>
      <c r="D17" s="21"/>
      <c r="E17" s="21"/>
      <c r="F17" s="22"/>
      <c r="G17" s="22"/>
    </row>
    <row r="18" customFormat="false" ht="15" hidden="false" customHeight="true" outlineLevel="0" collapsed="false">
      <c r="A18" s="18" t="n">
        <v>11</v>
      </c>
      <c r="B18" s="21"/>
      <c r="C18" s="21"/>
      <c r="D18" s="21"/>
      <c r="E18" s="21"/>
      <c r="F18" s="22"/>
      <c r="G18" s="22"/>
    </row>
    <row r="19" customFormat="false" ht="15" hidden="false" customHeight="true" outlineLevel="0" collapsed="false">
      <c r="A19" s="18" t="n">
        <v>12</v>
      </c>
      <c r="B19" s="21"/>
      <c r="C19" s="21"/>
      <c r="D19" s="21"/>
      <c r="E19" s="21"/>
      <c r="F19" s="22"/>
      <c r="G19" s="22"/>
    </row>
    <row r="20" customFormat="false" ht="15" hidden="false" customHeight="true" outlineLevel="0" collapsed="false">
      <c r="A20" s="18" t="n">
        <v>13</v>
      </c>
      <c r="B20" s="21"/>
      <c r="C20" s="21"/>
      <c r="D20" s="21"/>
      <c r="E20" s="21"/>
      <c r="F20" s="22"/>
      <c r="G20" s="22"/>
    </row>
    <row r="21" customFormat="false" ht="15" hidden="false" customHeight="true" outlineLevel="0" collapsed="false">
      <c r="A21" s="18" t="n">
        <v>14</v>
      </c>
      <c r="B21" s="21"/>
      <c r="C21" s="21"/>
      <c r="D21" s="21"/>
      <c r="E21" s="21"/>
      <c r="F21" s="22"/>
      <c r="G21" s="22"/>
    </row>
    <row r="22" customFormat="false" ht="15" hidden="false" customHeight="true" outlineLevel="0" collapsed="false">
      <c r="A22" s="28"/>
      <c r="B22" s="29" t="s">
        <v>26</v>
      </c>
      <c r="C22" s="29"/>
      <c r="D22" s="29"/>
      <c r="E22" s="30"/>
      <c r="F22" s="26" t="n">
        <f aca="false">SUM(F7:G21)</f>
        <v>441654.562507111</v>
      </c>
      <c r="G22" s="26"/>
    </row>
    <row r="23" customFormat="false" ht="15" hidden="false" customHeight="true" outlineLevel="0" collapsed="false">
      <c r="A23" s="44" t="s">
        <v>27</v>
      </c>
      <c r="B23" s="44"/>
      <c r="C23" s="44"/>
      <c r="D23" s="44"/>
      <c r="E23" s="44"/>
      <c r="F23" s="31"/>
      <c r="G23" s="31"/>
    </row>
    <row r="24" customFormat="false" ht="15" hidden="false" customHeight="true" outlineLevel="0" collapsed="false">
      <c r="A24" s="18" t="n">
        <v>15</v>
      </c>
      <c r="B24" s="45" t="s">
        <v>24</v>
      </c>
      <c r="C24" s="45"/>
      <c r="D24" s="45"/>
      <c r="E24" s="45"/>
      <c r="F24" s="22" t="n">
        <f aca="false">'MHSA Exp Summary'!P53</f>
        <v>195121.70366578</v>
      </c>
      <c r="G24" s="22"/>
    </row>
    <row r="25" customFormat="false" ht="15" hidden="false" customHeight="true" outlineLevel="0" collapsed="false">
      <c r="A25" s="18" t="n">
        <v>16</v>
      </c>
      <c r="B25" s="45" t="s">
        <v>25</v>
      </c>
      <c r="C25" s="45"/>
      <c r="D25" s="45"/>
      <c r="E25" s="45"/>
      <c r="F25" s="22" t="n">
        <f aca="false">'MHSA Exp Summary'!P61</f>
        <v>53748.0705553318</v>
      </c>
      <c r="G25" s="22"/>
    </row>
    <row r="26" customFormat="false" ht="15" hidden="false" customHeight="true" outlineLevel="0" collapsed="false">
      <c r="A26" s="18" t="n">
        <v>17</v>
      </c>
      <c r="B26" s="45"/>
      <c r="C26" s="45"/>
      <c r="D26" s="45"/>
      <c r="E26" s="45"/>
      <c r="F26" s="46"/>
      <c r="G26" s="46"/>
      <c r="H26" s="47"/>
    </row>
    <row r="27" customFormat="false" ht="15" hidden="false" customHeight="true" outlineLevel="0" collapsed="false">
      <c r="A27" s="18" t="n">
        <v>18</v>
      </c>
      <c r="B27" s="45"/>
      <c r="C27" s="45"/>
      <c r="D27" s="45"/>
      <c r="E27" s="45"/>
      <c r="F27" s="22"/>
      <c r="G27" s="22"/>
    </row>
    <row r="28" customFormat="false" ht="15" hidden="false" customHeight="true" outlineLevel="0" collapsed="false">
      <c r="A28" s="18" t="n">
        <v>19</v>
      </c>
      <c r="B28" s="45"/>
      <c r="C28" s="45"/>
      <c r="D28" s="45"/>
      <c r="E28" s="45"/>
      <c r="F28" s="22"/>
      <c r="G28" s="22"/>
    </row>
    <row r="29" customFormat="false" ht="15" hidden="false" customHeight="true" outlineLevel="0" collapsed="false">
      <c r="A29" s="18" t="n">
        <v>20</v>
      </c>
      <c r="B29" s="45"/>
      <c r="C29" s="45"/>
      <c r="D29" s="45"/>
      <c r="E29" s="45"/>
      <c r="F29" s="22"/>
      <c r="G29" s="22"/>
    </row>
    <row r="30" customFormat="false" ht="15" hidden="false" customHeight="true" outlineLevel="0" collapsed="false">
      <c r="A30" s="18" t="n">
        <v>21</v>
      </c>
      <c r="B30" s="45"/>
      <c r="C30" s="45"/>
      <c r="D30" s="45"/>
      <c r="E30" s="45"/>
      <c r="F30" s="22"/>
      <c r="G30" s="22"/>
    </row>
    <row r="31" customFormat="false" ht="15" hidden="false" customHeight="true" outlineLevel="0" collapsed="false">
      <c r="A31" s="18" t="n">
        <v>22</v>
      </c>
      <c r="B31" s="45"/>
      <c r="C31" s="45"/>
      <c r="D31" s="45"/>
      <c r="E31" s="45"/>
      <c r="F31" s="22"/>
      <c r="G31" s="22"/>
    </row>
    <row r="32" s="23" customFormat="true" ht="15" hidden="false" customHeight="true" outlineLevel="0" collapsed="false">
      <c r="A32" s="18" t="n">
        <v>23</v>
      </c>
      <c r="B32" s="45"/>
      <c r="C32" s="45"/>
      <c r="D32" s="45"/>
      <c r="E32" s="45"/>
      <c r="F32" s="48"/>
      <c r="G32" s="48"/>
    </row>
    <row r="33" customFormat="false" ht="15" hidden="false" customHeight="true" outlineLevel="0" collapsed="false">
      <c r="A33" s="28"/>
      <c r="B33" s="29" t="s">
        <v>28</v>
      </c>
      <c r="C33" s="29"/>
      <c r="D33" s="29"/>
      <c r="E33" s="30"/>
      <c r="F33" s="26" t="n">
        <f aca="false">SUM(F24:G32)</f>
        <v>248869.774221111</v>
      </c>
      <c r="G33" s="26"/>
    </row>
    <row r="34" s="23" customFormat="true" ht="15" hidden="false" customHeight="true" outlineLevel="0" collapsed="false">
      <c r="A34" s="27" t="s">
        <v>29</v>
      </c>
      <c r="B34" s="27"/>
      <c r="C34" s="27"/>
      <c r="D34" s="27"/>
      <c r="E34" s="27"/>
      <c r="F34" s="22" t="n">
        <f aca="false">F22+F33</f>
        <v>690524.336728223</v>
      </c>
      <c r="G34" s="22"/>
    </row>
    <row r="35" s="23" customFormat="true" ht="15" hidden="false" customHeight="true" outlineLevel="0" collapsed="false">
      <c r="A35" s="27" t="s">
        <v>30</v>
      </c>
      <c r="B35" s="27"/>
      <c r="C35" s="27"/>
      <c r="D35" s="27"/>
      <c r="E35" s="27"/>
      <c r="F35" s="20"/>
      <c r="G35" s="20"/>
    </row>
    <row r="36" s="23" customFormat="true" ht="15" hidden="false" customHeight="true" outlineLevel="0" collapsed="false">
      <c r="A36" s="27" t="s">
        <v>31</v>
      </c>
      <c r="B36" s="27"/>
      <c r="C36" s="27"/>
      <c r="D36" s="27"/>
      <c r="E36" s="27"/>
      <c r="F36" s="22" t="n">
        <f aca="false">'MHSA Exp Summary'!N36</f>
        <v>61072.1635683056</v>
      </c>
      <c r="G36" s="22"/>
    </row>
    <row r="37" customFormat="false" ht="15" hidden="false" customHeight="true" outlineLevel="0" collapsed="false">
      <c r="A37" s="32" t="s">
        <v>32</v>
      </c>
      <c r="B37" s="32"/>
      <c r="C37" s="32"/>
      <c r="D37" s="32"/>
      <c r="E37" s="32"/>
      <c r="F37" s="34" t="n">
        <f aca="false">SUM(F34:G36)</f>
        <v>751596.500296529</v>
      </c>
      <c r="G37" s="34"/>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29.71"/>
    <col collapsed="false" customWidth="true" hidden="false" outlineLevel="0" max="6" min="6" style="1" width="6.57"/>
    <col collapsed="false" customWidth="true" hidden="false" outlineLevel="0" max="7" min="7" style="1" width="25.29"/>
    <col collapsed="false" customWidth="true" hidden="true" outlineLevel="0" max="10" min="8" style="0" width="12.57"/>
  </cols>
  <sheetData>
    <row r="1" customFormat="false" ht="54" hidden="false" customHeight="true" outlineLevel="0" collapsed="false">
      <c r="A1" s="2" t="s">
        <v>33</v>
      </c>
      <c r="B1" s="2"/>
      <c r="C1" s="2"/>
      <c r="D1" s="2"/>
      <c r="E1" s="2"/>
      <c r="F1" s="2"/>
      <c r="G1" s="2"/>
    </row>
    <row r="2" customFormat="false" ht="19.5" hidden="false" customHeight="true" outlineLevel="0" collapsed="false">
      <c r="A2" s="3" t="s">
        <v>1</v>
      </c>
      <c r="B2" s="3"/>
      <c r="C2" s="3"/>
      <c r="D2" s="35" t="str">
        <f aca="false">CSS!D2</f>
        <v>Nevada</v>
      </c>
      <c r="E2" s="35"/>
      <c r="F2" s="3" t="s">
        <v>3</v>
      </c>
      <c r="G2" s="36" t="n">
        <f aca="false">CSS!G2</f>
        <v>43259</v>
      </c>
    </row>
    <row r="3" customFormat="false" ht="15" hidden="false" customHeight="true" outlineLevel="0" collapsed="false">
      <c r="A3" s="37"/>
      <c r="B3" s="37"/>
      <c r="C3" s="37"/>
      <c r="D3" s="38"/>
      <c r="E3" s="38"/>
      <c r="F3" s="39"/>
      <c r="G3" s="40"/>
    </row>
    <row r="4" customFormat="false" ht="15" hidden="false" customHeight="false" outlineLevel="0" collapsed="false">
      <c r="A4" s="40"/>
      <c r="B4" s="40"/>
      <c r="C4" s="40"/>
      <c r="D4" s="40"/>
      <c r="E4" s="40"/>
      <c r="F4" s="40"/>
      <c r="G4" s="40"/>
    </row>
    <row r="5" s="13" customFormat="true" ht="15" hidden="false" customHeight="true" outlineLevel="0" collapsed="false">
      <c r="A5" s="11" t="s">
        <v>34</v>
      </c>
      <c r="B5" s="11"/>
      <c r="C5" s="11"/>
      <c r="D5" s="11"/>
      <c r="E5" s="11"/>
      <c r="F5" s="41" t="s">
        <v>21</v>
      </c>
      <c r="G5" s="41"/>
    </row>
    <row r="6" s="15" customFormat="true" ht="42" hidden="false" customHeight="true" outlineLevel="0" collapsed="false">
      <c r="A6" s="11"/>
      <c r="B6" s="11"/>
      <c r="C6" s="11"/>
      <c r="D6" s="11"/>
      <c r="E6" s="11"/>
      <c r="F6" s="42" t="s">
        <v>5</v>
      </c>
      <c r="G6" s="42"/>
      <c r="H6" s="14"/>
      <c r="I6" s="14"/>
      <c r="J6" s="14"/>
    </row>
    <row r="7" customFormat="false" ht="15" hidden="false" customHeight="true" outlineLevel="0" collapsed="false">
      <c r="A7" s="16" t="s">
        <v>35</v>
      </c>
      <c r="B7" s="16"/>
      <c r="C7" s="16"/>
      <c r="D7" s="16"/>
      <c r="E7" s="16"/>
      <c r="F7" s="49"/>
      <c r="G7" s="49"/>
    </row>
    <row r="8" customFormat="false" ht="15" hidden="false" customHeight="true" outlineLevel="0" collapsed="false">
      <c r="A8" s="18" t="n">
        <v>1</v>
      </c>
      <c r="B8" s="21" t="s">
        <v>36</v>
      </c>
      <c r="C8" s="21"/>
      <c r="D8" s="21"/>
      <c r="E8" s="21"/>
      <c r="F8" s="50" t="n">
        <f aca="false">'MHSA Exp Summary'!N67</f>
        <v>55170.13</v>
      </c>
      <c r="G8" s="50"/>
    </row>
    <row r="9" customFormat="false" ht="15" hidden="false" customHeight="true" outlineLevel="0" collapsed="false">
      <c r="A9" s="18" t="n">
        <v>2</v>
      </c>
      <c r="B9" s="21" t="s">
        <v>37</v>
      </c>
      <c r="C9" s="21"/>
      <c r="D9" s="21"/>
      <c r="E9" s="21"/>
      <c r="F9" s="50" t="n">
        <f aca="false">'MHSA Exp Summary'!N68</f>
        <v>7993.28121336791</v>
      </c>
      <c r="G9" s="50"/>
    </row>
    <row r="10" customFormat="false" ht="15" hidden="false" customHeight="true" outlineLevel="0" collapsed="false">
      <c r="A10" s="18" t="n">
        <v>3</v>
      </c>
      <c r="B10" s="21" t="s">
        <v>38</v>
      </c>
      <c r="C10" s="21"/>
      <c r="D10" s="21"/>
      <c r="E10" s="21"/>
      <c r="F10" s="50" t="n">
        <f aca="false">SUM('MHSA Exp Summary'!N69:N73)</f>
        <v>360682.973093668</v>
      </c>
      <c r="G10" s="50"/>
    </row>
    <row r="11" customFormat="false" ht="15" hidden="false" customHeight="true" outlineLevel="0" collapsed="false">
      <c r="A11" s="18" t="n">
        <v>4</v>
      </c>
      <c r="B11" s="21"/>
      <c r="C11" s="21"/>
      <c r="D11" s="21"/>
      <c r="E11" s="21"/>
      <c r="F11" s="50"/>
      <c r="G11" s="50"/>
    </row>
    <row r="12" customFormat="false" ht="15" hidden="false" customHeight="true" outlineLevel="0" collapsed="false">
      <c r="A12" s="18" t="n">
        <v>5</v>
      </c>
      <c r="B12" s="21"/>
      <c r="C12" s="21"/>
      <c r="D12" s="21"/>
      <c r="E12" s="21"/>
      <c r="F12" s="50"/>
      <c r="G12" s="50"/>
    </row>
    <row r="13" customFormat="false" ht="15" hidden="false" customHeight="true" outlineLevel="0" collapsed="false">
      <c r="A13" s="18" t="n">
        <v>6</v>
      </c>
      <c r="B13" s="21"/>
      <c r="C13" s="21"/>
      <c r="D13" s="21"/>
      <c r="E13" s="21"/>
      <c r="F13" s="50"/>
      <c r="G13" s="50"/>
    </row>
    <row r="14" customFormat="false" ht="15" hidden="false" customHeight="true" outlineLevel="0" collapsed="false">
      <c r="A14" s="18" t="n">
        <v>7</v>
      </c>
      <c r="B14" s="21"/>
      <c r="C14" s="21"/>
      <c r="D14" s="21"/>
      <c r="E14" s="21"/>
      <c r="F14" s="50"/>
      <c r="G14" s="50"/>
    </row>
    <row r="15" customFormat="false" ht="15" hidden="false" customHeight="true" outlineLevel="0" collapsed="false">
      <c r="A15" s="18" t="n">
        <v>8</v>
      </c>
      <c r="B15" s="21"/>
      <c r="C15" s="21"/>
      <c r="D15" s="21"/>
      <c r="E15" s="21"/>
      <c r="F15" s="50"/>
      <c r="G15" s="50"/>
    </row>
    <row r="16" customFormat="false" ht="15" hidden="false" customHeight="true" outlineLevel="0" collapsed="false">
      <c r="A16" s="18" t="n">
        <v>9</v>
      </c>
      <c r="B16" s="21"/>
      <c r="C16" s="21"/>
      <c r="D16" s="21"/>
      <c r="E16" s="21"/>
      <c r="F16" s="50"/>
      <c r="G16" s="50"/>
    </row>
    <row r="17" customFormat="false" ht="15" hidden="false" customHeight="true" outlineLevel="0" collapsed="false">
      <c r="A17" s="18" t="n">
        <v>10</v>
      </c>
      <c r="B17" s="21"/>
      <c r="C17" s="21"/>
      <c r="D17" s="21"/>
      <c r="E17" s="21"/>
      <c r="F17" s="50"/>
      <c r="G17" s="50"/>
    </row>
    <row r="18" customFormat="false" ht="15" hidden="false" customHeight="true" outlineLevel="0" collapsed="false">
      <c r="A18" s="18" t="n">
        <v>11</v>
      </c>
      <c r="B18" s="21"/>
      <c r="C18" s="21"/>
      <c r="D18" s="21"/>
      <c r="E18" s="21"/>
      <c r="F18" s="50"/>
      <c r="G18" s="50"/>
    </row>
    <row r="19" customFormat="false" ht="15" hidden="false" customHeight="true" outlineLevel="0" collapsed="false">
      <c r="A19" s="18" t="n">
        <v>12</v>
      </c>
      <c r="B19" s="21"/>
      <c r="C19" s="21"/>
      <c r="D19" s="21"/>
      <c r="E19" s="21"/>
      <c r="F19" s="50"/>
      <c r="G19" s="50"/>
    </row>
    <row r="20" customFormat="false" ht="15" hidden="false" customHeight="true" outlineLevel="0" collapsed="false">
      <c r="A20" s="18" t="n">
        <v>13</v>
      </c>
      <c r="B20" s="21"/>
      <c r="C20" s="21"/>
      <c r="D20" s="21"/>
      <c r="E20" s="21"/>
      <c r="F20" s="50"/>
      <c r="G20" s="50"/>
    </row>
    <row r="21" customFormat="false" ht="15" hidden="false" customHeight="true" outlineLevel="0" collapsed="false">
      <c r="A21" s="18" t="n">
        <v>14</v>
      </c>
      <c r="B21" s="21"/>
      <c r="C21" s="21"/>
      <c r="D21" s="21"/>
      <c r="E21" s="21"/>
      <c r="F21" s="50"/>
      <c r="G21" s="50"/>
    </row>
    <row r="22" customFormat="false" ht="15" hidden="false" customHeight="true" outlineLevel="0" collapsed="false">
      <c r="A22" s="18" t="n">
        <v>15</v>
      </c>
      <c r="B22" s="21"/>
      <c r="C22" s="21"/>
      <c r="D22" s="21"/>
      <c r="E22" s="21"/>
      <c r="F22" s="50"/>
      <c r="G22" s="50"/>
    </row>
    <row r="23" customFormat="false" ht="15" hidden="false" customHeight="true" outlineLevel="0" collapsed="false">
      <c r="A23" s="18" t="n">
        <v>16</v>
      </c>
      <c r="B23" s="21"/>
      <c r="C23" s="21"/>
      <c r="D23" s="21"/>
      <c r="E23" s="21"/>
      <c r="F23" s="50"/>
      <c r="G23" s="50"/>
    </row>
    <row r="24" customFormat="false" ht="15" hidden="false" customHeight="true" outlineLevel="0" collapsed="false">
      <c r="A24" s="18" t="n">
        <v>17</v>
      </c>
      <c r="B24" s="21"/>
      <c r="C24" s="21"/>
      <c r="D24" s="21"/>
      <c r="E24" s="21"/>
      <c r="F24" s="50"/>
      <c r="G24" s="50"/>
    </row>
    <row r="25" customFormat="false" ht="15" hidden="false" customHeight="true" outlineLevel="0" collapsed="false">
      <c r="A25" s="18" t="n">
        <v>18</v>
      </c>
      <c r="B25" s="21"/>
      <c r="C25" s="21"/>
      <c r="D25" s="21"/>
      <c r="E25" s="21"/>
      <c r="F25" s="50"/>
      <c r="G25" s="50"/>
    </row>
    <row r="26" customFormat="false" ht="15" hidden="false" customHeight="true" outlineLevel="0" collapsed="false">
      <c r="A26" s="18" t="n">
        <v>19</v>
      </c>
      <c r="B26" s="21"/>
      <c r="C26" s="21"/>
      <c r="D26" s="21"/>
      <c r="E26" s="21"/>
      <c r="F26" s="50"/>
      <c r="G26" s="50"/>
    </row>
    <row r="27" customFormat="false" ht="15" hidden="false" customHeight="true" outlineLevel="0" collapsed="false">
      <c r="A27" s="18" t="n">
        <v>20</v>
      </c>
      <c r="B27" s="21"/>
      <c r="C27" s="21"/>
      <c r="D27" s="21"/>
      <c r="E27" s="21"/>
      <c r="F27" s="50"/>
      <c r="G27" s="50"/>
    </row>
    <row r="28" customFormat="false" ht="15" hidden="false" customHeight="true" outlineLevel="0" collapsed="false">
      <c r="A28" s="18" t="n">
        <v>21</v>
      </c>
      <c r="B28" s="21"/>
      <c r="C28" s="21"/>
      <c r="D28" s="21"/>
      <c r="E28" s="21"/>
      <c r="F28" s="50"/>
      <c r="G28" s="50"/>
    </row>
    <row r="29" customFormat="false" ht="15" hidden="false" customHeight="true" outlineLevel="0" collapsed="false">
      <c r="A29" s="18" t="n">
        <v>22</v>
      </c>
      <c r="B29" s="21"/>
      <c r="C29" s="21"/>
      <c r="D29" s="21"/>
      <c r="E29" s="21"/>
      <c r="F29" s="50"/>
      <c r="G29" s="50"/>
    </row>
    <row r="30" customFormat="false" ht="15" hidden="false" customHeight="true" outlineLevel="0" collapsed="false">
      <c r="A30" s="18" t="n">
        <v>23</v>
      </c>
      <c r="B30" s="21"/>
      <c r="C30" s="21"/>
      <c r="D30" s="21"/>
      <c r="E30" s="21"/>
      <c r="F30" s="50"/>
      <c r="G30" s="50"/>
    </row>
    <row r="31" customFormat="false" ht="15" hidden="false" customHeight="true" outlineLevel="0" collapsed="false">
      <c r="A31" s="18" t="n">
        <v>24</v>
      </c>
      <c r="B31" s="21"/>
      <c r="C31" s="21"/>
      <c r="D31" s="21"/>
      <c r="E31" s="21"/>
      <c r="F31" s="50"/>
      <c r="G31" s="50"/>
    </row>
    <row r="32" s="23" customFormat="true" ht="15" hidden="false" customHeight="true" outlineLevel="0" collapsed="false">
      <c r="A32" s="18" t="n">
        <v>25</v>
      </c>
      <c r="B32" s="21"/>
      <c r="C32" s="21"/>
      <c r="D32" s="21"/>
      <c r="E32" s="21"/>
      <c r="F32" s="50"/>
      <c r="G32" s="50"/>
    </row>
    <row r="33" s="23" customFormat="true" ht="15" hidden="false" customHeight="true" outlineLevel="0" collapsed="false">
      <c r="A33" s="51" t="s">
        <v>39</v>
      </c>
      <c r="B33" s="51"/>
      <c r="C33" s="51"/>
      <c r="D33" s="51"/>
      <c r="E33" s="51"/>
      <c r="F33" s="50" t="n">
        <f aca="false">SUM(F8:G32)</f>
        <v>423846.384307036</v>
      </c>
      <c r="G33" s="50"/>
    </row>
    <row r="34" s="23" customFormat="true" ht="15" hidden="false" customHeight="true" outlineLevel="0" collapsed="false">
      <c r="A34" s="27" t="s">
        <v>40</v>
      </c>
      <c r="B34" s="27"/>
      <c r="C34" s="27"/>
      <c r="D34" s="27"/>
      <c r="E34" s="27"/>
      <c r="F34" s="50" t="s">
        <v>41</v>
      </c>
      <c r="G34" s="50"/>
    </row>
    <row r="35" s="23" customFormat="true" ht="15" hidden="false" customHeight="true" outlineLevel="0" collapsed="false">
      <c r="A35" s="51" t="s">
        <v>42</v>
      </c>
      <c r="B35" s="51"/>
      <c r="C35" s="51"/>
      <c r="D35" s="51"/>
      <c r="E35" s="51"/>
      <c r="F35" s="50" t="n">
        <f aca="false">'MHSA Exp Summary'!N66</f>
        <v>43838.2140934308</v>
      </c>
      <c r="G35" s="50"/>
    </row>
    <row r="36" customFormat="false" ht="15" hidden="false" customHeight="true" outlineLevel="0" collapsed="false">
      <c r="A36" s="32" t="s">
        <v>43</v>
      </c>
      <c r="B36" s="32"/>
      <c r="C36" s="32"/>
      <c r="D36" s="32"/>
      <c r="E36" s="32"/>
      <c r="F36" s="52" t="n">
        <f aca="false">SUM(F33:G35)</f>
        <v>467684.598400467</v>
      </c>
      <c r="G36" s="52"/>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3.57"/>
    <col collapsed="false" customWidth="true" hidden="false" outlineLevel="0" max="2" min="2" style="0" width="6.14"/>
    <col collapsed="false" customWidth="true" hidden="false" outlineLevel="0" max="4" min="3" style="0" width="3.57"/>
    <col collapsed="false" customWidth="true" hidden="false" outlineLevel="0" max="5" min="5" style="0" width="37.71"/>
    <col collapsed="false" customWidth="true" hidden="false" outlineLevel="0" max="6" min="6" style="0" width="7"/>
    <col collapsed="false" customWidth="true" hidden="false" outlineLevel="0" max="7" min="7" style="0" width="21.43"/>
    <col collapsed="false" customWidth="true" hidden="true" outlineLevel="0" max="10" min="8" style="0" width="12.57"/>
  </cols>
  <sheetData>
    <row r="1" customFormat="false" ht="69.75" hidden="false" customHeight="true" outlineLevel="0" collapsed="false">
      <c r="A1" s="2" t="s">
        <v>44</v>
      </c>
      <c r="B1" s="2"/>
      <c r="C1" s="2"/>
      <c r="D1" s="2"/>
      <c r="E1" s="2"/>
      <c r="F1" s="2"/>
      <c r="G1" s="2"/>
    </row>
    <row r="2" customFormat="false" ht="19.5" hidden="false" customHeight="true" outlineLevel="0" collapsed="false">
      <c r="A2" s="3" t="s">
        <v>1</v>
      </c>
      <c r="B2" s="3"/>
      <c r="C2" s="5"/>
      <c r="D2" s="35" t="str">
        <f aca="false">CSS!D2</f>
        <v>Nevada</v>
      </c>
      <c r="E2" s="35"/>
      <c r="F2" s="3" t="s">
        <v>3</v>
      </c>
      <c r="G2" s="6" t="n">
        <f aca="false">CSS!G2</f>
        <v>43259</v>
      </c>
    </row>
    <row r="3" customFormat="false" ht="15" hidden="false" customHeight="true" outlineLevel="0" collapsed="false">
      <c r="A3" s="37"/>
      <c r="B3" s="37"/>
      <c r="C3" s="37"/>
      <c r="D3" s="38"/>
      <c r="E3" s="38"/>
      <c r="F3" s="39"/>
      <c r="G3" s="40"/>
    </row>
    <row r="4" customFormat="false" ht="15" hidden="false" customHeight="false" outlineLevel="0" collapsed="false">
      <c r="A4" s="40"/>
      <c r="B4" s="40"/>
      <c r="C4" s="40"/>
      <c r="D4" s="40"/>
      <c r="E4" s="40"/>
      <c r="F4" s="40"/>
      <c r="G4" s="40"/>
    </row>
    <row r="5" s="13" customFormat="true" ht="15" hidden="false" customHeight="true" outlineLevel="0" collapsed="false">
      <c r="A5" s="11" t="s">
        <v>45</v>
      </c>
      <c r="B5" s="11"/>
      <c r="C5" s="11"/>
      <c r="D5" s="11"/>
      <c r="E5" s="11"/>
      <c r="F5" s="41" t="s">
        <v>21</v>
      </c>
      <c r="G5" s="41"/>
    </row>
    <row r="6" s="15" customFormat="true" ht="42" hidden="false" customHeight="true" outlineLevel="0" collapsed="false">
      <c r="A6" s="11"/>
      <c r="B6" s="11"/>
      <c r="C6" s="11"/>
      <c r="D6" s="11"/>
      <c r="E6" s="11"/>
      <c r="F6" s="42" t="s">
        <v>5</v>
      </c>
      <c r="G6" s="42"/>
      <c r="H6" s="14"/>
      <c r="I6" s="14"/>
      <c r="J6" s="14"/>
    </row>
    <row r="7" customFormat="false" ht="15" hidden="false" customHeight="true" outlineLevel="0" collapsed="false">
      <c r="A7" s="53" t="s">
        <v>46</v>
      </c>
      <c r="B7" s="54"/>
      <c r="C7" s="54"/>
      <c r="D7" s="54"/>
      <c r="E7" s="55"/>
      <c r="F7" s="56"/>
      <c r="G7" s="56"/>
    </row>
    <row r="8" customFormat="false" ht="15" hidden="false" customHeight="true" outlineLevel="0" collapsed="false">
      <c r="A8" s="18"/>
      <c r="B8" s="57" t="s">
        <v>47</v>
      </c>
      <c r="C8" s="57"/>
      <c r="D8" s="57"/>
      <c r="E8" s="58"/>
      <c r="F8" s="59" t="n">
        <f aca="false">'MHSA Exp Summary'!N78</f>
        <v>13578.212396765</v>
      </c>
      <c r="G8" s="59"/>
    </row>
    <row r="9" customFormat="false" ht="15" hidden="false" customHeight="true" outlineLevel="0" collapsed="false">
      <c r="A9" s="18"/>
      <c r="B9" s="57" t="s">
        <v>48</v>
      </c>
      <c r="C9" s="57"/>
      <c r="D9" s="57"/>
      <c r="E9" s="58"/>
      <c r="F9" s="59" t="n">
        <f aca="false">'MHSA Exp Summary'!N79</f>
        <v>4992.71</v>
      </c>
      <c r="G9" s="59"/>
    </row>
    <row r="10" customFormat="false" ht="15" hidden="false" customHeight="true" outlineLevel="0" collapsed="false">
      <c r="A10" s="18"/>
      <c r="B10" s="57" t="s">
        <v>49</v>
      </c>
      <c r="C10" s="57"/>
      <c r="D10" s="57"/>
      <c r="E10" s="58"/>
      <c r="F10" s="59" t="n">
        <f aca="false">'MHSA Exp Summary'!N80</f>
        <v>1422.490000001</v>
      </c>
      <c r="G10" s="59"/>
    </row>
    <row r="11" customFormat="false" ht="15" hidden="false" customHeight="true" outlineLevel="0" collapsed="false">
      <c r="A11" s="18"/>
      <c r="B11" s="57" t="s">
        <v>50</v>
      </c>
      <c r="C11" s="57"/>
      <c r="D11" s="57"/>
      <c r="E11" s="58"/>
      <c r="F11" s="59" t="n">
        <f aca="false">'MHSA Exp Summary'!N81</f>
        <v>75573.9744578132</v>
      </c>
      <c r="G11" s="59"/>
    </row>
    <row r="12" customFormat="false" ht="15" hidden="false" customHeight="true" outlineLevel="0" collapsed="false">
      <c r="A12" s="18"/>
      <c r="B12" s="57" t="s">
        <v>51</v>
      </c>
      <c r="C12" s="57"/>
      <c r="D12" s="57"/>
      <c r="E12" s="58"/>
      <c r="F12" s="59" t="n">
        <f aca="false">'MHSA Exp Summary'!N82</f>
        <v>165.69</v>
      </c>
      <c r="G12" s="59"/>
    </row>
    <row r="13" customFormat="false" ht="15" hidden="false" customHeight="true" outlineLevel="0" collapsed="false">
      <c r="A13" s="51" t="s">
        <v>52</v>
      </c>
      <c r="B13" s="51"/>
      <c r="C13" s="51"/>
      <c r="D13" s="51"/>
      <c r="E13" s="51"/>
      <c r="F13" s="59" t="n">
        <f aca="false">SUM(F8:G12)</f>
        <v>95733.0768545792</v>
      </c>
      <c r="G13" s="59"/>
    </row>
    <row r="14" s="23" customFormat="true" ht="15" hidden="false" customHeight="true" outlineLevel="0" collapsed="false">
      <c r="A14" s="27" t="s">
        <v>53</v>
      </c>
      <c r="B14" s="27"/>
      <c r="C14" s="27"/>
      <c r="D14" s="27"/>
      <c r="E14" s="27"/>
      <c r="F14" s="60" t="n">
        <f aca="false">'MHSA Exp Summary'!N77</f>
        <v>14961.8185606408</v>
      </c>
      <c r="G14" s="60"/>
    </row>
    <row r="15" customFormat="false" ht="15" hidden="false" customHeight="true" outlineLevel="0" collapsed="false">
      <c r="A15" s="32" t="s">
        <v>54</v>
      </c>
      <c r="B15" s="33"/>
      <c r="C15" s="33"/>
      <c r="D15" s="33"/>
      <c r="E15" s="33"/>
      <c r="F15" s="61" t="n">
        <f aca="false">SUM(F13:G14)</f>
        <v>110694.89541522</v>
      </c>
      <c r="G15" s="61"/>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3.57"/>
    <col collapsed="false" customWidth="true" hidden="false" outlineLevel="0" max="2" min="2" style="1" width="6.43"/>
    <col collapsed="false" customWidth="true" hidden="false" outlineLevel="0" max="4" min="3" style="1" width="3.57"/>
    <col collapsed="false" customWidth="true" hidden="false" outlineLevel="0" max="5" min="5" style="1" width="34.57"/>
    <col collapsed="false" customWidth="true" hidden="false" outlineLevel="0" max="6" min="6" style="1" width="8.42"/>
    <col collapsed="false" customWidth="true" hidden="false" outlineLevel="0" max="7" min="7" style="1" width="20.14"/>
    <col collapsed="false" customWidth="true" hidden="true" outlineLevel="0" max="10" min="8" style="0" width="12.57"/>
  </cols>
  <sheetData>
    <row r="1" customFormat="false" ht="65.25" hidden="false" customHeight="true" outlineLevel="0" collapsed="false">
      <c r="A1" s="2" t="s">
        <v>55</v>
      </c>
      <c r="B1" s="2"/>
      <c r="C1" s="2"/>
      <c r="D1" s="2"/>
      <c r="E1" s="2"/>
      <c r="F1" s="2"/>
      <c r="G1" s="2"/>
    </row>
    <row r="2" customFormat="false" ht="19.5" hidden="false" customHeight="true" outlineLevel="0" collapsed="false">
      <c r="A2" s="3" t="s">
        <v>1</v>
      </c>
      <c r="B2" s="3"/>
      <c r="C2" s="5"/>
      <c r="D2" s="35" t="str">
        <f aca="false">CSS!D2</f>
        <v>Nevada</v>
      </c>
      <c r="E2" s="35"/>
      <c r="F2" s="3" t="s">
        <v>3</v>
      </c>
      <c r="G2" s="36" t="n">
        <f aca="false">CSS!G2</f>
        <v>43259</v>
      </c>
    </row>
    <row r="3" customFormat="false" ht="15" hidden="false" customHeight="true" outlineLevel="0" collapsed="false">
      <c r="A3" s="37"/>
      <c r="B3" s="37"/>
      <c r="C3" s="37"/>
      <c r="D3" s="38"/>
      <c r="E3" s="38"/>
      <c r="F3" s="39"/>
      <c r="G3" s="40"/>
    </row>
    <row r="4" customFormat="false" ht="15" hidden="false" customHeight="false" outlineLevel="0" collapsed="false">
      <c r="A4" s="40"/>
      <c r="B4" s="40"/>
      <c r="C4" s="40"/>
      <c r="D4" s="40"/>
      <c r="E4" s="40"/>
      <c r="F4" s="40"/>
      <c r="G4" s="40"/>
    </row>
    <row r="5" s="13" customFormat="true" ht="15" hidden="false" customHeight="true" outlineLevel="0" collapsed="false">
      <c r="A5" s="11" t="s">
        <v>56</v>
      </c>
      <c r="B5" s="11"/>
      <c r="C5" s="11"/>
      <c r="D5" s="11"/>
      <c r="E5" s="11"/>
      <c r="F5" s="41" t="s">
        <v>21</v>
      </c>
      <c r="G5" s="41"/>
    </row>
    <row r="6" s="15" customFormat="true" ht="42" hidden="false" customHeight="true" outlineLevel="0" collapsed="false">
      <c r="A6" s="11"/>
      <c r="B6" s="11"/>
      <c r="C6" s="11"/>
      <c r="D6" s="11"/>
      <c r="E6" s="11"/>
      <c r="F6" s="42" t="s">
        <v>57</v>
      </c>
      <c r="G6" s="42"/>
      <c r="H6" s="14"/>
      <c r="I6" s="14"/>
      <c r="J6" s="14"/>
    </row>
    <row r="7" customFormat="false" ht="15" hidden="false" customHeight="true" outlineLevel="0" collapsed="false">
      <c r="A7" s="16" t="s">
        <v>58</v>
      </c>
      <c r="B7" s="16"/>
      <c r="C7" s="16"/>
      <c r="D7" s="16"/>
      <c r="E7" s="16"/>
      <c r="F7" s="62"/>
      <c r="G7" s="62"/>
    </row>
    <row r="8" customFormat="false" ht="15" hidden="false" customHeight="true" outlineLevel="0" collapsed="false">
      <c r="A8" s="18" t="n">
        <v>1</v>
      </c>
      <c r="B8" s="21"/>
      <c r="C8" s="21"/>
      <c r="D8" s="21"/>
      <c r="E8" s="21"/>
      <c r="F8" s="60"/>
      <c r="G8" s="60"/>
    </row>
    <row r="9" customFormat="false" ht="15" hidden="false" customHeight="true" outlineLevel="0" collapsed="false">
      <c r="A9" s="18" t="n">
        <v>2</v>
      </c>
      <c r="B9" s="21"/>
      <c r="C9" s="21"/>
      <c r="D9" s="21"/>
      <c r="E9" s="21"/>
      <c r="F9" s="60"/>
      <c r="G9" s="60"/>
    </row>
    <row r="10" customFormat="false" ht="15" hidden="false" customHeight="true" outlineLevel="0" collapsed="false">
      <c r="A10" s="18" t="n">
        <v>3</v>
      </c>
      <c r="B10" s="21"/>
      <c r="C10" s="21"/>
      <c r="D10" s="21"/>
      <c r="E10" s="21"/>
      <c r="F10" s="60"/>
      <c r="G10" s="60"/>
    </row>
    <row r="11" customFormat="false" ht="15" hidden="false" customHeight="true" outlineLevel="0" collapsed="false">
      <c r="A11" s="18" t="n">
        <v>4</v>
      </c>
      <c r="B11" s="21"/>
      <c r="C11" s="21"/>
      <c r="D11" s="21"/>
      <c r="E11" s="21"/>
      <c r="F11" s="60"/>
      <c r="G11" s="60"/>
    </row>
    <row r="12" customFormat="false" ht="15" hidden="false" customHeight="true" outlineLevel="0" collapsed="false">
      <c r="A12" s="18" t="n">
        <v>5</v>
      </c>
      <c r="B12" s="21"/>
      <c r="C12" s="21"/>
      <c r="D12" s="21"/>
      <c r="E12" s="21"/>
      <c r="F12" s="60"/>
      <c r="G12" s="60"/>
    </row>
    <row r="13" customFormat="false" ht="15" hidden="false" customHeight="true" outlineLevel="0" collapsed="false">
      <c r="A13" s="18" t="n">
        <v>6</v>
      </c>
      <c r="B13" s="21"/>
      <c r="C13" s="21"/>
      <c r="D13" s="21"/>
      <c r="E13" s="21"/>
      <c r="F13" s="60"/>
      <c r="G13" s="60"/>
    </row>
    <row r="14" customFormat="false" ht="15" hidden="false" customHeight="true" outlineLevel="0" collapsed="false">
      <c r="A14" s="18" t="n">
        <v>7</v>
      </c>
      <c r="B14" s="21"/>
      <c r="C14" s="21"/>
      <c r="D14" s="21"/>
      <c r="E14" s="21"/>
      <c r="F14" s="60"/>
      <c r="G14" s="60"/>
    </row>
    <row r="15" customFormat="false" ht="15" hidden="false" customHeight="true" outlineLevel="0" collapsed="false">
      <c r="A15" s="18" t="n">
        <v>8</v>
      </c>
      <c r="B15" s="21"/>
      <c r="C15" s="21"/>
      <c r="D15" s="21"/>
      <c r="E15" s="21"/>
      <c r="F15" s="60"/>
      <c r="G15" s="60"/>
    </row>
    <row r="16" customFormat="false" ht="15" hidden="false" customHeight="true" outlineLevel="0" collapsed="false">
      <c r="A16" s="18" t="n">
        <v>9</v>
      </c>
      <c r="B16" s="21"/>
      <c r="C16" s="21"/>
      <c r="D16" s="21"/>
      <c r="E16" s="21"/>
      <c r="F16" s="60"/>
      <c r="G16" s="60"/>
    </row>
    <row r="17" customFormat="false" ht="15" hidden="false" customHeight="true" outlineLevel="0" collapsed="false">
      <c r="A17" s="18" t="n">
        <v>10</v>
      </c>
      <c r="B17" s="21"/>
      <c r="C17" s="21"/>
      <c r="D17" s="21"/>
      <c r="E17" s="21"/>
      <c r="F17" s="60"/>
      <c r="G17" s="60"/>
    </row>
    <row r="18" customFormat="false" ht="15" hidden="false" customHeight="true" outlineLevel="0" collapsed="false">
      <c r="A18" s="18" t="n">
        <v>11</v>
      </c>
      <c r="B18" s="21"/>
      <c r="C18" s="21"/>
      <c r="D18" s="21"/>
      <c r="E18" s="21"/>
      <c r="F18" s="60"/>
      <c r="G18" s="60"/>
    </row>
    <row r="19" customFormat="false" ht="15" hidden="false" customHeight="true" outlineLevel="0" collapsed="false">
      <c r="A19" s="18" t="n">
        <v>12</v>
      </c>
      <c r="B19" s="21"/>
      <c r="C19" s="21"/>
      <c r="D19" s="21"/>
      <c r="E19" s="21"/>
      <c r="F19" s="60"/>
      <c r="G19" s="60"/>
    </row>
    <row r="20" customFormat="false" ht="15" hidden="false" customHeight="true" outlineLevel="0" collapsed="false">
      <c r="A20" s="51" t="s">
        <v>59</v>
      </c>
      <c r="B20" s="51"/>
      <c r="C20" s="51"/>
      <c r="D20" s="51"/>
      <c r="E20" s="51"/>
      <c r="F20" s="60" t="n">
        <f aca="false">SUM(F8:G19)</f>
        <v>0</v>
      </c>
      <c r="G20" s="60"/>
    </row>
    <row r="21" customFormat="false" ht="15" hidden="false" customHeight="true" outlineLevel="0" collapsed="false">
      <c r="A21" s="51" t="s">
        <v>60</v>
      </c>
      <c r="B21" s="51"/>
      <c r="C21" s="51"/>
      <c r="D21" s="51"/>
      <c r="E21" s="51"/>
      <c r="F21" s="59" t="n">
        <v>0</v>
      </c>
      <c r="G21" s="59"/>
    </row>
    <row r="22" customFormat="false" ht="15" hidden="false" customHeight="true" outlineLevel="0" collapsed="false">
      <c r="A22" s="63" t="s">
        <v>61</v>
      </c>
      <c r="B22" s="63"/>
      <c r="C22" s="63"/>
      <c r="D22" s="63"/>
      <c r="E22" s="63"/>
      <c r="F22" s="64" t="n">
        <f aca="false">SUM(F20:G21)</f>
        <v>0</v>
      </c>
      <c r="G22" s="64"/>
    </row>
    <row r="23" customFormat="false" ht="15" hidden="false" customHeight="true" outlineLevel="0" collapsed="false">
      <c r="A23" s="65" t="s">
        <v>62</v>
      </c>
      <c r="B23" s="54"/>
      <c r="C23" s="54"/>
      <c r="D23" s="54"/>
      <c r="E23" s="55"/>
      <c r="F23" s="56"/>
      <c r="G23" s="56"/>
    </row>
    <row r="24" customFormat="false" ht="15" hidden="false" customHeight="true" outlineLevel="0" collapsed="false">
      <c r="A24" s="18" t="n">
        <v>1</v>
      </c>
      <c r="B24" s="19" t="s">
        <v>63</v>
      </c>
      <c r="C24" s="19"/>
      <c r="D24" s="19"/>
      <c r="E24" s="19"/>
      <c r="F24" s="66" t="n">
        <f aca="false">SUM('MHSA Exp Summary'!N87:N89)</f>
        <v>352091.489552371</v>
      </c>
      <c r="G24" s="66"/>
    </row>
    <row r="25" customFormat="false" ht="15" hidden="false" customHeight="true" outlineLevel="0" collapsed="false">
      <c r="A25" s="18" t="n">
        <v>2</v>
      </c>
      <c r="B25" s="19"/>
      <c r="C25" s="19"/>
      <c r="D25" s="19"/>
      <c r="E25" s="19"/>
      <c r="F25" s="66"/>
      <c r="G25" s="66"/>
    </row>
    <row r="26" customFormat="false" ht="15" hidden="false" customHeight="true" outlineLevel="0" collapsed="false">
      <c r="A26" s="18" t="n">
        <v>3</v>
      </c>
      <c r="B26" s="19"/>
      <c r="C26" s="19"/>
      <c r="D26" s="19"/>
      <c r="E26" s="19"/>
      <c r="F26" s="66"/>
      <c r="G26" s="66"/>
    </row>
    <row r="27" customFormat="false" ht="15" hidden="false" customHeight="true" outlineLevel="0" collapsed="false">
      <c r="A27" s="18" t="n">
        <v>4</v>
      </c>
      <c r="B27" s="19"/>
      <c r="C27" s="19"/>
      <c r="D27" s="19"/>
      <c r="E27" s="19"/>
      <c r="F27" s="66"/>
      <c r="G27" s="66"/>
    </row>
    <row r="28" customFormat="false" ht="15" hidden="false" customHeight="true" outlineLevel="0" collapsed="false">
      <c r="A28" s="18" t="n">
        <v>5</v>
      </c>
      <c r="B28" s="19"/>
      <c r="C28" s="19"/>
      <c r="D28" s="19"/>
      <c r="E28" s="19"/>
      <c r="F28" s="66"/>
      <c r="G28" s="66"/>
    </row>
    <row r="29" customFormat="false" ht="15" hidden="false" customHeight="true" outlineLevel="0" collapsed="false">
      <c r="A29" s="18" t="n">
        <v>6</v>
      </c>
      <c r="B29" s="19"/>
      <c r="C29" s="19"/>
      <c r="D29" s="19"/>
      <c r="E29" s="19"/>
      <c r="F29" s="60"/>
      <c r="G29" s="60"/>
    </row>
    <row r="30" customFormat="false" ht="15" hidden="false" customHeight="true" outlineLevel="0" collapsed="false">
      <c r="A30" s="18" t="n">
        <v>7</v>
      </c>
      <c r="B30" s="21"/>
      <c r="C30" s="21"/>
      <c r="D30" s="21"/>
      <c r="E30" s="21"/>
      <c r="F30" s="60"/>
      <c r="G30" s="60"/>
    </row>
    <row r="31" customFormat="false" ht="15" hidden="false" customHeight="true" outlineLevel="0" collapsed="false">
      <c r="A31" s="18" t="n">
        <v>8</v>
      </c>
      <c r="B31" s="21"/>
      <c r="C31" s="21"/>
      <c r="D31" s="21"/>
      <c r="E31" s="21"/>
      <c r="F31" s="60"/>
      <c r="G31" s="60"/>
    </row>
    <row r="32" customFormat="false" ht="15" hidden="false" customHeight="true" outlineLevel="0" collapsed="false">
      <c r="A32" s="18" t="n">
        <v>9</v>
      </c>
      <c r="B32" s="21"/>
      <c r="C32" s="21"/>
      <c r="D32" s="21"/>
      <c r="E32" s="21"/>
      <c r="F32" s="60"/>
      <c r="G32" s="60"/>
    </row>
    <row r="33" customFormat="false" ht="15" hidden="false" customHeight="true" outlineLevel="0" collapsed="false">
      <c r="A33" s="18" t="n">
        <v>10</v>
      </c>
      <c r="B33" s="21"/>
      <c r="C33" s="21"/>
      <c r="D33" s="21"/>
      <c r="E33" s="21"/>
      <c r="F33" s="60"/>
      <c r="G33" s="60"/>
    </row>
    <row r="34" customFormat="false" ht="15" hidden="false" customHeight="true" outlineLevel="0" collapsed="false">
      <c r="A34" s="18" t="n">
        <v>11</v>
      </c>
      <c r="B34" s="21"/>
      <c r="C34" s="21"/>
      <c r="D34" s="21"/>
      <c r="E34" s="21"/>
      <c r="F34" s="60"/>
      <c r="G34" s="60"/>
    </row>
    <row r="35" s="23" customFormat="true" ht="15" hidden="false" customHeight="true" outlineLevel="0" collapsed="false">
      <c r="A35" s="18" t="n">
        <v>12</v>
      </c>
      <c r="B35" s="21"/>
      <c r="C35" s="21"/>
      <c r="D35" s="21"/>
      <c r="E35" s="21"/>
      <c r="F35" s="60"/>
      <c r="G35" s="60"/>
    </row>
    <row r="36" s="23" customFormat="true" ht="15" hidden="false" customHeight="true" outlineLevel="0" collapsed="false">
      <c r="A36" s="18" t="n">
        <v>13</v>
      </c>
      <c r="B36" s="21"/>
      <c r="C36" s="21"/>
      <c r="D36" s="21"/>
      <c r="E36" s="21"/>
      <c r="F36" s="60"/>
      <c r="G36" s="60"/>
    </row>
    <row r="37" s="23" customFormat="true" ht="15" hidden="false" customHeight="true" outlineLevel="0" collapsed="false">
      <c r="A37" s="27" t="s">
        <v>64</v>
      </c>
      <c r="B37" s="27"/>
      <c r="C37" s="27"/>
      <c r="D37" s="27"/>
      <c r="E37" s="27"/>
      <c r="F37" s="60" t="n">
        <f aca="false">SUM(F24:G36)</f>
        <v>352091.489552371</v>
      </c>
      <c r="G37" s="60"/>
    </row>
    <row r="38" customFormat="false" ht="15" hidden="false" customHeight="true" outlineLevel="0" collapsed="false">
      <c r="A38" s="27" t="s">
        <v>65</v>
      </c>
      <c r="B38" s="27"/>
      <c r="C38" s="27"/>
      <c r="D38" s="27"/>
      <c r="E38" s="27"/>
      <c r="F38" s="67" t="n">
        <f aca="false">'MHSA Exp Summary'!N86</f>
        <v>28843.1778091213</v>
      </c>
      <c r="G38" s="67"/>
    </row>
    <row r="39" customFormat="false" ht="15" hidden="false" customHeight="true" outlineLevel="0" collapsed="false">
      <c r="A39" s="16" t="s">
        <v>66</v>
      </c>
      <c r="B39" s="16"/>
      <c r="C39" s="16"/>
      <c r="D39" s="16"/>
      <c r="E39" s="16"/>
      <c r="F39" s="68" t="n">
        <f aca="false">F37+F38</f>
        <v>380934.667361492</v>
      </c>
      <c r="G39" s="68"/>
    </row>
    <row r="40" customFormat="false" ht="16.5" hidden="false" customHeight="false" outlineLevel="0" collapsed="false">
      <c r="A40" s="32" t="s">
        <v>67</v>
      </c>
      <c r="B40" s="33"/>
      <c r="C40" s="33"/>
      <c r="D40" s="33"/>
      <c r="E40" s="33"/>
      <c r="F40" s="61" t="n">
        <f aca="false">F22+F39</f>
        <v>380934.667361492</v>
      </c>
      <c r="G40" s="61"/>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69" width="3.57"/>
    <col collapsed="false" customWidth="true" hidden="false" outlineLevel="0" max="2" min="2" style="69" width="9"/>
    <col collapsed="false" customWidth="true" hidden="false" outlineLevel="0" max="4" min="3" style="69" width="3.57"/>
    <col collapsed="false" customWidth="true" hidden="false" outlineLevel="0" max="5" min="5" style="69" width="27.86"/>
    <col collapsed="false" customWidth="true" hidden="false" outlineLevel="0" max="6" min="6" style="69" width="8.42"/>
    <col collapsed="false" customWidth="true" hidden="false" outlineLevel="0" max="7" min="7" style="69" width="23"/>
    <col collapsed="false" customWidth="true" hidden="true" outlineLevel="0" max="10" min="8" style="0" width="12.57"/>
  </cols>
  <sheetData>
    <row r="1" customFormat="false" ht="57" hidden="false" customHeight="true" outlineLevel="0" collapsed="false">
      <c r="A1" s="2" t="s">
        <v>68</v>
      </c>
      <c r="B1" s="2"/>
      <c r="C1" s="2"/>
      <c r="D1" s="2"/>
      <c r="E1" s="2"/>
      <c r="F1" s="2"/>
      <c r="G1" s="2"/>
    </row>
    <row r="2" customFormat="false" ht="15.75" hidden="false" customHeight="false" outlineLevel="0" collapsed="false">
      <c r="A2" s="3" t="s">
        <v>1</v>
      </c>
      <c r="B2" s="3"/>
      <c r="C2" s="5"/>
      <c r="D2" s="35" t="str">
        <f aca="false">CSS!D2</f>
        <v>Nevada</v>
      </c>
      <c r="E2" s="35"/>
      <c r="F2" s="3" t="s">
        <v>3</v>
      </c>
      <c r="G2" s="36" t="n">
        <f aca="false">CSS!G2</f>
        <v>43259</v>
      </c>
    </row>
    <row r="3" customFormat="false" ht="15.75" hidden="false" customHeight="false" outlineLevel="0" collapsed="false">
      <c r="A3" s="7"/>
      <c r="B3" s="7"/>
      <c r="C3" s="7"/>
      <c r="D3" s="8"/>
      <c r="E3" s="8"/>
      <c r="F3" s="70"/>
      <c r="G3" s="1"/>
    </row>
    <row r="4" customFormat="false" ht="15" hidden="false" customHeight="false" outlineLevel="0" collapsed="false">
      <c r="A4" s="1"/>
      <c r="B4" s="1"/>
      <c r="C4" s="1"/>
      <c r="D4" s="1"/>
      <c r="E4" s="1"/>
      <c r="F4" s="1"/>
      <c r="G4" s="1"/>
    </row>
    <row r="5" s="13" customFormat="true" ht="15.75" hidden="false" customHeight="false" outlineLevel="0" collapsed="false">
      <c r="A5" s="71"/>
      <c r="B5" s="71"/>
      <c r="C5" s="71"/>
      <c r="D5" s="71"/>
      <c r="E5" s="71"/>
      <c r="F5" s="72" t="s">
        <v>21</v>
      </c>
      <c r="G5" s="72"/>
    </row>
    <row r="6" s="15" customFormat="true" ht="28.5" hidden="false" customHeight="true" outlineLevel="0" collapsed="false">
      <c r="A6" s="71"/>
      <c r="B6" s="71"/>
      <c r="C6" s="71"/>
      <c r="D6" s="71"/>
      <c r="E6" s="71"/>
      <c r="F6" s="42" t="s">
        <v>69</v>
      </c>
      <c r="G6" s="42"/>
      <c r="H6" s="14"/>
      <c r="I6" s="14"/>
      <c r="J6" s="14"/>
    </row>
    <row r="7" customFormat="false" ht="15.75" hidden="false" customHeight="true" outlineLevel="0" collapsed="false">
      <c r="A7" s="73" t="s">
        <v>70</v>
      </c>
      <c r="B7" s="73"/>
      <c r="C7" s="73"/>
      <c r="D7" s="73"/>
      <c r="E7" s="73"/>
      <c r="F7" s="74"/>
      <c r="G7" s="74"/>
    </row>
    <row r="8" s="76" customFormat="true" ht="15" hidden="false" customHeight="false" outlineLevel="0" collapsed="false">
      <c r="A8" s="75"/>
      <c r="B8" s="75"/>
      <c r="C8" s="75"/>
      <c r="D8" s="75"/>
      <c r="E8" s="75"/>
      <c r="F8" s="75"/>
      <c r="G8" s="75"/>
    </row>
    <row r="9" customFormat="false" ht="15.75" hidden="false" customHeight="true" outlineLevel="0" collapsed="false">
      <c r="A9" s="73" t="s">
        <v>71</v>
      </c>
      <c r="B9" s="73"/>
      <c r="C9" s="73"/>
      <c r="D9" s="73"/>
      <c r="E9" s="73"/>
      <c r="F9" s="26"/>
      <c r="G9" s="26"/>
    </row>
    <row r="10" s="76" customFormat="true" ht="15" hidden="false" customHeight="false" outlineLevel="0" collapsed="false">
      <c r="A10" s="77"/>
      <c r="B10" s="77"/>
      <c r="C10" s="77"/>
      <c r="D10" s="77"/>
      <c r="E10" s="77"/>
      <c r="F10" s="77"/>
      <c r="G10" s="77"/>
    </row>
    <row r="11" customFormat="false" ht="15.75" hidden="false" customHeight="true" outlineLevel="0" collapsed="false">
      <c r="A11" s="73" t="s">
        <v>72</v>
      </c>
      <c r="B11" s="73"/>
      <c r="C11" s="73"/>
      <c r="D11" s="73"/>
      <c r="E11" s="73"/>
      <c r="F11" s="26"/>
      <c r="G11" s="26"/>
    </row>
    <row r="12" s="76" customFormat="true" ht="15" hidden="false" customHeight="false" outlineLevel="0" collapsed="false">
      <c r="A12" s="78"/>
      <c r="B12" s="78"/>
      <c r="C12" s="78"/>
      <c r="D12" s="78"/>
      <c r="E12" s="78"/>
      <c r="F12" s="78"/>
      <c r="G12" s="78"/>
    </row>
  </sheetData>
  <sheetProtection sheet="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90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5.71"/>
    <col collapsed="false" customWidth="true" hidden="false" outlineLevel="0" max="5" min="4" style="1" width="3.57"/>
    <col collapsed="false" customWidth="true" hidden="false" outlineLevel="0" max="6" min="6" style="1" width="42.86"/>
    <col collapsed="false" customWidth="true" hidden="false" outlineLevel="0" max="7" min="7" style="1" width="16.71"/>
    <col collapsed="false" customWidth="true" hidden="false" outlineLevel="0" max="8" min="8" style="1" width="17.42"/>
    <col collapsed="false" customWidth="true" hidden="false" outlineLevel="0" max="9" min="9" style="1" width="14.57"/>
    <col collapsed="false" customWidth="true" hidden="false" outlineLevel="0" max="10" min="10" style="1" width="17.71"/>
    <col collapsed="false" customWidth="true" hidden="false" outlineLevel="0" max="11" min="11" style="1" width="18.29"/>
    <col collapsed="false" customWidth="true" hidden="false" outlineLevel="0" max="12" min="12" style="1" width="14.57"/>
    <col collapsed="false" customWidth="true" hidden="false" outlineLevel="0" max="13" min="13" style="1" width="17.42"/>
    <col collapsed="false" customWidth="true" hidden="false" outlineLevel="0" max="14" min="14" style="1" width="17.15"/>
    <col collapsed="false" customWidth="true" hidden="false" outlineLevel="0" max="15" min="15" style="1" width="14.57"/>
    <col collapsed="false" customWidth="true" hidden="false" outlineLevel="0" max="16" min="16" style="1" width="16.57"/>
    <col collapsed="false" customWidth="true" hidden="true" outlineLevel="0" max="17" min="17" style="79" width="13"/>
    <col collapsed="false" customWidth="true" hidden="true" outlineLevel="0" max="18" min="18" style="79" width="14.57"/>
    <col collapsed="false" customWidth="true" hidden="true" outlineLevel="0" max="120" min="19" style="79" width="11.53"/>
    <col collapsed="false" customWidth="true" hidden="true" outlineLevel="0" max="255" min="121" style="80" width="11.53"/>
    <col collapsed="false" customWidth="false" hidden="true" outlineLevel="0" max="16384" min="256" style="80" width="2.29"/>
  </cols>
  <sheetData>
    <row r="1" customFormat="false" ht="21.75" hidden="false" customHeight="true" outlineLevel="0" collapsed="false">
      <c r="A1" s="81" t="s">
        <v>73</v>
      </c>
      <c r="B1" s="81"/>
      <c r="C1" s="81"/>
      <c r="D1" s="81"/>
      <c r="E1" s="81"/>
      <c r="F1" s="81"/>
      <c r="G1" s="81"/>
      <c r="H1" s="81"/>
      <c r="I1" s="81"/>
      <c r="J1" s="81"/>
      <c r="K1" s="81"/>
      <c r="L1" s="81"/>
      <c r="M1" s="81"/>
      <c r="N1" s="81"/>
      <c r="O1" s="81"/>
      <c r="P1" s="81"/>
    </row>
    <row r="2" customFormat="false" ht="15.75" hidden="false" customHeight="false" outlineLevel="0" collapsed="false">
      <c r="A2" s="70" t="s">
        <v>74</v>
      </c>
      <c r="B2" s="70"/>
      <c r="C2" s="70"/>
      <c r="D2" s="70"/>
      <c r="E2" s="70"/>
      <c r="F2" s="70"/>
      <c r="G2" s="70"/>
      <c r="H2" s="70"/>
      <c r="I2" s="70"/>
      <c r="J2" s="70"/>
      <c r="K2" s="70"/>
      <c r="L2" s="70"/>
      <c r="M2" s="70"/>
      <c r="N2" s="70"/>
      <c r="O2" s="70"/>
      <c r="P2" s="70"/>
    </row>
    <row r="3" customFormat="false" ht="15.75" hidden="false" customHeight="false" outlineLevel="0" collapsed="false">
      <c r="A3" s="82" t="s">
        <v>75</v>
      </c>
      <c r="B3" s="83"/>
      <c r="C3" s="84"/>
      <c r="D3" s="85"/>
      <c r="E3" s="86"/>
      <c r="F3" s="40"/>
      <c r="G3" s="40"/>
      <c r="H3" s="40"/>
      <c r="I3" s="40"/>
      <c r="J3" s="40"/>
      <c r="K3" s="40"/>
      <c r="L3" s="40"/>
      <c r="M3" s="40"/>
      <c r="N3" s="40"/>
      <c r="O3" s="40"/>
      <c r="P3" s="40"/>
    </row>
    <row r="4" customFormat="false" ht="19.5" hidden="false" customHeight="true" outlineLevel="0" collapsed="false">
      <c r="A4" s="4" t="s">
        <v>76</v>
      </c>
      <c r="B4" s="4"/>
      <c r="C4" s="4"/>
      <c r="D4" s="4" t="str">
        <f aca="false">CSS!D2</f>
        <v>Nevada</v>
      </c>
      <c r="E4" s="4"/>
      <c r="F4" s="4"/>
      <c r="G4" s="87"/>
      <c r="H4" s="87"/>
      <c r="I4" s="87"/>
      <c r="J4" s="87"/>
      <c r="K4" s="87"/>
      <c r="L4" s="87"/>
      <c r="M4" s="87"/>
      <c r="N4" s="88"/>
      <c r="O4" s="89" t="s">
        <v>77</v>
      </c>
      <c r="P4" s="89" t="n">
        <v>43259</v>
      </c>
    </row>
    <row r="5" customFormat="false" ht="20.25" hidden="false" customHeight="true" outlineLevel="0" collapsed="false">
      <c r="A5" s="90" t="s">
        <v>78</v>
      </c>
      <c r="B5" s="90"/>
      <c r="C5" s="90"/>
      <c r="D5" s="90"/>
      <c r="E5" s="90"/>
      <c r="F5" s="90"/>
      <c r="G5" s="91"/>
      <c r="H5" s="40"/>
      <c r="I5" s="40"/>
      <c r="J5" s="40"/>
      <c r="K5" s="40"/>
      <c r="L5" s="40"/>
      <c r="M5" s="40"/>
      <c r="N5" s="40"/>
      <c r="O5" s="40"/>
      <c r="P5" s="40"/>
    </row>
    <row r="6" customFormat="false" ht="15" hidden="false" customHeight="true" outlineLevel="0" collapsed="false">
      <c r="A6" s="40"/>
      <c r="B6" s="88"/>
      <c r="C6" s="88"/>
      <c r="D6" s="88"/>
      <c r="E6" s="88"/>
      <c r="F6" s="88"/>
      <c r="G6" s="40"/>
      <c r="H6" s="40"/>
      <c r="I6" s="40"/>
      <c r="J6" s="40"/>
      <c r="K6" s="40"/>
      <c r="L6" s="40"/>
      <c r="M6" s="40"/>
      <c r="N6" s="40"/>
      <c r="O6" s="40"/>
      <c r="P6" s="40"/>
    </row>
    <row r="7" s="93" customFormat="true" ht="15" hidden="false" customHeight="true" outlineLevel="0" collapsed="false">
      <c r="A7" s="11" t="s">
        <v>79</v>
      </c>
      <c r="B7" s="11"/>
      <c r="C7" s="11"/>
      <c r="D7" s="11"/>
      <c r="E7" s="11"/>
      <c r="F7" s="11"/>
      <c r="G7" s="11" t="s">
        <v>21</v>
      </c>
      <c r="H7" s="11" t="s">
        <v>80</v>
      </c>
      <c r="I7" s="11" t="s">
        <v>81</v>
      </c>
      <c r="J7" s="11" t="s">
        <v>82</v>
      </c>
      <c r="K7" s="11" t="s">
        <v>83</v>
      </c>
      <c r="L7" s="11" t="s">
        <v>84</v>
      </c>
      <c r="M7" s="11" t="s">
        <v>85</v>
      </c>
      <c r="N7" s="11" t="s">
        <v>86</v>
      </c>
      <c r="O7" s="11" t="s">
        <v>87</v>
      </c>
      <c r="P7" s="11" t="s">
        <v>88</v>
      </c>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row>
    <row r="8" s="93" customFormat="true" ht="15" hidden="false" customHeight="true" outlineLevel="0" collapsed="false">
      <c r="A8" s="11"/>
      <c r="B8" s="11"/>
      <c r="C8" s="11"/>
      <c r="D8" s="11"/>
      <c r="E8" s="11"/>
      <c r="F8" s="11"/>
      <c r="G8" s="12" t="s">
        <v>89</v>
      </c>
      <c r="H8" s="12" t="s">
        <v>90</v>
      </c>
      <c r="I8" s="12" t="s">
        <v>91</v>
      </c>
      <c r="J8" s="12" t="s">
        <v>92</v>
      </c>
      <c r="K8" s="12" t="s">
        <v>93</v>
      </c>
      <c r="L8" s="12" t="s">
        <v>94</v>
      </c>
      <c r="M8" s="12" t="s">
        <v>71</v>
      </c>
      <c r="N8" s="12" t="s">
        <v>95</v>
      </c>
      <c r="O8" s="12" t="s">
        <v>96</v>
      </c>
      <c r="P8" s="12" t="s">
        <v>97</v>
      </c>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row>
    <row r="9" s="97" customFormat="true" ht="48.75" hidden="false" customHeight="true" outlineLevel="0" collapsed="false">
      <c r="A9" s="11"/>
      <c r="B9" s="11"/>
      <c r="C9" s="11"/>
      <c r="D9" s="11"/>
      <c r="E9" s="11"/>
      <c r="F9" s="11"/>
      <c r="G9" s="12"/>
      <c r="H9" s="12"/>
      <c r="I9" s="12"/>
      <c r="J9" s="12"/>
      <c r="K9" s="12"/>
      <c r="L9" s="12"/>
      <c r="M9" s="12"/>
      <c r="N9" s="12"/>
      <c r="O9" s="12"/>
      <c r="P9" s="12"/>
      <c r="Q9" s="94"/>
      <c r="R9" s="95"/>
      <c r="S9" s="94"/>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row>
    <row r="10" customFormat="false" ht="24.75" hidden="false" customHeight="true" outlineLevel="0" collapsed="false">
      <c r="A10" s="98" t="n">
        <v>1</v>
      </c>
      <c r="B10" s="98" t="s">
        <v>98</v>
      </c>
      <c r="C10" s="98"/>
      <c r="D10" s="98"/>
      <c r="E10" s="98"/>
      <c r="F10" s="98"/>
      <c r="G10" s="99"/>
      <c r="H10" s="99"/>
      <c r="I10" s="99"/>
      <c r="J10" s="99"/>
      <c r="K10" s="99"/>
      <c r="L10" s="99"/>
      <c r="M10" s="99"/>
      <c r="N10" s="99"/>
      <c r="O10" s="99"/>
      <c r="P10" s="99"/>
      <c r="R10" s="100"/>
    </row>
    <row r="11" customFormat="false" ht="24.75" hidden="false" customHeight="true" outlineLevel="0" collapsed="false">
      <c r="A11" s="101"/>
      <c r="B11" s="102"/>
      <c r="C11" s="103" t="s">
        <v>99</v>
      </c>
      <c r="D11" s="21" t="s">
        <v>100</v>
      </c>
      <c r="E11" s="21"/>
      <c r="F11" s="21"/>
      <c r="G11" s="104"/>
      <c r="H11" s="104"/>
      <c r="I11" s="104"/>
      <c r="J11" s="104"/>
      <c r="K11" s="104"/>
      <c r="L11" s="104"/>
      <c r="M11" s="104"/>
      <c r="N11" s="104"/>
      <c r="O11" s="105" t="n">
        <v>1129150</v>
      </c>
      <c r="P11" s="105" t="n">
        <f aca="false">O11</f>
        <v>1129150</v>
      </c>
      <c r="R11" s="100"/>
    </row>
    <row r="12" customFormat="false" ht="24.75" hidden="false" customHeight="true" outlineLevel="0" collapsed="false">
      <c r="A12" s="101"/>
      <c r="B12" s="102"/>
      <c r="C12" s="103" t="s">
        <v>101</v>
      </c>
      <c r="D12" s="21" t="s">
        <v>102</v>
      </c>
      <c r="E12" s="21"/>
      <c r="F12" s="21"/>
      <c r="G12" s="104"/>
      <c r="H12" s="104"/>
      <c r="I12" s="104"/>
      <c r="J12" s="106"/>
      <c r="K12" s="104"/>
      <c r="L12" s="104"/>
      <c r="M12" s="104"/>
      <c r="N12" s="104"/>
      <c r="O12" s="104"/>
      <c r="P12" s="105" t="n">
        <f aca="false">SUM(G12:O12)</f>
        <v>0</v>
      </c>
      <c r="R12" s="100"/>
    </row>
    <row r="13" customFormat="false" ht="24.75" hidden="false" customHeight="true" outlineLevel="0" collapsed="false">
      <c r="A13" s="101"/>
      <c r="B13" s="102"/>
      <c r="C13" s="107" t="s">
        <v>103</v>
      </c>
      <c r="D13" s="21" t="s">
        <v>104</v>
      </c>
      <c r="E13" s="21"/>
      <c r="F13" s="21"/>
      <c r="G13" s="104"/>
      <c r="H13" s="104"/>
      <c r="I13" s="104"/>
      <c r="J13" s="106"/>
      <c r="K13" s="106"/>
      <c r="L13" s="104"/>
      <c r="M13" s="104"/>
      <c r="N13" s="104"/>
      <c r="O13" s="104"/>
      <c r="P13" s="105" t="n">
        <f aca="false">SUM(G13:O13)</f>
        <v>0</v>
      </c>
      <c r="R13" s="100"/>
    </row>
    <row r="14" customFormat="false" ht="24.75" hidden="false" customHeight="true" outlineLevel="0" collapsed="false">
      <c r="A14" s="101"/>
      <c r="B14" s="18"/>
      <c r="C14" s="107" t="s">
        <v>105</v>
      </c>
      <c r="D14" s="21" t="s">
        <v>106</v>
      </c>
      <c r="E14" s="21"/>
      <c r="F14" s="21"/>
      <c r="G14" s="105"/>
      <c r="H14" s="105"/>
      <c r="I14" s="105"/>
      <c r="J14" s="105"/>
      <c r="K14" s="105"/>
      <c r="L14" s="106"/>
      <c r="M14" s="106"/>
      <c r="N14" s="106"/>
      <c r="O14" s="108"/>
      <c r="P14" s="105" t="n">
        <f aca="false">SUM(G14:O14)</f>
        <v>0</v>
      </c>
      <c r="R14" s="100"/>
    </row>
    <row r="15" customFormat="false" ht="24.75" hidden="false" customHeight="true" outlineLevel="0" collapsed="false">
      <c r="A15" s="101"/>
      <c r="B15" s="18"/>
      <c r="C15" s="107" t="s">
        <v>107</v>
      </c>
      <c r="D15" s="109" t="s">
        <v>108</v>
      </c>
      <c r="E15" s="109"/>
      <c r="F15" s="109"/>
      <c r="G15" s="105"/>
      <c r="H15" s="105"/>
      <c r="I15" s="105"/>
      <c r="J15" s="105" t="n">
        <v>290429</v>
      </c>
      <c r="K15" s="105" t="n">
        <v>132238</v>
      </c>
      <c r="L15" s="106"/>
      <c r="M15" s="106"/>
      <c r="N15" s="106"/>
      <c r="O15" s="108"/>
      <c r="P15" s="105" t="n">
        <f aca="false">SUM(G15:O15)</f>
        <v>422667</v>
      </c>
      <c r="R15" s="100"/>
    </row>
    <row r="16" s="113" customFormat="true" ht="24.75" hidden="false" customHeight="true" outlineLevel="0" collapsed="false">
      <c r="A16" s="110"/>
      <c r="B16" s="111"/>
      <c r="C16" s="107" t="s">
        <v>109</v>
      </c>
      <c r="D16" s="112" t="s">
        <v>110</v>
      </c>
      <c r="E16" s="112"/>
      <c r="F16" s="112"/>
      <c r="G16" s="105" t="n">
        <v>341553</v>
      </c>
      <c r="H16" s="105" t="n">
        <v>433359</v>
      </c>
      <c r="I16" s="105" t="n">
        <v>244004</v>
      </c>
      <c r="J16" s="105" t="n">
        <v>1198</v>
      </c>
      <c r="K16" s="105" t="n">
        <v>2042</v>
      </c>
      <c r="L16" s="105"/>
      <c r="M16" s="105"/>
      <c r="N16" s="105"/>
      <c r="O16" s="108"/>
      <c r="P16" s="105" t="n">
        <f aca="false">SUM(G16:O16)</f>
        <v>1022156</v>
      </c>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row>
    <row r="17" s="113" customFormat="true" ht="24.75" hidden="false" customHeight="true" outlineLevel="0" collapsed="false">
      <c r="A17" s="110"/>
      <c r="B17" s="111"/>
      <c r="C17" s="107" t="s">
        <v>111</v>
      </c>
      <c r="D17" s="112" t="s">
        <v>112</v>
      </c>
      <c r="E17" s="112"/>
      <c r="F17" s="112"/>
      <c r="G17" s="105" t="n">
        <f aca="false">2162514-G18</f>
        <v>2139300</v>
      </c>
      <c r="H17" s="105" t="n">
        <f aca="false">510849-H18</f>
        <v>501200</v>
      </c>
      <c r="I17" s="105" t="n">
        <f aca="false">137210-I18</f>
        <v>134300</v>
      </c>
      <c r="J17" s="105" t="n">
        <f aca="false">1920-J18</f>
        <v>0</v>
      </c>
      <c r="K17" s="105" t="n">
        <v>0</v>
      </c>
      <c r="L17" s="105"/>
      <c r="M17" s="105"/>
      <c r="N17" s="105"/>
      <c r="O17" s="108"/>
      <c r="P17" s="105" t="n">
        <f aca="false">SUM(G17:O17)</f>
        <v>2774800</v>
      </c>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row>
    <row r="18" s="113" customFormat="true" ht="24.75" hidden="false" customHeight="true" outlineLevel="0" collapsed="false">
      <c r="A18" s="110"/>
      <c r="B18" s="111"/>
      <c r="C18" s="103" t="s">
        <v>113</v>
      </c>
      <c r="D18" s="112" t="s">
        <v>114</v>
      </c>
      <c r="E18" s="112"/>
      <c r="F18" s="112"/>
      <c r="G18" s="114" t="n">
        <v>23214</v>
      </c>
      <c r="H18" s="114" t="n">
        <v>9649</v>
      </c>
      <c r="I18" s="114" t="n">
        <v>2910</v>
      </c>
      <c r="J18" s="114" t="n">
        <v>1920</v>
      </c>
      <c r="K18" s="114" t="n">
        <v>1982</v>
      </c>
      <c r="L18" s="115"/>
      <c r="M18" s="114"/>
      <c r="N18" s="114"/>
      <c r="O18" s="116"/>
      <c r="P18" s="115" t="n">
        <f aca="false">SUM(G18:O18)</f>
        <v>39675</v>
      </c>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row>
    <row r="19" customFormat="false" ht="24.75" hidden="false" customHeight="true" outlineLevel="0" collapsed="false">
      <c r="A19" s="101"/>
      <c r="B19" s="18" t="s">
        <v>115</v>
      </c>
      <c r="C19" s="117" t="s">
        <v>116</v>
      </c>
      <c r="D19" s="117"/>
      <c r="E19" s="117"/>
      <c r="F19" s="117"/>
      <c r="G19" s="118" t="n">
        <f aca="false">SUM(G14:G18)</f>
        <v>2504067</v>
      </c>
      <c r="H19" s="118" t="n">
        <f aca="false">SUM(H14:H18)</f>
        <v>944208</v>
      </c>
      <c r="I19" s="118" t="n">
        <f aca="false">SUM(I14:I18)</f>
        <v>381214</v>
      </c>
      <c r="J19" s="118" t="n">
        <f aca="false">SUM(J12:J18)</f>
        <v>293547</v>
      </c>
      <c r="K19" s="118" t="n">
        <f aca="false">SUM(K13:K18)</f>
        <v>136262</v>
      </c>
      <c r="L19" s="118" t="n">
        <f aca="false">SUM(L14:L18)</f>
        <v>0</v>
      </c>
      <c r="M19" s="118" t="n">
        <f aca="false">SUM(M14:M18)</f>
        <v>0</v>
      </c>
      <c r="N19" s="118" t="n">
        <f aca="false">SUM(N14:N18)</f>
        <v>0</v>
      </c>
      <c r="O19" s="118" t="n">
        <f aca="false">O11</f>
        <v>1129150</v>
      </c>
      <c r="P19" s="118" t="n">
        <f aca="false">SUM(G19:O19)</f>
        <v>5388448</v>
      </c>
      <c r="R19" s="119"/>
    </row>
    <row r="20" customFormat="false" ht="24.75" hidden="false" customHeight="true" outlineLevel="0" collapsed="false">
      <c r="A20" s="98" t="n">
        <v>2</v>
      </c>
      <c r="B20" s="16" t="s">
        <v>117</v>
      </c>
      <c r="C20" s="16"/>
      <c r="D20" s="16"/>
      <c r="E20" s="16"/>
      <c r="F20" s="16"/>
      <c r="G20" s="104"/>
      <c r="H20" s="104"/>
      <c r="I20" s="104"/>
      <c r="J20" s="104"/>
      <c r="K20" s="104"/>
      <c r="L20" s="104"/>
      <c r="M20" s="104"/>
      <c r="N20" s="104"/>
      <c r="O20" s="104"/>
      <c r="P20" s="104"/>
      <c r="Q20" s="100"/>
      <c r="R20" s="100"/>
    </row>
    <row r="21" customFormat="false" ht="24.75" hidden="false" customHeight="true" outlineLevel="0" collapsed="false">
      <c r="A21" s="101"/>
      <c r="B21" s="18" t="s">
        <v>99</v>
      </c>
      <c r="C21" s="109" t="s">
        <v>118</v>
      </c>
      <c r="D21" s="109"/>
      <c r="E21" s="109"/>
      <c r="F21" s="109"/>
      <c r="G21" s="105"/>
      <c r="H21" s="105"/>
      <c r="I21" s="108"/>
      <c r="J21" s="108"/>
      <c r="K21" s="108"/>
      <c r="L21" s="108"/>
      <c r="M21" s="108"/>
      <c r="N21" s="108"/>
      <c r="O21" s="105" t="n">
        <f aca="false">(-G21-H21)</f>
        <v>0</v>
      </c>
      <c r="P21" s="105" t="n">
        <f aca="false">G21+H21+O21</f>
        <v>0</v>
      </c>
    </row>
    <row r="22" customFormat="false" ht="24.75" hidden="false" customHeight="true" outlineLevel="0" collapsed="false">
      <c r="A22" s="101"/>
      <c r="B22" s="18" t="s">
        <v>101</v>
      </c>
      <c r="C22" s="109" t="s">
        <v>119</v>
      </c>
      <c r="D22" s="109"/>
      <c r="E22" s="109"/>
      <c r="F22" s="109"/>
      <c r="G22" s="108"/>
      <c r="H22" s="108"/>
      <c r="I22" s="108"/>
      <c r="J22" s="108"/>
      <c r="K22" s="108"/>
      <c r="L22" s="108"/>
      <c r="M22" s="108"/>
      <c r="N22" s="108"/>
      <c r="O22" s="108"/>
      <c r="P22" s="108"/>
    </row>
    <row r="23" customFormat="false" ht="24.75" hidden="false" customHeight="true" outlineLevel="0" collapsed="false">
      <c r="A23" s="101"/>
      <c r="B23" s="18"/>
      <c r="C23" s="103" t="n">
        <v>1</v>
      </c>
      <c r="D23" s="21" t="s">
        <v>120</v>
      </c>
      <c r="E23" s="21"/>
      <c r="F23" s="21"/>
      <c r="G23" s="105" t="n">
        <v>3331505</v>
      </c>
      <c r="H23" s="105" t="n">
        <v>832876</v>
      </c>
      <c r="I23" s="105" t="n">
        <v>219178</v>
      </c>
      <c r="J23" s="108"/>
      <c r="K23" s="108"/>
      <c r="L23" s="108"/>
      <c r="M23" s="108"/>
      <c r="N23" s="108"/>
      <c r="O23" s="108"/>
      <c r="P23" s="105" t="n">
        <f aca="false">SUM(G23:I23)</f>
        <v>4383559</v>
      </c>
    </row>
    <row r="24" customFormat="false" ht="24.75" hidden="false" customHeight="true" outlineLevel="0" collapsed="false">
      <c r="A24" s="101"/>
      <c r="B24" s="18" t="s">
        <v>103</v>
      </c>
      <c r="C24" s="103" t="s">
        <v>121</v>
      </c>
      <c r="D24" s="103"/>
      <c r="E24" s="103"/>
      <c r="F24" s="109"/>
      <c r="G24" s="120" t="n">
        <f aca="false">$Q$24*(G19+G23)/($P$19+$P$23)</f>
        <v>2786.63292702922</v>
      </c>
      <c r="H24" s="121" t="n">
        <f aca="false">Q24*(H19+H23)/(P19+P23)</f>
        <v>848.602465790293</v>
      </c>
      <c r="I24" s="121" t="n">
        <f aca="false">Q24*(I19+I23)/(P19+P23)</f>
        <v>286.702334634021</v>
      </c>
      <c r="J24" s="121" t="n">
        <f aca="false">Q24*J19/(P19+P23)</f>
        <v>140.176101988056</v>
      </c>
      <c r="K24" s="121" t="n">
        <f aca="false">Q24*K19/(P19+P23)</f>
        <v>65.0685444208135</v>
      </c>
      <c r="L24" s="120"/>
      <c r="M24" s="115"/>
      <c r="N24" s="115"/>
      <c r="O24" s="115" t="n">
        <f aca="false">Q24-SUM(G24:K24)</f>
        <v>539.197626137599</v>
      </c>
      <c r="P24" s="115" t="n">
        <f aca="false">SUM(G24:O24)</f>
        <v>4666.38</v>
      </c>
      <c r="Q24" s="79" t="n">
        <v>4666.38</v>
      </c>
    </row>
    <row r="25" customFormat="false" ht="24.75" hidden="false" customHeight="true" outlineLevel="0" collapsed="false">
      <c r="A25" s="122"/>
      <c r="B25" s="123" t="s">
        <v>105</v>
      </c>
      <c r="C25" s="124" t="s">
        <v>116</v>
      </c>
      <c r="D25" s="124"/>
      <c r="E25" s="124"/>
      <c r="F25" s="124"/>
      <c r="G25" s="118" t="n">
        <f aca="false">SUM(G21:G24)</f>
        <v>3334291.63292703</v>
      </c>
      <c r="H25" s="118" t="n">
        <f aca="false">SUM(H21:H24)</f>
        <v>833724.60246579</v>
      </c>
      <c r="I25" s="118" t="n">
        <f aca="false">SUM(I23:I24)</f>
        <v>219464.702334634</v>
      </c>
      <c r="J25" s="118" t="n">
        <f aca="false">J24</f>
        <v>140.176101988056</v>
      </c>
      <c r="K25" s="118" t="n">
        <f aca="false">K24</f>
        <v>65.0685444208135</v>
      </c>
      <c r="L25" s="118" t="n">
        <f aca="false">L24</f>
        <v>0</v>
      </c>
      <c r="M25" s="118" t="n">
        <f aca="false">M24</f>
        <v>0</v>
      </c>
      <c r="N25" s="118" t="n">
        <f aca="false">N24</f>
        <v>0</v>
      </c>
      <c r="O25" s="118" t="n">
        <f aca="false">SUM(O21+O24)</f>
        <v>539.197626137599</v>
      </c>
      <c r="P25" s="118" t="n">
        <f aca="false">SUM(G25:O25)</f>
        <v>4388225.38</v>
      </c>
      <c r="T25" s="125"/>
    </row>
    <row r="26" customFormat="false" ht="24.75" hidden="false" customHeight="true" outlineLevel="0" collapsed="false">
      <c r="A26" s="98" t="n">
        <v>3</v>
      </c>
      <c r="B26" s="16" t="s">
        <v>122</v>
      </c>
      <c r="C26" s="16"/>
      <c r="D26" s="16"/>
      <c r="E26" s="16"/>
      <c r="F26" s="16"/>
      <c r="G26" s="126"/>
      <c r="H26" s="104"/>
      <c r="I26" s="104"/>
      <c r="J26" s="104"/>
      <c r="K26" s="104"/>
      <c r="L26" s="104"/>
      <c r="M26" s="104"/>
      <c r="N26" s="104"/>
      <c r="O26" s="104"/>
      <c r="P26" s="104"/>
    </row>
    <row r="27" customFormat="false" ht="24.75" hidden="false" customHeight="true" outlineLevel="0" collapsed="false">
      <c r="A27" s="101"/>
      <c r="B27" s="127"/>
      <c r="C27" s="45" t="s">
        <v>99</v>
      </c>
      <c r="D27" s="58" t="s">
        <v>123</v>
      </c>
      <c r="E27" s="58"/>
      <c r="F27" s="58"/>
      <c r="G27" s="128"/>
      <c r="H27" s="108"/>
      <c r="I27" s="108"/>
      <c r="J27" s="129" t="n">
        <v>0</v>
      </c>
      <c r="K27" s="108"/>
      <c r="L27" s="108"/>
      <c r="M27" s="108"/>
      <c r="N27" s="108"/>
      <c r="O27" s="108"/>
      <c r="P27" s="105" t="n">
        <f aca="false">SUM(G27:N27)</f>
        <v>0</v>
      </c>
    </row>
    <row r="28" customFormat="false" ht="24.75" hidden="false" customHeight="true" outlineLevel="0" collapsed="false">
      <c r="A28" s="101"/>
      <c r="B28" s="127"/>
      <c r="C28" s="45" t="s">
        <v>101</v>
      </c>
      <c r="D28" s="58" t="s">
        <v>124</v>
      </c>
      <c r="E28" s="58"/>
      <c r="F28" s="58"/>
      <c r="G28" s="128"/>
      <c r="H28" s="108"/>
      <c r="I28" s="108"/>
      <c r="J28" s="129" t="n">
        <v>33800</v>
      </c>
      <c r="K28" s="105" t="n">
        <v>0</v>
      </c>
      <c r="L28" s="108"/>
      <c r="M28" s="108"/>
      <c r="N28" s="108"/>
      <c r="O28" s="108"/>
      <c r="P28" s="105" t="n">
        <f aca="false">SUM(G28:N28)</f>
        <v>33800</v>
      </c>
    </row>
    <row r="29" customFormat="false" ht="24.75" hidden="false" customHeight="true" outlineLevel="0" collapsed="false">
      <c r="A29" s="101"/>
      <c r="B29" s="127"/>
      <c r="C29" s="45" t="s">
        <v>103</v>
      </c>
      <c r="D29" s="21" t="s">
        <v>125</v>
      </c>
      <c r="E29" s="21"/>
      <c r="F29" s="21"/>
      <c r="G29" s="128"/>
      <c r="H29" s="108"/>
      <c r="I29" s="108"/>
      <c r="J29" s="105" t="n">
        <v>0</v>
      </c>
      <c r="K29" s="105" t="n">
        <v>0</v>
      </c>
      <c r="L29" s="108"/>
      <c r="M29" s="108"/>
      <c r="N29" s="108"/>
      <c r="O29" s="108"/>
      <c r="P29" s="105" t="n">
        <f aca="false">SUM(G29:N29)</f>
        <v>0</v>
      </c>
    </row>
    <row r="30" customFormat="false" ht="24.75" hidden="false" customHeight="true" outlineLevel="0" collapsed="false">
      <c r="A30" s="101"/>
      <c r="B30" s="127"/>
      <c r="C30" s="45" t="s">
        <v>105</v>
      </c>
      <c r="D30" s="21" t="s">
        <v>126</v>
      </c>
      <c r="E30" s="21"/>
      <c r="F30" s="21"/>
      <c r="G30" s="128"/>
      <c r="H30" s="108"/>
      <c r="I30" s="108"/>
      <c r="J30" s="130" t="n">
        <f aca="false">'MHSA Exp Summary'!H83-'RER Summary'!J28</f>
        <v>38237.902808046</v>
      </c>
      <c r="K30" s="130" t="n">
        <f aca="false">K15</f>
        <v>132238</v>
      </c>
      <c r="L30" s="108"/>
      <c r="M30" s="108"/>
      <c r="N30" s="108"/>
      <c r="O30" s="108"/>
      <c r="P30" s="105" t="n">
        <f aca="false">SUM(G30:N30)</f>
        <v>170475.902808046</v>
      </c>
    </row>
    <row r="31" customFormat="false" ht="24.75" hidden="false" customHeight="true" outlineLevel="0" collapsed="false">
      <c r="A31" s="101"/>
      <c r="B31" s="127"/>
      <c r="C31" s="45" t="s">
        <v>107</v>
      </c>
      <c r="D31" s="21" t="s">
        <v>127</v>
      </c>
      <c r="E31" s="21"/>
      <c r="F31" s="21"/>
      <c r="G31" s="131" t="n">
        <f aca="false">G16</f>
        <v>341553</v>
      </c>
      <c r="H31" s="130" t="n">
        <f aca="false">H16</f>
        <v>433359</v>
      </c>
      <c r="I31" s="105" t="n">
        <f aca="false">I16</f>
        <v>244004</v>
      </c>
      <c r="J31" s="105" t="n">
        <v>0</v>
      </c>
      <c r="K31" s="105" t="n">
        <v>2042</v>
      </c>
      <c r="L31" s="130"/>
      <c r="M31" s="105"/>
      <c r="N31" s="105"/>
      <c r="O31" s="108"/>
      <c r="P31" s="105" t="n">
        <f aca="false">SUM(G31:N31)</f>
        <v>1020958</v>
      </c>
    </row>
    <row r="32" customFormat="false" ht="24.75" hidden="false" customHeight="true" outlineLevel="0" collapsed="false">
      <c r="A32" s="101"/>
      <c r="B32" s="127"/>
      <c r="C32" s="45" t="s">
        <v>109</v>
      </c>
      <c r="D32" s="21" t="s">
        <v>128</v>
      </c>
      <c r="E32" s="21"/>
      <c r="F32" s="21"/>
      <c r="G32" s="132" t="n">
        <f aca="false">G17</f>
        <v>2139300</v>
      </c>
      <c r="H32" s="105" t="n">
        <f aca="false">'MHSA Exp Summary'!H63-'RER Summary'!H31</f>
        <v>195110.855083366</v>
      </c>
      <c r="I32" s="105" t="n">
        <f aca="false">'MHSA Exp Summary'!H74-'RER Summary'!I31</f>
        <v>1347.59840046684</v>
      </c>
      <c r="J32" s="105" t="n">
        <v>0</v>
      </c>
      <c r="K32" s="105" t="n">
        <v>0</v>
      </c>
      <c r="L32" s="105"/>
      <c r="M32" s="105"/>
      <c r="N32" s="105"/>
      <c r="O32" s="108"/>
      <c r="P32" s="105" t="n">
        <f aca="false">SUM(G32:N32)</f>
        <v>2335758.45348383</v>
      </c>
    </row>
    <row r="33" customFormat="false" ht="24.75" hidden="false" customHeight="true" outlineLevel="0" collapsed="false">
      <c r="A33" s="101"/>
      <c r="B33" s="127"/>
      <c r="C33" s="45" t="s">
        <v>111</v>
      </c>
      <c r="D33" s="21" t="s">
        <v>120</v>
      </c>
      <c r="E33" s="21"/>
      <c r="F33" s="21"/>
      <c r="G33" s="132" t="n">
        <f aca="false">'MHSA Exp Summary'!H32-'RER Summary'!G31-'RER Summary'!G32</f>
        <v>708393.04541427</v>
      </c>
      <c r="H33" s="105" t="n">
        <v>0</v>
      </c>
      <c r="I33" s="105" t="n">
        <v>0</v>
      </c>
      <c r="J33" s="108"/>
      <c r="K33" s="108"/>
      <c r="L33" s="108"/>
      <c r="M33" s="108"/>
      <c r="N33" s="108"/>
      <c r="O33" s="108"/>
      <c r="P33" s="105" t="n">
        <f aca="false">SUM(G33:N33)</f>
        <v>708393.04541427</v>
      </c>
    </row>
    <row r="34" customFormat="false" ht="24.75" hidden="false" customHeight="true" outlineLevel="0" collapsed="false">
      <c r="A34" s="101"/>
      <c r="B34" s="127"/>
      <c r="C34" s="45" t="s">
        <v>113</v>
      </c>
      <c r="D34" s="21" t="s">
        <v>114</v>
      </c>
      <c r="E34" s="21"/>
      <c r="F34" s="21"/>
      <c r="G34" s="132" t="n">
        <v>0</v>
      </c>
      <c r="H34" s="132" t="n">
        <v>0</v>
      </c>
      <c r="I34" s="132" t="n">
        <v>0</v>
      </c>
      <c r="J34" s="132" t="n">
        <v>0</v>
      </c>
      <c r="K34" s="132" t="n">
        <f aca="false">K18+K24</f>
        <v>2047.06854442081</v>
      </c>
      <c r="L34" s="132"/>
      <c r="M34" s="132"/>
      <c r="N34" s="132"/>
      <c r="O34" s="108"/>
      <c r="P34" s="105" t="n">
        <f aca="false">SUM(G34:N34)</f>
        <v>2047.06854442081</v>
      </c>
    </row>
    <row r="35" customFormat="false" ht="24.75" hidden="false" customHeight="true" outlineLevel="0" collapsed="false">
      <c r="A35" s="101"/>
      <c r="B35" s="127"/>
      <c r="C35" s="45" t="s">
        <v>115</v>
      </c>
      <c r="D35" s="45" t="s">
        <v>129</v>
      </c>
      <c r="E35" s="45"/>
      <c r="F35" s="21"/>
      <c r="G35" s="132" t="n">
        <f aca="false">'MHSA Exp Summary'!J32</f>
        <v>98778.0302084297</v>
      </c>
      <c r="H35" s="132" t="n">
        <v>0</v>
      </c>
      <c r="I35" s="132" t="n">
        <v>0</v>
      </c>
      <c r="J35" s="132" t="n">
        <v>0</v>
      </c>
      <c r="K35" s="132" t="n">
        <f aca="false">'MHSA Exp Summary'!J90</f>
        <v>111280.465240549</v>
      </c>
      <c r="L35" s="132"/>
      <c r="M35" s="132"/>
      <c r="N35" s="132"/>
      <c r="O35" s="108"/>
      <c r="P35" s="105" t="n">
        <f aca="false">SUM(G35:N35)</f>
        <v>210058.495448979</v>
      </c>
    </row>
    <row r="36" customFormat="false" ht="24.75" hidden="false" customHeight="true" outlineLevel="0" collapsed="false">
      <c r="A36" s="101"/>
      <c r="B36" s="127"/>
      <c r="C36" s="45" t="s">
        <v>130</v>
      </c>
      <c r="D36" s="45" t="s">
        <v>131</v>
      </c>
      <c r="E36" s="45"/>
      <c r="F36" s="21"/>
      <c r="G36" s="132" t="n">
        <f aca="false">'MHSA Exp Summary'!K32</f>
        <v>1353104.93299883</v>
      </c>
      <c r="H36" s="132" t="n">
        <f aca="false">'MHSA Exp Summary'!K63</f>
        <v>35488.5983443863</v>
      </c>
      <c r="I36" s="132" t="n">
        <v>0</v>
      </c>
      <c r="J36" s="132" t="n">
        <v>0</v>
      </c>
      <c r="K36" s="132" t="n">
        <f aca="false">'MHSA Exp Summary'!K90</f>
        <v>0</v>
      </c>
      <c r="L36" s="132"/>
      <c r="M36" s="132"/>
      <c r="N36" s="132"/>
      <c r="O36" s="108"/>
      <c r="P36" s="105" t="n">
        <f aca="false">SUM(G36:N36)</f>
        <v>1388593.53134322</v>
      </c>
    </row>
    <row r="37" customFormat="false" ht="24.75" hidden="false" customHeight="true" outlineLevel="0" collapsed="false">
      <c r="A37" s="101"/>
      <c r="B37" s="127"/>
      <c r="C37" s="45" t="s">
        <v>132</v>
      </c>
      <c r="D37" s="21" t="s">
        <v>133</v>
      </c>
      <c r="E37" s="21"/>
      <c r="F37" s="21"/>
      <c r="G37" s="132" t="n">
        <f aca="false">'MHSA Exp Summary'!L32+'MHSA Exp Summary'!M32</f>
        <v>3272336.01122422</v>
      </c>
      <c r="H37" s="132" t="n">
        <f aca="false">SUM('MHSA Exp Summary'!L63:M63)</f>
        <v>87638.0468687759</v>
      </c>
      <c r="I37" s="132" t="n">
        <f aca="false">SUM('MHSA Exp Summary'!L74:M74)</f>
        <v>222333</v>
      </c>
      <c r="J37" s="132" t="n">
        <f aca="false">SUM('MHSA Exp Summary'!M83)</f>
        <v>38656.9926071739</v>
      </c>
      <c r="K37" s="132" t="n">
        <f aca="false">'MHSA Exp Summary'!N90-SUM('RER Summary'!K28:K36)</f>
        <v>133327.133576522</v>
      </c>
      <c r="L37" s="132"/>
      <c r="M37" s="132"/>
      <c r="N37" s="132"/>
      <c r="O37" s="108"/>
      <c r="P37" s="105" t="n">
        <f aca="false">SUM(G37:N37)</f>
        <v>3754291.18427669</v>
      </c>
    </row>
    <row r="38" customFormat="false" ht="24.75" hidden="false" customHeight="true" outlineLevel="0" collapsed="false">
      <c r="A38" s="101"/>
      <c r="B38" s="133" t="s">
        <v>134</v>
      </c>
      <c r="C38" s="134" t="s">
        <v>116</v>
      </c>
      <c r="D38" s="134"/>
      <c r="E38" s="134"/>
      <c r="F38" s="134"/>
      <c r="G38" s="135" t="n">
        <f aca="false">SUM(G31:G37)</f>
        <v>7913465.01984575</v>
      </c>
      <c r="H38" s="115" t="n">
        <f aca="false">SUM(H31:H37)</f>
        <v>751596.500296529</v>
      </c>
      <c r="I38" s="115" t="n">
        <f aca="false">SUM(I31:I37)</f>
        <v>467684.598400467</v>
      </c>
      <c r="J38" s="115" t="n">
        <f aca="false">SUM(J27:J37)</f>
        <v>110694.89541522</v>
      </c>
      <c r="K38" s="115" t="n">
        <f aca="false">SUM(K28:K37)</f>
        <v>380934.667361492</v>
      </c>
      <c r="L38" s="115" t="n">
        <f aca="false">SUM(L31:L37)</f>
        <v>0</v>
      </c>
      <c r="M38" s="115" t="n">
        <f aca="false">SUM(M31:M37)</f>
        <v>0</v>
      </c>
      <c r="N38" s="115" t="n">
        <f aca="false">SUM(N31:N37)</f>
        <v>0</v>
      </c>
      <c r="O38" s="136"/>
      <c r="P38" s="115" t="n">
        <f aca="false">SUM(G38:N38)</f>
        <v>9624375.68131946</v>
      </c>
    </row>
    <row r="39" customFormat="false" ht="24.75" hidden="false" customHeight="true" outlineLevel="0" collapsed="false">
      <c r="A39" s="122"/>
      <c r="B39" s="123" t="s">
        <v>135</v>
      </c>
      <c r="C39" s="137" t="s">
        <v>136</v>
      </c>
      <c r="D39" s="137"/>
      <c r="E39" s="137"/>
      <c r="F39" s="137"/>
      <c r="G39" s="138" t="n">
        <f aca="false">IF(G38=CSS!F49,CSS!F49,"ERROR")</f>
        <v>7913465.01984575</v>
      </c>
      <c r="H39" s="118" t="n">
        <f aca="false">IF(H38=PEI!F37,PEI!F37,"ERROR")</f>
        <v>751596.500296529</v>
      </c>
      <c r="I39" s="118" t="n">
        <f aca="false">IF(I38=INN!F36,INN!F36,"ERROR")</f>
        <v>467684.598400467</v>
      </c>
      <c r="J39" s="118" t="n">
        <f aca="false">IF(J38=WET!F15,WET!F15,"ERROR")</f>
        <v>110694.89541522</v>
      </c>
      <c r="K39" s="118" t="n">
        <f aca="false">IF(K38=CFTN!F40,CFTN!F40,"ERROR")</f>
        <v>380934.667361492</v>
      </c>
      <c r="L39" s="118" t="n">
        <f aca="false">IF(L38='TTTACB-WET RP-PEI SWP'!F7,'TTTACB-WET RP-PEI SWP'!F7,"ERROR")</f>
        <v>0</v>
      </c>
      <c r="M39" s="118" t="n">
        <f aca="false">IF(M38='TTTACB-WET RP-PEI SWP'!F9,'TTTACB-WET RP-PEI SWP'!F9,"ERROR")</f>
        <v>0</v>
      </c>
      <c r="N39" s="118" t="n">
        <f aca="false">IF('RER Summary'!N38='TTTACB-WET RP-PEI SWP'!F11,'TTTACB-WET RP-PEI SWP'!F11,"ERROR")</f>
        <v>0</v>
      </c>
      <c r="O39" s="139"/>
      <c r="P39" s="118" t="n">
        <f aca="false">SUM(G39:N39)</f>
        <v>9624375.68131946</v>
      </c>
    </row>
    <row r="40" s="79" customFormat="true" ht="15" hidden="false" customHeight="false" outlineLevel="0" collapsed="false">
      <c r="A40" s="140"/>
      <c r="B40" s="140"/>
      <c r="C40" s="140"/>
      <c r="D40" s="140"/>
      <c r="E40" s="140"/>
      <c r="F40" s="140"/>
      <c r="G40" s="40"/>
      <c r="H40" s="40"/>
      <c r="I40" s="40"/>
      <c r="J40" s="40"/>
      <c r="K40" s="40"/>
      <c r="L40" s="40"/>
      <c r="M40" s="40"/>
      <c r="N40" s="40"/>
      <c r="O40" s="40"/>
      <c r="P40" s="40"/>
    </row>
    <row r="41" s="79" customFormat="true" ht="15" hidden="false" customHeight="false" outlineLevel="0" collapsed="false">
      <c r="A41" s="103" t="s">
        <v>137</v>
      </c>
      <c r="B41" s="103"/>
      <c r="C41" s="103"/>
      <c r="D41" s="103"/>
      <c r="E41" s="103"/>
      <c r="F41" s="103"/>
      <c r="G41" s="1"/>
      <c r="H41" s="1"/>
      <c r="I41" s="1"/>
      <c r="J41" s="1"/>
      <c r="K41" s="1"/>
      <c r="L41" s="40"/>
      <c r="M41" s="40"/>
      <c r="N41" s="40"/>
      <c r="O41" s="40"/>
      <c r="P41" s="40"/>
    </row>
    <row r="42" s="79" customFormat="true" ht="15" hidden="false" customHeight="false" outlineLevel="0" collapsed="false">
      <c r="A42" s="140"/>
      <c r="B42" s="140"/>
      <c r="C42" s="140"/>
      <c r="D42" s="140"/>
      <c r="E42" s="140"/>
      <c r="F42" s="140"/>
      <c r="G42" s="40"/>
      <c r="H42" s="40"/>
      <c r="I42" s="40"/>
      <c r="J42" s="40"/>
      <c r="K42" s="40"/>
      <c r="L42" s="40"/>
      <c r="M42" s="40"/>
      <c r="N42" s="40"/>
      <c r="O42" s="40"/>
      <c r="P42" s="40"/>
    </row>
    <row r="43" customFormat="false" ht="24.75" hidden="false" customHeight="true" outlineLevel="0" collapsed="false">
      <c r="A43" s="98" t="n">
        <v>4</v>
      </c>
      <c r="B43" s="16" t="s">
        <v>138</v>
      </c>
      <c r="C43" s="16"/>
      <c r="D43" s="16"/>
      <c r="E43" s="16"/>
      <c r="F43" s="16"/>
      <c r="G43" s="104"/>
      <c r="H43" s="104"/>
      <c r="I43" s="104"/>
      <c r="J43" s="104"/>
      <c r="K43" s="104"/>
      <c r="L43" s="104"/>
      <c r="M43" s="104"/>
      <c r="N43" s="104"/>
      <c r="O43" s="104"/>
      <c r="P43" s="104"/>
    </row>
    <row r="44" customFormat="false" ht="24.75" hidden="false" customHeight="true" outlineLevel="0" collapsed="false">
      <c r="A44" s="101"/>
      <c r="B44" s="141"/>
      <c r="C44" s="142" t="s">
        <v>99</v>
      </c>
      <c r="D44" s="142" t="s">
        <v>139</v>
      </c>
      <c r="E44" s="142"/>
      <c r="F44" s="143"/>
      <c r="G44" s="105" t="n">
        <f aca="false">-J44-K44-O44</f>
        <v>0</v>
      </c>
      <c r="H44" s="108"/>
      <c r="I44" s="108"/>
      <c r="J44" s="105"/>
      <c r="K44" s="105"/>
      <c r="L44" s="108"/>
      <c r="M44" s="108"/>
      <c r="N44" s="108"/>
      <c r="O44" s="105"/>
      <c r="P44" s="105" t="n">
        <f aca="false">G44+J44+K44+O44</f>
        <v>0</v>
      </c>
      <c r="Q44" s="125"/>
    </row>
    <row r="45" customFormat="false" ht="24.75" hidden="false" customHeight="true" outlineLevel="0" collapsed="false">
      <c r="A45" s="101"/>
      <c r="B45" s="141"/>
      <c r="C45" s="142" t="s">
        <v>101</v>
      </c>
      <c r="D45" s="143" t="s">
        <v>140</v>
      </c>
      <c r="E45" s="143"/>
      <c r="F45" s="143"/>
      <c r="G45" s="105" t="n">
        <f aca="false">-J45-K45-O45</f>
        <v>0</v>
      </c>
      <c r="H45" s="108"/>
      <c r="I45" s="108"/>
      <c r="J45" s="105"/>
      <c r="K45" s="105"/>
      <c r="L45" s="108"/>
      <c r="M45" s="108"/>
      <c r="N45" s="108"/>
      <c r="O45" s="105"/>
      <c r="P45" s="105" t="n">
        <f aca="false">G45+J45+K45+O45</f>
        <v>0</v>
      </c>
      <c r="Q45" s="125"/>
    </row>
    <row r="46" customFormat="false" ht="24.75" hidden="false" customHeight="true" outlineLevel="0" collapsed="false">
      <c r="A46" s="122"/>
      <c r="B46" s="144"/>
      <c r="C46" s="124" t="s">
        <v>103</v>
      </c>
      <c r="D46" s="145" t="s">
        <v>141</v>
      </c>
      <c r="E46" s="145"/>
      <c r="F46" s="145"/>
      <c r="G46" s="105" t="n">
        <f aca="false">-J46-K46-O46</f>
        <v>0</v>
      </c>
      <c r="H46" s="146"/>
      <c r="I46" s="146"/>
      <c r="J46" s="105"/>
      <c r="K46" s="105"/>
      <c r="L46" s="146"/>
      <c r="M46" s="146"/>
      <c r="N46" s="146"/>
      <c r="O46" s="147"/>
      <c r="P46" s="147" t="n">
        <f aca="false">G46+J46+K46+O46</f>
        <v>0</v>
      </c>
      <c r="Q46" s="125"/>
    </row>
    <row r="47" customFormat="false" ht="24.75" hidden="false" customHeight="true" outlineLevel="0" collapsed="false">
      <c r="A47" s="65" t="n">
        <v>5</v>
      </c>
      <c r="B47" s="16" t="s">
        <v>142</v>
      </c>
      <c r="C47" s="16"/>
      <c r="D47" s="16"/>
      <c r="E47" s="16"/>
      <c r="F47" s="16"/>
      <c r="G47" s="148"/>
      <c r="H47" s="99"/>
      <c r="I47" s="99"/>
      <c r="J47" s="99"/>
      <c r="K47" s="99"/>
      <c r="L47" s="99"/>
      <c r="M47" s="99"/>
      <c r="N47" s="99"/>
      <c r="O47" s="99"/>
      <c r="P47" s="99"/>
      <c r="Q47" s="125"/>
    </row>
    <row r="48" customFormat="false" ht="24.75" hidden="false" customHeight="true" outlineLevel="0" collapsed="false">
      <c r="A48" s="18"/>
      <c r="B48" s="102"/>
      <c r="C48" s="103" t="s">
        <v>99</v>
      </c>
      <c r="D48" s="21" t="s">
        <v>100</v>
      </c>
      <c r="E48" s="21"/>
      <c r="F48" s="21"/>
      <c r="G48" s="128"/>
      <c r="H48" s="108"/>
      <c r="I48" s="108"/>
      <c r="J48" s="108"/>
      <c r="K48" s="108"/>
      <c r="L48" s="108"/>
      <c r="M48" s="108"/>
      <c r="N48" s="108"/>
      <c r="O48" s="105"/>
      <c r="P48" s="105" t="n">
        <f aca="false">O48</f>
        <v>0</v>
      </c>
    </row>
    <row r="49" customFormat="false" ht="24.75" hidden="false" customHeight="true" outlineLevel="0" collapsed="false">
      <c r="A49" s="18"/>
      <c r="B49" s="102"/>
      <c r="C49" s="107" t="s">
        <v>101</v>
      </c>
      <c r="D49" s="21" t="s">
        <v>102</v>
      </c>
      <c r="E49" s="21"/>
      <c r="F49" s="21"/>
      <c r="G49" s="128"/>
      <c r="H49" s="108"/>
      <c r="I49" s="108"/>
      <c r="J49" s="105" t="n">
        <v>0</v>
      </c>
      <c r="K49" s="108"/>
      <c r="L49" s="108"/>
      <c r="M49" s="108"/>
      <c r="N49" s="108"/>
      <c r="O49" s="108"/>
      <c r="P49" s="105" t="n">
        <f aca="false">SUM(G49:O49)</f>
        <v>0</v>
      </c>
    </row>
    <row r="50" customFormat="false" ht="24.75" hidden="false" customHeight="true" outlineLevel="0" collapsed="false">
      <c r="A50" s="18"/>
      <c r="B50" s="102"/>
      <c r="C50" s="107" t="s">
        <v>103</v>
      </c>
      <c r="D50" s="21" t="s">
        <v>104</v>
      </c>
      <c r="E50" s="21"/>
      <c r="F50" s="21"/>
      <c r="G50" s="128"/>
      <c r="H50" s="108"/>
      <c r="I50" s="108"/>
      <c r="J50" s="105" t="n">
        <v>33800</v>
      </c>
      <c r="K50" s="129" t="n">
        <v>0</v>
      </c>
      <c r="L50" s="108"/>
      <c r="M50" s="108"/>
      <c r="N50" s="108"/>
      <c r="O50" s="108"/>
      <c r="P50" s="105" t="n">
        <f aca="false">SUM(G50:O50)</f>
        <v>33800</v>
      </c>
    </row>
    <row r="51" customFormat="false" ht="24.75" hidden="false" customHeight="true" outlineLevel="0" collapsed="false">
      <c r="A51" s="18"/>
      <c r="B51" s="102"/>
      <c r="C51" s="103" t="s">
        <v>105</v>
      </c>
      <c r="D51" s="21" t="s">
        <v>106</v>
      </c>
      <c r="E51" s="21"/>
      <c r="F51" s="21"/>
      <c r="G51" s="128"/>
      <c r="H51" s="108"/>
      <c r="I51" s="108"/>
      <c r="J51" s="105" t="n">
        <v>0</v>
      </c>
      <c r="K51" s="105" t="n">
        <v>0</v>
      </c>
      <c r="L51" s="108"/>
      <c r="M51" s="108"/>
      <c r="N51" s="108"/>
      <c r="O51" s="108"/>
      <c r="P51" s="105" t="n">
        <f aca="false">SUM(G51:O51)</f>
        <v>0</v>
      </c>
      <c r="R51" s="125"/>
    </row>
    <row r="52" customFormat="false" ht="24.75" hidden="false" customHeight="true" outlineLevel="0" collapsed="false">
      <c r="A52" s="18"/>
      <c r="B52" s="102"/>
      <c r="C52" s="103" t="s">
        <v>107</v>
      </c>
      <c r="D52" s="21" t="s">
        <v>108</v>
      </c>
      <c r="E52" s="21"/>
      <c r="F52" s="21"/>
      <c r="G52" s="128"/>
      <c r="H52" s="108"/>
      <c r="I52" s="108"/>
      <c r="J52" s="105" t="n">
        <v>0</v>
      </c>
      <c r="K52" s="105" t="n">
        <v>0</v>
      </c>
      <c r="L52" s="108"/>
      <c r="M52" s="108"/>
      <c r="N52" s="108"/>
      <c r="O52" s="108"/>
      <c r="P52" s="105" t="n">
        <f aca="false">SUM(G52:O52)</f>
        <v>0</v>
      </c>
    </row>
    <row r="53" customFormat="false" ht="24.75" hidden="false" customHeight="true" outlineLevel="0" collapsed="false">
      <c r="A53" s="18"/>
      <c r="B53" s="102"/>
      <c r="C53" s="103" t="s">
        <v>109</v>
      </c>
      <c r="D53" s="109" t="s">
        <v>110</v>
      </c>
      <c r="E53" s="109"/>
      <c r="F53" s="109"/>
      <c r="G53" s="132" t="n">
        <v>0</v>
      </c>
      <c r="H53" s="105" t="n">
        <v>0</v>
      </c>
      <c r="I53" s="105" t="n">
        <v>0</v>
      </c>
      <c r="J53" s="105" t="n">
        <v>0</v>
      </c>
      <c r="K53" s="105" t="n">
        <v>0</v>
      </c>
      <c r="L53" s="105" t="n">
        <v>0</v>
      </c>
      <c r="M53" s="105" t="n">
        <v>0</v>
      </c>
      <c r="N53" s="105" t="n">
        <v>0</v>
      </c>
      <c r="O53" s="108"/>
      <c r="P53" s="105" t="n">
        <f aca="false">SUM(G53:O53)</f>
        <v>0</v>
      </c>
      <c r="R53" s="100"/>
    </row>
    <row r="54" s="150" customFormat="true" ht="24.75" hidden="false" customHeight="true" outlineLevel="0" collapsed="false">
      <c r="A54" s="18"/>
      <c r="B54" s="102"/>
      <c r="C54" s="103" t="s">
        <v>111</v>
      </c>
      <c r="D54" s="112" t="s">
        <v>112</v>
      </c>
      <c r="E54" s="112"/>
      <c r="F54" s="112"/>
      <c r="G54" s="132" t="n">
        <v>0</v>
      </c>
      <c r="H54" s="115" t="n">
        <v>-4406</v>
      </c>
      <c r="I54" s="115" t="n">
        <v>0</v>
      </c>
      <c r="J54" s="115" t="n">
        <v>0</v>
      </c>
      <c r="K54" s="115" t="n">
        <v>0</v>
      </c>
      <c r="L54" s="115" t="n">
        <v>0</v>
      </c>
      <c r="M54" s="115" t="n">
        <v>0</v>
      </c>
      <c r="N54" s="115" t="n">
        <v>0</v>
      </c>
      <c r="O54" s="136"/>
      <c r="P54" s="105" t="n">
        <f aca="false">SUM(G54:O54)</f>
        <v>-4406</v>
      </c>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row>
    <row r="55" s="150" customFormat="true" ht="24.75" hidden="false" customHeight="true" outlineLevel="0" collapsed="false">
      <c r="A55" s="18"/>
      <c r="B55" s="102"/>
      <c r="C55" s="103" t="s">
        <v>113</v>
      </c>
      <c r="D55" s="112" t="s">
        <v>143</v>
      </c>
      <c r="E55" s="112"/>
      <c r="F55" s="112"/>
      <c r="G55" s="132" t="n">
        <v>-33800</v>
      </c>
      <c r="H55" s="115" t="n">
        <v>0</v>
      </c>
      <c r="I55" s="115" t="n">
        <v>0</v>
      </c>
      <c r="J55" s="151" t="n">
        <v>0</v>
      </c>
      <c r="K55" s="151" t="n">
        <v>0</v>
      </c>
      <c r="L55" s="151" t="n">
        <v>0</v>
      </c>
      <c r="M55" s="151" t="n">
        <v>0</v>
      </c>
      <c r="N55" s="151" t="n">
        <v>0</v>
      </c>
      <c r="O55" s="136"/>
      <c r="P55" s="105" t="n">
        <f aca="false">SUM(G55:O55)</f>
        <v>-33800</v>
      </c>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row>
    <row r="56" customFormat="false" ht="24.75" hidden="false" customHeight="true" outlineLevel="0" collapsed="false">
      <c r="A56" s="18"/>
      <c r="B56" s="18"/>
      <c r="C56" s="107" t="s">
        <v>115</v>
      </c>
      <c r="D56" s="143" t="s">
        <v>144</v>
      </c>
      <c r="E56" s="143"/>
      <c r="F56" s="143"/>
      <c r="G56" s="135" t="n">
        <v>0</v>
      </c>
      <c r="H56" s="115" t="n">
        <v>0</v>
      </c>
      <c r="I56" s="115" t="n">
        <v>0</v>
      </c>
      <c r="J56" s="115" t="n">
        <v>0</v>
      </c>
      <c r="K56" s="115" t="n">
        <v>0</v>
      </c>
      <c r="L56" s="115" t="n">
        <v>0</v>
      </c>
      <c r="M56" s="115" t="n">
        <v>0</v>
      </c>
      <c r="N56" s="115" t="n">
        <v>0</v>
      </c>
      <c r="O56" s="115" t="n">
        <v>0</v>
      </c>
      <c r="P56" s="115" t="n">
        <f aca="false">SUM(G56:O56)</f>
        <v>0</v>
      </c>
    </row>
    <row r="57" customFormat="false" ht="24.75" hidden="false" customHeight="true" outlineLevel="0" collapsed="false">
      <c r="A57" s="123"/>
      <c r="B57" s="18" t="s">
        <v>130</v>
      </c>
      <c r="C57" s="107" t="s">
        <v>116</v>
      </c>
      <c r="D57" s="103"/>
      <c r="E57" s="103"/>
      <c r="F57" s="103"/>
      <c r="G57" s="118" t="n">
        <f aca="false">SUM(G53:G56)</f>
        <v>-33800</v>
      </c>
      <c r="H57" s="118" t="n">
        <f aca="false">SUM(H53:H56)</f>
        <v>-4406</v>
      </c>
      <c r="I57" s="118" t="n">
        <f aca="false">SUM(I53:I56)</f>
        <v>0</v>
      </c>
      <c r="J57" s="118" t="n">
        <f aca="false">SUM(J49:J56)</f>
        <v>33800</v>
      </c>
      <c r="K57" s="118" t="n">
        <f aca="false">SUM(K50:K56)</f>
        <v>0</v>
      </c>
      <c r="L57" s="118" t="n">
        <f aca="false">SUM(L53:L56)</f>
        <v>0</v>
      </c>
      <c r="M57" s="118" t="n">
        <f aca="false">SUM(M53:M56)</f>
        <v>0</v>
      </c>
      <c r="N57" s="118" t="n">
        <f aca="false">SUM(N53:N56)</f>
        <v>0</v>
      </c>
      <c r="O57" s="118" t="n">
        <f aca="false">SUM(O48:O56)</f>
        <v>0</v>
      </c>
      <c r="P57" s="118" t="n">
        <f aca="false">SUM(G57:O57)</f>
        <v>-4406</v>
      </c>
    </row>
    <row r="58" customFormat="false" ht="24.75" hidden="false" customHeight="true" outlineLevel="0" collapsed="false">
      <c r="A58" s="65" t="n">
        <v>6</v>
      </c>
      <c r="B58" s="16" t="s">
        <v>145</v>
      </c>
      <c r="C58" s="16"/>
      <c r="D58" s="16"/>
      <c r="E58" s="16"/>
      <c r="F58" s="16"/>
      <c r="G58" s="126"/>
      <c r="H58" s="104"/>
      <c r="I58" s="104"/>
      <c r="J58" s="104"/>
      <c r="K58" s="104"/>
      <c r="L58" s="104"/>
      <c r="M58" s="104"/>
      <c r="N58" s="104"/>
      <c r="O58" s="152"/>
      <c r="P58" s="104"/>
      <c r="Q58" s="125"/>
    </row>
    <row r="59" customFormat="false" ht="24.75" hidden="false" customHeight="true" outlineLevel="0" collapsed="false">
      <c r="A59" s="18"/>
      <c r="B59" s="102"/>
      <c r="C59" s="103" t="s">
        <v>99</v>
      </c>
      <c r="D59" s="21" t="s">
        <v>146</v>
      </c>
      <c r="E59" s="21"/>
      <c r="F59" s="21"/>
      <c r="G59" s="128"/>
      <c r="H59" s="108"/>
      <c r="I59" s="108"/>
      <c r="J59" s="108"/>
      <c r="K59" s="108"/>
      <c r="L59" s="108"/>
      <c r="M59" s="108"/>
      <c r="N59" s="108"/>
      <c r="O59" s="147" t="n">
        <f aca="false">SUM(O19+O25+O44+O45+O46+O57)</f>
        <v>1129689.19762614</v>
      </c>
      <c r="P59" s="105" t="n">
        <f aca="false">O59</f>
        <v>1129689.19762614</v>
      </c>
    </row>
    <row r="60" customFormat="false" ht="24.75" hidden="false" customHeight="true" outlineLevel="0" collapsed="false">
      <c r="A60" s="18"/>
      <c r="B60" s="102"/>
      <c r="C60" s="107" t="s">
        <v>101</v>
      </c>
      <c r="D60" s="21" t="s">
        <v>102</v>
      </c>
      <c r="E60" s="21"/>
      <c r="F60" s="21"/>
      <c r="G60" s="128"/>
      <c r="H60" s="108"/>
      <c r="I60" s="108"/>
      <c r="J60" s="105" t="n">
        <f aca="false">J12-J27+J49</f>
        <v>0</v>
      </c>
      <c r="K60" s="108"/>
      <c r="L60" s="108"/>
      <c r="M60" s="108"/>
      <c r="N60" s="108"/>
      <c r="O60" s="108"/>
      <c r="P60" s="105" t="n">
        <f aca="false">SUM(G60:O60)</f>
        <v>0</v>
      </c>
    </row>
    <row r="61" customFormat="false" ht="24.75" hidden="false" customHeight="true" outlineLevel="0" collapsed="false">
      <c r="A61" s="18"/>
      <c r="B61" s="102"/>
      <c r="C61" s="107" t="s">
        <v>103</v>
      </c>
      <c r="D61" s="21" t="s">
        <v>104</v>
      </c>
      <c r="E61" s="21"/>
      <c r="F61" s="21"/>
      <c r="G61" s="128"/>
      <c r="H61" s="108"/>
      <c r="I61" s="108"/>
      <c r="J61" s="105" t="n">
        <f aca="false">J13-J28+J50</f>
        <v>0</v>
      </c>
      <c r="K61" s="105" t="n">
        <f aca="false">K13-K28+K50</f>
        <v>0</v>
      </c>
      <c r="L61" s="108"/>
      <c r="M61" s="108"/>
      <c r="N61" s="108"/>
      <c r="O61" s="108"/>
      <c r="P61" s="105" t="n">
        <f aca="false">SUM(G61:O61)</f>
        <v>0</v>
      </c>
    </row>
    <row r="62" customFormat="false" ht="24.75" hidden="false" customHeight="true" outlineLevel="0" collapsed="false">
      <c r="A62" s="18"/>
      <c r="B62" s="102"/>
      <c r="C62" s="103" t="s">
        <v>105</v>
      </c>
      <c r="D62" s="21" t="s">
        <v>106</v>
      </c>
      <c r="E62" s="21"/>
      <c r="F62" s="21"/>
      <c r="G62" s="132" t="n">
        <f aca="false">G14</f>
        <v>0</v>
      </c>
      <c r="H62" s="132" t="n">
        <f aca="false">H14</f>
        <v>0</v>
      </c>
      <c r="I62" s="132" t="n">
        <f aca="false">I14</f>
        <v>0</v>
      </c>
      <c r="J62" s="105" t="n">
        <f aca="false">J14-J29+J51</f>
        <v>0</v>
      </c>
      <c r="K62" s="105" t="n">
        <f aca="false">K14-K29+K51</f>
        <v>0</v>
      </c>
      <c r="L62" s="132" t="n">
        <f aca="false">L14</f>
        <v>0</v>
      </c>
      <c r="M62" s="132" t="n">
        <f aca="false">M14</f>
        <v>0</v>
      </c>
      <c r="N62" s="132" t="n">
        <f aca="false">N14</f>
        <v>0</v>
      </c>
      <c r="O62" s="108"/>
      <c r="P62" s="105" t="n">
        <f aca="false">SUM(G62:O62)</f>
        <v>0</v>
      </c>
      <c r="R62" s="125"/>
    </row>
    <row r="63" customFormat="false" ht="24.75" hidden="false" customHeight="true" outlineLevel="0" collapsed="false">
      <c r="A63" s="18"/>
      <c r="B63" s="102"/>
      <c r="C63" s="103" t="s">
        <v>107</v>
      </c>
      <c r="D63" s="21" t="s">
        <v>108</v>
      </c>
      <c r="E63" s="21"/>
      <c r="F63" s="21"/>
      <c r="G63" s="132" t="n">
        <f aca="false">G15</f>
        <v>0</v>
      </c>
      <c r="H63" s="132" t="n">
        <f aca="false">H15</f>
        <v>0</v>
      </c>
      <c r="I63" s="132" t="n">
        <f aca="false">I15</f>
        <v>0</v>
      </c>
      <c r="J63" s="105" t="n">
        <f aca="false">J15-J30+J52</f>
        <v>252191.097191954</v>
      </c>
      <c r="K63" s="105" t="n">
        <f aca="false">K15-K30+K52</f>
        <v>0</v>
      </c>
      <c r="L63" s="132" t="n">
        <f aca="false">L15</f>
        <v>0</v>
      </c>
      <c r="M63" s="132" t="n">
        <f aca="false">M15</f>
        <v>0</v>
      </c>
      <c r="N63" s="132" t="n">
        <f aca="false">N15</f>
        <v>0</v>
      </c>
      <c r="O63" s="108"/>
      <c r="P63" s="105" t="n">
        <f aca="false">SUM(G63:O63)</f>
        <v>252191.097191954</v>
      </c>
    </row>
    <row r="64" customFormat="false" ht="24.75" hidden="false" customHeight="true" outlineLevel="0" collapsed="false">
      <c r="A64" s="18"/>
      <c r="B64" s="102"/>
      <c r="C64" s="103" t="s">
        <v>109</v>
      </c>
      <c r="D64" s="109" t="s">
        <v>110</v>
      </c>
      <c r="E64" s="109"/>
      <c r="F64" s="109"/>
      <c r="G64" s="132" t="n">
        <f aca="false">SUM(G16-G31+G44+G53)</f>
        <v>0</v>
      </c>
      <c r="H64" s="132" t="n">
        <f aca="false">SUM(H16-H31+H53)</f>
        <v>0</v>
      </c>
      <c r="I64" s="132" t="n">
        <f aca="false">SUM(I16-I31+I53)</f>
        <v>0</v>
      </c>
      <c r="J64" s="105" t="n">
        <f aca="false">J16-J31+J44+J53</f>
        <v>1198</v>
      </c>
      <c r="K64" s="105" t="n">
        <f aca="false">K16-K31+K44+K53</f>
        <v>0</v>
      </c>
      <c r="L64" s="105" t="n">
        <f aca="false">L16-L31+L53</f>
        <v>0</v>
      </c>
      <c r="M64" s="105" t="n">
        <f aca="false">M16-M31+M53</f>
        <v>0</v>
      </c>
      <c r="N64" s="105" t="n">
        <f aca="false">N16-N31+N53</f>
        <v>0</v>
      </c>
      <c r="O64" s="108"/>
      <c r="P64" s="105" t="n">
        <f aca="false">SUM(G64:O64)</f>
        <v>1198</v>
      </c>
      <c r="R64" s="100"/>
    </row>
    <row r="65" s="150" customFormat="true" ht="24.75" hidden="false" customHeight="true" outlineLevel="0" collapsed="false">
      <c r="A65" s="18"/>
      <c r="B65" s="102"/>
      <c r="C65" s="103" t="s">
        <v>111</v>
      </c>
      <c r="D65" s="112" t="s">
        <v>112</v>
      </c>
      <c r="E65" s="112"/>
      <c r="F65" s="112"/>
      <c r="G65" s="132" t="n">
        <f aca="false">SUM(G17-G32+G45+G54)</f>
        <v>0</v>
      </c>
      <c r="H65" s="132" t="n">
        <f aca="false">(H17-H32+H54)</f>
        <v>301683.144916634</v>
      </c>
      <c r="I65" s="132" t="n">
        <f aca="false">SUM(I17-I32+I54)</f>
        <v>132952.401599533</v>
      </c>
      <c r="J65" s="105" t="n">
        <f aca="false">J17-J32+J45+J54</f>
        <v>0</v>
      </c>
      <c r="K65" s="105" t="n">
        <f aca="false">K17-K32+K45+K54</f>
        <v>0</v>
      </c>
      <c r="L65" s="105" t="n">
        <f aca="false">L17-L32+L54</f>
        <v>0</v>
      </c>
      <c r="M65" s="105" t="n">
        <f aca="false">M17-M32+M54</f>
        <v>0</v>
      </c>
      <c r="N65" s="105" t="n">
        <f aca="false">N17-N32+N54</f>
        <v>0</v>
      </c>
      <c r="O65" s="136"/>
      <c r="P65" s="105" t="n">
        <f aca="false">SUM(G65:O65)</f>
        <v>434635.546516167</v>
      </c>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row>
    <row r="66" s="150" customFormat="true" ht="24.75" hidden="false" customHeight="true" outlineLevel="0" collapsed="false">
      <c r="A66" s="18"/>
      <c r="B66" s="102"/>
      <c r="C66" s="103" t="s">
        <v>113</v>
      </c>
      <c r="D66" s="112" t="s">
        <v>143</v>
      </c>
      <c r="E66" s="112"/>
      <c r="F66" s="112"/>
      <c r="G66" s="132" t="n">
        <f aca="false">SUM(G21+G23-G33+G46+G55)</f>
        <v>2589311.95458573</v>
      </c>
      <c r="H66" s="132" t="n">
        <f aca="false">SUM(H21+H23-H33+H55)</f>
        <v>832876</v>
      </c>
      <c r="I66" s="132" t="n">
        <f aca="false">SUM(I23-I33+I55)</f>
        <v>219178</v>
      </c>
      <c r="J66" s="153" t="n">
        <f aca="false">SUM(J46+J55)</f>
        <v>0</v>
      </c>
      <c r="K66" s="153" t="n">
        <f aca="false">SUM(K46+K55)</f>
        <v>0</v>
      </c>
      <c r="L66" s="108"/>
      <c r="M66" s="108"/>
      <c r="N66" s="108"/>
      <c r="O66" s="136"/>
      <c r="P66" s="105" t="n">
        <f aca="false">SUM(G66:O66)</f>
        <v>3641365.95458573</v>
      </c>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row>
    <row r="67" customFormat="false" ht="24.75" hidden="false" customHeight="true" outlineLevel="0" collapsed="false">
      <c r="A67" s="111"/>
      <c r="B67" s="18"/>
      <c r="C67" s="107" t="s">
        <v>115</v>
      </c>
      <c r="D67" s="143" t="s">
        <v>144</v>
      </c>
      <c r="E67" s="143"/>
      <c r="F67" s="143"/>
      <c r="G67" s="135" t="n">
        <f aca="false">G18+G24-G34+G56</f>
        <v>26000.6329270292</v>
      </c>
      <c r="H67" s="135" t="n">
        <f aca="false">H18+H24-H34+H56</f>
        <v>10497.6024657903</v>
      </c>
      <c r="I67" s="135" t="n">
        <f aca="false">I18+I24-I34+I56</f>
        <v>3196.70233463402</v>
      </c>
      <c r="J67" s="135" t="n">
        <f aca="false">J18+J24-J34+J56</f>
        <v>2060.17610198806</v>
      </c>
      <c r="K67" s="135" t="n">
        <f aca="false">K18+K24-K34+K56</f>
        <v>0</v>
      </c>
      <c r="L67" s="135" t="n">
        <f aca="false">L18+L24-L34+L56</f>
        <v>0</v>
      </c>
      <c r="M67" s="135" t="n">
        <f aca="false">M18+M24-M34+M56</f>
        <v>0</v>
      </c>
      <c r="N67" s="135" t="n">
        <f aca="false">N18+N24-N34+N56</f>
        <v>0</v>
      </c>
      <c r="O67" s="136"/>
      <c r="P67" s="115" t="n">
        <f aca="false">SUM(G67:O67)</f>
        <v>41755.1138294416</v>
      </c>
    </row>
    <row r="68" customFormat="false" ht="24.75" hidden="false" customHeight="true" outlineLevel="0" collapsed="false">
      <c r="A68" s="123"/>
      <c r="B68" s="123" t="s">
        <v>130</v>
      </c>
      <c r="C68" s="154" t="s">
        <v>116</v>
      </c>
      <c r="D68" s="155"/>
      <c r="E68" s="155"/>
      <c r="F68" s="155"/>
      <c r="G68" s="118" t="n">
        <f aca="false">SUM(G62:G67)</f>
        <v>2615312.58751276</v>
      </c>
      <c r="H68" s="118" t="n">
        <f aca="false">SUM(H62:H67)</f>
        <v>1145056.74738242</v>
      </c>
      <c r="I68" s="118" t="n">
        <f aca="false">SUM(I62:I67)</f>
        <v>355327.103934167</v>
      </c>
      <c r="J68" s="118" t="n">
        <f aca="false">SUM(J60:J67)</f>
        <v>255449.273293942</v>
      </c>
      <c r="K68" s="118" t="n">
        <f aca="false">SUM(K61:K67)</f>
        <v>0</v>
      </c>
      <c r="L68" s="118" t="n">
        <f aca="false">SUM(L62:L67)</f>
        <v>0</v>
      </c>
      <c r="M68" s="118" t="n">
        <f aca="false">SUM(M62:M67)</f>
        <v>0</v>
      </c>
      <c r="N68" s="118" t="n">
        <f aca="false">SUM(N62:N67)</f>
        <v>0</v>
      </c>
      <c r="O68" s="118" t="n">
        <f aca="false">O59</f>
        <v>1129689.19762614</v>
      </c>
      <c r="P68" s="118" t="n">
        <f aca="false">SUM(G68:O68)</f>
        <v>5500834.90974943</v>
      </c>
    </row>
    <row r="69" customFormat="false" ht="24.75" hidden="false" customHeight="true" outlineLevel="0" collapsed="false">
      <c r="A69" s="140"/>
      <c r="B69" s="140"/>
      <c r="C69" s="156"/>
      <c r="D69" s="140"/>
      <c r="E69" s="140"/>
      <c r="F69" s="140"/>
      <c r="G69" s="157"/>
      <c r="H69" s="157"/>
      <c r="I69" s="157"/>
      <c r="J69" s="157"/>
      <c r="K69" s="157"/>
      <c r="L69" s="157"/>
      <c r="M69" s="157"/>
      <c r="N69" s="157"/>
      <c r="O69" s="157"/>
      <c r="P69" s="157"/>
    </row>
    <row r="70" customFormat="false" ht="24.75" hidden="false" customHeight="true" outlineLevel="0" collapsed="false">
      <c r="A70" s="140"/>
      <c r="B70" s="140"/>
      <c r="C70" s="156"/>
      <c r="D70" s="140"/>
      <c r="E70" s="140"/>
      <c r="F70" s="140"/>
      <c r="G70" s="157"/>
      <c r="H70" s="157"/>
      <c r="I70" s="157"/>
      <c r="J70" s="157"/>
      <c r="K70" s="157"/>
      <c r="L70" s="157"/>
      <c r="M70" s="157"/>
      <c r="N70" s="157"/>
      <c r="O70" s="157"/>
      <c r="P70" s="157"/>
    </row>
    <row r="71" s="79" customFormat="true" ht="24.75" hidden="false" customHeight="true" outlineLevel="0" collapsed="false">
      <c r="A71" s="158" t="s">
        <v>147</v>
      </c>
      <c r="B71" s="158"/>
      <c r="C71" s="158"/>
      <c r="D71" s="85"/>
      <c r="E71" s="85"/>
      <c r="F71" s="40"/>
      <c r="G71" s="40"/>
      <c r="H71" s="159"/>
      <c r="I71" s="159"/>
      <c r="J71" s="40"/>
      <c r="K71" s="160"/>
      <c r="L71" s="160"/>
      <c r="M71" s="158" t="s">
        <v>148</v>
      </c>
      <c r="N71" s="158"/>
      <c r="O71" s="158"/>
      <c r="P71" s="158"/>
      <c r="Q71" s="149"/>
      <c r="R71" s="149"/>
    </row>
    <row r="72" customFormat="false" ht="29.25" hidden="false" customHeight="true" outlineLevel="0" collapsed="false">
      <c r="A72" s="161" t="s">
        <v>149</v>
      </c>
      <c r="B72" s="161"/>
      <c r="C72" s="161"/>
      <c r="D72" s="161"/>
      <c r="E72" s="161"/>
      <c r="F72" s="161"/>
      <c r="G72" s="162" t="s">
        <v>150</v>
      </c>
      <c r="H72" s="163"/>
      <c r="I72" s="163"/>
      <c r="J72" s="164"/>
      <c r="K72" s="165"/>
      <c r="L72" s="165"/>
      <c r="M72" s="166" t="s">
        <v>151</v>
      </c>
      <c r="N72" s="167" t="s">
        <v>152</v>
      </c>
      <c r="O72" s="167"/>
      <c r="P72" s="167"/>
      <c r="Q72" s="168"/>
      <c r="R72" s="168"/>
      <c r="S72" s="168"/>
      <c r="T72" s="169"/>
    </row>
    <row r="73" customFormat="false" ht="24.75" hidden="false" customHeight="true" outlineLevel="0" collapsed="false">
      <c r="A73" s="167" t="s">
        <v>153</v>
      </c>
      <c r="B73" s="167"/>
      <c r="C73" s="167"/>
      <c r="D73" s="167"/>
      <c r="E73" s="167"/>
      <c r="F73" s="167"/>
      <c r="G73" s="170" t="n">
        <v>3497988</v>
      </c>
      <c r="H73" s="171"/>
      <c r="I73" s="171"/>
      <c r="J73" s="157"/>
      <c r="K73" s="172"/>
      <c r="L73" s="172"/>
      <c r="M73" s="166" t="s">
        <v>154</v>
      </c>
      <c r="N73" s="167" t="s">
        <v>155</v>
      </c>
      <c r="O73" s="167"/>
      <c r="P73" s="167"/>
      <c r="Q73" s="173"/>
      <c r="R73" s="173"/>
      <c r="S73" s="173"/>
      <c r="T73" s="169"/>
    </row>
    <row r="74" customFormat="false" ht="24.75" hidden="false" customHeight="true" outlineLevel="0" collapsed="false">
      <c r="A74" s="174"/>
      <c r="B74" s="174"/>
      <c r="C74" s="174"/>
      <c r="D74" s="174"/>
      <c r="E74" s="174"/>
      <c r="F74" s="174"/>
      <c r="G74" s="157"/>
      <c r="H74" s="157"/>
      <c r="I74" s="157"/>
      <c r="J74" s="157"/>
      <c r="K74" s="174"/>
      <c r="L74" s="174"/>
      <c r="M74" s="166" t="s">
        <v>156</v>
      </c>
      <c r="N74" s="167" t="s">
        <v>157</v>
      </c>
      <c r="O74" s="167"/>
      <c r="P74" s="167"/>
      <c r="Q74" s="173"/>
      <c r="R74" s="173"/>
      <c r="S74" s="173"/>
      <c r="T74" s="169"/>
    </row>
    <row r="75" customFormat="false" ht="24.75" hidden="false" customHeight="true" outlineLevel="0" collapsed="false">
      <c r="A75" s="174"/>
      <c r="B75" s="174"/>
      <c r="C75" s="174"/>
      <c r="D75" s="174"/>
      <c r="E75" s="174"/>
      <c r="F75" s="174"/>
      <c r="G75" s="157"/>
      <c r="H75" s="157"/>
      <c r="I75" s="157"/>
      <c r="J75" s="157"/>
      <c r="K75" s="174"/>
      <c r="L75" s="174"/>
      <c r="M75" s="166" t="s">
        <v>158</v>
      </c>
      <c r="N75" s="167" t="s">
        <v>159</v>
      </c>
      <c r="O75" s="167"/>
      <c r="P75" s="167"/>
      <c r="Q75" s="173"/>
      <c r="R75" s="173"/>
      <c r="S75" s="173"/>
      <c r="T75" s="169"/>
    </row>
    <row r="76" s="79" customFormat="true" ht="15" hidden="true" customHeight="false" outlineLevel="0" collapsed="false">
      <c r="A76" s="1"/>
      <c r="B76" s="1"/>
      <c r="C76" s="1"/>
      <c r="D76" s="1"/>
      <c r="E76" s="1"/>
      <c r="F76" s="1"/>
      <c r="G76" s="1"/>
      <c r="H76" s="1"/>
      <c r="I76" s="1"/>
      <c r="J76" s="1"/>
      <c r="K76" s="1"/>
      <c r="L76" s="1"/>
      <c r="M76" s="107"/>
      <c r="N76" s="107"/>
      <c r="O76" s="107"/>
      <c r="P76" s="107"/>
      <c r="Q76" s="169"/>
      <c r="R76" s="169"/>
      <c r="S76" s="169"/>
      <c r="T76" s="169"/>
    </row>
    <row r="77" s="79" customFormat="true" ht="15" hidden="true" customHeight="false" outlineLevel="0" collapsed="false">
      <c r="A77" s="1"/>
      <c r="B77" s="1"/>
      <c r="C77" s="1"/>
      <c r="D77" s="1"/>
      <c r="E77" s="1"/>
      <c r="F77" s="1"/>
      <c r="G77" s="1"/>
      <c r="H77" s="1"/>
      <c r="I77" s="1"/>
      <c r="J77" s="1"/>
      <c r="K77" s="1"/>
      <c r="L77" s="1"/>
      <c r="M77" s="107"/>
      <c r="N77" s="107"/>
      <c r="O77" s="107"/>
      <c r="P77" s="107"/>
      <c r="Q77" s="169"/>
      <c r="R77" s="169"/>
      <c r="S77" s="169"/>
      <c r="T77" s="169"/>
    </row>
    <row r="78" s="79" customFormat="true" ht="15" hidden="true" customHeight="false" outlineLevel="0" collapsed="false">
      <c r="A78" s="1"/>
      <c r="B78" s="1"/>
      <c r="C78" s="1"/>
      <c r="D78" s="1"/>
      <c r="E78" s="1"/>
      <c r="F78" s="1"/>
      <c r="G78" s="1"/>
      <c r="H78" s="1"/>
      <c r="I78" s="1"/>
      <c r="J78" s="1"/>
      <c r="K78" s="1"/>
      <c r="L78" s="1"/>
      <c r="M78" s="107"/>
      <c r="N78" s="107"/>
      <c r="O78" s="107"/>
      <c r="P78" s="107"/>
    </row>
    <row r="79" s="79" customFormat="true" ht="15" hidden="true" customHeight="false" outlineLevel="0" collapsed="false">
      <c r="A79" s="1"/>
      <c r="B79" s="1"/>
      <c r="C79" s="1"/>
      <c r="D79" s="1"/>
      <c r="E79" s="1"/>
      <c r="F79" s="1"/>
      <c r="G79" s="1"/>
      <c r="H79" s="1"/>
      <c r="I79" s="1"/>
      <c r="J79" s="1"/>
      <c r="K79" s="1"/>
      <c r="L79" s="1"/>
      <c r="M79" s="1"/>
      <c r="N79" s="1"/>
      <c r="O79" s="1"/>
      <c r="P79" s="1"/>
    </row>
    <row r="80" s="79" customFormat="true" ht="15" hidden="true" customHeight="false" outlineLevel="0" collapsed="false">
      <c r="A80" s="1"/>
      <c r="B80" s="1"/>
      <c r="C80" s="1"/>
      <c r="D80" s="1"/>
      <c r="E80" s="1"/>
      <c r="F80" s="1"/>
      <c r="G80" s="1"/>
      <c r="H80" s="1"/>
      <c r="I80" s="1"/>
      <c r="J80" s="1"/>
      <c r="K80" s="1"/>
      <c r="L80" s="1"/>
      <c r="M80" s="1"/>
      <c r="N80" s="1"/>
      <c r="O80" s="1"/>
      <c r="P80" s="1"/>
    </row>
    <row r="81" s="79" customFormat="true" ht="15" hidden="true" customHeight="false" outlineLevel="0" collapsed="false">
      <c r="A81" s="1"/>
      <c r="B81" s="1"/>
      <c r="C81" s="1"/>
      <c r="D81" s="1"/>
      <c r="E81" s="1"/>
      <c r="F81" s="1"/>
      <c r="G81" s="1"/>
      <c r="H81" s="1"/>
      <c r="I81" s="1"/>
      <c r="J81" s="1"/>
      <c r="K81" s="1"/>
      <c r="L81" s="1"/>
      <c r="M81" s="1"/>
      <c r="N81" s="1"/>
      <c r="O81" s="1"/>
      <c r="P81" s="1"/>
    </row>
    <row r="82" s="79" customFormat="true" ht="15" hidden="true" customHeight="false" outlineLevel="0" collapsed="false">
      <c r="A82" s="1"/>
      <c r="B82" s="1"/>
      <c r="C82" s="1"/>
      <c r="D82" s="1"/>
      <c r="E82" s="1"/>
      <c r="F82" s="1"/>
      <c r="G82" s="1"/>
      <c r="H82" s="1"/>
      <c r="I82" s="1"/>
      <c r="J82" s="1"/>
      <c r="K82" s="1"/>
      <c r="L82" s="1"/>
      <c r="M82" s="1"/>
      <c r="N82" s="1"/>
      <c r="O82" s="1"/>
      <c r="P82" s="1"/>
    </row>
    <row r="83" s="79" customFormat="true" ht="15" hidden="true" customHeight="false" outlineLevel="0" collapsed="false">
      <c r="A83" s="1"/>
      <c r="B83" s="1"/>
      <c r="C83" s="1"/>
      <c r="D83" s="1"/>
      <c r="E83" s="1"/>
      <c r="F83" s="1"/>
      <c r="G83" s="1"/>
      <c r="H83" s="1"/>
      <c r="I83" s="1"/>
      <c r="J83" s="1"/>
      <c r="K83" s="1"/>
      <c r="L83" s="1"/>
      <c r="M83" s="1"/>
      <c r="N83" s="1"/>
      <c r="O83" s="1"/>
      <c r="P83" s="1"/>
    </row>
    <row r="84" s="79" customFormat="true" ht="15" hidden="true" customHeight="false" outlineLevel="0" collapsed="false">
      <c r="A84" s="1"/>
      <c r="B84" s="1"/>
      <c r="C84" s="1"/>
      <c r="D84" s="1"/>
      <c r="E84" s="1"/>
      <c r="F84" s="1"/>
      <c r="G84" s="1"/>
      <c r="H84" s="1"/>
      <c r="I84" s="1"/>
      <c r="J84" s="1"/>
      <c r="K84" s="1"/>
      <c r="L84" s="1"/>
      <c r="M84" s="1"/>
      <c r="N84" s="1"/>
      <c r="O84" s="1"/>
      <c r="P84" s="1"/>
    </row>
    <row r="85" s="79" customFormat="true" ht="15" hidden="true" customHeight="false" outlineLevel="0" collapsed="false">
      <c r="A85" s="1"/>
      <c r="B85" s="1"/>
      <c r="C85" s="1"/>
      <c r="D85" s="1"/>
      <c r="E85" s="1"/>
      <c r="F85" s="1"/>
      <c r="G85" s="1"/>
      <c r="H85" s="1"/>
      <c r="I85" s="1"/>
      <c r="J85" s="1"/>
      <c r="K85" s="1"/>
      <c r="L85" s="1"/>
      <c r="M85" s="1"/>
      <c r="N85" s="1"/>
      <c r="O85" s="1"/>
      <c r="P85" s="1"/>
    </row>
    <row r="86" s="79" customFormat="true" ht="15" hidden="true" customHeight="false" outlineLevel="0" collapsed="false">
      <c r="A86" s="1"/>
      <c r="B86" s="1"/>
      <c r="C86" s="1"/>
      <c r="D86" s="1"/>
      <c r="E86" s="1"/>
      <c r="F86" s="1"/>
      <c r="G86" s="1"/>
      <c r="H86" s="1"/>
      <c r="I86" s="1"/>
      <c r="J86" s="1"/>
      <c r="K86" s="1"/>
      <c r="L86" s="1"/>
      <c r="M86" s="1"/>
      <c r="N86" s="1"/>
      <c r="O86" s="1"/>
      <c r="P86" s="1"/>
    </row>
    <row r="87" s="79" customFormat="true" ht="15" hidden="true" customHeight="false" outlineLevel="0" collapsed="false">
      <c r="A87" s="1"/>
      <c r="B87" s="1"/>
      <c r="C87" s="1"/>
      <c r="D87" s="1"/>
      <c r="E87" s="1"/>
      <c r="F87" s="1"/>
      <c r="G87" s="1"/>
      <c r="H87" s="1"/>
      <c r="I87" s="1"/>
      <c r="J87" s="1"/>
      <c r="K87" s="1"/>
      <c r="L87" s="1"/>
      <c r="M87" s="1"/>
      <c r="N87" s="1"/>
      <c r="O87" s="1"/>
      <c r="P87" s="1"/>
    </row>
    <row r="88" s="79" customFormat="true" ht="15" hidden="true" customHeight="false" outlineLevel="0" collapsed="false">
      <c r="A88" s="1"/>
      <c r="B88" s="1"/>
      <c r="C88" s="1"/>
      <c r="D88" s="1"/>
      <c r="E88" s="1"/>
      <c r="F88" s="1"/>
      <c r="G88" s="1"/>
      <c r="H88" s="1"/>
      <c r="I88" s="1"/>
      <c r="J88" s="1"/>
      <c r="K88" s="1"/>
      <c r="L88" s="1"/>
      <c r="M88" s="1"/>
      <c r="N88" s="1"/>
      <c r="O88" s="1"/>
      <c r="P88" s="1"/>
    </row>
    <row r="89" s="79" customFormat="true" ht="15" hidden="true" customHeight="false" outlineLevel="0" collapsed="false">
      <c r="A89" s="1"/>
      <c r="B89" s="1"/>
      <c r="C89" s="1"/>
      <c r="D89" s="1"/>
      <c r="E89" s="1"/>
      <c r="F89" s="1"/>
      <c r="G89" s="1"/>
      <c r="H89" s="1"/>
      <c r="I89" s="1"/>
      <c r="J89" s="1"/>
      <c r="K89" s="1"/>
      <c r="L89" s="1"/>
      <c r="M89" s="1"/>
      <c r="N89" s="1"/>
      <c r="O89" s="1"/>
      <c r="P89" s="1"/>
    </row>
    <row r="90" s="79" customFormat="true" ht="15" hidden="true" customHeight="false" outlineLevel="0" collapsed="false">
      <c r="A90" s="1"/>
      <c r="B90" s="1"/>
      <c r="C90" s="1"/>
      <c r="D90" s="1"/>
      <c r="E90" s="1"/>
      <c r="F90" s="1"/>
      <c r="G90" s="1"/>
      <c r="H90" s="1"/>
      <c r="I90" s="1"/>
      <c r="J90" s="1"/>
      <c r="K90" s="1"/>
      <c r="L90" s="1"/>
      <c r="M90" s="1"/>
      <c r="N90" s="1"/>
      <c r="O90" s="1"/>
      <c r="P90" s="1"/>
    </row>
    <row r="91" s="79" customFormat="true" ht="15" hidden="true" customHeight="false" outlineLevel="0" collapsed="false">
      <c r="A91" s="1"/>
      <c r="B91" s="1"/>
      <c r="C91" s="1"/>
      <c r="D91" s="1"/>
      <c r="E91" s="1"/>
      <c r="F91" s="1"/>
      <c r="G91" s="1"/>
      <c r="H91" s="1"/>
      <c r="I91" s="1"/>
      <c r="J91" s="1"/>
      <c r="K91" s="1"/>
      <c r="L91" s="1"/>
      <c r="M91" s="1"/>
      <c r="N91" s="1"/>
      <c r="O91" s="1"/>
      <c r="P91" s="1"/>
    </row>
    <row r="92" s="79" customFormat="true" ht="15" hidden="true" customHeight="false" outlineLevel="0" collapsed="false">
      <c r="A92" s="1"/>
      <c r="B92" s="1"/>
      <c r="C92" s="1"/>
      <c r="D92" s="1"/>
      <c r="E92" s="1"/>
      <c r="F92" s="1"/>
      <c r="G92" s="1"/>
      <c r="H92" s="1"/>
      <c r="I92" s="1"/>
      <c r="J92" s="1"/>
      <c r="K92" s="1"/>
      <c r="L92" s="1"/>
      <c r="M92" s="1"/>
      <c r="N92" s="1"/>
      <c r="O92" s="1"/>
      <c r="P92" s="1"/>
    </row>
    <row r="93" s="79" customFormat="true" ht="15" hidden="true" customHeight="false" outlineLevel="0" collapsed="false">
      <c r="A93" s="1"/>
      <c r="B93" s="1"/>
      <c r="C93" s="1"/>
      <c r="D93" s="1"/>
      <c r="E93" s="1"/>
      <c r="F93" s="1"/>
      <c r="G93" s="1"/>
      <c r="H93" s="1"/>
      <c r="I93" s="1"/>
      <c r="J93" s="1"/>
      <c r="K93" s="1"/>
      <c r="L93" s="1"/>
      <c r="M93" s="1"/>
      <c r="N93" s="1"/>
      <c r="O93" s="1"/>
      <c r="P93" s="1"/>
    </row>
    <row r="94" s="79" customFormat="true" ht="15" hidden="true" customHeight="false" outlineLevel="0" collapsed="false">
      <c r="A94" s="1"/>
      <c r="B94" s="1"/>
      <c r="C94" s="1"/>
      <c r="D94" s="1"/>
      <c r="E94" s="1"/>
      <c r="F94" s="1"/>
      <c r="G94" s="1"/>
      <c r="H94" s="1"/>
      <c r="I94" s="1"/>
      <c r="J94" s="1"/>
      <c r="K94" s="1"/>
      <c r="L94" s="1"/>
      <c r="M94" s="1"/>
      <c r="N94" s="1"/>
      <c r="O94" s="1"/>
      <c r="P94" s="1"/>
    </row>
    <row r="95" s="79" customFormat="true" ht="15" hidden="true" customHeight="false" outlineLevel="0" collapsed="false">
      <c r="A95" s="1"/>
      <c r="B95" s="1"/>
      <c r="C95" s="1"/>
      <c r="D95" s="1"/>
      <c r="E95" s="1"/>
      <c r="F95" s="1"/>
      <c r="G95" s="1"/>
      <c r="H95" s="1"/>
      <c r="I95" s="1"/>
      <c r="J95" s="1"/>
      <c r="K95" s="1"/>
      <c r="L95" s="1"/>
      <c r="M95" s="1"/>
      <c r="N95" s="1"/>
      <c r="O95" s="1"/>
      <c r="P95" s="1"/>
    </row>
    <row r="96" s="79" customFormat="true" ht="15" hidden="true" customHeight="false" outlineLevel="0" collapsed="false">
      <c r="A96" s="1"/>
      <c r="B96" s="1"/>
      <c r="C96" s="1"/>
      <c r="D96" s="1"/>
      <c r="E96" s="1"/>
      <c r="F96" s="1"/>
      <c r="G96" s="1"/>
      <c r="H96" s="1"/>
      <c r="I96" s="1"/>
      <c r="J96" s="1"/>
      <c r="K96" s="1"/>
      <c r="L96" s="1"/>
      <c r="M96" s="1"/>
      <c r="N96" s="1"/>
      <c r="O96" s="1"/>
      <c r="P96" s="1"/>
    </row>
    <row r="97" s="79" customFormat="true" ht="15" hidden="true" customHeight="false" outlineLevel="0" collapsed="false">
      <c r="A97" s="1"/>
      <c r="B97" s="1"/>
      <c r="C97" s="1"/>
      <c r="D97" s="1"/>
      <c r="E97" s="1"/>
      <c r="F97" s="1"/>
      <c r="G97" s="1"/>
      <c r="H97" s="1"/>
      <c r="I97" s="1"/>
      <c r="J97" s="1"/>
      <c r="K97" s="1"/>
      <c r="L97" s="1"/>
      <c r="M97" s="1"/>
      <c r="N97" s="1"/>
      <c r="O97" s="1"/>
      <c r="P97" s="1"/>
    </row>
    <row r="98" s="79" customFormat="true" ht="15" hidden="true" customHeight="false" outlineLevel="0" collapsed="false">
      <c r="A98" s="1"/>
      <c r="B98" s="1"/>
      <c r="C98" s="1"/>
      <c r="D98" s="1"/>
      <c r="E98" s="1"/>
      <c r="F98" s="1"/>
      <c r="G98" s="1"/>
      <c r="H98" s="1"/>
      <c r="I98" s="1"/>
      <c r="J98" s="1"/>
      <c r="K98" s="1"/>
      <c r="L98" s="1"/>
      <c r="M98" s="1"/>
      <c r="N98" s="1"/>
      <c r="O98" s="1"/>
      <c r="P98" s="1"/>
    </row>
    <row r="99" s="79" customFormat="true" ht="15" hidden="true" customHeight="false" outlineLevel="0" collapsed="false">
      <c r="A99" s="1"/>
      <c r="B99" s="1"/>
      <c r="C99" s="1"/>
      <c r="D99" s="1"/>
      <c r="E99" s="1"/>
      <c r="F99" s="1"/>
      <c r="G99" s="1"/>
      <c r="H99" s="1"/>
      <c r="I99" s="1"/>
      <c r="J99" s="1"/>
      <c r="K99" s="1"/>
      <c r="L99" s="1"/>
      <c r="M99" s="1"/>
      <c r="N99" s="1"/>
      <c r="O99" s="1"/>
      <c r="P99" s="1"/>
    </row>
    <row r="100" s="79" customFormat="true" ht="15" hidden="true" customHeight="false" outlineLevel="0" collapsed="false">
      <c r="A100" s="1"/>
      <c r="B100" s="1"/>
      <c r="C100" s="1"/>
      <c r="D100" s="1"/>
      <c r="E100" s="1"/>
      <c r="F100" s="1"/>
      <c r="G100" s="1"/>
      <c r="H100" s="1"/>
      <c r="I100" s="1"/>
      <c r="J100" s="1"/>
      <c r="K100" s="1"/>
      <c r="L100" s="1"/>
      <c r="M100" s="1"/>
      <c r="N100" s="1"/>
      <c r="O100" s="1"/>
      <c r="P100" s="1"/>
    </row>
    <row r="101" s="79" customFormat="true" ht="15" hidden="true" customHeight="false" outlineLevel="0" collapsed="false">
      <c r="A101" s="1"/>
      <c r="B101" s="1"/>
      <c r="C101" s="1"/>
      <c r="D101" s="1"/>
      <c r="E101" s="1"/>
      <c r="F101" s="1"/>
      <c r="G101" s="1"/>
      <c r="H101" s="1"/>
      <c r="I101" s="1"/>
      <c r="J101" s="1"/>
      <c r="K101" s="1"/>
      <c r="L101" s="1"/>
      <c r="M101" s="1"/>
      <c r="N101" s="1"/>
      <c r="O101" s="1"/>
      <c r="P101" s="1"/>
    </row>
    <row r="102" s="79" customFormat="true" ht="15" hidden="true" customHeight="false" outlineLevel="0" collapsed="false">
      <c r="A102" s="1"/>
      <c r="B102" s="1"/>
      <c r="C102" s="1"/>
      <c r="D102" s="1"/>
      <c r="E102" s="1"/>
      <c r="F102" s="1"/>
      <c r="G102" s="1"/>
      <c r="H102" s="1"/>
      <c r="I102" s="1"/>
      <c r="J102" s="1"/>
      <c r="K102" s="1"/>
      <c r="L102" s="1"/>
      <c r="M102" s="1"/>
      <c r="N102" s="1"/>
      <c r="O102" s="1"/>
      <c r="P102" s="1"/>
    </row>
    <row r="103" s="79" customFormat="true" ht="15" hidden="true" customHeight="false" outlineLevel="0" collapsed="false">
      <c r="A103" s="1"/>
      <c r="B103" s="1"/>
      <c r="C103" s="1"/>
      <c r="D103" s="1"/>
      <c r="E103" s="1"/>
      <c r="F103" s="1"/>
      <c r="G103" s="1"/>
      <c r="H103" s="1"/>
      <c r="I103" s="1"/>
      <c r="J103" s="1"/>
      <c r="K103" s="1"/>
      <c r="L103" s="1"/>
      <c r="M103" s="1"/>
      <c r="N103" s="1"/>
      <c r="O103" s="1"/>
      <c r="P103" s="1"/>
    </row>
    <row r="104" s="79" customFormat="true" ht="15" hidden="true" customHeight="false" outlineLevel="0" collapsed="false">
      <c r="A104" s="1"/>
      <c r="B104" s="1"/>
      <c r="C104" s="1"/>
      <c r="D104" s="1"/>
      <c r="E104" s="1"/>
      <c r="F104" s="1"/>
      <c r="G104" s="1"/>
      <c r="H104" s="1"/>
      <c r="I104" s="1"/>
      <c r="J104" s="1"/>
      <c r="K104" s="1"/>
      <c r="L104" s="1"/>
      <c r="M104" s="1"/>
      <c r="N104" s="1"/>
      <c r="O104" s="1"/>
      <c r="P104" s="1"/>
    </row>
    <row r="105" s="79" customFormat="true" ht="15" hidden="true" customHeight="false" outlineLevel="0" collapsed="false">
      <c r="A105" s="1"/>
      <c r="B105" s="1"/>
      <c r="C105" s="1"/>
      <c r="D105" s="1"/>
      <c r="E105" s="1"/>
      <c r="F105" s="1"/>
      <c r="G105" s="1"/>
      <c r="H105" s="1"/>
      <c r="I105" s="1"/>
      <c r="J105" s="1"/>
      <c r="K105" s="1"/>
      <c r="L105" s="1"/>
      <c r="M105" s="1"/>
      <c r="N105" s="1"/>
      <c r="O105" s="1"/>
      <c r="P105" s="1"/>
    </row>
    <row r="106" s="79" customFormat="true" ht="15" hidden="true" customHeight="false" outlineLevel="0" collapsed="false">
      <c r="A106" s="1"/>
      <c r="B106" s="1"/>
      <c r="C106" s="1"/>
      <c r="D106" s="1"/>
      <c r="E106" s="1"/>
      <c r="F106" s="1"/>
      <c r="G106" s="1"/>
      <c r="H106" s="1"/>
      <c r="I106" s="1"/>
      <c r="J106" s="1"/>
      <c r="K106" s="1"/>
      <c r="L106" s="1"/>
      <c r="M106" s="1"/>
      <c r="N106" s="1"/>
      <c r="O106" s="1"/>
      <c r="P106" s="1"/>
    </row>
    <row r="107" s="79" customFormat="true" ht="15" hidden="true" customHeight="false" outlineLevel="0" collapsed="false">
      <c r="A107" s="1"/>
      <c r="B107" s="1"/>
      <c r="C107" s="1"/>
      <c r="D107" s="1"/>
      <c r="E107" s="1"/>
      <c r="F107" s="1"/>
      <c r="G107" s="1"/>
      <c r="H107" s="1"/>
      <c r="I107" s="1"/>
      <c r="J107" s="1"/>
      <c r="K107" s="1"/>
      <c r="L107" s="1"/>
      <c r="M107" s="1"/>
      <c r="N107" s="1"/>
      <c r="O107" s="1"/>
      <c r="P107" s="1"/>
    </row>
    <row r="108" s="79" customFormat="true" ht="15" hidden="true" customHeight="false" outlineLevel="0" collapsed="false">
      <c r="A108" s="1"/>
      <c r="B108" s="1"/>
      <c r="C108" s="1"/>
      <c r="D108" s="1"/>
      <c r="E108" s="1"/>
      <c r="F108" s="1"/>
      <c r="G108" s="1"/>
      <c r="H108" s="1"/>
      <c r="I108" s="1"/>
      <c r="J108" s="1"/>
      <c r="K108" s="1"/>
      <c r="L108" s="1"/>
      <c r="M108" s="1"/>
      <c r="N108" s="1"/>
      <c r="O108" s="1"/>
      <c r="P108" s="1"/>
    </row>
    <row r="109" s="79" customFormat="true" ht="15" hidden="true" customHeight="false" outlineLevel="0" collapsed="false">
      <c r="A109" s="1"/>
      <c r="B109" s="1"/>
      <c r="C109" s="1"/>
      <c r="D109" s="1"/>
      <c r="E109" s="1"/>
      <c r="F109" s="1"/>
      <c r="G109" s="1"/>
      <c r="H109" s="1"/>
      <c r="I109" s="1"/>
      <c r="J109" s="1"/>
      <c r="K109" s="1"/>
      <c r="L109" s="1"/>
      <c r="M109" s="1"/>
      <c r="N109" s="1"/>
      <c r="O109" s="1"/>
      <c r="P109" s="1"/>
    </row>
    <row r="110" s="79" customFormat="true" ht="15" hidden="true" customHeight="false" outlineLevel="0" collapsed="false">
      <c r="A110" s="1"/>
      <c r="B110" s="1"/>
      <c r="C110" s="1"/>
      <c r="D110" s="1"/>
      <c r="E110" s="1"/>
      <c r="F110" s="1"/>
      <c r="G110" s="1"/>
      <c r="H110" s="1"/>
      <c r="I110" s="1"/>
      <c r="J110" s="1"/>
      <c r="K110" s="1"/>
      <c r="L110" s="1"/>
      <c r="M110" s="1"/>
      <c r="N110" s="1"/>
      <c r="O110" s="1"/>
      <c r="P110" s="1"/>
    </row>
    <row r="111" s="79" customFormat="true" ht="15" hidden="true" customHeight="false" outlineLevel="0" collapsed="false">
      <c r="A111" s="1"/>
      <c r="B111" s="1"/>
      <c r="C111" s="1"/>
      <c r="D111" s="1"/>
      <c r="E111" s="1"/>
      <c r="F111" s="1"/>
      <c r="G111" s="1"/>
      <c r="H111" s="1"/>
      <c r="I111" s="1"/>
      <c r="J111" s="1"/>
      <c r="K111" s="1"/>
      <c r="L111" s="1"/>
      <c r="M111" s="1"/>
      <c r="N111" s="1"/>
      <c r="O111" s="1"/>
      <c r="P111" s="1"/>
    </row>
    <row r="112" s="79" customFormat="true" ht="15" hidden="true" customHeight="false" outlineLevel="0" collapsed="false">
      <c r="A112" s="1"/>
      <c r="B112" s="1"/>
      <c r="C112" s="1"/>
      <c r="D112" s="1"/>
      <c r="E112" s="1"/>
      <c r="F112" s="1"/>
      <c r="G112" s="1"/>
      <c r="H112" s="1"/>
      <c r="I112" s="1"/>
      <c r="J112" s="1"/>
      <c r="K112" s="1"/>
      <c r="L112" s="1"/>
      <c r="M112" s="1"/>
      <c r="N112" s="1"/>
      <c r="O112" s="1"/>
      <c r="P112" s="1"/>
    </row>
    <row r="113" s="79" customFormat="true" ht="15" hidden="true" customHeight="false" outlineLevel="0" collapsed="false">
      <c r="A113" s="1"/>
      <c r="B113" s="1"/>
      <c r="C113" s="1"/>
      <c r="D113" s="1"/>
      <c r="E113" s="1"/>
      <c r="F113" s="1"/>
      <c r="G113" s="1"/>
      <c r="H113" s="1"/>
      <c r="I113" s="1"/>
      <c r="J113" s="1"/>
      <c r="K113" s="1"/>
      <c r="L113" s="1"/>
      <c r="M113" s="1"/>
      <c r="N113" s="1"/>
      <c r="O113" s="1"/>
      <c r="P113" s="1"/>
    </row>
    <row r="114" s="79" customFormat="true" ht="15" hidden="true" customHeight="false" outlineLevel="0" collapsed="false">
      <c r="A114" s="1"/>
      <c r="B114" s="1"/>
      <c r="C114" s="1"/>
      <c r="D114" s="1"/>
      <c r="E114" s="1"/>
      <c r="F114" s="1"/>
      <c r="G114" s="1"/>
      <c r="H114" s="1"/>
      <c r="I114" s="1"/>
      <c r="J114" s="1"/>
      <c r="K114" s="1"/>
      <c r="L114" s="1"/>
      <c r="M114" s="1"/>
      <c r="N114" s="1"/>
      <c r="O114" s="1"/>
      <c r="P114" s="1"/>
    </row>
    <row r="115" s="79" customFormat="true" ht="15" hidden="true" customHeight="false" outlineLevel="0" collapsed="false">
      <c r="A115" s="1"/>
      <c r="B115" s="1"/>
      <c r="C115" s="1"/>
      <c r="D115" s="1"/>
      <c r="E115" s="1"/>
      <c r="F115" s="1"/>
      <c r="G115" s="1"/>
      <c r="H115" s="1"/>
      <c r="I115" s="1"/>
      <c r="J115" s="1"/>
      <c r="K115" s="1"/>
      <c r="L115" s="1"/>
      <c r="M115" s="1"/>
      <c r="N115" s="1"/>
      <c r="O115" s="1"/>
      <c r="P115" s="1"/>
    </row>
    <row r="116" s="79" customFormat="true" ht="15" hidden="true" customHeight="false" outlineLevel="0" collapsed="false">
      <c r="A116" s="1"/>
      <c r="B116" s="1"/>
      <c r="C116" s="1"/>
      <c r="D116" s="1"/>
      <c r="E116" s="1"/>
      <c r="F116" s="1"/>
      <c r="G116" s="1"/>
      <c r="H116" s="1"/>
      <c r="I116" s="1"/>
      <c r="J116" s="1"/>
      <c r="K116" s="1"/>
      <c r="L116" s="1"/>
      <c r="M116" s="1"/>
      <c r="N116" s="1"/>
      <c r="O116" s="1"/>
      <c r="P116" s="1"/>
    </row>
    <row r="117" s="79" customFormat="true" ht="15" hidden="true" customHeight="false" outlineLevel="0" collapsed="false">
      <c r="A117" s="1"/>
      <c r="B117" s="1"/>
      <c r="C117" s="1"/>
      <c r="D117" s="1"/>
      <c r="E117" s="1"/>
      <c r="F117" s="1"/>
      <c r="G117" s="1"/>
      <c r="H117" s="1"/>
      <c r="I117" s="1"/>
      <c r="J117" s="1"/>
      <c r="K117" s="1"/>
      <c r="L117" s="1"/>
      <c r="M117" s="1"/>
      <c r="N117" s="1"/>
      <c r="O117" s="1"/>
      <c r="P117" s="1"/>
    </row>
    <row r="118" s="79" customFormat="true" ht="15" hidden="true" customHeight="false" outlineLevel="0" collapsed="false">
      <c r="A118" s="1"/>
      <c r="B118" s="1"/>
      <c r="C118" s="1"/>
      <c r="D118" s="1"/>
      <c r="E118" s="1"/>
      <c r="F118" s="1"/>
      <c r="G118" s="1"/>
      <c r="H118" s="1"/>
      <c r="I118" s="1"/>
      <c r="J118" s="1"/>
      <c r="K118" s="1"/>
      <c r="L118" s="1"/>
      <c r="M118" s="1"/>
      <c r="N118" s="1"/>
      <c r="O118" s="1"/>
      <c r="P118" s="1"/>
    </row>
    <row r="119" s="79" customFormat="true" ht="15" hidden="true" customHeight="false" outlineLevel="0" collapsed="false">
      <c r="A119" s="1"/>
      <c r="B119" s="1"/>
      <c r="C119" s="1"/>
      <c r="D119" s="1"/>
      <c r="E119" s="1"/>
      <c r="F119" s="1"/>
      <c r="G119" s="1"/>
      <c r="H119" s="1"/>
      <c r="I119" s="1"/>
      <c r="J119" s="1"/>
      <c r="K119" s="1"/>
      <c r="L119" s="1"/>
      <c r="M119" s="1"/>
      <c r="N119" s="1"/>
      <c r="O119" s="1"/>
      <c r="P119" s="1"/>
    </row>
    <row r="120" s="79" customFormat="true" ht="15" hidden="true" customHeight="false" outlineLevel="0" collapsed="false">
      <c r="A120" s="1"/>
      <c r="B120" s="1"/>
      <c r="C120" s="1"/>
      <c r="D120" s="1"/>
      <c r="E120" s="1"/>
      <c r="F120" s="1"/>
      <c r="G120" s="1"/>
      <c r="H120" s="1"/>
      <c r="I120" s="1"/>
      <c r="J120" s="1"/>
      <c r="K120" s="1"/>
      <c r="L120" s="1"/>
      <c r="M120" s="1"/>
      <c r="N120" s="1"/>
      <c r="O120" s="1"/>
      <c r="P120" s="1"/>
    </row>
    <row r="121" s="79" customFormat="true" ht="15" hidden="true" customHeight="false" outlineLevel="0" collapsed="false">
      <c r="A121" s="1"/>
      <c r="B121" s="1"/>
      <c r="C121" s="1"/>
      <c r="D121" s="1"/>
      <c r="E121" s="1"/>
      <c r="F121" s="1"/>
      <c r="G121" s="1"/>
      <c r="H121" s="1"/>
      <c r="I121" s="1"/>
      <c r="J121" s="1"/>
      <c r="K121" s="1"/>
      <c r="L121" s="1"/>
      <c r="M121" s="1"/>
      <c r="N121" s="1"/>
      <c r="O121" s="1"/>
      <c r="P121" s="1"/>
    </row>
    <row r="122" s="79" customFormat="true" ht="15" hidden="true" customHeight="false" outlineLevel="0" collapsed="false">
      <c r="A122" s="1"/>
      <c r="B122" s="1"/>
      <c r="C122" s="1"/>
      <c r="D122" s="1"/>
      <c r="E122" s="1"/>
      <c r="F122" s="1"/>
      <c r="G122" s="1"/>
      <c r="H122" s="1"/>
      <c r="I122" s="1"/>
      <c r="J122" s="1"/>
      <c r="K122" s="1"/>
      <c r="L122" s="1"/>
      <c r="M122" s="1"/>
      <c r="N122" s="1"/>
      <c r="O122" s="1"/>
      <c r="P122" s="1"/>
    </row>
    <row r="123" s="79" customFormat="true" ht="15" hidden="true" customHeight="false" outlineLevel="0" collapsed="false">
      <c r="A123" s="1"/>
      <c r="B123" s="1"/>
      <c r="C123" s="1"/>
      <c r="D123" s="1"/>
      <c r="E123" s="1"/>
      <c r="F123" s="1"/>
      <c r="G123" s="1"/>
      <c r="H123" s="1"/>
      <c r="I123" s="1"/>
      <c r="J123" s="1"/>
      <c r="K123" s="1"/>
      <c r="L123" s="1"/>
      <c r="M123" s="1"/>
      <c r="N123" s="1"/>
      <c r="O123" s="1"/>
      <c r="P123" s="1"/>
    </row>
    <row r="124" s="79" customFormat="true" ht="15" hidden="true" customHeight="false" outlineLevel="0" collapsed="false">
      <c r="A124" s="1"/>
      <c r="B124" s="1"/>
      <c r="C124" s="1"/>
      <c r="D124" s="1"/>
      <c r="E124" s="1"/>
      <c r="F124" s="1"/>
      <c r="G124" s="1"/>
      <c r="H124" s="1"/>
      <c r="I124" s="1"/>
      <c r="J124" s="1"/>
      <c r="K124" s="1"/>
      <c r="L124" s="1"/>
      <c r="M124" s="1"/>
      <c r="N124" s="1"/>
      <c r="O124" s="1"/>
      <c r="P124" s="1"/>
    </row>
    <row r="125" s="79" customFormat="true" ht="15" hidden="true" customHeight="false" outlineLevel="0" collapsed="false">
      <c r="A125" s="1"/>
      <c r="B125" s="1"/>
      <c r="C125" s="1"/>
      <c r="D125" s="1"/>
      <c r="E125" s="1"/>
      <c r="F125" s="1"/>
      <c r="G125" s="1"/>
      <c r="H125" s="1"/>
      <c r="I125" s="1"/>
      <c r="J125" s="1"/>
      <c r="K125" s="1"/>
      <c r="L125" s="1"/>
      <c r="M125" s="1"/>
      <c r="N125" s="1"/>
      <c r="O125" s="1"/>
      <c r="P125" s="1"/>
    </row>
    <row r="126" s="79" customFormat="true" ht="15" hidden="true" customHeight="false" outlineLevel="0" collapsed="false">
      <c r="A126" s="1"/>
      <c r="B126" s="1"/>
      <c r="C126" s="1"/>
      <c r="D126" s="1"/>
      <c r="E126" s="1"/>
      <c r="F126" s="1"/>
      <c r="G126" s="1"/>
      <c r="H126" s="1"/>
      <c r="I126" s="1"/>
      <c r="J126" s="1"/>
      <c r="K126" s="1"/>
      <c r="L126" s="1"/>
      <c r="M126" s="1"/>
      <c r="N126" s="1"/>
      <c r="O126" s="1"/>
      <c r="P126" s="1"/>
    </row>
    <row r="127" s="79" customFormat="true" ht="15" hidden="true" customHeight="false" outlineLevel="0" collapsed="false">
      <c r="A127" s="1"/>
      <c r="B127" s="1"/>
      <c r="C127" s="1"/>
      <c r="D127" s="1"/>
      <c r="E127" s="1"/>
      <c r="F127" s="1"/>
      <c r="G127" s="1"/>
      <c r="H127" s="1"/>
      <c r="I127" s="1"/>
      <c r="J127" s="1"/>
      <c r="K127" s="1"/>
      <c r="L127" s="1"/>
      <c r="M127" s="1"/>
      <c r="N127" s="1"/>
      <c r="O127" s="1"/>
      <c r="P127" s="1"/>
    </row>
    <row r="128" s="79" customFormat="true" ht="15" hidden="true" customHeight="false" outlineLevel="0" collapsed="false">
      <c r="A128" s="1"/>
      <c r="B128" s="1"/>
      <c r="C128" s="1"/>
      <c r="D128" s="1"/>
      <c r="E128" s="1"/>
      <c r="F128" s="1"/>
      <c r="G128" s="1"/>
      <c r="H128" s="1"/>
      <c r="I128" s="1"/>
      <c r="J128" s="1"/>
      <c r="K128" s="1"/>
      <c r="L128" s="1"/>
      <c r="M128" s="1"/>
      <c r="N128" s="1"/>
      <c r="O128" s="1"/>
      <c r="P128" s="1"/>
    </row>
    <row r="129" s="79" customFormat="true" ht="15" hidden="true" customHeight="false" outlineLevel="0" collapsed="false">
      <c r="A129" s="1"/>
      <c r="B129" s="1"/>
      <c r="C129" s="1"/>
      <c r="D129" s="1"/>
      <c r="E129" s="1"/>
      <c r="F129" s="1"/>
      <c r="G129" s="1"/>
      <c r="H129" s="1"/>
      <c r="I129" s="1"/>
      <c r="J129" s="1"/>
      <c r="K129" s="1"/>
      <c r="L129" s="1"/>
      <c r="M129" s="1"/>
      <c r="N129" s="1"/>
      <c r="O129" s="1"/>
      <c r="P129" s="1"/>
    </row>
    <row r="130" s="79" customFormat="true" ht="15" hidden="true" customHeight="false" outlineLevel="0" collapsed="false">
      <c r="A130" s="1"/>
      <c r="B130" s="1"/>
      <c r="C130" s="1"/>
      <c r="D130" s="1"/>
      <c r="E130" s="1"/>
      <c r="F130" s="1"/>
      <c r="G130" s="1"/>
      <c r="H130" s="1"/>
      <c r="I130" s="1"/>
      <c r="J130" s="1"/>
      <c r="K130" s="1"/>
      <c r="L130" s="1"/>
      <c r="M130" s="1"/>
      <c r="N130" s="1"/>
      <c r="O130" s="1"/>
      <c r="P130" s="1"/>
    </row>
    <row r="131" s="79" customFormat="true" ht="15" hidden="true" customHeight="false" outlineLevel="0" collapsed="false">
      <c r="A131" s="1"/>
      <c r="B131" s="1"/>
      <c r="C131" s="1"/>
      <c r="D131" s="1"/>
      <c r="E131" s="1"/>
      <c r="F131" s="1"/>
      <c r="G131" s="1"/>
      <c r="H131" s="1"/>
      <c r="I131" s="1"/>
      <c r="J131" s="1"/>
      <c r="K131" s="1"/>
      <c r="L131" s="1"/>
      <c r="M131" s="1"/>
      <c r="N131" s="1"/>
      <c r="O131" s="1"/>
      <c r="P131" s="1"/>
    </row>
    <row r="132" s="79" customFormat="true" ht="15" hidden="true" customHeight="false" outlineLevel="0" collapsed="false">
      <c r="A132" s="1"/>
      <c r="B132" s="1"/>
      <c r="C132" s="1"/>
      <c r="D132" s="1"/>
      <c r="E132" s="1"/>
      <c r="F132" s="1"/>
      <c r="G132" s="1"/>
      <c r="H132" s="1"/>
      <c r="I132" s="1"/>
      <c r="J132" s="1"/>
      <c r="K132" s="1"/>
      <c r="L132" s="1"/>
      <c r="M132" s="1"/>
      <c r="N132" s="1"/>
      <c r="O132" s="1"/>
      <c r="P132" s="1"/>
    </row>
    <row r="133" s="79" customFormat="true" ht="15" hidden="true" customHeight="false" outlineLevel="0" collapsed="false">
      <c r="A133" s="1"/>
      <c r="B133" s="1"/>
      <c r="C133" s="1"/>
      <c r="D133" s="1"/>
      <c r="E133" s="1"/>
      <c r="F133" s="1"/>
      <c r="G133" s="1"/>
      <c r="H133" s="1"/>
      <c r="I133" s="1"/>
      <c r="J133" s="1"/>
      <c r="K133" s="1"/>
      <c r="L133" s="1"/>
      <c r="M133" s="1"/>
      <c r="N133" s="1"/>
      <c r="O133" s="1"/>
      <c r="P133" s="1"/>
    </row>
    <row r="134" s="79" customFormat="true" ht="15" hidden="true" customHeight="false" outlineLevel="0" collapsed="false">
      <c r="A134" s="1"/>
      <c r="B134" s="1"/>
      <c r="C134" s="1"/>
      <c r="D134" s="1"/>
      <c r="E134" s="1"/>
      <c r="F134" s="1"/>
      <c r="G134" s="1"/>
      <c r="H134" s="1"/>
      <c r="I134" s="1"/>
      <c r="J134" s="1"/>
      <c r="K134" s="1"/>
      <c r="L134" s="1"/>
      <c r="M134" s="1"/>
      <c r="N134" s="1"/>
      <c r="O134" s="1"/>
      <c r="P134" s="1"/>
    </row>
    <row r="135" s="79" customFormat="true" ht="15" hidden="true" customHeight="false" outlineLevel="0" collapsed="false">
      <c r="A135" s="1"/>
      <c r="B135" s="1"/>
      <c r="C135" s="1"/>
      <c r="D135" s="1"/>
      <c r="E135" s="1"/>
      <c r="F135" s="1"/>
      <c r="G135" s="1"/>
      <c r="H135" s="1"/>
      <c r="I135" s="1"/>
      <c r="J135" s="1"/>
      <c r="K135" s="1"/>
      <c r="L135" s="1"/>
      <c r="M135" s="1"/>
      <c r="N135" s="1"/>
      <c r="O135" s="1"/>
      <c r="P135" s="1"/>
    </row>
    <row r="136" s="79" customFormat="true" ht="15" hidden="true" customHeight="false" outlineLevel="0" collapsed="false">
      <c r="A136" s="1"/>
      <c r="B136" s="1"/>
      <c r="C136" s="1"/>
      <c r="D136" s="1"/>
      <c r="E136" s="1"/>
      <c r="F136" s="1"/>
      <c r="G136" s="1"/>
      <c r="H136" s="1"/>
      <c r="I136" s="1"/>
      <c r="J136" s="1"/>
      <c r="K136" s="1"/>
      <c r="L136" s="1"/>
      <c r="M136" s="1"/>
      <c r="N136" s="1"/>
      <c r="O136" s="1"/>
      <c r="P136" s="1"/>
    </row>
    <row r="137" s="79" customFormat="true" ht="15" hidden="true" customHeight="false" outlineLevel="0" collapsed="false">
      <c r="A137" s="1"/>
      <c r="B137" s="1"/>
      <c r="C137" s="1"/>
      <c r="D137" s="1"/>
      <c r="E137" s="1"/>
      <c r="F137" s="1"/>
      <c r="G137" s="1"/>
      <c r="H137" s="1"/>
      <c r="I137" s="1"/>
      <c r="J137" s="1"/>
      <c r="K137" s="1"/>
      <c r="L137" s="1"/>
      <c r="M137" s="1"/>
      <c r="N137" s="1"/>
      <c r="O137" s="1"/>
      <c r="P137" s="1"/>
    </row>
    <row r="138" s="79" customFormat="true" ht="15" hidden="true" customHeight="false" outlineLevel="0" collapsed="false">
      <c r="A138" s="1"/>
      <c r="B138" s="1"/>
      <c r="C138" s="1"/>
      <c r="D138" s="1"/>
      <c r="E138" s="1"/>
      <c r="F138" s="1"/>
      <c r="G138" s="1"/>
      <c r="H138" s="1"/>
      <c r="I138" s="1"/>
      <c r="J138" s="1"/>
      <c r="K138" s="1"/>
      <c r="L138" s="1"/>
      <c r="M138" s="1"/>
      <c r="N138" s="1"/>
      <c r="O138" s="1"/>
      <c r="P138" s="1"/>
    </row>
    <row r="139" s="79" customFormat="true" ht="15" hidden="true" customHeight="false" outlineLevel="0" collapsed="false">
      <c r="A139" s="1"/>
      <c r="B139" s="1"/>
      <c r="C139" s="1"/>
      <c r="D139" s="1"/>
      <c r="E139" s="1"/>
      <c r="F139" s="1"/>
      <c r="G139" s="1"/>
      <c r="H139" s="1"/>
      <c r="I139" s="1"/>
      <c r="J139" s="1"/>
      <c r="K139" s="1"/>
      <c r="L139" s="1"/>
      <c r="M139" s="1"/>
      <c r="N139" s="1"/>
      <c r="O139" s="1"/>
      <c r="P139" s="1"/>
    </row>
    <row r="140" s="79" customFormat="true" ht="15" hidden="true" customHeight="false" outlineLevel="0" collapsed="false">
      <c r="A140" s="1"/>
      <c r="B140" s="1"/>
      <c r="C140" s="1"/>
      <c r="D140" s="1"/>
      <c r="E140" s="1"/>
      <c r="F140" s="1"/>
      <c r="G140" s="1"/>
      <c r="H140" s="1"/>
      <c r="I140" s="1"/>
      <c r="J140" s="1"/>
      <c r="K140" s="1"/>
      <c r="L140" s="1"/>
      <c r="M140" s="1"/>
      <c r="N140" s="1"/>
      <c r="O140" s="1"/>
      <c r="P140" s="1"/>
    </row>
    <row r="141" s="79" customFormat="true" ht="15" hidden="true" customHeight="false" outlineLevel="0" collapsed="false">
      <c r="A141" s="1"/>
      <c r="B141" s="1"/>
      <c r="C141" s="1"/>
      <c r="D141" s="1"/>
      <c r="E141" s="1"/>
      <c r="F141" s="1"/>
      <c r="G141" s="1"/>
      <c r="H141" s="1"/>
      <c r="I141" s="1"/>
      <c r="J141" s="1"/>
      <c r="K141" s="1"/>
      <c r="L141" s="1"/>
      <c r="M141" s="1"/>
      <c r="N141" s="1"/>
      <c r="O141" s="1"/>
      <c r="P141" s="1"/>
    </row>
    <row r="142" s="79" customFormat="true" ht="15" hidden="true" customHeight="false" outlineLevel="0" collapsed="false">
      <c r="A142" s="1"/>
      <c r="B142" s="1"/>
      <c r="C142" s="1"/>
      <c r="D142" s="1"/>
      <c r="E142" s="1"/>
      <c r="F142" s="1"/>
      <c r="G142" s="1"/>
      <c r="H142" s="1"/>
      <c r="I142" s="1"/>
      <c r="J142" s="1"/>
      <c r="K142" s="1"/>
      <c r="L142" s="1"/>
      <c r="M142" s="1"/>
      <c r="N142" s="1"/>
      <c r="O142" s="1"/>
      <c r="P142" s="1"/>
    </row>
    <row r="143" s="79" customFormat="true" ht="15" hidden="true" customHeight="false" outlineLevel="0" collapsed="false">
      <c r="A143" s="1"/>
      <c r="B143" s="1"/>
      <c r="C143" s="1"/>
      <c r="D143" s="1"/>
      <c r="E143" s="1"/>
      <c r="F143" s="1"/>
      <c r="G143" s="1"/>
      <c r="H143" s="1"/>
      <c r="I143" s="1"/>
      <c r="J143" s="1"/>
      <c r="K143" s="1"/>
      <c r="L143" s="1"/>
      <c r="M143" s="1"/>
      <c r="N143" s="1"/>
      <c r="O143" s="1"/>
      <c r="P143" s="1"/>
    </row>
    <row r="144" s="79" customFormat="true" ht="15" hidden="true" customHeight="false" outlineLevel="0" collapsed="false">
      <c r="A144" s="1"/>
      <c r="B144" s="1"/>
      <c r="C144" s="1"/>
      <c r="D144" s="1"/>
      <c r="E144" s="1"/>
      <c r="F144" s="1"/>
      <c r="G144" s="1"/>
      <c r="H144" s="1"/>
      <c r="I144" s="1"/>
      <c r="J144" s="1"/>
      <c r="K144" s="1"/>
      <c r="L144" s="1"/>
      <c r="M144" s="1"/>
      <c r="N144" s="1"/>
      <c r="O144" s="1"/>
      <c r="P144" s="1"/>
    </row>
    <row r="145" s="79" customFormat="true" ht="15" hidden="true" customHeight="false" outlineLevel="0" collapsed="false">
      <c r="A145" s="1"/>
      <c r="B145" s="1"/>
      <c r="C145" s="1"/>
      <c r="D145" s="1"/>
      <c r="E145" s="1"/>
      <c r="F145" s="1"/>
      <c r="G145" s="1"/>
      <c r="H145" s="1"/>
      <c r="I145" s="1"/>
      <c r="J145" s="1"/>
      <c r="K145" s="1"/>
      <c r="L145" s="1"/>
      <c r="M145" s="1"/>
      <c r="N145" s="1"/>
      <c r="O145" s="1"/>
      <c r="P145" s="1"/>
    </row>
    <row r="146" s="79" customFormat="true" ht="15" hidden="true" customHeight="false" outlineLevel="0" collapsed="false">
      <c r="A146" s="1"/>
      <c r="B146" s="1"/>
      <c r="C146" s="1"/>
      <c r="D146" s="1"/>
      <c r="E146" s="1"/>
      <c r="F146" s="1"/>
      <c r="G146" s="1"/>
      <c r="H146" s="1"/>
      <c r="I146" s="1"/>
      <c r="J146" s="1"/>
      <c r="K146" s="1"/>
      <c r="L146" s="1"/>
      <c r="M146" s="1"/>
      <c r="N146" s="1"/>
      <c r="O146" s="1"/>
      <c r="P146" s="1"/>
    </row>
    <row r="147" s="79" customFormat="true" ht="15" hidden="true" customHeight="false" outlineLevel="0" collapsed="false">
      <c r="A147" s="1"/>
      <c r="B147" s="1"/>
      <c r="C147" s="1"/>
      <c r="D147" s="1"/>
      <c r="E147" s="1"/>
      <c r="F147" s="1"/>
      <c r="G147" s="1"/>
      <c r="H147" s="1"/>
      <c r="I147" s="1"/>
      <c r="J147" s="1"/>
      <c r="K147" s="1"/>
      <c r="L147" s="1"/>
      <c r="M147" s="1"/>
      <c r="N147" s="1"/>
      <c r="O147" s="1"/>
      <c r="P147" s="1"/>
    </row>
    <row r="148" s="79" customFormat="true" ht="15" hidden="true" customHeight="false" outlineLevel="0" collapsed="false">
      <c r="A148" s="1"/>
      <c r="B148" s="1"/>
      <c r="C148" s="1"/>
      <c r="D148" s="1"/>
      <c r="E148" s="1"/>
      <c r="F148" s="1"/>
      <c r="G148" s="1"/>
      <c r="H148" s="1"/>
      <c r="I148" s="1"/>
      <c r="J148" s="1"/>
      <c r="K148" s="1"/>
      <c r="L148" s="1"/>
      <c r="M148" s="1"/>
      <c r="N148" s="1"/>
      <c r="O148" s="1"/>
      <c r="P148" s="1"/>
    </row>
    <row r="149" s="79" customFormat="true" ht="15" hidden="true" customHeight="false" outlineLevel="0" collapsed="false">
      <c r="A149" s="1"/>
      <c r="B149" s="1"/>
      <c r="C149" s="1"/>
      <c r="D149" s="1"/>
      <c r="E149" s="1"/>
      <c r="F149" s="1"/>
      <c r="G149" s="1"/>
      <c r="H149" s="1"/>
      <c r="I149" s="1"/>
      <c r="J149" s="1"/>
      <c r="K149" s="1"/>
      <c r="L149" s="1"/>
      <c r="M149" s="1"/>
      <c r="N149" s="1"/>
      <c r="O149" s="1"/>
      <c r="P149" s="1"/>
    </row>
    <row r="150" s="79" customFormat="true" ht="15" hidden="true" customHeight="false" outlineLevel="0" collapsed="false">
      <c r="A150" s="1"/>
      <c r="B150" s="1"/>
      <c r="C150" s="1"/>
      <c r="D150" s="1"/>
      <c r="E150" s="1"/>
      <c r="F150" s="1"/>
      <c r="G150" s="1"/>
      <c r="H150" s="1"/>
      <c r="I150" s="1"/>
      <c r="J150" s="1"/>
      <c r="K150" s="1"/>
      <c r="L150" s="1"/>
      <c r="M150" s="1"/>
      <c r="N150" s="1"/>
      <c r="O150" s="1"/>
      <c r="P150" s="1"/>
    </row>
    <row r="151" s="79" customFormat="true" ht="15" hidden="true" customHeight="false" outlineLevel="0" collapsed="false">
      <c r="A151" s="1"/>
      <c r="B151" s="1"/>
      <c r="C151" s="1"/>
      <c r="D151" s="1"/>
      <c r="E151" s="1"/>
      <c r="F151" s="1"/>
      <c r="G151" s="1"/>
      <c r="H151" s="1"/>
      <c r="I151" s="1"/>
      <c r="J151" s="1"/>
      <c r="K151" s="1"/>
      <c r="L151" s="1"/>
      <c r="M151" s="1"/>
      <c r="N151" s="1"/>
      <c r="O151" s="1"/>
      <c r="P151" s="1"/>
    </row>
    <row r="152" s="79" customFormat="true" ht="15" hidden="true" customHeight="false" outlineLevel="0" collapsed="false">
      <c r="A152" s="1"/>
      <c r="B152" s="1"/>
      <c r="C152" s="1"/>
      <c r="D152" s="1"/>
      <c r="E152" s="1"/>
      <c r="F152" s="1"/>
      <c r="G152" s="1"/>
      <c r="H152" s="1"/>
      <c r="I152" s="1"/>
      <c r="J152" s="1"/>
      <c r="K152" s="1"/>
      <c r="L152" s="1"/>
      <c r="M152" s="1"/>
      <c r="N152" s="1"/>
      <c r="O152" s="1"/>
      <c r="P152" s="1"/>
    </row>
    <row r="153" s="79" customFormat="true" ht="15" hidden="true" customHeight="false" outlineLevel="0" collapsed="false">
      <c r="A153" s="1"/>
      <c r="B153" s="1"/>
      <c r="C153" s="1"/>
      <c r="D153" s="1"/>
      <c r="E153" s="1"/>
      <c r="F153" s="1"/>
      <c r="G153" s="1"/>
      <c r="H153" s="1"/>
      <c r="I153" s="1"/>
      <c r="J153" s="1"/>
      <c r="K153" s="1"/>
      <c r="L153" s="1"/>
      <c r="M153" s="1"/>
      <c r="N153" s="1"/>
      <c r="O153" s="1"/>
      <c r="P153" s="1"/>
    </row>
    <row r="154" s="79" customFormat="true" ht="15" hidden="true" customHeight="false" outlineLevel="0" collapsed="false">
      <c r="A154" s="1"/>
      <c r="B154" s="1"/>
      <c r="C154" s="1"/>
      <c r="D154" s="1"/>
      <c r="E154" s="1"/>
      <c r="F154" s="1"/>
      <c r="G154" s="1"/>
      <c r="H154" s="1"/>
      <c r="I154" s="1"/>
      <c r="J154" s="1"/>
      <c r="K154" s="1"/>
      <c r="L154" s="1"/>
      <c r="M154" s="1"/>
      <c r="N154" s="1"/>
      <c r="O154" s="1"/>
      <c r="P154" s="1"/>
    </row>
    <row r="155" s="79" customFormat="true" ht="15" hidden="true" customHeight="false" outlineLevel="0" collapsed="false">
      <c r="A155" s="1"/>
      <c r="B155" s="1"/>
      <c r="C155" s="1"/>
      <c r="D155" s="1"/>
      <c r="E155" s="1"/>
      <c r="F155" s="1"/>
      <c r="G155" s="1"/>
      <c r="H155" s="1"/>
      <c r="I155" s="1"/>
      <c r="J155" s="1"/>
      <c r="K155" s="1"/>
      <c r="L155" s="1"/>
      <c r="M155" s="1"/>
      <c r="N155" s="1"/>
      <c r="O155" s="1"/>
      <c r="P155" s="1"/>
    </row>
    <row r="156" s="79" customFormat="true" ht="15" hidden="true" customHeight="false" outlineLevel="0" collapsed="false">
      <c r="A156" s="1"/>
      <c r="B156" s="1"/>
      <c r="C156" s="1"/>
      <c r="D156" s="1"/>
      <c r="E156" s="1"/>
      <c r="F156" s="1"/>
      <c r="G156" s="1"/>
      <c r="H156" s="1"/>
      <c r="I156" s="1"/>
      <c r="J156" s="1"/>
      <c r="K156" s="1"/>
      <c r="L156" s="1"/>
      <c r="M156" s="1"/>
      <c r="N156" s="1"/>
      <c r="O156" s="1"/>
      <c r="P156" s="1"/>
    </row>
    <row r="157" s="79" customFormat="true" ht="15" hidden="true" customHeight="false" outlineLevel="0" collapsed="false">
      <c r="A157" s="1"/>
      <c r="B157" s="1"/>
      <c r="C157" s="1"/>
      <c r="D157" s="1"/>
      <c r="E157" s="1"/>
      <c r="F157" s="1"/>
      <c r="G157" s="1"/>
      <c r="H157" s="1"/>
      <c r="I157" s="1"/>
      <c r="J157" s="1"/>
      <c r="K157" s="1"/>
      <c r="L157" s="1"/>
      <c r="M157" s="1"/>
      <c r="N157" s="1"/>
      <c r="O157" s="1"/>
      <c r="P157" s="1"/>
    </row>
    <row r="158" s="79" customFormat="true" ht="15" hidden="true" customHeight="false" outlineLevel="0" collapsed="false">
      <c r="A158" s="1"/>
      <c r="B158" s="1"/>
      <c r="C158" s="1"/>
      <c r="D158" s="1"/>
      <c r="E158" s="1"/>
      <c r="F158" s="1"/>
      <c r="G158" s="1"/>
      <c r="H158" s="1"/>
      <c r="I158" s="1"/>
      <c r="J158" s="1"/>
      <c r="K158" s="1"/>
      <c r="L158" s="1"/>
      <c r="M158" s="1"/>
      <c r="N158" s="1"/>
      <c r="O158" s="1"/>
      <c r="P158" s="1"/>
    </row>
    <row r="159" s="79" customFormat="true" ht="15" hidden="true" customHeight="false" outlineLevel="0" collapsed="false">
      <c r="A159" s="1"/>
      <c r="B159" s="1"/>
      <c r="C159" s="1"/>
      <c r="D159" s="1"/>
      <c r="E159" s="1"/>
      <c r="F159" s="1"/>
      <c r="G159" s="1"/>
      <c r="H159" s="1"/>
      <c r="I159" s="1"/>
      <c r="J159" s="1"/>
      <c r="K159" s="1"/>
      <c r="L159" s="1"/>
      <c r="M159" s="1"/>
      <c r="N159" s="1"/>
      <c r="O159" s="1"/>
      <c r="P159" s="1"/>
    </row>
    <row r="160" s="79" customFormat="true" ht="15" hidden="true" customHeight="false" outlineLevel="0" collapsed="false">
      <c r="A160" s="1"/>
      <c r="B160" s="1"/>
      <c r="C160" s="1"/>
      <c r="D160" s="1"/>
      <c r="E160" s="1"/>
      <c r="F160" s="1"/>
      <c r="G160" s="1"/>
      <c r="H160" s="1"/>
      <c r="I160" s="1"/>
      <c r="J160" s="1"/>
      <c r="K160" s="1"/>
      <c r="L160" s="1"/>
      <c r="M160" s="1"/>
      <c r="N160" s="1"/>
      <c r="O160" s="1"/>
      <c r="P160" s="1"/>
    </row>
    <row r="161" s="79" customFormat="true" ht="15" hidden="true" customHeight="false" outlineLevel="0" collapsed="false">
      <c r="A161" s="1"/>
      <c r="B161" s="1"/>
      <c r="C161" s="1"/>
      <c r="D161" s="1"/>
      <c r="E161" s="1"/>
      <c r="F161" s="1"/>
      <c r="G161" s="1"/>
      <c r="H161" s="1"/>
      <c r="I161" s="1"/>
      <c r="J161" s="1"/>
      <c r="K161" s="1"/>
      <c r="L161" s="1"/>
      <c r="M161" s="1"/>
      <c r="N161" s="1"/>
      <c r="O161" s="1"/>
      <c r="P161" s="1"/>
    </row>
    <row r="162" s="79" customFormat="true" ht="15" hidden="true" customHeight="false" outlineLevel="0" collapsed="false">
      <c r="A162" s="1"/>
      <c r="B162" s="1"/>
      <c r="C162" s="1"/>
      <c r="D162" s="1"/>
      <c r="E162" s="1"/>
      <c r="F162" s="1"/>
      <c r="G162" s="1"/>
      <c r="H162" s="1"/>
      <c r="I162" s="1"/>
      <c r="J162" s="1"/>
      <c r="K162" s="1"/>
      <c r="L162" s="1"/>
      <c r="M162" s="1"/>
      <c r="N162" s="1"/>
      <c r="O162" s="1"/>
      <c r="P162" s="1"/>
    </row>
    <row r="163" s="79" customFormat="true" ht="15" hidden="true" customHeight="false" outlineLevel="0" collapsed="false">
      <c r="A163" s="1"/>
      <c r="B163" s="1"/>
      <c r="C163" s="1"/>
      <c r="D163" s="1"/>
      <c r="E163" s="1"/>
      <c r="F163" s="1"/>
      <c r="G163" s="1"/>
      <c r="H163" s="1"/>
      <c r="I163" s="1"/>
      <c r="J163" s="1"/>
      <c r="K163" s="1"/>
      <c r="L163" s="1"/>
      <c r="M163" s="1"/>
      <c r="N163" s="1"/>
      <c r="O163" s="1"/>
      <c r="P163" s="1"/>
    </row>
    <row r="164" s="79" customFormat="true" ht="15" hidden="true" customHeight="false" outlineLevel="0" collapsed="false">
      <c r="A164" s="1"/>
      <c r="B164" s="1"/>
      <c r="C164" s="1"/>
      <c r="D164" s="1"/>
      <c r="E164" s="1"/>
      <c r="F164" s="1"/>
      <c r="G164" s="1"/>
      <c r="H164" s="1"/>
      <c r="I164" s="1"/>
      <c r="J164" s="1"/>
      <c r="K164" s="1"/>
      <c r="L164" s="1"/>
      <c r="M164" s="1"/>
      <c r="N164" s="1"/>
      <c r="O164" s="1"/>
      <c r="P164" s="1"/>
    </row>
    <row r="165" s="79" customFormat="true" ht="15" hidden="true" customHeight="false" outlineLevel="0" collapsed="false">
      <c r="A165" s="1"/>
      <c r="B165" s="1"/>
      <c r="C165" s="1"/>
      <c r="D165" s="1"/>
      <c r="E165" s="1"/>
      <c r="F165" s="1"/>
      <c r="G165" s="1"/>
      <c r="H165" s="1"/>
      <c r="I165" s="1"/>
      <c r="J165" s="1"/>
      <c r="K165" s="1"/>
      <c r="L165" s="1"/>
      <c r="M165" s="1"/>
      <c r="N165" s="1"/>
      <c r="O165" s="1"/>
      <c r="P165" s="1"/>
    </row>
    <row r="166" s="79" customFormat="true" ht="15" hidden="true" customHeight="false" outlineLevel="0" collapsed="false">
      <c r="A166" s="1"/>
      <c r="B166" s="1"/>
      <c r="C166" s="1"/>
      <c r="D166" s="1"/>
      <c r="E166" s="1"/>
      <c r="F166" s="1"/>
      <c r="G166" s="1"/>
      <c r="H166" s="1"/>
      <c r="I166" s="1"/>
      <c r="J166" s="1"/>
      <c r="K166" s="1"/>
      <c r="L166" s="1"/>
      <c r="M166" s="1"/>
      <c r="N166" s="1"/>
      <c r="O166" s="1"/>
      <c r="P166" s="1"/>
    </row>
    <row r="167" s="79" customFormat="true" ht="15" hidden="true" customHeight="false" outlineLevel="0" collapsed="false">
      <c r="A167" s="1"/>
      <c r="B167" s="1"/>
      <c r="C167" s="1"/>
      <c r="D167" s="1"/>
      <c r="E167" s="1"/>
      <c r="F167" s="1"/>
      <c r="G167" s="1"/>
      <c r="H167" s="1"/>
      <c r="I167" s="1"/>
      <c r="J167" s="1"/>
      <c r="K167" s="1"/>
      <c r="L167" s="1"/>
      <c r="M167" s="1"/>
      <c r="N167" s="1"/>
      <c r="O167" s="1"/>
      <c r="P167" s="1"/>
    </row>
    <row r="168" s="79" customFormat="true" ht="15" hidden="true" customHeight="false" outlineLevel="0" collapsed="false">
      <c r="A168" s="1"/>
      <c r="B168" s="1"/>
      <c r="C168" s="1"/>
      <c r="D168" s="1"/>
      <c r="E168" s="1"/>
      <c r="F168" s="1"/>
      <c r="G168" s="1"/>
      <c r="H168" s="1"/>
      <c r="I168" s="1"/>
      <c r="J168" s="1"/>
      <c r="K168" s="1"/>
      <c r="L168" s="1"/>
      <c r="M168" s="1"/>
      <c r="N168" s="1"/>
      <c r="O168" s="1"/>
      <c r="P168" s="1"/>
    </row>
    <row r="169" s="79" customFormat="true" ht="15" hidden="true" customHeight="false" outlineLevel="0" collapsed="false">
      <c r="A169" s="1"/>
      <c r="B169" s="1"/>
      <c r="C169" s="1"/>
      <c r="D169" s="1"/>
      <c r="E169" s="1"/>
      <c r="F169" s="1"/>
      <c r="G169" s="1"/>
      <c r="H169" s="1"/>
      <c r="I169" s="1"/>
      <c r="J169" s="1"/>
      <c r="K169" s="1"/>
      <c r="L169" s="1"/>
      <c r="M169" s="1"/>
      <c r="N169" s="1"/>
      <c r="O169" s="1"/>
      <c r="P169" s="1"/>
    </row>
    <row r="170" s="79" customFormat="true" ht="15" hidden="true" customHeight="false" outlineLevel="0" collapsed="false">
      <c r="A170" s="1"/>
      <c r="B170" s="1"/>
      <c r="C170" s="1"/>
      <c r="D170" s="1"/>
      <c r="E170" s="1"/>
      <c r="F170" s="1"/>
      <c r="G170" s="1"/>
      <c r="H170" s="1"/>
      <c r="I170" s="1"/>
      <c r="J170" s="1"/>
      <c r="K170" s="1"/>
      <c r="L170" s="1"/>
      <c r="M170" s="1"/>
      <c r="N170" s="1"/>
      <c r="O170" s="1"/>
      <c r="P170" s="1"/>
    </row>
    <row r="171" s="79" customFormat="true" ht="15" hidden="true" customHeight="false" outlineLevel="0" collapsed="false">
      <c r="A171" s="1"/>
      <c r="B171" s="1"/>
      <c r="C171" s="1"/>
      <c r="D171" s="1"/>
      <c r="E171" s="1"/>
      <c r="F171" s="1"/>
      <c r="G171" s="1"/>
      <c r="H171" s="1"/>
      <c r="I171" s="1"/>
      <c r="J171" s="1"/>
      <c r="K171" s="1"/>
      <c r="L171" s="1"/>
      <c r="M171" s="1"/>
      <c r="N171" s="1"/>
      <c r="O171" s="1"/>
      <c r="P171" s="1"/>
    </row>
    <row r="172" s="79" customFormat="true" ht="15" hidden="true" customHeight="false" outlineLevel="0" collapsed="false">
      <c r="A172" s="1"/>
      <c r="B172" s="1"/>
      <c r="C172" s="1"/>
      <c r="D172" s="1"/>
      <c r="E172" s="1"/>
      <c r="F172" s="1"/>
      <c r="G172" s="1"/>
      <c r="H172" s="1"/>
      <c r="I172" s="1"/>
      <c r="J172" s="1"/>
      <c r="K172" s="1"/>
      <c r="L172" s="1"/>
      <c r="M172" s="1"/>
      <c r="N172" s="1"/>
      <c r="O172" s="1"/>
      <c r="P172" s="1"/>
    </row>
    <row r="173" s="79" customFormat="true" ht="15" hidden="true" customHeight="false" outlineLevel="0" collapsed="false">
      <c r="A173" s="1"/>
      <c r="B173" s="1"/>
      <c r="C173" s="1"/>
      <c r="D173" s="1"/>
      <c r="E173" s="1"/>
      <c r="F173" s="1"/>
      <c r="G173" s="1"/>
      <c r="H173" s="1"/>
      <c r="I173" s="1"/>
      <c r="J173" s="1"/>
      <c r="K173" s="1"/>
      <c r="L173" s="1"/>
      <c r="M173" s="1"/>
      <c r="N173" s="1"/>
      <c r="O173" s="1"/>
      <c r="P173" s="1"/>
    </row>
    <row r="174" s="79" customFormat="true" ht="15" hidden="true" customHeight="false" outlineLevel="0" collapsed="false">
      <c r="A174" s="1"/>
      <c r="B174" s="1"/>
      <c r="C174" s="1"/>
      <c r="D174" s="1"/>
      <c r="E174" s="1"/>
      <c r="F174" s="1"/>
      <c r="G174" s="1"/>
      <c r="H174" s="1"/>
      <c r="I174" s="1"/>
      <c r="J174" s="1"/>
      <c r="K174" s="1"/>
      <c r="L174" s="1"/>
      <c r="M174" s="1"/>
      <c r="N174" s="1"/>
      <c r="O174" s="1"/>
      <c r="P174" s="1"/>
    </row>
    <row r="175" s="79" customFormat="true" ht="15" hidden="true" customHeight="false" outlineLevel="0" collapsed="false">
      <c r="A175" s="1"/>
      <c r="B175" s="1"/>
      <c r="C175" s="1"/>
      <c r="D175" s="1"/>
      <c r="E175" s="1"/>
      <c r="F175" s="1"/>
      <c r="G175" s="1"/>
      <c r="H175" s="1"/>
      <c r="I175" s="1"/>
      <c r="J175" s="1"/>
      <c r="K175" s="1"/>
      <c r="L175" s="1"/>
      <c r="M175" s="1"/>
      <c r="N175" s="1"/>
      <c r="O175" s="1"/>
      <c r="P175" s="1"/>
    </row>
    <row r="176" s="79" customFormat="true" ht="15" hidden="true" customHeight="false" outlineLevel="0" collapsed="false">
      <c r="A176" s="1"/>
      <c r="B176" s="1"/>
      <c r="C176" s="1"/>
      <c r="D176" s="1"/>
      <c r="E176" s="1"/>
      <c r="F176" s="1"/>
      <c r="G176" s="1"/>
      <c r="H176" s="1"/>
      <c r="I176" s="1"/>
      <c r="J176" s="1"/>
      <c r="K176" s="1"/>
      <c r="L176" s="1"/>
      <c r="M176" s="1"/>
      <c r="N176" s="1"/>
      <c r="O176" s="1"/>
      <c r="P176" s="1"/>
    </row>
    <row r="177" s="79" customFormat="true" ht="15" hidden="true" customHeight="false" outlineLevel="0" collapsed="false">
      <c r="A177" s="1"/>
      <c r="B177" s="1"/>
      <c r="C177" s="1"/>
      <c r="D177" s="1"/>
      <c r="E177" s="1"/>
      <c r="F177" s="1"/>
      <c r="G177" s="1"/>
      <c r="H177" s="1"/>
      <c r="I177" s="1"/>
      <c r="J177" s="1"/>
      <c r="K177" s="1"/>
      <c r="L177" s="1"/>
      <c r="M177" s="1"/>
      <c r="N177" s="1"/>
      <c r="O177" s="1"/>
      <c r="P177" s="1"/>
    </row>
    <row r="178" s="79" customFormat="true" ht="15" hidden="true" customHeight="false" outlineLevel="0" collapsed="false">
      <c r="A178" s="1"/>
      <c r="B178" s="1"/>
      <c r="C178" s="1"/>
      <c r="D178" s="1"/>
      <c r="E178" s="1"/>
      <c r="F178" s="1"/>
      <c r="G178" s="1"/>
      <c r="H178" s="1"/>
      <c r="I178" s="1"/>
      <c r="J178" s="1"/>
      <c r="K178" s="1"/>
      <c r="L178" s="1"/>
      <c r="M178" s="1"/>
      <c r="N178" s="1"/>
      <c r="O178" s="1"/>
      <c r="P178" s="1"/>
    </row>
    <row r="179" s="79" customFormat="true" ht="15" hidden="true" customHeight="false" outlineLevel="0" collapsed="false">
      <c r="A179" s="1"/>
      <c r="B179" s="1"/>
      <c r="C179" s="1"/>
      <c r="D179" s="1"/>
      <c r="E179" s="1"/>
      <c r="F179" s="1"/>
      <c r="G179" s="1"/>
      <c r="H179" s="1"/>
      <c r="I179" s="1"/>
      <c r="J179" s="1"/>
      <c r="K179" s="1"/>
      <c r="L179" s="1"/>
      <c r="M179" s="1"/>
      <c r="N179" s="1"/>
      <c r="O179" s="1"/>
      <c r="P179" s="1"/>
    </row>
    <row r="180" s="79" customFormat="true" ht="15" hidden="true" customHeight="false" outlineLevel="0" collapsed="false">
      <c r="A180" s="1"/>
      <c r="B180" s="1"/>
      <c r="C180" s="1"/>
      <c r="D180" s="1"/>
      <c r="E180" s="1"/>
      <c r="F180" s="1"/>
      <c r="G180" s="1"/>
      <c r="H180" s="1"/>
      <c r="I180" s="1"/>
      <c r="J180" s="1"/>
      <c r="K180" s="1"/>
      <c r="L180" s="1"/>
      <c r="M180" s="1"/>
      <c r="N180" s="1"/>
      <c r="O180" s="1"/>
      <c r="P180" s="1"/>
    </row>
    <row r="181" s="79" customFormat="true" ht="15" hidden="true" customHeight="false" outlineLevel="0" collapsed="false">
      <c r="A181" s="1"/>
      <c r="B181" s="1"/>
      <c r="C181" s="1"/>
      <c r="D181" s="1"/>
      <c r="E181" s="1"/>
      <c r="F181" s="1"/>
      <c r="G181" s="1"/>
      <c r="H181" s="1"/>
      <c r="I181" s="1"/>
      <c r="J181" s="1"/>
      <c r="K181" s="1"/>
      <c r="L181" s="1"/>
      <c r="M181" s="1"/>
      <c r="N181" s="1"/>
      <c r="O181" s="1"/>
      <c r="P181" s="1"/>
    </row>
    <row r="182" s="79" customFormat="true" ht="15" hidden="true" customHeight="false" outlineLevel="0" collapsed="false">
      <c r="A182" s="1"/>
      <c r="B182" s="1"/>
      <c r="C182" s="1"/>
      <c r="D182" s="1"/>
      <c r="E182" s="1"/>
      <c r="F182" s="1"/>
      <c r="G182" s="1"/>
      <c r="H182" s="1"/>
      <c r="I182" s="1"/>
      <c r="J182" s="1"/>
      <c r="K182" s="1"/>
      <c r="L182" s="1"/>
      <c r="M182" s="1"/>
      <c r="N182" s="1"/>
      <c r="O182" s="1"/>
      <c r="P182" s="1"/>
    </row>
    <row r="183" s="79" customFormat="true" ht="15" hidden="true" customHeight="false" outlineLevel="0" collapsed="false">
      <c r="A183" s="1"/>
      <c r="B183" s="1"/>
      <c r="C183" s="1"/>
      <c r="D183" s="1"/>
      <c r="E183" s="1"/>
      <c r="F183" s="1"/>
      <c r="G183" s="1"/>
      <c r="H183" s="1"/>
      <c r="I183" s="1"/>
      <c r="J183" s="1"/>
      <c r="K183" s="1"/>
      <c r="L183" s="1"/>
      <c r="M183" s="1"/>
      <c r="N183" s="1"/>
      <c r="O183" s="1"/>
      <c r="P183" s="1"/>
    </row>
    <row r="184" s="79" customFormat="true" ht="15" hidden="true" customHeight="false" outlineLevel="0" collapsed="false">
      <c r="A184" s="1"/>
      <c r="B184" s="1"/>
      <c r="C184" s="1"/>
      <c r="D184" s="1"/>
      <c r="E184" s="1"/>
      <c r="F184" s="1"/>
      <c r="G184" s="1"/>
      <c r="H184" s="1"/>
      <c r="I184" s="1"/>
      <c r="J184" s="1"/>
      <c r="K184" s="1"/>
      <c r="L184" s="1"/>
      <c r="M184" s="1"/>
      <c r="N184" s="1"/>
      <c r="O184" s="1"/>
      <c r="P184" s="1"/>
    </row>
    <row r="185" s="79" customFormat="true" ht="15" hidden="true" customHeight="false" outlineLevel="0" collapsed="false">
      <c r="A185" s="1"/>
      <c r="B185" s="1"/>
      <c r="C185" s="1"/>
      <c r="D185" s="1"/>
      <c r="E185" s="1"/>
      <c r="F185" s="1"/>
      <c r="G185" s="1"/>
      <c r="H185" s="1"/>
      <c r="I185" s="1"/>
      <c r="J185" s="1"/>
      <c r="K185" s="1"/>
      <c r="L185" s="1"/>
      <c r="M185" s="1"/>
      <c r="N185" s="1"/>
      <c r="O185" s="1"/>
      <c r="P185" s="1"/>
    </row>
    <row r="186" s="79" customFormat="true" ht="15" hidden="true" customHeight="false" outlineLevel="0" collapsed="false">
      <c r="A186" s="1"/>
      <c r="B186" s="1"/>
      <c r="C186" s="1"/>
      <c r="D186" s="1"/>
      <c r="E186" s="1"/>
      <c r="F186" s="1"/>
      <c r="G186" s="1"/>
      <c r="H186" s="1"/>
      <c r="I186" s="1"/>
      <c r="J186" s="1"/>
      <c r="K186" s="1"/>
      <c r="L186" s="1"/>
      <c r="M186" s="1"/>
      <c r="N186" s="1"/>
      <c r="O186" s="1"/>
      <c r="P186" s="1"/>
    </row>
    <row r="187" s="79" customFormat="true" ht="15" hidden="true" customHeight="false" outlineLevel="0" collapsed="false">
      <c r="A187" s="1"/>
      <c r="B187" s="1"/>
      <c r="C187" s="1"/>
      <c r="D187" s="1"/>
      <c r="E187" s="1"/>
      <c r="F187" s="1"/>
      <c r="G187" s="1"/>
      <c r="H187" s="1"/>
      <c r="I187" s="1"/>
      <c r="J187" s="1"/>
      <c r="K187" s="1"/>
      <c r="L187" s="1"/>
      <c r="M187" s="1"/>
      <c r="N187" s="1"/>
      <c r="O187" s="1"/>
      <c r="P187" s="1"/>
    </row>
    <row r="188" s="79" customFormat="true" ht="15" hidden="true" customHeight="false" outlineLevel="0" collapsed="false">
      <c r="A188" s="1"/>
      <c r="B188" s="1"/>
      <c r="C188" s="1"/>
      <c r="D188" s="1"/>
      <c r="E188" s="1"/>
      <c r="F188" s="1"/>
      <c r="G188" s="1"/>
      <c r="H188" s="1"/>
      <c r="I188" s="1"/>
      <c r="J188" s="1"/>
      <c r="K188" s="1"/>
      <c r="L188" s="1"/>
      <c r="M188" s="1"/>
      <c r="N188" s="1"/>
      <c r="O188" s="1"/>
      <c r="P188" s="1"/>
    </row>
    <row r="189" s="79" customFormat="true" ht="15" hidden="true" customHeight="false" outlineLevel="0" collapsed="false">
      <c r="A189" s="1"/>
      <c r="B189" s="1"/>
      <c r="C189" s="1"/>
      <c r="D189" s="1"/>
      <c r="E189" s="1"/>
      <c r="F189" s="1"/>
      <c r="G189" s="1"/>
      <c r="H189" s="1"/>
      <c r="I189" s="1"/>
      <c r="J189" s="1"/>
      <c r="K189" s="1"/>
      <c r="L189" s="1"/>
      <c r="M189" s="1"/>
      <c r="N189" s="1"/>
      <c r="O189" s="1"/>
      <c r="P189" s="1"/>
    </row>
    <row r="190" s="79" customFormat="true" ht="15" hidden="true" customHeight="false" outlineLevel="0" collapsed="false">
      <c r="A190" s="1"/>
      <c r="B190" s="1"/>
      <c r="C190" s="1"/>
      <c r="D190" s="1"/>
      <c r="E190" s="1"/>
      <c r="F190" s="1"/>
      <c r="G190" s="1"/>
      <c r="H190" s="1"/>
      <c r="I190" s="1"/>
      <c r="J190" s="1"/>
      <c r="K190" s="1"/>
      <c r="L190" s="1"/>
      <c r="M190" s="1"/>
      <c r="N190" s="1"/>
      <c r="O190" s="1"/>
      <c r="P190" s="1"/>
    </row>
    <row r="191" s="79" customFormat="true" ht="15" hidden="true" customHeight="false" outlineLevel="0" collapsed="false">
      <c r="A191" s="1"/>
      <c r="B191" s="1"/>
      <c r="C191" s="1"/>
      <c r="D191" s="1"/>
      <c r="E191" s="1"/>
      <c r="F191" s="1"/>
      <c r="G191" s="1"/>
      <c r="H191" s="1"/>
      <c r="I191" s="1"/>
      <c r="J191" s="1"/>
      <c r="K191" s="1"/>
      <c r="L191" s="1"/>
      <c r="M191" s="1"/>
      <c r="N191" s="1"/>
      <c r="O191" s="1"/>
      <c r="P191" s="1"/>
    </row>
    <row r="192" s="79" customFormat="true" ht="15" hidden="true" customHeight="false" outlineLevel="0" collapsed="false">
      <c r="A192" s="1"/>
      <c r="B192" s="1"/>
      <c r="C192" s="1"/>
      <c r="D192" s="1"/>
      <c r="E192" s="1"/>
      <c r="F192" s="1"/>
      <c r="G192" s="1"/>
      <c r="H192" s="1"/>
      <c r="I192" s="1"/>
      <c r="J192" s="1"/>
      <c r="K192" s="1"/>
      <c r="L192" s="1"/>
      <c r="M192" s="1"/>
      <c r="N192" s="1"/>
      <c r="O192" s="1"/>
      <c r="P192" s="1"/>
    </row>
    <row r="193" s="79" customFormat="true" ht="15" hidden="true" customHeight="false" outlineLevel="0" collapsed="false">
      <c r="A193" s="1"/>
      <c r="B193" s="1"/>
      <c r="C193" s="1"/>
      <c r="D193" s="1"/>
      <c r="E193" s="1"/>
      <c r="F193" s="1"/>
      <c r="G193" s="1"/>
      <c r="H193" s="1"/>
      <c r="I193" s="1"/>
      <c r="J193" s="1"/>
      <c r="K193" s="1"/>
      <c r="L193" s="1"/>
      <c r="M193" s="1"/>
      <c r="N193" s="1"/>
      <c r="O193" s="1"/>
      <c r="P193" s="1"/>
    </row>
    <row r="194" s="79" customFormat="true" ht="15" hidden="true" customHeight="false" outlineLevel="0" collapsed="false">
      <c r="A194" s="1"/>
      <c r="B194" s="1"/>
      <c r="C194" s="1"/>
      <c r="D194" s="1"/>
      <c r="E194" s="1"/>
      <c r="F194" s="1"/>
      <c r="G194" s="1"/>
      <c r="H194" s="1"/>
      <c r="I194" s="1"/>
      <c r="J194" s="1"/>
      <c r="K194" s="1"/>
      <c r="L194" s="1"/>
      <c r="M194" s="1"/>
      <c r="N194" s="1"/>
      <c r="O194" s="1"/>
      <c r="P194" s="1"/>
    </row>
    <row r="195" s="79" customFormat="true" ht="15" hidden="true" customHeight="false" outlineLevel="0" collapsed="false">
      <c r="A195" s="1"/>
      <c r="B195" s="1"/>
      <c r="C195" s="1"/>
      <c r="D195" s="1"/>
      <c r="E195" s="1"/>
      <c r="F195" s="1"/>
      <c r="G195" s="1"/>
      <c r="H195" s="1"/>
      <c r="I195" s="1"/>
      <c r="J195" s="1"/>
      <c r="K195" s="1"/>
      <c r="L195" s="1"/>
      <c r="M195" s="1"/>
      <c r="N195" s="1"/>
      <c r="O195" s="1"/>
      <c r="P195" s="1"/>
    </row>
    <row r="196" s="79" customFormat="true" ht="15" hidden="true" customHeight="false" outlineLevel="0" collapsed="false">
      <c r="A196" s="1"/>
      <c r="B196" s="1"/>
      <c r="C196" s="1"/>
      <c r="D196" s="1"/>
      <c r="E196" s="1"/>
      <c r="F196" s="1"/>
      <c r="G196" s="1"/>
      <c r="H196" s="1"/>
      <c r="I196" s="1"/>
      <c r="J196" s="1"/>
      <c r="K196" s="1"/>
      <c r="L196" s="1"/>
      <c r="M196" s="1"/>
      <c r="N196" s="1"/>
      <c r="O196" s="1"/>
      <c r="P196" s="1"/>
    </row>
    <row r="197" s="79" customFormat="true" ht="15" hidden="true" customHeight="false" outlineLevel="0" collapsed="false">
      <c r="A197" s="1"/>
      <c r="B197" s="1"/>
      <c r="C197" s="1"/>
      <c r="D197" s="1"/>
      <c r="E197" s="1"/>
      <c r="F197" s="1"/>
      <c r="G197" s="1"/>
      <c r="H197" s="1"/>
      <c r="I197" s="1"/>
      <c r="J197" s="1"/>
      <c r="K197" s="1"/>
      <c r="L197" s="1"/>
      <c r="M197" s="1"/>
      <c r="N197" s="1"/>
      <c r="O197" s="1"/>
      <c r="P197" s="1"/>
    </row>
    <row r="198" s="79" customFormat="true" ht="15" hidden="true" customHeight="false" outlineLevel="0" collapsed="false">
      <c r="A198" s="1"/>
      <c r="B198" s="1"/>
      <c r="C198" s="1"/>
      <c r="D198" s="1"/>
      <c r="E198" s="1"/>
      <c r="F198" s="1"/>
      <c r="G198" s="1"/>
      <c r="H198" s="1"/>
      <c r="I198" s="1"/>
      <c r="J198" s="1"/>
      <c r="K198" s="1"/>
      <c r="L198" s="1"/>
      <c r="M198" s="1"/>
      <c r="N198" s="1"/>
      <c r="O198" s="1"/>
      <c r="P198" s="1"/>
    </row>
    <row r="199" s="79" customFormat="true" ht="15" hidden="true" customHeight="false" outlineLevel="0" collapsed="false">
      <c r="A199" s="1"/>
      <c r="B199" s="1"/>
      <c r="C199" s="1"/>
      <c r="D199" s="1"/>
      <c r="E199" s="1"/>
      <c r="F199" s="1"/>
      <c r="G199" s="1"/>
      <c r="H199" s="1"/>
      <c r="I199" s="1"/>
      <c r="J199" s="1"/>
      <c r="K199" s="1"/>
      <c r="L199" s="1"/>
      <c r="M199" s="1"/>
      <c r="N199" s="1"/>
      <c r="O199" s="1"/>
      <c r="P199" s="1"/>
    </row>
    <row r="200" s="79" customFormat="true" ht="15" hidden="true" customHeight="false" outlineLevel="0" collapsed="false">
      <c r="A200" s="1"/>
      <c r="B200" s="1"/>
      <c r="C200" s="1"/>
      <c r="D200" s="1"/>
      <c r="E200" s="1"/>
      <c r="F200" s="1"/>
      <c r="G200" s="1"/>
      <c r="H200" s="1"/>
      <c r="I200" s="1"/>
      <c r="J200" s="1"/>
      <c r="K200" s="1"/>
      <c r="L200" s="1"/>
      <c r="M200" s="1"/>
      <c r="N200" s="1"/>
      <c r="O200" s="1"/>
      <c r="P200" s="1"/>
    </row>
    <row r="201" s="79" customFormat="true" ht="15" hidden="true" customHeight="false" outlineLevel="0" collapsed="false">
      <c r="A201" s="1"/>
      <c r="B201" s="1"/>
      <c r="C201" s="1"/>
      <c r="D201" s="1"/>
      <c r="E201" s="1"/>
      <c r="F201" s="1"/>
      <c r="G201" s="1"/>
      <c r="H201" s="1"/>
      <c r="I201" s="1"/>
      <c r="J201" s="1"/>
      <c r="K201" s="1"/>
      <c r="L201" s="1"/>
      <c r="M201" s="1"/>
      <c r="N201" s="1"/>
      <c r="O201" s="1"/>
      <c r="P201" s="1"/>
    </row>
    <row r="202" s="79" customFormat="true" ht="15" hidden="true" customHeight="false" outlineLevel="0" collapsed="false">
      <c r="A202" s="1"/>
      <c r="B202" s="1"/>
      <c r="C202" s="1"/>
      <c r="D202" s="1"/>
      <c r="E202" s="1"/>
      <c r="F202" s="1"/>
      <c r="G202" s="1"/>
      <c r="H202" s="1"/>
      <c r="I202" s="1"/>
      <c r="J202" s="1"/>
      <c r="K202" s="1"/>
      <c r="L202" s="1"/>
      <c r="M202" s="1"/>
      <c r="N202" s="1"/>
      <c r="O202" s="1"/>
      <c r="P202" s="1"/>
    </row>
    <row r="203" s="79" customFormat="true" ht="15" hidden="true" customHeight="false" outlineLevel="0" collapsed="false">
      <c r="A203" s="1"/>
      <c r="B203" s="1"/>
      <c r="C203" s="1"/>
      <c r="D203" s="1"/>
      <c r="E203" s="1"/>
      <c r="F203" s="1"/>
      <c r="G203" s="1"/>
      <c r="H203" s="1"/>
      <c r="I203" s="1"/>
      <c r="J203" s="1"/>
      <c r="K203" s="1"/>
      <c r="L203" s="1"/>
      <c r="M203" s="1"/>
      <c r="N203" s="1"/>
      <c r="O203" s="1"/>
      <c r="P203" s="1"/>
    </row>
    <row r="204" s="79" customFormat="true" ht="15" hidden="true" customHeight="false" outlineLevel="0" collapsed="false">
      <c r="A204" s="1"/>
      <c r="B204" s="1"/>
      <c r="C204" s="1"/>
      <c r="D204" s="1"/>
      <c r="E204" s="1"/>
      <c r="F204" s="1"/>
      <c r="G204" s="1"/>
      <c r="H204" s="1"/>
      <c r="I204" s="1"/>
      <c r="J204" s="1"/>
      <c r="K204" s="1"/>
      <c r="L204" s="1"/>
      <c r="M204" s="1"/>
      <c r="N204" s="1"/>
      <c r="O204" s="1"/>
      <c r="P204" s="1"/>
    </row>
    <row r="205" s="79" customFormat="true" ht="15" hidden="true" customHeight="false" outlineLevel="0" collapsed="false">
      <c r="A205" s="1"/>
      <c r="B205" s="1"/>
      <c r="C205" s="1"/>
      <c r="D205" s="1"/>
      <c r="E205" s="1"/>
      <c r="F205" s="1"/>
      <c r="G205" s="1"/>
      <c r="H205" s="1"/>
      <c r="I205" s="1"/>
      <c r="J205" s="1"/>
      <c r="K205" s="1"/>
      <c r="L205" s="1"/>
      <c r="M205" s="1"/>
      <c r="N205" s="1"/>
      <c r="O205" s="1"/>
      <c r="P205" s="1"/>
    </row>
    <row r="206" s="79" customFormat="true" ht="15" hidden="true" customHeight="false" outlineLevel="0" collapsed="false">
      <c r="A206" s="1"/>
      <c r="B206" s="1"/>
      <c r="C206" s="1"/>
      <c r="D206" s="1"/>
      <c r="E206" s="1"/>
      <c r="F206" s="1"/>
      <c r="G206" s="1"/>
      <c r="H206" s="1"/>
      <c r="I206" s="1"/>
      <c r="J206" s="1"/>
      <c r="K206" s="1"/>
      <c r="L206" s="1"/>
      <c r="M206" s="1"/>
      <c r="N206" s="1"/>
      <c r="O206" s="1"/>
      <c r="P206" s="1"/>
    </row>
    <row r="207" s="79" customFormat="true" ht="15" hidden="true" customHeight="false" outlineLevel="0" collapsed="false">
      <c r="A207" s="1"/>
      <c r="B207" s="1"/>
      <c r="C207" s="1"/>
      <c r="D207" s="1"/>
      <c r="E207" s="1"/>
      <c r="F207" s="1"/>
      <c r="G207" s="1"/>
      <c r="H207" s="1"/>
      <c r="I207" s="1"/>
      <c r="J207" s="1"/>
      <c r="K207" s="1"/>
      <c r="L207" s="1"/>
      <c r="M207" s="1"/>
      <c r="N207" s="1"/>
      <c r="O207" s="1"/>
      <c r="P207" s="1"/>
    </row>
    <row r="208" s="79" customFormat="true" ht="15" hidden="true" customHeight="false" outlineLevel="0" collapsed="false">
      <c r="A208" s="1"/>
      <c r="B208" s="1"/>
      <c r="C208" s="1"/>
      <c r="D208" s="1"/>
      <c r="E208" s="1"/>
      <c r="F208" s="1"/>
      <c r="G208" s="1"/>
      <c r="H208" s="1"/>
      <c r="I208" s="1"/>
      <c r="J208" s="1"/>
      <c r="K208" s="1"/>
      <c r="L208" s="1"/>
      <c r="M208" s="1"/>
      <c r="N208" s="1"/>
      <c r="O208" s="1"/>
      <c r="P208" s="1"/>
    </row>
    <row r="209" s="79" customFormat="true" ht="15" hidden="true" customHeight="false" outlineLevel="0" collapsed="false">
      <c r="A209" s="1"/>
      <c r="B209" s="1"/>
      <c r="C209" s="1"/>
      <c r="D209" s="1"/>
      <c r="E209" s="1"/>
      <c r="F209" s="1"/>
      <c r="G209" s="1"/>
      <c r="H209" s="1"/>
      <c r="I209" s="1"/>
      <c r="J209" s="1"/>
      <c r="K209" s="1"/>
      <c r="L209" s="1"/>
      <c r="M209" s="1"/>
      <c r="N209" s="1"/>
      <c r="O209" s="1"/>
      <c r="P209" s="1"/>
    </row>
    <row r="210" s="79" customFormat="true" ht="15" hidden="true" customHeight="false" outlineLevel="0" collapsed="false">
      <c r="A210" s="1"/>
      <c r="B210" s="1"/>
      <c r="C210" s="1"/>
      <c r="D210" s="1"/>
      <c r="E210" s="1"/>
      <c r="F210" s="1"/>
      <c r="G210" s="1"/>
      <c r="H210" s="1"/>
      <c r="I210" s="1"/>
      <c r="J210" s="1"/>
      <c r="K210" s="1"/>
      <c r="L210" s="1"/>
      <c r="M210" s="1"/>
      <c r="N210" s="1"/>
      <c r="O210" s="1"/>
      <c r="P210" s="1"/>
    </row>
    <row r="211" s="79" customFormat="true" ht="15" hidden="true" customHeight="false" outlineLevel="0" collapsed="false">
      <c r="A211" s="1"/>
      <c r="B211" s="1"/>
      <c r="C211" s="1"/>
      <c r="D211" s="1"/>
      <c r="E211" s="1"/>
      <c r="F211" s="1"/>
      <c r="G211" s="1"/>
      <c r="H211" s="1"/>
      <c r="I211" s="1"/>
      <c r="J211" s="1"/>
      <c r="K211" s="1"/>
      <c r="L211" s="1"/>
      <c r="M211" s="1"/>
      <c r="N211" s="1"/>
      <c r="O211" s="1"/>
      <c r="P211" s="1"/>
    </row>
    <row r="212" s="79" customFormat="true" ht="15" hidden="true" customHeight="false" outlineLevel="0" collapsed="false">
      <c r="A212" s="1"/>
      <c r="B212" s="1"/>
      <c r="C212" s="1"/>
      <c r="D212" s="1"/>
      <c r="E212" s="1"/>
      <c r="F212" s="1"/>
      <c r="G212" s="1"/>
      <c r="H212" s="1"/>
      <c r="I212" s="1"/>
      <c r="J212" s="1"/>
      <c r="K212" s="1"/>
      <c r="L212" s="1"/>
      <c r="M212" s="1"/>
      <c r="N212" s="1"/>
      <c r="O212" s="1"/>
      <c r="P212" s="1"/>
    </row>
    <row r="213" s="79" customFormat="true" ht="15" hidden="true" customHeight="false" outlineLevel="0" collapsed="false">
      <c r="A213" s="1"/>
      <c r="B213" s="1"/>
      <c r="C213" s="1"/>
      <c r="D213" s="1"/>
      <c r="E213" s="1"/>
      <c r="F213" s="1"/>
      <c r="G213" s="1"/>
      <c r="H213" s="1"/>
      <c r="I213" s="1"/>
      <c r="J213" s="1"/>
      <c r="K213" s="1"/>
      <c r="L213" s="1"/>
      <c r="M213" s="1"/>
      <c r="N213" s="1"/>
      <c r="O213" s="1"/>
      <c r="P213" s="1"/>
    </row>
    <row r="214" s="79" customFormat="true" ht="15" hidden="true" customHeight="false" outlineLevel="0" collapsed="false">
      <c r="A214" s="1"/>
      <c r="B214" s="1"/>
      <c r="C214" s="1"/>
      <c r="D214" s="1"/>
      <c r="E214" s="1"/>
      <c r="F214" s="1"/>
      <c r="G214" s="1"/>
      <c r="H214" s="1"/>
      <c r="I214" s="1"/>
      <c r="J214" s="1"/>
      <c r="K214" s="1"/>
      <c r="L214" s="1"/>
      <c r="M214" s="1"/>
      <c r="N214" s="1"/>
      <c r="O214" s="1"/>
      <c r="P214" s="1"/>
    </row>
    <row r="215" s="79" customFormat="true" ht="15" hidden="true" customHeight="false" outlineLevel="0" collapsed="false">
      <c r="A215" s="1"/>
      <c r="B215" s="1"/>
      <c r="C215" s="1"/>
      <c r="D215" s="1"/>
      <c r="E215" s="1"/>
      <c r="F215" s="1"/>
      <c r="G215" s="1"/>
      <c r="H215" s="1"/>
      <c r="I215" s="1"/>
      <c r="J215" s="1"/>
      <c r="K215" s="1"/>
      <c r="L215" s="1"/>
      <c r="M215" s="1"/>
      <c r="N215" s="1"/>
      <c r="O215" s="1"/>
      <c r="P215" s="1"/>
    </row>
    <row r="216" s="79" customFormat="true" ht="15" hidden="true" customHeight="false" outlineLevel="0" collapsed="false">
      <c r="A216" s="1"/>
      <c r="B216" s="1"/>
      <c r="C216" s="1"/>
      <c r="D216" s="1"/>
      <c r="E216" s="1"/>
      <c r="F216" s="1"/>
      <c r="G216" s="1"/>
      <c r="H216" s="1"/>
      <c r="I216" s="1"/>
      <c r="J216" s="1"/>
      <c r="K216" s="1"/>
      <c r="L216" s="1"/>
      <c r="M216" s="1"/>
      <c r="N216" s="1"/>
      <c r="O216" s="1"/>
      <c r="P216" s="1"/>
    </row>
    <row r="217" s="79" customFormat="true" ht="15" hidden="true" customHeight="false" outlineLevel="0" collapsed="false">
      <c r="A217" s="1"/>
      <c r="B217" s="1"/>
      <c r="C217" s="1"/>
      <c r="D217" s="1"/>
      <c r="E217" s="1"/>
      <c r="F217" s="1"/>
      <c r="G217" s="1"/>
      <c r="H217" s="1"/>
      <c r="I217" s="1"/>
      <c r="J217" s="1"/>
      <c r="K217" s="1"/>
      <c r="L217" s="1"/>
      <c r="M217" s="1"/>
      <c r="N217" s="1"/>
      <c r="O217" s="1"/>
      <c r="P217" s="1"/>
    </row>
    <row r="218" s="79" customFormat="true" ht="15" hidden="true" customHeight="false" outlineLevel="0" collapsed="false">
      <c r="A218" s="1"/>
      <c r="B218" s="1"/>
      <c r="C218" s="1"/>
      <c r="D218" s="1"/>
      <c r="E218" s="1"/>
      <c r="F218" s="1"/>
      <c r="G218" s="1"/>
      <c r="H218" s="1"/>
      <c r="I218" s="1"/>
      <c r="J218" s="1"/>
      <c r="K218" s="1"/>
      <c r="L218" s="1"/>
      <c r="M218" s="1"/>
      <c r="N218" s="1"/>
      <c r="O218" s="1"/>
      <c r="P218" s="1"/>
    </row>
    <row r="219" s="79" customFormat="true" ht="15" hidden="true" customHeight="false" outlineLevel="0" collapsed="false">
      <c r="A219" s="1"/>
      <c r="B219" s="1"/>
      <c r="C219" s="1"/>
      <c r="D219" s="1"/>
      <c r="E219" s="1"/>
      <c r="F219" s="1"/>
      <c r="G219" s="1"/>
      <c r="H219" s="1"/>
      <c r="I219" s="1"/>
      <c r="J219" s="1"/>
      <c r="K219" s="1"/>
      <c r="L219" s="1"/>
      <c r="M219" s="1"/>
      <c r="N219" s="1"/>
      <c r="O219" s="1"/>
      <c r="P219" s="1"/>
    </row>
    <row r="220" s="79" customFormat="true" ht="15" hidden="true" customHeight="false" outlineLevel="0" collapsed="false">
      <c r="A220" s="1"/>
      <c r="B220" s="1"/>
      <c r="C220" s="1"/>
      <c r="D220" s="1"/>
      <c r="E220" s="1"/>
      <c r="F220" s="1"/>
      <c r="G220" s="1"/>
      <c r="H220" s="1"/>
      <c r="I220" s="1"/>
      <c r="J220" s="1"/>
      <c r="K220" s="1"/>
      <c r="L220" s="1"/>
      <c r="M220" s="1"/>
      <c r="N220" s="1"/>
      <c r="O220" s="1"/>
      <c r="P220" s="1"/>
    </row>
    <row r="221" s="79" customFormat="true" ht="15" hidden="true" customHeight="false" outlineLevel="0" collapsed="false">
      <c r="A221" s="1"/>
      <c r="B221" s="1"/>
      <c r="C221" s="1"/>
      <c r="D221" s="1"/>
      <c r="E221" s="1"/>
      <c r="F221" s="1"/>
      <c r="G221" s="1"/>
      <c r="H221" s="1"/>
      <c r="I221" s="1"/>
      <c r="J221" s="1"/>
      <c r="K221" s="1"/>
      <c r="L221" s="1"/>
      <c r="M221" s="1"/>
      <c r="N221" s="1"/>
      <c r="O221" s="1"/>
      <c r="P221" s="1"/>
    </row>
    <row r="222" s="79" customFormat="true" ht="15" hidden="true" customHeight="false" outlineLevel="0" collapsed="false">
      <c r="A222" s="1"/>
      <c r="B222" s="1"/>
      <c r="C222" s="1"/>
      <c r="D222" s="1"/>
      <c r="E222" s="1"/>
      <c r="F222" s="1"/>
      <c r="G222" s="1"/>
      <c r="H222" s="1"/>
      <c r="I222" s="1"/>
      <c r="J222" s="1"/>
      <c r="K222" s="1"/>
      <c r="L222" s="1"/>
      <c r="M222" s="1"/>
      <c r="N222" s="1"/>
      <c r="O222" s="1"/>
      <c r="P222" s="1"/>
    </row>
    <row r="223" s="79" customFormat="true" ht="15" hidden="true" customHeight="false" outlineLevel="0" collapsed="false">
      <c r="A223" s="1"/>
      <c r="B223" s="1"/>
      <c r="C223" s="1"/>
      <c r="D223" s="1"/>
      <c r="E223" s="1"/>
      <c r="F223" s="1"/>
      <c r="G223" s="1"/>
      <c r="H223" s="1"/>
      <c r="I223" s="1"/>
      <c r="J223" s="1"/>
      <c r="K223" s="1"/>
      <c r="L223" s="1"/>
      <c r="M223" s="1"/>
      <c r="N223" s="1"/>
      <c r="O223" s="1"/>
      <c r="P223" s="1"/>
    </row>
    <row r="224" s="79" customFormat="true" ht="15" hidden="true" customHeight="false" outlineLevel="0" collapsed="false">
      <c r="A224" s="1"/>
      <c r="B224" s="1"/>
      <c r="C224" s="1"/>
      <c r="D224" s="1"/>
      <c r="E224" s="1"/>
      <c r="F224" s="1"/>
      <c r="G224" s="1"/>
      <c r="H224" s="1"/>
      <c r="I224" s="1"/>
      <c r="J224" s="1"/>
      <c r="K224" s="1"/>
      <c r="L224" s="1"/>
      <c r="M224" s="1"/>
      <c r="N224" s="1"/>
      <c r="O224" s="1"/>
      <c r="P224" s="1"/>
    </row>
    <row r="225" s="79" customFormat="true" ht="15" hidden="true" customHeight="false" outlineLevel="0" collapsed="false">
      <c r="A225" s="1"/>
      <c r="B225" s="1"/>
      <c r="C225" s="1"/>
      <c r="D225" s="1"/>
      <c r="E225" s="1"/>
      <c r="F225" s="1"/>
      <c r="G225" s="1"/>
      <c r="H225" s="1"/>
      <c r="I225" s="1"/>
      <c r="J225" s="1"/>
      <c r="K225" s="1"/>
      <c r="L225" s="1"/>
      <c r="M225" s="1"/>
      <c r="N225" s="1"/>
      <c r="O225" s="1"/>
      <c r="P225" s="1"/>
    </row>
    <row r="226" s="79" customFormat="true" ht="15" hidden="true" customHeight="false" outlineLevel="0" collapsed="false">
      <c r="A226" s="1"/>
      <c r="B226" s="1"/>
      <c r="C226" s="1"/>
      <c r="D226" s="1"/>
      <c r="E226" s="1"/>
      <c r="F226" s="1"/>
      <c r="G226" s="1"/>
      <c r="H226" s="1"/>
      <c r="I226" s="1"/>
      <c r="J226" s="1"/>
      <c r="K226" s="1"/>
      <c r="L226" s="1"/>
      <c r="M226" s="1"/>
      <c r="N226" s="1"/>
      <c r="O226" s="1"/>
      <c r="P226" s="1"/>
    </row>
    <row r="227" s="79" customFormat="true" ht="15" hidden="true" customHeight="false" outlineLevel="0" collapsed="false">
      <c r="A227" s="1"/>
      <c r="B227" s="1"/>
      <c r="C227" s="1"/>
      <c r="D227" s="1"/>
      <c r="E227" s="1"/>
      <c r="F227" s="1"/>
      <c r="G227" s="1"/>
      <c r="H227" s="1"/>
      <c r="I227" s="1"/>
      <c r="J227" s="1"/>
      <c r="K227" s="1"/>
      <c r="L227" s="1"/>
      <c r="M227" s="1"/>
      <c r="N227" s="1"/>
      <c r="O227" s="1"/>
      <c r="P227" s="1"/>
    </row>
    <row r="228" s="79" customFormat="true" ht="15" hidden="true" customHeight="false" outlineLevel="0" collapsed="false">
      <c r="A228" s="1"/>
      <c r="B228" s="1"/>
      <c r="C228" s="1"/>
      <c r="D228" s="1"/>
      <c r="E228" s="1"/>
      <c r="F228" s="1"/>
      <c r="G228" s="1"/>
      <c r="H228" s="1"/>
      <c r="I228" s="1"/>
      <c r="J228" s="1"/>
      <c r="K228" s="1"/>
      <c r="L228" s="1"/>
      <c r="M228" s="1"/>
      <c r="N228" s="1"/>
      <c r="O228" s="1"/>
      <c r="P228" s="1"/>
    </row>
    <row r="229" s="79" customFormat="true" ht="15" hidden="true" customHeight="false" outlineLevel="0" collapsed="false">
      <c r="A229" s="1"/>
      <c r="B229" s="1"/>
      <c r="C229" s="1"/>
      <c r="D229" s="1"/>
      <c r="E229" s="1"/>
      <c r="F229" s="1"/>
      <c r="G229" s="1"/>
      <c r="H229" s="1"/>
      <c r="I229" s="1"/>
      <c r="J229" s="1"/>
      <c r="K229" s="1"/>
      <c r="L229" s="1"/>
      <c r="M229" s="1"/>
      <c r="N229" s="1"/>
      <c r="O229" s="1"/>
      <c r="P229" s="1"/>
    </row>
    <row r="230" s="79" customFormat="true" ht="15" hidden="true" customHeight="false" outlineLevel="0" collapsed="false">
      <c r="A230" s="1"/>
      <c r="B230" s="1"/>
      <c r="C230" s="1"/>
      <c r="D230" s="1"/>
      <c r="E230" s="1"/>
      <c r="F230" s="1"/>
      <c r="G230" s="1"/>
      <c r="H230" s="1"/>
      <c r="I230" s="1"/>
      <c r="J230" s="1"/>
      <c r="K230" s="1"/>
      <c r="L230" s="1"/>
      <c r="M230" s="1"/>
      <c r="N230" s="1"/>
      <c r="O230" s="1"/>
      <c r="P230" s="1"/>
    </row>
    <row r="231" s="79" customFormat="true" ht="15" hidden="true" customHeight="false" outlineLevel="0" collapsed="false">
      <c r="A231" s="1"/>
      <c r="B231" s="1"/>
      <c r="C231" s="1"/>
      <c r="D231" s="1"/>
      <c r="E231" s="1"/>
      <c r="F231" s="1"/>
      <c r="G231" s="1"/>
      <c r="H231" s="1"/>
      <c r="I231" s="1"/>
      <c r="J231" s="1"/>
      <c r="K231" s="1"/>
      <c r="L231" s="1"/>
      <c r="M231" s="1"/>
      <c r="N231" s="1"/>
      <c r="O231" s="1"/>
      <c r="P231" s="1"/>
    </row>
    <row r="232" s="79" customFormat="true" ht="15" hidden="true" customHeight="false" outlineLevel="0" collapsed="false">
      <c r="A232" s="1"/>
      <c r="B232" s="1"/>
      <c r="C232" s="1"/>
      <c r="D232" s="1"/>
      <c r="E232" s="1"/>
      <c r="F232" s="1"/>
      <c r="G232" s="1"/>
      <c r="H232" s="1"/>
      <c r="I232" s="1"/>
      <c r="J232" s="1"/>
      <c r="K232" s="1"/>
      <c r="L232" s="1"/>
      <c r="M232" s="1"/>
      <c r="N232" s="1"/>
      <c r="O232" s="1"/>
      <c r="P232" s="1"/>
    </row>
    <row r="233" s="79" customFormat="true" ht="15" hidden="true" customHeight="false" outlineLevel="0" collapsed="false">
      <c r="A233" s="1"/>
      <c r="B233" s="1"/>
      <c r="C233" s="1"/>
      <c r="D233" s="1"/>
      <c r="E233" s="1"/>
      <c r="F233" s="1"/>
      <c r="G233" s="1"/>
      <c r="H233" s="1"/>
      <c r="I233" s="1"/>
      <c r="J233" s="1"/>
      <c r="K233" s="1"/>
      <c r="L233" s="1"/>
      <c r="M233" s="1"/>
      <c r="N233" s="1"/>
      <c r="O233" s="1"/>
      <c r="P233" s="1"/>
    </row>
    <row r="234" s="79" customFormat="true" ht="15" hidden="true" customHeight="false" outlineLevel="0" collapsed="false">
      <c r="A234" s="1"/>
      <c r="B234" s="1"/>
      <c r="C234" s="1"/>
      <c r="D234" s="1"/>
      <c r="E234" s="1"/>
      <c r="F234" s="1"/>
      <c r="G234" s="1"/>
      <c r="H234" s="1"/>
      <c r="I234" s="1"/>
      <c r="J234" s="1"/>
      <c r="K234" s="1"/>
      <c r="L234" s="1"/>
      <c r="M234" s="1"/>
      <c r="N234" s="1"/>
      <c r="O234" s="1"/>
      <c r="P234" s="1"/>
    </row>
    <row r="235" s="79" customFormat="true" ht="15" hidden="true" customHeight="false" outlineLevel="0" collapsed="false">
      <c r="A235" s="1"/>
      <c r="B235" s="1"/>
      <c r="C235" s="1"/>
      <c r="D235" s="1"/>
      <c r="E235" s="1"/>
      <c r="F235" s="1"/>
      <c r="G235" s="1"/>
      <c r="H235" s="1"/>
      <c r="I235" s="1"/>
      <c r="J235" s="1"/>
      <c r="K235" s="1"/>
      <c r="L235" s="1"/>
      <c r="M235" s="1"/>
      <c r="N235" s="1"/>
      <c r="O235" s="1"/>
      <c r="P235" s="1"/>
    </row>
    <row r="236" s="79" customFormat="true" ht="15" hidden="true" customHeight="false" outlineLevel="0" collapsed="false">
      <c r="A236" s="1"/>
      <c r="B236" s="1"/>
      <c r="C236" s="1"/>
      <c r="D236" s="1"/>
      <c r="E236" s="1"/>
      <c r="F236" s="1"/>
      <c r="G236" s="1"/>
      <c r="H236" s="1"/>
      <c r="I236" s="1"/>
      <c r="J236" s="1"/>
      <c r="K236" s="1"/>
      <c r="L236" s="1"/>
      <c r="M236" s="1"/>
      <c r="N236" s="1"/>
      <c r="O236" s="1"/>
      <c r="P236" s="1"/>
    </row>
    <row r="237" s="79" customFormat="true" ht="15" hidden="true" customHeight="false" outlineLevel="0" collapsed="false">
      <c r="A237" s="1"/>
      <c r="B237" s="1"/>
      <c r="C237" s="1"/>
      <c r="D237" s="1"/>
      <c r="E237" s="1"/>
      <c r="F237" s="1"/>
      <c r="G237" s="1"/>
      <c r="H237" s="1"/>
      <c r="I237" s="1"/>
      <c r="J237" s="1"/>
      <c r="K237" s="1"/>
      <c r="L237" s="1"/>
      <c r="M237" s="1"/>
      <c r="N237" s="1"/>
      <c r="O237" s="1"/>
      <c r="P237" s="1"/>
    </row>
    <row r="238" s="79" customFormat="true" ht="15" hidden="true" customHeight="false" outlineLevel="0" collapsed="false">
      <c r="A238" s="1"/>
      <c r="B238" s="1"/>
      <c r="C238" s="1"/>
      <c r="D238" s="1"/>
      <c r="E238" s="1"/>
      <c r="F238" s="1"/>
      <c r="G238" s="1"/>
      <c r="H238" s="1"/>
      <c r="I238" s="1"/>
      <c r="J238" s="1"/>
      <c r="K238" s="1"/>
      <c r="L238" s="1"/>
      <c r="M238" s="1"/>
      <c r="N238" s="1"/>
      <c r="O238" s="1"/>
      <c r="P238" s="1"/>
    </row>
    <row r="239" s="79" customFormat="true" ht="15" hidden="true" customHeight="false" outlineLevel="0" collapsed="false">
      <c r="A239" s="1"/>
      <c r="B239" s="1"/>
      <c r="C239" s="1"/>
      <c r="D239" s="1"/>
      <c r="E239" s="1"/>
      <c r="F239" s="1"/>
      <c r="G239" s="1"/>
      <c r="H239" s="1"/>
      <c r="I239" s="1"/>
      <c r="J239" s="1"/>
      <c r="K239" s="1"/>
      <c r="L239" s="1"/>
      <c r="M239" s="1"/>
      <c r="N239" s="1"/>
      <c r="O239" s="1"/>
      <c r="P239" s="1"/>
    </row>
    <row r="240" s="79" customFormat="true" ht="15" hidden="true" customHeight="false" outlineLevel="0" collapsed="false">
      <c r="A240" s="1"/>
      <c r="B240" s="1"/>
      <c r="C240" s="1"/>
      <c r="D240" s="1"/>
      <c r="E240" s="1"/>
      <c r="F240" s="1"/>
      <c r="G240" s="1"/>
      <c r="H240" s="1"/>
      <c r="I240" s="1"/>
      <c r="J240" s="1"/>
      <c r="K240" s="1"/>
      <c r="L240" s="1"/>
      <c r="M240" s="1"/>
      <c r="N240" s="1"/>
      <c r="O240" s="1"/>
      <c r="P240" s="1"/>
    </row>
    <row r="241" s="79" customFormat="true" ht="15" hidden="true" customHeight="false" outlineLevel="0" collapsed="false">
      <c r="A241" s="1"/>
      <c r="B241" s="1"/>
      <c r="C241" s="1"/>
      <c r="D241" s="1"/>
      <c r="E241" s="1"/>
      <c r="F241" s="1"/>
      <c r="G241" s="1"/>
      <c r="H241" s="1"/>
      <c r="I241" s="1"/>
      <c r="J241" s="1"/>
      <c r="K241" s="1"/>
      <c r="L241" s="1"/>
      <c r="M241" s="1"/>
      <c r="N241" s="1"/>
      <c r="O241" s="1"/>
      <c r="P241" s="1"/>
    </row>
    <row r="242" s="79" customFormat="true" ht="15" hidden="true" customHeight="false" outlineLevel="0" collapsed="false">
      <c r="A242" s="1"/>
      <c r="B242" s="1"/>
      <c r="C242" s="1"/>
      <c r="D242" s="1"/>
      <c r="E242" s="1"/>
      <c r="F242" s="1"/>
      <c r="G242" s="1"/>
      <c r="H242" s="1"/>
      <c r="I242" s="1"/>
      <c r="J242" s="1"/>
      <c r="K242" s="1"/>
      <c r="L242" s="1"/>
      <c r="M242" s="1"/>
      <c r="N242" s="1"/>
      <c r="O242" s="1"/>
      <c r="P242" s="1"/>
    </row>
    <row r="243" s="79" customFormat="true" ht="15" hidden="true" customHeight="false" outlineLevel="0" collapsed="false">
      <c r="A243" s="1"/>
      <c r="B243" s="1"/>
      <c r="C243" s="1"/>
      <c r="D243" s="1"/>
      <c r="E243" s="1"/>
      <c r="F243" s="1"/>
      <c r="G243" s="1"/>
      <c r="H243" s="1"/>
      <c r="I243" s="1"/>
      <c r="J243" s="1"/>
      <c r="K243" s="1"/>
      <c r="L243" s="1"/>
      <c r="M243" s="1"/>
      <c r="N243" s="1"/>
      <c r="O243" s="1"/>
      <c r="P243" s="1"/>
    </row>
    <row r="244" s="79" customFormat="true" ht="15" hidden="true" customHeight="false" outlineLevel="0" collapsed="false">
      <c r="A244" s="1"/>
      <c r="B244" s="1"/>
      <c r="C244" s="1"/>
      <c r="D244" s="1"/>
      <c r="E244" s="1"/>
      <c r="F244" s="1"/>
      <c r="G244" s="1"/>
      <c r="H244" s="1"/>
      <c r="I244" s="1"/>
      <c r="J244" s="1"/>
      <c r="K244" s="1"/>
      <c r="L244" s="1"/>
      <c r="M244" s="1"/>
      <c r="N244" s="1"/>
      <c r="O244" s="1"/>
      <c r="P244" s="1"/>
    </row>
    <row r="245" s="79" customFormat="true" ht="15" hidden="true" customHeight="false" outlineLevel="0" collapsed="false">
      <c r="A245" s="1"/>
      <c r="B245" s="1"/>
      <c r="C245" s="1"/>
      <c r="D245" s="1"/>
      <c r="E245" s="1"/>
      <c r="F245" s="1"/>
      <c r="G245" s="1"/>
      <c r="H245" s="1"/>
      <c r="I245" s="1"/>
      <c r="J245" s="1"/>
      <c r="K245" s="1"/>
      <c r="L245" s="1"/>
      <c r="M245" s="1"/>
      <c r="N245" s="1"/>
      <c r="O245" s="1"/>
      <c r="P245" s="1"/>
    </row>
    <row r="246" s="79" customFormat="true" ht="15" hidden="true" customHeight="false" outlineLevel="0" collapsed="false">
      <c r="A246" s="1"/>
      <c r="B246" s="1"/>
      <c r="C246" s="1"/>
      <c r="D246" s="1"/>
      <c r="E246" s="1"/>
      <c r="F246" s="1"/>
      <c r="G246" s="1"/>
      <c r="H246" s="1"/>
      <c r="I246" s="1"/>
      <c r="J246" s="1"/>
      <c r="K246" s="1"/>
      <c r="L246" s="1"/>
      <c r="M246" s="1"/>
      <c r="N246" s="1"/>
      <c r="O246" s="1"/>
      <c r="P246" s="1"/>
    </row>
    <row r="247" s="79" customFormat="true" ht="15" hidden="true" customHeight="false" outlineLevel="0" collapsed="false">
      <c r="A247" s="1"/>
      <c r="B247" s="1"/>
      <c r="C247" s="1"/>
      <c r="D247" s="1"/>
      <c r="E247" s="1"/>
      <c r="F247" s="1"/>
      <c r="G247" s="1"/>
      <c r="H247" s="1"/>
      <c r="I247" s="1"/>
      <c r="J247" s="1"/>
      <c r="K247" s="1"/>
      <c r="L247" s="1"/>
      <c r="M247" s="1"/>
      <c r="N247" s="1"/>
      <c r="O247" s="1"/>
      <c r="P247" s="1"/>
    </row>
    <row r="248" s="79" customFormat="true" ht="15" hidden="true" customHeight="false" outlineLevel="0" collapsed="false">
      <c r="A248" s="1"/>
      <c r="B248" s="1"/>
      <c r="C248" s="1"/>
      <c r="D248" s="1"/>
      <c r="E248" s="1"/>
      <c r="F248" s="1"/>
      <c r="G248" s="1"/>
      <c r="H248" s="1"/>
      <c r="I248" s="1"/>
      <c r="J248" s="1"/>
      <c r="K248" s="1"/>
      <c r="L248" s="1"/>
      <c r="M248" s="1"/>
      <c r="N248" s="1"/>
      <c r="O248" s="1"/>
      <c r="P248" s="1"/>
    </row>
    <row r="249" s="79" customFormat="true" ht="15" hidden="true" customHeight="false" outlineLevel="0" collapsed="false">
      <c r="A249" s="1"/>
      <c r="B249" s="1"/>
      <c r="C249" s="1"/>
      <c r="D249" s="1"/>
      <c r="E249" s="1"/>
      <c r="F249" s="1"/>
      <c r="G249" s="1"/>
      <c r="H249" s="1"/>
      <c r="I249" s="1"/>
      <c r="J249" s="1"/>
      <c r="K249" s="1"/>
      <c r="L249" s="1"/>
      <c r="M249" s="1"/>
      <c r="N249" s="1"/>
      <c r="O249" s="1"/>
      <c r="P249" s="1"/>
    </row>
    <row r="250" s="79" customFormat="true" ht="15" hidden="true" customHeight="false" outlineLevel="0" collapsed="false">
      <c r="A250" s="1"/>
      <c r="B250" s="1"/>
      <c r="C250" s="1"/>
      <c r="D250" s="1"/>
      <c r="E250" s="1"/>
      <c r="F250" s="1"/>
      <c r="G250" s="1"/>
      <c r="H250" s="1"/>
      <c r="I250" s="1"/>
      <c r="J250" s="1"/>
      <c r="K250" s="1"/>
      <c r="L250" s="1"/>
      <c r="M250" s="1"/>
      <c r="N250" s="1"/>
      <c r="O250" s="1"/>
      <c r="P250" s="1"/>
    </row>
    <row r="251" s="79" customFormat="true" ht="15" hidden="true" customHeight="false" outlineLevel="0" collapsed="false">
      <c r="A251" s="1"/>
      <c r="B251" s="1"/>
      <c r="C251" s="1"/>
      <c r="D251" s="1"/>
      <c r="E251" s="1"/>
      <c r="F251" s="1"/>
      <c r="G251" s="1"/>
      <c r="H251" s="1"/>
      <c r="I251" s="1"/>
      <c r="J251" s="1"/>
      <c r="K251" s="1"/>
      <c r="L251" s="1"/>
      <c r="M251" s="1"/>
      <c r="N251" s="1"/>
      <c r="O251" s="1"/>
      <c r="P251" s="1"/>
    </row>
    <row r="252" s="79" customFormat="true" ht="15" hidden="true" customHeight="false" outlineLevel="0" collapsed="false">
      <c r="A252" s="1"/>
      <c r="B252" s="1"/>
      <c r="C252" s="1"/>
      <c r="D252" s="1"/>
      <c r="E252" s="1"/>
      <c r="F252" s="1"/>
      <c r="G252" s="1"/>
      <c r="H252" s="1"/>
      <c r="I252" s="1"/>
      <c r="J252" s="1"/>
      <c r="K252" s="1"/>
      <c r="L252" s="1"/>
      <c r="M252" s="1"/>
      <c r="N252" s="1"/>
      <c r="O252" s="1"/>
      <c r="P252" s="1"/>
    </row>
    <row r="253" s="79" customFormat="true" ht="15" hidden="true" customHeight="false" outlineLevel="0" collapsed="false">
      <c r="A253" s="1"/>
      <c r="B253" s="1"/>
      <c r="C253" s="1"/>
      <c r="D253" s="1"/>
      <c r="E253" s="1"/>
      <c r="F253" s="1"/>
      <c r="G253" s="1"/>
      <c r="H253" s="1"/>
      <c r="I253" s="1"/>
      <c r="J253" s="1"/>
      <c r="K253" s="1"/>
      <c r="L253" s="1"/>
      <c r="M253" s="1"/>
      <c r="N253" s="1"/>
      <c r="O253" s="1"/>
      <c r="P253" s="1"/>
    </row>
    <row r="254" s="79" customFormat="true" ht="15" hidden="true" customHeight="false" outlineLevel="0" collapsed="false">
      <c r="A254" s="1"/>
      <c r="B254" s="1"/>
      <c r="C254" s="1"/>
      <c r="D254" s="1"/>
      <c r="E254" s="1"/>
      <c r="F254" s="1"/>
      <c r="G254" s="1"/>
      <c r="H254" s="1"/>
      <c r="I254" s="1"/>
      <c r="J254" s="1"/>
      <c r="K254" s="1"/>
      <c r="L254" s="1"/>
      <c r="M254" s="1"/>
      <c r="N254" s="1"/>
      <c r="O254" s="1"/>
      <c r="P254" s="1"/>
    </row>
    <row r="255" s="79" customFormat="true" ht="15" hidden="true" customHeight="false" outlineLevel="0" collapsed="false">
      <c r="A255" s="1"/>
      <c r="B255" s="1"/>
      <c r="C255" s="1"/>
      <c r="D255" s="1"/>
      <c r="E255" s="1"/>
      <c r="F255" s="1"/>
      <c r="G255" s="1"/>
      <c r="H255" s="1"/>
      <c r="I255" s="1"/>
      <c r="J255" s="1"/>
      <c r="K255" s="1"/>
      <c r="L255" s="1"/>
      <c r="M255" s="1"/>
      <c r="N255" s="1"/>
      <c r="O255" s="1"/>
      <c r="P255" s="1"/>
    </row>
    <row r="256" s="79" customFormat="true" ht="15" hidden="true" customHeight="false" outlineLevel="0" collapsed="false">
      <c r="A256" s="1"/>
      <c r="B256" s="1"/>
      <c r="C256" s="1"/>
      <c r="D256" s="1"/>
      <c r="E256" s="1"/>
      <c r="F256" s="1"/>
      <c r="G256" s="1"/>
      <c r="H256" s="1"/>
      <c r="I256" s="1"/>
      <c r="J256" s="1"/>
      <c r="K256" s="1"/>
      <c r="L256" s="1"/>
      <c r="M256" s="1"/>
      <c r="N256" s="1"/>
      <c r="O256" s="1"/>
      <c r="P256" s="1"/>
    </row>
    <row r="257" s="79" customFormat="true" ht="15" hidden="true" customHeight="false" outlineLevel="0" collapsed="false">
      <c r="A257" s="1"/>
      <c r="B257" s="1"/>
      <c r="C257" s="1"/>
      <c r="D257" s="1"/>
      <c r="E257" s="1"/>
      <c r="F257" s="1"/>
      <c r="G257" s="1"/>
      <c r="H257" s="1"/>
      <c r="I257" s="1"/>
      <c r="J257" s="1"/>
      <c r="K257" s="1"/>
      <c r="L257" s="1"/>
      <c r="M257" s="1"/>
      <c r="N257" s="1"/>
      <c r="O257" s="1"/>
      <c r="P257" s="1"/>
    </row>
    <row r="258" s="79" customFormat="true" ht="15" hidden="true" customHeight="false" outlineLevel="0" collapsed="false">
      <c r="A258" s="1"/>
      <c r="B258" s="1"/>
      <c r="C258" s="1"/>
      <c r="D258" s="1"/>
      <c r="E258" s="1"/>
      <c r="F258" s="1"/>
      <c r="G258" s="1"/>
      <c r="H258" s="1"/>
      <c r="I258" s="1"/>
      <c r="J258" s="1"/>
      <c r="K258" s="1"/>
      <c r="L258" s="1"/>
      <c r="M258" s="1"/>
      <c r="N258" s="1"/>
      <c r="O258" s="1"/>
      <c r="P258" s="1"/>
    </row>
    <row r="259" s="79" customFormat="true" ht="15" hidden="true" customHeight="false" outlineLevel="0" collapsed="false">
      <c r="A259" s="1"/>
      <c r="B259" s="1"/>
      <c r="C259" s="1"/>
      <c r="D259" s="1"/>
      <c r="E259" s="1"/>
      <c r="F259" s="1"/>
      <c r="G259" s="1"/>
      <c r="H259" s="1"/>
      <c r="I259" s="1"/>
      <c r="J259" s="1"/>
      <c r="K259" s="1"/>
      <c r="L259" s="1"/>
      <c r="M259" s="1"/>
      <c r="N259" s="1"/>
      <c r="O259" s="1"/>
      <c r="P259" s="1"/>
    </row>
    <row r="260" s="79" customFormat="true" ht="15" hidden="true" customHeight="false" outlineLevel="0" collapsed="false">
      <c r="A260" s="1"/>
      <c r="B260" s="1"/>
      <c r="C260" s="1"/>
      <c r="D260" s="1"/>
      <c r="E260" s="1"/>
      <c r="F260" s="1"/>
      <c r="G260" s="1"/>
      <c r="H260" s="1"/>
      <c r="I260" s="1"/>
      <c r="J260" s="1"/>
      <c r="K260" s="1"/>
      <c r="L260" s="1"/>
      <c r="M260" s="1"/>
      <c r="N260" s="1"/>
      <c r="O260" s="1"/>
      <c r="P260" s="1"/>
    </row>
    <row r="261" s="79" customFormat="true" ht="15" hidden="true" customHeight="false" outlineLevel="0" collapsed="false">
      <c r="A261" s="1"/>
      <c r="B261" s="1"/>
      <c r="C261" s="1"/>
      <c r="D261" s="1"/>
      <c r="E261" s="1"/>
      <c r="F261" s="1"/>
      <c r="G261" s="1"/>
      <c r="H261" s="1"/>
      <c r="I261" s="1"/>
      <c r="J261" s="1"/>
      <c r="K261" s="1"/>
      <c r="L261" s="1"/>
      <c r="M261" s="1"/>
      <c r="N261" s="1"/>
      <c r="O261" s="1"/>
      <c r="P261" s="1"/>
    </row>
    <row r="262" s="79" customFormat="true" ht="15" hidden="true" customHeight="false" outlineLevel="0" collapsed="false">
      <c r="A262" s="1"/>
      <c r="B262" s="1"/>
      <c r="C262" s="1"/>
      <c r="D262" s="1"/>
      <c r="E262" s="1"/>
      <c r="F262" s="1"/>
      <c r="G262" s="1"/>
      <c r="H262" s="1"/>
      <c r="I262" s="1"/>
      <c r="J262" s="1"/>
      <c r="K262" s="1"/>
      <c r="L262" s="1"/>
      <c r="M262" s="1"/>
      <c r="N262" s="1"/>
      <c r="O262" s="1"/>
      <c r="P262" s="1"/>
    </row>
    <row r="263" s="79" customFormat="true" ht="15" hidden="true" customHeight="false" outlineLevel="0" collapsed="false">
      <c r="A263" s="1"/>
      <c r="B263" s="1"/>
      <c r="C263" s="1"/>
      <c r="D263" s="1"/>
      <c r="E263" s="1"/>
      <c r="F263" s="1"/>
      <c r="G263" s="1"/>
      <c r="H263" s="1"/>
      <c r="I263" s="1"/>
      <c r="J263" s="1"/>
      <c r="K263" s="1"/>
      <c r="L263" s="1"/>
      <c r="M263" s="1"/>
      <c r="N263" s="1"/>
      <c r="O263" s="1"/>
      <c r="P263" s="1"/>
    </row>
    <row r="264" s="79" customFormat="true" ht="15" hidden="true" customHeight="false" outlineLevel="0" collapsed="false">
      <c r="A264" s="1"/>
      <c r="B264" s="1"/>
      <c r="C264" s="1"/>
      <c r="D264" s="1"/>
      <c r="E264" s="1"/>
      <c r="F264" s="1"/>
      <c r="G264" s="1"/>
      <c r="H264" s="1"/>
      <c r="I264" s="1"/>
      <c r="J264" s="1"/>
      <c r="K264" s="1"/>
      <c r="L264" s="1"/>
      <c r="M264" s="1"/>
      <c r="N264" s="1"/>
      <c r="O264" s="1"/>
      <c r="P264" s="1"/>
    </row>
    <row r="265" s="79" customFormat="true" ht="15" hidden="true" customHeight="false" outlineLevel="0" collapsed="false">
      <c r="A265" s="1"/>
      <c r="B265" s="1"/>
      <c r="C265" s="1"/>
      <c r="D265" s="1"/>
      <c r="E265" s="1"/>
      <c r="F265" s="1"/>
      <c r="G265" s="1"/>
      <c r="H265" s="1"/>
      <c r="I265" s="1"/>
      <c r="J265" s="1"/>
      <c r="K265" s="1"/>
      <c r="L265" s="1"/>
      <c r="M265" s="1"/>
      <c r="N265" s="1"/>
      <c r="O265" s="1"/>
      <c r="P265" s="1"/>
    </row>
    <row r="266" s="79" customFormat="true" ht="15" hidden="true" customHeight="false" outlineLevel="0" collapsed="false">
      <c r="A266" s="1"/>
      <c r="B266" s="1"/>
      <c r="C266" s="1"/>
      <c r="D266" s="1"/>
      <c r="E266" s="1"/>
      <c r="F266" s="1"/>
      <c r="G266" s="1"/>
      <c r="H266" s="1"/>
      <c r="I266" s="1"/>
      <c r="J266" s="1"/>
      <c r="K266" s="1"/>
      <c r="L266" s="1"/>
      <c r="M266" s="1"/>
      <c r="N266" s="1"/>
      <c r="O266" s="1"/>
      <c r="P266" s="1"/>
    </row>
    <row r="267" s="79" customFormat="true" ht="15" hidden="true" customHeight="false" outlineLevel="0" collapsed="false">
      <c r="A267" s="1"/>
      <c r="B267" s="1"/>
      <c r="C267" s="1"/>
      <c r="D267" s="1"/>
      <c r="E267" s="1"/>
      <c r="F267" s="1"/>
      <c r="G267" s="1"/>
      <c r="H267" s="1"/>
      <c r="I267" s="1"/>
      <c r="J267" s="1"/>
      <c r="K267" s="1"/>
      <c r="L267" s="1"/>
      <c r="M267" s="1"/>
      <c r="N267" s="1"/>
      <c r="O267" s="1"/>
      <c r="P267" s="1"/>
    </row>
    <row r="268" s="79" customFormat="true" ht="15" hidden="true" customHeight="false" outlineLevel="0" collapsed="false">
      <c r="A268" s="1"/>
      <c r="B268" s="1"/>
      <c r="C268" s="1"/>
      <c r="D268" s="1"/>
      <c r="E268" s="1"/>
      <c r="F268" s="1"/>
      <c r="G268" s="1"/>
      <c r="H268" s="1"/>
      <c r="I268" s="1"/>
      <c r="J268" s="1"/>
      <c r="K268" s="1"/>
      <c r="L268" s="1"/>
      <c r="M268" s="1"/>
      <c r="N268" s="1"/>
      <c r="O268" s="1"/>
      <c r="P268" s="1"/>
    </row>
    <row r="269" s="79" customFormat="true" ht="15" hidden="true" customHeight="false" outlineLevel="0" collapsed="false">
      <c r="A269" s="1"/>
      <c r="B269" s="1"/>
      <c r="C269" s="1"/>
      <c r="D269" s="1"/>
      <c r="E269" s="1"/>
      <c r="F269" s="1"/>
      <c r="G269" s="1"/>
      <c r="H269" s="1"/>
      <c r="I269" s="1"/>
      <c r="J269" s="1"/>
      <c r="K269" s="1"/>
      <c r="L269" s="1"/>
      <c r="M269" s="1"/>
      <c r="N269" s="1"/>
      <c r="O269" s="1"/>
      <c r="P269" s="1"/>
    </row>
    <row r="270" s="79" customFormat="true" ht="15" hidden="true" customHeight="false" outlineLevel="0" collapsed="false">
      <c r="A270" s="1"/>
      <c r="B270" s="1"/>
      <c r="C270" s="1"/>
      <c r="D270" s="1"/>
      <c r="E270" s="1"/>
      <c r="F270" s="1"/>
      <c r="G270" s="1"/>
      <c r="H270" s="1"/>
      <c r="I270" s="1"/>
      <c r="J270" s="1"/>
      <c r="K270" s="1"/>
      <c r="L270" s="1"/>
      <c r="M270" s="1"/>
      <c r="N270" s="1"/>
      <c r="O270" s="1"/>
      <c r="P270" s="1"/>
    </row>
    <row r="271" s="79" customFormat="true" ht="15" hidden="true" customHeight="false" outlineLevel="0" collapsed="false">
      <c r="A271" s="1"/>
      <c r="B271" s="1"/>
      <c r="C271" s="1"/>
      <c r="D271" s="1"/>
      <c r="E271" s="1"/>
      <c r="F271" s="1"/>
      <c r="G271" s="1"/>
      <c r="H271" s="1"/>
      <c r="I271" s="1"/>
      <c r="J271" s="1"/>
      <c r="K271" s="1"/>
      <c r="L271" s="1"/>
      <c r="M271" s="1"/>
      <c r="N271" s="1"/>
      <c r="O271" s="1"/>
      <c r="P271" s="1"/>
    </row>
    <row r="272" s="79" customFormat="true" ht="15" hidden="true" customHeight="false" outlineLevel="0" collapsed="false">
      <c r="A272" s="1"/>
      <c r="B272" s="1"/>
      <c r="C272" s="1"/>
      <c r="D272" s="1"/>
      <c r="E272" s="1"/>
      <c r="F272" s="1"/>
      <c r="G272" s="1"/>
      <c r="H272" s="1"/>
      <c r="I272" s="1"/>
      <c r="J272" s="1"/>
      <c r="K272" s="1"/>
      <c r="L272" s="1"/>
      <c r="M272" s="1"/>
      <c r="N272" s="1"/>
      <c r="O272" s="1"/>
      <c r="P272" s="1"/>
    </row>
    <row r="273" s="79" customFormat="true" ht="15" hidden="true" customHeight="false" outlineLevel="0" collapsed="false">
      <c r="A273" s="1"/>
      <c r="B273" s="1"/>
      <c r="C273" s="1"/>
      <c r="D273" s="1"/>
      <c r="E273" s="1"/>
      <c r="F273" s="1"/>
      <c r="G273" s="1"/>
      <c r="H273" s="1"/>
      <c r="I273" s="1"/>
      <c r="J273" s="1"/>
      <c r="K273" s="1"/>
      <c r="L273" s="1"/>
      <c r="M273" s="1"/>
      <c r="N273" s="1"/>
      <c r="O273" s="1"/>
      <c r="P273" s="1"/>
    </row>
    <row r="274" s="79" customFormat="true" ht="15" hidden="true" customHeight="false" outlineLevel="0" collapsed="false">
      <c r="A274" s="1"/>
      <c r="B274" s="1"/>
      <c r="C274" s="1"/>
      <c r="D274" s="1"/>
      <c r="E274" s="1"/>
      <c r="F274" s="1"/>
      <c r="G274" s="1"/>
      <c r="H274" s="1"/>
      <c r="I274" s="1"/>
      <c r="J274" s="1"/>
      <c r="K274" s="1"/>
      <c r="L274" s="1"/>
      <c r="M274" s="1"/>
      <c r="N274" s="1"/>
      <c r="O274" s="1"/>
      <c r="P274" s="1"/>
    </row>
    <row r="275" s="79" customFormat="true" ht="15" hidden="true" customHeight="false" outlineLevel="0" collapsed="false">
      <c r="A275" s="1"/>
      <c r="B275" s="1"/>
      <c r="C275" s="1"/>
      <c r="D275" s="1"/>
      <c r="E275" s="1"/>
      <c r="F275" s="1"/>
      <c r="G275" s="1"/>
      <c r="H275" s="1"/>
      <c r="I275" s="1"/>
      <c r="J275" s="1"/>
      <c r="K275" s="1"/>
      <c r="L275" s="1"/>
      <c r="M275" s="1"/>
      <c r="N275" s="1"/>
      <c r="O275" s="1"/>
      <c r="P275" s="1"/>
    </row>
    <row r="276" s="79" customFormat="true" ht="15" hidden="true" customHeight="false" outlineLevel="0" collapsed="false">
      <c r="A276" s="1"/>
      <c r="B276" s="1"/>
      <c r="C276" s="1"/>
      <c r="D276" s="1"/>
      <c r="E276" s="1"/>
      <c r="F276" s="1"/>
      <c r="G276" s="1"/>
      <c r="H276" s="1"/>
      <c r="I276" s="1"/>
      <c r="J276" s="1"/>
      <c r="K276" s="1"/>
      <c r="L276" s="1"/>
      <c r="M276" s="1"/>
      <c r="N276" s="1"/>
      <c r="O276" s="1"/>
      <c r="P276" s="1"/>
    </row>
    <row r="277" s="79" customFormat="true" ht="15" hidden="true" customHeight="false" outlineLevel="0" collapsed="false">
      <c r="A277" s="1"/>
      <c r="B277" s="1"/>
      <c r="C277" s="1"/>
      <c r="D277" s="1"/>
      <c r="E277" s="1"/>
      <c r="F277" s="1"/>
      <c r="G277" s="1"/>
      <c r="H277" s="1"/>
      <c r="I277" s="1"/>
      <c r="J277" s="1"/>
      <c r="K277" s="1"/>
      <c r="L277" s="1"/>
      <c r="M277" s="1"/>
      <c r="N277" s="1"/>
      <c r="O277" s="1"/>
      <c r="P277" s="1"/>
    </row>
    <row r="278" s="79" customFormat="true" ht="15" hidden="true" customHeight="false" outlineLevel="0" collapsed="false">
      <c r="A278" s="1"/>
      <c r="B278" s="1"/>
      <c r="C278" s="1"/>
      <c r="D278" s="1"/>
      <c r="E278" s="1"/>
      <c r="F278" s="1"/>
      <c r="G278" s="1"/>
      <c r="H278" s="1"/>
      <c r="I278" s="1"/>
      <c r="J278" s="1"/>
      <c r="K278" s="1"/>
      <c r="L278" s="1"/>
      <c r="M278" s="1"/>
      <c r="N278" s="1"/>
      <c r="O278" s="1"/>
      <c r="P278" s="1"/>
    </row>
    <row r="279" s="79" customFormat="true" ht="15" hidden="true" customHeight="false" outlineLevel="0" collapsed="false">
      <c r="A279" s="1"/>
      <c r="B279" s="1"/>
      <c r="C279" s="1"/>
      <c r="D279" s="1"/>
      <c r="E279" s="1"/>
      <c r="F279" s="1"/>
      <c r="G279" s="1"/>
      <c r="H279" s="1"/>
      <c r="I279" s="1"/>
      <c r="J279" s="1"/>
      <c r="K279" s="1"/>
      <c r="L279" s="1"/>
      <c r="M279" s="1"/>
      <c r="N279" s="1"/>
      <c r="O279" s="1"/>
      <c r="P279" s="1"/>
    </row>
    <row r="280" s="79" customFormat="true" ht="15" hidden="true" customHeight="false" outlineLevel="0" collapsed="false">
      <c r="A280" s="1"/>
      <c r="B280" s="1"/>
      <c r="C280" s="1"/>
      <c r="D280" s="1"/>
      <c r="E280" s="1"/>
      <c r="F280" s="1"/>
      <c r="G280" s="1"/>
      <c r="H280" s="1"/>
      <c r="I280" s="1"/>
      <c r="J280" s="1"/>
      <c r="K280" s="1"/>
      <c r="L280" s="1"/>
      <c r="M280" s="1"/>
      <c r="N280" s="1"/>
      <c r="O280" s="1"/>
      <c r="P280" s="1"/>
    </row>
    <row r="281" s="79" customFormat="true" ht="15" hidden="true" customHeight="false" outlineLevel="0" collapsed="false">
      <c r="A281" s="1"/>
      <c r="B281" s="1"/>
      <c r="C281" s="1"/>
      <c r="D281" s="1"/>
      <c r="E281" s="1"/>
      <c r="F281" s="1"/>
      <c r="G281" s="1"/>
      <c r="H281" s="1"/>
      <c r="I281" s="1"/>
      <c r="J281" s="1"/>
      <c r="K281" s="1"/>
      <c r="L281" s="1"/>
      <c r="M281" s="1"/>
      <c r="N281" s="1"/>
      <c r="O281" s="1"/>
      <c r="P281" s="1"/>
    </row>
    <row r="282" s="79" customFormat="true" ht="15" hidden="true" customHeight="false" outlineLevel="0" collapsed="false">
      <c r="A282" s="1"/>
      <c r="B282" s="1"/>
      <c r="C282" s="1"/>
      <c r="D282" s="1"/>
      <c r="E282" s="1"/>
      <c r="F282" s="1"/>
      <c r="G282" s="1"/>
      <c r="H282" s="1"/>
      <c r="I282" s="1"/>
      <c r="J282" s="1"/>
      <c r="K282" s="1"/>
      <c r="L282" s="1"/>
      <c r="M282" s="1"/>
      <c r="N282" s="1"/>
      <c r="O282" s="1"/>
      <c r="P282" s="1"/>
    </row>
    <row r="283" s="79" customFormat="true" ht="15" hidden="true" customHeight="false" outlineLevel="0" collapsed="false">
      <c r="A283" s="1"/>
      <c r="B283" s="1"/>
      <c r="C283" s="1"/>
      <c r="D283" s="1"/>
      <c r="E283" s="1"/>
      <c r="F283" s="1"/>
      <c r="G283" s="1"/>
      <c r="H283" s="1"/>
      <c r="I283" s="1"/>
      <c r="J283" s="1"/>
      <c r="K283" s="1"/>
      <c r="L283" s="1"/>
      <c r="M283" s="1"/>
      <c r="N283" s="1"/>
      <c r="O283" s="1"/>
      <c r="P283" s="1"/>
    </row>
    <row r="284" s="79" customFormat="true" ht="15" hidden="true" customHeight="false" outlineLevel="0" collapsed="false">
      <c r="A284" s="1"/>
      <c r="B284" s="1"/>
      <c r="C284" s="1"/>
      <c r="D284" s="1"/>
      <c r="E284" s="1"/>
      <c r="F284" s="1"/>
      <c r="G284" s="1"/>
      <c r="H284" s="1"/>
      <c r="I284" s="1"/>
      <c r="J284" s="1"/>
      <c r="K284" s="1"/>
      <c r="L284" s="1"/>
      <c r="M284" s="1"/>
      <c r="N284" s="1"/>
      <c r="O284" s="1"/>
      <c r="P284" s="1"/>
    </row>
    <row r="285" s="79" customFormat="true" ht="15" hidden="true" customHeight="false" outlineLevel="0" collapsed="false">
      <c r="A285" s="1"/>
      <c r="B285" s="1"/>
      <c r="C285" s="1"/>
      <c r="D285" s="1"/>
      <c r="E285" s="1"/>
      <c r="F285" s="1"/>
      <c r="G285" s="1"/>
      <c r="H285" s="1"/>
      <c r="I285" s="1"/>
      <c r="J285" s="1"/>
      <c r="K285" s="1"/>
      <c r="L285" s="1"/>
      <c r="M285" s="1"/>
      <c r="N285" s="1"/>
      <c r="O285" s="1"/>
      <c r="P285" s="1"/>
    </row>
    <row r="286" s="79" customFormat="true" ht="15" hidden="true" customHeight="false" outlineLevel="0" collapsed="false">
      <c r="A286" s="1"/>
      <c r="B286" s="1"/>
      <c r="C286" s="1"/>
      <c r="D286" s="1"/>
      <c r="E286" s="1"/>
      <c r="F286" s="1"/>
      <c r="G286" s="1"/>
      <c r="H286" s="1"/>
      <c r="I286" s="1"/>
      <c r="J286" s="1"/>
      <c r="K286" s="1"/>
      <c r="L286" s="1"/>
      <c r="M286" s="1"/>
      <c r="N286" s="1"/>
      <c r="O286" s="1"/>
      <c r="P286" s="1"/>
    </row>
    <row r="287" s="79" customFormat="true" ht="15" hidden="true" customHeight="false" outlineLevel="0" collapsed="false">
      <c r="A287" s="1"/>
      <c r="B287" s="1"/>
      <c r="C287" s="1"/>
      <c r="D287" s="1"/>
      <c r="E287" s="1"/>
      <c r="F287" s="1"/>
      <c r="G287" s="1"/>
      <c r="H287" s="1"/>
      <c r="I287" s="1"/>
      <c r="J287" s="1"/>
      <c r="K287" s="1"/>
      <c r="L287" s="1"/>
      <c r="M287" s="1"/>
      <c r="N287" s="1"/>
      <c r="O287" s="1"/>
      <c r="P287" s="1"/>
    </row>
    <row r="288" s="79" customFormat="true" ht="15" hidden="true" customHeight="false" outlineLevel="0" collapsed="false">
      <c r="A288" s="1"/>
      <c r="B288" s="1"/>
      <c r="C288" s="1"/>
      <c r="D288" s="1"/>
      <c r="E288" s="1"/>
      <c r="F288" s="1"/>
      <c r="G288" s="1"/>
      <c r="H288" s="1"/>
      <c r="I288" s="1"/>
      <c r="J288" s="1"/>
      <c r="K288" s="1"/>
      <c r="L288" s="1"/>
      <c r="M288" s="1"/>
      <c r="N288" s="1"/>
      <c r="O288" s="1"/>
      <c r="P288" s="1"/>
    </row>
    <row r="289" s="79" customFormat="true" ht="15" hidden="true" customHeight="false" outlineLevel="0" collapsed="false">
      <c r="A289" s="1"/>
      <c r="B289" s="1"/>
      <c r="C289" s="1"/>
      <c r="D289" s="1"/>
      <c r="E289" s="1"/>
      <c r="F289" s="1"/>
      <c r="G289" s="1"/>
      <c r="H289" s="1"/>
      <c r="I289" s="1"/>
      <c r="J289" s="1"/>
      <c r="K289" s="1"/>
      <c r="L289" s="1"/>
      <c r="M289" s="1"/>
      <c r="N289" s="1"/>
      <c r="O289" s="1"/>
      <c r="P289" s="1"/>
    </row>
    <row r="290" s="79" customFormat="true" ht="15" hidden="true" customHeight="false" outlineLevel="0" collapsed="false">
      <c r="A290" s="1"/>
      <c r="B290" s="1"/>
      <c r="C290" s="1"/>
      <c r="D290" s="1"/>
      <c r="E290" s="1"/>
      <c r="F290" s="1"/>
      <c r="G290" s="1"/>
      <c r="H290" s="1"/>
      <c r="I290" s="1"/>
      <c r="J290" s="1"/>
      <c r="K290" s="1"/>
      <c r="L290" s="1"/>
      <c r="M290" s="1"/>
      <c r="N290" s="1"/>
      <c r="O290" s="1"/>
      <c r="P290" s="1"/>
    </row>
    <row r="291" s="79" customFormat="true" ht="15" hidden="true" customHeight="false" outlineLevel="0" collapsed="false">
      <c r="A291" s="1"/>
      <c r="B291" s="1"/>
      <c r="C291" s="1"/>
      <c r="D291" s="1"/>
      <c r="E291" s="1"/>
      <c r="F291" s="1"/>
      <c r="G291" s="1"/>
      <c r="H291" s="1"/>
      <c r="I291" s="1"/>
      <c r="J291" s="1"/>
      <c r="K291" s="1"/>
      <c r="L291" s="1"/>
      <c r="M291" s="1"/>
      <c r="N291" s="1"/>
      <c r="O291" s="1"/>
      <c r="P291" s="1"/>
    </row>
    <row r="292" s="79" customFormat="true" ht="15" hidden="true" customHeight="false" outlineLevel="0" collapsed="false">
      <c r="A292" s="1"/>
      <c r="B292" s="1"/>
      <c r="C292" s="1"/>
      <c r="D292" s="1"/>
      <c r="E292" s="1"/>
      <c r="F292" s="1"/>
      <c r="G292" s="1"/>
      <c r="H292" s="1"/>
      <c r="I292" s="1"/>
      <c r="J292" s="1"/>
      <c r="K292" s="1"/>
      <c r="L292" s="1"/>
      <c r="M292" s="1"/>
      <c r="N292" s="1"/>
      <c r="O292" s="1"/>
      <c r="P292" s="1"/>
    </row>
    <row r="293" s="79" customFormat="true" ht="15" hidden="true" customHeight="false" outlineLevel="0" collapsed="false">
      <c r="A293" s="1"/>
      <c r="B293" s="1"/>
      <c r="C293" s="1"/>
      <c r="D293" s="1"/>
      <c r="E293" s="1"/>
      <c r="F293" s="1"/>
      <c r="G293" s="1"/>
      <c r="H293" s="1"/>
      <c r="I293" s="1"/>
      <c r="J293" s="1"/>
      <c r="K293" s="1"/>
      <c r="L293" s="1"/>
      <c r="M293" s="1"/>
      <c r="N293" s="1"/>
      <c r="O293" s="1"/>
      <c r="P293" s="1"/>
    </row>
    <row r="294" s="79" customFormat="true" ht="15" hidden="true" customHeight="false" outlineLevel="0" collapsed="false">
      <c r="A294" s="1"/>
      <c r="B294" s="1"/>
      <c r="C294" s="1"/>
      <c r="D294" s="1"/>
      <c r="E294" s="1"/>
      <c r="F294" s="1"/>
      <c r="G294" s="1"/>
      <c r="H294" s="1"/>
      <c r="I294" s="1"/>
      <c r="J294" s="1"/>
      <c r="K294" s="1"/>
      <c r="L294" s="1"/>
      <c r="M294" s="1"/>
      <c r="N294" s="1"/>
      <c r="O294" s="1"/>
      <c r="P294" s="1"/>
    </row>
    <row r="295" s="79" customFormat="true" ht="15" hidden="true" customHeight="false" outlineLevel="0" collapsed="false">
      <c r="A295" s="1"/>
      <c r="B295" s="1"/>
      <c r="C295" s="1"/>
      <c r="D295" s="1"/>
      <c r="E295" s="1"/>
      <c r="F295" s="1"/>
      <c r="G295" s="1"/>
      <c r="H295" s="1"/>
      <c r="I295" s="1"/>
      <c r="J295" s="1"/>
      <c r="K295" s="1"/>
      <c r="L295" s="1"/>
      <c r="M295" s="1"/>
      <c r="N295" s="1"/>
      <c r="O295" s="1"/>
      <c r="P295" s="1"/>
    </row>
    <row r="296" s="79" customFormat="true" ht="15" hidden="true" customHeight="false" outlineLevel="0" collapsed="false">
      <c r="A296" s="1"/>
      <c r="B296" s="1"/>
      <c r="C296" s="1"/>
      <c r="D296" s="1"/>
      <c r="E296" s="1"/>
      <c r="F296" s="1"/>
      <c r="G296" s="1"/>
      <c r="H296" s="1"/>
      <c r="I296" s="1"/>
      <c r="J296" s="1"/>
      <c r="K296" s="1"/>
      <c r="L296" s="1"/>
      <c r="M296" s="1"/>
      <c r="N296" s="1"/>
      <c r="O296" s="1"/>
      <c r="P296" s="1"/>
    </row>
    <row r="297" s="79" customFormat="true" ht="15" hidden="true" customHeight="false" outlineLevel="0" collapsed="false">
      <c r="A297" s="1"/>
      <c r="B297" s="1"/>
      <c r="C297" s="1"/>
      <c r="D297" s="1"/>
      <c r="E297" s="1"/>
      <c r="F297" s="1"/>
      <c r="G297" s="1"/>
      <c r="H297" s="1"/>
      <c r="I297" s="1"/>
      <c r="J297" s="1"/>
      <c r="K297" s="1"/>
      <c r="L297" s="1"/>
      <c r="M297" s="1"/>
      <c r="N297" s="1"/>
      <c r="O297" s="1"/>
      <c r="P297" s="1"/>
    </row>
    <row r="298" s="79" customFormat="true" ht="15" hidden="true" customHeight="false" outlineLevel="0" collapsed="false">
      <c r="A298" s="1"/>
      <c r="B298" s="1"/>
      <c r="C298" s="1"/>
      <c r="D298" s="1"/>
      <c r="E298" s="1"/>
      <c r="F298" s="1"/>
      <c r="G298" s="1"/>
      <c r="H298" s="1"/>
      <c r="I298" s="1"/>
      <c r="J298" s="1"/>
      <c r="K298" s="1"/>
      <c r="L298" s="1"/>
      <c r="M298" s="1"/>
      <c r="N298" s="1"/>
      <c r="O298" s="1"/>
      <c r="P298" s="1"/>
    </row>
    <row r="299" s="79" customFormat="true" ht="15" hidden="true" customHeight="false" outlineLevel="0" collapsed="false">
      <c r="A299" s="1"/>
      <c r="B299" s="1"/>
      <c r="C299" s="1"/>
      <c r="D299" s="1"/>
      <c r="E299" s="1"/>
      <c r="F299" s="1"/>
      <c r="G299" s="1"/>
      <c r="H299" s="1"/>
      <c r="I299" s="1"/>
      <c r="J299" s="1"/>
      <c r="K299" s="1"/>
      <c r="L299" s="1"/>
      <c r="M299" s="1"/>
      <c r="N299" s="1"/>
      <c r="O299" s="1"/>
      <c r="P299" s="1"/>
    </row>
    <row r="300" s="79" customFormat="true" ht="15" hidden="true" customHeight="false" outlineLevel="0" collapsed="false">
      <c r="A300" s="1"/>
      <c r="B300" s="1"/>
      <c r="C300" s="1"/>
      <c r="D300" s="1"/>
      <c r="E300" s="1"/>
      <c r="F300" s="1"/>
      <c r="G300" s="1"/>
      <c r="H300" s="1"/>
      <c r="I300" s="1"/>
      <c r="J300" s="1"/>
      <c r="K300" s="1"/>
      <c r="L300" s="1"/>
      <c r="M300" s="1"/>
      <c r="N300" s="1"/>
      <c r="O300" s="1"/>
      <c r="P300" s="1"/>
    </row>
    <row r="301" s="79" customFormat="true" ht="15" hidden="true" customHeight="false" outlineLevel="0" collapsed="false">
      <c r="A301" s="1"/>
      <c r="B301" s="1"/>
      <c r="C301" s="1"/>
      <c r="D301" s="1"/>
      <c r="E301" s="1"/>
      <c r="F301" s="1"/>
      <c r="G301" s="1"/>
      <c r="H301" s="1"/>
      <c r="I301" s="1"/>
      <c r="J301" s="1"/>
      <c r="K301" s="1"/>
      <c r="L301" s="1"/>
      <c r="M301" s="1"/>
      <c r="N301" s="1"/>
      <c r="O301" s="1"/>
      <c r="P301" s="1"/>
    </row>
    <row r="302" s="79" customFormat="true" ht="15" hidden="true" customHeight="false" outlineLevel="0" collapsed="false">
      <c r="A302" s="1"/>
      <c r="B302" s="1"/>
      <c r="C302" s="1"/>
      <c r="D302" s="1"/>
      <c r="E302" s="1"/>
      <c r="F302" s="1"/>
      <c r="G302" s="1"/>
      <c r="H302" s="1"/>
      <c r="I302" s="1"/>
      <c r="J302" s="1"/>
      <c r="K302" s="1"/>
      <c r="L302" s="1"/>
      <c r="M302" s="1"/>
      <c r="N302" s="1"/>
      <c r="O302" s="1"/>
      <c r="P302" s="1"/>
    </row>
    <row r="303" s="79" customFormat="true" ht="15" hidden="true" customHeight="false" outlineLevel="0" collapsed="false">
      <c r="A303" s="1"/>
      <c r="B303" s="1"/>
      <c r="C303" s="1"/>
      <c r="D303" s="1"/>
      <c r="E303" s="1"/>
      <c r="F303" s="1"/>
      <c r="G303" s="1"/>
      <c r="H303" s="1"/>
      <c r="I303" s="1"/>
      <c r="J303" s="1"/>
      <c r="K303" s="1"/>
      <c r="L303" s="1"/>
      <c r="M303" s="1"/>
      <c r="N303" s="1"/>
      <c r="O303" s="1"/>
      <c r="P303" s="1"/>
    </row>
    <row r="304" s="79" customFormat="true" ht="15" hidden="true" customHeight="false" outlineLevel="0" collapsed="false">
      <c r="A304" s="1"/>
      <c r="B304" s="1"/>
      <c r="C304" s="1"/>
      <c r="D304" s="1"/>
      <c r="E304" s="1"/>
      <c r="F304" s="1"/>
      <c r="G304" s="1"/>
      <c r="H304" s="1"/>
      <c r="I304" s="1"/>
      <c r="J304" s="1"/>
      <c r="K304" s="1"/>
      <c r="L304" s="1"/>
      <c r="M304" s="1"/>
      <c r="N304" s="1"/>
      <c r="O304" s="1"/>
      <c r="P304" s="1"/>
    </row>
    <row r="305" s="79" customFormat="true" ht="15" hidden="true" customHeight="false" outlineLevel="0" collapsed="false">
      <c r="A305" s="1"/>
      <c r="B305" s="1"/>
      <c r="C305" s="1"/>
      <c r="D305" s="1"/>
      <c r="E305" s="1"/>
      <c r="F305" s="1"/>
      <c r="G305" s="1"/>
      <c r="H305" s="1"/>
      <c r="I305" s="1"/>
      <c r="J305" s="1"/>
      <c r="K305" s="1"/>
      <c r="L305" s="1"/>
      <c r="M305" s="1"/>
      <c r="N305" s="1"/>
      <c r="O305" s="1"/>
      <c r="P305" s="1"/>
    </row>
    <row r="306" s="79" customFormat="true" ht="15" hidden="true" customHeight="false" outlineLevel="0" collapsed="false">
      <c r="A306" s="1"/>
      <c r="B306" s="1"/>
      <c r="C306" s="1"/>
      <c r="D306" s="1"/>
      <c r="E306" s="1"/>
      <c r="F306" s="1"/>
      <c r="G306" s="1"/>
      <c r="H306" s="1"/>
      <c r="I306" s="1"/>
      <c r="J306" s="1"/>
      <c r="K306" s="1"/>
      <c r="L306" s="1"/>
      <c r="M306" s="1"/>
      <c r="N306" s="1"/>
      <c r="O306" s="1"/>
      <c r="P306" s="1"/>
    </row>
    <row r="307" s="79" customFormat="true" ht="15" hidden="true" customHeight="false" outlineLevel="0" collapsed="false">
      <c r="A307" s="1"/>
      <c r="B307" s="1"/>
      <c r="C307" s="1"/>
      <c r="D307" s="1"/>
      <c r="E307" s="1"/>
      <c r="F307" s="1"/>
      <c r="G307" s="1"/>
      <c r="H307" s="1"/>
      <c r="I307" s="1"/>
      <c r="J307" s="1"/>
      <c r="K307" s="1"/>
      <c r="L307" s="1"/>
      <c r="M307" s="1"/>
      <c r="N307" s="1"/>
      <c r="O307" s="1"/>
      <c r="P307" s="1"/>
    </row>
    <row r="308" s="79" customFormat="true" ht="15" hidden="true" customHeight="false" outlineLevel="0" collapsed="false">
      <c r="A308" s="1"/>
      <c r="B308" s="1"/>
      <c r="C308" s="1"/>
      <c r="D308" s="1"/>
      <c r="E308" s="1"/>
      <c r="F308" s="1"/>
      <c r="G308" s="1"/>
      <c r="H308" s="1"/>
      <c r="I308" s="1"/>
      <c r="J308" s="1"/>
      <c r="K308" s="1"/>
      <c r="L308" s="1"/>
      <c r="M308" s="1"/>
      <c r="N308" s="1"/>
      <c r="O308" s="1"/>
      <c r="P308" s="1"/>
    </row>
    <row r="309" s="79" customFormat="true" ht="15" hidden="true" customHeight="false" outlineLevel="0" collapsed="false">
      <c r="A309" s="1"/>
      <c r="B309" s="1"/>
      <c r="C309" s="1"/>
      <c r="D309" s="1"/>
      <c r="E309" s="1"/>
      <c r="F309" s="1"/>
      <c r="G309" s="1"/>
      <c r="H309" s="1"/>
      <c r="I309" s="1"/>
      <c r="J309" s="1"/>
      <c r="K309" s="1"/>
      <c r="L309" s="1"/>
      <c r="M309" s="1"/>
      <c r="N309" s="1"/>
      <c r="O309" s="1"/>
      <c r="P309" s="1"/>
    </row>
    <row r="310" s="79" customFormat="true" ht="15" hidden="true" customHeight="false" outlineLevel="0" collapsed="false">
      <c r="A310" s="1"/>
      <c r="B310" s="1"/>
      <c r="C310" s="1"/>
      <c r="D310" s="1"/>
      <c r="E310" s="1"/>
      <c r="F310" s="1"/>
      <c r="G310" s="1"/>
      <c r="H310" s="1"/>
      <c r="I310" s="1"/>
      <c r="J310" s="1"/>
      <c r="K310" s="1"/>
      <c r="L310" s="1"/>
      <c r="M310" s="1"/>
      <c r="N310" s="1"/>
      <c r="O310" s="1"/>
      <c r="P310" s="1"/>
    </row>
    <row r="311" s="79" customFormat="true" ht="15" hidden="true" customHeight="false" outlineLevel="0" collapsed="false">
      <c r="A311" s="1"/>
      <c r="B311" s="1"/>
      <c r="C311" s="1"/>
      <c r="D311" s="1"/>
      <c r="E311" s="1"/>
      <c r="F311" s="1"/>
      <c r="G311" s="1"/>
      <c r="H311" s="1"/>
      <c r="I311" s="1"/>
      <c r="J311" s="1"/>
      <c r="K311" s="1"/>
      <c r="L311" s="1"/>
      <c r="M311" s="1"/>
      <c r="N311" s="1"/>
      <c r="O311" s="1"/>
      <c r="P311" s="1"/>
    </row>
    <row r="312" s="79" customFormat="true" ht="15" hidden="true" customHeight="false" outlineLevel="0" collapsed="false">
      <c r="A312" s="1"/>
      <c r="B312" s="1"/>
      <c r="C312" s="1"/>
      <c r="D312" s="1"/>
      <c r="E312" s="1"/>
      <c r="F312" s="1"/>
      <c r="G312" s="1"/>
      <c r="H312" s="1"/>
      <c r="I312" s="1"/>
      <c r="J312" s="1"/>
      <c r="K312" s="1"/>
      <c r="L312" s="1"/>
      <c r="M312" s="1"/>
      <c r="N312" s="1"/>
      <c r="O312" s="1"/>
      <c r="P312" s="1"/>
    </row>
    <row r="313" s="79" customFormat="true" ht="15" hidden="true" customHeight="false" outlineLevel="0" collapsed="false">
      <c r="A313" s="1"/>
      <c r="B313" s="1"/>
      <c r="C313" s="1"/>
      <c r="D313" s="1"/>
      <c r="E313" s="1"/>
      <c r="F313" s="1"/>
      <c r="G313" s="1"/>
      <c r="H313" s="1"/>
      <c r="I313" s="1"/>
      <c r="J313" s="1"/>
      <c r="K313" s="1"/>
      <c r="L313" s="1"/>
      <c r="M313" s="1"/>
      <c r="N313" s="1"/>
      <c r="O313" s="1"/>
      <c r="P313" s="1"/>
    </row>
    <row r="314" s="79" customFormat="true" ht="15" hidden="true" customHeight="false" outlineLevel="0" collapsed="false">
      <c r="A314" s="1"/>
      <c r="B314" s="1"/>
      <c r="C314" s="1"/>
      <c r="D314" s="1"/>
      <c r="E314" s="1"/>
      <c r="F314" s="1"/>
      <c r="G314" s="1"/>
      <c r="H314" s="1"/>
      <c r="I314" s="1"/>
      <c r="J314" s="1"/>
      <c r="K314" s="1"/>
      <c r="L314" s="1"/>
      <c r="M314" s="1"/>
      <c r="N314" s="1"/>
      <c r="O314" s="1"/>
      <c r="P314" s="1"/>
    </row>
    <row r="315" s="79" customFormat="true" ht="15" hidden="true" customHeight="false" outlineLevel="0" collapsed="false">
      <c r="A315" s="1"/>
      <c r="B315" s="1"/>
      <c r="C315" s="1"/>
      <c r="D315" s="1"/>
      <c r="E315" s="1"/>
      <c r="F315" s="1"/>
      <c r="G315" s="1"/>
      <c r="H315" s="1"/>
      <c r="I315" s="1"/>
      <c r="J315" s="1"/>
      <c r="K315" s="1"/>
      <c r="L315" s="1"/>
      <c r="M315" s="1"/>
      <c r="N315" s="1"/>
      <c r="O315" s="1"/>
      <c r="P315" s="1"/>
    </row>
    <row r="316" s="79" customFormat="true" ht="15" hidden="true" customHeight="false" outlineLevel="0" collapsed="false">
      <c r="A316" s="1"/>
      <c r="B316" s="1"/>
      <c r="C316" s="1"/>
      <c r="D316" s="1"/>
      <c r="E316" s="1"/>
      <c r="F316" s="1"/>
      <c r="G316" s="1"/>
      <c r="H316" s="1"/>
      <c r="I316" s="1"/>
      <c r="J316" s="1"/>
      <c r="K316" s="1"/>
      <c r="L316" s="1"/>
      <c r="M316" s="1"/>
      <c r="N316" s="1"/>
      <c r="O316" s="1"/>
      <c r="P316" s="1"/>
    </row>
    <row r="317" s="79" customFormat="true" ht="15" hidden="true" customHeight="false" outlineLevel="0" collapsed="false">
      <c r="A317" s="1"/>
      <c r="B317" s="1"/>
      <c r="C317" s="1"/>
      <c r="D317" s="1"/>
      <c r="E317" s="1"/>
      <c r="F317" s="1"/>
      <c r="G317" s="1"/>
      <c r="H317" s="1"/>
      <c r="I317" s="1"/>
      <c r="J317" s="1"/>
      <c r="K317" s="1"/>
      <c r="L317" s="1"/>
      <c r="M317" s="1"/>
      <c r="N317" s="1"/>
      <c r="O317" s="1"/>
      <c r="P317" s="1"/>
    </row>
    <row r="318" s="79" customFormat="true" ht="15" hidden="true" customHeight="false" outlineLevel="0" collapsed="false">
      <c r="A318" s="1"/>
      <c r="B318" s="1"/>
      <c r="C318" s="1"/>
      <c r="D318" s="1"/>
      <c r="E318" s="1"/>
      <c r="F318" s="1"/>
      <c r="G318" s="1"/>
      <c r="H318" s="1"/>
      <c r="I318" s="1"/>
      <c r="J318" s="1"/>
      <c r="K318" s="1"/>
      <c r="L318" s="1"/>
      <c r="M318" s="1"/>
      <c r="N318" s="1"/>
      <c r="O318" s="1"/>
      <c r="P318" s="1"/>
    </row>
    <row r="319" s="79" customFormat="true" ht="15" hidden="true" customHeight="false" outlineLevel="0" collapsed="false">
      <c r="A319" s="1"/>
      <c r="B319" s="1"/>
      <c r="C319" s="1"/>
      <c r="D319" s="1"/>
      <c r="E319" s="1"/>
      <c r="F319" s="1"/>
      <c r="G319" s="1"/>
      <c r="H319" s="1"/>
      <c r="I319" s="1"/>
      <c r="J319" s="1"/>
      <c r="K319" s="1"/>
      <c r="L319" s="1"/>
      <c r="M319" s="1"/>
      <c r="N319" s="1"/>
      <c r="O319" s="1"/>
      <c r="P319" s="1"/>
    </row>
    <row r="320" s="79" customFormat="true" ht="15" hidden="true" customHeight="false" outlineLevel="0" collapsed="false">
      <c r="A320" s="1"/>
      <c r="B320" s="1"/>
      <c r="C320" s="1"/>
      <c r="D320" s="1"/>
      <c r="E320" s="1"/>
      <c r="F320" s="1"/>
      <c r="G320" s="1"/>
      <c r="H320" s="1"/>
      <c r="I320" s="1"/>
      <c r="J320" s="1"/>
      <c r="K320" s="1"/>
      <c r="L320" s="1"/>
      <c r="M320" s="1"/>
      <c r="N320" s="1"/>
      <c r="O320" s="1"/>
      <c r="P320" s="1"/>
    </row>
    <row r="321" s="79" customFormat="true" ht="15" hidden="true" customHeight="false" outlineLevel="0" collapsed="false">
      <c r="A321" s="1"/>
      <c r="B321" s="1"/>
      <c r="C321" s="1"/>
      <c r="D321" s="1"/>
      <c r="E321" s="1"/>
      <c r="F321" s="1"/>
      <c r="G321" s="1"/>
      <c r="H321" s="1"/>
      <c r="I321" s="1"/>
      <c r="J321" s="1"/>
      <c r="K321" s="1"/>
      <c r="L321" s="1"/>
      <c r="M321" s="1"/>
      <c r="N321" s="1"/>
      <c r="O321" s="1"/>
      <c r="P321" s="1"/>
    </row>
    <row r="322" s="79" customFormat="true" ht="15" hidden="true" customHeight="false" outlineLevel="0" collapsed="false">
      <c r="A322" s="1"/>
      <c r="B322" s="1"/>
      <c r="C322" s="1"/>
      <c r="D322" s="1"/>
      <c r="E322" s="1"/>
      <c r="F322" s="1"/>
      <c r="G322" s="1"/>
      <c r="H322" s="1"/>
      <c r="I322" s="1"/>
      <c r="J322" s="1"/>
      <c r="K322" s="1"/>
      <c r="L322" s="1"/>
      <c r="M322" s="1"/>
      <c r="N322" s="1"/>
      <c r="O322" s="1"/>
      <c r="P322" s="1"/>
    </row>
    <row r="323" s="79" customFormat="true" ht="15" hidden="true" customHeight="false" outlineLevel="0" collapsed="false">
      <c r="A323" s="1"/>
      <c r="B323" s="1"/>
      <c r="C323" s="1"/>
      <c r="D323" s="1"/>
      <c r="E323" s="1"/>
      <c r="F323" s="1"/>
      <c r="G323" s="1"/>
      <c r="H323" s="1"/>
      <c r="I323" s="1"/>
      <c r="J323" s="1"/>
      <c r="K323" s="1"/>
      <c r="L323" s="1"/>
      <c r="M323" s="1"/>
      <c r="N323" s="1"/>
      <c r="O323" s="1"/>
      <c r="P323" s="1"/>
    </row>
    <row r="324" s="79" customFormat="true" ht="15" hidden="true" customHeight="false" outlineLevel="0" collapsed="false">
      <c r="A324" s="1"/>
      <c r="B324" s="1"/>
      <c r="C324" s="1"/>
      <c r="D324" s="1"/>
      <c r="E324" s="1"/>
      <c r="F324" s="1"/>
      <c r="G324" s="1"/>
      <c r="H324" s="1"/>
      <c r="I324" s="1"/>
      <c r="J324" s="1"/>
      <c r="K324" s="1"/>
      <c r="L324" s="1"/>
      <c r="M324" s="1"/>
      <c r="N324" s="1"/>
      <c r="O324" s="1"/>
      <c r="P324" s="1"/>
    </row>
    <row r="325" s="79" customFormat="true" ht="15" hidden="true" customHeight="false" outlineLevel="0" collapsed="false">
      <c r="A325" s="1"/>
      <c r="B325" s="1"/>
      <c r="C325" s="1"/>
      <c r="D325" s="1"/>
      <c r="E325" s="1"/>
      <c r="F325" s="1"/>
      <c r="G325" s="1"/>
      <c r="H325" s="1"/>
      <c r="I325" s="1"/>
      <c r="J325" s="1"/>
      <c r="K325" s="1"/>
      <c r="L325" s="1"/>
      <c r="M325" s="1"/>
      <c r="N325" s="1"/>
      <c r="O325" s="1"/>
      <c r="P325" s="1"/>
    </row>
    <row r="326" s="79" customFormat="true" ht="15" hidden="true" customHeight="false" outlineLevel="0" collapsed="false">
      <c r="A326" s="1"/>
      <c r="B326" s="1"/>
      <c r="C326" s="1"/>
      <c r="D326" s="1"/>
      <c r="E326" s="1"/>
      <c r="F326" s="1"/>
      <c r="G326" s="1"/>
      <c r="H326" s="1"/>
      <c r="I326" s="1"/>
      <c r="J326" s="1"/>
      <c r="K326" s="1"/>
      <c r="L326" s="1"/>
      <c r="M326" s="1"/>
      <c r="N326" s="1"/>
      <c r="O326" s="1"/>
      <c r="P326" s="1"/>
    </row>
    <row r="327" s="79" customFormat="true" ht="15" hidden="true" customHeight="false" outlineLevel="0" collapsed="false">
      <c r="A327" s="1"/>
      <c r="B327" s="1"/>
      <c r="C327" s="1"/>
      <c r="D327" s="1"/>
      <c r="E327" s="1"/>
      <c r="F327" s="1"/>
      <c r="G327" s="1"/>
      <c r="H327" s="1"/>
      <c r="I327" s="1"/>
      <c r="J327" s="1"/>
      <c r="K327" s="1"/>
      <c r="L327" s="1"/>
      <c r="M327" s="1"/>
      <c r="N327" s="1"/>
      <c r="O327" s="1"/>
      <c r="P327" s="1"/>
    </row>
    <row r="328" s="79" customFormat="true" ht="15" hidden="true" customHeight="false" outlineLevel="0" collapsed="false">
      <c r="A328" s="1"/>
      <c r="B328" s="1"/>
      <c r="C328" s="1"/>
      <c r="D328" s="1"/>
      <c r="E328" s="1"/>
      <c r="F328" s="1"/>
      <c r="G328" s="1"/>
      <c r="H328" s="1"/>
      <c r="I328" s="1"/>
      <c r="J328" s="1"/>
      <c r="K328" s="1"/>
      <c r="L328" s="1"/>
      <c r="M328" s="1"/>
      <c r="N328" s="1"/>
      <c r="O328" s="1"/>
      <c r="P328" s="1"/>
    </row>
    <row r="329" s="79" customFormat="true" ht="15" hidden="true" customHeight="false" outlineLevel="0" collapsed="false">
      <c r="A329" s="1"/>
      <c r="B329" s="1"/>
      <c r="C329" s="1"/>
      <c r="D329" s="1"/>
      <c r="E329" s="1"/>
      <c r="F329" s="1"/>
      <c r="G329" s="1"/>
      <c r="H329" s="1"/>
      <c r="I329" s="1"/>
      <c r="J329" s="1"/>
      <c r="K329" s="1"/>
      <c r="L329" s="1"/>
      <c r="M329" s="1"/>
      <c r="N329" s="1"/>
      <c r="O329" s="1"/>
      <c r="P329" s="1"/>
    </row>
    <row r="330" s="79" customFormat="true" ht="15" hidden="true" customHeight="false" outlineLevel="0" collapsed="false">
      <c r="A330" s="1"/>
      <c r="B330" s="1"/>
      <c r="C330" s="1"/>
      <c r="D330" s="1"/>
      <c r="E330" s="1"/>
      <c r="F330" s="1"/>
      <c r="G330" s="1"/>
      <c r="H330" s="1"/>
      <c r="I330" s="1"/>
      <c r="J330" s="1"/>
      <c r="K330" s="1"/>
      <c r="L330" s="1"/>
      <c r="M330" s="1"/>
      <c r="N330" s="1"/>
      <c r="O330" s="1"/>
      <c r="P330" s="1"/>
    </row>
    <row r="331" s="79" customFormat="true" ht="15" hidden="true" customHeight="false" outlineLevel="0" collapsed="false">
      <c r="A331" s="1"/>
      <c r="B331" s="1"/>
      <c r="C331" s="1"/>
      <c r="D331" s="1"/>
      <c r="E331" s="1"/>
      <c r="F331" s="1"/>
      <c r="G331" s="1"/>
      <c r="H331" s="1"/>
      <c r="I331" s="1"/>
      <c r="J331" s="1"/>
      <c r="K331" s="1"/>
      <c r="L331" s="1"/>
      <c r="M331" s="1"/>
      <c r="N331" s="1"/>
      <c r="O331" s="1"/>
      <c r="P331" s="1"/>
    </row>
    <row r="332" s="79" customFormat="true" ht="15" hidden="true" customHeight="false" outlineLevel="0" collapsed="false">
      <c r="A332" s="1"/>
      <c r="B332" s="1"/>
      <c r="C332" s="1"/>
      <c r="D332" s="1"/>
      <c r="E332" s="1"/>
      <c r="F332" s="1"/>
      <c r="G332" s="1"/>
      <c r="H332" s="1"/>
      <c r="I332" s="1"/>
      <c r="J332" s="1"/>
      <c r="K332" s="1"/>
      <c r="L332" s="1"/>
      <c r="M332" s="1"/>
      <c r="N332" s="1"/>
      <c r="O332" s="1"/>
      <c r="P332" s="1"/>
    </row>
    <row r="333" s="79" customFormat="true" ht="15" hidden="true" customHeight="false" outlineLevel="0" collapsed="false">
      <c r="A333" s="1"/>
      <c r="B333" s="1"/>
      <c r="C333" s="1"/>
      <c r="D333" s="1"/>
      <c r="E333" s="1"/>
      <c r="F333" s="1"/>
      <c r="G333" s="1"/>
      <c r="H333" s="1"/>
      <c r="I333" s="1"/>
      <c r="J333" s="1"/>
      <c r="K333" s="1"/>
      <c r="L333" s="1"/>
      <c r="M333" s="1"/>
      <c r="N333" s="1"/>
      <c r="O333" s="1"/>
      <c r="P333" s="1"/>
    </row>
    <row r="334" s="79" customFormat="true" ht="15" hidden="true" customHeight="false" outlineLevel="0" collapsed="false">
      <c r="A334" s="1"/>
      <c r="B334" s="1"/>
      <c r="C334" s="1"/>
      <c r="D334" s="1"/>
      <c r="E334" s="1"/>
      <c r="F334" s="1"/>
      <c r="G334" s="1"/>
      <c r="H334" s="1"/>
      <c r="I334" s="1"/>
      <c r="J334" s="1"/>
      <c r="K334" s="1"/>
      <c r="L334" s="1"/>
      <c r="M334" s="1"/>
      <c r="N334" s="1"/>
      <c r="O334" s="1"/>
      <c r="P334" s="1"/>
    </row>
    <row r="335" s="79" customFormat="true" ht="15" hidden="true" customHeight="false" outlineLevel="0" collapsed="false">
      <c r="A335" s="1"/>
      <c r="B335" s="1"/>
      <c r="C335" s="1"/>
      <c r="D335" s="1"/>
      <c r="E335" s="1"/>
      <c r="F335" s="1"/>
      <c r="G335" s="1"/>
      <c r="H335" s="1"/>
      <c r="I335" s="1"/>
      <c r="J335" s="1"/>
      <c r="K335" s="1"/>
      <c r="L335" s="1"/>
      <c r="M335" s="1"/>
      <c r="N335" s="1"/>
      <c r="O335" s="1"/>
      <c r="P335" s="1"/>
    </row>
    <row r="336" s="79" customFormat="true" ht="15" hidden="true" customHeight="false" outlineLevel="0" collapsed="false">
      <c r="A336" s="1"/>
      <c r="B336" s="1"/>
      <c r="C336" s="1"/>
      <c r="D336" s="1"/>
      <c r="E336" s="1"/>
      <c r="F336" s="1"/>
      <c r="G336" s="1"/>
      <c r="H336" s="1"/>
      <c r="I336" s="1"/>
      <c r="J336" s="1"/>
      <c r="K336" s="1"/>
      <c r="L336" s="1"/>
      <c r="M336" s="1"/>
      <c r="N336" s="1"/>
      <c r="O336" s="1"/>
      <c r="P336" s="1"/>
    </row>
    <row r="337" s="79" customFormat="true" ht="15" hidden="true" customHeight="false" outlineLevel="0" collapsed="false">
      <c r="A337" s="1"/>
      <c r="B337" s="1"/>
      <c r="C337" s="1"/>
      <c r="D337" s="1"/>
      <c r="E337" s="1"/>
      <c r="F337" s="1"/>
      <c r="G337" s="1"/>
      <c r="H337" s="1"/>
      <c r="I337" s="1"/>
      <c r="J337" s="1"/>
      <c r="K337" s="1"/>
      <c r="L337" s="1"/>
      <c r="M337" s="1"/>
      <c r="N337" s="1"/>
      <c r="O337" s="1"/>
      <c r="P337" s="1"/>
    </row>
    <row r="338" s="79" customFormat="true" ht="15" hidden="true" customHeight="false" outlineLevel="0" collapsed="false">
      <c r="A338" s="1"/>
      <c r="B338" s="1"/>
      <c r="C338" s="1"/>
      <c r="D338" s="1"/>
      <c r="E338" s="1"/>
      <c r="F338" s="1"/>
      <c r="G338" s="1"/>
      <c r="H338" s="1"/>
      <c r="I338" s="1"/>
      <c r="J338" s="1"/>
      <c r="K338" s="1"/>
      <c r="L338" s="1"/>
      <c r="M338" s="1"/>
      <c r="N338" s="1"/>
      <c r="O338" s="1"/>
      <c r="P338" s="1"/>
    </row>
    <row r="339" s="79" customFormat="true" ht="15" hidden="true" customHeight="false" outlineLevel="0" collapsed="false">
      <c r="A339" s="1"/>
      <c r="B339" s="1"/>
      <c r="C339" s="1"/>
      <c r="D339" s="1"/>
      <c r="E339" s="1"/>
      <c r="F339" s="1"/>
      <c r="G339" s="1"/>
      <c r="H339" s="1"/>
      <c r="I339" s="1"/>
      <c r="J339" s="1"/>
      <c r="K339" s="1"/>
      <c r="L339" s="1"/>
      <c r="M339" s="1"/>
      <c r="N339" s="1"/>
      <c r="O339" s="1"/>
      <c r="P339" s="1"/>
    </row>
    <row r="340" s="79" customFormat="true" ht="15" hidden="true" customHeight="false" outlineLevel="0" collapsed="false">
      <c r="A340" s="1"/>
      <c r="B340" s="1"/>
      <c r="C340" s="1"/>
      <c r="D340" s="1"/>
      <c r="E340" s="1"/>
      <c r="F340" s="1"/>
      <c r="G340" s="1"/>
      <c r="H340" s="1"/>
      <c r="I340" s="1"/>
      <c r="J340" s="1"/>
      <c r="K340" s="1"/>
      <c r="L340" s="1"/>
      <c r="M340" s="1"/>
      <c r="N340" s="1"/>
      <c r="O340" s="1"/>
      <c r="P340" s="1"/>
    </row>
    <row r="341" s="79" customFormat="true" ht="15" hidden="true" customHeight="false" outlineLevel="0" collapsed="false">
      <c r="A341" s="1"/>
      <c r="B341" s="1"/>
      <c r="C341" s="1"/>
      <c r="D341" s="1"/>
      <c r="E341" s="1"/>
      <c r="F341" s="1"/>
      <c r="G341" s="1"/>
      <c r="H341" s="1"/>
      <c r="I341" s="1"/>
      <c r="J341" s="1"/>
      <c r="K341" s="1"/>
      <c r="L341" s="1"/>
      <c r="M341" s="1"/>
      <c r="N341" s="1"/>
      <c r="O341" s="1"/>
      <c r="P341" s="1"/>
    </row>
    <row r="342" s="79" customFormat="true" ht="15" hidden="true" customHeight="false" outlineLevel="0" collapsed="false">
      <c r="A342" s="1"/>
      <c r="B342" s="1"/>
      <c r="C342" s="1"/>
      <c r="D342" s="1"/>
      <c r="E342" s="1"/>
      <c r="F342" s="1"/>
      <c r="G342" s="1"/>
      <c r="H342" s="1"/>
      <c r="I342" s="1"/>
      <c r="J342" s="1"/>
      <c r="K342" s="1"/>
      <c r="L342" s="1"/>
      <c r="M342" s="1"/>
      <c r="N342" s="1"/>
      <c r="O342" s="1"/>
      <c r="P342" s="1"/>
    </row>
    <row r="343" s="79" customFormat="true" ht="15" hidden="true" customHeight="false" outlineLevel="0" collapsed="false">
      <c r="A343" s="1"/>
      <c r="B343" s="1"/>
      <c r="C343" s="1"/>
      <c r="D343" s="1"/>
      <c r="E343" s="1"/>
      <c r="F343" s="1"/>
      <c r="G343" s="1"/>
      <c r="H343" s="1"/>
      <c r="I343" s="1"/>
      <c r="J343" s="1"/>
      <c r="K343" s="1"/>
      <c r="L343" s="1"/>
      <c r="M343" s="1"/>
      <c r="N343" s="1"/>
      <c r="O343" s="1"/>
      <c r="P343" s="1"/>
    </row>
    <row r="344" s="79" customFormat="true" ht="15" hidden="true" customHeight="false" outlineLevel="0" collapsed="false">
      <c r="A344" s="1"/>
      <c r="B344" s="1"/>
      <c r="C344" s="1"/>
      <c r="D344" s="1"/>
      <c r="E344" s="1"/>
      <c r="F344" s="1"/>
      <c r="G344" s="1"/>
      <c r="H344" s="1"/>
      <c r="I344" s="1"/>
      <c r="J344" s="1"/>
      <c r="K344" s="1"/>
      <c r="L344" s="1"/>
      <c r="M344" s="1"/>
      <c r="N344" s="1"/>
      <c r="O344" s="1"/>
      <c r="P344" s="1"/>
    </row>
    <row r="345" s="79" customFormat="true" ht="15" hidden="true" customHeight="false" outlineLevel="0" collapsed="false">
      <c r="A345" s="1"/>
      <c r="B345" s="1"/>
      <c r="C345" s="1"/>
      <c r="D345" s="1"/>
      <c r="E345" s="1"/>
      <c r="F345" s="1"/>
      <c r="G345" s="1"/>
      <c r="H345" s="1"/>
      <c r="I345" s="1"/>
      <c r="J345" s="1"/>
      <c r="K345" s="1"/>
      <c r="L345" s="1"/>
      <c r="M345" s="1"/>
      <c r="N345" s="1"/>
      <c r="O345" s="1"/>
      <c r="P345" s="1"/>
    </row>
    <row r="346" s="79" customFormat="true" ht="15" hidden="true" customHeight="false" outlineLevel="0" collapsed="false">
      <c r="A346" s="1"/>
      <c r="B346" s="1"/>
      <c r="C346" s="1"/>
      <c r="D346" s="1"/>
      <c r="E346" s="1"/>
      <c r="F346" s="1"/>
      <c r="G346" s="1"/>
      <c r="H346" s="1"/>
      <c r="I346" s="1"/>
      <c r="J346" s="1"/>
      <c r="K346" s="1"/>
      <c r="L346" s="1"/>
      <c r="M346" s="1"/>
      <c r="N346" s="1"/>
      <c r="O346" s="1"/>
      <c r="P346" s="1"/>
    </row>
    <row r="347" s="79" customFormat="true" ht="15" hidden="true" customHeight="false" outlineLevel="0" collapsed="false">
      <c r="A347" s="1"/>
      <c r="B347" s="1"/>
      <c r="C347" s="1"/>
      <c r="D347" s="1"/>
      <c r="E347" s="1"/>
      <c r="F347" s="1"/>
      <c r="G347" s="1"/>
      <c r="H347" s="1"/>
      <c r="I347" s="1"/>
      <c r="J347" s="1"/>
      <c r="K347" s="1"/>
      <c r="L347" s="1"/>
      <c r="M347" s="1"/>
      <c r="N347" s="1"/>
      <c r="O347" s="1"/>
      <c r="P347" s="1"/>
    </row>
    <row r="348" s="79" customFormat="true" ht="15" hidden="true" customHeight="false" outlineLevel="0" collapsed="false">
      <c r="A348" s="1"/>
      <c r="B348" s="1"/>
      <c r="C348" s="1"/>
      <c r="D348" s="1"/>
      <c r="E348" s="1"/>
      <c r="F348" s="1"/>
      <c r="G348" s="1"/>
      <c r="H348" s="1"/>
      <c r="I348" s="1"/>
      <c r="J348" s="1"/>
      <c r="K348" s="1"/>
      <c r="L348" s="1"/>
      <c r="M348" s="1"/>
      <c r="N348" s="1"/>
      <c r="O348" s="1"/>
      <c r="P348" s="1"/>
    </row>
    <row r="349" s="79" customFormat="true" ht="15" hidden="true" customHeight="false" outlineLevel="0" collapsed="false">
      <c r="A349" s="1"/>
      <c r="B349" s="1"/>
      <c r="C349" s="1"/>
      <c r="D349" s="1"/>
      <c r="E349" s="1"/>
      <c r="F349" s="1"/>
      <c r="G349" s="1"/>
      <c r="H349" s="1"/>
      <c r="I349" s="1"/>
      <c r="J349" s="1"/>
      <c r="K349" s="1"/>
      <c r="L349" s="1"/>
      <c r="M349" s="1"/>
      <c r="N349" s="1"/>
      <c r="O349" s="1"/>
      <c r="P349" s="1"/>
    </row>
    <row r="350" s="79" customFormat="true" ht="15" hidden="true" customHeight="false" outlineLevel="0" collapsed="false">
      <c r="A350" s="1"/>
      <c r="B350" s="1"/>
      <c r="C350" s="1"/>
      <c r="D350" s="1"/>
      <c r="E350" s="1"/>
      <c r="F350" s="1"/>
      <c r="G350" s="1"/>
      <c r="H350" s="1"/>
      <c r="I350" s="1"/>
      <c r="J350" s="1"/>
      <c r="K350" s="1"/>
      <c r="L350" s="1"/>
      <c r="M350" s="1"/>
      <c r="N350" s="1"/>
      <c r="O350" s="1"/>
      <c r="P350" s="1"/>
    </row>
    <row r="351" s="79" customFormat="true" ht="15" hidden="true" customHeight="false" outlineLevel="0" collapsed="false">
      <c r="A351" s="1"/>
      <c r="B351" s="1"/>
      <c r="C351" s="1"/>
      <c r="D351" s="1"/>
      <c r="E351" s="1"/>
      <c r="F351" s="1"/>
      <c r="G351" s="1"/>
      <c r="H351" s="1"/>
      <c r="I351" s="1"/>
      <c r="J351" s="1"/>
      <c r="K351" s="1"/>
      <c r="L351" s="1"/>
      <c r="M351" s="1"/>
      <c r="N351" s="1"/>
      <c r="O351" s="1"/>
      <c r="P351" s="1"/>
    </row>
    <row r="352" s="79" customFormat="true" ht="15" hidden="true" customHeight="false" outlineLevel="0" collapsed="false">
      <c r="A352" s="1"/>
      <c r="B352" s="1"/>
      <c r="C352" s="1"/>
      <c r="D352" s="1"/>
      <c r="E352" s="1"/>
      <c r="F352" s="1"/>
      <c r="G352" s="1"/>
      <c r="H352" s="1"/>
      <c r="I352" s="1"/>
      <c r="J352" s="1"/>
      <c r="K352" s="1"/>
      <c r="L352" s="1"/>
      <c r="M352" s="1"/>
      <c r="N352" s="1"/>
      <c r="O352" s="1"/>
      <c r="P352" s="1"/>
    </row>
    <row r="353" s="79" customFormat="true" ht="15" hidden="true" customHeight="false" outlineLevel="0" collapsed="false">
      <c r="A353" s="1"/>
      <c r="B353" s="1"/>
      <c r="C353" s="1"/>
      <c r="D353" s="1"/>
      <c r="E353" s="1"/>
      <c r="F353" s="1"/>
      <c r="G353" s="1"/>
      <c r="H353" s="1"/>
      <c r="I353" s="1"/>
      <c r="J353" s="1"/>
      <c r="K353" s="1"/>
      <c r="L353" s="1"/>
      <c r="M353" s="1"/>
      <c r="N353" s="1"/>
      <c r="O353" s="1"/>
      <c r="P353" s="1"/>
    </row>
    <row r="354" s="79" customFormat="true" ht="15" hidden="true" customHeight="false" outlineLevel="0" collapsed="false">
      <c r="A354" s="1"/>
      <c r="B354" s="1"/>
      <c r="C354" s="1"/>
      <c r="D354" s="1"/>
      <c r="E354" s="1"/>
      <c r="F354" s="1"/>
      <c r="G354" s="1"/>
      <c r="H354" s="1"/>
      <c r="I354" s="1"/>
      <c r="J354" s="1"/>
      <c r="K354" s="1"/>
      <c r="L354" s="1"/>
      <c r="M354" s="1"/>
      <c r="N354" s="1"/>
      <c r="O354" s="1"/>
      <c r="P354" s="1"/>
    </row>
    <row r="355" s="79" customFormat="true" ht="15" hidden="true" customHeight="false" outlineLevel="0" collapsed="false">
      <c r="A355" s="1"/>
      <c r="B355" s="1"/>
      <c r="C355" s="1"/>
      <c r="D355" s="1"/>
      <c r="E355" s="1"/>
      <c r="F355" s="1"/>
      <c r="G355" s="1"/>
      <c r="H355" s="1"/>
      <c r="I355" s="1"/>
      <c r="J355" s="1"/>
      <c r="K355" s="1"/>
      <c r="L355" s="1"/>
      <c r="M355" s="1"/>
      <c r="N355" s="1"/>
      <c r="O355" s="1"/>
      <c r="P355" s="1"/>
    </row>
    <row r="356" s="79" customFormat="true" ht="15" hidden="true" customHeight="false" outlineLevel="0" collapsed="false">
      <c r="A356" s="1"/>
      <c r="B356" s="1"/>
      <c r="C356" s="1"/>
      <c r="D356" s="1"/>
      <c r="E356" s="1"/>
      <c r="F356" s="1"/>
      <c r="G356" s="1"/>
      <c r="H356" s="1"/>
      <c r="I356" s="1"/>
      <c r="J356" s="1"/>
      <c r="K356" s="1"/>
      <c r="L356" s="1"/>
      <c r="M356" s="1"/>
      <c r="N356" s="1"/>
      <c r="O356" s="1"/>
      <c r="P356" s="1"/>
    </row>
    <row r="357" s="79" customFormat="true" ht="15" hidden="true" customHeight="false" outlineLevel="0" collapsed="false">
      <c r="A357" s="1"/>
      <c r="B357" s="1"/>
      <c r="C357" s="1"/>
      <c r="D357" s="1"/>
      <c r="E357" s="1"/>
      <c r="F357" s="1"/>
      <c r="G357" s="1"/>
      <c r="H357" s="1"/>
      <c r="I357" s="1"/>
      <c r="J357" s="1"/>
      <c r="K357" s="1"/>
      <c r="L357" s="1"/>
      <c r="M357" s="1"/>
      <c r="N357" s="1"/>
      <c r="O357" s="1"/>
      <c r="P357" s="1"/>
    </row>
    <row r="358" s="79" customFormat="true" ht="15" hidden="true" customHeight="false" outlineLevel="0" collapsed="false">
      <c r="A358" s="1"/>
      <c r="B358" s="1"/>
      <c r="C358" s="1"/>
      <c r="D358" s="1"/>
      <c r="E358" s="1"/>
      <c r="F358" s="1"/>
      <c r="G358" s="1"/>
      <c r="H358" s="1"/>
      <c r="I358" s="1"/>
      <c r="J358" s="1"/>
      <c r="K358" s="1"/>
      <c r="L358" s="1"/>
      <c r="M358" s="1"/>
      <c r="N358" s="1"/>
      <c r="O358" s="1"/>
      <c r="P358" s="1"/>
    </row>
    <row r="359" s="79" customFormat="true" ht="15" hidden="true" customHeight="false" outlineLevel="0" collapsed="false">
      <c r="A359" s="1"/>
      <c r="B359" s="1"/>
      <c r="C359" s="1"/>
      <c r="D359" s="1"/>
      <c r="E359" s="1"/>
      <c r="F359" s="1"/>
      <c r="G359" s="1"/>
      <c r="H359" s="1"/>
      <c r="I359" s="1"/>
      <c r="J359" s="1"/>
      <c r="K359" s="1"/>
      <c r="L359" s="1"/>
      <c r="M359" s="1"/>
      <c r="N359" s="1"/>
      <c r="O359" s="1"/>
      <c r="P359" s="1"/>
    </row>
    <row r="360" s="79" customFormat="true" ht="15" hidden="true" customHeight="false" outlineLevel="0" collapsed="false">
      <c r="A360" s="1"/>
      <c r="B360" s="1"/>
      <c r="C360" s="1"/>
      <c r="D360" s="1"/>
      <c r="E360" s="1"/>
      <c r="F360" s="1"/>
      <c r="G360" s="1"/>
      <c r="H360" s="1"/>
      <c r="I360" s="1"/>
      <c r="J360" s="1"/>
      <c r="K360" s="1"/>
      <c r="L360" s="1"/>
      <c r="M360" s="1"/>
      <c r="N360" s="1"/>
      <c r="O360" s="1"/>
      <c r="P360" s="1"/>
    </row>
    <row r="361" s="79" customFormat="true" ht="15" hidden="true" customHeight="false" outlineLevel="0" collapsed="false">
      <c r="A361" s="1"/>
      <c r="B361" s="1"/>
      <c r="C361" s="1"/>
      <c r="D361" s="1"/>
      <c r="E361" s="1"/>
      <c r="F361" s="1"/>
      <c r="G361" s="1"/>
      <c r="H361" s="1"/>
      <c r="I361" s="1"/>
      <c r="J361" s="1"/>
      <c r="K361" s="1"/>
      <c r="L361" s="1"/>
      <c r="M361" s="1"/>
      <c r="N361" s="1"/>
      <c r="O361" s="1"/>
      <c r="P361" s="1"/>
    </row>
    <row r="362" s="79" customFormat="true" ht="15" hidden="true" customHeight="false" outlineLevel="0" collapsed="false">
      <c r="A362" s="1"/>
      <c r="B362" s="1"/>
      <c r="C362" s="1"/>
      <c r="D362" s="1"/>
      <c r="E362" s="1"/>
      <c r="F362" s="1"/>
      <c r="G362" s="1"/>
      <c r="H362" s="1"/>
      <c r="I362" s="1"/>
      <c r="J362" s="1"/>
      <c r="K362" s="1"/>
      <c r="L362" s="1"/>
      <c r="M362" s="1"/>
      <c r="N362" s="1"/>
      <c r="O362" s="1"/>
      <c r="P362" s="1"/>
    </row>
    <row r="363" s="79" customFormat="true" ht="15" hidden="true" customHeight="false" outlineLevel="0" collapsed="false">
      <c r="A363" s="1"/>
      <c r="B363" s="1"/>
      <c r="C363" s="1"/>
      <c r="D363" s="1"/>
      <c r="E363" s="1"/>
      <c r="F363" s="1"/>
      <c r="G363" s="1"/>
      <c r="H363" s="1"/>
      <c r="I363" s="1"/>
      <c r="J363" s="1"/>
      <c r="K363" s="1"/>
      <c r="L363" s="1"/>
      <c r="M363" s="1"/>
      <c r="N363" s="1"/>
      <c r="O363" s="1"/>
      <c r="P363" s="1"/>
    </row>
    <row r="364" s="79" customFormat="true" ht="15" hidden="true" customHeight="false" outlineLevel="0" collapsed="false">
      <c r="A364" s="1"/>
      <c r="B364" s="1"/>
      <c r="C364" s="1"/>
      <c r="D364" s="1"/>
      <c r="E364" s="1"/>
      <c r="F364" s="1"/>
      <c r="G364" s="1"/>
      <c r="H364" s="1"/>
      <c r="I364" s="1"/>
      <c r="J364" s="1"/>
      <c r="K364" s="1"/>
      <c r="L364" s="1"/>
      <c r="M364" s="1"/>
      <c r="N364" s="1"/>
      <c r="O364" s="1"/>
      <c r="P364" s="1"/>
    </row>
    <row r="365" s="79" customFormat="true" ht="15" hidden="true" customHeight="false" outlineLevel="0" collapsed="false">
      <c r="A365" s="1"/>
      <c r="B365" s="1"/>
      <c r="C365" s="1"/>
      <c r="D365" s="1"/>
      <c r="E365" s="1"/>
      <c r="F365" s="1"/>
      <c r="G365" s="1"/>
      <c r="H365" s="1"/>
      <c r="I365" s="1"/>
      <c r="J365" s="1"/>
      <c r="K365" s="1"/>
      <c r="L365" s="1"/>
      <c r="M365" s="1"/>
      <c r="N365" s="1"/>
      <c r="O365" s="1"/>
      <c r="P365" s="1"/>
    </row>
    <row r="366" s="79" customFormat="true" ht="15" hidden="true" customHeight="false" outlineLevel="0" collapsed="false">
      <c r="A366" s="1"/>
      <c r="B366" s="1"/>
      <c r="C366" s="1"/>
      <c r="D366" s="1"/>
      <c r="E366" s="1"/>
      <c r="F366" s="1"/>
      <c r="G366" s="1"/>
      <c r="H366" s="1"/>
      <c r="I366" s="1"/>
      <c r="J366" s="1"/>
      <c r="K366" s="1"/>
      <c r="L366" s="1"/>
      <c r="M366" s="1"/>
      <c r="N366" s="1"/>
      <c r="O366" s="1"/>
      <c r="P366" s="1"/>
    </row>
    <row r="367" s="79" customFormat="true" ht="15" hidden="true" customHeight="false" outlineLevel="0" collapsed="false">
      <c r="A367" s="1"/>
      <c r="B367" s="1"/>
      <c r="C367" s="1"/>
      <c r="D367" s="1"/>
      <c r="E367" s="1"/>
      <c r="F367" s="1"/>
      <c r="G367" s="1"/>
      <c r="H367" s="1"/>
      <c r="I367" s="1"/>
      <c r="J367" s="1"/>
      <c r="K367" s="1"/>
      <c r="L367" s="1"/>
      <c r="M367" s="1"/>
      <c r="N367" s="1"/>
      <c r="O367" s="1"/>
      <c r="P367" s="1"/>
    </row>
    <row r="368" s="79" customFormat="true" ht="15" hidden="true" customHeight="false" outlineLevel="0" collapsed="false">
      <c r="A368" s="1"/>
      <c r="B368" s="1"/>
      <c r="C368" s="1"/>
      <c r="D368" s="1"/>
      <c r="E368" s="1"/>
      <c r="F368" s="1"/>
      <c r="G368" s="1"/>
      <c r="H368" s="1"/>
      <c r="I368" s="1"/>
      <c r="J368" s="1"/>
      <c r="K368" s="1"/>
      <c r="L368" s="1"/>
      <c r="M368" s="1"/>
      <c r="N368" s="1"/>
      <c r="O368" s="1"/>
      <c r="P368" s="1"/>
    </row>
    <row r="369" s="79" customFormat="true" ht="15" hidden="true" customHeight="false" outlineLevel="0" collapsed="false">
      <c r="A369" s="1"/>
      <c r="B369" s="1"/>
      <c r="C369" s="1"/>
      <c r="D369" s="1"/>
      <c r="E369" s="1"/>
      <c r="F369" s="1"/>
      <c r="G369" s="1"/>
      <c r="H369" s="1"/>
      <c r="I369" s="1"/>
      <c r="J369" s="1"/>
      <c r="K369" s="1"/>
      <c r="L369" s="1"/>
      <c r="M369" s="1"/>
      <c r="N369" s="1"/>
      <c r="O369" s="1"/>
      <c r="P369" s="1"/>
    </row>
    <row r="370" s="79" customFormat="true" ht="15" hidden="true" customHeight="false" outlineLevel="0" collapsed="false">
      <c r="A370" s="1"/>
      <c r="B370" s="1"/>
      <c r="C370" s="1"/>
      <c r="D370" s="1"/>
      <c r="E370" s="1"/>
      <c r="F370" s="1"/>
      <c r="G370" s="1"/>
      <c r="H370" s="1"/>
      <c r="I370" s="1"/>
      <c r="J370" s="1"/>
      <c r="K370" s="1"/>
      <c r="L370" s="1"/>
      <c r="M370" s="1"/>
      <c r="N370" s="1"/>
      <c r="O370" s="1"/>
      <c r="P370" s="1"/>
    </row>
    <row r="371" s="79" customFormat="true" ht="15" hidden="true" customHeight="false" outlineLevel="0" collapsed="false">
      <c r="A371" s="1"/>
      <c r="B371" s="1"/>
      <c r="C371" s="1"/>
      <c r="D371" s="1"/>
      <c r="E371" s="1"/>
      <c r="F371" s="1"/>
      <c r="G371" s="1"/>
      <c r="H371" s="1"/>
      <c r="I371" s="1"/>
      <c r="J371" s="1"/>
      <c r="K371" s="1"/>
      <c r="L371" s="1"/>
      <c r="M371" s="1"/>
      <c r="N371" s="1"/>
      <c r="O371" s="1"/>
      <c r="P371" s="1"/>
    </row>
    <row r="372" s="79" customFormat="true" ht="15" hidden="true" customHeight="false" outlineLevel="0" collapsed="false">
      <c r="A372" s="1"/>
      <c r="B372" s="1"/>
      <c r="C372" s="1"/>
      <c r="D372" s="1"/>
      <c r="E372" s="1"/>
      <c r="F372" s="1"/>
      <c r="G372" s="1"/>
      <c r="H372" s="1"/>
      <c r="I372" s="1"/>
      <c r="J372" s="1"/>
      <c r="K372" s="1"/>
      <c r="L372" s="1"/>
      <c r="M372" s="1"/>
      <c r="N372" s="1"/>
      <c r="O372" s="1"/>
      <c r="P372" s="1"/>
    </row>
    <row r="373" s="79" customFormat="true" ht="15" hidden="true" customHeight="false" outlineLevel="0" collapsed="false">
      <c r="A373" s="1"/>
      <c r="B373" s="1"/>
      <c r="C373" s="1"/>
      <c r="D373" s="1"/>
      <c r="E373" s="1"/>
      <c r="F373" s="1"/>
      <c r="G373" s="1"/>
      <c r="H373" s="1"/>
      <c r="I373" s="1"/>
      <c r="J373" s="1"/>
      <c r="K373" s="1"/>
      <c r="L373" s="1"/>
      <c r="M373" s="1"/>
      <c r="N373" s="1"/>
      <c r="O373" s="1"/>
      <c r="P373" s="1"/>
    </row>
    <row r="374" s="79" customFormat="true" ht="15" hidden="true" customHeight="false" outlineLevel="0" collapsed="false">
      <c r="A374" s="1"/>
      <c r="B374" s="1"/>
      <c r="C374" s="1"/>
      <c r="D374" s="1"/>
      <c r="E374" s="1"/>
      <c r="F374" s="1"/>
      <c r="G374" s="1"/>
      <c r="H374" s="1"/>
      <c r="I374" s="1"/>
      <c r="J374" s="1"/>
      <c r="K374" s="1"/>
      <c r="L374" s="1"/>
      <c r="M374" s="1"/>
      <c r="N374" s="1"/>
      <c r="O374" s="1"/>
      <c r="P374" s="1"/>
    </row>
    <row r="375" s="79" customFormat="true" ht="15" hidden="true" customHeight="false" outlineLevel="0" collapsed="false">
      <c r="A375" s="1"/>
      <c r="B375" s="1"/>
      <c r="C375" s="1"/>
      <c r="D375" s="1"/>
      <c r="E375" s="1"/>
      <c r="F375" s="1"/>
      <c r="G375" s="1"/>
      <c r="H375" s="1"/>
      <c r="I375" s="1"/>
      <c r="J375" s="1"/>
      <c r="K375" s="1"/>
      <c r="L375" s="1"/>
      <c r="M375" s="1"/>
      <c r="N375" s="1"/>
      <c r="O375" s="1"/>
      <c r="P375" s="1"/>
    </row>
    <row r="376" s="79" customFormat="true" ht="15" hidden="true" customHeight="false" outlineLevel="0" collapsed="false">
      <c r="A376" s="1"/>
      <c r="B376" s="1"/>
      <c r="C376" s="1"/>
      <c r="D376" s="1"/>
      <c r="E376" s="1"/>
      <c r="F376" s="1"/>
      <c r="G376" s="1"/>
      <c r="H376" s="1"/>
      <c r="I376" s="1"/>
      <c r="J376" s="1"/>
      <c r="K376" s="1"/>
      <c r="L376" s="1"/>
      <c r="M376" s="1"/>
      <c r="N376" s="1"/>
      <c r="O376" s="1"/>
      <c r="P376" s="1"/>
    </row>
    <row r="377" s="79" customFormat="true" ht="15" hidden="true" customHeight="false" outlineLevel="0" collapsed="false">
      <c r="A377" s="1"/>
      <c r="B377" s="1"/>
      <c r="C377" s="1"/>
      <c r="D377" s="1"/>
      <c r="E377" s="1"/>
      <c r="F377" s="1"/>
      <c r="G377" s="1"/>
      <c r="H377" s="1"/>
      <c r="I377" s="1"/>
      <c r="J377" s="1"/>
      <c r="K377" s="1"/>
      <c r="L377" s="1"/>
      <c r="M377" s="1"/>
      <c r="N377" s="1"/>
      <c r="O377" s="1"/>
      <c r="P377" s="1"/>
    </row>
    <row r="378" s="79" customFormat="true" ht="15" hidden="true" customHeight="false" outlineLevel="0" collapsed="false">
      <c r="A378" s="1"/>
      <c r="B378" s="1"/>
      <c r="C378" s="1"/>
      <c r="D378" s="1"/>
      <c r="E378" s="1"/>
      <c r="F378" s="1"/>
      <c r="G378" s="1"/>
      <c r="H378" s="1"/>
      <c r="I378" s="1"/>
      <c r="J378" s="1"/>
      <c r="K378" s="1"/>
      <c r="L378" s="1"/>
      <c r="M378" s="1"/>
      <c r="N378" s="1"/>
      <c r="O378" s="1"/>
      <c r="P378" s="1"/>
    </row>
    <row r="379" s="79" customFormat="true" ht="15" hidden="true" customHeight="false" outlineLevel="0" collapsed="false">
      <c r="A379" s="1"/>
      <c r="B379" s="1"/>
      <c r="C379" s="1"/>
      <c r="D379" s="1"/>
      <c r="E379" s="1"/>
      <c r="F379" s="1"/>
      <c r="G379" s="1"/>
      <c r="H379" s="1"/>
      <c r="I379" s="1"/>
      <c r="J379" s="1"/>
      <c r="K379" s="1"/>
      <c r="L379" s="1"/>
      <c r="M379" s="1"/>
      <c r="N379" s="1"/>
      <c r="O379" s="1"/>
      <c r="P379" s="1"/>
    </row>
    <row r="380" s="79" customFormat="true" ht="15" hidden="true" customHeight="false" outlineLevel="0" collapsed="false">
      <c r="A380" s="1"/>
      <c r="B380" s="1"/>
      <c r="C380" s="1"/>
      <c r="D380" s="1"/>
      <c r="E380" s="1"/>
      <c r="F380" s="1"/>
      <c r="G380" s="1"/>
      <c r="H380" s="1"/>
      <c r="I380" s="1"/>
      <c r="J380" s="1"/>
      <c r="K380" s="1"/>
      <c r="L380" s="1"/>
      <c r="M380" s="1"/>
      <c r="N380" s="1"/>
      <c r="O380" s="1"/>
      <c r="P380" s="1"/>
    </row>
    <row r="381" s="79" customFormat="true" ht="15" hidden="true" customHeight="false" outlineLevel="0" collapsed="false">
      <c r="A381" s="1"/>
      <c r="B381" s="1"/>
      <c r="C381" s="1"/>
      <c r="D381" s="1"/>
      <c r="E381" s="1"/>
      <c r="F381" s="1"/>
      <c r="G381" s="1"/>
      <c r="H381" s="1"/>
      <c r="I381" s="1"/>
      <c r="J381" s="1"/>
      <c r="K381" s="1"/>
      <c r="L381" s="1"/>
      <c r="M381" s="1"/>
      <c r="N381" s="1"/>
      <c r="O381" s="1"/>
      <c r="P381" s="1"/>
    </row>
    <row r="382" s="79" customFormat="true" ht="15" hidden="true" customHeight="false" outlineLevel="0" collapsed="false">
      <c r="A382" s="1"/>
      <c r="B382" s="1"/>
      <c r="C382" s="1"/>
      <c r="D382" s="1"/>
      <c r="E382" s="1"/>
      <c r="F382" s="1"/>
      <c r="G382" s="1"/>
      <c r="H382" s="1"/>
      <c r="I382" s="1"/>
      <c r="J382" s="1"/>
      <c r="K382" s="1"/>
      <c r="L382" s="1"/>
      <c r="M382" s="1"/>
      <c r="N382" s="1"/>
      <c r="O382" s="1"/>
      <c r="P382" s="1"/>
    </row>
    <row r="383" s="79" customFormat="true" ht="15" hidden="true" customHeight="false" outlineLevel="0" collapsed="false">
      <c r="A383" s="1"/>
      <c r="B383" s="1"/>
      <c r="C383" s="1"/>
      <c r="D383" s="1"/>
      <c r="E383" s="1"/>
      <c r="F383" s="1"/>
      <c r="G383" s="1"/>
      <c r="H383" s="1"/>
      <c r="I383" s="1"/>
      <c r="J383" s="1"/>
      <c r="K383" s="1"/>
      <c r="L383" s="1"/>
      <c r="M383" s="1"/>
      <c r="N383" s="1"/>
      <c r="O383" s="1"/>
      <c r="P383" s="1"/>
    </row>
    <row r="384" s="79" customFormat="true" ht="15" hidden="true" customHeight="false" outlineLevel="0" collapsed="false">
      <c r="A384" s="1"/>
      <c r="B384" s="1"/>
      <c r="C384" s="1"/>
      <c r="D384" s="1"/>
      <c r="E384" s="1"/>
      <c r="F384" s="1"/>
      <c r="G384" s="1"/>
      <c r="H384" s="1"/>
      <c r="I384" s="1"/>
      <c r="J384" s="1"/>
      <c r="K384" s="1"/>
      <c r="L384" s="1"/>
      <c r="M384" s="1"/>
      <c r="N384" s="1"/>
      <c r="O384" s="1"/>
      <c r="P384" s="1"/>
    </row>
    <row r="385" s="79" customFormat="true" ht="15" hidden="true" customHeight="false" outlineLevel="0" collapsed="false">
      <c r="A385" s="1"/>
      <c r="B385" s="1"/>
      <c r="C385" s="1"/>
      <c r="D385" s="1"/>
      <c r="E385" s="1"/>
      <c r="F385" s="1"/>
      <c r="G385" s="1"/>
      <c r="H385" s="1"/>
      <c r="I385" s="1"/>
      <c r="J385" s="1"/>
      <c r="K385" s="1"/>
      <c r="L385" s="1"/>
      <c r="M385" s="1"/>
      <c r="N385" s="1"/>
      <c r="O385" s="1"/>
      <c r="P385" s="1"/>
    </row>
    <row r="386" s="79" customFormat="true" ht="15" hidden="true" customHeight="false" outlineLevel="0" collapsed="false">
      <c r="A386" s="1"/>
      <c r="B386" s="1"/>
      <c r="C386" s="1"/>
      <c r="D386" s="1"/>
      <c r="E386" s="1"/>
      <c r="F386" s="1"/>
      <c r="G386" s="1"/>
      <c r="H386" s="1"/>
      <c r="I386" s="1"/>
      <c r="J386" s="1"/>
      <c r="K386" s="1"/>
      <c r="L386" s="1"/>
      <c r="M386" s="1"/>
      <c r="N386" s="1"/>
      <c r="O386" s="1"/>
      <c r="P386" s="1"/>
    </row>
    <row r="387" s="79" customFormat="true" ht="15" hidden="true" customHeight="false" outlineLevel="0" collapsed="false">
      <c r="A387" s="1"/>
      <c r="B387" s="1"/>
      <c r="C387" s="1"/>
      <c r="D387" s="1"/>
      <c r="E387" s="1"/>
      <c r="F387" s="1"/>
      <c r="G387" s="1"/>
      <c r="H387" s="1"/>
      <c r="I387" s="1"/>
      <c r="J387" s="1"/>
      <c r="K387" s="1"/>
      <c r="L387" s="1"/>
      <c r="M387" s="1"/>
      <c r="N387" s="1"/>
      <c r="O387" s="1"/>
      <c r="P387" s="1"/>
    </row>
    <row r="388" s="79" customFormat="true" ht="15" hidden="true" customHeight="false" outlineLevel="0" collapsed="false">
      <c r="A388" s="1"/>
      <c r="B388" s="1"/>
      <c r="C388" s="1"/>
      <c r="D388" s="1"/>
      <c r="E388" s="1"/>
      <c r="F388" s="1"/>
      <c r="G388" s="1"/>
      <c r="H388" s="1"/>
      <c r="I388" s="1"/>
      <c r="J388" s="1"/>
      <c r="K388" s="1"/>
      <c r="L388" s="1"/>
      <c r="M388" s="1"/>
      <c r="N388" s="1"/>
      <c r="O388" s="1"/>
      <c r="P388" s="1"/>
    </row>
    <row r="389" s="79" customFormat="true" ht="15" hidden="true" customHeight="false" outlineLevel="0" collapsed="false">
      <c r="A389" s="1"/>
      <c r="B389" s="1"/>
      <c r="C389" s="1"/>
      <c r="D389" s="1"/>
      <c r="E389" s="1"/>
      <c r="F389" s="1"/>
      <c r="G389" s="1"/>
      <c r="H389" s="1"/>
      <c r="I389" s="1"/>
      <c r="J389" s="1"/>
      <c r="K389" s="1"/>
      <c r="L389" s="1"/>
      <c r="M389" s="1"/>
      <c r="N389" s="1"/>
      <c r="O389" s="1"/>
      <c r="P389" s="1"/>
    </row>
    <row r="390" s="79" customFormat="true" ht="15" hidden="true" customHeight="false" outlineLevel="0" collapsed="false">
      <c r="A390" s="1"/>
      <c r="B390" s="1"/>
      <c r="C390" s="1"/>
      <c r="D390" s="1"/>
      <c r="E390" s="1"/>
      <c r="F390" s="1"/>
      <c r="G390" s="1"/>
      <c r="H390" s="1"/>
      <c r="I390" s="1"/>
      <c r="J390" s="1"/>
      <c r="K390" s="1"/>
      <c r="L390" s="1"/>
      <c r="M390" s="1"/>
      <c r="N390" s="1"/>
      <c r="O390" s="1"/>
      <c r="P390" s="1"/>
    </row>
    <row r="391" s="79" customFormat="true" ht="15" hidden="true" customHeight="false" outlineLevel="0" collapsed="false">
      <c r="A391" s="1"/>
      <c r="B391" s="1"/>
      <c r="C391" s="1"/>
      <c r="D391" s="1"/>
      <c r="E391" s="1"/>
      <c r="F391" s="1"/>
      <c r="G391" s="1"/>
      <c r="H391" s="1"/>
      <c r="I391" s="1"/>
      <c r="J391" s="1"/>
      <c r="K391" s="1"/>
      <c r="L391" s="1"/>
      <c r="M391" s="1"/>
      <c r="N391" s="1"/>
      <c r="O391" s="1"/>
      <c r="P391" s="1"/>
    </row>
    <row r="392" s="79" customFormat="true" ht="15" hidden="true" customHeight="false" outlineLevel="0" collapsed="false">
      <c r="A392" s="1"/>
      <c r="B392" s="1"/>
      <c r="C392" s="1"/>
      <c r="D392" s="1"/>
      <c r="E392" s="1"/>
      <c r="F392" s="1"/>
      <c r="G392" s="1"/>
      <c r="H392" s="1"/>
      <c r="I392" s="1"/>
      <c r="J392" s="1"/>
      <c r="K392" s="1"/>
      <c r="L392" s="1"/>
      <c r="M392" s="1"/>
      <c r="N392" s="1"/>
      <c r="O392" s="1"/>
      <c r="P392" s="1"/>
    </row>
    <row r="393" s="79" customFormat="true" ht="15" hidden="true" customHeight="false" outlineLevel="0" collapsed="false">
      <c r="A393" s="1"/>
      <c r="B393" s="1"/>
      <c r="C393" s="1"/>
      <c r="D393" s="1"/>
      <c r="E393" s="1"/>
      <c r="F393" s="1"/>
      <c r="G393" s="1"/>
      <c r="H393" s="1"/>
      <c r="I393" s="1"/>
      <c r="J393" s="1"/>
      <c r="K393" s="1"/>
      <c r="L393" s="1"/>
      <c r="M393" s="1"/>
      <c r="N393" s="1"/>
      <c r="O393" s="1"/>
      <c r="P393" s="1"/>
    </row>
    <row r="394" s="79" customFormat="true" ht="15" hidden="true" customHeight="false" outlineLevel="0" collapsed="false">
      <c r="A394" s="1"/>
      <c r="B394" s="1"/>
      <c r="C394" s="1"/>
      <c r="D394" s="1"/>
      <c r="E394" s="1"/>
      <c r="F394" s="1"/>
      <c r="G394" s="1"/>
      <c r="H394" s="1"/>
      <c r="I394" s="1"/>
      <c r="J394" s="1"/>
      <c r="K394" s="1"/>
      <c r="L394" s="1"/>
      <c r="M394" s="1"/>
      <c r="N394" s="1"/>
      <c r="O394" s="1"/>
      <c r="P394" s="1"/>
    </row>
    <row r="395" s="79" customFormat="true" ht="15" hidden="true" customHeight="false" outlineLevel="0" collapsed="false">
      <c r="A395" s="1"/>
      <c r="B395" s="1"/>
      <c r="C395" s="1"/>
      <c r="D395" s="1"/>
      <c r="E395" s="1"/>
      <c r="F395" s="1"/>
      <c r="G395" s="1"/>
      <c r="H395" s="1"/>
      <c r="I395" s="1"/>
      <c r="J395" s="1"/>
      <c r="K395" s="1"/>
      <c r="L395" s="1"/>
      <c r="M395" s="1"/>
      <c r="N395" s="1"/>
      <c r="O395" s="1"/>
      <c r="P395" s="1"/>
    </row>
    <row r="396" s="79" customFormat="true" ht="15" hidden="true" customHeight="false" outlineLevel="0" collapsed="false">
      <c r="A396" s="1"/>
      <c r="B396" s="1"/>
      <c r="C396" s="1"/>
      <c r="D396" s="1"/>
      <c r="E396" s="1"/>
      <c r="F396" s="1"/>
      <c r="G396" s="1"/>
      <c r="H396" s="1"/>
      <c r="I396" s="1"/>
      <c r="J396" s="1"/>
      <c r="K396" s="1"/>
      <c r="L396" s="1"/>
      <c r="M396" s="1"/>
      <c r="N396" s="1"/>
      <c r="O396" s="1"/>
      <c r="P396" s="1"/>
    </row>
    <row r="397" s="79" customFormat="true" ht="15" hidden="true" customHeight="false" outlineLevel="0" collapsed="false">
      <c r="A397" s="1"/>
      <c r="B397" s="1"/>
      <c r="C397" s="1"/>
      <c r="D397" s="1"/>
      <c r="E397" s="1"/>
      <c r="F397" s="1"/>
      <c r="G397" s="1"/>
      <c r="H397" s="1"/>
      <c r="I397" s="1"/>
      <c r="J397" s="1"/>
      <c r="K397" s="1"/>
      <c r="L397" s="1"/>
      <c r="M397" s="1"/>
      <c r="N397" s="1"/>
      <c r="O397" s="1"/>
      <c r="P397" s="1"/>
    </row>
    <row r="398" s="79" customFormat="true" ht="15" hidden="true" customHeight="false" outlineLevel="0" collapsed="false">
      <c r="A398" s="1"/>
      <c r="B398" s="1"/>
      <c r="C398" s="1"/>
      <c r="D398" s="1"/>
      <c r="E398" s="1"/>
      <c r="F398" s="1"/>
      <c r="G398" s="1"/>
      <c r="H398" s="1"/>
      <c r="I398" s="1"/>
      <c r="J398" s="1"/>
      <c r="K398" s="1"/>
      <c r="L398" s="1"/>
      <c r="M398" s="1"/>
      <c r="N398" s="1"/>
      <c r="O398" s="1"/>
      <c r="P398" s="1"/>
    </row>
    <row r="399" s="79" customFormat="true" ht="15" hidden="true" customHeight="false" outlineLevel="0" collapsed="false">
      <c r="A399" s="1"/>
      <c r="B399" s="1"/>
      <c r="C399" s="1"/>
      <c r="D399" s="1"/>
      <c r="E399" s="1"/>
      <c r="F399" s="1"/>
      <c r="G399" s="1"/>
      <c r="H399" s="1"/>
      <c r="I399" s="1"/>
      <c r="J399" s="1"/>
      <c r="K399" s="1"/>
      <c r="L399" s="1"/>
      <c r="M399" s="1"/>
      <c r="N399" s="1"/>
      <c r="O399" s="1"/>
      <c r="P399" s="1"/>
    </row>
    <row r="400" s="79" customFormat="true" ht="15" hidden="true" customHeight="false" outlineLevel="0" collapsed="false">
      <c r="A400" s="1"/>
      <c r="B400" s="1"/>
      <c r="C400" s="1"/>
      <c r="D400" s="1"/>
      <c r="E400" s="1"/>
      <c r="F400" s="1"/>
      <c r="G400" s="1"/>
      <c r="H400" s="1"/>
      <c r="I400" s="1"/>
      <c r="J400" s="1"/>
      <c r="K400" s="1"/>
      <c r="L400" s="1"/>
      <c r="M400" s="1"/>
      <c r="N400" s="1"/>
      <c r="O400" s="1"/>
      <c r="P400" s="1"/>
    </row>
    <row r="401" s="79" customFormat="true" ht="15" hidden="true" customHeight="false" outlineLevel="0" collapsed="false">
      <c r="A401" s="1"/>
      <c r="B401" s="1"/>
      <c r="C401" s="1"/>
      <c r="D401" s="1"/>
      <c r="E401" s="1"/>
      <c r="F401" s="1"/>
      <c r="G401" s="1"/>
      <c r="H401" s="1"/>
      <c r="I401" s="1"/>
      <c r="J401" s="1"/>
      <c r="K401" s="1"/>
      <c r="L401" s="1"/>
      <c r="M401" s="1"/>
      <c r="N401" s="1"/>
      <c r="O401" s="1"/>
      <c r="P401" s="1"/>
    </row>
    <row r="402" s="79" customFormat="true" ht="15" hidden="true" customHeight="false" outlineLevel="0" collapsed="false">
      <c r="A402" s="1"/>
      <c r="B402" s="1"/>
      <c r="C402" s="1"/>
      <c r="D402" s="1"/>
      <c r="E402" s="1"/>
      <c r="F402" s="1"/>
      <c r="G402" s="1"/>
      <c r="H402" s="1"/>
      <c r="I402" s="1"/>
      <c r="J402" s="1"/>
      <c r="K402" s="1"/>
      <c r="L402" s="1"/>
      <c r="M402" s="1"/>
      <c r="N402" s="1"/>
      <c r="O402" s="1"/>
      <c r="P402" s="1"/>
    </row>
    <row r="403" s="79" customFormat="true" ht="15" hidden="true" customHeight="false" outlineLevel="0" collapsed="false">
      <c r="A403" s="1"/>
      <c r="B403" s="1"/>
      <c r="C403" s="1"/>
      <c r="D403" s="1"/>
      <c r="E403" s="1"/>
      <c r="F403" s="1"/>
      <c r="G403" s="1"/>
      <c r="H403" s="1"/>
      <c r="I403" s="1"/>
      <c r="J403" s="1"/>
      <c r="K403" s="1"/>
      <c r="L403" s="1"/>
      <c r="M403" s="1"/>
      <c r="N403" s="1"/>
      <c r="O403" s="1"/>
      <c r="P403" s="1"/>
    </row>
    <row r="404" s="79" customFormat="true" ht="15" hidden="true" customHeight="false" outlineLevel="0" collapsed="false">
      <c r="A404" s="1"/>
      <c r="B404" s="1"/>
      <c r="C404" s="1"/>
      <c r="D404" s="1"/>
      <c r="E404" s="1"/>
      <c r="F404" s="1"/>
      <c r="G404" s="1"/>
      <c r="H404" s="1"/>
      <c r="I404" s="1"/>
      <c r="J404" s="1"/>
      <c r="K404" s="1"/>
      <c r="L404" s="1"/>
      <c r="M404" s="1"/>
      <c r="N404" s="1"/>
      <c r="O404" s="1"/>
      <c r="P404" s="1"/>
    </row>
    <row r="405" s="79" customFormat="true" ht="15" hidden="true" customHeight="false" outlineLevel="0" collapsed="false">
      <c r="A405" s="1"/>
      <c r="B405" s="1"/>
      <c r="C405" s="1"/>
      <c r="D405" s="1"/>
      <c r="E405" s="1"/>
      <c r="F405" s="1"/>
      <c r="G405" s="1"/>
      <c r="H405" s="1"/>
      <c r="I405" s="1"/>
      <c r="J405" s="1"/>
      <c r="K405" s="1"/>
      <c r="L405" s="1"/>
      <c r="M405" s="1"/>
      <c r="N405" s="1"/>
      <c r="O405" s="1"/>
      <c r="P405" s="1"/>
    </row>
    <row r="406" s="79" customFormat="true" ht="15" hidden="true" customHeight="false" outlineLevel="0" collapsed="false">
      <c r="A406" s="1"/>
      <c r="B406" s="1"/>
      <c r="C406" s="1"/>
      <c r="D406" s="1"/>
      <c r="E406" s="1"/>
      <c r="F406" s="1"/>
      <c r="G406" s="1"/>
      <c r="H406" s="1"/>
      <c r="I406" s="1"/>
      <c r="J406" s="1"/>
      <c r="K406" s="1"/>
      <c r="L406" s="1"/>
      <c r="M406" s="1"/>
      <c r="N406" s="1"/>
      <c r="O406" s="1"/>
      <c r="P406" s="1"/>
    </row>
    <row r="407" s="79" customFormat="true" ht="15" hidden="true" customHeight="false" outlineLevel="0" collapsed="false">
      <c r="A407" s="1"/>
      <c r="B407" s="1"/>
      <c r="C407" s="1"/>
      <c r="D407" s="1"/>
      <c r="E407" s="1"/>
      <c r="F407" s="1"/>
      <c r="G407" s="1"/>
      <c r="H407" s="1"/>
      <c r="I407" s="1"/>
      <c r="J407" s="1"/>
      <c r="K407" s="1"/>
      <c r="L407" s="1"/>
      <c r="M407" s="1"/>
      <c r="N407" s="1"/>
      <c r="O407" s="1"/>
      <c r="P407" s="1"/>
    </row>
    <row r="408" s="79" customFormat="true" ht="15" hidden="true" customHeight="false" outlineLevel="0" collapsed="false">
      <c r="A408" s="1"/>
      <c r="B408" s="1"/>
      <c r="C408" s="1"/>
      <c r="D408" s="1"/>
      <c r="E408" s="1"/>
      <c r="F408" s="1"/>
      <c r="G408" s="1"/>
      <c r="H408" s="1"/>
      <c r="I408" s="1"/>
      <c r="J408" s="1"/>
      <c r="K408" s="1"/>
      <c r="L408" s="1"/>
      <c r="M408" s="1"/>
      <c r="N408" s="1"/>
      <c r="O408" s="1"/>
      <c r="P408" s="1"/>
    </row>
    <row r="409" s="79" customFormat="true" ht="15" hidden="true" customHeight="false" outlineLevel="0" collapsed="false">
      <c r="A409" s="1"/>
      <c r="B409" s="1"/>
      <c r="C409" s="1"/>
      <c r="D409" s="1"/>
      <c r="E409" s="1"/>
      <c r="F409" s="1"/>
      <c r="G409" s="1"/>
      <c r="H409" s="1"/>
      <c r="I409" s="1"/>
      <c r="J409" s="1"/>
      <c r="K409" s="1"/>
      <c r="L409" s="1"/>
      <c r="M409" s="1"/>
      <c r="N409" s="1"/>
      <c r="O409" s="1"/>
      <c r="P409" s="1"/>
    </row>
    <row r="410" s="79" customFormat="true" ht="15" hidden="true" customHeight="false" outlineLevel="0" collapsed="false">
      <c r="A410" s="1"/>
      <c r="B410" s="1"/>
      <c r="C410" s="1"/>
      <c r="D410" s="1"/>
      <c r="E410" s="1"/>
      <c r="F410" s="1"/>
      <c r="G410" s="1"/>
      <c r="H410" s="1"/>
      <c r="I410" s="1"/>
      <c r="J410" s="1"/>
      <c r="K410" s="1"/>
      <c r="L410" s="1"/>
      <c r="M410" s="1"/>
      <c r="N410" s="1"/>
      <c r="O410" s="1"/>
      <c r="P410" s="1"/>
    </row>
    <row r="411" s="79" customFormat="true" ht="15" hidden="true" customHeight="false" outlineLevel="0" collapsed="false">
      <c r="A411" s="1"/>
      <c r="B411" s="1"/>
      <c r="C411" s="1"/>
      <c r="D411" s="1"/>
      <c r="E411" s="1"/>
      <c r="F411" s="1"/>
      <c r="G411" s="1"/>
      <c r="H411" s="1"/>
      <c r="I411" s="1"/>
      <c r="J411" s="1"/>
      <c r="K411" s="1"/>
      <c r="L411" s="1"/>
      <c r="M411" s="1"/>
      <c r="N411" s="1"/>
      <c r="O411" s="1"/>
      <c r="P411" s="1"/>
    </row>
    <row r="412" s="79" customFormat="true" ht="15" hidden="true" customHeight="false" outlineLevel="0" collapsed="false">
      <c r="A412" s="1"/>
      <c r="B412" s="1"/>
      <c r="C412" s="1"/>
      <c r="D412" s="1"/>
      <c r="E412" s="1"/>
      <c r="F412" s="1"/>
      <c r="G412" s="1"/>
      <c r="H412" s="1"/>
      <c r="I412" s="1"/>
      <c r="J412" s="1"/>
      <c r="K412" s="1"/>
      <c r="L412" s="1"/>
      <c r="M412" s="1"/>
      <c r="N412" s="1"/>
      <c r="O412" s="1"/>
      <c r="P412" s="1"/>
    </row>
    <row r="413" s="79" customFormat="true" ht="15" hidden="true" customHeight="false" outlineLevel="0" collapsed="false">
      <c r="A413" s="1"/>
      <c r="B413" s="1"/>
      <c r="C413" s="1"/>
      <c r="D413" s="1"/>
      <c r="E413" s="1"/>
      <c r="F413" s="1"/>
      <c r="G413" s="1"/>
      <c r="H413" s="1"/>
      <c r="I413" s="1"/>
      <c r="J413" s="1"/>
      <c r="K413" s="1"/>
      <c r="L413" s="1"/>
      <c r="M413" s="1"/>
      <c r="N413" s="1"/>
      <c r="O413" s="1"/>
      <c r="P413" s="1"/>
    </row>
    <row r="414" s="79" customFormat="true" ht="15" hidden="true" customHeight="false" outlineLevel="0" collapsed="false">
      <c r="A414" s="1"/>
      <c r="B414" s="1"/>
      <c r="C414" s="1"/>
      <c r="D414" s="1"/>
      <c r="E414" s="1"/>
      <c r="F414" s="1"/>
      <c r="G414" s="1"/>
      <c r="H414" s="1"/>
      <c r="I414" s="1"/>
      <c r="J414" s="1"/>
      <c r="K414" s="1"/>
      <c r="L414" s="1"/>
      <c r="M414" s="1"/>
      <c r="N414" s="1"/>
      <c r="O414" s="1"/>
      <c r="P414" s="1"/>
    </row>
    <row r="415" s="79" customFormat="true" ht="15" hidden="true" customHeight="false" outlineLevel="0" collapsed="false">
      <c r="A415" s="1"/>
      <c r="B415" s="1"/>
      <c r="C415" s="1"/>
      <c r="D415" s="1"/>
      <c r="E415" s="1"/>
      <c r="F415" s="1"/>
      <c r="G415" s="1"/>
      <c r="H415" s="1"/>
      <c r="I415" s="1"/>
      <c r="J415" s="1"/>
      <c r="K415" s="1"/>
      <c r="L415" s="1"/>
      <c r="M415" s="1"/>
      <c r="N415" s="1"/>
      <c r="O415" s="1"/>
      <c r="P415" s="1"/>
    </row>
    <row r="416" s="79" customFormat="true" ht="15" hidden="true" customHeight="false" outlineLevel="0" collapsed="false">
      <c r="A416" s="1"/>
      <c r="B416" s="1"/>
      <c r="C416" s="1"/>
      <c r="D416" s="1"/>
      <c r="E416" s="1"/>
      <c r="F416" s="1"/>
      <c r="G416" s="1"/>
      <c r="H416" s="1"/>
      <c r="I416" s="1"/>
      <c r="J416" s="1"/>
      <c r="K416" s="1"/>
      <c r="L416" s="1"/>
      <c r="M416" s="1"/>
      <c r="N416" s="1"/>
      <c r="O416" s="1"/>
      <c r="P416" s="1"/>
    </row>
    <row r="417" s="79" customFormat="true" ht="15" hidden="true" customHeight="false" outlineLevel="0" collapsed="false">
      <c r="A417" s="1"/>
      <c r="B417" s="1"/>
      <c r="C417" s="1"/>
      <c r="D417" s="1"/>
      <c r="E417" s="1"/>
      <c r="F417" s="1"/>
      <c r="G417" s="1"/>
      <c r="H417" s="1"/>
      <c r="I417" s="1"/>
      <c r="J417" s="1"/>
      <c r="K417" s="1"/>
      <c r="L417" s="1"/>
      <c r="M417" s="1"/>
      <c r="N417" s="1"/>
      <c r="O417" s="1"/>
      <c r="P417" s="1"/>
    </row>
    <row r="418" s="79" customFormat="true" ht="15" hidden="true" customHeight="false" outlineLevel="0" collapsed="false">
      <c r="A418" s="1"/>
      <c r="B418" s="1"/>
      <c r="C418" s="1"/>
      <c r="D418" s="1"/>
      <c r="E418" s="1"/>
      <c r="F418" s="1"/>
      <c r="G418" s="1"/>
      <c r="H418" s="1"/>
      <c r="I418" s="1"/>
      <c r="J418" s="1"/>
      <c r="K418" s="1"/>
      <c r="L418" s="1"/>
      <c r="M418" s="1"/>
      <c r="N418" s="1"/>
      <c r="O418" s="1"/>
      <c r="P418" s="1"/>
    </row>
    <row r="419" s="79" customFormat="true" ht="15" hidden="true" customHeight="false" outlineLevel="0" collapsed="false">
      <c r="A419" s="1"/>
      <c r="B419" s="1"/>
      <c r="C419" s="1"/>
      <c r="D419" s="1"/>
      <c r="E419" s="1"/>
      <c r="F419" s="1"/>
      <c r="G419" s="1"/>
      <c r="H419" s="1"/>
      <c r="I419" s="1"/>
      <c r="J419" s="1"/>
      <c r="K419" s="1"/>
      <c r="L419" s="1"/>
      <c r="M419" s="1"/>
      <c r="N419" s="1"/>
      <c r="O419" s="1"/>
      <c r="P419" s="1"/>
    </row>
    <row r="420" s="79" customFormat="true" ht="15" hidden="true" customHeight="false" outlineLevel="0" collapsed="false">
      <c r="A420" s="1"/>
      <c r="B420" s="1"/>
      <c r="C420" s="1"/>
      <c r="D420" s="1"/>
      <c r="E420" s="1"/>
      <c r="F420" s="1"/>
      <c r="G420" s="1"/>
      <c r="H420" s="1"/>
      <c r="I420" s="1"/>
      <c r="J420" s="1"/>
      <c r="K420" s="1"/>
      <c r="L420" s="1"/>
      <c r="M420" s="1"/>
      <c r="N420" s="1"/>
      <c r="O420" s="1"/>
      <c r="P420" s="1"/>
    </row>
    <row r="421" s="79" customFormat="true" ht="15" hidden="true" customHeight="false" outlineLevel="0" collapsed="false">
      <c r="A421" s="1"/>
      <c r="B421" s="1"/>
      <c r="C421" s="1"/>
      <c r="D421" s="1"/>
      <c r="E421" s="1"/>
      <c r="F421" s="1"/>
      <c r="G421" s="1"/>
      <c r="H421" s="1"/>
      <c r="I421" s="1"/>
      <c r="J421" s="1"/>
      <c r="K421" s="1"/>
      <c r="L421" s="1"/>
      <c r="M421" s="1"/>
      <c r="N421" s="1"/>
      <c r="O421" s="1"/>
      <c r="P421" s="1"/>
    </row>
    <row r="422" s="79" customFormat="true" ht="15" hidden="true" customHeight="false" outlineLevel="0" collapsed="false">
      <c r="A422" s="1"/>
      <c r="B422" s="1"/>
      <c r="C422" s="1"/>
      <c r="D422" s="1"/>
      <c r="E422" s="1"/>
      <c r="F422" s="1"/>
      <c r="G422" s="1"/>
      <c r="H422" s="1"/>
      <c r="I422" s="1"/>
      <c r="J422" s="1"/>
      <c r="K422" s="1"/>
      <c r="L422" s="1"/>
      <c r="M422" s="1"/>
      <c r="N422" s="1"/>
      <c r="O422" s="1"/>
      <c r="P422" s="1"/>
    </row>
    <row r="423" s="79" customFormat="true" ht="15" hidden="true" customHeight="false" outlineLevel="0" collapsed="false">
      <c r="A423" s="1"/>
      <c r="B423" s="1"/>
      <c r="C423" s="1"/>
      <c r="D423" s="1"/>
      <c r="E423" s="1"/>
      <c r="F423" s="1"/>
      <c r="G423" s="1"/>
      <c r="H423" s="1"/>
      <c r="I423" s="1"/>
      <c r="J423" s="1"/>
      <c r="K423" s="1"/>
      <c r="L423" s="1"/>
      <c r="M423" s="1"/>
      <c r="N423" s="1"/>
      <c r="O423" s="1"/>
      <c r="P423" s="1"/>
    </row>
    <row r="424" s="79" customFormat="true" ht="15" hidden="true" customHeight="false" outlineLevel="0" collapsed="false">
      <c r="A424" s="1"/>
      <c r="B424" s="1"/>
      <c r="C424" s="1"/>
      <c r="D424" s="1"/>
      <c r="E424" s="1"/>
      <c r="F424" s="1"/>
      <c r="G424" s="1"/>
      <c r="H424" s="1"/>
      <c r="I424" s="1"/>
      <c r="J424" s="1"/>
      <c r="K424" s="1"/>
      <c r="L424" s="1"/>
      <c r="M424" s="1"/>
      <c r="N424" s="1"/>
      <c r="O424" s="1"/>
      <c r="P424" s="1"/>
    </row>
    <row r="425" s="79" customFormat="true" ht="15" hidden="true" customHeight="false" outlineLevel="0" collapsed="false">
      <c r="A425" s="1"/>
      <c r="B425" s="1"/>
      <c r="C425" s="1"/>
      <c r="D425" s="1"/>
      <c r="E425" s="1"/>
      <c r="F425" s="1"/>
      <c r="G425" s="1"/>
      <c r="H425" s="1"/>
      <c r="I425" s="1"/>
      <c r="J425" s="1"/>
      <c r="K425" s="1"/>
      <c r="L425" s="1"/>
      <c r="M425" s="1"/>
      <c r="N425" s="1"/>
      <c r="O425" s="1"/>
      <c r="P425" s="1"/>
    </row>
    <row r="426" s="79" customFormat="true" ht="15" hidden="true" customHeight="false" outlineLevel="0" collapsed="false">
      <c r="A426" s="1"/>
      <c r="B426" s="1"/>
      <c r="C426" s="1"/>
      <c r="D426" s="1"/>
      <c r="E426" s="1"/>
      <c r="F426" s="1"/>
      <c r="G426" s="1"/>
      <c r="H426" s="1"/>
      <c r="I426" s="1"/>
      <c r="J426" s="1"/>
      <c r="K426" s="1"/>
      <c r="L426" s="1"/>
      <c r="M426" s="1"/>
      <c r="N426" s="1"/>
      <c r="O426" s="1"/>
      <c r="P426" s="1"/>
    </row>
    <row r="427" s="79" customFormat="true" ht="15" hidden="true" customHeight="false" outlineLevel="0" collapsed="false">
      <c r="A427" s="1"/>
      <c r="B427" s="1"/>
      <c r="C427" s="1"/>
      <c r="D427" s="1"/>
      <c r="E427" s="1"/>
      <c r="F427" s="1"/>
      <c r="G427" s="1"/>
      <c r="H427" s="1"/>
      <c r="I427" s="1"/>
      <c r="J427" s="1"/>
      <c r="K427" s="1"/>
      <c r="L427" s="1"/>
      <c r="M427" s="1"/>
      <c r="N427" s="1"/>
      <c r="O427" s="1"/>
      <c r="P427" s="1"/>
    </row>
    <row r="428" s="79" customFormat="true" ht="15" hidden="true" customHeight="false" outlineLevel="0" collapsed="false">
      <c r="A428" s="1"/>
      <c r="B428" s="1"/>
      <c r="C428" s="1"/>
      <c r="D428" s="1"/>
      <c r="E428" s="1"/>
      <c r="F428" s="1"/>
      <c r="G428" s="1"/>
      <c r="H428" s="1"/>
      <c r="I428" s="1"/>
      <c r="J428" s="1"/>
      <c r="K428" s="1"/>
      <c r="L428" s="1"/>
      <c r="M428" s="1"/>
      <c r="N428" s="1"/>
      <c r="O428" s="1"/>
      <c r="P428" s="1"/>
    </row>
    <row r="429" s="79" customFormat="true" ht="15" hidden="true" customHeight="false" outlineLevel="0" collapsed="false">
      <c r="A429" s="1"/>
      <c r="B429" s="1"/>
      <c r="C429" s="1"/>
      <c r="D429" s="1"/>
      <c r="E429" s="1"/>
      <c r="F429" s="1"/>
      <c r="G429" s="1"/>
      <c r="H429" s="1"/>
      <c r="I429" s="1"/>
      <c r="J429" s="1"/>
      <c r="K429" s="1"/>
      <c r="L429" s="1"/>
      <c r="M429" s="1"/>
      <c r="N429" s="1"/>
      <c r="O429" s="1"/>
      <c r="P429" s="1"/>
    </row>
    <row r="430" s="79" customFormat="true" ht="15" hidden="true" customHeight="false" outlineLevel="0" collapsed="false">
      <c r="A430" s="1"/>
      <c r="B430" s="1"/>
      <c r="C430" s="1"/>
      <c r="D430" s="1"/>
      <c r="E430" s="1"/>
      <c r="F430" s="1"/>
      <c r="G430" s="1"/>
      <c r="H430" s="1"/>
      <c r="I430" s="1"/>
      <c r="J430" s="1"/>
      <c r="K430" s="1"/>
      <c r="L430" s="1"/>
      <c r="M430" s="1"/>
      <c r="N430" s="1"/>
      <c r="O430" s="1"/>
      <c r="P430" s="1"/>
    </row>
    <row r="431" s="79" customFormat="true" ht="15" hidden="true" customHeight="false" outlineLevel="0" collapsed="false">
      <c r="A431" s="1"/>
      <c r="B431" s="1"/>
      <c r="C431" s="1"/>
      <c r="D431" s="1"/>
      <c r="E431" s="1"/>
      <c r="F431" s="1"/>
      <c r="G431" s="1"/>
      <c r="H431" s="1"/>
      <c r="I431" s="1"/>
      <c r="J431" s="1"/>
      <c r="K431" s="1"/>
      <c r="L431" s="1"/>
      <c r="M431" s="1"/>
      <c r="N431" s="1"/>
      <c r="O431" s="1"/>
      <c r="P431" s="1"/>
    </row>
    <row r="432" s="79" customFormat="true" ht="15" hidden="true" customHeight="false" outlineLevel="0" collapsed="false">
      <c r="A432" s="1"/>
      <c r="B432" s="1"/>
      <c r="C432" s="1"/>
      <c r="D432" s="1"/>
      <c r="E432" s="1"/>
      <c r="F432" s="1"/>
      <c r="G432" s="1"/>
      <c r="H432" s="1"/>
      <c r="I432" s="1"/>
      <c r="J432" s="1"/>
      <c r="K432" s="1"/>
      <c r="L432" s="1"/>
      <c r="M432" s="1"/>
      <c r="N432" s="1"/>
      <c r="O432" s="1"/>
      <c r="P432" s="1"/>
    </row>
    <row r="433" s="79" customFormat="true" ht="15" hidden="true" customHeight="false" outlineLevel="0" collapsed="false">
      <c r="A433" s="1"/>
      <c r="B433" s="1"/>
      <c r="C433" s="1"/>
      <c r="D433" s="1"/>
      <c r="E433" s="1"/>
      <c r="F433" s="1"/>
      <c r="G433" s="1"/>
      <c r="H433" s="1"/>
      <c r="I433" s="1"/>
      <c r="J433" s="1"/>
      <c r="K433" s="1"/>
      <c r="L433" s="1"/>
      <c r="M433" s="1"/>
      <c r="N433" s="1"/>
      <c r="O433" s="1"/>
      <c r="P433" s="1"/>
    </row>
    <row r="434" s="79" customFormat="true" ht="15" hidden="true" customHeight="false" outlineLevel="0" collapsed="false">
      <c r="A434" s="1"/>
      <c r="B434" s="1"/>
      <c r="C434" s="1"/>
      <c r="D434" s="1"/>
      <c r="E434" s="1"/>
      <c r="F434" s="1"/>
      <c r="G434" s="1"/>
      <c r="H434" s="1"/>
      <c r="I434" s="1"/>
      <c r="J434" s="1"/>
      <c r="K434" s="1"/>
      <c r="L434" s="1"/>
      <c r="M434" s="1"/>
      <c r="N434" s="1"/>
      <c r="O434" s="1"/>
      <c r="P434" s="1"/>
    </row>
    <row r="435" s="79" customFormat="true" ht="15" hidden="true" customHeight="false" outlineLevel="0" collapsed="false">
      <c r="A435" s="1"/>
      <c r="B435" s="1"/>
      <c r="C435" s="1"/>
      <c r="D435" s="1"/>
      <c r="E435" s="1"/>
      <c r="F435" s="1"/>
      <c r="G435" s="1"/>
      <c r="H435" s="1"/>
      <c r="I435" s="1"/>
      <c r="J435" s="1"/>
      <c r="K435" s="1"/>
      <c r="L435" s="1"/>
      <c r="M435" s="1"/>
      <c r="N435" s="1"/>
      <c r="O435" s="1"/>
      <c r="P435" s="1"/>
    </row>
    <row r="436" s="79" customFormat="true" ht="15" hidden="true" customHeight="false" outlineLevel="0" collapsed="false">
      <c r="A436" s="1"/>
      <c r="B436" s="1"/>
      <c r="C436" s="1"/>
      <c r="D436" s="1"/>
      <c r="E436" s="1"/>
      <c r="F436" s="1"/>
      <c r="G436" s="1"/>
      <c r="H436" s="1"/>
      <c r="I436" s="1"/>
      <c r="J436" s="1"/>
      <c r="K436" s="1"/>
      <c r="L436" s="1"/>
      <c r="M436" s="1"/>
      <c r="N436" s="1"/>
      <c r="O436" s="1"/>
      <c r="P436" s="1"/>
    </row>
    <row r="437" s="79" customFormat="true" ht="15" hidden="true" customHeight="false" outlineLevel="0" collapsed="false">
      <c r="A437" s="1"/>
      <c r="B437" s="1"/>
      <c r="C437" s="1"/>
      <c r="D437" s="1"/>
      <c r="E437" s="1"/>
      <c r="F437" s="1"/>
      <c r="G437" s="1"/>
      <c r="H437" s="1"/>
      <c r="I437" s="1"/>
      <c r="J437" s="1"/>
      <c r="K437" s="1"/>
      <c r="L437" s="1"/>
      <c r="M437" s="1"/>
      <c r="N437" s="1"/>
      <c r="O437" s="1"/>
      <c r="P437" s="1"/>
    </row>
    <row r="438" s="79" customFormat="true" ht="15" hidden="true" customHeight="false" outlineLevel="0" collapsed="false">
      <c r="A438" s="1"/>
      <c r="B438" s="1"/>
      <c r="C438" s="1"/>
      <c r="D438" s="1"/>
      <c r="E438" s="1"/>
      <c r="F438" s="1"/>
      <c r="G438" s="1"/>
      <c r="H438" s="1"/>
      <c r="I438" s="1"/>
      <c r="J438" s="1"/>
      <c r="K438" s="1"/>
      <c r="L438" s="1"/>
      <c r="M438" s="1"/>
      <c r="N438" s="1"/>
      <c r="O438" s="1"/>
      <c r="P438" s="1"/>
    </row>
    <row r="439" s="79" customFormat="true" ht="15" hidden="true" customHeight="false" outlineLevel="0" collapsed="false">
      <c r="A439" s="1"/>
      <c r="B439" s="1"/>
      <c r="C439" s="1"/>
      <c r="D439" s="1"/>
      <c r="E439" s="1"/>
      <c r="F439" s="1"/>
      <c r="G439" s="1"/>
      <c r="H439" s="1"/>
      <c r="I439" s="1"/>
      <c r="J439" s="1"/>
      <c r="K439" s="1"/>
      <c r="L439" s="1"/>
      <c r="M439" s="1"/>
      <c r="N439" s="1"/>
      <c r="O439" s="1"/>
      <c r="P439" s="1"/>
    </row>
    <row r="440" s="79" customFormat="true" ht="15" hidden="true" customHeight="false" outlineLevel="0" collapsed="false">
      <c r="A440" s="1"/>
      <c r="B440" s="1"/>
      <c r="C440" s="1"/>
      <c r="D440" s="1"/>
      <c r="E440" s="1"/>
      <c r="F440" s="1"/>
      <c r="G440" s="1"/>
      <c r="H440" s="1"/>
      <c r="I440" s="1"/>
      <c r="J440" s="1"/>
      <c r="K440" s="1"/>
      <c r="L440" s="1"/>
      <c r="M440" s="1"/>
      <c r="N440" s="1"/>
      <c r="O440" s="1"/>
      <c r="P440" s="1"/>
    </row>
    <row r="441" s="79" customFormat="true" ht="15" hidden="true" customHeight="false" outlineLevel="0" collapsed="false">
      <c r="A441" s="1"/>
      <c r="B441" s="1"/>
      <c r="C441" s="1"/>
      <c r="D441" s="1"/>
      <c r="E441" s="1"/>
      <c r="F441" s="1"/>
      <c r="G441" s="1"/>
      <c r="H441" s="1"/>
      <c r="I441" s="1"/>
      <c r="J441" s="1"/>
      <c r="K441" s="1"/>
      <c r="L441" s="1"/>
      <c r="M441" s="1"/>
      <c r="N441" s="1"/>
      <c r="O441" s="1"/>
      <c r="P441" s="1"/>
    </row>
    <row r="442" s="79" customFormat="true" ht="15" hidden="true" customHeight="false" outlineLevel="0" collapsed="false">
      <c r="A442" s="1"/>
      <c r="B442" s="1"/>
      <c r="C442" s="1"/>
      <c r="D442" s="1"/>
      <c r="E442" s="1"/>
      <c r="F442" s="1"/>
      <c r="G442" s="1"/>
      <c r="H442" s="1"/>
      <c r="I442" s="1"/>
      <c r="J442" s="1"/>
      <c r="K442" s="1"/>
      <c r="L442" s="1"/>
      <c r="M442" s="1"/>
      <c r="N442" s="1"/>
      <c r="O442" s="1"/>
      <c r="P442" s="1"/>
    </row>
    <row r="443" s="79" customFormat="true" ht="15" hidden="true" customHeight="false" outlineLevel="0" collapsed="false">
      <c r="A443" s="1"/>
      <c r="B443" s="1"/>
      <c r="C443" s="1"/>
      <c r="D443" s="1"/>
      <c r="E443" s="1"/>
      <c r="F443" s="1"/>
      <c r="G443" s="1"/>
      <c r="H443" s="1"/>
      <c r="I443" s="1"/>
      <c r="J443" s="1"/>
      <c r="K443" s="1"/>
      <c r="L443" s="1"/>
      <c r="M443" s="1"/>
      <c r="N443" s="1"/>
      <c r="O443" s="1"/>
      <c r="P443" s="1"/>
    </row>
    <row r="444" s="79" customFormat="true" ht="15" hidden="true" customHeight="false" outlineLevel="0" collapsed="false">
      <c r="A444" s="1"/>
      <c r="B444" s="1"/>
      <c r="C444" s="1"/>
      <c r="D444" s="1"/>
      <c r="E444" s="1"/>
      <c r="F444" s="1"/>
      <c r="G444" s="1"/>
      <c r="H444" s="1"/>
      <c r="I444" s="1"/>
      <c r="J444" s="1"/>
      <c r="K444" s="1"/>
      <c r="L444" s="1"/>
      <c r="M444" s="1"/>
      <c r="N444" s="1"/>
      <c r="O444" s="1"/>
      <c r="P444" s="1"/>
    </row>
    <row r="445" s="79" customFormat="true" ht="15" hidden="true" customHeight="false" outlineLevel="0" collapsed="false">
      <c r="A445" s="1"/>
      <c r="B445" s="1"/>
      <c r="C445" s="1"/>
      <c r="D445" s="1"/>
      <c r="E445" s="1"/>
      <c r="F445" s="1"/>
      <c r="G445" s="1"/>
      <c r="H445" s="1"/>
      <c r="I445" s="1"/>
      <c r="J445" s="1"/>
      <c r="K445" s="1"/>
      <c r="L445" s="1"/>
      <c r="M445" s="1"/>
      <c r="N445" s="1"/>
      <c r="O445" s="1"/>
      <c r="P445" s="1"/>
    </row>
    <row r="446" s="79" customFormat="true" ht="15" hidden="true" customHeight="false" outlineLevel="0" collapsed="false">
      <c r="A446" s="1"/>
      <c r="B446" s="1"/>
      <c r="C446" s="1"/>
      <c r="D446" s="1"/>
      <c r="E446" s="1"/>
      <c r="F446" s="1"/>
      <c r="G446" s="1"/>
      <c r="H446" s="1"/>
      <c r="I446" s="1"/>
      <c r="J446" s="1"/>
      <c r="K446" s="1"/>
      <c r="L446" s="1"/>
      <c r="M446" s="1"/>
      <c r="N446" s="1"/>
      <c r="O446" s="1"/>
      <c r="P446" s="1"/>
    </row>
    <row r="447" s="79" customFormat="true" ht="15" hidden="true" customHeight="false" outlineLevel="0" collapsed="false">
      <c r="A447" s="1"/>
      <c r="B447" s="1"/>
      <c r="C447" s="1"/>
      <c r="D447" s="1"/>
      <c r="E447" s="1"/>
      <c r="F447" s="1"/>
      <c r="G447" s="1"/>
      <c r="H447" s="1"/>
      <c r="I447" s="1"/>
      <c r="J447" s="1"/>
      <c r="K447" s="1"/>
      <c r="L447" s="1"/>
      <c r="M447" s="1"/>
      <c r="N447" s="1"/>
      <c r="O447" s="1"/>
      <c r="P447" s="1"/>
    </row>
    <row r="448" s="79" customFormat="true" ht="15" hidden="true" customHeight="false" outlineLevel="0" collapsed="false">
      <c r="A448" s="1"/>
      <c r="B448" s="1"/>
      <c r="C448" s="1"/>
      <c r="D448" s="1"/>
      <c r="E448" s="1"/>
      <c r="F448" s="1"/>
      <c r="G448" s="1"/>
      <c r="H448" s="1"/>
      <c r="I448" s="1"/>
      <c r="J448" s="1"/>
      <c r="K448" s="1"/>
      <c r="L448" s="1"/>
      <c r="M448" s="1"/>
      <c r="N448" s="1"/>
      <c r="O448" s="1"/>
      <c r="P448" s="1"/>
    </row>
    <row r="449" s="79" customFormat="true" ht="15" hidden="true" customHeight="false" outlineLevel="0" collapsed="false">
      <c r="A449" s="1"/>
      <c r="B449" s="1"/>
      <c r="C449" s="1"/>
      <c r="D449" s="1"/>
      <c r="E449" s="1"/>
      <c r="F449" s="1"/>
      <c r="G449" s="1"/>
      <c r="H449" s="1"/>
      <c r="I449" s="1"/>
      <c r="J449" s="1"/>
      <c r="K449" s="1"/>
      <c r="L449" s="1"/>
      <c r="M449" s="1"/>
      <c r="N449" s="1"/>
      <c r="O449" s="1"/>
      <c r="P449" s="1"/>
    </row>
    <row r="450" s="79" customFormat="true" ht="15" hidden="true" customHeight="false" outlineLevel="0" collapsed="false">
      <c r="A450" s="1"/>
      <c r="B450" s="1"/>
      <c r="C450" s="1"/>
      <c r="D450" s="1"/>
      <c r="E450" s="1"/>
      <c r="F450" s="1"/>
      <c r="G450" s="1"/>
      <c r="H450" s="1"/>
      <c r="I450" s="1"/>
      <c r="J450" s="1"/>
      <c r="K450" s="1"/>
      <c r="L450" s="1"/>
      <c r="M450" s="1"/>
      <c r="N450" s="1"/>
      <c r="O450" s="1"/>
      <c r="P450" s="1"/>
    </row>
    <row r="451" s="79" customFormat="true" ht="15" hidden="true" customHeight="false" outlineLevel="0" collapsed="false">
      <c r="A451" s="1"/>
      <c r="B451" s="1"/>
      <c r="C451" s="1"/>
      <c r="D451" s="1"/>
      <c r="E451" s="1"/>
      <c r="F451" s="1"/>
      <c r="G451" s="1"/>
      <c r="H451" s="1"/>
      <c r="I451" s="1"/>
      <c r="J451" s="1"/>
      <c r="K451" s="1"/>
      <c r="L451" s="1"/>
      <c r="M451" s="1"/>
      <c r="N451" s="1"/>
      <c r="O451" s="1"/>
      <c r="P451" s="1"/>
    </row>
    <row r="452" s="79" customFormat="true" ht="15" hidden="true" customHeight="false" outlineLevel="0" collapsed="false">
      <c r="A452" s="1"/>
      <c r="B452" s="1"/>
      <c r="C452" s="1"/>
      <c r="D452" s="1"/>
      <c r="E452" s="1"/>
      <c r="F452" s="1"/>
      <c r="G452" s="1"/>
      <c r="H452" s="1"/>
      <c r="I452" s="1"/>
      <c r="J452" s="1"/>
      <c r="K452" s="1"/>
      <c r="L452" s="1"/>
      <c r="M452" s="1"/>
      <c r="N452" s="1"/>
      <c r="O452" s="1"/>
      <c r="P452" s="1"/>
    </row>
    <row r="453" s="79" customFormat="true" ht="15" hidden="true" customHeight="false" outlineLevel="0" collapsed="false">
      <c r="A453" s="1"/>
      <c r="B453" s="1"/>
      <c r="C453" s="1"/>
      <c r="D453" s="1"/>
      <c r="E453" s="1"/>
      <c r="F453" s="1"/>
      <c r="G453" s="1"/>
      <c r="H453" s="1"/>
      <c r="I453" s="1"/>
      <c r="J453" s="1"/>
      <c r="K453" s="1"/>
      <c r="L453" s="1"/>
      <c r="M453" s="1"/>
      <c r="N453" s="1"/>
      <c r="O453" s="1"/>
      <c r="P453" s="1"/>
    </row>
    <row r="454" s="79" customFormat="true" ht="15" hidden="true" customHeight="false" outlineLevel="0" collapsed="false">
      <c r="A454" s="1"/>
      <c r="B454" s="1"/>
      <c r="C454" s="1"/>
      <c r="D454" s="1"/>
      <c r="E454" s="1"/>
      <c r="F454" s="1"/>
      <c r="G454" s="1"/>
      <c r="H454" s="1"/>
      <c r="I454" s="1"/>
      <c r="J454" s="1"/>
      <c r="K454" s="1"/>
      <c r="L454" s="1"/>
      <c r="M454" s="1"/>
      <c r="N454" s="1"/>
      <c r="O454" s="1"/>
      <c r="P454" s="1"/>
    </row>
    <row r="455" s="79" customFormat="true" ht="15" hidden="true" customHeight="false" outlineLevel="0" collapsed="false">
      <c r="A455" s="1"/>
      <c r="B455" s="1"/>
      <c r="C455" s="1"/>
      <c r="D455" s="1"/>
      <c r="E455" s="1"/>
      <c r="F455" s="1"/>
      <c r="G455" s="1"/>
      <c r="H455" s="1"/>
      <c r="I455" s="1"/>
      <c r="J455" s="1"/>
      <c r="K455" s="1"/>
      <c r="L455" s="1"/>
      <c r="M455" s="1"/>
      <c r="N455" s="1"/>
      <c r="O455" s="1"/>
      <c r="P455" s="1"/>
    </row>
    <row r="456" s="79" customFormat="true" ht="15" hidden="true" customHeight="false" outlineLevel="0" collapsed="false">
      <c r="A456" s="1"/>
      <c r="B456" s="1"/>
      <c r="C456" s="1"/>
      <c r="D456" s="1"/>
      <c r="E456" s="1"/>
      <c r="F456" s="1"/>
      <c r="G456" s="1"/>
      <c r="H456" s="1"/>
      <c r="I456" s="1"/>
      <c r="J456" s="1"/>
      <c r="K456" s="1"/>
      <c r="L456" s="1"/>
      <c r="M456" s="1"/>
      <c r="N456" s="1"/>
      <c r="O456" s="1"/>
      <c r="P456" s="1"/>
    </row>
    <row r="457" s="79" customFormat="true" ht="15" hidden="true" customHeight="false" outlineLevel="0" collapsed="false">
      <c r="A457" s="1"/>
      <c r="B457" s="1"/>
      <c r="C457" s="1"/>
      <c r="D457" s="1"/>
      <c r="E457" s="1"/>
      <c r="F457" s="1"/>
      <c r="G457" s="1"/>
      <c r="H457" s="1"/>
      <c r="I457" s="1"/>
      <c r="J457" s="1"/>
      <c r="K457" s="1"/>
      <c r="L457" s="1"/>
      <c r="M457" s="1"/>
      <c r="N457" s="1"/>
      <c r="O457" s="1"/>
      <c r="P457" s="1"/>
    </row>
    <row r="458" s="79" customFormat="true" ht="15" hidden="true" customHeight="false" outlineLevel="0" collapsed="false">
      <c r="A458" s="1"/>
      <c r="B458" s="1"/>
      <c r="C458" s="1"/>
      <c r="D458" s="1"/>
      <c r="E458" s="1"/>
      <c r="F458" s="1"/>
      <c r="G458" s="1"/>
      <c r="H458" s="1"/>
      <c r="I458" s="1"/>
      <c r="J458" s="1"/>
      <c r="K458" s="1"/>
      <c r="L458" s="1"/>
      <c r="M458" s="1"/>
      <c r="N458" s="1"/>
      <c r="O458" s="1"/>
      <c r="P458" s="1"/>
    </row>
    <row r="459" s="79" customFormat="true" ht="15" hidden="true" customHeight="false" outlineLevel="0" collapsed="false">
      <c r="A459" s="1"/>
      <c r="B459" s="1"/>
      <c r="C459" s="1"/>
      <c r="D459" s="1"/>
      <c r="E459" s="1"/>
      <c r="F459" s="1"/>
      <c r="G459" s="1"/>
      <c r="H459" s="1"/>
      <c r="I459" s="1"/>
      <c r="J459" s="1"/>
      <c r="K459" s="1"/>
      <c r="L459" s="1"/>
      <c r="M459" s="1"/>
      <c r="N459" s="1"/>
      <c r="O459" s="1"/>
      <c r="P459" s="1"/>
    </row>
    <row r="460" s="79" customFormat="true" ht="15" hidden="true" customHeight="false" outlineLevel="0" collapsed="false">
      <c r="A460" s="1"/>
      <c r="B460" s="1"/>
      <c r="C460" s="1"/>
      <c r="D460" s="1"/>
      <c r="E460" s="1"/>
      <c r="F460" s="1"/>
      <c r="G460" s="1"/>
      <c r="H460" s="1"/>
      <c r="I460" s="1"/>
      <c r="J460" s="1"/>
      <c r="K460" s="1"/>
      <c r="L460" s="1"/>
      <c r="M460" s="1"/>
      <c r="N460" s="1"/>
      <c r="O460" s="1"/>
      <c r="P460" s="1"/>
    </row>
    <row r="461" s="79" customFormat="true" ht="15" hidden="true" customHeight="false" outlineLevel="0" collapsed="false">
      <c r="A461" s="1"/>
      <c r="B461" s="1"/>
      <c r="C461" s="1"/>
      <c r="D461" s="1"/>
      <c r="E461" s="1"/>
      <c r="F461" s="1"/>
      <c r="G461" s="1"/>
      <c r="H461" s="1"/>
      <c r="I461" s="1"/>
      <c r="J461" s="1"/>
      <c r="K461" s="1"/>
      <c r="L461" s="1"/>
      <c r="M461" s="1"/>
      <c r="N461" s="1"/>
      <c r="O461" s="1"/>
      <c r="P461" s="1"/>
    </row>
    <row r="462" s="79" customFormat="true" ht="15" hidden="true" customHeight="false" outlineLevel="0" collapsed="false">
      <c r="A462" s="1"/>
      <c r="B462" s="1"/>
      <c r="C462" s="1"/>
      <c r="D462" s="1"/>
      <c r="E462" s="1"/>
      <c r="F462" s="1"/>
      <c r="G462" s="1"/>
      <c r="H462" s="1"/>
      <c r="I462" s="1"/>
      <c r="J462" s="1"/>
      <c r="K462" s="1"/>
      <c r="L462" s="1"/>
      <c r="M462" s="1"/>
      <c r="N462" s="1"/>
      <c r="O462" s="1"/>
      <c r="P462" s="1"/>
    </row>
    <row r="463" s="79" customFormat="true" ht="15" hidden="true" customHeight="false" outlineLevel="0" collapsed="false">
      <c r="A463" s="1"/>
      <c r="B463" s="1"/>
      <c r="C463" s="1"/>
      <c r="D463" s="1"/>
      <c r="E463" s="1"/>
      <c r="F463" s="1"/>
      <c r="G463" s="1"/>
      <c r="H463" s="1"/>
      <c r="I463" s="1"/>
      <c r="J463" s="1"/>
      <c r="K463" s="1"/>
      <c r="L463" s="1"/>
      <c r="M463" s="1"/>
      <c r="N463" s="1"/>
      <c r="O463" s="1"/>
      <c r="P463" s="1"/>
    </row>
    <row r="464" s="79" customFormat="true" ht="15" hidden="true" customHeight="false" outlineLevel="0" collapsed="false">
      <c r="A464" s="1"/>
      <c r="B464" s="1"/>
      <c r="C464" s="1"/>
      <c r="D464" s="1"/>
      <c r="E464" s="1"/>
      <c r="F464" s="1"/>
      <c r="G464" s="1"/>
      <c r="H464" s="1"/>
      <c r="I464" s="1"/>
      <c r="J464" s="1"/>
      <c r="K464" s="1"/>
      <c r="L464" s="1"/>
      <c r="M464" s="1"/>
      <c r="N464" s="1"/>
      <c r="O464" s="1"/>
      <c r="P464" s="1"/>
    </row>
    <row r="465" s="79" customFormat="true" ht="15" hidden="true" customHeight="false" outlineLevel="0" collapsed="false">
      <c r="A465" s="1"/>
      <c r="B465" s="1"/>
      <c r="C465" s="1"/>
      <c r="D465" s="1"/>
      <c r="E465" s="1"/>
      <c r="F465" s="1"/>
      <c r="G465" s="1"/>
      <c r="H465" s="1"/>
      <c r="I465" s="1"/>
      <c r="J465" s="1"/>
      <c r="K465" s="1"/>
      <c r="L465" s="1"/>
      <c r="M465" s="1"/>
      <c r="N465" s="1"/>
      <c r="O465" s="1"/>
      <c r="P465" s="1"/>
    </row>
    <row r="466" s="79" customFormat="true" ht="15" hidden="true" customHeight="false" outlineLevel="0" collapsed="false">
      <c r="A466" s="1"/>
      <c r="B466" s="1"/>
      <c r="C466" s="1"/>
      <c r="D466" s="1"/>
      <c r="E466" s="1"/>
      <c r="F466" s="1"/>
      <c r="G466" s="1"/>
      <c r="H466" s="1"/>
      <c r="I466" s="1"/>
      <c r="J466" s="1"/>
      <c r="K466" s="1"/>
      <c r="L466" s="1"/>
      <c r="M466" s="1"/>
      <c r="N466" s="1"/>
      <c r="O466" s="1"/>
      <c r="P466" s="1"/>
    </row>
    <row r="467" s="79" customFormat="true" ht="15" hidden="true" customHeight="false" outlineLevel="0" collapsed="false">
      <c r="A467" s="1"/>
      <c r="B467" s="1"/>
      <c r="C467" s="1"/>
      <c r="D467" s="1"/>
      <c r="E467" s="1"/>
      <c r="F467" s="1"/>
      <c r="G467" s="1"/>
      <c r="H467" s="1"/>
      <c r="I467" s="1"/>
      <c r="J467" s="1"/>
      <c r="K467" s="1"/>
      <c r="L467" s="1"/>
      <c r="M467" s="1"/>
      <c r="N467" s="1"/>
      <c r="O467" s="1"/>
      <c r="P467" s="1"/>
    </row>
    <row r="468" s="79" customFormat="true" ht="15" hidden="true" customHeight="false" outlineLevel="0" collapsed="false">
      <c r="A468" s="1"/>
      <c r="B468" s="1"/>
      <c r="C468" s="1"/>
      <c r="D468" s="1"/>
      <c r="E468" s="1"/>
      <c r="F468" s="1"/>
      <c r="G468" s="1"/>
      <c r="H468" s="1"/>
      <c r="I468" s="1"/>
      <c r="J468" s="1"/>
      <c r="K468" s="1"/>
      <c r="L468" s="1"/>
      <c r="M468" s="1"/>
      <c r="N468" s="1"/>
      <c r="O468" s="1"/>
      <c r="P468" s="1"/>
    </row>
    <row r="469" s="79" customFormat="true" ht="15" hidden="true" customHeight="false" outlineLevel="0" collapsed="false">
      <c r="A469" s="1"/>
      <c r="B469" s="1"/>
      <c r="C469" s="1"/>
      <c r="D469" s="1"/>
      <c r="E469" s="1"/>
      <c r="F469" s="1"/>
      <c r="G469" s="1"/>
      <c r="H469" s="1"/>
      <c r="I469" s="1"/>
      <c r="J469" s="1"/>
      <c r="K469" s="1"/>
      <c r="L469" s="1"/>
      <c r="M469" s="1"/>
      <c r="N469" s="1"/>
      <c r="O469" s="1"/>
      <c r="P469" s="1"/>
    </row>
    <row r="470" s="79" customFormat="true" ht="15" hidden="true" customHeight="false" outlineLevel="0" collapsed="false">
      <c r="A470" s="1"/>
      <c r="B470" s="1"/>
      <c r="C470" s="1"/>
      <c r="D470" s="1"/>
      <c r="E470" s="1"/>
      <c r="F470" s="1"/>
      <c r="G470" s="1"/>
      <c r="H470" s="1"/>
      <c r="I470" s="1"/>
      <c r="J470" s="1"/>
      <c r="K470" s="1"/>
      <c r="L470" s="1"/>
      <c r="M470" s="1"/>
      <c r="N470" s="1"/>
      <c r="O470" s="1"/>
      <c r="P470" s="1"/>
    </row>
    <row r="471" s="79" customFormat="true" ht="15" hidden="true" customHeight="false" outlineLevel="0" collapsed="false">
      <c r="A471" s="1"/>
      <c r="B471" s="1"/>
      <c r="C471" s="1"/>
      <c r="D471" s="1"/>
      <c r="E471" s="1"/>
      <c r="F471" s="1"/>
      <c r="G471" s="1"/>
      <c r="H471" s="1"/>
      <c r="I471" s="1"/>
      <c r="J471" s="1"/>
      <c r="K471" s="1"/>
      <c r="L471" s="1"/>
      <c r="M471" s="1"/>
      <c r="N471" s="1"/>
      <c r="O471" s="1"/>
      <c r="P471" s="1"/>
    </row>
    <row r="472" s="79" customFormat="true" ht="15" hidden="true" customHeight="false" outlineLevel="0" collapsed="false">
      <c r="A472" s="1"/>
      <c r="B472" s="1"/>
      <c r="C472" s="1"/>
      <c r="D472" s="1"/>
      <c r="E472" s="1"/>
      <c r="F472" s="1"/>
      <c r="G472" s="1"/>
      <c r="H472" s="1"/>
      <c r="I472" s="1"/>
      <c r="J472" s="1"/>
      <c r="K472" s="1"/>
      <c r="L472" s="1"/>
      <c r="M472" s="1"/>
      <c r="N472" s="1"/>
      <c r="O472" s="1"/>
      <c r="P472" s="1"/>
    </row>
    <row r="473" s="79" customFormat="true" ht="15" hidden="true" customHeight="false" outlineLevel="0" collapsed="false">
      <c r="A473" s="1"/>
      <c r="B473" s="1"/>
      <c r="C473" s="1"/>
      <c r="D473" s="1"/>
      <c r="E473" s="1"/>
      <c r="F473" s="1"/>
      <c r="G473" s="1"/>
      <c r="H473" s="1"/>
      <c r="I473" s="1"/>
      <c r="J473" s="1"/>
      <c r="K473" s="1"/>
      <c r="L473" s="1"/>
      <c r="M473" s="1"/>
      <c r="N473" s="1"/>
      <c r="O473" s="1"/>
      <c r="P473" s="1"/>
    </row>
    <row r="474" s="79" customFormat="true" ht="15" hidden="true" customHeight="false" outlineLevel="0" collapsed="false">
      <c r="A474" s="1"/>
      <c r="B474" s="1"/>
      <c r="C474" s="1"/>
      <c r="D474" s="1"/>
      <c r="E474" s="1"/>
      <c r="F474" s="1"/>
      <c r="G474" s="1"/>
      <c r="H474" s="1"/>
      <c r="I474" s="1"/>
      <c r="J474" s="1"/>
      <c r="K474" s="1"/>
      <c r="L474" s="1"/>
      <c r="M474" s="1"/>
      <c r="N474" s="1"/>
      <c r="O474" s="1"/>
      <c r="P474" s="1"/>
    </row>
    <row r="475" s="79" customFormat="true" ht="15" hidden="true" customHeight="false" outlineLevel="0" collapsed="false">
      <c r="A475" s="1"/>
      <c r="B475" s="1"/>
      <c r="C475" s="1"/>
      <c r="D475" s="1"/>
      <c r="E475" s="1"/>
      <c r="F475" s="1"/>
      <c r="G475" s="1"/>
      <c r="H475" s="1"/>
      <c r="I475" s="1"/>
      <c r="J475" s="1"/>
      <c r="K475" s="1"/>
      <c r="L475" s="1"/>
      <c r="M475" s="1"/>
      <c r="N475" s="1"/>
      <c r="O475" s="1"/>
      <c r="P475" s="1"/>
    </row>
    <row r="476" s="79" customFormat="true" ht="15" hidden="true" customHeight="false" outlineLevel="0" collapsed="false">
      <c r="A476" s="1"/>
      <c r="B476" s="1"/>
      <c r="C476" s="1"/>
      <c r="D476" s="1"/>
      <c r="E476" s="1"/>
      <c r="F476" s="1"/>
      <c r="G476" s="1"/>
      <c r="H476" s="1"/>
      <c r="I476" s="1"/>
      <c r="J476" s="1"/>
      <c r="K476" s="1"/>
      <c r="L476" s="1"/>
      <c r="M476" s="1"/>
      <c r="N476" s="1"/>
      <c r="O476" s="1"/>
      <c r="P476" s="1"/>
    </row>
    <row r="477" s="79" customFormat="true" ht="15" hidden="true" customHeight="false" outlineLevel="0" collapsed="false">
      <c r="A477" s="1"/>
      <c r="B477" s="1"/>
      <c r="C477" s="1"/>
      <c r="D477" s="1"/>
      <c r="E477" s="1"/>
      <c r="F477" s="1"/>
      <c r="G477" s="1"/>
      <c r="H477" s="1"/>
      <c r="I477" s="1"/>
      <c r="J477" s="1"/>
      <c r="K477" s="1"/>
      <c r="L477" s="1"/>
      <c r="M477" s="1"/>
      <c r="N477" s="1"/>
      <c r="O477" s="1"/>
      <c r="P477" s="1"/>
    </row>
    <row r="478" s="79" customFormat="true" ht="15" hidden="true" customHeight="false" outlineLevel="0" collapsed="false">
      <c r="A478" s="1"/>
      <c r="B478" s="1"/>
      <c r="C478" s="1"/>
      <c r="D478" s="1"/>
      <c r="E478" s="1"/>
      <c r="F478" s="1"/>
      <c r="G478" s="1"/>
      <c r="H478" s="1"/>
      <c r="I478" s="1"/>
      <c r="J478" s="1"/>
      <c r="K478" s="1"/>
      <c r="L478" s="1"/>
      <c r="M478" s="1"/>
      <c r="N478" s="1"/>
      <c r="O478" s="1"/>
      <c r="P478" s="1"/>
    </row>
    <row r="479" s="79" customFormat="true" ht="15" hidden="true" customHeight="false" outlineLevel="0" collapsed="false">
      <c r="A479" s="1"/>
      <c r="B479" s="1"/>
      <c r="C479" s="1"/>
      <c r="D479" s="1"/>
      <c r="E479" s="1"/>
      <c r="F479" s="1"/>
      <c r="G479" s="1"/>
      <c r="H479" s="1"/>
      <c r="I479" s="1"/>
      <c r="J479" s="1"/>
      <c r="K479" s="1"/>
      <c r="L479" s="1"/>
      <c r="M479" s="1"/>
      <c r="N479" s="1"/>
      <c r="O479" s="1"/>
      <c r="P479" s="1"/>
    </row>
    <row r="480" s="79" customFormat="true" ht="15" hidden="true" customHeight="false" outlineLevel="0" collapsed="false">
      <c r="A480" s="1"/>
      <c r="B480" s="1"/>
      <c r="C480" s="1"/>
      <c r="D480" s="1"/>
      <c r="E480" s="1"/>
      <c r="F480" s="1"/>
      <c r="G480" s="1"/>
      <c r="H480" s="1"/>
      <c r="I480" s="1"/>
      <c r="J480" s="1"/>
      <c r="K480" s="1"/>
      <c r="L480" s="1"/>
      <c r="M480" s="1"/>
      <c r="N480" s="1"/>
      <c r="O480" s="1"/>
      <c r="P480" s="1"/>
    </row>
    <row r="481" s="79" customFormat="true" ht="15" hidden="true" customHeight="false" outlineLevel="0" collapsed="false">
      <c r="A481" s="1"/>
      <c r="B481" s="1"/>
      <c r="C481" s="1"/>
      <c r="D481" s="1"/>
      <c r="E481" s="1"/>
      <c r="F481" s="1"/>
      <c r="G481" s="1"/>
      <c r="H481" s="1"/>
      <c r="I481" s="1"/>
      <c r="J481" s="1"/>
      <c r="K481" s="1"/>
      <c r="L481" s="1"/>
      <c r="M481" s="1"/>
      <c r="N481" s="1"/>
      <c r="O481" s="1"/>
      <c r="P481" s="1"/>
    </row>
    <row r="482" s="79" customFormat="true" ht="15" hidden="true" customHeight="false" outlineLevel="0" collapsed="false">
      <c r="A482" s="1"/>
      <c r="B482" s="1"/>
      <c r="C482" s="1"/>
      <c r="D482" s="1"/>
      <c r="E482" s="1"/>
      <c r="F482" s="1"/>
      <c r="G482" s="1"/>
      <c r="H482" s="1"/>
      <c r="I482" s="1"/>
      <c r="J482" s="1"/>
      <c r="K482" s="1"/>
      <c r="L482" s="1"/>
      <c r="M482" s="1"/>
      <c r="N482" s="1"/>
      <c r="O482" s="1"/>
      <c r="P482" s="1"/>
    </row>
    <row r="483" s="79" customFormat="true" ht="15" hidden="true" customHeight="false" outlineLevel="0" collapsed="false">
      <c r="A483" s="1"/>
      <c r="B483" s="1"/>
      <c r="C483" s="1"/>
      <c r="D483" s="1"/>
      <c r="E483" s="1"/>
      <c r="F483" s="1"/>
      <c r="G483" s="1"/>
      <c r="H483" s="1"/>
      <c r="I483" s="1"/>
      <c r="J483" s="1"/>
      <c r="K483" s="1"/>
      <c r="L483" s="1"/>
      <c r="M483" s="1"/>
      <c r="N483" s="1"/>
      <c r="O483" s="1"/>
      <c r="P483" s="1"/>
    </row>
    <row r="484" s="79" customFormat="true" ht="15" hidden="true" customHeight="false" outlineLevel="0" collapsed="false">
      <c r="A484" s="1"/>
      <c r="B484" s="1"/>
      <c r="C484" s="1"/>
      <c r="D484" s="1"/>
      <c r="E484" s="1"/>
      <c r="F484" s="1"/>
      <c r="G484" s="1"/>
      <c r="H484" s="1"/>
      <c r="I484" s="1"/>
      <c r="J484" s="1"/>
      <c r="K484" s="1"/>
      <c r="L484" s="1"/>
      <c r="M484" s="1"/>
      <c r="N484" s="1"/>
      <c r="O484" s="1"/>
      <c r="P484" s="1"/>
    </row>
    <row r="485" s="79" customFormat="true" ht="15" hidden="true" customHeight="false" outlineLevel="0" collapsed="false">
      <c r="A485" s="1"/>
      <c r="B485" s="1"/>
      <c r="C485" s="1"/>
      <c r="D485" s="1"/>
      <c r="E485" s="1"/>
      <c r="F485" s="1"/>
      <c r="G485" s="1"/>
      <c r="H485" s="1"/>
      <c r="I485" s="1"/>
      <c r="J485" s="1"/>
      <c r="K485" s="1"/>
      <c r="L485" s="1"/>
      <c r="M485" s="1"/>
      <c r="N485" s="1"/>
      <c r="O485" s="1"/>
      <c r="P485" s="1"/>
    </row>
    <row r="486" s="79" customFormat="true" ht="15" hidden="true" customHeight="false" outlineLevel="0" collapsed="false">
      <c r="A486" s="1"/>
      <c r="B486" s="1"/>
      <c r="C486" s="1"/>
      <c r="D486" s="1"/>
      <c r="E486" s="1"/>
      <c r="F486" s="1"/>
      <c r="G486" s="1"/>
      <c r="H486" s="1"/>
      <c r="I486" s="1"/>
      <c r="J486" s="1"/>
      <c r="K486" s="1"/>
      <c r="L486" s="1"/>
      <c r="M486" s="1"/>
      <c r="N486" s="1"/>
      <c r="O486" s="1"/>
      <c r="P486" s="1"/>
    </row>
    <row r="487" s="79" customFormat="true" ht="15" hidden="true" customHeight="false" outlineLevel="0" collapsed="false">
      <c r="A487" s="1"/>
      <c r="B487" s="1"/>
      <c r="C487" s="1"/>
      <c r="D487" s="1"/>
      <c r="E487" s="1"/>
      <c r="F487" s="1"/>
      <c r="G487" s="1"/>
      <c r="H487" s="1"/>
      <c r="I487" s="1"/>
      <c r="J487" s="1"/>
      <c r="K487" s="1"/>
      <c r="L487" s="1"/>
      <c r="M487" s="1"/>
      <c r="N487" s="1"/>
      <c r="O487" s="1"/>
      <c r="P487" s="1"/>
    </row>
    <row r="488" s="79" customFormat="true" ht="15" hidden="true" customHeight="false" outlineLevel="0" collapsed="false">
      <c r="A488" s="1"/>
      <c r="B488" s="1"/>
      <c r="C488" s="1"/>
      <c r="D488" s="1"/>
      <c r="E488" s="1"/>
      <c r="F488" s="1"/>
      <c r="G488" s="1"/>
      <c r="H488" s="1"/>
      <c r="I488" s="1"/>
      <c r="J488" s="1"/>
      <c r="K488" s="1"/>
      <c r="L488" s="1"/>
      <c r="M488" s="1"/>
      <c r="N488" s="1"/>
      <c r="O488" s="1"/>
      <c r="P488" s="1"/>
    </row>
    <row r="489" s="79" customFormat="true" ht="15" hidden="true" customHeight="false" outlineLevel="0" collapsed="false">
      <c r="A489" s="1"/>
      <c r="B489" s="1"/>
      <c r="C489" s="1"/>
      <c r="D489" s="1"/>
      <c r="E489" s="1"/>
      <c r="F489" s="1"/>
      <c r="G489" s="1"/>
      <c r="H489" s="1"/>
      <c r="I489" s="1"/>
      <c r="J489" s="1"/>
      <c r="K489" s="1"/>
      <c r="L489" s="1"/>
      <c r="M489" s="1"/>
      <c r="N489" s="1"/>
      <c r="O489" s="1"/>
      <c r="P489" s="1"/>
    </row>
    <row r="490" s="79" customFormat="true" ht="15" hidden="true" customHeight="false" outlineLevel="0" collapsed="false">
      <c r="A490" s="1"/>
      <c r="B490" s="1"/>
      <c r="C490" s="1"/>
      <c r="D490" s="1"/>
      <c r="E490" s="1"/>
      <c r="F490" s="1"/>
      <c r="G490" s="1"/>
      <c r="H490" s="1"/>
      <c r="I490" s="1"/>
      <c r="J490" s="1"/>
      <c r="K490" s="1"/>
      <c r="L490" s="1"/>
      <c r="M490" s="1"/>
      <c r="N490" s="1"/>
      <c r="O490" s="1"/>
      <c r="P490" s="1"/>
    </row>
    <row r="491" s="79" customFormat="true" ht="15" hidden="true" customHeight="false" outlineLevel="0" collapsed="false">
      <c r="A491" s="1"/>
      <c r="B491" s="1"/>
      <c r="C491" s="1"/>
      <c r="D491" s="1"/>
      <c r="E491" s="1"/>
      <c r="F491" s="1"/>
      <c r="G491" s="1"/>
      <c r="H491" s="1"/>
      <c r="I491" s="1"/>
      <c r="J491" s="1"/>
      <c r="K491" s="1"/>
      <c r="L491" s="1"/>
      <c r="M491" s="1"/>
      <c r="N491" s="1"/>
      <c r="O491" s="1"/>
      <c r="P491" s="1"/>
    </row>
    <row r="492" s="79" customFormat="true" ht="15" hidden="true" customHeight="false" outlineLevel="0" collapsed="false">
      <c r="A492" s="1"/>
      <c r="B492" s="1"/>
      <c r="C492" s="1"/>
      <c r="D492" s="1"/>
      <c r="E492" s="1"/>
      <c r="F492" s="1"/>
      <c r="G492" s="1"/>
      <c r="H492" s="1"/>
      <c r="I492" s="1"/>
      <c r="J492" s="1"/>
      <c r="K492" s="1"/>
      <c r="L492" s="1"/>
      <c r="M492" s="1"/>
      <c r="N492" s="1"/>
      <c r="O492" s="1"/>
      <c r="P492" s="1"/>
    </row>
    <row r="493" s="79" customFormat="true" ht="15" hidden="true" customHeight="false" outlineLevel="0" collapsed="false">
      <c r="A493" s="1"/>
      <c r="B493" s="1"/>
      <c r="C493" s="1"/>
      <c r="D493" s="1"/>
      <c r="E493" s="1"/>
      <c r="F493" s="1"/>
      <c r="G493" s="1"/>
      <c r="H493" s="1"/>
      <c r="I493" s="1"/>
      <c r="J493" s="1"/>
      <c r="K493" s="1"/>
      <c r="L493" s="1"/>
      <c r="M493" s="1"/>
      <c r="N493" s="1"/>
      <c r="O493" s="1"/>
      <c r="P493" s="1"/>
    </row>
    <row r="494" s="79" customFormat="true" ht="15" hidden="true" customHeight="false" outlineLevel="0" collapsed="false">
      <c r="A494" s="1"/>
      <c r="B494" s="1"/>
      <c r="C494" s="1"/>
      <c r="D494" s="1"/>
      <c r="E494" s="1"/>
      <c r="F494" s="1"/>
      <c r="G494" s="1"/>
      <c r="H494" s="1"/>
      <c r="I494" s="1"/>
      <c r="J494" s="1"/>
      <c r="K494" s="1"/>
      <c r="L494" s="1"/>
      <c r="M494" s="1"/>
      <c r="N494" s="1"/>
      <c r="O494" s="1"/>
      <c r="P494" s="1"/>
    </row>
    <row r="495" s="79" customFormat="true" ht="15" hidden="true" customHeight="false" outlineLevel="0" collapsed="false">
      <c r="A495" s="1"/>
      <c r="B495" s="1"/>
      <c r="C495" s="1"/>
      <c r="D495" s="1"/>
      <c r="E495" s="1"/>
      <c r="F495" s="1"/>
      <c r="G495" s="1"/>
      <c r="H495" s="1"/>
      <c r="I495" s="1"/>
      <c r="J495" s="1"/>
      <c r="K495" s="1"/>
      <c r="L495" s="1"/>
      <c r="M495" s="1"/>
      <c r="N495" s="1"/>
      <c r="O495" s="1"/>
      <c r="P495" s="1"/>
    </row>
    <row r="496" s="79" customFormat="true" ht="15" hidden="true" customHeight="false" outlineLevel="0" collapsed="false">
      <c r="A496" s="1"/>
      <c r="B496" s="1"/>
      <c r="C496" s="1"/>
      <c r="D496" s="1"/>
      <c r="E496" s="1"/>
      <c r="F496" s="1"/>
      <c r="G496" s="1"/>
      <c r="H496" s="1"/>
      <c r="I496" s="1"/>
      <c r="J496" s="1"/>
      <c r="K496" s="1"/>
      <c r="L496" s="1"/>
      <c r="M496" s="1"/>
      <c r="N496" s="1"/>
      <c r="O496" s="1"/>
      <c r="P496" s="1"/>
    </row>
    <row r="497" s="79" customFormat="true" ht="15" hidden="true" customHeight="false" outlineLevel="0" collapsed="false">
      <c r="A497" s="1"/>
      <c r="B497" s="1"/>
      <c r="C497" s="1"/>
      <c r="D497" s="1"/>
      <c r="E497" s="1"/>
      <c r="F497" s="1"/>
      <c r="G497" s="1"/>
      <c r="H497" s="1"/>
      <c r="I497" s="1"/>
      <c r="J497" s="1"/>
      <c r="K497" s="1"/>
      <c r="L497" s="1"/>
      <c r="M497" s="1"/>
      <c r="N497" s="1"/>
      <c r="O497" s="1"/>
      <c r="P497" s="1"/>
    </row>
    <row r="498" s="79" customFormat="true" ht="15" hidden="true" customHeight="false" outlineLevel="0" collapsed="false">
      <c r="A498" s="1"/>
      <c r="B498" s="1"/>
      <c r="C498" s="1"/>
      <c r="D498" s="1"/>
      <c r="E498" s="1"/>
      <c r="F498" s="1"/>
      <c r="G498" s="1"/>
      <c r="H498" s="1"/>
      <c r="I498" s="1"/>
      <c r="J498" s="1"/>
      <c r="K498" s="1"/>
      <c r="L498" s="1"/>
      <c r="M498" s="1"/>
      <c r="N498" s="1"/>
      <c r="O498" s="1"/>
      <c r="P498" s="1"/>
    </row>
    <row r="499" s="79" customFormat="true" ht="15" hidden="true" customHeight="false" outlineLevel="0" collapsed="false">
      <c r="A499" s="1"/>
      <c r="B499" s="1"/>
      <c r="C499" s="1"/>
      <c r="D499" s="1"/>
      <c r="E499" s="1"/>
      <c r="F499" s="1"/>
      <c r="G499" s="1"/>
      <c r="H499" s="1"/>
      <c r="I499" s="1"/>
      <c r="J499" s="1"/>
      <c r="K499" s="1"/>
      <c r="L499" s="1"/>
      <c r="M499" s="1"/>
      <c r="N499" s="1"/>
      <c r="O499" s="1"/>
      <c r="P499" s="1"/>
    </row>
    <row r="500" s="79" customFormat="true" ht="15" hidden="true" customHeight="false" outlineLevel="0" collapsed="false">
      <c r="A500" s="1"/>
      <c r="B500" s="1"/>
      <c r="C500" s="1"/>
      <c r="D500" s="1"/>
      <c r="E500" s="1"/>
      <c r="F500" s="1"/>
      <c r="G500" s="1"/>
      <c r="H500" s="1"/>
      <c r="I500" s="1"/>
      <c r="J500" s="1"/>
      <c r="K500" s="1"/>
      <c r="L500" s="1"/>
      <c r="M500" s="1"/>
      <c r="N500" s="1"/>
      <c r="O500" s="1"/>
      <c r="P500" s="1"/>
    </row>
    <row r="501" s="79" customFormat="true" ht="15" hidden="true" customHeight="false" outlineLevel="0" collapsed="false">
      <c r="A501" s="1"/>
      <c r="B501" s="1"/>
      <c r="C501" s="1"/>
      <c r="D501" s="1"/>
      <c r="E501" s="1"/>
      <c r="F501" s="1"/>
      <c r="G501" s="1"/>
      <c r="H501" s="1"/>
      <c r="I501" s="1"/>
      <c r="J501" s="1"/>
      <c r="K501" s="1"/>
      <c r="L501" s="1"/>
      <c r="M501" s="1"/>
      <c r="N501" s="1"/>
      <c r="O501" s="1"/>
      <c r="P501" s="1"/>
    </row>
    <row r="502" s="79" customFormat="true" ht="15" hidden="true" customHeight="false" outlineLevel="0" collapsed="false">
      <c r="A502" s="1"/>
      <c r="B502" s="1"/>
      <c r="C502" s="1"/>
      <c r="D502" s="1"/>
      <c r="E502" s="1"/>
      <c r="F502" s="1"/>
      <c r="G502" s="1"/>
      <c r="H502" s="1"/>
      <c r="I502" s="1"/>
      <c r="J502" s="1"/>
      <c r="K502" s="1"/>
      <c r="L502" s="1"/>
      <c r="M502" s="1"/>
      <c r="N502" s="1"/>
      <c r="O502" s="1"/>
      <c r="P502" s="1"/>
    </row>
    <row r="503" s="79" customFormat="true" ht="15" hidden="true" customHeight="false" outlineLevel="0" collapsed="false">
      <c r="A503" s="1"/>
      <c r="B503" s="1"/>
      <c r="C503" s="1"/>
      <c r="D503" s="1"/>
      <c r="E503" s="1"/>
      <c r="F503" s="1"/>
      <c r="G503" s="1"/>
      <c r="H503" s="1"/>
      <c r="I503" s="1"/>
      <c r="J503" s="1"/>
      <c r="K503" s="1"/>
      <c r="L503" s="1"/>
      <c r="M503" s="1"/>
      <c r="N503" s="1"/>
      <c r="O503" s="1"/>
      <c r="P503" s="1"/>
    </row>
    <row r="504" s="79" customFormat="true" ht="15" hidden="true" customHeight="false" outlineLevel="0" collapsed="false">
      <c r="A504" s="1"/>
      <c r="B504" s="1"/>
      <c r="C504" s="1"/>
      <c r="D504" s="1"/>
      <c r="E504" s="1"/>
      <c r="F504" s="1"/>
      <c r="G504" s="1"/>
      <c r="H504" s="1"/>
      <c r="I504" s="1"/>
      <c r="J504" s="1"/>
      <c r="K504" s="1"/>
      <c r="L504" s="1"/>
      <c r="M504" s="1"/>
      <c r="N504" s="1"/>
      <c r="O504" s="1"/>
      <c r="P504" s="1"/>
    </row>
    <row r="505" s="79" customFormat="true" ht="15" hidden="true" customHeight="false" outlineLevel="0" collapsed="false">
      <c r="A505" s="1"/>
      <c r="B505" s="1"/>
      <c r="C505" s="1"/>
      <c r="D505" s="1"/>
      <c r="E505" s="1"/>
      <c r="F505" s="1"/>
      <c r="G505" s="1"/>
      <c r="H505" s="1"/>
      <c r="I505" s="1"/>
      <c r="J505" s="1"/>
      <c r="K505" s="1"/>
      <c r="L505" s="1"/>
      <c r="M505" s="1"/>
      <c r="N505" s="1"/>
      <c r="O505" s="1"/>
      <c r="P505" s="1"/>
    </row>
    <row r="506" s="79" customFormat="true" ht="15" hidden="true" customHeight="false" outlineLevel="0" collapsed="false">
      <c r="A506" s="1"/>
      <c r="B506" s="1"/>
      <c r="C506" s="1"/>
      <c r="D506" s="1"/>
      <c r="E506" s="1"/>
      <c r="F506" s="1"/>
      <c r="G506" s="1"/>
      <c r="H506" s="1"/>
      <c r="I506" s="1"/>
      <c r="J506" s="1"/>
      <c r="K506" s="1"/>
      <c r="L506" s="1"/>
      <c r="M506" s="1"/>
      <c r="N506" s="1"/>
      <c r="O506" s="1"/>
      <c r="P506" s="1"/>
    </row>
    <row r="507" s="79" customFormat="true" ht="15" hidden="true" customHeight="false" outlineLevel="0" collapsed="false">
      <c r="A507" s="1"/>
      <c r="B507" s="1"/>
      <c r="C507" s="1"/>
      <c r="D507" s="1"/>
      <c r="E507" s="1"/>
      <c r="F507" s="1"/>
      <c r="G507" s="1"/>
      <c r="H507" s="1"/>
      <c r="I507" s="1"/>
      <c r="J507" s="1"/>
      <c r="K507" s="1"/>
      <c r="L507" s="1"/>
      <c r="M507" s="1"/>
      <c r="N507" s="1"/>
      <c r="O507" s="1"/>
      <c r="P507" s="1"/>
    </row>
    <row r="508" s="79" customFormat="true" ht="15" hidden="true" customHeight="false" outlineLevel="0" collapsed="false">
      <c r="A508" s="1"/>
      <c r="B508" s="1"/>
      <c r="C508" s="1"/>
      <c r="D508" s="1"/>
      <c r="E508" s="1"/>
      <c r="F508" s="1"/>
      <c r="G508" s="1"/>
      <c r="H508" s="1"/>
      <c r="I508" s="1"/>
      <c r="J508" s="1"/>
      <c r="K508" s="1"/>
      <c r="L508" s="1"/>
      <c r="M508" s="1"/>
      <c r="N508" s="1"/>
      <c r="O508" s="1"/>
      <c r="P508" s="1"/>
    </row>
    <row r="509" s="79" customFormat="true" ht="15" hidden="true" customHeight="false" outlineLevel="0" collapsed="false">
      <c r="A509" s="1"/>
      <c r="B509" s="1"/>
      <c r="C509" s="1"/>
      <c r="D509" s="1"/>
      <c r="E509" s="1"/>
      <c r="F509" s="1"/>
      <c r="G509" s="1"/>
      <c r="H509" s="1"/>
      <c r="I509" s="1"/>
      <c r="J509" s="1"/>
      <c r="K509" s="1"/>
      <c r="L509" s="1"/>
      <c r="M509" s="1"/>
      <c r="N509" s="1"/>
      <c r="O509" s="1"/>
      <c r="P509" s="1"/>
    </row>
    <row r="510" s="79" customFormat="true" ht="15" hidden="true" customHeight="false" outlineLevel="0" collapsed="false">
      <c r="A510" s="1"/>
      <c r="B510" s="1"/>
      <c r="C510" s="1"/>
      <c r="D510" s="1"/>
      <c r="E510" s="1"/>
      <c r="F510" s="1"/>
      <c r="G510" s="1"/>
      <c r="H510" s="1"/>
      <c r="I510" s="1"/>
      <c r="J510" s="1"/>
      <c r="K510" s="1"/>
      <c r="L510" s="1"/>
      <c r="M510" s="1"/>
      <c r="N510" s="1"/>
      <c r="O510" s="1"/>
      <c r="P510" s="1"/>
    </row>
    <row r="511" s="79" customFormat="true" ht="15" hidden="true" customHeight="false" outlineLevel="0" collapsed="false">
      <c r="A511" s="1"/>
      <c r="B511" s="1"/>
      <c r="C511" s="1"/>
      <c r="D511" s="1"/>
      <c r="E511" s="1"/>
      <c r="F511" s="1"/>
      <c r="G511" s="1"/>
      <c r="H511" s="1"/>
      <c r="I511" s="1"/>
      <c r="J511" s="1"/>
      <c r="K511" s="1"/>
      <c r="L511" s="1"/>
      <c r="M511" s="1"/>
      <c r="N511" s="1"/>
      <c r="O511" s="1"/>
      <c r="P511" s="1"/>
    </row>
    <row r="512" s="79" customFormat="true" ht="15" hidden="true" customHeight="false" outlineLevel="0" collapsed="false">
      <c r="A512" s="1"/>
      <c r="B512" s="1"/>
      <c r="C512" s="1"/>
      <c r="D512" s="1"/>
      <c r="E512" s="1"/>
      <c r="F512" s="1"/>
      <c r="G512" s="1"/>
      <c r="H512" s="1"/>
      <c r="I512" s="1"/>
      <c r="J512" s="1"/>
      <c r="K512" s="1"/>
      <c r="L512" s="1"/>
      <c r="M512" s="1"/>
      <c r="N512" s="1"/>
      <c r="O512" s="1"/>
      <c r="P512" s="1"/>
    </row>
    <row r="513" s="79" customFormat="true" ht="15" hidden="true" customHeight="false" outlineLevel="0" collapsed="false">
      <c r="A513" s="1"/>
      <c r="B513" s="1"/>
      <c r="C513" s="1"/>
      <c r="D513" s="1"/>
      <c r="E513" s="1"/>
      <c r="F513" s="1"/>
      <c r="G513" s="1"/>
      <c r="H513" s="1"/>
      <c r="I513" s="1"/>
      <c r="J513" s="1"/>
      <c r="K513" s="1"/>
      <c r="L513" s="1"/>
      <c r="M513" s="1"/>
      <c r="N513" s="1"/>
      <c r="O513" s="1"/>
      <c r="P513" s="1"/>
    </row>
    <row r="514" s="79" customFormat="true" ht="15" hidden="true" customHeight="false" outlineLevel="0" collapsed="false">
      <c r="A514" s="1"/>
      <c r="B514" s="1"/>
      <c r="C514" s="1"/>
      <c r="D514" s="1"/>
      <c r="E514" s="1"/>
      <c r="F514" s="1"/>
      <c r="G514" s="1"/>
      <c r="H514" s="1"/>
      <c r="I514" s="1"/>
      <c r="J514" s="1"/>
      <c r="K514" s="1"/>
      <c r="L514" s="1"/>
      <c r="M514" s="1"/>
      <c r="N514" s="1"/>
      <c r="O514" s="1"/>
      <c r="P514" s="1"/>
    </row>
    <row r="515" s="79" customFormat="true" ht="15" hidden="true" customHeight="false" outlineLevel="0" collapsed="false">
      <c r="A515" s="1"/>
      <c r="B515" s="1"/>
      <c r="C515" s="1"/>
      <c r="D515" s="1"/>
      <c r="E515" s="1"/>
      <c r="F515" s="1"/>
      <c r="G515" s="1"/>
      <c r="H515" s="1"/>
      <c r="I515" s="1"/>
      <c r="J515" s="1"/>
      <c r="K515" s="1"/>
      <c r="L515" s="1"/>
      <c r="M515" s="1"/>
      <c r="N515" s="1"/>
      <c r="O515" s="1"/>
      <c r="P515" s="1"/>
    </row>
    <row r="516" s="79" customFormat="true" ht="15" hidden="true" customHeight="false" outlineLevel="0" collapsed="false">
      <c r="A516" s="1"/>
      <c r="B516" s="1"/>
      <c r="C516" s="1"/>
      <c r="D516" s="1"/>
      <c r="E516" s="1"/>
      <c r="F516" s="1"/>
      <c r="G516" s="1"/>
      <c r="H516" s="1"/>
      <c r="I516" s="1"/>
      <c r="J516" s="1"/>
      <c r="K516" s="1"/>
      <c r="L516" s="1"/>
      <c r="M516" s="1"/>
      <c r="N516" s="1"/>
      <c r="O516" s="1"/>
      <c r="P516" s="1"/>
    </row>
    <row r="517" s="79" customFormat="true" ht="15" hidden="true" customHeight="false" outlineLevel="0" collapsed="false">
      <c r="A517" s="1"/>
      <c r="B517" s="1"/>
      <c r="C517" s="1"/>
      <c r="D517" s="1"/>
      <c r="E517" s="1"/>
      <c r="F517" s="1"/>
      <c r="G517" s="1"/>
      <c r="H517" s="1"/>
      <c r="I517" s="1"/>
      <c r="J517" s="1"/>
      <c r="K517" s="1"/>
      <c r="L517" s="1"/>
      <c r="M517" s="1"/>
      <c r="N517" s="1"/>
      <c r="O517" s="1"/>
      <c r="P517" s="1"/>
    </row>
    <row r="518" s="79" customFormat="true" ht="15" hidden="true" customHeight="false" outlineLevel="0" collapsed="false">
      <c r="A518" s="1"/>
      <c r="B518" s="1"/>
      <c r="C518" s="1"/>
      <c r="D518" s="1"/>
      <c r="E518" s="1"/>
      <c r="F518" s="1"/>
      <c r="G518" s="1"/>
      <c r="H518" s="1"/>
      <c r="I518" s="1"/>
      <c r="J518" s="1"/>
      <c r="K518" s="1"/>
      <c r="L518" s="1"/>
      <c r="M518" s="1"/>
      <c r="N518" s="1"/>
      <c r="O518" s="1"/>
      <c r="P518" s="1"/>
    </row>
    <row r="519" s="79" customFormat="true" ht="15" hidden="true" customHeight="false" outlineLevel="0" collapsed="false">
      <c r="A519" s="1"/>
      <c r="B519" s="1"/>
      <c r="C519" s="1"/>
      <c r="D519" s="1"/>
      <c r="E519" s="1"/>
      <c r="F519" s="1"/>
      <c r="G519" s="1"/>
      <c r="H519" s="1"/>
      <c r="I519" s="1"/>
      <c r="J519" s="1"/>
      <c r="K519" s="1"/>
      <c r="L519" s="1"/>
      <c r="M519" s="1"/>
      <c r="N519" s="1"/>
      <c r="O519" s="1"/>
      <c r="P519" s="1"/>
    </row>
    <row r="520" s="79" customFormat="true" ht="15" hidden="true" customHeight="false" outlineLevel="0" collapsed="false">
      <c r="A520" s="1"/>
      <c r="B520" s="1"/>
      <c r="C520" s="1"/>
      <c r="D520" s="1"/>
      <c r="E520" s="1"/>
      <c r="F520" s="1"/>
      <c r="G520" s="1"/>
      <c r="H520" s="1"/>
      <c r="I520" s="1"/>
      <c r="J520" s="1"/>
      <c r="K520" s="1"/>
      <c r="L520" s="1"/>
      <c r="M520" s="1"/>
      <c r="N520" s="1"/>
      <c r="O520" s="1"/>
      <c r="P520" s="1"/>
    </row>
    <row r="521" s="79" customFormat="true" ht="15" hidden="true" customHeight="false" outlineLevel="0" collapsed="false">
      <c r="A521" s="1"/>
      <c r="B521" s="1"/>
      <c r="C521" s="1"/>
      <c r="D521" s="1"/>
      <c r="E521" s="1"/>
      <c r="F521" s="1"/>
      <c r="G521" s="1"/>
      <c r="H521" s="1"/>
      <c r="I521" s="1"/>
      <c r="J521" s="1"/>
      <c r="K521" s="1"/>
      <c r="L521" s="1"/>
      <c r="M521" s="1"/>
      <c r="N521" s="1"/>
      <c r="O521" s="1"/>
      <c r="P521" s="1"/>
    </row>
    <row r="522" s="79" customFormat="true" ht="15" hidden="true" customHeight="false" outlineLevel="0" collapsed="false">
      <c r="A522" s="1"/>
      <c r="B522" s="1"/>
      <c r="C522" s="1"/>
      <c r="D522" s="1"/>
      <c r="E522" s="1"/>
      <c r="F522" s="1"/>
      <c r="G522" s="1"/>
      <c r="H522" s="1"/>
      <c r="I522" s="1"/>
      <c r="J522" s="1"/>
      <c r="K522" s="1"/>
      <c r="L522" s="1"/>
      <c r="M522" s="1"/>
      <c r="N522" s="1"/>
      <c r="O522" s="1"/>
      <c r="P522" s="1"/>
    </row>
    <row r="523" s="79" customFormat="true" ht="15" hidden="true" customHeight="false" outlineLevel="0" collapsed="false">
      <c r="A523" s="1"/>
      <c r="B523" s="1"/>
      <c r="C523" s="1"/>
      <c r="D523" s="1"/>
      <c r="E523" s="1"/>
      <c r="F523" s="1"/>
      <c r="G523" s="1"/>
      <c r="H523" s="1"/>
      <c r="I523" s="1"/>
      <c r="J523" s="1"/>
      <c r="K523" s="1"/>
      <c r="L523" s="1"/>
      <c r="M523" s="1"/>
      <c r="N523" s="1"/>
      <c r="O523" s="1"/>
      <c r="P523" s="1"/>
    </row>
    <row r="524" s="79" customFormat="true" ht="15" hidden="true" customHeight="false" outlineLevel="0" collapsed="false">
      <c r="A524" s="1"/>
      <c r="B524" s="1"/>
      <c r="C524" s="1"/>
      <c r="D524" s="1"/>
      <c r="E524" s="1"/>
      <c r="F524" s="1"/>
      <c r="G524" s="1"/>
      <c r="H524" s="1"/>
      <c r="I524" s="1"/>
      <c r="J524" s="1"/>
      <c r="K524" s="1"/>
      <c r="L524" s="1"/>
      <c r="M524" s="1"/>
      <c r="N524" s="1"/>
      <c r="O524" s="1"/>
      <c r="P524" s="1"/>
    </row>
    <row r="525" s="79" customFormat="true" ht="15" hidden="true" customHeight="false" outlineLevel="0" collapsed="false">
      <c r="A525" s="1"/>
      <c r="B525" s="1"/>
      <c r="C525" s="1"/>
      <c r="D525" s="1"/>
      <c r="E525" s="1"/>
      <c r="F525" s="1"/>
      <c r="G525" s="1"/>
      <c r="H525" s="1"/>
      <c r="I525" s="1"/>
      <c r="J525" s="1"/>
      <c r="K525" s="1"/>
      <c r="L525" s="1"/>
      <c r="M525" s="1"/>
      <c r="N525" s="1"/>
      <c r="O525" s="1"/>
      <c r="P525" s="1"/>
    </row>
    <row r="526" s="79" customFormat="true" ht="15" hidden="true" customHeight="false" outlineLevel="0" collapsed="false">
      <c r="A526" s="1"/>
      <c r="B526" s="1"/>
      <c r="C526" s="1"/>
      <c r="D526" s="1"/>
      <c r="E526" s="1"/>
      <c r="F526" s="1"/>
      <c r="G526" s="1"/>
      <c r="H526" s="1"/>
      <c r="I526" s="1"/>
      <c r="J526" s="1"/>
      <c r="K526" s="1"/>
      <c r="L526" s="1"/>
      <c r="M526" s="1"/>
      <c r="N526" s="1"/>
      <c r="O526" s="1"/>
      <c r="P526" s="1"/>
    </row>
    <row r="527" s="79" customFormat="true" ht="15" hidden="true" customHeight="false" outlineLevel="0" collapsed="false">
      <c r="A527" s="1"/>
      <c r="B527" s="1"/>
      <c r="C527" s="1"/>
      <c r="D527" s="1"/>
      <c r="E527" s="1"/>
      <c r="F527" s="1"/>
      <c r="G527" s="1"/>
      <c r="H527" s="1"/>
      <c r="I527" s="1"/>
      <c r="J527" s="1"/>
      <c r="K527" s="1"/>
      <c r="L527" s="1"/>
      <c r="M527" s="1"/>
      <c r="N527" s="1"/>
      <c r="O527" s="1"/>
      <c r="P527" s="1"/>
    </row>
    <row r="528" s="79" customFormat="true" ht="15" hidden="true" customHeight="false" outlineLevel="0" collapsed="false">
      <c r="A528" s="1"/>
      <c r="B528" s="1"/>
      <c r="C528" s="1"/>
      <c r="D528" s="1"/>
      <c r="E528" s="1"/>
      <c r="F528" s="1"/>
      <c r="G528" s="1"/>
      <c r="H528" s="1"/>
      <c r="I528" s="1"/>
      <c r="J528" s="1"/>
      <c r="K528" s="1"/>
      <c r="L528" s="1"/>
      <c r="M528" s="1"/>
      <c r="N528" s="1"/>
      <c r="O528" s="1"/>
      <c r="P528" s="1"/>
    </row>
    <row r="529" s="79" customFormat="true" ht="15" hidden="true" customHeight="false" outlineLevel="0" collapsed="false">
      <c r="A529" s="1"/>
      <c r="B529" s="1"/>
      <c r="C529" s="1"/>
      <c r="D529" s="1"/>
      <c r="E529" s="1"/>
      <c r="F529" s="1"/>
      <c r="G529" s="1"/>
      <c r="H529" s="1"/>
      <c r="I529" s="1"/>
      <c r="J529" s="1"/>
      <c r="K529" s="1"/>
      <c r="L529" s="1"/>
      <c r="M529" s="1"/>
      <c r="N529" s="1"/>
      <c r="O529" s="1"/>
      <c r="P529" s="1"/>
    </row>
    <row r="530" s="79" customFormat="true" ht="15" hidden="true" customHeight="false" outlineLevel="0" collapsed="false">
      <c r="A530" s="1"/>
      <c r="B530" s="1"/>
      <c r="C530" s="1"/>
      <c r="D530" s="1"/>
      <c r="E530" s="1"/>
      <c r="F530" s="1"/>
      <c r="G530" s="1"/>
      <c r="H530" s="1"/>
      <c r="I530" s="1"/>
      <c r="J530" s="1"/>
      <c r="K530" s="1"/>
      <c r="L530" s="1"/>
      <c r="M530" s="1"/>
      <c r="N530" s="1"/>
      <c r="O530" s="1"/>
      <c r="P530" s="1"/>
    </row>
    <row r="531" s="79" customFormat="true" ht="15" hidden="true" customHeight="false" outlineLevel="0" collapsed="false">
      <c r="A531" s="1"/>
      <c r="B531" s="1"/>
      <c r="C531" s="1"/>
      <c r="D531" s="1"/>
      <c r="E531" s="1"/>
      <c r="F531" s="1"/>
      <c r="G531" s="1"/>
      <c r="H531" s="1"/>
      <c r="I531" s="1"/>
      <c r="J531" s="1"/>
      <c r="K531" s="1"/>
      <c r="L531" s="1"/>
      <c r="M531" s="1"/>
      <c r="N531" s="1"/>
      <c r="O531" s="1"/>
      <c r="P531" s="1"/>
    </row>
    <row r="532" s="79" customFormat="true" ht="15" hidden="true" customHeight="false" outlineLevel="0" collapsed="false">
      <c r="A532" s="1"/>
      <c r="B532" s="1"/>
      <c r="C532" s="1"/>
      <c r="D532" s="1"/>
      <c r="E532" s="1"/>
      <c r="F532" s="1"/>
      <c r="G532" s="1"/>
      <c r="H532" s="1"/>
      <c r="I532" s="1"/>
      <c r="J532" s="1"/>
      <c r="K532" s="1"/>
      <c r="L532" s="1"/>
      <c r="M532" s="1"/>
      <c r="N532" s="1"/>
      <c r="O532" s="1"/>
      <c r="P532" s="1"/>
    </row>
    <row r="533" s="79" customFormat="true" ht="15" hidden="true" customHeight="false" outlineLevel="0" collapsed="false">
      <c r="A533" s="1"/>
      <c r="B533" s="1"/>
      <c r="C533" s="1"/>
      <c r="D533" s="1"/>
      <c r="E533" s="1"/>
      <c r="F533" s="1"/>
      <c r="G533" s="1"/>
      <c r="H533" s="1"/>
      <c r="I533" s="1"/>
      <c r="J533" s="1"/>
      <c r="K533" s="1"/>
      <c r="L533" s="1"/>
      <c r="M533" s="1"/>
      <c r="N533" s="1"/>
      <c r="O533" s="1"/>
      <c r="P533" s="1"/>
    </row>
    <row r="534" s="79" customFormat="true" ht="15" hidden="true" customHeight="false" outlineLevel="0" collapsed="false">
      <c r="A534" s="1"/>
      <c r="B534" s="1"/>
      <c r="C534" s="1"/>
      <c r="D534" s="1"/>
      <c r="E534" s="1"/>
      <c r="F534" s="1"/>
      <c r="G534" s="1"/>
      <c r="H534" s="1"/>
      <c r="I534" s="1"/>
      <c r="J534" s="1"/>
      <c r="K534" s="1"/>
      <c r="L534" s="1"/>
      <c r="M534" s="1"/>
      <c r="N534" s="1"/>
      <c r="O534" s="1"/>
      <c r="P534" s="1"/>
    </row>
    <row r="535" s="79" customFormat="true" ht="15" hidden="true" customHeight="false" outlineLevel="0" collapsed="false">
      <c r="A535" s="1"/>
      <c r="B535" s="1"/>
      <c r="C535" s="1"/>
      <c r="D535" s="1"/>
      <c r="E535" s="1"/>
      <c r="F535" s="1"/>
      <c r="G535" s="1"/>
      <c r="H535" s="1"/>
      <c r="I535" s="1"/>
      <c r="J535" s="1"/>
      <c r="K535" s="1"/>
      <c r="L535" s="1"/>
      <c r="M535" s="1"/>
      <c r="N535" s="1"/>
      <c r="O535" s="1"/>
      <c r="P535" s="1"/>
    </row>
    <row r="536" s="79" customFormat="true" ht="15" hidden="true" customHeight="false" outlineLevel="0" collapsed="false">
      <c r="A536" s="1"/>
      <c r="B536" s="1"/>
      <c r="C536" s="1"/>
      <c r="D536" s="1"/>
      <c r="E536" s="1"/>
      <c r="F536" s="1"/>
      <c r="G536" s="1"/>
      <c r="H536" s="1"/>
      <c r="I536" s="1"/>
      <c r="J536" s="1"/>
      <c r="K536" s="1"/>
      <c r="L536" s="1"/>
      <c r="M536" s="1"/>
      <c r="N536" s="1"/>
      <c r="O536" s="1"/>
      <c r="P536" s="1"/>
    </row>
    <row r="537" s="79" customFormat="true" ht="15" hidden="true" customHeight="false" outlineLevel="0" collapsed="false">
      <c r="A537" s="1"/>
      <c r="B537" s="1"/>
      <c r="C537" s="1"/>
      <c r="D537" s="1"/>
      <c r="E537" s="1"/>
      <c r="F537" s="1"/>
      <c r="G537" s="1"/>
      <c r="H537" s="1"/>
      <c r="I537" s="1"/>
      <c r="J537" s="1"/>
      <c r="K537" s="1"/>
      <c r="L537" s="1"/>
      <c r="M537" s="1"/>
      <c r="N537" s="1"/>
      <c r="O537" s="1"/>
      <c r="P537" s="1"/>
    </row>
    <row r="538" s="79" customFormat="true" ht="15" hidden="true" customHeight="false" outlineLevel="0" collapsed="false">
      <c r="A538" s="1"/>
      <c r="B538" s="1"/>
      <c r="C538" s="1"/>
      <c r="D538" s="1"/>
      <c r="E538" s="1"/>
      <c r="F538" s="1"/>
      <c r="G538" s="1"/>
      <c r="H538" s="1"/>
      <c r="I538" s="1"/>
      <c r="J538" s="1"/>
      <c r="K538" s="1"/>
      <c r="L538" s="1"/>
      <c r="M538" s="1"/>
      <c r="N538" s="1"/>
      <c r="O538" s="1"/>
      <c r="P538" s="1"/>
    </row>
    <row r="539" s="79" customFormat="true" ht="15" hidden="true" customHeight="false" outlineLevel="0" collapsed="false">
      <c r="A539" s="1"/>
      <c r="B539" s="1"/>
      <c r="C539" s="1"/>
      <c r="D539" s="1"/>
      <c r="E539" s="1"/>
      <c r="F539" s="1"/>
      <c r="G539" s="1"/>
      <c r="H539" s="1"/>
      <c r="I539" s="1"/>
      <c r="J539" s="1"/>
      <c r="K539" s="1"/>
      <c r="L539" s="1"/>
      <c r="M539" s="1"/>
      <c r="N539" s="1"/>
      <c r="O539" s="1"/>
      <c r="P539" s="1"/>
    </row>
    <row r="540" s="79" customFormat="true" ht="15" hidden="true" customHeight="false" outlineLevel="0" collapsed="false">
      <c r="A540" s="1"/>
      <c r="B540" s="1"/>
      <c r="C540" s="1"/>
      <c r="D540" s="1"/>
      <c r="E540" s="1"/>
      <c r="F540" s="1"/>
      <c r="G540" s="1"/>
      <c r="H540" s="1"/>
      <c r="I540" s="1"/>
      <c r="J540" s="1"/>
      <c r="K540" s="1"/>
      <c r="L540" s="1"/>
      <c r="M540" s="1"/>
      <c r="N540" s="1"/>
      <c r="O540" s="1"/>
      <c r="P540" s="1"/>
    </row>
    <row r="541" s="79" customFormat="true" ht="15" hidden="true" customHeight="false" outlineLevel="0" collapsed="false">
      <c r="A541" s="1"/>
      <c r="B541" s="1"/>
      <c r="C541" s="1"/>
      <c r="D541" s="1"/>
      <c r="E541" s="1"/>
      <c r="F541" s="1"/>
      <c r="G541" s="1"/>
      <c r="H541" s="1"/>
      <c r="I541" s="1"/>
      <c r="J541" s="1"/>
      <c r="K541" s="1"/>
      <c r="L541" s="1"/>
      <c r="M541" s="1"/>
      <c r="N541" s="1"/>
      <c r="O541" s="1"/>
      <c r="P541" s="1"/>
    </row>
    <row r="542" s="79" customFormat="true" ht="15" hidden="true" customHeight="false" outlineLevel="0" collapsed="false">
      <c r="A542" s="1"/>
      <c r="B542" s="1"/>
      <c r="C542" s="1"/>
      <c r="D542" s="1"/>
      <c r="E542" s="1"/>
      <c r="F542" s="1"/>
      <c r="G542" s="1"/>
      <c r="H542" s="1"/>
      <c r="I542" s="1"/>
      <c r="J542" s="1"/>
      <c r="K542" s="1"/>
      <c r="L542" s="1"/>
      <c r="M542" s="1"/>
      <c r="N542" s="1"/>
      <c r="O542" s="1"/>
      <c r="P542" s="1"/>
    </row>
    <row r="543" s="79" customFormat="true" ht="15" hidden="true" customHeight="false" outlineLevel="0" collapsed="false">
      <c r="A543" s="1"/>
      <c r="B543" s="1"/>
      <c r="C543" s="1"/>
      <c r="D543" s="1"/>
      <c r="E543" s="1"/>
      <c r="F543" s="1"/>
      <c r="G543" s="1"/>
      <c r="H543" s="1"/>
      <c r="I543" s="1"/>
      <c r="J543" s="1"/>
      <c r="K543" s="1"/>
      <c r="L543" s="1"/>
      <c r="M543" s="1"/>
      <c r="N543" s="1"/>
      <c r="O543" s="1"/>
      <c r="P543" s="1"/>
    </row>
    <row r="544" s="79" customFormat="true" ht="15" hidden="true" customHeight="false" outlineLevel="0" collapsed="false">
      <c r="A544" s="1"/>
      <c r="B544" s="1"/>
      <c r="C544" s="1"/>
      <c r="D544" s="1"/>
      <c r="E544" s="1"/>
      <c r="F544" s="1"/>
      <c r="G544" s="1"/>
      <c r="H544" s="1"/>
      <c r="I544" s="1"/>
      <c r="J544" s="1"/>
      <c r="K544" s="1"/>
      <c r="L544" s="1"/>
      <c r="M544" s="1"/>
      <c r="N544" s="1"/>
      <c r="O544" s="1"/>
      <c r="P544" s="1"/>
    </row>
    <row r="545" s="79" customFormat="true" ht="15" hidden="true" customHeight="false" outlineLevel="0" collapsed="false">
      <c r="A545" s="1"/>
      <c r="B545" s="1"/>
      <c r="C545" s="1"/>
      <c r="D545" s="1"/>
      <c r="E545" s="1"/>
      <c r="F545" s="1"/>
      <c r="G545" s="1"/>
      <c r="H545" s="1"/>
      <c r="I545" s="1"/>
      <c r="J545" s="1"/>
      <c r="K545" s="1"/>
      <c r="L545" s="1"/>
      <c r="M545" s="1"/>
      <c r="N545" s="1"/>
      <c r="O545" s="1"/>
      <c r="P545" s="1"/>
    </row>
    <row r="546" s="79" customFormat="true" ht="15" hidden="true" customHeight="false" outlineLevel="0" collapsed="false">
      <c r="A546" s="1"/>
      <c r="B546" s="1"/>
      <c r="C546" s="1"/>
      <c r="D546" s="1"/>
      <c r="E546" s="1"/>
      <c r="F546" s="1"/>
      <c r="G546" s="1"/>
      <c r="H546" s="1"/>
      <c r="I546" s="1"/>
      <c r="J546" s="1"/>
      <c r="K546" s="1"/>
      <c r="L546" s="1"/>
      <c r="M546" s="1"/>
      <c r="N546" s="1"/>
      <c r="O546" s="1"/>
      <c r="P546" s="1"/>
    </row>
    <row r="547" s="79" customFormat="true" ht="15" hidden="true" customHeight="false" outlineLevel="0" collapsed="false">
      <c r="A547" s="1"/>
      <c r="B547" s="1"/>
      <c r="C547" s="1"/>
      <c r="D547" s="1"/>
      <c r="E547" s="1"/>
      <c r="F547" s="1"/>
      <c r="G547" s="1"/>
      <c r="H547" s="1"/>
      <c r="I547" s="1"/>
      <c r="J547" s="1"/>
      <c r="K547" s="1"/>
      <c r="L547" s="1"/>
      <c r="M547" s="1"/>
      <c r="N547" s="1"/>
      <c r="O547" s="1"/>
      <c r="P547" s="1"/>
    </row>
    <row r="548" s="79" customFormat="true" ht="15" hidden="true" customHeight="false" outlineLevel="0" collapsed="false">
      <c r="A548" s="1"/>
      <c r="B548" s="1"/>
      <c r="C548" s="1"/>
      <c r="D548" s="1"/>
      <c r="E548" s="1"/>
      <c r="F548" s="1"/>
      <c r="G548" s="1"/>
      <c r="H548" s="1"/>
      <c r="I548" s="1"/>
      <c r="J548" s="1"/>
      <c r="K548" s="1"/>
      <c r="L548" s="1"/>
      <c r="M548" s="1"/>
      <c r="N548" s="1"/>
      <c r="O548" s="1"/>
      <c r="P548" s="1"/>
    </row>
    <row r="549" s="79" customFormat="true" ht="15" hidden="true" customHeight="false" outlineLevel="0" collapsed="false">
      <c r="A549" s="1"/>
      <c r="B549" s="1"/>
      <c r="C549" s="1"/>
      <c r="D549" s="1"/>
      <c r="E549" s="1"/>
      <c r="F549" s="1"/>
      <c r="G549" s="1"/>
      <c r="H549" s="1"/>
      <c r="I549" s="1"/>
      <c r="J549" s="1"/>
      <c r="K549" s="1"/>
      <c r="L549" s="1"/>
      <c r="M549" s="1"/>
      <c r="N549" s="1"/>
      <c r="O549" s="1"/>
      <c r="P549" s="1"/>
    </row>
    <row r="550" s="79" customFormat="true" ht="15" hidden="true" customHeight="false" outlineLevel="0" collapsed="false">
      <c r="A550" s="1"/>
      <c r="B550" s="1"/>
      <c r="C550" s="1"/>
      <c r="D550" s="1"/>
      <c r="E550" s="1"/>
      <c r="F550" s="1"/>
      <c r="G550" s="1"/>
      <c r="H550" s="1"/>
      <c r="I550" s="1"/>
      <c r="J550" s="1"/>
      <c r="K550" s="1"/>
      <c r="L550" s="1"/>
      <c r="M550" s="1"/>
      <c r="N550" s="1"/>
      <c r="O550" s="1"/>
      <c r="P550" s="1"/>
    </row>
    <row r="551" s="79" customFormat="true" ht="15" hidden="true" customHeight="false" outlineLevel="0" collapsed="false">
      <c r="A551" s="1"/>
      <c r="B551" s="1"/>
      <c r="C551" s="1"/>
      <c r="D551" s="1"/>
      <c r="E551" s="1"/>
      <c r="F551" s="1"/>
      <c r="G551" s="1"/>
      <c r="H551" s="1"/>
      <c r="I551" s="1"/>
      <c r="J551" s="1"/>
      <c r="K551" s="1"/>
      <c r="L551" s="1"/>
      <c r="M551" s="1"/>
      <c r="N551" s="1"/>
      <c r="O551" s="1"/>
      <c r="P551" s="1"/>
    </row>
    <row r="552" s="79" customFormat="true" ht="15" hidden="true" customHeight="false" outlineLevel="0" collapsed="false">
      <c r="A552" s="1"/>
      <c r="B552" s="1"/>
      <c r="C552" s="1"/>
      <c r="D552" s="1"/>
      <c r="E552" s="1"/>
      <c r="F552" s="1"/>
      <c r="G552" s="1"/>
      <c r="H552" s="1"/>
      <c r="I552" s="1"/>
      <c r="J552" s="1"/>
      <c r="K552" s="1"/>
      <c r="L552" s="1"/>
      <c r="M552" s="1"/>
      <c r="N552" s="1"/>
      <c r="O552" s="1"/>
      <c r="P552" s="1"/>
    </row>
    <row r="553" s="79" customFormat="true" ht="15" hidden="true" customHeight="false" outlineLevel="0" collapsed="false">
      <c r="A553" s="1"/>
      <c r="B553" s="1"/>
      <c r="C553" s="1"/>
      <c r="D553" s="1"/>
      <c r="E553" s="1"/>
      <c r="F553" s="1"/>
      <c r="G553" s="1"/>
      <c r="H553" s="1"/>
      <c r="I553" s="1"/>
      <c r="J553" s="1"/>
      <c r="K553" s="1"/>
      <c r="L553" s="1"/>
      <c r="M553" s="1"/>
      <c r="N553" s="1"/>
      <c r="O553" s="1"/>
      <c r="P553" s="1"/>
    </row>
    <row r="554" s="79" customFormat="true" ht="15" hidden="true" customHeight="false" outlineLevel="0" collapsed="false">
      <c r="A554" s="1"/>
      <c r="B554" s="1"/>
      <c r="C554" s="1"/>
      <c r="D554" s="1"/>
      <c r="E554" s="1"/>
      <c r="F554" s="1"/>
      <c r="G554" s="1"/>
      <c r="H554" s="1"/>
      <c r="I554" s="1"/>
      <c r="J554" s="1"/>
      <c r="K554" s="1"/>
      <c r="L554" s="1"/>
      <c r="M554" s="1"/>
      <c r="N554" s="1"/>
      <c r="O554" s="1"/>
      <c r="P554" s="1"/>
    </row>
    <row r="555" s="79" customFormat="true" ht="15" hidden="true" customHeight="false" outlineLevel="0" collapsed="false">
      <c r="A555" s="1"/>
      <c r="B555" s="1"/>
      <c r="C555" s="1"/>
      <c r="D555" s="1"/>
      <c r="E555" s="1"/>
      <c r="F555" s="1"/>
      <c r="G555" s="1"/>
      <c r="H555" s="1"/>
      <c r="I555" s="1"/>
      <c r="J555" s="1"/>
      <c r="K555" s="1"/>
      <c r="L555" s="1"/>
      <c r="M555" s="1"/>
      <c r="N555" s="1"/>
      <c r="O555" s="1"/>
      <c r="P555" s="1"/>
    </row>
    <row r="556" s="79" customFormat="true" ht="15" hidden="true" customHeight="false" outlineLevel="0" collapsed="false">
      <c r="A556" s="1"/>
      <c r="B556" s="1"/>
      <c r="C556" s="1"/>
      <c r="D556" s="1"/>
      <c r="E556" s="1"/>
      <c r="F556" s="1"/>
      <c r="G556" s="1"/>
      <c r="H556" s="1"/>
      <c r="I556" s="1"/>
      <c r="J556" s="1"/>
      <c r="K556" s="1"/>
      <c r="L556" s="1"/>
      <c r="M556" s="1"/>
      <c r="N556" s="1"/>
      <c r="O556" s="1"/>
      <c r="P556" s="1"/>
    </row>
    <row r="557" s="79" customFormat="true" ht="15" hidden="true" customHeight="false" outlineLevel="0" collapsed="false">
      <c r="A557" s="1"/>
      <c r="B557" s="1"/>
      <c r="C557" s="1"/>
      <c r="D557" s="1"/>
      <c r="E557" s="1"/>
      <c r="F557" s="1"/>
      <c r="G557" s="1"/>
      <c r="H557" s="1"/>
      <c r="I557" s="1"/>
      <c r="J557" s="1"/>
      <c r="K557" s="1"/>
      <c r="L557" s="1"/>
      <c r="M557" s="1"/>
      <c r="N557" s="1"/>
      <c r="O557" s="1"/>
      <c r="P557" s="1"/>
    </row>
    <row r="558" s="79" customFormat="true" ht="15" hidden="true" customHeight="false" outlineLevel="0" collapsed="false">
      <c r="A558" s="1"/>
      <c r="B558" s="1"/>
      <c r="C558" s="1"/>
      <c r="D558" s="1"/>
      <c r="E558" s="1"/>
      <c r="F558" s="1"/>
      <c r="G558" s="1"/>
      <c r="H558" s="1"/>
      <c r="I558" s="1"/>
      <c r="J558" s="1"/>
      <c r="K558" s="1"/>
      <c r="L558" s="1"/>
      <c r="M558" s="1"/>
      <c r="N558" s="1"/>
      <c r="O558" s="1"/>
      <c r="P558" s="1"/>
    </row>
    <row r="559" s="79" customFormat="true" ht="15" hidden="true" customHeight="false" outlineLevel="0" collapsed="false">
      <c r="A559" s="1"/>
      <c r="B559" s="1"/>
      <c r="C559" s="1"/>
      <c r="D559" s="1"/>
      <c r="E559" s="1"/>
      <c r="F559" s="1"/>
      <c r="G559" s="1"/>
      <c r="H559" s="1"/>
      <c r="I559" s="1"/>
      <c r="J559" s="1"/>
      <c r="K559" s="1"/>
      <c r="L559" s="1"/>
      <c r="M559" s="1"/>
      <c r="N559" s="1"/>
      <c r="O559" s="1"/>
      <c r="P559" s="1"/>
    </row>
    <row r="560" s="79" customFormat="true" ht="15" hidden="true" customHeight="false" outlineLevel="0" collapsed="false">
      <c r="A560" s="1"/>
      <c r="B560" s="1"/>
      <c r="C560" s="1"/>
      <c r="D560" s="1"/>
      <c r="E560" s="1"/>
      <c r="F560" s="1"/>
      <c r="G560" s="1"/>
      <c r="H560" s="1"/>
      <c r="I560" s="1"/>
      <c r="J560" s="1"/>
      <c r="K560" s="1"/>
      <c r="L560" s="1"/>
      <c r="M560" s="1"/>
      <c r="N560" s="1"/>
      <c r="O560" s="1"/>
      <c r="P560" s="1"/>
    </row>
    <row r="561" s="79" customFormat="true" ht="15" hidden="true" customHeight="false" outlineLevel="0" collapsed="false">
      <c r="A561" s="1"/>
      <c r="B561" s="1"/>
      <c r="C561" s="1"/>
      <c r="D561" s="1"/>
      <c r="E561" s="1"/>
      <c r="F561" s="1"/>
      <c r="G561" s="1"/>
      <c r="H561" s="1"/>
      <c r="I561" s="1"/>
      <c r="J561" s="1"/>
      <c r="K561" s="1"/>
      <c r="L561" s="1"/>
      <c r="M561" s="1"/>
      <c r="N561" s="1"/>
      <c r="O561" s="1"/>
      <c r="P561" s="1"/>
    </row>
    <row r="562" s="79" customFormat="true" ht="15" hidden="true" customHeight="false" outlineLevel="0" collapsed="false">
      <c r="A562" s="1"/>
      <c r="B562" s="1"/>
      <c r="C562" s="1"/>
      <c r="D562" s="1"/>
      <c r="E562" s="1"/>
      <c r="F562" s="1"/>
      <c r="G562" s="1"/>
      <c r="H562" s="1"/>
      <c r="I562" s="1"/>
      <c r="J562" s="1"/>
      <c r="K562" s="1"/>
      <c r="L562" s="1"/>
      <c r="M562" s="1"/>
      <c r="N562" s="1"/>
      <c r="O562" s="1"/>
      <c r="P562" s="1"/>
    </row>
    <row r="563" s="79" customFormat="true" ht="15" hidden="true" customHeight="false" outlineLevel="0" collapsed="false">
      <c r="A563" s="1"/>
      <c r="B563" s="1"/>
      <c r="C563" s="1"/>
      <c r="D563" s="1"/>
      <c r="E563" s="1"/>
      <c r="F563" s="1"/>
      <c r="G563" s="1"/>
      <c r="H563" s="1"/>
      <c r="I563" s="1"/>
      <c r="J563" s="1"/>
      <c r="K563" s="1"/>
      <c r="L563" s="1"/>
      <c r="M563" s="1"/>
      <c r="N563" s="1"/>
      <c r="O563" s="1"/>
      <c r="P563" s="1"/>
    </row>
    <row r="564" s="79" customFormat="true" ht="15" hidden="true" customHeight="false" outlineLevel="0" collapsed="false">
      <c r="A564" s="1"/>
      <c r="B564" s="1"/>
      <c r="C564" s="1"/>
      <c r="D564" s="1"/>
      <c r="E564" s="1"/>
      <c r="F564" s="1"/>
      <c r="G564" s="1"/>
      <c r="H564" s="1"/>
      <c r="I564" s="1"/>
      <c r="J564" s="1"/>
      <c r="K564" s="1"/>
      <c r="L564" s="1"/>
      <c r="M564" s="1"/>
      <c r="N564" s="1"/>
      <c r="O564" s="1"/>
      <c r="P564" s="1"/>
    </row>
    <row r="565" s="79" customFormat="true" ht="15" hidden="true" customHeight="false" outlineLevel="0" collapsed="false">
      <c r="A565" s="1"/>
      <c r="B565" s="1"/>
      <c r="C565" s="1"/>
      <c r="D565" s="1"/>
      <c r="E565" s="1"/>
      <c r="F565" s="1"/>
      <c r="G565" s="1"/>
      <c r="H565" s="1"/>
      <c r="I565" s="1"/>
      <c r="J565" s="1"/>
      <c r="K565" s="1"/>
      <c r="L565" s="1"/>
      <c r="M565" s="1"/>
      <c r="N565" s="1"/>
      <c r="O565" s="1"/>
      <c r="P565" s="1"/>
    </row>
    <row r="566" s="79" customFormat="true" ht="15" hidden="true" customHeight="false" outlineLevel="0" collapsed="false">
      <c r="A566" s="1"/>
      <c r="B566" s="1"/>
      <c r="C566" s="1"/>
      <c r="D566" s="1"/>
      <c r="E566" s="1"/>
      <c r="F566" s="1"/>
      <c r="G566" s="1"/>
      <c r="H566" s="1"/>
      <c r="I566" s="1"/>
      <c r="J566" s="1"/>
      <c r="K566" s="1"/>
      <c r="L566" s="1"/>
      <c r="M566" s="1"/>
      <c r="N566" s="1"/>
      <c r="O566" s="1"/>
      <c r="P566" s="1"/>
    </row>
    <row r="567" s="79" customFormat="true" ht="15" hidden="true" customHeight="false" outlineLevel="0" collapsed="false">
      <c r="A567" s="1"/>
      <c r="B567" s="1"/>
      <c r="C567" s="1"/>
      <c r="D567" s="1"/>
      <c r="E567" s="1"/>
      <c r="F567" s="1"/>
      <c r="G567" s="1"/>
      <c r="H567" s="1"/>
      <c r="I567" s="1"/>
      <c r="J567" s="1"/>
      <c r="K567" s="1"/>
      <c r="L567" s="1"/>
      <c r="M567" s="1"/>
      <c r="N567" s="1"/>
      <c r="O567" s="1"/>
      <c r="P567" s="1"/>
    </row>
    <row r="568" s="79" customFormat="true" ht="15" hidden="true" customHeight="false" outlineLevel="0" collapsed="false">
      <c r="A568" s="1"/>
      <c r="B568" s="1"/>
      <c r="C568" s="1"/>
      <c r="D568" s="1"/>
      <c r="E568" s="1"/>
      <c r="F568" s="1"/>
      <c r="G568" s="1"/>
      <c r="H568" s="1"/>
      <c r="I568" s="1"/>
      <c r="J568" s="1"/>
      <c r="K568" s="1"/>
      <c r="L568" s="1"/>
      <c r="M568" s="1"/>
      <c r="N568" s="1"/>
      <c r="O568" s="1"/>
      <c r="P568" s="1"/>
    </row>
    <row r="569" s="79" customFormat="true" ht="15" hidden="true" customHeight="false" outlineLevel="0" collapsed="false">
      <c r="A569" s="1"/>
      <c r="B569" s="1"/>
      <c r="C569" s="1"/>
      <c r="D569" s="1"/>
      <c r="E569" s="1"/>
      <c r="F569" s="1"/>
      <c r="G569" s="1"/>
      <c r="H569" s="1"/>
      <c r="I569" s="1"/>
      <c r="J569" s="1"/>
      <c r="K569" s="1"/>
      <c r="L569" s="1"/>
      <c r="M569" s="1"/>
      <c r="N569" s="1"/>
      <c r="O569" s="1"/>
      <c r="P569" s="1"/>
    </row>
    <row r="570" s="79" customFormat="true" ht="15" hidden="true" customHeight="false" outlineLevel="0" collapsed="false">
      <c r="A570" s="1"/>
      <c r="B570" s="1"/>
      <c r="C570" s="1"/>
      <c r="D570" s="1"/>
      <c r="E570" s="1"/>
      <c r="F570" s="1"/>
      <c r="G570" s="1"/>
      <c r="H570" s="1"/>
      <c r="I570" s="1"/>
      <c r="J570" s="1"/>
      <c r="K570" s="1"/>
      <c r="L570" s="1"/>
      <c r="M570" s="1"/>
      <c r="N570" s="1"/>
      <c r="O570" s="1"/>
      <c r="P570" s="1"/>
    </row>
    <row r="571" s="79" customFormat="true" ht="15" hidden="true" customHeight="false" outlineLevel="0" collapsed="false">
      <c r="A571" s="1"/>
      <c r="B571" s="1"/>
      <c r="C571" s="1"/>
      <c r="D571" s="1"/>
      <c r="E571" s="1"/>
      <c r="F571" s="1"/>
      <c r="G571" s="1"/>
      <c r="H571" s="1"/>
      <c r="I571" s="1"/>
      <c r="J571" s="1"/>
      <c r="K571" s="1"/>
      <c r="L571" s="1"/>
      <c r="M571" s="1"/>
      <c r="N571" s="1"/>
      <c r="O571" s="1"/>
      <c r="P571" s="1"/>
    </row>
    <row r="572" s="79" customFormat="true" ht="15" hidden="true" customHeight="false" outlineLevel="0" collapsed="false">
      <c r="A572" s="1"/>
      <c r="B572" s="1"/>
      <c r="C572" s="1"/>
      <c r="D572" s="1"/>
      <c r="E572" s="1"/>
      <c r="F572" s="1"/>
      <c r="G572" s="1"/>
      <c r="H572" s="1"/>
      <c r="I572" s="1"/>
      <c r="J572" s="1"/>
      <c r="K572" s="1"/>
      <c r="L572" s="1"/>
      <c r="M572" s="1"/>
      <c r="N572" s="1"/>
      <c r="O572" s="1"/>
      <c r="P572" s="1"/>
    </row>
    <row r="573" s="79" customFormat="true" ht="15" hidden="true" customHeight="false" outlineLevel="0" collapsed="false">
      <c r="A573" s="1"/>
      <c r="B573" s="1"/>
      <c r="C573" s="1"/>
      <c r="D573" s="1"/>
      <c r="E573" s="1"/>
      <c r="F573" s="1"/>
      <c r="G573" s="1"/>
      <c r="H573" s="1"/>
      <c r="I573" s="1"/>
      <c r="J573" s="1"/>
      <c r="K573" s="1"/>
      <c r="L573" s="1"/>
      <c r="M573" s="1"/>
      <c r="N573" s="1"/>
      <c r="O573" s="1"/>
      <c r="P573" s="1"/>
    </row>
    <row r="574" s="79" customFormat="true" ht="15" hidden="true" customHeight="false" outlineLevel="0" collapsed="false">
      <c r="A574" s="1"/>
      <c r="B574" s="1"/>
      <c r="C574" s="1"/>
      <c r="D574" s="1"/>
      <c r="E574" s="1"/>
      <c r="F574" s="1"/>
      <c r="G574" s="1"/>
      <c r="H574" s="1"/>
      <c r="I574" s="1"/>
      <c r="J574" s="1"/>
      <c r="K574" s="1"/>
      <c r="L574" s="1"/>
      <c r="M574" s="1"/>
      <c r="N574" s="1"/>
      <c r="O574" s="1"/>
      <c r="P574" s="1"/>
    </row>
    <row r="575" s="79" customFormat="true" ht="15" hidden="true" customHeight="false" outlineLevel="0" collapsed="false">
      <c r="A575" s="1"/>
      <c r="B575" s="1"/>
      <c r="C575" s="1"/>
      <c r="D575" s="1"/>
      <c r="E575" s="1"/>
      <c r="F575" s="1"/>
      <c r="G575" s="1"/>
      <c r="H575" s="1"/>
      <c r="I575" s="1"/>
      <c r="J575" s="1"/>
      <c r="K575" s="1"/>
      <c r="L575" s="1"/>
      <c r="M575" s="1"/>
      <c r="N575" s="1"/>
      <c r="O575" s="1"/>
      <c r="P575" s="1"/>
    </row>
    <row r="576" s="79" customFormat="true" ht="15" hidden="true" customHeight="false" outlineLevel="0" collapsed="false">
      <c r="A576" s="1"/>
      <c r="B576" s="1"/>
      <c r="C576" s="1"/>
      <c r="D576" s="1"/>
      <c r="E576" s="1"/>
      <c r="F576" s="1"/>
      <c r="G576" s="1"/>
      <c r="H576" s="1"/>
      <c r="I576" s="1"/>
      <c r="J576" s="1"/>
      <c r="K576" s="1"/>
      <c r="L576" s="1"/>
      <c r="M576" s="1"/>
      <c r="N576" s="1"/>
      <c r="O576" s="1"/>
      <c r="P576" s="1"/>
    </row>
    <row r="577" s="79" customFormat="true" ht="15" hidden="true" customHeight="false" outlineLevel="0" collapsed="false">
      <c r="A577" s="1"/>
      <c r="B577" s="1"/>
      <c r="C577" s="1"/>
      <c r="D577" s="1"/>
      <c r="E577" s="1"/>
      <c r="F577" s="1"/>
      <c r="G577" s="1"/>
      <c r="H577" s="1"/>
      <c r="I577" s="1"/>
      <c r="J577" s="1"/>
      <c r="K577" s="1"/>
      <c r="L577" s="1"/>
      <c r="M577" s="1"/>
      <c r="N577" s="1"/>
      <c r="O577" s="1"/>
      <c r="P577" s="1"/>
    </row>
    <row r="578" s="79" customFormat="true" ht="15" hidden="true" customHeight="false" outlineLevel="0" collapsed="false">
      <c r="A578" s="1"/>
      <c r="B578" s="1"/>
      <c r="C578" s="1"/>
      <c r="D578" s="1"/>
      <c r="E578" s="1"/>
      <c r="F578" s="1"/>
      <c r="G578" s="1"/>
      <c r="H578" s="1"/>
      <c r="I578" s="1"/>
      <c r="J578" s="1"/>
      <c r="K578" s="1"/>
      <c r="L578" s="1"/>
      <c r="M578" s="1"/>
      <c r="N578" s="1"/>
      <c r="O578" s="1"/>
      <c r="P578" s="1"/>
    </row>
    <row r="579" s="79" customFormat="true" ht="15" hidden="true" customHeight="false" outlineLevel="0" collapsed="false">
      <c r="A579" s="1"/>
      <c r="B579" s="1"/>
      <c r="C579" s="1"/>
      <c r="D579" s="1"/>
      <c r="E579" s="1"/>
      <c r="F579" s="1"/>
      <c r="G579" s="1"/>
      <c r="H579" s="1"/>
      <c r="I579" s="1"/>
      <c r="J579" s="1"/>
      <c r="K579" s="1"/>
      <c r="L579" s="1"/>
      <c r="M579" s="1"/>
      <c r="N579" s="1"/>
      <c r="O579" s="1"/>
      <c r="P579" s="1"/>
    </row>
    <row r="580" s="79" customFormat="true" ht="15" hidden="true" customHeight="false" outlineLevel="0" collapsed="false">
      <c r="A580" s="1"/>
      <c r="B580" s="1"/>
      <c r="C580" s="1"/>
      <c r="D580" s="1"/>
      <c r="E580" s="1"/>
      <c r="F580" s="1"/>
      <c r="G580" s="1"/>
      <c r="H580" s="1"/>
      <c r="I580" s="1"/>
      <c r="J580" s="1"/>
      <c r="K580" s="1"/>
      <c r="L580" s="1"/>
      <c r="M580" s="1"/>
      <c r="N580" s="1"/>
      <c r="O580" s="1"/>
      <c r="P580" s="1"/>
    </row>
    <row r="581" s="79" customFormat="true" ht="15" hidden="true" customHeight="false" outlineLevel="0" collapsed="false">
      <c r="A581" s="1"/>
      <c r="B581" s="1"/>
      <c r="C581" s="1"/>
      <c r="D581" s="1"/>
      <c r="E581" s="1"/>
      <c r="F581" s="1"/>
      <c r="G581" s="1"/>
      <c r="H581" s="1"/>
      <c r="I581" s="1"/>
      <c r="J581" s="1"/>
      <c r="K581" s="1"/>
      <c r="L581" s="1"/>
      <c r="M581" s="1"/>
      <c r="N581" s="1"/>
      <c r="O581" s="1"/>
      <c r="P581" s="1"/>
    </row>
    <row r="582" s="79" customFormat="true" ht="15" hidden="true" customHeight="false" outlineLevel="0" collapsed="false">
      <c r="A582" s="1"/>
      <c r="B582" s="1"/>
      <c r="C582" s="1"/>
      <c r="D582" s="1"/>
      <c r="E582" s="1"/>
      <c r="F582" s="1"/>
      <c r="G582" s="1"/>
      <c r="H582" s="1"/>
      <c r="I582" s="1"/>
      <c r="J582" s="1"/>
      <c r="K582" s="1"/>
      <c r="L582" s="1"/>
      <c r="M582" s="1"/>
      <c r="N582" s="1"/>
      <c r="O582" s="1"/>
      <c r="P582" s="1"/>
    </row>
    <row r="583" s="79" customFormat="true" ht="15" hidden="true" customHeight="false" outlineLevel="0" collapsed="false">
      <c r="A583" s="1"/>
      <c r="B583" s="1"/>
      <c r="C583" s="1"/>
      <c r="D583" s="1"/>
      <c r="E583" s="1"/>
      <c r="F583" s="1"/>
      <c r="G583" s="1"/>
      <c r="H583" s="1"/>
      <c r="I583" s="1"/>
      <c r="J583" s="1"/>
      <c r="K583" s="1"/>
      <c r="L583" s="1"/>
      <c r="M583" s="1"/>
      <c r="N583" s="1"/>
      <c r="O583" s="1"/>
      <c r="P583" s="1"/>
    </row>
    <row r="584" s="79" customFormat="true" ht="15" hidden="true" customHeight="false" outlineLevel="0" collapsed="false">
      <c r="A584" s="1"/>
      <c r="B584" s="1"/>
      <c r="C584" s="1"/>
      <c r="D584" s="1"/>
      <c r="E584" s="1"/>
      <c r="F584" s="1"/>
      <c r="G584" s="1"/>
      <c r="H584" s="1"/>
      <c r="I584" s="1"/>
      <c r="J584" s="1"/>
      <c r="K584" s="1"/>
      <c r="L584" s="1"/>
      <c r="M584" s="1"/>
      <c r="N584" s="1"/>
      <c r="O584" s="1"/>
      <c r="P584" s="1"/>
    </row>
    <row r="585" s="79" customFormat="true" ht="15" hidden="true" customHeight="false" outlineLevel="0" collapsed="false">
      <c r="A585" s="1"/>
      <c r="B585" s="1"/>
      <c r="C585" s="1"/>
      <c r="D585" s="1"/>
      <c r="E585" s="1"/>
      <c r="F585" s="1"/>
      <c r="G585" s="1"/>
      <c r="H585" s="1"/>
      <c r="I585" s="1"/>
      <c r="J585" s="1"/>
      <c r="K585" s="1"/>
      <c r="L585" s="1"/>
      <c r="M585" s="1"/>
      <c r="N585" s="1"/>
      <c r="O585" s="1"/>
      <c r="P585" s="1"/>
    </row>
    <row r="586" s="79" customFormat="true" ht="15" hidden="true" customHeight="false" outlineLevel="0" collapsed="false">
      <c r="A586" s="1"/>
      <c r="B586" s="1"/>
      <c r="C586" s="1"/>
      <c r="D586" s="1"/>
      <c r="E586" s="1"/>
      <c r="F586" s="1"/>
      <c r="G586" s="1"/>
      <c r="H586" s="1"/>
      <c r="I586" s="1"/>
      <c r="J586" s="1"/>
      <c r="K586" s="1"/>
      <c r="L586" s="1"/>
      <c r="M586" s="1"/>
      <c r="N586" s="1"/>
      <c r="O586" s="1"/>
      <c r="P586" s="1"/>
    </row>
    <row r="587" s="79" customFormat="true" ht="15" hidden="true" customHeight="false" outlineLevel="0" collapsed="false">
      <c r="A587" s="1"/>
      <c r="B587" s="1"/>
      <c r="C587" s="1"/>
      <c r="D587" s="1"/>
      <c r="E587" s="1"/>
      <c r="F587" s="1"/>
      <c r="G587" s="1"/>
      <c r="H587" s="1"/>
      <c r="I587" s="1"/>
      <c r="J587" s="1"/>
      <c r="K587" s="1"/>
      <c r="L587" s="1"/>
      <c r="M587" s="1"/>
      <c r="N587" s="1"/>
      <c r="O587" s="1"/>
      <c r="P587" s="1"/>
    </row>
    <row r="588" s="79" customFormat="true" ht="15" hidden="true" customHeight="false" outlineLevel="0" collapsed="false">
      <c r="A588" s="1"/>
      <c r="B588" s="1"/>
      <c r="C588" s="1"/>
      <c r="D588" s="1"/>
      <c r="E588" s="1"/>
      <c r="F588" s="1"/>
      <c r="G588" s="1"/>
      <c r="H588" s="1"/>
      <c r="I588" s="1"/>
      <c r="J588" s="1"/>
      <c r="K588" s="1"/>
      <c r="L588" s="1"/>
      <c r="M588" s="1"/>
      <c r="N588" s="1"/>
      <c r="O588" s="1"/>
      <c r="P588" s="1"/>
    </row>
    <row r="589" s="79" customFormat="true" ht="15" hidden="true" customHeight="false" outlineLevel="0" collapsed="false">
      <c r="A589" s="1"/>
      <c r="B589" s="1"/>
      <c r="C589" s="1"/>
      <c r="D589" s="1"/>
      <c r="E589" s="1"/>
      <c r="F589" s="1"/>
      <c r="G589" s="1"/>
      <c r="H589" s="1"/>
      <c r="I589" s="1"/>
      <c r="J589" s="1"/>
      <c r="K589" s="1"/>
      <c r="L589" s="1"/>
      <c r="M589" s="1"/>
      <c r="N589" s="1"/>
      <c r="O589" s="1"/>
      <c r="P589" s="1"/>
    </row>
    <row r="590" s="79" customFormat="true" ht="15" hidden="true" customHeight="false" outlineLevel="0" collapsed="false">
      <c r="A590" s="1"/>
      <c r="B590" s="1"/>
      <c r="C590" s="1"/>
      <c r="D590" s="1"/>
      <c r="E590" s="1"/>
      <c r="F590" s="1"/>
      <c r="G590" s="1"/>
      <c r="H590" s="1"/>
      <c r="I590" s="1"/>
      <c r="J590" s="1"/>
      <c r="K590" s="1"/>
      <c r="L590" s="1"/>
      <c r="M590" s="1"/>
      <c r="N590" s="1"/>
      <c r="O590" s="1"/>
      <c r="P590" s="1"/>
    </row>
    <row r="591" s="79" customFormat="true" ht="15" hidden="true" customHeight="false" outlineLevel="0" collapsed="false">
      <c r="A591" s="1"/>
      <c r="B591" s="1"/>
      <c r="C591" s="1"/>
      <c r="D591" s="1"/>
      <c r="E591" s="1"/>
      <c r="F591" s="1"/>
      <c r="G591" s="1"/>
      <c r="H591" s="1"/>
      <c r="I591" s="1"/>
      <c r="J591" s="1"/>
      <c r="K591" s="1"/>
      <c r="L591" s="1"/>
      <c r="M591" s="1"/>
      <c r="N591" s="1"/>
      <c r="O591" s="1"/>
      <c r="P591" s="1"/>
    </row>
    <row r="592" s="79" customFormat="true" ht="15" hidden="true" customHeight="false" outlineLevel="0" collapsed="false">
      <c r="A592" s="1"/>
      <c r="B592" s="1"/>
      <c r="C592" s="1"/>
      <c r="D592" s="1"/>
      <c r="E592" s="1"/>
      <c r="F592" s="1"/>
      <c r="G592" s="1"/>
      <c r="H592" s="1"/>
      <c r="I592" s="1"/>
      <c r="J592" s="1"/>
      <c r="K592" s="1"/>
      <c r="L592" s="1"/>
      <c r="M592" s="1"/>
      <c r="N592" s="1"/>
      <c r="O592" s="1"/>
      <c r="P592" s="1"/>
    </row>
    <row r="593" s="79" customFormat="true" ht="15" hidden="true" customHeight="false" outlineLevel="0" collapsed="false">
      <c r="A593" s="1"/>
      <c r="B593" s="1"/>
      <c r="C593" s="1"/>
      <c r="D593" s="1"/>
      <c r="E593" s="1"/>
      <c r="F593" s="1"/>
      <c r="G593" s="1"/>
      <c r="H593" s="1"/>
      <c r="I593" s="1"/>
      <c r="J593" s="1"/>
      <c r="K593" s="1"/>
      <c r="L593" s="1"/>
      <c r="M593" s="1"/>
      <c r="N593" s="1"/>
      <c r="O593" s="1"/>
      <c r="P593" s="1"/>
    </row>
    <row r="594" s="79" customFormat="true" ht="15" hidden="true" customHeight="false" outlineLevel="0" collapsed="false">
      <c r="A594" s="1"/>
      <c r="B594" s="1"/>
      <c r="C594" s="1"/>
      <c r="D594" s="1"/>
      <c r="E594" s="1"/>
      <c r="F594" s="1"/>
      <c r="G594" s="1"/>
      <c r="H594" s="1"/>
      <c r="I594" s="1"/>
      <c r="J594" s="1"/>
      <c r="K594" s="1"/>
      <c r="L594" s="1"/>
      <c r="M594" s="1"/>
      <c r="N594" s="1"/>
      <c r="O594" s="1"/>
      <c r="P594" s="1"/>
    </row>
    <row r="595" s="79" customFormat="true" ht="15" hidden="true" customHeight="false" outlineLevel="0" collapsed="false">
      <c r="A595" s="1"/>
      <c r="B595" s="1"/>
      <c r="C595" s="1"/>
      <c r="D595" s="1"/>
      <c r="E595" s="1"/>
      <c r="F595" s="1"/>
      <c r="G595" s="1"/>
      <c r="H595" s="1"/>
      <c r="I595" s="1"/>
      <c r="J595" s="1"/>
      <c r="K595" s="1"/>
      <c r="L595" s="1"/>
      <c r="M595" s="1"/>
      <c r="N595" s="1"/>
      <c r="O595" s="1"/>
      <c r="P595" s="1"/>
    </row>
    <row r="596" s="79" customFormat="true" ht="15" hidden="true" customHeight="false" outlineLevel="0" collapsed="false">
      <c r="A596" s="1"/>
      <c r="B596" s="1"/>
      <c r="C596" s="1"/>
      <c r="D596" s="1"/>
      <c r="E596" s="1"/>
      <c r="F596" s="1"/>
      <c r="G596" s="1"/>
      <c r="H596" s="1"/>
      <c r="I596" s="1"/>
      <c r="J596" s="1"/>
      <c r="K596" s="1"/>
      <c r="L596" s="1"/>
      <c r="M596" s="1"/>
      <c r="N596" s="1"/>
      <c r="O596" s="1"/>
      <c r="P596" s="1"/>
    </row>
    <row r="597" s="79" customFormat="true" ht="15" hidden="true" customHeight="false" outlineLevel="0" collapsed="false">
      <c r="A597" s="1"/>
      <c r="B597" s="1"/>
      <c r="C597" s="1"/>
      <c r="D597" s="1"/>
      <c r="E597" s="1"/>
      <c r="F597" s="1"/>
      <c r="G597" s="1"/>
      <c r="H597" s="1"/>
      <c r="I597" s="1"/>
      <c r="J597" s="1"/>
      <c r="K597" s="1"/>
      <c r="L597" s="1"/>
      <c r="M597" s="1"/>
      <c r="N597" s="1"/>
      <c r="O597" s="1"/>
      <c r="P597" s="1"/>
    </row>
    <row r="598" s="79" customFormat="true" ht="15" hidden="true" customHeight="false" outlineLevel="0" collapsed="false">
      <c r="A598" s="1"/>
      <c r="B598" s="1"/>
      <c r="C598" s="1"/>
      <c r="D598" s="1"/>
      <c r="E598" s="1"/>
      <c r="F598" s="1"/>
      <c r="G598" s="1"/>
      <c r="H598" s="1"/>
      <c r="I598" s="1"/>
      <c r="J598" s="1"/>
      <c r="K598" s="1"/>
      <c r="L598" s="1"/>
      <c r="M598" s="1"/>
      <c r="N598" s="1"/>
      <c r="O598" s="1"/>
      <c r="P598" s="1"/>
    </row>
    <row r="599" s="79" customFormat="true" ht="15" hidden="true" customHeight="false" outlineLevel="0" collapsed="false">
      <c r="A599" s="1"/>
      <c r="B599" s="1"/>
      <c r="C599" s="1"/>
      <c r="D599" s="1"/>
      <c r="E599" s="1"/>
      <c r="F599" s="1"/>
      <c r="G599" s="1"/>
      <c r="H599" s="1"/>
      <c r="I599" s="1"/>
      <c r="J599" s="1"/>
      <c r="K599" s="1"/>
      <c r="L599" s="1"/>
      <c r="M599" s="1"/>
      <c r="N599" s="1"/>
      <c r="O599" s="1"/>
      <c r="P599" s="1"/>
    </row>
    <row r="600" s="79" customFormat="true" ht="15" hidden="true" customHeight="false" outlineLevel="0" collapsed="false">
      <c r="A600" s="1"/>
      <c r="B600" s="1"/>
      <c r="C600" s="1"/>
      <c r="D600" s="1"/>
      <c r="E600" s="1"/>
      <c r="F600" s="1"/>
      <c r="G600" s="1"/>
      <c r="H600" s="1"/>
      <c r="I600" s="1"/>
      <c r="J600" s="1"/>
      <c r="K600" s="1"/>
      <c r="L600" s="1"/>
      <c r="M600" s="1"/>
      <c r="N600" s="1"/>
      <c r="O600" s="1"/>
      <c r="P600" s="1"/>
    </row>
    <row r="601" s="79" customFormat="true" ht="15" hidden="true" customHeight="false" outlineLevel="0" collapsed="false">
      <c r="A601" s="1"/>
      <c r="B601" s="1"/>
      <c r="C601" s="1"/>
      <c r="D601" s="1"/>
      <c r="E601" s="1"/>
      <c r="F601" s="1"/>
      <c r="G601" s="1"/>
      <c r="H601" s="1"/>
      <c r="I601" s="1"/>
      <c r="J601" s="1"/>
      <c r="K601" s="1"/>
      <c r="L601" s="1"/>
      <c r="M601" s="1"/>
      <c r="N601" s="1"/>
      <c r="O601" s="1"/>
      <c r="P601" s="1"/>
    </row>
    <row r="602" s="79" customFormat="true" ht="15" hidden="true" customHeight="false" outlineLevel="0" collapsed="false">
      <c r="A602" s="1"/>
      <c r="B602" s="1"/>
      <c r="C602" s="1"/>
      <c r="D602" s="1"/>
      <c r="E602" s="1"/>
      <c r="F602" s="1"/>
      <c r="G602" s="1"/>
      <c r="H602" s="1"/>
      <c r="I602" s="1"/>
      <c r="J602" s="1"/>
      <c r="K602" s="1"/>
      <c r="L602" s="1"/>
      <c r="M602" s="1"/>
      <c r="N602" s="1"/>
      <c r="O602" s="1"/>
      <c r="P602" s="1"/>
    </row>
    <row r="603" s="79" customFormat="true" ht="15" hidden="true" customHeight="false" outlineLevel="0" collapsed="false">
      <c r="A603" s="1"/>
      <c r="B603" s="1"/>
      <c r="C603" s="1"/>
      <c r="D603" s="1"/>
      <c r="E603" s="1"/>
      <c r="F603" s="1"/>
      <c r="G603" s="1"/>
      <c r="H603" s="1"/>
      <c r="I603" s="1"/>
      <c r="J603" s="1"/>
      <c r="K603" s="1"/>
      <c r="L603" s="1"/>
      <c r="M603" s="1"/>
      <c r="N603" s="1"/>
      <c r="O603" s="1"/>
      <c r="P603" s="1"/>
    </row>
    <row r="604" s="79" customFormat="true" ht="15" hidden="true" customHeight="false" outlineLevel="0" collapsed="false">
      <c r="A604" s="1"/>
      <c r="B604" s="1"/>
      <c r="C604" s="1"/>
      <c r="D604" s="1"/>
      <c r="E604" s="1"/>
      <c r="F604" s="1"/>
      <c r="G604" s="1"/>
      <c r="H604" s="1"/>
      <c r="I604" s="1"/>
      <c r="J604" s="1"/>
      <c r="K604" s="1"/>
      <c r="L604" s="1"/>
      <c r="M604" s="1"/>
      <c r="N604" s="1"/>
      <c r="O604" s="1"/>
      <c r="P604" s="1"/>
    </row>
    <row r="605" s="79" customFormat="true" ht="15" hidden="true" customHeight="false" outlineLevel="0" collapsed="false">
      <c r="A605" s="1"/>
      <c r="B605" s="1"/>
      <c r="C605" s="1"/>
      <c r="D605" s="1"/>
      <c r="E605" s="1"/>
      <c r="F605" s="1"/>
      <c r="G605" s="1"/>
      <c r="H605" s="1"/>
      <c r="I605" s="1"/>
      <c r="J605" s="1"/>
      <c r="K605" s="1"/>
      <c r="L605" s="1"/>
      <c r="M605" s="1"/>
      <c r="N605" s="1"/>
      <c r="O605" s="1"/>
      <c r="P605" s="1"/>
    </row>
    <row r="606" s="79" customFormat="true" ht="15" hidden="true" customHeight="false" outlineLevel="0" collapsed="false">
      <c r="A606" s="1"/>
      <c r="B606" s="1"/>
      <c r="C606" s="1"/>
      <c r="D606" s="1"/>
      <c r="E606" s="1"/>
      <c r="F606" s="1"/>
      <c r="G606" s="1"/>
      <c r="H606" s="1"/>
      <c r="I606" s="1"/>
      <c r="J606" s="1"/>
      <c r="K606" s="1"/>
      <c r="L606" s="1"/>
      <c r="M606" s="1"/>
      <c r="N606" s="1"/>
      <c r="O606" s="1"/>
      <c r="P606" s="1"/>
    </row>
    <row r="607" s="79" customFormat="true" ht="15" hidden="true" customHeight="false" outlineLevel="0" collapsed="false">
      <c r="A607" s="1"/>
      <c r="B607" s="1"/>
      <c r="C607" s="1"/>
      <c r="D607" s="1"/>
      <c r="E607" s="1"/>
      <c r="F607" s="1"/>
      <c r="G607" s="1"/>
      <c r="H607" s="1"/>
      <c r="I607" s="1"/>
      <c r="J607" s="1"/>
      <c r="K607" s="1"/>
      <c r="L607" s="1"/>
      <c r="M607" s="1"/>
      <c r="N607" s="1"/>
      <c r="O607" s="1"/>
      <c r="P607" s="1"/>
    </row>
    <row r="608" s="79" customFormat="true" ht="15" hidden="true" customHeight="false" outlineLevel="0" collapsed="false">
      <c r="A608" s="1"/>
      <c r="B608" s="1"/>
      <c r="C608" s="1"/>
      <c r="D608" s="1"/>
      <c r="E608" s="1"/>
      <c r="F608" s="1"/>
      <c r="G608" s="1"/>
      <c r="H608" s="1"/>
      <c r="I608" s="1"/>
      <c r="J608" s="1"/>
      <c r="K608" s="1"/>
      <c r="L608" s="1"/>
      <c r="M608" s="1"/>
      <c r="N608" s="1"/>
      <c r="O608" s="1"/>
      <c r="P608" s="1"/>
    </row>
    <row r="609" s="79" customFormat="true" ht="15" hidden="true" customHeight="false" outlineLevel="0" collapsed="false">
      <c r="A609" s="1"/>
      <c r="B609" s="1"/>
      <c r="C609" s="1"/>
      <c r="D609" s="1"/>
      <c r="E609" s="1"/>
      <c r="F609" s="1"/>
      <c r="G609" s="1"/>
      <c r="H609" s="1"/>
      <c r="I609" s="1"/>
      <c r="J609" s="1"/>
      <c r="K609" s="1"/>
      <c r="L609" s="1"/>
      <c r="M609" s="1"/>
      <c r="N609" s="1"/>
      <c r="O609" s="1"/>
      <c r="P609" s="1"/>
    </row>
    <row r="610" s="79" customFormat="true" ht="15" hidden="true" customHeight="false" outlineLevel="0" collapsed="false">
      <c r="A610" s="1"/>
      <c r="B610" s="1"/>
      <c r="C610" s="1"/>
      <c r="D610" s="1"/>
      <c r="E610" s="1"/>
      <c r="F610" s="1"/>
      <c r="G610" s="1"/>
      <c r="H610" s="1"/>
      <c r="I610" s="1"/>
      <c r="J610" s="1"/>
      <c r="K610" s="1"/>
      <c r="L610" s="1"/>
      <c r="M610" s="1"/>
      <c r="N610" s="1"/>
      <c r="O610" s="1"/>
      <c r="P610" s="1"/>
    </row>
    <row r="611" s="79" customFormat="true" ht="15" hidden="true" customHeight="false" outlineLevel="0" collapsed="false">
      <c r="A611" s="1"/>
      <c r="B611" s="1"/>
      <c r="C611" s="1"/>
      <c r="D611" s="1"/>
      <c r="E611" s="1"/>
      <c r="F611" s="1"/>
      <c r="G611" s="1"/>
      <c r="H611" s="1"/>
      <c r="I611" s="1"/>
      <c r="J611" s="1"/>
      <c r="K611" s="1"/>
      <c r="L611" s="1"/>
      <c r="M611" s="1"/>
      <c r="N611" s="1"/>
      <c r="O611" s="1"/>
      <c r="P611" s="1"/>
    </row>
    <row r="612" s="79" customFormat="true" ht="15" hidden="true" customHeight="false" outlineLevel="0" collapsed="false">
      <c r="A612" s="1"/>
      <c r="B612" s="1"/>
      <c r="C612" s="1"/>
      <c r="D612" s="1"/>
      <c r="E612" s="1"/>
      <c r="F612" s="1"/>
      <c r="G612" s="1"/>
      <c r="H612" s="1"/>
      <c r="I612" s="1"/>
      <c r="J612" s="1"/>
      <c r="K612" s="1"/>
      <c r="L612" s="1"/>
      <c r="M612" s="1"/>
      <c r="N612" s="1"/>
      <c r="O612" s="1"/>
      <c r="P612" s="1"/>
    </row>
    <row r="613" s="79" customFormat="true" ht="15" hidden="true" customHeight="false" outlineLevel="0" collapsed="false">
      <c r="A613" s="1"/>
      <c r="B613" s="1"/>
      <c r="C613" s="1"/>
      <c r="D613" s="1"/>
      <c r="E613" s="1"/>
      <c r="F613" s="1"/>
      <c r="G613" s="1"/>
      <c r="H613" s="1"/>
      <c r="I613" s="1"/>
      <c r="J613" s="1"/>
      <c r="K613" s="1"/>
      <c r="L613" s="1"/>
      <c r="M613" s="1"/>
      <c r="N613" s="1"/>
      <c r="O613" s="1"/>
      <c r="P613" s="1"/>
    </row>
    <row r="614" s="79" customFormat="true" ht="15" hidden="true" customHeight="false" outlineLevel="0" collapsed="false">
      <c r="A614" s="1"/>
      <c r="B614" s="1"/>
      <c r="C614" s="1"/>
      <c r="D614" s="1"/>
      <c r="E614" s="1"/>
      <c r="F614" s="1"/>
      <c r="G614" s="1"/>
      <c r="H614" s="1"/>
      <c r="I614" s="1"/>
      <c r="J614" s="1"/>
      <c r="K614" s="1"/>
      <c r="L614" s="1"/>
      <c r="M614" s="1"/>
      <c r="N614" s="1"/>
      <c r="O614" s="1"/>
      <c r="P614" s="1"/>
    </row>
    <row r="615" s="79" customFormat="true" ht="15" hidden="true" customHeight="false" outlineLevel="0" collapsed="false">
      <c r="A615" s="1"/>
      <c r="B615" s="1"/>
      <c r="C615" s="1"/>
      <c r="D615" s="1"/>
      <c r="E615" s="1"/>
      <c r="F615" s="1"/>
      <c r="G615" s="1"/>
      <c r="H615" s="1"/>
      <c r="I615" s="1"/>
      <c r="J615" s="1"/>
      <c r="K615" s="1"/>
      <c r="L615" s="1"/>
      <c r="M615" s="1"/>
      <c r="N615" s="1"/>
      <c r="O615" s="1"/>
      <c r="P615" s="1"/>
    </row>
    <row r="616" s="79" customFormat="true" ht="15" hidden="true" customHeight="false" outlineLevel="0" collapsed="false">
      <c r="A616" s="1"/>
      <c r="B616" s="1"/>
      <c r="C616" s="1"/>
      <c r="D616" s="1"/>
      <c r="E616" s="1"/>
      <c r="F616" s="1"/>
      <c r="G616" s="1"/>
      <c r="H616" s="1"/>
      <c r="I616" s="1"/>
      <c r="J616" s="1"/>
      <c r="K616" s="1"/>
      <c r="L616" s="1"/>
      <c r="M616" s="1"/>
      <c r="N616" s="1"/>
      <c r="O616" s="1"/>
      <c r="P616" s="1"/>
    </row>
    <row r="617" s="79" customFormat="true" ht="15" hidden="true" customHeight="false" outlineLevel="0" collapsed="false">
      <c r="A617" s="1"/>
      <c r="B617" s="1"/>
      <c r="C617" s="1"/>
      <c r="D617" s="1"/>
      <c r="E617" s="1"/>
      <c r="F617" s="1"/>
      <c r="G617" s="1"/>
      <c r="H617" s="1"/>
      <c r="I617" s="1"/>
      <c r="J617" s="1"/>
      <c r="K617" s="1"/>
      <c r="L617" s="1"/>
      <c r="M617" s="1"/>
      <c r="N617" s="1"/>
      <c r="O617" s="1"/>
      <c r="P617" s="1"/>
    </row>
    <row r="618" s="79" customFormat="true" ht="15" hidden="true" customHeight="false" outlineLevel="0" collapsed="false">
      <c r="A618" s="1"/>
      <c r="B618" s="1"/>
      <c r="C618" s="1"/>
      <c r="D618" s="1"/>
      <c r="E618" s="1"/>
      <c r="F618" s="1"/>
      <c r="G618" s="1"/>
      <c r="H618" s="1"/>
      <c r="I618" s="1"/>
      <c r="J618" s="1"/>
      <c r="K618" s="1"/>
      <c r="L618" s="1"/>
      <c r="M618" s="1"/>
      <c r="N618" s="1"/>
      <c r="O618" s="1"/>
      <c r="P618" s="1"/>
    </row>
    <row r="619" s="79" customFormat="true" ht="15" hidden="true" customHeight="false" outlineLevel="0" collapsed="false">
      <c r="A619" s="1"/>
      <c r="B619" s="1"/>
      <c r="C619" s="1"/>
      <c r="D619" s="1"/>
      <c r="E619" s="1"/>
      <c r="F619" s="1"/>
      <c r="G619" s="1"/>
      <c r="H619" s="1"/>
      <c r="I619" s="1"/>
      <c r="J619" s="1"/>
      <c r="K619" s="1"/>
      <c r="L619" s="1"/>
      <c r="M619" s="1"/>
      <c r="N619" s="1"/>
      <c r="O619" s="1"/>
      <c r="P619" s="1"/>
    </row>
    <row r="620" s="79" customFormat="true" ht="15" hidden="true" customHeight="false" outlineLevel="0" collapsed="false">
      <c r="A620" s="1"/>
      <c r="B620" s="1"/>
      <c r="C620" s="1"/>
      <c r="D620" s="1"/>
      <c r="E620" s="1"/>
      <c r="F620" s="1"/>
      <c r="G620" s="1"/>
      <c r="H620" s="1"/>
      <c r="I620" s="1"/>
      <c r="J620" s="1"/>
      <c r="K620" s="1"/>
      <c r="L620" s="1"/>
      <c r="M620" s="1"/>
      <c r="N620" s="1"/>
      <c r="O620" s="1"/>
      <c r="P620" s="1"/>
    </row>
    <row r="621" s="79" customFormat="true" ht="15" hidden="true" customHeight="false" outlineLevel="0" collapsed="false">
      <c r="A621" s="1"/>
      <c r="B621" s="1"/>
      <c r="C621" s="1"/>
      <c r="D621" s="1"/>
      <c r="E621" s="1"/>
      <c r="F621" s="1"/>
      <c r="G621" s="1"/>
      <c r="H621" s="1"/>
      <c r="I621" s="1"/>
      <c r="J621" s="1"/>
      <c r="K621" s="1"/>
      <c r="L621" s="1"/>
      <c r="M621" s="1"/>
      <c r="N621" s="1"/>
      <c r="O621" s="1"/>
      <c r="P621" s="1"/>
    </row>
    <row r="622" s="79" customFormat="true" ht="15" hidden="true" customHeight="false" outlineLevel="0" collapsed="false">
      <c r="A622" s="1"/>
      <c r="B622" s="1"/>
      <c r="C622" s="1"/>
      <c r="D622" s="1"/>
      <c r="E622" s="1"/>
      <c r="F622" s="1"/>
      <c r="G622" s="1"/>
      <c r="H622" s="1"/>
      <c r="I622" s="1"/>
      <c r="J622" s="1"/>
      <c r="K622" s="1"/>
      <c r="L622" s="1"/>
      <c r="M622" s="1"/>
      <c r="N622" s="1"/>
      <c r="O622" s="1"/>
      <c r="P622" s="1"/>
    </row>
    <row r="623" s="79" customFormat="true" ht="15" hidden="true" customHeight="false" outlineLevel="0" collapsed="false">
      <c r="A623" s="1"/>
      <c r="B623" s="1"/>
      <c r="C623" s="1"/>
      <c r="D623" s="1"/>
      <c r="E623" s="1"/>
      <c r="F623" s="1"/>
      <c r="G623" s="1"/>
      <c r="H623" s="1"/>
      <c r="I623" s="1"/>
      <c r="J623" s="1"/>
      <c r="K623" s="1"/>
      <c r="L623" s="1"/>
      <c r="M623" s="1"/>
      <c r="N623" s="1"/>
      <c r="O623" s="1"/>
      <c r="P623" s="1"/>
    </row>
    <row r="624" s="79" customFormat="true" ht="15" hidden="true" customHeight="false" outlineLevel="0" collapsed="false">
      <c r="A624" s="1"/>
      <c r="B624" s="1"/>
      <c r="C624" s="1"/>
      <c r="D624" s="1"/>
      <c r="E624" s="1"/>
      <c r="F624" s="1"/>
      <c r="G624" s="1"/>
      <c r="H624" s="1"/>
      <c r="I624" s="1"/>
      <c r="J624" s="1"/>
      <c r="K624" s="1"/>
      <c r="L624" s="1"/>
      <c r="M624" s="1"/>
      <c r="N624" s="1"/>
      <c r="O624" s="1"/>
      <c r="P624" s="1"/>
    </row>
    <row r="625" s="79" customFormat="true" ht="15" hidden="true" customHeight="false" outlineLevel="0" collapsed="false">
      <c r="A625" s="1"/>
      <c r="B625" s="1"/>
      <c r="C625" s="1"/>
      <c r="D625" s="1"/>
      <c r="E625" s="1"/>
      <c r="F625" s="1"/>
      <c r="G625" s="1"/>
      <c r="H625" s="1"/>
      <c r="I625" s="1"/>
      <c r="J625" s="1"/>
      <c r="K625" s="1"/>
      <c r="L625" s="1"/>
      <c r="M625" s="1"/>
      <c r="N625" s="1"/>
      <c r="O625" s="1"/>
      <c r="P625" s="1"/>
    </row>
    <row r="626" s="79" customFormat="true" ht="15" hidden="true" customHeight="false" outlineLevel="0" collapsed="false">
      <c r="A626" s="1"/>
      <c r="B626" s="1"/>
      <c r="C626" s="1"/>
      <c r="D626" s="1"/>
      <c r="E626" s="1"/>
      <c r="F626" s="1"/>
      <c r="G626" s="1"/>
      <c r="H626" s="1"/>
      <c r="I626" s="1"/>
      <c r="J626" s="1"/>
      <c r="K626" s="1"/>
      <c r="L626" s="1"/>
      <c r="M626" s="1"/>
      <c r="N626" s="1"/>
      <c r="O626" s="1"/>
      <c r="P626" s="1"/>
    </row>
    <row r="627" s="79" customFormat="true" ht="15" hidden="true" customHeight="false" outlineLevel="0" collapsed="false">
      <c r="A627" s="1"/>
      <c r="B627" s="1"/>
      <c r="C627" s="1"/>
      <c r="D627" s="1"/>
      <c r="E627" s="1"/>
      <c r="F627" s="1"/>
      <c r="G627" s="1"/>
      <c r="H627" s="1"/>
      <c r="I627" s="1"/>
      <c r="J627" s="1"/>
      <c r="K627" s="1"/>
      <c r="L627" s="1"/>
      <c r="M627" s="1"/>
      <c r="N627" s="1"/>
      <c r="O627" s="1"/>
      <c r="P627" s="1"/>
    </row>
    <row r="628" s="79" customFormat="true" ht="15" hidden="true" customHeight="false" outlineLevel="0" collapsed="false">
      <c r="A628" s="1"/>
      <c r="B628" s="1"/>
      <c r="C628" s="1"/>
      <c r="D628" s="1"/>
      <c r="E628" s="1"/>
      <c r="F628" s="1"/>
      <c r="G628" s="1"/>
      <c r="H628" s="1"/>
      <c r="I628" s="1"/>
      <c r="J628" s="1"/>
      <c r="K628" s="1"/>
      <c r="L628" s="1"/>
      <c r="M628" s="1"/>
      <c r="N628" s="1"/>
      <c r="O628" s="1"/>
      <c r="P628" s="1"/>
    </row>
    <row r="629" s="79" customFormat="true" ht="15" hidden="true" customHeight="false" outlineLevel="0" collapsed="false">
      <c r="A629" s="1"/>
      <c r="B629" s="1"/>
      <c r="C629" s="1"/>
      <c r="D629" s="1"/>
      <c r="E629" s="1"/>
      <c r="F629" s="1"/>
      <c r="G629" s="1"/>
      <c r="H629" s="1"/>
      <c r="I629" s="1"/>
      <c r="J629" s="1"/>
      <c r="K629" s="1"/>
      <c r="L629" s="1"/>
      <c r="M629" s="1"/>
      <c r="N629" s="1"/>
      <c r="O629" s="1"/>
      <c r="P629" s="1"/>
    </row>
    <row r="630" s="79" customFormat="true" ht="15" hidden="true" customHeight="false" outlineLevel="0" collapsed="false">
      <c r="A630" s="1"/>
      <c r="B630" s="1"/>
      <c r="C630" s="1"/>
      <c r="D630" s="1"/>
      <c r="E630" s="1"/>
      <c r="F630" s="1"/>
      <c r="G630" s="1"/>
      <c r="H630" s="1"/>
      <c r="I630" s="1"/>
      <c r="J630" s="1"/>
      <c r="K630" s="1"/>
      <c r="L630" s="1"/>
      <c r="M630" s="1"/>
      <c r="N630" s="1"/>
      <c r="O630" s="1"/>
      <c r="P630" s="1"/>
    </row>
    <row r="631" s="79" customFormat="true" ht="15" hidden="true" customHeight="false" outlineLevel="0" collapsed="false">
      <c r="A631" s="1"/>
      <c r="B631" s="1"/>
      <c r="C631" s="1"/>
      <c r="D631" s="1"/>
      <c r="E631" s="1"/>
      <c r="F631" s="1"/>
      <c r="G631" s="1"/>
      <c r="H631" s="1"/>
      <c r="I631" s="1"/>
      <c r="J631" s="1"/>
      <c r="K631" s="1"/>
      <c r="L631" s="1"/>
      <c r="M631" s="1"/>
      <c r="N631" s="1"/>
      <c r="O631" s="1"/>
      <c r="P631" s="1"/>
    </row>
    <row r="632" s="79" customFormat="true" ht="15" hidden="true" customHeight="false" outlineLevel="0" collapsed="false">
      <c r="A632" s="1"/>
      <c r="B632" s="1"/>
      <c r="C632" s="1"/>
      <c r="D632" s="1"/>
      <c r="E632" s="1"/>
      <c r="F632" s="1"/>
      <c r="G632" s="1"/>
      <c r="H632" s="1"/>
      <c r="I632" s="1"/>
      <c r="J632" s="1"/>
      <c r="K632" s="1"/>
      <c r="L632" s="1"/>
      <c r="M632" s="1"/>
      <c r="N632" s="1"/>
      <c r="O632" s="1"/>
      <c r="P632" s="1"/>
    </row>
    <row r="633" s="79" customFormat="true" ht="15" hidden="true" customHeight="false" outlineLevel="0" collapsed="false">
      <c r="A633" s="1"/>
      <c r="B633" s="1"/>
      <c r="C633" s="1"/>
      <c r="D633" s="1"/>
      <c r="E633" s="1"/>
      <c r="F633" s="1"/>
      <c r="G633" s="1"/>
      <c r="H633" s="1"/>
      <c r="I633" s="1"/>
      <c r="J633" s="1"/>
      <c r="K633" s="1"/>
      <c r="L633" s="1"/>
      <c r="M633" s="1"/>
      <c r="N633" s="1"/>
      <c r="O633" s="1"/>
      <c r="P633" s="1"/>
    </row>
    <row r="634" s="79" customFormat="true" ht="15" hidden="true" customHeight="false" outlineLevel="0" collapsed="false">
      <c r="A634" s="1"/>
      <c r="B634" s="1"/>
      <c r="C634" s="1"/>
      <c r="D634" s="1"/>
      <c r="E634" s="1"/>
      <c r="F634" s="1"/>
      <c r="G634" s="1"/>
      <c r="H634" s="1"/>
      <c r="I634" s="1"/>
      <c r="J634" s="1"/>
      <c r="K634" s="1"/>
      <c r="L634" s="1"/>
      <c r="M634" s="1"/>
      <c r="N634" s="1"/>
      <c r="O634" s="1"/>
      <c r="P634" s="1"/>
    </row>
    <row r="635" s="79" customFormat="true" ht="15" hidden="true" customHeight="false" outlineLevel="0" collapsed="false">
      <c r="A635" s="1"/>
      <c r="B635" s="1"/>
      <c r="C635" s="1"/>
      <c r="D635" s="1"/>
      <c r="E635" s="1"/>
      <c r="F635" s="1"/>
      <c r="G635" s="1"/>
      <c r="H635" s="1"/>
      <c r="I635" s="1"/>
      <c r="J635" s="1"/>
      <c r="K635" s="1"/>
      <c r="L635" s="1"/>
      <c r="M635" s="1"/>
      <c r="N635" s="1"/>
      <c r="O635" s="1"/>
      <c r="P635" s="1"/>
    </row>
    <row r="636" s="79" customFormat="true" ht="15" hidden="true" customHeight="false" outlineLevel="0" collapsed="false">
      <c r="A636" s="1"/>
      <c r="B636" s="1"/>
      <c r="C636" s="1"/>
      <c r="D636" s="1"/>
      <c r="E636" s="1"/>
      <c r="F636" s="1"/>
      <c r="G636" s="1"/>
      <c r="H636" s="1"/>
      <c r="I636" s="1"/>
      <c r="J636" s="1"/>
      <c r="K636" s="1"/>
      <c r="L636" s="1"/>
      <c r="M636" s="1"/>
      <c r="N636" s="1"/>
      <c r="O636" s="1"/>
      <c r="P636" s="1"/>
    </row>
    <row r="637" s="79" customFormat="true" ht="15" hidden="true" customHeight="false" outlineLevel="0" collapsed="false">
      <c r="A637" s="1"/>
      <c r="B637" s="1"/>
      <c r="C637" s="1"/>
      <c r="D637" s="1"/>
      <c r="E637" s="1"/>
      <c r="F637" s="1"/>
      <c r="G637" s="1"/>
      <c r="H637" s="1"/>
      <c r="I637" s="1"/>
      <c r="J637" s="1"/>
      <c r="K637" s="1"/>
      <c r="L637" s="1"/>
      <c r="M637" s="1"/>
      <c r="N637" s="1"/>
      <c r="O637" s="1"/>
      <c r="P637" s="1"/>
    </row>
    <row r="638" s="79" customFormat="true" ht="15" hidden="true" customHeight="false" outlineLevel="0" collapsed="false">
      <c r="A638" s="1"/>
      <c r="B638" s="1"/>
      <c r="C638" s="1"/>
      <c r="D638" s="1"/>
      <c r="E638" s="1"/>
      <c r="F638" s="1"/>
      <c r="G638" s="1"/>
      <c r="H638" s="1"/>
      <c r="I638" s="1"/>
      <c r="J638" s="1"/>
      <c r="K638" s="1"/>
      <c r="L638" s="1"/>
      <c r="M638" s="1"/>
      <c r="N638" s="1"/>
      <c r="O638" s="1"/>
      <c r="P638" s="1"/>
    </row>
    <row r="639" s="79" customFormat="true" ht="15" hidden="true" customHeight="false" outlineLevel="0" collapsed="false">
      <c r="A639" s="1"/>
      <c r="B639" s="1"/>
      <c r="C639" s="1"/>
      <c r="D639" s="1"/>
      <c r="E639" s="1"/>
      <c r="F639" s="1"/>
      <c r="G639" s="1"/>
      <c r="H639" s="1"/>
      <c r="I639" s="1"/>
      <c r="J639" s="1"/>
      <c r="K639" s="1"/>
      <c r="L639" s="1"/>
      <c r="M639" s="1"/>
      <c r="N639" s="1"/>
      <c r="O639" s="1"/>
      <c r="P639" s="1"/>
    </row>
    <row r="640" s="79" customFormat="true" ht="15" hidden="true" customHeight="false" outlineLevel="0" collapsed="false">
      <c r="A640" s="1"/>
      <c r="B640" s="1"/>
      <c r="C640" s="1"/>
      <c r="D640" s="1"/>
      <c r="E640" s="1"/>
      <c r="F640" s="1"/>
      <c r="G640" s="1"/>
      <c r="H640" s="1"/>
      <c r="I640" s="1"/>
      <c r="J640" s="1"/>
      <c r="K640" s="1"/>
      <c r="L640" s="1"/>
      <c r="M640" s="1"/>
      <c r="N640" s="1"/>
      <c r="O640" s="1"/>
      <c r="P640" s="1"/>
    </row>
    <row r="641" s="79" customFormat="true" ht="15" hidden="true" customHeight="false" outlineLevel="0" collapsed="false">
      <c r="A641" s="1"/>
      <c r="B641" s="1"/>
      <c r="C641" s="1"/>
      <c r="D641" s="1"/>
      <c r="E641" s="1"/>
      <c r="F641" s="1"/>
      <c r="G641" s="1"/>
      <c r="H641" s="1"/>
      <c r="I641" s="1"/>
      <c r="J641" s="1"/>
      <c r="K641" s="1"/>
      <c r="L641" s="1"/>
      <c r="M641" s="1"/>
      <c r="N641" s="1"/>
      <c r="O641" s="1"/>
      <c r="P641" s="1"/>
    </row>
    <row r="642" s="79" customFormat="true" ht="15" hidden="true" customHeight="false" outlineLevel="0" collapsed="false">
      <c r="A642" s="1"/>
      <c r="B642" s="1"/>
      <c r="C642" s="1"/>
      <c r="D642" s="1"/>
      <c r="E642" s="1"/>
      <c r="F642" s="1"/>
      <c r="G642" s="1"/>
      <c r="H642" s="1"/>
      <c r="I642" s="1"/>
      <c r="J642" s="1"/>
      <c r="K642" s="1"/>
      <c r="L642" s="1"/>
      <c r="M642" s="1"/>
      <c r="N642" s="1"/>
      <c r="O642" s="1"/>
      <c r="P642" s="1"/>
    </row>
    <row r="643" s="79" customFormat="true" ht="15" hidden="true" customHeight="false" outlineLevel="0" collapsed="false">
      <c r="A643" s="1"/>
      <c r="B643" s="1"/>
      <c r="C643" s="1"/>
      <c r="D643" s="1"/>
      <c r="E643" s="1"/>
      <c r="F643" s="1"/>
      <c r="G643" s="1"/>
      <c r="H643" s="1"/>
      <c r="I643" s="1"/>
      <c r="J643" s="1"/>
      <c r="K643" s="1"/>
      <c r="L643" s="1"/>
      <c r="M643" s="1"/>
      <c r="N643" s="1"/>
      <c r="O643" s="1"/>
      <c r="P643" s="1"/>
    </row>
    <row r="644" s="79" customFormat="true" ht="15" hidden="true" customHeight="false" outlineLevel="0" collapsed="false">
      <c r="A644" s="1"/>
      <c r="B644" s="1"/>
      <c r="C644" s="1"/>
      <c r="D644" s="1"/>
      <c r="E644" s="1"/>
      <c r="F644" s="1"/>
      <c r="G644" s="1"/>
      <c r="H644" s="1"/>
      <c r="I644" s="1"/>
      <c r="J644" s="1"/>
      <c r="K644" s="1"/>
      <c r="L644" s="1"/>
      <c r="M644" s="1"/>
      <c r="N644" s="1"/>
      <c r="O644" s="1"/>
      <c r="P644" s="1"/>
    </row>
    <row r="645" s="79" customFormat="true" ht="15" hidden="true" customHeight="false" outlineLevel="0" collapsed="false">
      <c r="A645" s="1"/>
      <c r="B645" s="1"/>
      <c r="C645" s="1"/>
      <c r="D645" s="1"/>
      <c r="E645" s="1"/>
      <c r="F645" s="1"/>
      <c r="G645" s="1"/>
      <c r="H645" s="1"/>
      <c r="I645" s="1"/>
      <c r="J645" s="1"/>
      <c r="K645" s="1"/>
      <c r="L645" s="1"/>
      <c r="M645" s="1"/>
      <c r="N645" s="1"/>
      <c r="O645" s="1"/>
      <c r="P645" s="1"/>
    </row>
    <row r="646" s="79" customFormat="true" ht="15" hidden="true" customHeight="false" outlineLevel="0" collapsed="false">
      <c r="A646" s="1"/>
      <c r="B646" s="1"/>
      <c r="C646" s="1"/>
      <c r="D646" s="1"/>
      <c r="E646" s="1"/>
      <c r="F646" s="1"/>
      <c r="G646" s="1"/>
      <c r="H646" s="1"/>
      <c r="I646" s="1"/>
      <c r="J646" s="1"/>
      <c r="K646" s="1"/>
      <c r="L646" s="1"/>
      <c r="M646" s="1"/>
      <c r="N646" s="1"/>
      <c r="O646" s="1"/>
      <c r="P646" s="1"/>
    </row>
    <row r="647" s="79" customFormat="true" ht="15" hidden="true" customHeight="false" outlineLevel="0" collapsed="false">
      <c r="A647" s="1"/>
      <c r="B647" s="1"/>
      <c r="C647" s="1"/>
      <c r="D647" s="1"/>
      <c r="E647" s="1"/>
      <c r="F647" s="1"/>
      <c r="G647" s="1"/>
      <c r="H647" s="1"/>
      <c r="I647" s="1"/>
      <c r="J647" s="1"/>
      <c r="K647" s="1"/>
      <c r="L647" s="1"/>
      <c r="M647" s="1"/>
      <c r="N647" s="1"/>
      <c r="O647" s="1"/>
      <c r="P647" s="1"/>
    </row>
    <row r="648" s="79" customFormat="true" ht="15" hidden="true" customHeight="false" outlineLevel="0" collapsed="false">
      <c r="A648" s="1"/>
      <c r="B648" s="1"/>
      <c r="C648" s="1"/>
      <c r="D648" s="1"/>
      <c r="E648" s="1"/>
      <c r="F648" s="1"/>
      <c r="G648" s="1"/>
      <c r="H648" s="1"/>
      <c r="I648" s="1"/>
      <c r="J648" s="1"/>
      <c r="K648" s="1"/>
      <c r="L648" s="1"/>
      <c r="M648" s="1"/>
      <c r="N648" s="1"/>
      <c r="O648" s="1"/>
      <c r="P648" s="1"/>
    </row>
    <row r="649" s="79" customFormat="true" ht="15" hidden="true" customHeight="false" outlineLevel="0" collapsed="false">
      <c r="A649" s="1"/>
      <c r="B649" s="1"/>
      <c r="C649" s="1"/>
      <c r="D649" s="1"/>
      <c r="E649" s="1"/>
      <c r="F649" s="1"/>
      <c r="G649" s="1"/>
      <c r="H649" s="1"/>
      <c r="I649" s="1"/>
      <c r="J649" s="1"/>
      <c r="K649" s="1"/>
      <c r="L649" s="1"/>
      <c r="M649" s="1"/>
      <c r="N649" s="1"/>
      <c r="O649" s="1"/>
      <c r="P649" s="1"/>
    </row>
    <row r="650" s="79" customFormat="true" ht="15" hidden="true" customHeight="false" outlineLevel="0" collapsed="false">
      <c r="A650" s="1"/>
      <c r="B650" s="1"/>
      <c r="C650" s="1"/>
      <c r="D650" s="1"/>
      <c r="E650" s="1"/>
      <c r="F650" s="1"/>
      <c r="G650" s="1"/>
      <c r="H650" s="1"/>
      <c r="I650" s="1"/>
      <c r="J650" s="1"/>
      <c r="K650" s="1"/>
      <c r="L650" s="1"/>
      <c r="M650" s="1"/>
      <c r="N650" s="1"/>
      <c r="O650" s="1"/>
      <c r="P650" s="1"/>
    </row>
    <row r="651" s="79" customFormat="true" ht="15" hidden="true" customHeight="false" outlineLevel="0" collapsed="false">
      <c r="A651" s="1"/>
      <c r="B651" s="1"/>
      <c r="C651" s="1"/>
      <c r="D651" s="1"/>
      <c r="E651" s="1"/>
      <c r="F651" s="1"/>
      <c r="G651" s="1"/>
      <c r="H651" s="1"/>
      <c r="I651" s="1"/>
      <c r="J651" s="1"/>
      <c r="K651" s="1"/>
      <c r="L651" s="1"/>
      <c r="M651" s="1"/>
      <c r="N651" s="1"/>
      <c r="O651" s="1"/>
      <c r="P651" s="1"/>
    </row>
    <row r="652" s="79" customFormat="true" ht="15" hidden="true" customHeight="false" outlineLevel="0" collapsed="false">
      <c r="A652" s="1"/>
      <c r="B652" s="1"/>
      <c r="C652" s="1"/>
      <c r="D652" s="1"/>
      <c r="E652" s="1"/>
      <c r="F652" s="1"/>
      <c r="G652" s="1"/>
      <c r="H652" s="1"/>
      <c r="I652" s="1"/>
      <c r="J652" s="1"/>
      <c r="K652" s="1"/>
      <c r="L652" s="1"/>
      <c r="M652" s="1"/>
      <c r="N652" s="1"/>
      <c r="O652" s="1"/>
      <c r="P652" s="1"/>
    </row>
    <row r="653" s="79" customFormat="true" ht="15" hidden="true" customHeight="false" outlineLevel="0" collapsed="false">
      <c r="A653" s="1"/>
      <c r="B653" s="1"/>
      <c r="C653" s="1"/>
      <c r="D653" s="1"/>
      <c r="E653" s="1"/>
      <c r="F653" s="1"/>
      <c r="G653" s="1"/>
      <c r="H653" s="1"/>
      <c r="I653" s="1"/>
      <c r="J653" s="1"/>
      <c r="K653" s="1"/>
      <c r="L653" s="1"/>
      <c r="M653" s="1"/>
      <c r="N653" s="1"/>
      <c r="O653" s="1"/>
      <c r="P653" s="1"/>
    </row>
    <row r="654" s="79" customFormat="true" ht="15" hidden="true" customHeight="false" outlineLevel="0" collapsed="false">
      <c r="A654" s="1"/>
      <c r="B654" s="1"/>
      <c r="C654" s="1"/>
      <c r="D654" s="1"/>
      <c r="E654" s="1"/>
      <c r="F654" s="1"/>
      <c r="G654" s="1"/>
      <c r="H654" s="1"/>
      <c r="I654" s="1"/>
      <c r="J654" s="1"/>
      <c r="K654" s="1"/>
      <c r="L654" s="1"/>
      <c r="M654" s="1"/>
      <c r="N654" s="1"/>
      <c r="O654" s="1"/>
      <c r="P654" s="1"/>
    </row>
    <row r="655" s="79" customFormat="true" ht="15" hidden="true" customHeight="false" outlineLevel="0" collapsed="false">
      <c r="A655" s="1"/>
      <c r="B655" s="1"/>
      <c r="C655" s="1"/>
      <c r="D655" s="1"/>
      <c r="E655" s="1"/>
      <c r="F655" s="1"/>
      <c r="G655" s="1"/>
      <c r="H655" s="1"/>
      <c r="I655" s="1"/>
      <c r="J655" s="1"/>
      <c r="K655" s="1"/>
      <c r="L655" s="1"/>
      <c r="M655" s="1"/>
      <c r="N655" s="1"/>
      <c r="O655" s="1"/>
      <c r="P655" s="1"/>
    </row>
    <row r="656" s="79" customFormat="true" ht="15" hidden="true" customHeight="false" outlineLevel="0" collapsed="false">
      <c r="A656" s="1"/>
      <c r="B656" s="1"/>
      <c r="C656" s="1"/>
      <c r="D656" s="1"/>
      <c r="E656" s="1"/>
      <c r="F656" s="1"/>
      <c r="G656" s="1"/>
      <c r="H656" s="1"/>
      <c r="I656" s="1"/>
      <c r="J656" s="1"/>
      <c r="K656" s="1"/>
      <c r="L656" s="1"/>
      <c r="M656" s="1"/>
      <c r="N656" s="1"/>
      <c r="O656" s="1"/>
      <c r="P656" s="1"/>
    </row>
    <row r="657" s="79" customFormat="true" ht="15" hidden="true" customHeight="false" outlineLevel="0" collapsed="false">
      <c r="A657" s="1"/>
      <c r="B657" s="1"/>
      <c r="C657" s="1"/>
      <c r="D657" s="1"/>
      <c r="E657" s="1"/>
      <c r="F657" s="1"/>
      <c r="G657" s="1"/>
      <c r="H657" s="1"/>
      <c r="I657" s="1"/>
      <c r="J657" s="1"/>
      <c r="K657" s="1"/>
      <c r="L657" s="1"/>
      <c r="M657" s="1"/>
      <c r="N657" s="1"/>
      <c r="O657" s="1"/>
      <c r="P657" s="1"/>
    </row>
    <row r="658" s="79" customFormat="true" ht="15" hidden="true" customHeight="false" outlineLevel="0" collapsed="false">
      <c r="A658" s="1"/>
      <c r="B658" s="1"/>
      <c r="C658" s="1"/>
      <c r="D658" s="1"/>
      <c r="E658" s="1"/>
      <c r="F658" s="1"/>
      <c r="G658" s="1"/>
      <c r="H658" s="1"/>
      <c r="I658" s="1"/>
      <c r="J658" s="1"/>
      <c r="K658" s="1"/>
      <c r="L658" s="1"/>
      <c r="M658" s="1"/>
      <c r="N658" s="1"/>
      <c r="O658" s="1"/>
      <c r="P658" s="1"/>
    </row>
    <row r="659" s="79" customFormat="true" ht="15" hidden="true" customHeight="false" outlineLevel="0" collapsed="false">
      <c r="A659" s="1"/>
      <c r="B659" s="1"/>
      <c r="C659" s="1"/>
      <c r="D659" s="1"/>
      <c r="E659" s="1"/>
      <c r="F659" s="1"/>
      <c r="G659" s="1"/>
      <c r="H659" s="1"/>
      <c r="I659" s="1"/>
      <c r="J659" s="1"/>
      <c r="K659" s="1"/>
      <c r="L659" s="1"/>
      <c r="M659" s="1"/>
      <c r="N659" s="1"/>
      <c r="O659" s="1"/>
      <c r="P659" s="1"/>
    </row>
    <row r="660" s="79" customFormat="true" ht="15" hidden="true" customHeight="false" outlineLevel="0" collapsed="false">
      <c r="A660" s="1"/>
      <c r="B660" s="1"/>
      <c r="C660" s="1"/>
      <c r="D660" s="1"/>
      <c r="E660" s="1"/>
      <c r="F660" s="1"/>
      <c r="G660" s="1"/>
      <c r="H660" s="1"/>
      <c r="I660" s="1"/>
      <c r="J660" s="1"/>
      <c r="K660" s="1"/>
      <c r="L660" s="1"/>
      <c r="M660" s="1"/>
      <c r="N660" s="1"/>
      <c r="O660" s="1"/>
      <c r="P660" s="1"/>
    </row>
    <row r="661" s="79" customFormat="true" ht="15" hidden="true" customHeight="false" outlineLevel="0" collapsed="false">
      <c r="A661" s="1"/>
      <c r="B661" s="1"/>
      <c r="C661" s="1"/>
      <c r="D661" s="1"/>
      <c r="E661" s="1"/>
      <c r="F661" s="1"/>
      <c r="G661" s="1"/>
      <c r="H661" s="1"/>
      <c r="I661" s="1"/>
      <c r="J661" s="1"/>
      <c r="K661" s="1"/>
      <c r="L661" s="1"/>
      <c r="M661" s="1"/>
      <c r="N661" s="1"/>
      <c r="O661" s="1"/>
      <c r="P661" s="1"/>
    </row>
    <row r="662" s="79" customFormat="true" ht="15" hidden="true" customHeight="false" outlineLevel="0" collapsed="false">
      <c r="A662" s="1"/>
      <c r="B662" s="1"/>
      <c r="C662" s="1"/>
      <c r="D662" s="1"/>
      <c r="E662" s="1"/>
      <c r="F662" s="1"/>
      <c r="G662" s="1"/>
      <c r="H662" s="1"/>
      <c r="I662" s="1"/>
      <c r="J662" s="1"/>
      <c r="K662" s="1"/>
      <c r="L662" s="1"/>
      <c r="M662" s="1"/>
      <c r="N662" s="1"/>
      <c r="O662" s="1"/>
      <c r="P662" s="1"/>
    </row>
    <row r="663" s="79" customFormat="true" ht="15" hidden="true" customHeight="false" outlineLevel="0" collapsed="false">
      <c r="A663" s="1"/>
      <c r="B663" s="1"/>
      <c r="C663" s="1"/>
      <c r="D663" s="1"/>
      <c r="E663" s="1"/>
      <c r="F663" s="1"/>
      <c r="G663" s="1"/>
      <c r="H663" s="1"/>
      <c r="I663" s="1"/>
      <c r="J663" s="1"/>
      <c r="K663" s="1"/>
      <c r="L663" s="1"/>
      <c r="M663" s="1"/>
      <c r="N663" s="1"/>
      <c r="O663" s="1"/>
      <c r="P663" s="1"/>
    </row>
    <row r="664" s="79" customFormat="true" ht="15" hidden="true" customHeight="false" outlineLevel="0" collapsed="false">
      <c r="A664" s="1"/>
      <c r="B664" s="1"/>
      <c r="C664" s="1"/>
      <c r="D664" s="1"/>
      <c r="E664" s="1"/>
      <c r="F664" s="1"/>
      <c r="G664" s="1"/>
      <c r="H664" s="1"/>
      <c r="I664" s="1"/>
      <c r="J664" s="1"/>
      <c r="K664" s="1"/>
      <c r="L664" s="1"/>
      <c r="M664" s="1"/>
      <c r="N664" s="1"/>
      <c r="O664" s="1"/>
      <c r="P664" s="1"/>
    </row>
    <row r="665" s="79" customFormat="true" ht="15" hidden="true" customHeight="false" outlineLevel="0" collapsed="false">
      <c r="A665" s="1"/>
      <c r="B665" s="1"/>
      <c r="C665" s="1"/>
      <c r="D665" s="1"/>
      <c r="E665" s="1"/>
      <c r="F665" s="1"/>
      <c r="G665" s="1"/>
      <c r="H665" s="1"/>
      <c r="I665" s="1"/>
      <c r="J665" s="1"/>
      <c r="K665" s="1"/>
      <c r="L665" s="1"/>
      <c r="M665" s="1"/>
      <c r="N665" s="1"/>
      <c r="O665" s="1"/>
      <c r="P665" s="1"/>
    </row>
    <row r="666" s="79" customFormat="true" ht="15" hidden="true" customHeight="false" outlineLevel="0" collapsed="false">
      <c r="A666" s="1"/>
      <c r="B666" s="1"/>
      <c r="C666" s="1"/>
      <c r="D666" s="1"/>
      <c r="E666" s="1"/>
      <c r="F666" s="1"/>
      <c r="G666" s="1"/>
      <c r="H666" s="1"/>
      <c r="I666" s="1"/>
      <c r="J666" s="1"/>
      <c r="K666" s="1"/>
      <c r="L666" s="1"/>
      <c r="M666" s="1"/>
      <c r="N666" s="1"/>
      <c r="O666" s="1"/>
      <c r="P666" s="1"/>
    </row>
    <row r="667" s="79" customFormat="true" ht="15" hidden="true" customHeight="false" outlineLevel="0" collapsed="false">
      <c r="A667" s="1"/>
      <c r="B667" s="1"/>
      <c r="C667" s="1"/>
      <c r="D667" s="1"/>
      <c r="E667" s="1"/>
      <c r="F667" s="1"/>
      <c r="G667" s="1"/>
      <c r="H667" s="1"/>
      <c r="I667" s="1"/>
      <c r="J667" s="1"/>
      <c r="K667" s="1"/>
      <c r="L667" s="1"/>
      <c r="M667" s="1"/>
      <c r="N667" s="1"/>
      <c r="O667" s="1"/>
      <c r="P667" s="1"/>
    </row>
    <row r="668" s="79" customFormat="true" ht="15" hidden="true" customHeight="false" outlineLevel="0" collapsed="false">
      <c r="A668" s="1"/>
      <c r="B668" s="1"/>
      <c r="C668" s="1"/>
      <c r="D668" s="1"/>
      <c r="E668" s="1"/>
      <c r="F668" s="1"/>
      <c r="G668" s="1"/>
      <c r="H668" s="1"/>
      <c r="I668" s="1"/>
      <c r="J668" s="1"/>
      <c r="K668" s="1"/>
      <c r="L668" s="1"/>
      <c r="M668" s="1"/>
      <c r="N668" s="1"/>
      <c r="O668" s="1"/>
      <c r="P668" s="1"/>
    </row>
    <row r="669" s="79" customFormat="true" ht="15" hidden="true" customHeight="false" outlineLevel="0" collapsed="false">
      <c r="A669" s="1"/>
      <c r="B669" s="1"/>
      <c r="C669" s="1"/>
      <c r="D669" s="1"/>
      <c r="E669" s="1"/>
      <c r="F669" s="1"/>
      <c r="G669" s="1"/>
      <c r="H669" s="1"/>
      <c r="I669" s="1"/>
      <c r="J669" s="1"/>
      <c r="K669" s="1"/>
      <c r="L669" s="1"/>
      <c r="M669" s="1"/>
      <c r="N669" s="1"/>
      <c r="O669" s="1"/>
      <c r="P669" s="1"/>
    </row>
    <row r="670" s="79" customFormat="true" ht="15" hidden="true" customHeight="false" outlineLevel="0" collapsed="false">
      <c r="A670" s="1"/>
      <c r="B670" s="1"/>
      <c r="C670" s="1"/>
      <c r="D670" s="1"/>
      <c r="E670" s="1"/>
      <c r="F670" s="1"/>
      <c r="G670" s="1"/>
      <c r="H670" s="1"/>
      <c r="I670" s="1"/>
      <c r="J670" s="1"/>
      <c r="K670" s="1"/>
      <c r="L670" s="1"/>
      <c r="M670" s="1"/>
      <c r="N670" s="1"/>
      <c r="O670" s="1"/>
      <c r="P670" s="1"/>
    </row>
    <row r="671" s="79" customFormat="true" ht="15" hidden="true" customHeight="false" outlineLevel="0" collapsed="false">
      <c r="A671" s="1"/>
      <c r="B671" s="1"/>
      <c r="C671" s="1"/>
      <c r="D671" s="1"/>
      <c r="E671" s="1"/>
      <c r="F671" s="1"/>
      <c r="G671" s="1"/>
      <c r="H671" s="1"/>
      <c r="I671" s="1"/>
      <c r="J671" s="1"/>
      <c r="K671" s="1"/>
      <c r="L671" s="1"/>
      <c r="M671" s="1"/>
      <c r="N671" s="1"/>
      <c r="O671" s="1"/>
      <c r="P671" s="1"/>
    </row>
    <row r="672" s="79" customFormat="true" ht="15" hidden="true" customHeight="false" outlineLevel="0" collapsed="false">
      <c r="A672" s="1"/>
      <c r="B672" s="1"/>
      <c r="C672" s="1"/>
      <c r="D672" s="1"/>
      <c r="E672" s="1"/>
      <c r="F672" s="1"/>
      <c r="G672" s="1"/>
      <c r="H672" s="1"/>
      <c r="I672" s="1"/>
      <c r="J672" s="1"/>
      <c r="K672" s="1"/>
      <c r="L672" s="1"/>
      <c r="M672" s="1"/>
      <c r="N672" s="1"/>
      <c r="O672" s="1"/>
      <c r="P672" s="1"/>
    </row>
    <row r="673" s="79" customFormat="true" ht="15" hidden="true" customHeight="false" outlineLevel="0" collapsed="false">
      <c r="A673" s="1"/>
      <c r="B673" s="1"/>
      <c r="C673" s="1"/>
      <c r="D673" s="1"/>
      <c r="E673" s="1"/>
      <c r="F673" s="1"/>
      <c r="G673" s="1"/>
      <c r="H673" s="1"/>
      <c r="I673" s="1"/>
      <c r="J673" s="1"/>
      <c r="K673" s="1"/>
      <c r="L673" s="1"/>
      <c r="M673" s="1"/>
      <c r="N673" s="1"/>
      <c r="O673" s="1"/>
      <c r="P673" s="1"/>
    </row>
    <row r="674" s="79" customFormat="true" ht="15" hidden="true" customHeight="false" outlineLevel="0" collapsed="false">
      <c r="A674" s="1"/>
      <c r="B674" s="1"/>
      <c r="C674" s="1"/>
      <c r="D674" s="1"/>
      <c r="E674" s="1"/>
      <c r="F674" s="1"/>
      <c r="G674" s="1"/>
      <c r="H674" s="1"/>
      <c r="I674" s="1"/>
      <c r="J674" s="1"/>
      <c r="K674" s="1"/>
      <c r="L674" s="1"/>
      <c r="M674" s="1"/>
      <c r="N674" s="1"/>
      <c r="O674" s="1"/>
      <c r="P674" s="1"/>
    </row>
    <row r="675" s="79" customFormat="true" ht="15" hidden="true" customHeight="false" outlineLevel="0" collapsed="false">
      <c r="A675" s="1"/>
      <c r="B675" s="1"/>
      <c r="C675" s="1"/>
      <c r="D675" s="1"/>
      <c r="E675" s="1"/>
      <c r="F675" s="1"/>
      <c r="G675" s="1"/>
      <c r="H675" s="1"/>
      <c r="I675" s="1"/>
      <c r="J675" s="1"/>
      <c r="K675" s="1"/>
      <c r="L675" s="1"/>
      <c r="M675" s="1"/>
      <c r="N675" s="1"/>
      <c r="O675" s="1"/>
      <c r="P675" s="1"/>
    </row>
    <row r="676" s="79" customFormat="true" ht="15" hidden="true" customHeight="false" outlineLevel="0" collapsed="false">
      <c r="A676" s="1"/>
      <c r="B676" s="1"/>
      <c r="C676" s="1"/>
      <c r="D676" s="1"/>
      <c r="E676" s="1"/>
      <c r="F676" s="1"/>
      <c r="G676" s="1"/>
      <c r="H676" s="1"/>
      <c r="I676" s="1"/>
      <c r="J676" s="1"/>
      <c r="K676" s="1"/>
      <c r="L676" s="1"/>
      <c r="M676" s="1"/>
      <c r="N676" s="1"/>
      <c r="O676" s="1"/>
      <c r="P676" s="1"/>
    </row>
    <row r="677" s="79" customFormat="true" ht="15" hidden="true" customHeight="false" outlineLevel="0" collapsed="false">
      <c r="A677" s="1"/>
      <c r="B677" s="1"/>
      <c r="C677" s="1"/>
      <c r="D677" s="1"/>
      <c r="E677" s="1"/>
      <c r="F677" s="1"/>
      <c r="G677" s="1"/>
      <c r="H677" s="1"/>
      <c r="I677" s="1"/>
      <c r="J677" s="1"/>
      <c r="K677" s="1"/>
      <c r="L677" s="1"/>
      <c r="M677" s="1"/>
      <c r="N677" s="1"/>
      <c r="O677" s="1"/>
      <c r="P677" s="1"/>
    </row>
    <row r="678" s="79" customFormat="true" ht="15" hidden="true" customHeight="false" outlineLevel="0" collapsed="false">
      <c r="A678" s="1"/>
      <c r="B678" s="1"/>
      <c r="C678" s="1"/>
      <c r="D678" s="1"/>
      <c r="E678" s="1"/>
      <c r="F678" s="1"/>
      <c r="G678" s="1"/>
      <c r="H678" s="1"/>
      <c r="I678" s="1"/>
      <c r="J678" s="1"/>
      <c r="K678" s="1"/>
      <c r="L678" s="1"/>
      <c r="M678" s="1"/>
      <c r="N678" s="1"/>
      <c r="O678" s="1"/>
      <c r="P678" s="1"/>
    </row>
    <row r="679" s="79" customFormat="true" ht="15" hidden="true" customHeight="false" outlineLevel="0" collapsed="false">
      <c r="A679" s="1"/>
      <c r="B679" s="1"/>
      <c r="C679" s="1"/>
      <c r="D679" s="1"/>
      <c r="E679" s="1"/>
      <c r="F679" s="1"/>
      <c r="G679" s="1"/>
      <c r="H679" s="1"/>
      <c r="I679" s="1"/>
      <c r="J679" s="1"/>
      <c r="K679" s="1"/>
      <c r="L679" s="1"/>
      <c r="M679" s="1"/>
      <c r="N679" s="1"/>
      <c r="O679" s="1"/>
      <c r="P679" s="1"/>
    </row>
    <row r="680" s="79" customFormat="true" ht="15" hidden="true" customHeight="false" outlineLevel="0" collapsed="false">
      <c r="A680" s="1"/>
      <c r="B680" s="1"/>
      <c r="C680" s="1"/>
      <c r="D680" s="1"/>
      <c r="E680" s="1"/>
      <c r="F680" s="1"/>
      <c r="G680" s="1"/>
      <c r="H680" s="1"/>
      <c r="I680" s="1"/>
      <c r="J680" s="1"/>
      <c r="K680" s="1"/>
      <c r="L680" s="1"/>
      <c r="M680" s="1"/>
      <c r="N680" s="1"/>
      <c r="O680" s="1"/>
      <c r="P680" s="1"/>
    </row>
    <row r="681" s="79" customFormat="true" ht="15" hidden="true" customHeight="false" outlineLevel="0" collapsed="false">
      <c r="A681" s="1"/>
      <c r="B681" s="1"/>
      <c r="C681" s="1"/>
      <c r="D681" s="1"/>
      <c r="E681" s="1"/>
      <c r="F681" s="1"/>
      <c r="G681" s="1"/>
      <c r="H681" s="1"/>
      <c r="I681" s="1"/>
      <c r="J681" s="1"/>
      <c r="K681" s="1"/>
      <c r="L681" s="1"/>
      <c r="M681" s="1"/>
      <c r="N681" s="1"/>
      <c r="O681" s="1"/>
      <c r="P681" s="1"/>
    </row>
    <row r="682" s="79" customFormat="true" ht="15" hidden="true" customHeight="false" outlineLevel="0" collapsed="false">
      <c r="A682" s="1"/>
      <c r="B682" s="1"/>
      <c r="C682" s="1"/>
      <c r="D682" s="1"/>
      <c r="E682" s="1"/>
      <c r="F682" s="1"/>
      <c r="G682" s="1"/>
      <c r="H682" s="1"/>
      <c r="I682" s="1"/>
      <c r="J682" s="1"/>
      <c r="K682" s="1"/>
      <c r="L682" s="1"/>
      <c r="M682" s="1"/>
      <c r="N682" s="1"/>
      <c r="O682" s="1"/>
      <c r="P682" s="1"/>
    </row>
    <row r="683" s="79" customFormat="true" ht="15" hidden="true" customHeight="false" outlineLevel="0" collapsed="false">
      <c r="A683" s="1"/>
      <c r="B683" s="1"/>
      <c r="C683" s="1"/>
      <c r="D683" s="1"/>
      <c r="E683" s="1"/>
      <c r="F683" s="1"/>
      <c r="G683" s="1"/>
      <c r="H683" s="1"/>
      <c r="I683" s="1"/>
      <c r="J683" s="1"/>
      <c r="K683" s="1"/>
      <c r="L683" s="1"/>
      <c r="M683" s="1"/>
      <c r="N683" s="1"/>
      <c r="O683" s="1"/>
      <c r="P683" s="1"/>
    </row>
    <row r="684" s="79" customFormat="true" ht="15" hidden="true" customHeight="false" outlineLevel="0" collapsed="false">
      <c r="A684" s="1"/>
      <c r="B684" s="1"/>
      <c r="C684" s="1"/>
      <c r="D684" s="1"/>
      <c r="E684" s="1"/>
      <c r="F684" s="1"/>
      <c r="G684" s="1"/>
      <c r="H684" s="1"/>
      <c r="I684" s="1"/>
      <c r="J684" s="1"/>
      <c r="K684" s="1"/>
      <c r="L684" s="1"/>
      <c r="M684" s="1"/>
      <c r="N684" s="1"/>
      <c r="O684" s="1"/>
      <c r="P684" s="1"/>
    </row>
    <row r="685" s="79" customFormat="true" ht="15" hidden="true" customHeight="false" outlineLevel="0" collapsed="false">
      <c r="A685" s="1"/>
      <c r="B685" s="1"/>
      <c r="C685" s="1"/>
      <c r="D685" s="1"/>
      <c r="E685" s="1"/>
      <c r="F685" s="1"/>
      <c r="G685" s="1"/>
      <c r="H685" s="1"/>
      <c r="I685" s="1"/>
      <c r="J685" s="1"/>
      <c r="K685" s="1"/>
      <c r="L685" s="1"/>
      <c r="M685" s="1"/>
      <c r="N685" s="1"/>
      <c r="O685" s="1"/>
      <c r="P685" s="1"/>
    </row>
    <row r="686" s="79" customFormat="true" ht="15" hidden="true" customHeight="false" outlineLevel="0" collapsed="false">
      <c r="A686" s="1"/>
      <c r="B686" s="1"/>
      <c r="C686" s="1"/>
      <c r="D686" s="1"/>
      <c r="E686" s="1"/>
      <c r="F686" s="1"/>
      <c r="G686" s="1"/>
      <c r="H686" s="1"/>
      <c r="I686" s="1"/>
      <c r="J686" s="1"/>
      <c r="K686" s="1"/>
      <c r="L686" s="1"/>
      <c r="M686" s="1"/>
      <c r="N686" s="1"/>
      <c r="O686" s="1"/>
      <c r="P686" s="1"/>
    </row>
    <row r="687" s="79" customFormat="true" ht="15" hidden="true" customHeight="false" outlineLevel="0" collapsed="false">
      <c r="A687" s="1"/>
      <c r="B687" s="1"/>
      <c r="C687" s="1"/>
      <c r="D687" s="1"/>
      <c r="E687" s="1"/>
      <c r="F687" s="1"/>
      <c r="G687" s="1"/>
      <c r="H687" s="1"/>
      <c r="I687" s="1"/>
      <c r="J687" s="1"/>
      <c r="K687" s="1"/>
      <c r="L687" s="1"/>
      <c r="M687" s="1"/>
      <c r="N687" s="1"/>
      <c r="O687" s="1"/>
      <c r="P687" s="1"/>
    </row>
    <row r="688" s="79" customFormat="true" ht="15" hidden="true" customHeight="false" outlineLevel="0" collapsed="false">
      <c r="A688" s="1"/>
      <c r="B688" s="1"/>
      <c r="C688" s="1"/>
      <c r="D688" s="1"/>
      <c r="E688" s="1"/>
      <c r="F688" s="1"/>
      <c r="G688" s="1"/>
      <c r="H688" s="1"/>
      <c r="I688" s="1"/>
      <c r="J688" s="1"/>
      <c r="K688" s="1"/>
      <c r="L688" s="1"/>
      <c r="M688" s="1"/>
      <c r="N688" s="1"/>
      <c r="O688" s="1"/>
      <c r="P688" s="1"/>
    </row>
    <row r="689" s="79" customFormat="true" ht="15" hidden="true" customHeight="false" outlineLevel="0" collapsed="false">
      <c r="A689" s="1"/>
      <c r="B689" s="1"/>
      <c r="C689" s="1"/>
      <c r="D689" s="1"/>
      <c r="E689" s="1"/>
      <c r="F689" s="1"/>
      <c r="G689" s="1"/>
      <c r="H689" s="1"/>
      <c r="I689" s="1"/>
      <c r="J689" s="1"/>
      <c r="K689" s="1"/>
      <c r="L689" s="1"/>
      <c r="M689" s="1"/>
      <c r="N689" s="1"/>
      <c r="O689" s="1"/>
      <c r="P689" s="1"/>
    </row>
    <row r="690" s="79" customFormat="true" ht="15" hidden="true" customHeight="false" outlineLevel="0" collapsed="false">
      <c r="A690" s="1"/>
      <c r="B690" s="1"/>
      <c r="C690" s="1"/>
      <c r="D690" s="1"/>
      <c r="E690" s="1"/>
      <c r="F690" s="1"/>
      <c r="G690" s="1"/>
      <c r="H690" s="1"/>
      <c r="I690" s="1"/>
      <c r="J690" s="1"/>
      <c r="K690" s="1"/>
      <c r="L690" s="1"/>
      <c r="M690" s="1"/>
      <c r="N690" s="1"/>
      <c r="O690" s="1"/>
      <c r="P690" s="1"/>
    </row>
    <row r="691" s="79" customFormat="true" ht="15" hidden="true" customHeight="false" outlineLevel="0" collapsed="false">
      <c r="A691" s="1"/>
      <c r="B691" s="1"/>
      <c r="C691" s="1"/>
      <c r="D691" s="1"/>
      <c r="E691" s="1"/>
      <c r="F691" s="1"/>
      <c r="G691" s="1"/>
      <c r="H691" s="1"/>
      <c r="I691" s="1"/>
      <c r="J691" s="1"/>
      <c r="K691" s="1"/>
      <c r="L691" s="1"/>
      <c r="M691" s="1"/>
      <c r="N691" s="1"/>
      <c r="O691" s="1"/>
      <c r="P691" s="1"/>
    </row>
    <row r="692" s="79" customFormat="true" ht="15" hidden="true" customHeight="false" outlineLevel="0" collapsed="false">
      <c r="A692" s="1"/>
      <c r="B692" s="1"/>
      <c r="C692" s="1"/>
      <c r="D692" s="1"/>
      <c r="E692" s="1"/>
      <c r="F692" s="1"/>
      <c r="G692" s="1"/>
      <c r="H692" s="1"/>
      <c r="I692" s="1"/>
      <c r="J692" s="1"/>
      <c r="K692" s="1"/>
      <c r="L692" s="1"/>
      <c r="M692" s="1"/>
      <c r="N692" s="1"/>
      <c r="O692" s="1"/>
      <c r="P692" s="1"/>
    </row>
    <row r="693" s="79" customFormat="true" ht="15" hidden="true" customHeight="false" outlineLevel="0" collapsed="false">
      <c r="A693" s="1"/>
      <c r="B693" s="1"/>
      <c r="C693" s="1"/>
      <c r="D693" s="1"/>
      <c r="E693" s="1"/>
      <c r="F693" s="1"/>
      <c r="G693" s="1"/>
      <c r="H693" s="1"/>
      <c r="I693" s="1"/>
      <c r="J693" s="1"/>
      <c r="K693" s="1"/>
      <c r="L693" s="1"/>
      <c r="M693" s="1"/>
      <c r="N693" s="1"/>
      <c r="O693" s="1"/>
      <c r="P693" s="1"/>
    </row>
    <row r="694" s="79" customFormat="true" ht="15" hidden="true" customHeight="false" outlineLevel="0" collapsed="false">
      <c r="A694" s="1"/>
      <c r="B694" s="1"/>
      <c r="C694" s="1"/>
      <c r="D694" s="1"/>
      <c r="E694" s="1"/>
      <c r="F694" s="1"/>
      <c r="G694" s="1"/>
      <c r="H694" s="1"/>
      <c r="I694" s="1"/>
      <c r="J694" s="1"/>
      <c r="K694" s="1"/>
      <c r="L694" s="1"/>
      <c r="M694" s="1"/>
      <c r="N694" s="1"/>
      <c r="O694" s="1"/>
      <c r="P694" s="1"/>
    </row>
    <row r="695" s="79" customFormat="true" ht="15" hidden="true" customHeight="false" outlineLevel="0" collapsed="false">
      <c r="A695" s="1"/>
      <c r="B695" s="1"/>
      <c r="C695" s="1"/>
      <c r="D695" s="1"/>
      <c r="E695" s="1"/>
      <c r="F695" s="1"/>
      <c r="G695" s="1"/>
      <c r="H695" s="1"/>
      <c r="I695" s="1"/>
      <c r="J695" s="1"/>
      <c r="K695" s="1"/>
      <c r="L695" s="1"/>
      <c r="M695" s="1"/>
      <c r="N695" s="1"/>
      <c r="O695" s="1"/>
      <c r="P695" s="1"/>
    </row>
    <row r="696" s="79" customFormat="true" ht="15" hidden="true" customHeight="false" outlineLevel="0" collapsed="false">
      <c r="A696" s="1"/>
      <c r="B696" s="1"/>
      <c r="C696" s="1"/>
      <c r="D696" s="1"/>
      <c r="E696" s="1"/>
      <c r="F696" s="1"/>
      <c r="G696" s="1"/>
      <c r="H696" s="1"/>
      <c r="I696" s="1"/>
      <c r="J696" s="1"/>
      <c r="K696" s="1"/>
      <c r="L696" s="1"/>
      <c r="M696" s="1"/>
      <c r="N696" s="1"/>
      <c r="O696" s="1"/>
      <c r="P696" s="1"/>
    </row>
    <row r="697" s="79" customFormat="true" ht="15" hidden="true" customHeight="false" outlineLevel="0" collapsed="false">
      <c r="A697" s="1"/>
      <c r="B697" s="1"/>
      <c r="C697" s="1"/>
      <c r="D697" s="1"/>
      <c r="E697" s="1"/>
      <c r="F697" s="1"/>
      <c r="G697" s="1"/>
      <c r="H697" s="1"/>
      <c r="I697" s="1"/>
      <c r="J697" s="1"/>
      <c r="K697" s="1"/>
      <c r="L697" s="1"/>
      <c r="M697" s="1"/>
      <c r="N697" s="1"/>
      <c r="O697" s="1"/>
      <c r="P697" s="1"/>
    </row>
    <row r="698" s="79" customFormat="true" ht="15" hidden="true" customHeight="false" outlineLevel="0" collapsed="false">
      <c r="A698" s="1"/>
      <c r="B698" s="1"/>
      <c r="C698" s="1"/>
      <c r="D698" s="1"/>
      <c r="E698" s="1"/>
      <c r="F698" s="1"/>
      <c r="G698" s="1"/>
      <c r="H698" s="1"/>
      <c r="I698" s="1"/>
      <c r="J698" s="1"/>
      <c r="K698" s="1"/>
      <c r="L698" s="1"/>
      <c r="M698" s="1"/>
      <c r="N698" s="1"/>
      <c r="O698" s="1"/>
      <c r="P698" s="1"/>
    </row>
    <row r="699" s="79" customFormat="true" ht="15" hidden="true" customHeight="false" outlineLevel="0" collapsed="false">
      <c r="A699" s="1"/>
      <c r="B699" s="1"/>
      <c r="C699" s="1"/>
      <c r="D699" s="1"/>
      <c r="E699" s="1"/>
      <c r="F699" s="1"/>
      <c r="G699" s="1"/>
      <c r="H699" s="1"/>
      <c r="I699" s="1"/>
      <c r="J699" s="1"/>
      <c r="K699" s="1"/>
      <c r="L699" s="1"/>
      <c r="M699" s="1"/>
      <c r="N699" s="1"/>
      <c r="O699" s="1"/>
      <c r="P699" s="1"/>
    </row>
    <row r="700" s="79" customFormat="true" ht="15" hidden="true" customHeight="false" outlineLevel="0" collapsed="false">
      <c r="A700" s="1"/>
      <c r="B700" s="1"/>
      <c r="C700" s="1"/>
      <c r="D700" s="1"/>
      <c r="E700" s="1"/>
      <c r="F700" s="1"/>
      <c r="G700" s="1"/>
      <c r="H700" s="1"/>
      <c r="I700" s="1"/>
      <c r="J700" s="1"/>
      <c r="K700" s="1"/>
      <c r="L700" s="1"/>
      <c r="M700" s="1"/>
      <c r="N700" s="1"/>
      <c r="O700" s="1"/>
      <c r="P700" s="1"/>
    </row>
    <row r="701" s="79" customFormat="true" ht="15" hidden="true" customHeight="false" outlineLevel="0" collapsed="false">
      <c r="A701" s="1"/>
      <c r="B701" s="1"/>
      <c r="C701" s="1"/>
      <c r="D701" s="1"/>
      <c r="E701" s="1"/>
      <c r="F701" s="1"/>
      <c r="G701" s="1"/>
      <c r="H701" s="1"/>
      <c r="I701" s="1"/>
      <c r="J701" s="1"/>
      <c r="K701" s="1"/>
      <c r="L701" s="1"/>
      <c r="M701" s="1"/>
      <c r="N701" s="1"/>
      <c r="O701" s="1"/>
      <c r="P701" s="1"/>
    </row>
    <row r="702" s="79" customFormat="true" ht="15" hidden="true" customHeight="false" outlineLevel="0" collapsed="false">
      <c r="A702" s="1"/>
      <c r="B702" s="1"/>
      <c r="C702" s="1"/>
      <c r="D702" s="1"/>
      <c r="E702" s="1"/>
      <c r="F702" s="1"/>
      <c r="G702" s="1"/>
      <c r="H702" s="1"/>
      <c r="I702" s="1"/>
      <c r="J702" s="1"/>
      <c r="K702" s="1"/>
      <c r="L702" s="1"/>
      <c r="M702" s="1"/>
      <c r="N702" s="1"/>
      <c r="O702" s="1"/>
      <c r="P702" s="1"/>
    </row>
    <row r="703" s="79" customFormat="true" ht="15" hidden="true" customHeight="false" outlineLevel="0" collapsed="false">
      <c r="A703" s="1"/>
      <c r="B703" s="1"/>
      <c r="C703" s="1"/>
      <c r="D703" s="1"/>
      <c r="E703" s="1"/>
      <c r="F703" s="1"/>
      <c r="G703" s="1"/>
      <c r="H703" s="1"/>
      <c r="I703" s="1"/>
      <c r="J703" s="1"/>
      <c r="K703" s="1"/>
      <c r="L703" s="1"/>
      <c r="M703" s="1"/>
      <c r="N703" s="1"/>
      <c r="O703" s="1"/>
      <c r="P703" s="1"/>
    </row>
    <row r="704" s="79" customFormat="true" ht="15" hidden="true" customHeight="false" outlineLevel="0" collapsed="false">
      <c r="A704" s="1"/>
      <c r="B704" s="1"/>
      <c r="C704" s="1"/>
      <c r="D704" s="1"/>
      <c r="E704" s="1"/>
      <c r="F704" s="1"/>
      <c r="G704" s="1"/>
      <c r="H704" s="1"/>
      <c r="I704" s="1"/>
      <c r="J704" s="1"/>
      <c r="K704" s="1"/>
      <c r="L704" s="1"/>
      <c r="M704" s="1"/>
      <c r="N704" s="1"/>
      <c r="O704" s="1"/>
      <c r="P704" s="1"/>
    </row>
    <row r="705" s="79" customFormat="true" ht="15" hidden="true" customHeight="false" outlineLevel="0" collapsed="false">
      <c r="A705" s="1"/>
      <c r="B705" s="1"/>
      <c r="C705" s="1"/>
      <c r="D705" s="1"/>
      <c r="E705" s="1"/>
      <c r="F705" s="1"/>
      <c r="G705" s="1"/>
      <c r="H705" s="1"/>
      <c r="I705" s="1"/>
      <c r="J705" s="1"/>
      <c r="K705" s="1"/>
      <c r="L705" s="1"/>
      <c r="M705" s="1"/>
      <c r="N705" s="1"/>
      <c r="O705" s="1"/>
      <c r="P705" s="1"/>
    </row>
    <row r="706" s="79" customFormat="true" ht="15" hidden="true" customHeight="false" outlineLevel="0" collapsed="false">
      <c r="A706" s="1"/>
      <c r="B706" s="1"/>
      <c r="C706" s="1"/>
      <c r="D706" s="1"/>
      <c r="E706" s="1"/>
      <c r="F706" s="1"/>
      <c r="G706" s="1"/>
      <c r="H706" s="1"/>
      <c r="I706" s="1"/>
      <c r="J706" s="1"/>
      <c r="K706" s="1"/>
      <c r="L706" s="1"/>
      <c r="M706" s="1"/>
      <c r="N706" s="1"/>
      <c r="O706" s="1"/>
      <c r="P706" s="1"/>
    </row>
    <row r="707" s="79" customFormat="true" ht="15" hidden="true" customHeight="false" outlineLevel="0" collapsed="false">
      <c r="A707" s="1"/>
      <c r="B707" s="1"/>
      <c r="C707" s="1"/>
      <c r="D707" s="1"/>
      <c r="E707" s="1"/>
      <c r="F707" s="1"/>
      <c r="G707" s="1"/>
      <c r="H707" s="1"/>
      <c r="I707" s="1"/>
      <c r="J707" s="1"/>
      <c r="K707" s="1"/>
      <c r="L707" s="1"/>
      <c r="M707" s="1"/>
      <c r="N707" s="1"/>
      <c r="O707" s="1"/>
      <c r="P707" s="1"/>
    </row>
    <row r="708" s="79" customFormat="true" ht="15" hidden="true" customHeight="false" outlineLevel="0" collapsed="false">
      <c r="A708" s="1"/>
      <c r="B708" s="1"/>
      <c r="C708" s="1"/>
      <c r="D708" s="1"/>
      <c r="E708" s="1"/>
      <c r="F708" s="1"/>
      <c r="G708" s="1"/>
      <c r="H708" s="1"/>
      <c r="I708" s="1"/>
      <c r="J708" s="1"/>
      <c r="K708" s="1"/>
      <c r="L708" s="1"/>
      <c r="M708" s="1"/>
      <c r="N708" s="1"/>
      <c r="O708" s="1"/>
      <c r="P708" s="1"/>
    </row>
    <row r="709" s="79" customFormat="true" ht="15" hidden="true" customHeight="false" outlineLevel="0" collapsed="false">
      <c r="A709" s="1"/>
      <c r="B709" s="1"/>
      <c r="C709" s="1"/>
      <c r="D709" s="1"/>
      <c r="E709" s="1"/>
      <c r="F709" s="1"/>
      <c r="G709" s="1"/>
      <c r="H709" s="1"/>
      <c r="I709" s="1"/>
      <c r="J709" s="1"/>
      <c r="K709" s="1"/>
      <c r="L709" s="1"/>
      <c r="M709" s="1"/>
      <c r="N709" s="1"/>
      <c r="O709" s="1"/>
      <c r="P709" s="1"/>
    </row>
    <row r="710" s="79" customFormat="true" ht="15" hidden="true" customHeight="false" outlineLevel="0" collapsed="false">
      <c r="A710" s="1"/>
      <c r="B710" s="1"/>
      <c r="C710" s="1"/>
      <c r="D710" s="1"/>
      <c r="E710" s="1"/>
      <c r="F710" s="1"/>
      <c r="G710" s="1"/>
      <c r="H710" s="1"/>
      <c r="I710" s="1"/>
      <c r="J710" s="1"/>
      <c r="K710" s="1"/>
      <c r="L710" s="1"/>
      <c r="M710" s="1"/>
      <c r="N710" s="1"/>
      <c r="O710" s="1"/>
      <c r="P710" s="1"/>
    </row>
    <row r="711" s="79" customFormat="true" ht="15" hidden="true" customHeight="false" outlineLevel="0" collapsed="false">
      <c r="A711" s="1"/>
      <c r="B711" s="1"/>
      <c r="C711" s="1"/>
      <c r="D711" s="1"/>
      <c r="E711" s="1"/>
      <c r="F711" s="1"/>
      <c r="G711" s="1"/>
      <c r="H711" s="1"/>
      <c r="I711" s="1"/>
      <c r="J711" s="1"/>
      <c r="K711" s="1"/>
      <c r="L711" s="1"/>
      <c r="M711" s="1"/>
      <c r="N711" s="1"/>
      <c r="O711" s="1"/>
      <c r="P711" s="1"/>
    </row>
    <row r="712" s="79" customFormat="true" ht="15" hidden="true" customHeight="false" outlineLevel="0" collapsed="false">
      <c r="A712" s="1"/>
      <c r="B712" s="1"/>
      <c r="C712" s="1"/>
      <c r="D712" s="1"/>
      <c r="E712" s="1"/>
      <c r="F712" s="1"/>
      <c r="G712" s="1"/>
      <c r="H712" s="1"/>
      <c r="I712" s="1"/>
      <c r="J712" s="1"/>
      <c r="K712" s="1"/>
      <c r="L712" s="1"/>
      <c r="M712" s="1"/>
      <c r="N712" s="1"/>
      <c r="O712" s="1"/>
      <c r="P712" s="1"/>
    </row>
    <row r="713" s="79" customFormat="true" ht="15" hidden="true" customHeight="false" outlineLevel="0" collapsed="false">
      <c r="A713" s="1"/>
      <c r="B713" s="1"/>
      <c r="C713" s="1"/>
      <c r="D713" s="1"/>
      <c r="E713" s="1"/>
      <c r="F713" s="1"/>
      <c r="G713" s="1"/>
      <c r="H713" s="1"/>
      <c r="I713" s="1"/>
      <c r="J713" s="1"/>
      <c r="K713" s="1"/>
      <c r="L713" s="1"/>
      <c r="M713" s="1"/>
      <c r="N713" s="1"/>
      <c r="O713" s="1"/>
      <c r="P713" s="1"/>
    </row>
    <row r="714" s="79" customFormat="true" ht="15" hidden="true" customHeight="false" outlineLevel="0" collapsed="false">
      <c r="A714" s="1"/>
      <c r="B714" s="1"/>
      <c r="C714" s="1"/>
      <c r="D714" s="1"/>
      <c r="E714" s="1"/>
      <c r="F714" s="1"/>
      <c r="G714" s="1"/>
      <c r="H714" s="1"/>
      <c r="I714" s="1"/>
      <c r="J714" s="1"/>
      <c r="K714" s="1"/>
      <c r="L714" s="1"/>
      <c r="M714" s="1"/>
      <c r="N714" s="1"/>
      <c r="O714" s="1"/>
      <c r="P714" s="1"/>
    </row>
    <row r="715" s="79" customFormat="true" ht="15" hidden="true" customHeight="false" outlineLevel="0" collapsed="false">
      <c r="A715" s="1"/>
      <c r="B715" s="1"/>
      <c r="C715" s="1"/>
      <c r="D715" s="1"/>
      <c r="E715" s="1"/>
      <c r="F715" s="1"/>
      <c r="G715" s="1"/>
      <c r="H715" s="1"/>
      <c r="I715" s="1"/>
      <c r="J715" s="1"/>
      <c r="K715" s="1"/>
      <c r="L715" s="1"/>
      <c r="M715" s="1"/>
      <c r="N715" s="1"/>
      <c r="O715" s="1"/>
      <c r="P715" s="1"/>
    </row>
    <row r="716" s="79" customFormat="true" ht="15" hidden="true" customHeight="false" outlineLevel="0" collapsed="false">
      <c r="A716" s="1"/>
      <c r="B716" s="1"/>
      <c r="C716" s="1"/>
      <c r="D716" s="1"/>
      <c r="E716" s="1"/>
      <c r="F716" s="1"/>
      <c r="G716" s="1"/>
      <c r="H716" s="1"/>
      <c r="I716" s="1"/>
      <c r="J716" s="1"/>
      <c r="K716" s="1"/>
      <c r="L716" s="1"/>
      <c r="M716" s="1"/>
      <c r="N716" s="1"/>
      <c r="O716" s="1"/>
      <c r="P716" s="1"/>
    </row>
    <row r="717" s="79" customFormat="true" ht="15" hidden="true" customHeight="false" outlineLevel="0" collapsed="false">
      <c r="A717" s="1"/>
      <c r="B717" s="1"/>
      <c r="C717" s="1"/>
      <c r="D717" s="1"/>
      <c r="E717" s="1"/>
      <c r="F717" s="1"/>
      <c r="G717" s="1"/>
      <c r="H717" s="1"/>
      <c r="I717" s="1"/>
      <c r="J717" s="1"/>
      <c r="K717" s="1"/>
      <c r="L717" s="1"/>
      <c r="M717" s="1"/>
      <c r="N717" s="1"/>
      <c r="O717" s="1"/>
      <c r="P717" s="1"/>
    </row>
    <row r="718" s="79" customFormat="true" ht="15" hidden="true" customHeight="false" outlineLevel="0" collapsed="false">
      <c r="A718" s="1"/>
      <c r="B718" s="1"/>
      <c r="C718" s="1"/>
      <c r="D718" s="1"/>
      <c r="E718" s="1"/>
      <c r="F718" s="1"/>
      <c r="G718" s="1"/>
      <c r="H718" s="1"/>
      <c r="I718" s="1"/>
      <c r="J718" s="1"/>
      <c r="K718" s="1"/>
      <c r="L718" s="1"/>
      <c r="M718" s="1"/>
      <c r="N718" s="1"/>
      <c r="O718" s="1"/>
      <c r="P718" s="1"/>
    </row>
    <row r="719" s="79" customFormat="true" ht="15" hidden="true" customHeight="false" outlineLevel="0" collapsed="false">
      <c r="A719" s="1"/>
      <c r="B719" s="1"/>
      <c r="C719" s="1"/>
      <c r="D719" s="1"/>
      <c r="E719" s="1"/>
      <c r="F719" s="1"/>
      <c r="G719" s="1"/>
      <c r="H719" s="1"/>
      <c r="I719" s="1"/>
      <c r="J719" s="1"/>
      <c r="K719" s="1"/>
      <c r="L719" s="1"/>
      <c r="M719" s="1"/>
      <c r="N719" s="1"/>
      <c r="O719" s="1"/>
      <c r="P719" s="1"/>
    </row>
    <row r="720" s="79" customFormat="true" ht="15" hidden="true" customHeight="false" outlineLevel="0" collapsed="false">
      <c r="A720" s="1"/>
      <c r="B720" s="1"/>
      <c r="C720" s="1"/>
      <c r="D720" s="1"/>
      <c r="E720" s="1"/>
      <c r="F720" s="1"/>
      <c r="G720" s="1"/>
      <c r="H720" s="1"/>
      <c r="I720" s="1"/>
      <c r="J720" s="1"/>
      <c r="K720" s="1"/>
      <c r="L720" s="1"/>
      <c r="M720" s="1"/>
      <c r="N720" s="1"/>
      <c r="O720" s="1"/>
      <c r="P720" s="1"/>
    </row>
    <row r="721" s="79" customFormat="true" ht="15" hidden="true" customHeight="false" outlineLevel="0" collapsed="false">
      <c r="A721" s="1"/>
      <c r="B721" s="1"/>
      <c r="C721" s="1"/>
      <c r="D721" s="1"/>
      <c r="E721" s="1"/>
      <c r="F721" s="1"/>
      <c r="G721" s="1"/>
      <c r="H721" s="1"/>
      <c r="I721" s="1"/>
      <c r="J721" s="1"/>
      <c r="K721" s="1"/>
      <c r="L721" s="1"/>
      <c r="M721" s="1"/>
      <c r="N721" s="1"/>
      <c r="O721" s="1"/>
      <c r="P721" s="1"/>
    </row>
    <row r="722" s="79" customFormat="true" ht="15" hidden="true" customHeight="false" outlineLevel="0" collapsed="false">
      <c r="A722" s="1"/>
      <c r="B722" s="1"/>
      <c r="C722" s="1"/>
      <c r="D722" s="1"/>
      <c r="E722" s="1"/>
      <c r="F722" s="1"/>
      <c r="G722" s="1"/>
      <c r="H722" s="1"/>
      <c r="I722" s="1"/>
      <c r="J722" s="1"/>
      <c r="K722" s="1"/>
      <c r="L722" s="1"/>
      <c r="M722" s="1"/>
      <c r="N722" s="1"/>
      <c r="O722" s="1"/>
      <c r="P722" s="1"/>
    </row>
    <row r="723" s="79" customFormat="true" ht="15" hidden="true" customHeight="false" outlineLevel="0" collapsed="false">
      <c r="A723" s="1"/>
      <c r="B723" s="1"/>
      <c r="C723" s="1"/>
      <c r="D723" s="1"/>
      <c r="E723" s="1"/>
      <c r="F723" s="1"/>
      <c r="G723" s="1"/>
      <c r="H723" s="1"/>
      <c r="I723" s="1"/>
      <c r="J723" s="1"/>
      <c r="K723" s="1"/>
      <c r="L723" s="1"/>
      <c r="M723" s="1"/>
      <c r="N723" s="1"/>
      <c r="O723" s="1"/>
      <c r="P723" s="1"/>
    </row>
    <row r="724" s="79" customFormat="true" ht="15" hidden="true" customHeight="false" outlineLevel="0" collapsed="false">
      <c r="A724" s="1"/>
      <c r="B724" s="1"/>
      <c r="C724" s="1"/>
      <c r="D724" s="1"/>
      <c r="E724" s="1"/>
      <c r="F724" s="1"/>
      <c r="G724" s="1"/>
      <c r="H724" s="1"/>
      <c r="I724" s="1"/>
      <c r="J724" s="1"/>
      <c r="K724" s="1"/>
      <c r="L724" s="1"/>
      <c r="M724" s="1"/>
      <c r="N724" s="1"/>
      <c r="O724" s="1"/>
      <c r="P724" s="1"/>
    </row>
    <row r="725" s="79" customFormat="true" ht="15" hidden="true" customHeight="false" outlineLevel="0" collapsed="false">
      <c r="A725" s="1"/>
      <c r="B725" s="1"/>
      <c r="C725" s="1"/>
      <c r="D725" s="1"/>
      <c r="E725" s="1"/>
      <c r="F725" s="1"/>
      <c r="G725" s="1"/>
      <c r="H725" s="1"/>
      <c r="I725" s="1"/>
      <c r="J725" s="1"/>
      <c r="K725" s="1"/>
      <c r="L725" s="1"/>
      <c r="M725" s="1"/>
      <c r="N725" s="1"/>
      <c r="O725" s="1"/>
      <c r="P725" s="1"/>
    </row>
    <row r="726" s="79" customFormat="true" ht="15" hidden="true" customHeight="false" outlineLevel="0" collapsed="false">
      <c r="A726" s="1"/>
      <c r="B726" s="1"/>
      <c r="C726" s="1"/>
      <c r="D726" s="1"/>
      <c r="E726" s="1"/>
      <c r="F726" s="1"/>
      <c r="G726" s="1"/>
      <c r="H726" s="1"/>
      <c r="I726" s="1"/>
      <c r="J726" s="1"/>
      <c r="K726" s="1"/>
      <c r="L726" s="1"/>
      <c r="M726" s="1"/>
      <c r="N726" s="1"/>
      <c r="O726" s="1"/>
      <c r="P726" s="1"/>
    </row>
    <row r="727" s="79" customFormat="true" ht="15" hidden="true" customHeight="false" outlineLevel="0" collapsed="false">
      <c r="A727" s="1"/>
      <c r="B727" s="1"/>
      <c r="C727" s="1"/>
      <c r="D727" s="1"/>
      <c r="E727" s="1"/>
      <c r="F727" s="1"/>
      <c r="G727" s="1"/>
      <c r="H727" s="1"/>
      <c r="I727" s="1"/>
      <c r="J727" s="1"/>
      <c r="K727" s="1"/>
      <c r="L727" s="1"/>
      <c r="M727" s="1"/>
      <c r="N727" s="1"/>
      <c r="O727" s="1"/>
      <c r="P727" s="1"/>
    </row>
    <row r="728" s="79" customFormat="true" ht="15" hidden="true" customHeight="false" outlineLevel="0" collapsed="false">
      <c r="A728" s="1"/>
      <c r="B728" s="1"/>
      <c r="C728" s="1"/>
      <c r="D728" s="1"/>
      <c r="E728" s="1"/>
      <c r="F728" s="1"/>
      <c r="G728" s="1"/>
      <c r="H728" s="1"/>
      <c r="I728" s="1"/>
      <c r="J728" s="1"/>
      <c r="K728" s="1"/>
      <c r="L728" s="1"/>
      <c r="M728" s="1"/>
      <c r="N728" s="1"/>
      <c r="O728" s="1"/>
      <c r="P728" s="1"/>
    </row>
    <row r="729" s="79" customFormat="true" ht="15" hidden="true" customHeight="false" outlineLevel="0" collapsed="false">
      <c r="A729" s="1"/>
      <c r="B729" s="1"/>
      <c r="C729" s="1"/>
      <c r="D729" s="1"/>
      <c r="E729" s="1"/>
      <c r="F729" s="1"/>
      <c r="G729" s="1"/>
      <c r="H729" s="1"/>
      <c r="I729" s="1"/>
      <c r="J729" s="1"/>
      <c r="K729" s="1"/>
      <c r="L729" s="1"/>
      <c r="M729" s="1"/>
      <c r="N729" s="1"/>
      <c r="O729" s="1"/>
      <c r="P729" s="1"/>
    </row>
    <row r="730" s="79" customFormat="true" ht="15" hidden="true" customHeight="false" outlineLevel="0" collapsed="false">
      <c r="A730" s="1"/>
      <c r="B730" s="1"/>
      <c r="C730" s="1"/>
      <c r="D730" s="1"/>
      <c r="E730" s="1"/>
      <c r="F730" s="1"/>
      <c r="G730" s="1"/>
      <c r="H730" s="1"/>
      <c r="I730" s="1"/>
      <c r="J730" s="1"/>
      <c r="K730" s="1"/>
      <c r="L730" s="1"/>
      <c r="M730" s="1"/>
      <c r="N730" s="1"/>
      <c r="O730" s="1"/>
      <c r="P730" s="1"/>
    </row>
    <row r="731" s="79" customFormat="true" ht="15" hidden="true" customHeight="false" outlineLevel="0" collapsed="false">
      <c r="A731" s="1"/>
      <c r="B731" s="1"/>
      <c r="C731" s="1"/>
      <c r="D731" s="1"/>
      <c r="E731" s="1"/>
      <c r="F731" s="1"/>
      <c r="G731" s="1"/>
      <c r="H731" s="1"/>
      <c r="I731" s="1"/>
      <c r="J731" s="1"/>
      <c r="K731" s="1"/>
      <c r="L731" s="1"/>
      <c r="M731" s="1"/>
      <c r="N731" s="1"/>
      <c r="O731" s="1"/>
      <c r="P731" s="1"/>
    </row>
    <row r="732" s="79" customFormat="true" ht="15" hidden="true" customHeight="false" outlineLevel="0" collapsed="false">
      <c r="A732" s="1"/>
      <c r="B732" s="1"/>
      <c r="C732" s="1"/>
      <c r="D732" s="1"/>
      <c r="E732" s="1"/>
      <c r="F732" s="1"/>
      <c r="G732" s="1"/>
      <c r="H732" s="1"/>
      <c r="I732" s="1"/>
      <c r="J732" s="1"/>
      <c r="K732" s="1"/>
      <c r="L732" s="1"/>
      <c r="M732" s="1"/>
      <c r="N732" s="1"/>
      <c r="O732" s="1"/>
      <c r="P732" s="1"/>
    </row>
    <row r="733" s="79" customFormat="true" ht="15" hidden="true" customHeight="false" outlineLevel="0" collapsed="false">
      <c r="A733" s="1"/>
      <c r="B733" s="1"/>
      <c r="C733" s="1"/>
      <c r="D733" s="1"/>
      <c r="E733" s="1"/>
      <c r="F733" s="1"/>
      <c r="G733" s="1"/>
      <c r="H733" s="1"/>
      <c r="I733" s="1"/>
      <c r="J733" s="1"/>
      <c r="K733" s="1"/>
      <c r="L733" s="1"/>
      <c r="M733" s="1"/>
      <c r="N733" s="1"/>
      <c r="O733" s="1"/>
      <c r="P733" s="1"/>
    </row>
    <row r="734" s="79" customFormat="true" ht="15" hidden="true" customHeight="false" outlineLevel="0" collapsed="false">
      <c r="A734" s="1"/>
      <c r="B734" s="1"/>
      <c r="C734" s="1"/>
      <c r="D734" s="1"/>
      <c r="E734" s="1"/>
      <c r="F734" s="1"/>
      <c r="G734" s="1"/>
      <c r="H734" s="1"/>
      <c r="I734" s="1"/>
      <c r="J734" s="1"/>
      <c r="K734" s="1"/>
      <c r="L734" s="1"/>
      <c r="M734" s="1"/>
      <c r="N734" s="1"/>
      <c r="O734" s="1"/>
      <c r="P734" s="1"/>
    </row>
    <row r="735" s="79" customFormat="true" ht="15" hidden="true" customHeight="false" outlineLevel="0" collapsed="false">
      <c r="A735" s="1"/>
      <c r="B735" s="1"/>
      <c r="C735" s="1"/>
      <c r="D735" s="1"/>
      <c r="E735" s="1"/>
      <c r="F735" s="1"/>
      <c r="G735" s="1"/>
      <c r="H735" s="1"/>
      <c r="I735" s="1"/>
      <c r="J735" s="1"/>
      <c r="K735" s="1"/>
      <c r="L735" s="1"/>
      <c r="M735" s="1"/>
      <c r="N735" s="1"/>
      <c r="O735" s="1"/>
      <c r="P735" s="1"/>
    </row>
    <row r="736" s="79" customFormat="true" ht="15" hidden="true" customHeight="false" outlineLevel="0" collapsed="false">
      <c r="A736" s="1"/>
      <c r="B736" s="1"/>
      <c r="C736" s="1"/>
      <c r="D736" s="1"/>
      <c r="E736" s="1"/>
      <c r="F736" s="1"/>
      <c r="G736" s="1"/>
      <c r="H736" s="1"/>
      <c r="I736" s="1"/>
      <c r="J736" s="1"/>
      <c r="K736" s="1"/>
      <c r="L736" s="1"/>
      <c r="M736" s="1"/>
      <c r="N736" s="1"/>
      <c r="O736" s="1"/>
      <c r="P736" s="1"/>
    </row>
    <row r="737" s="79" customFormat="true" ht="15" hidden="true" customHeight="false" outlineLevel="0" collapsed="false">
      <c r="A737" s="1"/>
      <c r="B737" s="1"/>
      <c r="C737" s="1"/>
      <c r="D737" s="1"/>
      <c r="E737" s="1"/>
      <c r="F737" s="1"/>
      <c r="G737" s="1"/>
      <c r="H737" s="1"/>
      <c r="I737" s="1"/>
      <c r="J737" s="1"/>
      <c r="K737" s="1"/>
      <c r="L737" s="1"/>
      <c r="M737" s="1"/>
      <c r="N737" s="1"/>
      <c r="O737" s="1"/>
      <c r="P737" s="1"/>
    </row>
    <row r="738" s="79" customFormat="true" ht="15" hidden="true" customHeight="false" outlineLevel="0" collapsed="false">
      <c r="A738" s="1"/>
      <c r="B738" s="1"/>
      <c r="C738" s="1"/>
      <c r="D738" s="1"/>
      <c r="E738" s="1"/>
      <c r="F738" s="1"/>
      <c r="G738" s="1"/>
      <c r="H738" s="1"/>
      <c r="I738" s="1"/>
      <c r="J738" s="1"/>
      <c r="K738" s="1"/>
      <c r="L738" s="1"/>
      <c r="M738" s="1"/>
      <c r="N738" s="1"/>
      <c r="O738" s="1"/>
      <c r="P738" s="1"/>
    </row>
    <row r="739" s="79" customFormat="true" ht="15" hidden="true" customHeight="false" outlineLevel="0" collapsed="false">
      <c r="A739" s="1"/>
      <c r="B739" s="1"/>
      <c r="C739" s="1"/>
      <c r="D739" s="1"/>
      <c r="E739" s="1"/>
      <c r="F739" s="1"/>
      <c r="G739" s="1"/>
      <c r="H739" s="1"/>
      <c r="I739" s="1"/>
      <c r="J739" s="1"/>
      <c r="K739" s="1"/>
      <c r="L739" s="1"/>
      <c r="M739" s="1"/>
      <c r="N739" s="1"/>
      <c r="O739" s="1"/>
      <c r="P739" s="1"/>
    </row>
    <row r="740" s="79" customFormat="true" ht="15" hidden="true" customHeight="false" outlineLevel="0" collapsed="false">
      <c r="A740" s="1"/>
      <c r="B740" s="1"/>
      <c r="C740" s="1"/>
      <c r="D740" s="1"/>
      <c r="E740" s="1"/>
      <c r="F740" s="1"/>
      <c r="G740" s="1"/>
      <c r="H740" s="1"/>
      <c r="I740" s="1"/>
      <c r="J740" s="1"/>
      <c r="K740" s="1"/>
      <c r="L740" s="1"/>
      <c r="M740" s="1"/>
      <c r="N740" s="1"/>
      <c r="O740" s="1"/>
      <c r="P740" s="1"/>
    </row>
    <row r="741" s="79" customFormat="true" ht="15" hidden="true" customHeight="false" outlineLevel="0" collapsed="false">
      <c r="A741" s="1"/>
      <c r="B741" s="1"/>
      <c r="C741" s="1"/>
      <c r="D741" s="1"/>
      <c r="E741" s="1"/>
      <c r="F741" s="1"/>
      <c r="G741" s="1"/>
      <c r="H741" s="1"/>
      <c r="I741" s="1"/>
      <c r="J741" s="1"/>
      <c r="K741" s="1"/>
      <c r="L741" s="1"/>
      <c r="M741" s="1"/>
      <c r="N741" s="1"/>
      <c r="O741" s="1"/>
      <c r="P741" s="1"/>
    </row>
    <row r="742" s="79" customFormat="true" ht="15" hidden="true" customHeight="false" outlineLevel="0" collapsed="false">
      <c r="A742" s="1"/>
      <c r="B742" s="1"/>
      <c r="C742" s="1"/>
      <c r="D742" s="1"/>
      <c r="E742" s="1"/>
      <c r="F742" s="1"/>
      <c r="G742" s="1"/>
      <c r="H742" s="1"/>
      <c r="I742" s="1"/>
      <c r="J742" s="1"/>
      <c r="K742" s="1"/>
      <c r="L742" s="1"/>
      <c r="M742" s="1"/>
      <c r="N742" s="1"/>
      <c r="O742" s="1"/>
      <c r="P742" s="1"/>
    </row>
    <row r="743" s="79" customFormat="true" ht="15" hidden="true" customHeight="false" outlineLevel="0" collapsed="false">
      <c r="A743" s="1"/>
      <c r="B743" s="1"/>
      <c r="C743" s="1"/>
      <c r="D743" s="1"/>
      <c r="E743" s="1"/>
      <c r="F743" s="1"/>
      <c r="G743" s="1"/>
      <c r="H743" s="1"/>
      <c r="I743" s="1"/>
      <c r="J743" s="1"/>
      <c r="K743" s="1"/>
      <c r="L743" s="1"/>
      <c r="M743" s="1"/>
      <c r="N743" s="1"/>
      <c r="O743" s="1"/>
      <c r="P743" s="1"/>
    </row>
    <row r="744" s="79" customFormat="true" ht="15" hidden="true" customHeight="false" outlineLevel="0" collapsed="false">
      <c r="A744" s="1"/>
      <c r="B744" s="1"/>
      <c r="C744" s="1"/>
      <c r="D744" s="1"/>
      <c r="E744" s="1"/>
      <c r="F744" s="1"/>
      <c r="G744" s="1"/>
      <c r="H744" s="1"/>
      <c r="I744" s="1"/>
      <c r="J744" s="1"/>
      <c r="K744" s="1"/>
      <c r="L744" s="1"/>
      <c r="M744" s="1"/>
      <c r="N744" s="1"/>
      <c r="O744" s="1"/>
      <c r="P744" s="1"/>
    </row>
    <row r="745" s="79" customFormat="true" ht="15" hidden="true" customHeight="false" outlineLevel="0" collapsed="false">
      <c r="A745" s="1"/>
      <c r="B745" s="1"/>
      <c r="C745" s="1"/>
      <c r="D745" s="1"/>
      <c r="E745" s="1"/>
      <c r="F745" s="1"/>
      <c r="G745" s="1"/>
      <c r="H745" s="1"/>
      <c r="I745" s="1"/>
      <c r="J745" s="1"/>
      <c r="K745" s="1"/>
      <c r="L745" s="1"/>
      <c r="M745" s="1"/>
      <c r="N745" s="1"/>
      <c r="O745" s="1"/>
      <c r="P745" s="1"/>
    </row>
    <row r="746" s="79" customFormat="true" ht="15" hidden="true" customHeight="false" outlineLevel="0" collapsed="false">
      <c r="A746" s="1"/>
      <c r="B746" s="1"/>
      <c r="C746" s="1"/>
      <c r="D746" s="1"/>
      <c r="E746" s="1"/>
      <c r="F746" s="1"/>
      <c r="G746" s="1"/>
      <c r="H746" s="1"/>
      <c r="I746" s="1"/>
      <c r="J746" s="1"/>
      <c r="K746" s="1"/>
      <c r="L746" s="1"/>
      <c r="M746" s="1"/>
      <c r="N746" s="1"/>
      <c r="O746" s="1"/>
      <c r="P746" s="1"/>
    </row>
    <row r="747" s="79" customFormat="true" ht="15" hidden="true" customHeight="false" outlineLevel="0" collapsed="false">
      <c r="A747" s="1"/>
      <c r="B747" s="1"/>
      <c r="C747" s="1"/>
      <c r="D747" s="1"/>
      <c r="E747" s="1"/>
      <c r="F747" s="1"/>
      <c r="G747" s="1"/>
      <c r="H747" s="1"/>
      <c r="I747" s="1"/>
      <c r="J747" s="1"/>
      <c r="K747" s="1"/>
      <c r="L747" s="1"/>
      <c r="M747" s="1"/>
      <c r="N747" s="1"/>
      <c r="O747" s="1"/>
      <c r="P747" s="1"/>
    </row>
    <row r="748" s="79" customFormat="true" ht="15" hidden="true" customHeight="false" outlineLevel="0" collapsed="false">
      <c r="A748" s="1"/>
      <c r="B748" s="1"/>
      <c r="C748" s="1"/>
      <c r="D748" s="1"/>
      <c r="E748" s="1"/>
      <c r="F748" s="1"/>
      <c r="G748" s="1"/>
      <c r="H748" s="1"/>
      <c r="I748" s="1"/>
      <c r="J748" s="1"/>
      <c r="K748" s="1"/>
      <c r="L748" s="1"/>
      <c r="M748" s="1"/>
      <c r="N748" s="1"/>
      <c r="O748" s="1"/>
      <c r="P748" s="1"/>
    </row>
    <row r="749" s="79" customFormat="true" ht="15" hidden="true" customHeight="false" outlineLevel="0" collapsed="false">
      <c r="A749" s="1"/>
      <c r="B749" s="1"/>
      <c r="C749" s="1"/>
      <c r="D749" s="1"/>
      <c r="E749" s="1"/>
      <c r="F749" s="1"/>
      <c r="G749" s="1"/>
      <c r="H749" s="1"/>
      <c r="I749" s="1"/>
      <c r="J749" s="1"/>
      <c r="K749" s="1"/>
      <c r="L749" s="1"/>
      <c r="M749" s="1"/>
      <c r="N749" s="1"/>
      <c r="O749" s="1"/>
      <c r="P749" s="1"/>
    </row>
    <row r="750" s="79" customFormat="true" ht="15" hidden="true" customHeight="false" outlineLevel="0" collapsed="false">
      <c r="A750" s="1"/>
      <c r="B750" s="1"/>
      <c r="C750" s="1"/>
      <c r="D750" s="1"/>
      <c r="E750" s="1"/>
      <c r="F750" s="1"/>
      <c r="G750" s="1"/>
      <c r="H750" s="1"/>
      <c r="I750" s="1"/>
      <c r="J750" s="1"/>
      <c r="K750" s="1"/>
      <c r="L750" s="1"/>
      <c r="M750" s="1"/>
      <c r="N750" s="1"/>
      <c r="O750" s="1"/>
      <c r="P750" s="1"/>
    </row>
    <row r="751" s="79" customFormat="true" ht="15" hidden="true" customHeight="false" outlineLevel="0" collapsed="false">
      <c r="A751" s="1"/>
      <c r="B751" s="1"/>
      <c r="C751" s="1"/>
      <c r="D751" s="1"/>
      <c r="E751" s="1"/>
      <c r="F751" s="1"/>
      <c r="G751" s="1"/>
      <c r="H751" s="1"/>
      <c r="I751" s="1"/>
      <c r="J751" s="1"/>
      <c r="K751" s="1"/>
      <c r="L751" s="1"/>
      <c r="M751" s="1"/>
      <c r="N751" s="1"/>
      <c r="O751" s="1"/>
      <c r="P751" s="1"/>
    </row>
    <row r="752" s="79" customFormat="true" ht="15" hidden="true" customHeight="false" outlineLevel="0" collapsed="false">
      <c r="A752" s="1"/>
      <c r="B752" s="1"/>
      <c r="C752" s="1"/>
      <c r="D752" s="1"/>
      <c r="E752" s="1"/>
      <c r="F752" s="1"/>
      <c r="G752" s="1"/>
      <c r="H752" s="1"/>
      <c r="I752" s="1"/>
      <c r="J752" s="1"/>
      <c r="K752" s="1"/>
      <c r="L752" s="1"/>
      <c r="M752" s="1"/>
      <c r="N752" s="1"/>
      <c r="O752" s="1"/>
      <c r="P752" s="1"/>
    </row>
    <row r="753" s="79" customFormat="true" ht="15" hidden="true" customHeight="false" outlineLevel="0" collapsed="false">
      <c r="A753" s="1"/>
      <c r="B753" s="1"/>
      <c r="C753" s="1"/>
      <c r="D753" s="1"/>
      <c r="E753" s="1"/>
      <c r="F753" s="1"/>
      <c r="G753" s="1"/>
      <c r="H753" s="1"/>
      <c r="I753" s="1"/>
      <c r="J753" s="1"/>
      <c r="K753" s="1"/>
      <c r="L753" s="1"/>
      <c r="M753" s="1"/>
      <c r="N753" s="1"/>
      <c r="O753" s="1"/>
      <c r="P753" s="1"/>
    </row>
    <row r="754" s="79" customFormat="true" ht="15" hidden="true" customHeight="false" outlineLevel="0" collapsed="false">
      <c r="A754" s="1"/>
      <c r="B754" s="1"/>
      <c r="C754" s="1"/>
      <c r="D754" s="1"/>
      <c r="E754" s="1"/>
      <c r="F754" s="1"/>
      <c r="G754" s="1"/>
      <c r="H754" s="1"/>
      <c r="I754" s="1"/>
      <c r="J754" s="1"/>
      <c r="K754" s="1"/>
      <c r="L754" s="1"/>
      <c r="M754" s="1"/>
      <c r="N754" s="1"/>
      <c r="O754" s="1"/>
      <c r="P754" s="1"/>
    </row>
    <row r="755" s="79" customFormat="true" ht="15" hidden="true" customHeight="false" outlineLevel="0" collapsed="false">
      <c r="A755" s="1"/>
      <c r="B755" s="1"/>
      <c r="C755" s="1"/>
      <c r="D755" s="1"/>
      <c r="E755" s="1"/>
      <c r="F755" s="1"/>
      <c r="G755" s="1"/>
      <c r="H755" s="1"/>
      <c r="I755" s="1"/>
      <c r="J755" s="1"/>
      <c r="K755" s="1"/>
      <c r="L755" s="1"/>
      <c r="M755" s="1"/>
      <c r="N755" s="1"/>
      <c r="O755" s="1"/>
      <c r="P755" s="1"/>
    </row>
    <row r="756" s="79" customFormat="true" ht="15" hidden="true" customHeight="false" outlineLevel="0" collapsed="false">
      <c r="A756" s="1"/>
      <c r="B756" s="1"/>
      <c r="C756" s="1"/>
      <c r="D756" s="1"/>
      <c r="E756" s="1"/>
      <c r="F756" s="1"/>
      <c r="G756" s="1"/>
      <c r="H756" s="1"/>
      <c r="I756" s="1"/>
      <c r="J756" s="1"/>
      <c r="K756" s="1"/>
      <c r="L756" s="1"/>
      <c r="M756" s="1"/>
      <c r="N756" s="1"/>
      <c r="O756" s="1"/>
      <c r="P756" s="1"/>
    </row>
    <row r="757" s="79" customFormat="true" ht="15" hidden="true" customHeight="false" outlineLevel="0" collapsed="false">
      <c r="A757" s="1"/>
      <c r="B757" s="1"/>
      <c r="C757" s="1"/>
      <c r="D757" s="1"/>
      <c r="E757" s="1"/>
      <c r="F757" s="1"/>
      <c r="G757" s="1"/>
      <c r="H757" s="1"/>
      <c r="I757" s="1"/>
      <c r="J757" s="1"/>
      <c r="K757" s="1"/>
      <c r="L757" s="1"/>
      <c r="M757" s="1"/>
      <c r="N757" s="1"/>
      <c r="O757" s="1"/>
      <c r="P757" s="1"/>
    </row>
    <row r="758" s="79" customFormat="true" ht="15" hidden="true" customHeight="false" outlineLevel="0" collapsed="false">
      <c r="A758" s="1"/>
      <c r="B758" s="1"/>
      <c r="C758" s="1"/>
      <c r="D758" s="1"/>
      <c r="E758" s="1"/>
      <c r="F758" s="1"/>
      <c r="G758" s="1"/>
      <c r="H758" s="1"/>
      <c r="I758" s="1"/>
      <c r="J758" s="1"/>
      <c r="K758" s="1"/>
      <c r="L758" s="1"/>
      <c r="M758" s="1"/>
      <c r="N758" s="1"/>
      <c r="O758" s="1"/>
      <c r="P758" s="1"/>
    </row>
    <row r="759" s="79" customFormat="true" ht="15" hidden="true" customHeight="false" outlineLevel="0" collapsed="false">
      <c r="A759" s="1"/>
      <c r="B759" s="1"/>
      <c r="C759" s="1"/>
      <c r="D759" s="1"/>
      <c r="E759" s="1"/>
      <c r="F759" s="1"/>
      <c r="G759" s="1"/>
      <c r="H759" s="1"/>
      <c r="I759" s="1"/>
      <c r="J759" s="1"/>
      <c r="K759" s="1"/>
      <c r="L759" s="1"/>
      <c r="M759" s="1"/>
      <c r="N759" s="1"/>
      <c r="O759" s="1"/>
      <c r="P759" s="1"/>
    </row>
    <row r="760" s="79" customFormat="true" ht="15" hidden="true" customHeight="false" outlineLevel="0" collapsed="false">
      <c r="A760" s="1"/>
      <c r="B760" s="1"/>
      <c r="C760" s="1"/>
      <c r="D760" s="1"/>
      <c r="E760" s="1"/>
      <c r="F760" s="1"/>
      <c r="G760" s="1"/>
      <c r="H760" s="1"/>
      <c r="I760" s="1"/>
      <c r="J760" s="1"/>
      <c r="K760" s="1"/>
      <c r="L760" s="1"/>
      <c r="M760" s="1"/>
      <c r="N760" s="1"/>
      <c r="O760" s="1"/>
      <c r="P760" s="1"/>
    </row>
    <row r="761" s="79" customFormat="true" ht="15" hidden="true" customHeight="false" outlineLevel="0" collapsed="false">
      <c r="A761" s="1"/>
      <c r="B761" s="1"/>
      <c r="C761" s="1"/>
      <c r="D761" s="1"/>
      <c r="E761" s="1"/>
      <c r="F761" s="1"/>
      <c r="G761" s="1"/>
      <c r="H761" s="1"/>
      <c r="I761" s="1"/>
      <c r="J761" s="1"/>
      <c r="K761" s="1"/>
      <c r="L761" s="1"/>
      <c r="M761" s="1"/>
      <c r="N761" s="1"/>
      <c r="O761" s="1"/>
      <c r="P761" s="1"/>
    </row>
    <row r="762" s="79" customFormat="true" ht="15" hidden="true" customHeight="false" outlineLevel="0" collapsed="false">
      <c r="A762" s="1"/>
      <c r="B762" s="1"/>
      <c r="C762" s="1"/>
      <c r="D762" s="1"/>
      <c r="E762" s="1"/>
      <c r="F762" s="1"/>
      <c r="G762" s="1"/>
      <c r="H762" s="1"/>
      <c r="I762" s="1"/>
      <c r="J762" s="1"/>
      <c r="K762" s="1"/>
      <c r="L762" s="1"/>
      <c r="M762" s="1"/>
      <c r="N762" s="1"/>
      <c r="O762" s="1"/>
      <c r="P762" s="1"/>
    </row>
    <row r="763" s="79" customFormat="true" ht="15" hidden="true" customHeight="false" outlineLevel="0" collapsed="false">
      <c r="A763" s="1"/>
      <c r="B763" s="1"/>
      <c r="C763" s="1"/>
      <c r="D763" s="1"/>
      <c r="E763" s="1"/>
      <c r="F763" s="1"/>
      <c r="G763" s="1"/>
      <c r="H763" s="1"/>
      <c r="I763" s="1"/>
      <c r="J763" s="1"/>
      <c r="K763" s="1"/>
      <c r="L763" s="1"/>
      <c r="M763" s="1"/>
      <c r="N763" s="1"/>
      <c r="O763" s="1"/>
      <c r="P763" s="1"/>
    </row>
    <row r="764" s="79" customFormat="true" ht="15" hidden="true" customHeight="false" outlineLevel="0" collapsed="false">
      <c r="A764" s="1"/>
      <c r="B764" s="1"/>
      <c r="C764" s="1"/>
      <c r="D764" s="1"/>
      <c r="E764" s="1"/>
      <c r="F764" s="1"/>
      <c r="G764" s="1"/>
      <c r="H764" s="1"/>
      <c r="I764" s="1"/>
      <c r="J764" s="1"/>
      <c r="K764" s="1"/>
      <c r="L764" s="1"/>
      <c r="M764" s="1"/>
      <c r="N764" s="1"/>
      <c r="O764" s="1"/>
      <c r="P764" s="1"/>
    </row>
    <row r="765" s="79" customFormat="true" ht="15" hidden="true" customHeight="false" outlineLevel="0" collapsed="false">
      <c r="A765" s="1"/>
      <c r="B765" s="1"/>
      <c r="C765" s="1"/>
      <c r="D765" s="1"/>
      <c r="E765" s="1"/>
      <c r="F765" s="1"/>
      <c r="G765" s="1"/>
      <c r="H765" s="1"/>
      <c r="I765" s="1"/>
      <c r="J765" s="1"/>
      <c r="K765" s="1"/>
      <c r="L765" s="1"/>
      <c r="M765" s="1"/>
      <c r="N765" s="1"/>
      <c r="O765" s="1"/>
      <c r="P765" s="1"/>
    </row>
    <row r="766" s="79" customFormat="true" ht="15" hidden="true" customHeight="false" outlineLevel="0" collapsed="false">
      <c r="A766" s="1"/>
      <c r="B766" s="1"/>
      <c r="C766" s="1"/>
      <c r="D766" s="1"/>
      <c r="E766" s="1"/>
      <c r="F766" s="1"/>
      <c r="G766" s="1"/>
      <c r="H766" s="1"/>
      <c r="I766" s="1"/>
      <c r="J766" s="1"/>
      <c r="K766" s="1"/>
      <c r="L766" s="1"/>
      <c r="M766" s="1"/>
      <c r="N766" s="1"/>
      <c r="O766" s="1"/>
      <c r="P766" s="1"/>
    </row>
    <row r="767" s="79" customFormat="true" ht="15" hidden="true" customHeight="false" outlineLevel="0" collapsed="false">
      <c r="A767" s="1"/>
      <c r="B767" s="1"/>
      <c r="C767" s="1"/>
      <c r="D767" s="1"/>
      <c r="E767" s="1"/>
      <c r="F767" s="1"/>
      <c r="G767" s="1"/>
      <c r="H767" s="1"/>
      <c r="I767" s="1"/>
      <c r="J767" s="1"/>
      <c r="K767" s="1"/>
      <c r="L767" s="1"/>
      <c r="M767" s="1"/>
      <c r="N767" s="1"/>
      <c r="O767" s="1"/>
      <c r="P767" s="1"/>
    </row>
    <row r="768" s="79" customFormat="true" ht="15" hidden="true" customHeight="false" outlineLevel="0" collapsed="false">
      <c r="A768" s="1"/>
      <c r="B768" s="1"/>
      <c r="C768" s="1"/>
      <c r="D768" s="1"/>
      <c r="E768" s="1"/>
      <c r="F768" s="1"/>
      <c r="G768" s="1"/>
      <c r="H768" s="1"/>
      <c r="I768" s="1"/>
      <c r="J768" s="1"/>
      <c r="K768" s="1"/>
      <c r="L768" s="1"/>
      <c r="M768" s="1"/>
      <c r="N768" s="1"/>
      <c r="O768" s="1"/>
      <c r="P768" s="1"/>
    </row>
    <row r="769" s="79" customFormat="true" ht="15" hidden="true" customHeight="false" outlineLevel="0" collapsed="false">
      <c r="A769" s="1"/>
      <c r="B769" s="1"/>
      <c r="C769" s="1"/>
      <c r="D769" s="1"/>
      <c r="E769" s="1"/>
      <c r="F769" s="1"/>
      <c r="G769" s="1"/>
      <c r="H769" s="1"/>
      <c r="I769" s="1"/>
      <c r="J769" s="1"/>
      <c r="K769" s="1"/>
      <c r="L769" s="1"/>
      <c r="M769" s="1"/>
      <c r="N769" s="1"/>
      <c r="O769" s="1"/>
      <c r="P769" s="1"/>
    </row>
    <row r="770" s="79" customFormat="true" ht="15" hidden="true" customHeight="false" outlineLevel="0" collapsed="false">
      <c r="A770" s="1"/>
      <c r="B770" s="1"/>
      <c r="C770" s="1"/>
      <c r="D770" s="1"/>
      <c r="E770" s="1"/>
      <c r="F770" s="1"/>
      <c r="G770" s="1"/>
      <c r="H770" s="1"/>
      <c r="I770" s="1"/>
      <c r="J770" s="1"/>
      <c r="K770" s="1"/>
      <c r="L770" s="1"/>
      <c r="M770" s="1"/>
      <c r="N770" s="1"/>
      <c r="O770" s="1"/>
      <c r="P770" s="1"/>
    </row>
    <row r="771" s="79" customFormat="true" ht="15" hidden="true" customHeight="false" outlineLevel="0" collapsed="false">
      <c r="A771" s="1"/>
      <c r="B771" s="1"/>
      <c r="C771" s="1"/>
      <c r="D771" s="1"/>
      <c r="E771" s="1"/>
      <c r="F771" s="1"/>
      <c r="G771" s="1"/>
      <c r="H771" s="1"/>
      <c r="I771" s="1"/>
      <c r="J771" s="1"/>
      <c r="K771" s="1"/>
      <c r="L771" s="1"/>
      <c r="M771" s="1"/>
      <c r="N771" s="1"/>
      <c r="O771" s="1"/>
      <c r="P771" s="1"/>
    </row>
    <row r="772" s="79" customFormat="true" ht="15" hidden="true" customHeight="false" outlineLevel="0" collapsed="false">
      <c r="A772" s="1"/>
      <c r="B772" s="1"/>
      <c r="C772" s="1"/>
      <c r="D772" s="1"/>
      <c r="E772" s="1"/>
      <c r="F772" s="1"/>
      <c r="G772" s="1"/>
      <c r="H772" s="1"/>
      <c r="I772" s="1"/>
      <c r="J772" s="1"/>
      <c r="K772" s="1"/>
      <c r="L772" s="1"/>
      <c r="M772" s="1"/>
      <c r="N772" s="1"/>
      <c r="O772" s="1"/>
      <c r="P772" s="1"/>
    </row>
    <row r="773" s="79" customFormat="true" ht="15" hidden="true" customHeight="false" outlineLevel="0" collapsed="false">
      <c r="A773" s="1"/>
      <c r="B773" s="1"/>
      <c r="C773" s="1"/>
      <c r="D773" s="1"/>
      <c r="E773" s="1"/>
      <c r="F773" s="1"/>
      <c r="G773" s="1"/>
      <c r="H773" s="1"/>
      <c r="I773" s="1"/>
      <c r="J773" s="1"/>
      <c r="K773" s="1"/>
      <c r="L773" s="1"/>
      <c r="M773" s="1"/>
      <c r="N773" s="1"/>
      <c r="O773" s="1"/>
      <c r="P773" s="1"/>
    </row>
    <row r="774" s="79" customFormat="true" ht="15" hidden="true" customHeight="false" outlineLevel="0" collapsed="false">
      <c r="A774" s="1"/>
      <c r="B774" s="1"/>
      <c r="C774" s="1"/>
      <c r="D774" s="1"/>
      <c r="E774" s="1"/>
      <c r="F774" s="1"/>
      <c r="G774" s="1"/>
      <c r="H774" s="1"/>
      <c r="I774" s="1"/>
      <c r="J774" s="1"/>
      <c r="K774" s="1"/>
      <c r="L774" s="1"/>
      <c r="M774" s="1"/>
      <c r="N774" s="1"/>
      <c r="O774" s="1"/>
      <c r="P774" s="1"/>
    </row>
    <row r="775" s="79" customFormat="true" ht="15" hidden="true" customHeight="false" outlineLevel="0" collapsed="false">
      <c r="A775" s="1"/>
      <c r="B775" s="1"/>
      <c r="C775" s="1"/>
      <c r="D775" s="1"/>
      <c r="E775" s="1"/>
      <c r="F775" s="1"/>
      <c r="G775" s="1"/>
      <c r="H775" s="1"/>
      <c r="I775" s="1"/>
      <c r="J775" s="1"/>
      <c r="K775" s="1"/>
      <c r="L775" s="1"/>
      <c r="M775" s="1"/>
      <c r="N775" s="1"/>
      <c r="O775" s="1"/>
      <c r="P775" s="1"/>
    </row>
    <row r="776" s="79" customFormat="true" ht="15" hidden="true" customHeight="false" outlineLevel="0" collapsed="false">
      <c r="A776" s="1"/>
      <c r="B776" s="1"/>
      <c r="C776" s="1"/>
      <c r="D776" s="1"/>
      <c r="E776" s="1"/>
      <c r="F776" s="1"/>
      <c r="G776" s="1"/>
      <c r="H776" s="1"/>
      <c r="I776" s="1"/>
      <c r="J776" s="1"/>
      <c r="K776" s="1"/>
      <c r="L776" s="1"/>
      <c r="M776" s="1"/>
      <c r="N776" s="1"/>
      <c r="O776" s="1"/>
      <c r="P776" s="1"/>
    </row>
    <row r="777" s="79" customFormat="true" ht="15" hidden="true" customHeight="false" outlineLevel="0" collapsed="false">
      <c r="A777" s="1"/>
      <c r="B777" s="1"/>
      <c r="C777" s="1"/>
      <c r="D777" s="1"/>
      <c r="E777" s="1"/>
      <c r="F777" s="1"/>
      <c r="G777" s="1"/>
      <c r="H777" s="1"/>
      <c r="I777" s="1"/>
      <c r="J777" s="1"/>
      <c r="K777" s="1"/>
      <c r="L777" s="1"/>
      <c r="M777" s="1"/>
      <c r="N777" s="1"/>
      <c r="O777" s="1"/>
      <c r="P777" s="1"/>
    </row>
    <row r="778" s="79" customFormat="true" ht="15" hidden="true" customHeight="false" outlineLevel="0" collapsed="false">
      <c r="A778" s="1"/>
      <c r="B778" s="1"/>
      <c r="C778" s="1"/>
      <c r="D778" s="1"/>
      <c r="E778" s="1"/>
      <c r="F778" s="1"/>
      <c r="G778" s="1"/>
      <c r="H778" s="1"/>
      <c r="I778" s="1"/>
      <c r="J778" s="1"/>
      <c r="K778" s="1"/>
      <c r="L778" s="1"/>
      <c r="M778" s="1"/>
      <c r="N778" s="1"/>
      <c r="O778" s="1"/>
      <c r="P778" s="1"/>
    </row>
    <row r="779" s="79" customFormat="true" ht="15" hidden="true" customHeight="false" outlineLevel="0" collapsed="false">
      <c r="A779" s="1"/>
      <c r="B779" s="1"/>
      <c r="C779" s="1"/>
      <c r="D779" s="1"/>
      <c r="E779" s="1"/>
      <c r="F779" s="1"/>
      <c r="G779" s="1"/>
      <c r="H779" s="1"/>
      <c r="I779" s="1"/>
      <c r="J779" s="1"/>
      <c r="K779" s="1"/>
      <c r="L779" s="1"/>
      <c r="M779" s="1"/>
      <c r="N779" s="1"/>
      <c r="O779" s="1"/>
      <c r="P779" s="1"/>
    </row>
    <row r="780" s="79" customFormat="true" ht="15" hidden="true" customHeight="false" outlineLevel="0" collapsed="false">
      <c r="A780" s="1"/>
      <c r="B780" s="1"/>
      <c r="C780" s="1"/>
      <c r="D780" s="1"/>
      <c r="E780" s="1"/>
      <c r="F780" s="1"/>
      <c r="G780" s="1"/>
      <c r="H780" s="1"/>
      <c r="I780" s="1"/>
      <c r="J780" s="1"/>
      <c r="K780" s="1"/>
      <c r="L780" s="1"/>
      <c r="M780" s="1"/>
      <c r="N780" s="1"/>
      <c r="O780" s="1"/>
      <c r="P780" s="1"/>
    </row>
    <row r="781" s="79" customFormat="true" ht="15" hidden="true" customHeight="false" outlineLevel="0" collapsed="false">
      <c r="A781" s="1"/>
      <c r="B781" s="1"/>
      <c r="C781" s="1"/>
      <c r="D781" s="1"/>
      <c r="E781" s="1"/>
      <c r="F781" s="1"/>
      <c r="G781" s="1"/>
      <c r="H781" s="1"/>
      <c r="I781" s="1"/>
      <c r="J781" s="1"/>
      <c r="K781" s="1"/>
      <c r="L781" s="1"/>
      <c r="M781" s="1"/>
      <c r="N781" s="1"/>
      <c r="O781" s="1"/>
      <c r="P781" s="1"/>
    </row>
    <row r="782" s="79" customFormat="true" ht="15" hidden="true" customHeight="false" outlineLevel="0" collapsed="false">
      <c r="A782" s="1"/>
      <c r="B782" s="1"/>
      <c r="C782" s="1"/>
      <c r="D782" s="1"/>
      <c r="E782" s="1"/>
      <c r="F782" s="1"/>
      <c r="G782" s="1"/>
      <c r="H782" s="1"/>
      <c r="I782" s="1"/>
      <c r="J782" s="1"/>
      <c r="K782" s="1"/>
      <c r="L782" s="1"/>
      <c r="M782" s="1"/>
      <c r="N782" s="1"/>
      <c r="O782" s="1"/>
      <c r="P782" s="1"/>
    </row>
    <row r="783" s="79" customFormat="true" ht="15" hidden="true" customHeight="false" outlineLevel="0" collapsed="false">
      <c r="A783" s="1"/>
      <c r="B783" s="1"/>
      <c r="C783" s="1"/>
      <c r="D783" s="1"/>
      <c r="E783" s="1"/>
      <c r="F783" s="1"/>
      <c r="G783" s="1"/>
      <c r="H783" s="1"/>
      <c r="I783" s="1"/>
      <c r="J783" s="1"/>
      <c r="K783" s="1"/>
      <c r="L783" s="1"/>
      <c r="M783" s="1"/>
      <c r="N783" s="1"/>
      <c r="O783" s="1"/>
      <c r="P783" s="1"/>
    </row>
    <row r="784" s="79" customFormat="true" ht="15" hidden="true" customHeight="false" outlineLevel="0" collapsed="false">
      <c r="A784" s="1"/>
      <c r="B784" s="1"/>
      <c r="C784" s="1"/>
      <c r="D784" s="1"/>
      <c r="E784" s="1"/>
      <c r="F784" s="1"/>
      <c r="G784" s="1"/>
      <c r="H784" s="1"/>
      <c r="I784" s="1"/>
      <c r="J784" s="1"/>
      <c r="K784" s="1"/>
      <c r="L784" s="1"/>
      <c r="M784" s="1"/>
      <c r="N784" s="1"/>
      <c r="O784" s="1"/>
      <c r="P784" s="1"/>
    </row>
    <row r="785" s="79" customFormat="true" ht="15" hidden="true" customHeight="false" outlineLevel="0" collapsed="false">
      <c r="A785" s="1"/>
      <c r="B785" s="1"/>
      <c r="C785" s="1"/>
      <c r="D785" s="1"/>
      <c r="E785" s="1"/>
      <c r="F785" s="1"/>
      <c r="G785" s="1"/>
      <c r="H785" s="1"/>
      <c r="I785" s="1"/>
      <c r="J785" s="1"/>
      <c r="K785" s="1"/>
      <c r="L785" s="1"/>
      <c r="M785" s="1"/>
      <c r="N785" s="1"/>
      <c r="O785" s="1"/>
      <c r="P785" s="1"/>
    </row>
    <row r="786" s="79" customFormat="true" ht="15" hidden="true" customHeight="false" outlineLevel="0" collapsed="false">
      <c r="A786" s="1"/>
      <c r="B786" s="1"/>
      <c r="C786" s="1"/>
      <c r="D786" s="1"/>
      <c r="E786" s="1"/>
      <c r="F786" s="1"/>
      <c r="G786" s="1"/>
      <c r="H786" s="1"/>
      <c r="I786" s="1"/>
      <c r="J786" s="1"/>
      <c r="K786" s="1"/>
      <c r="L786" s="1"/>
      <c r="M786" s="1"/>
      <c r="N786" s="1"/>
      <c r="O786" s="1"/>
      <c r="P786" s="1"/>
    </row>
    <row r="787" s="79" customFormat="true" ht="15" hidden="true" customHeight="false" outlineLevel="0" collapsed="false">
      <c r="A787" s="1"/>
      <c r="B787" s="1"/>
      <c r="C787" s="1"/>
      <c r="D787" s="1"/>
      <c r="E787" s="1"/>
      <c r="F787" s="1"/>
      <c r="G787" s="1"/>
      <c r="H787" s="1"/>
      <c r="I787" s="1"/>
      <c r="J787" s="1"/>
      <c r="K787" s="1"/>
      <c r="L787" s="1"/>
      <c r="M787" s="1"/>
      <c r="N787" s="1"/>
      <c r="O787" s="1"/>
      <c r="P787" s="1"/>
    </row>
    <row r="788" s="79" customFormat="true" ht="15" hidden="true" customHeight="false" outlineLevel="0" collapsed="false">
      <c r="A788" s="1"/>
      <c r="B788" s="1"/>
      <c r="C788" s="1"/>
      <c r="D788" s="1"/>
      <c r="E788" s="1"/>
      <c r="F788" s="1"/>
      <c r="G788" s="1"/>
      <c r="H788" s="1"/>
      <c r="I788" s="1"/>
      <c r="J788" s="1"/>
      <c r="K788" s="1"/>
      <c r="L788" s="1"/>
      <c r="M788" s="1"/>
      <c r="N788" s="1"/>
      <c r="O788" s="1"/>
      <c r="P788" s="1"/>
    </row>
    <row r="789" s="79" customFormat="true" ht="15" hidden="true" customHeight="false" outlineLevel="0" collapsed="false">
      <c r="A789" s="1"/>
      <c r="B789" s="1"/>
      <c r="C789" s="1"/>
      <c r="D789" s="1"/>
      <c r="E789" s="1"/>
      <c r="F789" s="1"/>
      <c r="G789" s="1"/>
      <c r="H789" s="1"/>
      <c r="I789" s="1"/>
      <c r="J789" s="1"/>
      <c r="K789" s="1"/>
      <c r="L789" s="1"/>
      <c r="M789" s="1"/>
      <c r="N789" s="1"/>
      <c r="O789" s="1"/>
      <c r="P789" s="1"/>
    </row>
    <row r="790" s="79" customFormat="true" ht="15" hidden="true" customHeight="false" outlineLevel="0" collapsed="false">
      <c r="A790" s="1"/>
      <c r="B790" s="1"/>
      <c r="C790" s="1"/>
      <c r="D790" s="1"/>
      <c r="E790" s="1"/>
      <c r="F790" s="1"/>
      <c r="G790" s="1"/>
      <c r="H790" s="1"/>
      <c r="I790" s="1"/>
      <c r="J790" s="1"/>
      <c r="K790" s="1"/>
      <c r="L790" s="1"/>
      <c r="M790" s="1"/>
      <c r="N790" s="1"/>
      <c r="O790" s="1"/>
      <c r="P790" s="1"/>
    </row>
    <row r="791" s="79" customFormat="true" ht="15" hidden="true" customHeight="false" outlineLevel="0" collapsed="false">
      <c r="A791" s="1"/>
      <c r="B791" s="1"/>
      <c r="C791" s="1"/>
      <c r="D791" s="1"/>
      <c r="E791" s="1"/>
      <c r="F791" s="1"/>
      <c r="G791" s="1"/>
      <c r="H791" s="1"/>
      <c r="I791" s="1"/>
      <c r="J791" s="1"/>
      <c r="K791" s="1"/>
      <c r="L791" s="1"/>
      <c r="M791" s="1"/>
      <c r="N791" s="1"/>
      <c r="O791" s="1"/>
      <c r="P791" s="1"/>
    </row>
    <row r="792" s="79" customFormat="true" ht="15" hidden="true" customHeight="false" outlineLevel="0" collapsed="false">
      <c r="A792" s="1"/>
      <c r="B792" s="1"/>
      <c r="C792" s="1"/>
      <c r="D792" s="1"/>
      <c r="E792" s="1"/>
      <c r="F792" s="1"/>
      <c r="G792" s="1"/>
      <c r="H792" s="1"/>
      <c r="I792" s="1"/>
      <c r="J792" s="1"/>
      <c r="K792" s="1"/>
      <c r="L792" s="1"/>
      <c r="M792" s="1"/>
      <c r="N792" s="1"/>
      <c r="O792" s="1"/>
      <c r="P792" s="1"/>
    </row>
    <row r="793" s="79" customFormat="true" ht="15" hidden="true" customHeight="false" outlineLevel="0" collapsed="false">
      <c r="A793" s="1"/>
      <c r="B793" s="1"/>
      <c r="C793" s="1"/>
      <c r="D793" s="1"/>
      <c r="E793" s="1"/>
      <c r="F793" s="1"/>
      <c r="G793" s="1"/>
      <c r="H793" s="1"/>
      <c r="I793" s="1"/>
      <c r="J793" s="1"/>
      <c r="K793" s="1"/>
      <c r="L793" s="1"/>
      <c r="M793" s="1"/>
      <c r="N793" s="1"/>
      <c r="O793" s="1"/>
      <c r="P793" s="1"/>
    </row>
    <row r="794" s="79" customFormat="true" ht="15" hidden="true" customHeight="false" outlineLevel="0" collapsed="false">
      <c r="A794" s="1"/>
      <c r="B794" s="1"/>
      <c r="C794" s="1"/>
      <c r="D794" s="1"/>
      <c r="E794" s="1"/>
      <c r="F794" s="1"/>
      <c r="G794" s="1"/>
      <c r="H794" s="1"/>
      <c r="I794" s="1"/>
      <c r="J794" s="1"/>
      <c r="K794" s="1"/>
      <c r="L794" s="1"/>
      <c r="M794" s="1"/>
      <c r="N794" s="1"/>
      <c r="O794" s="1"/>
      <c r="P794" s="1"/>
    </row>
    <row r="795" s="79" customFormat="true" ht="15" hidden="true" customHeight="false" outlineLevel="0" collapsed="false">
      <c r="A795" s="1"/>
      <c r="B795" s="1"/>
      <c r="C795" s="1"/>
      <c r="D795" s="1"/>
      <c r="E795" s="1"/>
      <c r="F795" s="1"/>
      <c r="G795" s="1"/>
      <c r="H795" s="1"/>
      <c r="I795" s="1"/>
      <c r="J795" s="1"/>
      <c r="K795" s="1"/>
      <c r="L795" s="1"/>
      <c r="M795" s="1"/>
      <c r="N795" s="1"/>
      <c r="O795" s="1"/>
      <c r="P795" s="1"/>
    </row>
    <row r="796" s="79" customFormat="true" ht="15" hidden="true" customHeight="false" outlineLevel="0" collapsed="false">
      <c r="A796" s="1"/>
      <c r="B796" s="1"/>
      <c r="C796" s="1"/>
      <c r="D796" s="1"/>
      <c r="E796" s="1"/>
      <c r="F796" s="1"/>
      <c r="G796" s="1"/>
      <c r="H796" s="1"/>
      <c r="I796" s="1"/>
      <c r="J796" s="1"/>
      <c r="K796" s="1"/>
      <c r="L796" s="1"/>
      <c r="M796" s="1"/>
      <c r="N796" s="1"/>
      <c r="O796" s="1"/>
      <c r="P796" s="1"/>
    </row>
    <row r="797" s="79" customFormat="true" ht="15" hidden="true" customHeight="false" outlineLevel="0" collapsed="false">
      <c r="A797" s="1"/>
      <c r="B797" s="1"/>
      <c r="C797" s="1"/>
      <c r="D797" s="1"/>
      <c r="E797" s="1"/>
      <c r="F797" s="1"/>
      <c r="G797" s="1"/>
      <c r="H797" s="1"/>
      <c r="I797" s="1"/>
      <c r="J797" s="1"/>
      <c r="K797" s="1"/>
      <c r="L797" s="1"/>
      <c r="M797" s="1"/>
      <c r="N797" s="1"/>
      <c r="O797" s="1"/>
      <c r="P797" s="1"/>
    </row>
    <row r="798" s="79" customFormat="true" ht="15" hidden="true" customHeight="false" outlineLevel="0" collapsed="false">
      <c r="A798" s="1"/>
      <c r="B798" s="1"/>
      <c r="C798" s="1"/>
      <c r="D798" s="1"/>
      <c r="E798" s="1"/>
      <c r="F798" s="1"/>
      <c r="G798" s="1"/>
      <c r="H798" s="1"/>
      <c r="I798" s="1"/>
      <c r="J798" s="1"/>
      <c r="K798" s="1"/>
      <c r="L798" s="1"/>
      <c r="M798" s="1"/>
      <c r="N798" s="1"/>
      <c r="O798" s="1"/>
      <c r="P798" s="1"/>
    </row>
    <row r="799" s="79" customFormat="true" ht="15" hidden="true" customHeight="false" outlineLevel="0" collapsed="false">
      <c r="A799" s="1"/>
      <c r="B799" s="1"/>
      <c r="C799" s="1"/>
      <c r="D799" s="1"/>
      <c r="E799" s="1"/>
      <c r="F799" s="1"/>
      <c r="G799" s="1"/>
      <c r="H799" s="1"/>
      <c r="I799" s="1"/>
      <c r="J799" s="1"/>
      <c r="K799" s="1"/>
      <c r="L799" s="1"/>
      <c r="M799" s="1"/>
      <c r="N799" s="1"/>
      <c r="O799" s="1"/>
      <c r="P799" s="1"/>
    </row>
    <row r="800" s="79" customFormat="true" ht="15" hidden="true" customHeight="false" outlineLevel="0" collapsed="false">
      <c r="A800" s="1"/>
      <c r="B800" s="1"/>
      <c r="C800" s="1"/>
      <c r="D800" s="1"/>
      <c r="E800" s="1"/>
      <c r="F800" s="1"/>
      <c r="G800" s="1"/>
      <c r="H800" s="1"/>
      <c r="I800" s="1"/>
      <c r="J800" s="1"/>
      <c r="K800" s="1"/>
      <c r="L800" s="1"/>
      <c r="M800" s="1"/>
      <c r="N800" s="1"/>
      <c r="O800" s="1"/>
      <c r="P800" s="1"/>
    </row>
    <row r="801" s="79" customFormat="true" ht="15" hidden="true" customHeight="false" outlineLevel="0" collapsed="false">
      <c r="A801" s="1"/>
      <c r="B801" s="1"/>
      <c r="C801" s="1"/>
      <c r="D801" s="1"/>
      <c r="E801" s="1"/>
      <c r="F801" s="1"/>
      <c r="G801" s="1"/>
      <c r="H801" s="1"/>
      <c r="I801" s="1"/>
      <c r="J801" s="1"/>
      <c r="K801" s="1"/>
      <c r="L801" s="1"/>
      <c r="M801" s="1"/>
      <c r="N801" s="1"/>
      <c r="O801" s="1"/>
      <c r="P801" s="1"/>
    </row>
    <row r="802" s="79" customFormat="true" ht="15" hidden="true" customHeight="false" outlineLevel="0" collapsed="false">
      <c r="A802" s="1"/>
      <c r="B802" s="1"/>
      <c r="C802" s="1"/>
      <c r="D802" s="1"/>
      <c r="E802" s="1"/>
      <c r="F802" s="1"/>
      <c r="G802" s="1"/>
      <c r="H802" s="1"/>
      <c r="I802" s="1"/>
      <c r="J802" s="1"/>
      <c r="K802" s="1"/>
      <c r="L802" s="1"/>
      <c r="M802" s="1"/>
      <c r="N802" s="1"/>
      <c r="O802" s="1"/>
      <c r="P802" s="1"/>
    </row>
    <row r="803" s="79" customFormat="true" ht="15" hidden="true" customHeight="false" outlineLevel="0" collapsed="false">
      <c r="A803" s="1"/>
      <c r="B803" s="1"/>
      <c r="C803" s="1"/>
      <c r="D803" s="1"/>
      <c r="E803" s="1"/>
      <c r="F803" s="1"/>
      <c r="G803" s="1"/>
      <c r="H803" s="1"/>
      <c r="I803" s="1"/>
      <c r="J803" s="1"/>
      <c r="K803" s="1"/>
      <c r="L803" s="1"/>
      <c r="M803" s="1"/>
      <c r="N803" s="1"/>
      <c r="O803" s="1"/>
      <c r="P803" s="1"/>
    </row>
    <row r="804" s="79" customFormat="true" ht="15" hidden="true" customHeight="false" outlineLevel="0" collapsed="false">
      <c r="A804" s="1"/>
      <c r="B804" s="1"/>
      <c r="C804" s="1"/>
      <c r="D804" s="1"/>
      <c r="E804" s="1"/>
      <c r="F804" s="1"/>
      <c r="G804" s="1"/>
      <c r="H804" s="1"/>
      <c r="I804" s="1"/>
      <c r="J804" s="1"/>
      <c r="K804" s="1"/>
      <c r="L804" s="1"/>
      <c r="M804" s="1"/>
      <c r="N804" s="1"/>
      <c r="O804" s="1"/>
      <c r="P804" s="1"/>
    </row>
    <row r="805" s="79" customFormat="true" ht="15" hidden="true" customHeight="false" outlineLevel="0" collapsed="false">
      <c r="A805" s="1"/>
      <c r="B805" s="1"/>
      <c r="C805" s="1"/>
      <c r="D805" s="1"/>
      <c r="E805" s="1"/>
      <c r="F805" s="1"/>
      <c r="G805" s="1"/>
      <c r="H805" s="1"/>
      <c r="I805" s="1"/>
      <c r="J805" s="1"/>
      <c r="K805" s="1"/>
      <c r="L805" s="1"/>
      <c r="M805" s="1"/>
      <c r="N805" s="1"/>
      <c r="O805" s="1"/>
      <c r="P805" s="1"/>
    </row>
    <row r="806" s="79" customFormat="true" ht="15" hidden="true" customHeight="false" outlineLevel="0" collapsed="false">
      <c r="A806" s="1"/>
      <c r="B806" s="1"/>
      <c r="C806" s="1"/>
      <c r="D806" s="1"/>
      <c r="E806" s="1"/>
      <c r="F806" s="1"/>
      <c r="G806" s="1"/>
      <c r="H806" s="1"/>
      <c r="I806" s="1"/>
      <c r="J806" s="1"/>
      <c r="K806" s="1"/>
      <c r="L806" s="1"/>
      <c r="M806" s="1"/>
      <c r="N806" s="1"/>
      <c r="O806" s="1"/>
      <c r="P806" s="1"/>
    </row>
    <row r="807" s="79" customFormat="true" ht="15" hidden="true" customHeight="false" outlineLevel="0" collapsed="false">
      <c r="A807" s="1"/>
      <c r="B807" s="1"/>
      <c r="C807" s="1"/>
      <c r="D807" s="1"/>
      <c r="E807" s="1"/>
      <c r="F807" s="1"/>
      <c r="G807" s="1"/>
      <c r="H807" s="1"/>
      <c r="I807" s="1"/>
      <c r="J807" s="1"/>
      <c r="K807" s="1"/>
      <c r="L807" s="1"/>
      <c r="M807" s="1"/>
      <c r="N807" s="1"/>
      <c r="O807" s="1"/>
      <c r="P807" s="1"/>
    </row>
    <row r="808" s="79" customFormat="true" ht="15" hidden="true" customHeight="false" outlineLevel="0" collapsed="false">
      <c r="A808" s="1"/>
      <c r="B808" s="1"/>
      <c r="C808" s="1"/>
      <c r="D808" s="1"/>
      <c r="E808" s="1"/>
      <c r="F808" s="1"/>
      <c r="G808" s="1"/>
      <c r="H808" s="1"/>
      <c r="I808" s="1"/>
      <c r="J808" s="1"/>
      <c r="K808" s="1"/>
      <c r="L808" s="1"/>
      <c r="M808" s="1"/>
      <c r="N808" s="1"/>
      <c r="O808" s="1"/>
      <c r="P808" s="1"/>
    </row>
    <row r="809" s="79" customFormat="true" ht="15" hidden="true" customHeight="false" outlineLevel="0" collapsed="false">
      <c r="A809" s="1"/>
      <c r="B809" s="1"/>
      <c r="C809" s="1"/>
      <c r="D809" s="1"/>
      <c r="E809" s="1"/>
      <c r="F809" s="1"/>
      <c r="G809" s="1"/>
      <c r="H809" s="1"/>
      <c r="I809" s="1"/>
      <c r="J809" s="1"/>
      <c r="K809" s="1"/>
      <c r="L809" s="1"/>
      <c r="M809" s="1"/>
      <c r="N809" s="1"/>
      <c r="O809" s="1"/>
      <c r="P809" s="1"/>
    </row>
    <row r="810" s="79" customFormat="true" ht="15" hidden="true" customHeight="false" outlineLevel="0" collapsed="false">
      <c r="A810" s="1"/>
      <c r="B810" s="1"/>
      <c r="C810" s="1"/>
      <c r="D810" s="1"/>
      <c r="E810" s="1"/>
      <c r="F810" s="1"/>
      <c r="G810" s="1"/>
      <c r="H810" s="1"/>
      <c r="I810" s="1"/>
      <c r="J810" s="1"/>
      <c r="K810" s="1"/>
      <c r="L810" s="1"/>
      <c r="M810" s="1"/>
      <c r="N810" s="1"/>
      <c r="O810" s="1"/>
      <c r="P810" s="1"/>
    </row>
    <row r="811" s="79" customFormat="true" ht="15" hidden="true" customHeight="false" outlineLevel="0" collapsed="false">
      <c r="A811" s="1"/>
      <c r="B811" s="1"/>
      <c r="C811" s="1"/>
      <c r="D811" s="1"/>
      <c r="E811" s="1"/>
      <c r="F811" s="1"/>
      <c r="G811" s="1"/>
      <c r="H811" s="1"/>
      <c r="I811" s="1"/>
      <c r="J811" s="1"/>
      <c r="K811" s="1"/>
      <c r="L811" s="1"/>
      <c r="M811" s="1"/>
      <c r="N811" s="1"/>
      <c r="O811" s="1"/>
      <c r="P811" s="1"/>
    </row>
    <row r="812" s="79" customFormat="true" ht="15" hidden="true" customHeight="false" outlineLevel="0" collapsed="false">
      <c r="A812" s="1"/>
      <c r="B812" s="1"/>
      <c r="C812" s="1"/>
      <c r="D812" s="1"/>
      <c r="E812" s="1"/>
      <c r="F812" s="1"/>
      <c r="G812" s="1"/>
      <c r="H812" s="1"/>
      <c r="I812" s="1"/>
      <c r="J812" s="1"/>
      <c r="K812" s="1"/>
      <c r="L812" s="1"/>
      <c r="M812" s="1"/>
      <c r="N812" s="1"/>
      <c r="O812" s="1"/>
      <c r="P812" s="1"/>
    </row>
    <row r="813" s="79" customFormat="true" ht="15" hidden="true" customHeight="false" outlineLevel="0" collapsed="false">
      <c r="A813" s="1"/>
      <c r="B813" s="1"/>
      <c r="C813" s="1"/>
      <c r="D813" s="1"/>
      <c r="E813" s="1"/>
      <c r="F813" s="1"/>
      <c r="G813" s="1"/>
      <c r="H813" s="1"/>
      <c r="I813" s="1"/>
      <c r="J813" s="1"/>
      <c r="K813" s="1"/>
      <c r="L813" s="1"/>
      <c r="M813" s="1"/>
      <c r="N813" s="1"/>
      <c r="O813" s="1"/>
      <c r="P813" s="1"/>
    </row>
    <row r="814" s="79" customFormat="true" ht="15" hidden="true" customHeight="false" outlineLevel="0" collapsed="false">
      <c r="A814" s="1"/>
      <c r="B814" s="1"/>
      <c r="C814" s="1"/>
      <c r="D814" s="1"/>
      <c r="E814" s="1"/>
      <c r="F814" s="1"/>
      <c r="G814" s="1"/>
      <c r="H814" s="1"/>
      <c r="I814" s="1"/>
      <c r="J814" s="1"/>
      <c r="K814" s="1"/>
      <c r="L814" s="1"/>
      <c r="M814" s="1"/>
      <c r="N814" s="1"/>
      <c r="O814" s="1"/>
      <c r="P814" s="1"/>
    </row>
    <row r="815" s="79" customFormat="true" ht="15" hidden="true" customHeight="false" outlineLevel="0" collapsed="false">
      <c r="A815" s="1"/>
      <c r="B815" s="1"/>
      <c r="C815" s="1"/>
      <c r="D815" s="1"/>
      <c r="E815" s="1"/>
      <c r="F815" s="1"/>
      <c r="G815" s="1"/>
      <c r="H815" s="1"/>
      <c r="I815" s="1"/>
      <c r="J815" s="1"/>
      <c r="K815" s="1"/>
      <c r="L815" s="1"/>
      <c r="M815" s="1"/>
      <c r="N815" s="1"/>
      <c r="O815" s="1"/>
      <c r="P815" s="1"/>
    </row>
    <row r="816" s="79" customFormat="true" ht="15" hidden="true" customHeight="false" outlineLevel="0" collapsed="false">
      <c r="A816" s="1"/>
      <c r="B816" s="1"/>
      <c r="C816" s="1"/>
      <c r="D816" s="1"/>
      <c r="E816" s="1"/>
      <c r="F816" s="1"/>
      <c r="G816" s="1"/>
      <c r="H816" s="1"/>
      <c r="I816" s="1"/>
      <c r="J816" s="1"/>
      <c r="K816" s="1"/>
      <c r="L816" s="1"/>
      <c r="M816" s="1"/>
      <c r="N816" s="1"/>
      <c r="O816" s="1"/>
      <c r="P816" s="1"/>
    </row>
    <row r="817" s="79" customFormat="true" ht="15" hidden="true" customHeight="false" outlineLevel="0" collapsed="false">
      <c r="A817" s="1"/>
      <c r="B817" s="1"/>
      <c r="C817" s="1"/>
      <c r="D817" s="1"/>
      <c r="E817" s="1"/>
      <c r="F817" s="1"/>
      <c r="G817" s="1"/>
      <c r="H817" s="1"/>
      <c r="I817" s="1"/>
      <c r="J817" s="1"/>
      <c r="K817" s="1"/>
      <c r="L817" s="1"/>
      <c r="M817" s="1"/>
      <c r="N817" s="1"/>
      <c r="O817" s="1"/>
      <c r="P817" s="1"/>
    </row>
    <row r="818" s="79" customFormat="true" ht="15" hidden="true" customHeight="false" outlineLevel="0" collapsed="false">
      <c r="A818" s="1"/>
      <c r="B818" s="1"/>
      <c r="C818" s="1"/>
      <c r="D818" s="1"/>
      <c r="E818" s="1"/>
      <c r="F818" s="1"/>
      <c r="G818" s="1"/>
      <c r="H818" s="1"/>
      <c r="I818" s="1"/>
      <c r="J818" s="1"/>
      <c r="K818" s="1"/>
      <c r="L818" s="1"/>
      <c r="M818" s="1"/>
      <c r="N818" s="1"/>
      <c r="O818" s="1"/>
      <c r="P818" s="1"/>
    </row>
    <row r="819" s="79" customFormat="true" ht="15" hidden="true" customHeight="false" outlineLevel="0" collapsed="false">
      <c r="A819" s="1"/>
      <c r="B819" s="1"/>
      <c r="C819" s="1"/>
      <c r="D819" s="1"/>
      <c r="E819" s="1"/>
      <c r="F819" s="1"/>
      <c r="G819" s="1"/>
      <c r="H819" s="1"/>
      <c r="I819" s="1"/>
      <c r="J819" s="1"/>
      <c r="K819" s="1"/>
      <c r="L819" s="1"/>
      <c r="M819" s="1"/>
      <c r="N819" s="1"/>
      <c r="O819" s="1"/>
      <c r="P819" s="1"/>
    </row>
    <row r="820" s="79" customFormat="true" ht="15" hidden="true" customHeight="false" outlineLevel="0" collapsed="false">
      <c r="A820" s="1"/>
      <c r="B820" s="1"/>
      <c r="C820" s="1"/>
      <c r="D820" s="1"/>
      <c r="E820" s="1"/>
      <c r="F820" s="1"/>
      <c r="G820" s="1"/>
      <c r="H820" s="1"/>
      <c r="I820" s="1"/>
      <c r="J820" s="1"/>
      <c r="K820" s="1"/>
      <c r="L820" s="1"/>
      <c r="M820" s="1"/>
      <c r="N820" s="1"/>
      <c r="O820" s="1"/>
      <c r="P820" s="1"/>
    </row>
    <row r="821" s="79" customFormat="true" ht="15" hidden="true" customHeight="false" outlineLevel="0" collapsed="false">
      <c r="A821" s="1"/>
      <c r="B821" s="1"/>
      <c r="C821" s="1"/>
      <c r="D821" s="1"/>
      <c r="E821" s="1"/>
      <c r="F821" s="1"/>
      <c r="G821" s="1"/>
      <c r="H821" s="1"/>
      <c r="I821" s="1"/>
      <c r="J821" s="1"/>
      <c r="K821" s="1"/>
      <c r="L821" s="1"/>
      <c r="M821" s="1"/>
      <c r="N821" s="1"/>
      <c r="O821" s="1"/>
      <c r="P821" s="1"/>
    </row>
    <row r="822" s="79" customFormat="true" ht="15" hidden="true" customHeight="false" outlineLevel="0" collapsed="false">
      <c r="A822" s="1"/>
      <c r="B822" s="1"/>
      <c r="C822" s="1"/>
      <c r="D822" s="1"/>
      <c r="E822" s="1"/>
      <c r="F822" s="1"/>
      <c r="G822" s="1"/>
      <c r="H822" s="1"/>
      <c r="I822" s="1"/>
      <c r="J822" s="1"/>
      <c r="K822" s="1"/>
      <c r="L822" s="1"/>
      <c r="M822" s="1"/>
      <c r="N822" s="1"/>
      <c r="O822" s="1"/>
      <c r="P822" s="1"/>
    </row>
    <row r="823" s="79" customFormat="true" ht="15" hidden="true" customHeight="false" outlineLevel="0" collapsed="false">
      <c r="A823" s="1"/>
      <c r="B823" s="1"/>
      <c r="C823" s="1"/>
      <c r="D823" s="1"/>
      <c r="E823" s="1"/>
      <c r="F823" s="1"/>
      <c r="G823" s="1"/>
      <c r="H823" s="1"/>
      <c r="I823" s="1"/>
      <c r="J823" s="1"/>
      <c r="K823" s="1"/>
      <c r="L823" s="1"/>
      <c r="M823" s="1"/>
      <c r="N823" s="1"/>
      <c r="O823" s="1"/>
      <c r="P823" s="1"/>
    </row>
    <row r="824" s="79" customFormat="true" ht="15" hidden="true" customHeight="false" outlineLevel="0" collapsed="false">
      <c r="A824" s="1"/>
      <c r="B824" s="1"/>
      <c r="C824" s="1"/>
      <c r="D824" s="1"/>
      <c r="E824" s="1"/>
      <c r="F824" s="1"/>
      <c r="G824" s="1"/>
      <c r="H824" s="1"/>
      <c r="I824" s="1"/>
      <c r="J824" s="1"/>
      <c r="K824" s="1"/>
      <c r="L824" s="1"/>
      <c r="M824" s="1"/>
      <c r="N824" s="1"/>
      <c r="O824" s="1"/>
      <c r="P824" s="1"/>
    </row>
    <row r="825" s="79" customFormat="true" ht="15" hidden="true" customHeight="false" outlineLevel="0" collapsed="false">
      <c r="A825" s="1"/>
      <c r="B825" s="1"/>
      <c r="C825" s="1"/>
      <c r="D825" s="1"/>
      <c r="E825" s="1"/>
      <c r="F825" s="1"/>
      <c r="G825" s="1"/>
      <c r="H825" s="1"/>
      <c r="I825" s="1"/>
      <c r="J825" s="1"/>
      <c r="K825" s="1"/>
      <c r="L825" s="1"/>
      <c r="M825" s="1"/>
      <c r="N825" s="1"/>
      <c r="O825" s="1"/>
      <c r="P825" s="1"/>
    </row>
    <row r="826" s="79" customFormat="true" ht="15" hidden="true" customHeight="false" outlineLevel="0" collapsed="false">
      <c r="A826" s="1"/>
      <c r="B826" s="1"/>
      <c r="C826" s="1"/>
      <c r="D826" s="1"/>
      <c r="E826" s="1"/>
      <c r="F826" s="1"/>
      <c r="G826" s="1"/>
      <c r="H826" s="1"/>
      <c r="I826" s="1"/>
      <c r="J826" s="1"/>
      <c r="K826" s="1"/>
      <c r="L826" s="1"/>
      <c r="M826" s="1"/>
      <c r="N826" s="1"/>
      <c r="O826" s="1"/>
      <c r="P826" s="1"/>
    </row>
    <row r="827" s="79" customFormat="true" ht="15" hidden="true" customHeight="false" outlineLevel="0" collapsed="false">
      <c r="A827" s="1"/>
      <c r="B827" s="1"/>
      <c r="C827" s="1"/>
      <c r="D827" s="1"/>
      <c r="E827" s="1"/>
      <c r="F827" s="1"/>
      <c r="G827" s="1"/>
      <c r="H827" s="1"/>
      <c r="I827" s="1"/>
      <c r="J827" s="1"/>
      <c r="K827" s="1"/>
      <c r="L827" s="1"/>
      <c r="M827" s="1"/>
      <c r="N827" s="1"/>
      <c r="O827" s="1"/>
      <c r="P827" s="1"/>
    </row>
    <row r="828" s="79" customFormat="true" ht="15" hidden="true" customHeight="false" outlineLevel="0" collapsed="false">
      <c r="A828" s="1"/>
      <c r="B828" s="1"/>
      <c r="C828" s="1"/>
      <c r="D828" s="1"/>
      <c r="E828" s="1"/>
      <c r="F828" s="1"/>
      <c r="G828" s="1"/>
      <c r="H828" s="1"/>
      <c r="I828" s="1"/>
      <c r="J828" s="1"/>
      <c r="K828" s="1"/>
      <c r="L828" s="1"/>
      <c r="M828" s="1"/>
      <c r="N828" s="1"/>
      <c r="O828" s="1"/>
      <c r="P828" s="1"/>
    </row>
    <row r="829" s="79" customFormat="true" ht="15" hidden="true" customHeight="false" outlineLevel="0" collapsed="false">
      <c r="A829" s="1"/>
      <c r="B829" s="1"/>
      <c r="C829" s="1"/>
      <c r="D829" s="1"/>
      <c r="E829" s="1"/>
      <c r="F829" s="1"/>
      <c r="G829" s="1"/>
      <c r="H829" s="1"/>
      <c r="I829" s="1"/>
      <c r="J829" s="1"/>
      <c r="K829" s="1"/>
      <c r="L829" s="1"/>
      <c r="M829" s="1"/>
      <c r="N829" s="1"/>
      <c r="O829" s="1"/>
      <c r="P829" s="1"/>
    </row>
    <row r="830" s="79" customFormat="true" ht="15" hidden="true" customHeight="false" outlineLevel="0" collapsed="false">
      <c r="A830" s="1"/>
      <c r="B830" s="1"/>
      <c r="C830" s="1"/>
      <c r="D830" s="1"/>
      <c r="E830" s="1"/>
      <c r="F830" s="1"/>
      <c r="G830" s="1"/>
      <c r="H830" s="1"/>
      <c r="I830" s="1"/>
      <c r="J830" s="1"/>
      <c r="K830" s="1"/>
      <c r="L830" s="1"/>
      <c r="M830" s="1"/>
      <c r="N830" s="1"/>
      <c r="O830" s="1"/>
      <c r="P830" s="1"/>
    </row>
    <row r="831" s="79" customFormat="true" ht="15" hidden="true" customHeight="false" outlineLevel="0" collapsed="false">
      <c r="A831" s="1"/>
      <c r="B831" s="1"/>
      <c r="C831" s="1"/>
      <c r="D831" s="1"/>
      <c r="E831" s="1"/>
      <c r="F831" s="1"/>
      <c r="G831" s="1"/>
      <c r="H831" s="1"/>
      <c r="I831" s="1"/>
      <c r="J831" s="1"/>
      <c r="K831" s="1"/>
      <c r="L831" s="1"/>
      <c r="M831" s="1"/>
      <c r="N831" s="1"/>
      <c r="O831" s="1"/>
      <c r="P831" s="1"/>
    </row>
    <row r="832" s="79" customFormat="true" ht="15" hidden="true" customHeight="false" outlineLevel="0" collapsed="false">
      <c r="A832" s="1"/>
      <c r="B832" s="1"/>
      <c r="C832" s="1"/>
      <c r="D832" s="1"/>
      <c r="E832" s="1"/>
      <c r="F832" s="1"/>
      <c r="G832" s="1"/>
      <c r="H832" s="1"/>
      <c r="I832" s="1"/>
      <c r="J832" s="1"/>
      <c r="K832" s="1"/>
      <c r="L832" s="1"/>
      <c r="M832" s="1"/>
      <c r="N832" s="1"/>
      <c r="O832" s="1"/>
      <c r="P832" s="1"/>
    </row>
    <row r="833" s="79" customFormat="true" ht="15" hidden="true" customHeight="false" outlineLevel="0" collapsed="false">
      <c r="A833" s="1"/>
      <c r="B833" s="1"/>
      <c r="C833" s="1"/>
      <c r="D833" s="1"/>
      <c r="E833" s="1"/>
      <c r="F833" s="1"/>
      <c r="G833" s="1"/>
      <c r="H833" s="1"/>
      <c r="I833" s="1"/>
      <c r="J833" s="1"/>
      <c r="K833" s="1"/>
      <c r="L833" s="1"/>
      <c r="M833" s="1"/>
      <c r="N833" s="1"/>
      <c r="O833" s="1"/>
      <c r="P833" s="1"/>
    </row>
    <row r="834" s="79" customFormat="true" ht="15" hidden="true" customHeight="false" outlineLevel="0" collapsed="false">
      <c r="A834" s="1"/>
      <c r="B834" s="1"/>
      <c r="C834" s="1"/>
      <c r="D834" s="1"/>
      <c r="E834" s="1"/>
      <c r="F834" s="1"/>
      <c r="G834" s="1"/>
      <c r="H834" s="1"/>
      <c r="I834" s="1"/>
      <c r="J834" s="1"/>
      <c r="K834" s="1"/>
      <c r="L834" s="1"/>
      <c r="M834" s="1"/>
      <c r="N834" s="1"/>
      <c r="O834" s="1"/>
      <c r="P834" s="1"/>
    </row>
    <row r="835" s="79" customFormat="true" ht="15" hidden="true" customHeight="false" outlineLevel="0" collapsed="false">
      <c r="A835" s="1"/>
      <c r="B835" s="1"/>
      <c r="C835" s="1"/>
      <c r="D835" s="1"/>
      <c r="E835" s="1"/>
      <c r="F835" s="1"/>
      <c r="G835" s="1"/>
      <c r="H835" s="1"/>
      <c r="I835" s="1"/>
      <c r="J835" s="1"/>
      <c r="K835" s="1"/>
      <c r="L835" s="1"/>
      <c r="M835" s="1"/>
      <c r="N835" s="1"/>
      <c r="O835" s="1"/>
      <c r="P835" s="1"/>
    </row>
    <row r="836" s="79" customFormat="true" ht="15" hidden="true" customHeight="false" outlineLevel="0" collapsed="false">
      <c r="A836" s="1"/>
      <c r="B836" s="1"/>
      <c r="C836" s="1"/>
      <c r="D836" s="1"/>
      <c r="E836" s="1"/>
      <c r="F836" s="1"/>
      <c r="G836" s="1"/>
      <c r="H836" s="1"/>
      <c r="I836" s="1"/>
      <c r="J836" s="1"/>
      <c r="K836" s="1"/>
      <c r="L836" s="1"/>
      <c r="M836" s="1"/>
      <c r="N836" s="1"/>
      <c r="O836" s="1"/>
      <c r="P836" s="1"/>
    </row>
    <row r="837" s="79" customFormat="true" ht="15" hidden="true" customHeight="false" outlineLevel="0" collapsed="false">
      <c r="A837" s="1"/>
      <c r="B837" s="1"/>
      <c r="C837" s="1"/>
      <c r="D837" s="1"/>
      <c r="E837" s="1"/>
      <c r="F837" s="1"/>
      <c r="G837" s="1"/>
      <c r="H837" s="1"/>
      <c r="I837" s="1"/>
      <c r="J837" s="1"/>
      <c r="K837" s="1"/>
      <c r="L837" s="1"/>
      <c r="M837" s="1"/>
      <c r="N837" s="1"/>
      <c r="O837" s="1"/>
      <c r="P837" s="1"/>
    </row>
    <row r="838" s="79" customFormat="true" ht="15" hidden="true" customHeight="false" outlineLevel="0" collapsed="false">
      <c r="A838" s="1"/>
      <c r="B838" s="1"/>
      <c r="C838" s="1"/>
      <c r="D838" s="1"/>
      <c r="E838" s="1"/>
      <c r="F838" s="1"/>
      <c r="G838" s="1"/>
      <c r="H838" s="1"/>
      <c r="I838" s="1"/>
      <c r="J838" s="1"/>
      <c r="K838" s="1"/>
      <c r="L838" s="1"/>
      <c r="M838" s="1"/>
      <c r="N838" s="1"/>
      <c r="O838" s="1"/>
      <c r="P838" s="1"/>
    </row>
    <row r="839" s="79" customFormat="true" ht="15" hidden="true" customHeight="false" outlineLevel="0" collapsed="false">
      <c r="A839" s="1"/>
      <c r="B839" s="1"/>
      <c r="C839" s="1"/>
      <c r="D839" s="1"/>
      <c r="E839" s="1"/>
      <c r="F839" s="1"/>
      <c r="G839" s="1"/>
      <c r="H839" s="1"/>
      <c r="I839" s="1"/>
      <c r="J839" s="1"/>
      <c r="K839" s="1"/>
      <c r="L839" s="1"/>
      <c r="M839" s="1"/>
      <c r="N839" s="1"/>
      <c r="O839" s="1"/>
      <c r="P839" s="1"/>
    </row>
    <row r="840" s="79" customFormat="true" ht="15" hidden="true" customHeight="false" outlineLevel="0" collapsed="false">
      <c r="A840" s="1"/>
      <c r="B840" s="1"/>
      <c r="C840" s="1"/>
      <c r="D840" s="1"/>
      <c r="E840" s="1"/>
      <c r="F840" s="1"/>
      <c r="G840" s="1"/>
      <c r="H840" s="1"/>
      <c r="I840" s="1"/>
      <c r="J840" s="1"/>
      <c r="K840" s="1"/>
      <c r="L840" s="1"/>
      <c r="M840" s="1"/>
      <c r="N840" s="1"/>
      <c r="O840" s="1"/>
      <c r="P840" s="1"/>
    </row>
    <row r="841" s="79" customFormat="true" ht="15" hidden="true" customHeight="false" outlineLevel="0" collapsed="false">
      <c r="A841" s="1"/>
      <c r="B841" s="1"/>
      <c r="C841" s="1"/>
      <c r="D841" s="1"/>
      <c r="E841" s="1"/>
      <c r="F841" s="1"/>
      <c r="G841" s="1"/>
      <c r="H841" s="1"/>
      <c r="I841" s="1"/>
      <c r="J841" s="1"/>
      <c r="K841" s="1"/>
      <c r="L841" s="1"/>
      <c r="M841" s="1"/>
      <c r="N841" s="1"/>
      <c r="O841" s="1"/>
      <c r="P841" s="1"/>
    </row>
    <row r="842" s="79" customFormat="true" ht="15" hidden="true" customHeight="false" outlineLevel="0" collapsed="false">
      <c r="A842" s="1"/>
      <c r="B842" s="1"/>
      <c r="C842" s="1"/>
      <c r="D842" s="1"/>
      <c r="E842" s="1"/>
      <c r="F842" s="1"/>
      <c r="G842" s="1"/>
      <c r="H842" s="1"/>
      <c r="I842" s="1"/>
      <c r="J842" s="1"/>
      <c r="K842" s="1"/>
      <c r="L842" s="1"/>
      <c r="M842" s="1"/>
      <c r="N842" s="1"/>
      <c r="O842" s="1"/>
      <c r="P842" s="1"/>
    </row>
    <row r="843" s="79" customFormat="true" ht="15" hidden="true" customHeight="false" outlineLevel="0" collapsed="false">
      <c r="A843" s="1"/>
      <c r="B843" s="1"/>
      <c r="C843" s="1"/>
      <c r="D843" s="1"/>
      <c r="E843" s="1"/>
      <c r="F843" s="1"/>
      <c r="G843" s="1"/>
      <c r="H843" s="1"/>
      <c r="I843" s="1"/>
      <c r="J843" s="1"/>
      <c r="K843" s="1"/>
      <c r="L843" s="1"/>
      <c r="M843" s="1"/>
      <c r="N843" s="1"/>
      <c r="O843" s="1"/>
      <c r="P843" s="1"/>
    </row>
    <row r="844" s="79" customFormat="true" ht="15" hidden="true" customHeight="false" outlineLevel="0" collapsed="false">
      <c r="A844" s="1"/>
      <c r="B844" s="1"/>
      <c r="C844" s="1"/>
      <c r="D844" s="1"/>
      <c r="E844" s="1"/>
      <c r="F844" s="1"/>
      <c r="G844" s="1"/>
      <c r="H844" s="1"/>
      <c r="I844" s="1"/>
      <c r="J844" s="1"/>
      <c r="K844" s="1"/>
      <c r="L844" s="1"/>
      <c r="M844" s="1"/>
      <c r="N844" s="1"/>
      <c r="O844" s="1"/>
      <c r="P844" s="1"/>
    </row>
    <row r="845" s="79" customFormat="true" ht="15" hidden="true" customHeight="false" outlineLevel="0" collapsed="false">
      <c r="A845" s="1"/>
      <c r="B845" s="1"/>
      <c r="C845" s="1"/>
      <c r="D845" s="1"/>
      <c r="E845" s="1"/>
      <c r="F845" s="1"/>
      <c r="G845" s="1"/>
      <c r="H845" s="1"/>
      <c r="I845" s="1"/>
      <c r="J845" s="1"/>
      <c r="K845" s="1"/>
      <c r="L845" s="1"/>
      <c r="M845" s="1"/>
      <c r="N845" s="1"/>
      <c r="O845" s="1"/>
      <c r="P845" s="1"/>
    </row>
    <row r="846" s="79" customFormat="true" ht="15" hidden="true" customHeight="false" outlineLevel="0" collapsed="false">
      <c r="A846" s="1"/>
      <c r="B846" s="1"/>
      <c r="C846" s="1"/>
      <c r="D846" s="1"/>
      <c r="E846" s="1"/>
      <c r="F846" s="1"/>
      <c r="G846" s="1"/>
      <c r="H846" s="1"/>
      <c r="I846" s="1"/>
      <c r="J846" s="1"/>
      <c r="K846" s="1"/>
      <c r="L846" s="1"/>
      <c r="M846" s="1"/>
      <c r="N846" s="1"/>
      <c r="O846" s="1"/>
      <c r="P846" s="1"/>
    </row>
    <row r="847" s="79" customFormat="true" ht="15" hidden="true" customHeight="false" outlineLevel="0" collapsed="false">
      <c r="A847" s="1"/>
      <c r="B847" s="1"/>
      <c r="C847" s="1"/>
      <c r="D847" s="1"/>
      <c r="E847" s="1"/>
      <c r="F847" s="1"/>
      <c r="G847" s="1"/>
      <c r="H847" s="1"/>
      <c r="I847" s="1"/>
      <c r="J847" s="1"/>
      <c r="K847" s="1"/>
      <c r="L847" s="1"/>
      <c r="M847" s="1"/>
      <c r="N847" s="1"/>
      <c r="O847" s="1"/>
      <c r="P847" s="1"/>
    </row>
    <row r="848" s="79" customFormat="true" ht="15" hidden="true" customHeight="false" outlineLevel="0" collapsed="false">
      <c r="A848" s="1"/>
      <c r="B848" s="1"/>
      <c r="C848" s="1"/>
      <c r="D848" s="1"/>
      <c r="E848" s="1"/>
      <c r="F848" s="1"/>
      <c r="G848" s="1"/>
      <c r="H848" s="1"/>
      <c r="I848" s="1"/>
      <c r="J848" s="1"/>
      <c r="K848" s="1"/>
      <c r="L848" s="1"/>
      <c r="M848" s="1"/>
      <c r="N848" s="1"/>
      <c r="O848" s="1"/>
      <c r="P848" s="1"/>
    </row>
    <row r="849" s="79" customFormat="true" ht="15" hidden="true" customHeight="false" outlineLevel="0" collapsed="false">
      <c r="A849" s="1"/>
      <c r="B849" s="1"/>
      <c r="C849" s="1"/>
      <c r="D849" s="1"/>
      <c r="E849" s="1"/>
      <c r="F849" s="1"/>
      <c r="G849" s="1"/>
      <c r="H849" s="1"/>
      <c r="I849" s="1"/>
      <c r="J849" s="1"/>
      <c r="K849" s="1"/>
      <c r="L849" s="1"/>
      <c r="M849" s="1"/>
      <c r="N849" s="1"/>
      <c r="O849" s="1"/>
      <c r="P849" s="1"/>
    </row>
    <row r="850" s="79" customFormat="true" ht="15" hidden="true" customHeight="false" outlineLevel="0" collapsed="false">
      <c r="A850" s="1"/>
      <c r="B850" s="1"/>
      <c r="C850" s="1"/>
      <c r="D850" s="1"/>
      <c r="E850" s="1"/>
      <c r="F850" s="1"/>
      <c r="G850" s="1"/>
      <c r="H850" s="1"/>
      <c r="I850" s="1"/>
      <c r="J850" s="1"/>
      <c r="K850" s="1"/>
      <c r="L850" s="1"/>
      <c r="M850" s="1"/>
      <c r="N850" s="1"/>
      <c r="O850" s="1"/>
      <c r="P850" s="1"/>
    </row>
    <row r="851" s="79" customFormat="true" ht="15" hidden="true" customHeight="false" outlineLevel="0" collapsed="false">
      <c r="A851" s="1"/>
      <c r="B851" s="1"/>
      <c r="C851" s="1"/>
      <c r="D851" s="1"/>
      <c r="E851" s="1"/>
      <c r="F851" s="1"/>
      <c r="G851" s="1"/>
      <c r="H851" s="1"/>
      <c r="I851" s="1"/>
      <c r="J851" s="1"/>
      <c r="K851" s="1"/>
      <c r="L851" s="1"/>
      <c r="M851" s="1"/>
      <c r="N851" s="1"/>
      <c r="O851" s="1"/>
      <c r="P851" s="1"/>
    </row>
    <row r="852" s="79" customFormat="true" ht="15" hidden="true" customHeight="false" outlineLevel="0" collapsed="false">
      <c r="A852" s="1"/>
      <c r="B852" s="1"/>
      <c r="C852" s="1"/>
      <c r="D852" s="1"/>
      <c r="E852" s="1"/>
      <c r="F852" s="1"/>
      <c r="G852" s="1"/>
      <c r="H852" s="1"/>
      <c r="I852" s="1"/>
      <c r="J852" s="1"/>
      <c r="K852" s="1"/>
      <c r="L852" s="1"/>
      <c r="M852" s="1"/>
      <c r="N852" s="1"/>
      <c r="O852" s="1"/>
      <c r="P852" s="1"/>
    </row>
    <row r="853" s="79" customFormat="true" ht="15" hidden="true" customHeight="false" outlineLevel="0" collapsed="false">
      <c r="A853" s="1"/>
      <c r="B853" s="1"/>
      <c r="C853" s="1"/>
      <c r="D853" s="1"/>
      <c r="E853" s="1"/>
      <c r="F853" s="1"/>
      <c r="G853" s="1"/>
      <c r="H853" s="1"/>
      <c r="I853" s="1"/>
      <c r="J853" s="1"/>
      <c r="K853" s="1"/>
      <c r="L853" s="1"/>
      <c r="M853" s="1"/>
      <c r="N853" s="1"/>
      <c r="O853" s="1"/>
      <c r="P853" s="1"/>
    </row>
    <row r="854" s="79" customFormat="true" ht="15" hidden="true" customHeight="false" outlineLevel="0" collapsed="false">
      <c r="A854" s="1"/>
      <c r="B854" s="1"/>
      <c r="C854" s="1"/>
      <c r="D854" s="1"/>
      <c r="E854" s="1"/>
      <c r="F854" s="1"/>
      <c r="G854" s="1"/>
      <c r="H854" s="1"/>
      <c r="I854" s="1"/>
      <c r="J854" s="1"/>
      <c r="K854" s="1"/>
      <c r="L854" s="1"/>
      <c r="M854" s="1"/>
      <c r="N854" s="1"/>
      <c r="O854" s="1"/>
      <c r="P854" s="1"/>
    </row>
    <row r="855" s="79" customFormat="true" ht="15" hidden="true" customHeight="false" outlineLevel="0" collapsed="false">
      <c r="A855" s="1"/>
      <c r="B855" s="1"/>
      <c r="C855" s="1"/>
      <c r="D855" s="1"/>
      <c r="E855" s="1"/>
      <c r="F855" s="1"/>
      <c r="G855" s="1"/>
      <c r="H855" s="1"/>
      <c r="I855" s="1"/>
      <c r="J855" s="1"/>
      <c r="K855" s="1"/>
      <c r="L855" s="1"/>
      <c r="M855" s="1"/>
      <c r="N855" s="1"/>
      <c r="O855" s="1"/>
      <c r="P855" s="1"/>
    </row>
    <row r="856" s="79" customFormat="true" ht="15" hidden="true" customHeight="false" outlineLevel="0" collapsed="false">
      <c r="A856" s="1"/>
      <c r="B856" s="1"/>
      <c r="C856" s="1"/>
      <c r="D856" s="1"/>
      <c r="E856" s="1"/>
      <c r="F856" s="1"/>
      <c r="G856" s="1"/>
      <c r="H856" s="1"/>
      <c r="I856" s="1"/>
      <c r="J856" s="1"/>
      <c r="K856" s="1"/>
      <c r="L856" s="1"/>
      <c r="M856" s="1"/>
      <c r="N856" s="1"/>
      <c r="O856" s="1"/>
      <c r="P856" s="1"/>
    </row>
    <row r="857" s="79" customFormat="true" ht="15" hidden="true" customHeight="false" outlineLevel="0" collapsed="false">
      <c r="A857" s="1"/>
      <c r="B857" s="1"/>
      <c r="C857" s="1"/>
      <c r="D857" s="1"/>
      <c r="E857" s="1"/>
      <c r="F857" s="1"/>
      <c r="G857" s="1"/>
      <c r="H857" s="1"/>
      <c r="I857" s="1"/>
      <c r="J857" s="1"/>
      <c r="K857" s="1"/>
      <c r="L857" s="1"/>
      <c r="M857" s="1"/>
      <c r="N857" s="1"/>
      <c r="O857" s="1"/>
      <c r="P857" s="1"/>
    </row>
    <row r="858" s="79" customFormat="true" ht="15" hidden="true" customHeight="false" outlineLevel="0" collapsed="false">
      <c r="A858" s="1"/>
      <c r="B858" s="1"/>
      <c r="C858" s="1"/>
      <c r="D858" s="1"/>
      <c r="E858" s="1"/>
      <c r="F858" s="1"/>
      <c r="G858" s="1"/>
      <c r="H858" s="1"/>
      <c r="I858" s="1"/>
      <c r="J858" s="1"/>
      <c r="K858" s="1"/>
      <c r="L858" s="1"/>
      <c r="M858" s="1"/>
      <c r="N858" s="1"/>
      <c r="O858" s="1"/>
      <c r="P858" s="1"/>
    </row>
    <row r="859" s="79" customFormat="true" ht="15" hidden="true" customHeight="false" outlineLevel="0" collapsed="false">
      <c r="A859" s="1"/>
      <c r="B859" s="1"/>
      <c r="C859" s="1"/>
      <c r="D859" s="1"/>
      <c r="E859" s="1"/>
      <c r="F859" s="1"/>
      <c r="G859" s="1"/>
      <c r="H859" s="1"/>
      <c r="I859" s="1"/>
      <c r="J859" s="1"/>
      <c r="K859" s="1"/>
      <c r="L859" s="1"/>
      <c r="M859" s="1"/>
      <c r="N859" s="1"/>
      <c r="O859" s="1"/>
      <c r="P859" s="1"/>
    </row>
    <row r="860" s="79" customFormat="true" ht="15" hidden="true" customHeight="false" outlineLevel="0" collapsed="false">
      <c r="A860" s="1"/>
      <c r="B860" s="1"/>
      <c r="C860" s="1"/>
      <c r="D860" s="1"/>
      <c r="E860" s="1"/>
      <c r="F860" s="1"/>
      <c r="G860" s="1"/>
      <c r="H860" s="1"/>
      <c r="I860" s="1"/>
      <c r="J860" s="1"/>
      <c r="K860" s="1"/>
      <c r="L860" s="1"/>
      <c r="M860" s="1"/>
      <c r="N860" s="1"/>
      <c r="O860" s="1"/>
      <c r="P860" s="1"/>
    </row>
    <row r="861" s="79" customFormat="true" ht="15" hidden="true" customHeight="false" outlineLevel="0" collapsed="false">
      <c r="A861" s="1"/>
      <c r="B861" s="1"/>
      <c r="C861" s="1"/>
      <c r="D861" s="1"/>
      <c r="E861" s="1"/>
      <c r="F861" s="1"/>
      <c r="G861" s="1"/>
      <c r="H861" s="1"/>
      <c r="I861" s="1"/>
      <c r="J861" s="1"/>
      <c r="K861" s="1"/>
      <c r="L861" s="1"/>
      <c r="M861" s="1"/>
      <c r="N861" s="1"/>
      <c r="O861" s="1"/>
      <c r="P861" s="1"/>
    </row>
    <row r="862" s="79" customFormat="true" ht="15" hidden="true" customHeight="false" outlineLevel="0" collapsed="false">
      <c r="A862" s="1"/>
      <c r="B862" s="1"/>
      <c r="C862" s="1"/>
      <c r="D862" s="1"/>
      <c r="E862" s="1"/>
      <c r="F862" s="1"/>
      <c r="G862" s="1"/>
      <c r="H862" s="1"/>
      <c r="I862" s="1"/>
      <c r="J862" s="1"/>
      <c r="K862" s="1"/>
      <c r="L862" s="1"/>
      <c r="M862" s="1"/>
      <c r="N862" s="1"/>
      <c r="O862" s="1"/>
      <c r="P862" s="1"/>
    </row>
    <row r="863" s="79" customFormat="true" ht="15" hidden="true" customHeight="false" outlineLevel="0" collapsed="false">
      <c r="A863" s="1"/>
      <c r="B863" s="1"/>
      <c r="C863" s="1"/>
      <c r="D863" s="1"/>
      <c r="E863" s="1"/>
      <c r="F863" s="1"/>
      <c r="G863" s="1"/>
      <c r="H863" s="1"/>
      <c r="I863" s="1"/>
      <c r="J863" s="1"/>
      <c r="K863" s="1"/>
      <c r="L863" s="1"/>
      <c r="M863" s="1"/>
      <c r="N863" s="1"/>
      <c r="O863" s="1"/>
      <c r="P863" s="1"/>
    </row>
    <row r="864" s="79" customFormat="true" ht="15" hidden="true" customHeight="false" outlineLevel="0" collapsed="false">
      <c r="A864" s="1"/>
      <c r="B864" s="1"/>
      <c r="C864" s="1"/>
      <c r="D864" s="1"/>
      <c r="E864" s="1"/>
      <c r="F864" s="1"/>
      <c r="G864" s="1"/>
      <c r="H864" s="1"/>
      <c r="I864" s="1"/>
      <c r="J864" s="1"/>
      <c r="K864" s="1"/>
      <c r="L864" s="1"/>
      <c r="M864" s="1"/>
      <c r="N864" s="1"/>
      <c r="O864" s="1"/>
      <c r="P864" s="1"/>
    </row>
    <row r="865" s="79" customFormat="true" ht="15" hidden="true" customHeight="false" outlineLevel="0" collapsed="false">
      <c r="A865" s="1"/>
      <c r="B865" s="1"/>
      <c r="C865" s="1"/>
      <c r="D865" s="1"/>
      <c r="E865" s="1"/>
      <c r="F865" s="1"/>
      <c r="G865" s="1"/>
      <c r="H865" s="1"/>
      <c r="I865" s="1"/>
      <c r="J865" s="1"/>
      <c r="K865" s="1"/>
      <c r="L865" s="1"/>
      <c r="M865" s="1"/>
      <c r="N865" s="1"/>
      <c r="O865" s="1"/>
      <c r="P865" s="1"/>
    </row>
    <row r="866" s="79" customFormat="true" ht="15" hidden="true" customHeight="false" outlineLevel="0" collapsed="false">
      <c r="A866" s="1"/>
      <c r="B866" s="1"/>
      <c r="C866" s="1"/>
      <c r="D866" s="1"/>
      <c r="E866" s="1"/>
      <c r="F866" s="1"/>
      <c r="G866" s="1"/>
      <c r="H866" s="1"/>
      <c r="I866" s="1"/>
      <c r="J866" s="1"/>
      <c r="K866" s="1"/>
      <c r="L866" s="1"/>
      <c r="M866" s="1"/>
      <c r="N866" s="1"/>
      <c r="O866" s="1"/>
      <c r="P866" s="1"/>
    </row>
    <row r="867" s="79" customFormat="true" ht="15" hidden="true" customHeight="false" outlineLevel="0" collapsed="false">
      <c r="A867" s="1"/>
      <c r="B867" s="1"/>
      <c r="C867" s="1"/>
      <c r="D867" s="1"/>
      <c r="E867" s="1"/>
      <c r="F867" s="1"/>
      <c r="G867" s="1"/>
      <c r="H867" s="1"/>
      <c r="I867" s="1"/>
      <c r="J867" s="1"/>
      <c r="K867" s="1"/>
      <c r="L867" s="1"/>
      <c r="M867" s="1"/>
      <c r="N867" s="1"/>
      <c r="O867" s="1"/>
      <c r="P867" s="1"/>
    </row>
    <row r="868" s="79" customFormat="true" ht="15" hidden="true" customHeight="false" outlineLevel="0" collapsed="false">
      <c r="A868" s="1"/>
      <c r="B868" s="1"/>
      <c r="C868" s="1"/>
      <c r="D868" s="1"/>
      <c r="E868" s="1"/>
      <c r="F868" s="1"/>
      <c r="G868" s="1"/>
      <c r="H868" s="1"/>
      <c r="I868" s="1"/>
      <c r="J868" s="1"/>
      <c r="K868" s="1"/>
      <c r="L868" s="1"/>
      <c r="M868" s="1"/>
      <c r="N868" s="1"/>
      <c r="O868" s="1"/>
      <c r="P868" s="1"/>
    </row>
    <row r="869" s="79" customFormat="true" ht="15" hidden="true" customHeight="false" outlineLevel="0" collapsed="false">
      <c r="A869" s="1"/>
      <c r="B869" s="1"/>
      <c r="C869" s="1"/>
      <c r="D869" s="1"/>
      <c r="E869" s="1"/>
      <c r="F869" s="1"/>
      <c r="G869" s="1"/>
      <c r="H869" s="1"/>
      <c r="I869" s="1"/>
      <c r="J869" s="1"/>
      <c r="K869" s="1"/>
      <c r="L869" s="1"/>
      <c r="M869" s="1"/>
      <c r="N869" s="1"/>
      <c r="O869" s="1"/>
      <c r="P869" s="1"/>
    </row>
    <row r="870" s="79" customFormat="true" ht="15" hidden="true" customHeight="false" outlineLevel="0" collapsed="false">
      <c r="A870" s="1"/>
      <c r="B870" s="1"/>
      <c r="C870" s="1"/>
      <c r="D870" s="1"/>
      <c r="E870" s="1"/>
      <c r="F870" s="1"/>
      <c r="G870" s="1"/>
      <c r="H870" s="1"/>
      <c r="I870" s="1"/>
      <c r="J870" s="1"/>
      <c r="K870" s="1"/>
      <c r="L870" s="1"/>
      <c r="M870" s="1"/>
      <c r="N870" s="1"/>
      <c r="O870" s="1"/>
      <c r="P870" s="1"/>
    </row>
    <row r="871" s="79" customFormat="true" ht="15" hidden="true" customHeight="false" outlineLevel="0" collapsed="false">
      <c r="A871" s="1"/>
      <c r="B871" s="1"/>
      <c r="C871" s="1"/>
      <c r="D871" s="1"/>
      <c r="E871" s="1"/>
      <c r="F871" s="1"/>
      <c r="G871" s="1"/>
      <c r="H871" s="1"/>
      <c r="I871" s="1"/>
      <c r="J871" s="1"/>
      <c r="K871" s="1"/>
      <c r="L871" s="1"/>
      <c r="M871" s="1"/>
      <c r="N871" s="1"/>
      <c r="O871" s="1"/>
      <c r="P871" s="1"/>
    </row>
    <row r="872" s="79" customFormat="true" ht="15" hidden="true" customHeight="false" outlineLevel="0" collapsed="false">
      <c r="A872" s="1"/>
      <c r="B872" s="1"/>
      <c r="C872" s="1"/>
      <c r="D872" s="1"/>
      <c r="E872" s="1"/>
      <c r="F872" s="1"/>
      <c r="G872" s="1"/>
      <c r="H872" s="1"/>
      <c r="I872" s="1"/>
      <c r="J872" s="1"/>
      <c r="K872" s="1"/>
      <c r="L872" s="1"/>
      <c r="M872" s="1"/>
      <c r="N872" s="1"/>
      <c r="O872" s="1"/>
      <c r="P872" s="1"/>
    </row>
    <row r="873" s="79" customFormat="true" ht="15" hidden="true" customHeight="false" outlineLevel="0" collapsed="false">
      <c r="A873" s="1"/>
      <c r="B873" s="1"/>
      <c r="C873" s="1"/>
      <c r="D873" s="1"/>
      <c r="E873" s="1"/>
      <c r="F873" s="1"/>
      <c r="G873" s="1"/>
      <c r="H873" s="1"/>
      <c r="I873" s="1"/>
      <c r="J873" s="1"/>
      <c r="K873" s="1"/>
      <c r="L873" s="1"/>
      <c r="M873" s="1"/>
      <c r="N873" s="1"/>
      <c r="O873" s="1"/>
      <c r="P873" s="1"/>
    </row>
    <row r="874" s="79" customFormat="true" ht="15" hidden="true" customHeight="false" outlineLevel="0" collapsed="false">
      <c r="A874" s="1"/>
      <c r="B874" s="1"/>
      <c r="C874" s="1"/>
      <c r="D874" s="1"/>
      <c r="E874" s="1"/>
      <c r="F874" s="1"/>
      <c r="G874" s="1"/>
      <c r="H874" s="1"/>
      <c r="I874" s="1"/>
      <c r="J874" s="1"/>
      <c r="K874" s="1"/>
      <c r="L874" s="1"/>
      <c r="M874" s="1"/>
      <c r="N874" s="1"/>
      <c r="O874" s="1"/>
      <c r="P874" s="1"/>
    </row>
    <row r="875" s="79" customFormat="true" ht="15" hidden="true" customHeight="false" outlineLevel="0" collapsed="false">
      <c r="A875" s="1"/>
      <c r="B875" s="1"/>
      <c r="C875" s="1"/>
      <c r="D875" s="1"/>
      <c r="E875" s="1"/>
      <c r="F875" s="1"/>
      <c r="G875" s="1"/>
      <c r="H875" s="1"/>
      <c r="I875" s="1"/>
      <c r="J875" s="1"/>
      <c r="K875" s="1"/>
      <c r="L875" s="1"/>
      <c r="M875" s="1"/>
      <c r="N875" s="1"/>
      <c r="O875" s="1"/>
      <c r="P875" s="1"/>
    </row>
    <row r="876" s="79" customFormat="true" ht="15" hidden="true" customHeight="false" outlineLevel="0" collapsed="false">
      <c r="A876" s="1"/>
      <c r="B876" s="1"/>
      <c r="C876" s="1"/>
      <c r="D876" s="1"/>
      <c r="E876" s="1"/>
      <c r="F876" s="1"/>
      <c r="G876" s="1"/>
      <c r="H876" s="1"/>
      <c r="I876" s="1"/>
      <c r="J876" s="1"/>
      <c r="K876" s="1"/>
      <c r="L876" s="1"/>
      <c r="M876" s="1"/>
      <c r="N876" s="1"/>
      <c r="O876" s="1"/>
      <c r="P876" s="1"/>
    </row>
    <row r="877" s="79" customFormat="true" ht="15" hidden="true" customHeight="false" outlineLevel="0" collapsed="false">
      <c r="A877" s="1"/>
      <c r="B877" s="1"/>
      <c r="C877" s="1"/>
      <c r="D877" s="1"/>
      <c r="E877" s="1"/>
      <c r="F877" s="1"/>
      <c r="G877" s="1"/>
      <c r="H877" s="1"/>
      <c r="I877" s="1"/>
      <c r="J877" s="1"/>
      <c r="K877" s="1"/>
      <c r="L877" s="1"/>
      <c r="M877" s="1"/>
      <c r="N877" s="1"/>
      <c r="O877" s="1"/>
      <c r="P877" s="1"/>
    </row>
    <row r="878" s="79" customFormat="true" ht="15" hidden="true" customHeight="false" outlineLevel="0" collapsed="false">
      <c r="A878" s="1"/>
      <c r="B878" s="1"/>
      <c r="C878" s="1"/>
      <c r="D878" s="1"/>
      <c r="E878" s="1"/>
      <c r="F878" s="1"/>
      <c r="G878" s="1"/>
      <c r="H878" s="1"/>
      <c r="I878" s="1"/>
      <c r="J878" s="1"/>
      <c r="K878" s="1"/>
      <c r="L878" s="1"/>
      <c r="M878" s="1"/>
      <c r="N878" s="1"/>
      <c r="O878" s="1"/>
      <c r="P878" s="1"/>
    </row>
    <row r="879" s="79" customFormat="true" ht="15" hidden="true" customHeight="false" outlineLevel="0" collapsed="false">
      <c r="A879" s="1"/>
      <c r="B879" s="1"/>
      <c r="C879" s="1"/>
      <c r="D879" s="1"/>
      <c r="E879" s="1"/>
      <c r="F879" s="1"/>
      <c r="G879" s="1"/>
      <c r="H879" s="1"/>
      <c r="I879" s="1"/>
      <c r="J879" s="1"/>
      <c r="K879" s="1"/>
      <c r="L879" s="1"/>
      <c r="M879" s="1"/>
      <c r="N879" s="1"/>
      <c r="O879" s="1"/>
      <c r="P879" s="1"/>
    </row>
    <row r="880" s="79" customFormat="true" ht="15" hidden="true" customHeight="false" outlineLevel="0" collapsed="false">
      <c r="A880" s="1"/>
      <c r="B880" s="1"/>
      <c r="C880" s="1"/>
      <c r="D880" s="1"/>
      <c r="E880" s="1"/>
      <c r="F880" s="1"/>
      <c r="G880" s="1"/>
      <c r="H880" s="1"/>
      <c r="I880" s="1"/>
      <c r="J880" s="1"/>
      <c r="K880" s="1"/>
      <c r="L880" s="1"/>
      <c r="M880" s="1"/>
      <c r="N880" s="1"/>
      <c r="O880" s="1"/>
      <c r="P880" s="1"/>
    </row>
    <row r="881" s="79" customFormat="true" ht="15" hidden="true" customHeight="false" outlineLevel="0" collapsed="false">
      <c r="A881" s="1"/>
      <c r="B881" s="1"/>
      <c r="C881" s="1"/>
      <c r="D881" s="1"/>
      <c r="E881" s="1"/>
      <c r="F881" s="1"/>
      <c r="G881" s="1"/>
      <c r="H881" s="1"/>
      <c r="I881" s="1"/>
      <c r="J881" s="1"/>
      <c r="K881" s="1"/>
      <c r="L881" s="1"/>
      <c r="M881" s="1"/>
      <c r="N881" s="1"/>
      <c r="O881" s="1"/>
      <c r="P881" s="1"/>
    </row>
    <row r="882" s="79" customFormat="true" ht="15" hidden="true" customHeight="false" outlineLevel="0" collapsed="false">
      <c r="A882" s="1"/>
      <c r="B882" s="1"/>
      <c r="C882" s="1"/>
      <c r="D882" s="1"/>
      <c r="E882" s="1"/>
      <c r="F882" s="1"/>
      <c r="G882" s="1"/>
      <c r="H882" s="1"/>
      <c r="I882" s="1"/>
      <c r="J882" s="1"/>
      <c r="K882" s="1"/>
      <c r="L882" s="1"/>
      <c r="M882" s="1"/>
      <c r="N882" s="1"/>
      <c r="O882" s="1"/>
      <c r="P882" s="1"/>
    </row>
    <row r="883" s="79" customFormat="true" ht="15" hidden="true" customHeight="false" outlineLevel="0" collapsed="false">
      <c r="A883" s="1"/>
      <c r="B883" s="1"/>
      <c r="C883" s="1"/>
      <c r="D883" s="1"/>
      <c r="E883" s="1"/>
      <c r="F883" s="1"/>
      <c r="G883" s="1"/>
      <c r="H883" s="1"/>
      <c r="I883" s="1"/>
      <c r="J883" s="1"/>
      <c r="K883" s="1"/>
      <c r="L883" s="1"/>
      <c r="M883" s="1"/>
      <c r="N883" s="1"/>
      <c r="O883" s="1"/>
      <c r="P883" s="1"/>
    </row>
    <row r="884" s="79" customFormat="true" ht="15" hidden="true" customHeight="false" outlineLevel="0" collapsed="false">
      <c r="A884" s="1"/>
      <c r="B884" s="1"/>
      <c r="C884" s="1"/>
      <c r="D884" s="1"/>
      <c r="E884" s="1"/>
      <c r="F884" s="1"/>
      <c r="G884" s="1"/>
      <c r="H884" s="1"/>
      <c r="I884" s="1"/>
      <c r="J884" s="1"/>
      <c r="K884" s="1"/>
      <c r="L884" s="1"/>
      <c r="M884" s="1"/>
      <c r="N884" s="1"/>
      <c r="O884" s="1"/>
      <c r="P884" s="1"/>
    </row>
    <row r="885" s="79" customFormat="true" ht="15" hidden="true" customHeight="false" outlineLevel="0" collapsed="false">
      <c r="A885" s="1"/>
      <c r="B885" s="1"/>
      <c r="C885" s="1"/>
      <c r="D885" s="1"/>
      <c r="E885" s="1"/>
      <c r="F885" s="1"/>
      <c r="G885" s="1"/>
      <c r="H885" s="1"/>
      <c r="I885" s="1"/>
      <c r="J885" s="1"/>
      <c r="K885" s="1"/>
      <c r="L885" s="1"/>
      <c r="M885" s="1"/>
      <c r="N885" s="1"/>
      <c r="O885" s="1"/>
      <c r="P885" s="1"/>
    </row>
    <row r="886" s="79" customFormat="true" ht="15" hidden="true" customHeight="false" outlineLevel="0" collapsed="false">
      <c r="A886" s="1"/>
      <c r="B886" s="1"/>
      <c r="C886" s="1"/>
      <c r="D886" s="1"/>
      <c r="E886" s="1"/>
      <c r="F886" s="1"/>
      <c r="G886" s="1"/>
      <c r="H886" s="1"/>
      <c r="I886" s="1"/>
      <c r="J886" s="1"/>
      <c r="K886" s="1"/>
      <c r="L886" s="1"/>
      <c r="M886" s="1"/>
      <c r="N886" s="1"/>
      <c r="O886" s="1"/>
      <c r="P886" s="1"/>
    </row>
    <row r="887" s="79" customFormat="true" ht="15" hidden="true" customHeight="false" outlineLevel="0" collapsed="false">
      <c r="A887" s="1"/>
      <c r="B887" s="1"/>
      <c r="C887" s="1"/>
      <c r="D887" s="1"/>
      <c r="E887" s="1"/>
      <c r="F887" s="1"/>
      <c r="G887" s="1"/>
      <c r="H887" s="1"/>
      <c r="I887" s="1"/>
      <c r="J887" s="1"/>
      <c r="K887" s="1"/>
      <c r="L887" s="1"/>
      <c r="M887" s="1"/>
      <c r="N887" s="1"/>
      <c r="O887" s="1"/>
      <c r="P887" s="1"/>
    </row>
    <row r="888" s="79" customFormat="true" ht="15" hidden="true" customHeight="false" outlineLevel="0" collapsed="false">
      <c r="A888" s="1"/>
      <c r="B888" s="1"/>
      <c r="C888" s="1"/>
      <c r="D888" s="1"/>
      <c r="E888" s="1"/>
      <c r="F888" s="1"/>
      <c r="G888" s="1"/>
      <c r="H888" s="1"/>
      <c r="I888" s="1"/>
      <c r="J888" s="1"/>
      <c r="K888" s="1"/>
      <c r="L888" s="1"/>
      <c r="M888" s="1"/>
      <c r="N888" s="1"/>
      <c r="O888" s="1"/>
      <c r="P888" s="1"/>
    </row>
    <row r="889" s="79" customFormat="true" ht="15" hidden="true" customHeight="false" outlineLevel="0" collapsed="false">
      <c r="A889" s="1"/>
      <c r="B889" s="1"/>
      <c r="C889" s="1"/>
      <c r="D889" s="1"/>
      <c r="E889" s="1"/>
      <c r="F889" s="1"/>
      <c r="G889" s="1"/>
      <c r="H889" s="1"/>
      <c r="I889" s="1"/>
      <c r="J889" s="1"/>
      <c r="K889" s="1"/>
      <c r="L889" s="1"/>
      <c r="M889" s="1"/>
      <c r="N889" s="1"/>
      <c r="O889" s="1"/>
      <c r="P889" s="1"/>
    </row>
    <row r="890" s="79" customFormat="true" ht="15" hidden="true" customHeight="false" outlineLevel="0" collapsed="false">
      <c r="A890" s="1"/>
      <c r="B890" s="1"/>
      <c r="C890" s="1"/>
      <c r="D890" s="1"/>
      <c r="E890" s="1"/>
      <c r="F890" s="1"/>
      <c r="G890" s="1"/>
      <c r="H890" s="1"/>
      <c r="I890" s="1"/>
      <c r="J890" s="1"/>
      <c r="K890" s="1"/>
      <c r="L890" s="1"/>
      <c r="M890" s="1"/>
      <c r="N890" s="1"/>
      <c r="O890" s="1"/>
      <c r="P890" s="1"/>
    </row>
    <row r="891" s="79" customFormat="true" ht="15" hidden="true" customHeight="false" outlineLevel="0" collapsed="false">
      <c r="A891" s="1"/>
      <c r="B891" s="1"/>
      <c r="C891" s="1"/>
      <c r="D891" s="1"/>
      <c r="E891" s="1"/>
      <c r="F891" s="1"/>
      <c r="G891" s="1"/>
      <c r="H891" s="1"/>
      <c r="I891" s="1"/>
      <c r="J891" s="1"/>
      <c r="K891" s="1"/>
      <c r="L891" s="1"/>
      <c r="M891" s="1"/>
      <c r="N891" s="1"/>
      <c r="O891" s="1"/>
      <c r="P891" s="1"/>
    </row>
    <row r="892" s="79" customFormat="true" ht="15" hidden="true" customHeight="false" outlineLevel="0" collapsed="false">
      <c r="A892" s="1"/>
      <c r="B892" s="1"/>
      <c r="C892" s="1"/>
      <c r="D892" s="1"/>
      <c r="E892" s="1"/>
      <c r="F892" s="1"/>
      <c r="G892" s="1"/>
      <c r="H892" s="1"/>
      <c r="I892" s="1"/>
      <c r="J892" s="1"/>
      <c r="K892" s="1"/>
      <c r="L892" s="1"/>
      <c r="M892" s="1"/>
      <c r="N892" s="1"/>
      <c r="O892" s="1"/>
      <c r="P892" s="1"/>
    </row>
    <row r="893" s="79" customFormat="true" ht="15" hidden="true" customHeight="false" outlineLevel="0" collapsed="false">
      <c r="A893" s="1"/>
      <c r="B893" s="1"/>
      <c r="C893" s="1"/>
      <c r="D893" s="1"/>
      <c r="E893" s="1"/>
      <c r="F893" s="1"/>
      <c r="G893" s="1"/>
      <c r="H893" s="1"/>
      <c r="I893" s="1"/>
      <c r="J893" s="1"/>
      <c r="K893" s="1"/>
      <c r="L893" s="1"/>
      <c r="M893" s="1"/>
      <c r="N893" s="1"/>
      <c r="O893" s="1"/>
      <c r="P893" s="1"/>
    </row>
    <row r="894" s="79" customFormat="true" ht="15" hidden="true" customHeight="false" outlineLevel="0" collapsed="false">
      <c r="A894" s="1"/>
      <c r="B894" s="1"/>
      <c r="C894" s="1"/>
      <c r="D894" s="1"/>
      <c r="E894" s="1"/>
      <c r="F894" s="1"/>
      <c r="G894" s="1"/>
      <c r="H894" s="1"/>
      <c r="I894" s="1"/>
      <c r="J894" s="1"/>
      <c r="K894" s="1"/>
      <c r="L894" s="1"/>
      <c r="M894" s="1"/>
      <c r="N894" s="1"/>
      <c r="O894" s="1"/>
      <c r="P894" s="1"/>
    </row>
  </sheetData>
  <mergeCells count="74">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75" width="11.85"/>
    <col collapsed="false" customWidth="true" hidden="false" outlineLevel="0" max="2" min="2" style="175" width="19.14"/>
    <col collapsed="false" customWidth="true" hidden="false" outlineLevel="0" max="3" min="3" style="175" width="63.71"/>
    <col collapsed="false" customWidth="true" hidden="true" outlineLevel="0" max="6" min="4" style="175" width="12.57"/>
    <col collapsed="false" customWidth="false" hidden="true" outlineLevel="0" max="16384" min="7" style="175" width="11.53"/>
  </cols>
  <sheetData>
    <row r="1" customFormat="false" ht="57" hidden="false" customHeight="true" outlineLevel="0" collapsed="false">
      <c r="A1" s="2" t="s">
        <v>160</v>
      </c>
      <c r="B1" s="2"/>
      <c r="C1" s="2"/>
    </row>
    <row r="2" customFormat="false" ht="31.5" hidden="false" customHeight="true" outlineLevel="0" collapsed="false">
      <c r="A2" s="4" t="s">
        <v>1</v>
      </c>
      <c r="B2" s="176" t="str">
        <f aca="false">CSS!D2</f>
        <v>Nevada</v>
      </c>
      <c r="C2" s="177"/>
    </row>
    <row r="3" customFormat="false" ht="19.5" hidden="false" customHeight="true" outlineLevel="0" collapsed="false">
      <c r="A3" s="4" t="s">
        <v>3</v>
      </c>
      <c r="B3" s="6" t="n">
        <f aca="false">CSS!G2</f>
        <v>43259</v>
      </c>
      <c r="C3" s="39"/>
    </row>
    <row r="4" customFormat="false" ht="15" hidden="false" customHeight="true" outlineLevel="0" collapsed="false">
      <c r="A4" s="37"/>
      <c r="B4" s="37"/>
      <c r="C4" s="40"/>
    </row>
    <row r="5" customFormat="false" ht="15" hidden="false" customHeight="false" outlineLevel="0" collapsed="false">
      <c r="A5" s="40"/>
      <c r="B5" s="40"/>
      <c r="C5" s="40"/>
    </row>
    <row r="6" customFormat="false" ht="15" hidden="false" customHeight="true" outlineLevel="0" collapsed="false">
      <c r="A6" s="71" t="s">
        <v>161</v>
      </c>
      <c r="B6" s="71" t="s">
        <v>150</v>
      </c>
      <c r="C6" s="178" t="s">
        <v>162</v>
      </c>
    </row>
    <row r="7" customFormat="false" ht="15" hidden="false" customHeight="false" outlineLevel="0" collapsed="false">
      <c r="A7" s="179" t="s">
        <v>163</v>
      </c>
      <c r="B7" s="68" t="n">
        <v>-4406</v>
      </c>
      <c r="C7" s="180" t="s">
        <v>164</v>
      </c>
    </row>
    <row r="8" customFormat="false" ht="15" hidden="false" customHeight="false" outlineLevel="0" collapsed="false">
      <c r="A8" s="101" t="s">
        <v>163</v>
      </c>
      <c r="B8" s="60" t="n">
        <v>-33800</v>
      </c>
      <c r="C8" s="181" t="s">
        <v>165</v>
      </c>
    </row>
    <row r="9" customFormat="false" ht="15" hidden="false" customHeight="false" outlineLevel="0" collapsed="false">
      <c r="A9" s="101" t="s">
        <v>166</v>
      </c>
      <c r="B9" s="60" t="n">
        <v>33800</v>
      </c>
      <c r="C9" s="181" t="s">
        <v>167</v>
      </c>
    </row>
    <row r="10" customFormat="false" ht="15" hidden="false" customHeight="false" outlineLevel="0" collapsed="false">
      <c r="A10" s="101"/>
      <c r="B10" s="60"/>
      <c r="C10" s="181"/>
    </row>
    <row r="11" customFormat="false" ht="15" hidden="false" customHeight="false" outlineLevel="0" collapsed="false">
      <c r="A11" s="101"/>
      <c r="B11" s="60"/>
      <c r="C11" s="181"/>
    </row>
    <row r="12" customFormat="false" ht="15" hidden="false" customHeight="false" outlineLevel="0" collapsed="false">
      <c r="A12" s="101"/>
      <c r="B12" s="60"/>
      <c r="C12" s="181"/>
    </row>
    <row r="13" customFormat="false" ht="15" hidden="false" customHeight="false" outlineLevel="0" collapsed="false">
      <c r="A13" s="101"/>
      <c r="B13" s="60"/>
      <c r="C13" s="181"/>
    </row>
    <row r="14" customFormat="false" ht="15" hidden="false" customHeight="false" outlineLevel="0" collapsed="false">
      <c r="A14" s="101"/>
      <c r="B14" s="60"/>
      <c r="C14" s="181"/>
    </row>
    <row r="15" customFormat="false" ht="15" hidden="false" customHeight="false" outlineLevel="0" collapsed="false">
      <c r="A15" s="101"/>
      <c r="B15" s="60"/>
      <c r="C15" s="181"/>
    </row>
    <row r="16" customFormat="false" ht="15" hidden="false" customHeight="false" outlineLevel="0" collapsed="false">
      <c r="A16" s="101"/>
      <c r="B16" s="60"/>
      <c r="C16" s="181"/>
    </row>
    <row r="17" customFormat="false" ht="15" hidden="false" customHeight="false" outlineLevel="0" collapsed="false">
      <c r="A17" s="101"/>
      <c r="B17" s="60"/>
      <c r="C17" s="181"/>
    </row>
    <row r="18" customFormat="false" ht="15" hidden="false" customHeight="false" outlineLevel="0" collapsed="false">
      <c r="A18" s="101"/>
      <c r="B18" s="60"/>
      <c r="C18" s="181"/>
    </row>
    <row r="19" customFormat="false" ht="15" hidden="false" customHeight="false" outlineLevel="0" collapsed="false">
      <c r="A19" s="101"/>
      <c r="B19" s="60"/>
      <c r="C19" s="181"/>
    </row>
    <row r="20" customFormat="false" ht="15" hidden="false" customHeight="false" outlineLevel="0" collapsed="false">
      <c r="A20" s="101"/>
      <c r="B20" s="60"/>
      <c r="C20" s="181"/>
    </row>
    <row r="21" customFormat="false" ht="15" hidden="false" customHeight="false" outlineLevel="0" collapsed="false">
      <c r="A21" s="122"/>
      <c r="B21" s="182"/>
      <c r="C21" s="181"/>
    </row>
    <row r="22" customFormat="false" ht="15" hidden="false" customHeight="true" outlineLevel="0" collapsed="false">
      <c r="A22" s="28" t="s">
        <v>116</v>
      </c>
      <c r="B22" s="183" t="n">
        <f aca="false">SUM(B7:B21)</f>
        <v>-4406</v>
      </c>
      <c r="C22" s="184"/>
      <c r="D22" s="185"/>
    </row>
    <row r="23" customFormat="false" ht="15.75" hidden="false" customHeight="false" outlineLevel="0" collapsed="false">
      <c r="A23" s="186"/>
      <c r="B23" s="187" t="n">
        <f aca="false">IF(B22='RER Summary'!P57,'RER Summary'!P57,"ERROR")</f>
        <v>-4406</v>
      </c>
      <c r="C23" s="40"/>
    </row>
    <row r="24" customFormat="false" ht="15" hidden="false" customHeight="false" outlineLevel="0" collapsed="false">
      <c r="A24" s="40"/>
      <c r="B24" s="40"/>
      <c r="C24" s="40"/>
    </row>
    <row r="25" customFormat="false" ht="36" hidden="false" customHeight="true" outlineLevel="0" collapsed="false">
      <c r="A25" s="188" t="s">
        <v>168</v>
      </c>
      <c r="B25" s="188"/>
      <c r="C25" s="188"/>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N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9" width="14.42"/>
    <col collapsed="false" customWidth="true" hidden="false" outlineLevel="0" max="2" min="2" style="189" width="9.29"/>
    <col collapsed="false" customWidth="true" hidden="false" outlineLevel="0" max="3" min="3" style="189" width="32"/>
    <col collapsed="false" customWidth="true" hidden="false" outlineLevel="0" max="4" min="4" style="189" width="13.57"/>
    <col collapsed="false" customWidth="true" hidden="false" outlineLevel="0" max="5" min="5" style="189" width="14.57"/>
    <col collapsed="false" customWidth="true" hidden="false" outlineLevel="0" max="6" min="6" style="189" width="13.15"/>
    <col collapsed="false" customWidth="true" hidden="false" outlineLevel="0" max="7" min="7" style="189" width="12.86"/>
    <col collapsed="false" customWidth="true" hidden="false" outlineLevel="0" max="8" min="8" style="189" width="13"/>
    <col collapsed="false" customWidth="true" hidden="false" outlineLevel="0" max="9" min="9" style="189" width="3.86"/>
    <col collapsed="false" customWidth="true" hidden="false" outlineLevel="0" max="10" min="10" style="189" width="11"/>
    <col collapsed="false" customWidth="true" hidden="false" outlineLevel="0" max="11" min="11" style="189" width="13.57"/>
    <col collapsed="false" customWidth="true" hidden="false" outlineLevel="0" max="12" min="12" style="189" width="15"/>
    <col collapsed="false" customWidth="true" hidden="false" outlineLevel="0" max="13" min="13" style="189" width="10.29"/>
    <col collapsed="false" customWidth="true" hidden="false" outlineLevel="0" max="14" min="14" style="189" width="12.71"/>
    <col collapsed="false" customWidth="true" hidden="false" outlineLevel="0" max="15" min="15" style="189" width="10.29"/>
    <col collapsed="false" customWidth="true" hidden="false" outlineLevel="0" max="17" min="16" style="189" width="11.14"/>
    <col collapsed="false" customWidth="true" hidden="false" outlineLevel="0" max="18" min="18" style="190" width="11.14"/>
    <col collapsed="false" customWidth="true" hidden="false" outlineLevel="0" max="19" min="19" style="189" width="3.15"/>
    <col collapsed="false" customWidth="true" hidden="false" outlineLevel="0" max="20" min="20" style="191" width="12"/>
    <col collapsed="false" customWidth="true" hidden="false" outlineLevel="0" max="21" min="21" style="189" width="9.86"/>
    <col collapsed="false" customWidth="true" hidden="false" outlineLevel="0" max="22" min="22" style="190" width="10.42"/>
    <col collapsed="false" customWidth="true" hidden="false" outlineLevel="0" max="23" min="23" style="189" width="3.86"/>
    <col collapsed="false" customWidth="true" hidden="false" outlineLevel="0" max="27" min="24" style="189" width="10.42"/>
    <col collapsed="false" customWidth="true" hidden="false" outlineLevel="0" max="29" min="28" style="189" width="12.15"/>
    <col collapsed="false" customWidth="true" hidden="false" outlineLevel="0" max="30" min="30" style="189" width="10.71"/>
    <col collapsed="false" customWidth="true" hidden="false" outlineLevel="0" max="31" min="31" style="189" width="11.43"/>
    <col collapsed="false" customWidth="true" hidden="false" outlineLevel="0" max="32" min="32" style="189" width="3.86"/>
    <col collapsed="false" customWidth="true" hidden="false" outlineLevel="0" max="33" min="33" style="189" width="12.71"/>
    <col collapsed="false" customWidth="true" hidden="false" outlineLevel="0" max="34" min="34" style="189" width="11.29"/>
    <col collapsed="false" customWidth="true" hidden="false" outlineLevel="0" max="35" min="35" style="192" width="11.71"/>
    <col collapsed="false" customWidth="true" hidden="false" outlineLevel="0" max="36" min="36" style="189" width="11.29"/>
    <col collapsed="false" customWidth="true" hidden="false" outlineLevel="0" max="37" min="37" style="189" width="13.15"/>
    <col collapsed="false" customWidth="true" hidden="false" outlineLevel="0" max="40" min="38" style="189" width="10.14"/>
    <col collapsed="false" customWidth="true" hidden="false" outlineLevel="0" max="41" min="41" style="189" width="11"/>
    <col collapsed="false" customWidth="true" hidden="false" outlineLevel="0" max="42" min="42" style="189" width="14.86"/>
    <col collapsed="false" customWidth="true" hidden="false" outlineLevel="0" max="43" min="43" style="189" width="13.15"/>
    <col collapsed="false" customWidth="true" hidden="false" outlineLevel="0" max="45" min="44" style="189" width="14.14"/>
    <col collapsed="false" customWidth="true" hidden="false" outlineLevel="0" max="46" min="46" style="189" width="13.15"/>
    <col collapsed="false" customWidth="true" hidden="false" outlineLevel="0" max="47" min="47" style="189" width="3.86"/>
    <col collapsed="false" customWidth="true" hidden="false" outlineLevel="0" max="48" min="48" style="189" width="14.14"/>
    <col collapsed="false" customWidth="true" hidden="false" outlineLevel="0" max="49" min="49" style="192" width="14.86"/>
    <col collapsed="false" customWidth="true" hidden="false" outlineLevel="0" max="50" min="50" style="189" width="10.71"/>
    <col collapsed="false" customWidth="true" hidden="false" outlineLevel="0" max="51" min="51" style="189" width="10.29"/>
    <col collapsed="false" customWidth="true" hidden="false" outlineLevel="0" max="52" min="52" style="189" width="12.29"/>
    <col collapsed="false" customWidth="true" hidden="false" outlineLevel="0" max="57" min="53" style="189" width="10.42"/>
    <col collapsed="false" customWidth="true" hidden="false" outlineLevel="0" max="63" min="58" style="189" width="12.86"/>
    <col collapsed="false" customWidth="true" hidden="false" outlineLevel="0" max="64" min="64" style="189" width="11.14"/>
    <col collapsed="false" customWidth="true" hidden="false" outlineLevel="0" max="65" min="65" style="189" width="14.57"/>
    <col collapsed="false" customWidth="true" hidden="false" outlineLevel="0" max="66" min="66" style="190" width="16.57"/>
    <col collapsed="false" customWidth="true" hidden="false" outlineLevel="0" max="67" min="67" style="189" width="3.15"/>
    <col collapsed="false" customWidth="false" hidden="false" outlineLevel="0" max="16384" min="68" style="189" width="9.14"/>
  </cols>
  <sheetData>
    <row r="1" customFormat="false" ht="15.75" hidden="false" customHeight="false" outlineLevel="0" collapsed="false">
      <c r="C1" s="193" t="s">
        <v>169</v>
      </c>
      <c r="D1" s="193"/>
      <c r="E1" s="193"/>
    </row>
    <row r="2" customFormat="false" ht="15.75" hidden="false" customHeight="false" outlineLevel="0" collapsed="false">
      <c r="C2" s="193" t="s">
        <v>170</v>
      </c>
      <c r="D2" s="193"/>
      <c r="E2" s="193"/>
    </row>
    <row r="3" customFormat="false" ht="15.75" hidden="false" customHeight="false" outlineLevel="0" collapsed="false">
      <c r="C3" s="194"/>
      <c r="D3" s="195"/>
      <c r="E3" s="195"/>
    </row>
    <row r="4" customFormat="false" ht="15" hidden="false" customHeight="false" outlineLevel="0" collapsed="false">
      <c r="C4" s="196"/>
      <c r="D4" s="196"/>
      <c r="E4" s="196"/>
      <c r="F4" s="196"/>
      <c r="G4" s="196"/>
      <c r="H4" s="196"/>
      <c r="I4" s="196"/>
      <c r="J4" s="196"/>
    </row>
    <row r="5" customFormat="false" ht="15.75" hidden="false" customHeight="false" outlineLevel="0" collapsed="false">
      <c r="C5" s="197" t="s">
        <v>171</v>
      </c>
      <c r="D5" s="198"/>
      <c r="E5" s="199" t="n">
        <v>4275391.39</v>
      </c>
      <c r="G5" s="197" t="s">
        <v>172</v>
      </c>
    </row>
    <row r="6" customFormat="false" ht="15.75" hidden="false" customHeight="false" outlineLevel="0" collapsed="false">
      <c r="C6" s="189" t="s">
        <v>173</v>
      </c>
      <c r="D6" s="200"/>
      <c r="E6" s="199" t="n">
        <v>4005992.01</v>
      </c>
      <c r="G6" s="189" t="s">
        <v>174</v>
      </c>
    </row>
    <row r="7" customFormat="false" ht="15" hidden="false" customHeight="false" outlineLevel="0" collapsed="false">
      <c r="C7" s="189" t="s">
        <v>175</v>
      </c>
      <c r="D7" s="200"/>
      <c r="E7" s="201" t="n">
        <v>269399.38</v>
      </c>
      <c r="G7" s="189" t="s">
        <v>176</v>
      </c>
    </row>
    <row r="8" customFormat="false" ht="15" hidden="false" customHeight="false" outlineLevel="0" collapsed="false">
      <c r="D8" s="200"/>
      <c r="E8" s="201"/>
      <c r="G8" s="189" t="s">
        <v>177</v>
      </c>
    </row>
    <row r="9" customFormat="false" ht="15.75" hidden="false" customHeight="false" outlineLevel="0" collapsed="false">
      <c r="C9" s="194" t="s">
        <v>178</v>
      </c>
      <c r="D9" s="200"/>
      <c r="E9" s="201"/>
      <c r="G9" s="189" t="s">
        <v>179</v>
      </c>
    </row>
    <row r="10" customFormat="false" ht="15.75" hidden="false" customHeight="false" outlineLevel="0" collapsed="false">
      <c r="C10" s="189" t="s">
        <v>180</v>
      </c>
      <c r="D10" s="200"/>
      <c r="E10" s="199" t="n">
        <v>-62936</v>
      </c>
      <c r="G10" s="189" t="s">
        <v>181</v>
      </c>
    </row>
    <row r="11" customFormat="false" ht="15.75" hidden="false" customHeight="false" outlineLevel="0" collapsed="false">
      <c r="C11" s="189" t="s">
        <v>182</v>
      </c>
      <c r="D11" s="200"/>
      <c r="E11" s="199" t="n">
        <v>-209590.21</v>
      </c>
    </row>
    <row r="12" customFormat="false" ht="15.75" hidden="false" customHeight="false" outlineLevel="0" collapsed="false">
      <c r="C12" s="189" t="s">
        <v>183</v>
      </c>
      <c r="D12" s="200"/>
      <c r="E12" s="199" t="n">
        <v>1031.12999999999</v>
      </c>
    </row>
    <row r="13" customFormat="false" ht="15" hidden="false" customHeight="false" outlineLevel="0" collapsed="false">
      <c r="D13" s="200"/>
      <c r="E13" s="201" t="n">
        <v>-271495.08</v>
      </c>
    </row>
    <row r="14" customFormat="false" ht="15" hidden="false" customHeight="false" outlineLevel="0" collapsed="false">
      <c r="D14" s="200"/>
      <c r="E14" s="201"/>
    </row>
    <row r="15" customFormat="false" ht="15.75" hidden="false" customHeight="false" outlineLevel="0" collapsed="false">
      <c r="C15" s="197" t="s">
        <v>184</v>
      </c>
      <c r="D15" s="198"/>
      <c r="E15" s="199" t="n">
        <v>-2095.70000000007</v>
      </c>
    </row>
    <row r="16" s="202" customFormat="true" ht="15" hidden="false" customHeight="false" outlineLevel="0" collapsed="false">
      <c r="D16" s="203"/>
      <c r="E16" s="203"/>
      <c r="J16" s="204" t="s">
        <v>185</v>
      </c>
      <c r="K16" s="204"/>
      <c r="L16" s="204"/>
      <c r="M16" s="204"/>
      <c r="N16" s="204"/>
      <c r="O16" s="204"/>
      <c r="P16" s="204"/>
      <c r="Q16" s="204"/>
      <c r="R16" s="204"/>
      <c r="T16" s="204" t="s">
        <v>186</v>
      </c>
      <c r="U16" s="204"/>
      <c r="V16" s="205"/>
      <c r="X16" s="204"/>
      <c r="Y16" s="204"/>
      <c r="Z16" s="204"/>
      <c r="AA16" s="204"/>
      <c r="AB16" s="204"/>
      <c r="AC16" s="204"/>
      <c r="AD16" s="204"/>
      <c r="AE16" s="204"/>
      <c r="AG16" s="204"/>
      <c r="AH16" s="204"/>
      <c r="AI16" s="204"/>
      <c r="AJ16" s="204"/>
      <c r="AK16" s="204"/>
      <c r="AL16" s="204"/>
      <c r="AM16" s="204"/>
      <c r="AN16" s="204"/>
      <c r="AO16" s="204"/>
      <c r="AP16" s="204"/>
      <c r="AQ16" s="204"/>
      <c r="AR16" s="204"/>
      <c r="AS16" s="204"/>
      <c r="AT16" s="204"/>
      <c r="AV16" s="204" t="s">
        <v>187</v>
      </c>
      <c r="AW16" s="204"/>
      <c r="AX16" s="204"/>
      <c r="AY16" s="204"/>
      <c r="AZ16" s="204"/>
      <c r="BA16" s="204"/>
      <c r="BB16" s="204"/>
      <c r="BC16" s="204"/>
      <c r="BD16" s="204"/>
      <c r="BE16" s="204"/>
      <c r="BF16" s="204"/>
      <c r="BG16" s="204"/>
      <c r="BH16" s="204"/>
      <c r="BI16" s="204"/>
      <c r="BJ16" s="204"/>
      <c r="BK16" s="204"/>
      <c r="BL16" s="204"/>
      <c r="BM16" s="204"/>
      <c r="BN16" s="204"/>
    </row>
    <row r="17" s="206" customFormat="true" ht="11.25" hidden="false" customHeight="false" outlineLevel="0" collapsed="false">
      <c r="J17" s="207" t="n">
        <v>49303400</v>
      </c>
      <c r="K17" s="207" t="n">
        <v>49303514</v>
      </c>
      <c r="L17" s="207" t="n">
        <v>49303515</v>
      </c>
      <c r="M17" s="207" t="n">
        <v>49303517</v>
      </c>
      <c r="N17" s="207" t="n">
        <v>49303516</v>
      </c>
      <c r="O17" s="207" t="n">
        <v>49303518</v>
      </c>
      <c r="P17" s="207" t="n">
        <v>49303300</v>
      </c>
      <c r="Q17" s="207" t="n">
        <v>49310201</v>
      </c>
      <c r="R17" s="207" t="s">
        <v>188</v>
      </c>
      <c r="T17" s="207" t="n">
        <v>49305500</v>
      </c>
      <c r="U17" s="207" t="s">
        <v>189</v>
      </c>
      <c r="V17" s="208" t="s">
        <v>190</v>
      </c>
      <c r="X17" s="207" t="n">
        <v>49305210</v>
      </c>
      <c r="Y17" s="207" t="n">
        <v>49305401</v>
      </c>
      <c r="Z17" s="207" t="n">
        <v>49305400</v>
      </c>
      <c r="AA17" s="207" t="n">
        <v>49320020</v>
      </c>
      <c r="AB17" s="207" t="n">
        <v>49305700</v>
      </c>
      <c r="AC17" s="207" t="n">
        <v>49320011</v>
      </c>
      <c r="AD17" s="207" t="s">
        <v>191</v>
      </c>
      <c r="AE17" s="207" t="s">
        <v>192</v>
      </c>
      <c r="AG17" s="207" t="n">
        <v>49304510</v>
      </c>
      <c r="AH17" s="207" t="n">
        <v>49304514</v>
      </c>
      <c r="AI17" s="209" t="n">
        <v>49304515</v>
      </c>
      <c r="AJ17" s="207" t="n">
        <v>49304516</v>
      </c>
      <c r="AK17" s="207" t="n">
        <v>49304518</v>
      </c>
      <c r="AL17" s="207" t="n">
        <v>49310901</v>
      </c>
      <c r="AM17" s="207" t="n">
        <v>49304501</v>
      </c>
      <c r="AN17" s="207" t="n">
        <v>49304101</v>
      </c>
      <c r="AO17" s="207" t="n">
        <v>49320030</v>
      </c>
      <c r="AP17" s="207" t="n">
        <v>49304163</v>
      </c>
      <c r="AQ17" s="207" t="n">
        <v>49304502</v>
      </c>
      <c r="AR17" s="207" t="n">
        <v>49304500</v>
      </c>
      <c r="AS17" s="207" t="s">
        <v>193</v>
      </c>
      <c r="AT17" s="207" t="s">
        <v>194</v>
      </c>
      <c r="AV17" s="207" t="n">
        <v>49310510</v>
      </c>
      <c r="AW17" s="209" t="n">
        <v>49310512</v>
      </c>
      <c r="AX17" s="207" t="n">
        <v>49310514</v>
      </c>
      <c r="AY17" s="207" t="n">
        <v>49310515</v>
      </c>
      <c r="AZ17" s="207" t="n">
        <v>49310517</v>
      </c>
      <c r="BA17" s="207" t="n">
        <v>49310516</v>
      </c>
      <c r="BB17" s="207" t="n">
        <v>49310518</v>
      </c>
      <c r="BC17" s="207" t="n">
        <v>49310630</v>
      </c>
      <c r="BD17" s="207" t="n">
        <v>49310105</v>
      </c>
      <c r="BE17" s="207" t="n">
        <v>49310106</v>
      </c>
      <c r="BF17" s="207" t="n">
        <v>49310109</v>
      </c>
      <c r="BG17" s="207" t="n">
        <v>49310620</v>
      </c>
      <c r="BH17" s="207" t="n">
        <v>49310802</v>
      </c>
      <c r="BI17" s="207" t="n">
        <v>49310000</v>
      </c>
      <c r="BJ17" s="207" t="n">
        <v>49320040</v>
      </c>
      <c r="BK17" s="207" t="n">
        <v>49310120</v>
      </c>
      <c r="BL17" s="207" t="n">
        <v>49320080</v>
      </c>
      <c r="BM17" s="207" t="s">
        <v>195</v>
      </c>
      <c r="BN17" s="207" t="s">
        <v>196</v>
      </c>
    </row>
    <row r="18" s="211" customFormat="true" ht="63" hidden="false" customHeight="false" outlineLevel="0" collapsed="false">
      <c r="A18" s="210"/>
      <c r="B18" s="210" t="s">
        <v>197</v>
      </c>
      <c r="C18" s="210" t="s">
        <v>198</v>
      </c>
      <c r="D18" s="210" t="s">
        <v>199</v>
      </c>
      <c r="E18" s="210" t="s">
        <v>200</v>
      </c>
      <c r="F18" s="210" t="s">
        <v>201</v>
      </c>
      <c r="G18" s="210" t="s">
        <v>202</v>
      </c>
      <c r="H18" s="210" t="s">
        <v>203</v>
      </c>
      <c r="J18" s="210" t="s">
        <v>204</v>
      </c>
      <c r="K18" s="210" t="s">
        <v>205</v>
      </c>
      <c r="L18" s="210" t="s">
        <v>206</v>
      </c>
      <c r="M18" s="210" t="s">
        <v>207</v>
      </c>
      <c r="N18" s="210" t="s">
        <v>208</v>
      </c>
      <c r="O18" s="210" t="s">
        <v>209</v>
      </c>
      <c r="P18" s="210" t="s">
        <v>210</v>
      </c>
      <c r="Q18" s="210" t="s">
        <v>211</v>
      </c>
      <c r="R18" s="212" t="s">
        <v>188</v>
      </c>
      <c r="T18" s="210" t="s">
        <v>212</v>
      </c>
      <c r="U18" s="210" t="s">
        <v>189</v>
      </c>
      <c r="V18" s="212" t="s">
        <v>190</v>
      </c>
      <c r="X18" s="210" t="s">
        <v>213</v>
      </c>
      <c r="Y18" s="210" t="s">
        <v>214</v>
      </c>
      <c r="Z18" s="210" t="s">
        <v>215</v>
      </c>
      <c r="AA18" s="210" t="s">
        <v>216</v>
      </c>
      <c r="AB18" s="210" t="s">
        <v>217</v>
      </c>
      <c r="AC18" s="210" t="s">
        <v>218</v>
      </c>
      <c r="AD18" s="210" t="s">
        <v>191</v>
      </c>
      <c r="AE18" s="212" t="s">
        <v>192</v>
      </c>
      <c r="AG18" s="210" t="s">
        <v>219</v>
      </c>
      <c r="AH18" s="210" t="s">
        <v>220</v>
      </c>
      <c r="AI18" s="213" t="s">
        <v>221</v>
      </c>
      <c r="AJ18" s="210" t="s">
        <v>222</v>
      </c>
      <c r="AK18" s="210" t="s">
        <v>223</v>
      </c>
      <c r="AL18" s="210" t="s">
        <v>224</v>
      </c>
      <c r="AM18" s="210" t="s">
        <v>225</v>
      </c>
      <c r="AN18" s="210" t="s">
        <v>226</v>
      </c>
      <c r="AO18" s="210" t="s">
        <v>227</v>
      </c>
      <c r="AP18" s="210" t="s">
        <v>228</v>
      </c>
      <c r="AQ18" s="210" t="s">
        <v>229</v>
      </c>
      <c r="AR18" s="210" t="s">
        <v>230</v>
      </c>
      <c r="AS18" s="210" t="s">
        <v>193</v>
      </c>
      <c r="AT18" s="212" t="s">
        <v>194</v>
      </c>
      <c r="AV18" s="210" t="s">
        <v>231</v>
      </c>
      <c r="AW18" s="213" t="s">
        <v>232</v>
      </c>
      <c r="AX18" s="210" t="s">
        <v>233</v>
      </c>
      <c r="AY18" s="210" t="s">
        <v>234</v>
      </c>
      <c r="AZ18" s="210" t="s">
        <v>235</v>
      </c>
      <c r="BA18" s="210" t="s">
        <v>236</v>
      </c>
      <c r="BB18" s="210" t="s">
        <v>237</v>
      </c>
      <c r="BC18" s="210" t="s">
        <v>238</v>
      </c>
      <c r="BD18" s="210" t="s">
        <v>239</v>
      </c>
      <c r="BE18" s="210" t="s">
        <v>240</v>
      </c>
      <c r="BF18" s="210" t="s">
        <v>241</v>
      </c>
      <c r="BG18" s="210" t="s">
        <v>242</v>
      </c>
      <c r="BH18" s="210" t="s">
        <v>243</v>
      </c>
      <c r="BI18" s="210" t="s">
        <v>244</v>
      </c>
      <c r="BJ18" s="210" t="s">
        <v>245</v>
      </c>
      <c r="BK18" s="210" t="s">
        <v>246</v>
      </c>
      <c r="BL18" s="210" t="s">
        <v>247</v>
      </c>
      <c r="BM18" s="210" t="s">
        <v>195</v>
      </c>
      <c r="BN18" s="212" t="s">
        <v>196</v>
      </c>
    </row>
    <row r="19" s="217" customFormat="true" ht="15" hidden="false" customHeight="false" outlineLevel="0" collapsed="false">
      <c r="A19" s="214" t="s">
        <v>248</v>
      </c>
      <c r="B19" s="214" t="n">
        <v>1</v>
      </c>
      <c r="C19" s="214" t="s">
        <v>249</v>
      </c>
      <c r="D19" s="215" t="n">
        <v>75349.9</v>
      </c>
      <c r="E19" s="215" t="n">
        <v>80450.7579732547</v>
      </c>
      <c r="F19" s="215" t="n">
        <v>80450.7579732547</v>
      </c>
      <c r="G19" s="215" t="n">
        <v>50613.7355146652</v>
      </c>
      <c r="H19" s="215" t="n">
        <v>29837.0224585895</v>
      </c>
      <c r="I19" s="215"/>
      <c r="J19" s="215" t="n">
        <v>42203.7558979102</v>
      </c>
      <c r="K19" s="215" t="n">
        <v>373.807528538552</v>
      </c>
      <c r="L19" s="215" t="n">
        <v>4431.30614628837</v>
      </c>
      <c r="M19" s="215" t="n">
        <v>209.767955846063</v>
      </c>
      <c r="N19" s="215" t="n">
        <v>0</v>
      </c>
      <c r="O19" s="215" t="n">
        <v>0</v>
      </c>
      <c r="P19" s="215" t="n">
        <v>2529.94196746768</v>
      </c>
      <c r="Q19" s="215" t="n">
        <v>0</v>
      </c>
      <c r="R19" s="216" t="n">
        <v>49748.5794960508</v>
      </c>
      <c r="S19" s="215"/>
      <c r="T19" s="215" t="n">
        <v>0</v>
      </c>
      <c r="U19" s="215" t="n">
        <v>0</v>
      </c>
      <c r="V19" s="216" t="n">
        <v>0</v>
      </c>
      <c r="X19" s="215" t="n">
        <v>0</v>
      </c>
      <c r="Y19" s="215" t="n">
        <v>0</v>
      </c>
      <c r="Z19" s="215" t="n">
        <v>0</v>
      </c>
      <c r="AA19" s="215" t="n">
        <v>0</v>
      </c>
      <c r="AB19" s="215" t="n">
        <v>0</v>
      </c>
      <c r="AC19" s="215" t="n">
        <v>0</v>
      </c>
      <c r="AD19" s="215" t="n">
        <v>848.92283548453</v>
      </c>
      <c r="AE19" s="216" t="n">
        <v>848.92283548453</v>
      </c>
      <c r="AG19" s="215" t="n">
        <v>0</v>
      </c>
      <c r="AH19" s="215" t="n">
        <v>0</v>
      </c>
      <c r="AI19" s="215" t="n">
        <v>0</v>
      </c>
      <c r="AJ19" s="215" t="n">
        <v>0</v>
      </c>
      <c r="AK19" s="215" t="n">
        <v>0</v>
      </c>
      <c r="AL19" s="215" t="n">
        <v>0</v>
      </c>
      <c r="AM19" s="215" t="n">
        <v>0</v>
      </c>
      <c r="AN19" s="215" t="n">
        <v>0</v>
      </c>
      <c r="AO19" s="215" t="n">
        <v>0</v>
      </c>
      <c r="AP19" s="215" t="n">
        <v>0</v>
      </c>
      <c r="AQ19" s="215" t="n">
        <v>0</v>
      </c>
      <c r="AR19" s="215" t="n">
        <v>0</v>
      </c>
      <c r="AS19" s="215" t="n">
        <v>15678.947204294</v>
      </c>
      <c r="AT19" s="216" t="n">
        <v>15678.947204294</v>
      </c>
      <c r="AV19" s="215" t="n">
        <v>0</v>
      </c>
      <c r="AW19" s="215" t="n">
        <v>0</v>
      </c>
      <c r="AX19" s="215" t="n">
        <v>0</v>
      </c>
      <c r="AY19" s="215" t="n">
        <v>0</v>
      </c>
      <c r="AZ19" s="215" t="n">
        <v>0</v>
      </c>
      <c r="BA19" s="215" t="n">
        <v>0</v>
      </c>
      <c r="BB19" s="215" t="n">
        <v>0</v>
      </c>
      <c r="BC19" s="215" t="n">
        <v>563.873156029305</v>
      </c>
      <c r="BD19" s="215" t="n">
        <v>301.28286258506</v>
      </c>
      <c r="BE19" s="215" t="n">
        <v>0</v>
      </c>
      <c r="BF19" s="215" t="n">
        <v>0</v>
      </c>
      <c r="BG19" s="215" t="n">
        <v>0</v>
      </c>
      <c r="BH19" s="215" t="n">
        <v>0</v>
      </c>
      <c r="BI19" s="215" t="n">
        <v>0</v>
      </c>
      <c r="BJ19" s="215" t="n">
        <v>0</v>
      </c>
      <c r="BK19" s="215" t="n">
        <v>0</v>
      </c>
      <c r="BL19" s="215" t="n">
        <v>0</v>
      </c>
      <c r="BM19" s="215" t="n">
        <v>13309.152418811</v>
      </c>
      <c r="BN19" s="216" t="n">
        <v>14174.3084374253</v>
      </c>
    </row>
    <row r="20" s="217" customFormat="true" ht="15" hidden="false" customHeight="false" outlineLevel="0" collapsed="false">
      <c r="A20" s="218" t="s">
        <v>250</v>
      </c>
      <c r="B20" s="218" t="n">
        <v>4</v>
      </c>
      <c r="C20" s="218" t="s">
        <v>251</v>
      </c>
      <c r="D20" s="215" t="n">
        <v>229188.76</v>
      </c>
      <c r="E20" s="215" t="n">
        <v>244629.651031637</v>
      </c>
      <c r="F20" s="215" t="n">
        <v>244629.651031637</v>
      </c>
      <c r="G20" s="215" t="n">
        <v>55440.7086103829</v>
      </c>
      <c r="H20" s="215" t="n">
        <v>189188.942421254</v>
      </c>
      <c r="I20" s="215"/>
      <c r="J20" s="215" t="n">
        <v>0</v>
      </c>
      <c r="K20" s="215" t="n">
        <v>0</v>
      </c>
      <c r="L20" s="215" t="n">
        <v>0</v>
      </c>
      <c r="M20" s="215" t="n">
        <v>0</v>
      </c>
      <c r="N20" s="215" t="n">
        <v>0</v>
      </c>
      <c r="O20" s="215" t="n">
        <v>4340.20923514965</v>
      </c>
      <c r="P20" s="215" t="n">
        <v>1123.81267661239</v>
      </c>
      <c r="Q20" s="215" t="n">
        <v>0</v>
      </c>
      <c r="R20" s="216" t="n">
        <v>5464.02191176204</v>
      </c>
      <c r="S20" s="215"/>
      <c r="T20" s="215" t="n">
        <v>0</v>
      </c>
      <c r="U20" s="215" t="n">
        <v>0</v>
      </c>
      <c r="V20" s="216" t="n">
        <v>0</v>
      </c>
      <c r="X20" s="215" t="n">
        <v>0</v>
      </c>
      <c r="Y20" s="215" t="n">
        <v>0</v>
      </c>
      <c r="Z20" s="215" t="n">
        <v>0</v>
      </c>
      <c r="AA20" s="215" t="n">
        <v>0</v>
      </c>
      <c r="AB20" s="215" t="n">
        <v>0</v>
      </c>
      <c r="AC20" s="215" t="n">
        <v>0</v>
      </c>
      <c r="AD20" s="215" t="n">
        <v>0</v>
      </c>
      <c r="AE20" s="216" t="n">
        <v>0</v>
      </c>
      <c r="AG20" s="215" t="n">
        <v>0</v>
      </c>
      <c r="AH20" s="215" t="n">
        <v>0</v>
      </c>
      <c r="AI20" s="215" t="n">
        <v>0</v>
      </c>
      <c r="AJ20" s="215" t="n">
        <v>0</v>
      </c>
      <c r="AK20" s="215" t="n">
        <v>0</v>
      </c>
      <c r="AL20" s="215" t="n">
        <v>0</v>
      </c>
      <c r="AM20" s="215" t="n">
        <v>0</v>
      </c>
      <c r="AN20" s="215" t="n">
        <v>0</v>
      </c>
      <c r="AO20" s="215" t="n">
        <v>0</v>
      </c>
      <c r="AP20" s="215" t="n">
        <v>0</v>
      </c>
      <c r="AQ20" s="215" t="n">
        <v>0</v>
      </c>
      <c r="AR20" s="215" t="n">
        <v>0</v>
      </c>
      <c r="AS20" s="215" t="n">
        <v>0</v>
      </c>
      <c r="AT20" s="216" t="n">
        <v>0</v>
      </c>
      <c r="AV20" s="215" t="n">
        <v>32462.9477649143</v>
      </c>
      <c r="AW20" s="215" t="n">
        <v>0</v>
      </c>
      <c r="AX20" s="215" t="n">
        <v>120.408501065613</v>
      </c>
      <c r="AY20" s="215" t="n">
        <v>0</v>
      </c>
      <c r="AZ20" s="215" t="n">
        <v>0</v>
      </c>
      <c r="BA20" s="215" t="n">
        <v>0</v>
      </c>
      <c r="BB20" s="215" t="n">
        <v>14378.6130926681</v>
      </c>
      <c r="BC20" s="215" t="n">
        <v>3014.71733997291</v>
      </c>
      <c r="BD20" s="215" t="n">
        <v>0</v>
      </c>
      <c r="BE20" s="215" t="n">
        <v>0</v>
      </c>
      <c r="BF20" s="215" t="n">
        <v>0</v>
      </c>
      <c r="BG20" s="215" t="n">
        <v>0</v>
      </c>
      <c r="BH20" s="215" t="n">
        <v>0</v>
      </c>
      <c r="BI20" s="215" t="n">
        <v>0</v>
      </c>
      <c r="BJ20" s="215" t="n">
        <v>0</v>
      </c>
      <c r="BK20" s="215" t="n">
        <v>0</v>
      </c>
      <c r="BL20" s="215" t="n">
        <v>0</v>
      </c>
      <c r="BM20" s="215" t="n">
        <v>189188.942421254</v>
      </c>
      <c r="BN20" s="216" t="n">
        <v>239165.629119875</v>
      </c>
    </row>
    <row r="21" s="217" customFormat="true" ht="15" hidden="false" customHeight="false" outlineLevel="0" collapsed="false">
      <c r="A21" s="218" t="s">
        <v>250</v>
      </c>
      <c r="B21" s="218" t="n">
        <v>5</v>
      </c>
      <c r="C21" s="218" t="s">
        <v>252</v>
      </c>
      <c r="D21" s="215" t="n">
        <v>58829.12</v>
      </c>
      <c r="E21" s="215" t="n">
        <v>62980.8675505067</v>
      </c>
      <c r="F21" s="215" t="n">
        <v>62980.8675505067</v>
      </c>
      <c r="G21" s="215" t="n">
        <v>21395.2671387855</v>
      </c>
      <c r="H21" s="215" t="n">
        <v>41585.6004117212</v>
      </c>
      <c r="I21" s="215"/>
      <c r="J21" s="215" t="n">
        <v>0</v>
      </c>
      <c r="K21" s="215" t="n">
        <v>0</v>
      </c>
      <c r="L21" s="215" t="n">
        <v>0</v>
      </c>
      <c r="M21" s="215" t="n">
        <v>0</v>
      </c>
      <c r="N21" s="215" t="n">
        <v>0</v>
      </c>
      <c r="O21" s="215" t="n">
        <v>0</v>
      </c>
      <c r="P21" s="215" t="n">
        <v>0</v>
      </c>
      <c r="Q21" s="215" t="n">
        <v>0</v>
      </c>
      <c r="R21" s="216" t="n">
        <v>0</v>
      </c>
      <c r="S21" s="215"/>
      <c r="T21" s="215" t="n">
        <v>0</v>
      </c>
      <c r="U21" s="215" t="n">
        <v>0</v>
      </c>
      <c r="V21" s="216" t="n">
        <v>0</v>
      </c>
      <c r="X21" s="215" t="n">
        <v>0</v>
      </c>
      <c r="Y21" s="215" t="n">
        <v>0</v>
      </c>
      <c r="Z21" s="215" t="n">
        <v>0</v>
      </c>
      <c r="AA21" s="215" t="n">
        <v>0</v>
      </c>
      <c r="AB21" s="215" t="n">
        <v>0</v>
      </c>
      <c r="AC21" s="215" t="n">
        <v>0</v>
      </c>
      <c r="AD21" s="215" t="n">
        <v>0</v>
      </c>
      <c r="AE21" s="216" t="n">
        <v>0</v>
      </c>
      <c r="AG21" s="215" t="n">
        <v>0</v>
      </c>
      <c r="AH21" s="215" t="n">
        <v>0</v>
      </c>
      <c r="AI21" s="215" t="n">
        <v>0</v>
      </c>
      <c r="AJ21" s="215" t="n">
        <v>0</v>
      </c>
      <c r="AK21" s="215" t="n">
        <v>0</v>
      </c>
      <c r="AL21" s="215" t="n">
        <v>0</v>
      </c>
      <c r="AM21" s="215" t="n">
        <v>0</v>
      </c>
      <c r="AN21" s="215" t="n">
        <v>0</v>
      </c>
      <c r="AO21" s="215" t="n">
        <v>0</v>
      </c>
      <c r="AP21" s="215" t="n">
        <v>0</v>
      </c>
      <c r="AQ21" s="215" t="n">
        <v>0</v>
      </c>
      <c r="AR21" s="215" t="n">
        <v>0</v>
      </c>
      <c r="AS21" s="215" t="n">
        <v>0</v>
      </c>
      <c r="AT21" s="216" t="n">
        <v>0</v>
      </c>
      <c r="AV21" s="215" t="n">
        <v>3074.07083418648</v>
      </c>
      <c r="AW21" s="215" t="n">
        <v>755.594793735275</v>
      </c>
      <c r="AX21" s="215" t="n">
        <v>11022.6692944306</v>
      </c>
      <c r="AY21" s="215" t="n">
        <v>0</v>
      </c>
      <c r="AZ21" s="215" t="n">
        <v>0</v>
      </c>
      <c r="BA21" s="215" t="n">
        <v>0</v>
      </c>
      <c r="BB21" s="215" t="n">
        <v>0</v>
      </c>
      <c r="BC21" s="215" t="n">
        <v>56.8291544980154</v>
      </c>
      <c r="BD21" s="215" t="n">
        <v>0</v>
      </c>
      <c r="BE21" s="215" t="n">
        <v>146.077380267137</v>
      </c>
      <c r="BF21" s="215" t="n">
        <v>951.020097247607</v>
      </c>
      <c r="BG21" s="215" t="n">
        <v>0</v>
      </c>
      <c r="BH21" s="215" t="n">
        <v>0</v>
      </c>
      <c r="BI21" s="215" t="n">
        <v>0</v>
      </c>
      <c r="BJ21" s="215" t="n">
        <v>5207.28864395534</v>
      </c>
      <c r="BK21" s="215" t="n">
        <v>0</v>
      </c>
      <c r="BL21" s="215" t="n">
        <v>181.716940465018</v>
      </c>
      <c r="BM21" s="215" t="n">
        <v>41585.6004117212</v>
      </c>
      <c r="BN21" s="216" t="n">
        <v>62980.8675505067</v>
      </c>
    </row>
    <row r="22" s="217" customFormat="true" ht="15" hidden="false" customHeight="false" outlineLevel="0" collapsed="false">
      <c r="A22" s="218" t="s">
        <v>250</v>
      </c>
      <c r="B22" s="218" t="n">
        <v>3</v>
      </c>
      <c r="C22" s="218" t="s">
        <v>253</v>
      </c>
      <c r="D22" s="215" t="n">
        <v>7031.44</v>
      </c>
      <c r="E22" s="215" t="n">
        <v>7365.90726858321</v>
      </c>
      <c r="F22" s="215" t="n">
        <v>7365.90726858322</v>
      </c>
      <c r="G22" s="215" t="n">
        <v>4504.29218304528</v>
      </c>
      <c r="H22" s="215" t="n">
        <v>2861.61508553793</v>
      </c>
      <c r="I22" s="215"/>
      <c r="J22" s="215" t="n">
        <v>0</v>
      </c>
      <c r="K22" s="215" t="n">
        <v>0</v>
      </c>
      <c r="L22" s="215" t="n">
        <v>0</v>
      </c>
      <c r="M22" s="215" t="n">
        <v>0</v>
      </c>
      <c r="N22" s="215" t="n">
        <v>0</v>
      </c>
      <c r="O22" s="215" t="n">
        <v>0</v>
      </c>
      <c r="P22" s="215" t="n">
        <v>0</v>
      </c>
      <c r="Q22" s="215" t="n">
        <v>0</v>
      </c>
      <c r="R22" s="216" t="n">
        <v>0</v>
      </c>
      <c r="S22" s="215"/>
      <c r="T22" s="215" t="n">
        <v>0</v>
      </c>
      <c r="U22" s="215" t="n">
        <v>0</v>
      </c>
      <c r="V22" s="216" t="n">
        <v>0</v>
      </c>
      <c r="X22" s="215" t="n">
        <v>0</v>
      </c>
      <c r="Y22" s="215" t="n">
        <v>138.406310810076</v>
      </c>
      <c r="Z22" s="215" t="n">
        <v>0</v>
      </c>
      <c r="AA22" s="215" t="n">
        <v>0</v>
      </c>
      <c r="AB22" s="215" t="n">
        <v>0</v>
      </c>
      <c r="AC22" s="215" t="n">
        <v>0</v>
      </c>
      <c r="AD22" s="215" t="n">
        <v>0</v>
      </c>
      <c r="AE22" s="216" t="n">
        <v>138.406310810076</v>
      </c>
      <c r="AG22" s="215" t="n">
        <v>0</v>
      </c>
      <c r="AH22" s="215" t="n">
        <v>0</v>
      </c>
      <c r="AI22" s="215" t="n">
        <v>0</v>
      </c>
      <c r="AJ22" s="215" t="n">
        <v>0</v>
      </c>
      <c r="AK22" s="215" t="n">
        <v>0</v>
      </c>
      <c r="AL22" s="215" t="n">
        <v>0</v>
      </c>
      <c r="AM22" s="215" t="n">
        <v>0</v>
      </c>
      <c r="AN22" s="215" t="n">
        <v>0</v>
      </c>
      <c r="AO22" s="215" t="n">
        <v>0</v>
      </c>
      <c r="AP22" s="215" t="n">
        <v>0</v>
      </c>
      <c r="AQ22" s="215" t="n">
        <v>0</v>
      </c>
      <c r="AR22" s="215" t="n">
        <v>0</v>
      </c>
      <c r="AS22" s="215" t="n">
        <v>0</v>
      </c>
      <c r="AT22" s="216" t="n">
        <v>0</v>
      </c>
      <c r="AV22" s="215" t="n">
        <v>107.802247658689</v>
      </c>
      <c r="AW22" s="215" t="n">
        <v>4015.87258065889</v>
      </c>
      <c r="AX22" s="215" t="n">
        <v>121.105521958816</v>
      </c>
      <c r="AY22" s="215" t="n">
        <v>0</v>
      </c>
      <c r="AZ22" s="215" t="n">
        <v>0</v>
      </c>
      <c r="BA22" s="215" t="n">
        <v>0</v>
      </c>
      <c r="BB22" s="215" t="n">
        <v>0</v>
      </c>
      <c r="BC22" s="215" t="n">
        <v>0</v>
      </c>
      <c r="BD22" s="215" t="n">
        <v>0</v>
      </c>
      <c r="BE22" s="215" t="n">
        <v>0</v>
      </c>
      <c r="BF22" s="215" t="n">
        <v>0</v>
      </c>
      <c r="BG22" s="215" t="n">
        <v>0</v>
      </c>
      <c r="BH22" s="215" t="n">
        <v>0</v>
      </c>
      <c r="BI22" s="215" t="n">
        <v>0</v>
      </c>
      <c r="BJ22" s="215" t="n">
        <v>121.105521958816</v>
      </c>
      <c r="BK22" s="215" t="n">
        <v>0</v>
      </c>
      <c r="BL22" s="215" t="n">
        <v>0</v>
      </c>
      <c r="BM22" s="215" t="n">
        <v>2861.61508553793</v>
      </c>
      <c r="BN22" s="216" t="n">
        <v>7227.50095777314</v>
      </c>
    </row>
    <row r="23" s="217" customFormat="true" ht="15" hidden="false" customHeight="false" outlineLevel="0" collapsed="false">
      <c r="A23" s="218" t="s">
        <v>248</v>
      </c>
      <c r="B23" s="218" t="n">
        <v>1</v>
      </c>
      <c r="C23" s="218" t="s">
        <v>254</v>
      </c>
      <c r="D23" s="215" t="n">
        <v>25593.1</v>
      </c>
      <c r="E23" s="215" t="n">
        <v>27329.5042609949</v>
      </c>
      <c r="F23" s="215" t="n">
        <v>27329.5042609949</v>
      </c>
      <c r="G23" s="215" t="n">
        <v>13692.2105278253</v>
      </c>
      <c r="H23" s="215" t="n">
        <v>13637.2937331696</v>
      </c>
      <c r="I23" s="215"/>
      <c r="J23" s="215" t="n">
        <v>5468.10447889088</v>
      </c>
      <c r="K23" s="215" t="n">
        <v>0</v>
      </c>
      <c r="L23" s="215" t="n">
        <v>0</v>
      </c>
      <c r="M23" s="215" t="n">
        <v>0</v>
      </c>
      <c r="N23" s="215" t="n">
        <v>1005.6053804603</v>
      </c>
      <c r="O23" s="215" t="n">
        <v>0</v>
      </c>
      <c r="P23" s="215" t="n">
        <v>101.76306626187</v>
      </c>
      <c r="Q23" s="215" t="n">
        <v>0</v>
      </c>
      <c r="R23" s="216" t="n">
        <v>6575.47292561305</v>
      </c>
      <c r="S23" s="215"/>
      <c r="T23" s="215" t="n">
        <v>0</v>
      </c>
      <c r="U23" s="215" t="n">
        <v>0</v>
      </c>
      <c r="V23" s="216" t="n">
        <v>0</v>
      </c>
      <c r="X23" s="215" t="n">
        <v>0</v>
      </c>
      <c r="Y23" s="215" t="n">
        <v>0</v>
      </c>
      <c r="Z23" s="215" t="n">
        <v>0</v>
      </c>
      <c r="AA23" s="215" t="n">
        <v>0</v>
      </c>
      <c r="AB23" s="215" t="n">
        <v>0</v>
      </c>
      <c r="AC23" s="215" t="n">
        <v>7116.73760221223</v>
      </c>
      <c r="AD23" s="215" t="n">
        <v>436.292289134937</v>
      </c>
      <c r="AE23" s="216" t="n">
        <v>7553.02989134717</v>
      </c>
      <c r="AG23" s="215" t="n">
        <v>0</v>
      </c>
      <c r="AH23" s="215" t="n">
        <v>0</v>
      </c>
      <c r="AI23" s="215" t="n">
        <v>0</v>
      </c>
      <c r="AJ23" s="215" t="n">
        <v>0</v>
      </c>
      <c r="AK23" s="215" t="n">
        <v>0</v>
      </c>
      <c r="AL23" s="215" t="n">
        <v>0</v>
      </c>
      <c r="AM23" s="215" t="n">
        <v>0</v>
      </c>
      <c r="AN23" s="215" t="n">
        <v>0</v>
      </c>
      <c r="AO23" s="215" t="n">
        <v>0</v>
      </c>
      <c r="AP23" s="215" t="n">
        <v>0</v>
      </c>
      <c r="AQ23" s="215" t="n">
        <v>0</v>
      </c>
      <c r="AR23" s="215" t="n">
        <v>0</v>
      </c>
      <c r="AS23" s="215" t="n">
        <v>7224.97543278414</v>
      </c>
      <c r="AT23" s="216" t="n">
        <v>7224.97543278414</v>
      </c>
      <c r="AV23" s="215" t="n">
        <v>0</v>
      </c>
      <c r="AW23" s="215" t="n">
        <v>0</v>
      </c>
      <c r="AX23" s="215" t="n">
        <v>0</v>
      </c>
      <c r="AY23" s="215" t="n">
        <v>0</v>
      </c>
      <c r="AZ23" s="215" t="n">
        <v>0</v>
      </c>
      <c r="BA23" s="215" t="n">
        <v>0</v>
      </c>
      <c r="BB23" s="215" t="n">
        <v>0</v>
      </c>
      <c r="BC23" s="215" t="n">
        <v>0</v>
      </c>
      <c r="BD23" s="215" t="n">
        <v>0</v>
      </c>
      <c r="BE23" s="215" t="n">
        <v>0</v>
      </c>
      <c r="BF23" s="215" t="n">
        <v>0</v>
      </c>
      <c r="BG23" s="215" t="n">
        <v>0</v>
      </c>
      <c r="BH23" s="215" t="n">
        <v>0</v>
      </c>
      <c r="BI23" s="215" t="n">
        <v>0</v>
      </c>
      <c r="BJ23" s="215" t="n">
        <v>0</v>
      </c>
      <c r="BK23" s="215" t="n">
        <v>0</v>
      </c>
      <c r="BL23" s="215" t="n">
        <v>0</v>
      </c>
      <c r="BM23" s="215" t="n">
        <v>5976.02601125055</v>
      </c>
      <c r="BN23" s="216" t="n">
        <v>5976.02601125055</v>
      </c>
    </row>
    <row r="24" s="217" customFormat="true" ht="15" hidden="false" customHeight="false" outlineLevel="0" collapsed="false">
      <c r="A24" s="218" t="s">
        <v>255</v>
      </c>
      <c r="B24" s="218" t="n">
        <v>5</v>
      </c>
      <c r="C24" s="219" t="s">
        <v>256</v>
      </c>
      <c r="D24" s="215" t="n">
        <v>22388.21</v>
      </c>
      <c r="E24" s="215" t="n">
        <v>23907.0122303226</v>
      </c>
      <c r="F24" s="215" t="n">
        <v>23907.0122303226</v>
      </c>
      <c r="G24" s="215" t="n">
        <v>7572.00395956735</v>
      </c>
      <c r="H24" s="215" t="n">
        <v>16335.0082707552</v>
      </c>
      <c r="I24" s="215"/>
      <c r="J24" s="215" t="n">
        <v>0</v>
      </c>
      <c r="K24" s="215" t="n">
        <v>0</v>
      </c>
      <c r="L24" s="215" t="n">
        <v>0</v>
      </c>
      <c r="M24" s="215" t="n">
        <v>0</v>
      </c>
      <c r="N24" s="215" t="n">
        <v>0</v>
      </c>
      <c r="O24" s="215" t="n">
        <v>0</v>
      </c>
      <c r="P24" s="215" t="n">
        <v>0</v>
      </c>
      <c r="Q24" s="215" t="n">
        <v>0</v>
      </c>
      <c r="R24" s="216" t="n">
        <v>0</v>
      </c>
      <c r="S24" s="215"/>
      <c r="T24" s="215" t="n">
        <v>0</v>
      </c>
      <c r="U24" s="215" t="n">
        <v>0</v>
      </c>
      <c r="V24" s="216" t="n">
        <v>0</v>
      </c>
      <c r="X24" s="215" t="n">
        <v>0</v>
      </c>
      <c r="Y24" s="215" t="n">
        <v>0</v>
      </c>
      <c r="Z24" s="215" t="n">
        <v>0</v>
      </c>
      <c r="AA24" s="215" t="n">
        <v>0</v>
      </c>
      <c r="AB24" s="215" t="n">
        <v>0</v>
      </c>
      <c r="AC24" s="215" t="n">
        <v>0</v>
      </c>
      <c r="AD24" s="215" t="n">
        <v>0</v>
      </c>
      <c r="AE24" s="216" t="n">
        <v>0</v>
      </c>
      <c r="AG24" s="215" t="n">
        <v>75.3924609717131</v>
      </c>
      <c r="AH24" s="215" t="n">
        <v>0</v>
      </c>
      <c r="AI24" s="215" t="n">
        <v>0</v>
      </c>
      <c r="AJ24" s="215" t="n">
        <v>0</v>
      </c>
      <c r="AK24" s="215" t="n">
        <v>0</v>
      </c>
      <c r="AL24" s="215" t="n">
        <v>0</v>
      </c>
      <c r="AM24" s="215" t="n">
        <v>0</v>
      </c>
      <c r="AN24" s="215" t="n">
        <v>0</v>
      </c>
      <c r="AO24" s="215" t="n">
        <v>1633.92607425385</v>
      </c>
      <c r="AP24" s="215" t="n">
        <v>0</v>
      </c>
      <c r="AQ24" s="215" t="n">
        <v>5862.68542434178</v>
      </c>
      <c r="AR24" s="215" t="n">
        <v>0</v>
      </c>
      <c r="AS24" s="215" t="n">
        <v>16335.0082707552</v>
      </c>
      <c r="AT24" s="216" t="n">
        <v>23907.0122303226</v>
      </c>
      <c r="AV24" s="215" t="n">
        <v>0</v>
      </c>
      <c r="AW24" s="215" t="n">
        <v>0</v>
      </c>
      <c r="AX24" s="215" t="n">
        <v>0</v>
      </c>
      <c r="AY24" s="215" t="n">
        <v>0</v>
      </c>
      <c r="AZ24" s="215" t="n">
        <v>0</v>
      </c>
      <c r="BA24" s="215" t="n">
        <v>0</v>
      </c>
      <c r="BB24" s="215" t="n">
        <v>0</v>
      </c>
      <c r="BC24" s="215" t="n">
        <v>0</v>
      </c>
      <c r="BD24" s="215" t="n">
        <v>0</v>
      </c>
      <c r="BE24" s="215" t="n">
        <v>0</v>
      </c>
      <c r="BF24" s="215" t="n">
        <v>0</v>
      </c>
      <c r="BG24" s="215" t="n">
        <v>0</v>
      </c>
      <c r="BH24" s="215" t="n">
        <v>0</v>
      </c>
      <c r="BI24" s="215" t="n">
        <v>0</v>
      </c>
      <c r="BJ24" s="215" t="n">
        <v>0</v>
      </c>
      <c r="BK24" s="215" t="n">
        <v>0</v>
      </c>
      <c r="BL24" s="215" t="n">
        <v>0</v>
      </c>
      <c r="BM24" s="215" t="n">
        <v>0</v>
      </c>
      <c r="BN24" s="216" t="n">
        <v>0</v>
      </c>
    </row>
    <row r="25" s="217" customFormat="true" ht="15" hidden="false" customHeight="false" outlineLevel="0" collapsed="false">
      <c r="A25" s="218" t="s">
        <v>248</v>
      </c>
      <c r="B25" s="218" t="n">
        <v>1</v>
      </c>
      <c r="C25" s="218" t="s">
        <v>257</v>
      </c>
      <c r="D25" s="215" t="n">
        <v>66524.82</v>
      </c>
      <c r="E25" s="215" t="n">
        <v>70982.895116261</v>
      </c>
      <c r="F25" s="215" t="n">
        <v>70982.895116261</v>
      </c>
      <c r="G25" s="215" t="n">
        <v>6886.07918284869</v>
      </c>
      <c r="H25" s="215" t="n">
        <v>64096.8159334123</v>
      </c>
      <c r="I25" s="215"/>
      <c r="J25" s="215" t="n">
        <v>4590.71945523246</v>
      </c>
      <c r="K25" s="215" t="n">
        <v>0</v>
      </c>
      <c r="L25" s="215" t="n">
        <v>0</v>
      </c>
      <c r="M25" s="215" t="n">
        <v>0</v>
      </c>
      <c r="N25" s="215" t="n">
        <v>0</v>
      </c>
      <c r="O25" s="215" t="n">
        <v>0</v>
      </c>
      <c r="P25" s="215" t="n">
        <v>0</v>
      </c>
      <c r="Q25" s="215" t="n">
        <v>0</v>
      </c>
      <c r="R25" s="216" t="n">
        <v>4590.71945523246</v>
      </c>
      <c r="S25" s="215"/>
      <c r="T25" s="215" t="n">
        <v>0</v>
      </c>
      <c r="U25" s="215" t="n">
        <v>0</v>
      </c>
      <c r="V25" s="216" t="n">
        <v>0</v>
      </c>
      <c r="X25" s="215" t="n">
        <v>0</v>
      </c>
      <c r="Y25" s="215" t="n">
        <v>0</v>
      </c>
      <c r="Z25" s="215" t="n">
        <v>0</v>
      </c>
      <c r="AA25" s="215" t="n">
        <v>0</v>
      </c>
      <c r="AB25" s="215" t="n">
        <v>0</v>
      </c>
      <c r="AC25" s="215" t="n">
        <v>2295.35972761623</v>
      </c>
      <c r="AD25" s="215" t="n">
        <v>1821.97509342815</v>
      </c>
      <c r="AE25" s="216" t="n">
        <v>4117.33482104438</v>
      </c>
      <c r="AG25" s="215" t="n">
        <v>0</v>
      </c>
      <c r="AH25" s="215" t="n">
        <v>0</v>
      </c>
      <c r="AI25" s="215" t="n">
        <v>0</v>
      </c>
      <c r="AJ25" s="215" t="n">
        <v>0</v>
      </c>
      <c r="AK25" s="215" t="n">
        <v>0</v>
      </c>
      <c r="AL25" s="215" t="n">
        <v>0</v>
      </c>
      <c r="AM25" s="215" t="n">
        <v>0</v>
      </c>
      <c r="AN25" s="215" t="n">
        <v>0</v>
      </c>
      <c r="AO25" s="215" t="n">
        <v>0</v>
      </c>
      <c r="AP25" s="215" t="n">
        <v>0</v>
      </c>
      <c r="AQ25" s="215" t="n">
        <v>0</v>
      </c>
      <c r="AR25" s="215" t="n">
        <v>0</v>
      </c>
      <c r="AS25" s="215" t="n">
        <v>33618.2360901113</v>
      </c>
      <c r="AT25" s="216" t="n">
        <v>33618.2360901113</v>
      </c>
      <c r="AV25" s="215" t="n">
        <v>0</v>
      </c>
      <c r="AW25" s="215" t="n">
        <v>0</v>
      </c>
      <c r="AX25" s="215" t="n">
        <v>0</v>
      </c>
      <c r="AY25" s="215" t="n">
        <v>0</v>
      </c>
      <c r="AZ25" s="215" t="n">
        <v>0</v>
      </c>
      <c r="BA25" s="215" t="n">
        <v>0</v>
      </c>
      <c r="BB25" s="215" t="n">
        <v>0</v>
      </c>
      <c r="BC25" s="215" t="n">
        <v>0</v>
      </c>
      <c r="BD25" s="215" t="n">
        <v>0</v>
      </c>
      <c r="BE25" s="215" t="n">
        <v>0</v>
      </c>
      <c r="BF25" s="215" t="n">
        <v>0</v>
      </c>
      <c r="BG25" s="215" t="n">
        <v>0</v>
      </c>
      <c r="BH25" s="215" t="n">
        <v>0</v>
      </c>
      <c r="BI25" s="215" t="n">
        <v>0</v>
      </c>
      <c r="BJ25" s="215" t="n">
        <v>0</v>
      </c>
      <c r="BK25" s="215" t="n">
        <v>0</v>
      </c>
      <c r="BL25" s="215" t="n">
        <v>0</v>
      </c>
      <c r="BM25" s="215" t="n">
        <v>28656.6047498729</v>
      </c>
      <c r="BN25" s="216" t="n">
        <v>28656.6047498729</v>
      </c>
    </row>
    <row r="26" s="217" customFormat="true" ht="15" hidden="false" customHeight="false" outlineLevel="0" collapsed="false">
      <c r="A26" s="218" t="s">
        <v>250</v>
      </c>
      <c r="B26" s="218" t="n">
        <v>3</v>
      </c>
      <c r="C26" s="218" t="s">
        <v>258</v>
      </c>
      <c r="D26" s="215" t="n">
        <v>111194.63</v>
      </c>
      <c r="E26" s="215" t="n">
        <v>118656.952585823</v>
      </c>
      <c r="F26" s="215" t="n">
        <v>118656.952585823</v>
      </c>
      <c r="G26" s="215" t="n">
        <v>53948.2923325088</v>
      </c>
      <c r="H26" s="215" t="n">
        <v>64708.6602533143</v>
      </c>
      <c r="I26" s="215"/>
      <c r="J26" s="215" t="n">
        <v>0</v>
      </c>
      <c r="K26" s="215" t="n">
        <v>0</v>
      </c>
      <c r="L26" s="215" t="n">
        <v>0</v>
      </c>
      <c r="M26" s="215" t="n">
        <v>0</v>
      </c>
      <c r="N26" s="215" t="n">
        <v>0</v>
      </c>
      <c r="O26" s="215" t="n">
        <v>0</v>
      </c>
      <c r="P26" s="215" t="n">
        <v>0</v>
      </c>
      <c r="Q26" s="215" t="n">
        <v>0</v>
      </c>
      <c r="R26" s="216" t="n">
        <v>0</v>
      </c>
      <c r="S26" s="215"/>
      <c r="T26" s="215" t="n">
        <v>0</v>
      </c>
      <c r="U26" s="215" t="n">
        <v>0</v>
      </c>
      <c r="V26" s="216" t="n">
        <v>0</v>
      </c>
      <c r="X26" s="215" t="n">
        <v>0</v>
      </c>
      <c r="Y26" s="215" t="n">
        <v>0</v>
      </c>
      <c r="Z26" s="215" t="n">
        <v>0</v>
      </c>
      <c r="AA26" s="215" t="n">
        <v>0</v>
      </c>
      <c r="AB26" s="215" t="n">
        <v>0</v>
      </c>
      <c r="AC26" s="215" t="n">
        <v>0</v>
      </c>
      <c r="AD26" s="215" t="n">
        <v>0</v>
      </c>
      <c r="AE26" s="216" t="n">
        <v>0</v>
      </c>
      <c r="AG26" s="215" t="n">
        <v>0</v>
      </c>
      <c r="AH26" s="215" t="n">
        <v>6139.86010065434</v>
      </c>
      <c r="AI26" s="215" t="n">
        <v>0</v>
      </c>
      <c r="AJ26" s="215" t="n">
        <v>0</v>
      </c>
      <c r="AK26" s="215" t="n">
        <v>0</v>
      </c>
      <c r="AL26" s="215" t="n">
        <v>0</v>
      </c>
      <c r="AM26" s="215" t="n">
        <v>0</v>
      </c>
      <c r="AN26" s="215" t="n">
        <v>0</v>
      </c>
      <c r="AO26" s="215" t="n">
        <v>0</v>
      </c>
      <c r="AP26" s="215" t="n">
        <v>0</v>
      </c>
      <c r="AQ26" s="215" t="n">
        <v>0</v>
      </c>
      <c r="AR26" s="215" t="n">
        <v>0</v>
      </c>
      <c r="AS26" s="215" t="n">
        <v>0</v>
      </c>
      <c r="AT26" s="216" t="n">
        <v>6139.86010065434</v>
      </c>
      <c r="AV26" s="215" t="n">
        <v>24799.1079901742</v>
      </c>
      <c r="AW26" s="215" t="n">
        <v>0</v>
      </c>
      <c r="AX26" s="215" t="n">
        <v>6063.62355127331</v>
      </c>
      <c r="AY26" s="215" t="n">
        <v>0</v>
      </c>
      <c r="AZ26" s="215" t="n">
        <v>0</v>
      </c>
      <c r="BA26" s="215" t="n">
        <v>0</v>
      </c>
      <c r="BB26" s="215" t="n">
        <v>1724.36488741744</v>
      </c>
      <c r="BC26" s="215" t="n">
        <v>0</v>
      </c>
      <c r="BD26" s="215" t="n">
        <v>0</v>
      </c>
      <c r="BE26" s="215" t="n">
        <v>0</v>
      </c>
      <c r="BF26" s="215" t="n">
        <v>0</v>
      </c>
      <c r="BG26" s="215" t="n">
        <v>0</v>
      </c>
      <c r="BH26" s="215" t="n">
        <v>0</v>
      </c>
      <c r="BI26" s="215" t="n">
        <v>0</v>
      </c>
      <c r="BJ26" s="215" t="n">
        <v>0</v>
      </c>
      <c r="BK26" s="215" t="n">
        <v>0</v>
      </c>
      <c r="BL26" s="215" t="n">
        <v>15221.3358029895</v>
      </c>
      <c r="BM26" s="215" t="n">
        <v>64708.6602533143</v>
      </c>
      <c r="BN26" s="216" t="n">
        <v>112517.092485169</v>
      </c>
    </row>
    <row r="27" s="217" customFormat="true" ht="15" hidden="false" customHeight="false" outlineLevel="0" collapsed="false">
      <c r="A27" s="218" t="s">
        <v>255</v>
      </c>
      <c r="B27" s="218" t="n">
        <v>5</v>
      </c>
      <c r="C27" s="218" t="s">
        <v>259</v>
      </c>
      <c r="D27" s="215" t="n">
        <v>98711.58</v>
      </c>
      <c r="E27" s="215" t="n">
        <v>105325.535254977</v>
      </c>
      <c r="F27" s="215" t="n">
        <v>105325.535254977</v>
      </c>
      <c r="G27" s="215" t="n">
        <v>31610.2100798226</v>
      </c>
      <c r="H27" s="215" t="n">
        <v>73715.3251751547</v>
      </c>
      <c r="I27" s="215"/>
      <c r="J27" s="215" t="n">
        <v>0</v>
      </c>
      <c r="K27" s="215" t="n">
        <v>0</v>
      </c>
      <c r="L27" s="215" t="n">
        <v>0</v>
      </c>
      <c r="M27" s="215" t="n">
        <v>0</v>
      </c>
      <c r="N27" s="215" t="n">
        <v>0</v>
      </c>
      <c r="O27" s="215" t="n">
        <v>0</v>
      </c>
      <c r="P27" s="215" t="n">
        <v>0</v>
      </c>
      <c r="Q27" s="215" t="n">
        <v>0</v>
      </c>
      <c r="R27" s="216" t="n">
        <v>0</v>
      </c>
      <c r="S27" s="215"/>
      <c r="T27" s="215" t="n">
        <v>0</v>
      </c>
      <c r="U27" s="215" t="n">
        <v>0</v>
      </c>
      <c r="V27" s="216" t="n">
        <v>0</v>
      </c>
      <c r="X27" s="215" t="n">
        <v>0</v>
      </c>
      <c r="Y27" s="215" t="n">
        <v>0</v>
      </c>
      <c r="Z27" s="215" t="n">
        <v>0</v>
      </c>
      <c r="AA27" s="215" t="n">
        <v>0</v>
      </c>
      <c r="AB27" s="215" t="n">
        <v>0</v>
      </c>
      <c r="AC27" s="215" t="n">
        <v>0</v>
      </c>
      <c r="AD27" s="215" t="n">
        <v>0</v>
      </c>
      <c r="AE27" s="216" t="n">
        <v>0</v>
      </c>
      <c r="AG27" s="215" t="n">
        <v>25290.1088220562</v>
      </c>
      <c r="AH27" s="215" t="n">
        <v>0</v>
      </c>
      <c r="AI27" s="215" t="n">
        <v>0</v>
      </c>
      <c r="AJ27" s="215" t="n">
        <v>0</v>
      </c>
      <c r="AK27" s="215" t="n">
        <v>0</v>
      </c>
      <c r="AL27" s="215" t="n">
        <v>0</v>
      </c>
      <c r="AM27" s="215" t="n">
        <v>0</v>
      </c>
      <c r="AN27" s="215" t="n">
        <v>0</v>
      </c>
      <c r="AO27" s="215" t="n">
        <v>764.647450711309</v>
      </c>
      <c r="AP27" s="215" t="n">
        <v>0</v>
      </c>
      <c r="AQ27" s="215" t="n">
        <v>5555.45380705506</v>
      </c>
      <c r="AR27" s="215" t="n">
        <v>0</v>
      </c>
      <c r="AS27" s="215" t="n">
        <v>73715.3251751547</v>
      </c>
      <c r="AT27" s="216" t="n">
        <v>105325.535254977</v>
      </c>
      <c r="AV27" s="215" t="n">
        <v>0</v>
      </c>
      <c r="AW27" s="215" t="n">
        <v>0</v>
      </c>
      <c r="AX27" s="215" t="n">
        <v>0</v>
      </c>
      <c r="AY27" s="215" t="n">
        <v>0</v>
      </c>
      <c r="AZ27" s="215" t="n">
        <v>0</v>
      </c>
      <c r="BA27" s="215" t="n">
        <v>0</v>
      </c>
      <c r="BB27" s="215" t="n">
        <v>0</v>
      </c>
      <c r="BC27" s="215" t="n">
        <v>0</v>
      </c>
      <c r="BD27" s="215" t="n">
        <v>0</v>
      </c>
      <c r="BE27" s="215" t="n">
        <v>0</v>
      </c>
      <c r="BF27" s="215" t="n">
        <v>0</v>
      </c>
      <c r="BG27" s="215" t="n">
        <v>0</v>
      </c>
      <c r="BH27" s="215" t="n">
        <v>0</v>
      </c>
      <c r="BI27" s="215" t="n">
        <v>0</v>
      </c>
      <c r="BJ27" s="215" t="n">
        <v>0</v>
      </c>
      <c r="BK27" s="215" t="n">
        <v>0</v>
      </c>
      <c r="BL27" s="215" t="n">
        <v>0</v>
      </c>
      <c r="BM27" s="215" t="n">
        <v>0</v>
      </c>
      <c r="BN27" s="216" t="n">
        <v>0</v>
      </c>
    </row>
    <row r="28" s="217" customFormat="true" ht="15" hidden="false" customHeight="false" outlineLevel="0" collapsed="false">
      <c r="A28" s="218" t="s">
        <v>255</v>
      </c>
      <c r="B28" s="218" t="n">
        <v>5</v>
      </c>
      <c r="C28" s="218" t="s">
        <v>260</v>
      </c>
      <c r="D28" s="215" t="n">
        <v>102123.13</v>
      </c>
      <c r="E28" s="215" t="n">
        <v>108972.834821159</v>
      </c>
      <c r="F28" s="215" t="n">
        <v>108972.834821159</v>
      </c>
      <c r="G28" s="215" t="n">
        <v>42237.2304598442</v>
      </c>
      <c r="H28" s="215" t="n">
        <v>66735.6043613149</v>
      </c>
      <c r="I28" s="215"/>
      <c r="J28" s="215" t="n">
        <v>0</v>
      </c>
      <c r="K28" s="215" t="n">
        <v>0</v>
      </c>
      <c r="L28" s="215" t="n">
        <v>0</v>
      </c>
      <c r="M28" s="215" t="n">
        <v>0</v>
      </c>
      <c r="N28" s="215" t="n">
        <v>0</v>
      </c>
      <c r="O28" s="215" t="n">
        <v>0</v>
      </c>
      <c r="P28" s="215" t="n">
        <v>0</v>
      </c>
      <c r="Q28" s="215" t="n">
        <v>0</v>
      </c>
      <c r="R28" s="216" t="n">
        <v>0</v>
      </c>
      <c r="S28" s="215"/>
      <c r="T28" s="215" t="n">
        <v>0</v>
      </c>
      <c r="U28" s="215" t="n">
        <v>0</v>
      </c>
      <c r="V28" s="216" t="n">
        <v>0</v>
      </c>
      <c r="X28" s="215" t="n">
        <v>0</v>
      </c>
      <c r="Y28" s="215" t="n">
        <v>0</v>
      </c>
      <c r="Z28" s="215" t="n">
        <v>0</v>
      </c>
      <c r="AA28" s="215" t="n">
        <v>0</v>
      </c>
      <c r="AB28" s="215" t="n">
        <v>0</v>
      </c>
      <c r="AC28" s="215" t="n">
        <v>0</v>
      </c>
      <c r="AD28" s="215" t="n">
        <v>0</v>
      </c>
      <c r="AE28" s="216" t="n">
        <v>0</v>
      </c>
      <c r="AG28" s="215" t="n">
        <v>41826.180320162</v>
      </c>
      <c r="AH28" s="215" t="n">
        <v>0</v>
      </c>
      <c r="AI28" s="215" t="n">
        <v>0</v>
      </c>
      <c r="AJ28" s="215" t="n">
        <v>0</v>
      </c>
      <c r="AK28" s="215" t="n">
        <v>0</v>
      </c>
      <c r="AL28" s="215" t="n">
        <v>0</v>
      </c>
      <c r="AM28" s="215" t="n">
        <v>0</v>
      </c>
      <c r="AN28" s="215" t="n">
        <v>0</v>
      </c>
      <c r="AO28" s="215" t="n">
        <v>0</v>
      </c>
      <c r="AP28" s="215" t="n">
        <v>0</v>
      </c>
      <c r="AQ28" s="215" t="n">
        <v>0</v>
      </c>
      <c r="AR28" s="215" t="n">
        <v>0</v>
      </c>
      <c r="AS28" s="215" t="n">
        <v>66735.6043613149</v>
      </c>
      <c r="AT28" s="216" t="n">
        <v>108561.784681477</v>
      </c>
      <c r="AV28" s="215" t="n">
        <v>0</v>
      </c>
      <c r="AW28" s="215" t="n">
        <v>0</v>
      </c>
      <c r="AX28" s="215" t="n">
        <v>0</v>
      </c>
      <c r="AY28" s="215" t="n">
        <v>0</v>
      </c>
      <c r="AZ28" s="215" t="n">
        <v>0</v>
      </c>
      <c r="BA28" s="215" t="n">
        <v>0</v>
      </c>
      <c r="BB28" s="215" t="n">
        <v>0</v>
      </c>
      <c r="BC28" s="215" t="n">
        <v>0</v>
      </c>
      <c r="BD28" s="215" t="n">
        <v>0</v>
      </c>
      <c r="BE28" s="215" t="n">
        <v>0</v>
      </c>
      <c r="BF28" s="215" t="n">
        <v>411.050139682212</v>
      </c>
      <c r="BG28" s="215" t="n">
        <v>0</v>
      </c>
      <c r="BH28" s="215" t="n">
        <v>0</v>
      </c>
      <c r="BI28" s="215" t="n">
        <v>0</v>
      </c>
      <c r="BJ28" s="215" t="n">
        <v>0</v>
      </c>
      <c r="BK28" s="215" t="n">
        <v>0</v>
      </c>
      <c r="BL28" s="215" t="n">
        <v>0</v>
      </c>
      <c r="BM28" s="215" t="n">
        <v>0</v>
      </c>
      <c r="BN28" s="216" t="n">
        <v>411.050139682212</v>
      </c>
    </row>
    <row r="29" s="217" customFormat="true" ht="15" hidden="false" customHeight="false" outlineLevel="0" collapsed="false">
      <c r="A29" s="218" t="s">
        <v>250</v>
      </c>
      <c r="B29" s="218" t="n">
        <v>5</v>
      </c>
      <c r="C29" s="218" t="s">
        <v>261</v>
      </c>
      <c r="D29" s="215" t="n">
        <v>144753.82</v>
      </c>
      <c r="E29" s="215" t="n">
        <v>154380.601048743</v>
      </c>
      <c r="F29" s="215" t="n">
        <v>154380.601048743</v>
      </c>
      <c r="G29" s="215" t="n">
        <v>113354.769162684</v>
      </c>
      <c r="H29" s="215" t="n">
        <v>41025.8318860593</v>
      </c>
      <c r="I29" s="215"/>
      <c r="J29" s="215" t="n">
        <v>0</v>
      </c>
      <c r="K29" s="215" t="n">
        <v>0</v>
      </c>
      <c r="L29" s="215" t="n">
        <v>0</v>
      </c>
      <c r="M29" s="215" t="n">
        <v>0</v>
      </c>
      <c r="N29" s="215" t="n">
        <v>0</v>
      </c>
      <c r="O29" s="215" t="n">
        <v>0</v>
      </c>
      <c r="P29" s="215" t="n">
        <v>0</v>
      </c>
      <c r="Q29" s="215" t="n">
        <v>0</v>
      </c>
      <c r="R29" s="216" t="n">
        <v>0</v>
      </c>
      <c r="S29" s="215"/>
      <c r="T29" s="215" t="n">
        <v>0</v>
      </c>
      <c r="U29" s="215" t="n">
        <v>0</v>
      </c>
      <c r="V29" s="216" t="n">
        <v>0</v>
      </c>
      <c r="X29" s="215" t="n">
        <v>0</v>
      </c>
      <c r="Y29" s="215" t="n">
        <v>0</v>
      </c>
      <c r="Z29" s="215" t="n">
        <v>0</v>
      </c>
      <c r="AA29" s="215" t="n">
        <v>0</v>
      </c>
      <c r="AB29" s="215" t="n">
        <v>0</v>
      </c>
      <c r="AC29" s="215" t="n">
        <v>0</v>
      </c>
      <c r="AD29" s="215" t="n">
        <v>0</v>
      </c>
      <c r="AE29" s="216" t="n">
        <v>0</v>
      </c>
      <c r="AG29" s="215" t="n">
        <v>0</v>
      </c>
      <c r="AH29" s="215" t="n">
        <v>0</v>
      </c>
      <c r="AI29" s="215" t="n">
        <v>0</v>
      </c>
      <c r="AJ29" s="215" t="n">
        <v>0</v>
      </c>
      <c r="AK29" s="215" t="n">
        <v>0</v>
      </c>
      <c r="AL29" s="215" t="n">
        <v>0</v>
      </c>
      <c r="AM29" s="215" t="n">
        <v>0</v>
      </c>
      <c r="AN29" s="215" t="n">
        <v>0</v>
      </c>
      <c r="AO29" s="215" t="n">
        <v>0</v>
      </c>
      <c r="AP29" s="215" t="n">
        <v>0</v>
      </c>
      <c r="AQ29" s="215" t="n">
        <v>0</v>
      </c>
      <c r="AR29" s="215" t="n">
        <v>0</v>
      </c>
      <c r="AS29" s="215" t="n">
        <v>0</v>
      </c>
      <c r="AT29" s="216" t="n">
        <v>0</v>
      </c>
      <c r="AV29" s="215" t="n">
        <v>22894.5929855097</v>
      </c>
      <c r="AW29" s="215" t="n">
        <v>0</v>
      </c>
      <c r="AX29" s="215" t="n">
        <v>6404.01422972889</v>
      </c>
      <c r="AY29" s="215" t="n">
        <v>8318.40255224211</v>
      </c>
      <c r="AZ29" s="215" t="n">
        <v>135.667667744953</v>
      </c>
      <c r="BA29" s="215" t="n">
        <v>10355.5460012043</v>
      </c>
      <c r="BB29" s="215" t="n">
        <v>2578.34641329746</v>
      </c>
      <c r="BC29" s="215" t="n">
        <v>23938.3967197091</v>
      </c>
      <c r="BD29" s="215" t="n">
        <v>0</v>
      </c>
      <c r="BE29" s="215" t="n">
        <v>0</v>
      </c>
      <c r="BF29" s="215" t="n">
        <v>2487.24057532413</v>
      </c>
      <c r="BG29" s="215" t="n">
        <v>0</v>
      </c>
      <c r="BH29" s="215" t="n">
        <v>0</v>
      </c>
      <c r="BI29" s="215" t="n">
        <v>0</v>
      </c>
      <c r="BJ29" s="215" t="n">
        <v>3747.21105995113</v>
      </c>
      <c r="BK29" s="215" t="n">
        <v>0</v>
      </c>
      <c r="BL29" s="215" t="n">
        <v>32495.350957972</v>
      </c>
      <c r="BM29" s="215" t="n">
        <v>41025.8318860593</v>
      </c>
      <c r="BN29" s="216" t="n">
        <v>154380.601048743</v>
      </c>
    </row>
    <row r="30" s="217" customFormat="true" ht="15" hidden="false" customHeight="false" outlineLevel="0" collapsed="false">
      <c r="A30" s="218" t="s">
        <v>248</v>
      </c>
      <c r="B30" s="218" t="n">
        <v>1</v>
      </c>
      <c r="C30" s="218" t="s">
        <v>262</v>
      </c>
      <c r="D30" s="215" t="n">
        <v>59627.56</v>
      </c>
      <c r="E30" s="215" t="n">
        <v>63680.0569019097</v>
      </c>
      <c r="F30" s="215" t="n">
        <v>63680.0569019097</v>
      </c>
      <c r="G30" s="215" t="n">
        <v>63547.7813845223</v>
      </c>
      <c r="H30" s="215" t="n">
        <v>132.275517387374</v>
      </c>
      <c r="I30" s="215"/>
      <c r="J30" s="215" t="n">
        <v>31765.9198502094</v>
      </c>
      <c r="K30" s="215" t="n">
        <v>0</v>
      </c>
      <c r="L30" s="215" t="n">
        <v>0</v>
      </c>
      <c r="M30" s="215" t="n">
        <v>0</v>
      </c>
      <c r="N30" s="215" t="n">
        <v>0</v>
      </c>
      <c r="O30" s="215" t="n">
        <v>0</v>
      </c>
      <c r="P30" s="215" t="n">
        <v>352.734713032993</v>
      </c>
      <c r="Q30" s="215" t="n">
        <v>0</v>
      </c>
      <c r="R30" s="216" t="n">
        <v>32118.6545632424</v>
      </c>
      <c r="S30" s="215"/>
      <c r="T30" s="215" t="n">
        <v>0</v>
      </c>
      <c r="U30" s="215" t="n">
        <v>0</v>
      </c>
      <c r="V30" s="216" t="n">
        <v>0</v>
      </c>
      <c r="X30" s="215" t="n">
        <v>0</v>
      </c>
      <c r="Y30" s="215" t="n">
        <v>0</v>
      </c>
      <c r="Z30" s="215" t="n">
        <v>0</v>
      </c>
      <c r="AA30" s="215" t="n">
        <v>0</v>
      </c>
      <c r="AB30" s="215" t="n">
        <v>31429.1268212799</v>
      </c>
      <c r="AC30" s="215" t="n">
        <v>0</v>
      </c>
      <c r="AD30" s="215" t="n">
        <v>2.2460301569752</v>
      </c>
      <c r="AE30" s="216" t="n">
        <v>31431.3728514368</v>
      </c>
      <c r="AG30" s="215" t="n">
        <v>0</v>
      </c>
      <c r="AH30" s="215" t="n">
        <v>0</v>
      </c>
      <c r="AI30" s="215" t="n">
        <v>0</v>
      </c>
      <c r="AJ30" s="215" t="n">
        <v>0</v>
      </c>
      <c r="AK30" s="215" t="n">
        <v>0</v>
      </c>
      <c r="AL30" s="215" t="n">
        <v>0</v>
      </c>
      <c r="AM30" s="215" t="n">
        <v>0</v>
      </c>
      <c r="AN30" s="215" t="n">
        <v>0</v>
      </c>
      <c r="AO30" s="215" t="n">
        <v>0</v>
      </c>
      <c r="AP30" s="215" t="n">
        <v>0</v>
      </c>
      <c r="AQ30" s="215" t="n">
        <v>0</v>
      </c>
      <c r="AR30" s="215" t="n">
        <v>0</v>
      </c>
      <c r="AS30" s="215" t="n">
        <v>74.0006572421611</v>
      </c>
      <c r="AT30" s="216" t="n">
        <v>74.0006572421611</v>
      </c>
      <c r="AV30" s="215" t="n">
        <v>0</v>
      </c>
      <c r="AW30" s="215" t="n">
        <v>0</v>
      </c>
      <c r="AX30" s="215" t="n">
        <v>0</v>
      </c>
      <c r="AY30" s="215" t="n">
        <v>0</v>
      </c>
      <c r="AZ30" s="215" t="n">
        <v>0</v>
      </c>
      <c r="BA30" s="215" t="n">
        <v>0</v>
      </c>
      <c r="BB30" s="215" t="n">
        <v>0</v>
      </c>
      <c r="BC30" s="215" t="n">
        <v>0</v>
      </c>
      <c r="BD30" s="215" t="n">
        <v>0</v>
      </c>
      <c r="BE30" s="215" t="n">
        <v>0</v>
      </c>
      <c r="BF30" s="215" t="n">
        <v>0</v>
      </c>
      <c r="BG30" s="215" t="n">
        <v>0</v>
      </c>
      <c r="BH30" s="215" t="n">
        <v>0</v>
      </c>
      <c r="BI30" s="215" t="n">
        <v>0</v>
      </c>
      <c r="BJ30" s="215" t="n">
        <v>0</v>
      </c>
      <c r="BK30" s="215" t="n">
        <v>0</v>
      </c>
      <c r="BL30" s="215" t="n">
        <v>0</v>
      </c>
      <c r="BM30" s="215" t="n">
        <v>56.0288299882376</v>
      </c>
      <c r="BN30" s="216" t="n">
        <v>56.0288299882376</v>
      </c>
    </row>
    <row r="31" s="217" customFormat="true" ht="15" hidden="false" customHeight="false" outlineLevel="0" collapsed="false">
      <c r="A31" s="218" t="s">
        <v>250</v>
      </c>
      <c r="B31" s="218" t="n">
        <v>3</v>
      </c>
      <c r="C31" s="218" t="s">
        <v>263</v>
      </c>
      <c r="D31" s="215" t="n">
        <v>75294.14</v>
      </c>
      <c r="E31" s="215" t="n">
        <v>80350.0183124406</v>
      </c>
      <c r="F31" s="215" t="n">
        <v>80350.0183124406</v>
      </c>
      <c r="G31" s="215" t="n">
        <v>68081.7550156714</v>
      </c>
      <c r="H31" s="215" t="n">
        <v>12268.2632967692</v>
      </c>
      <c r="I31" s="215"/>
      <c r="J31" s="215" t="n">
        <v>0</v>
      </c>
      <c r="K31" s="215" t="n">
        <v>0</v>
      </c>
      <c r="L31" s="215" t="n">
        <v>0</v>
      </c>
      <c r="M31" s="215" t="n">
        <v>0</v>
      </c>
      <c r="N31" s="215" t="n">
        <v>0</v>
      </c>
      <c r="O31" s="215" t="n">
        <v>0</v>
      </c>
      <c r="P31" s="215" t="n">
        <v>0</v>
      </c>
      <c r="Q31" s="215" t="n">
        <v>0</v>
      </c>
      <c r="R31" s="216" t="n">
        <v>0</v>
      </c>
      <c r="S31" s="215"/>
      <c r="T31" s="215" t="n">
        <v>0</v>
      </c>
      <c r="U31" s="215" t="n">
        <v>0</v>
      </c>
      <c r="V31" s="216" t="n">
        <v>0</v>
      </c>
      <c r="X31" s="215" t="n">
        <v>0</v>
      </c>
      <c r="Y31" s="215" t="n">
        <v>0</v>
      </c>
      <c r="Z31" s="215" t="n">
        <v>0</v>
      </c>
      <c r="AA31" s="215" t="n">
        <v>0</v>
      </c>
      <c r="AB31" s="215" t="n">
        <v>0</v>
      </c>
      <c r="AC31" s="215" t="n">
        <v>0</v>
      </c>
      <c r="AD31" s="215" t="n">
        <v>0</v>
      </c>
      <c r="AE31" s="216" t="n">
        <v>0</v>
      </c>
      <c r="AG31" s="215" t="n">
        <v>0</v>
      </c>
      <c r="AH31" s="215" t="n">
        <v>0</v>
      </c>
      <c r="AI31" s="215" t="n">
        <v>0</v>
      </c>
      <c r="AJ31" s="215" t="n">
        <v>0</v>
      </c>
      <c r="AK31" s="215" t="n">
        <v>0</v>
      </c>
      <c r="AL31" s="215" t="n">
        <v>0</v>
      </c>
      <c r="AM31" s="215" t="n">
        <v>0</v>
      </c>
      <c r="AN31" s="215" t="n">
        <v>0</v>
      </c>
      <c r="AO31" s="215" t="n">
        <v>0</v>
      </c>
      <c r="AP31" s="215" t="n">
        <v>0</v>
      </c>
      <c r="AQ31" s="215" t="n">
        <v>0</v>
      </c>
      <c r="AR31" s="215" t="n">
        <v>0</v>
      </c>
      <c r="AS31" s="215" t="n">
        <v>0</v>
      </c>
      <c r="AT31" s="216" t="n">
        <v>0</v>
      </c>
      <c r="AV31" s="215" t="n">
        <v>1988.07808689743</v>
      </c>
      <c r="AW31" s="215" t="n">
        <v>65204.5330488702</v>
      </c>
      <c r="AX31" s="215" t="n">
        <v>32.9560422291874</v>
      </c>
      <c r="AY31" s="215" t="n">
        <v>0</v>
      </c>
      <c r="AZ31" s="215" t="n">
        <v>0</v>
      </c>
      <c r="BA31" s="215" t="n">
        <v>0</v>
      </c>
      <c r="BB31" s="215" t="n">
        <v>0</v>
      </c>
      <c r="BC31" s="215" t="n">
        <v>0</v>
      </c>
      <c r="BD31" s="215" t="n">
        <v>116.857335758954</v>
      </c>
      <c r="BE31" s="215" t="n">
        <v>0</v>
      </c>
      <c r="BF31" s="215" t="n">
        <v>395.472506750248</v>
      </c>
      <c r="BG31" s="215" t="n">
        <v>0</v>
      </c>
      <c r="BH31" s="215" t="n">
        <v>0</v>
      </c>
      <c r="BI31" s="215" t="n">
        <v>0</v>
      </c>
      <c r="BJ31" s="215" t="n">
        <v>343.857995165319</v>
      </c>
      <c r="BK31" s="215" t="n">
        <v>0</v>
      </c>
      <c r="BL31" s="215" t="n">
        <v>0</v>
      </c>
      <c r="BM31" s="215" t="n">
        <v>12268.2632967692</v>
      </c>
      <c r="BN31" s="216" t="n">
        <v>80350.0183124406</v>
      </c>
    </row>
    <row r="32" s="217" customFormat="true" ht="15" hidden="false" customHeight="false" outlineLevel="0" collapsed="false">
      <c r="A32" s="218" t="s">
        <v>250</v>
      </c>
      <c r="B32" s="218" t="n">
        <v>5</v>
      </c>
      <c r="C32" s="218" t="s">
        <v>264</v>
      </c>
      <c r="D32" s="215" t="n">
        <v>86425.07</v>
      </c>
      <c r="E32" s="215" t="n">
        <v>92229.7049223176</v>
      </c>
      <c r="F32" s="215" t="n">
        <v>92229.7049223176</v>
      </c>
      <c r="G32" s="215" t="n">
        <v>15615.5542255797</v>
      </c>
      <c r="H32" s="215" t="n">
        <v>76614.1506967379</v>
      </c>
      <c r="I32" s="215"/>
      <c r="J32" s="215" t="n">
        <v>0</v>
      </c>
      <c r="K32" s="215" t="n">
        <v>0</v>
      </c>
      <c r="L32" s="215" t="n">
        <v>0</v>
      </c>
      <c r="M32" s="215" t="n">
        <v>0</v>
      </c>
      <c r="N32" s="215" t="n">
        <v>0</v>
      </c>
      <c r="O32" s="215" t="n">
        <v>0</v>
      </c>
      <c r="P32" s="215" t="n">
        <v>0</v>
      </c>
      <c r="Q32" s="215" t="n">
        <v>0</v>
      </c>
      <c r="R32" s="216" t="n">
        <v>0</v>
      </c>
      <c r="S32" s="215"/>
      <c r="T32" s="215" t="n">
        <v>0</v>
      </c>
      <c r="U32" s="215" t="n">
        <v>0</v>
      </c>
      <c r="V32" s="216" t="n">
        <v>0</v>
      </c>
      <c r="X32" s="215" t="n">
        <v>0</v>
      </c>
      <c r="Y32" s="215" t="n">
        <v>0</v>
      </c>
      <c r="Z32" s="215" t="n">
        <v>0</v>
      </c>
      <c r="AA32" s="215" t="n">
        <v>0</v>
      </c>
      <c r="AB32" s="215" t="n">
        <v>0</v>
      </c>
      <c r="AC32" s="215" t="n">
        <v>0</v>
      </c>
      <c r="AD32" s="215" t="n">
        <v>0</v>
      </c>
      <c r="AE32" s="216" t="n">
        <v>0</v>
      </c>
      <c r="AG32" s="215" t="n">
        <v>0</v>
      </c>
      <c r="AH32" s="215" t="n">
        <v>0</v>
      </c>
      <c r="AI32" s="215" t="n">
        <v>0</v>
      </c>
      <c r="AJ32" s="215" t="n">
        <v>0</v>
      </c>
      <c r="AK32" s="215" t="n">
        <v>0</v>
      </c>
      <c r="AL32" s="215" t="n">
        <v>0</v>
      </c>
      <c r="AM32" s="215" t="n">
        <v>0</v>
      </c>
      <c r="AN32" s="215" t="n">
        <v>0</v>
      </c>
      <c r="AO32" s="215" t="n">
        <v>0</v>
      </c>
      <c r="AP32" s="215" t="n">
        <v>0</v>
      </c>
      <c r="AQ32" s="215" t="n">
        <v>0</v>
      </c>
      <c r="AR32" s="215" t="n">
        <v>0</v>
      </c>
      <c r="AS32" s="215" t="n">
        <v>0</v>
      </c>
      <c r="AT32" s="216" t="n">
        <v>0</v>
      </c>
      <c r="AV32" s="215" t="n">
        <v>272.918900716015</v>
      </c>
      <c r="AW32" s="215" t="n">
        <v>30.3243223017794</v>
      </c>
      <c r="AX32" s="215" t="n">
        <v>2296.53587201612</v>
      </c>
      <c r="AY32" s="215" t="n">
        <v>0</v>
      </c>
      <c r="AZ32" s="215" t="n">
        <v>0</v>
      </c>
      <c r="BA32" s="215" t="n">
        <v>0</v>
      </c>
      <c r="BB32" s="215" t="n">
        <v>0</v>
      </c>
      <c r="BC32" s="215" t="n">
        <v>0</v>
      </c>
      <c r="BD32" s="215" t="n">
        <v>0</v>
      </c>
      <c r="BE32" s="215" t="n">
        <v>0</v>
      </c>
      <c r="BF32" s="215" t="n">
        <v>1008.86780519396</v>
      </c>
      <c r="BG32" s="215" t="n">
        <v>0</v>
      </c>
      <c r="BH32" s="215" t="n">
        <v>0</v>
      </c>
      <c r="BI32" s="215" t="n">
        <v>0</v>
      </c>
      <c r="BJ32" s="215" t="n">
        <v>11953.9110154084</v>
      </c>
      <c r="BK32" s="215" t="n">
        <v>0</v>
      </c>
      <c r="BL32" s="215" t="n">
        <v>52.9963099433995</v>
      </c>
      <c r="BM32" s="215" t="n">
        <v>76614.1506967379</v>
      </c>
      <c r="BN32" s="216" t="n">
        <v>92229.7049223176</v>
      </c>
    </row>
    <row r="33" s="217" customFormat="true" ht="15" hidden="false" customHeight="false" outlineLevel="0" collapsed="false">
      <c r="A33" s="218" t="s">
        <v>255</v>
      </c>
      <c r="B33" s="218" t="n">
        <v>5</v>
      </c>
      <c r="C33" s="220" t="s">
        <v>265</v>
      </c>
      <c r="D33" s="215" t="n">
        <v>3370.96</v>
      </c>
      <c r="E33" s="215" t="n">
        <v>3761.02113612916</v>
      </c>
      <c r="F33" s="215" t="n">
        <v>3761.02113612916</v>
      </c>
      <c r="G33" s="215" t="n">
        <v>655.653661874133</v>
      </c>
      <c r="H33" s="215" t="n">
        <v>3105.36747425503</v>
      </c>
      <c r="I33" s="215"/>
      <c r="J33" s="215" t="n">
        <v>0</v>
      </c>
      <c r="K33" s="215" t="n">
        <v>0</v>
      </c>
      <c r="L33" s="215" t="n">
        <v>0</v>
      </c>
      <c r="M33" s="215" t="n">
        <v>0</v>
      </c>
      <c r="N33" s="215" t="n">
        <v>0</v>
      </c>
      <c r="O33" s="215" t="n">
        <v>0</v>
      </c>
      <c r="P33" s="215" t="n">
        <v>0</v>
      </c>
      <c r="Q33" s="215" t="n">
        <v>0</v>
      </c>
      <c r="R33" s="216" t="n">
        <v>0</v>
      </c>
      <c r="S33" s="215"/>
      <c r="T33" s="215" t="n">
        <v>0</v>
      </c>
      <c r="U33" s="215" t="n">
        <v>0</v>
      </c>
      <c r="V33" s="216" t="n">
        <v>0</v>
      </c>
      <c r="X33" s="215" t="n">
        <v>0</v>
      </c>
      <c r="Y33" s="215" t="n">
        <v>0</v>
      </c>
      <c r="Z33" s="215" t="n">
        <v>0</v>
      </c>
      <c r="AA33" s="215" t="n">
        <v>0</v>
      </c>
      <c r="AB33" s="215" t="n">
        <v>0</v>
      </c>
      <c r="AC33" s="215" t="n">
        <v>0</v>
      </c>
      <c r="AD33" s="215" t="n">
        <v>0</v>
      </c>
      <c r="AE33" s="216" t="n">
        <v>0</v>
      </c>
      <c r="AG33" s="215" t="n">
        <v>0</v>
      </c>
      <c r="AH33" s="215" t="n">
        <v>0</v>
      </c>
      <c r="AI33" s="215" t="n">
        <v>0</v>
      </c>
      <c r="AJ33" s="215" t="n">
        <v>0</v>
      </c>
      <c r="AK33" s="215" t="n">
        <v>0</v>
      </c>
      <c r="AL33" s="215" t="n">
        <v>0</v>
      </c>
      <c r="AM33" s="215" t="n">
        <v>0</v>
      </c>
      <c r="AN33" s="215" t="n">
        <v>0</v>
      </c>
      <c r="AO33" s="215" t="n">
        <v>0</v>
      </c>
      <c r="AP33" s="215" t="n">
        <v>0</v>
      </c>
      <c r="AQ33" s="215" t="n">
        <v>0</v>
      </c>
      <c r="AR33" s="215" t="n">
        <v>0</v>
      </c>
      <c r="AS33" s="215" t="n">
        <v>3105.36747425503</v>
      </c>
      <c r="AT33" s="216" t="n">
        <v>3105.36747425503</v>
      </c>
      <c r="AV33" s="215" t="n">
        <v>0</v>
      </c>
      <c r="AW33" s="215" t="n">
        <v>0</v>
      </c>
      <c r="AX33" s="215" t="n">
        <v>53.0685731543032</v>
      </c>
      <c r="AY33" s="215" t="n">
        <v>0</v>
      </c>
      <c r="AZ33" s="215" t="n">
        <v>0</v>
      </c>
      <c r="BA33" s="215" t="n">
        <v>0</v>
      </c>
      <c r="BB33" s="215" t="n">
        <v>0</v>
      </c>
      <c r="BC33" s="215" t="n">
        <v>0</v>
      </c>
      <c r="BD33" s="215" t="n">
        <v>0</v>
      </c>
      <c r="BE33" s="215" t="n">
        <v>0</v>
      </c>
      <c r="BF33" s="215" t="n">
        <v>0</v>
      </c>
      <c r="BG33" s="215" t="n">
        <v>0</v>
      </c>
      <c r="BH33" s="215" t="n">
        <v>0</v>
      </c>
      <c r="BI33" s="215" t="n">
        <v>0</v>
      </c>
      <c r="BJ33" s="215" t="n">
        <v>602.585088719829</v>
      </c>
      <c r="BK33" s="215" t="n">
        <v>0</v>
      </c>
      <c r="BL33" s="215" t="n">
        <v>0</v>
      </c>
      <c r="BM33" s="215" t="n">
        <v>0</v>
      </c>
      <c r="BN33" s="216" t="n">
        <v>655.653661874133</v>
      </c>
    </row>
    <row r="34" s="217" customFormat="true" ht="15" hidden="false" customHeight="false" outlineLevel="0" collapsed="false">
      <c r="A34" s="218" t="s">
        <v>255</v>
      </c>
      <c r="B34" s="218" t="n">
        <v>1</v>
      </c>
      <c r="C34" s="218" t="s">
        <v>266</v>
      </c>
      <c r="D34" s="215" t="n">
        <v>61495.92</v>
      </c>
      <c r="E34" s="215" t="n">
        <v>65657.3542007091</v>
      </c>
      <c r="F34" s="215" t="n">
        <v>65657.3542007092</v>
      </c>
      <c r="G34" s="215" t="n">
        <v>57585.2402781382</v>
      </c>
      <c r="H34" s="215" t="n">
        <v>8072.11392257096</v>
      </c>
      <c r="I34" s="215"/>
      <c r="J34" s="215" t="n">
        <v>0</v>
      </c>
      <c r="K34" s="215" t="n">
        <v>0</v>
      </c>
      <c r="L34" s="215" t="n">
        <v>0</v>
      </c>
      <c r="M34" s="215" t="n">
        <v>0</v>
      </c>
      <c r="N34" s="215" t="n">
        <v>0</v>
      </c>
      <c r="O34" s="215" t="n">
        <v>0</v>
      </c>
      <c r="P34" s="215" t="n">
        <v>24513.9713588183</v>
      </c>
      <c r="Q34" s="215" t="n">
        <v>0</v>
      </c>
      <c r="R34" s="216" t="n">
        <v>24513.9713588183</v>
      </c>
      <c r="S34" s="215"/>
      <c r="T34" s="215" t="n">
        <v>0</v>
      </c>
      <c r="U34" s="215" t="n">
        <v>0</v>
      </c>
      <c r="V34" s="216" t="n">
        <v>0</v>
      </c>
      <c r="X34" s="215" t="n">
        <v>0</v>
      </c>
      <c r="Y34" s="215" t="n">
        <v>0</v>
      </c>
      <c r="Z34" s="215" t="n">
        <v>0</v>
      </c>
      <c r="AA34" s="215" t="n">
        <v>0</v>
      </c>
      <c r="AB34" s="215" t="n">
        <v>0</v>
      </c>
      <c r="AC34" s="215" t="n">
        <v>0</v>
      </c>
      <c r="AD34" s="215" t="n">
        <v>0</v>
      </c>
      <c r="AE34" s="216" t="n">
        <v>0</v>
      </c>
      <c r="AG34" s="215" t="n">
        <v>0</v>
      </c>
      <c r="AH34" s="215" t="n">
        <v>0</v>
      </c>
      <c r="AI34" s="215" t="n">
        <v>0</v>
      </c>
      <c r="AJ34" s="215" t="n">
        <v>0</v>
      </c>
      <c r="AK34" s="215" t="n">
        <v>0</v>
      </c>
      <c r="AL34" s="215" t="n">
        <v>0</v>
      </c>
      <c r="AM34" s="215" t="n">
        <v>1675.88308460417</v>
      </c>
      <c r="AN34" s="215" t="n">
        <v>4126.27740797985</v>
      </c>
      <c r="AO34" s="215" t="n">
        <v>7148.43087921504</v>
      </c>
      <c r="AP34" s="215" t="n">
        <v>8216.12444574154</v>
      </c>
      <c r="AQ34" s="215" t="n">
        <v>3788.10833754928</v>
      </c>
      <c r="AR34" s="215" t="n">
        <v>8116.44476423004</v>
      </c>
      <c r="AS34" s="215" t="n">
        <v>8072.11392257096</v>
      </c>
      <c r="AT34" s="216" t="n">
        <v>41143.3828418909</v>
      </c>
      <c r="AV34" s="215" t="n">
        <v>0</v>
      </c>
      <c r="AW34" s="215" t="n">
        <v>0</v>
      </c>
      <c r="AX34" s="215" t="n">
        <v>0</v>
      </c>
      <c r="AY34" s="215" t="n">
        <v>0</v>
      </c>
      <c r="AZ34" s="215" t="n">
        <v>0</v>
      </c>
      <c r="BA34" s="215" t="n">
        <v>0</v>
      </c>
      <c r="BB34" s="215" t="n">
        <v>0</v>
      </c>
      <c r="BC34" s="215" t="n">
        <v>0</v>
      </c>
      <c r="BD34" s="215" t="n">
        <v>0</v>
      </c>
      <c r="BE34" s="215" t="n">
        <v>0</v>
      </c>
      <c r="BF34" s="215" t="n">
        <v>0</v>
      </c>
      <c r="BG34" s="215" t="n">
        <v>0</v>
      </c>
      <c r="BH34" s="215" t="n">
        <v>0</v>
      </c>
      <c r="BI34" s="215" t="n">
        <v>0</v>
      </c>
      <c r="BJ34" s="215" t="n">
        <v>0</v>
      </c>
      <c r="BK34" s="215" t="n">
        <v>0</v>
      </c>
      <c r="BL34" s="215" t="n">
        <v>0</v>
      </c>
      <c r="BM34" s="215" t="n">
        <v>0</v>
      </c>
      <c r="BN34" s="216" t="n">
        <v>0</v>
      </c>
    </row>
    <row r="35" s="217" customFormat="true" ht="15" hidden="false" customHeight="false" outlineLevel="0" collapsed="false">
      <c r="A35" s="218" t="s">
        <v>255</v>
      </c>
      <c r="B35" s="218" t="n">
        <v>5</v>
      </c>
      <c r="C35" s="218" t="s">
        <v>267</v>
      </c>
      <c r="D35" s="215" t="n">
        <v>99357.97</v>
      </c>
      <c r="E35" s="215" t="n">
        <v>106032.565313006</v>
      </c>
      <c r="F35" s="215" t="n">
        <v>106032.565313006</v>
      </c>
      <c r="G35" s="215" t="n">
        <v>21764.5481182186</v>
      </c>
      <c r="H35" s="215" t="n">
        <v>84268.0171947875</v>
      </c>
      <c r="I35" s="215"/>
      <c r="J35" s="215" t="n">
        <v>0</v>
      </c>
      <c r="K35" s="215" t="n">
        <v>0</v>
      </c>
      <c r="L35" s="215" t="n">
        <v>0</v>
      </c>
      <c r="M35" s="215" t="n">
        <v>0</v>
      </c>
      <c r="N35" s="215" t="n">
        <v>0</v>
      </c>
      <c r="O35" s="215" t="n">
        <v>0</v>
      </c>
      <c r="P35" s="215" t="n">
        <v>0</v>
      </c>
      <c r="Q35" s="215" t="n">
        <v>0</v>
      </c>
      <c r="R35" s="216" t="n">
        <v>0</v>
      </c>
      <c r="S35" s="215"/>
      <c r="T35" s="215" t="n">
        <v>0</v>
      </c>
      <c r="U35" s="215" t="n">
        <v>0</v>
      </c>
      <c r="V35" s="216" t="n">
        <v>0</v>
      </c>
      <c r="X35" s="215" t="n">
        <v>0</v>
      </c>
      <c r="Y35" s="215" t="n">
        <v>0</v>
      </c>
      <c r="Z35" s="215" t="n">
        <v>0</v>
      </c>
      <c r="AA35" s="215" t="n">
        <v>0</v>
      </c>
      <c r="AB35" s="215" t="n">
        <v>0</v>
      </c>
      <c r="AC35" s="215" t="n">
        <v>0</v>
      </c>
      <c r="AD35" s="215" t="n">
        <v>0</v>
      </c>
      <c r="AE35" s="216" t="n">
        <v>0</v>
      </c>
      <c r="AG35" s="215" t="n">
        <v>869.307030492563</v>
      </c>
      <c r="AH35" s="215" t="n">
        <v>0</v>
      </c>
      <c r="AI35" s="215" t="n">
        <v>0</v>
      </c>
      <c r="AJ35" s="215" t="n">
        <v>0</v>
      </c>
      <c r="AK35" s="215" t="n">
        <v>0</v>
      </c>
      <c r="AL35" s="215" t="n">
        <v>0</v>
      </c>
      <c r="AM35" s="215" t="n">
        <v>0</v>
      </c>
      <c r="AN35" s="215" t="n">
        <v>0</v>
      </c>
      <c r="AO35" s="215" t="n">
        <v>3675.74623535059</v>
      </c>
      <c r="AP35" s="215" t="n">
        <v>0</v>
      </c>
      <c r="AQ35" s="215" t="n">
        <v>17219.4948523755</v>
      </c>
      <c r="AR35" s="215" t="n">
        <v>0</v>
      </c>
      <c r="AS35" s="215" t="n">
        <v>84268.0171947876</v>
      </c>
      <c r="AT35" s="216" t="n">
        <v>106032.565313006</v>
      </c>
      <c r="AV35" s="215" t="n">
        <v>0</v>
      </c>
      <c r="AW35" s="215" t="n">
        <v>0</v>
      </c>
      <c r="AX35" s="215" t="n">
        <v>0</v>
      </c>
      <c r="AY35" s="215" t="n">
        <v>0</v>
      </c>
      <c r="AZ35" s="215" t="n">
        <v>0</v>
      </c>
      <c r="BA35" s="215" t="n">
        <v>0</v>
      </c>
      <c r="BB35" s="215" t="n">
        <v>0</v>
      </c>
      <c r="BC35" s="215" t="n">
        <v>0</v>
      </c>
      <c r="BD35" s="215" t="n">
        <v>0</v>
      </c>
      <c r="BE35" s="215" t="n">
        <v>0</v>
      </c>
      <c r="BF35" s="215" t="n">
        <v>0</v>
      </c>
      <c r="BG35" s="215" t="n">
        <v>0</v>
      </c>
      <c r="BH35" s="215" t="n">
        <v>0</v>
      </c>
      <c r="BI35" s="215" t="n">
        <v>0</v>
      </c>
      <c r="BJ35" s="215" t="n">
        <v>0</v>
      </c>
      <c r="BK35" s="215" t="n">
        <v>0</v>
      </c>
      <c r="BL35" s="215" t="n">
        <v>0</v>
      </c>
      <c r="BM35" s="215" t="n">
        <v>0</v>
      </c>
      <c r="BN35" s="216" t="n">
        <v>0</v>
      </c>
    </row>
    <row r="36" s="217" customFormat="true" ht="15" hidden="false" customHeight="false" outlineLevel="0" collapsed="false">
      <c r="A36" s="218" t="s">
        <v>250</v>
      </c>
      <c r="B36" s="218" t="n">
        <v>5</v>
      </c>
      <c r="C36" s="218" t="s">
        <v>268</v>
      </c>
      <c r="D36" s="215" t="n">
        <v>12352.98</v>
      </c>
      <c r="E36" s="215" t="n">
        <v>13136.9904025162</v>
      </c>
      <c r="F36" s="215" t="n">
        <v>13136.9904025162</v>
      </c>
      <c r="G36" s="215" t="n">
        <v>3475.92669165142</v>
      </c>
      <c r="H36" s="215" t="n">
        <v>9661.0637108648</v>
      </c>
      <c r="I36" s="215"/>
      <c r="J36" s="215" t="n">
        <v>0</v>
      </c>
      <c r="K36" s="215" t="n">
        <v>0</v>
      </c>
      <c r="L36" s="215" t="n">
        <v>0</v>
      </c>
      <c r="M36" s="215" t="n">
        <v>0</v>
      </c>
      <c r="N36" s="215" t="n">
        <v>0</v>
      </c>
      <c r="O36" s="215" t="n">
        <v>0</v>
      </c>
      <c r="P36" s="215" t="n">
        <v>0</v>
      </c>
      <c r="Q36" s="215" t="n">
        <v>0</v>
      </c>
      <c r="R36" s="216" t="n">
        <v>0</v>
      </c>
      <c r="S36" s="215"/>
      <c r="T36" s="215" t="n">
        <v>0</v>
      </c>
      <c r="U36" s="215" t="n">
        <v>0</v>
      </c>
      <c r="V36" s="216" t="n">
        <v>0</v>
      </c>
      <c r="X36" s="215" t="n">
        <v>0</v>
      </c>
      <c r="Y36" s="215" t="n">
        <v>0</v>
      </c>
      <c r="Z36" s="215" t="n">
        <v>0</v>
      </c>
      <c r="AA36" s="215" t="n">
        <v>0</v>
      </c>
      <c r="AB36" s="215" t="n">
        <v>0</v>
      </c>
      <c r="AC36" s="215" t="n">
        <v>0</v>
      </c>
      <c r="AD36" s="215" t="n">
        <v>0</v>
      </c>
      <c r="AE36" s="216" t="n">
        <v>0</v>
      </c>
      <c r="AG36" s="215" t="n">
        <v>0</v>
      </c>
      <c r="AH36" s="215" t="n">
        <v>0</v>
      </c>
      <c r="AI36" s="215" t="n">
        <v>0</v>
      </c>
      <c r="AJ36" s="215" t="n">
        <v>0</v>
      </c>
      <c r="AK36" s="215" t="n">
        <v>0</v>
      </c>
      <c r="AL36" s="215" t="n">
        <v>0</v>
      </c>
      <c r="AM36" s="215" t="n">
        <v>0</v>
      </c>
      <c r="AN36" s="215" t="n">
        <v>0</v>
      </c>
      <c r="AO36" s="215" t="n">
        <v>0</v>
      </c>
      <c r="AP36" s="215" t="n">
        <v>0</v>
      </c>
      <c r="AQ36" s="215" t="n">
        <v>0</v>
      </c>
      <c r="AR36" s="215" t="n">
        <v>0</v>
      </c>
      <c r="AS36" s="215" t="n">
        <v>0</v>
      </c>
      <c r="AT36" s="216" t="n">
        <v>0</v>
      </c>
      <c r="AV36" s="215" t="n">
        <v>0</v>
      </c>
      <c r="AW36" s="215" t="n">
        <v>3475.92669165142</v>
      </c>
      <c r="AX36" s="215" t="n">
        <v>0</v>
      </c>
      <c r="AY36" s="215" t="n">
        <v>0</v>
      </c>
      <c r="AZ36" s="215" t="n">
        <v>0</v>
      </c>
      <c r="BA36" s="215" t="n">
        <v>0</v>
      </c>
      <c r="BB36" s="215" t="n">
        <v>0</v>
      </c>
      <c r="BC36" s="215" t="n">
        <v>0</v>
      </c>
      <c r="BD36" s="215" t="n">
        <v>0</v>
      </c>
      <c r="BE36" s="215" t="n">
        <v>0</v>
      </c>
      <c r="BF36" s="215" t="n">
        <v>0</v>
      </c>
      <c r="BG36" s="215" t="n">
        <v>0</v>
      </c>
      <c r="BH36" s="215" t="n">
        <v>0</v>
      </c>
      <c r="BI36" s="215" t="n">
        <v>0</v>
      </c>
      <c r="BJ36" s="215" t="n">
        <v>0</v>
      </c>
      <c r="BK36" s="215" t="n">
        <v>0</v>
      </c>
      <c r="BL36" s="215" t="n">
        <v>0</v>
      </c>
      <c r="BM36" s="215" t="n">
        <v>9661.0637108648</v>
      </c>
      <c r="BN36" s="216" t="n">
        <v>13136.9904025162</v>
      </c>
    </row>
    <row r="37" s="217" customFormat="true" ht="15" hidden="false" customHeight="false" outlineLevel="0" collapsed="false">
      <c r="A37" s="218" t="s">
        <v>269</v>
      </c>
      <c r="B37" s="218" t="n">
        <v>5</v>
      </c>
      <c r="C37" s="218" t="s">
        <v>270</v>
      </c>
      <c r="D37" s="215" t="n">
        <v>99507.83</v>
      </c>
      <c r="E37" s="215" t="n">
        <v>106192.737710105</v>
      </c>
      <c r="F37" s="215" t="n">
        <v>106192.737710105</v>
      </c>
      <c r="G37" s="215" t="n">
        <v>94896.1040660341</v>
      </c>
      <c r="H37" s="215" t="n">
        <v>11296.6336440709</v>
      </c>
      <c r="I37" s="215"/>
      <c r="J37" s="215" t="n">
        <v>0</v>
      </c>
      <c r="K37" s="215" t="n">
        <v>0</v>
      </c>
      <c r="L37" s="215" t="n">
        <v>0</v>
      </c>
      <c r="M37" s="215" t="n">
        <v>0</v>
      </c>
      <c r="N37" s="215" t="n">
        <v>0</v>
      </c>
      <c r="O37" s="215" t="n">
        <v>0</v>
      </c>
      <c r="P37" s="215" t="n">
        <v>0</v>
      </c>
      <c r="Q37" s="215" t="n">
        <v>0</v>
      </c>
      <c r="R37" s="216" t="n">
        <v>0</v>
      </c>
      <c r="S37" s="215"/>
      <c r="T37" s="215" t="n">
        <v>1881.35332352919</v>
      </c>
      <c r="U37" s="215" t="n">
        <v>0</v>
      </c>
      <c r="V37" s="216" t="n">
        <v>1881.35332352919</v>
      </c>
      <c r="X37" s="215" t="n">
        <v>0</v>
      </c>
      <c r="Y37" s="215" t="n">
        <v>91670.185645144</v>
      </c>
      <c r="Z37" s="215" t="n">
        <v>0</v>
      </c>
      <c r="AA37" s="215" t="n">
        <v>0</v>
      </c>
      <c r="AB37" s="215" t="n">
        <v>0</v>
      </c>
      <c r="AC37" s="215" t="n">
        <v>0</v>
      </c>
      <c r="AD37" s="215" t="n">
        <v>11296.6336440709</v>
      </c>
      <c r="AE37" s="216" t="n">
        <v>102966.819289215</v>
      </c>
      <c r="AG37" s="215" t="n">
        <v>0</v>
      </c>
      <c r="AH37" s="215" t="n">
        <v>0</v>
      </c>
      <c r="AI37" s="215" t="n">
        <v>0</v>
      </c>
      <c r="AJ37" s="215" t="n">
        <v>0</v>
      </c>
      <c r="AK37" s="215" t="n">
        <v>0</v>
      </c>
      <c r="AL37" s="215" t="n">
        <v>0</v>
      </c>
      <c r="AM37" s="215" t="n">
        <v>0</v>
      </c>
      <c r="AN37" s="215" t="n">
        <v>0</v>
      </c>
      <c r="AO37" s="215" t="n">
        <v>0</v>
      </c>
      <c r="AP37" s="215" t="n">
        <v>0</v>
      </c>
      <c r="AQ37" s="215" t="n">
        <v>0</v>
      </c>
      <c r="AR37" s="215" t="n">
        <v>0</v>
      </c>
      <c r="AS37" s="215" t="n">
        <v>0</v>
      </c>
      <c r="AT37" s="216" t="n">
        <v>0</v>
      </c>
      <c r="AV37" s="215" t="n">
        <v>0</v>
      </c>
      <c r="AW37" s="215" t="n">
        <v>0</v>
      </c>
      <c r="AX37" s="215" t="n">
        <v>0</v>
      </c>
      <c r="AY37" s="215" t="n">
        <v>0</v>
      </c>
      <c r="AZ37" s="215" t="n">
        <v>0</v>
      </c>
      <c r="BA37" s="215" t="n">
        <v>0</v>
      </c>
      <c r="BB37" s="215" t="n">
        <v>0</v>
      </c>
      <c r="BC37" s="215" t="n">
        <v>0</v>
      </c>
      <c r="BD37" s="215" t="n">
        <v>827.42467529903</v>
      </c>
      <c r="BE37" s="215" t="n">
        <v>0</v>
      </c>
      <c r="BF37" s="215" t="n">
        <v>0</v>
      </c>
      <c r="BG37" s="215" t="n">
        <v>0</v>
      </c>
      <c r="BH37" s="215" t="n">
        <v>0</v>
      </c>
      <c r="BI37" s="215" t="n">
        <v>0</v>
      </c>
      <c r="BJ37" s="215" t="n">
        <v>517.140422061894</v>
      </c>
      <c r="BK37" s="215" t="n">
        <v>0</v>
      </c>
      <c r="BL37" s="215" t="n">
        <v>0</v>
      </c>
      <c r="BM37" s="215" t="n">
        <v>0</v>
      </c>
      <c r="BN37" s="216" t="n">
        <v>1344.56509736092</v>
      </c>
    </row>
    <row r="38" s="217" customFormat="true" ht="15" hidden="false" customHeight="false" outlineLevel="0" collapsed="false">
      <c r="A38" s="218" t="s">
        <v>250</v>
      </c>
      <c r="B38" s="218" t="n">
        <v>5</v>
      </c>
      <c r="C38" s="218" t="s">
        <v>271</v>
      </c>
      <c r="D38" s="215" t="n">
        <v>11511.74</v>
      </c>
      <c r="E38" s="215" t="n">
        <v>12308.0618817669</v>
      </c>
      <c r="F38" s="215" t="n">
        <v>12308.0618817669</v>
      </c>
      <c r="G38" s="215" t="n">
        <v>0</v>
      </c>
      <c r="H38" s="215" t="n">
        <v>12308.0618817669</v>
      </c>
      <c r="I38" s="215"/>
      <c r="J38" s="215" t="n">
        <v>0</v>
      </c>
      <c r="K38" s="215" t="n">
        <v>0</v>
      </c>
      <c r="L38" s="215" t="n">
        <v>0</v>
      </c>
      <c r="M38" s="215" t="n">
        <v>0</v>
      </c>
      <c r="N38" s="215" t="n">
        <v>0</v>
      </c>
      <c r="O38" s="215" t="n">
        <v>0</v>
      </c>
      <c r="P38" s="215" t="n">
        <v>0</v>
      </c>
      <c r="Q38" s="215" t="n">
        <v>0</v>
      </c>
      <c r="R38" s="216" t="n">
        <v>0</v>
      </c>
      <c r="S38" s="215"/>
      <c r="T38" s="215" t="n">
        <v>0</v>
      </c>
      <c r="U38" s="215" t="n">
        <v>0</v>
      </c>
      <c r="V38" s="216" t="n">
        <v>0</v>
      </c>
      <c r="X38" s="215" t="n">
        <v>0</v>
      </c>
      <c r="Y38" s="215" t="n">
        <v>0</v>
      </c>
      <c r="Z38" s="215" t="n">
        <v>0</v>
      </c>
      <c r="AA38" s="215" t="n">
        <v>0</v>
      </c>
      <c r="AB38" s="215" t="n">
        <v>0</v>
      </c>
      <c r="AC38" s="215" t="n">
        <v>0</v>
      </c>
      <c r="AD38" s="215" t="n">
        <v>0</v>
      </c>
      <c r="AE38" s="216" t="n">
        <v>0</v>
      </c>
      <c r="AG38" s="215" t="n">
        <v>0</v>
      </c>
      <c r="AH38" s="215" t="n">
        <v>0</v>
      </c>
      <c r="AI38" s="215" t="n">
        <v>0</v>
      </c>
      <c r="AJ38" s="215" t="n">
        <v>0</v>
      </c>
      <c r="AK38" s="215" t="n">
        <v>0</v>
      </c>
      <c r="AL38" s="215" t="n">
        <v>0</v>
      </c>
      <c r="AM38" s="215" t="n">
        <v>0</v>
      </c>
      <c r="AN38" s="215" t="n">
        <v>0</v>
      </c>
      <c r="AO38" s="215" t="n">
        <v>0</v>
      </c>
      <c r="AP38" s="215" t="n">
        <v>0</v>
      </c>
      <c r="AQ38" s="215" t="n">
        <v>0</v>
      </c>
      <c r="AR38" s="215" t="n">
        <v>0</v>
      </c>
      <c r="AS38" s="215" t="n">
        <v>0</v>
      </c>
      <c r="AT38" s="216" t="n">
        <v>0</v>
      </c>
      <c r="AV38" s="215" t="n">
        <v>0</v>
      </c>
      <c r="AW38" s="215" t="n">
        <v>0</v>
      </c>
      <c r="AX38" s="215" t="n">
        <v>0</v>
      </c>
      <c r="AY38" s="215" t="n">
        <v>0</v>
      </c>
      <c r="AZ38" s="215" t="n">
        <v>0</v>
      </c>
      <c r="BA38" s="215" t="n">
        <v>0</v>
      </c>
      <c r="BB38" s="215" t="n">
        <v>0</v>
      </c>
      <c r="BC38" s="215" t="n">
        <v>0</v>
      </c>
      <c r="BD38" s="215" t="n">
        <v>0</v>
      </c>
      <c r="BE38" s="215" t="n">
        <v>0</v>
      </c>
      <c r="BF38" s="215" t="n">
        <v>0</v>
      </c>
      <c r="BG38" s="215" t="n">
        <v>0</v>
      </c>
      <c r="BH38" s="215" t="n">
        <v>0</v>
      </c>
      <c r="BI38" s="215" t="n">
        <v>0</v>
      </c>
      <c r="BJ38" s="215" t="n">
        <v>0</v>
      </c>
      <c r="BK38" s="215" t="n">
        <v>0</v>
      </c>
      <c r="BL38" s="215" t="n">
        <v>0</v>
      </c>
      <c r="BM38" s="215" t="n">
        <v>12308.0618817669</v>
      </c>
      <c r="BN38" s="216" t="n">
        <v>12308.0618817669</v>
      </c>
    </row>
    <row r="39" s="217" customFormat="true" ht="15" hidden="false" customHeight="false" outlineLevel="0" collapsed="false">
      <c r="A39" s="218" t="s">
        <v>255</v>
      </c>
      <c r="B39" s="218" t="n">
        <v>5</v>
      </c>
      <c r="C39" s="218" t="s">
        <v>272</v>
      </c>
      <c r="D39" s="215" t="n">
        <v>27487.7</v>
      </c>
      <c r="E39" s="215" t="n">
        <v>29292.9197376528</v>
      </c>
      <c r="F39" s="215" t="n">
        <v>29292.9197376528</v>
      </c>
      <c r="G39" s="215" t="n">
        <v>15613.9125133828</v>
      </c>
      <c r="H39" s="215" t="n">
        <v>13679.00722427</v>
      </c>
      <c r="I39" s="215"/>
      <c r="J39" s="215" t="n">
        <v>0</v>
      </c>
      <c r="K39" s="215" t="n">
        <v>0</v>
      </c>
      <c r="L39" s="215" t="n">
        <v>0</v>
      </c>
      <c r="M39" s="215" t="n">
        <v>0</v>
      </c>
      <c r="N39" s="215" t="n">
        <v>0</v>
      </c>
      <c r="O39" s="215" t="n">
        <v>0</v>
      </c>
      <c r="P39" s="215" t="n">
        <v>0</v>
      </c>
      <c r="Q39" s="215" t="n">
        <v>0</v>
      </c>
      <c r="R39" s="216" t="n">
        <v>0</v>
      </c>
      <c r="S39" s="215"/>
      <c r="T39" s="215" t="n">
        <v>0</v>
      </c>
      <c r="U39" s="215" t="n">
        <v>0</v>
      </c>
      <c r="V39" s="216" t="n">
        <v>0</v>
      </c>
      <c r="X39" s="215" t="n">
        <v>2682.43938386046</v>
      </c>
      <c r="Y39" s="215" t="n">
        <v>0</v>
      </c>
      <c r="Z39" s="215" t="n">
        <v>0</v>
      </c>
      <c r="AA39" s="215" t="n">
        <v>0</v>
      </c>
      <c r="AB39" s="215" t="n">
        <v>0</v>
      </c>
      <c r="AC39" s="215" t="n">
        <v>0</v>
      </c>
      <c r="AD39" s="215" t="n">
        <v>0</v>
      </c>
      <c r="AE39" s="216" t="n">
        <v>2682.43938386046</v>
      </c>
      <c r="AG39" s="215" t="n">
        <v>9454.60615796577</v>
      </c>
      <c r="AH39" s="215" t="n">
        <v>0</v>
      </c>
      <c r="AI39" s="215" t="n">
        <v>0</v>
      </c>
      <c r="AJ39" s="215" t="n">
        <v>0</v>
      </c>
      <c r="AK39" s="215" t="n">
        <v>0</v>
      </c>
      <c r="AL39" s="215" t="n">
        <v>0</v>
      </c>
      <c r="AM39" s="215" t="n">
        <v>0</v>
      </c>
      <c r="AN39" s="215" t="n">
        <v>0</v>
      </c>
      <c r="AO39" s="215" t="n">
        <v>98.6438368222285</v>
      </c>
      <c r="AP39" s="215" t="n">
        <v>0</v>
      </c>
      <c r="AQ39" s="215" t="n">
        <v>3378.22313473438</v>
      </c>
      <c r="AR39" s="215" t="n">
        <v>0</v>
      </c>
      <c r="AS39" s="215" t="n">
        <v>13679.00722427</v>
      </c>
      <c r="AT39" s="216" t="n">
        <v>26610.4803537924</v>
      </c>
      <c r="AV39" s="215" t="n">
        <v>0</v>
      </c>
      <c r="AW39" s="215" t="n">
        <v>0</v>
      </c>
      <c r="AX39" s="215" t="n">
        <v>0</v>
      </c>
      <c r="AY39" s="215" t="n">
        <v>0</v>
      </c>
      <c r="AZ39" s="215" t="n">
        <v>0</v>
      </c>
      <c r="BA39" s="215" t="n">
        <v>0</v>
      </c>
      <c r="BB39" s="215" t="n">
        <v>0</v>
      </c>
      <c r="BC39" s="215" t="n">
        <v>0</v>
      </c>
      <c r="BD39" s="215" t="n">
        <v>0</v>
      </c>
      <c r="BE39" s="215" t="n">
        <v>0</v>
      </c>
      <c r="BF39" s="215" t="n">
        <v>0</v>
      </c>
      <c r="BG39" s="215" t="n">
        <v>0</v>
      </c>
      <c r="BH39" s="215" t="n">
        <v>0</v>
      </c>
      <c r="BI39" s="215" t="n">
        <v>0</v>
      </c>
      <c r="BJ39" s="215" t="n">
        <v>0</v>
      </c>
      <c r="BK39" s="215" t="n">
        <v>0</v>
      </c>
      <c r="BL39" s="215" t="n">
        <v>0</v>
      </c>
      <c r="BM39" s="215" t="n">
        <v>0</v>
      </c>
      <c r="BN39" s="216" t="n">
        <v>0</v>
      </c>
    </row>
    <row r="40" s="217" customFormat="true" ht="15" hidden="false" customHeight="false" outlineLevel="0" collapsed="false">
      <c r="A40" s="218" t="s">
        <v>248</v>
      </c>
      <c r="B40" s="218" t="n">
        <v>1</v>
      </c>
      <c r="C40" s="218" t="s">
        <v>273</v>
      </c>
      <c r="D40" s="215" t="n">
        <v>72264.41</v>
      </c>
      <c r="E40" s="215" t="n">
        <v>77127.2963686211</v>
      </c>
      <c r="F40" s="215" t="n">
        <v>77127.2963686211</v>
      </c>
      <c r="G40" s="215" t="n">
        <v>51808.0308362143</v>
      </c>
      <c r="H40" s="215" t="n">
        <v>25319.2655324068</v>
      </c>
      <c r="I40" s="215"/>
      <c r="J40" s="215" t="n">
        <v>35171.3526219346</v>
      </c>
      <c r="K40" s="215" t="n">
        <v>0</v>
      </c>
      <c r="L40" s="215" t="n">
        <v>0</v>
      </c>
      <c r="M40" s="215" t="n">
        <v>0</v>
      </c>
      <c r="N40" s="215" t="n">
        <v>4626.37358220036</v>
      </c>
      <c r="O40" s="215" t="n">
        <v>0</v>
      </c>
      <c r="P40" s="215" t="n">
        <v>1186.19154071357</v>
      </c>
      <c r="Q40" s="215" t="n">
        <v>0</v>
      </c>
      <c r="R40" s="216" t="n">
        <v>40983.9177448485</v>
      </c>
      <c r="S40" s="215"/>
      <c r="T40" s="215" t="n">
        <v>0</v>
      </c>
      <c r="U40" s="215" t="n">
        <v>0</v>
      </c>
      <c r="V40" s="216" t="n">
        <v>0</v>
      </c>
      <c r="X40" s="215" t="n">
        <v>0</v>
      </c>
      <c r="Y40" s="215" t="n">
        <v>0</v>
      </c>
      <c r="Z40" s="215" t="n">
        <v>0</v>
      </c>
      <c r="AA40" s="215" t="n">
        <v>0</v>
      </c>
      <c r="AB40" s="215" t="n">
        <v>8593.25175549036</v>
      </c>
      <c r="AC40" s="215" t="n">
        <v>0</v>
      </c>
      <c r="AD40" s="215" t="n">
        <v>765.412356345376</v>
      </c>
      <c r="AE40" s="216" t="n">
        <v>9358.66411183574</v>
      </c>
      <c r="AG40" s="215" t="n">
        <v>0</v>
      </c>
      <c r="AH40" s="215" t="n">
        <v>0</v>
      </c>
      <c r="AI40" s="215" t="n">
        <v>0</v>
      </c>
      <c r="AJ40" s="215" t="n">
        <v>0</v>
      </c>
      <c r="AK40" s="215" t="n">
        <v>0</v>
      </c>
      <c r="AL40" s="215" t="n">
        <v>0</v>
      </c>
      <c r="AM40" s="215" t="n">
        <v>0</v>
      </c>
      <c r="AN40" s="215" t="n">
        <v>0</v>
      </c>
      <c r="AO40" s="215" t="n">
        <v>0</v>
      </c>
      <c r="AP40" s="215" t="n">
        <v>0</v>
      </c>
      <c r="AQ40" s="215" t="n">
        <v>0</v>
      </c>
      <c r="AR40" s="215" t="n">
        <v>0</v>
      </c>
      <c r="AS40" s="215" t="n">
        <v>13204.1078401526</v>
      </c>
      <c r="AT40" s="216" t="n">
        <v>13204.1078401526</v>
      </c>
      <c r="AV40" s="215" t="n">
        <v>0</v>
      </c>
      <c r="AW40" s="215" t="n">
        <v>0</v>
      </c>
      <c r="AX40" s="215" t="n">
        <v>0</v>
      </c>
      <c r="AY40" s="215" t="n">
        <v>0</v>
      </c>
      <c r="AZ40" s="215" t="n">
        <v>0</v>
      </c>
      <c r="BA40" s="215" t="n">
        <v>444.596779416398</v>
      </c>
      <c r="BB40" s="215" t="n">
        <v>118.230700254667</v>
      </c>
      <c r="BC40" s="215" t="n">
        <v>1668.03385620433</v>
      </c>
      <c r="BD40" s="215" t="n">
        <v>0</v>
      </c>
      <c r="BE40" s="215" t="n">
        <v>0</v>
      </c>
      <c r="BF40" s="215" t="n">
        <v>0</v>
      </c>
      <c r="BG40" s="215" t="n">
        <v>0</v>
      </c>
      <c r="BH40" s="215" t="n">
        <v>0</v>
      </c>
      <c r="BI40" s="215" t="n">
        <v>0</v>
      </c>
      <c r="BJ40" s="215" t="n">
        <v>0</v>
      </c>
      <c r="BK40" s="215" t="n">
        <v>0</v>
      </c>
      <c r="BL40" s="215" t="n">
        <v>0</v>
      </c>
      <c r="BM40" s="215" t="n">
        <v>11349.7453359088</v>
      </c>
      <c r="BN40" s="216" t="n">
        <v>13580.6066717842</v>
      </c>
    </row>
    <row r="41" s="217" customFormat="true" ht="15" hidden="false" customHeight="false" outlineLevel="0" collapsed="false">
      <c r="A41" s="218" t="s">
        <v>250</v>
      </c>
      <c r="B41" s="218" t="n">
        <v>5</v>
      </c>
      <c r="C41" s="218" t="s">
        <v>274</v>
      </c>
      <c r="D41" s="215" t="n">
        <v>68000.43</v>
      </c>
      <c r="E41" s="215" t="n">
        <v>72588.1072435265</v>
      </c>
      <c r="F41" s="215" t="n">
        <v>72588.1072435265</v>
      </c>
      <c r="G41" s="215" t="n">
        <v>26625.5231522473</v>
      </c>
      <c r="H41" s="215" t="n">
        <v>45962.5840912792</v>
      </c>
      <c r="I41" s="215"/>
      <c r="J41" s="215" t="n">
        <v>0</v>
      </c>
      <c r="K41" s="215" t="n">
        <v>0</v>
      </c>
      <c r="L41" s="215" t="n">
        <v>0</v>
      </c>
      <c r="M41" s="215" t="n">
        <v>0</v>
      </c>
      <c r="N41" s="215" t="n">
        <v>0</v>
      </c>
      <c r="O41" s="215" t="n">
        <v>0</v>
      </c>
      <c r="P41" s="215" t="n">
        <v>0</v>
      </c>
      <c r="Q41" s="215" t="n">
        <v>0</v>
      </c>
      <c r="R41" s="216" t="n">
        <v>0</v>
      </c>
      <c r="S41" s="215"/>
      <c r="T41" s="215" t="n">
        <v>0</v>
      </c>
      <c r="U41" s="215" t="n">
        <v>0</v>
      </c>
      <c r="V41" s="216" t="n">
        <v>0</v>
      </c>
      <c r="X41" s="215" t="n">
        <v>0</v>
      </c>
      <c r="Y41" s="215" t="n">
        <v>0</v>
      </c>
      <c r="Z41" s="215" t="n">
        <v>0</v>
      </c>
      <c r="AA41" s="215" t="n">
        <v>0</v>
      </c>
      <c r="AB41" s="215" t="n">
        <v>0</v>
      </c>
      <c r="AC41" s="215" t="n">
        <v>0</v>
      </c>
      <c r="AD41" s="215" t="n">
        <v>0</v>
      </c>
      <c r="AE41" s="216" t="n">
        <v>0</v>
      </c>
      <c r="AG41" s="215" t="n">
        <v>0</v>
      </c>
      <c r="AH41" s="215" t="n">
        <v>0</v>
      </c>
      <c r="AI41" s="215" t="n">
        <v>0</v>
      </c>
      <c r="AJ41" s="215" t="n">
        <v>0</v>
      </c>
      <c r="AK41" s="215" t="n">
        <v>0</v>
      </c>
      <c r="AL41" s="215" t="n">
        <v>0</v>
      </c>
      <c r="AM41" s="215" t="n">
        <v>0</v>
      </c>
      <c r="AN41" s="215" t="n">
        <v>0</v>
      </c>
      <c r="AO41" s="215" t="n">
        <v>0</v>
      </c>
      <c r="AP41" s="215" t="n">
        <v>0</v>
      </c>
      <c r="AQ41" s="215" t="n">
        <v>0</v>
      </c>
      <c r="AR41" s="215" t="n">
        <v>0</v>
      </c>
      <c r="AS41" s="215" t="n">
        <v>0</v>
      </c>
      <c r="AT41" s="216" t="n">
        <v>0</v>
      </c>
      <c r="AV41" s="215" t="n">
        <v>1297.28749304426</v>
      </c>
      <c r="AW41" s="215" t="n">
        <v>24246.8278775901</v>
      </c>
      <c r="AX41" s="215" t="n">
        <v>771.830415670883</v>
      </c>
      <c r="AY41" s="215" t="n">
        <v>0</v>
      </c>
      <c r="AZ41" s="215" t="n">
        <v>0</v>
      </c>
      <c r="BA41" s="215" t="n">
        <v>0</v>
      </c>
      <c r="BB41" s="215" t="n">
        <v>0</v>
      </c>
      <c r="BC41" s="215" t="n">
        <v>0</v>
      </c>
      <c r="BD41" s="215" t="n">
        <v>0</v>
      </c>
      <c r="BE41" s="215" t="n">
        <v>106.461925357843</v>
      </c>
      <c r="BF41" s="215" t="n">
        <v>0</v>
      </c>
      <c r="BG41" s="215" t="n">
        <v>0</v>
      </c>
      <c r="BH41" s="215" t="n">
        <v>0</v>
      </c>
      <c r="BI41" s="215" t="n">
        <v>0</v>
      </c>
      <c r="BJ41" s="215" t="n">
        <v>203.115440584192</v>
      </c>
      <c r="BK41" s="215" t="n">
        <v>0</v>
      </c>
      <c r="BL41" s="215" t="n">
        <v>0</v>
      </c>
      <c r="BM41" s="215" t="n">
        <v>45962.5840912792</v>
      </c>
      <c r="BN41" s="216" t="n">
        <v>72588.1072435265</v>
      </c>
    </row>
    <row r="42" s="217" customFormat="true" ht="15" hidden="false" customHeight="false" outlineLevel="0" collapsed="false">
      <c r="A42" s="218" t="s">
        <v>250</v>
      </c>
      <c r="B42" s="218" t="n">
        <v>3</v>
      </c>
      <c r="C42" s="218" t="s">
        <v>275</v>
      </c>
      <c r="D42" s="215" t="n">
        <v>103205.31</v>
      </c>
      <c r="E42" s="215" t="n">
        <v>110317.869733751</v>
      </c>
      <c r="F42" s="215" t="n">
        <v>110317.869733751</v>
      </c>
      <c r="G42" s="215" t="n">
        <v>77681.2907816833</v>
      </c>
      <c r="H42" s="215" t="n">
        <v>32636.578952068</v>
      </c>
      <c r="I42" s="215"/>
      <c r="J42" s="215" t="n">
        <v>0</v>
      </c>
      <c r="K42" s="215" t="n">
        <v>0</v>
      </c>
      <c r="L42" s="215" t="n">
        <v>0</v>
      </c>
      <c r="M42" s="215" t="n">
        <v>0</v>
      </c>
      <c r="N42" s="215" t="n">
        <v>0</v>
      </c>
      <c r="O42" s="215" t="n">
        <v>0</v>
      </c>
      <c r="P42" s="215" t="n">
        <v>0</v>
      </c>
      <c r="Q42" s="215" t="n">
        <v>0</v>
      </c>
      <c r="R42" s="216" t="n">
        <v>0</v>
      </c>
      <c r="S42" s="215"/>
      <c r="T42" s="215" t="n">
        <v>0</v>
      </c>
      <c r="U42" s="215" t="n">
        <v>0</v>
      </c>
      <c r="V42" s="216" t="n">
        <v>0</v>
      </c>
      <c r="X42" s="215" t="n">
        <v>0</v>
      </c>
      <c r="Y42" s="215" t="n">
        <v>0</v>
      </c>
      <c r="Z42" s="215" t="n">
        <v>0</v>
      </c>
      <c r="AA42" s="215" t="n">
        <v>0</v>
      </c>
      <c r="AB42" s="215" t="n">
        <v>0</v>
      </c>
      <c r="AC42" s="215" t="n">
        <v>0</v>
      </c>
      <c r="AD42" s="215" t="n">
        <v>0</v>
      </c>
      <c r="AE42" s="216" t="n">
        <v>0</v>
      </c>
      <c r="AG42" s="215" t="n">
        <v>0</v>
      </c>
      <c r="AH42" s="215" t="n">
        <v>0</v>
      </c>
      <c r="AI42" s="215" t="n">
        <v>0</v>
      </c>
      <c r="AJ42" s="215" t="n">
        <v>0</v>
      </c>
      <c r="AK42" s="215" t="n">
        <v>0</v>
      </c>
      <c r="AL42" s="215" t="n">
        <v>0</v>
      </c>
      <c r="AM42" s="215" t="n">
        <v>0</v>
      </c>
      <c r="AN42" s="215" t="n">
        <v>0</v>
      </c>
      <c r="AO42" s="215" t="n">
        <v>0</v>
      </c>
      <c r="AP42" s="215" t="n">
        <v>0</v>
      </c>
      <c r="AQ42" s="215" t="n">
        <v>0</v>
      </c>
      <c r="AR42" s="215" t="n">
        <v>0</v>
      </c>
      <c r="AS42" s="215" t="n">
        <v>0</v>
      </c>
      <c r="AT42" s="216" t="n">
        <v>0</v>
      </c>
      <c r="AV42" s="215" t="n">
        <v>11822.2321408385</v>
      </c>
      <c r="AW42" s="215" t="n">
        <v>65859.0586408448</v>
      </c>
      <c r="AX42" s="215" t="n">
        <v>0</v>
      </c>
      <c r="AY42" s="215" t="n">
        <v>0</v>
      </c>
      <c r="AZ42" s="215" t="n">
        <v>0</v>
      </c>
      <c r="BA42" s="215" t="n">
        <v>0</v>
      </c>
      <c r="BB42" s="215" t="n">
        <v>0</v>
      </c>
      <c r="BC42" s="215" t="n">
        <v>0</v>
      </c>
      <c r="BD42" s="215" t="n">
        <v>0</v>
      </c>
      <c r="BE42" s="215" t="n">
        <v>0</v>
      </c>
      <c r="BF42" s="215" t="n">
        <v>0</v>
      </c>
      <c r="BG42" s="215" t="n">
        <v>0</v>
      </c>
      <c r="BH42" s="215" t="n">
        <v>0</v>
      </c>
      <c r="BI42" s="215" t="n">
        <v>0</v>
      </c>
      <c r="BJ42" s="215" t="n">
        <v>0</v>
      </c>
      <c r="BK42" s="215" t="n">
        <v>0</v>
      </c>
      <c r="BL42" s="215" t="n">
        <v>0</v>
      </c>
      <c r="BM42" s="215" t="n">
        <v>32636.578952068</v>
      </c>
      <c r="BN42" s="216" t="n">
        <v>110317.869733751</v>
      </c>
    </row>
    <row r="43" s="217" customFormat="true" ht="15" hidden="false" customHeight="false" outlineLevel="0" collapsed="false">
      <c r="A43" s="218" t="s">
        <v>250</v>
      </c>
      <c r="B43" s="218" t="n">
        <v>5</v>
      </c>
      <c r="C43" s="218" t="s">
        <v>276</v>
      </c>
      <c r="D43" s="215" t="n">
        <v>88022.5</v>
      </c>
      <c r="E43" s="215" t="n">
        <v>93975.3794048924</v>
      </c>
      <c r="F43" s="215" t="n">
        <v>93975.3794048924</v>
      </c>
      <c r="G43" s="215" t="n">
        <v>45316.9011637636</v>
      </c>
      <c r="H43" s="215" t="n">
        <v>48658.4782411288</v>
      </c>
      <c r="I43" s="215"/>
      <c r="J43" s="215" t="n">
        <v>0</v>
      </c>
      <c r="K43" s="215" t="n">
        <v>0</v>
      </c>
      <c r="L43" s="215" t="n">
        <v>0</v>
      </c>
      <c r="M43" s="215" t="n">
        <v>0</v>
      </c>
      <c r="N43" s="215" t="n">
        <v>0</v>
      </c>
      <c r="O43" s="215" t="n">
        <v>0</v>
      </c>
      <c r="P43" s="215" t="n">
        <v>0</v>
      </c>
      <c r="Q43" s="215" t="n">
        <v>0</v>
      </c>
      <c r="R43" s="216" t="n">
        <v>0</v>
      </c>
      <c r="S43" s="215"/>
      <c r="T43" s="215" t="n">
        <v>0</v>
      </c>
      <c r="U43" s="215" t="n">
        <v>0</v>
      </c>
      <c r="V43" s="216" t="n">
        <v>0</v>
      </c>
      <c r="X43" s="215" t="n">
        <v>0</v>
      </c>
      <c r="Y43" s="215" t="n">
        <v>0</v>
      </c>
      <c r="Z43" s="215" t="n">
        <v>0</v>
      </c>
      <c r="AA43" s="215" t="n">
        <v>0</v>
      </c>
      <c r="AB43" s="215" t="n">
        <v>0</v>
      </c>
      <c r="AC43" s="215" t="n">
        <v>0</v>
      </c>
      <c r="AD43" s="215" t="n">
        <v>0</v>
      </c>
      <c r="AE43" s="216" t="n">
        <v>0</v>
      </c>
      <c r="AG43" s="215" t="n">
        <v>0</v>
      </c>
      <c r="AH43" s="215" t="n">
        <v>0</v>
      </c>
      <c r="AI43" s="215" t="n">
        <v>0</v>
      </c>
      <c r="AJ43" s="215" t="n">
        <v>0</v>
      </c>
      <c r="AK43" s="215" t="n">
        <v>0</v>
      </c>
      <c r="AL43" s="215" t="n">
        <v>0</v>
      </c>
      <c r="AM43" s="215" t="n">
        <v>0</v>
      </c>
      <c r="AN43" s="215" t="n">
        <v>0</v>
      </c>
      <c r="AO43" s="215" t="n">
        <v>0</v>
      </c>
      <c r="AP43" s="215" t="n">
        <v>0</v>
      </c>
      <c r="AQ43" s="215" t="n">
        <v>0</v>
      </c>
      <c r="AR43" s="215" t="n">
        <v>0</v>
      </c>
      <c r="AS43" s="215" t="n">
        <v>0</v>
      </c>
      <c r="AT43" s="216" t="n">
        <v>0</v>
      </c>
      <c r="AV43" s="215" t="n">
        <v>13664.084171174</v>
      </c>
      <c r="AW43" s="215" t="n">
        <v>7226.88389723807</v>
      </c>
      <c r="AX43" s="215" t="n">
        <v>9974.15057936329</v>
      </c>
      <c r="AY43" s="215" t="n">
        <v>0</v>
      </c>
      <c r="AZ43" s="215" t="n">
        <v>0</v>
      </c>
      <c r="BA43" s="215" t="n">
        <v>0</v>
      </c>
      <c r="BB43" s="215" t="n">
        <v>0</v>
      </c>
      <c r="BC43" s="215" t="n">
        <v>0</v>
      </c>
      <c r="BD43" s="215" t="n">
        <v>0</v>
      </c>
      <c r="BE43" s="215" t="n">
        <v>0</v>
      </c>
      <c r="BF43" s="215" t="n">
        <v>0</v>
      </c>
      <c r="BG43" s="215" t="n">
        <v>0</v>
      </c>
      <c r="BH43" s="215" t="n">
        <v>0</v>
      </c>
      <c r="BI43" s="215" t="n">
        <v>0</v>
      </c>
      <c r="BJ43" s="215" t="n">
        <v>623.024585399895</v>
      </c>
      <c r="BK43" s="215" t="n">
        <v>0</v>
      </c>
      <c r="BL43" s="215" t="n">
        <v>13828.7579305884</v>
      </c>
      <c r="BM43" s="215" t="n">
        <v>48658.4782411288</v>
      </c>
      <c r="BN43" s="216" t="n">
        <v>93975.3794048924</v>
      </c>
    </row>
    <row r="44" s="217" customFormat="true" ht="15" hidden="false" customHeight="false" outlineLevel="0" collapsed="false">
      <c r="A44" s="218" t="s">
        <v>250</v>
      </c>
      <c r="B44" s="218" t="n">
        <v>5</v>
      </c>
      <c r="C44" s="218" t="s">
        <v>277</v>
      </c>
      <c r="D44" s="215" t="n">
        <v>50257.35</v>
      </c>
      <c r="E44" s="215" t="n">
        <v>53619.2620711091</v>
      </c>
      <c r="F44" s="215" t="n">
        <v>53619.2620711091</v>
      </c>
      <c r="G44" s="215" t="n">
        <v>2219.4559688933</v>
      </c>
      <c r="H44" s="215" t="n">
        <v>51399.8061022158</v>
      </c>
      <c r="I44" s="215"/>
      <c r="J44" s="215" t="n">
        <v>0</v>
      </c>
      <c r="K44" s="215" t="n">
        <v>0</v>
      </c>
      <c r="L44" s="215" t="n">
        <v>0</v>
      </c>
      <c r="M44" s="215" t="n">
        <v>0</v>
      </c>
      <c r="N44" s="215" t="n">
        <v>0</v>
      </c>
      <c r="O44" s="215" t="n">
        <v>0</v>
      </c>
      <c r="P44" s="215" t="n">
        <v>0</v>
      </c>
      <c r="Q44" s="215" t="n">
        <v>0</v>
      </c>
      <c r="R44" s="216" t="n">
        <v>0</v>
      </c>
      <c r="S44" s="215"/>
      <c r="T44" s="215" t="n">
        <v>0</v>
      </c>
      <c r="U44" s="215" t="n">
        <v>0</v>
      </c>
      <c r="V44" s="216" t="n">
        <v>0</v>
      </c>
      <c r="X44" s="215" t="n">
        <v>0</v>
      </c>
      <c r="Y44" s="215" t="n">
        <v>0</v>
      </c>
      <c r="Z44" s="215" t="n">
        <v>0</v>
      </c>
      <c r="AA44" s="215" t="n">
        <v>0</v>
      </c>
      <c r="AB44" s="215" t="n">
        <v>0</v>
      </c>
      <c r="AC44" s="215" t="n">
        <v>0</v>
      </c>
      <c r="AD44" s="215" t="n">
        <v>0</v>
      </c>
      <c r="AE44" s="216" t="n">
        <v>0</v>
      </c>
      <c r="AG44" s="215" t="n">
        <v>0</v>
      </c>
      <c r="AH44" s="215" t="n">
        <v>0</v>
      </c>
      <c r="AI44" s="215" t="n">
        <v>0</v>
      </c>
      <c r="AJ44" s="215" t="n">
        <v>0</v>
      </c>
      <c r="AK44" s="215" t="n">
        <v>0</v>
      </c>
      <c r="AL44" s="215" t="n">
        <v>0</v>
      </c>
      <c r="AM44" s="215" t="n">
        <v>0</v>
      </c>
      <c r="AN44" s="215" t="n">
        <v>0</v>
      </c>
      <c r="AO44" s="215" t="n">
        <v>0</v>
      </c>
      <c r="AP44" s="215" t="n">
        <v>0</v>
      </c>
      <c r="AQ44" s="215" t="n">
        <v>0</v>
      </c>
      <c r="AR44" s="215" t="n">
        <v>0</v>
      </c>
      <c r="AS44" s="215" t="n">
        <v>0</v>
      </c>
      <c r="AT44" s="216" t="n">
        <v>0</v>
      </c>
      <c r="AV44" s="215" t="n">
        <v>1193.22660127517</v>
      </c>
      <c r="AW44" s="215" t="n">
        <v>0</v>
      </c>
      <c r="AX44" s="215" t="n">
        <v>33.8579769700759</v>
      </c>
      <c r="AY44" s="215" t="n">
        <v>0</v>
      </c>
      <c r="AZ44" s="215" t="n">
        <v>0</v>
      </c>
      <c r="BA44" s="215" t="n">
        <v>0</v>
      </c>
      <c r="BB44" s="215" t="n">
        <v>0</v>
      </c>
      <c r="BC44" s="215" t="n">
        <v>0</v>
      </c>
      <c r="BD44" s="215" t="n">
        <v>0</v>
      </c>
      <c r="BE44" s="215" t="n">
        <v>0</v>
      </c>
      <c r="BF44" s="215" t="n">
        <v>431.94063379913</v>
      </c>
      <c r="BG44" s="215" t="n">
        <v>0</v>
      </c>
      <c r="BH44" s="215" t="n">
        <v>0</v>
      </c>
      <c r="BI44" s="215" t="n">
        <v>0</v>
      </c>
      <c r="BJ44" s="215" t="n">
        <v>560.43075684892</v>
      </c>
      <c r="BK44" s="215" t="n">
        <v>0</v>
      </c>
      <c r="BL44" s="215" t="n">
        <v>0</v>
      </c>
      <c r="BM44" s="215" t="n">
        <v>51399.8061022158</v>
      </c>
      <c r="BN44" s="216" t="n">
        <v>53619.2620711091</v>
      </c>
    </row>
    <row r="45" s="217" customFormat="true" ht="15" hidden="false" customHeight="false" outlineLevel="0" collapsed="false">
      <c r="A45" s="218" t="s">
        <v>255</v>
      </c>
      <c r="B45" s="218" t="n">
        <v>5</v>
      </c>
      <c r="C45" s="218" t="s">
        <v>278</v>
      </c>
      <c r="D45" s="215" t="n">
        <v>103811.33</v>
      </c>
      <c r="E45" s="215" t="n">
        <v>110778.530789392</v>
      </c>
      <c r="F45" s="215" t="n">
        <v>110778.530789392</v>
      </c>
      <c r="G45" s="215" t="n">
        <v>57264.128189795</v>
      </c>
      <c r="H45" s="215" t="n">
        <v>53514.4025995967</v>
      </c>
      <c r="I45" s="215"/>
      <c r="J45" s="215" t="n">
        <v>0</v>
      </c>
      <c r="K45" s="215" t="n">
        <v>0</v>
      </c>
      <c r="L45" s="215" t="n">
        <v>0</v>
      </c>
      <c r="M45" s="215" t="n">
        <v>0</v>
      </c>
      <c r="N45" s="215" t="n">
        <v>0</v>
      </c>
      <c r="O45" s="215" t="n">
        <v>0</v>
      </c>
      <c r="P45" s="215" t="n">
        <v>0</v>
      </c>
      <c r="Q45" s="215" t="n">
        <v>0</v>
      </c>
      <c r="R45" s="216" t="n">
        <v>0</v>
      </c>
      <c r="S45" s="215"/>
      <c r="T45" s="215" t="n">
        <v>0</v>
      </c>
      <c r="U45" s="215" t="n">
        <v>0</v>
      </c>
      <c r="V45" s="216" t="n">
        <v>0</v>
      </c>
      <c r="X45" s="215" t="n">
        <v>72.9465695295351</v>
      </c>
      <c r="Y45" s="215" t="n">
        <v>0</v>
      </c>
      <c r="Z45" s="215" t="n">
        <v>0</v>
      </c>
      <c r="AA45" s="215" t="n">
        <v>0</v>
      </c>
      <c r="AB45" s="215" t="n">
        <v>0</v>
      </c>
      <c r="AC45" s="215" t="n">
        <v>0</v>
      </c>
      <c r="AD45" s="215" t="n">
        <v>0</v>
      </c>
      <c r="AE45" s="216" t="n">
        <v>72.9465695295351</v>
      </c>
      <c r="AG45" s="215" t="n">
        <v>9468.41016424183</v>
      </c>
      <c r="AH45" s="215" t="n">
        <v>0</v>
      </c>
      <c r="AI45" s="215" t="n">
        <v>0</v>
      </c>
      <c r="AJ45" s="215" t="n">
        <v>0</v>
      </c>
      <c r="AK45" s="215" t="n">
        <v>0</v>
      </c>
      <c r="AL45" s="215" t="n">
        <v>0</v>
      </c>
      <c r="AM45" s="215" t="n">
        <v>1506.77151374847</v>
      </c>
      <c r="AN45" s="215" t="n">
        <v>0</v>
      </c>
      <c r="AO45" s="215" t="n">
        <v>43760.6756223487</v>
      </c>
      <c r="AP45" s="215" t="n">
        <v>0</v>
      </c>
      <c r="AQ45" s="215" t="n">
        <v>2455.32431992643</v>
      </c>
      <c r="AR45" s="215" t="n">
        <v>0</v>
      </c>
      <c r="AS45" s="215" t="n">
        <v>53514.4025995967</v>
      </c>
      <c r="AT45" s="216" t="n">
        <v>110705.584219862</v>
      </c>
      <c r="AV45" s="215" t="n">
        <v>0</v>
      </c>
      <c r="AW45" s="215" t="n">
        <v>0</v>
      </c>
      <c r="AX45" s="215" t="n">
        <v>0</v>
      </c>
      <c r="AY45" s="215" t="n">
        <v>0</v>
      </c>
      <c r="AZ45" s="215" t="n">
        <v>0</v>
      </c>
      <c r="BA45" s="215" t="n">
        <v>0</v>
      </c>
      <c r="BB45" s="215" t="n">
        <v>0</v>
      </c>
      <c r="BC45" s="215" t="n">
        <v>0</v>
      </c>
      <c r="BD45" s="215" t="n">
        <v>0</v>
      </c>
      <c r="BE45" s="215" t="n">
        <v>0</v>
      </c>
      <c r="BF45" s="215" t="n">
        <v>0</v>
      </c>
      <c r="BG45" s="215" t="n">
        <v>0</v>
      </c>
      <c r="BH45" s="215" t="n">
        <v>0</v>
      </c>
      <c r="BI45" s="215" t="n">
        <v>0</v>
      </c>
      <c r="BJ45" s="215" t="n">
        <v>0</v>
      </c>
      <c r="BK45" s="215" t="n">
        <v>0</v>
      </c>
      <c r="BL45" s="215" t="n">
        <v>0</v>
      </c>
      <c r="BM45" s="215" t="n">
        <v>0</v>
      </c>
      <c r="BN45" s="216" t="n">
        <v>0</v>
      </c>
    </row>
    <row r="46" s="217" customFormat="true" ht="15" hidden="false" customHeight="false" outlineLevel="0" collapsed="false">
      <c r="A46" s="218" t="s">
        <v>248</v>
      </c>
      <c r="B46" s="218" t="n">
        <v>1</v>
      </c>
      <c r="C46" s="218" t="s">
        <v>279</v>
      </c>
      <c r="D46" s="215" t="n">
        <v>61448.82</v>
      </c>
      <c r="E46" s="215" t="n">
        <v>65524.9780609858</v>
      </c>
      <c r="F46" s="215" t="n">
        <v>65524.9780609858</v>
      </c>
      <c r="G46" s="215" t="n">
        <v>12195.1508216271</v>
      </c>
      <c r="H46" s="215" t="n">
        <v>53329.8272393587</v>
      </c>
      <c r="I46" s="215"/>
      <c r="J46" s="215" t="n">
        <v>1133.07173416214</v>
      </c>
      <c r="K46" s="215" t="n">
        <v>0</v>
      </c>
      <c r="L46" s="215" t="n">
        <v>0</v>
      </c>
      <c r="M46" s="215" t="n">
        <v>0</v>
      </c>
      <c r="N46" s="215" t="n">
        <v>0</v>
      </c>
      <c r="O46" s="215" t="n">
        <v>0</v>
      </c>
      <c r="P46" s="215" t="n">
        <v>0</v>
      </c>
      <c r="Q46" s="215" t="n">
        <v>0</v>
      </c>
      <c r="R46" s="216" t="n">
        <v>1133.07173416214</v>
      </c>
      <c r="S46" s="215"/>
      <c r="T46" s="215" t="n">
        <v>0</v>
      </c>
      <c r="U46" s="215" t="n">
        <v>0</v>
      </c>
      <c r="V46" s="216" t="n">
        <v>0</v>
      </c>
      <c r="X46" s="215" t="n">
        <v>0</v>
      </c>
      <c r="Y46" s="215" t="n">
        <v>0</v>
      </c>
      <c r="Z46" s="215" t="n">
        <v>0</v>
      </c>
      <c r="AA46" s="215" t="n">
        <v>0</v>
      </c>
      <c r="AB46" s="215" t="n">
        <v>0</v>
      </c>
      <c r="AC46" s="215" t="n">
        <v>4828.79213044276</v>
      </c>
      <c r="AD46" s="215" t="n">
        <v>1466.48111637016</v>
      </c>
      <c r="AE46" s="216" t="n">
        <v>6295.27324681291</v>
      </c>
      <c r="AG46" s="215" t="n">
        <v>5859.98772977841</v>
      </c>
      <c r="AH46" s="215" t="n">
        <v>0</v>
      </c>
      <c r="AI46" s="215" t="n">
        <v>0</v>
      </c>
      <c r="AJ46" s="215" t="n">
        <v>0</v>
      </c>
      <c r="AK46" s="215" t="n">
        <v>0</v>
      </c>
      <c r="AL46" s="215" t="n">
        <v>0</v>
      </c>
      <c r="AM46" s="215" t="n">
        <v>0</v>
      </c>
      <c r="AN46" s="215" t="n">
        <v>0</v>
      </c>
      <c r="AO46" s="215" t="n">
        <v>0</v>
      </c>
      <c r="AP46" s="215" t="n">
        <v>0</v>
      </c>
      <c r="AQ46" s="215" t="n">
        <v>0</v>
      </c>
      <c r="AR46" s="215" t="n">
        <v>0</v>
      </c>
      <c r="AS46" s="215" t="n">
        <v>27972.096300728</v>
      </c>
      <c r="AT46" s="216" t="n">
        <v>33832.0840305064</v>
      </c>
      <c r="AV46" s="215" t="n">
        <v>0</v>
      </c>
      <c r="AW46" s="215" t="n">
        <v>0</v>
      </c>
      <c r="AX46" s="215" t="n">
        <v>0</v>
      </c>
      <c r="AY46" s="215" t="n">
        <v>0</v>
      </c>
      <c r="AZ46" s="215" t="n">
        <v>0</v>
      </c>
      <c r="BA46" s="215" t="n">
        <v>0</v>
      </c>
      <c r="BB46" s="215" t="n">
        <v>0</v>
      </c>
      <c r="BC46" s="215" t="n">
        <v>373.299227243824</v>
      </c>
      <c r="BD46" s="215" t="n">
        <v>0</v>
      </c>
      <c r="BE46" s="215" t="n">
        <v>0</v>
      </c>
      <c r="BF46" s="215" t="n">
        <v>0</v>
      </c>
      <c r="BG46" s="215" t="n">
        <v>0</v>
      </c>
      <c r="BH46" s="215" t="n">
        <v>0</v>
      </c>
      <c r="BI46" s="215" t="n">
        <v>0</v>
      </c>
      <c r="BJ46" s="215" t="n">
        <v>0</v>
      </c>
      <c r="BK46" s="215" t="n">
        <v>0</v>
      </c>
      <c r="BL46" s="215" t="n">
        <v>0</v>
      </c>
      <c r="BM46" s="215" t="n">
        <v>23891.2498222605</v>
      </c>
      <c r="BN46" s="216" t="n">
        <v>24264.5490495044</v>
      </c>
    </row>
    <row r="47" s="217" customFormat="true" ht="15" hidden="false" customHeight="false" outlineLevel="0" collapsed="false">
      <c r="A47" s="218" t="s">
        <v>250</v>
      </c>
      <c r="B47" s="218" t="n">
        <v>5</v>
      </c>
      <c r="C47" s="218" t="s">
        <v>280</v>
      </c>
      <c r="D47" s="215" t="n">
        <v>98259.55</v>
      </c>
      <c r="E47" s="215" t="n">
        <v>104851.522600075</v>
      </c>
      <c r="F47" s="215" t="n">
        <v>104851.522600075</v>
      </c>
      <c r="G47" s="215" t="n">
        <v>19217.5181286587</v>
      </c>
      <c r="H47" s="215" t="n">
        <v>85634.0044714162</v>
      </c>
      <c r="I47" s="215"/>
      <c r="J47" s="215" t="n">
        <v>0</v>
      </c>
      <c r="K47" s="215" t="n">
        <v>0</v>
      </c>
      <c r="L47" s="215" t="n">
        <v>0</v>
      </c>
      <c r="M47" s="215" t="n">
        <v>0</v>
      </c>
      <c r="N47" s="215" t="n">
        <v>0</v>
      </c>
      <c r="O47" s="215" t="n">
        <v>0</v>
      </c>
      <c r="P47" s="215" t="n">
        <v>0</v>
      </c>
      <c r="Q47" s="215" t="n">
        <v>0</v>
      </c>
      <c r="R47" s="216" t="n">
        <v>0</v>
      </c>
      <c r="S47" s="215"/>
      <c r="T47" s="215" t="n">
        <v>0</v>
      </c>
      <c r="U47" s="215" t="n">
        <v>0</v>
      </c>
      <c r="V47" s="216" t="n">
        <v>0</v>
      </c>
      <c r="X47" s="215" t="n">
        <v>0</v>
      </c>
      <c r="Y47" s="215" t="n">
        <v>0</v>
      </c>
      <c r="Z47" s="215" t="n">
        <v>0</v>
      </c>
      <c r="AA47" s="215" t="n">
        <v>0</v>
      </c>
      <c r="AB47" s="215" t="n">
        <v>0</v>
      </c>
      <c r="AC47" s="215" t="n">
        <v>0</v>
      </c>
      <c r="AD47" s="215" t="n">
        <v>0</v>
      </c>
      <c r="AE47" s="216" t="n">
        <v>0</v>
      </c>
      <c r="AG47" s="215" t="n">
        <v>0</v>
      </c>
      <c r="AH47" s="215" t="n">
        <v>0</v>
      </c>
      <c r="AI47" s="215" t="n">
        <v>0</v>
      </c>
      <c r="AJ47" s="215" t="n">
        <v>0</v>
      </c>
      <c r="AK47" s="215" t="n">
        <v>0</v>
      </c>
      <c r="AL47" s="215" t="n">
        <v>0</v>
      </c>
      <c r="AM47" s="215" t="n">
        <v>0</v>
      </c>
      <c r="AN47" s="215" t="n">
        <v>0</v>
      </c>
      <c r="AO47" s="215" t="n">
        <v>0</v>
      </c>
      <c r="AP47" s="215" t="n">
        <v>0</v>
      </c>
      <c r="AQ47" s="215" t="n">
        <v>0</v>
      </c>
      <c r="AR47" s="215" t="n">
        <v>0</v>
      </c>
      <c r="AS47" s="215" t="n">
        <v>0</v>
      </c>
      <c r="AT47" s="216" t="n">
        <v>0</v>
      </c>
      <c r="AV47" s="215" t="n">
        <v>1167.10348621173</v>
      </c>
      <c r="AW47" s="215" t="n">
        <v>0</v>
      </c>
      <c r="AX47" s="215" t="n">
        <v>3947.61636737095</v>
      </c>
      <c r="AY47" s="215" t="n">
        <v>0</v>
      </c>
      <c r="AZ47" s="215" t="n">
        <v>0</v>
      </c>
      <c r="BA47" s="215" t="n">
        <v>0</v>
      </c>
      <c r="BB47" s="215" t="n">
        <v>7993.28121336791</v>
      </c>
      <c r="BC47" s="215" t="n">
        <v>0</v>
      </c>
      <c r="BD47" s="215" t="n">
        <v>0</v>
      </c>
      <c r="BE47" s="215" t="n">
        <v>0</v>
      </c>
      <c r="BF47" s="215" t="n">
        <v>0</v>
      </c>
      <c r="BG47" s="215" t="n">
        <v>0</v>
      </c>
      <c r="BH47" s="215" t="n">
        <v>0</v>
      </c>
      <c r="BI47" s="215" t="n">
        <v>0</v>
      </c>
      <c r="BJ47" s="215" t="n">
        <v>0</v>
      </c>
      <c r="BK47" s="215" t="n">
        <v>0</v>
      </c>
      <c r="BL47" s="215" t="n">
        <v>6109.51706170808</v>
      </c>
      <c r="BM47" s="215" t="n">
        <v>85634.0044714162</v>
      </c>
      <c r="BN47" s="216" t="n">
        <v>104851.522600075</v>
      </c>
    </row>
    <row r="48" s="217" customFormat="true" ht="15" hidden="false" customHeight="false" outlineLevel="0" collapsed="false">
      <c r="A48" s="218" t="s">
        <v>250</v>
      </c>
      <c r="B48" s="218" t="n">
        <v>5</v>
      </c>
      <c r="C48" s="220" t="s">
        <v>281</v>
      </c>
      <c r="D48" s="215" t="n">
        <v>5197.64</v>
      </c>
      <c r="E48" s="215" t="n">
        <v>5799.07026425422</v>
      </c>
      <c r="F48" s="215" t="n">
        <v>5799.07026425422</v>
      </c>
      <c r="G48" s="215" t="n">
        <v>1311.84041918647</v>
      </c>
      <c r="H48" s="215" t="n">
        <v>4487.22984506774</v>
      </c>
      <c r="I48" s="215"/>
      <c r="J48" s="215" t="n">
        <v>993.075457514993</v>
      </c>
      <c r="K48" s="215" t="n">
        <v>0</v>
      </c>
      <c r="L48" s="215" t="n">
        <v>0</v>
      </c>
      <c r="M48" s="215" t="n">
        <v>0</v>
      </c>
      <c r="N48" s="215" t="n">
        <v>0</v>
      </c>
      <c r="O48" s="215" t="n">
        <v>0</v>
      </c>
      <c r="P48" s="215" t="n">
        <v>0</v>
      </c>
      <c r="Q48" s="215" t="n">
        <v>0</v>
      </c>
      <c r="R48" s="216" t="n">
        <v>993.075457514993</v>
      </c>
      <c r="S48" s="215"/>
      <c r="T48" s="215" t="n">
        <v>0</v>
      </c>
      <c r="U48" s="215" t="n">
        <v>0</v>
      </c>
      <c r="V48" s="216" t="n">
        <v>0</v>
      </c>
      <c r="X48" s="215" t="n">
        <v>0</v>
      </c>
      <c r="Y48" s="215" t="n">
        <v>0</v>
      </c>
      <c r="Z48" s="215" t="n">
        <v>0</v>
      </c>
      <c r="AA48" s="215" t="n">
        <v>0</v>
      </c>
      <c r="AB48" s="215" t="n">
        <v>0</v>
      </c>
      <c r="AC48" s="215" t="n">
        <v>318.764961671479</v>
      </c>
      <c r="AD48" s="215" t="n">
        <v>0</v>
      </c>
      <c r="AE48" s="216" t="n">
        <v>318.764961671479</v>
      </c>
      <c r="AG48" s="215" t="n">
        <v>0</v>
      </c>
      <c r="AH48" s="215" t="n">
        <v>0</v>
      </c>
      <c r="AI48" s="215" t="n">
        <v>0</v>
      </c>
      <c r="AJ48" s="215" t="n">
        <v>0</v>
      </c>
      <c r="AK48" s="215" t="n">
        <v>0</v>
      </c>
      <c r="AL48" s="215" t="n">
        <v>0</v>
      </c>
      <c r="AM48" s="215" t="n">
        <v>0</v>
      </c>
      <c r="AN48" s="215" t="n">
        <v>0</v>
      </c>
      <c r="AO48" s="215" t="n">
        <v>0</v>
      </c>
      <c r="AP48" s="215" t="n">
        <v>0</v>
      </c>
      <c r="AQ48" s="215" t="n">
        <v>0</v>
      </c>
      <c r="AR48" s="215" t="n">
        <v>0</v>
      </c>
      <c r="AS48" s="215" t="n">
        <v>0</v>
      </c>
      <c r="AT48" s="216" t="n">
        <v>0</v>
      </c>
      <c r="AV48" s="215" t="n">
        <v>0</v>
      </c>
      <c r="AW48" s="215" t="n">
        <v>0</v>
      </c>
      <c r="AX48" s="215" t="n">
        <v>0</v>
      </c>
      <c r="AY48" s="215" t="n">
        <v>0</v>
      </c>
      <c r="AZ48" s="215" t="n">
        <v>0</v>
      </c>
      <c r="BA48" s="215" t="n">
        <v>0</v>
      </c>
      <c r="BB48" s="215" t="n">
        <v>0</v>
      </c>
      <c r="BC48" s="215" t="n">
        <v>0</v>
      </c>
      <c r="BD48" s="215" t="n">
        <v>0</v>
      </c>
      <c r="BE48" s="215" t="n">
        <v>0</v>
      </c>
      <c r="BF48" s="215" t="n">
        <v>0</v>
      </c>
      <c r="BG48" s="215" t="n">
        <v>0</v>
      </c>
      <c r="BH48" s="215" t="n">
        <v>0</v>
      </c>
      <c r="BI48" s="215" t="n">
        <v>0</v>
      </c>
      <c r="BJ48" s="215" t="n">
        <v>0</v>
      </c>
      <c r="BK48" s="215" t="n">
        <v>0</v>
      </c>
      <c r="BL48" s="215" t="n">
        <v>0</v>
      </c>
      <c r="BM48" s="215" t="n">
        <v>4487.22984506774</v>
      </c>
      <c r="BN48" s="216" t="n">
        <v>4487.22984506774</v>
      </c>
    </row>
    <row r="49" s="217" customFormat="true" ht="15" hidden="false" customHeight="false" outlineLevel="0" collapsed="false">
      <c r="A49" s="218" t="s">
        <v>248</v>
      </c>
      <c r="B49" s="218" t="n">
        <v>1</v>
      </c>
      <c r="C49" s="218" t="s">
        <v>282</v>
      </c>
      <c r="D49" s="215" t="n">
        <v>69075.46</v>
      </c>
      <c r="E49" s="215" t="n">
        <v>73706.7939887953</v>
      </c>
      <c r="F49" s="215" t="n">
        <v>73706.7939887953</v>
      </c>
      <c r="G49" s="215" t="n">
        <v>19976.6868634392</v>
      </c>
      <c r="H49" s="215" t="n">
        <v>53730.1071253561</v>
      </c>
      <c r="I49" s="215"/>
      <c r="J49" s="215" t="n">
        <v>15635.4891291351</v>
      </c>
      <c r="K49" s="215" t="n">
        <v>0</v>
      </c>
      <c r="L49" s="215" t="n">
        <v>0</v>
      </c>
      <c r="M49" s="215" t="n">
        <v>0</v>
      </c>
      <c r="N49" s="215" t="n">
        <v>0</v>
      </c>
      <c r="O49" s="215" t="n">
        <v>0</v>
      </c>
      <c r="P49" s="215" t="n">
        <v>0</v>
      </c>
      <c r="Q49" s="215" t="n">
        <v>0</v>
      </c>
      <c r="R49" s="216" t="n">
        <v>15635.4891291351</v>
      </c>
      <c r="S49" s="215"/>
      <c r="T49" s="215" t="n">
        <v>0</v>
      </c>
      <c r="U49" s="215" t="n">
        <v>0</v>
      </c>
      <c r="V49" s="216" t="n">
        <v>0</v>
      </c>
      <c r="X49" s="215" t="n">
        <v>0</v>
      </c>
      <c r="Y49" s="215" t="n">
        <v>0</v>
      </c>
      <c r="Z49" s="215" t="n">
        <v>0</v>
      </c>
      <c r="AA49" s="215" t="n">
        <v>0</v>
      </c>
      <c r="AB49" s="215" t="n">
        <v>0</v>
      </c>
      <c r="AC49" s="215" t="n">
        <v>4341.19773430419</v>
      </c>
      <c r="AD49" s="215" t="n">
        <v>1537.89830570235</v>
      </c>
      <c r="AE49" s="216" t="n">
        <v>5879.09604000654</v>
      </c>
      <c r="AG49" s="215" t="n">
        <v>0</v>
      </c>
      <c r="AH49" s="215" t="n">
        <v>0</v>
      </c>
      <c r="AI49" s="215" t="n">
        <v>0</v>
      </c>
      <c r="AJ49" s="215" t="n">
        <v>0</v>
      </c>
      <c r="AK49" s="215" t="n">
        <v>0</v>
      </c>
      <c r="AL49" s="215" t="n">
        <v>0</v>
      </c>
      <c r="AM49" s="215" t="n">
        <v>0</v>
      </c>
      <c r="AN49" s="215" t="n">
        <v>0</v>
      </c>
      <c r="AO49" s="215" t="n">
        <v>0</v>
      </c>
      <c r="AP49" s="215" t="n">
        <v>0</v>
      </c>
      <c r="AQ49" s="215" t="n">
        <v>0</v>
      </c>
      <c r="AR49" s="215" t="n">
        <v>0</v>
      </c>
      <c r="AS49" s="215" t="n">
        <v>28132.6123089907</v>
      </c>
      <c r="AT49" s="216" t="n">
        <v>28132.6123089907</v>
      </c>
      <c r="AV49" s="215" t="n">
        <v>0</v>
      </c>
      <c r="AW49" s="215" t="n">
        <v>0</v>
      </c>
      <c r="AX49" s="215" t="n">
        <v>0</v>
      </c>
      <c r="AY49" s="215" t="n">
        <v>0</v>
      </c>
      <c r="AZ49" s="215" t="n">
        <v>0</v>
      </c>
      <c r="BA49" s="215" t="n">
        <v>0</v>
      </c>
      <c r="BB49" s="215" t="n">
        <v>0</v>
      </c>
      <c r="BC49" s="215" t="n">
        <v>0</v>
      </c>
      <c r="BD49" s="215" t="n">
        <v>0</v>
      </c>
      <c r="BE49" s="215" t="n">
        <v>0</v>
      </c>
      <c r="BF49" s="215" t="n">
        <v>0</v>
      </c>
      <c r="BG49" s="215" t="n">
        <v>0</v>
      </c>
      <c r="BH49" s="215" t="n">
        <v>0</v>
      </c>
      <c r="BI49" s="215" t="n">
        <v>0</v>
      </c>
      <c r="BJ49" s="215" t="n">
        <v>0</v>
      </c>
      <c r="BK49" s="215" t="n">
        <v>0</v>
      </c>
      <c r="BL49" s="215" t="n">
        <v>0</v>
      </c>
      <c r="BM49" s="215" t="n">
        <v>24059.596510663</v>
      </c>
      <c r="BN49" s="216" t="n">
        <v>24059.596510663</v>
      </c>
    </row>
    <row r="50" s="217" customFormat="true" ht="15" hidden="false" customHeight="false" outlineLevel="0" collapsed="false">
      <c r="A50" s="221" t="s">
        <v>250</v>
      </c>
      <c r="B50" s="218" t="n">
        <v>5</v>
      </c>
      <c r="C50" s="220" t="s">
        <v>283</v>
      </c>
      <c r="D50" s="215" t="n">
        <v>4701.74</v>
      </c>
      <c r="E50" s="215" t="n">
        <v>5245.78859333363</v>
      </c>
      <c r="F50" s="215" t="n">
        <v>5245.78859333363</v>
      </c>
      <c r="G50" s="215" t="n">
        <v>1186.67944923192</v>
      </c>
      <c r="H50" s="215" t="n">
        <v>4059.10914410171</v>
      </c>
      <c r="I50" s="215"/>
      <c r="J50" s="215" t="n">
        <v>898.327433530706</v>
      </c>
      <c r="K50" s="215" t="n">
        <v>0</v>
      </c>
      <c r="L50" s="215" t="n">
        <v>0</v>
      </c>
      <c r="M50" s="215" t="n">
        <v>0</v>
      </c>
      <c r="N50" s="215" t="n">
        <v>0</v>
      </c>
      <c r="O50" s="215" t="n">
        <v>0</v>
      </c>
      <c r="P50" s="215" t="n">
        <v>0</v>
      </c>
      <c r="Q50" s="215" t="n">
        <v>0</v>
      </c>
      <c r="R50" s="216" t="n">
        <v>898.327433530706</v>
      </c>
      <c r="S50" s="215"/>
      <c r="T50" s="215" t="n">
        <v>0</v>
      </c>
      <c r="U50" s="215" t="n">
        <v>0</v>
      </c>
      <c r="V50" s="216" t="n">
        <v>0</v>
      </c>
      <c r="X50" s="215" t="n">
        <v>0</v>
      </c>
      <c r="Y50" s="215" t="n">
        <v>0</v>
      </c>
      <c r="Z50" s="215" t="n">
        <v>0</v>
      </c>
      <c r="AA50" s="215" t="n">
        <v>0</v>
      </c>
      <c r="AB50" s="215" t="n">
        <v>0</v>
      </c>
      <c r="AC50" s="215" t="n">
        <v>288.352015701214</v>
      </c>
      <c r="AD50" s="215" t="n">
        <v>0</v>
      </c>
      <c r="AE50" s="216" t="n">
        <v>288.352015701214</v>
      </c>
      <c r="AG50" s="215" t="n">
        <v>0</v>
      </c>
      <c r="AH50" s="215" t="n">
        <v>0</v>
      </c>
      <c r="AI50" s="215" t="n">
        <v>0</v>
      </c>
      <c r="AJ50" s="215" t="n">
        <v>0</v>
      </c>
      <c r="AK50" s="215" t="n">
        <v>0</v>
      </c>
      <c r="AL50" s="215" t="n">
        <v>0</v>
      </c>
      <c r="AM50" s="215" t="n">
        <v>0</v>
      </c>
      <c r="AN50" s="215" t="n">
        <v>0</v>
      </c>
      <c r="AO50" s="215" t="n">
        <v>0</v>
      </c>
      <c r="AP50" s="215" t="n">
        <v>0</v>
      </c>
      <c r="AQ50" s="215" t="n">
        <v>0</v>
      </c>
      <c r="AR50" s="215" t="n">
        <v>0</v>
      </c>
      <c r="AS50" s="215" t="n">
        <v>0</v>
      </c>
      <c r="AT50" s="216" t="n">
        <v>0</v>
      </c>
      <c r="AV50" s="215" t="n">
        <v>0</v>
      </c>
      <c r="AW50" s="215" t="n">
        <v>0</v>
      </c>
      <c r="AX50" s="215" t="n">
        <v>0</v>
      </c>
      <c r="AY50" s="215" t="n">
        <v>0</v>
      </c>
      <c r="AZ50" s="215" t="n">
        <v>0</v>
      </c>
      <c r="BA50" s="215" t="n">
        <v>0</v>
      </c>
      <c r="BB50" s="215" t="n">
        <v>0</v>
      </c>
      <c r="BC50" s="215" t="n">
        <v>0</v>
      </c>
      <c r="BD50" s="215" t="n">
        <v>0</v>
      </c>
      <c r="BE50" s="215" t="n">
        <v>0</v>
      </c>
      <c r="BF50" s="215" t="n">
        <v>0</v>
      </c>
      <c r="BG50" s="215" t="n">
        <v>0</v>
      </c>
      <c r="BH50" s="215" t="n">
        <v>0</v>
      </c>
      <c r="BI50" s="215" t="n">
        <v>0</v>
      </c>
      <c r="BJ50" s="215" t="n">
        <v>0</v>
      </c>
      <c r="BK50" s="215" t="n">
        <v>0</v>
      </c>
      <c r="BL50" s="215" t="n">
        <v>0</v>
      </c>
      <c r="BM50" s="215" t="n">
        <v>4059.10914410171</v>
      </c>
      <c r="BN50" s="216" t="n">
        <v>4059.10914410171</v>
      </c>
    </row>
    <row r="51" s="217" customFormat="true" ht="15" hidden="false" customHeight="false" outlineLevel="0" collapsed="false">
      <c r="A51" s="221" t="s">
        <v>250</v>
      </c>
      <c r="B51" s="218" t="n">
        <v>5</v>
      </c>
      <c r="C51" s="218" t="s">
        <v>284</v>
      </c>
      <c r="D51" s="215" t="n">
        <v>108362.33</v>
      </c>
      <c r="E51" s="215" t="n">
        <v>115596.30483607</v>
      </c>
      <c r="F51" s="215" t="n">
        <v>115596.30483607</v>
      </c>
      <c r="G51" s="215" t="n">
        <v>83853.3225962144</v>
      </c>
      <c r="H51" s="215" t="n">
        <v>31742.9822398555</v>
      </c>
      <c r="I51" s="215"/>
      <c r="J51" s="215" t="n">
        <v>0</v>
      </c>
      <c r="K51" s="215" t="n">
        <v>0</v>
      </c>
      <c r="L51" s="215" t="n">
        <v>0</v>
      </c>
      <c r="M51" s="215" t="n">
        <v>0</v>
      </c>
      <c r="N51" s="215" t="n">
        <v>0</v>
      </c>
      <c r="O51" s="215" t="n">
        <v>0</v>
      </c>
      <c r="P51" s="215" t="n">
        <v>0</v>
      </c>
      <c r="Q51" s="215" t="n">
        <v>0</v>
      </c>
      <c r="R51" s="216" t="n">
        <v>0</v>
      </c>
      <c r="S51" s="215"/>
      <c r="T51" s="215" t="n">
        <v>0</v>
      </c>
      <c r="U51" s="215" t="n">
        <v>0</v>
      </c>
      <c r="V51" s="216" t="n">
        <v>0</v>
      </c>
      <c r="X51" s="215" t="n">
        <v>0</v>
      </c>
      <c r="Y51" s="215" t="n">
        <v>0</v>
      </c>
      <c r="Z51" s="215" t="n">
        <v>0</v>
      </c>
      <c r="AA51" s="215" t="n">
        <v>0</v>
      </c>
      <c r="AB51" s="215" t="n">
        <v>0</v>
      </c>
      <c r="AC51" s="215" t="n">
        <v>0</v>
      </c>
      <c r="AD51" s="215" t="n">
        <v>0</v>
      </c>
      <c r="AE51" s="216" t="n">
        <v>0</v>
      </c>
      <c r="AG51" s="215" t="n">
        <v>0</v>
      </c>
      <c r="AH51" s="215" t="n">
        <v>0</v>
      </c>
      <c r="AI51" s="215" t="n">
        <v>0</v>
      </c>
      <c r="AJ51" s="215" t="n">
        <v>0</v>
      </c>
      <c r="AK51" s="215" t="n">
        <v>0</v>
      </c>
      <c r="AL51" s="215" t="n">
        <v>0</v>
      </c>
      <c r="AM51" s="215" t="n">
        <v>0</v>
      </c>
      <c r="AN51" s="215" t="n">
        <v>0</v>
      </c>
      <c r="AO51" s="215" t="n">
        <v>0</v>
      </c>
      <c r="AP51" s="215" t="n">
        <v>0</v>
      </c>
      <c r="AQ51" s="215" t="n">
        <v>0</v>
      </c>
      <c r="AR51" s="215" t="n">
        <v>0</v>
      </c>
      <c r="AS51" s="215" t="n">
        <v>0</v>
      </c>
      <c r="AT51" s="216" t="n">
        <v>0</v>
      </c>
      <c r="AV51" s="215" t="n">
        <v>0</v>
      </c>
      <c r="AW51" s="215" t="n">
        <v>0</v>
      </c>
      <c r="AX51" s="215" t="n">
        <v>0</v>
      </c>
      <c r="AY51" s="215" t="n">
        <v>0</v>
      </c>
      <c r="AZ51" s="215" t="n">
        <v>0</v>
      </c>
      <c r="BA51" s="215" t="n">
        <v>0</v>
      </c>
      <c r="BB51" s="215" t="n">
        <v>0</v>
      </c>
      <c r="BC51" s="215" t="n">
        <v>0</v>
      </c>
      <c r="BD51" s="215" t="n">
        <v>0</v>
      </c>
      <c r="BE51" s="215" t="n">
        <v>0</v>
      </c>
      <c r="BF51" s="215" t="n">
        <v>0</v>
      </c>
      <c r="BG51" s="215" t="n">
        <v>0</v>
      </c>
      <c r="BH51" s="215" t="n">
        <v>0</v>
      </c>
      <c r="BI51" s="215" t="n">
        <v>0</v>
      </c>
      <c r="BJ51" s="215" t="n">
        <v>0</v>
      </c>
      <c r="BK51" s="215" t="n">
        <v>0</v>
      </c>
      <c r="BL51" s="215" t="n">
        <v>83853.3225962144</v>
      </c>
      <c r="BM51" s="215" t="n">
        <v>31742.9822398555</v>
      </c>
      <c r="BN51" s="216" t="n">
        <v>115596.30483607</v>
      </c>
    </row>
    <row r="52" s="217" customFormat="true" ht="15" hidden="false" customHeight="false" outlineLevel="0" collapsed="false">
      <c r="A52" s="221" t="s">
        <v>250</v>
      </c>
      <c r="B52" s="218" t="n">
        <v>5</v>
      </c>
      <c r="C52" s="220" t="s">
        <v>285</v>
      </c>
      <c r="D52" s="215" t="n">
        <v>4986.46</v>
      </c>
      <c r="E52" s="215" t="n">
        <v>5563.45416571618</v>
      </c>
      <c r="F52" s="215" t="n">
        <v>5563.45416571618</v>
      </c>
      <c r="G52" s="215" t="n">
        <v>263.910858843269</v>
      </c>
      <c r="H52" s="215" t="n">
        <v>5299.54330687292</v>
      </c>
      <c r="I52" s="215"/>
      <c r="J52" s="215" t="n">
        <v>0</v>
      </c>
      <c r="K52" s="215" t="n">
        <v>0</v>
      </c>
      <c r="L52" s="215" t="n">
        <v>0</v>
      </c>
      <c r="M52" s="215" t="n">
        <v>0</v>
      </c>
      <c r="N52" s="215" t="n">
        <v>0</v>
      </c>
      <c r="O52" s="215" t="n">
        <v>0</v>
      </c>
      <c r="P52" s="215" t="n">
        <v>0</v>
      </c>
      <c r="Q52" s="215" t="n">
        <v>0</v>
      </c>
      <c r="R52" s="216" t="n">
        <v>0</v>
      </c>
      <c r="S52" s="215"/>
      <c r="T52" s="215" t="n">
        <v>0</v>
      </c>
      <c r="U52" s="215" t="n">
        <v>0</v>
      </c>
      <c r="V52" s="216" t="n">
        <v>0</v>
      </c>
      <c r="X52" s="215" t="n">
        <v>0</v>
      </c>
      <c r="Y52" s="215" t="n">
        <v>0</v>
      </c>
      <c r="Z52" s="215" t="n">
        <v>0</v>
      </c>
      <c r="AA52" s="215" t="n">
        <v>0</v>
      </c>
      <c r="AB52" s="215" t="n">
        <v>0</v>
      </c>
      <c r="AC52" s="215" t="n">
        <v>0</v>
      </c>
      <c r="AD52" s="215" t="n">
        <v>0</v>
      </c>
      <c r="AE52" s="216" t="n">
        <v>0</v>
      </c>
      <c r="AG52" s="215" t="n">
        <v>0</v>
      </c>
      <c r="AH52" s="215" t="n">
        <v>0</v>
      </c>
      <c r="AI52" s="215" t="n">
        <v>0</v>
      </c>
      <c r="AJ52" s="215" t="n">
        <v>0</v>
      </c>
      <c r="AK52" s="215" t="n">
        <v>0</v>
      </c>
      <c r="AL52" s="215" t="n">
        <v>0</v>
      </c>
      <c r="AM52" s="215" t="n">
        <v>0</v>
      </c>
      <c r="AN52" s="215" t="n">
        <v>0</v>
      </c>
      <c r="AO52" s="215" t="n">
        <v>0</v>
      </c>
      <c r="AP52" s="215" t="n">
        <v>0</v>
      </c>
      <c r="AQ52" s="215" t="n">
        <v>0</v>
      </c>
      <c r="AR52" s="215" t="n">
        <v>0</v>
      </c>
      <c r="AS52" s="215" t="n">
        <v>0</v>
      </c>
      <c r="AT52" s="216" t="n">
        <v>0</v>
      </c>
      <c r="AV52" s="215" t="n">
        <v>0</v>
      </c>
      <c r="AW52" s="215" t="n">
        <v>0</v>
      </c>
      <c r="AX52" s="215" t="n">
        <v>0</v>
      </c>
      <c r="AY52" s="215" t="n">
        <v>0</v>
      </c>
      <c r="AZ52" s="215" t="n">
        <v>0</v>
      </c>
      <c r="BA52" s="215" t="n">
        <v>0</v>
      </c>
      <c r="BB52" s="215" t="n">
        <v>0</v>
      </c>
      <c r="BC52" s="215" t="n">
        <v>87.9702862810897</v>
      </c>
      <c r="BD52" s="215" t="n">
        <v>15.9945975056527</v>
      </c>
      <c r="BE52" s="215" t="n">
        <v>47.983792516958</v>
      </c>
      <c r="BF52" s="215" t="n">
        <v>0</v>
      </c>
      <c r="BG52" s="215" t="n">
        <v>0</v>
      </c>
      <c r="BH52" s="215" t="n">
        <v>0</v>
      </c>
      <c r="BI52" s="215" t="n">
        <v>0</v>
      </c>
      <c r="BJ52" s="215" t="n">
        <v>111.962182539569</v>
      </c>
      <c r="BK52" s="215" t="n">
        <v>0</v>
      </c>
      <c r="BL52" s="215" t="n">
        <v>0</v>
      </c>
      <c r="BM52" s="215" t="n">
        <v>5299.54330687292</v>
      </c>
      <c r="BN52" s="216" t="n">
        <v>5563.45416571618</v>
      </c>
    </row>
    <row r="53" s="217" customFormat="true" ht="15" hidden="false" customHeight="false" outlineLevel="0" collapsed="false">
      <c r="A53" s="221" t="s">
        <v>248</v>
      </c>
      <c r="B53" s="218" t="n">
        <v>4</v>
      </c>
      <c r="C53" s="218" t="s">
        <v>286</v>
      </c>
      <c r="D53" s="215" t="n">
        <v>49480.49</v>
      </c>
      <c r="E53" s="215" t="n">
        <v>52735.5756926678</v>
      </c>
      <c r="F53" s="215" t="n">
        <v>52737.5756926678</v>
      </c>
      <c r="G53" s="215" t="n">
        <v>3267.04734103153</v>
      </c>
      <c r="H53" s="215" t="n">
        <v>49468.5283516363</v>
      </c>
      <c r="I53" s="215"/>
      <c r="J53" s="215" t="n">
        <v>0</v>
      </c>
      <c r="K53" s="215" t="n">
        <v>0</v>
      </c>
      <c r="L53" s="215" t="n">
        <v>0</v>
      </c>
      <c r="M53" s="215" t="n">
        <v>0</v>
      </c>
      <c r="N53" s="215" t="n">
        <v>0</v>
      </c>
      <c r="O53" s="215" t="n">
        <v>0</v>
      </c>
      <c r="P53" s="215" t="n">
        <v>0</v>
      </c>
      <c r="Q53" s="215" t="n">
        <v>0</v>
      </c>
      <c r="R53" s="216" t="n">
        <v>0</v>
      </c>
      <c r="S53" s="215"/>
      <c r="T53" s="215" t="n">
        <v>0</v>
      </c>
      <c r="U53" s="215" t="n">
        <v>2</v>
      </c>
      <c r="V53" s="216" t="n">
        <v>2</v>
      </c>
      <c r="X53" s="215" t="n">
        <v>0</v>
      </c>
      <c r="Y53" s="215" t="n">
        <v>0</v>
      </c>
      <c r="Z53" s="215" t="n">
        <v>0</v>
      </c>
      <c r="AA53" s="215" t="n">
        <v>0</v>
      </c>
      <c r="AB53" s="215" t="n">
        <v>0</v>
      </c>
      <c r="AC53" s="215" t="n">
        <v>0</v>
      </c>
      <c r="AD53" s="215" t="n">
        <v>1384.92935118834</v>
      </c>
      <c r="AE53" s="216" t="n">
        <v>1384.92935118834</v>
      </c>
      <c r="AG53" s="215" t="n">
        <v>0</v>
      </c>
      <c r="AH53" s="215" t="n">
        <v>0</v>
      </c>
      <c r="AI53" s="215" t="n">
        <v>0</v>
      </c>
      <c r="AJ53" s="215" t="n">
        <v>0</v>
      </c>
      <c r="AK53" s="215" t="n">
        <v>0</v>
      </c>
      <c r="AL53" s="215" t="n">
        <v>0</v>
      </c>
      <c r="AM53" s="215" t="n">
        <v>0</v>
      </c>
      <c r="AN53" s="215" t="n">
        <v>0</v>
      </c>
      <c r="AO53" s="215" t="n">
        <v>0</v>
      </c>
      <c r="AP53" s="215" t="n">
        <v>0</v>
      </c>
      <c r="AQ53" s="215" t="n">
        <v>0</v>
      </c>
      <c r="AR53" s="215" t="n">
        <v>0</v>
      </c>
      <c r="AS53" s="215" t="n">
        <v>25918.5290766222</v>
      </c>
      <c r="AT53" s="216" t="n">
        <v>25918.5290766222</v>
      </c>
      <c r="AV53" s="215" t="n">
        <v>0</v>
      </c>
      <c r="AW53" s="215" t="n">
        <v>0</v>
      </c>
      <c r="AX53" s="215" t="n">
        <v>0</v>
      </c>
      <c r="AY53" s="215" t="n">
        <v>0</v>
      </c>
      <c r="AZ53" s="215" t="n">
        <v>0</v>
      </c>
      <c r="BA53" s="215" t="n">
        <v>0</v>
      </c>
      <c r="BB53" s="215" t="n">
        <v>0</v>
      </c>
      <c r="BC53" s="215" t="n">
        <v>2424.24725440781</v>
      </c>
      <c r="BD53" s="215" t="n">
        <v>38.3102952548628</v>
      </c>
      <c r="BE53" s="215" t="n">
        <v>114.930885764588</v>
      </c>
      <c r="BF53" s="215" t="n">
        <v>273.725331530853</v>
      </c>
      <c r="BG53" s="215" t="n">
        <v>0</v>
      </c>
      <c r="BH53" s="215" t="n">
        <v>0</v>
      </c>
      <c r="BI53" s="215" t="n">
        <v>0</v>
      </c>
      <c r="BJ53" s="215" t="n">
        <v>415.833574073412</v>
      </c>
      <c r="BK53" s="215" t="n">
        <v>0</v>
      </c>
      <c r="BL53" s="215" t="n">
        <v>0</v>
      </c>
      <c r="BM53" s="215" t="n">
        <v>22165.0699238257</v>
      </c>
      <c r="BN53" s="216" t="n">
        <v>25432.1172648572</v>
      </c>
    </row>
    <row r="54" s="217" customFormat="true" ht="15" hidden="false" customHeight="false" outlineLevel="0" collapsed="false">
      <c r="A54" s="221" t="s">
        <v>255</v>
      </c>
      <c r="B54" s="218" t="n">
        <v>5</v>
      </c>
      <c r="C54" s="218" t="s">
        <v>287</v>
      </c>
      <c r="D54" s="215" t="n">
        <v>423.71</v>
      </c>
      <c r="E54" s="215" t="n">
        <v>451.829162606218</v>
      </c>
      <c r="F54" s="215" t="n">
        <v>451.829162606218</v>
      </c>
      <c r="G54" s="215" t="n">
        <v>0</v>
      </c>
      <c r="H54" s="215" t="n">
        <v>451.829162606218</v>
      </c>
      <c r="I54" s="215"/>
      <c r="J54" s="215" t="n">
        <v>0</v>
      </c>
      <c r="K54" s="215" t="n">
        <v>0</v>
      </c>
      <c r="L54" s="215" t="n">
        <v>0</v>
      </c>
      <c r="M54" s="215" t="n">
        <v>0</v>
      </c>
      <c r="N54" s="215" t="n">
        <v>0</v>
      </c>
      <c r="O54" s="215" t="n">
        <v>0</v>
      </c>
      <c r="P54" s="215" t="n">
        <v>0</v>
      </c>
      <c r="Q54" s="215" t="n">
        <v>0</v>
      </c>
      <c r="R54" s="216" t="n">
        <v>0</v>
      </c>
      <c r="S54" s="215"/>
      <c r="T54" s="215" t="n">
        <v>0</v>
      </c>
      <c r="U54" s="215" t="n">
        <v>0</v>
      </c>
      <c r="V54" s="216" t="n">
        <v>0</v>
      </c>
      <c r="X54" s="215" t="n">
        <v>0</v>
      </c>
      <c r="Y54" s="215" t="n">
        <v>0</v>
      </c>
      <c r="Z54" s="215" t="n">
        <v>0</v>
      </c>
      <c r="AA54" s="215" t="n">
        <v>0</v>
      </c>
      <c r="AB54" s="215" t="n">
        <v>0</v>
      </c>
      <c r="AC54" s="215" t="n">
        <v>0</v>
      </c>
      <c r="AD54" s="215" t="n">
        <v>0</v>
      </c>
      <c r="AE54" s="216" t="n">
        <v>0</v>
      </c>
      <c r="AG54" s="215" t="n">
        <v>0</v>
      </c>
      <c r="AH54" s="215" t="n">
        <v>0</v>
      </c>
      <c r="AI54" s="215" t="n">
        <v>0</v>
      </c>
      <c r="AJ54" s="215" t="n">
        <v>0</v>
      </c>
      <c r="AK54" s="215" t="n">
        <v>0</v>
      </c>
      <c r="AL54" s="215" t="n">
        <v>0</v>
      </c>
      <c r="AM54" s="215" t="n">
        <v>0</v>
      </c>
      <c r="AN54" s="215" t="n">
        <v>0</v>
      </c>
      <c r="AO54" s="215" t="n">
        <v>0</v>
      </c>
      <c r="AP54" s="215" t="n">
        <v>0</v>
      </c>
      <c r="AQ54" s="215" t="n">
        <v>0</v>
      </c>
      <c r="AR54" s="215" t="n">
        <v>0</v>
      </c>
      <c r="AS54" s="215" t="n">
        <v>451.829162606218</v>
      </c>
      <c r="AT54" s="216" t="n">
        <v>451.829162606218</v>
      </c>
      <c r="AV54" s="215" t="n">
        <v>0</v>
      </c>
      <c r="AW54" s="215" t="n">
        <v>0</v>
      </c>
      <c r="AX54" s="215" t="n">
        <v>0</v>
      </c>
      <c r="AY54" s="215" t="n">
        <v>0</v>
      </c>
      <c r="AZ54" s="215" t="n">
        <v>0</v>
      </c>
      <c r="BA54" s="215" t="n">
        <v>0</v>
      </c>
      <c r="BB54" s="215" t="n">
        <v>0</v>
      </c>
      <c r="BC54" s="215" t="n">
        <v>0</v>
      </c>
      <c r="BD54" s="215" t="n">
        <v>0</v>
      </c>
      <c r="BE54" s="215" t="n">
        <v>0</v>
      </c>
      <c r="BF54" s="215" t="n">
        <v>0</v>
      </c>
      <c r="BG54" s="215" t="n">
        <v>0</v>
      </c>
      <c r="BH54" s="215" t="n">
        <v>0</v>
      </c>
      <c r="BI54" s="215" t="n">
        <v>0</v>
      </c>
      <c r="BJ54" s="215" t="n">
        <v>0</v>
      </c>
      <c r="BK54" s="215" t="n">
        <v>0</v>
      </c>
      <c r="BL54" s="215" t="n">
        <v>0</v>
      </c>
      <c r="BM54" s="215" t="n">
        <v>0</v>
      </c>
      <c r="BN54" s="216" t="n">
        <v>0</v>
      </c>
    </row>
    <row r="55" customFormat="false" ht="15" hidden="false" customHeight="false" outlineLevel="0" collapsed="false">
      <c r="A55" s="218" t="s">
        <v>248</v>
      </c>
      <c r="B55" s="218" t="n">
        <v>1</v>
      </c>
      <c r="C55" s="218" t="s">
        <v>288</v>
      </c>
      <c r="D55" s="215" t="n">
        <v>55067.66</v>
      </c>
      <c r="E55" s="215" t="n">
        <v>58752.6350290025</v>
      </c>
      <c r="F55" s="215" t="n">
        <v>58752.6350290025</v>
      </c>
      <c r="G55" s="215" t="n">
        <v>23554.5200548838</v>
      </c>
      <c r="H55" s="215" t="n">
        <v>35198.1149741187</v>
      </c>
      <c r="I55" s="215"/>
      <c r="J55" s="215" t="n">
        <v>0</v>
      </c>
      <c r="K55" s="215" t="n">
        <v>0</v>
      </c>
      <c r="L55" s="215" t="n">
        <v>0</v>
      </c>
      <c r="M55" s="215" t="n">
        <v>0</v>
      </c>
      <c r="N55" s="215" t="n">
        <v>0</v>
      </c>
      <c r="O55" s="215" t="n">
        <v>0</v>
      </c>
      <c r="P55" s="215" t="n">
        <v>0</v>
      </c>
      <c r="Q55" s="215" t="n">
        <v>0</v>
      </c>
      <c r="R55" s="216" t="n">
        <v>0</v>
      </c>
      <c r="S55" s="215"/>
      <c r="T55" s="215" t="n">
        <v>0</v>
      </c>
      <c r="U55" s="215" t="n">
        <v>0</v>
      </c>
      <c r="V55" s="216" t="n">
        <v>0</v>
      </c>
      <c r="W55" s="217"/>
      <c r="X55" s="215" t="n">
        <v>0</v>
      </c>
      <c r="Y55" s="215" t="n">
        <v>0</v>
      </c>
      <c r="Z55" s="215" t="n">
        <v>0</v>
      </c>
      <c r="AA55" s="215" t="n">
        <v>0</v>
      </c>
      <c r="AB55" s="215" t="n">
        <v>0</v>
      </c>
      <c r="AC55" s="215" t="n">
        <v>12239.5680682514</v>
      </c>
      <c r="AD55" s="215" t="n">
        <v>1034.35222411189</v>
      </c>
      <c r="AE55" s="216" t="n">
        <v>13273.9202923633</v>
      </c>
      <c r="AF55" s="217"/>
      <c r="AG55" s="215" t="n">
        <v>0</v>
      </c>
      <c r="AH55" s="215" t="n">
        <v>0</v>
      </c>
      <c r="AI55" s="215" t="n">
        <v>0</v>
      </c>
      <c r="AJ55" s="215" t="n">
        <v>0</v>
      </c>
      <c r="AK55" s="215" t="n">
        <v>0</v>
      </c>
      <c r="AL55" s="215" t="n">
        <v>0</v>
      </c>
      <c r="AM55" s="215" t="n">
        <v>0</v>
      </c>
      <c r="AN55" s="215" t="n">
        <v>0</v>
      </c>
      <c r="AO55" s="215" t="n">
        <v>0</v>
      </c>
      <c r="AP55" s="215" t="n">
        <v>0</v>
      </c>
      <c r="AQ55" s="215" t="n">
        <v>0</v>
      </c>
      <c r="AR55" s="215" t="n">
        <v>0</v>
      </c>
      <c r="AS55" s="215" t="n">
        <v>18317.3906171053</v>
      </c>
      <c r="AT55" s="216" t="n">
        <v>18317.3906171053</v>
      </c>
      <c r="AU55" s="217"/>
      <c r="AV55" s="215" t="n">
        <v>10584.0556753397</v>
      </c>
      <c r="AW55" s="215" t="n">
        <v>0</v>
      </c>
      <c r="AX55" s="215" t="n">
        <v>0</v>
      </c>
      <c r="AY55" s="215" t="n">
        <v>0</v>
      </c>
      <c r="AZ55" s="215" t="n">
        <v>0</v>
      </c>
      <c r="BA55" s="215" t="n">
        <v>730.896311292639</v>
      </c>
      <c r="BB55" s="215" t="n">
        <v>0</v>
      </c>
      <c r="BC55" s="215" t="n">
        <v>0</v>
      </c>
      <c r="BD55" s="215" t="n">
        <v>0</v>
      </c>
      <c r="BE55" s="215" t="n">
        <v>0</v>
      </c>
      <c r="BF55" s="215" t="n">
        <v>0</v>
      </c>
      <c r="BG55" s="215" t="n">
        <v>0</v>
      </c>
      <c r="BH55" s="215" t="n">
        <v>0</v>
      </c>
      <c r="BI55" s="215" t="n">
        <v>0</v>
      </c>
      <c r="BJ55" s="215" t="n">
        <v>0</v>
      </c>
      <c r="BK55" s="215" t="n">
        <v>0</v>
      </c>
      <c r="BL55" s="215" t="n">
        <v>0</v>
      </c>
      <c r="BM55" s="215" t="n">
        <v>15846.3721329015</v>
      </c>
      <c r="BN55" s="216" t="n">
        <v>27161.3241195339</v>
      </c>
    </row>
    <row r="56" s="217" customFormat="true" ht="15" hidden="false" customHeight="false" outlineLevel="0" collapsed="false">
      <c r="A56" s="221" t="s">
        <v>250</v>
      </c>
      <c r="B56" s="218" t="n">
        <v>5</v>
      </c>
      <c r="C56" s="218" t="s">
        <v>289</v>
      </c>
      <c r="D56" s="215" t="n">
        <v>80418.24</v>
      </c>
      <c r="E56" s="215" t="n">
        <v>84421.9700991859</v>
      </c>
      <c r="F56" s="215" t="n">
        <v>84421.9700991859</v>
      </c>
      <c r="G56" s="215" t="n">
        <v>67894.791485026</v>
      </c>
      <c r="H56" s="215" t="n">
        <v>16527.1786141599</v>
      </c>
      <c r="I56" s="215"/>
      <c r="J56" s="215" t="n">
        <v>0</v>
      </c>
      <c r="K56" s="215" t="n">
        <v>0</v>
      </c>
      <c r="L56" s="215" t="n">
        <v>0</v>
      </c>
      <c r="M56" s="215" t="n">
        <v>0</v>
      </c>
      <c r="N56" s="215" t="n">
        <v>0</v>
      </c>
      <c r="O56" s="215" t="n">
        <v>0</v>
      </c>
      <c r="P56" s="215" t="n">
        <v>0</v>
      </c>
      <c r="Q56" s="215" t="n">
        <v>0</v>
      </c>
      <c r="R56" s="216" t="n">
        <v>0</v>
      </c>
      <c r="S56" s="215"/>
      <c r="T56" s="215" t="n">
        <v>0</v>
      </c>
      <c r="U56" s="215" t="n">
        <v>0</v>
      </c>
      <c r="V56" s="216" t="n">
        <v>0</v>
      </c>
      <c r="X56" s="215" t="n">
        <v>0</v>
      </c>
      <c r="Y56" s="215" t="n">
        <v>0</v>
      </c>
      <c r="Z56" s="215" t="n">
        <v>0</v>
      </c>
      <c r="AA56" s="215" t="n">
        <v>0</v>
      </c>
      <c r="AB56" s="215" t="n">
        <v>0</v>
      </c>
      <c r="AC56" s="215" t="n">
        <v>664.433897741896</v>
      </c>
      <c r="AD56" s="215" t="n">
        <v>0</v>
      </c>
      <c r="AE56" s="216" t="n">
        <v>664.433897741896</v>
      </c>
      <c r="AG56" s="215" t="n">
        <v>8018.82057936743</v>
      </c>
      <c r="AH56" s="215" t="n">
        <v>0</v>
      </c>
      <c r="AI56" s="215" t="n">
        <v>120.806163225799</v>
      </c>
      <c r="AJ56" s="215" t="n">
        <v>0</v>
      </c>
      <c r="AK56" s="215" t="n">
        <v>0</v>
      </c>
      <c r="AL56" s="215" t="n">
        <v>0</v>
      </c>
      <c r="AM56" s="215" t="n">
        <v>0</v>
      </c>
      <c r="AN56" s="215" t="n">
        <v>3820.13687039038</v>
      </c>
      <c r="AO56" s="215" t="n">
        <v>36087.3003438459</v>
      </c>
      <c r="AP56" s="215" t="n">
        <v>0</v>
      </c>
      <c r="AQ56" s="215" t="n">
        <v>3490.47590967063</v>
      </c>
      <c r="AR56" s="215" t="n">
        <v>0</v>
      </c>
      <c r="AS56" s="215" t="n">
        <v>0</v>
      </c>
      <c r="AT56" s="216" t="n">
        <v>51537.5398665002</v>
      </c>
      <c r="AV56" s="215" t="n">
        <v>4457.84454078457</v>
      </c>
      <c r="AW56" s="215" t="n">
        <v>120.806163225799</v>
      </c>
      <c r="AX56" s="215" t="n">
        <v>0</v>
      </c>
      <c r="AY56" s="215" t="n">
        <v>0</v>
      </c>
      <c r="AZ56" s="215" t="n">
        <v>0</v>
      </c>
      <c r="BA56" s="215" t="n">
        <v>90.6046224193495</v>
      </c>
      <c r="BB56" s="215" t="n">
        <v>815.441601774146</v>
      </c>
      <c r="BC56" s="215" t="n">
        <v>0</v>
      </c>
      <c r="BD56" s="215" t="n">
        <v>241.612326451599</v>
      </c>
      <c r="BE56" s="215" t="n">
        <v>0</v>
      </c>
      <c r="BF56" s="215" t="n">
        <v>0</v>
      </c>
      <c r="BG56" s="215" t="n">
        <v>0</v>
      </c>
      <c r="BH56" s="215" t="n">
        <v>0</v>
      </c>
      <c r="BI56" s="215" t="n">
        <v>0</v>
      </c>
      <c r="BJ56" s="215" t="n">
        <v>0</v>
      </c>
      <c r="BK56" s="215" t="n">
        <v>0</v>
      </c>
      <c r="BL56" s="215" t="n">
        <v>9966.50846612845</v>
      </c>
      <c r="BM56" s="215" t="n">
        <v>16527.1786141599</v>
      </c>
      <c r="BN56" s="216" t="n">
        <v>32219.9963349438</v>
      </c>
    </row>
    <row r="57" s="217" customFormat="true" ht="15" hidden="false" customHeight="false" outlineLevel="0" collapsed="false">
      <c r="A57" s="218" t="s">
        <v>248</v>
      </c>
      <c r="B57" s="218" t="n">
        <v>4</v>
      </c>
      <c r="C57" s="218" t="s">
        <v>290</v>
      </c>
      <c r="D57" s="215" t="n">
        <v>79564.78</v>
      </c>
      <c r="E57" s="215" t="n">
        <v>84898.638916755</v>
      </c>
      <c r="F57" s="215" t="n">
        <v>84898.638916755</v>
      </c>
      <c r="G57" s="215" t="n">
        <v>4725.79511629657</v>
      </c>
      <c r="H57" s="215" t="n">
        <v>80172.8438004584</v>
      </c>
      <c r="I57" s="215"/>
      <c r="J57" s="215" t="n">
        <v>0</v>
      </c>
      <c r="K57" s="215" t="n">
        <v>0</v>
      </c>
      <c r="L57" s="215" t="n">
        <v>0</v>
      </c>
      <c r="M57" s="215" t="n">
        <v>0</v>
      </c>
      <c r="N57" s="215" t="n">
        <v>0</v>
      </c>
      <c r="O57" s="215" t="n">
        <v>0</v>
      </c>
      <c r="P57" s="215" t="n">
        <v>0</v>
      </c>
      <c r="Q57" s="215" t="n">
        <v>0</v>
      </c>
      <c r="R57" s="216" t="n">
        <v>0</v>
      </c>
      <c r="S57" s="215"/>
      <c r="T57" s="215" t="n">
        <v>0</v>
      </c>
      <c r="U57" s="215" t="n">
        <v>0</v>
      </c>
      <c r="V57" s="216" t="n">
        <v>0</v>
      </c>
      <c r="X57" s="215" t="n">
        <v>0</v>
      </c>
      <c r="Y57" s="215" t="n">
        <v>0</v>
      </c>
      <c r="Z57" s="215" t="n">
        <v>0</v>
      </c>
      <c r="AA57" s="215" t="n">
        <v>0</v>
      </c>
      <c r="AB57" s="215" t="n">
        <v>0</v>
      </c>
      <c r="AC57" s="215" t="n">
        <v>0</v>
      </c>
      <c r="AD57" s="215" t="n">
        <v>2266.16100169604</v>
      </c>
      <c r="AE57" s="216" t="n">
        <v>2266.16100169604</v>
      </c>
      <c r="AG57" s="215" t="n">
        <v>0</v>
      </c>
      <c r="AH57" s="215" t="n">
        <v>0</v>
      </c>
      <c r="AI57" s="215" t="n">
        <v>0</v>
      </c>
      <c r="AJ57" s="215" t="n">
        <v>0</v>
      </c>
      <c r="AK57" s="215" t="n">
        <v>0</v>
      </c>
      <c r="AL57" s="215" t="n">
        <v>0</v>
      </c>
      <c r="AM57" s="215" t="n">
        <v>0</v>
      </c>
      <c r="AN57" s="215" t="n">
        <v>0</v>
      </c>
      <c r="AO57" s="215" t="n">
        <v>0</v>
      </c>
      <c r="AP57" s="215" t="n">
        <v>0</v>
      </c>
      <c r="AQ57" s="215" t="n">
        <v>0</v>
      </c>
      <c r="AR57" s="215" t="n">
        <v>0</v>
      </c>
      <c r="AS57" s="215" t="n">
        <v>41973.9845012513</v>
      </c>
      <c r="AT57" s="216" t="n">
        <v>41973.9845012513</v>
      </c>
      <c r="AV57" s="215" t="n">
        <v>0</v>
      </c>
      <c r="AW57" s="215" t="n">
        <v>2168.92381754098</v>
      </c>
      <c r="AX57" s="215" t="n">
        <v>0</v>
      </c>
      <c r="AY57" s="215" t="n">
        <v>0</v>
      </c>
      <c r="AZ57" s="215" t="n">
        <v>0</v>
      </c>
      <c r="BA57" s="215" t="n">
        <v>0</v>
      </c>
      <c r="BB57" s="215" t="n">
        <v>0</v>
      </c>
      <c r="BC57" s="215" t="n">
        <v>1589.31947710701</v>
      </c>
      <c r="BD57" s="215" t="n">
        <v>53.4288888364923</v>
      </c>
      <c r="BE57" s="215" t="n">
        <v>97.6104699897455</v>
      </c>
      <c r="BF57" s="215" t="n">
        <v>210.475050334358</v>
      </c>
      <c r="BG57" s="215" t="n">
        <v>0</v>
      </c>
      <c r="BH57" s="215" t="n">
        <v>0</v>
      </c>
      <c r="BI57" s="215" t="n">
        <v>0</v>
      </c>
      <c r="BJ57" s="215" t="n">
        <v>606.037412487985</v>
      </c>
      <c r="BK57" s="215" t="n">
        <v>0</v>
      </c>
      <c r="BL57" s="215" t="n">
        <v>0</v>
      </c>
      <c r="BM57" s="215" t="n">
        <v>35932.6982975111</v>
      </c>
      <c r="BN57" s="216" t="n">
        <v>40658.4934138077</v>
      </c>
    </row>
    <row r="58" s="217" customFormat="true" ht="15" hidden="false" customHeight="false" outlineLevel="0" collapsed="false">
      <c r="A58" s="221" t="s">
        <v>250</v>
      </c>
      <c r="B58" s="221" t="n">
        <v>1</v>
      </c>
      <c r="C58" s="222" t="s">
        <v>291</v>
      </c>
      <c r="D58" s="215" t="n">
        <v>128370.29</v>
      </c>
      <c r="E58" s="215" t="n">
        <v>137060.246520612</v>
      </c>
      <c r="F58" s="215" t="n">
        <v>137060.246520612</v>
      </c>
      <c r="G58" s="215" t="n">
        <v>136723.553121788</v>
      </c>
      <c r="H58" s="215" t="n">
        <v>336.693398824231</v>
      </c>
      <c r="I58" s="215"/>
      <c r="J58" s="215" t="n">
        <v>0</v>
      </c>
      <c r="K58" s="215" t="n">
        <v>0</v>
      </c>
      <c r="L58" s="215" t="n">
        <v>2188.50709235751</v>
      </c>
      <c r="M58" s="215" t="n">
        <v>0</v>
      </c>
      <c r="N58" s="215" t="n">
        <v>0</v>
      </c>
      <c r="O58" s="215" t="n">
        <v>0</v>
      </c>
      <c r="P58" s="215" t="n">
        <v>711.573277747101</v>
      </c>
      <c r="Q58" s="215" t="n">
        <v>0</v>
      </c>
      <c r="R58" s="216" t="n">
        <v>2900.08037010461</v>
      </c>
      <c r="S58" s="215"/>
      <c r="T58" s="215" t="n">
        <v>505.040098236348</v>
      </c>
      <c r="U58" s="215" t="n">
        <v>0</v>
      </c>
      <c r="V58" s="216" t="n">
        <v>505.040098236348</v>
      </c>
      <c r="X58" s="215" t="n">
        <v>711.573277747101</v>
      </c>
      <c r="Y58" s="215" t="n">
        <v>0</v>
      </c>
      <c r="Z58" s="215" t="n">
        <v>0</v>
      </c>
      <c r="AA58" s="215" t="n">
        <v>0</v>
      </c>
      <c r="AB58" s="215" t="n">
        <v>978.413256902264</v>
      </c>
      <c r="AC58" s="215" t="n">
        <v>89110.185909291</v>
      </c>
      <c r="AD58" s="215" t="n">
        <v>0</v>
      </c>
      <c r="AE58" s="216" t="n">
        <v>90800.1724439403</v>
      </c>
      <c r="AG58" s="215" t="n">
        <v>0</v>
      </c>
      <c r="AH58" s="215" t="n">
        <v>0</v>
      </c>
      <c r="AI58" s="215" t="n">
        <v>0</v>
      </c>
      <c r="AJ58" s="215" t="n">
        <v>0</v>
      </c>
      <c r="AK58" s="215" t="n">
        <v>0</v>
      </c>
      <c r="AL58" s="215" t="n">
        <v>0</v>
      </c>
      <c r="AM58" s="215" t="n">
        <v>0</v>
      </c>
      <c r="AN58" s="215" t="n">
        <v>0</v>
      </c>
      <c r="AO58" s="215" t="n">
        <v>0</v>
      </c>
      <c r="AP58" s="215" t="n">
        <v>0</v>
      </c>
      <c r="AQ58" s="215" t="n">
        <v>0</v>
      </c>
      <c r="AR58" s="215" t="n">
        <v>0</v>
      </c>
      <c r="AS58" s="215" t="n">
        <v>0</v>
      </c>
      <c r="AT58" s="216" t="n">
        <v>0</v>
      </c>
      <c r="AV58" s="215" t="n">
        <v>22946.066793911</v>
      </c>
      <c r="AW58" s="215" t="n">
        <v>12584.8085176428</v>
      </c>
      <c r="AX58" s="215" t="n">
        <v>2039.25363299471</v>
      </c>
      <c r="AY58" s="215" t="n">
        <v>0</v>
      </c>
      <c r="AZ58" s="215" t="n">
        <v>0</v>
      </c>
      <c r="BA58" s="215" t="n">
        <v>0</v>
      </c>
      <c r="BB58" s="215" t="n">
        <v>0</v>
      </c>
      <c r="BC58" s="215" t="n">
        <v>0</v>
      </c>
      <c r="BD58" s="215" t="n">
        <v>0</v>
      </c>
      <c r="BE58" s="215" t="n">
        <v>0</v>
      </c>
      <c r="BF58" s="215" t="n">
        <v>0</v>
      </c>
      <c r="BG58" s="215" t="n">
        <v>2041.68314512355</v>
      </c>
      <c r="BH58" s="215" t="n">
        <v>0</v>
      </c>
      <c r="BI58" s="215" t="n">
        <v>2906.44811983427</v>
      </c>
      <c r="BJ58" s="215" t="n">
        <v>0</v>
      </c>
      <c r="BK58" s="215" t="n">
        <v>0</v>
      </c>
      <c r="BL58" s="215" t="n">
        <v>0</v>
      </c>
      <c r="BM58" s="215" t="n">
        <v>336.693398824231</v>
      </c>
      <c r="BN58" s="216" t="n">
        <v>42854.9536083305</v>
      </c>
    </row>
    <row r="59" s="217" customFormat="true" ht="15" hidden="false" customHeight="false" outlineLevel="0" collapsed="false">
      <c r="A59" s="218" t="s">
        <v>255</v>
      </c>
      <c r="B59" s="221" t="n">
        <v>5</v>
      </c>
      <c r="C59" s="222" t="s">
        <v>292</v>
      </c>
      <c r="D59" s="215" t="n">
        <v>106899.09</v>
      </c>
      <c r="E59" s="215" t="n">
        <v>114070.0223221</v>
      </c>
      <c r="F59" s="215" t="n">
        <v>114070.0223221</v>
      </c>
      <c r="G59" s="215" t="n">
        <v>56463.1940908558</v>
      </c>
      <c r="H59" s="215" t="n">
        <v>57606.8282312441</v>
      </c>
      <c r="I59" s="215"/>
      <c r="J59" s="215" t="n">
        <v>0</v>
      </c>
      <c r="K59" s="215" t="n">
        <v>0</v>
      </c>
      <c r="L59" s="215" t="n">
        <v>0</v>
      </c>
      <c r="M59" s="215" t="n">
        <v>0</v>
      </c>
      <c r="N59" s="215" t="n">
        <v>0</v>
      </c>
      <c r="O59" s="215" t="n">
        <v>0</v>
      </c>
      <c r="P59" s="215" t="n">
        <v>0</v>
      </c>
      <c r="Q59" s="215" t="n">
        <v>0</v>
      </c>
      <c r="R59" s="216" t="n">
        <v>0</v>
      </c>
      <c r="S59" s="215"/>
      <c r="T59" s="215" t="n">
        <v>0</v>
      </c>
      <c r="U59" s="215" t="n">
        <v>0</v>
      </c>
      <c r="V59" s="216" t="n">
        <v>0</v>
      </c>
      <c r="X59" s="215" t="n">
        <v>0</v>
      </c>
      <c r="Y59" s="215" t="n">
        <v>0</v>
      </c>
      <c r="Z59" s="215" t="n">
        <v>0</v>
      </c>
      <c r="AA59" s="215" t="n">
        <v>0</v>
      </c>
      <c r="AB59" s="215" t="n">
        <v>0</v>
      </c>
      <c r="AC59" s="215" t="n">
        <v>0</v>
      </c>
      <c r="AD59" s="215" t="n">
        <v>0</v>
      </c>
      <c r="AE59" s="216" t="n">
        <v>0</v>
      </c>
      <c r="AG59" s="215" t="n">
        <v>20767.6617085884</v>
      </c>
      <c r="AH59" s="215" t="n">
        <v>0</v>
      </c>
      <c r="AI59" s="215" t="n">
        <v>0</v>
      </c>
      <c r="AJ59" s="215" t="n">
        <v>0</v>
      </c>
      <c r="AK59" s="215" t="n">
        <v>0</v>
      </c>
      <c r="AL59" s="215" t="n">
        <v>0</v>
      </c>
      <c r="AM59" s="215" t="n">
        <v>0</v>
      </c>
      <c r="AN59" s="215" t="n">
        <v>0</v>
      </c>
      <c r="AO59" s="215" t="n">
        <v>30677.2238041838</v>
      </c>
      <c r="AP59" s="215" t="n">
        <v>0</v>
      </c>
      <c r="AQ59" s="215" t="n">
        <v>5018.30857808355</v>
      </c>
      <c r="AR59" s="215" t="n">
        <v>0</v>
      </c>
      <c r="AS59" s="215" t="n">
        <v>57606.8282312441</v>
      </c>
      <c r="AT59" s="216" t="n">
        <v>114070.0223221</v>
      </c>
      <c r="AV59" s="215" t="n">
        <v>0</v>
      </c>
      <c r="AW59" s="215" t="n">
        <v>0</v>
      </c>
      <c r="AX59" s="215" t="n">
        <v>0</v>
      </c>
      <c r="AY59" s="215" t="n">
        <v>0</v>
      </c>
      <c r="AZ59" s="215" t="n">
        <v>0</v>
      </c>
      <c r="BA59" s="215" t="n">
        <v>0</v>
      </c>
      <c r="BB59" s="215" t="n">
        <v>0</v>
      </c>
      <c r="BC59" s="215" t="n">
        <v>0</v>
      </c>
      <c r="BD59" s="215" t="n">
        <v>0</v>
      </c>
      <c r="BE59" s="215" t="n">
        <v>0</v>
      </c>
      <c r="BF59" s="215" t="n">
        <v>0</v>
      </c>
      <c r="BG59" s="215" t="n">
        <v>0</v>
      </c>
      <c r="BH59" s="215" t="n">
        <v>0</v>
      </c>
      <c r="BI59" s="215" t="n">
        <v>0</v>
      </c>
      <c r="BJ59" s="215" t="n">
        <v>0</v>
      </c>
      <c r="BK59" s="215" t="n">
        <v>0</v>
      </c>
      <c r="BL59" s="215" t="n">
        <v>0</v>
      </c>
      <c r="BM59" s="215" t="n">
        <v>0</v>
      </c>
      <c r="BN59" s="216" t="n">
        <v>0</v>
      </c>
    </row>
    <row r="60" s="217" customFormat="true" ht="15" hidden="false" customHeight="false" outlineLevel="0" collapsed="false">
      <c r="A60" s="221" t="s">
        <v>248</v>
      </c>
      <c r="B60" s="218" t="n">
        <v>1</v>
      </c>
      <c r="C60" s="218" t="s">
        <v>293</v>
      </c>
      <c r="D60" s="215" t="n">
        <v>186090.88</v>
      </c>
      <c r="E60" s="215" t="n">
        <v>198595.085376972</v>
      </c>
      <c r="F60" s="215" t="n">
        <v>198595.085376972</v>
      </c>
      <c r="G60" s="215" t="n">
        <v>166829.525320506</v>
      </c>
      <c r="H60" s="215" t="n">
        <v>31765.5600564666</v>
      </c>
      <c r="I60" s="215"/>
      <c r="J60" s="215" t="n">
        <v>41619.3894501429</v>
      </c>
      <c r="K60" s="215" t="n">
        <v>15102.9832436935</v>
      </c>
      <c r="L60" s="215" t="n">
        <v>6750.65126955237</v>
      </c>
      <c r="M60" s="215" t="n">
        <v>0</v>
      </c>
      <c r="N60" s="215" t="n">
        <v>0</v>
      </c>
      <c r="O60" s="215" t="n">
        <v>6966.97971870464</v>
      </c>
      <c r="P60" s="215" t="n">
        <v>25393.8000026159</v>
      </c>
      <c r="Q60" s="215" t="n">
        <v>0</v>
      </c>
      <c r="R60" s="216" t="n">
        <v>95833.8036847092</v>
      </c>
      <c r="S60" s="215"/>
      <c r="T60" s="215" t="n">
        <v>0</v>
      </c>
      <c r="U60" s="215" t="n">
        <v>0</v>
      </c>
      <c r="V60" s="216" t="n">
        <v>0</v>
      </c>
      <c r="X60" s="215" t="n">
        <v>0</v>
      </c>
      <c r="Y60" s="215" t="n">
        <v>0</v>
      </c>
      <c r="Z60" s="215" t="n">
        <v>0</v>
      </c>
      <c r="AA60" s="215" t="n">
        <v>0</v>
      </c>
      <c r="AB60" s="215" t="n">
        <v>0</v>
      </c>
      <c r="AC60" s="215" t="n">
        <v>28770.2708026019</v>
      </c>
      <c r="AD60" s="215" t="n">
        <v>806.960005065288</v>
      </c>
      <c r="AE60" s="216" t="n">
        <v>29577.2308076672</v>
      </c>
      <c r="AG60" s="215" t="n">
        <v>0</v>
      </c>
      <c r="AH60" s="215" t="n">
        <v>0</v>
      </c>
      <c r="AI60" s="215" t="n">
        <v>0</v>
      </c>
      <c r="AJ60" s="215" t="n">
        <v>0</v>
      </c>
      <c r="AK60" s="215" t="n">
        <v>0</v>
      </c>
      <c r="AL60" s="215" t="n">
        <v>0</v>
      </c>
      <c r="AM60" s="215" t="n">
        <v>0</v>
      </c>
      <c r="AN60" s="215" t="n">
        <v>0</v>
      </c>
      <c r="AO60" s="215" t="n">
        <v>0</v>
      </c>
      <c r="AP60" s="215" t="n">
        <v>0</v>
      </c>
      <c r="AQ60" s="215" t="n">
        <v>0</v>
      </c>
      <c r="AR60" s="215" t="n">
        <v>0</v>
      </c>
      <c r="AS60" s="215" t="n">
        <v>16835.6935875766</v>
      </c>
      <c r="AT60" s="216" t="n">
        <v>16835.6935875766</v>
      </c>
      <c r="AV60" s="215" t="n">
        <v>0</v>
      </c>
      <c r="AW60" s="215" t="n">
        <v>0</v>
      </c>
      <c r="AX60" s="215" t="n">
        <v>0</v>
      </c>
      <c r="AY60" s="215" t="n">
        <v>0</v>
      </c>
      <c r="AZ60" s="215" t="n">
        <v>0</v>
      </c>
      <c r="BA60" s="215" t="n">
        <v>0</v>
      </c>
      <c r="BB60" s="215" t="n">
        <v>0</v>
      </c>
      <c r="BC60" s="215" t="n">
        <v>42225.4508331945</v>
      </c>
      <c r="BD60" s="215" t="n">
        <v>0</v>
      </c>
      <c r="BE60" s="215" t="n">
        <v>0</v>
      </c>
      <c r="BF60" s="215" t="n">
        <v>0</v>
      </c>
      <c r="BG60" s="215" t="n">
        <v>0</v>
      </c>
      <c r="BH60" s="215" t="n">
        <v>0</v>
      </c>
      <c r="BI60" s="215" t="n">
        <v>0</v>
      </c>
      <c r="BJ60" s="215" t="n">
        <v>0</v>
      </c>
      <c r="BK60" s="215" t="n">
        <v>0</v>
      </c>
      <c r="BL60" s="215" t="n">
        <v>0</v>
      </c>
      <c r="BM60" s="215" t="n">
        <v>14122.9064638248</v>
      </c>
      <c r="BN60" s="216" t="n">
        <v>56348.3572970193</v>
      </c>
    </row>
    <row r="61" s="217" customFormat="true" ht="15" hidden="false" customHeight="false" outlineLevel="0" collapsed="false">
      <c r="A61" s="221" t="s">
        <v>248</v>
      </c>
      <c r="B61" s="218" t="n">
        <v>1</v>
      </c>
      <c r="C61" s="218" t="s">
        <v>294</v>
      </c>
      <c r="D61" s="215" t="n">
        <v>113648.56</v>
      </c>
      <c r="E61" s="215" t="n">
        <v>121229.501131738</v>
      </c>
      <c r="F61" s="215" t="n">
        <v>121229.501131738</v>
      </c>
      <c r="G61" s="215" t="n">
        <v>120395.293673743</v>
      </c>
      <c r="H61" s="215" t="n">
        <v>834.207457994926</v>
      </c>
      <c r="I61" s="215"/>
      <c r="J61" s="215" t="n">
        <v>56830.2588061068</v>
      </c>
      <c r="K61" s="215" t="n">
        <v>22918.1868743744</v>
      </c>
      <c r="L61" s="215" t="n">
        <v>9146.90625047666</v>
      </c>
      <c r="M61" s="215" t="n">
        <v>17212.4969582438</v>
      </c>
      <c r="N61" s="215" t="n">
        <v>0</v>
      </c>
      <c r="O61" s="215" t="n">
        <v>14287.4447845415</v>
      </c>
      <c r="P61" s="215" t="n">
        <v>0</v>
      </c>
      <c r="Q61" s="215" t="n">
        <v>0</v>
      </c>
      <c r="R61" s="216" t="n">
        <v>120395.293673743</v>
      </c>
      <c r="S61" s="215"/>
      <c r="T61" s="215" t="n">
        <v>0</v>
      </c>
      <c r="U61" s="215" t="n">
        <v>0</v>
      </c>
      <c r="V61" s="216" t="n">
        <v>0</v>
      </c>
      <c r="X61" s="215" t="n">
        <v>0</v>
      </c>
      <c r="Y61" s="215" t="n">
        <v>0</v>
      </c>
      <c r="Z61" s="215" t="n">
        <v>0</v>
      </c>
      <c r="AA61" s="215" t="n">
        <v>0</v>
      </c>
      <c r="AB61" s="215" t="n">
        <v>0</v>
      </c>
      <c r="AC61" s="215" t="n">
        <v>0</v>
      </c>
      <c r="AD61" s="215" t="n">
        <v>35.6061712581396</v>
      </c>
      <c r="AE61" s="216" t="n">
        <v>35.6061712581396</v>
      </c>
      <c r="AG61" s="215" t="n">
        <v>0</v>
      </c>
      <c r="AH61" s="215" t="n">
        <v>0</v>
      </c>
      <c r="AI61" s="215" t="n">
        <v>0</v>
      </c>
      <c r="AJ61" s="215" t="n">
        <v>0</v>
      </c>
      <c r="AK61" s="215" t="n">
        <v>0</v>
      </c>
      <c r="AL61" s="215" t="n">
        <v>0</v>
      </c>
      <c r="AM61" s="215" t="n">
        <v>0</v>
      </c>
      <c r="AN61" s="215" t="n">
        <v>0</v>
      </c>
      <c r="AO61" s="215" t="n">
        <v>0</v>
      </c>
      <c r="AP61" s="215" t="n">
        <v>0</v>
      </c>
      <c r="AQ61" s="215" t="n">
        <v>0</v>
      </c>
      <c r="AR61" s="215" t="n">
        <v>0</v>
      </c>
      <c r="AS61" s="215" t="n">
        <v>449.284129662566</v>
      </c>
      <c r="AT61" s="216" t="n">
        <v>449.284129662566</v>
      </c>
      <c r="AV61" s="215" t="n">
        <v>0</v>
      </c>
      <c r="AW61" s="215" t="n">
        <v>0</v>
      </c>
      <c r="AX61" s="215" t="n">
        <v>0</v>
      </c>
      <c r="AY61" s="215" t="n">
        <v>0</v>
      </c>
      <c r="AZ61" s="215" t="n">
        <v>0</v>
      </c>
      <c r="BA61" s="215" t="n">
        <v>0</v>
      </c>
      <c r="BB61" s="215" t="n">
        <v>0</v>
      </c>
      <c r="BC61" s="215" t="n">
        <v>0</v>
      </c>
      <c r="BD61" s="215" t="n">
        <v>0</v>
      </c>
      <c r="BE61" s="215" t="n">
        <v>0</v>
      </c>
      <c r="BF61" s="215" t="n">
        <v>0</v>
      </c>
      <c r="BG61" s="215" t="n">
        <v>0</v>
      </c>
      <c r="BH61" s="215" t="n">
        <v>0</v>
      </c>
      <c r="BI61" s="215" t="n">
        <v>0</v>
      </c>
      <c r="BJ61" s="215" t="n">
        <v>0</v>
      </c>
      <c r="BK61" s="215" t="n">
        <v>0</v>
      </c>
      <c r="BL61" s="215" t="n">
        <v>0</v>
      </c>
      <c r="BM61" s="215" t="n">
        <v>349.31715707422</v>
      </c>
      <c r="BN61" s="216" t="n">
        <v>349.31715707422</v>
      </c>
    </row>
    <row r="62" s="217" customFormat="true" ht="15" hidden="false" customHeight="false" outlineLevel="0" collapsed="false">
      <c r="A62" s="221" t="s">
        <v>255</v>
      </c>
      <c r="B62" s="221" t="n">
        <v>5</v>
      </c>
      <c r="C62" s="218" t="s">
        <v>295</v>
      </c>
      <c r="D62" s="215" t="n">
        <v>123035.92</v>
      </c>
      <c r="E62" s="215" t="n">
        <v>131283.88313263</v>
      </c>
      <c r="F62" s="215" t="n">
        <v>131283.88313263</v>
      </c>
      <c r="G62" s="215" t="n">
        <v>129023.391223853</v>
      </c>
      <c r="H62" s="215" t="n">
        <v>2260.49190877706</v>
      </c>
      <c r="I62" s="215"/>
      <c r="J62" s="215" t="n">
        <v>0</v>
      </c>
      <c r="K62" s="215" t="n">
        <v>0</v>
      </c>
      <c r="L62" s="215" t="n">
        <v>0</v>
      </c>
      <c r="M62" s="215" t="n">
        <v>0</v>
      </c>
      <c r="N62" s="215" t="n">
        <v>1514.13492328454</v>
      </c>
      <c r="O62" s="215" t="n">
        <v>0</v>
      </c>
      <c r="P62" s="215" t="n">
        <v>89493.2601295315</v>
      </c>
      <c r="Q62" s="215" t="n">
        <v>0</v>
      </c>
      <c r="R62" s="216" t="n">
        <v>91007.3950528161</v>
      </c>
      <c r="S62" s="215"/>
      <c r="T62" s="215" t="n">
        <v>0</v>
      </c>
      <c r="U62" s="215" t="n">
        <v>0</v>
      </c>
      <c r="V62" s="216" t="n">
        <v>0</v>
      </c>
      <c r="X62" s="215" t="n">
        <v>0</v>
      </c>
      <c r="Y62" s="215" t="n">
        <v>0</v>
      </c>
      <c r="Z62" s="215" t="n">
        <v>0</v>
      </c>
      <c r="AA62" s="215" t="n">
        <v>0</v>
      </c>
      <c r="AB62" s="215" t="n">
        <v>0</v>
      </c>
      <c r="AC62" s="215" t="n">
        <v>0</v>
      </c>
      <c r="AD62" s="215" t="n">
        <v>0</v>
      </c>
      <c r="AE62" s="216" t="n">
        <v>0</v>
      </c>
      <c r="AG62" s="215" t="n">
        <v>1922.32521383245</v>
      </c>
      <c r="AH62" s="215" t="n">
        <v>0</v>
      </c>
      <c r="AI62" s="215" t="n">
        <v>1118.36202863623</v>
      </c>
      <c r="AJ62" s="215" t="n">
        <v>18486.1816928653</v>
      </c>
      <c r="AK62" s="215" t="n">
        <v>0</v>
      </c>
      <c r="AL62" s="215" t="n">
        <v>0</v>
      </c>
      <c r="AM62" s="215" t="n">
        <v>0</v>
      </c>
      <c r="AN62" s="215" t="n">
        <v>953.251260971217</v>
      </c>
      <c r="AO62" s="215" t="n">
        <v>11609.1199865212</v>
      </c>
      <c r="AP62" s="215" t="n">
        <v>0</v>
      </c>
      <c r="AQ62" s="215" t="n">
        <v>1334.5517653597</v>
      </c>
      <c r="AR62" s="215" t="n">
        <v>0</v>
      </c>
      <c r="AS62" s="215" t="n">
        <v>2260.49190877706</v>
      </c>
      <c r="AT62" s="216" t="n">
        <v>37684.2838569631</v>
      </c>
      <c r="AV62" s="215" t="n">
        <v>145.78728520944</v>
      </c>
      <c r="AW62" s="215" t="n">
        <v>0</v>
      </c>
      <c r="AX62" s="215" t="n">
        <v>69.8976267897643</v>
      </c>
      <c r="AY62" s="215" t="n">
        <v>1118.36202863623</v>
      </c>
      <c r="AZ62" s="215" t="n">
        <v>0</v>
      </c>
      <c r="BA62" s="215" t="n">
        <v>1258.15728221576</v>
      </c>
      <c r="BB62" s="215" t="n">
        <v>0</v>
      </c>
      <c r="BC62" s="215" t="n">
        <v>0</v>
      </c>
      <c r="BD62" s="215" t="n">
        <v>0</v>
      </c>
      <c r="BE62" s="215" t="n">
        <v>0</v>
      </c>
      <c r="BF62" s="215" t="n">
        <v>0</v>
      </c>
      <c r="BG62" s="215" t="n">
        <v>0</v>
      </c>
      <c r="BH62" s="215" t="n">
        <v>0</v>
      </c>
      <c r="BI62" s="215" t="n">
        <v>0</v>
      </c>
      <c r="BJ62" s="215" t="n">
        <v>0</v>
      </c>
      <c r="BK62" s="215" t="n">
        <v>0</v>
      </c>
      <c r="BL62" s="215" t="n">
        <v>0</v>
      </c>
      <c r="BM62" s="215" t="n">
        <v>0</v>
      </c>
      <c r="BN62" s="216" t="n">
        <v>2592.20422285119</v>
      </c>
    </row>
    <row r="63" s="217" customFormat="true" ht="15" hidden="false" customHeight="false" outlineLevel="0" collapsed="false">
      <c r="A63" s="221" t="s">
        <v>255</v>
      </c>
      <c r="B63" s="221" t="n">
        <v>5</v>
      </c>
      <c r="C63" s="218" t="s">
        <v>296</v>
      </c>
      <c r="D63" s="215" t="n">
        <v>84454.24</v>
      </c>
      <c r="E63" s="215" t="n">
        <v>89247.3681192173</v>
      </c>
      <c r="F63" s="215" t="n">
        <v>89247.3681192173</v>
      </c>
      <c r="G63" s="215" t="n">
        <v>23822.0307519937</v>
      </c>
      <c r="H63" s="215" t="n">
        <v>65425.3373672236</v>
      </c>
      <c r="I63" s="215"/>
      <c r="J63" s="215" t="n">
        <v>0</v>
      </c>
      <c r="K63" s="215" t="n">
        <v>0</v>
      </c>
      <c r="L63" s="215" t="n">
        <v>0</v>
      </c>
      <c r="M63" s="215" t="n">
        <v>0</v>
      </c>
      <c r="N63" s="215" t="n">
        <v>0</v>
      </c>
      <c r="O63" s="215" t="n">
        <v>0</v>
      </c>
      <c r="P63" s="215" t="n">
        <v>0</v>
      </c>
      <c r="Q63" s="215" t="n">
        <v>0</v>
      </c>
      <c r="R63" s="216" t="n">
        <v>0</v>
      </c>
      <c r="S63" s="215"/>
      <c r="T63" s="215" t="n">
        <v>0</v>
      </c>
      <c r="U63" s="215" t="n">
        <v>0</v>
      </c>
      <c r="V63" s="216" t="n">
        <v>0</v>
      </c>
      <c r="X63" s="215" t="n">
        <v>0</v>
      </c>
      <c r="Y63" s="215" t="n">
        <v>0</v>
      </c>
      <c r="Z63" s="215" t="n">
        <v>0</v>
      </c>
      <c r="AA63" s="215" t="n">
        <v>0</v>
      </c>
      <c r="AB63" s="215" t="n">
        <v>0</v>
      </c>
      <c r="AC63" s="215" t="n">
        <v>0</v>
      </c>
      <c r="AD63" s="215" t="n">
        <v>0</v>
      </c>
      <c r="AE63" s="216" t="n">
        <v>0</v>
      </c>
      <c r="AG63" s="215" t="n">
        <v>11993.163658013</v>
      </c>
      <c r="AH63" s="215" t="n">
        <v>0</v>
      </c>
      <c r="AI63" s="215" t="n">
        <v>0</v>
      </c>
      <c r="AJ63" s="215" t="n">
        <v>0</v>
      </c>
      <c r="AK63" s="215" t="n">
        <v>0</v>
      </c>
      <c r="AL63" s="215" t="n">
        <v>0</v>
      </c>
      <c r="AM63" s="215" t="n">
        <v>0</v>
      </c>
      <c r="AN63" s="215" t="n">
        <v>0</v>
      </c>
      <c r="AO63" s="215" t="n">
        <v>8776.76683902873</v>
      </c>
      <c r="AP63" s="215" t="n">
        <v>0</v>
      </c>
      <c r="AQ63" s="215" t="n">
        <v>3052.10025495202</v>
      </c>
      <c r="AR63" s="215" t="n">
        <v>0</v>
      </c>
      <c r="AS63" s="215" t="n">
        <v>65425.3373672236</v>
      </c>
      <c r="AT63" s="216" t="n">
        <v>89247.3681192173</v>
      </c>
      <c r="AV63" s="215" t="n">
        <v>0</v>
      </c>
      <c r="AW63" s="215" t="n">
        <v>0</v>
      </c>
      <c r="AX63" s="215" t="n">
        <v>0</v>
      </c>
      <c r="AY63" s="215" t="n">
        <v>0</v>
      </c>
      <c r="AZ63" s="215" t="n">
        <v>0</v>
      </c>
      <c r="BA63" s="215" t="n">
        <v>0</v>
      </c>
      <c r="BB63" s="215" t="n">
        <v>0</v>
      </c>
      <c r="BC63" s="215" t="n">
        <v>0</v>
      </c>
      <c r="BD63" s="215" t="n">
        <v>0</v>
      </c>
      <c r="BE63" s="215" t="n">
        <v>0</v>
      </c>
      <c r="BF63" s="215" t="n">
        <v>0</v>
      </c>
      <c r="BG63" s="215" t="n">
        <v>0</v>
      </c>
      <c r="BH63" s="215" t="n">
        <v>0</v>
      </c>
      <c r="BI63" s="215" t="n">
        <v>0</v>
      </c>
      <c r="BJ63" s="215" t="n">
        <v>0</v>
      </c>
      <c r="BK63" s="215" t="n">
        <v>0</v>
      </c>
      <c r="BL63" s="215" t="n">
        <v>0</v>
      </c>
      <c r="BM63" s="215" t="n">
        <v>0</v>
      </c>
      <c r="BN63" s="216" t="n">
        <v>0</v>
      </c>
    </row>
    <row r="64" s="217" customFormat="true" ht="15" hidden="false" customHeight="false" outlineLevel="0" collapsed="false">
      <c r="A64" s="221" t="s">
        <v>250</v>
      </c>
      <c r="B64" s="221" t="n">
        <v>5</v>
      </c>
      <c r="C64" s="222" t="s">
        <v>297</v>
      </c>
      <c r="D64" s="215" t="n">
        <v>68638.45</v>
      </c>
      <c r="E64" s="215" t="n">
        <v>73348.7729474542</v>
      </c>
      <c r="F64" s="215" t="n">
        <v>73348.7729474542</v>
      </c>
      <c r="G64" s="215" t="n">
        <v>49155.635336548</v>
      </c>
      <c r="H64" s="215" t="n">
        <v>24193.1376109062</v>
      </c>
      <c r="I64" s="215"/>
      <c r="J64" s="215" t="n">
        <v>0</v>
      </c>
      <c r="K64" s="215" t="n">
        <v>0</v>
      </c>
      <c r="L64" s="215" t="n">
        <v>0</v>
      </c>
      <c r="M64" s="215" t="n">
        <v>0</v>
      </c>
      <c r="N64" s="215" t="n">
        <v>0</v>
      </c>
      <c r="O64" s="215" t="n">
        <v>0</v>
      </c>
      <c r="P64" s="215" t="n">
        <v>0</v>
      </c>
      <c r="Q64" s="215" t="n">
        <v>0</v>
      </c>
      <c r="R64" s="216" t="n">
        <v>0</v>
      </c>
      <c r="S64" s="215"/>
      <c r="T64" s="215" t="n">
        <v>0</v>
      </c>
      <c r="U64" s="215" t="n">
        <v>0</v>
      </c>
      <c r="V64" s="216" t="n">
        <v>0</v>
      </c>
      <c r="X64" s="215" t="n">
        <v>0</v>
      </c>
      <c r="Y64" s="215" t="n">
        <v>0</v>
      </c>
      <c r="Z64" s="215" t="n">
        <v>0</v>
      </c>
      <c r="AA64" s="215" t="n">
        <v>0</v>
      </c>
      <c r="AB64" s="215" t="n">
        <v>0</v>
      </c>
      <c r="AC64" s="215" t="n">
        <v>0</v>
      </c>
      <c r="AD64" s="215" t="n">
        <v>0</v>
      </c>
      <c r="AE64" s="216" t="n">
        <v>0</v>
      </c>
      <c r="AG64" s="215" t="n">
        <v>0</v>
      </c>
      <c r="AH64" s="215" t="n">
        <v>0</v>
      </c>
      <c r="AI64" s="215" t="n">
        <v>0</v>
      </c>
      <c r="AJ64" s="215" t="n">
        <v>0</v>
      </c>
      <c r="AK64" s="215" t="n">
        <v>0</v>
      </c>
      <c r="AL64" s="215" t="n">
        <v>0</v>
      </c>
      <c r="AM64" s="215" t="n">
        <v>0</v>
      </c>
      <c r="AN64" s="215" t="n">
        <v>0</v>
      </c>
      <c r="AO64" s="215" t="n">
        <v>0</v>
      </c>
      <c r="AP64" s="215" t="n">
        <v>0</v>
      </c>
      <c r="AQ64" s="215" t="n">
        <v>0</v>
      </c>
      <c r="AR64" s="215" t="n">
        <v>0</v>
      </c>
      <c r="AS64" s="215" t="n">
        <v>0</v>
      </c>
      <c r="AT64" s="216" t="n">
        <v>0</v>
      </c>
      <c r="AV64" s="215" t="n">
        <v>2876.90888101979</v>
      </c>
      <c r="AW64" s="215" t="n">
        <v>45245.1041497172</v>
      </c>
      <c r="AX64" s="215" t="n">
        <v>764.525782487466</v>
      </c>
      <c r="AY64" s="215" t="n">
        <v>0</v>
      </c>
      <c r="AZ64" s="215" t="n">
        <v>0</v>
      </c>
      <c r="BA64" s="215" t="n">
        <v>0</v>
      </c>
      <c r="BB64" s="215" t="n">
        <v>0</v>
      </c>
      <c r="BC64" s="215" t="n">
        <v>0</v>
      </c>
      <c r="BD64" s="215" t="n">
        <v>112.988284005534</v>
      </c>
      <c r="BE64" s="215" t="n">
        <v>0</v>
      </c>
      <c r="BF64" s="215" t="n">
        <v>0</v>
      </c>
      <c r="BG64" s="215" t="n">
        <v>0</v>
      </c>
      <c r="BH64" s="215" t="n">
        <v>0</v>
      </c>
      <c r="BI64" s="215" t="n">
        <v>0</v>
      </c>
      <c r="BJ64" s="215" t="n">
        <v>0</v>
      </c>
      <c r="BK64" s="215" t="n">
        <v>0</v>
      </c>
      <c r="BL64" s="215" t="n">
        <v>156.108239318009</v>
      </c>
      <c r="BM64" s="215" t="n">
        <v>24193.1376109062</v>
      </c>
      <c r="BN64" s="216" t="n">
        <v>73348.7729474542</v>
      </c>
    </row>
    <row r="65" s="217" customFormat="true" ht="15" hidden="false" customHeight="false" outlineLevel="0" collapsed="false">
      <c r="A65" s="222" t="s">
        <v>248</v>
      </c>
      <c r="B65" s="218" t="n">
        <v>1</v>
      </c>
      <c r="C65" s="218" t="s">
        <v>298</v>
      </c>
      <c r="D65" s="215" t="n">
        <v>58737.04</v>
      </c>
      <c r="E65" s="215" t="n">
        <v>62679.1662146142</v>
      </c>
      <c r="F65" s="215" t="n">
        <v>62679.1662146142</v>
      </c>
      <c r="G65" s="215" t="n">
        <v>76.7803051537627</v>
      </c>
      <c r="H65" s="215" t="n">
        <v>62602.3859094604</v>
      </c>
      <c r="I65" s="215"/>
      <c r="J65" s="215" t="n">
        <v>0</v>
      </c>
      <c r="K65" s="215" t="n">
        <v>0</v>
      </c>
      <c r="L65" s="215" t="n">
        <v>0</v>
      </c>
      <c r="M65" s="215" t="n">
        <v>0</v>
      </c>
      <c r="N65" s="215" t="n">
        <v>0</v>
      </c>
      <c r="O65" s="215" t="n">
        <v>0</v>
      </c>
      <c r="P65" s="215" t="n">
        <v>0</v>
      </c>
      <c r="Q65" s="215" t="n">
        <v>0</v>
      </c>
      <c r="R65" s="216" t="n">
        <v>0</v>
      </c>
      <c r="S65" s="215"/>
      <c r="T65" s="215" t="n">
        <v>0</v>
      </c>
      <c r="U65" s="215" t="n">
        <v>0</v>
      </c>
      <c r="V65" s="216" t="n">
        <v>0</v>
      </c>
      <c r="X65" s="215" t="n">
        <v>0</v>
      </c>
      <c r="Y65" s="215" t="n">
        <v>0</v>
      </c>
      <c r="Z65" s="215" t="n">
        <v>0</v>
      </c>
      <c r="AA65" s="215" t="n">
        <v>0</v>
      </c>
      <c r="AB65" s="215" t="n">
        <v>0</v>
      </c>
      <c r="AC65" s="215" t="n">
        <v>0</v>
      </c>
      <c r="AD65" s="215" t="n">
        <v>1775.61867111361</v>
      </c>
      <c r="AE65" s="216" t="n">
        <v>1775.61867111361</v>
      </c>
      <c r="AG65" s="215" t="n">
        <v>0</v>
      </c>
      <c r="AH65" s="215" t="n">
        <v>0</v>
      </c>
      <c r="AI65" s="215" t="n">
        <v>0</v>
      </c>
      <c r="AJ65" s="215" t="n">
        <v>0</v>
      </c>
      <c r="AK65" s="215" t="n">
        <v>0</v>
      </c>
      <c r="AL65" s="215" t="n">
        <v>0</v>
      </c>
      <c r="AM65" s="215" t="n">
        <v>0</v>
      </c>
      <c r="AN65" s="215" t="n">
        <v>0</v>
      </c>
      <c r="AO65" s="215" t="n">
        <v>0</v>
      </c>
      <c r="AP65" s="215" t="n">
        <v>0</v>
      </c>
      <c r="AQ65" s="215" t="n">
        <v>0</v>
      </c>
      <c r="AR65" s="215" t="n">
        <v>0</v>
      </c>
      <c r="AS65" s="215" t="n">
        <v>32827.5354195676</v>
      </c>
      <c r="AT65" s="216" t="n">
        <v>32827.5354195676</v>
      </c>
      <c r="AV65" s="215" t="n">
        <v>0</v>
      </c>
      <c r="AW65" s="215" t="n">
        <v>0</v>
      </c>
      <c r="AX65" s="215" t="n">
        <v>0</v>
      </c>
      <c r="AY65" s="215" t="n">
        <v>0</v>
      </c>
      <c r="AZ65" s="215" t="n">
        <v>0</v>
      </c>
      <c r="BA65" s="215" t="n">
        <v>0</v>
      </c>
      <c r="BB65" s="215" t="n">
        <v>0</v>
      </c>
      <c r="BC65" s="215" t="n">
        <v>76.7803051537627</v>
      </c>
      <c r="BD65" s="215" t="n">
        <v>0</v>
      </c>
      <c r="BE65" s="215" t="n">
        <v>0</v>
      </c>
      <c r="BF65" s="215" t="n">
        <v>0</v>
      </c>
      <c r="BG65" s="215" t="n">
        <v>0</v>
      </c>
      <c r="BH65" s="215" t="n">
        <v>0</v>
      </c>
      <c r="BI65" s="215" t="n">
        <v>0</v>
      </c>
      <c r="BJ65" s="215" t="n">
        <v>0</v>
      </c>
      <c r="BK65" s="215" t="n">
        <v>0</v>
      </c>
      <c r="BL65" s="215" t="n">
        <v>0</v>
      </c>
      <c r="BM65" s="215" t="n">
        <v>27999.2318187792</v>
      </c>
      <c r="BN65" s="216" t="n">
        <v>28076.012123933</v>
      </c>
    </row>
    <row r="66" s="217" customFormat="true" ht="15" hidden="false" customHeight="false" outlineLevel="0" collapsed="false">
      <c r="A66" s="221" t="s">
        <v>255</v>
      </c>
      <c r="B66" s="221" t="n">
        <v>5</v>
      </c>
      <c r="C66" s="222" t="s">
        <v>299</v>
      </c>
      <c r="D66" s="215" t="n">
        <v>99362.48</v>
      </c>
      <c r="E66" s="215" t="n">
        <v>106037.377611256</v>
      </c>
      <c r="F66" s="215" t="n">
        <v>106037.377611256</v>
      </c>
      <c r="G66" s="215" t="n">
        <v>24214.5920215351</v>
      </c>
      <c r="H66" s="215" t="n">
        <v>81822.7855897209</v>
      </c>
      <c r="I66" s="215"/>
      <c r="J66" s="215" t="n">
        <v>0</v>
      </c>
      <c r="K66" s="215" t="n">
        <v>0</v>
      </c>
      <c r="L66" s="215" t="n">
        <v>0</v>
      </c>
      <c r="M66" s="215" t="n">
        <v>0</v>
      </c>
      <c r="N66" s="215" t="n">
        <v>0</v>
      </c>
      <c r="O66" s="215" t="n">
        <v>0</v>
      </c>
      <c r="P66" s="215" t="n">
        <v>0</v>
      </c>
      <c r="Q66" s="215" t="n">
        <v>0</v>
      </c>
      <c r="R66" s="216" t="n">
        <v>0</v>
      </c>
      <c r="S66" s="215"/>
      <c r="T66" s="215" t="n">
        <v>0</v>
      </c>
      <c r="U66" s="215" t="n">
        <v>0</v>
      </c>
      <c r="V66" s="216" t="n">
        <v>0</v>
      </c>
      <c r="X66" s="215" t="n">
        <v>0</v>
      </c>
      <c r="Y66" s="215" t="n">
        <v>0</v>
      </c>
      <c r="Z66" s="215" t="n">
        <v>0</v>
      </c>
      <c r="AA66" s="215" t="n">
        <v>0</v>
      </c>
      <c r="AB66" s="215" t="n">
        <v>0</v>
      </c>
      <c r="AC66" s="215" t="n">
        <v>0</v>
      </c>
      <c r="AD66" s="215" t="n">
        <v>0</v>
      </c>
      <c r="AE66" s="216" t="n">
        <v>0</v>
      </c>
      <c r="AG66" s="215" t="n">
        <v>10088.1526811993</v>
      </c>
      <c r="AH66" s="215" t="n">
        <v>0</v>
      </c>
      <c r="AI66" s="215" t="n">
        <v>0</v>
      </c>
      <c r="AJ66" s="215" t="n">
        <v>0</v>
      </c>
      <c r="AK66" s="215" t="n">
        <v>0</v>
      </c>
      <c r="AL66" s="215" t="n">
        <v>0</v>
      </c>
      <c r="AM66" s="215" t="n">
        <v>0</v>
      </c>
      <c r="AN66" s="215" t="n">
        <v>0</v>
      </c>
      <c r="AO66" s="215" t="n">
        <v>571.725881987919</v>
      </c>
      <c r="AP66" s="215" t="n">
        <v>0</v>
      </c>
      <c r="AQ66" s="215" t="n">
        <v>13554.7134583479</v>
      </c>
      <c r="AR66" s="215" t="n">
        <v>0</v>
      </c>
      <c r="AS66" s="215" t="n">
        <v>81822.7855897209</v>
      </c>
      <c r="AT66" s="216" t="n">
        <v>106037.377611256</v>
      </c>
      <c r="AV66" s="215" t="n">
        <v>0</v>
      </c>
      <c r="AW66" s="215" t="n">
        <v>0</v>
      </c>
      <c r="AX66" s="215" t="n">
        <v>0</v>
      </c>
      <c r="AY66" s="215" t="n">
        <v>0</v>
      </c>
      <c r="AZ66" s="215" t="n">
        <v>0</v>
      </c>
      <c r="BA66" s="215" t="n">
        <v>0</v>
      </c>
      <c r="BB66" s="215" t="n">
        <v>0</v>
      </c>
      <c r="BC66" s="215" t="n">
        <v>0</v>
      </c>
      <c r="BD66" s="215" t="n">
        <v>0</v>
      </c>
      <c r="BE66" s="215" t="n">
        <v>0</v>
      </c>
      <c r="BF66" s="215" t="n">
        <v>0</v>
      </c>
      <c r="BG66" s="215" t="n">
        <v>0</v>
      </c>
      <c r="BH66" s="215" t="n">
        <v>0</v>
      </c>
      <c r="BI66" s="215" t="n">
        <v>0</v>
      </c>
      <c r="BJ66" s="215" t="n">
        <v>0</v>
      </c>
      <c r="BK66" s="215" t="n">
        <v>0</v>
      </c>
      <c r="BL66" s="215" t="n">
        <v>0</v>
      </c>
      <c r="BM66" s="215" t="n">
        <v>0</v>
      </c>
      <c r="BN66" s="216" t="n">
        <v>0</v>
      </c>
    </row>
    <row r="67" s="217" customFormat="true" ht="15" hidden="false" customHeight="false" outlineLevel="0" collapsed="false">
      <c r="A67" s="221" t="s">
        <v>255</v>
      </c>
      <c r="B67" s="221" t="n">
        <v>1</v>
      </c>
      <c r="C67" s="222" t="s">
        <v>300</v>
      </c>
      <c r="D67" s="215" t="n">
        <v>130060.51</v>
      </c>
      <c r="E67" s="215" t="n">
        <v>138790.39179132</v>
      </c>
      <c r="F67" s="215" t="n">
        <v>138790.39179132</v>
      </c>
      <c r="G67" s="215" t="n">
        <v>94844.0864507629</v>
      </c>
      <c r="H67" s="215" t="n">
        <v>43946.3053405574</v>
      </c>
      <c r="I67" s="215"/>
      <c r="J67" s="215" t="n">
        <v>0</v>
      </c>
      <c r="K67" s="215" t="n">
        <v>0</v>
      </c>
      <c r="L67" s="215" t="n">
        <v>0</v>
      </c>
      <c r="M67" s="215" t="n">
        <v>0</v>
      </c>
      <c r="N67" s="215" t="n">
        <v>0</v>
      </c>
      <c r="O67" s="215" t="n">
        <v>0</v>
      </c>
      <c r="P67" s="215" t="n">
        <v>3267.34646708886</v>
      </c>
      <c r="Q67" s="215" t="n">
        <v>0</v>
      </c>
      <c r="R67" s="216" t="n">
        <v>3267.34646708886</v>
      </c>
      <c r="S67" s="215"/>
      <c r="T67" s="215" t="n">
        <v>0</v>
      </c>
      <c r="U67" s="215" t="n">
        <v>0</v>
      </c>
      <c r="V67" s="216" t="n">
        <v>0</v>
      </c>
      <c r="X67" s="215" t="n">
        <v>0</v>
      </c>
      <c r="Y67" s="215" t="n">
        <v>0</v>
      </c>
      <c r="Z67" s="215" t="n">
        <v>0</v>
      </c>
      <c r="AA67" s="215" t="n">
        <v>0</v>
      </c>
      <c r="AB67" s="215" t="n">
        <v>0</v>
      </c>
      <c r="AC67" s="215" t="n">
        <v>0</v>
      </c>
      <c r="AD67" s="215" t="n">
        <v>0</v>
      </c>
      <c r="AE67" s="216" t="n">
        <v>0</v>
      </c>
      <c r="AG67" s="215" t="n">
        <v>32729.4645518986</v>
      </c>
      <c r="AH67" s="215" t="n">
        <v>31676.3898297351</v>
      </c>
      <c r="AI67" s="215" t="n">
        <v>0</v>
      </c>
      <c r="AJ67" s="215" t="n">
        <v>0</v>
      </c>
      <c r="AK67" s="215" t="n">
        <v>0</v>
      </c>
      <c r="AL67" s="215" t="n">
        <v>745.811349248736</v>
      </c>
      <c r="AM67" s="215" t="n">
        <v>0</v>
      </c>
      <c r="AN67" s="215" t="n">
        <v>2506.6249002816</v>
      </c>
      <c r="AO67" s="215" t="n">
        <v>5846.36640689181</v>
      </c>
      <c r="AP67" s="215" t="n">
        <v>8295.57363961974</v>
      </c>
      <c r="AQ67" s="215" t="n">
        <v>9776.50930599849</v>
      </c>
      <c r="AR67" s="215" t="n">
        <v>0</v>
      </c>
      <c r="AS67" s="215" t="n">
        <v>43946.3053405574</v>
      </c>
      <c r="AT67" s="216" t="n">
        <v>135523.045324232</v>
      </c>
      <c r="AV67" s="215" t="n">
        <v>0</v>
      </c>
      <c r="AW67" s="215" t="n">
        <v>0</v>
      </c>
      <c r="AX67" s="215" t="n">
        <v>0</v>
      </c>
      <c r="AY67" s="215" t="n">
        <v>0</v>
      </c>
      <c r="AZ67" s="215" t="n">
        <v>0</v>
      </c>
      <c r="BA67" s="215" t="n">
        <v>0</v>
      </c>
      <c r="BB67" s="215" t="n">
        <v>0</v>
      </c>
      <c r="BC67" s="215" t="n">
        <v>0</v>
      </c>
      <c r="BD67" s="215" t="n">
        <v>0</v>
      </c>
      <c r="BE67" s="215" t="n">
        <v>0</v>
      </c>
      <c r="BF67" s="215" t="n">
        <v>0</v>
      </c>
      <c r="BG67" s="215" t="n">
        <v>0</v>
      </c>
      <c r="BH67" s="215" t="n">
        <v>0</v>
      </c>
      <c r="BI67" s="215" t="n">
        <v>0</v>
      </c>
      <c r="BJ67" s="215" t="n">
        <v>0</v>
      </c>
      <c r="BK67" s="215" t="n">
        <v>0</v>
      </c>
      <c r="BL67" s="215" t="n">
        <v>0</v>
      </c>
      <c r="BM67" s="215" t="n">
        <v>0</v>
      </c>
      <c r="BN67" s="216" t="n">
        <v>0</v>
      </c>
    </row>
    <row r="68" s="217" customFormat="true" ht="15" hidden="false" customHeight="false" outlineLevel="0" collapsed="false">
      <c r="A68" s="221" t="s">
        <v>250</v>
      </c>
      <c r="B68" s="221" t="n">
        <v>1</v>
      </c>
      <c r="C68" s="223" t="s">
        <v>301</v>
      </c>
      <c r="D68" s="215" t="n">
        <v>36843.85</v>
      </c>
      <c r="E68" s="215" t="n">
        <v>40553.7006461926</v>
      </c>
      <c r="F68" s="215" t="n">
        <v>40553.7006461926</v>
      </c>
      <c r="G68" s="215" t="n">
        <v>28556.9377144036</v>
      </c>
      <c r="H68" s="215" t="n">
        <v>11996.762931789</v>
      </c>
      <c r="I68" s="215"/>
      <c r="J68" s="215" t="n">
        <v>0</v>
      </c>
      <c r="K68" s="215" t="n">
        <v>0</v>
      </c>
      <c r="L68" s="215" t="n">
        <v>0</v>
      </c>
      <c r="M68" s="215" t="n">
        <v>0</v>
      </c>
      <c r="N68" s="215" t="n">
        <v>0</v>
      </c>
      <c r="O68" s="215" t="n">
        <v>0</v>
      </c>
      <c r="P68" s="215" t="n">
        <v>0</v>
      </c>
      <c r="Q68" s="215" t="n">
        <v>0</v>
      </c>
      <c r="R68" s="216" t="n">
        <v>0</v>
      </c>
      <c r="S68" s="215"/>
      <c r="T68" s="215" t="n">
        <v>0</v>
      </c>
      <c r="U68" s="215" t="n">
        <v>0</v>
      </c>
      <c r="V68" s="216" t="n">
        <v>0</v>
      </c>
      <c r="X68" s="215" t="n">
        <v>0</v>
      </c>
      <c r="Y68" s="215" t="n">
        <v>0</v>
      </c>
      <c r="Z68" s="215" t="n">
        <v>0</v>
      </c>
      <c r="AA68" s="215" t="n">
        <v>0</v>
      </c>
      <c r="AB68" s="215" t="n">
        <v>0</v>
      </c>
      <c r="AC68" s="215" t="n">
        <v>0</v>
      </c>
      <c r="AD68" s="215" t="n">
        <v>0</v>
      </c>
      <c r="AE68" s="216" t="n">
        <v>0</v>
      </c>
      <c r="AG68" s="215" t="n">
        <v>0</v>
      </c>
      <c r="AH68" s="215" t="n">
        <v>0</v>
      </c>
      <c r="AI68" s="215" t="n">
        <v>0</v>
      </c>
      <c r="AJ68" s="215" t="n">
        <v>0</v>
      </c>
      <c r="AK68" s="215" t="n">
        <v>0</v>
      </c>
      <c r="AL68" s="215" t="n">
        <v>0</v>
      </c>
      <c r="AM68" s="215" t="n">
        <v>0</v>
      </c>
      <c r="AN68" s="215" t="n">
        <v>0</v>
      </c>
      <c r="AO68" s="215" t="n">
        <v>0</v>
      </c>
      <c r="AP68" s="215" t="n">
        <v>0</v>
      </c>
      <c r="AQ68" s="215" t="n">
        <v>0</v>
      </c>
      <c r="AR68" s="215" t="n">
        <v>0</v>
      </c>
      <c r="AS68" s="215" t="n">
        <v>0</v>
      </c>
      <c r="AT68" s="216" t="n">
        <v>0</v>
      </c>
      <c r="AV68" s="215" t="n">
        <v>828.770865343487</v>
      </c>
      <c r="AW68" s="215" t="n">
        <v>1100.82349201361</v>
      </c>
      <c r="AX68" s="215" t="n">
        <v>0</v>
      </c>
      <c r="AY68" s="215" t="n">
        <v>0</v>
      </c>
      <c r="AZ68" s="215" t="n">
        <v>3038.2020824477</v>
      </c>
      <c r="BA68" s="215" t="n">
        <v>0</v>
      </c>
      <c r="BB68" s="215" t="n">
        <v>0</v>
      </c>
      <c r="BC68" s="215" t="n">
        <v>9567.5347116565</v>
      </c>
      <c r="BD68" s="215" t="n">
        <v>0</v>
      </c>
      <c r="BE68" s="215" t="n">
        <v>0</v>
      </c>
      <c r="BF68" s="215" t="n">
        <v>0</v>
      </c>
      <c r="BG68" s="215" t="n">
        <v>0</v>
      </c>
      <c r="BH68" s="215" t="n">
        <v>0</v>
      </c>
      <c r="BI68" s="215" t="n">
        <v>0</v>
      </c>
      <c r="BJ68" s="215" t="n">
        <v>0</v>
      </c>
      <c r="BK68" s="215" t="n">
        <v>0</v>
      </c>
      <c r="BL68" s="215" t="n">
        <v>14021.6065629424</v>
      </c>
      <c r="BM68" s="215" t="n">
        <v>11996.762931789</v>
      </c>
      <c r="BN68" s="216" t="n">
        <v>40553.7006461926</v>
      </c>
    </row>
    <row r="69" customFormat="false" ht="15" hidden="false" customHeight="false" outlineLevel="0" collapsed="false">
      <c r="A69" s="221" t="s">
        <v>255</v>
      </c>
      <c r="B69" s="221" t="n">
        <v>5</v>
      </c>
      <c r="C69" s="222" t="s">
        <v>302</v>
      </c>
      <c r="D69" s="215" t="n">
        <v>106938.92</v>
      </c>
      <c r="E69" s="215" t="n">
        <v>114111.861639211</v>
      </c>
      <c r="F69" s="215" t="n">
        <v>114111.861639211</v>
      </c>
      <c r="G69" s="215" t="n">
        <v>28380.7294820861</v>
      </c>
      <c r="H69" s="215" t="n">
        <v>85731.1321571245</v>
      </c>
      <c r="I69" s="215"/>
      <c r="J69" s="215" t="n">
        <v>0</v>
      </c>
      <c r="K69" s="215" t="n">
        <v>0</v>
      </c>
      <c r="L69" s="215" t="n">
        <v>0</v>
      </c>
      <c r="M69" s="215" t="n">
        <v>0</v>
      </c>
      <c r="N69" s="215" t="n">
        <v>0</v>
      </c>
      <c r="O69" s="215" t="n">
        <v>0</v>
      </c>
      <c r="P69" s="215" t="n">
        <v>0</v>
      </c>
      <c r="Q69" s="215" t="n">
        <v>0</v>
      </c>
      <c r="R69" s="216" t="n">
        <v>0</v>
      </c>
      <c r="S69" s="215"/>
      <c r="T69" s="215" t="n">
        <v>0</v>
      </c>
      <c r="U69" s="215" t="n">
        <v>0</v>
      </c>
      <c r="V69" s="216" t="n">
        <v>0</v>
      </c>
      <c r="W69" s="217"/>
      <c r="X69" s="215" t="n">
        <v>0</v>
      </c>
      <c r="Y69" s="215" t="n">
        <v>0</v>
      </c>
      <c r="Z69" s="215" t="n">
        <v>0</v>
      </c>
      <c r="AA69" s="215" t="n">
        <v>0</v>
      </c>
      <c r="AB69" s="215" t="n">
        <v>0</v>
      </c>
      <c r="AC69" s="215" t="n">
        <v>0</v>
      </c>
      <c r="AD69" s="215" t="n">
        <v>0</v>
      </c>
      <c r="AE69" s="216" t="n">
        <v>0</v>
      </c>
      <c r="AF69" s="217"/>
      <c r="AG69" s="215" t="n">
        <v>21723.3977282807</v>
      </c>
      <c r="AH69" s="215" t="n">
        <v>0</v>
      </c>
      <c r="AI69" s="215" t="n">
        <v>0</v>
      </c>
      <c r="AJ69" s="215" t="n">
        <v>0</v>
      </c>
      <c r="AK69" s="215" t="n">
        <v>0</v>
      </c>
      <c r="AL69" s="215" t="n">
        <v>0</v>
      </c>
      <c r="AM69" s="215" t="n">
        <v>4163.49951171246</v>
      </c>
      <c r="AN69" s="215" t="n">
        <v>0</v>
      </c>
      <c r="AO69" s="215" t="n">
        <v>1388.41045450454</v>
      </c>
      <c r="AP69" s="215" t="n">
        <v>0</v>
      </c>
      <c r="AQ69" s="215" t="n">
        <v>1105.42178758836</v>
      </c>
      <c r="AR69" s="215" t="n">
        <v>0</v>
      </c>
      <c r="AS69" s="215" t="n">
        <v>85731.1321571245</v>
      </c>
      <c r="AT69" s="216" t="n">
        <v>114111.861639211</v>
      </c>
      <c r="AU69" s="217"/>
      <c r="AV69" s="215" t="n">
        <v>0</v>
      </c>
      <c r="AW69" s="215" t="n">
        <v>0</v>
      </c>
      <c r="AX69" s="215" t="n">
        <v>0</v>
      </c>
      <c r="AY69" s="215" t="n">
        <v>0</v>
      </c>
      <c r="AZ69" s="215" t="n">
        <v>0</v>
      </c>
      <c r="BA69" s="215" t="n">
        <v>0</v>
      </c>
      <c r="BB69" s="215" t="n">
        <v>0</v>
      </c>
      <c r="BC69" s="215" t="n">
        <v>0</v>
      </c>
      <c r="BD69" s="215" t="n">
        <v>0</v>
      </c>
      <c r="BE69" s="215" t="n">
        <v>0</v>
      </c>
      <c r="BF69" s="215" t="n">
        <v>0</v>
      </c>
      <c r="BG69" s="215" t="n">
        <v>0</v>
      </c>
      <c r="BH69" s="215" t="n">
        <v>0</v>
      </c>
      <c r="BI69" s="215" t="n">
        <v>0</v>
      </c>
      <c r="BJ69" s="215" t="n">
        <v>0</v>
      </c>
      <c r="BK69" s="215" t="n">
        <v>0</v>
      </c>
      <c r="BL69" s="215" t="n">
        <v>0</v>
      </c>
      <c r="BM69" s="215" t="n">
        <v>0</v>
      </c>
      <c r="BN69" s="216" t="n">
        <v>0</v>
      </c>
    </row>
    <row r="70" customFormat="false" ht="15" hidden="false" customHeight="false" outlineLevel="0" collapsed="false">
      <c r="A70" s="221" t="s">
        <v>255</v>
      </c>
      <c r="B70" s="218" t="n">
        <v>1</v>
      </c>
      <c r="C70" s="218" t="s">
        <v>303</v>
      </c>
      <c r="D70" s="215" t="n">
        <v>29341.01</v>
      </c>
      <c r="E70" s="215" t="n">
        <v>31302.495573927</v>
      </c>
      <c r="F70" s="215" t="n">
        <v>31302.495573927</v>
      </c>
      <c r="G70" s="215" t="n">
        <v>0</v>
      </c>
      <c r="H70" s="215" t="n">
        <v>31302.495573927</v>
      </c>
      <c r="I70" s="215"/>
      <c r="J70" s="215" t="n">
        <v>0</v>
      </c>
      <c r="K70" s="215" t="n">
        <v>0</v>
      </c>
      <c r="L70" s="215" t="n">
        <v>0</v>
      </c>
      <c r="M70" s="215" t="n">
        <v>0</v>
      </c>
      <c r="N70" s="215" t="n">
        <v>0</v>
      </c>
      <c r="O70" s="215" t="n">
        <v>0</v>
      </c>
      <c r="P70" s="215" t="n">
        <v>0</v>
      </c>
      <c r="Q70" s="215" t="n">
        <v>0</v>
      </c>
      <c r="R70" s="216" t="n">
        <v>0</v>
      </c>
      <c r="S70" s="215"/>
      <c r="T70" s="215" t="n">
        <v>0</v>
      </c>
      <c r="U70" s="215" t="n">
        <v>0</v>
      </c>
      <c r="V70" s="216" t="n">
        <v>0</v>
      </c>
      <c r="W70" s="217"/>
      <c r="X70" s="215" t="n">
        <v>0</v>
      </c>
      <c r="Y70" s="215" t="n">
        <v>0</v>
      </c>
      <c r="Z70" s="215" t="n">
        <v>0</v>
      </c>
      <c r="AA70" s="215" t="n">
        <v>0</v>
      </c>
      <c r="AB70" s="215" t="n">
        <v>0</v>
      </c>
      <c r="AC70" s="215" t="n">
        <v>0</v>
      </c>
      <c r="AD70" s="215" t="n">
        <v>0</v>
      </c>
      <c r="AE70" s="216" t="n">
        <v>0</v>
      </c>
      <c r="AF70" s="217"/>
      <c r="AG70" s="215" t="n">
        <v>0</v>
      </c>
      <c r="AH70" s="215" t="n">
        <v>0</v>
      </c>
      <c r="AI70" s="215" t="n">
        <v>0</v>
      </c>
      <c r="AJ70" s="215" t="n">
        <v>0</v>
      </c>
      <c r="AK70" s="215" t="n">
        <v>0</v>
      </c>
      <c r="AL70" s="215" t="n">
        <v>0</v>
      </c>
      <c r="AM70" s="215" t="n">
        <v>0</v>
      </c>
      <c r="AN70" s="215" t="n">
        <v>0</v>
      </c>
      <c r="AO70" s="215" t="n">
        <v>0</v>
      </c>
      <c r="AP70" s="215" t="n">
        <v>0</v>
      </c>
      <c r="AQ70" s="215" t="n">
        <v>0</v>
      </c>
      <c r="AR70" s="215" t="n">
        <v>0</v>
      </c>
      <c r="AS70" s="215" t="n">
        <v>31302.495573927</v>
      </c>
      <c r="AT70" s="216" t="n">
        <v>31302.495573927</v>
      </c>
      <c r="AU70" s="217"/>
      <c r="AV70" s="215" t="n">
        <v>0</v>
      </c>
      <c r="AW70" s="215" t="n">
        <v>0</v>
      </c>
      <c r="AX70" s="215" t="n">
        <v>0</v>
      </c>
      <c r="AY70" s="215" t="n">
        <v>0</v>
      </c>
      <c r="AZ70" s="215" t="n">
        <v>0</v>
      </c>
      <c r="BA70" s="215" t="n">
        <v>0</v>
      </c>
      <c r="BB70" s="215" t="n">
        <v>0</v>
      </c>
      <c r="BC70" s="215" t="n">
        <v>0</v>
      </c>
      <c r="BD70" s="215" t="n">
        <v>0</v>
      </c>
      <c r="BE70" s="215" t="n">
        <v>0</v>
      </c>
      <c r="BF70" s="215" t="n">
        <v>0</v>
      </c>
      <c r="BG70" s="215" t="n">
        <v>0</v>
      </c>
      <c r="BH70" s="215" t="n">
        <v>0</v>
      </c>
      <c r="BI70" s="215" t="n">
        <v>0</v>
      </c>
      <c r="BJ70" s="215" t="n">
        <v>0</v>
      </c>
      <c r="BK70" s="215" t="n">
        <v>0</v>
      </c>
      <c r="BL70" s="215" t="n">
        <v>0</v>
      </c>
      <c r="BM70" s="215" t="n">
        <v>0</v>
      </c>
      <c r="BN70" s="216" t="n">
        <v>0</v>
      </c>
    </row>
    <row r="71" customFormat="false" ht="15" hidden="false" customHeight="false" outlineLevel="0" collapsed="false">
      <c r="A71" s="221" t="s">
        <v>250</v>
      </c>
      <c r="B71" s="221" t="n">
        <v>5</v>
      </c>
      <c r="C71" s="222" t="s">
        <v>304</v>
      </c>
      <c r="D71" s="215" t="n">
        <v>27324.02</v>
      </c>
      <c r="E71" s="215" t="n">
        <v>29415.0395030693</v>
      </c>
      <c r="F71" s="215" t="n">
        <v>29415.0395030693</v>
      </c>
      <c r="G71" s="215" t="n">
        <v>14815.0206489922</v>
      </c>
      <c r="H71" s="215" t="n">
        <v>14600.0188540771</v>
      </c>
      <c r="I71" s="215"/>
      <c r="J71" s="215" t="n">
        <v>0</v>
      </c>
      <c r="K71" s="215" t="n">
        <v>0</v>
      </c>
      <c r="L71" s="215" t="n">
        <v>0</v>
      </c>
      <c r="M71" s="215" t="n">
        <v>0</v>
      </c>
      <c r="N71" s="215" t="n">
        <v>0</v>
      </c>
      <c r="O71" s="215" t="n">
        <v>0</v>
      </c>
      <c r="P71" s="215" t="n">
        <v>0</v>
      </c>
      <c r="Q71" s="215" t="n">
        <v>0</v>
      </c>
      <c r="R71" s="216" t="n">
        <v>0</v>
      </c>
      <c r="S71" s="215"/>
      <c r="T71" s="215" t="n">
        <v>0</v>
      </c>
      <c r="U71" s="215" t="n">
        <v>0</v>
      </c>
      <c r="V71" s="216" t="n">
        <v>0</v>
      </c>
      <c r="W71" s="217"/>
      <c r="X71" s="215" t="n">
        <v>0</v>
      </c>
      <c r="Y71" s="215" t="n">
        <v>0</v>
      </c>
      <c r="Z71" s="215" t="n">
        <v>0</v>
      </c>
      <c r="AA71" s="215" t="n">
        <v>0</v>
      </c>
      <c r="AB71" s="215" t="n">
        <v>0</v>
      </c>
      <c r="AC71" s="215" t="n">
        <v>0</v>
      </c>
      <c r="AD71" s="215" t="n">
        <v>0</v>
      </c>
      <c r="AE71" s="216" t="n">
        <v>0</v>
      </c>
      <c r="AF71" s="217"/>
      <c r="AG71" s="215" t="n">
        <v>0</v>
      </c>
      <c r="AH71" s="215" t="n">
        <v>0</v>
      </c>
      <c r="AI71" s="215" t="n">
        <v>0</v>
      </c>
      <c r="AJ71" s="215" t="n">
        <v>0</v>
      </c>
      <c r="AK71" s="215" t="n">
        <v>0</v>
      </c>
      <c r="AL71" s="215" t="n">
        <v>0</v>
      </c>
      <c r="AM71" s="215" t="n">
        <v>0</v>
      </c>
      <c r="AN71" s="215" t="n">
        <v>0</v>
      </c>
      <c r="AO71" s="215" t="n">
        <v>0</v>
      </c>
      <c r="AP71" s="215" t="n">
        <v>0</v>
      </c>
      <c r="AQ71" s="215" t="n">
        <v>0</v>
      </c>
      <c r="AR71" s="215" t="n">
        <v>0</v>
      </c>
      <c r="AS71" s="215" t="n">
        <v>0</v>
      </c>
      <c r="AT71" s="216" t="n">
        <v>0</v>
      </c>
      <c r="AU71" s="217"/>
      <c r="AV71" s="215" t="n">
        <v>4862.31835123667</v>
      </c>
      <c r="AW71" s="215" t="n">
        <v>1850.73438253461</v>
      </c>
      <c r="AX71" s="215" t="n">
        <v>0</v>
      </c>
      <c r="AY71" s="215" t="n">
        <v>0</v>
      </c>
      <c r="AZ71" s="215" t="n">
        <v>0</v>
      </c>
      <c r="BA71" s="215" t="n">
        <v>0</v>
      </c>
      <c r="BB71" s="215" t="n">
        <v>0</v>
      </c>
      <c r="BC71" s="215" t="n">
        <v>0</v>
      </c>
      <c r="BD71" s="215" t="n">
        <v>0</v>
      </c>
      <c r="BE71" s="215" t="n">
        <v>0</v>
      </c>
      <c r="BF71" s="215" t="n">
        <v>7694.01291703806</v>
      </c>
      <c r="BG71" s="215" t="n">
        <v>0</v>
      </c>
      <c r="BH71" s="215" t="n">
        <v>0</v>
      </c>
      <c r="BI71" s="215" t="n">
        <v>0</v>
      </c>
      <c r="BJ71" s="215" t="n">
        <v>407.954998182868</v>
      </c>
      <c r="BK71" s="215" t="n">
        <v>0</v>
      </c>
      <c r="BL71" s="215" t="n">
        <v>0</v>
      </c>
      <c r="BM71" s="215" t="n">
        <v>14600.0188540771</v>
      </c>
      <c r="BN71" s="216" t="n">
        <v>29415.0395030693</v>
      </c>
    </row>
    <row r="72" customFormat="false" ht="15" hidden="false" customHeight="false" outlineLevel="0" collapsed="false">
      <c r="A72" s="221" t="s">
        <v>248</v>
      </c>
      <c r="B72" s="221" t="n">
        <v>1</v>
      </c>
      <c r="C72" s="222" t="s">
        <v>305</v>
      </c>
      <c r="D72" s="215" t="n">
        <v>15476.36</v>
      </c>
      <c r="E72" s="215" t="n">
        <v>16495.5747063614</v>
      </c>
      <c r="F72" s="215" t="n">
        <v>16495.5747063614</v>
      </c>
      <c r="G72" s="215" t="n">
        <v>0</v>
      </c>
      <c r="H72" s="215" t="n">
        <v>16495.5747063614</v>
      </c>
      <c r="I72" s="215"/>
      <c r="J72" s="215" t="n">
        <v>0</v>
      </c>
      <c r="K72" s="215" t="n">
        <v>0</v>
      </c>
      <c r="L72" s="215" t="n">
        <v>0</v>
      </c>
      <c r="M72" s="215" t="n">
        <v>0</v>
      </c>
      <c r="N72" s="215" t="n">
        <v>0</v>
      </c>
      <c r="O72" s="215" t="n">
        <v>0</v>
      </c>
      <c r="P72" s="215" t="n">
        <v>0</v>
      </c>
      <c r="Q72" s="215" t="n">
        <v>0</v>
      </c>
      <c r="R72" s="216" t="n">
        <v>0</v>
      </c>
      <c r="S72" s="215"/>
      <c r="T72" s="215" t="n">
        <v>0</v>
      </c>
      <c r="U72" s="215" t="n">
        <v>0</v>
      </c>
      <c r="V72" s="216" t="n">
        <v>0</v>
      </c>
      <c r="W72" s="217"/>
      <c r="X72" s="215" t="n">
        <v>0</v>
      </c>
      <c r="Y72" s="215" t="n">
        <v>0</v>
      </c>
      <c r="Z72" s="215" t="n">
        <v>0</v>
      </c>
      <c r="AA72" s="215" t="n">
        <v>0</v>
      </c>
      <c r="AB72" s="215" t="n">
        <v>0</v>
      </c>
      <c r="AC72" s="215" t="n">
        <v>0</v>
      </c>
      <c r="AD72" s="215" t="n">
        <v>466.71715457464</v>
      </c>
      <c r="AE72" s="216" t="n">
        <v>466.71715457464</v>
      </c>
      <c r="AF72" s="217"/>
      <c r="AG72" s="215" t="n">
        <v>0</v>
      </c>
      <c r="AH72" s="215" t="n">
        <v>0</v>
      </c>
      <c r="AI72" s="215" t="n">
        <v>0</v>
      </c>
      <c r="AJ72" s="215" t="n">
        <v>0</v>
      </c>
      <c r="AK72" s="215" t="n">
        <v>0</v>
      </c>
      <c r="AL72" s="215" t="n">
        <v>0</v>
      </c>
      <c r="AM72" s="215" t="n">
        <v>0</v>
      </c>
      <c r="AN72" s="215" t="n">
        <v>0</v>
      </c>
      <c r="AO72" s="215" t="n">
        <v>0</v>
      </c>
      <c r="AP72" s="215" t="n">
        <v>0</v>
      </c>
      <c r="AQ72" s="215" t="n">
        <v>0</v>
      </c>
      <c r="AR72" s="215" t="n">
        <v>0</v>
      </c>
      <c r="AS72" s="215" t="n">
        <v>8666.04173268186</v>
      </c>
      <c r="AT72" s="216" t="n">
        <v>8666.04173268186</v>
      </c>
      <c r="AU72" s="217"/>
      <c r="AV72" s="215" t="n">
        <v>0</v>
      </c>
      <c r="AW72" s="215" t="n">
        <v>0</v>
      </c>
      <c r="AX72" s="215" t="n">
        <v>0</v>
      </c>
      <c r="AY72" s="215" t="n">
        <v>0</v>
      </c>
      <c r="AZ72" s="215" t="n">
        <v>0</v>
      </c>
      <c r="BA72" s="215" t="n">
        <v>0</v>
      </c>
      <c r="BB72" s="215" t="n">
        <v>0</v>
      </c>
      <c r="BC72" s="215" t="n">
        <v>0</v>
      </c>
      <c r="BD72" s="215" t="n">
        <v>0</v>
      </c>
      <c r="BE72" s="215" t="n">
        <v>0</v>
      </c>
      <c r="BF72" s="215" t="n">
        <v>0</v>
      </c>
      <c r="BG72" s="215" t="n">
        <v>0</v>
      </c>
      <c r="BH72" s="215" t="n">
        <v>0</v>
      </c>
      <c r="BI72" s="215" t="n">
        <v>0</v>
      </c>
      <c r="BJ72" s="215" t="n">
        <v>0</v>
      </c>
      <c r="BK72" s="215" t="n">
        <v>0</v>
      </c>
      <c r="BL72" s="215" t="n">
        <v>0</v>
      </c>
      <c r="BM72" s="215" t="n">
        <v>7362.81581910489</v>
      </c>
      <c r="BN72" s="216" t="n">
        <v>7362.81581910489</v>
      </c>
    </row>
    <row r="73" customFormat="false" ht="15" hidden="false" customHeight="false" outlineLevel="0" collapsed="false">
      <c r="A73" s="221" t="s">
        <v>248</v>
      </c>
      <c r="B73" s="221" t="n">
        <v>1</v>
      </c>
      <c r="C73" s="222" t="s">
        <v>306</v>
      </c>
      <c r="D73" s="215" t="n">
        <v>10603.9</v>
      </c>
      <c r="E73" s="215" t="n">
        <v>11409.8012899814</v>
      </c>
      <c r="F73" s="215" t="n">
        <v>11409.8012899814</v>
      </c>
      <c r="G73" s="215" t="n">
        <v>738.300302865805</v>
      </c>
      <c r="H73" s="215" t="n">
        <v>10671.5009871156</v>
      </c>
      <c r="I73" s="215"/>
      <c r="J73" s="215" t="n">
        <v>738.300302865805</v>
      </c>
      <c r="K73" s="215" t="n">
        <v>0</v>
      </c>
      <c r="L73" s="215" t="n">
        <v>0</v>
      </c>
      <c r="M73" s="215" t="n">
        <v>0</v>
      </c>
      <c r="N73" s="215" t="n">
        <v>0</v>
      </c>
      <c r="O73" s="215" t="n">
        <v>0</v>
      </c>
      <c r="P73" s="215" t="n">
        <v>0</v>
      </c>
      <c r="Q73" s="215" t="n">
        <v>0</v>
      </c>
      <c r="R73" s="216" t="n">
        <v>738.300302865805</v>
      </c>
      <c r="S73" s="215"/>
      <c r="T73" s="215" t="n">
        <v>0</v>
      </c>
      <c r="U73" s="215" t="n">
        <v>0</v>
      </c>
      <c r="V73" s="216" t="n">
        <v>0</v>
      </c>
      <c r="W73" s="217"/>
      <c r="X73" s="215" t="n">
        <v>0</v>
      </c>
      <c r="Y73" s="215" t="n">
        <v>0</v>
      </c>
      <c r="Z73" s="215" t="n">
        <v>0</v>
      </c>
      <c r="AA73" s="215" t="n">
        <v>0</v>
      </c>
      <c r="AB73" s="215" t="n">
        <v>0</v>
      </c>
      <c r="AC73" s="215" t="n">
        <v>0</v>
      </c>
      <c r="AD73" s="215" t="n">
        <v>277.670172484812</v>
      </c>
      <c r="AE73" s="216" t="n">
        <v>277.670172484812</v>
      </c>
      <c r="AF73" s="217"/>
      <c r="AG73" s="215" t="n">
        <v>0</v>
      </c>
      <c r="AH73" s="215" t="n">
        <v>0</v>
      </c>
      <c r="AI73" s="215" t="n">
        <v>0</v>
      </c>
      <c r="AJ73" s="215" t="n">
        <v>0</v>
      </c>
      <c r="AK73" s="215" t="n">
        <v>0</v>
      </c>
      <c r="AL73" s="215" t="n">
        <v>0</v>
      </c>
      <c r="AM73" s="215" t="n">
        <v>0</v>
      </c>
      <c r="AN73" s="215" t="n">
        <v>0</v>
      </c>
      <c r="AO73" s="215" t="n">
        <v>0</v>
      </c>
      <c r="AP73" s="215" t="n">
        <v>0</v>
      </c>
      <c r="AQ73" s="215" t="n">
        <v>0</v>
      </c>
      <c r="AR73" s="215" t="n">
        <v>0</v>
      </c>
      <c r="AS73" s="215" t="n">
        <v>5684.82262427812</v>
      </c>
      <c r="AT73" s="216" t="n">
        <v>5684.82262427812</v>
      </c>
      <c r="AU73" s="217"/>
      <c r="AV73" s="215" t="n">
        <v>0</v>
      </c>
      <c r="AW73" s="215" t="n">
        <v>0</v>
      </c>
      <c r="AX73" s="215" t="n">
        <v>0</v>
      </c>
      <c r="AY73" s="215" t="n">
        <v>0</v>
      </c>
      <c r="AZ73" s="215" t="n">
        <v>0</v>
      </c>
      <c r="BA73" s="215" t="n">
        <v>0</v>
      </c>
      <c r="BB73" s="215" t="n">
        <v>0</v>
      </c>
      <c r="BC73" s="215" t="n">
        <v>0</v>
      </c>
      <c r="BD73" s="215" t="n">
        <v>0</v>
      </c>
      <c r="BE73" s="215" t="n">
        <v>0</v>
      </c>
      <c r="BF73" s="215" t="n">
        <v>0</v>
      </c>
      <c r="BG73" s="215" t="n">
        <v>0</v>
      </c>
      <c r="BH73" s="215" t="n">
        <v>0</v>
      </c>
      <c r="BI73" s="215" t="n">
        <v>0</v>
      </c>
      <c r="BJ73" s="215" t="n">
        <v>0</v>
      </c>
      <c r="BK73" s="215" t="n">
        <v>0</v>
      </c>
      <c r="BL73" s="215" t="n">
        <v>0</v>
      </c>
      <c r="BM73" s="215" t="n">
        <v>4709.00819035267</v>
      </c>
      <c r="BN73" s="216" t="n">
        <v>4709.00819035267</v>
      </c>
    </row>
    <row r="74" customFormat="false" ht="15" hidden="false" customHeight="false" outlineLevel="0" collapsed="false">
      <c r="A74" s="221" t="s">
        <v>255</v>
      </c>
      <c r="B74" s="221" t="n">
        <v>5</v>
      </c>
      <c r="C74" s="222" t="s">
        <v>307</v>
      </c>
      <c r="D74" s="215" t="n">
        <v>99497.9</v>
      </c>
      <c r="E74" s="215" t="n">
        <v>106182.144791788</v>
      </c>
      <c r="F74" s="215" t="n">
        <v>106182.144791788</v>
      </c>
      <c r="G74" s="215" t="n">
        <v>27331.2700215599</v>
      </c>
      <c r="H74" s="215" t="n">
        <v>78850.8747702279</v>
      </c>
      <c r="I74" s="215"/>
      <c r="J74" s="215" t="n">
        <v>0</v>
      </c>
      <c r="K74" s="215" t="n">
        <v>0</v>
      </c>
      <c r="L74" s="215" t="n">
        <v>0</v>
      </c>
      <c r="M74" s="215" t="n">
        <v>0</v>
      </c>
      <c r="N74" s="215" t="n">
        <v>0</v>
      </c>
      <c r="O74" s="215" t="n">
        <v>0</v>
      </c>
      <c r="P74" s="215" t="n">
        <v>0</v>
      </c>
      <c r="Q74" s="215" t="n">
        <v>0</v>
      </c>
      <c r="R74" s="216" t="n">
        <v>0</v>
      </c>
      <c r="S74" s="215"/>
      <c r="T74" s="215" t="n">
        <v>0</v>
      </c>
      <c r="U74" s="215" t="n">
        <v>0</v>
      </c>
      <c r="V74" s="216" t="n">
        <v>0</v>
      </c>
      <c r="W74" s="217"/>
      <c r="X74" s="215" t="n">
        <v>0</v>
      </c>
      <c r="Y74" s="215" t="n">
        <v>0</v>
      </c>
      <c r="Z74" s="215" t="n">
        <v>0</v>
      </c>
      <c r="AA74" s="215" t="n">
        <v>0</v>
      </c>
      <c r="AB74" s="215" t="n">
        <v>0</v>
      </c>
      <c r="AC74" s="215" t="n">
        <v>0</v>
      </c>
      <c r="AD74" s="215" t="n">
        <v>0</v>
      </c>
      <c r="AE74" s="216" t="n">
        <v>0</v>
      </c>
      <c r="AF74" s="217"/>
      <c r="AG74" s="215" t="n">
        <v>2399.08259166344</v>
      </c>
      <c r="AH74" s="215" t="n">
        <v>0</v>
      </c>
      <c r="AI74" s="215" t="n">
        <v>0</v>
      </c>
      <c r="AJ74" s="215" t="n">
        <v>0</v>
      </c>
      <c r="AK74" s="215" t="n">
        <v>0</v>
      </c>
      <c r="AL74" s="215" t="n">
        <v>0</v>
      </c>
      <c r="AM74" s="215" t="n">
        <v>432.356739896959</v>
      </c>
      <c r="AN74" s="215" t="n">
        <v>0</v>
      </c>
      <c r="AO74" s="215" t="n">
        <v>13458.4383666892</v>
      </c>
      <c r="AP74" s="215" t="n">
        <v>0</v>
      </c>
      <c r="AQ74" s="215" t="n">
        <v>10706.3520769956</v>
      </c>
      <c r="AR74" s="215" t="n">
        <v>0</v>
      </c>
      <c r="AS74" s="215" t="n">
        <v>78850.8747702279</v>
      </c>
      <c r="AT74" s="216" t="n">
        <v>105847.104545473</v>
      </c>
      <c r="AU74" s="217"/>
      <c r="AV74" s="215" t="n">
        <v>0</v>
      </c>
      <c r="AW74" s="215" t="n">
        <v>0</v>
      </c>
      <c r="AX74" s="215" t="n">
        <v>0</v>
      </c>
      <c r="AY74" s="215" t="n">
        <v>0</v>
      </c>
      <c r="AZ74" s="215" t="n">
        <v>0</v>
      </c>
      <c r="BA74" s="215" t="n">
        <v>0</v>
      </c>
      <c r="BB74" s="215" t="n">
        <v>0</v>
      </c>
      <c r="BC74" s="215" t="n">
        <v>0</v>
      </c>
      <c r="BD74" s="215" t="n">
        <v>0</v>
      </c>
      <c r="BE74" s="215" t="n">
        <v>0</v>
      </c>
      <c r="BF74" s="215" t="n">
        <v>335.040246314782</v>
      </c>
      <c r="BG74" s="215" t="n">
        <v>0</v>
      </c>
      <c r="BH74" s="215" t="n">
        <v>0</v>
      </c>
      <c r="BI74" s="215" t="n">
        <v>0</v>
      </c>
      <c r="BJ74" s="215" t="n">
        <v>0</v>
      </c>
      <c r="BK74" s="215" t="n">
        <v>0</v>
      </c>
      <c r="BL74" s="215" t="n">
        <v>0</v>
      </c>
      <c r="BM74" s="215" t="n">
        <v>0</v>
      </c>
      <c r="BN74" s="216" t="n">
        <v>335.040246314782</v>
      </c>
    </row>
    <row r="75" customFormat="false" ht="15" hidden="false" customHeight="false" outlineLevel="0" collapsed="false">
      <c r="D75" s="215"/>
      <c r="T75" s="189"/>
      <c r="AE75" s="190"/>
      <c r="AT75" s="190"/>
    </row>
    <row r="76" s="192" customFormat="true" ht="15.75" hidden="false" customHeight="false" outlineLevel="0" collapsed="false">
      <c r="D76" s="224" t="n">
        <v>4005992.01</v>
      </c>
      <c r="E76" s="224" t="n">
        <v>4275391.39</v>
      </c>
      <c r="F76" s="224" t="n">
        <v>4275393.39</v>
      </c>
      <c r="G76" s="224" t="n">
        <v>2142224.20880073</v>
      </c>
      <c r="H76" s="224" t="n">
        <v>2133167.18119926</v>
      </c>
      <c r="I76" s="224"/>
      <c r="J76" s="224" t="n">
        <v>237047.764617636</v>
      </c>
      <c r="K76" s="224" t="n">
        <v>38394.9776466064</v>
      </c>
      <c r="L76" s="224" t="n">
        <v>22517.3707586749</v>
      </c>
      <c r="M76" s="224" t="n">
        <v>17422.2649140899</v>
      </c>
      <c r="N76" s="224" t="n">
        <v>7146.11388594521</v>
      </c>
      <c r="O76" s="224" t="n">
        <v>25594.6337383958</v>
      </c>
      <c r="P76" s="224" t="n">
        <v>148674.39519989</v>
      </c>
      <c r="Q76" s="224" t="n">
        <v>0</v>
      </c>
      <c r="R76" s="225" t="n">
        <v>496797.520761238</v>
      </c>
      <c r="S76" s="224"/>
      <c r="T76" s="224" t="n">
        <v>2386.39342176554</v>
      </c>
      <c r="U76" s="224" t="n">
        <v>2</v>
      </c>
      <c r="V76" s="225" t="n">
        <v>2388.39342176554</v>
      </c>
      <c r="X76" s="224" t="n">
        <v>3466.9592311371</v>
      </c>
      <c r="Y76" s="224" t="n">
        <v>91808.5919559541</v>
      </c>
      <c r="Z76" s="224" t="n">
        <v>0</v>
      </c>
      <c r="AA76" s="224" t="n">
        <v>0</v>
      </c>
      <c r="AB76" s="224" t="n">
        <v>41000.7918336725</v>
      </c>
      <c r="AC76" s="224" t="n">
        <v>149973.662849834</v>
      </c>
      <c r="AD76" s="224" t="n">
        <v>26223.8764221862</v>
      </c>
      <c r="AE76" s="225" t="n">
        <v>312473.882292784</v>
      </c>
      <c r="AG76" s="224" t="n">
        <v>202486.061398512</v>
      </c>
      <c r="AH76" s="224" t="n">
        <v>37816.2499303894</v>
      </c>
      <c r="AI76" s="224" t="n">
        <v>1239.16819186203</v>
      </c>
      <c r="AJ76" s="224" t="n">
        <v>18486.1816928653</v>
      </c>
      <c r="AK76" s="224" t="n">
        <v>0</v>
      </c>
      <c r="AL76" s="224" t="n">
        <v>745.811349248736</v>
      </c>
      <c r="AM76" s="224" t="n">
        <v>7778.51084996206</v>
      </c>
      <c r="AN76" s="224" t="n">
        <v>11406.290439623</v>
      </c>
      <c r="AO76" s="224" t="n">
        <v>165497.422182355</v>
      </c>
      <c r="AP76" s="224" t="n">
        <v>16511.6980853613</v>
      </c>
      <c r="AQ76" s="224" t="n">
        <v>86297.7230129787</v>
      </c>
      <c r="AR76" s="224" t="n">
        <v>8116.44476423004</v>
      </c>
      <c r="AS76" s="224" t="n">
        <v>1043401.18384716</v>
      </c>
      <c r="AT76" s="225" t="n">
        <v>1599782.74574455</v>
      </c>
      <c r="AV76" s="224" t="n">
        <v>161445.205095445</v>
      </c>
      <c r="AW76" s="224" t="n">
        <v>233886.222375566</v>
      </c>
      <c r="AX76" s="224" t="n">
        <v>43715.513967504</v>
      </c>
      <c r="AY76" s="224" t="n">
        <v>9436.76458087834</v>
      </c>
      <c r="AZ76" s="224" t="n">
        <v>3173.86975019266</v>
      </c>
      <c r="BA76" s="224" t="n">
        <v>12879.8009965484</v>
      </c>
      <c r="BB76" s="224" t="n">
        <v>27608.2779087797</v>
      </c>
      <c r="BC76" s="224" t="n">
        <v>85586.4523214581</v>
      </c>
      <c r="BD76" s="224" t="n">
        <v>1707.89926569718</v>
      </c>
      <c r="BE76" s="224" t="n">
        <v>513.064453896272</v>
      </c>
      <c r="BF76" s="224" t="n">
        <v>14198.8453032153</v>
      </c>
      <c r="BG76" s="224" t="n">
        <v>2041.68314512355</v>
      </c>
      <c r="BH76" s="224" t="n">
        <v>0</v>
      </c>
      <c r="BI76" s="224" t="n">
        <v>2906.44811983427</v>
      </c>
      <c r="BJ76" s="224" t="n">
        <v>25421.4586973376</v>
      </c>
      <c r="BK76" s="224" t="n">
        <v>0</v>
      </c>
      <c r="BL76" s="224" t="n">
        <v>175887.22086827</v>
      </c>
      <c r="BM76" s="224" t="n">
        <v>1063542.12092992</v>
      </c>
      <c r="BN76" s="225" t="n">
        <v>1863950.84777966</v>
      </c>
    </row>
    <row r="77" customFormat="false" ht="15.75" hidden="false" customHeight="false" outlineLevel="0" collapsed="false">
      <c r="E77" s="226" t="n">
        <v>0.607724981298167</v>
      </c>
      <c r="J77" s="227" t="n">
        <v>0.0554446933611933</v>
      </c>
      <c r="K77" s="227" t="n">
        <v>0.00898045913092565</v>
      </c>
      <c r="L77" s="227" t="n">
        <v>0.00526673904320019</v>
      </c>
      <c r="M77" s="227" t="n">
        <v>0.00407501052531471</v>
      </c>
      <c r="N77" s="227" t="n">
        <v>0.00167145256049767</v>
      </c>
      <c r="O77" s="227" t="n">
        <v>0.00598650074429695</v>
      </c>
      <c r="P77" s="227" t="n">
        <v>0.0347744525910855</v>
      </c>
      <c r="Q77" s="227" t="n">
        <v>0</v>
      </c>
      <c r="R77" s="228" t="n">
        <v>0.116199307956514</v>
      </c>
      <c r="S77" s="227"/>
      <c r="T77" s="227" t="n">
        <v>0.000558169581233484</v>
      </c>
      <c r="U77" s="227" t="n">
        <v>4.67793429316889E-007</v>
      </c>
      <c r="V77" s="228" t="n">
        <v>0.0005586373746628</v>
      </c>
      <c r="W77" s="227"/>
      <c r="X77" s="227" t="n">
        <v>0.000810910374017733</v>
      </c>
      <c r="Y77" s="227" t="n">
        <v>0.0214737280359153</v>
      </c>
      <c r="Z77" s="227" t="n">
        <v>0</v>
      </c>
      <c r="AA77" s="227" t="n">
        <v>0</v>
      </c>
      <c r="AB77" s="227" t="n">
        <v>0.00958995050829077</v>
      </c>
      <c r="AC77" s="227" t="n">
        <v>0.0350783470258694</v>
      </c>
      <c r="AD77" s="227" t="n">
        <v>0.00613367854075839</v>
      </c>
      <c r="AE77" s="228" t="n">
        <v>0.0730866144848517</v>
      </c>
      <c r="AF77" s="227"/>
      <c r="AG77" s="227" t="n">
        <v>0.04736082452524</v>
      </c>
      <c r="AH77" s="227" t="n">
        <v>0.00884509661942071</v>
      </c>
      <c r="AI77" s="227" t="n">
        <v>0.000289837368985773</v>
      </c>
      <c r="AJ77" s="227" t="n">
        <v>0.00432385716454026</v>
      </c>
      <c r="AK77" s="227" t="n">
        <v>0</v>
      </c>
      <c r="AL77" s="227" t="n">
        <v>0.000174442824344261</v>
      </c>
      <c r="AM77" s="227" t="n">
        <v>0.00181936813274119</v>
      </c>
      <c r="AN77" s="227" t="n">
        <v>0.00266789386026785</v>
      </c>
      <c r="AO77" s="227" t="n">
        <v>0.0387093033328944</v>
      </c>
      <c r="AP77" s="227" t="n">
        <v>0.00386203193559813</v>
      </c>
      <c r="AQ77" s="227" t="n">
        <v>0.0201847538952401</v>
      </c>
      <c r="AR77" s="227" t="n">
        <v>0.00189840976506014</v>
      </c>
      <c r="AS77" s="227" t="n">
        <v>0.244048108972583</v>
      </c>
      <c r="AT77" s="228" t="n">
        <v>0.374183928396916</v>
      </c>
      <c r="AU77" s="227"/>
      <c r="AV77" s="227" t="n">
        <v>0.0377615030691834</v>
      </c>
      <c r="AW77" s="227" t="n">
        <v>0.0547052190175191</v>
      </c>
      <c r="AX77" s="227" t="n">
        <v>0.0102249150966045</v>
      </c>
      <c r="AY77" s="227" t="n">
        <v>0.00220722823247262</v>
      </c>
      <c r="AZ77" s="227" t="n">
        <v>0.00074235770732388</v>
      </c>
      <c r="BA77" s="227" t="n">
        <v>0.00301254313854724</v>
      </c>
      <c r="BB77" s="227" t="n">
        <v>0.00645748550024087</v>
      </c>
      <c r="BC77" s="227" t="n">
        <v>0.0200183900172606</v>
      </c>
      <c r="BD77" s="227" t="n">
        <v>0.000399472027214141</v>
      </c>
      <c r="BE77" s="227" t="n">
        <v>0.000120004090174367</v>
      </c>
      <c r="BF77" s="227" t="n">
        <v>0.00332106326836555</v>
      </c>
      <c r="BG77" s="227" t="n">
        <v>0.000477542980017917</v>
      </c>
      <c r="BH77" s="227" t="n">
        <v>0</v>
      </c>
      <c r="BI77" s="227" t="n">
        <v>0.000679808666554448</v>
      </c>
      <c r="BJ77" s="227" t="n">
        <v>0.0059459956711326</v>
      </c>
      <c r="BK77" s="227" t="n">
        <v>0</v>
      </c>
      <c r="BL77" s="227" t="n">
        <v>0.0411394431114924</v>
      </c>
      <c r="BM77" s="227" t="n">
        <v>0.248759007986381</v>
      </c>
      <c r="BN77" s="228" t="n">
        <v>0.435971979580485</v>
      </c>
    </row>
    <row r="78" customFormat="false" ht="15" hidden="false" customHeight="false" outlineLevel="0" collapsed="false">
      <c r="J78" s="229" t="s">
        <v>308</v>
      </c>
      <c r="K78" s="230" t="n">
        <v>0.15775334422891</v>
      </c>
      <c r="L78" s="231" t="n">
        <f aca="false">SUM(J76:O76,AG76:AK76,AV76:BB76)</f>
        <v>1100296.44144989</v>
      </c>
    </row>
    <row r="462" customFormat="false" ht="15" hidden="false" customHeight="false" outlineLevel="0" collapsed="false">
      <c r="T462" s="232" t="n">
        <v>49310510</v>
      </c>
    </row>
    <row r="463" customFormat="false" ht="15" hidden="false" customHeight="false" outlineLevel="0" collapsed="false">
      <c r="T463" s="232" t="n">
        <v>49310510</v>
      </c>
    </row>
    <row r="738" customFormat="false" ht="15" hidden="false" customHeight="false" outlineLevel="0" collapsed="false">
      <c r="T738" s="232" t="n">
        <v>49310510</v>
      </c>
    </row>
  </sheetData>
  <mergeCells count="7">
    <mergeCell ref="C1:E1"/>
    <mergeCell ref="C2:E2"/>
    <mergeCell ref="J16:R16"/>
    <mergeCell ref="T16:U16"/>
    <mergeCell ref="X16:AE16"/>
    <mergeCell ref="AG16:AT16"/>
    <mergeCell ref="AV16:B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DADD1A9-B96A-4105-B090-781CDF83D0D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502524C-813E-4659-8BA6-A4B914F962B1}">
  <ds:schemaRefs>
    <ds:schemaRef ds:uri="http://schemas.microsoft.com/office/2006/metadata/longProperties"/>
  </ds:schemaRefs>
</ds:datastoreItem>
</file>

<file path=customXml/itemProps3.xml><?xml version="1.0" encoding="utf-8"?>
<ds:datastoreItem xmlns:ds="http://schemas.openxmlformats.org/officeDocument/2006/customXml" ds:itemID="{90913AA5-40E6-4AD6-92EA-30BA355F6A6E}"/>
</file>

<file path=customXml/itemProps4.xml><?xml version="1.0" encoding="utf-8"?>
<ds:datastoreItem xmlns:ds="http://schemas.openxmlformats.org/officeDocument/2006/customXml" ds:itemID="{17C80368-4FD2-46CC-B3A3-6E3B3D17E5F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20C0B4DB-56D9-4DF8-9C36-1F7FDC6CDF5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Nevada_FY12-13_RER_ADA</cp:keywords>
  <dc:language>en-US</dc:language>
  <cp:lastModifiedBy>westj</cp:lastModifiedBy>
  <cp:lastPrinted>2018-06-13T20:17:57Z</cp:lastPrinted>
  <dcterms:modified xsi:type="dcterms:W3CDTF">2020-11-08T22:19:01Z</dcterms:modified>
  <cp:revision>0</cp:revision>
  <dc:subject/>
  <dc:title>Nevada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2605</vt:lpwstr>
  </property>
  <property fmtid="{D5CDD505-2E9C-101B-9397-08002B2CF9AE}" pid="11" name="_dlc_DocIdItemGuid">
    <vt:lpwstr>27ff714c-e1ca-48c1-b1fb-21c48fcb6624</vt:lpwstr>
  </property>
  <property fmtid="{D5CDD505-2E9C-101B-9397-08002B2CF9AE}" pid="12" name="_dlc_DocIdUrl">
    <vt:lpwstr>http://dhcs2016prod:88/services/MH/_layouts/15/DocIdRedir.aspx?ID=DHCSDOC-1363137784-2605, DHCSDOC-1363137784-2605</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