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S" sheetId="1" state="visible" r:id="rId2"/>
    <sheet name="PEI" sheetId="2" state="visible" r:id="rId3"/>
    <sheet name="INN" sheetId="3" state="visible" r:id="rId4"/>
    <sheet name="WET" sheetId="4" state="visible" r:id="rId5"/>
    <sheet name="CFTN" sheetId="5" state="visible" r:id="rId6"/>
    <sheet name="TTTACB_WET RP_PEI SWP" sheetId="6" state="visible" r:id="rId7"/>
    <sheet name="Unspent" sheetId="7" state="visible" r:id="rId8"/>
  </sheets>
  <externalReferences>
    <externalReference r:id="rId9"/>
    <externalReference r:id="rId10"/>
    <externalReference r:id="rId11"/>
    <externalReference r:id="rId12"/>
    <externalReference r:id="rId13"/>
  </externalReferences>
  <definedNames>
    <definedName function="false" hidden="false" localSheetId="6" name="_xlnm.Print_Area" vbProcedure="false">Unspent!$B$1:$P$60</definedName>
    <definedName function="false" hidden="false" name="A3632_Control" vbProcedure="false">{"'MH1968_9'!$A$1:$M$95"}</definedName>
    <definedName function="false" hidden="false" name="asdf" vbProcedure="false">'[2]clean list'!$A$3:$L$10704</definedName>
    <definedName function="false" hidden="false" name="CSS_Pgm1" vbProcedure="false">#REF!</definedName>
    <definedName function="false" hidden="false" name="HTML_CodePage" vbProcedure="false">1252</definedName>
    <definedName function="false" hidden="false" name="HTML_Control" vbProcedure="false">{"'MH1968_9'!$A$1:$M$95"}</definedName>
    <definedName function="false" hidden="false" name="HTML_Control_MH1979_SUM_HIDDEN" vbProcedure="false">{"'MH1968_9'!$A$1:$M$95"}</definedName>
    <definedName function="false" hidden="false" name="HTML_Description" vbProcedure="false">""</definedName>
    <definedName function="false" hidden="false" name="HTML_Email" vbProcedure="false">""</definedName>
    <definedName function="false" hidden="false" name="HTML_Header" vbProcedure="false">"MH1968_9"</definedName>
    <definedName function="false" hidden="false" name="HTML_LastUpdate" vbProcedure="false">"8/28/00"</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temp\test"</definedName>
    <definedName function="false" hidden="false" name="HTML_Title" vbProcedure="false">"mhtestv4_14"</definedName>
    <definedName function="false" hidden="false" name="LegalEntityLookupTable" vbProcedure="false">[3]MH1900_INFO_SUM!$B$18:$F$19</definedName>
    <definedName function="false" hidden="false" name="masterrange" vbProcedure="false">'[4]clean list'!$A$3:$L$10704</definedName>
    <definedName function="false" hidden="false" name="MH1992Rollover" vbProcedure="false">[5]Setup!$K$4</definedName>
    <definedName function="false" hidden="false" name="_Order1" vbProcedure="false">255</definedName>
    <definedName function="false" hidden="false" name="_Order2" vbProcedure="false">255</definedName>
    <definedName function="false" hidden="false" name="_Pgm2" vbProcedure="false">#REF!</definedName>
    <definedName function="false" hidden="false" name="_Pgm3" vbProcedure="false">#REF!</definedName>
    <definedName function="false" hidden="false" name="_xlnm.Database" vbProcedure="false">#REF!</definedName>
    <definedName function="false" hidden="false" name="___MH1912" vbProcedure="false">[1]MH1912!$A$1:$R$4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5" uniqueCount="140">
  <si>
    <t xml:space="preserve">Annual Mental Health Services Act Revenue and Expenditure Report for Fiscal Year 2011-12
Community Services and Supports (CSS) Summary</t>
  </si>
  <si>
    <t xml:space="preserve">County:</t>
  </si>
  <si>
    <t xml:space="preserve">Nevada</t>
  </si>
  <si>
    <t xml:space="preserve">Date:</t>
  </si>
  <si>
    <t xml:space="preserve">Community Services and Supports Component</t>
  </si>
  <si>
    <t xml:space="preserve">Total (Gross) Mental Health Expenditures</t>
  </si>
  <si>
    <t xml:space="preserve">FSP Programs</t>
  </si>
  <si>
    <t xml:space="preserve">Wraparound</t>
  </si>
  <si>
    <t xml:space="preserve">Assertive Community Treatment</t>
  </si>
  <si>
    <t xml:space="preserve">Subtotal FSP Programs</t>
  </si>
  <si>
    <t xml:space="preserve">Non-FSP Programs</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1-12
Prevention and Early Intervention (PEI) Summary</t>
  </si>
  <si>
    <t xml:space="preserve">Prevention and Early Intervention Component</t>
  </si>
  <si>
    <t xml:space="preserve">(A)</t>
  </si>
  <si>
    <t xml:space="preserve">PEI Programs</t>
  </si>
  <si>
    <t xml:space="preserve">Access to Services</t>
  </si>
  <si>
    <t xml:space="preserve">Outreach</t>
  </si>
  <si>
    <t xml:space="preserve">PEI for At-Risk Children, Youth &amp; Families</t>
  </si>
  <si>
    <t xml:space="preserve">Total PEI Programs</t>
  </si>
  <si>
    <t xml:space="preserve">PEI Evaluation</t>
  </si>
  <si>
    <t xml:space="preserve">PEI Administration</t>
  </si>
  <si>
    <t xml:space="preserve">Total PEI Expenditures</t>
  </si>
  <si>
    <t xml:space="preserve">Annual Mental Health Services Act Revenue and Expenditure Report for Fiscal Year 2011-12
Innovation (INN) Summary</t>
  </si>
  <si>
    <t xml:space="preserve">Innovation Component</t>
  </si>
  <si>
    <t xml:space="preserve">Innovation Programs</t>
  </si>
  <si>
    <t xml:space="preserve">Veterans Family Wellness</t>
  </si>
  <si>
    <t xml:space="preserve">Rehabilitation &amp; BH Collaborative</t>
  </si>
  <si>
    <t xml:space="preserve">Primary Care MH Integration</t>
  </si>
  <si>
    <t xml:space="preserve">Total INN Programs</t>
  </si>
  <si>
    <t xml:space="preserve">Innovation Evaluation</t>
  </si>
  <si>
    <t xml:space="preserve">Innovation Administration</t>
  </si>
  <si>
    <t xml:space="preserve">Total Innovation Expenditures</t>
  </si>
  <si>
    <t xml:space="preserve">Annual Mental Health Services Act Revenue and Expenditure Report for Fiscal Year 2011-12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or Fiscal Year 2011-12
Capital Facilities/Technological Needs (CF/TN) Summary</t>
  </si>
  <si>
    <t xml:space="preserve">Capital Facility/Technological Needs Projects</t>
  </si>
  <si>
    <t xml:space="preserve">Total (Gross)  Mental Health Expenditures</t>
  </si>
  <si>
    <t xml:space="preserve">Capital Facility Projects</t>
  </si>
  <si>
    <t xml:space="preserve">Odyssey House remodel</t>
  </si>
  <si>
    <t xml:space="preserve">Total CF Projects</t>
  </si>
  <si>
    <t xml:space="preserve">Capital Facility Administration</t>
  </si>
  <si>
    <t xml:space="preserve">Total Capital Facility Expenditures</t>
  </si>
  <si>
    <t xml:space="preserve">Technological Needs Projects</t>
  </si>
  <si>
    <t xml:space="preserve">Electronic Health Record System</t>
  </si>
  <si>
    <t xml:space="preserve">Total TN Projects</t>
  </si>
  <si>
    <t xml:space="preserve">Technological Needs Administration</t>
  </si>
  <si>
    <t xml:space="preserve">Total Technological Needs Expenditures</t>
  </si>
  <si>
    <t xml:space="preserve">Total CFTN Expenditures</t>
  </si>
  <si>
    <t xml:space="preserve">Total (Gross) Expenditures</t>
  </si>
  <si>
    <t xml:space="preserve">PEI Training, Technical Assistance and Capacity Building</t>
  </si>
  <si>
    <t xml:space="preserve">WET Regional Partnerships</t>
  </si>
  <si>
    <t xml:space="preserve">PEI Statewide Projects</t>
  </si>
  <si>
    <t xml:space="preserve">Annual Mental Health Services Act Revenue and Expenditure Report for Fiscal Year 2011-12
Identification of Unspent Funds</t>
  </si>
  <si>
    <t xml:space="preserve">YES</t>
  </si>
  <si>
    <t xml:space="preserve">NO</t>
  </si>
  <si>
    <t xml:space="preserve">PEI Statewide Project funds have been assigned to CalMHSA?  (YES or NO)</t>
  </si>
  <si>
    <t xml:space="preserve">Fiscal Year 2011-12</t>
  </si>
  <si>
    <t xml:space="preserve">(B)</t>
  </si>
  <si>
    <t xml:space="preserve">(C)</t>
  </si>
  <si>
    <t xml:space="preserve">(D)</t>
  </si>
  <si>
    <t xml:space="preserve">(E)</t>
  </si>
  <si>
    <t xml:space="preserve">(F)</t>
  </si>
  <si>
    <t xml:space="preserve">(G)</t>
  </si>
  <si>
    <t xml:space="preserve">(H)</t>
  </si>
  <si>
    <t xml:space="preserve">(I)</t>
  </si>
  <si>
    <t xml:space="preserve">(K)</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t xml:space="preserve">MHSA Unspent Funds Available from Prior Fiscal Years</t>
  </si>
  <si>
    <t xml:space="preserve">a</t>
  </si>
  <si>
    <t xml:space="preserve">FY 2006-07 Funds</t>
  </si>
  <si>
    <t xml:space="preserve">b</t>
  </si>
  <si>
    <t xml:space="preserve">FY 2007-08 Funds</t>
  </si>
  <si>
    <t xml:space="preserve">c</t>
  </si>
  <si>
    <t xml:space="preserve">FY 2008-09 Funds</t>
  </si>
  <si>
    <t xml:space="preserve">d</t>
  </si>
  <si>
    <t xml:space="preserve">FY 2009-10 Funds</t>
  </si>
  <si>
    <t xml:space="preserve">e</t>
  </si>
  <si>
    <t xml:space="preserve">FY 2010-11 Funds</t>
  </si>
  <si>
    <t xml:space="preserve">f</t>
  </si>
  <si>
    <t xml:space="preserve">Total MHSA Unspent Funds Available from Prior Fiscal Years</t>
  </si>
  <si>
    <t xml:space="preserve">Local Prudent Reserve</t>
  </si>
  <si>
    <t xml:space="preserve">Balance as of June 30, 2011</t>
  </si>
  <si>
    <r>
      <rPr>
        <sz val="10"/>
        <rFont val="Arial"/>
        <family val="0"/>
        <charset val="1"/>
      </rPr>
      <t xml:space="preserve">Funds Posted to Local MHS Fund during FY 2011-12</t>
    </r>
    <r>
      <rPr>
        <b val="true"/>
        <vertAlign val="superscript"/>
        <sz val="12"/>
        <rFont val="Arial"/>
        <family val="2"/>
        <charset val="1"/>
      </rPr>
      <t xml:space="preserve">1</t>
    </r>
  </si>
  <si>
    <t xml:space="preserve">Transfer of funds from the Local Prudent Reserve</t>
  </si>
  <si>
    <r>
      <rPr>
        <sz val="10"/>
        <rFont val="Arial"/>
        <family val="0"/>
        <charset val="1"/>
      </rPr>
      <t xml:space="preserve">Funds received from State MHS Fund</t>
    </r>
    <r>
      <rPr>
        <vertAlign val="superscript"/>
        <sz val="12"/>
        <rFont val="Arial"/>
        <family val="2"/>
        <charset val="1"/>
      </rPr>
      <t xml:space="preserve">2</t>
    </r>
  </si>
  <si>
    <t xml:space="preserve">FY 2011-12 Funds</t>
  </si>
  <si>
    <t xml:space="preserve">Interest Income Posted to Local MHS Fund</t>
  </si>
  <si>
    <t xml:space="preserve">Total Funds Posted</t>
  </si>
  <si>
    <r>
      <rPr>
        <sz val="10"/>
        <rFont val="Arial"/>
        <family val="0"/>
        <charset val="1"/>
      </rPr>
      <t xml:space="preserve">MHSA FY 2011-12 Fund Sources</t>
    </r>
    <r>
      <rPr>
        <b val="true"/>
        <vertAlign val="superscript"/>
        <sz val="12"/>
        <rFont val="Arial"/>
        <family val="2"/>
        <charset val="1"/>
      </rPr>
      <t xml:space="preserve">3</t>
    </r>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g</t>
  </si>
  <si>
    <t xml:space="preserve">Federal Financial Participation</t>
  </si>
  <si>
    <t xml:space="preserve">h</t>
  </si>
  <si>
    <t xml:space="preserve">1991 Realignment</t>
  </si>
  <si>
    <t xml:space="preserve">i</t>
  </si>
  <si>
    <t xml:space="preserve">Behavioral Health Subaccount</t>
  </si>
  <si>
    <t xml:space="preserve">j</t>
  </si>
  <si>
    <t xml:space="preserve">Other</t>
  </si>
  <si>
    <t xml:space="preserve">k</t>
  </si>
  <si>
    <t xml:space="preserve">Total MHSA Fund Sources</t>
  </si>
  <si>
    <t xml:space="preserve">l</t>
  </si>
  <si>
    <t xml:space="preserve">Total Program Expenditures</t>
  </si>
  <si>
    <r>
      <rPr>
        <sz val="10"/>
        <rFont val="Arial"/>
        <family val="0"/>
        <charset val="1"/>
      </rPr>
      <t xml:space="preserve">Transfers from CSS to Prudent Reserve, WET, CFTN</t>
    </r>
    <r>
      <rPr>
        <b val="true"/>
        <vertAlign val="superscript"/>
        <sz val="12"/>
        <rFont val="Arial"/>
        <family val="2"/>
        <charset val="1"/>
      </rPr>
      <t xml:space="preserve">4</t>
    </r>
  </si>
  <si>
    <t xml:space="preserve">FY 2009-10</t>
  </si>
  <si>
    <t xml:space="preserve">FY 2010-11</t>
  </si>
  <si>
    <t xml:space="preserve">FY 2011-12</t>
  </si>
  <si>
    <r>
      <rPr>
        <sz val="10"/>
        <rFont val="Arial"/>
        <family val="0"/>
        <charset val="1"/>
      </rPr>
      <t xml:space="preserve">MHSA Funds Reverted</t>
    </r>
    <r>
      <rPr>
        <b val="true"/>
        <vertAlign val="superscript"/>
        <sz val="12"/>
        <rFont val="Arial"/>
        <family val="2"/>
        <charset val="1"/>
      </rPr>
      <t xml:space="preserve">5</t>
    </r>
  </si>
  <si>
    <r>
      <rPr>
        <sz val="10"/>
        <rFont val="Arial"/>
        <family val="0"/>
        <charset val="1"/>
      </rPr>
      <t xml:space="preserve">FY 2008-09 Funds</t>
    </r>
    <r>
      <rPr>
        <vertAlign val="superscript"/>
        <sz val="12"/>
        <rFont val="Arial"/>
        <family val="2"/>
        <charset val="1"/>
      </rPr>
      <t xml:space="preserve">6</t>
    </r>
  </si>
  <si>
    <t xml:space="preserve">Total Funds Reverted</t>
  </si>
  <si>
    <r>
      <rPr>
        <sz val="10"/>
        <rFont val="Arial"/>
        <family val="0"/>
        <charset val="1"/>
      </rPr>
      <t xml:space="preserve">Total MHSA Unspent Funds</t>
    </r>
    <r>
      <rPr>
        <b val="true"/>
        <vertAlign val="superscript"/>
        <sz val="12"/>
        <rFont val="Arial"/>
        <family val="2"/>
        <charset val="1"/>
      </rPr>
      <t xml:space="preserve">7</t>
    </r>
  </si>
  <si>
    <t xml:space="preserve">Total MHSA Unspent Funds</t>
  </si>
  <si>
    <t xml:space="preserve">Prudent Reserve Balance</t>
  </si>
</sst>
</file>

<file path=xl/styles.xml><?xml version="1.0" encoding="utf-8"?>
<styleSheet xmlns="http://schemas.openxmlformats.org/spreadsheetml/2006/main">
  <numFmts count="3">
    <numFmt numFmtId="164" formatCode="General"/>
    <numFmt numFmtId="165" formatCode="_(* #,##0.00_);_(* \(#,##0.00\);_(* \-??_);_(@_)"/>
    <numFmt numFmtId="166" formatCode="General"/>
  </numFmts>
  <fonts count="6">
    <font>
      <sz val="10"/>
      <name val="Arial"/>
      <family val="0"/>
      <charset val="1"/>
    </font>
    <font>
      <sz val="10"/>
      <name val="Arial"/>
      <family val="0"/>
    </font>
    <font>
      <sz val="10"/>
      <name val="Arial"/>
      <family val="0"/>
    </font>
    <font>
      <sz val="10"/>
      <name val="Arial"/>
      <family val="0"/>
    </font>
    <font>
      <b val="true"/>
      <vertAlign val="superscript"/>
      <sz val="12"/>
      <name val="Arial"/>
      <family val="2"/>
      <charset val="1"/>
    </font>
    <font>
      <vertAlign val="superscript"/>
      <sz val="12"/>
      <name val="Arial"/>
      <family val="2"/>
      <charset val="1"/>
    </font>
  </fonts>
  <fills count="2">
    <fill>
      <patternFill patternType="none"/>
    </fill>
    <fill>
      <patternFill patternType="gray125"/>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34089">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1" xfId="22"/>
    <cellStyle name="Comma 11 2" xfId="23"/>
    <cellStyle name="Comma 12" xfId="24"/>
    <cellStyle name="Comma 13" xfId="25"/>
    <cellStyle name="Comma 14" xfId="26"/>
    <cellStyle name="Comma 15" xfId="27"/>
    <cellStyle name="Comma 15 2" xfId="28"/>
    <cellStyle name="Comma 16" xfId="29"/>
    <cellStyle name="Comma 17" xfId="30"/>
    <cellStyle name="Comma 17 2" xfId="31"/>
    <cellStyle name="Comma 18" xfId="32"/>
    <cellStyle name="Comma 19" xfId="33"/>
    <cellStyle name="Comma 2" xfId="34"/>
    <cellStyle name="Comma 2 10" xfId="35"/>
    <cellStyle name="Comma 2 11" xfId="36"/>
    <cellStyle name="Comma 2 12" xfId="37"/>
    <cellStyle name="Comma 2 13" xfId="38"/>
    <cellStyle name="Comma 2 14" xfId="39"/>
    <cellStyle name="Comma 2 15" xfId="40"/>
    <cellStyle name="Comma 2 16" xfId="41"/>
    <cellStyle name="Comma 2 17" xfId="42"/>
    <cellStyle name="Comma 2 18" xfId="43"/>
    <cellStyle name="Comma 2 19" xfId="44"/>
    <cellStyle name="Comma 2 2" xfId="45"/>
    <cellStyle name="Comma 2 20" xfId="46"/>
    <cellStyle name="Comma 2 21" xfId="47"/>
    <cellStyle name="Comma 2 22" xfId="48"/>
    <cellStyle name="Comma 2 23" xfId="49"/>
    <cellStyle name="Comma 2 24" xfId="50"/>
    <cellStyle name="Comma 2 25" xfId="51"/>
    <cellStyle name="Comma 2 26" xfId="52"/>
    <cellStyle name="Comma 2 27" xfId="53"/>
    <cellStyle name="Comma 2 28" xfId="54"/>
    <cellStyle name="Comma 2 29" xfId="55"/>
    <cellStyle name="Comma 2 3" xfId="56"/>
    <cellStyle name="Comma 2 30" xfId="57"/>
    <cellStyle name="Comma 2 31" xfId="58"/>
    <cellStyle name="Comma 2 32" xfId="59"/>
    <cellStyle name="Comma 2 33" xfId="60"/>
    <cellStyle name="Comma 2 34" xfId="61"/>
    <cellStyle name="Comma 2 35" xfId="62"/>
    <cellStyle name="Comma 2 36" xfId="63"/>
    <cellStyle name="Comma 2 4" xfId="64"/>
    <cellStyle name="Comma 2 5" xfId="65"/>
    <cellStyle name="Comma 2 6" xfId="66"/>
    <cellStyle name="Comma 2 7" xfId="67"/>
    <cellStyle name="Comma 2 8" xfId="68"/>
    <cellStyle name="Comma 2 9" xfId="69"/>
    <cellStyle name="Comma 3" xfId="70"/>
    <cellStyle name="Comma 3 10" xfId="71"/>
    <cellStyle name="Comma 3 11" xfId="72"/>
    <cellStyle name="Comma 3 12" xfId="73"/>
    <cellStyle name="Comma 3 13" xfId="74"/>
    <cellStyle name="Comma 3 14" xfId="75"/>
    <cellStyle name="Comma 3 15" xfId="76"/>
    <cellStyle name="Comma 3 16" xfId="77"/>
    <cellStyle name="Comma 3 17" xfId="78"/>
    <cellStyle name="Comma 3 18" xfId="79"/>
    <cellStyle name="Comma 3 19" xfId="80"/>
    <cellStyle name="Comma 3 2" xfId="81"/>
    <cellStyle name="Comma 3 2 2" xfId="82"/>
    <cellStyle name="Comma 3 20" xfId="83"/>
    <cellStyle name="Comma 3 21" xfId="84"/>
    <cellStyle name="Comma 3 22" xfId="85"/>
    <cellStyle name="Comma 3 23" xfId="86"/>
    <cellStyle name="Comma 3 24" xfId="87"/>
    <cellStyle name="Comma 3 3" xfId="88"/>
    <cellStyle name="Comma 3 4" xfId="89"/>
    <cellStyle name="Comma 3 5" xfId="90"/>
    <cellStyle name="Comma 3 6" xfId="91"/>
    <cellStyle name="Comma 3 7" xfId="92"/>
    <cellStyle name="Comma 3 8" xfId="93"/>
    <cellStyle name="Comma 3 9" xfId="94"/>
    <cellStyle name="Comma 4" xfId="95"/>
    <cellStyle name="Comma 4 10" xfId="96"/>
    <cellStyle name="Comma 4 11" xfId="97"/>
    <cellStyle name="Comma 4 11 2" xfId="98"/>
    <cellStyle name="Comma 4 11 2 2" xfId="99"/>
    <cellStyle name="Comma 4 11 2 2 2" xfId="100"/>
    <cellStyle name="Comma 4 11 2 3" xfId="101"/>
    <cellStyle name="Comma 4 11 2 3 2" xfId="102"/>
    <cellStyle name="Comma 4 11 2 4" xfId="103"/>
    <cellStyle name="Comma 4 11 3" xfId="104"/>
    <cellStyle name="Comma 4 11 3 2" xfId="105"/>
    <cellStyle name="Comma 4 11 3 2 2" xfId="106"/>
    <cellStyle name="Comma 4 11 3 3" xfId="107"/>
    <cellStyle name="Comma 4 11 3 3 2" xfId="108"/>
    <cellStyle name="Comma 4 11 3 4" xfId="109"/>
    <cellStyle name="Comma 4 11 4" xfId="110"/>
    <cellStyle name="Comma 4 11 4 2" xfId="111"/>
    <cellStyle name="Comma 4 11 4 2 2" xfId="112"/>
    <cellStyle name="Comma 4 11 4 3" xfId="113"/>
    <cellStyle name="Comma 4 11 4 3 2" xfId="114"/>
    <cellStyle name="Comma 4 11 4 4" xfId="115"/>
    <cellStyle name="Comma 4 11 5" xfId="116"/>
    <cellStyle name="Comma 4 11 5 2" xfId="117"/>
    <cellStyle name="Comma 4 11 5 2 2" xfId="118"/>
    <cellStyle name="Comma 4 11 5 3" xfId="119"/>
    <cellStyle name="Comma 4 11 5 3 2" xfId="120"/>
    <cellStyle name="Comma 4 11 5 4" xfId="121"/>
    <cellStyle name="Comma 4 11 6" xfId="122"/>
    <cellStyle name="Comma 4 11 6 2" xfId="123"/>
    <cellStyle name="Comma 4 11 7" xfId="124"/>
    <cellStyle name="Comma 4 11 7 2" xfId="125"/>
    <cellStyle name="Comma 4 11 8" xfId="126"/>
    <cellStyle name="Comma 4 12" xfId="127"/>
    <cellStyle name="Comma 4 12 2" xfId="128"/>
    <cellStyle name="Comma 4 12 2 2" xfId="129"/>
    <cellStyle name="Comma 4 12 2 2 2" xfId="130"/>
    <cellStyle name="Comma 4 12 2 3" xfId="131"/>
    <cellStyle name="Comma 4 12 2 3 2" xfId="132"/>
    <cellStyle name="Comma 4 12 2 4" xfId="133"/>
    <cellStyle name="Comma 4 12 3" xfId="134"/>
    <cellStyle name="Comma 4 12 3 2" xfId="135"/>
    <cellStyle name="Comma 4 12 3 2 2" xfId="136"/>
    <cellStyle name="Comma 4 12 3 3" xfId="137"/>
    <cellStyle name="Comma 4 12 3 3 2" xfId="138"/>
    <cellStyle name="Comma 4 12 3 4" xfId="139"/>
    <cellStyle name="Comma 4 12 4" xfId="140"/>
    <cellStyle name="Comma 4 12 4 2" xfId="141"/>
    <cellStyle name="Comma 4 12 4 2 2" xfId="142"/>
    <cellStyle name="Comma 4 12 4 3" xfId="143"/>
    <cellStyle name="Comma 4 12 4 3 2" xfId="144"/>
    <cellStyle name="Comma 4 12 4 4" xfId="145"/>
    <cellStyle name="Comma 4 12 5" xfId="146"/>
    <cellStyle name="Comma 4 12 5 2" xfId="147"/>
    <cellStyle name="Comma 4 12 5 2 2" xfId="148"/>
    <cellStyle name="Comma 4 12 5 3" xfId="149"/>
    <cellStyle name="Comma 4 12 5 3 2" xfId="150"/>
    <cellStyle name="Comma 4 12 5 4" xfId="151"/>
    <cellStyle name="Comma 4 12 6" xfId="152"/>
    <cellStyle name="Comma 4 12 6 2" xfId="153"/>
    <cellStyle name="Comma 4 12 7" xfId="154"/>
    <cellStyle name="Comma 4 12 7 2" xfId="155"/>
    <cellStyle name="Comma 4 12 8" xfId="156"/>
    <cellStyle name="Comma 4 13" xfId="157"/>
    <cellStyle name="Comma 4 13 2" xfId="158"/>
    <cellStyle name="Comma 4 13 2 2" xfId="159"/>
    <cellStyle name="Comma 4 13 2 2 2" xfId="160"/>
    <cellStyle name="Comma 4 13 2 3" xfId="161"/>
    <cellStyle name="Comma 4 13 2 3 2" xfId="162"/>
    <cellStyle name="Comma 4 13 2 4" xfId="163"/>
    <cellStyle name="Comma 4 13 3" xfId="164"/>
    <cellStyle name="Comma 4 13 3 2" xfId="165"/>
    <cellStyle name="Comma 4 13 3 2 2" xfId="166"/>
    <cellStyle name="Comma 4 13 3 3" xfId="167"/>
    <cellStyle name="Comma 4 13 3 3 2" xfId="168"/>
    <cellStyle name="Comma 4 13 3 4" xfId="169"/>
    <cellStyle name="Comma 4 13 4" xfId="170"/>
    <cellStyle name="Comma 4 13 4 2" xfId="171"/>
    <cellStyle name="Comma 4 13 4 2 2" xfId="172"/>
    <cellStyle name="Comma 4 13 4 3" xfId="173"/>
    <cellStyle name="Comma 4 13 4 3 2" xfId="174"/>
    <cellStyle name="Comma 4 13 4 4" xfId="175"/>
    <cellStyle name="Comma 4 13 5" xfId="176"/>
    <cellStyle name="Comma 4 13 5 2" xfId="177"/>
    <cellStyle name="Comma 4 13 5 2 2" xfId="178"/>
    <cellStyle name="Comma 4 13 5 3" xfId="179"/>
    <cellStyle name="Comma 4 13 5 3 2" xfId="180"/>
    <cellStyle name="Comma 4 13 5 4" xfId="181"/>
    <cellStyle name="Comma 4 13 6" xfId="182"/>
    <cellStyle name="Comma 4 13 6 2" xfId="183"/>
    <cellStyle name="Comma 4 13 7" xfId="184"/>
    <cellStyle name="Comma 4 13 7 2" xfId="185"/>
    <cellStyle name="Comma 4 13 8" xfId="186"/>
    <cellStyle name="Comma 4 14" xfId="187"/>
    <cellStyle name="Comma 4 14 2" xfId="188"/>
    <cellStyle name="Comma 4 14 2 2" xfId="189"/>
    <cellStyle name="Comma 4 14 2 2 2" xfId="190"/>
    <cellStyle name="Comma 4 14 2 3" xfId="191"/>
    <cellStyle name="Comma 4 14 2 3 2" xfId="192"/>
    <cellStyle name="Comma 4 14 2 4" xfId="193"/>
    <cellStyle name="Comma 4 14 3" xfId="194"/>
    <cellStyle name="Comma 4 14 3 2" xfId="195"/>
    <cellStyle name="Comma 4 14 3 2 2" xfId="196"/>
    <cellStyle name="Comma 4 14 3 3" xfId="197"/>
    <cellStyle name="Comma 4 14 3 3 2" xfId="198"/>
    <cellStyle name="Comma 4 14 3 4" xfId="199"/>
    <cellStyle name="Comma 4 14 4" xfId="200"/>
    <cellStyle name="Comma 4 14 4 2" xfId="201"/>
    <cellStyle name="Comma 4 14 4 2 2" xfId="202"/>
    <cellStyle name="Comma 4 14 4 3" xfId="203"/>
    <cellStyle name="Comma 4 14 4 3 2" xfId="204"/>
    <cellStyle name="Comma 4 14 4 4" xfId="205"/>
    <cellStyle name="Comma 4 14 5" xfId="206"/>
    <cellStyle name="Comma 4 14 5 2" xfId="207"/>
    <cellStyle name="Comma 4 14 5 2 2" xfId="208"/>
    <cellStyle name="Comma 4 14 5 3" xfId="209"/>
    <cellStyle name="Comma 4 14 5 3 2" xfId="210"/>
    <cellStyle name="Comma 4 14 5 4" xfId="211"/>
    <cellStyle name="Comma 4 14 6" xfId="212"/>
    <cellStyle name="Comma 4 14 6 2" xfId="213"/>
    <cellStyle name="Comma 4 14 7" xfId="214"/>
    <cellStyle name="Comma 4 14 7 2" xfId="215"/>
    <cellStyle name="Comma 4 14 8" xfId="216"/>
    <cellStyle name="Comma 4 15" xfId="217"/>
    <cellStyle name="Comma 4 15 2" xfId="218"/>
    <cellStyle name="Comma 4 15 2 2" xfId="219"/>
    <cellStyle name="Comma 4 15 2 2 2" xfId="220"/>
    <cellStyle name="Comma 4 15 2 3" xfId="221"/>
    <cellStyle name="Comma 4 15 2 3 2" xfId="222"/>
    <cellStyle name="Comma 4 15 2 4" xfId="223"/>
    <cellStyle name="Comma 4 15 3" xfId="224"/>
    <cellStyle name="Comma 4 15 3 2" xfId="225"/>
    <cellStyle name="Comma 4 15 3 2 2" xfId="226"/>
    <cellStyle name="Comma 4 15 3 3" xfId="227"/>
    <cellStyle name="Comma 4 15 3 3 2" xfId="228"/>
    <cellStyle name="Comma 4 15 3 4" xfId="229"/>
    <cellStyle name="Comma 4 15 4" xfId="230"/>
    <cellStyle name="Comma 4 15 4 2" xfId="231"/>
    <cellStyle name="Comma 4 15 4 2 2" xfId="232"/>
    <cellStyle name="Comma 4 15 4 3" xfId="233"/>
    <cellStyle name="Comma 4 15 4 3 2" xfId="234"/>
    <cellStyle name="Comma 4 15 4 4" xfId="235"/>
    <cellStyle name="Comma 4 15 5" xfId="236"/>
    <cellStyle name="Comma 4 15 5 2" xfId="237"/>
    <cellStyle name="Comma 4 15 5 2 2" xfId="238"/>
    <cellStyle name="Comma 4 15 5 3" xfId="239"/>
    <cellStyle name="Comma 4 15 5 3 2" xfId="240"/>
    <cellStyle name="Comma 4 15 5 4" xfId="241"/>
    <cellStyle name="Comma 4 15 6" xfId="242"/>
    <cellStyle name="Comma 4 15 6 2" xfId="243"/>
    <cellStyle name="Comma 4 15 7" xfId="244"/>
    <cellStyle name="Comma 4 15 7 2" xfId="245"/>
    <cellStyle name="Comma 4 15 8" xfId="246"/>
    <cellStyle name="Comma 4 16" xfId="247"/>
    <cellStyle name="Comma 4 16 2" xfId="248"/>
    <cellStyle name="Comma 4 16 2 2" xfId="249"/>
    <cellStyle name="Comma 4 16 2 2 2" xfId="250"/>
    <cellStyle name="Comma 4 16 2 3" xfId="251"/>
    <cellStyle name="Comma 4 16 2 3 2" xfId="252"/>
    <cellStyle name="Comma 4 16 2 4" xfId="253"/>
    <cellStyle name="Comma 4 16 3" xfId="254"/>
    <cellStyle name="Comma 4 16 3 2" xfId="255"/>
    <cellStyle name="Comma 4 16 3 2 2" xfId="256"/>
    <cellStyle name="Comma 4 16 3 3" xfId="257"/>
    <cellStyle name="Comma 4 16 3 3 2" xfId="258"/>
    <cellStyle name="Comma 4 16 3 4" xfId="259"/>
    <cellStyle name="Comma 4 16 4" xfId="260"/>
    <cellStyle name="Comma 4 16 4 2" xfId="261"/>
    <cellStyle name="Comma 4 16 4 2 2" xfId="262"/>
    <cellStyle name="Comma 4 16 4 3" xfId="263"/>
    <cellStyle name="Comma 4 16 4 3 2" xfId="264"/>
    <cellStyle name="Comma 4 16 4 4" xfId="265"/>
    <cellStyle name="Comma 4 16 5" xfId="266"/>
    <cellStyle name="Comma 4 16 5 2" xfId="267"/>
    <cellStyle name="Comma 4 16 5 2 2" xfId="268"/>
    <cellStyle name="Comma 4 16 5 3" xfId="269"/>
    <cellStyle name="Comma 4 16 5 3 2" xfId="270"/>
    <cellStyle name="Comma 4 16 5 4" xfId="271"/>
    <cellStyle name="Comma 4 16 6" xfId="272"/>
    <cellStyle name="Comma 4 16 6 2" xfId="273"/>
    <cellStyle name="Comma 4 16 7" xfId="274"/>
    <cellStyle name="Comma 4 16 7 2" xfId="275"/>
    <cellStyle name="Comma 4 16 8" xfId="276"/>
    <cellStyle name="Comma 4 17" xfId="277"/>
    <cellStyle name="Comma 4 17 2" xfId="278"/>
    <cellStyle name="Comma 4 17 2 2" xfId="279"/>
    <cellStyle name="Comma 4 17 3" xfId="280"/>
    <cellStyle name="Comma 4 17 3 2" xfId="281"/>
    <cellStyle name="Comma 4 17 4" xfId="282"/>
    <cellStyle name="Comma 4 18" xfId="283"/>
    <cellStyle name="Comma 4 18 2" xfId="284"/>
    <cellStyle name="Comma 4 18 2 2" xfId="285"/>
    <cellStyle name="Comma 4 18 3" xfId="286"/>
    <cellStyle name="Comma 4 18 3 2" xfId="287"/>
    <cellStyle name="Comma 4 18 4" xfId="288"/>
    <cellStyle name="Comma 4 19" xfId="289"/>
    <cellStyle name="Comma 4 19 2" xfId="290"/>
    <cellStyle name="Comma 4 19 2 2" xfId="291"/>
    <cellStyle name="Comma 4 19 3" xfId="292"/>
    <cellStyle name="Comma 4 19 3 2" xfId="293"/>
    <cellStyle name="Comma 4 19 4" xfId="294"/>
    <cellStyle name="Comma 4 2" xfId="295"/>
    <cellStyle name="Comma 4 2 10" xfId="296"/>
    <cellStyle name="Comma 4 2 10 2" xfId="297"/>
    <cellStyle name="Comma 4 2 10 2 2" xfId="298"/>
    <cellStyle name="Comma 4 2 10 2 2 2" xfId="299"/>
    <cellStyle name="Comma 4 2 10 2 3" xfId="300"/>
    <cellStyle name="Comma 4 2 10 2 3 2" xfId="301"/>
    <cellStyle name="Comma 4 2 10 2 4" xfId="302"/>
    <cellStyle name="Comma 4 2 10 3" xfId="303"/>
    <cellStyle name="Comma 4 2 10 3 2" xfId="304"/>
    <cellStyle name="Comma 4 2 10 3 2 2" xfId="305"/>
    <cellStyle name="Comma 4 2 10 3 3" xfId="306"/>
    <cellStyle name="Comma 4 2 10 3 3 2" xfId="307"/>
    <cellStyle name="Comma 4 2 10 3 4" xfId="308"/>
    <cellStyle name="Comma 4 2 10 4" xfId="309"/>
    <cellStyle name="Comma 4 2 10 4 2" xfId="310"/>
    <cellStyle name="Comma 4 2 10 4 2 2" xfId="311"/>
    <cellStyle name="Comma 4 2 10 4 3" xfId="312"/>
    <cellStyle name="Comma 4 2 10 4 3 2" xfId="313"/>
    <cellStyle name="Comma 4 2 10 4 4" xfId="314"/>
    <cellStyle name="Comma 4 2 10 5" xfId="315"/>
    <cellStyle name="Comma 4 2 10 5 2" xfId="316"/>
    <cellStyle name="Comma 4 2 10 5 2 2" xfId="317"/>
    <cellStyle name="Comma 4 2 10 5 3" xfId="318"/>
    <cellStyle name="Comma 4 2 10 5 3 2" xfId="319"/>
    <cellStyle name="Comma 4 2 10 5 4" xfId="320"/>
    <cellStyle name="Comma 4 2 10 6" xfId="321"/>
    <cellStyle name="Comma 4 2 10 6 2" xfId="322"/>
    <cellStyle name="Comma 4 2 10 7" xfId="323"/>
    <cellStyle name="Comma 4 2 10 7 2" xfId="324"/>
    <cellStyle name="Comma 4 2 10 8" xfId="325"/>
    <cellStyle name="Comma 4 2 11" xfId="326"/>
    <cellStyle name="Comma 4 2 11 2" xfId="327"/>
    <cellStyle name="Comma 4 2 11 2 2" xfId="328"/>
    <cellStyle name="Comma 4 2 11 2 2 2" xfId="329"/>
    <cellStyle name="Comma 4 2 11 2 3" xfId="330"/>
    <cellStyle name="Comma 4 2 11 2 3 2" xfId="331"/>
    <cellStyle name="Comma 4 2 11 2 4" xfId="332"/>
    <cellStyle name="Comma 4 2 11 3" xfId="333"/>
    <cellStyle name="Comma 4 2 11 3 2" xfId="334"/>
    <cellStyle name="Comma 4 2 11 3 2 2" xfId="335"/>
    <cellStyle name="Comma 4 2 11 3 3" xfId="336"/>
    <cellStyle name="Comma 4 2 11 3 3 2" xfId="337"/>
    <cellStyle name="Comma 4 2 11 3 4" xfId="338"/>
    <cellStyle name="Comma 4 2 11 4" xfId="339"/>
    <cellStyle name="Comma 4 2 11 4 2" xfId="340"/>
    <cellStyle name="Comma 4 2 11 4 2 2" xfId="341"/>
    <cellStyle name="Comma 4 2 11 4 3" xfId="342"/>
    <cellStyle name="Comma 4 2 11 4 3 2" xfId="343"/>
    <cellStyle name="Comma 4 2 11 4 4" xfId="344"/>
    <cellStyle name="Comma 4 2 11 5" xfId="345"/>
    <cellStyle name="Comma 4 2 11 5 2" xfId="346"/>
    <cellStyle name="Comma 4 2 11 5 2 2" xfId="347"/>
    <cellStyle name="Comma 4 2 11 5 3" xfId="348"/>
    <cellStyle name="Comma 4 2 11 5 3 2" xfId="349"/>
    <cellStyle name="Comma 4 2 11 5 4" xfId="350"/>
    <cellStyle name="Comma 4 2 11 6" xfId="351"/>
    <cellStyle name="Comma 4 2 11 6 2" xfId="352"/>
    <cellStyle name="Comma 4 2 11 7" xfId="353"/>
    <cellStyle name="Comma 4 2 11 7 2" xfId="354"/>
    <cellStyle name="Comma 4 2 11 8" xfId="355"/>
    <cellStyle name="Comma 4 2 12" xfId="356"/>
    <cellStyle name="Comma 4 2 12 2" xfId="357"/>
    <cellStyle name="Comma 4 2 12 2 2" xfId="358"/>
    <cellStyle name="Comma 4 2 12 2 2 2" xfId="359"/>
    <cellStyle name="Comma 4 2 12 2 3" xfId="360"/>
    <cellStyle name="Comma 4 2 12 2 3 2" xfId="361"/>
    <cellStyle name="Comma 4 2 12 2 4" xfId="362"/>
    <cellStyle name="Comma 4 2 12 3" xfId="363"/>
    <cellStyle name="Comma 4 2 12 3 2" xfId="364"/>
    <cellStyle name="Comma 4 2 12 3 2 2" xfId="365"/>
    <cellStyle name="Comma 4 2 12 3 3" xfId="366"/>
    <cellStyle name="Comma 4 2 12 3 3 2" xfId="367"/>
    <cellStyle name="Comma 4 2 12 3 4" xfId="368"/>
    <cellStyle name="Comma 4 2 12 4" xfId="369"/>
    <cellStyle name="Comma 4 2 12 4 2" xfId="370"/>
    <cellStyle name="Comma 4 2 12 4 2 2" xfId="371"/>
    <cellStyle name="Comma 4 2 12 4 3" xfId="372"/>
    <cellStyle name="Comma 4 2 12 4 3 2" xfId="373"/>
    <cellStyle name="Comma 4 2 12 4 4" xfId="374"/>
    <cellStyle name="Comma 4 2 12 5" xfId="375"/>
    <cellStyle name="Comma 4 2 12 5 2" xfId="376"/>
    <cellStyle name="Comma 4 2 12 5 2 2" xfId="377"/>
    <cellStyle name="Comma 4 2 12 5 3" xfId="378"/>
    <cellStyle name="Comma 4 2 12 5 3 2" xfId="379"/>
    <cellStyle name="Comma 4 2 12 5 4" xfId="380"/>
    <cellStyle name="Comma 4 2 12 6" xfId="381"/>
    <cellStyle name="Comma 4 2 12 6 2" xfId="382"/>
    <cellStyle name="Comma 4 2 12 7" xfId="383"/>
    <cellStyle name="Comma 4 2 12 7 2" xfId="384"/>
    <cellStyle name="Comma 4 2 12 8" xfId="385"/>
    <cellStyle name="Comma 4 2 13" xfId="386"/>
    <cellStyle name="Comma 4 2 13 2" xfId="387"/>
    <cellStyle name="Comma 4 2 13 2 2" xfId="388"/>
    <cellStyle name="Comma 4 2 13 2 2 2" xfId="389"/>
    <cellStyle name="Comma 4 2 13 2 3" xfId="390"/>
    <cellStyle name="Comma 4 2 13 2 3 2" xfId="391"/>
    <cellStyle name="Comma 4 2 13 2 4" xfId="392"/>
    <cellStyle name="Comma 4 2 13 3" xfId="393"/>
    <cellStyle name="Comma 4 2 13 3 2" xfId="394"/>
    <cellStyle name="Comma 4 2 13 3 2 2" xfId="395"/>
    <cellStyle name="Comma 4 2 13 3 3" xfId="396"/>
    <cellStyle name="Comma 4 2 13 3 3 2" xfId="397"/>
    <cellStyle name="Comma 4 2 13 3 4" xfId="398"/>
    <cellStyle name="Comma 4 2 13 4" xfId="399"/>
    <cellStyle name="Comma 4 2 13 4 2" xfId="400"/>
    <cellStyle name="Comma 4 2 13 4 2 2" xfId="401"/>
    <cellStyle name="Comma 4 2 13 4 3" xfId="402"/>
    <cellStyle name="Comma 4 2 13 4 3 2" xfId="403"/>
    <cellStyle name="Comma 4 2 13 4 4" xfId="404"/>
    <cellStyle name="Comma 4 2 13 5" xfId="405"/>
    <cellStyle name="Comma 4 2 13 5 2" xfId="406"/>
    <cellStyle name="Comma 4 2 13 5 2 2" xfId="407"/>
    <cellStyle name="Comma 4 2 13 5 3" xfId="408"/>
    <cellStyle name="Comma 4 2 13 5 3 2" xfId="409"/>
    <cellStyle name="Comma 4 2 13 5 4" xfId="410"/>
    <cellStyle name="Comma 4 2 13 6" xfId="411"/>
    <cellStyle name="Comma 4 2 13 6 2" xfId="412"/>
    <cellStyle name="Comma 4 2 13 7" xfId="413"/>
    <cellStyle name="Comma 4 2 13 7 2" xfId="414"/>
    <cellStyle name="Comma 4 2 13 8" xfId="415"/>
    <cellStyle name="Comma 4 2 14" xfId="416"/>
    <cellStyle name="Comma 4 2 14 2" xfId="417"/>
    <cellStyle name="Comma 4 2 14 2 2" xfId="418"/>
    <cellStyle name="Comma 4 2 14 2 2 2" xfId="419"/>
    <cellStyle name="Comma 4 2 14 2 3" xfId="420"/>
    <cellStyle name="Comma 4 2 14 2 3 2" xfId="421"/>
    <cellStyle name="Comma 4 2 14 2 4" xfId="422"/>
    <cellStyle name="Comma 4 2 14 3" xfId="423"/>
    <cellStyle name="Comma 4 2 14 3 2" xfId="424"/>
    <cellStyle name="Comma 4 2 14 3 2 2" xfId="425"/>
    <cellStyle name="Comma 4 2 14 3 3" xfId="426"/>
    <cellStyle name="Comma 4 2 14 3 3 2" xfId="427"/>
    <cellStyle name="Comma 4 2 14 3 4" xfId="428"/>
    <cellStyle name="Comma 4 2 14 4" xfId="429"/>
    <cellStyle name="Comma 4 2 14 4 2" xfId="430"/>
    <cellStyle name="Comma 4 2 14 4 2 2" xfId="431"/>
    <cellStyle name="Comma 4 2 14 4 3" xfId="432"/>
    <cellStyle name="Comma 4 2 14 4 3 2" xfId="433"/>
    <cellStyle name="Comma 4 2 14 4 4" xfId="434"/>
    <cellStyle name="Comma 4 2 14 5" xfId="435"/>
    <cellStyle name="Comma 4 2 14 5 2" xfId="436"/>
    <cellStyle name="Comma 4 2 14 5 2 2" xfId="437"/>
    <cellStyle name="Comma 4 2 14 5 3" xfId="438"/>
    <cellStyle name="Comma 4 2 14 5 3 2" xfId="439"/>
    <cellStyle name="Comma 4 2 14 5 4" xfId="440"/>
    <cellStyle name="Comma 4 2 14 6" xfId="441"/>
    <cellStyle name="Comma 4 2 14 6 2" xfId="442"/>
    <cellStyle name="Comma 4 2 14 7" xfId="443"/>
    <cellStyle name="Comma 4 2 14 7 2" xfId="444"/>
    <cellStyle name="Comma 4 2 14 8" xfId="445"/>
    <cellStyle name="Comma 4 2 15" xfId="446"/>
    <cellStyle name="Comma 4 2 15 2" xfId="447"/>
    <cellStyle name="Comma 4 2 15 2 2" xfId="448"/>
    <cellStyle name="Comma 4 2 15 3" xfId="449"/>
    <cellStyle name="Comma 4 2 15 3 2" xfId="450"/>
    <cellStyle name="Comma 4 2 15 4" xfId="451"/>
    <cellStyle name="Comma 4 2 16" xfId="452"/>
    <cellStyle name="Comma 4 2 16 2" xfId="453"/>
    <cellStyle name="Comma 4 2 16 2 2" xfId="454"/>
    <cellStyle name="Comma 4 2 16 3" xfId="455"/>
    <cellStyle name="Comma 4 2 16 3 2" xfId="456"/>
    <cellStyle name="Comma 4 2 16 4" xfId="457"/>
    <cellStyle name="Comma 4 2 17" xfId="458"/>
    <cellStyle name="Comma 4 2 17 2" xfId="459"/>
    <cellStyle name="Comma 4 2 17 2 2" xfId="460"/>
    <cellStyle name="Comma 4 2 17 3" xfId="461"/>
    <cellStyle name="Comma 4 2 17 3 2" xfId="462"/>
    <cellStyle name="Comma 4 2 17 4" xfId="463"/>
    <cellStyle name="Comma 4 2 18" xfId="464"/>
    <cellStyle name="Comma 4 2 18 2" xfId="465"/>
    <cellStyle name="Comma 4 2 18 2 2" xfId="466"/>
    <cellStyle name="Comma 4 2 18 3" xfId="467"/>
    <cellStyle name="Comma 4 2 18 3 2" xfId="468"/>
    <cellStyle name="Comma 4 2 18 4" xfId="469"/>
    <cellStyle name="Comma 4 2 19" xfId="470"/>
    <cellStyle name="Comma 4 2 19 2" xfId="471"/>
    <cellStyle name="Comma 4 2 2" xfId="472"/>
    <cellStyle name="Comma 4 2 2 10" xfId="473"/>
    <cellStyle name="Comma 4 2 2 10 2" xfId="474"/>
    <cellStyle name="Comma 4 2 2 10 2 2" xfId="475"/>
    <cellStyle name="Comma 4 2 2 10 2 2 2" xfId="476"/>
    <cellStyle name="Comma 4 2 2 10 2 3" xfId="477"/>
    <cellStyle name="Comma 4 2 2 10 2 3 2" xfId="478"/>
    <cellStyle name="Comma 4 2 2 10 2 4" xfId="479"/>
    <cellStyle name="Comma 4 2 2 10 3" xfId="480"/>
    <cellStyle name="Comma 4 2 2 10 3 2" xfId="481"/>
    <cellStyle name="Comma 4 2 2 10 3 2 2" xfId="482"/>
    <cellStyle name="Comma 4 2 2 10 3 3" xfId="483"/>
    <cellStyle name="Comma 4 2 2 10 3 3 2" xfId="484"/>
    <cellStyle name="Comma 4 2 2 10 3 4" xfId="485"/>
    <cellStyle name="Comma 4 2 2 10 4" xfId="486"/>
    <cellStyle name="Comma 4 2 2 10 4 2" xfId="487"/>
    <cellStyle name="Comma 4 2 2 10 4 2 2" xfId="488"/>
    <cellStyle name="Comma 4 2 2 10 4 3" xfId="489"/>
    <cellStyle name="Comma 4 2 2 10 4 3 2" xfId="490"/>
    <cellStyle name="Comma 4 2 2 10 4 4" xfId="491"/>
    <cellStyle name="Comma 4 2 2 10 5" xfId="492"/>
    <cellStyle name="Comma 4 2 2 10 5 2" xfId="493"/>
    <cellStyle name="Comma 4 2 2 10 5 2 2" xfId="494"/>
    <cellStyle name="Comma 4 2 2 10 5 3" xfId="495"/>
    <cellStyle name="Comma 4 2 2 10 5 3 2" xfId="496"/>
    <cellStyle name="Comma 4 2 2 10 5 4" xfId="497"/>
    <cellStyle name="Comma 4 2 2 10 6" xfId="498"/>
    <cellStyle name="Comma 4 2 2 10 6 2" xfId="499"/>
    <cellStyle name="Comma 4 2 2 10 7" xfId="500"/>
    <cellStyle name="Comma 4 2 2 10 7 2" xfId="501"/>
    <cellStyle name="Comma 4 2 2 10 8" xfId="502"/>
    <cellStyle name="Comma 4 2 2 11" xfId="503"/>
    <cellStyle name="Comma 4 2 2 11 2" xfId="504"/>
    <cellStyle name="Comma 4 2 2 11 2 2" xfId="505"/>
    <cellStyle name="Comma 4 2 2 11 3" xfId="506"/>
    <cellStyle name="Comma 4 2 2 11 3 2" xfId="507"/>
    <cellStyle name="Comma 4 2 2 11 4" xfId="508"/>
    <cellStyle name="Comma 4 2 2 12" xfId="509"/>
    <cellStyle name="Comma 4 2 2 12 2" xfId="510"/>
    <cellStyle name="Comma 4 2 2 12 2 2" xfId="511"/>
    <cellStyle name="Comma 4 2 2 12 3" xfId="512"/>
    <cellStyle name="Comma 4 2 2 12 3 2" xfId="513"/>
    <cellStyle name="Comma 4 2 2 12 4" xfId="514"/>
    <cellStyle name="Comma 4 2 2 13" xfId="515"/>
    <cellStyle name="Comma 4 2 2 13 2" xfId="516"/>
    <cellStyle name="Comma 4 2 2 13 2 2" xfId="517"/>
    <cellStyle name="Comma 4 2 2 13 3" xfId="518"/>
    <cellStyle name="Comma 4 2 2 13 3 2" xfId="519"/>
    <cellStyle name="Comma 4 2 2 13 4" xfId="520"/>
    <cellStyle name="Comma 4 2 2 14" xfId="521"/>
    <cellStyle name="Comma 4 2 2 14 2" xfId="522"/>
    <cellStyle name="Comma 4 2 2 14 2 2" xfId="523"/>
    <cellStyle name="Comma 4 2 2 14 3" xfId="524"/>
    <cellStyle name="Comma 4 2 2 14 3 2" xfId="525"/>
    <cellStyle name="Comma 4 2 2 14 4" xfId="526"/>
    <cellStyle name="Comma 4 2 2 15" xfId="527"/>
    <cellStyle name="Comma 4 2 2 15 2" xfId="528"/>
    <cellStyle name="Comma 4 2 2 16" xfId="529"/>
    <cellStyle name="Comma 4 2 2 16 2" xfId="530"/>
    <cellStyle name="Comma 4 2 2 17" xfId="531"/>
    <cellStyle name="Comma 4 2 2 17 2" xfId="532"/>
    <cellStyle name="Comma 4 2 2 18" xfId="533"/>
    <cellStyle name="Comma 4 2 2 2" xfId="534"/>
    <cellStyle name="Comma 4 2 2 2 10" xfId="535"/>
    <cellStyle name="Comma 4 2 2 2 10 2" xfId="536"/>
    <cellStyle name="Comma 4 2 2 2 10 2 2" xfId="537"/>
    <cellStyle name="Comma 4 2 2 2 10 3" xfId="538"/>
    <cellStyle name="Comma 4 2 2 2 10 3 2" xfId="539"/>
    <cellStyle name="Comma 4 2 2 2 10 4" xfId="540"/>
    <cellStyle name="Comma 4 2 2 2 11" xfId="541"/>
    <cellStyle name="Comma 4 2 2 2 11 2" xfId="542"/>
    <cellStyle name="Comma 4 2 2 2 11 2 2" xfId="543"/>
    <cellStyle name="Comma 4 2 2 2 11 3" xfId="544"/>
    <cellStyle name="Comma 4 2 2 2 11 3 2" xfId="545"/>
    <cellStyle name="Comma 4 2 2 2 11 4" xfId="546"/>
    <cellStyle name="Comma 4 2 2 2 12" xfId="547"/>
    <cellStyle name="Comma 4 2 2 2 12 2" xfId="548"/>
    <cellStyle name="Comma 4 2 2 2 13" xfId="549"/>
    <cellStyle name="Comma 4 2 2 2 13 2" xfId="550"/>
    <cellStyle name="Comma 4 2 2 2 14" xfId="551"/>
    <cellStyle name="Comma 4 2 2 2 14 2" xfId="552"/>
    <cellStyle name="Comma 4 2 2 2 15" xfId="553"/>
    <cellStyle name="Comma 4 2 2 2 2" xfId="554"/>
    <cellStyle name="Comma 4 2 2 2 2 2" xfId="555"/>
    <cellStyle name="Comma 4 2 2 2 2 2 2" xfId="556"/>
    <cellStyle name="Comma 4 2 2 2 2 2 2 2" xfId="557"/>
    <cellStyle name="Comma 4 2 2 2 2 2 3" xfId="558"/>
    <cellStyle name="Comma 4 2 2 2 2 2 3 2" xfId="559"/>
    <cellStyle name="Comma 4 2 2 2 2 2 4" xfId="560"/>
    <cellStyle name="Comma 4 2 2 2 2 3" xfId="561"/>
    <cellStyle name="Comma 4 2 2 2 2 3 2" xfId="562"/>
    <cellStyle name="Comma 4 2 2 2 2 3 2 2" xfId="563"/>
    <cellStyle name="Comma 4 2 2 2 2 3 3" xfId="564"/>
    <cellStyle name="Comma 4 2 2 2 2 3 3 2" xfId="565"/>
    <cellStyle name="Comma 4 2 2 2 2 3 4" xfId="566"/>
    <cellStyle name="Comma 4 2 2 2 2 4" xfId="567"/>
    <cellStyle name="Comma 4 2 2 2 2 4 2" xfId="568"/>
    <cellStyle name="Comma 4 2 2 2 2 4 2 2" xfId="569"/>
    <cellStyle name="Comma 4 2 2 2 2 4 3" xfId="570"/>
    <cellStyle name="Comma 4 2 2 2 2 4 3 2" xfId="571"/>
    <cellStyle name="Comma 4 2 2 2 2 4 4" xfId="572"/>
    <cellStyle name="Comma 4 2 2 2 2 5" xfId="573"/>
    <cellStyle name="Comma 4 2 2 2 2 5 2" xfId="574"/>
    <cellStyle name="Comma 4 2 2 2 2 5 2 2" xfId="575"/>
    <cellStyle name="Comma 4 2 2 2 2 5 3" xfId="576"/>
    <cellStyle name="Comma 4 2 2 2 2 5 3 2" xfId="577"/>
    <cellStyle name="Comma 4 2 2 2 2 5 4" xfId="578"/>
    <cellStyle name="Comma 4 2 2 2 2 6" xfId="579"/>
    <cellStyle name="Comma 4 2 2 2 2 6 2" xfId="580"/>
    <cellStyle name="Comma 4 2 2 2 2 7" xfId="581"/>
    <cellStyle name="Comma 4 2 2 2 2 7 2" xfId="582"/>
    <cellStyle name="Comma 4 2 2 2 2 8" xfId="583"/>
    <cellStyle name="Comma 4 2 2 2 3" xfId="584"/>
    <cellStyle name="Comma 4 2 2 2 3 2" xfId="585"/>
    <cellStyle name="Comma 4 2 2 2 3 2 2" xfId="586"/>
    <cellStyle name="Comma 4 2 2 2 3 2 2 2" xfId="587"/>
    <cellStyle name="Comma 4 2 2 2 3 2 3" xfId="588"/>
    <cellStyle name="Comma 4 2 2 2 3 2 3 2" xfId="589"/>
    <cellStyle name="Comma 4 2 2 2 3 2 4" xfId="590"/>
    <cellStyle name="Comma 4 2 2 2 3 3" xfId="591"/>
    <cellStyle name="Comma 4 2 2 2 3 3 2" xfId="592"/>
    <cellStyle name="Comma 4 2 2 2 3 3 2 2" xfId="593"/>
    <cellStyle name="Comma 4 2 2 2 3 3 3" xfId="594"/>
    <cellStyle name="Comma 4 2 2 2 3 3 3 2" xfId="595"/>
    <cellStyle name="Comma 4 2 2 2 3 3 4" xfId="596"/>
    <cellStyle name="Comma 4 2 2 2 3 4" xfId="597"/>
    <cellStyle name="Comma 4 2 2 2 3 4 2" xfId="598"/>
    <cellStyle name="Comma 4 2 2 2 3 4 2 2" xfId="599"/>
    <cellStyle name="Comma 4 2 2 2 3 4 3" xfId="600"/>
    <cellStyle name="Comma 4 2 2 2 3 4 3 2" xfId="601"/>
    <cellStyle name="Comma 4 2 2 2 3 4 4" xfId="602"/>
    <cellStyle name="Comma 4 2 2 2 3 5" xfId="603"/>
    <cellStyle name="Comma 4 2 2 2 3 5 2" xfId="604"/>
    <cellStyle name="Comma 4 2 2 2 3 5 2 2" xfId="605"/>
    <cellStyle name="Comma 4 2 2 2 3 5 3" xfId="606"/>
    <cellStyle name="Comma 4 2 2 2 3 5 3 2" xfId="607"/>
    <cellStyle name="Comma 4 2 2 2 3 5 4" xfId="608"/>
    <cellStyle name="Comma 4 2 2 2 3 6" xfId="609"/>
    <cellStyle name="Comma 4 2 2 2 3 6 2" xfId="610"/>
    <cellStyle name="Comma 4 2 2 2 3 7" xfId="611"/>
    <cellStyle name="Comma 4 2 2 2 3 7 2" xfId="612"/>
    <cellStyle name="Comma 4 2 2 2 3 8" xfId="613"/>
    <cellStyle name="Comma 4 2 2 2 4" xfId="614"/>
    <cellStyle name="Comma 4 2 2 2 4 2" xfId="615"/>
    <cellStyle name="Comma 4 2 2 2 4 2 2" xfId="616"/>
    <cellStyle name="Comma 4 2 2 2 4 2 2 2" xfId="617"/>
    <cellStyle name="Comma 4 2 2 2 4 2 3" xfId="618"/>
    <cellStyle name="Comma 4 2 2 2 4 2 3 2" xfId="619"/>
    <cellStyle name="Comma 4 2 2 2 4 2 4" xfId="620"/>
    <cellStyle name="Comma 4 2 2 2 4 3" xfId="621"/>
    <cellStyle name="Comma 4 2 2 2 4 3 2" xfId="622"/>
    <cellStyle name="Comma 4 2 2 2 4 3 2 2" xfId="623"/>
    <cellStyle name="Comma 4 2 2 2 4 3 3" xfId="624"/>
    <cellStyle name="Comma 4 2 2 2 4 3 3 2" xfId="625"/>
    <cellStyle name="Comma 4 2 2 2 4 3 4" xfId="626"/>
    <cellStyle name="Comma 4 2 2 2 4 4" xfId="627"/>
    <cellStyle name="Comma 4 2 2 2 4 4 2" xfId="628"/>
    <cellStyle name="Comma 4 2 2 2 4 4 2 2" xfId="629"/>
    <cellStyle name="Comma 4 2 2 2 4 4 3" xfId="630"/>
    <cellStyle name="Comma 4 2 2 2 4 4 3 2" xfId="631"/>
    <cellStyle name="Comma 4 2 2 2 4 4 4" xfId="632"/>
    <cellStyle name="Comma 4 2 2 2 4 5" xfId="633"/>
    <cellStyle name="Comma 4 2 2 2 4 5 2" xfId="634"/>
    <cellStyle name="Comma 4 2 2 2 4 5 2 2" xfId="635"/>
    <cellStyle name="Comma 4 2 2 2 4 5 3" xfId="636"/>
    <cellStyle name="Comma 4 2 2 2 4 5 3 2" xfId="637"/>
    <cellStyle name="Comma 4 2 2 2 4 5 4" xfId="638"/>
    <cellStyle name="Comma 4 2 2 2 4 6" xfId="639"/>
    <cellStyle name="Comma 4 2 2 2 4 6 2" xfId="640"/>
    <cellStyle name="Comma 4 2 2 2 4 7" xfId="641"/>
    <cellStyle name="Comma 4 2 2 2 4 7 2" xfId="642"/>
    <cellStyle name="Comma 4 2 2 2 4 8" xfId="643"/>
    <cellStyle name="Comma 4 2 2 2 5" xfId="644"/>
    <cellStyle name="Comma 4 2 2 2 5 2" xfId="645"/>
    <cellStyle name="Comma 4 2 2 2 5 2 2" xfId="646"/>
    <cellStyle name="Comma 4 2 2 2 5 2 2 2" xfId="647"/>
    <cellStyle name="Comma 4 2 2 2 5 2 3" xfId="648"/>
    <cellStyle name="Comma 4 2 2 2 5 2 3 2" xfId="649"/>
    <cellStyle name="Comma 4 2 2 2 5 2 4" xfId="650"/>
    <cellStyle name="Comma 4 2 2 2 5 3" xfId="651"/>
    <cellStyle name="Comma 4 2 2 2 5 3 2" xfId="652"/>
    <cellStyle name="Comma 4 2 2 2 5 3 2 2" xfId="653"/>
    <cellStyle name="Comma 4 2 2 2 5 3 3" xfId="654"/>
    <cellStyle name="Comma 4 2 2 2 5 3 3 2" xfId="655"/>
    <cellStyle name="Comma 4 2 2 2 5 3 4" xfId="656"/>
    <cellStyle name="Comma 4 2 2 2 5 4" xfId="657"/>
    <cellStyle name="Comma 4 2 2 2 5 4 2" xfId="658"/>
    <cellStyle name="Comma 4 2 2 2 5 4 2 2" xfId="659"/>
    <cellStyle name="Comma 4 2 2 2 5 4 3" xfId="660"/>
    <cellStyle name="Comma 4 2 2 2 5 4 3 2" xfId="661"/>
    <cellStyle name="Comma 4 2 2 2 5 4 4" xfId="662"/>
    <cellStyle name="Comma 4 2 2 2 5 5" xfId="663"/>
    <cellStyle name="Comma 4 2 2 2 5 5 2" xfId="664"/>
    <cellStyle name="Comma 4 2 2 2 5 5 2 2" xfId="665"/>
    <cellStyle name="Comma 4 2 2 2 5 5 3" xfId="666"/>
    <cellStyle name="Comma 4 2 2 2 5 5 3 2" xfId="667"/>
    <cellStyle name="Comma 4 2 2 2 5 5 4" xfId="668"/>
    <cellStyle name="Comma 4 2 2 2 5 6" xfId="669"/>
    <cellStyle name="Comma 4 2 2 2 5 6 2" xfId="670"/>
    <cellStyle name="Comma 4 2 2 2 5 7" xfId="671"/>
    <cellStyle name="Comma 4 2 2 2 5 7 2" xfId="672"/>
    <cellStyle name="Comma 4 2 2 2 5 8" xfId="673"/>
    <cellStyle name="Comma 4 2 2 2 6" xfId="674"/>
    <cellStyle name="Comma 4 2 2 2 6 2" xfId="675"/>
    <cellStyle name="Comma 4 2 2 2 6 2 2" xfId="676"/>
    <cellStyle name="Comma 4 2 2 2 6 2 2 2" xfId="677"/>
    <cellStyle name="Comma 4 2 2 2 6 2 3" xfId="678"/>
    <cellStyle name="Comma 4 2 2 2 6 2 3 2" xfId="679"/>
    <cellStyle name="Comma 4 2 2 2 6 2 4" xfId="680"/>
    <cellStyle name="Comma 4 2 2 2 6 3" xfId="681"/>
    <cellStyle name="Comma 4 2 2 2 6 3 2" xfId="682"/>
    <cellStyle name="Comma 4 2 2 2 6 3 2 2" xfId="683"/>
    <cellStyle name="Comma 4 2 2 2 6 3 3" xfId="684"/>
    <cellStyle name="Comma 4 2 2 2 6 3 3 2" xfId="685"/>
    <cellStyle name="Comma 4 2 2 2 6 3 4" xfId="686"/>
    <cellStyle name="Comma 4 2 2 2 6 4" xfId="687"/>
    <cellStyle name="Comma 4 2 2 2 6 4 2" xfId="688"/>
    <cellStyle name="Comma 4 2 2 2 6 4 2 2" xfId="689"/>
    <cellStyle name="Comma 4 2 2 2 6 4 3" xfId="690"/>
    <cellStyle name="Comma 4 2 2 2 6 4 3 2" xfId="691"/>
    <cellStyle name="Comma 4 2 2 2 6 4 4" xfId="692"/>
    <cellStyle name="Comma 4 2 2 2 6 5" xfId="693"/>
    <cellStyle name="Comma 4 2 2 2 6 5 2" xfId="694"/>
    <cellStyle name="Comma 4 2 2 2 6 5 2 2" xfId="695"/>
    <cellStyle name="Comma 4 2 2 2 6 5 3" xfId="696"/>
    <cellStyle name="Comma 4 2 2 2 6 5 3 2" xfId="697"/>
    <cellStyle name="Comma 4 2 2 2 6 5 4" xfId="698"/>
    <cellStyle name="Comma 4 2 2 2 6 6" xfId="699"/>
    <cellStyle name="Comma 4 2 2 2 6 6 2" xfId="700"/>
    <cellStyle name="Comma 4 2 2 2 6 7" xfId="701"/>
    <cellStyle name="Comma 4 2 2 2 6 7 2" xfId="702"/>
    <cellStyle name="Comma 4 2 2 2 6 8" xfId="703"/>
    <cellStyle name="Comma 4 2 2 2 7" xfId="704"/>
    <cellStyle name="Comma 4 2 2 2 7 2" xfId="705"/>
    <cellStyle name="Comma 4 2 2 2 7 2 2" xfId="706"/>
    <cellStyle name="Comma 4 2 2 2 7 2 2 2" xfId="707"/>
    <cellStyle name="Comma 4 2 2 2 7 2 3" xfId="708"/>
    <cellStyle name="Comma 4 2 2 2 7 2 3 2" xfId="709"/>
    <cellStyle name="Comma 4 2 2 2 7 2 4" xfId="710"/>
    <cellStyle name="Comma 4 2 2 2 7 3" xfId="711"/>
    <cellStyle name="Comma 4 2 2 2 7 3 2" xfId="712"/>
    <cellStyle name="Comma 4 2 2 2 7 3 2 2" xfId="713"/>
    <cellStyle name="Comma 4 2 2 2 7 3 3" xfId="714"/>
    <cellStyle name="Comma 4 2 2 2 7 3 3 2" xfId="715"/>
    <cellStyle name="Comma 4 2 2 2 7 3 4" xfId="716"/>
    <cellStyle name="Comma 4 2 2 2 7 4" xfId="717"/>
    <cellStyle name="Comma 4 2 2 2 7 4 2" xfId="718"/>
    <cellStyle name="Comma 4 2 2 2 7 4 2 2" xfId="719"/>
    <cellStyle name="Comma 4 2 2 2 7 4 3" xfId="720"/>
    <cellStyle name="Comma 4 2 2 2 7 4 3 2" xfId="721"/>
    <cellStyle name="Comma 4 2 2 2 7 4 4" xfId="722"/>
    <cellStyle name="Comma 4 2 2 2 7 5" xfId="723"/>
    <cellStyle name="Comma 4 2 2 2 7 5 2" xfId="724"/>
    <cellStyle name="Comma 4 2 2 2 7 5 2 2" xfId="725"/>
    <cellStyle name="Comma 4 2 2 2 7 5 3" xfId="726"/>
    <cellStyle name="Comma 4 2 2 2 7 5 3 2" xfId="727"/>
    <cellStyle name="Comma 4 2 2 2 7 5 4" xfId="728"/>
    <cellStyle name="Comma 4 2 2 2 7 6" xfId="729"/>
    <cellStyle name="Comma 4 2 2 2 7 6 2" xfId="730"/>
    <cellStyle name="Comma 4 2 2 2 7 7" xfId="731"/>
    <cellStyle name="Comma 4 2 2 2 7 7 2" xfId="732"/>
    <cellStyle name="Comma 4 2 2 2 7 8" xfId="733"/>
    <cellStyle name="Comma 4 2 2 2 8" xfId="734"/>
    <cellStyle name="Comma 4 2 2 2 8 2" xfId="735"/>
    <cellStyle name="Comma 4 2 2 2 8 2 2" xfId="736"/>
    <cellStyle name="Comma 4 2 2 2 8 3" xfId="737"/>
    <cellStyle name="Comma 4 2 2 2 8 3 2" xfId="738"/>
    <cellStyle name="Comma 4 2 2 2 8 4" xfId="739"/>
    <cellStyle name="Comma 4 2 2 2 9" xfId="740"/>
    <cellStyle name="Comma 4 2 2 2 9 2" xfId="741"/>
    <cellStyle name="Comma 4 2 2 2 9 2 2" xfId="742"/>
    <cellStyle name="Comma 4 2 2 2 9 3" xfId="743"/>
    <cellStyle name="Comma 4 2 2 2 9 3 2" xfId="744"/>
    <cellStyle name="Comma 4 2 2 2 9 4" xfId="745"/>
    <cellStyle name="Comma 4 2 2 3" xfId="746"/>
    <cellStyle name="Comma 4 2 2 3 10" xfId="747"/>
    <cellStyle name="Comma 4 2 2 3 10 2" xfId="748"/>
    <cellStyle name="Comma 4 2 2 3 10 2 2" xfId="749"/>
    <cellStyle name="Comma 4 2 2 3 10 3" xfId="750"/>
    <cellStyle name="Comma 4 2 2 3 10 3 2" xfId="751"/>
    <cellStyle name="Comma 4 2 2 3 10 4" xfId="752"/>
    <cellStyle name="Comma 4 2 2 3 11" xfId="753"/>
    <cellStyle name="Comma 4 2 2 3 11 2" xfId="754"/>
    <cellStyle name="Comma 4 2 2 3 11 2 2" xfId="755"/>
    <cellStyle name="Comma 4 2 2 3 11 3" xfId="756"/>
    <cellStyle name="Comma 4 2 2 3 11 3 2" xfId="757"/>
    <cellStyle name="Comma 4 2 2 3 11 4" xfId="758"/>
    <cellStyle name="Comma 4 2 2 3 12" xfId="759"/>
    <cellStyle name="Comma 4 2 2 3 12 2" xfId="760"/>
    <cellStyle name="Comma 4 2 2 3 13" xfId="761"/>
    <cellStyle name="Comma 4 2 2 3 13 2" xfId="762"/>
    <cellStyle name="Comma 4 2 2 3 14" xfId="763"/>
    <cellStyle name="Comma 4 2 2 3 14 2" xfId="764"/>
    <cellStyle name="Comma 4 2 2 3 15" xfId="765"/>
    <cellStyle name="Comma 4 2 2 3 2" xfId="766"/>
    <cellStyle name="Comma 4 2 2 3 2 2" xfId="767"/>
    <cellStyle name="Comma 4 2 2 3 2 2 2" xfId="768"/>
    <cellStyle name="Comma 4 2 2 3 2 2 2 2" xfId="769"/>
    <cellStyle name="Comma 4 2 2 3 2 2 3" xfId="770"/>
    <cellStyle name="Comma 4 2 2 3 2 2 3 2" xfId="771"/>
    <cellStyle name="Comma 4 2 2 3 2 2 4" xfId="772"/>
    <cellStyle name="Comma 4 2 2 3 2 3" xfId="773"/>
    <cellStyle name="Comma 4 2 2 3 2 3 2" xfId="774"/>
    <cellStyle name="Comma 4 2 2 3 2 3 2 2" xfId="775"/>
    <cellStyle name="Comma 4 2 2 3 2 3 3" xfId="776"/>
    <cellStyle name="Comma 4 2 2 3 2 3 3 2" xfId="777"/>
    <cellStyle name="Comma 4 2 2 3 2 3 4" xfId="778"/>
    <cellStyle name="Comma 4 2 2 3 2 4" xfId="779"/>
    <cellStyle name="Comma 4 2 2 3 2 4 2" xfId="780"/>
    <cellStyle name="Comma 4 2 2 3 2 4 2 2" xfId="781"/>
    <cellStyle name="Comma 4 2 2 3 2 4 3" xfId="782"/>
    <cellStyle name="Comma 4 2 2 3 2 4 3 2" xfId="783"/>
    <cellStyle name="Comma 4 2 2 3 2 4 4" xfId="784"/>
    <cellStyle name="Comma 4 2 2 3 2 5" xfId="785"/>
    <cellStyle name="Comma 4 2 2 3 2 5 2" xfId="786"/>
    <cellStyle name="Comma 4 2 2 3 2 5 2 2" xfId="787"/>
    <cellStyle name="Comma 4 2 2 3 2 5 3" xfId="788"/>
    <cellStyle name="Comma 4 2 2 3 2 5 3 2" xfId="789"/>
    <cellStyle name="Comma 4 2 2 3 2 5 4" xfId="790"/>
    <cellStyle name="Comma 4 2 2 3 2 6" xfId="791"/>
    <cellStyle name="Comma 4 2 2 3 2 6 2" xfId="792"/>
    <cellStyle name="Comma 4 2 2 3 2 7" xfId="793"/>
    <cellStyle name="Comma 4 2 2 3 2 7 2" xfId="794"/>
    <cellStyle name="Comma 4 2 2 3 2 8" xfId="795"/>
    <cellStyle name="Comma 4 2 2 3 3" xfId="796"/>
    <cellStyle name="Comma 4 2 2 3 3 2" xfId="797"/>
    <cellStyle name="Comma 4 2 2 3 3 2 2" xfId="798"/>
    <cellStyle name="Comma 4 2 2 3 3 2 2 2" xfId="799"/>
    <cellStyle name="Comma 4 2 2 3 3 2 3" xfId="800"/>
    <cellStyle name="Comma 4 2 2 3 3 2 3 2" xfId="801"/>
    <cellStyle name="Comma 4 2 2 3 3 2 4" xfId="802"/>
    <cellStyle name="Comma 4 2 2 3 3 3" xfId="803"/>
    <cellStyle name="Comma 4 2 2 3 3 3 2" xfId="804"/>
    <cellStyle name="Comma 4 2 2 3 3 3 2 2" xfId="805"/>
    <cellStyle name="Comma 4 2 2 3 3 3 3" xfId="806"/>
    <cellStyle name="Comma 4 2 2 3 3 3 3 2" xfId="807"/>
    <cellStyle name="Comma 4 2 2 3 3 3 4" xfId="808"/>
    <cellStyle name="Comma 4 2 2 3 3 4" xfId="809"/>
    <cellStyle name="Comma 4 2 2 3 3 4 2" xfId="810"/>
    <cellStyle name="Comma 4 2 2 3 3 4 2 2" xfId="811"/>
    <cellStyle name="Comma 4 2 2 3 3 4 3" xfId="812"/>
    <cellStyle name="Comma 4 2 2 3 3 4 3 2" xfId="813"/>
    <cellStyle name="Comma 4 2 2 3 3 4 4" xfId="814"/>
    <cellStyle name="Comma 4 2 2 3 3 5" xfId="815"/>
    <cellStyle name="Comma 4 2 2 3 3 5 2" xfId="816"/>
    <cellStyle name="Comma 4 2 2 3 3 5 2 2" xfId="817"/>
    <cellStyle name="Comma 4 2 2 3 3 5 3" xfId="818"/>
    <cellStyle name="Comma 4 2 2 3 3 5 3 2" xfId="819"/>
    <cellStyle name="Comma 4 2 2 3 3 5 4" xfId="820"/>
    <cellStyle name="Comma 4 2 2 3 3 6" xfId="821"/>
    <cellStyle name="Comma 4 2 2 3 3 6 2" xfId="822"/>
    <cellStyle name="Comma 4 2 2 3 3 7" xfId="823"/>
    <cellStyle name="Comma 4 2 2 3 3 7 2" xfId="824"/>
    <cellStyle name="Comma 4 2 2 3 3 8" xfId="825"/>
    <cellStyle name="Comma 4 2 2 3 4" xfId="826"/>
    <cellStyle name="Comma 4 2 2 3 4 2" xfId="827"/>
    <cellStyle name="Comma 4 2 2 3 4 2 2" xfId="828"/>
    <cellStyle name="Comma 4 2 2 3 4 2 2 2" xfId="829"/>
    <cellStyle name="Comma 4 2 2 3 4 2 3" xfId="830"/>
    <cellStyle name="Comma 4 2 2 3 4 2 3 2" xfId="831"/>
    <cellStyle name="Comma 4 2 2 3 4 2 4" xfId="832"/>
    <cellStyle name="Comma 4 2 2 3 4 3" xfId="833"/>
    <cellStyle name="Comma 4 2 2 3 4 3 2" xfId="834"/>
    <cellStyle name="Comma 4 2 2 3 4 3 2 2" xfId="835"/>
    <cellStyle name="Comma 4 2 2 3 4 3 3" xfId="836"/>
    <cellStyle name="Comma 4 2 2 3 4 3 3 2" xfId="837"/>
    <cellStyle name="Comma 4 2 2 3 4 3 4" xfId="838"/>
    <cellStyle name="Comma 4 2 2 3 4 4" xfId="839"/>
    <cellStyle name="Comma 4 2 2 3 4 4 2" xfId="840"/>
    <cellStyle name="Comma 4 2 2 3 4 4 2 2" xfId="841"/>
    <cellStyle name="Comma 4 2 2 3 4 4 3" xfId="842"/>
    <cellStyle name="Comma 4 2 2 3 4 4 3 2" xfId="843"/>
    <cellStyle name="Comma 4 2 2 3 4 4 4" xfId="844"/>
    <cellStyle name="Comma 4 2 2 3 4 5" xfId="845"/>
    <cellStyle name="Comma 4 2 2 3 4 5 2" xfId="846"/>
    <cellStyle name="Comma 4 2 2 3 4 5 2 2" xfId="847"/>
    <cellStyle name="Comma 4 2 2 3 4 5 3" xfId="848"/>
    <cellStyle name="Comma 4 2 2 3 4 5 3 2" xfId="849"/>
    <cellStyle name="Comma 4 2 2 3 4 5 4" xfId="850"/>
    <cellStyle name="Comma 4 2 2 3 4 6" xfId="851"/>
    <cellStyle name="Comma 4 2 2 3 4 6 2" xfId="852"/>
    <cellStyle name="Comma 4 2 2 3 4 7" xfId="853"/>
    <cellStyle name="Comma 4 2 2 3 4 7 2" xfId="854"/>
    <cellStyle name="Comma 4 2 2 3 4 8" xfId="855"/>
    <cellStyle name="Comma 4 2 2 3 5" xfId="856"/>
    <cellStyle name="Comma 4 2 2 3 5 2" xfId="857"/>
    <cellStyle name="Comma 4 2 2 3 5 2 2" xfId="858"/>
    <cellStyle name="Comma 4 2 2 3 5 2 2 2" xfId="859"/>
    <cellStyle name="Comma 4 2 2 3 5 2 3" xfId="860"/>
    <cellStyle name="Comma 4 2 2 3 5 2 3 2" xfId="861"/>
    <cellStyle name="Comma 4 2 2 3 5 2 4" xfId="862"/>
    <cellStyle name="Comma 4 2 2 3 5 3" xfId="863"/>
    <cellStyle name="Comma 4 2 2 3 5 3 2" xfId="864"/>
    <cellStyle name="Comma 4 2 2 3 5 3 2 2" xfId="865"/>
    <cellStyle name="Comma 4 2 2 3 5 3 3" xfId="866"/>
    <cellStyle name="Comma 4 2 2 3 5 3 3 2" xfId="867"/>
    <cellStyle name="Comma 4 2 2 3 5 3 4" xfId="868"/>
    <cellStyle name="Comma 4 2 2 3 5 4" xfId="869"/>
    <cellStyle name="Comma 4 2 2 3 5 4 2" xfId="870"/>
    <cellStyle name="Comma 4 2 2 3 5 4 2 2" xfId="871"/>
    <cellStyle name="Comma 4 2 2 3 5 4 3" xfId="872"/>
    <cellStyle name="Comma 4 2 2 3 5 4 3 2" xfId="873"/>
    <cellStyle name="Comma 4 2 2 3 5 4 4" xfId="874"/>
    <cellStyle name="Comma 4 2 2 3 5 5" xfId="875"/>
    <cellStyle name="Comma 4 2 2 3 5 5 2" xfId="876"/>
    <cellStyle name="Comma 4 2 2 3 5 5 2 2" xfId="877"/>
    <cellStyle name="Comma 4 2 2 3 5 5 3" xfId="878"/>
    <cellStyle name="Comma 4 2 2 3 5 5 3 2" xfId="879"/>
    <cellStyle name="Comma 4 2 2 3 5 5 4" xfId="880"/>
    <cellStyle name="Comma 4 2 2 3 5 6" xfId="881"/>
    <cellStyle name="Comma 4 2 2 3 5 6 2" xfId="882"/>
    <cellStyle name="Comma 4 2 2 3 5 7" xfId="883"/>
    <cellStyle name="Comma 4 2 2 3 5 7 2" xfId="884"/>
    <cellStyle name="Comma 4 2 2 3 5 8" xfId="885"/>
    <cellStyle name="Comma 4 2 2 3 6" xfId="886"/>
    <cellStyle name="Comma 4 2 2 3 6 2" xfId="887"/>
    <cellStyle name="Comma 4 2 2 3 6 2 2" xfId="888"/>
    <cellStyle name="Comma 4 2 2 3 6 2 2 2" xfId="889"/>
    <cellStyle name="Comma 4 2 2 3 6 2 3" xfId="890"/>
    <cellStyle name="Comma 4 2 2 3 6 2 3 2" xfId="891"/>
    <cellStyle name="Comma 4 2 2 3 6 2 4" xfId="892"/>
    <cellStyle name="Comma 4 2 2 3 6 3" xfId="893"/>
    <cellStyle name="Comma 4 2 2 3 6 3 2" xfId="894"/>
    <cellStyle name="Comma 4 2 2 3 6 3 2 2" xfId="895"/>
    <cellStyle name="Comma 4 2 2 3 6 3 3" xfId="896"/>
    <cellStyle name="Comma 4 2 2 3 6 3 3 2" xfId="897"/>
    <cellStyle name="Comma 4 2 2 3 6 3 4" xfId="898"/>
    <cellStyle name="Comma 4 2 2 3 6 4" xfId="899"/>
    <cellStyle name="Comma 4 2 2 3 6 4 2" xfId="900"/>
    <cellStyle name="Comma 4 2 2 3 6 4 2 2" xfId="901"/>
    <cellStyle name="Comma 4 2 2 3 6 4 3" xfId="902"/>
    <cellStyle name="Comma 4 2 2 3 6 4 3 2" xfId="903"/>
    <cellStyle name="Comma 4 2 2 3 6 4 4" xfId="904"/>
    <cellStyle name="Comma 4 2 2 3 6 5" xfId="905"/>
    <cellStyle name="Comma 4 2 2 3 6 5 2" xfId="906"/>
    <cellStyle name="Comma 4 2 2 3 6 5 2 2" xfId="907"/>
    <cellStyle name="Comma 4 2 2 3 6 5 3" xfId="908"/>
    <cellStyle name="Comma 4 2 2 3 6 5 3 2" xfId="909"/>
    <cellStyle name="Comma 4 2 2 3 6 5 4" xfId="910"/>
    <cellStyle name="Comma 4 2 2 3 6 6" xfId="911"/>
    <cellStyle name="Comma 4 2 2 3 6 6 2" xfId="912"/>
    <cellStyle name="Comma 4 2 2 3 6 7" xfId="913"/>
    <cellStyle name="Comma 4 2 2 3 6 7 2" xfId="914"/>
    <cellStyle name="Comma 4 2 2 3 6 8" xfId="915"/>
    <cellStyle name="Comma 4 2 2 3 7" xfId="916"/>
    <cellStyle name="Comma 4 2 2 3 7 2" xfId="917"/>
    <cellStyle name="Comma 4 2 2 3 7 2 2" xfId="918"/>
    <cellStyle name="Comma 4 2 2 3 7 2 2 2" xfId="919"/>
    <cellStyle name="Comma 4 2 2 3 7 2 3" xfId="920"/>
    <cellStyle name="Comma 4 2 2 3 7 2 3 2" xfId="921"/>
    <cellStyle name="Comma 4 2 2 3 7 2 4" xfId="922"/>
    <cellStyle name="Comma 4 2 2 3 7 3" xfId="923"/>
    <cellStyle name="Comma 4 2 2 3 7 3 2" xfId="924"/>
    <cellStyle name="Comma 4 2 2 3 7 3 2 2" xfId="925"/>
    <cellStyle name="Comma 4 2 2 3 7 3 3" xfId="926"/>
    <cellStyle name="Comma 4 2 2 3 7 3 3 2" xfId="927"/>
    <cellStyle name="Comma 4 2 2 3 7 3 4" xfId="928"/>
    <cellStyle name="Comma 4 2 2 3 7 4" xfId="929"/>
    <cellStyle name="Comma 4 2 2 3 7 4 2" xfId="930"/>
    <cellStyle name="Comma 4 2 2 3 7 4 2 2" xfId="931"/>
    <cellStyle name="Comma 4 2 2 3 7 4 3" xfId="932"/>
    <cellStyle name="Comma 4 2 2 3 7 4 3 2" xfId="933"/>
    <cellStyle name="Comma 4 2 2 3 7 4 4" xfId="934"/>
    <cellStyle name="Comma 4 2 2 3 7 5" xfId="935"/>
    <cellStyle name="Comma 4 2 2 3 7 5 2" xfId="936"/>
    <cellStyle name="Comma 4 2 2 3 7 5 2 2" xfId="937"/>
    <cellStyle name="Comma 4 2 2 3 7 5 3" xfId="938"/>
    <cellStyle name="Comma 4 2 2 3 7 5 3 2" xfId="939"/>
    <cellStyle name="Comma 4 2 2 3 7 5 4" xfId="940"/>
    <cellStyle name="Comma 4 2 2 3 7 6" xfId="941"/>
    <cellStyle name="Comma 4 2 2 3 7 6 2" xfId="942"/>
    <cellStyle name="Comma 4 2 2 3 7 7" xfId="943"/>
    <cellStyle name="Comma 4 2 2 3 7 7 2" xfId="944"/>
    <cellStyle name="Comma 4 2 2 3 7 8" xfId="945"/>
    <cellStyle name="Comma 4 2 2 3 8" xfId="946"/>
    <cellStyle name="Comma 4 2 2 3 8 2" xfId="947"/>
    <cellStyle name="Comma 4 2 2 3 8 2 2" xfId="948"/>
    <cellStyle name="Comma 4 2 2 3 8 3" xfId="949"/>
    <cellStyle name="Comma 4 2 2 3 8 3 2" xfId="950"/>
    <cellStyle name="Comma 4 2 2 3 8 4" xfId="951"/>
    <cellStyle name="Comma 4 2 2 3 9" xfId="952"/>
    <cellStyle name="Comma 4 2 2 3 9 2" xfId="953"/>
    <cellStyle name="Comma 4 2 2 3 9 2 2" xfId="954"/>
    <cellStyle name="Comma 4 2 2 3 9 3" xfId="955"/>
    <cellStyle name="Comma 4 2 2 3 9 3 2" xfId="956"/>
    <cellStyle name="Comma 4 2 2 3 9 4" xfId="957"/>
    <cellStyle name="Comma 4 2 2 4" xfId="958"/>
    <cellStyle name="Comma 4 2 2 5" xfId="959"/>
    <cellStyle name="Comma 4 2 2 5 2" xfId="960"/>
    <cellStyle name="Comma 4 2 2 5 2 2" xfId="961"/>
    <cellStyle name="Comma 4 2 2 5 2 2 2" xfId="962"/>
    <cellStyle name="Comma 4 2 2 5 2 3" xfId="963"/>
    <cellStyle name="Comma 4 2 2 5 2 3 2" xfId="964"/>
    <cellStyle name="Comma 4 2 2 5 2 4" xfId="965"/>
    <cellStyle name="Comma 4 2 2 5 3" xfId="966"/>
    <cellStyle name="Comma 4 2 2 5 3 2" xfId="967"/>
    <cellStyle name="Comma 4 2 2 5 3 2 2" xfId="968"/>
    <cellStyle name="Comma 4 2 2 5 3 3" xfId="969"/>
    <cellStyle name="Comma 4 2 2 5 3 3 2" xfId="970"/>
    <cellStyle name="Comma 4 2 2 5 3 4" xfId="971"/>
    <cellStyle name="Comma 4 2 2 5 4" xfId="972"/>
    <cellStyle name="Comma 4 2 2 5 4 2" xfId="973"/>
    <cellStyle name="Comma 4 2 2 5 4 2 2" xfId="974"/>
    <cellStyle name="Comma 4 2 2 5 4 3" xfId="975"/>
    <cellStyle name="Comma 4 2 2 5 4 3 2" xfId="976"/>
    <cellStyle name="Comma 4 2 2 5 4 4" xfId="977"/>
    <cellStyle name="Comma 4 2 2 5 5" xfId="978"/>
    <cellStyle name="Comma 4 2 2 5 5 2" xfId="979"/>
    <cellStyle name="Comma 4 2 2 5 5 2 2" xfId="980"/>
    <cellStyle name="Comma 4 2 2 5 5 3" xfId="981"/>
    <cellStyle name="Comma 4 2 2 5 5 3 2" xfId="982"/>
    <cellStyle name="Comma 4 2 2 5 5 4" xfId="983"/>
    <cellStyle name="Comma 4 2 2 5 6" xfId="984"/>
    <cellStyle name="Comma 4 2 2 5 6 2" xfId="985"/>
    <cellStyle name="Comma 4 2 2 5 7" xfId="986"/>
    <cellStyle name="Comma 4 2 2 5 7 2" xfId="987"/>
    <cellStyle name="Comma 4 2 2 5 8" xfId="988"/>
    <cellStyle name="Comma 4 2 2 6" xfId="989"/>
    <cellStyle name="Comma 4 2 2 6 2" xfId="990"/>
    <cellStyle name="Comma 4 2 2 6 2 2" xfId="991"/>
    <cellStyle name="Comma 4 2 2 6 2 2 2" xfId="992"/>
    <cellStyle name="Comma 4 2 2 6 2 3" xfId="993"/>
    <cellStyle name="Comma 4 2 2 6 2 3 2" xfId="994"/>
    <cellStyle name="Comma 4 2 2 6 2 4" xfId="995"/>
    <cellStyle name="Comma 4 2 2 6 3" xfId="996"/>
    <cellStyle name="Comma 4 2 2 6 3 2" xfId="997"/>
    <cellStyle name="Comma 4 2 2 6 3 2 2" xfId="998"/>
    <cellStyle name="Comma 4 2 2 6 3 3" xfId="999"/>
    <cellStyle name="Comma 4 2 2 6 3 3 2" xfId="1000"/>
    <cellStyle name="Comma 4 2 2 6 3 4" xfId="1001"/>
    <cellStyle name="Comma 4 2 2 6 4" xfId="1002"/>
    <cellStyle name="Comma 4 2 2 6 4 2" xfId="1003"/>
    <cellStyle name="Comma 4 2 2 6 4 2 2" xfId="1004"/>
    <cellStyle name="Comma 4 2 2 6 4 3" xfId="1005"/>
    <cellStyle name="Comma 4 2 2 6 4 3 2" xfId="1006"/>
    <cellStyle name="Comma 4 2 2 6 4 4" xfId="1007"/>
    <cellStyle name="Comma 4 2 2 6 5" xfId="1008"/>
    <cellStyle name="Comma 4 2 2 6 5 2" xfId="1009"/>
    <cellStyle name="Comma 4 2 2 6 5 2 2" xfId="1010"/>
    <cellStyle name="Comma 4 2 2 6 5 3" xfId="1011"/>
    <cellStyle name="Comma 4 2 2 6 5 3 2" xfId="1012"/>
    <cellStyle name="Comma 4 2 2 6 5 4" xfId="1013"/>
    <cellStyle name="Comma 4 2 2 6 6" xfId="1014"/>
    <cellStyle name="Comma 4 2 2 6 6 2" xfId="1015"/>
    <cellStyle name="Comma 4 2 2 6 7" xfId="1016"/>
    <cellStyle name="Comma 4 2 2 6 7 2" xfId="1017"/>
    <cellStyle name="Comma 4 2 2 6 8" xfId="1018"/>
    <cellStyle name="Comma 4 2 2 7" xfId="1019"/>
    <cellStyle name="Comma 4 2 2 7 2" xfId="1020"/>
    <cellStyle name="Comma 4 2 2 7 2 2" xfId="1021"/>
    <cellStyle name="Comma 4 2 2 7 2 2 2" xfId="1022"/>
    <cellStyle name="Comma 4 2 2 7 2 3" xfId="1023"/>
    <cellStyle name="Comma 4 2 2 7 2 3 2" xfId="1024"/>
    <cellStyle name="Comma 4 2 2 7 2 4" xfId="1025"/>
    <cellStyle name="Comma 4 2 2 7 3" xfId="1026"/>
    <cellStyle name="Comma 4 2 2 7 3 2" xfId="1027"/>
    <cellStyle name="Comma 4 2 2 7 3 2 2" xfId="1028"/>
    <cellStyle name="Comma 4 2 2 7 3 3" xfId="1029"/>
    <cellStyle name="Comma 4 2 2 7 3 3 2" xfId="1030"/>
    <cellStyle name="Comma 4 2 2 7 3 4" xfId="1031"/>
    <cellStyle name="Comma 4 2 2 7 4" xfId="1032"/>
    <cellStyle name="Comma 4 2 2 7 4 2" xfId="1033"/>
    <cellStyle name="Comma 4 2 2 7 4 2 2" xfId="1034"/>
    <cellStyle name="Comma 4 2 2 7 4 3" xfId="1035"/>
    <cellStyle name="Comma 4 2 2 7 4 3 2" xfId="1036"/>
    <cellStyle name="Comma 4 2 2 7 4 4" xfId="1037"/>
    <cellStyle name="Comma 4 2 2 7 5" xfId="1038"/>
    <cellStyle name="Comma 4 2 2 7 5 2" xfId="1039"/>
    <cellStyle name="Comma 4 2 2 7 5 2 2" xfId="1040"/>
    <cellStyle name="Comma 4 2 2 7 5 3" xfId="1041"/>
    <cellStyle name="Comma 4 2 2 7 5 3 2" xfId="1042"/>
    <cellStyle name="Comma 4 2 2 7 5 4" xfId="1043"/>
    <cellStyle name="Comma 4 2 2 7 6" xfId="1044"/>
    <cellStyle name="Comma 4 2 2 7 6 2" xfId="1045"/>
    <cellStyle name="Comma 4 2 2 7 7" xfId="1046"/>
    <cellStyle name="Comma 4 2 2 7 7 2" xfId="1047"/>
    <cellStyle name="Comma 4 2 2 7 8" xfId="1048"/>
    <cellStyle name="Comma 4 2 2 8" xfId="1049"/>
    <cellStyle name="Comma 4 2 2 8 2" xfId="1050"/>
    <cellStyle name="Comma 4 2 2 8 2 2" xfId="1051"/>
    <cellStyle name="Comma 4 2 2 8 2 2 2" xfId="1052"/>
    <cellStyle name="Comma 4 2 2 8 2 3" xfId="1053"/>
    <cellStyle name="Comma 4 2 2 8 2 3 2" xfId="1054"/>
    <cellStyle name="Comma 4 2 2 8 2 4" xfId="1055"/>
    <cellStyle name="Comma 4 2 2 8 3" xfId="1056"/>
    <cellStyle name="Comma 4 2 2 8 3 2" xfId="1057"/>
    <cellStyle name="Comma 4 2 2 8 3 2 2" xfId="1058"/>
    <cellStyle name="Comma 4 2 2 8 3 3" xfId="1059"/>
    <cellStyle name="Comma 4 2 2 8 3 3 2" xfId="1060"/>
    <cellStyle name="Comma 4 2 2 8 3 4" xfId="1061"/>
    <cellStyle name="Comma 4 2 2 8 4" xfId="1062"/>
    <cellStyle name="Comma 4 2 2 8 4 2" xfId="1063"/>
    <cellStyle name="Comma 4 2 2 8 4 2 2" xfId="1064"/>
    <cellStyle name="Comma 4 2 2 8 4 3" xfId="1065"/>
    <cellStyle name="Comma 4 2 2 8 4 3 2" xfId="1066"/>
    <cellStyle name="Comma 4 2 2 8 4 4" xfId="1067"/>
    <cellStyle name="Comma 4 2 2 8 5" xfId="1068"/>
    <cellStyle name="Comma 4 2 2 8 5 2" xfId="1069"/>
    <cellStyle name="Comma 4 2 2 8 5 2 2" xfId="1070"/>
    <cellStyle name="Comma 4 2 2 8 5 3" xfId="1071"/>
    <cellStyle name="Comma 4 2 2 8 5 3 2" xfId="1072"/>
    <cellStyle name="Comma 4 2 2 8 5 4" xfId="1073"/>
    <cellStyle name="Comma 4 2 2 8 6" xfId="1074"/>
    <cellStyle name="Comma 4 2 2 8 6 2" xfId="1075"/>
    <cellStyle name="Comma 4 2 2 8 7" xfId="1076"/>
    <cellStyle name="Comma 4 2 2 8 7 2" xfId="1077"/>
    <cellStyle name="Comma 4 2 2 8 8" xfId="1078"/>
    <cellStyle name="Comma 4 2 2 9" xfId="1079"/>
    <cellStyle name="Comma 4 2 2 9 2" xfId="1080"/>
    <cellStyle name="Comma 4 2 2 9 2 2" xfId="1081"/>
    <cellStyle name="Comma 4 2 2 9 2 2 2" xfId="1082"/>
    <cellStyle name="Comma 4 2 2 9 2 3" xfId="1083"/>
    <cellStyle name="Comma 4 2 2 9 2 3 2" xfId="1084"/>
    <cellStyle name="Comma 4 2 2 9 2 4" xfId="1085"/>
    <cellStyle name="Comma 4 2 2 9 3" xfId="1086"/>
    <cellStyle name="Comma 4 2 2 9 3 2" xfId="1087"/>
    <cellStyle name="Comma 4 2 2 9 3 2 2" xfId="1088"/>
    <cellStyle name="Comma 4 2 2 9 3 3" xfId="1089"/>
    <cellStyle name="Comma 4 2 2 9 3 3 2" xfId="1090"/>
    <cellStyle name="Comma 4 2 2 9 3 4" xfId="1091"/>
    <cellStyle name="Comma 4 2 2 9 4" xfId="1092"/>
    <cellStyle name="Comma 4 2 2 9 4 2" xfId="1093"/>
    <cellStyle name="Comma 4 2 2 9 4 2 2" xfId="1094"/>
    <cellStyle name="Comma 4 2 2 9 4 3" xfId="1095"/>
    <cellStyle name="Comma 4 2 2 9 4 3 2" xfId="1096"/>
    <cellStyle name="Comma 4 2 2 9 4 4" xfId="1097"/>
    <cellStyle name="Comma 4 2 2 9 5" xfId="1098"/>
    <cellStyle name="Comma 4 2 2 9 5 2" xfId="1099"/>
    <cellStyle name="Comma 4 2 2 9 5 2 2" xfId="1100"/>
    <cellStyle name="Comma 4 2 2 9 5 3" xfId="1101"/>
    <cellStyle name="Comma 4 2 2 9 5 3 2" xfId="1102"/>
    <cellStyle name="Comma 4 2 2 9 5 4" xfId="1103"/>
    <cellStyle name="Comma 4 2 2 9 6" xfId="1104"/>
    <cellStyle name="Comma 4 2 2 9 6 2" xfId="1105"/>
    <cellStyle name="Comma 4 2 2 9 7" xfId="1106"/>
    <cellStyle name="Comma 4 2 2 9 7 2" xfId="1107"/>
    <cellStyle name="Comma 4 2 2 9 8" xfId="1108"/>
    <cellStyle name="Comma 4 2 20" xfId="1109"/>
    <cellStyle name="Comma 4 2 20 2" xfId="1110"/>
    <cellStyle name="Comma 4 2 21" xfId="1111"/>
    <cellStyle name="Comma 4 2 21 2" xfId="1112"/>
    <cellStyle name="Comma 4 2 22" xfId="1113"/>
    <cellStyle name="Comma 4 2 3" xfId="1114"/>
    <cellStyle name="Comma 4 2 3 10" xfId="1115"/>
    <cellStyle name="Comma 4 2 3 10 2" xfId="1116"/>
    <cellStyle name="Comma 4 2 3 10 2 2" xfId="1117"/>
    <cellStyle name="Comma 4 2 3 10 2 2 2" xfId="1118"/>
    <cellStyle name="Comma 4 2 3 10 2 3" xfId="1119"/>
    <cellStyle name="Comma 4 2 3 10 2 3 2" xfId="1120"/>
    <cellStyle name="Comma 4 2 3 10 2 4" xfId="1121"/>
    <cellStyle name="Comma 4 2 3 10 3" xfId="1122"/>
    <cellStyle name="Comma 4 2 3 10 3 2" xfId="1123"/>
    <cellStyle name="Comma 4 2 3 10 3 2 2" xfId="1124"/>
    <cellStyle name="Comma 4 2 3 10 3 3" xfId="1125"/>
    <cellStyle name="Comma 4 2 3 10 3 3 2" xfId="1126"/>
    <cellStyle name="Comma 4 2 3 10 3 4" xfId="1127"/>
    <cellStyle name="Comma 4 2 3 10 4" xfId="1128"/>
    <cellStyle name="Comma 4 2 3 10 4 2" xfId="1129"/>
    <cellStyle name="Comma 4 2 3 10 4 2 2" xfId="1130"/>
    <cellStyle name="Comma 4 2 3 10 4 3" xfId="1131"/>
    <cellStyle name="Comma 4 2 3 10 4 3 2" xfId="1132"/>
    <cellStyle name="Comma 4 2 3 10 4 4" xfId="1133"/>
    <cellStyle name="Comma 4 2 3 10 5" xfId="1134"/>
    <cellStyle name="Comma 4 2 3 10 5 2" xfId="1135"/>
    <cellStyle name="Comma 4 2 3 10 5 2 2" xfId="1136"/>
    <cellStyle name="Comma 4 2 3 10 5 3" xfId="1137"/>
    <cellStyle name="Comma 4 2 3 10 5 3 2" xfId="1138"/>
    <cellStyle name="Comma 4 2 3 10 5 4" xfId="1139"/>
    <cellStyle name="Comma 4 2 3 10 6" xfId="1140"/>
    <cellStyle name="Comma 4 2 3 10 6 2" xfId="1141"/>
    <cellStyle name="Comma 4 2 3 10 7" xfId="1142"/>
    <cellStyle name="Comma 4 2 3 10 7 2" xfId="1143"/>
    <cellStyle name="Comma 4 2 3 10 8" xfId="1144"/>
    <cellStyle name="Comma 4 2 3 11" xfId="1145"/>
    <cellStyle name="Comma 4 2 3 11 2" xfId="1146"/>
    <cellStyle name="Comma 4 2 3 11 2 2" xfId="1147"/>
    <cellStyle name="Comma 4 2 3 11 3" xfId="1148"/>
    <cellStyle name="Comma 4 2 3 11 3 2" xfId="1149"/>
    <cellStyle name="Comma 4 2 3 11 4" xfId="1150"/>
    <cellStyle name="Comma 4 2 3 12" xfId="1151"/>
    <cellStyle name="Comma 4 2 3 12 2" xfId="1152"/>
    <cellStyle name="Comma 4 2 3 12 2 2" xfId="1153"/>
    <cellStyle name="Comma 4 2 3 12 3" xfId="1154"/>
    <cellStyle name="Comma 4 2 3 12 3 2" xfId="1155"/>
    <cellStyle name="Comma 4 2 3 12 4" xfId="1156"/>
    <cellStyle name="Comma 4 2 3 13" xfId="1157"/>
    <cellStyle name="Comma 4 2 3 13 2" xfId="1158"/>
    <cellStyle name="Comma 4 2 3 13 2 2" xfId="1159"/>
    <cellStyle name="Comma 4 2 3 13 3" xfId="1160"/>
    <cellStyle name="Comma 4 2 3 13 3 2" xfId="1161"/>
    <cellStyle name="Comma 4 2 3 13 4" xfId="1162"/>
    <cellStyle name="Comma 4 2 3 14" xfId="1163"/>
    <cellStyle name="Comma 4 2 3 14 2" xfId="1164"/>
    <cellStyle name="Comma 4 2 3 14 2 2" xfId="1165"/>
    <cellStyle name="Comma 4 2 3 14 3" xfId="1166"/>
    <cellStyle name="Comma 4 2 3 14 3 2" xfId="1167"/>
    <cellStyle name="Comma 4 2 3 14 4" xfId="1168"/>
    <cellStyle name="Comma 4 2 3 15" xfId="1169"/>
    <cellStyle name="Comma 4 2 3 15 2" xfId="1170"/>
    <cellStyle name="Comma 4 2 3 16" xfId="1171"/>
    <cellStyle name="Comma 4 2 3 16 2" xfId="1172"/>
    <cellStyle name="Comma 4 2 3 17" xfId="1173"/>
    <cellStyle name="Comma 4 2 3 17 2" xfId="1174"/>
    <cellStyle name="Comma 4 2 3 18" xfId="1175"/>
    <cellStyle name="Comma 4 2 3 2" xfId="1176"/>
    <cellStyle name="Comma 4 2 3 2 10" xfId="1177"/>
    <cellStyle name="Comma 4 2 3 2 10 2" xfId="1178"/>
    <cellStyle name="Comma 4 2 3 2 10 2 2" xfId="1179"/>
    <cellStyle name="Comma 4 2 3 2 10 3" xfId="1180"/>
    <cellStyle name="Comma 4 2 3 2 10 3 2" xfId="1181"/>
    <cellStyle name="Comma 4 2 3 2 10 4" xfId="1182"/>
    <cellStyle name="Comma 4 2 3 2 11" xfId="1183"/>
    <cellStyle name="Comma 4 2 3 2 11 2" xfId="1184"/>
    <cellStyle name="Comma 4 2 3 2 11 2 2" xfId="1185"/>
    <cellStyle name="Comma 4 2 3 2 11 3" xfId="1186"/>
    <cellStyle name="Comma 4 2 3 2 11 3 2" xfId="1187"/>
    <cellStyle name="Comma 4 2 3 2 11 4" xfId="1188"/>
    <cellStyle name="Comma 4 2 3 2 12" xfId="1189"/>
    <cellStyle name="Comma 4 2 3 2 12 2" xfId="1190"/>
    <cellStyle name="Comma 4 2 3 2 13" xfId="1191"/>
    <cellStyle name="Comma 4 2 3 2 13 2" xfId="1192"/>
    <cellStyle name="Comma 4 2 3 2 14" xfId="1193"/>
    <cellStyle name="Comma 4 2 3 2 14 2" xfId="1194"/>
    <cellStyle name="Comma 4 2 3 2 15" xfId="1195"/>
    <cellStyle name="Comma 4 2 3 2 2" xfId="1196"/>
    <cellStyle name="Comma 4 2 3 2 2 2" xfId="1197"/>
    <cellStyle name="Comma 4 2 3 2 2 2 2" xfId="1198"/>
    <cellStyle name="Comma 4 2 3 2 2 2 2 2" xfId="1199"/>
    <cellStyle name="Comma 4 2 3 2 2 2 3" xfId="1200"/>
    <cellStyle name="Comma 4 2 3 2 2 2 3 2" xfId="1201"/>
    <cellStyle name="Comma 4 2 3 2 2 2 4" xfId="1202"/>
    <cellStyle name="Comma 4 2 3 2 2 3" xfId="1203"/>
    <cellStyle name="Comma 4 2 3 2 2 3 2" xfId="1204"/>
    <cellStyle name="Comma 4 2 3 2 2 3 2 2" xfId="1205"/>
    <cellStyle name="Comma 4 2 3 2 2 3 3" xfId="1206"/>
    <cellStyle name="Comma 4 2 3 2 2 3 3 2" xfId="1207"/>
    <cellStyle name="Comma 4 2 3 2 2 3 4" xfId="1208"/>
    <cellStyle name="Comma 4 2 3 2 2 4" xfId="1209"/>
    <cellStyle name="Comma 4 2 3 2 2 4 2" xfId="1210"/>
    <cellStyle name="Comma 4 2 3 2 2 4 2 2" xfId="1211"/>
    <cellStyle name="Comma 4 2 3 2 2 4 3" xfId="1212"/>
    <cellStyle name="Comma 4 2 3 2 2 4 3 2" xfId="1213"/>
    <cellStyle name="Comma 4 2 3 2 2 4 4" xfId="1214"/>
    <cellStyle name="Comma 4 2 3 2 2 5" xfId="1215"/>
    <cellStyle name="Comma 4 2 3 2 2 5 2" xfId="1216"/>
    <cellStyle name="Comma 4 2 3 2 2 5 2 2" xfId="1217"/>
    <cellStyle name="Comma 4 2 3 2 2 5 3" xfId="1218"/>
    <cellStyle name="Comma 4 2 3 2 2 5 3 2" xfId="1219"/>
    <cellStyle name="Comma 4 2 3 2 2 5 4" xfId="1220"/>
    <cellStyle name="Comma 4 2 3 2 2 6" xfId="1221"/>
    <cellStyle name="Comma 4 2 3 2 2 6 2" xfId="1222"/>
    <cellStyle name="Comma 4 2 3 2 2 7" xfId="1223"/>
    <cellStyle name="Comma 4 2 3 2 2 7 2" xfId="1224"/>
    <cellStyle name="Comma 4 2 3 2 2 8" xfId="1225"/>
    <cellStyle name="Comma 4 2 3 2 3" xfId="1226"/>
    <cellStyle name="Comma 4 2 3 2 3 2" xfId="1227"/>
    <cellStyle name="Comma 4 2 3 2 3 2 2" xfId="1228"/>
    <cellStyle name="Comma 4 2 3 2 3 2 2 2" xfId="1229"/>
    <cellStyle name="Comma 4 2 3 2 3 2 3" xfId="1230"/>
    <cellStyle name="Comma 4 2 3 2 3 2 3 2" xfId="1231"/>
    <cellStyle name="Comma 4 2 3 2 3 2 4" xfId="1232"/>
    <cellStyle name="Comma 4 2 3 2 3 3" xfId="1233"/>
    <cellStyle name="Comma 4 2 3 2 3 3 2" xfId="1234"/>
    <cellStyle name="Comma 4 2 3 2 3 3 2 2" xfId="1235"/>
    <cellStyle name="Comma 4 2 3 2 3 3 3" xfId="1236"/>
    <cellStyle name="Comma 4 2 3 2 3 3 3 2" xfId="1237"/>
    <cellStyle name="Comma 4 2 3 2 3 3 4" xfId="1238"/>
    <cellStyle name="Comma 4 2 3 2 3 4" xfId="1239"/>
    <cellStyle name="Comma 4 2 3 2 3 4 2" xfId="1240"/>
    <cellStyle name="Comma 4 2 3 2 3 4 2 2" xfId="1241"/>
    <cellStyle name="Comma 4 2 3 2 3 4 3" xfId="1242"/>
    <cellStyle name="Comma 4 2 3 2 3 4 3 2" xfId="1243"/>
    <cellStyle name="Comma 4 2 3 2 3 4 4" xfId="1244"/>
    <cellStyle name="Comma 4 2 3 2 3 5" xfId="1245"/>
    <cellStyle name="Comma 4 2 3 2 3 5 2" xfId="1246"/>
    <cellStyle name="Comma 4 2 3 2 3 5 2 2" xfId="1247"/>
    <cellStyle name="Comma 4 2 3 2 3 5 3" xfId="1248"/>
    <cellStyle name="Comma 4 2 3 2 3 5 3 2" xfId="1249"/>
    <cellStyle name="Comma 4 2 3 2 3 5 4" xfId="1250"/>
    <cellStyle name="Comma 4 2 3 2 3 6" xfId="1251"/>
    <cellStyle name="Comma 4 2 3 2 3 6 2" xfId="1252"/>
    <cellStyle name="Comma 4 2 3 2 3 7" xfId="1253"/>
    <cellStyle name="Comma 4 2 3 2 3 7 2" xfId="1254"/>
    <cellStyle name="Comma 4 2 3 2 3 8" xfId="1255"/>
    <cellStyle name="Comma 4 2 3 2 4" xfId="1256"/>
    <cellStyle name="Comma 4 2 3 2 4 2" xfId="1257"/>
    <cellStyle name="Comma 4 2 3 2 4 2 2" xfId="1258"/>
    <cellStyle name="Comma 4 2 3 2 4 2 2 2" xfId="1259"/>
    <cellStyle name="Comma 4 2 3 2 4 2 3" xfId="1260"/>
    <cellStyle name="Comma 4 2 3 2 4 2 3 2" xfId="1261"/>
    <cellStyle name="Comma 4 2 3 2 4 2 4" xfId="1262"/>
    <cellStyle name="Comma 4 2 3 2 4 3" xfId="1263"/>
    <cellStyle name="Comma 4 2 3 2 4 3 2" xfId="1264"/>
    <cellStyle name="Comma 4 2 3 2 4 3 2 2" xfId="1265"/>
    <cellStyle name="Comma 4 2 3 2 4 3 3" xfId="1266"/>
    <cellStyle name="Comma 4 2 3 2 4 3 3 2" xfId="1267"/>
    <cellStyle name="Comma 4 2 3 2 4 3 4" xfId="1268"/>
    <cellStyle name="Comma 4 2 3 2 4 4" xfId="1269"/>
    <cellStyle name="Comma 4 2 3 2 4 4 2" xfId="1270"/>
    <cellStyle name="Comma 4 2 3 2 4 4 2 2" xfId="1271"/>
    <cellStyle name="Comma 4 2 3 2 4 4 3" xfId="1272"/>
    <cellStyle name="Comma 4 2 3 2 4 4 3 2" xfId="1273"/>
    <cellStyle name="Comma 4 2 3 2 4 4 4" xfId="1274"/>
    <cellStyle name="Comma 4 2 3 2 4 5" xfId="1275"/>
    <cellStyle name="Comma 4 2 3 2 4 5 2" xfId="1276"/>
    <cellStyle name="Comma 4 2 3 2 4 5 2 2" xfId="1277"/>
    <cellStyle name="Comma 4 2 3 2 4 5 3" xfId="1278"/>
    <cellStyle name="Comma 4 2 3 2 4 5 3 2" xfId="1279"/>
    <cellStyle name="Comma 4 2 3 2 4 5 4" xfId="1280"/>
    <cellStyle name="Comma 4 2 3 2 4 6" xfId="1281"/>
    <cellStyle name="Comma 4 2 3 2 4 6 2" xfId="1282"/>
    <cellStyle name="Comma 4 2 3 2 4 7" xfId="1283"/>
    <cellStyle name="Comma 4 2 3 2 4 7 2" xfId="1284"/>
    <cellStyle name="Comma 4 2 3 2 4 8" xfId="1285"/>
    <cellStyle name="Comma 4 2 3 2 5" xfId="1286"/>
    <cellStyle name="Comma 4 2 3 2 5 2" xfId="1287"/>
    <cellStyle name="Comma 4 2 3 2 5 2 2" xfId="1288"/>
    <cellStyle name="Comma 4 2 3 2 5 2 2 2" xfId="1289"/>
    <cellStyle name="Comma 4 2 3 2 5 2 3" xfId="1290"/>
    <cellStyle name="Comma 4 2 3 2 5 2 3 2" xfId="1291"/>
    <cellStyle name="Comma 4 2 3 2 5 2 4" xfId="1292"/>
    <cellStyle name="Comma 4 2 3 2 5 3" xfId="1293"/>
    <cellStyle name="Comma 4 2 3 2 5 3 2" xfId="1294"/>
    <cellStyle name="Comma 4 2 3 2 5 3 2 2" xfId="1295"/>
    <cellStyle name="Comma 4 2 3 2 5 3 3" xfId="1296"/>
    <cellStyle name="Comma 4 2 3 2 5 3 3 2" xfId="1297"/>
    <cellStyle name="Comma 4 2 3 2 5 3 4" xfId="1298"/>
    <cellStyle name="Comma 4 2 3 2 5 4" xfId="1299"/>
    <cellStyle name="Comma 4 2 3 2 5 4 2" xfId="1300"/>
    <cellStyle name="Comma 4 2 3 2 5 4 2 2" xfId="1301"/>
    <cellStyle name="Comma 4 2 3 2 5 4 3" xfId="1302"/>
    <cellStyle name="Comma 4 2 3 2 5 4 3 2" xfId="1303"/>
    <cellStyle name="Comma 4 2 3 2 5 4 4" xfId="1304"/>
    <cellStyle name="Comma 4 2 3 2 5 5" xfId="1305"/>
    <cellStyle name="Comma 4 2 3 2 5 5 2" xfId="1306"/>
    <cellStyle name="Comma 4 2 3 2 5 5 2 2" xfId="1307"/>
    <cellStyle name="Comma 4 2 3 2 5 5 3" xfId="1308"/>
    <cellStyle name="Comma 4 2 3 2 5 5 3 2" xfId="1309"/>
    <cellStyle name="Comma 4 2 3 2 5 5 4" xfId="1310"/>
    <cellStyle name="Comma 4 2 3 2 5 6" xfId="1311"/>
    <cellStyle name="Comma 4 2 3 2 5 6 2" xfId="1312"/>
    <cellStyle name="Comma 4 2 3 2 5 7" xfId="1313"/>
    <cellStyle name="Comma 4 2 3 2 5 7 2" xfId="1314"/>
    <cellStyle name="Comma 4 2 3 2 5 8" xfId="1315"/>
    <cellStyle name="Comma 4 2 3 2 6" xfId="1316"/>
    <cellStyle name="Comma 4 2 3 2 6 2" xfId="1317"/>
    <cellStyle name="Comma 4 2 3 2 6 2 2" xfId="1318"/>
    <cellStyle name="Comma 4 2 3 2 6 2 2 2" xfId="1319"/>
    <cellStyle name="Comma 4 2 3 2 6 2 3" xfId="1320"/>
    <cellStyle name="Comma 4 2 3 2 6 2 3 2" xfId="1321"/>
    <cellStyle name="Comma 4 2 3 2 6 2 4" xfId="1322"/>
    <cellStyle name="Comma 4 2 3 2 6 3" xfId="1323"/>
    <cellStyle name="Comma 4 2 3 2 6 3 2" xfId="1324"/>
    <cellStyle name="Comma 4 2 3 2 6 3 2 2" xfId="1325"/>
    <cellStyle name="Comma 4 2 3 2 6 3 3" xfId="1326"/>
    <cellStyle name="Comma 4 2 3 2 6 3 3 2" xfId="1327"/>
    <cellStyle name="Comma 4 2 3 2 6 3 4" xfId="1328"/>
    <cellStyle name="Comma 4 2 3 2 6 4" xfId="1329"/>
    <cellStyle name="Comma 4 2 3 2 6 4 2" xfId="1330"/>
    <cellStyle name="Comma 4 2 3 2 6 4 2 2" xfId="1331"/>
    <cellStyle name="Comma 4 2 3 2 6 4 3" xfId="1332"/>
    <cellStyle name="Comma 4 2 3 2 6 4 3 2" xfId="1333"/>
    <cellStyle name="Comma 4 2 3 2 6 4 4" xfId="1334"/>
    <cellStyle name="Comma 4 2 3 2 6 5" xfId="1335"/>
    <cellStyle name="Comma 4 2 3 2 6 5 2" xfId="1336"/>
    <cellStyle name="Comma 4 2 3 2 6 5 2 2" xfId="1337"/>
    <cellStyle name="Comma 4 2 3 2 6 5 3" xfId="1338"/>
    <cellStyle name="Comma 4 2 3 2 6 5 3 2" xfId="1339"/>
    <cellStyle name="Comma 4 2 3 2 6 5 4" xfId="1340"/>
    <cellStyle name="Comma 4 2 3 2 6 6" xfId="1341"/>
    <cellStyle name="Comma 4 2 3 2 6 6 2" xfId="1342"/>
    <cellStyle name="Comma 4 2 3 2 6 7" xfId="1343"/>
    <cellStyle name="Comma 4 2 3 2 6 7 2" xfId="1344"/>
    <cellStyle name="Comma 4 2 3 2 6 8" xfId="1345"/>
    <cellStyle name="Comma 4 2 3 2 7" xfId="1346"/>
    <cellStyle name="Comma 4 2 3 2 7 2" xfId="1347"/>
    <cellStyle name="Comma 4 2 3 2 7 2 2" xfId="1348"/>
    <cellStyle name="Comma 4 2 3 2 7 2 2 2" xfId="1349"/>
    <cellStyle name="Comma 4 2 3 2 7 2 3" xfId="1350"/>
    <cellStyle name="Comma 4 2 3 2 7 2 3 2" xfId="1351"/>
    <cellStyle name="Comma 4 2 3 2 7 2 4" xfId="1352"/>
    <cellStyle name="Comma 4 2 3 2 7 3" xfId="1353"/>
    <cellStyle name="Comma 4 2 3 2 7 3 2" xfId="1354"/>
    <cellStyle name="Comma 4 2 3 2 7 3 2 2" xfId="1355"/>
    <cellStyle name="Comma 4 2 3 2 7 3 3" xfId="1356"/>
    <cellStyle name="Comma 4 2 3 2 7 3 3 2" xfId="1357"/>
    <cellStyle name="Comma 4 2 3 2 7 3 4" xfId="1358"/>
    <cellStyle name="Comma 4 2 3 2 7 4" xfId="1359"/>
    <cellStyle name="Comma 4 2 3 2 7 4 2" xfId="1360"/>
    <cellStyle name="Comma 4 2 3 2 7 4 2 2" xfId="1361"/>
    <cellStyle name="Comma 4 2 3 2 7 4 3" xfId="1362"/>
    <cellStyle name="Comma 4 2 3 2 7 4 3 2" xfId="1363"/>
    <cellStyle name="Comma 4 2 3 2 7 4 4" xfId="1364"/>
    <cellStyle name="Comma 4 2 3 2 7 5" xfId="1365"/>
    <cellStyle name="Comma 4 2 3 2 7 5 2" xfId="1366"/>
    <cellStyle name="Comma 4 2 3 2 7 5 2 2" xfId="1367"/>
    <cellStyle name="Comma 4 2 3 2 7 5 3" xfId="1368"/>
    <cellStyle name="Comma 4 2 3 2 7 5 3 2" xfId="1369"/>
    <cellStyle name="Comma 4 2 3 2 7 5 4" xfId="1370"/>
    <cellStyle name="Comma 4 2 3 2 7 6" xfId="1371"/>
    <cellStyle name="Comma 4 2 3 2 7 6 2" xfId="1372"/>
    <cellStyle name="Comma 4 2 3 2 7 7" xfId="1373"/>
    <cellStyle name="Comma 4 2 3 2 7 7 2" xfId="1374"/>
    <cellStyle name="Comma 4 2 3 2 7 8" xfId="1375"/>
    <cellStyle name="Comma 4 2 3 2 8" xfId="1376"/>
    <cellStyle name="Comma 4 2 3 2 8 2" xfId="1377"/>
    <cellStyle name="Comma 4 2 3 2 8 2 2" xfId="1378"/>
    <cellStyle name="Comma 4 2 3 2 8 3" xfId="1379"/>
    <cellStyle name="Comma 4 2 3 2 8 3 2" xfId="1380"/>
    <cellStyle name="Comma 4 2 3 2 8 4" xfId="1381"/>
    <cellStyle name="Comma 4 2 3 2 9" xfId="1382"/>
    <cellStyle name="Comma 4 2 3 2 9 2" xfId="1383"/>
    <cellStyle name="Comma 4 2 3 2 9 2 2" xfId="1384"/>
    <cellStyle name="Comma 4 2 3 2 9 3" xfId="1385"/>
    <cellStyle name="Comma 4 2 3 2 9 3 2" xfId="1386"/>
    <cellStyle name="Comma 4 2 3 2 9 4" xfId="1387"/>
    <cellStyle name="Comma 4 2 3 3" xfId="1388"/>
    <cellStyle name="Comma 4 2 3 3 10" xfId="1389"/>
    <cellStyle name="Comma 4 2 3 3 10 2" xfId="1390"/>
    <cellStyle name="Comma 4 2 3 3 10 2 2" xfId="1391"/>
    <cellStyle name="Comma 4 2 3 3 10 3" xfId="1392"/>
    <cellStyle name="Comma 4 2 3 3 10 3 2" xfId="1393"/>
    <cellStyle name="Comma 4 2 3 3 10 4" xfId="1394"/>
    <cellStyle name="Comma 4 2 3 3 11" xfId="1395"/>
    <cellStyle name="Comma 4 2 3 3 11 2" xfId="1396"/>
    <cellStyle name="Comma 4 2 3 3 11 2 2" xfId="1397"/>
    <cellStyle name="Comma 4 2 3 3 11 3" xfId="1398"/>
    <cellStyle name="Comma 4 2 3 3 11 3 2" xfId="1399"/>
    <cellStyle name="Comma 4 2 3 3 11 4" xfId="1400"/>
    <cellStyle name="Comma 4 2 3 3 12" xfId="1401"/>
    <cellStyle name="Comma 4 2 3 3 12 2" xfId="1402"/>
    <cellStyle name="Comma 4 2 3 3 13" xfId="1403"/>
    <cellStyle name="Comma 4 2 3 3 13 2" xfId="1404"/>
    <cellStyle name="Comma 4 2 3 3 14" xfId="1405"/>
    <cellStyle name="Comma 4 2 3 3 14 2" xfId="1406"/>
    <cellStyle name="Comma 4 2 3 3 15" xfId="1407"/>
    <cellStyle name="Comma 4 2 3 3 2" xfId="1408"/>
    <cellStyle name="Comma 4 2 3 3 2 2" xfId="1409"/>
    <cellStyle name="Comma 4 2 3 3 2 2 2" xfId="1410"/>
    <cellStyle name="Comma 4 2 3 3 2 2 2 2" xfId="1411"/>
    <cellStyle name="Comma 4 2 3 3 2 2 3" xfId="1412"/>
    <cellStyle name="Comma 4 2 3 3 2 2 3 2" xfId="1413"/>
    <cellStyle name="Comma 4 2 3 3 2 2 4" xfId="1414"/>
    <cellStyle name="Comma 4 2 3 3 2 3" xfId="1415"/>
    <cellStyle name="Comma 4 2 3 3 2 3 2" xfId="1416"/>
    <cellStyle name="Comma 4 2 3 3 2 3 2 2" xfId="1417"/>
    <cellStyle name="Comma 4 2 3 3 2 3 3" xfId="1418"/>
    <cellStyle name="Comma 4 2 3 3 2 3 3 2" xfId="1419"/>
    <cellStyle name="Comma 4 2 3 3 2 3 4" xfId="1420"/>
    <cellStyle name="Comma 4 2 3 3 2 4" xfId="1421"/>
    <cellStyle name="Comma 4 2 3 3 2 4 2" xfId="1422"/>
    <cellStyle name="Comma 4 2 3 3 2 4 2 2" xfId="1423"/>
    <cellStyle name="Comma 4 2 3 3 2 4 3" xfId="1424"/>
    <cellStyle name="Comma 4 2 3 3 2 4 3 2" xfId="1425"/>
    <cellStyle name="Comma 4 2 3 3 2 4 4" xfId="1426"/>
    <cellStyle name="Comma 4 2 3 3 2 5" xfId="1427"/>
    <cellStyle name="Comma 4 2 3 3 2 5 2" xfId="1428"/>
    <cellStyle name="Comma 4 2 3 3 2 5 2 2" xfId="1429"/>
    <cellStyle name="Comma 4 2 3 3 2 5 3" xfId="1430"/>
    <cellStyle name="Comma 4 2 3 3 2 5 3 2" xfId="1431"/>
    <cellStyle name="Comma 4 2 3 3 2 5 4" xfId="1432"/>
    <cellStyle name="Comma 4 2 3 3 2 6" xfId="1433"/>
    <cellStyle name="Comma 4 2 3 3 2 6 2" xfId="1434"/>
    <cellStyle name="Comma 4 2 3 3 2 7" xfId="1435"/>
    <cellStyle name="Comma 4 2 3 3 2 7 2" xfId="1436"/>
    <cellStyle name="Comma 4 2 3 3 2 8" xfId="1437"/>
    <cellStyle name="Comma 4 2 3 3 3" xfId="1438"/>
    <cellStyle name="Comma 4 2 3 3 3 2" xfId="1439"/>
    <cellStyle name="Comma 4 2 3 3 3 2 2" xfId="1440"/>
    <cellStyle name="Comma 4 2 3 3 3 2 2 2" xfId="1441"/>
    <cellStyle name="Comma 4 2 3 3 3 2 3" xfId="1442"/>
    <cellStyle name="Comma 4 2 3 3 3 2 3 2" xfId="1443"/>
    <cellStyle name="Comma 4 2 3 3 3 2 4" xfId="1444"/>
    <cellStyle name="Comma 4 2 3 3 3 3" xfId="1445"/>
    <cellStyle name="Comma 4 2 3 3 3 3 2" xfId="1446"/>
    <cellStyle name="Comma 4 2 3 3 3 3 2 2" xfId="1447"/>
    <cellStyle name="Comma 4 2 3 3 3 3 3" xfId="1448"/>
    <cellStyle name="Comma 4 2 3 3 3 3 3 2" xfId="1449"/>
    <cellStyle name="Comma 4 2 3 3 3 3 4" xfId="1450"/>
    <cellStyle name="Comma 4 2 3 3 3 4" xfId="1451"/>
    <cellStyle name="Comma 4 2 3 3 3 4 2" xfId="1452"/>
    <cellStyle name="Comma 4 2 3 3 3 4 2 2" xfId="1453"/>
    <cellStyle name="Comma 4 2 3 3 3 4 3" xfId="1454"/>
    <cellStyle name="Comma 4 2 3 3 3 4 3 2" xfId="1455"/>
    <cellStyle name="Comma 4 2 3 3 3 4 4" xfId="1456"/>
    <cellStyle name="Comma 4 2 3 3 3 5" xfId="1457"/>
    <cellStyle name="Comma 4 2 3 3 3 5 2" xfId="1458"/>
    <cellStyle name="Comma 4 2 3 3 3 5 2 2" xfId="1459"/>
    <cellStyle name="Comma 4 2 3 3 3 5 3" xfId="1460"/>
    <cellStyle name="Comma 4 2 3 3 3 5 3 2" xfId="1461"/>
    <cellStyle name="Comma 4 2 3 3 3 5 4" xfId="1462"/>
    <cellStyle name="Comma 4 2 3 3 3 6" xfId="1463"/>
    <cellStyle name="Comma 4 2 3 3 3 6 2" xfId="1464"/>
    <cellStyle name="Comma 4 2 3 3 3 7" xfId="1465"/>
    <cellStyle name="Comma 4 2 3 3 3 7 2" xfId="1466"/>
    <cellStyle name="Comma 4 2 3 3 3 8" xfId="1467"/>
    <cellStyle name="Comma 4 2 3 3 4" xfId="1468"/>
    <cellStyle name="Comma 4 2 3 3 4 2" xfId="1469"/>
    <cellStyle name="Comma 4 2 3 3 4 2 2" xfId="1470"/>
    <cellStyle name="Comma 4 2 3 3 4 2 2 2" xfId="1471"/>
    <cellStyle name="Comma 4 2 3 3 4 2 3" xfId="1472"/>
    <cellStyle name="Comma 4 2 3 3 4 2 3 2" xfId="1473"/>
    <cellStyle name="Comma 4 2 3 3 4 2 4" xfId="1474"/>
    <cellStyle name="Comma 4 2 3 3 4 3" xfId="1475"/>
    <cellStyle name="Comma 4 2 3 3 4 3 2" xfId="1476"/>
    <cellStyle name="Comma 4 2 3 3 4 3 2 2" xfId="1477"/>
    <cellStyle name="Comma 4 2 3 3 4 3 3" xfId="1478"/>
    <cellStyle name="Comma 4 2 3 3 4 3 3 2" xfId="1479"/>
    <cellStyle name="Comma 4 2 3 3 4 3 4" xfId="1480"/>
    <cellStyle name="Comma 4 2 3 3 4 4" xfId="1481"/>
    <cellStyle name="Comma 4 2 3 3 4 4 2" xfId="1482"/>
    <cellStyle name="Comma 4 2 3 3 4 4 2 2" xfId="1483"/>
    <cellStyle name="Comma 4 2 3 3 4 4 3" xfId="1484"/>
    <cellStyle name="Comma 4 2 3 3 4 4 3 2" xfId="1485"/>
    <cellStyle name="Comma 4 2 3 3 4 4 4" xfId="1486"/>
    <cellStyle name="Comma 4 2 3 3 4 5" xfId="1487"/>
    <cellStyle name="Comma 4 2 3 3 4 5 2" xfId="1488"/>
    <cellStyle name="Comma 4 2 3 3 4 5 2 2" xfId="1489"/>
    <cellStyle name="Comma 4 2 3 3 4 5 3" xfId="1490"/>
    <cellStyle name="Comma 4 2 3 3 4 5 3 2" xfId="1491"/>
    <cellStyle name="Comma 4 2 3 3 4 5 4" xfId="1492"/>
    <cellStyle name="Comma 4 2 3 3 4 6" xfId="1493"/>
    <cellStyle name="Comma 4 2 3 3 4 6 2" xfId="1494"/>
    <cellStyle name="Comma 4 2 3 3 4 7" xfId="1495"/>
    <cellStyle name="Comma 4 2 3 3 4 7 2" xfId="1496"/>
    <cellStyle name="Comma 4 2 3 3 4 8" xfId="1497"/>
    <cellStyle name="Comma 4 2 3 3 5" xfId="1498"/>
    <cellStyle name="Comma 4 2 3 3 5 2" xfId="1499"/>
    <cellStyle name="Comma 4 2 3 3 5 2 2" xfId="1500"/>
    <cellStyle name="Comma 4 2 3 3 5 2 2 2" xfId="1501"/>
    <cellStyle name="Comma 4 2 3 3 5 2 3" xfId="1502"/>
    <cellStyle name="Comma 4 2 3 3 5 2 3 2" xfId="1503"/>
    <cellStyle name="Comma 4 2 3 3 5 2 4" xfId="1504"/>
    <cellStyle name="Comma 4 2 3 3 5 3" xfId="1505"/>
    <cellStyle name="Comma 4 2 3 3 5 3 2" xfId="1506"/>
    <cellStyle name="Comma 4 2 3 3 5 3 2 2" xfId="1507"/>
    <cellStyle name="Comma 4 2 3 3 5 3 3" xfId="1508"/>
    <cellStyle name="Comma 4 2 3 3 5 3 3 2" xfId="1509"/>
    <cellStyle name="Comma 4 2 3 3 5 3 4" xfId="1510"/>
    <cellStyle name="Comma 4 2 3 3 5 4" xfId="1511"/>
    <cellStyle name="Comma 4 2 3 3 5 4 2" xfId="1512"/>
    <cellStyle name="Comma 4 2 3 3 5 4 2 2" xfId="1513"/>
    <cellStyle name="Comma 4 2 3 3 5 4 3" xfId="1514"/>
    <cellStyle name="Comma 4 2 3 3 5 4 3 2" xfId="1515"/>
    <cellStyle name="Comma 4 2 3 3 5 4 4" xfId="1516"/>
    <cellStyle name="Comma 4 2 3 3 5 5" xfId="1517"/>
    <cellStyle name="Comma 4 2 3 3 5 5 2" xfId="1518"/>
    <cellStyle name="Comma 4 2 3 3 5 5 2 2" xfId="1519"/>
    <cellStyle name="Comma 4 2 3 3 5 5 3" xfId="1520"/>
    <cellStyle name="Comma 4 2 3 3 5 5 3 2" xfId="1521"/>
    <cellStyle name="Comma 4 2 3 3 5 5 4" xfId="1522"/>
    <cellStyle name="Comma 4 2 3 3 5 6" xfId="1523"/>
    <cellStyle name="Comma 4 2 3 3 5 6 2" xfId="1524"/>
    <cellStyle name="Comma 4 2 3 3 5 7" xfId="1525"/>
    <cellStyle name="Comma 4 2 3 3 5 7 2" xfId="1526"/>
    <cellStyle name="Comma 4 2 3 3 5 8" xfId="1527"/>
    <cellStyle name="Comma 4 2 3 3 6" xfId="1528"/>
    <cellStyle name="Comma 4 2 3 3 6 2" xfId="1529"/>
    <cellStyle name="Comma 4 2 3 3 6 2 2" xfId="1530"/>
    <cellStyle name="Comma 4 2 3 3 6 2 2 2" xfId="1531"/>
    <cellStyle name="Comma 4 2 3 3 6 2 3" xfId="1532"/>
    <cellStyle name="Comma 4 2 3 3 6 2 3 2" xfId="1533"/>
    <cellStyle name="Comma 4 2 3 3 6 2 4" xfId="1534"/>
    <cellStyle name="Comma 4 2 3 3 6 3" xfId="1535"/>
    <cellStyle name="Comma 4 2 3 3 6 3 2" xfId="1536"/>
    <cellStyle name="Comma 4 2 3 3 6 3 2 2" xfId="1537"/>
    <cellStyle name="Comma 4 2 3 3 6 3 3" xfId="1538"/>
    <cellStyle name="Comma 4 2 3 3 6 3 3 2" xfId="1539"/>
    <cellStyle name="Comma 4 2 3 3 6 3 4" xfId="1540"/>
    <cellStyle name="Comma 4 2 3 3 6 4" xfId="1541"/>
    <cellStyle name="Comma 4 2 3 3 6 4 2" xfId="1542"/>
    <cellStyle name="Comma 4 2 3 3 6 4 2 2" xfId="1543"/>
    <cellStyle name="Comma 4 2 3 3 6 4 3" xfId="1544"/>
    <cellStyle name="Comma 4 2 3 3 6 4 3 2" xfId="1545"/>
    <cellStyle name="Comma 4 2 3 3 6 4 4" xfId="1546"/>
    <cellStyle name="Comma 4 2 3 3 6 5" xfId="1547"/>
    <cellStyle name="Comma 4 2 3 3 6 5 2" xfId="1548"/>
    <cellStyle name="Comma 4 2 3 3 6 5 2 2" xfId="1549"/>
    <cellStyle name="Comma 4 2 3 3 6 5 3" xfId="1550"/>
    <cellStyle name="Comma 4 2 3 3 6 5 3 2" xfId="1551"/>
    <cellStyle name="Comma 4 2 3 3 6 5 4" xfId="1552"/>
    <cellStyle name="Comma 4 2 3 3 6 6" xfId="1553"/>
    <cellStyle name="Comma 4 2 3 3 6 6 2" xfId="1554"/>
    <cellStyle name="Comma 4 2 3 3 6 7" xfId="1555"/>
    <cellStyle name="Comma 4 2 3 3 6 7 2" xfId="0"/>
    <cellStyle name="Comma 4 2 3 3 6 8" xfId="0"/>
    <cellStyle name="Comma 4 2 3 3 7" xfId="0"/>
    <cellStyle name="Comma 4 2 3 3 7 2" xfId="0"/>
    <cellStyle name="Comma 4 2 3 3 7 2 2" xfId="0"/>
    <cellStyle name="Comma 4 2 3 3 7 2 2 2" xfId="0"/>
    <cellStyle name="Comma 4 2 3 3 7 2 3" xfId="0"/>
    <cellStyle name="Comma 4 2 3 3 7 2 3 2" xfId="0"/>
    <cellStyle name="Comma 4 2 3 3 7 2 4" xfId="0"/>
    <cellStyle name="Comma 4 2 3 3 7 3" xfId="0"/>
    <cellStyle name="Comma 4 2 3 3 7 3 2" xfId="0"/>
    <cellStyle name="Comma 4 2 3 3 7 3 2 2" xfId="0"/>
    <cellStyle name="Comma 4 2 3 3 7 3 3" xfId="0"/>
    <cellStyle name="Comma 4 2 3 3 7 3 3 2" xfId="0"/>
    <cellStyle name="Comma 4 2 3 3 7 3 4" xfId="0"/>
    <cellStyle name="Comma 4 2 3 3 7 4" xfId="0"/>
    <cellStyle name="Comma 4 2 3 3 7 4 2" xfId="0"/>
    <cellStyle name="Comma 4 2 3 3 7 4 2 2" xfId="0"/>
    <cellStyle name="Comma 4 2 3 3 7 4 3" xfId="0"/>
    <cellStyle name="Comma 4 2 3 3 7 4 3 2" xfId="0"/>
    <cellStyle name="Comma 4 2 3 3 7 4 4" xfId="0"/>
    <cellStyle name="Comma 4 2 3 3 7 5" xfId="0"/>
    <cellStyle name="Comma 4 2 3 3 7 5 2" xfId="0"/>
    <cellStyle name="Comma 4 2 3 3 7 5 2 2" xfId="0"/>
    <cellStyle name="Comma 4 2 3 3 7 5 3" xfId="0"/>
    <cellStyle name="Comma 4 2 3 3 7 5 3 2" xfId="0"/>
    <cellStyle name="Comma 4 2 3 3 7 5 4" xfId="0"/>
    <cellStyle name="Comma 4 2 3 3 7 6" xfId="0"/>
    <cellStyle name="Comma 4 2 3 3 7 6 2" xfId="0"/>
    <cellStyle name="Comma 4 2 3 3 7 7" xfId="0"/>
    <cellStyle name="Comma 4 2 3 3 7 7 2" xfId="0"/>
    <cellStyle name="Comma 4 2 3 3 7 8" xfId="0"/>
    <cellStyle name="Comma 4 2 3 3 8" xfId="0"/>
    <cellStyle name="Comma 4 2 3 3 8 2" xfId="0"/>
    <cellStyle name="Comma 4 2 3 3 8 2 2" xfId="0"/>
    <cellStyle name="Comma 4 2 3 3 8 3" xfId="0"/>
    <cellStyle name="Comma 4 2 3 3 8 3 2" xfId="0"/>
    <cellStyle name="Comma 4 2 3 3 8 4" xfId="0"/>
    <cellStyle name="Comma 4 2 3 3 9" xfId="0"/>
    <cellStyle name="Comma 4 2 3 3 9 2" xfId="0"/>
    <cellStyle name="Comma 4 2 3 3 9 2 2" xfId="0"/>
    <cellStyle name="Comma 4 2 3 3 9 3" xfId="0"/>
    <cellStyle name="Comma 4 2 3 3 9 3 2" xfId="0"/>
    <cellStyle name="Comma 4 2 3 3 9 4" xfId="0"/>
    <cellStyle name="Comma 4 2 3 4" xfId="0"/>
    <cellStyle name="Comma 4 2 3 5" xfId="0"/>
    <cellStyle name="Comma 4 2 3 5 2" xfId="0"/>
    <cellStyle name="Comma 4 2 3 5 2 2" xfId="0"/>
    <cellStyle name="Comma 4 2 3 5 2 2 2" xfId="0"/>
    <cellStyle name="Comma 4 2 3 5 2 3" xfId="0"/>
    <cellStyle name="Comma 4 2 3 5 2 3 2" xfId="0"/>
    <cellStyle name="Comma 4 2 3 5 2 4" xfId="0"/>
    <cellStyle name="Comma 4 2 3 5 3" xfId="0"/>
    <cellStyle name="Comma 4 2 3 5 3 2" xfId="0"/>
    <cellStyle name="Comma 4 2 3 5 3 2 2" xfId="0"/>
    <cellStyle name="Comma 4 2 3 5 3 3" xfId="0"/>
    <cellStyle name="Comma 4 2 3 5 3 3 2" xfId="0"/>
    <cellStyle name="Comma 4 2 3 5 3 4" xfId="0"/>
    <cellStyle name="Comma 4 2 3 5 4" xfId="0"/>
    <cellStyle name="Comma 4 2 3 5 4 2" xfId="0"/>
    <cellStyle name="Comma 4 2 3 5 4 2 2" xfId="0"/>
    <cellStyle name="Comma 4 2 3 5 4 3" xfId="0"/>
    <cellStyle name="Comma 4 2 3 5 4 3 2" xfId="0"/>
    <cellStyle name="Comma 4 2 3 5 4 4" xfId="0"/>
    <cellStyle name="Comma 4 2 3 5 5" xfId="0"/>
    <cellStyle name="Comma 4 2 3 5 5 2" xfId="0"/>
    <cellStyle name="Comma 4 2 3 5 5 2 2" xfId="0"/>
    <cellStyle name="Comma 4 2 3 5 5 3" xfId="0"/>
    <cellStyle name="Comma 4 2 3 5 5 3 2" xfId="0"/>
    <cellStyle name="Comma 4 2 3 5 5 4" xfId="0"/>
    <cellStyle name="Comma 4 2 3 5 6" xfId="0"/>
    <cellStyle name="Comma 4 2 3 5 6 2" xfId="0"/>
    <cellStyle name="Comma 4 2 3 5 7" xfId="0"/>
    <cellStyle name="Comma 4 2 3 5 7 2" xfId="0"/>
    <cellStyle name="Comma 4 2 3 5 8" xfId="0"/>
    <cellStyle name="Comma 4 2 3 6" xfId="0"/>
    <cellStyle name="Comma 4 2 3 6 2" xfId="0"/>
    <cellStyle name="Comma 4 2 3 6 2 2" xfId="0"/>
    <cellStyle name="Comma 4 2 3 6 2 2 2" xfId="0"/>
    <cellStyle name="Comma 4 2 3 6 2 3" xfId="0"/>
    <cellStyle name="Comma 4 2 3 6 2 3 2" xfId="0"/>
    <cellStyle name="Comma 4 2 3 6 2 4" xfId="0"/>
    <cellStyle name="Comma 4 2 3 6 3" xfId="0"/>
    <cellStyle name="Comma 4 2 3 6 3 2" xfId="0"/>
    <cellStyle name="Comma 4 2 3 6 3 2 2" xfId="0"/>
    <cellStyle name="Comma 4 2 3 6 3 3" xfId="0"/>
    <cellStyle name="Comma 4 2 3 6 3 3 2" xfId="0"/>
    <cellStyle name="Comma 4 2 3 6 3 4" xfId="0"/>
    <cellStyle name="Comma 4 2 3 6 4" xfId="0"/>
    <cellStyle name="Comma 4 2 3 6 4 2" xfId="0"/>
    <cellStyle name="Comma 4 2 3 6 4 2 2" xfId="0"/>
    <cellStyle name="Comma 4 2 3 6 4 3" xfId="0"/>
    <cellStyle name="Comma 4 2 3 6 4 3 2" xfId="0"/>
    <cellStyle name="Comma 4 2 3 6 4 4" xfId="0"/>
    <cellStyle name="Comma 4 2 3 6 5" xfId="0"/>
    <cellStyle name="Comma 4 2 3 6 5 2" xfId="0"/>
    <cellStyle name="Comma 4 2 3 6 5 2 2" xfId="0"/>
    <cellStyle name="Comma 4 2 3 6 5 3" xfId="0"/>
    <cellStyle name="Comma 4 2 3 6 5 3 2" xfId="0"/>
    <cellStyle name="Comma 4 2 3 6 5 4" xfId="0"/>
    <cellStyle name="Comma 4 2 3 6 6" xfId="0"/>
    <cellStyle name="Comma 4 2 3 6 6 2" xfId="0"/>
    <cellStyle name="Comma 4 2 3 6 7" xfId="0"/>
    <cellStyle name="Comma 4 2 3 6 7 2" xfId="0"/>
    <cellStyle name="Comma 4 2 3 6 8" xfId="0"/>
    <cellStyle name="Comma 4 2 3 7" xfId="0"/>
    <cellStyle name="Comma 4 2 3 7 2" xfId="0"/>
    <cellStyle name="Comma 4 2 3 7 2 2" xfId="0"/>
    <cellStyle name="Comma 4 2 3 7 2 2 2" xfId="0"/>
    <cellStyle name="Comma 4 2 3 7 2 3" xfId="0"/>
    <cellStyle name="Comma 4 2 3 7 2 3 2" xfId="0"/>
    <cellStyle name="Comma 4 2 3 7 2 4" xfId="0"/>
    <cellStyle name="Comma 4 2 3 7 3" xfId="0"/>
    <cellStyle name="Comma 4 2 3 7 3 2" xfId="0"/>
    <cellStyle name="Comma 4 2 3 7 3 2 2" xfId="0"/>
    <cellStyle name="Comma 4 2 3 7 3 3" xfId="0"/>
    <cellStyle name="Comma 4 2 3 7 3 3 2" xfId="0"/>
    <cellStyle name="Comma 4 2 3 7 3 4" xfId="0"/>
    <cellStyle name="Comma 4 2 3 7 4" xfId="0"/>
    <cellStyle name="Comma 4 2 3 7 4 2" xfId="0"/>
    <cellStyle name="Comma 4 2 3 7 4 2 2" xfId="0"/>
    <cellStyle name="Comma 4 2 3 7 4 3" xfId="0"/>
    <cellStyle name="Comma 4 2 3 7 4 3 2" xfId="0"/>
    <cellStyle name="Comma 4 2 3 7 4 4" xfId="0"/>
    <cellStyle name="Comma 4 2 3 7 5" xfId="0"/>
    <cellStyle name="Comma 4 2 3 7 5 2" xfId="0"/>
    <cellStyle name="Comma 4 2 3 7 5 2 2" xfId="0"/>
    <cellStyle name="Comma 4 2 3 7 5 3" xfId="0"/>
    <cellStyle name="Comma 4 2 3 7 5 3 2" xfId="0"/>
    <cellStyle name="Comma 4 2 3 7 5 4" xfId="0"/>
    <cellStyle name="Comma 4 2 3 7 6" xfId="0"/>
    <cellStyle name="Comma 4 2 3 7 6 2" xfId="0"/>
    <cellStyle name="Comma 4 2 3 7 7" xfId="0"/>
    <cellStyle name="Comma 4 2 3 7 7 2" xfId="0"/>
    <cellStyle name="Comma 4 2 3 7 8" xfId="0"/>
    <cellStyle name="Comma 4 2 3 8" xfId="0"/>
    <cellStyle name="Comma 4 2 3 8 2" xfId="0"/>
    <cellStyle name="Comma 4 2 3 8 2 2" xfId="0"/>
    <cellStyle name="Comma 4 2 3 8 2 2 2" xfId="0"/>
    <cellStyle name="Comma 4 2 3 8 2 3" xfId="0"/>
    <cellStyle name="Comma 4 2 3 8 2 3 2" xfId="0"/>
    <cellStyle name="Comma 4 2 3 8 2 4" xfId="0"/>
    <cellStyle name="Comma 4 2 3 8 3" xfId="0"/>
    <cellStyle name="Comma 4 2 3 8 3 2" xfId="0"/>
    <cellStyle name="Comma 4 2 3 8 3 2 2" xfId="0"/>
    <cellStyle name="Comma 4 2 3 8 3 3" xfId="0"/>
    <cellStyle name="Comma 4 2 3 8 3 3 2" xfId="0"/>
    <cellStyle name="Comma 4 2 3 8 3 4" xfId="0"/>
    <cellStyle name="Comma 4 2 3 8 4" xfId="0"/>
    <cellStyle name="Comma 4 2 3 8 4 2" xfId="0"/>
    <cellStyle name="Comma 4 2 3 8 4 2 2" xfId="0"/>
    <cellStyle name="Comma 4 2 3 8 4 3" xfId="0"/>
    <cellStyle name="Comma 4 2 3 8 4 3 2" xfId="0"/>
    <cellStyle name="Comma 4 2 3 8 4 4" xfId="0"/>
    <cellStyle name="Comma 4 2 3 8 5" xfId="0"/>
    <cellStyle name="Comma 4 2 3 8 5 2" xfId="0"/>
    <cellStyle name="Comma 4 2 3 8 5 2 2" xfId="0"/>
    <cellStyle name="Comma 4 2 3 8 5 3" xfId="0"/>
    <cellStyle name="Comma 4 2 3 8 5 3 2" xfId="0"/>
    <cellStyle name="Comma 4 2 3 8 5 4" xfId="0"/>
    <cellStyle name="Comma 4 2 3 8 6" xfId="0"/>
    <cellStyle name="Comma 4 2 3 8 6 2" xfId="0"/>
    <cellStyle name="Comma 4 2 3 8 7" xfId="0"/>
    <cellStyle name="Comma 4 2 3 8 7 2" xfId="0"/>
    <cellStyle name="Comma 4 2 3 8 8" xfId="0"/>
    <cellStyle name="Comma 4 2 3 9" xfId="0"/>
    <cellStyle name="Comma 4 2 3 9 2" xfId="0"/>
    <cellStyle name="Comma 4 2 3 9 2 2" xfId="0"/>
    <cellStyle name="Comma 4 2 3 9 2 2 2" xfId="0"/>
    <cellStyle name="Comma 4 2 3 9 2 3" xfId="0"/>
    <cellStyle name="Comma 4 2 3 9 2 3 2" xfId="0"/>
    <cellStyle name="Comma 4 2 3 9 2 4" xfId="0"/>
    <cellStyle name="Comma 4 2 3 9 3" xfId="0"/>
    <cellStyle name="Comma 4 2 3 9 3 2" xfId="0"/>
    <cellStyle name="Comma 4 2 3 9 3 2 2" xfId="0"/>
    <cellStyle name="Comma 4 2 3 9 3 3" xfId="0"/>
    <cellStyle name="Comma 4 2 3 9 3 3 2" xfId="0"/>
    <cellStyle name="Comma 4 2 3 9 3 4" xfId="0"/>
    <cellStyle name="Comma 4 2 3 9 4" xfId="0"/>
    <cellStyle name="Comma 4 2 3 9 4 2" xfId="0"/>
    <cellStyle name="Comma 4 2 3 9 4 2 2" xfId="0"/>
    <cellStyle name="Comma 4 2 3 9 4 3" xfId="0"/>
    <cellStyle name="Comma 4 2 3 9 4 3 2" xfId="0"/>
    <cellStyle name="Comma 4 2 3 9 4 4" xfId="0"/>
    <cellStyle name="Comma 4 2 3 9 5" xfId="0"/>
    <cellStyle name="Comma 4 2 3 9 5 2" xfId="0"/>
    <cellStyle name="Comma 4 2 3 9 5 2 2" xfId="0"/>
    <cellStyle name="Comma 4 2 3 9 5 3" xfId="0"/>
    <cellStyle name="Comma 4 2 3 9 5 3 2" xfId="0"/>
    <cellStyle name="Comma 4 2 3 9 5 4" xfId="0"/>
    <cellStyle name="Comma 4 2 3 9 6" xfId="0"/>
    <cellStyle name="Comma 4 2 3 9 6 2" xfId="0"/>
    <cellStyle name="Comma 4 2 3 9 7" xfId="0"/>
    <cellStyle name="Comma 4 2 3 9 7 2" xfId="0"/>
    <cellStyle name="Comma 4 2 3 9 8" xfId="0"/>
    <cellStyle name="Comma 4 2 4" xfId="0"/>
    <cellStyle name="Comma 4 2 4 10" xfId="0"/>
    <cellStyle name="Comma 4 2 4 10 2" xfId="0"/>
    <cellStyle name="Comma 4 2 4 10 2 2" xfId="0"/>
    <cellStyle name="Comma 4 2 4 10 2 2 2" xfId="0"/>
    <cellStyle name="Comma 4 2 4 10 2 3" xfId="0"/>
    <cellStyle name="Comma 4 2 4 10 2 3 2" xfId="0"/>
    <cellStyle name="Comma 4 2 4 10 2 4" xfId="0"/>
    <cellStyle name="Comma 4 2 4 10 3" xfId="0"/>
    <cellStyle name="Comma 4 2 4 10 3 2" xfId="0"/>
    <cellStyle name="Comma 4 2 4 10 3 2 2" xfId="0"/>
    <cellStyle name="Comma 4 2 4 10 3 3" xfId="0"/>
    <cellStyle name="Comma 4 2 4 10 3 3 2" xfId="0"/>
    <cellStyle name="Comma 4 2 4 10 3 4" xfId="0"/>
    <cellStyle name="Comma 4 2 4 10 4" xfId="0"/>
    <cellStyle name="Comma 4 2 4 10 4 2" xfId="0"/>
    <cellStyle name="Comma 4 2 4 10 4 2 2" xfId="0"/>
    <cellStyle name="Comma 4 2 4 10 4 3" xfId="0"/>
    <cellStyle name="Comma 4 2 4 10 4 3 2" xfId="0"/>
    <cellStyle name="Comma 4 2 4 10 4 4" xfId="0"/>
    <cellStyle name="Comma 4 2 4 10 5" xfId="0"/>
    <cellStyle name="Comma 4 2 4 10 5 2" xfId="0"/>
    <cellStyle name="Comma 4 2 4 10 5 2 2" xfId="0"/>
    <cellStyle name="Comma 4 2 4 10 5 3" xfId="0"/>
    <cellStyle name="Comma 4 2 4 10 5 3 2" xfId="0"/>
    <cellStyle name="Comma 4 2 4 10 5 4" xfId="0"/>
    <cellStyle name="Comma 4 2 4 10 6" xfId="0"/>
    <cellStyle name="Comma 4 2 4 10 6 2" xfId="0"/>
    <cellStyle name="Comma 4 2 4 10 7" xfId="0"/>
    <cellStyle name="Comma 4 2 4 10 7 2" xfId="0"/>
    <cellStyle name="Comma 4 2 4 10 8" xfId="0"/>
    <cellStyle name="Comma 4 2 4 11" xfId="0"/>
    <cellStyle name="Comma 4 2 4 11 2" xfId="0"/>
    <cellStyle name="Comma 4 2 4 11 2 2" xfId="0"/>
    <cellStyle name="Comma 4 2 4 11 3" xfId="0"/>
    <cellStyle name="Comma 4 2 4 11 3 2" xfId="0"/>
    <cellStyle name="Comma 4 2 4 11 4" xfId="0"/>
    <cellStyle name="Comma 4 2 4 12" xfId="0"/>
    <cellStyle name="Comma 4 2 4 12 2" xfId="0"/>
    <cellStyle name="Comma 4 2 4 12 2 2" xfId="0"/>
    <cellStyle name="Comma 4 2 4 12 3" xfId="0"/>
    <cellStyle name="Comma 4 2 4 12 3 2" xfId="0"/>
    <cellStyle name="Comma 4 2 4 12 4" xfId="0"/>
    <cellStyle name="Comma 4 2 4 13" xfId="0"/>
    <cellStyle name="Comma 4 2 4 13 2" xfId="0"/>
    <cellStyle name="Comma 4 2 4 13 2 2" xfId="0"/>
    <cellStyle name="Comma 4 2 4 13 3" xfId="0"/>
    <cellStyle name="Comma 4 2 4 13 3 2" xfId="0"/>
    <cellStyle name="Comma 4 2 4 13 4" xfId="0"/>
    <cellStyle name="Comma 4 2 4 14" xfId="0"/>
    <cellStyle name="Comma 4 2 4 14 2" xfId="0"/>
    <cellStyle name="Comma 4 2 4 14 2 2" xfId="0"/>
    <cellStyle name="Comma 4 2 4 14 3" xfId="0"/>
    <cellStyle name="Comma 4 2 4 14 3 2" xfId="0"/>
    <cellStyle name="Comma 4 2 4 14 4" xfId="0"/>
    <cellStyle name="Comma 4 2 4 15" xfId="0"/>
    <cellStyle name="Comma 4 2 4 15 2" xfId="0"/>
    <cellStyle name="Comma 4 2 4 16" xfId="0"/>
    <cellStyle name="Comma 4 2 4 16 2" xfId="0"/>
    <cellStyle name="Comma 4 2 4 17" xfId="0"/>
    <cellStyle name="Comma 4 2 4 17 2" xfId="0"/>
    <cellStyle name="Comma 4 2 4 18" xfId="0"/>
    <cellStyle name="Comma 4 2 4 2" xfId="0"/>
    <cellStyle name="Comma 4 2 4 2 10" xfId="0"/>
    <cellStyle name="Comma 4 2 4 2 10 2" xfId="0"/>
    <cellStyle name="Comma 4 2 4 2 10 2 2" xfId="0"/>
    <cellStyle name="Comma 4 2 4 2 10 3" xfId="0"/>
    <cellStyle name="Comma 4 2 4 2 10 3 2" xfId="0"/>
    <cellStyle name="Comma 4 2 4 2 10 4" xfId="0"/>
    <cellStyle name="Comma 4 2 4 2 11" xfId="0"/>
    <cellStyle name="Comma 4 2 4 2 11 2" xfId="0"/>
    <cellStyle name="Comma 4 2 4 2 11 2 2" xfId="0"/>
    <cellStyle name="Comma 4 2 4 2 11 3" xfId="0"/>
    <cellStyle name="Comma 4 2 4 2 11 3 2" xfId="0"/>
    <cellStyle name="Comma 4 2 4 2 11 4" xfId="0"/>
    <cellStyle name="Comma 4 2 4 2 12" xfId="0"/>
    <cellStyle name="Comma 4 2 4 2 12 2" xfId="0"/>
    <cellStyle name="Comma 4 2 4 2 13" xfId="0"/>
    <cellStyle name="Comma 4 2 4 2 13 2" xfId="0"/>
    <cellStyle name="Comma 4 2 4 2 14" xfId="0"/>
    <cellStyle name="Comma 4 2 4 2 14 2" xfId="0"/>
    <cellStyle name="Comma 4 2 4 2 15" xfId="0"/>
    <cellStyle name="Comma 4 2 4 2 2" xfId="0"/>
    <cellStyle name="Comma 4 2 4 2 2 2" xfId="0"/>
    <cellStyle name="Comma 4 2 4 2 2 2 2" xfId="0"/>
    <cellStyle name="Comma 4 2 4 2 2 2 2 2" xfId="0"/>
    <cellStyle name="Comma 4 2 4 2 2 2 3" xfId="0"/>
    <cellStyle name="Comma 4 2 4 2 2 2 3 2" xfId="0"/>
    <cellStyle name="Comma 4 2 4 2 2 2 4" xfId="0"/>
    <cellStyle name="Comma 4 2 4 2 2 3" xfId="0"/>
    <cellStyle name="Comma 4 2 4 2 2 3 2" xfId="0"/>
    <cellStyle name="Comma 4 2 4 2 2 3 2 2" xfId="0"/>
    <cellStyle name="Comma 4 2 4 2 2 3 3" xfId="0"/>
    <cellStyle name="Comma 4 2 4 2 2 3 3 2" xfId="0"/>
    <cellStyle name="Comma 4 2 4 2 2 3 4" xfId="0"/>
    <cellStyle name="Comma 4 2 4 2 2 4" xfId="0"/>
    <cellStyle name="Comma 4 2 4 2 2 4 2" xfId="0"/>
    <cellStyle name="Comma 4 2 4 2 2 4 2 2" xfId="0"/>
    <cellStyle name="Comma 4 2 4 2 2 4 3" xfId="0"/>
    <cellStyle name="Comma 4 2 4 2 2 4 3 2" xfId="0"/>
    <cellStyle name="Comma 4 2 4 2 2 4 4" xfId="0"/>
    <cellStyle name="Comma 4 2 4 2 2 5" xfId="0"/>
    <cellStyle name="Comma 4 2 4 2 2 5 2" xfId="0"/>
    <cellStyle name="Comma 4 2 4 2 2 5 2 2" xfId="0"/>
    <cellStyle name="Comma 4 2 4 2 2 5 3" xfId="0"/>
    <cellStyle name="Comma 4 2 4 2 2 5 3 2" xfId="0"/>
    <cellStyle name="Comma 4 2 4 2 2 5 4" xfId="0"/>
    <cellStyle name="Comma 4 2 4 2 2 6" xfId="0"/>
    <cellStyle name="Comma 4 2 4 2 2 6 2" xfId="0"/>
    <cellStyle name="Comma 4 2 4 2 2 7" xfId="0"/>
    <cellStyle name="Comma 4 2 4 2 2 7 2" xfId="0"/>
    <cellStyle name="Comma 4 2 4 2 2 8" xfId="0"/>
    <cellStyle name="Comma 4 2 4 2 3" xfId="0"/>
    <cellStyle name="Comma 4 2 4 2 3 2" xfId="0"/>
    <cellStyle name="Comma 4 2 4 2 3 2 2" xfId="0"/>
    <cellStyle name="Comma 4 2 4 2 3 2 2 2" xfId="0"/>
    <cellStyle name="Comma 4 2 4 2 3 2 3" xfId="0"/>
    <cellStyle name="Comma 4 2 4 2 3 2 3 2" xfId="0"/>
    <cellStyle name="Comma 4 2 4 2 3 2 4" xfId="0"/>
    <cellStyle name="Comma 4 2 4 2 3 3" xfId="0"/>
    <cellStyle name="Comma 4 2 4 2 3 3 2" xfId="0"/>
    <cellStyle name="Comma 4 2 4 2 3 3 2 2" xfId="0"/>
    <cellStyle name="Comma 4 2 4 2 3 3 3" xfId="0"/>
    <cellStyle name="Comma 4 2 4 2 3 3 3 2" xfId="0"/>
    <cellStyle name="Comma 4 2 4 2 3 3 4" xfId="0"/>
    <cellStyle name="Comma 4 2 4 2 3 4" xfId="0"/>
    <cellStyle name="Comma 4 2 4 2 3 4 2" xfId="0"/>
    <cellStyle name="Comma 4 2 4 2 3 4 2 2" xfId="0"/>
    <cellStyle name="Comma 4 2 4 2 3 4 3" xfId="0"/>
    <cellStyle name="Comma 4 2 4 2 3 4 3 2" xfId="0"/>
    <cellStyle name="Comma 4 2 4 2 3 4 4" xfId="0"/>
    <cellStyle name="Comma 4 2 4 2 3 5" xfId="0"/>
    <cellStyle name="Comma 4 2 4 2 3 5 2" xfId="0"/>
    <cellStyle name="Comma 4 2 4 2 3 5 2 2" xfId="0"/>
    <cellStyle name="Comma 4 2 4 2 3 5 3" xfId="0"/>
    <cellStyle name="Comma 4 2 4 2 3 5 3 2" xfId="0"/>
    <cellStyle name="Comma 4 2 4 2 3 5 4" xfId="0"/>
    <cellStyle name="Comma 4 2 4 2 3 6" xfId="0"/>
    <cellStyle name="Comma 4 2 4 2 3 6 2" xfId="0"/>
    <cellStyle name="Comma 4 2 4 2 3 7" xfId="0"/>
    <cellStyle name="Comma 4 2 4 2 3 7 2" xfId="0"/>
    <cellStyle name="Comma 4 2 4 2 3 8" xfId="0"/>
    <cellStyle name="Comma 4 2 4 2 4" xfId="0"/>
    <cellStyle name="Comma 4 2 4 2 4 2" xfId="0"/>
    <cellStyle name="Comma 4 2 4 2 4 2 2" xfId="0"/>
    <cellStyle name="Comma 4 2 4 2 4 2 2 2" xfId="0"/>
    <cellStyle name="Comma 4 2 4 2 4 2 3" xfId="0"/>
    <cellStyle name="Comma 4 2 4 2 4 2 3 2" xfId="0"/>
    <cellStyle name="Comma 4 2 4 2 4 2 4" xfId="0"/>
    <cellStyle name="Comma 4 2 4 2 4 3" xfId="0"/>
    <cellStyle name="Comma 4 2 4 2 4 3 2" xfId="0"/>
    <cellStyle name="Comma 4 2 4 2 4 3 2 2" xfId="0"/>
    <cellStyle name="Comma 4 2 4 2 4 3 3" xfId="0"/>
    <cellStyle name="Comma 4 2 4 2 4 3 3 2" xfId="0"/>
    <cellStyle name="Comma 4 2 4 2 4 3 4" xfId="0"/>
    <cellStyle name="Comma 4 2 4 2 4 4" xfId="0"/>
    <cellStyle name="Comma 4 2 4 2 4 4 2" xfId="0"/>
    <cellStyle name="Comma 4 2 4 2 4 4 2 2" xfId="0"/>
    <cellStyle name="Comma 4 2 4 2 4 4 3" xfId="0"/>
    <cellStyle name="Comma 4 2 4 2 4 4 3 2" xfId="0"/>
    <cellStyle name="Comma 4 2 4 2 4 4 4" xfId="0"/>
    <cellStyle name="Comma 4 2 4 2 4 5" xfId="0"/>
    <cellStyle name="Comma 4 2 4 2 4 5 2" xfId="0"/>
    <cellStyle name="Comma 4 2 4 2 4 5 2 2" xfId="0"/>
    <cellStyle name="Comma 4 2 4 2 4 5 3" xfId="0"/>
    <cellStyle name="Comma 4 2 4 2 4 5 3 2" xfId="0"/>
    <cellStyle name="Comma 4 2 4 2 4 5 4" xfId="0"/>
    <cellStyle name="Comma 4 2 4 2 4 6" xfId="0"/>
    <cellStyle name="Comma 4 2 4 2 4 6 2" xfId="0"/>
    <cellStyle name="Comma 4 2 4 2 4 7" xfId="0"/>
    <cellStyle name="Comma 4 2 4 2 4 7 2" xfId="0"/>
    <cellStyle name="Comma 4 2 4 2 4 8" xfId="0"/>
    <cellStyle name="Comma 4 2 4 2 5" xfId="0"/>
    <cellStyle name="Comma 4 2 4 2 5 2" xfId="0"/>
    <cellStyle name="Comma 4 2 4 2 5 2 2" xfId="0"/>
    <cellStyle name="Comma 4 2 4 2 5 2 2 2" xfId="0"/>
    <cellStyle name="Comma 4 2 4 2 5 2 3" xfId="0"/>
    <cellStyle name="Comma 4 2 4 2 5 2 3 2" xfId="0"/>
    <cellStyle name="Comma 4 2 4 2 5 2 4" xfId="0"/>
    <cellStyle name="Comma 4 2 4 2 5 3" xfId="0"/>
    <cellStyle name="Comma 4 2 4 2 5 3 2" xfId="0"/>
    <cellStyle name="Comma 4 2 4 2 5 3 2 2" xfId="0"/>
    <cellStyle name="Comma 4 2 4 2 5 3 3" xfId="0"/>
    <cellStyle name="Comma 4 2 4 2 5 3 3 2" xfId="0"/>
    <cellStyle name="Comma 4 2 4 2 5 3 4" xfId="0"/>
    <cellStyle name="Comma 4 2 4 2 5 4" xfId="0"/>
    <cellStyle name="Comma 4 2 4 2 5 4 2" xfId="0"/>
    <cellStyle name="Comma 4 2 4 2 5 4 2 2" xfId="0"/>
    <cellStyle name="Comma 4 2 4 2 5 4 3" xfId="0"/>
    <cellStyle name="Comma 4 2 4 2 5 4 3 2" xfId="0"/>
    <cellStyle name="Comma 4 2 4 2 5 4 4" xfId="0"/>
    <cellStyle name="Comma 4 2 4 2 5 5" xfId="0"/>
    <cellStyle name="Comma 4 2 4 2 5 5 2" xfId="0"/>
    <cellStyle name="Comma 4 2 4 2 5 5 2 2" xfId="0"/>
    <cellStyle name="Comma 4 2 4 2 5 5 3" xfId="0"/>
    <cellStyle name="Comma 4 2 4 2 5 5 3 2" xfId="0"/>
    <cellStyle name="Comma 4 2 4 2 5 5 4" xfId="0"/>
    <cellStyle name="Comma 4 2 4 2 5 6" xfId="0"/>
    <cellStyle name="Comma 4 2 4 2 5 6 2" xfId="0"/>
    <cellStyle name="Comma 4 2 4 2 5 7" xfId="0"/>
    <cellStyle name="Comma 4 2 4 2 5 7 2" xfId="0"/>
    <cellStyle name="Comma 4 2 4 2 5 8" xfId="0"/>
    <cellStyle name="Comma 4 2 4 2 6" xfId="0"/>
    <cellStyle name="Comma 4 2 4 2 6 2" xfId="0"/>
    <cellStyle name="Comma 4 2 4 2 6 2 2" xfId="0"/>
    <cellStyle name="Comma 4 2 4 2 6 2 2 2" xfId="0"/>
    <cellStyle name="Comma 4 2 4 2 6 2 3" xfId="0"/>
    <cellStyle name="Comma 4 2 4 2 6 2 3 2" xfId="0"/>
    <cellStyle name="Comma 4 2 4 2 6 2 4" xfId="0"/>
    <cellStyle name="Comma 4 2 4 2 6 3" xfId="0"/>
    <cellStyle name="Comma 4 2 4 2 6 3 2" xfId="0"/>
    <cellStyle name="Comma 4 2 4 2 6 3 2 2" xfId="0"/>
    <cellStyle name="Comma 4 2 4 2 6 3 3" xfId="0"/>
    <cellStyle name="Comma 4 2 4 2 6 3 3 2" xfId="0"/>
    <cellStyle name="Comma 4 2 4 2 6 3 4" xfId="0"/>
    <cellStyle name="Comma 4 2 4 2 6 4" xfId="0"/>
    <cellStyle name="Comma 4 2 4 2 6 4 2" xfId="0"/>
    <cellStyle name="Comma 4 2 4 2 6 4 2 2" xfId="0"/>
    <cellStyle name="Comma 4 2 4 2 6 4 3" xfId="0"/>
    <cellStyle name="Comma 4 2 4 2 6 4 3 2" xfId="0"/>
    <cellStyle name="Comma 4 2 4 2 6 4 4" xfId="0"/>
    <cellStyle name="Comma 4 2 4 2 6 5" xfId="0"/>
    <cellStyle name="Comma 4 2 4 2 6 5 2" xfId="0"/>
    <cellStyle name="Comma 4 2 4 2 6 5 2 2" xfId="0"/>
    <cellStyle name="Comma 4 2 4 2 6 5 3" xfId="0"/>
    <cellStyle name="Comma 4 2 4 2 6 5 3 2" xfId="0"/>
    <cellStyle name="Comma 4 2 4 2 6 5 4" xfId="0"/>
    <cellStyle name="Comma 4 2 4 2 6 6" xfId="0"/>
    <cellStyle name="Comma 4 2 4 2 6 6 2" xfId="0"/>
    <cellStyle name="Comma 4 2 4 2 6 7" xfId="0"/>
    <cellStyle name="Comma 4 2 4 2 6 7 2" xfId="0"/>
    <cellStyle name="Comma 4 2 4 2 6 8" xfId="0"/>
    <cellStyle name="Comma 4 2 4 2 7" xfId="0"/>
    <cellStyle name="Comma 4 2 4 2 7 2" xfId="0"/>
    <cellStyle name="Comma 4 2 4 2 7 2 2" xfId="0"/>
    <cellStyle name="Comma 4 2 4 2 7 2 2 2" xfId="0"/>
    <cellStyle name="Comma 4 2 4 2 7 2 3" xfId="0"/>
    <cellStyle name="Comma 4 2 4 2 7 2 3 2" xfId="0"/>
    <cellStyle name="Comma 4 2 4 2 7 2 4" xfId="0"/>
    <cellStyle name="Comma 4 2 4 2 7 3" xfId="0"/>
    <cellStyle name="Comma 4 2 4 2 7 3 2" xfId="0"/>
    <cellStyle name="Comma 4 2 4 2 7 3 2 2" xfId="0"/>
    <cellStyle name="Comma 4 2 4 2 7 3 3" xfId="0"/>
    <cellStyle name="Comma 4 2 4 2 7 3 3 2" xfId="0"/>
    <cellStyle name="Comma 4 2 4 2 7 3 4" xfId="0"/>
    <cellStyle name="Comma 4 2 4 2 7 4" xfId="0"/>
    <cellStyle name="Comma 4 2 4 2 7 4 2" xfId="0"/>
    <cellStyle name="Comma 4 2 4 2 7 4 2 2" xfId="0"/>
    <cellStyle name="Comma 4 2 4 2 7 4 3" xfId="0"/>
    <cellStyle name="Comma 4 2 4 2 7 4 3 2" xfId="0"/>
    <cellStyle name="Comma 4 2 4 2 7 4 4" xfId="0"/>
    <cellStyle name="Comma 4 2 4 2 7 5" xfId="0"/>
    <cellStyle name="Comma 4 2 4 2 7 5 2" xfId="0"/>
    <cellStyle name="Comma 4 2 4 2 7 5 2 2" xfId="0"/>
    <cellStyle name="Comma 4 2 4 2 7 5 3" xfId="0"/>
    <cellStyle name="Comma 4 2 4 2 7 5 3 2" xfId="0"/>
    <cellStyle name="Comma 4 2 4 2 7 5 4" xfId="0"/>
    <cellStyle name="Comma 4 2 4 2 7 6" xfId="0"/>
    <cellStyle name="Comma 4 2 4 2 7 6 2" xfId="0"/>
    <cellStyle name="Comma 4 2 4 2 7 7" xfId="0"/>
    <cellStyle name="Comma 4 2 4 2 7 7 2" xfId="0"/>
    <cellStyle name="Comma 4 2 4 2 7 8" xfId="0"/>
    <cellStyle name="Comma 4 2 4 2 8" xfId="0"/>
    <cellStyle name="Comma 4 2 4 2 8 2" xfId="0"/>
    <cellStyle name="Comma 4 2 4 2 8 2 2" xfId="0"/>
    <cellStyle name="Comma 4 2 4 2 8 3" xfId="0"/>
    <cellStyle name="Comma 4 2 4 2 8 3 2" xfId="0"/>
    <cellStyle name="Comma 4 2 4 2 8 4" xfId="0"/>
    <cellStyle name="Comma 4 2 4 2 9" xfId="0"/>
    <cellStyle name="Comma 4 2 4 2 9 2" xfId="0"/>
    <cellStyle name="Comma 4 2 4 2 9 2 2" xfId="0"/>
    <cellStyle name="Comma 4 2 4 2 9 3" xfId="0"/>
    <cellStyle name="Comma 4 2 4 2 9 3 2" xfId="0"/>
    <cellStyle name="Comma 4 2 4 2 9 4" xfId="0"/>
    <cellStyle name="Comma 4 2 4 3" xfId="0"/>
    <cellStyle name="Comma 4 2 4 3 10" xfId="0"/>
    <cellStyle name="Comma 4 2 4 3 10 2" xfId="0"/>
    <cellStyle name="Comma 4 2 4 3 10 2 2" xfId="0"/>
    <cellStyle name="Comma 4 2 4 3 10 3" xfId="0"/>
    <cellStyle name="Comma 4 2 4 3 10 3 2" xfId="0"/>
    <cellStyle name="Comma 4 2 4 3 10 4" xfId="0"/>
    <cellStyle name="Comma 4 2 4 3 11" xfId="0"/>
    <cellStyle name="Comma 4 2 4 3 11 2" xfId="0"/>
    <cellStyle name="Comma 4 2 4 3 11 2 2" xfId="0"/>
    <cellStyle name="Comma 4 2 4 3 11 3" xfId="0"/>
    <cellStyle name="Comma 4 2 4 3 11 3 2" xfId="0"/>
    <cellStyle name="Comma 4 2 4 3 11 4" xfId="0"/>
    <cellStyle name="Comma 4 2 4 3 12" xfId="0"/>
    <cellStyle name="Comma 4 2 4 3 12 2" xfId="0"/>
    <cellStyle name="Comma 4 2 4 3 13" xfId="0"/>
    <cellStyle name="Comma 4 2 4 3 13 2" xfId="0"/>
    <cellStyle name="Comma 4 2 4 3 14" xfId="0"/>
    <cellStyle name="Comma 4 2 4 3 14 2" xfId="0"/>
    <cellStyle name="Comma 4 2 4 3 15" xfId="0"/>
    <cellStyle name="Comma 4 2 4 3 2" xfId="0"/>
    <cellStyle name="Comma 4 2 4 3 2 2" xfId="0"/>
    <cellStyle name="Comma 4 2 4 3 2 2 2" xfId="0"/>
    <cellStyle name="Comma 4 2 4 3 2 2 2 2" xfId="0"/>
    <cellStyle name="Comma 4 2 4 3 2 2 3" xfId="0"/>
    <cellStyle name="Comma 4 2 4 3 2 2 3 2" xfId="0"/>
    <cellStyle name="Comma 4 2 4 3 2 2 4" xfId="0"/>
    <cellStyle name="Comma 4 2 4 3 2 3" xfId="0"/>
    <cellStyle name="Comma 4 2 4 3 2 3 2" xfId="0"/>
    <cellStyle name="Comma 4 2 4 3 2 3 2 2" xfId="0"/>
    <cellStyle name="Comma 4 2 4 3 2 3 3" xfId="0"/>
    <cellStyle name="Comma 4 2 4 3 2 3 3 2" xfId="0"/>
    <cellStyle name="Comma 4 2 4 3 2 3 4" xfId="0"/>
    <cellStyle name="Comma 4 2 4 3 2 4" xfId="0"/>
    <cellStyle name="Comma 4 2 4 3 2 4 2" xfId="0"/>
    <cellStyle name="Comma 4 2 4 3 2 4 2 2" xfId="0"/>
    <cellStyle name="Comma 4 2 4 3 2 4 3" xfId="0"/>
    <cellStyle name="Comma 4 2 4 3 2 4 3 2" xfId="0"/>
    <cellStyle name="Comma 4 2 4 3 2 4 4" xfId="0"/>
    <cellStyle name="Comma 4 2 4 3 2 5" xfId="0"/>
    <cellStyle name="Comma 4 2 4 3 2 5 2" xfId="0"/>
    <cellStyle name="Comma 4 2 4 3 2 5 2 2" xfId="0"/>
    <cellStyle name="Comma 4 2 4 3 2 5 3" xfId="0"/>
    <cellStyle name="Comma 4 2 4 3 2 5 3 2" xfId="0"/>
    <cellStyle name="Comma 4 2 4 3 2 5 4" xfId="0"/>
    <cellStyle name="Comma 4 2 4 3 2 6" xfId="0"/>
    <cellStyle name="Comma 4 2 4 3 2 6 2" xfId="0"/>
    <cellStyle name="Comma 4 2 4 3 2 7" xfId="0"/>
    <cellStyle name="Comma 4 2 4 3 2 7 2" xfId="0"/>
    <cellStyle name="Comma 4 2 4 3 2 8" xfId="0"/>
    <cellStyle name="Comma 4 2 4 3 3" xfId="0"/>
    <cellStyle name="Comma 4 2 4 3 3 2" xfId="0"/>
    <cellStyle name="Comma 4 2 4 3 3 2 2" xfId="0"/>
    <cellStyle name="Comma 4 2 4 3 3 2 2 2" xfId="0"/>
    <cellStyle name="Comma 4 2 4 3 3 2 3" xfId="0"/>
    <cellStyle name="Comma 4 2 4 3 3 2 3 2" xfId="0"/>
    <cellStyle name="Comma 4 2 4 3 3 2 4" xfId="0"/>
    <cellStyle name="Comma 4 2 4 3 3 3" xfId="0"/>
    <cellStyle name="Comma 4 2 4 3 3 3 2" xfId="0"/>
    <cellStyle name="Comma 4 2 4 3 3 3 2 2" xfId="0"/>
    <cellStyle name="Comma 4 2 4 3 3 3 3" xfId="0"/>
    <cellStyle name="Comma 4 2 4 3 3 3 3 2" xfId="0"/>
    <cellStyle name="Comma 4 2 4 3 3 3 4" xfId="0"/>
    <cellStyle name="Comma 4 2 4 3 3 4" xfId="0"/>
    <cellStyle name="Comma 4 2 4 3 3 4 2" xfId="0"/>
    <cellStyle name="Comma 4 2 4 3 3 4 2 2" xfId="0"/>
    <cellStyle name="Comma 4 2 4 3 3 4 3" xfId="0"/>
    <cellStyle name="Comma 4 2 4 3 3 4 3 2" xfId="0"/>
    <cellStyle name="Comma 4 2 4 3 3 4 4" xfId="0"/>
    <cellStyle name="Comma 4 2 4 3 3 5" xfId="0"/>
    <cellStyle name="Comma 4 2 4 3 3 5 2" xfId="0"/>
    <cellStyle name="Comma 4 2 4 3 3 5 2 2" xfId="0"/>
    <cellStyle name="Comma 4 2 4 3 3 5 3" xfId="0"/>
    <cellStyle name="Comma 4 2 4 3 3 5 3 2" xfId="0"/>
    <cellStyle name="Comma 4 2 4 3 3 5 4" xfId="0"/>
    <cellStyle name="Comma 4 2 4 3 3 6" xfId="0"/>
    <cellStyle name="Comma 4 2 4 3 3 6 2" xfId="0"/>
    <cellStyle name="Comma 4 2 4 3 3 7" xfId="0"/>
    <cellStyle name="Comma 4 2 4 3 3 7 2" xfId="0"/>
    <cellStyle name="Comma 4 2 4 3 3 8" xfId="0"/>
    <cellStyle name="Comma 4 2 4 3 4" xfId="0"/>
    <cellStyle name="Comma 4 2 4 3 4 2" xfId="0"/>
    <cellStyle name="Comma 4 2 4 3 4 2 2" xfId="0"/>
    <cellStyle name="Comma 4 2 4 3 4 2 2 2" xfId="0"/>
    <cellStyle name="Comma 4 2 4 3 4 2 3" xfId="0"/>
    <cellStyle name="Comma 4 2 4 3 4 2 3 2" xfId="0"/>
    <cellStyle name="Comma 4 2 4 3 4 2 4" xfId="0"/>
    <cellStyle name="Comma 4 2 4 3 4 3" xfId="0"/>
    <cellStyle name="Comma 4 2 4 3 4 3 2" xfId="0"/>
    <cellStyle name="Comma 4 2 4 3 4 3 2 2" xfId="0"/>
    <cellStyle name="Comma 4 2 4 3 4 3 3" xfId="0"/>
    <cellStyle name="Comma 4 2 4 3 4 3 3 2" xfId="0"/>
    <cellStyle name="Comma 4 2 4 3 4 3 4" xfId="0"/>
    <cellStyle name="Comma 4 2 4 3 4 4" xfId="0"/>
    <cellStyle name="Comma 4 2 4 3 4 4 2" xfId="0"/>
    <cellStyle name="Comma 4 2 4 3 4 4 2 2" xfId="0"/>
    <cellStyle name="Comma 4 2 4 3 4 4 3" xfId="0"/>
    <cellStyle name="Comma 4 2 4 3 4 4 3 2" xfId="0"/>
    <cellStyle name="Comma 4 2 4 3 4 4 4" xfId="0"/>
    <cellStyle name="Comma 4 2 4 3 4 5" xfId="0"/>
    <cellStyle name="Comma 4 2 4 3 4 5 2" xfId="0"/>
    <cellStyle name="Comma 4 2 4 3 4 5 2 2" xfId="0"/>
    <cellStyle name="Comma 4 2 4 3 4 5 3" xfId="0"/>
    <cellStyle name="Comma 4 2 4 3 4 5 3 2" xfId="0"/>
    <cellStyle name="Comma 4 2 4 3 4 5 4" xfId="0"/>
    <cellStyle name="Comma 4 2 4 3 4 6" xfId="0"/>
    <cellStyle name="Comma 4 2 4 3 4 6 2" xfId="0"/>
    <cellStyle name="Comma 4 2 4 3 4 7" xfId="0"/>
    <cellStyle name="Comma 4 2 4 3 4 7 2" xfId="0"/>
    <cellStyle name="Comma 4 2 4 3 4 8" xfId="0"/>
    <cellStyle name="Comma 4 2 4 3 5" xfId="0"/>
    <cellStyle name="Comma 4 2 4 3 5 2" xfId="0"/>
    <cellStyle name="Comma 4 2 4 3 5 2 2" xfId="0"/>
    <cellStyle name="Comma 4 2 4 3 5 2 2 2" xfId="0"/>
    <cellStyle name="Comma 4 2 4 3 5 2 3" xfId="0"/>
    <cellStyle name="Comma 4 2 4 3 5 2 3 2" xfId="0"/>
    <cellStyle name="Comma 4 2 4 3 5 2 4" xfId="0"/>
    <cellStyle name="Comma 4 2 4 3 5 3" xfId="0"/>
    <cellStyle name="Comma 4 2 4 3 5 3 2" xfId="0"/>
    <cellStyle name="Comma 4 2 4 3 5 3 2 2" xfId="0"/>
    <cellStyle name="Comma 4 2 4 3 5 3 3" xfId="0"/>
    <cellStyle name="Comma 4 2 4 3 5 3 3 2" xfId="0"/>
    <cellStyle name="Comma 4 2 4 3 5 3 4" xfId="0"/>
    <cellStyle name="Comma 4 2 4 3 5 4" xfId="0"/>
    <cellStyle name="Comma 4 2 4 3 5 4 2" xfId="0"/>
    <cellStyle name="Comma 4 2 4 3 5 4 2 2" xfId="0"/>
    <cellStyle name="Comma 4 2 4 3 5 4 3" xfId="0"/>
    <cellStyle name="Comma 4 2 4 3 5 4 3 2" xfId="0"/>
    <cellStyle name="Comma 4 2 4 3 5 4 4" xfId="0"/>
    <cellStyle name="Comma 4 2 4 3 5 5" xfId="0"/>
    <cellStyle name="Comma 4 2 4 3 5 5 2" xfId="0"/>
    <cellStyle name="Comma 4 2 4 3 5 5 2 2" xfId="0"/>
    <cellStyle name="Comma 4 2 4 3 5 5 3" xfId="0"/>
    <cellStyle name="Comma 4 2 4 3 5 5 3 2" xfId="0"/>
    <cellStyle name="Comma 4 2 4 3 5 5 4" xfId="0"/>
    <cellStyle name="Comma 4 2 4 3 5 6" xfId="0"/>
    <cellStyle name="Comma 4 2 4 3 5 6 2" xfId="0"/>
    <cellStyle name="Comma 4 2 4 3 5 7" xfId="0"/>
    <cellStyle name="Comma 4 2 4 3 5 7 2" xfId="0"/>
    <cellStyle name="Comma 4 2 4 3 5 8" xfId="0"/>
    <cellStyle name="Comma 4 2 4 3 6" xfId="0"/>
    <cellStyle name="Comma 4 2 4 3 6 2" xfId="0"/>
    <cellStyle name="Comma 4 2 4 3 6 2 2" xfId="0"/>
    <cellStyle name="Comma 4 2 4 3 6 2 2 2" xfId="0"/>
    <cellStyle name="Comma 4 2 4 3 6 2 3" xfId="0"/>
    <cellStyle name="Comma 4 2 4 3 6 2 3 2" xfId="0"/>
    <cellStyle name="Comma 4 2 4 3 6 2 4" xfId="0"/>
    <cellStyle name="Comma 4 2 4 3 6 3" xfId="0"/>
    <cellStyle name="Comma 4 2 4 3 6 3 2" xfId="0"/>
    <cellStyle name="Comma 4 2 4 3 6 3 2 2" xfId="0"/>
    <cellStyle name="Comma 4 2 4 3 6 3 3" xfId="0"/>
    <cellStyle name="Comma 4 2 4 3 6 3 3 2" xfId="0"/>
    <cellStyle name="Comma 4 2 4 3 6 3 4" xfId="0"/>
    <cellStyle name="Comma 4 2 4 3 6 4" xfId="0"/>
    <cellStyle name="Comma 4 2 4 3 6 4 2" xfId="0"/>
    <cellStyle name="Comma 4 2 4 3 6 4 2 2" xfId="0"/>
    <cellStyle name="Comma 4 2 4 3 6 4 3" xfId="0"/>
    <cellStyle name="Comma 4 2 4 3 6 4 3 2" xfId="0"/>
    <cellStyle name="Comma 4 2 4 3 6 4 4" xfId="0"/>
    <cellStyle name="Comma 4 2 4 3 6 5" xfId="0"/>
    <cellStyle name="Comma 4 2 4 3 6 5 2" xfId="0"/>
    <cellStyle name="Comma 4 2 4 3 6 5 2 2" xfId="0"/>
    <cellStyle name="Comma 4 2 4 3 6 5 3" xfId="0"/>
    <cellStyle name="Comma 4 2 4 3 6 5 3 2" xfId="0"/>
    <cellStyle name="Comma 4 2 4 3 6 5 4" xfId="0"/>
    <cellStyle name="Comma 4 2 4 3 6 6" xfId="0"/>
    <cellStyle name="Comma 4 2 4 3 6 6 2" xfId="0"/>
    <cellStyle name="Comma 4 2 4 3 6 7" xfId="0"/>
    <cellStyle name="Comma 4 2 4 3 6 7 2" xfId="0"/>
    <cellStyle name="Comma 4 2 4 3 6 8" xfId="0"/>
    <cellStyle name="Comma 4 2 4 3 7" xfId="0"/>
    <cellStyle name="Comma 4 2 4 3 7 2" xfId="0"/>
    <cellStyle name="Comma 4 2 4 3 7 2 2" xfId="0"/>
    <cellStyle name="Comma 4 2 4 3 7 2 2 2" xfId="0"/>
    <cellStyle name="Comma 4 2 4 3 7 2 3" xfId="0"/>
    <cellStyle name="Comma 4 2 4 3 7 2 3 2" xfId="0"/>
    <cellStyle name="Comma 4 2 4 3 7 2 4" xfId="0"/>
    <cellStyle name="Comma 4 2 4 3 7 3" xfId="0"/>
    <cellStyle name="Comma 4 2 4 3 7 3 2" xfId="0"/>
    <cellStyle name="Comma 4 2 4 3 7 3 2 2" xfId="0"/>
    <cellStyle name="Comma 4 2 4 3 7 3 3" xfId="0"/>
    <cellStyle name="Comma 4 2 4 3 7 3 3 2" xfId="0"/>
    <cellStyle name="Comma 4 2 4 3 7 3 4" xfId="0"/>
    <cellStyle name="Comma 4 2 4 3 7 4" xfId="0"/>
    <cellStyle name="Comma 4 2 4 3 7 4 2" xfId="0"/>
    <cellStyle name="Comma 4 2 4 3 7 4 2 2" xfId="0"/>
    <cellStyle name="Comma 4 2 4 3 7 4 3" xfId="0"/>
    <cellStyle name="Comma 4 2 4 3 7 4 3 2" xfId="0"/>
    <cellStyle name="Comma 4 2 4 3 7 4 4" xfId="0"/>
    <cellStyle name="Comma 4 2 4 3 7 5" xfId="0"/>
    <cellStyle name="Comma 4 2 4 3 7 5 2" xfId="0"/>
    <cellStyle name="Comma 4 2 4 3 7 5 2 2" xfId="0"/>
    <cellStyle name="Comma 4 2 4 3 7 5 3" xfId="0"/>
    <cellStyle name="Comma 4 2 4 3 7 5 3 2" xfId="0"/>
    <cellStyle name="Comma 4 2 4 3 7 5 4" xfId="0"/>
    <cellStyle name="Comma 4 2 4 3 7 6" xfId="0"/>
    <cellStyle name="Comma 4 2 4 3 7 6 2" xfId="0"/>
    <cellStyle name="Comma 4 2 4 3 7 7" xfId="0"/>
    <cellStyle name="Comma 4 2 4 3 7 7 2" xfId="0"/>
    <cellStyle name="Comma 4 2 4 3 7 8" xfId="0"/>
    <cellStyle name="Comma 4 2 4 3 8" xfId="0"/>
    <cellStyle name="Comma 4 2 4 3 8 2" xfId="0"/>
    <cellStyle name="Comma 4 2 4 3 8 2 2" xfId="0"/>
    <cellStyle name="Comma 4 2 4 3 8 3" xfId="0"/>
    <cellStyle name="Comma 4 2 4 3 8 3 2" xfId="0"/>
    <cellStyle name="Comma 4 2 4 3 8 4" xfId="0"/>
    <cellStyle name="Comma 4 2 4 3 9" xfId="0"/>
    <cellStyle name="Comma 4 2 4 3 9 2" xfId="0"/>
    <cellStyle name="Comma 4 2 4 3 9 2 2" xfId="0"/>
    <cellStyle name="Comma 4 2 4 3 9 3" xfId="0"/>
    <cellStyle name="Comma 4 2 4 3 9 3 2" xfId="0"/>
    <cellStyle name="Comma 4 2 4 3 9 4" xfId="0"/>
    <cellStyle name="Comma 4 2 4 4" xfId="0"/>
    <cellStyle name="Comma 4 2 4 5" xfId="0"/>
    <cellStyle name="Comma 4 2 4 5 2" xfId="0"/>
    <cellStyle name="Comma 4 2 4 5 2 2" xfId="0"/>
    <cellStyle name="Comma 4 2 4 5 2 2 2" xfId="0"/>
    <cellStyle name="Comma 4 2 4 5 2 3" xfId="0"/>
    <cellStyle name="Comma 4 2 4 5 2 3 2" xfId="0"/>
    <cellStyle name="Comma 4 2 4 5 2 4" xfId="0"/>
    <cellStyle name="Comma 4 2 4 5 3" xfId="0"/>
    <cellStyle name="Comma 4 2 4 5 3 2" xfId="0"/>
    <cellStyle name="Comma 4 2 4 5 3 2 2" xfId="0"/>
    <cellStyle name="Comma 4 2 4 5 3 3" xfId="0"/>
    <cellStyle name="Comma 4 2 4 5 3 3 2" xfId="0"/>
    <cellStyle name="Comma 4 2 4 5 3 4" xfId="0"/>
    <cellStyle name="Comma 4 2 4 5 4" xfId="0"/>
    <cellStyle name="Comma 4 2 4 5 4 2" xfId="0"/>
    <cellStyle name="Comma 4 2 4 5 4 2 2" xfId="0"/>
    <cellStyle name="Comma 4 2 4 5 4 3" xfId="0"/>
    <cellStyle name="Comma 4 2 4 5 4 3 2" xfId="0"/>
    <cellStyle name="Comma 4 2 4 5 4 4" xfId="0"/>
    <cellStyle name="Comma 4 2 4 5 5" xfId="0"/>
    <cellStyle name="Comma 4 2 4 5 5 2" xfId="0"/>
    <cellStyle name="Comma 4 2 4 5 5 2 2" xfId="0"/>
    <cellStyle name="Comma 4 2 4 5 5 3" xfId="0"/>
    <cellStyle name="Comma 4 2 4 5 5 3 2" xfId="0"/>
    <cellStyle name="Comma 4 2 4 5 5 4" xfId="0"/>
    <cellStyle name="Comma 4 2 4 5 6" xfId="0"/>
    <cellStyle name="Comma 4 2 4 5 6 2" xfId="0"/>
    <cellStyle name="Comma 4 2 4 5 7" xfId="0"/>
    <cellStyle name="Comma 4 2 4 5 7 2" xfId="0"/>
    <cellStyle name="Comma 4 2 4 5 8" xfId="0"/>
    <cellStyle name="Comma 4 2 4 6" xfId="0"/>
    <cellStyle name="Comma 4 2 4 6 2" xfId="0"/>
    <cellStyle name="Comma 4 2 4 6 2 2" xfId="0"/>
    <cellStyle name="Comma 4 2 4 6 2 2 2" xfId="0"/>
    <cellStyle name="Comma 4 2 4 6 2 3" xfId="0"/>
    <cellStyle name="Comma 4 2 4 6 2 3 2" xfId="0"/>
    <cellStyle name="Comma 4 2 4 6 2 4" xfId="0"/>
    <cellStyle name="Comma 4 2 4 6 3" xfId="0"/>
    <cellStyle name="Comma 4 2 4 6 3 2" xfId="0"/>
    <cellStyle name="Comma 4 2 4 6 3 2 2" xfId="0"/>
    <cellStyle name="Comma 4 2 4 6 3 3" xfId="0"/>
    <cellStyle name="Comma 4 2 4 6 3 3 2" xfId="0"/>
    <cellStyle name="Comma 4 2 4 6 3 4" xfId="0"/>
    <cellStyle name="Comma 4 2 4 6 4" xfId="0"/>
    <cellStyle name="Comma 4 2 4 6 4 2" xfId="0"/>
    <cellStyle name="Comma 4 2 4 6 4 2 2" xfId="0"/>
    <cellStyle name="Comma 4 2 4 6 4 3" xfId="0"/>
    <cellStyle name="Comma 4 2 4 6 4 3 2" xfId="0"/>
    <cellStyle name="Comma 4 2 4 6 4 4" xfId="0"/>
    <cellStyle name="Comma 4 2 4 6 5" xfId="0"/>
    <cellStyle name="Comma 4 2 4 6 5 2" xfId="0"/>
    <cellStyle name="Comma 4 2 4 6 5 2 2" xfId="0"/>
    <cellStyle name="Comma 4 2 4 6 5 3" xfId="0"/>
    <cellStyle name="Comma 4 2 4 6 5 3 2" xfId="0"/>
    <cellStyle name="Comma 4 2 4 6 5 4" xfId="0"/>
    <cellStyle name="Comma 4 2 4 6 6" xfId="0"/>
    <cellStyle name="Comma 4 2 4 6 6 2" xfId="0"/>
    <cellStyle name="Comma 4 2 4 6 7" xfId="0"/>
    <cellStyle name="Comma 4 2 4 6 7 2" xfId="0"/>
    <cellStyle name="Comma 4 2 4 6 8" xfId="0"/>
    <cellStyle name="Comma 4 2 4 7" xfId="0"/>
    <cellStyle name="Comma 4 2 4 7 2" xfId="0"/>
    <cellStyle name="Comma 4 2 4 7 2 2" xfId="0"/>
    <cellStyle name="Comma 4 2 4 7 2 2 2" xfId="0"/>
    <cellStyle name="Comma 4 2 4 7 2 3" xfId="0"/>
    <cellStyle name="Comma 4 2 4 7 2 3 2" xfId="0"/>
    <cellStyle name="Comma 4 2 4 7 2 4" xfId="0"/>
    <cellStyle name="Comma 4 2 4 7 3" xfId="0"/>
    <cellStyle name="Comma 4 2 4 7 3 2" xfId="0"/>
    <cellStyle name="Comma 4 2 4 7 3 2 2" xfId="0"/>
    <cellStyle name="Comma 4 2 4 7 3 3" xfId="0"/>
    <cellStyle name="Comma 4 2 4 7 3 3 2" xfId="0"/>
    <cellStyle name="Comma 4 2 4 7 3 4" xfId="0"/>
    <cellStyle name="Comma 4 2 4 7 4" xfId="0"/>
    <cellStyle name="Comma 4 2 4 7 4 2" xfId="0"/>
    <cellStyle name="Comma 4 2 4 7 4 2 2" xfId="0"/>
    <cellStyle name="Comma 4 2 4 7 4 3" xfId="0"/>
    <cellStyle name="Comma 4 2 4 7 4 3 2" xfId="0"/>
    <cellStyle name="Comma 4 2 4 7 4 4" xfId="0"/>
    <cellStyle name="Comma 4 2 4 7 5" xfId="0"/>
    <cellStyle name="Comma 4 2 4 7 5 2" xfId="0"/>
    <cellStyle name="Comma 4 2 4 7 5 2 2" xfId="0"/>
    <cellStyle name="Comma 4 2 4 7 5 3" xfId="0"/>
    <cellStyle name="Comma 4 2 4 7 5 3 2" xfId="0"/>
    <cellStyle name="Comma 4 2 4 7 5 4" xfId="0"/>
    <cellStyle name="Comma 4 2 4 7 6" xfId="0"/>
    <cellStyle name="Comma 4 2 4 7 6 2" xfId="0"/>
    <cellStyle name="Comma 4 2 4 7 7" xfId="0"/>
    <cellStyle name="Comma 4 2 4 7 7 2" xfId="0"/>
    <cellStyle name="Comma 4 2 4 7 8" xfId="0"/>
    <cellStyle name="Comma 4 2 4 8" xfId="0"/>
    <cellStyle name="Comma 4 2 4 8 2" xfId="0"/>
    <cellStyle name="Comma 4 2 4 8 2 2" xfId="0"/>
    <cellStyle name="Comma 4 2 4 8 2 2 2" xfId="0"/>
    <cellStyle name="Comma 4 2 4 8 2 3" xfId="0"/>
    <cellStyle name="Comma 4 2 4 8 2 3 2" xfId="0"/>
    <cellStyle name="Comma 4 2 4 8 2 4" xfId="0"/>
    <cellStyle name="Comma 4 2 4 8 3" xfId="0"/>
    <cellStyle name="Comma 4 2 4 8 3 2" xfId="0"/>
    <cellStyle name="Comma 4 2 4 8 3 2 2" xfId="0"/>
    <cellStyle name="Comma 4 2 4 8 3 3" xfId="0"/>
    <cellStyle name="Comma 4 2 4 8 3 3 2" xfId="0"/>
    <cellStyle name="Comma 4 2 4 8 3 4" xfId="0"/>
    <cellStyle name="Comma 4 2 4 8 4" xfId="0"/>
    <cellStyle name="Comma 4 2 4 8 4 2" xfId="0"/>
    <cellStyle name="Comma 4 2 4 8 4 2 2" xfId="0"/>
    <cellStyle name="Comma 4 2 4 8 4 3" xfId="0"/>
    <cellStyle name="Comma 4 2 4 8 4 3 2" xfId="0"/>
    <cellStyle name="Comma 4 2 4 8 4 4" xfId="0"/>
    <cellStyle name="Comma 4 2 4 8 5" xfId="0"/>
    <cellStyle name="Comma 4 2 4 8 5 2" xfId="0"/>
    <cellStyle name="Comma 4 2 4 8 5 2 2" xfId="0"/>
    <cellStyle name="Comma 4 2 4 8 5 3" xfId="0"/>
    <cellStyle name="Comma 4 2 4 8 5 3 2" xfId="0"/>
    <cellStyle name="Comma 4 2 4 8 5 4" xfId="0"/>
    <cellStyle name="Comma 4 2 4 8 6" xfId="0"/>
    <cellStyle name="Comma 4 2 4 8 6 2" xfId="0"/>
    <cellStyle name="Comma 4 2 4 8 7" xfId="0"/>
    <cellStyle name="Comma 4 2 4 8 7 2" xfId="0"/>
    <cellStyle name="Comma 4 2 4 8 8" xfId="0"/>
    <cellStyle name="Comma 4 2 4 9" xfId="0"/>
    <cellStyle name="Comma 4 2 4 9 2" xfId="0"/>
    <cellStyle name="Comma 4 2 4 9 2 2" xfId="0"/>
    <cellStyle name="Comma 4 2 4 9 2 2 2" xfId="0"/>
    <cellStyle name="Comma 4 2 4 9 2 3" xfId="0"/>
    <cellStyle name="Comma 4 2 4 9 2 3 2" xfId="0"/>
    <cellStyle name="Comma 4 2 4 9 2 4" xfId="0"/>
    <cellStyle name="Comma 4 2 4 9 3" xfId="0"/>
    <cellStyle name="Comma 4 2 4 9 3 2" xfId="0"/>
    <cellStyle name="Comma 4 2 4 9 3 2 2" xfId="0"/>
    <cellStyle name="Comma 4 2 4 9 3 3" xfId="0"/>
    <cellStyle name="Comma 4 2 4 9 3 3 2" xfId="0"/>
    <cellStyle name="Comma 4 2 4 9 3 4" xfId="0"/>
    <cellStyle name="Comma 4 2 4 9 4" xfId="0"/>
    <cellStyle name="Comma 4 2 4 9 4 2" xfId="0"/>
    <cellStyle name="Comma 4 2 4 9 4 2 2" xfId="0"/>
    <cellStyle name="Comma 4 2 4 9 4 3" xfId="0"/>
    <cellStyle name="Comma 4 2 4 9 4 3 2" xfId="0"/>
    <cellStyle name="Comma 4 2 4 9 4 4" xfId="0"/>
    <cellStyle name="Comma 4 2 4 9 5" xfId="0"/>
    <cellStyle name="Comma 4 2 4 9 5 2" xfId="0"/>
    <cellStyle name="Comma 4 2 4 9 5 2 2" xfId="0"/>
    <cellStyle name="Comma 4 2 4 9 5 3" xfId="0"/>
    <cellStyle name="Comma 4 2 4 9 5 3 2" xfId="0"/>
    <cellStyle name="Comma 4 2 4 9 5 4" xfId="0"/>
    <cellStyle name="Comma 4 2 4 9 6" xfId="0"/>
    <cellStyle name="Comma 4 2 4 9 6 2" xfId="0"/>
    <cellStyle name="Comma 4 2 4 9 7" xfId="0"/>
    <cellStyle name="Comma 4 2 4 9 7 2" xfId="0"/>
    <cellStyle name="Comma 4 2 4 9 8" xfId="0"/>
    <cellStyle name="Comma 4 2 5" xfId="0"/>
    <cellStyle name="Comma 4 2 5 10" xfId="0"/>
    <cellStyle name="Comma 4 2 5 10 2" xfId="0"/>
    <cellStyle name="Comma 4 2 5 10 2 2" xfId="0"/>
    <cellStyle name="Comma 4 2 5 10 2 2 2" xfId="0"/>
    <cellStyle name="Comma 4 2 5 10 2 3" xfId="0"/>
    <cellStyle name="Comma 4 2 5 10 2 3 2" xfId="0"/>
    <cellStyle name="Comma 4 2 5 10 2 4" xfId="0"/>
    <cellStyle name="Comma 4 2 5 10 3" xfId="0"/>
    <cellStyle name="Comma 4 2 5 10 3 2" xfId="0"/>
    <cellStyle name="Comma 4 2 5 10 3 2 2" xfId="0"/>
    <cellStyle name="Comma 4 2 5 10 3 3" xfId="0"/>
    <cellStyle name="Comma 4 2 5 10 3 3 2" xfId="0"/>
    <cellStyle name="Comma 4 2 5 10 3 4" xfId="0"/>
    <cellStyle name="Comma 4 2 5 10 4" xfId="0"/>
    <cellStyle name="Comma 4 2 5 10 4 2" xfId="0"/>
    <cellStyle name="Comma 4 2 5 10 4 2 2" xfId="0"/>
    <cellStyle name="Comma 4 2 5 10 4 3" xfId="0"/>
    <cellStyle name="Comma 4 2 5 10 4 3 2" xfId="0"/>
    <cellStyle name="Comma 4 2 5 10 4 4" xfId="0"/>
    <cellStyle name="Comma 4 2 5 10 5" xfId="0"/>
    <cellStyle name="Comma 4 2 5 10 5 2" xfId="0"/>
    <cellStyle name="Comma 4 2 5 10 5 2 2" xfId="0"/>
    <cellStyle name="Comma 4 2 5 10 5 3" xfId="0"/>
    <cellStyle name="Comma 4 2 5 10 5 3 2" xfId="0"/>
    <cellStyle name="Comma 4 2 5 10 5 4" xfId="0"/>
    <cellStyle name="Comma 4 2 5 10 6" xfId="0"/>
    <cellStyle name="Comma 4 2 5 10 6 2" xfId="0"/>
    <cellStyle name="Comma 4 2 5 10 7" xfId="0"/>
    <cellStyle name="Comma 4 2 5 10 7 2" xfId="0"/>
    <cellStyle name="Comma 4 2 5 10 8" xfId="0"/>
    <cellStyle name="Comma 4 2 5 11" xfId="0"/>
    <cellStyle name="Comma 4 2 5 11 2" xfId="0"/>
    <cellStyle name="Comma 4 2 5 11 2 2" xfId="0"/>
    <cellStyle name="Comma 4 2 5 11 3" xfId="0"/>
    <cellStyle name="Comma 4 2 5 11 3 2" xfId="0"/>
    <cellStyle name="Comma 4 2 5 11 4" xfId="0"/>
    <cellStyle name="Comma 4 2 5 12" xfId="0"/>
    <cellStyle name="Comma 4 2 5 12 2" xfId="0"/>
    <cellStyle name="Comma 4 2 5 12 2 2" xfId="0"/>
    <cellStyle name="Comma 4 2 5 12 3" xfId="0"/>
    <cellStyle name="Comma 4 2 5 12 3 2" xfId="0"/>
    <cellStyle name="Comma 4 2 5 12 4" xfId="0"/>
    <cellStyle name="Comma 4 2 5 13" xfId="0"/>
    <cellStyle name="Comma 4 2 5 13 2" xfId="0"/>
    <cellStyle name="Comma 4 2 5 13 2 2" xfId="0"/>
    <cellStyle name="Comma 4 2 5 13 3" xfId="0"/>
    <cellStyle name="Comma 4 2 5 13 3 2" xfId="0"/>
    <cellStyle name="Comma 4 2 5 13 4" xfId="0"/>
    <cellStyle name="Comma 4 2 5 14" xfId="0"/>
    <cellStyle name="Comma 4 2 5 14 2" xfId="0"/>
    <cellStyle name="Comma 4 2 5 14 2 2" xfId="0"/>
    <cellStyle name="Comma 4 2 5 14 3" xfId="0"/>
    <cellStyle name="Comma 4 2 5 14 3 2" xfId="0"/>
    <cellStyle name="Comma 4 2 5 14 4" xfId="0"/>
    <cellStyle name="Comma 4 2 5 15" xfId="0"/>
    <cellStyle name="Comma 4 2 5 15 2" xfId="0"/>
    <cellStyle name="Comma 4 2 5 16" xfId="0"/>
    <cellStyle name="Comma 4 2 5 16 2" xfId="0"/>
    <cellStyle name="Comma 4 2 5 17" xfId="0"/>
    <cellStyle name="Comma 4 2 5 17 2" xfId="0"/>
    <cellStyle name="Comma 4 2 5 18" xfId="0"/>
    <cellStyle name="Comma 4 2 5 2" xfId="0"/>
    <cellStyle name="Comma 4 2 5 2 10" xfId="0"/>
    <cellStyle name="Comma 4 2 5 2 10 2" xfId="0"/>
    <cellStyle name="Comma 4 2 5 2 10 2 2" xfId="0"/>
    <cellStyle name="Comma 4 2 5 2 10 3" xfId="0"/>
    <cellStyle name="Comma 4 2 5 2 10 3 2" xfId="0"/>
    <cellStyle name="Comma 4 2 5 2 10 4" xfId="0"/>
    <cellStyle name="Comma 4 2 5 2 11" xfId="0"/>
    <cellStyle name="Comma 4 2 5 2 11 2" xfId="0"/>
    <cellStyle name="Comma 4 2 5 2 11 2 2" xfId="0"/>
    <cellStyle name="Comma 4 2 5 2 11 3" xfId="0"/>
    <cellStyle name="Comma 4 2 5 2 11 3 2" xfId="0"/>
    <cellStyle name="Comma 4 2 5 2 11 4" xfId="0"/>
    <cellStyle name="Comma 4 2 5 2 12" xfId="0"/>
    <cellStyle name="Comma 4 2 5 2 12 2" xfId="0"/>
    <cellStyle name="Comma 4 2 5 2 13" xfId="0"/>
    <cellStyle name="Comma 4 2 5 2 13 2" xfId="0"/>
    <cellStyle name="Comma 4 2 5 2 14" xfId="0"/>
    <cellStyle name="Comma 4 2 5 2 14 2" xfId="0"/>
    <cellStyle name="Comma 4 2 5 2 15" xfId="0"/>
    <cellStyle name="Comma 4 2 5 2 2" xfId="0"/>
    <cellStyle name="Comma 4 2 5 2 2 2" xfId="0"/>
    <cellStyle name="Comma 4 2 5 2 2 2 2" xfId="0"/>
    <cellStyle name="Comma 4 2 5 2 2 2 2 2" xfId="0"/>
    <cellStyle name="Comma 4 2 5 2 2 2 3" xfId="0"/>
    <cellStyle name="Comma 4 2 5 2 2 2 3 2" xfId="0"/>
    <cellStyle name="Comma 4 2 5 2 2 2 4" xfId="0"/>
    <cellStyle name="Comma 4 2 5 2 2 3" xfId="0"/>
    <cellStyle name="Comma 4 2 5 2 2 3 2" xfId="0"/>
    <cellStyle name="Comma 4 2 5 2 2 3 2 2" xfId="0"/>
    <cellStyle name="Comma 4 2 5 2 2 3 3" xfId="0"/>
    <cellStyle name="Comma 4 2 5 2 2 3 3 2" xfId="0"/>
    <cellStyle name="Comma 4 2 5 2 2 3 4" xfId="0"/>
    <cellStyle name="Comma 4 2 5 2 2 4" xfId="0"/>
    <cellStyle name="Comma 4 2 5 2 2 4 2" xfId="0"/>
    <cellStyle name="Comma 4 2 5 2 2 4 2 2" xfId="0"/>
    <cellStyle name="Comma 4 2 5 2 2 4 3" xfId="0"/>
    <cellStyle name="Comma 4 2 5 2 2 4 3 2" xfId="0"/>
    <cellStyle name="Comma 4 2 5 2 2 4 4" xfId="0"/>
    <cellStyle name="Comma 4 2 5 2 2 5" xfId="0"/>
    <cellStyle name="Comma 4 2 5 2 2 5 2" xfId="0"/>
    <cellStyle name="Comma 4 2 5 2 2 5 2 2" xfId="0"/>
    <cellStyle name="Comma 4 2 5 2 2 5 3" xfId="0"/>
    <cellStyle name="Comma 4 2 5 2 2 5 3 2" xfId="0"/>
    <cellStyle name="Comma 4 2 5 2 2 5 4" xfId="0"/>
    <cellStyle name="Comma 4 2 5 2 2 6" xfId="0"/>
    <cellStyle name="Comma 4 2 5 2 2 6 2" xfId="0"/>
    <cellStyle name="Comma 4 2 5 2 2 7" xfId="0"/>
    <cellStyle name="Comma 4 2 5 2 2 7 2" xfId="0"/>
    <cellStyle name="Comma 4 2 5 2 2 8" xfId="0"/>
    <cellStyle name="Comma 4 2 5 2 3" xfId="0"/>
    <cellStyle name="Comma 4 2 5 2 3 2" xfId="0"/>
    <cellStyle name="Comma 4 2 5 2 3 2 2" xfId="0"/>
    <cellStyle name="Comma 4 2 5 2 3 2 2 2" xfId="0"/>
    <cellStyle name="Comma 4 2 5 2 3 2 3" xfId="0"/>
    <cellStyle name="Comma 4 2 5 2 3 2 3 2" xfId="0"/>
    <cellStyle name="Comma 4 2 5 2 3 2 4" xfId="0"/>
    <cellStyle name="Comma 4 2 5 2 3 3" xfId="0"/>
    <cellStyle name="Comma 4 2 5 2 3 3 2" xfId="0"/>
    <cellStyle name="Comma 4 2 5 2 3 3 2 2" xfId="0"/>
    <cellStyle name="Comma 4 2 5 2 3 3 3" xfId="0"/>
    <cellStyle name="Comma 4 2 5 2 3 3 3 2" xfId="0"/>
    <cellStyle name="Comma 4 2 5 2 3 3 4" xfId="0"/>
    <cellStyle name="Comma 4 2 5 2 3 4" xfId="0"/>
    <cellStyle name="Comma 4 2 5 2 3 4 2" xfId="0"/>
    <cellStyle name="Comma 4 2 5 2 3 4 2 2" xfId="0"/>
    <cellStyle name="Comma 4 2 5 2 3 4 3" xfId="0"/>
    <cellStyle name="Comma 4 2 5 2 3 4 3 2" xfId="0"/>
    <cellStyle name="Comma 4 2 5 2 3 4 4" xfId="0"/>
    <cellStyle name="Comma 4 2 5 2 3 5" xfId="0"/>
    <cellStyle name="Comma 4 2 5 2 3 5 2" xfId="0"/>
    <cellStyle name="Comma 4 2 5 2 3 5 2 2" xfId="0"/>
    <cellStyle name="Comma 4 2 5 2 3 5 3" xfId="0"/>
    <cellStyle name="Comma 4 2 5 2 3 5 3 2" xfId="0"/>
    <cellStyle name="Comma 4 2 5 2 3 5 4" xfId="0"/>
    <cellStyle name="Comma 4 2 5 2 3 6" xfId="0"/>
    <cellStyle name="Comma 4 2 5 2 3 6 2" xfId="0"/>
    <cellStyle name="Comma 4 2 5 2 3 7" xfId="0"/>
    <cellStyle name="Comma 4 2 5 2 3 7 2" xfId="0"/>
    <cellStyle name="Comma 4 2 5 2 3 8" xfId="0"/>
    <cellStyle name="Comma 4 2 5 2 4" xfId="0"/>
    <cellStyle name="Comma 4 2 5 2 4 2" xfId="0"/>
    <cellStyle name="Comma 4 2 5 2 4 2 2" xfId="0"/>
    <cellStyle name="Comma 4 2 5 2 4 2 2 2" xfId="0"/>
    <cellStyle name="Comma 4 2 5 2 4 2 3" xfId="0"/>
    <cellStyle name="Comma 4 2 5 2 4 2 3 2" xfId="0"/>
    <cellStyle name="Comma 4 2 5 2 4 2 4" xfId="0"/>
    <cellStyle name="Comma 4 2 5 2 4 3" xfId="0"/>
    <cellStyle name="Comma 4 2 5 2 4 3 2" xfId="0"/>
    <cellStyle name="Comma 4 2 5 2 4 3 2 2" xfId="0"/>
    <cellStyle name="Comma 4 2 5 2 4 3 3" xfId="0"/>
    <cellStyle name="Comma 4 2 5 2 4 3 3 2" xfId="0"/>
    <cellStyle name="Comma 4 2 5 2 4 3 4" xfId="0"/>
    <cellStyle name="Comma 4 2 5 2 4 4" xfId="0"/>
    <cellStyle name="Comma 4 2 5 2 4 4 2" xfId="0"/>
    <cellStyle name="Comma 4 2 5 2 4 4 2 2" xfId="0"/>
    <cellStyle name="Comma 4 2 5 2 4 4 3" xfId="0"/>
    <cellStyle name="Comma 4 2 5 2 4 4 3 2" xfId="0"/>
    <cellStyle name="Comma 4 2 5 2 4 4 4" xfId="0"/>
    <cellStyle name="Comma 4 2 5 2 4 5" xfId="0"/>
    <cellStyle name="Comma 4 2 5 2 4 5 2" xfId="0"/>
    <cellStyle name="Comma 4 2 5 2 4 5 2 2" xfId="0"/>
    <cellStyle name="Comma 4 2 5 2 4 5 3" xfId="0"/>
    <cellStyle name="Comma 4 2 5 2 4 5 3 2" xfId="0"/>
    <cellStyle name="Comma 4 2 5 2 4 5 4" xfId="0"/>
    <cellStyle name="Comma 4 2 5 2 4 6" xfId="0"/>
    <cellStyle name="Comma 4 2 5 2 4 6 2" xfId="0"/>
    <cellStyle name="Comma 4 2 5 2 4 7" xfId="0"/>
    <cellStyle name="Comma 4 2 5 2 4 7 2" xfId="0"/>
    <cellStyle name="Comma 4 2 5 2 4 8" xfId="0"/>
    <cellStyle name="Comma 4 2 5 2 5" xfId="0"/>
    <cellStyle name="Comma 4 2 5 2 5 2" xfId="0"/>
    <cellStyle name="Comma 4 2 5 2 5 2 2" xfId="0"/>
    <cellStyle name="Comma 4 2 5 2 5 2 2 2" xfId="0"/>
    <cellStyle name="Comma 4 2 5 2 5 2 3" xfId="0"/>
    <cellStyle name="Comma 4 2 5 2 5 2 3 2" xfId="0"/>
    <cellStyle name="Comma 4 2 5 2 5 2 4" xfId="0"/>
    <cellStyle name="Comma 4 2 5 2 5 3" xfId="0"/>
    <cellStyle name="Comma 4 2 5 2 5 3 2" xfId="0"/>
    <cellStyle name="Comma 4 2 5 2 5 3 2 2" xfId="0"/>
    <cellStyle name="Comma 4 2 5 2 5 3 3" xfId="0"/>
    <cellStyle name="Comma 4 2 5 2 5 3 3 2" xfId="0"/>
    <cellStyle name="Comma 4 2 5 2 5 3 4" xfId="0"/>
    <cellStyle name="Comma 4 2 5 2 5 4" xfId="0"/>
    <cellStyle name="Comma 4 2 5 2 5 4 2" xfId="0"/>
    <cellStyle name="Comma 4 2 5 2 5 4 2 2" xfId="0"/>
    <cellStyle name="Comma 4 2 5 2 5 4 3" xfId="0"/>
    <cellStyle name="Comma 4 2 5 2 5 4 3 2" xfId="0"/>
    <cellStyle name="Comma 4 2 5 2 5 4 4" xfId="0"/>
    <cellStyle name="Comma 4 2 5 2 5 5" xfId="0"/>
    <cellStyle name="Comma 4 2 5 2 5 5 2" xfId="0"/>
    <cellStyle name="Comma 4 2 5 2 5 5 2 2" xfId="0"/>
    <cellStyle name="Comma 4 2 5 2 5 5 3" xfId="0"/>
    <cellStyle name="Comma 4 2 5 2 5 5 3 2" xfId="0"/>
    <cellStyle name="Comma 4 2 5 2 5 5 4" xfId="0"/>
    <cellStyle name="Comma 4 2 5 2 5 6" xfId="0"/>
    <cellStyle name="Comma 4 2 5 2 5 6 2" xfId="0"/>
    <cellStyle name="Comma 4 2 5 2 5 7" xfId="0"/>
    <cellStyle name="Comma 4 2 5 2 5 7 2" xfId="0"/>
    <cellStyle name="Comma 4 2 5 2 5 8" xfId="0"/>
    <cellStyle name="Comma 4 2 5 2 6" xfId="0"/>
    <cellStyle name="Comma 4 2 5 2 6 2" xfId="0"/>
    <cellStyle name="Comma 4 2 5 2 6 2 2" xfId="0"/>
    <cellStyle name="Comma 4 2 5 2 6 2 2 2" xfId="0"/>
    <cellStyle name="Comma 4 2 5 2 6 2 3" xfId="0"/>
    <cellStyle name="Comma 4 2 5 2 6 2 3 2" xfId="0"/>
    <cellStyle name="Comma 4 2 5 2 6 2 4" xfId="0"/>
    <cellStyle name="Comma 4 2 5 2 6 3" xfId="0"/>
    <cellStyle name="Comma 4 2 5 2 6 3 2" xfId="0"/>
    <cellStyle name="Comma 4 2 5 2 6 3 2 2" xfId="0"/>
    <cellStyle name="Comma 4 2 5 2 6 3 3" xfId="0"/>
    <cellStyle name="Comma 4 2 5 2 6 3 3 2" xfId="0"/>
    <cellStyle name="Comma 4 2 5 2 6 3 4" xfId="0"/>
    <cellStyle name="Comma 4 2 5 2 6 4" xfId="0"/>
    <cellStyle name="Comma 4 2 5 2 6 4 2" xfId="0"/>
    <cellStyle name="Comma 4 2 5 2 6 4 2 2" xfId="0"/>
    <cellStyle name="Comma 4 2 5 2 6 4 3" xfId="0"/>
    <cellStyle name="Comma 4 2 5 2 6 4 3 2" xfId="0"/>
    <cellStyle name="Comma 4 2 5 2 6 4 4" xfId="0"/>
    <cellStyle name="Comma 4 2 5 2 6 5" xfId="0"/>
    <cellStyle name="Comma 4 2 5 2 6 5 2" xfId="0"/>
    <cellStyle name="Comma 4 2 5 2 6 5 2 2" xfId="0"/>
    <cellStyle name="Comma 4 2 5 2 6 5 3" xfId="0"/>
    <cellStyle name="Comma 4 2 5 2 6 5 3 2" xfId="0"/>
    <cellStyle name="Comma 4 2 5 2 6 5 4" xfId="0"/>
    <cellStyle name="Comma 4 2 5 2 6 6" xfId="0"/>
    <cellStyle name="Comma 4 2 5 2 6 6 2" xfId="0"/>
    <cellStyle name="Comma 4 2 5 2 6 7" xfId="0"/>
    <cellStyle name="Comma 4 2 5 2 6 7 2" xfId="0"/>
    <cellStyle name="Comma 4 2 5 2 6 8" xfId="0"/>
    <cellStyle name="Comma 4 2 5 2 7" xfId="0"/>
    <cellStyle name="Comma 4 2 5 2 7 2" xfId="0"/>
    <cellStyle name="Comma 4 2 5 2 7 2 2" xfId="0"/>
    <cellStyle name="Comma 4 2 5 2 7 2 2 2" xfId="0"/>
    <cellStyle name="Comma 4 2 5 2 7 2 3" xfId="0"/>
    <cellStyle name="Comma 4 2 5 2 7 2 3 2" xfId="0"/>
    <cellStyle name="Comma 4 2 5 2 7 2 4" xfId="0"/>
    <cellStyle name="Comma 4 2 5 2 7 3" xfId="0"/>
    <cellStyle name="Comma 4 2 5 2 7 3 2" xfId="0"/>
    <cellStyle name="Comma 4 2 5 2 7 3 2 2" xfId="0"/>
    <cellStyle name="Comma 4 2 5 2 7 3 3" xfId="0"/>
    <cellStyle name="Comma 4 2 5 2 7 3 3 2" xfId="0"/>
    <cellStyle name="Comma 4 2 5 2 7 3 4" xfId="0"/>
    <cellStyle name="Comma 4 2 5 2 7 4" xfId="0"/>
    <cellStyle name="Comma 4 2 5 2 7 4 2" xfId="0"/>
    <cellStyle name="Comma 4 2 5 2 7 4 2 2" xfId="0"/>
    <cellStyle name="Comma 4 2 5 2 7 4 3" xfId="0"/>
    <cellStyle name="Comma 4 2 5 2 7 4 3 2" xfId="0"/>
    <cellStyle name="Comma 4 2 5 2 7 4 4" xfId="0"/>
    <cellStyle name="Comma 4 2 5 2 7 5" xfId="0"/>
    <cellStyle name="Comma 4 2 5 2 7 5 2" xfId="0"/>
    <cellStyle name="Comma 4 2 5 2 7 5 2 2" xfId="0"/>
    <cellStyle name="Comma 4 2 5 2 7 5 3" xfId="0"/>
    <cellStyle name="Comma 4 2 5 2 7 5 3 2" xfId="0"/>
    <cellStyle name="Comma 4 2 5 2 7 5 4" xfId="0"/>
    <cellStyle name="Comma 4 2 5 2 7 6" xfId="0"/>
    <cellStyle name="Comma 4 2 5 2 7 6 2" xfId="0"/>
    <cellStyle name="Comma 4 2 5 2 7 7" xfId="0"/>
    <cellStyle name="Comma 4 2 5 2 7 7 2" xfId="0"/>
    <cellStyle name="Comma 4 2 5 2 7 8" xfId="0"/>
    <cellStyle name="Comma 4 2 5 2 8" xfId="0"/>
    <cellStyle name="Comma 4 2 5 2 8 2" xfId="0"/>
    <cellStyle name="Comma 4 2 5 2 8 2 2" xfId="0"/>
    <cellStyle name="Comma 4 2 5 2 8 3" xfId="0"/>
    <cellStyle name="Comma 4 2 5 2 8 3 2" xfId="0"/>
    <cellStyle name="Comma 4 2 5 2 8 4" xfId="0"/>
    <cellStyle name="Comma 4 2 5 2 9" xfId="0"/>
    <cellStyle name="Comma 4 2 5 2 9 2" xfId="0"/>
    <cellStyle name="Comma 4 2 5 2 9 2 2" xfId="0"/>
    <cellStyle name="Comma 4 2 5 2 9 3" xfId="0"/>
    <cellStyle name="Comma 4 2 5 2 9 3 2" xfId="0"/>
    <cellStyle name="Comma 4 2 5 2 9 4" xfId="0"/>
    <cellStyle name="Comma 4 2 5 3" xfId="0"/>
    <cellStyle name="Comma 4 2 5 3 10" xfId="0"/>
    <cellStyle name="Comma 4 2 5 3 10 2" xfId="0"/>
    <cellStyle name="Comma 4 2 5 3 10 2 2" xfId="0"/>
    <cellStyle name="Comma 4 2 5 3 10 3" xfId="0"/>
    <cellStyle name="Comma 4 2 5 3 10 3 2" xfId="0"/>
    <cellStyle name="Comma 4 2 5 3 10 4" xfId="0"/>
    <cellStyle name="Comma 4 2 5 3 11" xfId="0"/>
    <cellStyle name="Comma 4 2 5 3 11 2" xfId="0"/>
    <cellStyle name="Comma 4 2 5 3 11 2 2" xfId="0"/>
    <cellStyle name="Comma 4 2 5 3 11 3" xfId="0"/>
    <cellStyle name="Comma 4 2 5 3 11 3 2" xfId="0"/>
    <cellStyle name="Comma 4 2 5 3 11 4" xfId="0"/>
    <cellStyle name="Comma 4 2 5 3 12" xfId="0"/>
    <cellStyle name="Comma 4 2 5 3 12 2" xfId="0"/>
    <cellStyle name="Comma 4 2 5 3 13" xfId="0"/>
    <cellStyle name="Comma 4 2 5 3 13 2" xfId="0"/>
    <cellStyle name="Comma 4 2 5 3 14" xfId="0"/>
    <cellStyle name="Comma 4 2 5 3 14 2" xfId="0"/>
    <cellStyle name="Comma 4 2 5 3 15" xfId="0"/>
    <cellStyle name="Comma 4 2 5 3 2" xfId="0"/>
    <cellStyle name="Comma 4 2 5 3 2 2" xfId="0"/>
    <cellStyle name="Comma 4 2 5 3 2 2 2" xfId="0"/>
    <cellStyle name="Comma 4 2 5 3 2 2 2 2" xfId="0"/>
    <cellStyle name="Comma 4 2 5 3 2 2 3" xfId="0"/>
    <cellStyle name="Comma 4 2 5 3 2 2 3 2" xfId="0"/>
    <cellStyle name="Comma 4 2 5 3 2 2 4" xfId="0"/>
    <cellStyle name="Comma 4 2 5 3 2 3" xfId="0"/>
    <cellStyle name="Comma 4 2 5 3 2 3 2" xfId="0"/>
    <cellStyle name="Comma 4 2 5 3 2 3 2 2" xfId="0"/>
    <cellStyle name="Comma 4 2 5 3 2 3 3" xfId="0"/>
    <cellStyle name="Comma 4 2 5 3 2 3 3 2" xfId="0"/>
    <cellStyle name="Comma 4 2 5 3 2 3 4" xfId="0"/>
    <cellStyle name="Comma 4 2 5 3 2 4" xfId="0"/>
    <cellStyle name="Comma 4 2 5 3 2 4 2" xfId="0"/>
    <cellStyle name="Comma 4 2 5 3 2 4 2 2" xfId="0"/>
    <cellStyle name="Comma 4 2 5 3 2 4 3" xfId="0"/>
    <cellStyle name="Comma 4 2 5 3 2 4 3 2" xfId="0"/>
    <cellStyle name="Comma 4 2 5 3 2 4 4" xfId="0"/>
    <cellStyle name="Comma 4 2 5 3 2 5" xfId="0"/>
    <cellStyle name="Comma 4 2 5 3 2 5 2" xfId="0"/>
    <cellStyle name="Comma 4 2 5 3 2 5 2 2" xfId="0"/>
    <cellStyle name="Comma 4 2 5 3 2 5 3" xfId="0"/>
    <cellStyle name="Comma 4 2 5 3 2 5 3 2" xfId="0"/>
    <cellStyle name="Comma 4 2 5 3 2 5 4" xfId="0"/>
    <cellStyle name="Comma 4 2 5 3 2 6" xfId="0"/>
    <cellStyle name="Comma 4 2 5 3 2 6 2" xfId="0"/>
    <cellStyle name="Comma 4 2 5 3 2 7" xfId="0"/>
    <cellStyle name="Comma 4 2 5 3 2 7 2" xfId="0"/>
    <cellStyle name="Comma 4 2 5 3 2 8" xfId="0"/>
    <cellStyle name="Comma 4 2 5 3 3" xfId="0"/>
    <cellStyle name="Comma 4 2 5 3 3 2" xfId="0"/>
    <cellStyle name="Comma 4 2 5 3 3 2 2" xfId="0"/>
    <cellStyle name="Comma 4 2 5 3 3 2 2 2" xfId="0"/>
    <cellStyle name="Comma 4 2 5 3 3 2 3" xfId="0"/>
    <cellStyle name="Comma 4 2 5 3 3 2 3 2" xfId="0"/>
    <cellStyle name="Comma 4 2 5 3 3 2 4" xfId="0"/>
    <cellStyle name="Comma 4 2 5 3 3 3" xfId="0"/>
    <cellStyle name="Comma 4 2 5 3 3 3 2" xfId="0"/>
    <cellStyle name="Comma 4 2 5 3 3 3 2 2" xfId="0"/>
    <cellStyle name="Comma 4 2 5 3 3 3 3" xfId="0"/>
    <cellStyle name="Comma 4 2 5 3 3 3 3 2" xfId="0"/>
    <cellStyle name="Comma 4 2 5 3 3 3 4" xfId="0"/>
    <cellStyle name="Comma 4 2 5 3 3 4" xfId="0"/>
    <cellStyle name="Comma 4 2 5 3 3 4 2" xfId="0"/>
    <cellStyle name="Comma 4 2 5 3 3 4 2 2" xfId="0"/>
    <cellStyle name="Comma 4 2 5 3 3 4 3" xfId="0"/>
    <cellStyle name="Comma 4 2 5 3 3 4 3 2" xfId="0"/>
    <cellStyle name="Comma 4 2 5 3 3 4 4" xfId="0"/>
    <cellStyle name="Comma 4 2 5 3 3 5" xfId="0"/>
    <cellStyle name="Comma 4 2 5 3 3 5 2" xfId="0"/>
    <cellStyle name="Comma 4 2 5 3 3 5 2 2" xfId="0"/>
    <cellStyle name="Comma 4 2 5 3 3 5 3" xfId="0"/>
    <cellStyle name="Comma 4 2 5 3 3 5 3 2" xfId="0"/>
    <cellStyle name="Comma 4 2 5 3 3 5 4" xfId="0"/>
    <cellStyle name="Comma 4 2 5 3 3 6" xfId="0"/>
    <cellStyle name="Comma 4 2 5 3 3 6 2" xfId="0"/>
    <cellStyle name="Comma 4 2 5 3 3 7" xfId="0"/>
    <cellStyle name="Comma 4 2 5 3 3 7 2" xfId="0"/>
    <cellStyle name="Comma 4 2 5 3 3 8" xfId="0"/>
    <cellStyle name="Comma 4 2 5 3 4" xfId="0"/>
    <cellStyle name="Comma 4 2 5 3 4 2" xfId="0"/>
    <cellStyle name="Comma 4 2 5 3 4 2 2" xfId="0"/>
    <cellStyle name="Comma 4 2 5 3 4 2 2 2" xfId="0"/>
    <cellStyle name="Comma 4 2 5 3 4 2 3" xfId="0"/>
    <cellStyle name="Comma 4 2 5 3 4 2 3 2" xfId="0"/>
    <cellStyle name="Comma 4 2 5 3 4 2 4" xfId="0"/>
    <cellStyle name="Comma 4 2 5 3 4 3" xfId="0"/>
    <cellStyle name="Comma 4 2 5 3 4 3 2" xfId="0"/>
    <cellStyle name="Comma 4 2 5 3 4 3 2 2" xfId="0"/>
    <cellStyle name="Comma 4 2 5 3 4 3 3" xfId="0"/>
    <cellStyle name="Comma 4 2 5 3 4 3 3 2" xfId="0"/>
    <cellStyle name="Comma 4 2 5 3 4 3 4" xfId="0"/>
    <cellStyle name="Comma 4 2 5 3 4 4" xfId="0"/>
    <cellStyle name="Comma 4 2 5 3 4 4 2" xfId="0"/>
    <cellStyle name="Comma 4 2 5 3 4 4 2 2" xfId="0"/>
    <cellStyle name="Comma 4 2 5 3 4 4 3" xfId="0"/>
    <cellStyle name="Comma 4 2 5 3 4 4 3 2" xfId="0"/>
    <cellStyle name="Comma 4 2 5 3 4 4 4" xfId="0"/>
    <cellStyle name="Comma 4 2 5 3 4 5" xfId="0"/>
    <cellStyle name="Comma 4 2 5 3 4 5 2" xfId="0"/>
    <cellStyle name="Comma 4 2 5 3 4 5 2 2" xfId="0"/>
    <cellStyle name="Comma 4 2 5 3 4 5 3" xfId="0"/>
    <cellStyle name="Comma 4 2 5 3 4 5 3 2" xfId="0"/>
    <cellStyle name="Comma 4 2 5 3 4 5 4" xfId="0"/>
    <cellStyle name="Comma 4 2 5 3 4 6" xfId="0"/>
    <cellStyle name="Comma 4 2 5 3 4 6 2" xfId="0"/>
    <cellStyle name="Comma 4 2 5 3 4 7" xfId="0"/>
    <cellStyle name="Comma 4 2 5 3 4 7 2" xfId="0"/>
    <cellStyle name="Comma 4 2 5 3 4 8" xfId="0"/>
    <cellStyle name="Comma 4 2 5 3 5" xfId="0"/>
    <cellStyle name="Comma 4 2 5 3 5 2" xfId="0"/>
    <cellStyle name="Comma 4 2 5 3 5 2 2" xfId="0"/>
    <cellStyle name="Comma 4 2 5 3 5 2 2 2" xfId="0"/>
    <cellStyle name="Comma 4 2 5 3 5 2 3" xfId="0"/>
    <cellStyle name="Comma 4 2 5 3 5 2 3 2" xfId="0"/>
    <cellStyle name="Comma 4 2 5 3 5 2 4" xfId="0"/>
    <cellStyle name="Comma 4 2 5 3 5 3" xfId="0"/>
    <cellStyle name="Comma 4 2 5 3 5 3 2" xfId="0"/>
    <cellStyle name="Comma 4 2 5 3 5 3 2 2" xfId="0"/>
    <cellStyle name="Comma 4 2 5 3 5 3 3" xfId="0"/>
    <cellStyle name="Comma 4 2 5 3 5 3 3 2" xfId="0"/>
    <cellStyle name="Comma 4 2 5 3 5 3 4" xfId="0"/>
    <cellStyle name="Comma 4 2 5 3 5 4" xfId="0"/>
    <cellStyle name="Comma 4 2 5 3 5 4 2" xfId="0"/>
    <cellStyle name="Comma 4 2 5 3 5 4 2 2" xfId="0"/>
    <cellStyle name="Comma 4 2 5 3 5 4 3" xfId="0"/>
    <cellStyle name="Comma 4 2 5 3 5 4 3 2" xfId="0"/>
    <cellStyle name="Comma 4 2 5 3 5 4 4" xfId="0"/>
    <cellStyle name="Comma 4 2 5 3 5 5" xfId="0"/>
    <cellStyle name="Comma 4 2 5 3 5 5 2" xfId="0"/>
    <cellStyle name="Comma 4 2 5 3 5 5 2 2" xfId="0"/>
    <cellStyle name="Comma 4 2 5 3 5 5 3" xfId="0"/>
    <cellStyle name="Comma 4 2 5 3 5 5 3 2" xfId="0"/>
    <cellStyle name="Comma 4 2 5 3 5 5 4" xfId="0"/>
    <cellStyle name="Comma 4 2 5 3 5 6" xfId="0"/>
    <cellStyle name="Comma 4 2 5 3 5 6 2" xfId="0"/>
    <cellStyle name="Comma 4 2 5 3 5 7" xfId="0"/>
    <cellStyle name="Comma 4 2 5 3 5 7 2" xfId="0"/>
    <cellStyle name="Comma 4 2 5 3 5 8" xfId="0"/>
    <cellStyle name="Comma 4 2 5 3 6" xfId="0"/>
    <cellStyle name="Comma 4 2 5 3 6 2" xfId="0"/>
    <cellStyle name="Comma 4 2 5 3 6 2 2" xfId="0"/>
    <cellStyle name="Comma 4 2 5 3 6 2 2 2" xfId="0"/>
    <cellStyle name="Comma 4 2 5 3 6 2 3" xfId="0"/>
    <cellStyle name="Comma 4 2 5 3 6 2 3 2" xfId="0"/>
    <cellStyle name="Comma 4 2 5 3 6 2 4" xfId="0"/>
    <cellStyle name="Comma 4 2 5 3 6 3" xfId="0"/>
    <cellStyle name="Comma 4 2 5 3 6 3 2" xfId="0"/>
    <cellStyle name="Comma 4 2 5 3 6 3 2 2" xfId="0"/>
    <cellStyle name="Comma 4 2 5 3 6 3 3" xfId="0"/>
    <cellStyle name="Comma 4 2 5 3 6 3 3 2" xfId="0"/>
    <cellStyle name="Comma 4 2 5 3 6 3 4" xfId="0"/>
    <cellStyle name="Comma 4 2 5 3 6 4" xfId="0"/>
    <cellStyle name="Comma 4 2 5 3 6 4 2" xfId="0"/>
    <cellStyle name="Comma 4 2 5 3 6 4 2 2" xfId="0"/>
    <cellStyle name="Comma 4 2 5 3 6 4 3" xfId="0"/>
    <cellStyle name="Comma 4 2 5 3 6 4 3 2" xfId="0"/>
    <cellStyle name="Comma 4 2 5 3 6 4 4" xfId="0"/>
    <cellStyle name="Comma 4 2 5 3 6 5" xfId="0"/>
    <cellStyle name="Comma 4 2 5 3 6 5 2" xfId="0"/>
    <cellStyle name="Comma 4 2 5 3 6 5 2 2" xfId="0"/>
    <cellStyle name="Comma 4 2 5 3 6 5 3" xfId="0"/>
    <cellStyle name="Comma 4 2 5 3 6 5 3 2" xfId="0"/>
    <cellStyle name="Comma 4 2 5 3 6 5 4" xfId="0"/>
    <cellStyle name="Comma 4 2 5 3 6 6" xfId="0"/>
    <cellStyle name="Comma 4 2 5 3 6 6 2" xfId="0"/>
    <cellStyle name="Comma 4 2 5 3 6 7" xfId="0"/>
    <cellStyle name="Comma 4 2 5 3 6 7 2" xfId="0"/>
    <cellStyle name="Comma 4 2 5 3 6 8" xfId="0"/>
    <cellStyle name="Comma 4 2 5 3 7" xfId="0"/>
    <cellStyle name="Comma 4 2 5 3 7 2" xfId="0"/>
    <cellStyle name="Comma 4 2 5 3 7 2 2" xfId="0"/>
    <cellStyle name="Comma 4 2 5 3 7 2 2 2" xfId="0"/>
    <cellStyle name="Comma 4 2 5 3 7 2 3" xfId="0"/>
    <cellStyle name="Comma 4 2 5 3 7 2 3 2" xfId="0"/>
    <cellStyle name="Comma 4 2 5 3 7 2 4" xfId="0"/>
    <cellStyle name="Comma 4 2 5 3 7 3" xfId="0"/>
    <cellStyle name="Comma 4 2 5 3 7 3 2" xfId="0"/>
    <cellStyle name="Comma 4 2 5 3 7 3 2 2" xfId="0"/>
    <cellStyle name="Comma 4 2 5 3 7 3 3" xfId="0"/>
    <cellStyle name="Comma 4 2 5 3 7 3 3 2" xfId="0"/>
    <cellStyle name="Comma 4 2 5 3 7 3 4" xfId="0"/>
    <cellStyle name="Comma 4 2 5 3 7 4" xfId="0"/>
    <cellStyle name="Comma 4 2 5 3 7 4 2" xfId="0"/>
    <cellStyle name="Comma 4 2 5 3 7 4 2 2" xfId="0"/>
    <cellStyle name="Comma 4 2 5 3 7 4 3" xfId="0"/>
    <cellStyle name="Comma 4 2 5 3 7 4 3 2" xfId="0"/>
    <cellStyle name="Comma 4 2 5 3 7 4 4" xfId="0"/>
    <cellStyle name="Comma 4 2 5 3 7 5" xfId="0"/>
    <cellStyle name="Comma 4 2 5 3 7 5 2" xfId="0"/>
    <cellStyle name="Comma 4 2 5 3 7 5 2 2" xfId="0"/>
    <cellStyle name="Comma 4 2 5 3 7 5 3" xfId="0"/>
    <cellStyle name="Comma 4 2 5 3 7 5 3 2" xfId="0"/>
    <cellStyle name="Comma 4 2 5 3 7 5 4" xfId="0"/>
    <cellStyle name="Comma 4 2 5 3 7 6" xfId="0"/>
    <cellStyle name="Comma 4 2 5 3 7 6 2" xfId="0"/>
    <cellStyle name="Comma 4 2 5 3 7 7" xfId="0"/>
    <cellStyle name="Comma 4 2 5 3 7 7 2" xfId="0"/>
    <cellStyle name="Comma 4 2 5 3 7 8" xfId="0"/>
    <cellStyle name="Comma 4 2 5 3 8" xfId="0"/>
    <cellStyle name="Comma 4 2 5 3 8 2" xfId="0"/>
    <cellStyle name="Comma 4 2 5 3 8 2 2" xfId="0"/>
    <cellStyle name="Comma 4 2 5 3 8 3" xfId="0"/>
    <cellStyle name="Comma 4 2 5 3 8 3 2" xfId="0"/>
    <cellStyle name="Comma 4 2 5 3 8 4" xfId="0"/>
    <cellStyle name="Comma 4 2 5 3 9" xfId="0"/>
    <cellStyle name="Comma 4 2 5 3 9 2" xfId="0"/>
    <cellStyle name="Comma 4 2 5 3 9 2 2" xfId="0"/>
    <cellStyle name="Comma 4 2 5 3 9 3" xfId="0"/>
    <cellStyle name="Comma 4 2 5 3 9 3 2" xfId="0"/>
    <cellStyle name="Comma 4 2 5 3 9 4" xfId="0"/>
    <cellStyle name="Comma 4 2 5 4" xfId="0"/>
    <cellStyle name="Comma 4 2 5 5" xfId="0"/>
    <cellStyle name="Comma 4 2 5 5 2" xfId="0"/>
    <cellStyle name="Comma 4 2 5 5 2 2" xfId="0"/>
    <cellStyle name="Comma 4 2 5 5 2 2 2" xfId="0"/>
    <cellStyle name="Comma 4 2 5 5 2 3" xfId="0"/>
    <cellStyle name="Comma 4 2 5 5 2 3 2" xfId="0"/>
    <cellStyle name="Comma 4 2 5 5 2 4" xfId="0"/>
    <cellStyle name="Comma 4 2 5 5 3" xfId="0"/>
    <cellStyle name="Comma 4 2 5 5 3 2" xfId="0"/>
    <cellStyle name="Comma 4 2 5 5 3 2 2" xfId="0"/>
    <cellStyle name="Comma 4 2 5 5 3 3" xfId="0"/>
    <cellStyle name="Comma 4 2 5 5 3 3 2" xfId="0"/>
    <cellStyle name="Comma 4 2 5 5 3 4" xfId="0"/>
    <cellStyle name="Comma 4 2 5 5 4" xfId="0"/>
    <cellStyle name="Comma 4 2 5 5 4 2" xfId="0"/>
    <cellStyle name="Comma 4 2 5 5 4 2 2" xfId="0"/>
    <cellStyle name="Comma 4 2 5 5 4 3" xfId="0"/>
    <cellStyle name="Comma 4 2 5 5 4 3 2" xfId="0"/>
    <cellStyle name="Comma 4 2 5 5 4 4" xfId="0"/>
    <cellStyle name="Comma 4 2 5 5 5" xfId="0"/>
    <cellStyle name="Comma 4 2 5 5 5 2" xfId="0"/>
    <cellStyle name="Comma 4 2 5 5 5 2 2" xfId="0"/>
    <cellStyle name="Comma 4 2 5 5 5 3" xfId="0"/>
    <cellStyle name="Comma 4 2 5 5 5 3 2" xfId="0"/>
    <cellStyle name="Comma 4 2 5 5 5 4" xfId="0"/>
    <cellStyle name="Comma 4 2 5 5 6" xfId="0"/>
    <cellStyle name="Comma 4 2 5 5 6 2" xfId="0"/>
    <cellStyle name="Comma 4 2 5 5 7" xfId="0"/>
    <cellStyle name="Comma 4 2 5 5 7 2" xfId="0"/>
    <cellStyle name="Comma 4 2 5 5 8" xfId="0"/>
    <cellStyle name="Comma 4 2 5 6" xfId="0"/>
    <cellStyle name="Comma 4 2 5 6 2" xfId="0"/>
    <cellStyle name="Comma 4 2 5 6 2 2" xfId="0"/>
    <cellStyle name="Comma 4 2 5 6 2 2 2" xfId="0"/>
    <cellStyle name="Comma 4 2 5 6 2 3" xfId="0"/>
    <cellStyle name="Comma 4 2 5 6 2 3 2" xfId="0"/>
    <cellStyle name="Comma 4 2 5 6 2 4" xfId="0"/>
    <cellStyle name="Comma 4 2 5 6 3" xfId="0"/>
    <cellStyle name="Comma 4 2 5 6 3 2" xfId="0"/>
    <cellStyle name="Comma 4 2 5 6 3 2 2" xfId="0"/>
    <cellStyle name="Comma 4 2 5 6 3 3" xfId="0"/>
    <cellStyle name="Comma 4 2 5 6 3 3 2" xfId="0"/>
    <cellStyle name="Comma 4 2 5 6 3 4" xfId="0"/>
    <cellStyle name="Comma 4 2 5 6 4" xfId="0"/>
    <cellStyle name="Comma 4 2 5 6 4 2" xfId="0"/>
    <cellStyle name="Comma 4 2 5 6 4 2 2" xfId="0"/>
    <cellStyle name="Comma 4 2 5 6 4 3" xfId="0"/>
    <cellStyle name="Comma 4 2 5 6 4 3 2" xfId="0"/>
    <cellStyle name="Comma 4 2 5 6 4 4" xfId="0"/>
    <cellStyle name="Comma 4 2 5 6 5" xfId="0"/>
    <cellStyle name="Comma 4 2 5 6 5 2" xfId="0"/>
    <cellStyle name="Comma 4 2 5 6 5 2 2" xfId="0"/>
    <cellStyle name="Comma 4 2 5 6 5 3" xfId="0"/>
    <cellStyle name="Comma 4 2 5 6 5 3 2" xfId="0"/>
    <cellStyle name="Comma 4 2 5 6 5 4" xfId="0"/>
    <cellStyle name="Comma 4 2 5 6 6" xfId="0"/>
    <cellStyle name="Comma 4 2 5 6 6 2" xfId="0"/>
    <cellStyle name="Comma 4 2 5 6 7" xfId="0"/>
    <cellStyle name="Comma 4 2 5 6 7 2" xfId="0"/>
    <cellStyle name="Comma 4 2 5 6 8" xfId="0"/>
    <cellStyle name="Comma 4 2 5 7" xfId="0"/>
    <cellStyle name="Comma 4 2 5 7 2" xfId="0"/>
    <cellStyle name="Comma 4 2 5 7 2 2" xfId="0"/>
    <cellStyle name="Comma 4 2 5 7 2 2 2" xfId="0"/>
    <cellStyle name="Comma 4 2 5 7 2 3" xfId="0"/>
    <cellStyle name="Comma 4 2 5 7 2 3 2" xfId="0"/>
    <cellStyle name="Comma 4 2 5 7 2 4" xfId="0"/>
    <cellStyle name="Comma 4 2 5 7 3" xfId="0"/>
    <cellStyle name="Comma 4 2 5 7 3 2" xfId="0"/>
    <cellStyle name="Comma 4 2 5 7 3 2 2" xfId="0"/>
    <cellStyle name="Comma 4 2 5 7 3 3" xfId="0"/>
    <cellStyle name="Comma 4 2 5 7 3 3 2" xfId="0"/>
    <cellStyle name="Comma 4 2 5 7 3 4" xfId="0"/>
    <cellStyle name="Comma 4 2 5 7 4" xfId="0"/>
    <cellStyle name="Comma 4 2 5 7 4 2" xfId="0"/>
    <cellStyle name="Comma 4 2 5 7 4 2 2" xfId="0"/>
    <cellStyle name="Comma 4 2 5 7 4 3" xfId="0"/>
    <cellStyle name="Comma 4 2 5 7 4 3 2" xfId="0"/>
    <cellStyle name="Comma 4 2 5 7 4 4" xfId="0"/>
    <cellStyle name="Comma 4 2 5 7 5" xfId="0"/>
    <cellStyle name="Comma 4 2 5 7 5 2" xfId="0"/>
    <cellStyle name="Comma 4 2 5 7 5 2 2" xfId="0"/>
    <cellStyle name="Comma 4 2 5 7 5 3" xfId="0"/>
    <cellStyle name="Comma 4 2 5 7 5 3 2" xfId="0"/>
    <cellStyle name="Comma 4 2 5 7 5 4" xfId="0"/>
    <cellStyle name="Comma 4 2 5 7 6" xfId="0"/>
    <cellStyle name="Comma 4 2 5 7 6 2" xfId="0"/>
    <cellStyle name="Comma 4 2 5 7 7" xfId="0"/>
    <cellStyle name="Comma 4 2 5 7 7 2" xfId="0"/>
    <cellStyle name="Comma 4 2 5 7 8" xfId="0"/>
    <cellStyle name="Comma 4 2 5 8" xfId="0"/>
    <cellStyle name="Comma 4 2 5 8 2" xfId="0"/>
    <cellStyle name="Comma 4 2 5 8 2 2" xfId="0"/>
    <cellStyle name="Comma 4 2 5 8 2 2 2" xfId="0"/>
    <cellStyle name="Comma 4 2 5 8 2 3" xfId="0"/>
    <cellStyle name="Comma 4 2 5 8 2 3 2" xfId="0"/>
    <cellStyle name="Comma 4 2 5 8 2 4" xfId="0"/>
    <cellStyle name="Comma 4 2 5 8 3" xfId="0"/>
    <cellStyle name="Comma 4 2 5 8 3 2" xfId="0"/>
    <cellStyle name="Comma 4 2 5 8 3 2 2" xfId="0"/>
    <cellStyle name="Comma 4 2 5 8 3 3" xfId="0"/>
    <cellStyle name="Comma 4 2 5 8 3 3 2" xfId="0"/>
    <cellStyle name="Comma 4 2 5 8 3 4" xfId="0"/>
    <cellStyle name="Comma 4 2 5 8 4" xfId="0"/>
    <cellStyle name="Comma 4 2 5 8 4 2" xfId="0"/>
    <cellStyle name="Comma 4 2 5 8 4 2 2" xfId="0"/>
    <cellStyle name="Comma 4 2 5 8 4 3" xfId="0"/>
    <cellStyle name="Comma 4 2 5 8 4 3 2" xfId="0"/>
    <cellStyle name="Comma 4 2 5 8 4 4" xfId="0"/>
    <cellStyle name="Comma 4 2 5 8 5" xfId="0"/>
    <cellStyle name="Comma 4 2 5 8 5 2" xfId="0"/>
    <cellStyle name="Comma 4 2 5 8 5 2 2" xfId="0"/>
    <cellStyle name="Comma 4 2 5 8 5 3" xfId="0"/>
    <cellStyle name="Comma 4 2 5 8 5 3 2" xfId="0"/>
    <cellStyle name="Comma 4 2 5 8 5 4" xfId="0"/>
    <cellStyle name="Comma 4 2 5 8 6" xfId="0"/>
    <cellStyle name="Comma 4 2 5 8 6 2" xfId="0"/>
    <cellStyle name="Comma 4 2 5 8 7" xfId="0"/>
    <cellStyle name="Comma 4 2 5 8 7 2" xfId="0"/>
    <cellStyle name="Comma 4 2 5 8 8" xfId="0"/>
    <cellStyle name="Comma 4 2 5 9" xfId="0"/>
    <cellStyle name="Comma 4 2 5 9 2" xfId="0"/>
    <cellStyle name="Comma 4 2 5 9 2 2" xfId="0"/>
    <cellStyle name="Comma 4 2 5 9 2 2 2" xfId="0"/>
    <cellStyle name="Comma 4 2 5 9 2 3" xfId="0"/>
    <cellStyle name="Comma 4 2 5 9 2 3 2" xfId="0"/>
    <cellStyle name="Comma 4 2 5 9 2 4" xfId="0"/>
    <cellStyle name="Comma 4 2 5 9 3" xfId="0"/>
    <cellStyle name="Comma 4 2 5 9 3 2" xfId="0"/>
    <cellStyle name="Comma 4 2 5 9 3 2 2" xfId="0"/>
    <cellStyle name="Comma 4 2 5 9 3 3" xfId="0"/>
    <cellStyle name="Comma 4 2 5 9 3 3 2" xfId="0"/>
    <cellStyle name="Comma 4 2 5 9 3 4" xfId="0"/>
    <cellStyle name="Comma 4 2 5 9 4" xfId="0"/>
    <cellStyle name="Comma 4 2 5 9 4 2" xfId="0"/>
    <cellStyle name="Comma 4 2 5 9 4 2 2" xfId="0"/>
    <cellStyle name="Comma 4 2 5 9 4 3" xfId="0"/>
    <cellStyle name="Comma 4 2 5 9 4 3 2" xfId="0"/>
    <cellStyle name="Comma 4 2 5 9 4 4" xfId="0"/>
    <cellStyle name="Comma 4 2 5 9 5" xfId="0"/>
    <cellStyle name="Comma 4 2 5 9 5 2" xfId="0"/>
    <cellStyle name="Comma 4 2 5 9 5 2 2" xfId="0"/>
    <cellStyle name="Comma 4 2 5 9 5 3" xfId="0"/>
    <cellStyle name="Comma 4 2 5 9 5 3 2" xfId="0"/>
    <cellStyle name="Comma 4 2 5 9 5 4" xfId="0"/>
    <cellStyle name="Comma 4 2 5 9 6" xfId="0"/>
    <cellStyle name="Comma 4 2 5 9 6 2" xfId="0"/>
    <cellStyle name="Comma 4 2 5 9 7" xfId="0"/>
    <cellStyle name="Comma 4 2 5 9 7 2" xfId="0"/>
    <cellStyle name="Comma 4 2 5 9 8" xfId="0"/>
    <cellStyle name="Comma 4 2 6" xfId="0"/>
    <cellStyle name="Comma 4 2 6 10" xfId="0"/>
    <cellStyle name="Comma 4 2 6 10 2" xfId="0"/>
    <cellStyle name="Comma 4 2 6 10 2 2" xfId="0"/>
    <cellStyle name="Comma 4 2 6 10 3" xfId="0"/>
    <cellStyle name="Comma 4 2 6 10 3 2" xfId="0"/>
    <cellStyle name="Comma 4 2 6 10 4" xfId="0"/>
    <cellStyle name="Comma 4 2 6 11" xfId="0"/>
    <cellStyle name="Comma 4 2 6 11 2" xfId="0"/>
    <cellStyle name="Comma 4 2 6 11 2 2" xfId="0"/>
    <cellStyle name="Comma 4 2 6 11 3" xfId="0"/>
    <cellStyle name="Comma 4 2 6 11 3 2" xfId="0"/>
    <cellStyle name="Comma 4 2 6 11 4" xfId="0"/>
    <cellStyle name="Comma 4 2 6 12" xfId="0"/>
    <cellStyle name="Comma 4 2 6 12 2" xfId="0"/>
    <cellStyle name="Comma 4 2 6 13" xfId="0"/>
    <cellStyle name="Comma 4 2 6 13 2" xfId="0"/>
    <cellStyle name="Comma 4 2 6 14" xfId="0"/>
    <cellStyle name="Comma 4 2 6 14 2" xfId="0"/>
    <cellStyle name="Comma 4 2 6 15" xfId="0"/>
    <cellStyle name="Comma 4 2 6 2" xfId="0"/>
    <cellStyle name="Comma 4 2 6 2 2" xfId="0"/>
    <cellStyle name="Comma 4 2 6 2 2 2" xfId="0"/>
    <cellStyle name="Comma 4 2 6 2 2 2 2" xfId="0"/>
    <cellStyle name="Comma 4 2 6 2 2 3" xfId="0"/>
    <cellStyle name="Comma 4 2 6 2 2 3 2" xfId="0"/>
    <cellStyle name="Comma 4 2 6 2 2 4" xfId="0"/>
    <cellStyle name="Comma 4 2 6 2 3" xfId="0"/>
    <cellStyle name="Comma 4 2 6 2 3 2" xfId="0"/>
    <cellStyle name="Comma 4 2 6 2 3 2 2" xfId="0"/>
    <cellStyle name="Comma 4 2 6 2 3 3" xfId="0"/>
    <cellStyle name="Comma 4 2 6 2 3 3 2" xfId="0"/>
    <cellStyle name="Comma 4 2 6 2 3 4" xfId="0"/>
    <cellStyle name="Comma 4 2 6 2 4" xfId="0"/>
    <cellStyle name="Comma 4 2 6 2 4 2" xfId="0"/>
    <cellStyle name="Comma 4 2 6 2 4 2 2" xfId="0"/>
    <cellStyle name="Comma 4 2 6 2 4 3" xfId="0"/>
    <cellStyle name="Comma 4 2 6 2 4 3 2" xfId="0"/>
    <cellStyle name="Comma 4 2 6 2 4 4" xfId="0"/>
    <cellStyle name="Comma 4 2 6 2 5" xfId="0"/>
    <cellStyle name="Comma 4 2 6 2 5 2" xfId="0"/>
    <cellStyle name="Comma 4 2 6 2 5 2 2" xfId="0"/>
    <cellStyle name="Comma 4 2 6 2 5 3" xfId="0"/>
    <cellStyle name="Comma 4 2 6 2 5 3 2" xfId="0"/>
    <cellStyle name="Comma 4 2 6 2 5 4" xfId="0"/>
    <cellStyle name="Comma 4 2 6 2 6" xfId="0"/>
    <cellStyle name="Comma 4 2 6 2 6 2" xfId="0"/>
    <cellStyle name="Comma 4 2 6 2 7" xfId="0"/>
    <cellStyle name="Comma 4 2 6 2 7 2" xfId="0"/>
    <cellStyle name="Comma 4 2 6 2 8" xfId="0"/>
    <cellStyle name="Comma 4 2 6 3" xfId="0"/>
    <cellStyle name="Comma 4 2 6 3 2" xfId="0"/>
    <cellStyle name="Comma 4 2 6 3 2 2" xfId="0"/>
    <cellStyle name="Comma 4 2 6 3 2 2 2" xfId="0"/>
    <cellStyle name="Comma 4 2 6 3 2 3" xfId="0"/>
    <cellStyle name="Comma 4 2 6 3 2 3 2" xfId="0"/>
    <cellStyle name="Comma 4 2 6 3 2 4" xfId="0"/>
    <cellStyle name="Comma 4 2 6 3 3" xfId="0"/>
    <cellStyle name="Comma 4 2 6 3 3 2" xfId="0"/>
    <cellStyle name="Comma 4 2 6 3 3 2 2" xfId="0"/>
    <cellStyle name="Comma 4 2 6 3 3 3" xfId="0"/>
    <cellStyle name="Comma 4 2 6 3 3 3 2" xfId="0"/>
    <cellStyle name="Comma 4 2 6 3 3 4" xfId="0"/>
    <cellStyle name="Comma 4 2 6 3 4" xfId="0"/>
    <cellStyle name="Comma 4 2 6 3 4 2" xfId="0"/>
    <cellStyle name="Comma 4 2 6 3 4 2 2" xfId="0"/>
    <cellStyle name="Comma 4 2 6 3 4 3" xfId="0"/>
    <cellStyle name="Comma 4 2 6 3 4 3 2" xfId="0"/>
    <cellStyle name="Comma 4 2 6 3 4 4" xfId="0"/>
    <cellStyle name="Comma 4 2 6 3 5" xfId="0"/>
    <cellStyle name="Comma 4 2 6 3 5 2" xfId="0"/>
    <cellStyle name="Comma 4 2 6 3 5 2 2" xfId="0"/>
    <cellStyle name="Comma 4 2 6 3 5 3" xfId="0"/>
    <cellStyle name="Comma 4 2 6 3 5 3 2" xfId="0"/>
    <cellStyle name="Comma 4 2 6 3 5 4" xfId="0"/>
    <cellStyle name="Comma 4 2 6 3 6" xfId="0"/>
    <cellStyle name="Comma 4 2 6 3 6 2" xfId="0"/>
    <cellStyle name="Comma 4 2 6 3 7" xfId="0"/>
    <cellStyle name="Comma 4 2 6 3 7 2" xfId="0"/>
    <cellStyle name="Comma 4 2 6 3 8" xfId="0"/>
    <cellStyle name="Comma 4 2 6 4" xfId="0"/>
    <cellStyle name="Comma 4 2 6 4 2" xfId="0"/>
    <cellStyle name="Comma 4 2 6 4 2 2" xfId="0"/>
    <cellStyle name="Comma 4 2 6 4 2 2 2" xfId="0"/>
    <cellStyle name="Comma 4 2 6 4 2 3" xfId="0"/>
    <cellStyle name="Comma 4 2 6 4 2 3 2" xfId="0"/>
    <cellStyle name="Comma 4 2 6 4 2 4" xfId="0"/>
    <cellStyle name="Comma 4 2 6 4 3" xfId="0"/>
    <cellStyle name="Comma 4 2 6 4 3 2" xfId="0"/>
    <cellStyle name="Comma 4 2 6 4 3 2 2" xfId="0"/>
    <cellStyle name="Comma 4 2 6 4 3 3" xfId="0"/>
    <cellStyle name="Comma 4 2 6 4 3 3 2" xfId="0"/>
    <cellStyle name="Comma 4 2 6 4 3 4" xfId="0"/>
    <cellStyle name="Comma 4 2 6 4 4" xfId="0"/>
    <cellStyle name="Comma 4 2 6 4 4 2" xfId="0"/>
    <cellStyle name="Comma 4 2 6 4 4 2 2" xfId="0"/>
    <cellStyle name="Comma 4 2 6 4 4 3" xfId="0"/>
    <cellStyle name="Comma 4 2 6 4 4 3 2" xfId="0"/>
    <cellStyle name="Comma 4 2 6 4 4 4" xfId="0"/>
    <cellStyle name="Comma 4 2 6 4 5" xfId="0"/>
    <cellStyle name="Comma 4 2 6 4 5 2" xfId="0"/>
    <cellStyle name="Comma 4 2 6 4 5 2 2" xfId="0"/>
    <cellStyle name="Comma 4 2 6 4 5 3" xfId="0"/>
    <cellStyle name="Comma 4 2 6 4 5 3 2" xfId="0"/>
    <cellStyle name="Comma 4 2 6 4 5 4" xfId="0"/>
    <cellStyle name="Comma 4 2 6 4 6" xfId="0"/>
    <cellStyle name="Comma 4 2 6 4 6 2" xfId="0"/>
    <cellStyle name="Comma 4 2 6 4 7" xfId="0"/>
    <cellStyle name="Comma 4 2 6 4 7 2" xfId="0"/>
    <cellStyle name="Comma 4 2 6 4 8" xfId="0"/>
    <cellStyle name="Comma 4 2 6 5" xfId="0"/>
    <cellStyle name="Comma 4 2 6 5 2" xfId="0"/>
    <cellStyle name="Comma 4 2 6 5 2 2" xfId="0"/>
    <cellStyle name="Comma 4 2 6 5 2 2 2" xfId="0"/>
    <cellStyle name="Comma 4 2 6 5 2 3" xfId="0"/>
    <cellStyle name="Comma 4 2 6 5 2 3 2" xfId="0"/>
    <cellStyle name="Comma 4 2 6 5 2 4" xfId="0"/>
    <cellStyle name="Comma 4 2 6 5 3" xfId="0"/>
    <cellStyle name="Comma 4 2 6 5 3 2" xfId="0"/>
    <cellStyle name="Comma 4 2 6 5 3 2 2" xfId="0"/>
    <cellStyle name="Comma 4 2 6 5 3 3" xfId="0"/>
    <cellStyle name="Comma 4 2 6 5 3 3 2" xfId="0"/>
    <cellStyle name="Comma 4 2 6 5 3 4" xfId="0"/>
    <cellStyle name="Comma 4 2 6 5 4" xfId="0"/>
    <cellStyle name="Comma 4 2 6 5 4 2" xfId="0"/>
    <cellStyle name="Comma 4 2 6 5 4 2 2" xfId="0"/>
    <cellStyle name="Comma 4 2 6 5 4 3" xfId="0"/>
    <cellStyle name="Comma 4 2 6 5 4 3 2" xfId="0"/>
    <cellStyle name="Comma 4 2 6 5 4 4" xfId="0"/>
    <cellStyle name="Comma 4 2 6 5 5" xfId="0"/>
    <cellStyle name="Comma 4 2 6 5 5 2" xfId="0"/>
    <cellStyle name="Comma 4 2 6 5 5 2 2" xfId="0"/>
    <cellStyle name="Comma 4 2 6 5 5 3" xfId="0"/>
    <cellStyle name="Comma 4 2 6 5 5 3 2" xfId="0"/>
    <cellStyle name="Comma 4 2 6 5 5 4" xfId="0"/>
    <cellStyle name="Comma 4 2 6 5 6" xfId="0"/>
    <cellStyle name="Comma 4 2 6 5 6 2" xfId="0"/>
    <cellStyle name="Comma 4 2 6 5 7" xfId="0"/>
    <cellStyle name="Comma 4 2 6 5 7 2" xfId="0"/>
    <cellStyle name="Comma 4 2 6 5 8" xfId="0"/>
    <cellStyle name="Comma 4 2 6 6" xfId="0"/>
    <cellStyle name="Comma 4 2 6 6 2" xfId="0"/>
    <cellStyle name="Comma 4 2 6 6 2 2" xfId="0"/>
    <cellStyle name="Comma 4 2 6 6 2 2 2" xfId="0"/>
    <cellStyle name="Comma 4 2 6 6 2 3" xfId="0"/>
    <cellStyle name="Comma 4 2 6 6 2 3 2" xfId="0"/>
    <cellStyle name="Comma 4 2 6 6 2 4" xfId="0"/>
    <cellStyle name="Comma 4 2 6 6 3" xfId="0"/>
    <cellStyle name="Comma 4 2 6 6 3 2" xfId="0"/>
    <cellStyle name="Comma 4 2 6 6 3 2 2" xfId="0"/>
    <cellStyle name="Comma 4 2 6 6 3 3" xfId="0"/>
    <cellStyle name="Comma 4 2 6 6 3 3 2" xfId="0"/>
    <cellStyle name="Comma 4 2 6 6 3 4" xfId="0"/>
    <cellStyle name="Comma 4 2 6 6 4" xfId="0"/>
    <cellStyle name="Comma 4 2 6 6 4 2" xfId="0"/>
    <cellStyle name="Comma 4 2 6 6 4 2 2" xfId="0"/>
    <cellStyle name="Comma 4 2 6 6 4 3" xfId="0"/>
    <cellStyle name="Comma 4 2 6 6 4 3 2" xfId="0"/>
    <cellStyle name="Comma 4 2 6 6 4 4" xfId="0"/>
    <cellStyle name="Comma 4 2 6 6 5" xfId="0"/>
    <cellStyle name="Comma 4 2 6 6 5 2" xfId="0"/>
    <cellStyle name="Comma 4 2 6 6 5 2 2" xfId="0"/>
    <cellStyle name="Comma 4 2 6 6 5 3" xfId="0"/>
    <cellStyle name="Comma 4 2 6 6 5 3 2" xfId="0"/>
    <cellStyle name="Comma 4 2 6 6 5 4" xfId="0"/>
    <cellStyle name="Comma 4 2 6 6 6" xfId="0"/>
    <cellStyle name="Comma 4 2 6 6 6 2" xfId="0"/>
    <cellStyle name="Comma 4 2 6 6 7" xfId="0"/>
    <cellStyle name="Comma 4 2 6 6 7 2" xfId="0"/>
    <cellStyle name="Comma 4 2 6 6 8" xfId="0"/>
    <cellStyle name="Comma 4 2 6 7" xfId="0"/>
    <cellStyle name="Comma 4 2 6 7 2" xfId="0"/>
    <cellStyle name="Comma 4 2 6 7 2 2" xfId="0"/>
    <cellStyle name="Comma 4 2 6 7 2 2 2" xfId="0"/>
    <cellStyle name="Comma 4 2 6 7 2 3" xfId="0"/>
    <cellStyle name="Comma 4 2 6 7 2 3 2" xfId="0"/>
    <cellStyle name="Comma 4 2 6 7 2 4" xfId="0"/>
    <cellStyle name="Comma 4 2 6 7 3" xfId="0"/>
    <cellStyle name="Comma 4 2 6 7 3 2" xfId="0"/>
    <cellStyle name="Comma 4 2 6 7 3 2 2" xfId="0"/>
    <cellStyle name="Comma 4 2 6 7 3 3" xfId="0"/>
    <cellStyle name="Comma 4 2 6 7 3 3 2" xfId="0"/>
    <cellStyle name="Comma 4 2 6 7 3 4" xfId="0"/>
    <cellStyle name="Comma 4 2 6 7 4" xfId="0"/>
    <cellStyle name="Comma 4 2 6 7 4 2" xfId="0"/>
    <cellStyle name="Comma 4 2 6 7 4 2 2" xfId="0"/>
    <cellStyle name="Comma 4 2 6 7 4 3" xfId="0"/>
    <cellStyle name="Comma 4 2 6 7 4 3 2" xfId="0"/>
    <cellStyle name="Comma 4 2 6 7 4 4" xfId="0"/>
    <cellStyle name="Comma 4 2 6 7 5" xfId="0"/>
    <cellStyle name="Comma 4 2 6 7 5 2" xfId="0"/>
    <cellStyle name="Comma 4 2 6 7 5 2 2" xfId="0"/>
    <cellStyle name="Comma 4 2 6 7 5 3" xfId="0"/>
    <cellStyle name="Comma 4 2 6 7 5 3 2" xfId="0"/>
    <cellStyle name="Comma 4 2 6 7 5 4" xfId="0"/>
    <cellStyle name="Comma 4 2 6 7 6" xfId="0"/>
    <cellStyle name="Comma 4 2 6 7 6 2" xfId="0"/>
    <cellStyle name="Comma 4 2 6 7 7" xfId="0"/>
    <cellStyle name="Comma 4 2 6 7 7 2" xfId="0"/>
    <cellStyle name="Comma 4 2 6 7 8" xfId="0"/>
    <cellStyle name="Comma 4 2 6 8" xfId="0"/>
    <cellStyle name="Comma 4 2 6 8 2" xfId="0"/>
    <cellStyle name="Comma 4 2 6 8 2 2" xfId="0"/>
    <cellStyle name="Comma 4 2 6 8 3" xfId="0"/>
    <cellStyle name="Comma 4 2 6 8 3 2" xfId="0"/>
    <cellStyle name="Comma 4 2 6 8 4" xfId="0"/>
    <cellStyle name="Comma 4 2 6 9" xfId="0"/>
    <cellStyle name="Comma 4 2 6 9 2" xfId="0"/>
    <cellStyle name="Comma 4 2 6 9 2 2" xfId="0"/>
    <cellStyle name="Comma 4 2 6 9 3" xfId="0"/>
    <cellStyle name="Comma 4 2 6 9 3 2" xfId="0"/>
    <cellStyle name="Comma 4 2 6 9 4" xfId="0"/>
    <cellStyle name="Comma 4 2 7" xfId="0"/>
    <cellStyle name="Comma 4 2 7 10" xfId="0"/>
    <cellStyle name="Comma 4 2 7 10 2" xfId="0"/>
    <cellStyle name="Comma 4 2 7 10 2 2" xfId="0"/>
    <cellStyle name="Comma 4 2 7 10 3" xfId="0"/>
    <cellStyle name="Comma 4 2 7 10 3 2" xfId="0"/>
    <cellStyle name="Comma 4 2 7 10 4" xfId="0"/>
    <cellStyle name="Comma 4 2 7 11" xfId="0"/>
    <cellStyle name="Comma 4 2 7 11 2" xfId="0"/>
    <cellStyle name="Comma 4 2 7 11 2 2" xfId="0"/>
    <cellStyle name="Comma 4 2 7 11 3" xfId="0"/>
    <cellStyle name="Comma 4 2 7 11 3 2" xfId="0"/>
    <cellStyle name="Comma 4 2 7 11 4" xfId="0"/>
    <cellStyle name="Comma 4 2 7 12" xfId="0"/>
    <cellStyle name="Comma 4 2 7 12 2" xfId="0"/>
    <cellStyle name="Comma 4 2 7 13" xfId="0"/>
    <cellStyle name="Comma 4 2 7 13 2" xfId="0"/>
    <cellStyle name="Comma 4 2 7 14" xfId="0"/>
    <cellStyle name="Comma 4 2 7 14 2" xfId="0"/>
    <cellStyle name="Comma 4 2 7 15" xfId="0"/>
    <cellStyle name="Comma 4 2 7 2" xfId="0"/>
    <cellStyle name="Comma 4 2 7 2 2" xfId="0"/>
    <cellStyle name="Comma 4 2 7 2 2 2" xfId="0"/>
    <cellStyle name="Comma 4 2 7 2 2 2 2" xfId="0"/>
    <cellStyle name="Comma 4 2 7 2 2 3" xfId="0"/>
    <cellStyle name="Comma 4 2 7 2 2 3 2" xfId="0"/>
    <cellStyle name="Comma 4 2 7 2 2 4" xfId="0"/>
    <cellStyle name="Comma 4 2 7 2 3" xfId="0"/>
    <cellStyle name="Comma 4 2 7 2 3 2" xfId="0"/>
    <cellStyle name="Comma 4 2 7 2 3 2 2" xfId="0"/>
    <cellStyle name="Comma 4 2 7 2 3 3" xfId="0"/>
    <cellStyle name="Comma 4 2 7 2 3 3 2" xfId="0"/>
    <cellStyle name="Comma 4 2 7 2 3 4" xfId="0"/>
    <cellStyle name="Comma 4 2 7 2 4" xfId="0"/>
    <cellStyle name="Comma 4 2 7 2 4 2" xfId="0"/>
    <cellStyle name="Comma 4 2 7 2 4 2 2" xfId="0"/>
    <cellStyle name="Comma 4 2 7 2 4 3" xfId="0"/>
    <cellStyle name="Comma 4 2 7 2 4 3 2" xfId="0"/>
    <cellStyle name="Comma 4 2 7 2 4 4" xfId="0"/>
    <cellStyle name="Comma 4 2 7 2 5" xfId="0"/>
    <cellStyle name="Comma 4 2 7 2 5 2" xfId="0"/>
    <cellStyle name="Comma 4 2 7 2 5 2 2" xfId="0"/>
    <cellStyle name="Comma 4 2 7 2 5 3" xfId="0"/>
    <cellStyle name="Comma 4 2 7 2 5 3 2" xfId="0"/>
    <cellStyle name="Comma 4 2 7 2 5 4" xfId="0"/>
    <cellStyle name="Comma 4 2 7 2 6" xfId="0"/>
    <cellStyle name="Comma 4 2 7 2 6 2" xfId="0"/>
    <cellStyle name="Comma 4 2 7 2 7" xfId="0"/>
    <cellStyle name="Comma 4 2 7 2 7 2" xfId="0"/>
    <cellStyle name="Comma 4 2 7 2 8" xfId="0"/>
    <cellStyle name="Comma 4 2 7 3" xfId="0"/>
    <cellStyle name="Comma 4 2 7 3 2" xfId="0"/>
    <cellStyle name="Comma 4 2 7 3 2 2" xfId="0"/>
    <cellStyle name="Comma 4 2 7 3 2 2 2" xfId="0"/>
    <cellStyle name="Comma 4 2 7 3 2 3" xfId="0"/>
    <cellStyle name="Comma 4 2 7 3 2 3 2" xfId="0"/>
    <cellStyle name="Comma 4 2 7 3 2 4" xfId="0"/>
    <cellStyle name="Comma 4 2 7 3 3" xfId="0"/>
    <cellStyle name="Comma 4 2 7 3 3 2" xfId="0"/>
    <cellStyle name="Comma 4 2 7 3 3 2 2" xfId="0"/>
    <cellStyle name="Comma 4 2 7 3 3 3" xfId="0"/>
    <cellStyle name="Comma 4 2 7 3 3 3 2" xfId="0"/>
    <cellStyle name="Comma 4 2 7 3 3 4" xfId="0"/>
    <cellStyle name="Comma 4 2 7 3 4" xfId="0"/>
    <cellStyle name="Comma 4 2 7 3 4 2" xfId="0"/>
    <cellStyle name="Comma 4 2 7 3 4 2 2" xfId="0"/>
    <cellStyle name="Comma 4 2 7 3 4 3" xfId="0"/>
    <cellStyle name="Comma 4 2 7 3 4 3 2" xfId="0"/>
    <cellStyle name="Comma 4 2 7 3 4 4" xfId="0"/>
    <cellStyle name="Comma 4 2 7 3 5" xfId="0"/>
    <cellStyle name="Comma 4 2 7 3 5 2" xfId="0"/>
    <cellStyle name="Comma 4 2 7 3 5 2 2" xfId="0"/>
    <cellStyle name="Comma 4 2 7 3 5 3" xfId="0"/>
    <cellStyle name="Comma 4 2 7 3 5 3 2" xfId="0"/>
    <cellStyle name="Comma 4 2 7 3 5 4" xfId="0"/>
    <cellStyle name="Comma 4 2 7 3 6" xfId="0"/>
    <cellStyle name="Comma 4 2 7 3 6 2" xfId="0"/>
    <cellStyle name="Comma 4 2 7 3 7" xfId="0"/>
    <cellStyle name="Comma 4 2 7 3 7 2" xfId="0"/>
    <cellStyle name="Comma 4 2 7 3 8" xfId="0"/>
    <cellStyle name="Comma 4 2 7 4" xfId="0"/>
    <cellStyle name="Comma 4 2 7 4 2" xfId="0"/>
    <cellStyle name="Comma 4 2 7 4 2 2" xfId="0"/>
    <cellStyle name="Comma 4 2 7 4 2 2 2" xfId="0"/>
    <cellStyle name="Comma 4 2 7 4 2 3" xfId="0"/>
    <cellStyle name="Comma 4 2 7 4 2 3 2" xfId="0"/>
    <cellStyle name="Comma 4 2 7 4 2 4" xfId="0"/>
    <cellStyle name="Comma 4 2 7 4 3" xfId="0"/>
    <cellStyle name="Comma 4 2 7 4 3 2" xfId="0"/>
    <cellStyle name="Comma 4 2 7 4 3 2 2" xfId="0"/>
    <cellStyle name="Comma 4 2 7 4 3 3" xfId="0"/>
    <cellStyle name="Comma 4 2 7 4 3 3 2" xfId="0"/>
    <cellStyle name="Comma 4 2 7 4 3 4" xfId="0"/>
    <cellStyle name="Comma 4 2 7 4 4" xfId="0"/>
    <cellStyle name="Comma 4 2 7 4 4 2" xfId="0"/>
    <cellStyle name="Comma 4 2 7 4 4 2 2" xfId="0"/>
    <cellStyle name="Comma 4 2 7 4 4 3" xfId="0"/>
    <cellStyle name="Comma 4 2 7 4 4 3 2" xfId="0"/>
    <cellStyle name="Comma 4 2 7 4 4 4" xfId="0"/>
    <cellStyle name="Comma 4 2 7 4 5" xfId="0"/>
    <cellStyle name="Comma 4 2 7 4 5 2" xfId="0"/>
    <cellStyle name="Comma 4 2 7 4 5 2 2" xfId="0"/>
    <cellStyle name="Comma 4 2 7 4 5 3" xfId="0"/>
    <cellStyle name="Comma 4 2 7 4 5 3 2" xfId="0"/>
    <cellStyle name="Comma 4 2 7 4 5 4" xfId="0"/>
    <cellStyle name="Comma 4 2 7 4 6" xfId="0"/>
    <cellStyle name="Comma 4 2 7 4 6 2" xfId="0"/>
    <cellStyle name="Comma 4 2 7 4 7" xfId="0"/>
    <cellStyle name="Comma 4 2 7 4 7 2" xfId="0"/>
    <cellStyle name="Comma 4 2 7 4 8" xfId="0"/>
    <cellStyle name="Comma 4 2 7 5" xfId="0"/>
    <cellStyle name="Comma 4 2 7 5 2" xfId="0"/>
    <cellStyle name="Comma 4 2 7 5 2 2" xfId="0"/>
    <cellStyle name="Comma 4 2 7 5 2 2 2" xfId="0"/>
    <cellStyle name="Comma 4 2 7 5 2 3" xfId="0"/>
    <cellStyle name="Comma 4 2 7 5 2 3 2" xfId="0"/>
    <cellStyle name="Comma 4 2 7 5 2 4" xfId="0"/>
    <cellStyle name="Comma 4 2 7 5 3" xfId="0"/>
    <cellStyle name="Comma 4 2 7 5 3 2" xfId="0"/>
    <cellStyle name="Comma 4 2 7 5 3 2 2" xfId="0"/>
    <cellStyle name="Comma 4 2 7 5 3 3" xfId="0"/>
    <cellStyle name="Comma 4 2 7 5 3 3 2" xfId="0"/>
    <cellStyle name="Comma 4 2 7 5 3 4" xfId="0"/>
    <cellStyle name="Comma 4 2 7 5 4" xfId="0"/>
    <cellStyle name="Comma 4 2 7 5 4 2" xfId="0"/>
    <cellStyle name="Comma 4 2 7 5 4 2 2" xfId="0"/>
    <cellStyle name="Comma 4 2 7 5 4 3" xfId="0"/>
    <cellStyle name="Comma 4 2 7 5 4 3 2" xfId="0"/>
    <cellStyle name="Comma 4 2 7 5 4 4" xfId="0"/>
    <cellStyle name="Comma 4 2 7 5 5" xfId="0"/>
    <cellStyle name="Comma 4 2 7 5 5 2" xfId="0"/>
    <cellStyle name="Comma 4 2 7 5 5 2 2" xfId="0"/>
    <cellStyle name="Comma 4 2 7 5 5 3" xfId="0"/>
    <cellStyle name="Comma 4 2 7 5 5 3 2" xfId="0"/>
    <cellStyle name="Comma 4 2 7 5 5 4" xfId="0"/>
    <cellStyle name="Comma 4 2 7 5 6" xfId="0"/>
    <cellStyle name="Comma 4 2 7 5 6 2" xfId="0"/>
    <cellStyle name="Comma 4 2 7 5 7" xfId="0"/>
    <cellStyle name="Comma 4 2 7 5 7 2" xfId="0"/>
    <cellStyle name="Comma 4 2 7 5 8" xfId="0"/>
    <cellStyle name="Comma 4 2 7 6" xfId="0"/>
    <cellStyle name="Comma 4 2 7 6 2" xfId="0"/>
    <cellStyle name="Comma 4 2 7 6 2 2" xfId="0"/>
    <cellStyle name="Comma 4 2 7 6 2 2 2" xfId="0"/>
    <cellStyle name="Comma 4 2 7 6 2 3" xfId="0"/>
    <cellStyle name="Comma 4 2 7 6 2 3 2" xfId="0"/>
    <cellStyle name="Comma 4 2 7 6 2 4" xfId="0"/>
    <cellStyle name="Comma 4 2 7 6 3" xfId="0"/>
    <cellStyle name="Comma 4 2 7 6 3 2" xfId="0"/>
    <cellStyle name="Comma 4 2 7 6 3 2 2" xfId="0"/>
    <cellStyle name="Comma 4 2 7 6 3 3" xfId="0"/>
    <cellStyle name="Comma 4 2 7 6 3 3 2" xfId="0"/>
    <cellStyle name="Comma 4 2 7 6 3 4" xfId="0"/>
    <cellStyle name="Comma 4 2 7 6 4" xfId="0"/>
    <cellStyle name="Comma 4 2 7 6 4 2" xfId="0"/>
    <cellStyle name="Comma 4 2 7 6 4 2 2" xfId="0"/>
    <cellStyle name="Comma 4 2 7 6 4 3" xfId="0"/>
    <cellStyle name="Comma 4 2 7 6 4 3 2" xfId="0"/>
    <cellStyle name="Comma 4 2 7 6 4 4" xfId="0"/>
    <cellStyle name="Comma 4 2 7 6 5" xfId="0"/>
    <cellStyle name="Comma 4 2 7 6 5 2" xfId="0"/>
    <cellStyle name="Comma 4 2 7 6 5 2 2" xfId="0"/>
    <cellStyle name="Comma 4 2 7 6 5 3" xfId="0"/>
    <cellStyle name="Comma 4 2 7 6 5 3 2" xfId="0"/>
    <cellStyle name="Comma 4 2 7 6 5 4" xfId="0"/>
    <cellStyle name="Comma 4 2 7 6 6" xfId="0"/>
    <cellStyle name="Comma 4 2 7 6 6 2" xfId="0"/>
    <cellStyle name="Comma 4 2 7 6 7" xfId="0"/>
    <cellStyle name="Comma 4 2 7 6 7 2" xfId="0"/>
    <cellStyle name="Comma 4 2 7 6 8" xfId="0"/>
    <cellStyle name="Comma 4 2 7 7" xfId="0"/>
    <cellStyle name="Comma 4 2 7 7 2" xfId="0"/>
    <cellStyle name="Comma 4 2 7 7 2 2" xfId="0"/>
    <cellStyle name="Comma 4 2 7 7 2 2 2" xfId="0"/>
    <cellStyle name="Comma 4 2 7 7 2 3" xfId="0"/>
    <cellStyle name="Comma 4 2 7 7 2 3 2" xfId="0"/>
    <cellStyle name="Comma 4 2 7 7 2 4" xfId="0"/>
    <cellStyle name="Comma 4 2 7 7 3" xfId="0"/>
    <cellStyle name="Comma 4 2 7 7 3 2" xfId="0"/>
    <cellStyle name="Comma 4 2 7 7 3 2 2" xfId="0"/>
    <cellStyle name="Comma 4 2 7 7 3 3" xfId="0"/>
    <cellStyle name="Comma 4 2 7 7 3 3 2" xfId="0"/>
    <cellStyle name="Comma 4 2 7 7 3 4" xfId="0"/>
    <cellStyle name="Comma 4 2 7 7 4" xfId="0"/>
    <cellStyle name="Comma 4 2 7 7 4 2" xfId="0"/>
    <cellStyle name="Comma 4 2 7 7 4 2 2" xfId="0"/>
    <cellStyle name="Comma 4 2 7 7 4 3" xfId="0"/>
    <cellStyle name="Comma 4 2 7 7 4 3 2" xfId="0"/>
    <cellStyle name="Comma 4 2 7 7 4 4" xfId="0"/>
    <cellStyle name="Comma 4 2 7 7 5" xfId="0"/>
    <cellStyle name="Comma 4 2 7 7 5 2" xfId="0"/>
    <cellStyle name="Comma 4 2 7 7 5 2 2" xfId="0"/>
    <cellStyle name="Comma 4 2 7 7 5 3" xfId="0"/>
    <cellStyle name="Comma 4 2 7 7 5 3 2" xfId="0"/>
    <cellStyle name="Comma 4 2 7 7 5 4" xfId="0"/>
    <cellStyle name="Comma 4 2 7 7 6" xfId="0"/>
    <cellStyle name="Comma 4 2 7 7 6 2" xfId="0"/>
    <cellStyle name="Comma 4 2 7 7 7" xfId="0"/>
    <cellStyle name="Comma 4 2 7 7 7 2" xfId="0"/>
    <cellStyle name="Comma 4 2 7 7 8" xfId="0"/>
    <cellStyle name="Comma 4 2 7 8" xfId="0"/>
    <cellStyle name="Comma 4 2 7 8 2" xfId="0"/>
    <cellStyle name="Comma 4 2 7 8 2 2" xfId="0"/>
    <cellStyle name="Comma 4 2 7 8 3" xfId="0"/>
    <cellStyle name="Comma 4 2 7 8 3 2" xfId="0"/>
    <cellStyle name="Comma 4 2 7 8 4" xfId="0"/>
    <cellStyle name="Comma 4 2 7 9" xfId="0"/>
    <cellStyle name="Comma 4 2 7 9 2" xfId="0"/>
    <cellStyle name="Comma 4 2 7 9 2 2" xfId="0"/>
    <cellStyle name="Comma 4 2 7 9 3" xfId="0"/>
    <cellStyle name="Comma 4 2 7 9 3 2" xfId="0"/>
    <cellStyle name="Comma 4 2 7 9 4" xfId="0"/>
    <cellStyle name="Comma 4 2 8" xfId="0"/>
    <cellStyle name="Comma 4 2 9" xfId="0"/>
    <cellStyle name="Comma 4 2 9 2" xfId="0"/>
    <cellStyle name="Comma 4 2 9 2 2" xfId="0"/>
    <cellStyle name="Comma 4 2 9 2 2 2" xfId="0"/>
    <cellStyle name="Comma 4 2 9 2 3" xfId="0"/>
    <cellStyle name="Comma 4 2 9 2 3 2" xfId="0"/>
    <cellStyle name="Comma 4 2 9 2 4" xfId="0"/>
    <cellStyle name="Comma 4 2 9 3" xfId="0"/>
    <cellStyle name="Comma 4 2 9 3 2" xfId="0"/>
    <cellStyle name="Comma 4 2 9 3 2 2" xfId="0"/>
    <cellStyle name="Comma 4 2 9 3 3" xfId="0"/>
    <cellStyle name="Comma 4 2 9 3 3 2" xfId="0"/>
    <cellStyle name="Comma 4 2 9 3 4" xfId="0"/>
    <cellStyle name="Comma 4 2 9 4" xfId="0"/>
    <cellStyle name="Comma 4 2 9 4 2" xfId="0"/>
    <cellStyle name="Comma 4 2 9 4 2 2" xfId="0"/>
    <cellStyle name="Comma 4 2 9 4 3" xfId="0"/>
    <cellStyle name="Comma 4 2 9 4 3 2" xfId="0"/>
    <cellStyle name="Comma 4 2 9 4 4" xfId="0"/>
    <cellStyle name="Comma 4 2 9 5" xfId="0"/>
    <cellStyle name="Comma 4 2 9 5 2" xfId="0"/>
    <cellStyle name="Comma 4 2 9 5 2 2" xfId="0"/>
    <cellStyle name="Comma 4 2 9 5 3" xfId="0"/>
    <cellStyle name="Comma 4 2 9 5 3 2" xfId="0"/>
    <cellStyle name="Comma 4 2 9 5 4" xfId="0"/>
    <cellStyle name="Comma 4 2 9 6" xfId="0"/>
    <cellStyle name="Comma 4 2 9 6 2" xfId="0"/>
    <cellStyle name="Comma 4 2 9 7" xfId="0"/>
    <cellStyle name="Comma 4 2 9 7 2" xfId="0"/>
    <cellStyle name="Comma 4 2 9 8" xfId="0"/>
    <cellStyle name="Comma 4 20" xfId="0"/>
    <cellStyle name="Comma 4 20 2" xfId="0"/>
    <cellStyle name="Comma 4 20 2 2" xfId="0"/>
    <cellStyle name="Comma 4 20 3" xfId="0"/>
    <cellStyle name="Comma 4 20 3 2" xfId="0"/>
    <cellStyle name="Comma 4 20 4" xfId="0"/>
    <cellStyle name="Comma 4 21" xfId="0"/>
    <cellStyle name="Comma 4 21 2" xfId="0"/>
    <cellStyle name="Comma 4 22" xfId="0"/>
    <cellStyle name="Comma 4 22 2" xfId="0"/>
    <cellStyle name="Comma 4 23" xfId="0"/>
    <cellStyle name="Comma 4 23 2" xfId="0"/>
    <cellStyle name="Comma 4 24" xfId="0"/>
    <cellStyle name="Comma 4 26" xfId="0"/>
    <cellStyle name="Comma 4 26 2" xfId="0"/>
    <cellStyle name="Comma 4 3" xfId="0"/>
    <cellStyle name="Comma 4 3 10" xfId="0"/>
    <cellStyle name="Comma 4 3 10 2" xfId="0"/>
    <cellStyle name="Comma 4 3 10 2 2" xfId="0"/>
    <cellStyle name="Comma 4 3 10 2 2 2" xfId="0"/>
    <cellStyle name="Comma 4 3 10 2 3" xfId="0"/>
    <cellStyle name="Comma 4 3 10 2 3 2" xfId="0"/>
    <cellStyle name="Comma 4 3 10 2 4" xfId="0"/>
    <cellStyle name="Comma 4 3 10 3" xfId="0"/>
    <cellStyle name="Comma 4 3 10 3 2" xfId="0"/>
    <cellStyle name="Comma 4 3 10 3 2 2" xfId="0"/>
    <cellStyle name="Comma 4 3 10 3 3" xfId="0"/>
    <cellStyle name="Comma 4 3 10 3 3 2" xfId="0"/>
    <cellStyle name="Comma 4 3 10 3 4" xfId="0"/>
    <cellStyle name="Comma 4 3 10 4" xfId="0"/>
    <cellStyle name="Comma 4 3 10 4 2" xfId="0"/>
    <cellStyle name="Comma 4 3 10 4 2 2" xfId="0"/>
    <cellStyle name="Comma 4 3 10 4 3" xfId="0"/>
    <cellStyle name="Comma 4 3 10 4 3 2" xfId="0"/>
    <cellStyle name="Comma 4 3 10 4 4" xfId="0"/>
    <cellStyle name="Comma 4 3 10 5" xfId="0"/>
    <cellStyle name="Comma 4 3 10 5 2" xfId="0"/>
    <cellStyle name="Comma 4 3 10 5 2 2" xfId="0"/>
    <cellStyle name="Comma 4 3 10 5 3" xfId="0"/>
    <cellStyle name="Comma 4 3 10 5 3 2" xfId="0"/>
    <cellStyle name="Comma 4 3 10 5 4" xfId="0"/>
    <cellStyle name="Comma 4 3 10 6" xfId="0"/>
    <cellStyle name="Comma 4 3 10 6 2" xfId="0"/>
    <cellStyle name="Comma 4 3 10 7" xfId="0"/>
    <cellStyle name="Comma 4 3 10 7 2" xfId="0"/>
    <cellStyle name="Comma 4 3 10 8" xfId="0"/>
    <cellStyle name="Comma 4 3 11" xfId="0"/>
    <cellStyle name="Comma 4 3 11 2" xfId="0"/>
    <cellStyle name="Comma 4 3 11 2 2" xfId="0"/>
    <cellStyle name="Comma 4 3 11 2 2 2" xfId="0"/>
    <cellStyle name="Comma 4 3 11 2 3" xfId="0"/>
    <cellStyle name="Comma 4 3 11 2 3 2" xfId="0"/>
    <cellStyle name="Comma 4 3 11 2 4" xfId="0"/>
    <cellStyle name="Comma 4 3 11 3" xfId="0"/>
    <cellStyle name="Comma 4 3 11 3 2" xfId="0"/>
    <cellStyle name="Comma 4 3 11 3 2 2" xfId="0"/>
    <cellStyle name="Comma 4 3 11 3 3" xfId="0"/>
    <cellStyle name="Comma 4 3 11 3 3 2" xfId="0"/>
    <cellStyle name="Comma 4 3 11 3 4" xfId="0"/>
    <cellStyle name="Comma 4 3 11 4" xfId="0"/>
    <cellStyle name="Comma 4 3 11 4 2" xfId="0"/>
    <cellStyle name="Comma 4 3 11 4 2 2" xfId="0"/>
    <cellStyle name="Comma 4 3 11 4 3" xfId="0"/>
    <cellStyle name="Comma 4 3 11 4 3 2" xfId="0"/>
    <cellStyle name="Comma 4 3 11 4 4" xfId="0"/>
    <cellStyle name="Comma 4 3 11 5" xfId="0"/>
    <cellStyle name="Comma 4 3 11 5 2" xfId="0"/>
    <cellStyle name="Comma 4 3 11 5 2 2" xfId="0"/>
    <cellStyle name="Comma 4 3 11 5 3" xfId="0"/>
    <cellStyle name="Comma 4 3 11 5 3 2" xfId="0"/>
    <cellStyle name="Comma 4 3 11 5 4" xfId="0"/>
    <cellStyle name="Comma 4 3 11 6" xfId="0"/>
    <cellStyle name="Comma 4 3 11 6 2" xfId="0"/>
    <cellStyle name="Comma 4 3 11 7" xfId="0"/>
    <cellStyle name="Comma 4 3 11 7 2" xfId="0"/>
    <cellStyle name="Comma 4 3 11 8" xfId="0"/>
    <cellStyle name="Comma 4 3 12" xfId="0"/>
    <cellStyle name="Comma 4 3 12 2" xfId="0"/>
    <cellStyle name="Comma 4 3 12 2 2" xfId="0"/>
    <cellStyle name="Comma 4 3 12 2 2 2" xfId="0"/>
    <cellStyle name="Comma 4 3 12 2 3" xfId="0"/>
    <cellStyle name="Comma 4 3 12 2 3 2" xfId="0"/>
    <cellStyle name="Comma 4 3 12 2 4" xfId="0"/>
    <cellStyle name="Comma 4 3 12 3" xfId="0"/>
    <cellStyle name="Comma 4 3 12 3 2" xfId="0"/>
    <cellStyle name="Comma 4 3 12 3 2 2" xfId="0"/>
    <cellStyle name="Comma 4 3 12 3 3" xfId="0"/>
    <cellStyle name="Comma 4 3 12 3 3 2" xfId="0"/>
    <cellStyle name="Comma 4 3 12 3 4" xfId="0"/>
    <cellStyle name="Comma 4 3 12 4" xfId="0"/>
    <cellStyle name="Comma 4 3 12 4 2" xfId="0"/>
    <cellStyle name="Comma 4 3 12 4 2 2" xfId="0"/>
    <cellStyle name="Comma 4 3 12 4 3" xfId="0"/>
    <cellStyle name="Comma 4 3 12 4 3 2" xfId="0"/>
    <cellStyle name="Comma 4 3 12 4 4" xfId="0"/>
    <cellStyle name="Comma 4 3 12 5" xfId="0"/>
    <cellStyle name="Comma 4 3 12 5 2" xfId="0"/>
    <cellStyle name="Comma 4 3 12 5 2 2" xfId="0"/>
    <cellStyle name="Comma 4 3 12 5 3" xfId="0"/>
    <cellStyle name="Comma 4 3 12 5 3 2" xfId="0"/>
    <cellStyle name="Comma 4 3 12 5 4" xfId="0"/>
    <cellStyle name="Comma 4 3 12 6" xfId="0"/>
    <cellStyle name="Comma 4 3 12 6 2" xfId="0"/>
    <cellStyle name="Comma 4 3 12 7" xfId="0"/>
    <cellStyle name="Comma 4 3 12 7 2" xfId="0"/>
    <cellStyle name="Comma 4 3 12 8" xfId="0"/>
    <cellStyle name="Comma 4 3 13" xfId="0"/>
    <cellStyle name="Comma 4 3 13 2" xfId="0"/>
    <cellStyle name="Comma 4 3 13 2 2" xfId="0"/>
    <cellStyle name="Comma 4 3 13 2 2 2" xfId="0"/>
    <cellStyle name="Comma 4 3 13 2 3" xfId="0"/>
    <cellStyle name="Comma 4 3 13 2 3 2" xfId="0"/>
    <cellStyle name="Comma 4 3 13 2 4" xfId="0"/>
    <cellStyle name="Comma 4 3 13 3" xfId="0"/>
    <cellStyle name="Comma 4 3 13 3 2" xfId="0"/>
    <cellStyle name="Comma 4 3 13 3 2 2" xfId="0"/>
    <cellStyle name="Comma 4 3 13 3 3" xfId="0"/>
    <cellStyle name="Comma 4 3 13 3 3 2" xfId="0"/>
    <cellStyle name="Comma 4 3 13 3 4" xfId="0"/>
    <cellStyle name="Comma 4 3 13 4" xfId="0"/>
    <cellStyle name="Comma 4 3 13 4 2" xfId="0"/>
    <cellStyle name="Comma 4 3 13 4 2 2" xfId="0"/>
    <cellStyle name="Comma 4 3 13 4 3" xfId="0"/>
    <cellStyle name="Comma 4 3 13 4 3 2" xfId="0"/>
    <cellStyle name="Comma 4 3 13 4 4" xfId="0"/>
    <cellStyle name="Comma 4 3 13 5" xfId="0"/>
    <cellStyle name="Comma 4 3 13 5 2" xfId="0"/>
    <cellStyle name="Comma 4 3 13 5 2 2" xfId="0"/>
    <cellStyle name="Comma 4 3 13 5 3" xfId="0"/>
    <cellStyle name="Comma 4 3 13 5 3 2" xfId="0"/>
    <cellStyle name="Comma 4 3 13 5 4" xfId="0"/>
    <cellStyle name="Comma 4 3 13 6" xfId="0"/>
    <cellStyle name="Comma 4 3 13 6 2" xfId="0"/>
    <cellStyle name="Comma 4 3 13 7" xfId="0"/>
    <cellStyle name="Comma 4 3 13 7 2" xfId="0"/>
    <cellStyle name="Comma 4 3 13 8" xfId="0"/>
    <cellStyle name="Comma 4 3 14" xfId="0"/>
    <cellStyle name="Comma 4 3 14 2" xfId="0"/>
    <cellStyle name="Comma 4 3 14 2 2" xfId="0"/>
    <cellStyle name="Comma 4 3 14 2 2 2" xfId="0"/>
    <cellStyle name="Comma 4 3 14 2 3" xfId="0"/>
    <cellStyle name="Comma 4 3 14 2 3 2" xfId="0"/>
    <cellStyle name="Comma 4 3 14 2 4" xfId="0"/>
    <cellStyle name="Comma 4 3 14 3" xfId="0"/>
    <cellStyle name="Comma 4 3 14 3 2" xfId="0"/>
    <cellStyle name="Comma 4 3 14 3 2 2" xfId="0"/>
    <cellStyle name="Comma 4 3 14 3 3" xfId="0"/>
    <cellStyle name="Comma 4 3 14 3 3 2" xfId="0"/>
    <cellStyle name="Comma 4 3 14 3 4" xfId="0"/>
    <cellStyle name="Comma 4 3 14 4" xfId="0"/>
    <cellStyle name="Comma 4 3 14 4 2" xfId="0"/>
    <cellStyle name="Comma 4 3 14 4 2 2" xfId="0"/>
    <cellStyle name="Comma 4 3 14 4 3" xfId="0"/>
    <cellStyle name="Comma 4 3 14 4 3 2" xfId="0"/>
    <cellStyle name="Comma 4 3 14 4 4" xfId="0"/>
    <cellStyle name="Comma 4 3 14 5" xfId="0"/>
    <cellStyle name="Comma 4 3 14 5 2" xfId="0"/>
    <cellStyle name="Comma 4 3 14 5 2 2" xfId="0"/>
    <cellStyle name="Comma 4 3 14 5 3" xfId="0"/>
    <cellStyle name="Comma 4 3 14 5 3 2" xfId="0"/>
    <cellStyle name="Comma 4 3 14 5 4" xfId="0"/>
    <cellStyle name="Comma 4 3 14 6" xfId="0"/>
    <cellStyle name="Comma 4 3 14 6 2" xfId="0"/>
    <cellStyle name="Comma 4 3 14 7" xfId="0"/>
    <cellStyle name="Comma 4 3 14 7 2" xfId="0"/>
    <cellStyle name="Comma 4 3 14 8" xfId="0"/>
    <cellStyle name="Comma 4 3 15" xfId="0"/>
    <cellStyle name="Comma 4 3 15 2" xfId="0"/>
    <cellStyle name="Comma 4 3 15 2 2" xfId="0"/>
    <cellStyle name="Comma 4 3 15 3" xfId="0"/>
    <cellStyle name="Comma 4 3 15 3 2" xfId="0"/>
    <cellStyle name="Comma 4 3 15 4" xfId="0"/>
    <cellStyle name="Comma 4 3 16" xfId="0"/>
    <cellStyle name="Comma 4 3 16 2" xfId="0"/>
    <cellStyle name="Comma 4 3 16 2 2" xfId="0"/>
    <cellStyle name="Comma 4 3 16 3" xfId="0"/>
    <cellStyle name="Comma 4 3 16 3 2" xfId="0"/>
    <cellStyle name="Comma 4 3 16 4" xfId="0"/>
    <cellStyle name="Comma 4 3 17" xfId="0"/>
    <cellStyle name="Comma 4 3 17 2" xfId="0"/>
    <cellStyle name="Comma 4 3 17 2 2" xfId="0"/>
    <cellStyle name="Comma 4 3 17 3" xfId="0"/>
    <cellStyle name="Comma 4 3 17 3 2" xfId="0"/>
    <cellStyle name="Comma 4 3 17 4" xfId="0"/>
    <cellStyle name="Comma 4 3 18" xfId="0"/>
    <cellStyle name="Comma 4 3 18 2" xfId="0"/>
    <cellStyle name="Comma 4 3 18 2 2" xfId="0"/>
    <cellStyle name="Comma 4 3 18 3" xfId="0"/>
    <cellStyle name="Comma 4 3 18 3 2" xfId="0"/>
    <cellStyle name="Comma 4 3 18 4" xfId="0"/>
    <cellStyle name="Comma 4 3 19" xfId="0"/>
    <cellStyle name="Comma 4 3 19 2" xfId="0"/>
    <cellStyle name="Comma 4 3 2" xfId="0"/>
    <cellStyle name="Comma 4 3 2 10" xfId="0"/>
    <cellStyle name="Comma 4 3 2 10 2" xfId="0"/>
    <cellStyle name="Comma 4 3 2 10 2 2" xfId="0"/>
    <cellStyle name="Comma 4 3 2 10 2 2 2" xfId="0"/>
    <cellStyle name="Comma 4 3 2 10 2 3" xfId="0"/>
    <cellStyle name="Comma 4 3 2 10 2 3 2" xfId="0"/>
    <cellStyle name="Comma 4 3 2 10 2 4" xfId="0"/>
    <cellStyle name="Comma 4 3 2 10 3" xfId="0"/>
    <cellStyle name="Comma 4 3 2 10 3 2" xfId="0"/>
    <cellStyle name="Comma 4 3 2 10 3 2 2" xfId="0"/>
    <cellStyle name="Comma 4 3 2 10 3 3" xfId="0"/>
    <cellStyle name="Comma 4 3 2 10 3 3 2" xfId="0"/>
    <cellStyle name="Comma 4 3 2 10 3 4" xfId="0"/>
    <cellStyle name="Comma 4 3 2 10 4" xfId="0"/>
    <cellStyle name="Comma 4 3 2 10 4 2" xfId="0"/>
    <cellStyle name="Comma 4 3 2 10 4 2 2" xfId="0"/>
    <cellStyle name="Comma 4 3 2 10 4 3" xfId="0"/>
    <cellStyle name="Comma 4 3 2 10 4 3 2" xfId="0"/>
    <cellStyle name="Comma 4 3 2 10 4 4" xfId="0"/>
    <cellStyle name="Comma 4 3 2 10 5" xfId="0"/>
    <cellStyle name="Comma 4 3 2 10 5 2" xfId="0"/>
    <cellStyle name="Comma 4 3 2 10 5 2 2" xfId="0"/>
    <cellStyle name="Comma 4 3 2 10 5 3" xfId="0"/>
    <cellStyle name="Comma 4 3 2 10 5 3 2" xfId="0"/>
    <cellStyle name="Comma 4 3 2 10 5 4" xfId="0"/>
    <cellStyle name="Comma 4 3 2 10 6" xfId="0"/>
    <cellStyle name="Comma 4 3 2 10 6 2" xfId="0"/>
    <cellStyle name="Comma 4 3 2 10 7" xfId="0"/>
    <cellStyle name="Comma 4 3 2 10 7 2" xfId="0"/>
    <cellStyle name="Comma 4 3 2 10 8" xfId="0"/>
    <cellStyle name="Comma 4 3 2 11" xfId="0"/>
    <cellStyle name="Comma 4 3 2 11 2" xfId="0"/>
    <cellStyle name="Comma 4 3 2 11 2 2" xfId="0"/>
    <cellStyle name="Comma 4 3 2 11 3" xfId="0"/>
    <cellStyle name="Comma 4 3 2 11 3 2" xfId="0"/>
    <cellStyle name="Comma 4 3 2 11 4" xfId="0"/>
    <cellStyle name="Comma 4 3 2 12" xfId="0"/>
    <cellStyle name="Comma 4 3 2 12 2" xfId="0"/>
    <cellStyle name="Comma 4 3 2 12 2 2" xfId="0"/>
    <cellStyle name="Comma 4 3 2 12 3" xfId="0"/>
    <cellStyle name="Comma 4 3 2 12 3 2" xfId="0"/>
    <cellStyle name="Comma 4 3 2 12 4" xfId="0"/>
    <cellStyle name="Comma 4 3 2 13" xfId="0"/>
    <cellStyle name="Comma 4 3 2 13 2" xfId="0"/>
    <cellStyle name="Comma 4 3 2 13 2 2" xfId="0"/>
    <cellStyle name="Comma 4 3 2 13 3" xfId="0"/>
    <cellStyle name="Comma 4 3 2 13 3 2" xfId="0"/>
    <cellStyle name="Comma 4 3 2 13 4" xfId="0"/>
    <cellStyle name="Comma 4 3 2 14" xfId="0"/>
    <cellStyle name="Comma 4 3 2 14 2" xfId="0"/>
    <cellStyle name="Comma 4 3 2 14 2 2" xfId="0"/>
    <cellStyle name="Comma 4 3 2 14 3" xfId="0"/>
    <cellStyle name="Comma 4 3 2 14 3 2" xfId="0"/>
    <cellStyle name="Comma 4 3 2 14 4" xfId="0"/>
    <cellStyle name="Comma 4 3 2 15" xfId="0"/>
    <cellStyle name="Comma 4 3 2 15 2" xfId="0"/>
    <cellStyle name="Comma 4 3 2 16" xfId="0"/>
    <cellStyle name="Comma 4 3 2 16 2" xfId="0"/>
    <cellStyle name="Comma 4 3 2 17" xfId="0"/>
    <cellStyle name="Comma 4 3 2 17 2" xfId="0"/>
    <cellStyle name="Comma 4 3 2 18" xfId="0"/>
    <cellStyle name="Comma 4 3 2 2" xfId="0"/>
    <cellStyle name="Comma 4 3 2 2 10" xfId="0"/>
    <cellStyle name="Comma 4 3 2 2 10 2" xfId="0"/>
    <cellStyle name="Comma 4 3 2 2 10 2 2" xfId="0"/>
    <cellStyle name="Comma 4 3 2 2 10 3" xfId="0"/>
    <cellStyle name="Comma 4 3 2 2 10 3 2" xfId="0"/>
    <cellStyle name="Comma 4 3 2 2 10 4" xfId="0"/>
    <cellStyle name="Comma 4 3 2 2 11" xfId="0"/>
    <cellStyle name="Comma 4 3 2 2 11 2" xfId="0"/>
    <cellStyle name="Comma 4 3 2 2 11 2 2" xfId="0"/>
    <cellStyle name="Comma 4 3 2 2 11 3" xfId="0"/>
    <cellStyle name="Comma 4 3 2 2 11 3 2" xfId="0"/>
    <cellStyle name="Comma 4 3 2 2 11 4" xfId="0"/>
    <cellStyle name="Comma 4 3 2 2 12" xfId="0"/>
    <cellStyle name="Comma 4 3 2 2 12 2" xfId="0"/>
    <cellStyle name="Comma 4 3 2 2 13" xfId="0"/>
    <cellStyle name="Comma 4 3 2 2 13 2" xfId="0"/>
    <cellStyle name="Comma 4 3 2 2 14" xfId="0"/>
    <cellStyle name="Comma 4 3 2 2 14 2" xfId="0"/>
    <cellStyle name="Comma 4 3 2 2 15" xfId="0"/>
    <cellStyle name="Comma 4 3 2 2 2" xfId="0"/>
    <cellStyle name="Comma 4 3 2 2 2 2" xfId="0"/>
    <cellStyle name="Comma 4 3 2 2 2 2 2" xfId="0"/>
    <cellStyle name="Comma 4 3 2 2 2 2 2 2" xfId="0"/>
    <cellStyle name="Comma 4 3 2 2 2 2 3" xfId="0"/>
    <cellStyle name="Comma 4 3 2 2 2 2 3 2" xfId="0"/>
    <cellStyle name="Comma 4 3 2 2 2 2 4" xfId="0"/>
    <cellStyle name="Comma 4 3 2 2 2 3" xfId="0"/>
    <cellStyle name="Comma 4 3 2 2 2 3 2" xfId="0"/>
    <cellStyle name="Comma 4 3 2 2 2 3 2 2" xfId="0"/>
    <cellStyle name="Comma 4 3 2 2 2 3 3" xfId="0"/>
    <cellStyle name="Comma 4 3 2 2 2 3 3 2" xfId="0"/>
    <cellStyle name="Comma 4 3 2 2 2 3 4" xfId="0"/>
    <cellStyle name="Comma 4 3 2 2 2 4" xfId="0"/>
    <cellStyle name="Comma 4 3 2 2 2 4 2" xfId="0"/>
    <cellStyle name="Comma 4 3 2 2 2 4 2 2" xfId="0"/>
    <cellStyle name="Comma 4 3 2 2 2 4 3" xfId="0"/>
    <cellStyle name="Comma 4 3 2 2 2 4 3 2" xfId="0"/>
    <cellStyle name="Comma 4 3 2 2 2 4 4" xfId="0"/>
    <cellStyle name="Comma 4 3 2 2 2 5" xfId="0"/>
    <cellStyle name="Comma 4 3 2 2 2 5 2" xfId="0"/>
    <cellStyle name="Comma 4 3 2 2 2 5 2 2" xfId="0"/>
    <cellStyle name="Comma 4 3 2 2 2 5 3" xfId="0"/>
    <cellStyle name="Comma 4 3 2 2 2 5 3 2" xfId="0"/>
    <cellStyle name="Comma 4 3 2 2 2 5 4" xfId="0"/>
    <cellStyle name="Comma 4 3 2 2 2 6" xfId="0"/>
    <cellStyle name="Comma 4 3 2 2 2 6 2" xfId="0"/>
    <cellStyle name="Comma 4 3 2 2 2 7" xfId="0"/>
    <cellStyle name="Comma 4 3 2 2 2 7 2" xfId="0"/>
    <cellStyle name="Comma 4 3 2 2 2 8" xfId="0"/>
    <cellStyle name="Comma 4 3 2 2 3" xfId="0"/>
    <cellStyle name="Comma 4 3 2 2 3 2" xfId="0"/>
    <cellStyle name="Comma 4 3 2 2 3 2 2" xfId="0"/>
    <cellStyle name="Comma 4 3 2 2 3 2 2 2" xfId="0"/>
    <cellStyle name="Comma 4 3 2 2 3 2 3" xfId="0"/>
    <cellStyle name="Comma 4 3 2 2 3 2 3 2" xfId="0"/>
    <cellStyle name="Comma 4 3 2 2 3 2 4" xfId="0"/>
    <cellStyle name="Comma 4 3 2 2 3 3" xfId="0"/>
    <cellStyle name="Comma 4 3 2 2 3 3 2" xfId="0"/>
    <cellStyle name="Comma 4 3 2 2 3 3 2 2" xfId="0"/>
    <cellStyle name="Comma 4 3 2 2 3 3 3" xfId="0"/>
    <cellStyle name="Comma 4 3 2 2 3 3 3 2" xfId="0"/>
    <cellStyle name="Comma 4 3 2 2 3 3 4" xfId="0"/>
    <cellStyle name="Comma 4 3 2 2 3 4" xfId="0"/>
    <cellStyle name="Comma 4 3 2 2 3 4 2" xfId="0"/>
    <cellStyle name="Comma 4 3 2 2 3 4 2 2" xfId="0"/>
    <cellStyle name="Comma 4 3 2 2 3 4 3" xfId="0"/>
    <cellStyle name="Comma 4 3 2 2 3 4 3 2" xfId="0"/>
    <cellStyle name="Comma 4 3 2 2 3 4 4" xfId="0"/>
    <cellStyle name="Comma 4 3 2 2 3 5" xfId="0"/>
    <cellStyle name="Comma 4 3 2 2 3 5 2" xfId="0"/>
    <cellStyle name="Comma 4 3 2 2 3 5 2 2" xfId="0"/>
    <cellStyle name="Comma 4 3 2 2 3 5 3" xfId="0"/>
    <cellStyle name="Comma 4 3 2 2 3 5 3 2" xfId="0"/>
    <cellStyle name="Comma 4 3 2 2 3 5 4" xfId="0"/>
    <cellStyle name="Comma 4 3 2 2 3 6" xfId="0"/>
    <cellStyle name="Comma 4 3 2 2 3 6 2" xfId="0"/>
    <cellStyle name="Comma 4 3 2 2 3 7" xfId="0"/>
    <cellStyle name="Comma 4 3 2 2 3 7 2" xfId="0"/>
    <cellStyle name="Comma 4 3 2 2 3 8" xfId="0"/>
    <cellStyle name="Comma 4 3 2 2 4" xfId="0"/>
    <cellStyle name="Comma 4 3 2 2 4 2" xfId="0"/>
    <cellStyle name="Comma 4 3 2 2 4 2 2" xfId="0"/>
    <cellStyle name="Comma 4 3 2 2 4 2 2 2" xfId="0"/>
    <cellStyle name="Comma 4 3 2 2 4 2 3" xfId="0"/>
    <cellStyle name="Comma 4 3 2 2 4 2 3 2" xfId="0"/>
    <cellStyle name="Comma 4 3 2 2 4 2 4" xfId="0"/>
    <cellStyle name="Comma 4 3 2 2 4 3" xfId="0"/>
    <cellStyle name="Comma 4 3 2 2 4 3 2" xfId="0"/>
    <cellStyle name="Comma 4 3 2 2 4 3 2 2" xfId="0"/>
    <cellStyle name="Comma 4 3 2 2 4 3 3" xfId="0"/>
    <cellStyle name="Comma 4 3 2 2 4 3 3 2" xfId="0"/>
    <cellStyle name="Comma 4 3 2 2 4 3 4" xfId="0"/>
    <cellStyle name="Comma 4 3 2 2 4 4" xfId="0"/>
    <cellStyle name="Comma 4 3 2 2 4 4 2" xfId="0"/>
    <cellStyle name="Comma 4 3 2 2 4 4 2 2" xfId="0"/>
    <cellStyle name="Comma 4 3 2 2 4 4 3" xfId="0"/>
    <cellStyle name="Comma 4 3 2 2 4 4 3 2" xfId="0"/>
    <cellStyle name="Comma 4 3 2 2 4 4 4" xfId="0"/>
    <cellStyle name="Comma 4 3 2 2 4 5" xfId="0"/>
    <cellStyle name="Comma 4 3 2 2 4 5 2" xfId="0"/>
    <cellStyle name="Comma 4 3 2 2 4 5 2 2" xfId="0"/>
    <cellStyle name="Comma 4 3 2 2 4 5 3" xfId="0"/>
    <cellStyle name="Comma 4 3 2 2 4 5 3 2" xfId="0"/>
    <cellStyle name="Comma 4 3 2 2 4 5 4" xfId="0"/>
    <cellStyle name="Comma 4 3 2 2 4 6" xfId="0"/>
    <cellStyle name="Comma 4 3 2 2 4 6 2" xfId="0"/>
    <cellStyle name="Comma 4 3 2 2 4 7" xfId="0"/>
    <cellStyle name="Comma 4 3 2 2 4 7 2" xfId="0"/>
    <cellStyle name="Comma 4 3 2 2 4 8" xfId="0"/>
    <cellStyle name="Comma 4 3 2 2 5" xfId="0"/>
    <cellStyle name="Comma 4 3 2 2 5 2" xfId="0"/>
    <cellStyle name="Comma 4 3 2 2 5 2 2" xfId="0"/>
    <cellStyle name="Comma 4 3 2 2 5 2 2 2" xfId="0"/>
    <cellStyle name="Comma 4 3 2 2 5 2 3" xfId="0"/>
    <cellStyle name="Comma 4 3 2 2 5 2 3 2" xfId="0"/>
    <cellStyle name="Comma 4 3 2 2 5 2 4" xfId="0"/>
    <cellStyle name="Comma 4 3 2 2 5 3" xfId="0"/>
    <cellStyle name="Comma 4 3 2 2 5 3 2" xfId="0"/>
    <cellStyle name="Comma 4 3 2 2 5 3 2 2" xfId="0"/>
    <cellStyle name="Comma 4 3 2 2 5 3 3" xfId="0"/>
    <cellStyle name="Comma 4 3 2 2 5 3 3 2" xfId="0"/>
    <cellStyle name="Comma 4 3 2 2 5 3 4" xfId="0"/>
    <cellStyle name="Comma 4 3 2 2 5 4" xfId="0"/>
    <cellStyle name="Comma 4 3 2 2 5 4 2" xfId="0"/>
    <cellStyle name="Comma 4 3 2 2 5 4 2 2" xfId="0"/>
    <cellStyle name="Comma 4 3 2 2 5 4 3" xfId="0"/>
    <cellStyle name="Comma 4 3 2 2 5 4 3 2" xfId="0"/>
    <cellStyle name="Comma 4 3 2 2 5 4 4" xfId="0"/>
    <cellStyle name="Comma 4 3 2 2 5 5" xfId="0"/>
    <cellStyle name="Comma 4 3 2 2 5 5 2" xfId="0"/>
    <cellStyle name="Comma 4 3 2 2 5 5 2 2" xfId="0"/>
    <cellStyle name="Comma 4 3 2 2 5 5 3" xfId="0"/>
    <cellStyle name="Comma 4 3 2 2 5 5 3 2" xfId="0"/>
    <cellStyle name="Comma 4 3 2 2 5 5 4" xfId="0"/>
    <cellStyle name="Comma 4 3 2 2 5 6" xfId="0"/>
    <cellStyle name="Comma 4 3 2 2 5 6 2" xfId="0"/>
    <cellStyle name="Comma 4 3 2 2 5 7" xfId="0"/>
    <cellStyle name="Comma 4 3 2 2 5 7 2" xfId="0"/>
    <cellStyle name="Comma 4 3 2 2 5 8" xfId="0"/>
    <cellStyle name="Comma 4 3 2 2 6" xfId="0"/>
    <cellStyle name="Comma 4 3 2 2 6 2" xfId="0"/>
    <cellStyle name="Comma 4 3 2 2 6 2 2" xfId="0"/>
    <cellStyle name="Comma 4 3 2 2 6 2 2 2" xfId="0"/>
    <cellStyle name="Comma 4 3 2 2 6 2 3" xfId="0"/>
    <cellStyle name="Comma 4 3 2 2 6 2 3 2" xfId="0"/>
    <cellStyle name="Comma 4 3 2 2 6 2 4" xfId="0"/>
    <cellStyle name="Comma 4 3 2 2 6 3" xfId="0"/>
    <cellStyle name="Comma 4 3 2 2 6 3 2" xfId="0"/>
    <cellStyle name="Comma 4 3 2 2 6 3 2 2" xfId="0"/>
    <cellStyle name="Comma 4 3 2 2 6 3 3" xfId="0"/>
    <cellStyle name="Comma 4 3 2 2 6 3 3 2" xfId="0"/>
    <cellStyle name="Comma 4 3 2 2 6 3 4" xfId="0"/>
    <cellStyle name="Comma 4 3 2 2 6 4" xfId="0"/>
    <cellStyle name="Comma 4 3 2 2 6 4 2" xfId="0"/>
    <cellStyle name="Comma 4 3 2 2 6 4 2 2" xfId="0"/>
    <cellStyle name="Comma 4 3 2 2 6 4 3" xfId="0"/>
    <cellStyle name="Comma 4 3 2 2 6 4 3 2" xfId="0"/>
    <cellStyle name="Comma 4 3 2 2 6 4 4" xfId="0"/>
    <cellStyle name="Comma 4 3 2 2 6 5" xfId="0"/>
    <cellStyle name="Comma 4 3 2 2 6 5 2" xfId="0"/>
    <cellStyle name="Comma 4 3 2 2 6 5 2 2" xfId="0"/>
    <cellStyle name="Comma 4 3 2 2 6 5 3" xfId="0"/>
    <cellStyle name="Comma 4 3 2 2 6 5 3 2" xfId="0"/>
    <cellStyle name="Comma 4 3 2 2 6 5 4" xfId="0"/>
    <cellStyle name="Comma 4 3 2 2 6 6" xfId="0"/>
    <cellStyle name="Comma 4 3 2 2 6 6 2" xfId="0"/>
    <cellStyle name="Comma 4 3 2 2 6 7" xfId="0"/>
    <cellStyle name="Comma 4 3 2 2 6 7 2" xfId="0"/>
    <cellStyle name="Comma 4 3 2 2 6 8" xfId="0"/>
    <cellStyle name="Comma 4 3 2 2 7" xfId="0"/>
    <cellStyle name="Comma 4 3 2 2 7 2" xfId="0"/>
    <cellStyle name="Comma 4 3 2 2 7 2 2" xfId="0"/>
    <cellStyle name="Comma 4 3 2 2 7 2 2 2" xfId="0"/>
    <cellStyle name="Comma 4 3 2 2 7 2 3" xfId="0"/>
    <cellStyle name="Comma 4 3 2 2 7 2 3 2" xfId="0"/>
    <cellStyle name="Comma 4 3 2 2 7 2 4" xfId="0"/>
    <cellStyle name="Comma 4 3 2 2 7 3" xfId="0"/>
    <cellStyle name="Comma 4 3 2 2 7 3 2" xfId="0"/>
    <cellStyle name="Comma 4 3 2 2 7 3 2 2" xfId="0"/>
    <cellStyle name="Comma 4 3 2 2 7 3 3" xfId="0"/>
    <cellStyle name="Comma 4 3 2 2 7 3 3 2" xfId="0"/>
    <cellStyle name="Comma 4 3 2 2 7 3 4" xfId="0"/>
    <cellStyle name="Comma 4 3 2 2 7 4" xfId="0"/>
    <cellStyle name="Comma 4 3 2 2 7 4 2" xfId="0"/>
    <cellStyle name="Comma 4 3 2 2 7 4 2 2" xfId="0"/>
    <cellStyle name="Comma 4 3 2 2 7 4 3" xfId="0"/>
    <cellStyle name="Comma 4 3 2 2 7 4 3 2" xfId="0"/>
    <cellStyle name="Comma 4 3 2 2 7 4 4" xfId="0"/>
    <cellStyle name="Comma 4 3 2 2 7 5" xfId="0"/>
    <cellStyle name="Comma 4 3 2 2 7 5 2" xfId="0"/>
    <cellStyle name="Comma 4 3 2 2 7 5 2 2" xfId="0"/>
    <cellStyle name="Comma 4 3 2 2 7 5 3" xfId="0"/>
    <cellStyle name="Comma 4 3 2 2 7 5 3 2" xfId="0"/>
    <cellStyle name="Comma 4 3 2 2 7 5 4" xfId="0"/>
    <cellStyle name="Comma 4 3 2 2 7 6" xfId="0"/>
    <cellStyle name="Comma 4 3 2 2 7 6 2" xfId="0"/>
    <cellStyle name="Comma 4 3 2 2 7 7" xfId="0"/>
    <cellStyle name="Comma 4 3 2 2 7 7 2" xfId="0"/>
    <cellStyle name="Comma 4 3 2 2 7 8" xfId="0"/>
    <cellStyle name="Comma 4 3 2 2 8" xfId="0"/>
    <cellStyle name="Comma 4 3 2 2 8 2" xfId="0"/>
    <cellStyle name="Comma 4 3 2 2 8 2 2" xfId="0"/>
    <cellStyle name="Comma 4 3 2 2 8 3" xfId="0"/>
    <cellStyle name="Comma 4 3 2 2 8 3 2" xfId="0"/>
    <cellStyle name="Comma 4 3 2 2 8 4" xfId="0"/>
    <cellStyle name="Comma 4 3 2 2 9" xfId="0"/>
    <cellStyle name="Comma 4 3 2 2 9 2" xfId="0"/>
    <cellStyle name="Comma 4 3 2 2 9 2 2" xfId="0"/>
    <cellStyle name="Comma 4 3 2 2 9 3" xfId="0"/>
    <cellStyle name="Comma 4 3 2 2 9 3 2" xfId="0"/>
    <cellStyle name="Comma 4 3 2 2 9 4" xfId="0"/>
    <cellStyle name="Comma 4 3 2 3" xfId="0"/>
    <cellStyle name="Comma 4 3 2 3 10" xfId="0"/>
    <cellStyle name="Comma 4 3 2 3 10 2" xfId="0"/>
    <cellStyle name="Comma 4 3 2 3 10 2 2" xfId="0"/>
    <cellStyle name="Comma 4 3 2 3 10 3" xfId="0"/>
    <cellStyle name="Comma 4 3 2 3 10 3 2" xfId="0"/>
    <cellStyle name="Comma 4 3 2 3 10 4" xfId="0"/>
    <cellStyle name="Comma 4 3 2 3 11" xfId="0"/>
    <cellStyle name="Comma 4 3 2 3 11 2" xfId="0"/>
    <cellStyle name="Comma 4 3 2 3 11 2 2" xfId="0"/>
    <cellStyle name="Comma 4 3 2 3 11 3" xfId="0"/>
    <cellStyle name="Comma 4 3 2 3 11 3 2" xfId="0"/>
    <cellStyle name="Comma 4 3 2 3 11 4" xfId="0"/>
    <cellStyle name="Comma 4 3 2 3 12" xfId="0"/>
    <cellStyle name="Comma 4 3 2 3 12 2" xfId="0"/>
    <cellStyle name="Comma 4 3 2 3 13" xfId="0"/>
    <cellStyle name="Comma 4 3 2 3 13 2" xfId="0"/>
    <cellStyle name="Comma 4 3 2 3 14" xfId="0"/>
    <cellStyle name="Comma 4 3 2 3 14 2" xfId="0"/>
    <cellStyle name="Comma 4 3 2 3 15" xfId="0"/>
    <cellStyle name="Comma 4 3 2 3 2" xfId="0"/>
    <cellStyle name="Comma 4 3 2 3 2 2" xfId="0"/>
    <cellStyle name="Comma 4 3 2 3 2 2 2" xfId="0"/>
    <cellStyle name="Comma 4 3 2 3 2 2 2 2" xfId="0"/>
    <cellStyle name="Comma 4 3 2 3 2 2 3" xfId="0"/>
    <cellStyle name="Comma 4 3 2 3 2 2 3 2" xfId="0"/>
    <cellStyle name="Comma 4 3 2 3 2 2 4" xfId="0"/>
    <cellStyle name="Comma 4 3 2 3 2 3" xfId="0"/>
    <cellStyle name="Comma 4 3 2 3 2 3 2" xfId="0"/>
    <cellStyle name="Comma 4 3 2 3 2 3 2 2" xfId="0"/>
    <cellStyle name="Comma 4 3 2 3 2 3 3" xfId="0"/>
    <cellStyle name="Comma 4 3 2 3 2 3 3 2" xfId="0"/>
    <cellStyle name="Comma 4 3 2 3 2 3 4" xfId="0"/>
    <cellStyle name="Comma 4 3 2 3 2 4" xfId="0"/>
    <cellStyle name="Comma 4 3 2 3 2 4 2" xfId="0"/>
    <cellStyle name="Comma 4 3 2 3 2 4 2 2" xfId="0"/>
    <cellStyle name="Comma 4 3 2 3 2 4 3" xfId="0"/>
    <cellStyle name="Comma 4 3 2 3 2 4 3 2" xfId="0"/>
    <cellStyle name="Comma 4 3 2 3 2 4 4" xfId="0"/>
    <cellStyle name="Comma 4 3 2 3 2 5" xfId="0"/>
    <cellStyle name="Comma 4 3 2 3 2 5 2" xfId="0"/>
    <cellStyle name="Comma 4 3 2 3 2 5 2 2" xfId="0"/>
    <cellStyle name="Comma 4 3 2 3 2 5 3" xfId="0"/>
    <cellStyle name="Comma 4 3 2 3 2 5 3 2" xfId="0"/>
    <cellStyle name="Comma 4 3 2 3 2 5 4" xfId="0"/>
    <cellStyle name="Comma 4 3 2 3 2 6" xfId="0"/>
    <cellStyle name="Comma 4 3 2 3 2 6 2" xfId="0"/>
    <cellStyle name="Comma 4 3 2 3 2 7" xfId="0"/>
    <cellStyle name="Comma 4 3 2 3 2 7 2" xfId="0"/>
    <cellStyle name="Comma 4 3 2 3 2 8" xfId="0"/>
    <cellStyle name="Comma 4 3 2 3 3" xfId="0"/>
    <cellStyle name="Comma 4 3 2 3 3 2" xfId="0"/>
    <cellStyle name="Comma 4 3 2 3 3 2 2" xfId="0"/>
    <cellStyle name="Comma 4 3 2 3 3 2 2 2" xfId="0"/>
    <cellStyle name="Comma 4 3 2 3 3 2 3" xfId="0"/>
    <cellStyle name="Comma 4 3 2 3 3 2 3 2" xfId="0"/>
    <cellStyle name="Comma 4 3 2 3 3 2 4" xfId="0"/>
    <cellStyle name="Comma 4 3 2 3 3 3" xfId="0"/>
    <cellStyle name="Comma 4 3 2 3 3 3 2" xfId="0"/>
    <cellStyle name="Comma 4 3 2 3 3 3 2 2" xfId="0"/>
    <cellStyle name="Comma 4 3 2 3 3 3 3" xfId="0"/>
    <cellStyle name="Comma 4 3 2 3 3 3 3 2" xfId="0"/>
    <cellStyle name="Comma 4 3 2 3 3 3 4" xfId="0"/>
    <cellStyle name="Comma 4 3 2 3 3 4" xfId="0"/>
    <cellStyle name="Comma 4 3 2 3 3 4 2" xfId="0"/>
    <cellStyle name="Comma 4 3 2 3 3 4 2 2" xfId="0"/>
    <cellStyle name="Comma 4 3 2 3 3 4 3" xfId="0"/>
    <cellStyle name="Comma 4 3 2 3 3 4 3 2" xfId="0"/>
    <cellStyle name="Comma 4 3 2 3 3 4 4" xfId="0"/>
    <cellStyle name="Comma 4 3 2 3 3 5" xfId="0"/>
    <cellStyle name="Comma 4 3 2 3 3 5 2" xfId="0"/>
    <cellStyle name="Comma 4 3 2 3 3 5 2 2" xfId="0"/>
    <cellStyle name="Comma 4 3 2 3 3 5 3" xfId="0"/>
    <cellStyle name="Comma 4 3 2 3 3 5 3 2" xfId="0"/>
    <cellStyle name="Comma 4 3 2 3 3 5 4" xfId="0"/>
    <cellStyle name="Comma 4 3 2 3 3 6" xfId="0"/>
    <cellStyle name="Comma 4 3 2 3 3 6 2" xfId="0"/>
    <cellStyle name="Comma 4 3 2 3 3 7" xfId="0"/>
    <cellStyle name="Comma 4 3 2 3 3 7 2" xfId="0"/>
    <cellStyle name="Comma 4 3 2 3 3 8" xfId="0"/>
    <cellStyle name="Comma 4 3 2 3 4" xfId="0"/>
    <cellStyle name="Comma 4 3 2 3 4 2" xfId="0"/>
    <cellStyle name="Comma 4 3 2 3 4 2 2" xfId="0"/>
    <cellStyle name="Comma 4 3 2 3 4 2 2 2" xfId="0"/>
    <cellStyle name="Comma 4 3 2 3 4 2 3" xfId="0"/>
    <cellStyle name="Comma 4 3 2 3 4 2 3 2" xfId="0"/>
    <cellStyle name="Comma 4 3 2 3 4 2 4" xfId="0"/>
    <cellStyle name="Comma 4 3 2 3 4 3" xfId="0"/>
    <cellStyle name="Comma 4 3 2 3 4 3 2" xfId="0"/>
    <cellStyle name="Comma 4 3 2 3 4 3 2 2" xfId="0"/>
    <cellStyle name="Comma 4 3 2 3 4 3 3" xfId="0"/>
    <cellStyle name="Comma 4 3 2 3 4 3 3 2" xfId="0"/>
    <cellStyle name="Comma 4 3 2 3 4 3 4" xfId="0"/>
    <cellStyle name="Comma 4 3 2 3 4 4" xfId="0"/>
    <cellStyle name="Comma 4 3 2 3 4 4 2" xfId="0"/>
    <cellStyle name="Comma 4 3 2 3 4 4 2 2" xfId="0"/>
    <cellStyle name="Comma 4 3 2 3 4 4 3" xfId="0"/>
    <cellStyle name="Comma 4 3 2 3 4 4 3 2" xfId="0"/>
    <cellStyle name="Comma 4 3 2 3 4 4 4" xfId="0"/>
    <cellStyle name="Comma 4 3 2 3 4 5" xfId="0"/>
    <cellStyle name="Comma 4 3 2 3 4 5 2" xfId="0"/>
    <cellStyle name="Comma 4 3 2 3 4 5 2 2" xfId="0"/>
    <cellStyle name="Comma 4 3 2 3 4 5 3" xfId="0"/>
    <cellStyle name="Comma 4 3 2 3 4 5 3 2" xfId="0"/>
    <cellStyle name="Comma 4 3 2 3 4 5 4" xfId="0"/>
    <cellStyle name="Comma 4 3 2 3 4 6" xfId="0"/>
    <cellStyle name="Comma 4 3 2 3 4 6 2" xfId="0"/>
    <cellStyle name="Comma 4 3 2 3 4 7" xfId="0"/>
    <cellStyle name="Comma 4 3 2 3 4 7 2" xfId="0"/>
    <cellStyle name="Comma 4 3 2 3 4 8" xfId="0"/>
    <cellStyle name="Comma 4 3 2 3 5" xfId="0"/>
    <cellStyle name="Comma 4 3 2 3 5 2" xfId="0"/>
    <cellStyle name="Comma 4 3 2 3 5 2 2" xfId="0"/>
    <cellStyle name="Comma 4 3 2 3 5 2 2 2" xfId="0"/>
    <cellStyle name="Comma 4 3 2 3 5 2 3" xfId="0"/>
    <cellStyle name="Comma 4 3 2 3 5 2 3 2" xfId="0"/>
    <cellStyle name="Comma 4 3 2 3 5 2 4" xfId="0"/>
    <cellStyle name="Comma 4 3 2 3 5 3" xfId="0"/>
    <cellStyle name="Comma 4 3 2 3 5 3 2" xfId="0"/>
    <cellStyle name="Comma 4 3 2 3 5 3 2 2" xfId="0"/>
    <cellStyle name="Comma 4 3 2 3 5 3 3" xfId="0"/>
    <cellStyle name="Comma 4 3 2 3 5 3 3 2" xfId="0"/>
    <cellStyle name="Comma 4 3 2 3 5 3 4" xfId="0"/>
    <cellStyle name="Comma 4 3 2 3 5 4" xfId="0"/>
    <cellStyle name="Comma 4 3 2 3 5 4 2" xfId="0"/>
    <cellStyle name="Comma 4 3 2 3 5 4 2 2" xfId="0"/>
    <cellStyle name="Comma 4 3 2 3 5 4 3" xfId="0"/>
    <cellStyle name="Comma 4 3 2 3 5 4 3 2" xfId="0"/>
    <cellStyle name="Comma 4 3 2 3 5 4 4" xfId="0"/>
    <cellStyle name="Comma 4 3 2 3 5 5" xfId="0"/>
    <cellStyle name="Comma 4 3 2 3 5 5 2" xfId="0"/>
    <cellStyle name="Comma 4 3 2 3 5 5 2 2" xfId="0"/>
    <cellStyle name="Comma 4 3 2 3 5 5 3" xfId="0"/>
    <cellStyle name="Comma 4 3 2 3 5 5 3 2" xfId="0"/>
    <cellStyle name="Comma 4 3 2 3 5 5 4" xfId="0"/>
    <cellStyle name="Comma 4 3 2 3 5 6" xfId="0"/>
    <cellStyle name="Comma 4 3 2 3 5 6 2" xfId="0"/>
    <cellStyle name="Comma 4 3 2 3 5 7" xfId="0"/>
    <cellStyle name="Comma 4 3 2 3 5 7 2" xfId="0"/>
    <cellStyle name="Comma 4 3 2 3 5 8" xfId="0"/>
    <cellStyle name="Comma 4 3 2 3 6" xfId="0"/>
    <cellStyle name="Comma 4 3 2 3 6 2" xfId="0"/>
    <cellStyle name="Comma 4 3 2 3 6 2 2" xfId="0"/>
    <cellStyle name="Comma 4 3 2 3 6 2 2 2" xfId="0"/>
    <cellStyle name="Comma 4 3 2 3 6 2 3" xfId="0"/>
    <cellStyle name="Comma 4 3 2 3 6 2 3 2" xfId="0"/>
    <cellStyle name="Comma 4 3 2 3 6 2 4" xfId="0"/>
    <cellStyle name="Comma 4 3 2 3 6 3" xfId="0"/>
    <cellStyle name="Comma 4 3 2 3 6 3 2" xfId="0"/>
    <cellStyle name="Comma 4 3 2 3 6 3 2 2" xfId="0"/>
    <cellStyle name="Comma 4 3 2 3 6 3 3" xfId="0"/>
    <cellStyle name="Comma 4 3 2 3 6 3 3 2" xfId="0"/>
    <cellStyle name="Comma 4 3 2 3 6 3 4" xfId="0"/>
    <cellStyle name="Comma 4 3 2 3 6 4" xfId="0"/>
    <cellStyle name="Comma 4 3 2 3 6 4 2" xfId="0"/>
    <cellStyle name="Comma 4 3 2 3 6 4 2 2" xfId="0"/>
    <cellStyle name="Comma 4 3 2 3 6 4 3" xfId="0"/>
    <cellStyle name="Comma 4 3 2 3 6 4 3 2" xfId="0"/>
    <cellStyle name="Comma 4 3 2 3 6 4 4" xfId="0"/>
    <cellStyle name="Comma 4 3 2 3 6 5" xfId="0"/>
    <cellStyle name="Comma 4 3 2 3 6 5 2" xfId="0"/>
    <cellStyle name="Comma 4 3 2 3 6 5 2 2" xfId="0"/>
    <cellStyle name="Comma 4 3 2 3 6 5 3" xfId="0"/>
    <cellStyle name="Comma 4 3 2 3 6 5 3 2" xfId="0"/>
    <cellStyle name="Comma 4 3 2 3 6 5 4" xfId="0"/>
    <cellStyle name="Comma 4 3 2 3 6 6" xfId="0"/>
    <cellStyle name="Comma 4 3 2 3 6 6 2" xfId="0"/>
    <cellStyle name="Comma 4 3 2 3 6 7" xfId="0"/>
    <cellStyle name="Comma 4 3 2 3 6 7 2" xfId="0"/>
    <cellStyle name="Comma 4 3 2 3 6 8" xfId="0"/>
    <cellStyle name="Comma 4 3 2 3 7" xfId="0"/>
    <cellStyle name="Comma 4 3 2 3 7 2" xfId="0"/>
    <cellStyle name="Comma 4 3 2 3 7 2 2" xfId="0"/>
    <cellStyle name="Comma 4 3 2 3 7 2 2 2" xfId="0"/>
    <cellStyle name="Comma 4 3 2 3 7 2 3" xfId="0"/>
    <cellStyle name="Comma 4 3 2 3 7 2 3 2" xfId="0"/>
    <cellStyle name="Comma 4 3 2 3 7 2 4" xfId="0"/>
    <cellStyle name="Comma 4 3 2 3 7 3" xfId="0"/>
    <cellStyle name="Comma 4 3 2 3 7 3 2" xfId="0"/>
    <cellStyle name="Comma 4 3 2 3 7 3 2 2" xfId="0"/>
    <cellStyle name="Comma 4 3 2 3 7 3 3" xfId="0"/>
    <cellStyle name="Comma 4 3 2 3 7 3 3 2" xfId="0"/>
    <cellStyle name="Comma 4 3 2 3 7 3 4" xfId="0"/>
    <cellStyle name="Comma 4 3 2 3 7 4" xfId="0"/>
    <cellStyle name="Comma 4 3 2 3 7 4 2" xfId="0"/>
    <cellStyle name="Comma 4 3 2 3 7 4 2 2" xfId="0"/>
    <cellStyle name="Comma 4 3 2 3 7 4 3" xfId="0"/>
    <cellStyle name="Comma 4 3 2 3 7 4 3 2" xfId="0"/>
    <cellStyle name="Comma 4 3 2 3 7 4 4" xfId="0"/>
    <cellStyle name="Comma 4 3 2 3 7 5" xfId="0"/>
    <cellStyle name="Comma 4 3 2 3 7 5 2" xfId="0"/>
    <cellStyle name="Comma 4 3 2 3 7 5 2 2" xfId="0"/>
    <cellStyle name="Comma 4 3 2 3 7 5 3" xfId="0"/>
    <cellStyle name="Comma 4 3 2 3 7 5 3 2" xfId="0"/>
    <cellStyle name="Comma 4 3 2 3 7 5 4" xfId="0"/>
    <cellStyle name="Comma 4 3 2 3 7 6" xfId="0"/>
    <cellStyle name="Comma 4 3 2 3 7 6 2" xfId="0"/>
    <cellStyle name="Comma 4 3 2 3 7 7" xfId="0"/>
    <cellStyle name="Comma 4 3 2 3 7 7 2" xfId="0"/>
    <cellStyle name="Comma 4 3 2 3 7 8" xfId="0"/>
    <cellStyle name="Comma 4 3 2 3 8" xfId="0"/>
    <cellStyle name="Comma 4 3 2 3 8 2" xfId="0"/>
    <cellStyle name="Comma 4 3 2 3 8 2 2" xfId="0"/>
    <cellStyle name="Comma 4 3 2 3 8 3" xfId="0"/>
    <cellStyle name="Comma 4 3 2 3 8 3 2" xfId="0"/>
    <cellStyle name="Comma 4 3 2 3 8 4" xfId="0"/>
    <cellStyle name="Comma 4 3 2 3 9" xfId="0"/>
    <cellStyle name="Comma 4 3 2 3 9 2" xfId="0"/>
    <cellStyle name="Comma 4 3 2 3 9 2 2" xfId="0"/>
    <cellStyle name="Comma 4 3 2 3 9 3" xfId="0"/>
    <cellStyle name="Comma 4 3 2 3 9 3 2" xfId="0"/>
    <cellStyle name="Comma 4 3 2 3 9 4" xfId="0"/>
    <cellStyle name="Comma 4 3 2 4" xfId="0"/>
    <cellStyle name="Comma 4 3 2 5" xfId="0"/>
    <cellStyle name="Comma 4 3 2 5 2" xfId="0"/>
    <cellStyle name="Comma 4 3 2 5 2 2" xfId="0"/>
    <cellStyle name="Comma 4 3 2 5 2 2 2" xfId="0"/>
    <cellStyle name="Comma 4 3 2 5 2 3" xfId="0"/>
    <cellStyle name="Comma 4 3 2 5 2 3 2" xfId="0"/>
    <cellStyle name="Comma 4 3 2 5 2 4" xfId="0"/>
    <cellStyle name="Comma 4 3 2 5 3" xfId="0"/>
    <cellStyle name="Comma 4 3 2 5 3 2" xfId="0"/>
    <cellStyle name="Comma 4 3 2 5 3 2 2" xfId="0"/>
    <cellStyle name="Comma 4 3 2 5 3 3" xfId="0"/>
    <cellStyle name="Comma 4 3 2 5 3 3 2" xfId="0"/>
    <cellStyle name="Comma 4 3 2 5 3 4" xfId="0"/>
    <cellStyle name="Comma 4 3 2 5 4" xfId="0"/>
    <cellStyle name="Comma 4 3 2 5 4 2" xfId="0"/>
    <cellStyle name="Comma 4 3 2 5 4 2 2" xfId="0"/>
    <cellStyle name="Comma 4 3 2 5 4 3" xfId="0"/>
    <cellStyle name="Comma 4 3 2 5 4 3 2" xfId="0"/>
    <cellStyle name="Comma 4 3 2 5 4 4" xfId="0"/>
    <cellStyle name="Comma 4 3 2 5 5" xfId="0"/>
    <cellStyle name="Comma 4 3 2 5 5 2" xfId="0"/>
    <cellStyle name="Comma 4 3 2 5 5 2 2" xfId="0"/>
    <cellStyle name="Comma 4 3 2 5 5 3" xfId="0"/>
    <cellStyle name="Comma 4 3 2 5 5 3 2" xfId="0"/>
    <cellStyle name="Comma 4 3 2 5 5 4" xfId="0"/>
    <cellStyle name="Comma 4 3 2 5 6" xfId="0"/>
    <cellStyle name="Comma 4 3 2 5 6 2" xfId="0"/>
    <cellStyle name="Comma 4 3 2 5 7" xfId="0"/>
    <cellStyle name="Comma 4 3 2 5 7 2" xfId="0"/>
    <cellStyle name="Comma 4 3 2 5 8" xfId="0"/>
    <cellStyle name="Comma 4 3 2 6" xfId="0"/>
    <cellStyle name="Comma 4 3 2 6 2" xfId="0"/>
    <cellStyle name="Comma 4 3 2 6 2 2" xfId="0"/>
    <cellStyle name="Comma 4 3 2 6 2 2 2" xfId="0"/>
    <cellStyle name="Comma 4 3 2 6 2 3" xfId="0"/>
    <cellStyle name="Comma 4 3 2 6 2 3 2" xfId="0"/>
    <cellStyle name="Comma 4 3 2 6 2 4" xfId="0"/>
    <cellStyle name="Comma 4 3 2 6 3" xfId="0"/>
    <cellStyle name="Comma 4 3 2 6 3 2" xfId="0"/>
    <cellStyle name="Comma 4 3 2 6 3 2 2" xfId="0"/>
    <cellStyle name="Comma 4 3 2 6 3 3" xfId="0"/>
    <cellStyle name="Comma 4 3 2 6 3 3 2" xfId="0"/>
    <cellStyle name="Comma 4 3 2 6 3 4" xfId="0"/>
    <cellStyle name="Comma 4 3 2 6 4" xfId="0"/>
    <cellStyle name="Comma 4 3 2 6 4 2" xfId="0"/>
    <cellStyle name="Comma 4 3 2 6 4 2 2" xfId="0"/>
    <cellStyle name="Comma 4 3 2 6 4 3" xfId="0"/>
    <cellStyle name="Comma 4 3 2 6 4 3 2" xfId="0"/>
    <cellStyle name="Comma 4 3 2 6 4 4" xfId="0"/>
    <cellStyle name="Comma 4 3 2 6 5" xfId="0"/>
    <cellStyle name="Comma 4 3 2 6 5 2" xfId="0"/>
    <cellStyle name="Comma 4 3 2 6 5 2 2" xfId="0"/>
    <cellStyle name="Comma 4 3 2 6 5 3" xfId="0"/>
    <cellStyle name="Comma 4 3 2 6 5 3 2" xfId="0"/>
    <cellStyle name="Comma 4 3 2 6 5 4" xfId="0"/>
    <cellStyle name="Comma 4 3 2 6 6" xfId="0"/>
    <cellStyle name="Comma 4 3 2 6 6 2" xfId="0"/>
    <cellStyle name="Comma 4 3 2 6 7" xfId="0"/>
    <cellStyle name="Comma 4 3 2 6 7 2" xfId="0"/>
    <cellStyle name="Comma 4 3 2 6 8" xfId="0"/>
    <cellStyle name="Comma 4 3 2 7" xfId="0"/>
    <cellStyle name="Comma 4 3 2 7 2" xfId="0"/>
    <cellStyle name="Comma 4 3 2 7 2 2" xfId="0"/>
    <cellStyle name="Comma 4 3 2 7 2 2 2" xfId="0"/>
    <cellStyle name="Comma 4 3 2 7 2 3" xfId="0"/>
    <cellStyle name="Comma 4 3 2 7 2 3 2" xfId="0"/>
    <cellStyle name="Comma 4 3 2 7 2 4" xfId="0"/>
    <cellStyle name="Comma 4 3 2 7 3" xfId="0"/>
    <cellStyle name="Comma 4 3 2 7 3 2" xfId="0"/>
    <cellStyle name="Comma 4 3 2 7 3 2 2" xfId="0"/>
    <cellStyle name="Comma 4 3 2 7 3 3" xfId="0"/>
    <cellStyle name="Comma 4 3 2 7 3 3 2" xfId="0"/>
    <cellStyle name="Comma 4 3 2 7 3 4" xfId="0"/>
    <cellStyle name="Comma 4 3 2 7 4" xfId="0"/>
    <cellStyle name="Comma 4 3 2 7 4 2" xfId="0"/>
    <cellStyle name="Comma 4 3 2 7 4 2 2" xfId="0"/>
    <cellStyle name="Comma 4 3 2 7 4 3" xfId="0"/>
    <cellStyle name="Comma 4 3 2 7 4 3 2" xfId="0"/>
    <cellStyle name="Comma 4 3 2 7 4 4" xfId="0"/>
    <cellStyle name="Comma 4 3 2 7 5" xfId="0"/>
    <cellStyle name="Comma 4 3 2 7 5 2" xfId="0"/>
    <cellStyle name="Comma 4 3 2 7 5 2 2" xfId="0"/>
    <cellStyle name="Comma 4 3 2 7 5 3" xfId="0"/>
    <cellStyle name="Comma 4 3 2 7 5 3 2" xfId="0"/>
    <cellStyle name="Comma 4 3 2 7 5 4" xfId="0"/>
    <cellStyle name="Comma 4 3 2 7 6" xfId="0"/>
    <cellStyle name="Comma 4 3 2 7 6 2" xfId="0"/>
    <cellStyle name="Comma 4 3 2 7 7" xfId="0"/>
    <cellStyle name="Comma 4 3 2 7 7 2" xfId="0"/>
    <cellStyle name="Comma 4 3 2 7 8" xfId="0"/>
    <cellStyle name="Comma 4 3 2 8" xfId="0"/>
    <cellStyle name="Comma 4 3 2 8 2" xfId="0"/>
    <cellStyle name="Comma 4 3 2 8 2 2" xfId="0"/>
    <cellStyle name="Comma 4 3 2 8 2 2 2" xfId="0"/>
    <cellStyle name="Comma 4 3 2 8 2 3" xfId="0"/>
    <cellStyle name="Comma 4 3 2 8 2 3 2" xfId="0"/>
    <cellStyle name="Comma 4 3 2 8 2 4" xfId="0"/>
    <cellStyle name="Comma 4 3 2 8 3" xfId="0"/>
    <cellStyle name="Comma 4 3 2 8 3 2" xfId="0"/>
    <cellStyle name="Comma 4 3 2 8 3 2 2" xfId="0"/>
    <cellStyle name="Comma 4 3 2 8 3 3" xfId="0"/>
    <cellStyle name="Comma 4 3 2 8 3 3 2" xfId="0"/>
    <cellStyle name="Comma 4 3 2 8 3 4" xfId="0"/>
    <cellStyle name="Comma 4 3 2 8 4" xfId="0"/>
    <cellStyle name="Comma 4 3 2 8 4 2" xfId="0"/>
    <cellStyle name="Comma 4 3 2 8 4 2 2" xfId="0"/>
    <cellStyle name="Comma 4 3 2 8 4 3" xfId="0"/>
    <cellStyle name="Comma 4 3 2 8 4 3 2" xfId="0"/>
    <cellStyle name="Comma 4 3 2 8 4 4" xfId="0"/>
    <cellStyle name="Comma 4 3 2 8 5" xfId="0"/>
    <cellStyle name="Comma 4 3 2 8 5 2" xfId="0"/>
    <cellStyle name="Comma 4 3 2 8 5 2 2" xfId="0"/>
    <cellStyle name="Comma 4 3 2 8 5 3" xfId="0"/>
    <cellStyle name="Comma 4 3 2 8 5 3 2" xfId="0"/>
    <cellStyle name="Comma 4 3 2 8 5 4" xfId="0"/>
    <cellStyle name="Comma 4 3 2 8 6" xfId="0"/>
    <cellStyle name="Comma 4 3 2 8 6 2" xfId="0"/>
    <cellStyle name="Comma 4 3 2 8 7" xfId="0"/>
    <cellStyle name="Comma 4 3 2 8 7 2" xfId="0"/>
    <cellStyle name="Comma 4 3 2 8 8" xfId="0"/>
    <cellStyle name="Comma 4 3 2 9" xfId="0"/>
    <cellStyle name="Comma 4 3 2 9 2" xfId="0"/>
    <cellStyle name="Comma 4 3 2 9 2 2" xfId="0"/>
    <cellStyle name="Comma 4 3 2 9 2 2 2" xfId="0"/>
    <cellStyle name="Comma 4 3 2 9 2 3" xfId="0"/>
    <cellStyle name="Comma 4 3 2 9 2 3 2" xfId="0"/>
    <cellStyle name="Comma 4 3 2 9 2 4" xfId="0"/>
    <cellStyle name="Comma 4 3 2 9 3" xfId="0"/>
    <cellStyle name="Comma 4 3 2 9 3 2" xfId="0"/>
    <cellStyle name="Comma 4 3 2 9 3 2 2" xfId="0"/>
    <cellStyle name="Comma 4 3 2 9 3 3" xfId="0"/>
    <cellStyle name="Comma 4 3 2 9 3 3 2" xfId="0"/>
    <cellStyle name="Comma 4 3 2 9 3 4" xfId="0"/>
    <cellStyle name="Comma 4 3 2 9 4" xfId="0"/>
    <cellStyle name="Comma 4 3 2 9 4 2" xfId="0"/>
    <cellStyle name="Comma 4 3 2 9 4 2 2" xfId="0"/>
    <cellStyle name="Comma 4 3 2 9 4 3" xfId="0"/>
    <cellStyle name="Comma 4 3 2 9 4 3 2" xfId="0"/>
    <cellStyle name="Comma 4 3 2 9 4 4" xfId="0"/>
    <cellStyle name="Comma 4 3 2 9 5" xfId="0"/>
    <cellStyle name="Comma 4 3 2 9 5 2" xfId="0"/>
    <cellStyle name="Comma 4 3 2 9 5 2 2" xfId="0"/>
    <cellStyle name="Comma 4 3 2 9 5 3" xfId="0"/>
    <cellStyle name="Comma 4 3 2 9 5 3 2" xfId="0"/>
    <cellStyle name="Comma 4 3 2 9 5 4" xfId="0"/>
    <cellStyle name="Comma 4 3 2 9 6" xfId="0"/>
    <cellStyle name="Comma 4 3 2 9 6 2" xfId="0"/>
    <cellStyle name="Comma 4 3 2 9 7" xfId="0"/>
    <cellStyle name="Comma 4 3 2 9 7 2" xfId="0"/>
    <cellStyle name="Comma 4 3 2 9 8" xfId="0"/>
    <cellStyle name="Comma 4 3 20" xfId="0"/>
    <cellStyle name="Comma 4 3 20 2" xfId="0"/>
    <cellStyle name="Comma 4 3 21" xfId="0"/>
    <cellStyle name="Comma 4 3 21 2" xfId="0"/>
    <cellStyle name="Comma 4 3 22" xfId="0"/>
    <cellStyle name="Comma 4 3 3" xfId="0"/>
    <cellStyle name="Comma 4 3 3 10" xfId="0"/>
    <cellStyle name="Comma 4 3 3 10 2" xfId="0"/>
    <cellStyle name="Comma 4 3 3 10 2 2" xfId="0"/>
    <cellStyle name="Comma 4 3 3 10 2 2 2" xfId="0"/>
    <cellStyle name="Comma 4 3 3 10 2 3" xfId="0"/>
    <cellStyle name="Comma 4 3 3 10 2 3 2" xfId="0"/>
    <cellStyle name="Comma 4 3 3 10 2 4" xfId="0"/>
    <cellStyle name="Comma 4 3 3 10 3" xfId="0"/>
    <cellStyle name="Comma 4 3 3 10 3 2" xfId="0"/>
    <cellStyle name="Comma 4 3 3 10 3 2 2" xfId="0"/>
    <cellStyle name="Comma 4 3 3 10 3 3" xfId="0"/>
    <cellStyle name="Comma 4 3 3 10 3 3 2" xfId="0"/>
    <cellStyle name="Comma 4 3 3 10 3 4" xfId="0"/>
    <cellStyle name="Comma 4 3 3 10 4" xfId="0"/>
    <cellStyle name="Comma 4 3 3 10 4 2" xfId="0"/>
    <cellStyle name="Comma 4 3 3 10 4 2 2" xfId="0"/>
    <cellStyle name="Comma 4 3 3 10 4 3" xfId="0"/>
    <cellStyle name="Comma 4 3 3 10 4 3 2" xfId="0"/>
    <cellStyle name="Comma 4 3 3 10 4 4" xfId="0"/>
    <cellStyle name="Comma 4 3 3 10 5" xfId="0"/>
    <cellStyle name="Comma 4 3 3 10 5 2" xfId="0"/>
    <cellStyle name="Comma 4 3 3 10 5 2 2" xfId="0"/>
    <cellStyle name="Comma 4 3 3 10 5 3" xfId="0"/>
    <cellStyle name="Comma 4 3 3 10 5 3 2" xfId="0"/>
    <cellStyle name="Comma 4 3 3 10 5 4" xfId="0"/>
    <cellStyle name="Comma 4 3 3 10 6" xfId="0"/>
    <cellStyle name="Comma 4 3 3 10 6 2" xfId="0"/>
    <cellStyle name="Comma 4 3 3 10 7" xfId="0"/>
    <cellStyle name="Comma 4 3 3 10 7 2" xfId="0"/>
    <cellStyle name="Comma 4 3 3 10 8" xfId="0"/>
    <cellStyle name="Comma 4 3 3 11" xfId="0"/>
    <cellStyle name="Comma 4 3 3 11 2" xfId="0"/>
    <cellStyle name="Comma 4 3 3 11 2 2" xfId="0"/>
    <cellStyle name="Comma 4 3 3 11 3" xfId="0"/>
    <cellStyle name="Comma 4 3 3 11 3 2" xfId="0"/>
    <cellStyle name="Comma 4 3 3 11 4" xfId="0"/>
    <cellStyle name="Comma 4 3 3 12" xfId="0"/>
    <cellStyle name="Comma 4 3 3 12 2" xfId="0"/>
    <cellStyle name="Comma 4 3 3 12 2 2" xfId="0"/>
    <cellStyle name="Comma 4 3 3 12 3" xfId="0"/>
    <cellStyle name="Comma 4 3 3 12 3 2" xfId="0"/>
    <cellStyle name="Comma 4 3 3 12 4" xfId="0"/>
    <cellStyle name="Comma 4 3 3 13" xfId="0"/>
    <cellStyle name="Comma 4 3 3 13 2" xfId="0"/>
    <cellStyle name="Comma 4 3 3 13 2 2" xfId="0"/>
    <cellStyle name="Comma 4 3 3 13 3" xfId="0"/>
    <cellStyle name="Comma 4 3 3 13 3 2" xfId="0"/>
    <cellStyle name="Comma 4 3 3 13 4" xfId="0"/>
    <cellStyle name="Comma 4 3 3 14" xfId="0"/>
    <cellStyle name="Comma 4 3 3 14 2" xfId="0"/>
    <cellStyle name="Comma 4 3 3 14 2 2" xfId="0"/>
    <cellStyle name="Comma 4 3 3 14 3" xfId="0"/>
    <cellStyle name="Comma 4 3 3 14 3 2" xfId="0"/>
    <cellStyle name="Comma 4 3 3 14 4" xfId="0"/>
    <cellStyle name="Comma 4 3 3 15" xfId="0"/>
    <cellStyle name="Comma 4 3 3 15 2" xfId="0"/>
    <cellStyle name="Comma 4 3 3 16" xfId="0"/>
    <cellStyle name="Comma 4 3 3 16 2" xfId="0"/>
    <cellStyle name="Comma 4 3 3 17" xfId="0"/>
    <cellStyle name="Comma 4 3 3 17 2" xfId="0"/>
    <cellStyle name="Comma 4 3 3 18" xfId="0"/>
    <cellStyle name="Comma 4 3 3 2" xfId="0"/>
    <cellStyle name="Comma 4 3 3 2 10" xfId="0"/>
    <cellStyle name="Comma 4 3 3 2 10 2" xfId="0"/>
    <cellStyle name="Comma 4 3 3 2 10 2 2" xfId="0"/>
    <cellStyle name="Comma 4 3 3 2 10 3" xfId="0"/>
    <cellStyle name="Comma 4 3 3 2 10 3 2" xfId="0"/>
    <cellStyle name="Comma 4 3 3 2 10 4" xfId="0"/>
    <cellStyle name="Comma 4 3 3 2 11" xfId="0"/>
    <cellStyle name="Comma 4 3 3 2 11 2" xfId="0"/>
    <cellStyle name="Comma 4 3 3 2 11 2 2" xfId="0"/>
    <cellStyle name="Comma 4 3 3 2 11 3" xfId="0"/>
    <cellStyle name="Comma 4 3 3 2 11 3 2" xfId="0"/>
    <cellStyle name="Comma 4 3 3 2 11 4" xfId="0"/>
    <cellStyle name="Comma 4 3 3 2 12" xfId="0"/>
    <cellStyle name="Comma 4 3 3 2 12 2" xfId="0"/>
    <cellStyle name="Comma 4 3 3 2 13" xfId="0"/>
    <cellStyle name="Comma 4 3 3 2 13 2" xfId="0"/>
    <cellStyle name="Comma 4 3 3 2 14" xfId="0"/>
    <cellStyle name="Comma 4 3 3 2 14 2" xfId="0"/>
    <cellStyle name="Comma 4 3 3 2 15" xfId="0"/>
    <cellStyle name="Comma 4 3 3 2 2" xfId="0"/>
    <cellStyle name="Comma 4 3 3 2 2 2" xfId="0"/>
    <cellStyle name="Comma 4 3 3 2 2 2 2" xfId="0"/>
    <cellStyle name="Comma 4 3 3 2 2 2 2 2" xfId="0"/>
    <cellStyle name="Comma 4 3 3 2 2 2 3" xfId="0"/>
    <cellStyle name="Comma 4 3 3 2 2 2 3 2" xfId="0"/>
    <cellStyle name="Comma 4 3 3 2 2 2 4" xfId="0"/>
    <cellStyle name="Comma 4 3 3 2 2 3" xfId="0"/>
    <cellStyle name="Comma 4 3 3 2 2 3 2" xfId="0"/>
    <cellStyle name="Comma 4 3 3 2 2 3 2 2" xfId="0"/>
    <cellStyle name="Comma 4 3 3 2 2 3 3" xfId="0"/>
    <cellStyle name="Comma 4 3 3 2 2 3 3 2" xfId="0"/>
    <cellStyle name="Comma 4 3 3 2 2 3 4" xfId="0"/>
    <cellStyle name="Comma 4 3 3 2 2 4" xfId="0"/>
    <cellStyle name="Comma 4 3 3 2 2 4 2" xfId="0"/>
    <cellStyle name="Comma 4 3 3 2 2 4 2 2" xfId="0"/>
    <cellStyle name="Comma 4 3 3 2 2 4 3" xfId="0"/>
    <cellStyle name="Comma 4 3 3 2 2 4 3 2" xfId="0"/>
    <cellStyle name="Comma 4 3 3 2 2 4 4" xfId="0"/>
    <cellStyle name="Comma 4 3 3 2 2 5" xfId="0"/>
    <cellStyle name="Comma 4 3 3 2 2 5 2" xfId="0"/>
    <cellStyle name="Comma 4 3 3 2 2 5 2 2" xfId="0"/>
    <cellStyle name="Comma 4 3 3 2 2 5 3" xfId="0"/>
    <cellStyle name="Comma 4 3 3 2 2 5 3 2" xfId="0"/>
    <cellStyle name="Comma 4 3 3 2 2 5 4" xfId="0"/>
    <cellStyle name="Comma 4 3 3 2 2 6" xfId="0"/>
    <cellStyle name="Comma 4 3 3 2 2 6 2" xfId="0"/>
    <cellStyle name="Comma 4 3 3 2 2 7" xfId="0"/>
    <cellStyle name="Comma 4 3 3 2 2 7 2" xfId="0"/>
    <cellStyle name="Comma 4 3 3 2 2 8" xfId="0"/>
    <cellStyle name="Comma 4 3 3 2 3" xfId="0"/>
    <cellStyle name="Comma 4 3 3 2 3 2" xfId="0"/>
    <cellStyle name="Comma 4 3 3 2 3 2 2" xfId="0"/>
    <cellStyle name="Comma 4 3 3 2 3 2 2 2" xfId="0"/>
    <cellStyle name="Comma 4 3 3 2 3 2 3" xfId="0"/>
    <cellStyle name="Comma 4 3 3 2 3 2 3 2" xfId="0"/>
    <cellStyle name="Comma 4 3 3 2 3 2 4" xfId="0"/>
    <cellStyle name="Comma 4 3 3 2 3 3" xfId="0"/>
    <cellStyle name="Comma 4 3 3 2 3 3 2" xfId="0"/>
    <cellStyle name="Comma 4 3 3 2 3 3 2 2" xfId="0"/>
    <cellStyle name="Comma 4 3 3 2 3 3 3" xfId="0"/>
    <cellStyle name="Comma 4 3 3 2 3 3 3 2" xfId="0"/>
    <cellStyle name="Comma 4 3 3 2 3 3 4" xfId="0"/>
    <cellStyle name="Comma 4 3 3 2 3 4" xfId="0"/>
    <cellStyle name="Comma 4 3 3 2 3 4 2" xfId="0"/>
    <cellStyle name="Comma 4 3 3 2 3 4 2 2" xfId="0"/>
    <cellStyle name="Comma 4 3 3 2 3 4 3" xfId="0"/>
    <cellStyle name="Comma 4 3 3 2 3 4 3 2" xfId="0"/>
    <cellStyle name="Comma 4 3 3 2 3 4 4" xfId="0"/>
    <cellStyle name="Comma 4 3 3 2 3 5" xfId="0"/>
    <cellStyle name="Comma 4 3 3 2 3 5 2" xfId="0"/>
    <cellStyle name="Comma 4 3 3 2 3 5 2 2" xfId="0"/>
    <cellStyle name="Comma 4 3 3 2 3 5 3" xfId="0"/>
    <cellStyle name="Comma 4 3 3 2 3 5 3 2" xfId="0"/>
    <cellStyle name="Comma 4 3 3 2 3 5 4" xfId="0"/>
    <cellStyle name="Comma 4 3 3 2 3 6" xfId="0"/>
    <cellStyle name="Comma 4 3 3 2 3 6 2" xfId="0"/>
    <cellStyle name="Comma 4 3 3 2 3 7" xfId="0"/>
    <cellStyle name="Comma 4 3 3 2 3 7 2" xfId="0"/>
    <cellStyle name="Comma 4 3 3 2 3 8" xfId="0"/>
    <cellStyle name="Comma 4 3 3 2 4" xfId="0"/>
    <cellStyle name="Comma 4 3 3 2 4 2" xfId="0"/>
    <cellStyle name="Comma 4 3 3 2 4 2 2" xfId="0"/>
    <cellStyle name="Comma 4 3 3 2 4 2 2 2" xfId="0"/>
    <cellStyle name="Comma 4 3 3 2 4 2 3" xfId="0"/>
    <cellStyle name="Comma 4 3 3 2 4 2 3 2" xfId="0"/>
    <cellStyle name="Comma 4 3 3 2 4 2 4" xfId="0"/>
    <cellStyle name="Comma 4 3 3 2 4 3" xfId="0"/>
    <cellStyle name="Comma 4 3 3 2 4 3 2" xfId="0"/>
    <cellStyle name="Comma 4 3 3 2 4 3 2 2" xfId="0"/>
    <cellStyle name="Comma 4 3 3 2 4 3 3" xfId="0"/>
    <cellStyle name="Comma 4 3 3 2 4 3 3 2" xfId="0"/>
    <cellStyle name="Comma 4 3 3 2 4 3 4" xfId="0"/>
    <cellStyle name="Comma 4 3 3 2 4 4" xfId="0"/>
    <cellStyle name="Comma 4 3 3 2 4 4 2" xfId="0"/>
    <cellStyle name="Comma 4 3 3 2 4 4 2 2" xfId="0"/>
    <cellStyle name="Comma 4 3 3 2 4 4 3" xfId="0"/>
    <cellStyle name="Comma 4 3 3 2 4 4 3 2" xfId="0"/>
    <cellStyle name="Comma 4 3 3 2 4 4 4" xfId="0"/>
    <cellStyle name="Comma 4 3 3 2 4 5" xfId="0"/>
    <cellStyle name="Comma 4 3 3 2 4 5 2" xfId="0"/>
    <cellStyle name="Comma 4 3 3 2 4 5 2 2" xfId="0"/>
    <cellStyle name="Comma 4 3 3 2 4 5 3" xfId="0"/>
    <cellStyle name="Comma 4 3 3 2 4 5 3 2" xfId="0"/>
    <cellStyle name="Comma 4 3 3 2 4 5 4" xfId="0"/>
    <cellStyle name="Comma 4 3 3 2 4 6" xfId="0"/>
    <cellStyle name="Comma 4 3 3 2 4 6 2" xfId="0"/>
    <cellStyle name="Comma 4 3 3 2 4 7" xfId="0"/>
    <cellStyle name="Comma 4 3 3 2 4 7 2" xfId="0"/>
    <cellStyle name="Comma 4 3 3 2 4 8" xfId="0"/>
    <cellStyle name="Comma 4 3 3 2 5" xfId="0"/>
    <cellStyle name="Comma 4 3 3 2 5 2" xfId="0"/>
    <cellStyle name="Comma 4 3 3 2 5 2 2" xfId="0"/>
    <cellStyle name="Comma 4 3 3 2 5 2 2 2" xfId="0"/>
    <cellStyle name="Comma 4 3 3 2 5 2 3" xfId="0"/>
    <cellStyle name="Comma 4 3 3 2 5 2 3 2" xfId="0"/>
    <cellStyle name="Comma 4 3 3 2 5 2 4" xfId="0"/>
    <cellStyle name="Comma 4 3 3 2 5 3" xfId="0"/>
    <cellStyle name="Comma 4 3 3 2 5 3 2" xfId="0"/>
    <cellStyle name="Comma 4 3 3 2 5 3 2 2" xfId="0"/>
    <cellStyle name="Comma 4 3 3 2 5 3 3" xfId="0"/>
    <cellStyle name="Comma 4 3 3 2 5 3 3 2" xfId="0"/>
    <cellStyle name="Comma 4 3 3 2 5 3 4" xfId="0"/>
    <cellStyle name="Comma 4 3 3 2 5 4" xfId="0"/>
    <cellStyle name="Comma 4 3 3 2 5 4 2" xfId="0"/>
    <cellStyle name="Comma 4 3 3 2 5 4 2 2" xfId="0"/>
    <cellStyle name="Comma 4 3 3 2 5 4 3" xfId="0"/>
    <cellStyle name="Comma 4 3 3 2 5 4 3 2" xfId="0"/>
    <cellStyle name="Comma 4 3 3 2 5 4 4" xfId="0"/>
    <cellStyle name="Comma 4 3 3 2 5 5" xfId="0"/>
    <cellStyle name="Comma 4 3 3 2 5 5 2" xfId="0"/>
    <cellStyle name="Comma 4 3 3 2 5 5 2 2" xfId="0"/>
    <cellStyle name="Comma 4 3 3 2 5 5 3" xfId="0"/>
    <cellStyle name="Comma 4 3 3 2 5 5 3 2" xfId="0"/>
    <cellStyle name="Comma 4 3 3 2 5 5 4" xfId="0"/>
    <cellStyle name="Comma 4 3 3 2 5 6" xfId="0"/>
    <cellStyle name="Comma 4 3 3 2 5 6 2" xfId="0"/>
    <cellStyle name="Comma 4 3 3 2 5 7" xfId="0"/>
    <cellStyle name="Comma 4 3 3 2 5 7 2" xfId="0"/>
    <cellStyle name="Comma 4 3 3 2 5 8" xfId="0"/>
    <cellStyle name="Comma 4 3 3 2 6" xfId="0"/>
    <cellStyle name="Comma 4 3 3 2 6 2" xfId="0"/>
    <cellStyle name="Comma 4 3 3 2 6 2 2" xfId="0"/>
    <cellStyle name="Comma 4 3 3 2 6 2 2 2" xfId="0"/>
    <cellStyle name="Comma 4 3 3 2 6 2 3" xfId="0"/>
    <cellStyle name="Comma 4 3 3 2 6 2 3 2" xfId="0"/>
    <cellStyle name="Comma 4 3 3 2 6 2 4" xfId="0"/>
    <cellStyle name="Comma 4 3 3 2 6 3" xfId="0"/>
    <cellStyle name="Comma 4 3 3 2 6 3 2" xfId="0"/>
    <cellStyle name="Comma 4 3 3 2 6 3 2 2" xfId="0"/>
    <cellStyle name="Comma 4 3 3 2 6 3 3" xfId="0"/>
    <cellStyle name="Comma 4 3 3 2 6 3 3 2" xfId="0"/>
    <cellStyle name="Comma 4 3 3 2 6 3 4" xfId="0"/>
    <cellStyle name="Comma 4 3 3 2 6 4" xfId="0"/>
    <cellStyle name="Comma 4 3 3 2 6 4 2" xfId="0"/>
    <cellStyle name="Comma 4 3 3 2 6 4 2 2" xfId="0"/>
    <cellStyle name="Comma 4 3 3 2 6 4 3" xfId="0"/>
    <cellStyle name="Comma 4 3 3 2 6 4 3 2" xfId="0"/>
    <cellStyle name="Comma 4 3 3 2 6 4 4" xfId="0"/>
    <cellStyle name="Comma 4 3 3 2 6 5" xfId="0"/>
    <cellStyle name="Comma 4 3 3 2 6 5 2" xfId="0"/>
    <cellStyle name="Comma 4 3 3 2 6 5 2 2" xfId="0"/>
    <cellStyle name="Comma 4 3 3 2 6 5 3" xfId="0"/>
    <cellStyle name="Comma 4 3 3 2 6 5 3 2" xfId="0"/>
    <cellStyle name="Comma 4 3 3 2 6 5 4" xfId="0"/>
    <cellStyle name="Comma 4 3 3 2 6 6" xfId="0"/>
    <cellStyle name="Comma 4 3 3 2 6 6 2" xfId="0"/>
    <cellStyle name="Comma 4 3 3 2 6 7" xfId="0"/>
    <cellStyle name="Comma 4 3 3 2 6 7 2" xfId="0"/>
    <cellStyle name="Comma 4 3 3 2 6 8" xfId="0"/>
    <cellStyle name="Comma 4 3 3 2 7" xfId="0"/>
    <cellStyle name="Comma 4 3 3 2 7 2" xfId="0"/>
    <cellStyle name="Comma 4 3 3 2 7 2 2" xfId="0"/>
    <cellStyle name="Comma 4 3 3 2 7 2 2 2" xfId="0"/>
    <cellStyle name="Comma 4 3 3 2 7 2 3" xfId="0"/>
    <cellStyle name="Comma 4 3 3 2 7 2 3 2" xfId="0"/>
    <cellStyle name="Comma 4 3 3 2 7 2 4" xfId="0"/>
    <cellStyle name="Comma 4 3 3 2 7 3" xfId="0"/>
    <cellStyle name="Comma 4 3 3 2 7 3 2" xfId="0"/>
    <cellStyle name="Comma 4 3 3 2 7 3 2 2" xfId="0"/>
    <cellStyle name="Comma 4 3 3 2 7 3 3" xfId="0"/>
    <cellStyle name="Comma 4 3 3 2 7 3 3 2" xfId="0"/>
    <cellStyle name="Comma 4 3 3 2 7 3 4" xfId="0"/>
    <cellStyle name="Comma 4 3 3 2 7 4" xfId="0"/>
    <cellStyle name="Comma 4 3 3 2 7 4 2" xfId="0"/>
    <cellStyle name="Comma 4 3 3 2 7 4 2 2" xfId="0"/>
    <cellStyle name="Comma 4 3 3 2 7 4 3" xfId="0"/>
    <cellStyle name="Comma 4 3 3 2 7 4 3 2" xfId="0"/>
    <cellStyle name="Comma 4 3 3 2 7 4 4" xfId="0"/>
    <cellStyle name="Comma 4 3 3 2 7 5" xfId="0"/>
    <cellStyle name="Comma 4 3 3 2 7 5 2" xfId="0"/>
    <cellStyle name="Comma 4 3 3 2 7 5 2 2" xfId="0"/>
    <cellStyle name="Comma 4 3 3 2 7 5 3" xfId="0"/>
    <cellStyle name="Comma 4 3 3 2 7 5 3 2" xfId="0"/>
    <cellStyle name="Comma 4 3 3 2 7 5 4" xfId="0"/>
    <cellStyle name="Comma 4 3 3 2 7 6" xfId="0"/>
    <cellStyle name="Comma 4 3 3 2 7 6 2" xfId="0"/>
    <cellStyle name="Comma 4 3 3 2 7 7" xfId="0"/>
    <cellStyle name="Comma 4 3 3 2 7 7 2" xfId="0"/>
    <cellStyle name="Comma 4 3 3 2 7 8" xfId="0"/>
    <cellStyle name="Comma 4 3 3 2 8" xfId="0"/>
    <cellStyle name="Comma 4 3 3 2 8 2" xfId="0"/>
    <cellStyle name="Comma 4 3 3 2 8 2 2" xfId="0"/>
    <cellStyle name="Comma 4 3 3 2 8 3" xfId="0"/>
    <cellStyle name="Comma 4 3 3 2 8 3 2" xfId="0"/>
    <cellStyle name="Comma 4 3 3 2 8 4" xfId="0"/>
    <cellStyle name="Comma 4 3 3 2 9" xfId="0"/>
    <cellStyle name="Comma 4 3 3 2 9 2" xfId="0"/>
    <cellStyle name="Comma 4 3 3 2 9 2 2" xfId="0"/>
    <cellStyle name="Comma 4 3 3 2 9 3" xfId="0"/>
    <cellStyle name="Comma 4 3 3 2 9 3 2" xfId="0"/>
    <cellStyle name="Comma 4 3 3 2 9 4" xfId="0"/>
    <cellStyle name="Comma 4 3 3 3" xfId="0"/>
    <cellStyle name="Comma 4 3 3 3 10" xfId="0"/>
    <cellStyle name="Comma 4 3 3 3 10 2" xfId="0"/>
    <cellStyle name="Comma 4 3 3 3 10 2 2" xfId="0"/>
    <cellStyle name="Comma 4 3 3 3 10 3" xfId="0"/>
    <cellStyle name="Comma 4 3 3 3 10 3 2" xfId="0"/>
    <cellStyle name="Comma 4 3 3 3 10 4" xfId="0"/>
    <cellStyle name="Comma 4 3 3 3 11" xfId="0"/>
    <cellStyle name="Comma 4 3 3 3 11 2" xfId="0"/>
    <cellStyle name="Comma 4 3 3 3 11 2 2" xfId="0"/>
    <cellStyle name="Comma 4 3 3 3 11 3" xfId="0"/>
    <cellStyle name="Comma 4 3 3 3 11 3 2" xfId="0"/>
    <cellStyle name="Comma 4 3 3 3 11 4" xfId="0"/>
    <cellStyle name="Comma 4 3 3 3 12" xfId="0"/>
    <cellStyle name="Comma 4 3 3 3 12 2" xfId="0"/>
    <cellStyle name="Comma 4 3 3 3 13" xfId="0"/>
    <cellStyle name="Comma 4 3 3 3 13 2" xfId="0"/>
    <cellStyle name="Comma 4 3 3 3 14" xfId="0"/>
    <cellStyle name="Comma 4 3 3 3 14 2" xfId="0"/>
    <cellStyle name="Comma 4 3 3 3 15" xfId="0"/>
    <cellStyle name="Comma 4 3 3 3 2" xfId="0"/>
    <cellStyle name="Comma 4 3 3 3 2 2" xfId="0"/>
    <cellStyle name="Comma 4 3 3 3 2 2 2" xfId="0"/>
    <cellStyle name="Comma 4 3 3 3 2 2 2 2" xfId="0"/>
    <cellStyle name="Comma 4 3 3 3 2 2 3" xfId="0"/>
    <cellStyle name="Comma 4 3 3 3 2 2 3 2" xfId="0"/>
    <cellStyle name="Comma 4 3 3 3 2 2 4" xfId="0"/>
    <cellStyle name="Comma 4 3 3 3 2 3" xfId="0"/>
    <cellStyle name="Comma 4 3 3 3 2 3 2" xfId="0"/>
    <cellStyle name="Comma 4 3 3 3 2 3 2 2" xfId="0"/>
    <cellStyle name="Comma 4 3 3 3 2 3 3" xfId="0"/>
    <cellStyle name="Comma 4 3 3 3 2 3 3 2" xfId="0"/>
    <cellStyle name="Comma 4 3 3 3 2 3 4" xfId="0"/>
    <cellStyle name="Comma 4 3 3 3 2 4" xfId="0"/>
    <cellStyle name="Comma 4 3 3 3 2 4 2" xfId="0"/>
    <cellStyle name="Comma 4 3 3 3 2 4 2 2" xfId="0"/>
    <cellStyle name="Comma 4 3 3 3 2 4 3" xfId="0"/>
    <cellStyle name="Comma 4 3 3 3 2 4 3 2" xfId="0"/>
    <cellStyle name="Comma 4 3 3 3 2 4 4" xfId="0"/>
    <cellStyle name="Comma 4 3 3 3 2 5" xfId="0"/>
    <cellStyle name="Comma 4 3 3 3 2 5 2" xfId="0"/>
    <cellStyle name="Comma 4 3 3 3 2 5 2 2" xfId="0"/>
    <cellStyle name="Comma 4 3 3 3 2 5 3" xfId="0"/>
    <cellStyle name="Comma 4 3 3 3 2 5 3 2" xfId="0"/>
    <cellStyle name="Comma 4 3 3 3 2 5 4" xfId="0"/>
    <cellStyle name="Comma 4 3 3 3 2 6" xfId="0"/>
    <cellStyle name="Comma 4 3 3 3 2 6 2" xfId="0"/>
    <cellStyle name="Comma 4 3 3 3 2 7" xfId="0"/>
    <cellStyle name="Comma 4 3 3 3 2 7 2" xfId="0"/>
    <cellStyle name="Comma 4 3 3 3 2 8" xfId="0"/>
    <cellStyle name="Comma 4 3 3 3 3" xfId="0"/>
    <cellStyle name="Comma 4 3 3 3 3 2" xfId="0"/>
    <cellStyle name="Comma 4 3 3 3 3 2 2" xfId="0"/>
    <cellStyle name="Comma 4 3 3 3 3 2 2 2" xfId="0"/>
    <cellStyle name="Comma 4 3 3 3 3 2 3" xfId="0"/>
    <cellStyle name="Comma 4 3 3 3 3 2 3 2" xfId="0"/>
    <cellStyle name="Comma 4 3 3 3 3 2 4" xfId="0"/>
    <cellStyle name="Comma 4 3 3 3 3 3" xfId="0"/>
    <cellStyle name="Comma 4 3 3 3 3 3 2" xfId="0"/>
    <cellStyle name="Comma 4 3 3 3 3 3 2 2" xfId="0"/>
    <cellStyle name="Comma 4 3 3 3 3 3 3" xfId="0"/>
    <cellStyle name="Comma 4 3 3 3 3 3 3 2" xfId="0"/>
    <cellStyle name="Comma 4 3 3 3 3 3 4" xfId="0"/>
    <cellStyle name="Comma 4 3 3 3 3 4" xfId="0"/>
    <cellStyle name="Comma 4 3 3 3 3 4 2" xfId="0"/>
    <cellStyle name="Comma 4 3 3 3 3 4 2 2" xfId="0"/>
    <cellStyle name="Comma 4 3 3 3 3 4 3" xfId="0"/>
    <cellStyle name="Comma 4 3 3 3 3 4 3 2" xfId="0"/>
    <cellStyle name="Comma 4 3 3 3 3 4 4" xfId="0"/>
    <cellStyle name="Comma 4 3 3 3 3 5" xfId="0"/>
    <cellStyle name="Comma 4 3 3 3 3 5 2" xfId="0"/>
    <cellStyle name="Comma 4 3 3 3 3 5 2 2" xfId="0"/>
    <cellStyle name="Comma 4 3 3 3 3 5 3" xfId="0"/>
    <cellStyle name="Comma 4 3 3 3 3 5 3 2" xfId="0"/>
    <cellStyle name="Comma 4 3 3 3 3 5 4" xfId="0"/>
    <cellStyle name="Comma 4 3 3 3 3 6" xfId="0"/>
    <cellStyle name="Comma 4 3 3 3 3 6 2" xfId="0"/>
    <cellStyle name="Comma 4 3 3 3 3 7" xfId="0"/>
    <cellStyle name="Comma 4 3 3 3 3 7 2" xfId="0"/>
    <cellStyle name="Comma 4 3 3 3 3 8" xfId="0"/>
    <cellStyle name="Comma 4 3 3 3 4" xfId="0"/>
    <cellStyle name="Comma 4 3 3 3 4 2" xfId="0"/>
    <cellStyle name="Comma 4 3 3 3 4 2 2" xfId="0"/>
    <cellStyle name="Comma 4 3 3 3 4 2 2 2" xfId="0"/>
    <cellStyle name="Comma 4 3 3 3 4 2 3" xfId="0"/>
    <cellStyle name="Comma 4 3 3 3 4 2 3 2" xfId="0"/>
    <cellStyle name="Comma 4 3 3 3 4 2 4" xfId="0"/>
    <cellStyle name="Comma 4 3 3 3 4 3" xfId="0"/>
    <cellStyle name="Comma 4 3 3 3 4 3 2" xfId="0"/>
    <cellStyle name="Comma 4 3 3 3 4 3 2 2" xfId="0"/>
    <cellStyle name="Comma 4 3 3 3 4 3 3" xfId="0"/>
    <cellStyle name="Comma 4 3 3 3 4 3 3 2" xfId="0"/>
    <cellStyle name="Comma 4 3 3 3 4 3 4" xfId="0"/>
    <cellStyle name="Comma 4 3 3 3 4 4" xfId="0"/>
    <cellStyle name="Comma 4 3 3 3 4 4 2" xfId="0"/>
    <cellStyle name="Comma 4 3 3 3 4 4 2 2" xfId="0"/>
    <cellStyle name="Comma 4 3 3 3 4 4 3" xfId="0"/>
    <cellStyle name="Comma 4 3 3 3 4 4 3 2" xfId="0"/>
    <cellStyle name="Comma 4 3 3 3 4 4 4" xfId="0"/>
    <cellStyle name="Comma 4 3 3 3 4 5" xfId="0"/>
    <cellStyle name="Comma 4 3 3 3 4 5 2" xfId="0"/>
    <cellStyle name="Comma 4 3 3 3 4 5 2 2" xfId="0"/>
    <cellStyle name="Comma 4 3 3 3 4 5 3" xfId="0"/>
    <cellStyle name="Comma 4 3 3 3 4 5 3 2" xfId="0"/>
    <cellStyle name="Comma 4 3 3 3 4 5 4" xfId="0"/>
    <cellStyle name="Comma 4 3 3 3 4 6" xfId="0"/>
    <cellStyle name="Comma 4 3 3 3 4 6 2" xfId="0"/>
    <cellStyle name="Comma 4 3 3 3 4 7" xfId="0"/>
    <cellStyle name="Comma 4 3 3 3 4 7 2" xfId="0"/>
    <cellStyle name="Comma 4 3 3 3 4 8" xfId="0"/>
    <cellStyle name="Comma 4 3 3 3 5" xfId="0"/>
    <cellStyle name="Comma 4 3 3 3 5 2" xfId="0"/>
    <cellStyle name="Comma 4 3 3 3 5 2 2" xfId="0"/>
    <cellStyle name="Comma 4 3 3 3 5 2 2 2" xfId="0"/>
    <cellStyle name="Comma 4 3 3 3 5 2 3" xfId="0"/>
    <cellStyle name="Comma 4 3 3 3 5 2 3 2" xfId="0"/>
    <cellStyle name="Comma 4 3 3 3 5 2 4" xfId="0"/>
    <cellStyle name="Comma 4 3 3 3 5 3" xfId="0"/>
    <cellStyle name="Comma 4 3 3 3 5 3 2" xfId="0"/>
    <cellStyle name="Comma 4 3 3 3 5 3 2 2" xfId="0"/>
    <cellStyle name="Comma 4 3 3 3 5 3 3" xfId="0"/>
    <cellStyle name="Comma 4 3 3 3 5 3 3 2" xfId="0"/>
    <cellStyle name="Comma 4 3 3 3 5 3 4" xfId="0"/>
    <cellStyle name="Comma 4 3 3 3 5 4" xfId="0"/>
    <cellStyle name="Comma 4 3 3 3 5 4 2" xfId="0"/>
    <cellStyle name="Comma 4 3 3 3 5 4 2 2" xfId="0"/>
    <cellStyle name="Comma 4 3 3 3 5 4 3" xfId="0"/>
    <cellStyle name="Comma 4 3 3 3 5 4 3 2" xfId="0"/>
    <cellStyle name="Comma 4 3 3 3 5 4 4" xfId="0"/>
    <cellStyle name="Comma 4 3 3 3 5 5" xfId="0"/>
    <cellStyle name="Comma 4 3 3 3 5 5 2" xfId="0"/>
    <cellStyle name="Comma 4 3 3 3 5 5 2 2" xfId="0"/>
    <cellStyle name="Comma 4 3 3 3 5 5 3" xfId="0"/>
    <cellStyle name="Comma 4 3 3 3 5 5 3 2" xfId="0"/>
    <cellStyle name="Comma 4 3 3 3 5 5 4" xfId="0"/>
    <cellStyle name="Comma 4 3 3 3 5 6" xfId="0"/>
    <cellStyle name="Comma 4 3 3 3 5 6 2" xfId="0"/>
    <cellStyle name="Comma 4 3 3 3 5 7" xfId="0"/>
    <cellStyle name="Comma 4 3 3 3 5 7 2" xfId="0"/>
    <cellStyle name="Comma 4 3 3 3 5 8" xfId="0"/>
    <cellStyle name="Comma 4 3 3 3 6" xfId="0"/>
    <cellStyle name="Comma 4 3 3 3 6 2" xfId="0"/>
    <cellStyle name="Comma 4 3 3 3 6 2 2" xfId="0"/>
    <cellStyle name="Comma 4 3 3 3 6 2 2 2" xfId="0"/>
    <cellStyle name="Comma 4 3 3 3 6 2 3" xfId="0"/>
    <cellStyle name="Comma 4 3 3 3 6 2 3 2" xfId="0"/>
    <cellStyle name="Comma 4 3 3 3 6 2 4" xfId="0"/>
    <cellStyle name="Comma 4 3 3 3 6 3" xfId="0"/>
    <cellStyle name="Comma 4 3 3 3 6 3 2" xfId="0"/>
    <cellStyle name="Comma 4 3 3 3 6 3 2 2" xfId="0"/>
    <cellStyle name="Comma 4 3 3 3 6 3 3" xfId="0"/>
    <cellStyle name="Comma 4 3 3 3 6 3 3 2" xfId="0"/>
    <cellStyle name="Comma 4 3 3 3 6 3 4" xfId="0"/>
    <cellStyle name="Comma 4 3 3 3 6 4" xfId="0"/>
    <cellStyle name="Comma 4 3 3 3 6 4 2" xfId="0"/>
    <cellStyle name="Comma 4 3 3 3 6 4 2 2" xfId="0"/>
    <cellStyle name="Comma 4 3 3 3 6 4 3" xfId="0"/>
    <cellStyle name="Comma 4 3 3 3 6 4 3 2" xfId="0"/>
    <cellStyle name="Comma 4 3 3 3 6 4 4" xfId="0"/>
    <cellStyle name="Comma 4 3 3 3 6 5" xfId="0"/>
    <cellStyle name="Comma 4 3 3 3 6 5 2" xfId="0"/>
    <cellStyle name="Comma 4 3 3 3 6 5 2 2" xfId="0"/>
    <cellStyle name="Comma 4 3 3 3 6 5 3" xfId="0"/>
    <cellStyle name="Comma 4 3 3 3 6 5 3 2" xfId="0"/>
    <cellStyle name="Comma 4 3 3 3 6 5 4" xfId="0"/>
    <cellStyle name="Comma 4 3 3 3 6 6" xfId="0"/>
    <cellStyle name="Comma 4 3 3 3 6 6 2" xfId="0"/>
    <cellStyle name="Comma 4 3 3 3 6 7" xfId="0"/>
    <cellStyle name="Comma 4 3 3 3 6 7 2" xfId="0"/>
    <cellStyle name="Comma 4 3 3 3 6 8" xfId="0"/>
    <cellStyle name="Comma 4 3 3 3 7" xfId="0"/>
    <cellStyle name="Comma 4 3 3 3 7 2" xfId="0"/>
    <cellStyle name="Comma 4 3 3 3 7 2 2" xfId="0"/>
    <cellStyle name="Comma 4 3 3 3 7 2 2 2" xfId="0"/>
    <cellStyle name="Comma 4 3 3 3 7 2 3" xfId="0"/>
    <cellStyle name="Comma 4 3 3 3 7 2 3 2" xfId="0"/>
    <cellStyle name="Comma 4 3 3 3 7 2 4" xfId="0"/>
    <cellStyle name="Comma 4 3 3 3 7 3" xfId="0"/>
    <cellStyle name="Comma 4 3 3 3 7 3 2" xfId="0"/>
    <cellStyle name="Comma 4 3 3 3 7 3 2 2" xfId="0"/>
    <cellStyle name="Comma 4 3 3 3 7 3 3" xfId="0"/>
    <cellStyle name="Comma 4 3 3 3 7 3 3 2" xfId="0"/>
    <cellStyle name="Comma 4 3 3 3 7 3 4" xfId="0"/>
    <cellStyle name="Comma 4 3 3 3 7 4" xfId="0"/>
    <cellStyle name="Comma 4 3 3 3 7 4 2" xfId="0"/>
    <cellStyle name="Comma 4 3 3 3 7 4 2 2" xfId="0"/>
    <cellStyle name="Comma 4 3 3 3 7 4 3" xfId="0"/>
    <cellStyle name="Comma 4 3 3 3 7 4 3 2" xfId="0"/>
    <cellStyle name="Comma 4 3 3 3 7 4 4" xfId="0"/>
    <cellStyle name="Comma 4 3 3 3 7 5" xfId="0"/>
    <cellStyle name="Comma 4 3 3 3 7 5 2" xfId="0"/>
    <cellStyle name="Comma 4 3 3 3 7 5 2 2" xfId="0"/>
    <cellStyle name="Comma 4 3 3 3 7 5 3" xfId="0"/>
    <cellStyle name="Comma 4 3 3 3 7 5 3 2" xfId="0"/>
    <cellStyle name="Comma 4 3 3 3 7 5 4" xfId="0"/>
    <cellStyle name="Comma 4 3 3 3 7 6" xfId="0"/>
    <cellStyle name="Comma 4 3 3 3 7 6 2" xfId="0"/>
    <cellStyle name="Comma 4 3 3 3 7 7" xfId="0"/>
    <cellStyle name="Comma 4 3 3 3 7 7 2" xfId="0"/>
    <cellStyle name="Comma 4 3 3 3 7 8" xfId="0"/>
    <cellStyle name="Comma 4 3 3 3 8" xfId="0"/>
    <cellStyle name="Comma 4 3 3 3 8 2" xfId="0"/>
    <cellStyle name="Comma 4 3 3 3 8 2 2" xfId="0"/>
    <cellStyle name="Comma 4 3 3 3 8 3" xfId="0"/>
    <cellStyle name="Comma 4 3 3 3 8 3 2" xfId="0"/>
    <cellStyle name="Comma 4 3 3 3 8 4" xfId="0"/>
    <cellStyle name="Comma 4 3 3 3 9" xfId="0"/>
    <cellStyle name="Comma 4 3 3 3 9 2" xfId="0"/>
    <cellStyle name="Comma 4 3 3 3 9 2 2" xfId="0"/>
    <cellStyle name="Comma 4 3 3 3 9 3" xfId="0"/>
    <cellStyle name="Comma 4 3 3 3 9 3 2" xfId="0"/>
    <cellStyle name="Comma 4 3 3 3 9 4" xfId="0"/>
    <cellStyle name="Comma 4 3 3 4" xfId="0"/>
    <cellStyle name="Comma 4 3 3 5" xfId="0"/>
    <cellStyle name="Comma 4 3 3 5 2" xfId="0"/>
    <cellStyle name="Comma 4 3 3 5 2 2" xfId="0"/>
    <cellStyle name="Comma 4 3 3 5 2 2 2" xfId="0"/>
    <cellStyle name="Comma 4 3 3 5 2 3" xfId="0"/>
    <cellStyle name="Comma 4 3 3 5 2 3 2" xfId="0"/>
    <cellStyle name="Comma 4 3 3 5 2 4" xfId="0"/>
    <cellStyle name="Comma 4 3 3 5 3" xfId="0"/>
    <cellStyle name="Comma 4 3 3 5 3 2" xfId="0"/>
    <cellStyle name="Comma 4 3 3 5 3 2 2" xfId="0"/>
    <cellStyle name="Comma 4 3 3 5 3 3" xfId="0"/>
    <cellStyle name="Comma 4 3 3 5 3 3 2" xfId="0"/>
    <cellStyle name="Comma 4 3 3 5 3 4" xfId="0"/>
    <cellStyle name="Comma 4 3 3 5 4" xfId="0"/>
    <cellStyle name="Comma 4 3 3 5 4 2" xfId="0"/>
    <cellStyle name="Comma 4 3 3 5 4 2 2" xfId="0"/>
    <cellStyle name="Comma 4 3 3 5 4 3" xfId="0"/>
    <cellStyle name="Comma 4 3 3 5 4 3 2" xfId="0"/>
    <cellStyle name="Comma 4 3 3 5 4 4" xfId="0"/>
    <cellStyle name="Comma 4 3 3 5 5" xfId="0"/>
    <cellStyle name="Comma 4 3 3 5 5 2" xfId="0"/>
    <cellStyle name="Comma 4 3 3 5 5 2 2" xfId="0"/>
    <cellStyle name="Comma 4 3 3 5 5 3" xfId="0"/>
    <cellStyle name="Comma 4 3 3 5 5 3 2" xfId="0"/>
    <cellStyle name="Comma 4 3 3 5 5 4" xfId="0"/>
    <cellStyle name="Comma 4 3 3 5 6" xfId="0"/>
    <cellStyle name="Comma 4 3 3 5 6 2" xfId="0"/>
    <cellStyle name="Comma 4 3 3 5 7" xfId="0"/>
    <cellStyle name="Comma 4 3 3 5 7 2" xfId="0"/>
    <cellStyle name="Comma 4 3 3 5 8" xfId="0"/>
    <cellStyle name="Comma 4 3 3 6" xfId="0"/>
    <cellStyle name="Comma 4 3 3 6 2" xfId="0"/>
    <cellStyle name="Comma 4 3 3 6 2 2" xfId="0"/>
    <cellStyle name="Comma 4 3 3 6 2 2 2" xfId="0"/>
    <cellStyle name="Comma 4 3 3 6 2 3" xfId="0"/>
    <cellStyle name="Comma 4 3 3 6 2 3 2" xfId="0"/>
    <cellStyle name="Comma 4 3 3 6 2 4" xfId="0"/>
    <cellStyle name="Comma 4 3 3 6 3" xfId="0"/>
    <cellStyle name="Comma 4 3 3 6 3 2" xfId="0"/>
    <cellStyle name="Comma 4 3 3 6 3 2 2" xfId="0"/>
    <cellStyle name="Comma 4 3 3 6 3 3" xfId="0"/>
    <cellStyle name="Comma 4 3 3 6 3 3 2" xfId="0"/>
    <cellStyle name="Comma 4 3 3 6 3 4" xfId="0"/>
    <cellStyle name="Comma 4 3 3 6 4" xfId="0"/>
    <cellStyle name="Comma 4 3 3 6 4 2" xfId="0"/>
    <cellStyle name="Comma 4 3 3 6 4 2 2" xfId="0"/>
    <cellStyle name="Comma 4 3 3 6 4 3" xfId="0"/>
    <cellStyle name="Comma 4 3 3 6 4 3 2" xfId="0"/>
    <cellStyle name="Comma 4 3 3 6 4 4" xfId="0"/>
    <cellStyle name="Comma 4 3 3 6 5" xfId="0"/>
    <cellStyle name="Comma 4 3 3 6 5 2" xfId="0"/>
    <cellStyle name="Comma 4 3 3 6 5 2 2" xfId="0"/>
    <cellStyle name="Comma 4 3 3 6 5 3" xfId="0"/>
    <cellStyle name="Comma 4 3 3 6 5 3 2" xfId="0"/>
    <cellStyle name="Comma 4 3 3 6 5 4" xfId="0"/>
    <cellStyle name="Comma 4 3 3 6 6" xfId="0"/>
    <cellStyle name="Comma 4 3 3 6 6 2" xfId="0"/>
    <cellStyle name="Comma 4 3 3 6 7" xfId="0"/>
    <cellStyle name="Comma 4 3 3 6 7 2" xfId="0"/>
    <cellStyle name="Comma 4 3 3 6 8" xfId="0"/>
    <cellStyle name="Comma 4 3 3 7" xfId="0"/>
    <cellStyle name="Comma 4 3 3 7 2" xfId="0"/>
    <cellStyle name="Comma 4 3 3 7 2 2" xfId="0"/>
    <cellStyle name="Comma 4 3 3 7 2 2 2" xfId="0"/>
    <cellStyle name="Comma 4 3 3 7 2 3" xfId="0"/>
    <cellStyle name="Comma 4 3 3 7 2 3 2" xfId="0"/>
    <cellStyle name="Comma 4 3 3 7 2 4" xfId="0"/>
    <cellStyle name="Comma 4 3 3 7 3" xfId="0"/>
    <cellStyle name="Comma 4 3 3 7 3 2" xfId="0"/>
    <cellStyle name="Comma 4 3 3 7 3 2 2" xfId="0"/>
    <cellStyle name="Comma 4 3 3 7 3 3" xfId="0"/>
    <cellStyle name="Comma 4 3 3 7 3 3 2" xfId="0"/>
    <cellStyle name="Comma 4 3 3 7 3 4" xfId="0"/>
    <cellStyle name="Comma 4 3 3 7 4" xfId="0"/>
    <cellStyle name="Comma 4 3 3 7 4 2" xfId="0"/>
    <cellStyle name="Comma 4 3 3 7 4 2 2" xfId="0"/>
    <cellStyle name="Comma 4 3 3 7 4 3" xfId="0"/>
    <cellStyle name="Comma 4 3 3 7 4 3 2" xfId="0"/>
    <cellStyle name="Comma 4 3 3 7 4 4" xfId="0"/>
    <cellStyle name="Comma 4 3 3 7 5" xfId="0"/>
    <cellStyle name="Comma 4 3 3 7 5 2" xfId="0"/>
    <cellStyle name="Comma 4 3 3 7 5 2 2" xfId="0"/>
    <cellStyle name="Comma 4 3 3 7 5 3" xfId="0"/>
    <cellStyle name="Comma 4 3 3 7 5 3 2" xfId="0"/>
    <cellStyle name="Comma 4 3 3 7 5 4" xfId="0"/>
    <cellStyle name="Comma 4 3 3 7 6" xfId="0"/>
    <cellStyle name="Comma 4 3 3 7 6 2" xfId="0"/>
    <cellStyle name="Comma 4 3 3 7 7" xfId="0"/>
    <cellStyle name="Comma 4 3 3 7 7 2" xfId="0"/>
    <cellStyle name="Comma 4 3 3 7 8" xfId="0"/>
    <cellStyle name="Comma 4 3 3 8" xfId="0"/>
    <cellStyle name="Comma 4 3 3 8 2" xfId="0"/>
    <cellStyle name="Comma 4 3 3 8 2 2" xfId="0"/>
    <cellStyle name="Comma 4 3 3 8 2 2 2" xfId="0"/>
    <cellStyle name="Comma 4 3 3 8 2 3" xfId="0"/>
    <cellStyle name="Comma 4 3 3 8 2 3 2" xfId="0"/>
    <cellStyle name="Comma 4 3 3 8 2 4" xfId="0"/>
    <cellStyle name="Comma 4 3 3 8 3" xfId="0"/>
    <cellStyle name="Comma 4 3 3 8 3 2" xfId="0"/>
    <cellStyle name="Comma 4 3 3 8 3 2 2" xfId="0"/>
    <cellStyle name="Comma 4 3 3 8 3 3" xfId="0"/>
    <cellStyle name="Comma 4 3 3 8 3 3 2" xfId="0"/>
    <cellStyle name="Comma 4 3 3 8 3 4" xfId="0"/>
    <cellStyle name="Comma 4 3 3 8 4" xfId="0"/>
    <cellStyle name="Comma 4 3 3 8 4 2" xfId="0"/>
    <cellStyle name="Comma 4 3 3 8 4 2 2" xfId="0"/>
    <cellStyle name="Comma 4 3 3 8 4 3" xfId="0"/>
    <cellStyle name="Comma 4 3 3 8 4 3 2" xfId="0"/>
    <cellStyle name="Comma 4 3 3 8 4 4" xfId="0"/>
    <cellStyle name="Comma 4 3 3 8 5" xfId="0"/>
    <cellStyle name="Comma 4 3 3 8 5 2" xfId="0"/>
    <cellStyle name="Comma 4 3 3 8 5 2 2" xfId="0"/>
    <cellStyle name="Comma 4 3 3 8 5 3" xfId="0"/>
    <cellStyle name="Comma 4 3 3 8 5 3 2" xfId="0"/>
    <cellStyle name="Comma 4 3 3 8 5 4" xfId="0"/>
    <cellStyle name="Comma 4 3 3 8 6" xfId="0"/>
    <cellStyle name="Comma 4 3 3 8 6 2" xfId="0"/>
    <cellStyle name="Comma 4 3 3 8 7" xfId="0"/>
    <cellStyle name="Comma 4 3 3 8 7 2" xfId="0"/>
    <cellStyle name="Comma 4 3 3 8 8" xfId="0"/>
    <cellStyle name="Comma 4 3 3 9" xfId="0"/>
    <cellStyle name="Comma 4 3 3 9 2" xfId="0"/>
    <cellStyle name="Comma 4 3 3 9 2 2" xfId="0"/>
    <cellStyle name="Comma 4 3 3 9 2 2 2" xfId="0"/>
    <cellStyle name="Comma 4 3 3 9 2 3" xfId="0"/>
    <cellStyle name="Comma 4 3 3 9 2 3 2" xfId="0"/>
    <cellStyle name="Comma 4 3 3 9 2 4" xfId="0"/>
    <cellStyle name="Comma 4 3 3 9 3" xfId="0"/>
    <cellStyle name="Comma 4 3 3 9 3 2" xfId="0"/>
    <cellStyle name="Comma 4 3 3 9 3 2 2" xfId="0"/>
    <cellStyle name="Comma 4 3 3 9 3 3" xfId="0"/>
    <cellStyle name="Comma 4 3 3 9 3 3 2" xfId="0"/>
    <cellStyle name="Comma 4 3 3 9 3 4" xfId="0"/>
    <cellStyle name="Comma 4 3 3 9 4" xfId="0"/>
    <cellStyle name="Comma 4 3 3 9 4 2" xfId="0"/>
    <cellStyle name="Comma 4 3 3 9 4 2 2" xfId="0"/>
    <cellStyle name="Comma 4 3 3 9 4 3" xfId="0"/>
    <cellStyle name="Comma 4 3 3 9 4 3 2" xfId="0"/>
    <cellStyle name="Comma 4 3 3 9 4 4" xfId="0"/>
    <cellStyle name="Comma 4 3 3 9 5" xfId="0"/>
    <cellStyle name="Comma 4 3 3 9 5 2" xfId="0"/>
    <cellStyle name="Comma 4 3 3 9 5 2 2" xfId="0"/>
    <cellStyle name="Comma 4 3 3 9 5 3" xfId="0"/>
    <cellStyle name="Comma 4 3 3 9 5 3 2" xfId="0"/>
    <cellStyle name="Comma 4 3 3 9 5 4" xfId="0"/>
    <cellStyle name="Comma 4 3 3 9 6" xfId="0"/>
    <cellStyle name="Comma 4 3 3 9 6 2" xfId="0"/>
    <cellStyle name="Comma 4 3 3 9 7" xfId="0"/>
    <cellStyle name="Comma 4 3 3 9 7 2" xfId="0"/>
    <cellStyle name="Comma 4 3 3 9 8" xfId="0"/>
    <cellStyle name="Comma 4 3 4" xfId="0"/>
    <cellStyle name="Comma 4 3 4 10" xfId="0"/>
    <cellStyle name="Comma 4 3 4 10 2" xfId="0"/>
    <cellStyle name="Comma 4 3 4 10 2 2" xfId="0"/>
    <cellStyle name="Comma 4 3 4 10 2 2 2" xfId="0"/>
    <cellStyle name="Comma 4 3 4 10 2 3" xfId="0"/>
    <cellStyle name="Comma 4 3 4 10 2 3 2" xfId="0"/>
    <cellStyle name="Comma 4 3 4 10 2 4" xfId="0"/>
    <cellStyle name="Comma 4 3 4 10 3" xfId="0"/>
    <cellStyle name="Comma 4 3 4 10 3 2" xfId="0"/>
    <cellStyle name="Comma 4 3 4 10 3 2 2" xfId="0"/>
    <cellStyle name="Comma 4 3 4 10 3 3" xfId="0"/>
    <cellStyle name="Comma 4 3 4 10 3 3 2" xfId="0"/>
    <cellStyle name="Comma 4 3 4 10 3 4" xfId="0"/>
    <cellStyle name="Comma 4 3 4 10 4" xfId="0"/>
    <cellStyle name="Comma 4 3 4 10 4 2" xfId="0"/>
    <cellStyle name="Comma 4 3 4 10 4 2 2" xfId="0"/>
    <cellStyle name="Comma 4 3 4 10 4 3" xfId="0"/>
    <cellStyle name="Comma 4 3 4 10 4 3 2" xfId="0"/>
    <cellStyle name="Comma 4 3 4 10 4 4" xfId="0"/>
    <cellStyle name="Comma 4 3 4 10 5" xfId="0"/>
    <cellStyle name="Comma 4 3 4 10 5 2" xfId="0"/>
    <cellStyle name="Comma 4 3 4 10 5 2 2" xfId="0"/>
    <cellStyle name="Comma 4 3 4 10 5 3" xfId="0"/>
    <cellStyle name="Comma 4 3 4 10 5 3 2" xfId="0"/>
    <cellStyle name="Comma 4 3 4 10 5 4" xfId="0"/>
    <cellStyle name="Comma 4 3 4 10 6" xfId="0"/>
    <cellStyle name="Comma 4 3 4 10 6 2" xfId="0"/>
    <cellStyle name="Comma 4 3 4 10 7" xfId="0"/>
    <cellStyle name="Comma 4 3 4 10 7 2" xfId="0"/>
    <cellStyle name="Comma 4 3 4 10 8" xfId="0"/>
    <cellStyle name="Comma 4 3 4 11" xfId="0"/>
    <cellStyle name="Comma 4 3 4 11 2" xfId="0"/>
    <cellStyle name="Comma 4 3 4 11 2 2" xfId="0"/>
    <cellStyle name="Comma 4 3 4 11 3" xfId="0"/>
    <cellStyle name="Comma 4 3 4 11 3 2" xfId="0"/>
    <cellStyle name="Comma 4 3 4 11 4" xfId="0"/>
    <cellStyle name="Comma 4 3 4 12" xfId="0"/>
    <cellStyle name="Comma 4 3 4 12 2" xfId="0"/>
    <cellStyle name="Comma 4 3 4 12 2 2" xfId="0"/>
    <cellStyle name="Comma 4 3 4 12 3" xfId="0"/>
    <cellStyle name="Comma 4 3 4 12 3 2" xfId="0"/>
    <cellStyle name="Comma 4 3 4 12 4" xfId="0"/>
    <cellStyle name="Comma 4 3 4 13" xfId="0"/>
    <cellStyle name="Comma 4 3 4 13 2" xfId="0"/>
    <cellStyle name="Comma 4 3 4 13 2 2" xfId="0"/>
    <cellStyle name="Comma 4 3 4 13 3" xfId="0"/>
    <cellStyle name="Comma 4 3 4 13 3 2" xfId="0"/>
    <cellStyle name="Comma 4 3 4 13 4" xfId="0"/>
    <cellStyle name="Comma 4 3 4 14" xfId="0"/>
    <cellStyle name="Comma 4 3 4 14 2" xfId="0"/>
    <cellStyle name="Comma 4 3 4 14 2 2" xfId="0"/>
    <cellStyle name="Comma 4 3 4 14 3" xfId="0"/>
    <cellStyle name="Comma 4 3 4 14 3 2" xfId="0"/>
    <cellStyle name="Comma 4 3 4 14 4" xfId="0"/>
    <cellStyle name="Comma 4 3 4 15" xfId="0"/>
    <cellStyle name="Comma 4 3 4 15 2" xfId="0"/>
    <cellStyle name="Comma 4 3 4 16" xfId="0"/>
    <cellStyle name="Comma 4 3 4 16 2" xfId="0"/>
    <cellStyle name="Comma 4 3 4 17" xfId="0"/>
    <cellStyle name="Comma 4 3 4 17 2" xfId="0"/>
    <cellStyle name="Comma 4 3 4 18" xfId="0"/>
    <cellStyle name="Comma 4 3 4 2" xfId="0"/>
    <cellStyle name="Comma 4 3 4 2 10" xfId="0"/>
    <cellStyle name="Comma 4 3 4 2 10 2" xfId="0"/>
    <cellStyle name="Comma 4 3 4 2 10 2 2" xfId="0"/>
    <cellStyle name="Comma 4 3 4 2 10 3" xfId="0"/>
    <cellStyle name="Comma 4 3 4 2 10 3 2" xfId="0"/>
    <cellStyle name="Comma 4 3 4 2 10 4" xfId="0"/>
    <cellStyle name="Comma 4 3 4 2 11" xfId="0"/>
    <cellStyle name="Comma 4 3 4 2 11 2" xfId="0"/>
    <cellStyle name="Comma 4 3 4 2 11 2 2" xfId="0"/>
    <cellStyle name="Comma 4 3 4 2 11 3" xfId="0"/>
    <cellStyle name="Comma 4 3 4 2 11 3 2" xfId="0"/>
    <cellStyle name="Comma 4 3 4 2 11 4" xfId="0"/>
    <cellStyle name="Comma 4 3 4 2 12" xfId="0"/>
    <cellStyle name="Comma 4 3 4 2 12 2" xfId="0"/>
    <cellStyle name="Comma 4 3 4 2 13" xfId="0"/>
    <cellStyle name="Comma 4 3 4 2 13 2" xfId="0"/>
    <cellStyle name="Comma 4 3 4 2 14" xfId="0"/>
    <cellStyle name="Comma 4 3 4 2 14 2" xfId="0"/>
    <cellStyle name="Comma 4 3 4 2 15" xfId="0"/>
    <cellStyle name="Comma 4 3 4 2 2" xfId="0"/>
    <cellStyle name="Comma 4 3 4 2 2 2" xfId="0"/>
    <cellStyle name="Comma 4 3 4 2 2 2 2" xfId="0"/>
    <cellStyle name="Comma 4 3 4 2 2 2 2 2" xfId="0"/>
    <cellStyle name="Comma 4 3 4 2 2 2 3" xfId="0"/>
    <cellStyle name="Comma 4 3 4 2 2 2 3 2" xfId="0"/>
    <cellStyle name="Comma 4 3 4 2 2 2 4" xfId="0"/>
    <cellStyle name="Comma 4 3 4 2 2 3" xfId="0"/>
    <cellStyle name="Comma 4 3 4 2 2 3 2" xfId="0"/>
    <cellStyle name="Comma 4 3 4 2 2 3 2 2" xfId="0"/>
    <cellStyle name="Comma 4 3 4 2 2 3 3" xfId="0"/>
    <cellStyle name="Comma 4 3 4 2 2 3 3 2" xfId="0"/>
    <cellStyle name="Comma 4 3 4 2 2 3 4" xfId="0"/>
    <cellStyle name="Comma 4 3 4 2 2 4" xfId="0"/>
    <cellStyle name="Comma 4 3 4 2 2 4 2" xfId="0"/>
    <cellStyle name="Comma 4 3 4 2 2 4 2 2" xfId="0"/>
    <cellStyle name="Comma 4 3 4 2 2 4 3" xfId="0"/>
    <cellStyle name="Comma 4 3 4 2 2 4 3 2" xfId="0"/>
    <cellStyle name="Comma 4 3 4 2 2 4 4" xfId="0"/>
    <cellStyle name="Comma 4 3 4 2 2 5" xfId="0"/>
    <cellStyle name="Comma 4 3 4 2 2 5 2" xfId="0"/>
    <cellStyle name="Comma 4 3 4 2 2 5 2 2" xfId="0"/>
    <cellStyle name="Comma 4 3 4 2 2 5 3" xfId="0"/>
    <cellStyle name="Comma 4 3 4 2 2 5 3 2" xfId="0"/>
    <cellStyle name="Comma 4 3 4 2 2 5 4" xfId="0"/>
    <cellStyle name="Comma 4 3 4 2 2 6" xfId="0"/>
    <cellStyle name="Comma 4 3 4 2 2 6 2" xfId="0"/>
    <cellStyle name="Comma 4 3 4 2 2 7" xfId="0"/>
    <cellStyle name="Comma 4 3 4 2 2 7 2" xfId="0"/>
    <cellStyle name="Comma 4 3 4 2 2 8" xfId="0"/>
    <cellStyle name="Comma 4 3 4 2 3" xfId="0"/>
    <cellStyle name="Comma 4 3 4 2 3 2" xfId="0"/>
    <cellStyle name="Comma 4 3 4 2 3 2 2" xfId="0"/>
    <cellStyle name="Comma 4 3 4 2 3 2 2 2" xfId="0"/>
    <cellStyle name="Comma 4 3 4 2 3 2 3" xfId="0"/>
    <cellStyle name="Comma 4 3 4 2 3 2 3 2" xfId="0"/>
    <cellStyle name="Comma 4 3 4 2 3 2 4" xfId="0"/>
    <cellStyle name="Comma 4 3 4 2 3 3" xfId="0"/>
    <cellStyle name="Comma 4 3 4 2 3 3 2" xfId="0"/>
    <cellStyle name="Comma 4 3 4 2 3 3 2 2" xfId="0"/>
    <cellStyle name="Comma 4 3 4 2 3 3 3" xfId="0"/>
    <cellStyle name="Comma 4 3 4 2 3 3 3 2" xfId="0"/>
    <cellStyle name="Comma 4 3 4 2 3 3 4" xfId="0"/>
    <cellStyle name="Comma 4 3 4 2 3 4" xfId="0"/>
    <cellStyle name="Comma 4 3 4 2 3 4 2" xfId="0"/>
    <cellStyle name="Comma 4 3 4 2 3 4 2 2" xfId="0"/>
    <cellStyle name="Comma 4 3 4 2 3 4 3" xfId="0"/>
    <cellStyle name="Comma 4 3 4 2 3 4 3 2" xfId="0"/>
    <cellStyle name="Comma 4 3 4 2 3 4 4" xfId="0"/>
    <cellStyle name="Comma 4 3 4 2 3 5" xfId="0"/>
    <cellStyle name="Comma 4 3 4 2 3 5 2" xfId="0"/>
    <cellStyle name="Comma 4 3 4 2 3 5 2 2" xfId="0"/>
    <cellStyle name="Comma 4 3 4 2 3 5 3" xfId="0"/>
    <cellStyle name="Comma 4 3 4 2 3 5 3 2" xfId="0"/>
    <cellStyle name="Comma 4 3 4 2 3 5 4" xfId="0"/>
    <cellStyle name="Comma 4 3 4 2 3 6" xfId="0"/>
    <cellStyle name="Comma 4 3 4 2 3 6 2" xfId="0"/>
    <cellStyle name="Comma 4 3 4 2 3 7" xfId="0"/>
    <cellStyle name="Comma 4 3 4 2 3 7 2" xfId="0"/>
    <cellStyle name="Comma 4 3 4 2 3 8" xfId="0"/>
    <cellStyle name="Comma 4 3 4 2 4" xfId="0"/>
    <cellStyle name="Comma 4 3 4 2 4 2" xfId="0"/>
    <cellStyle name="Comma 4 3 4 2 4 2 2" xfId="0"/>
    <cellStyle name="Comma 4 3 4 2 4 2 2 2" xfId="0"/>
    <cellStyle name="Comma 4 3 4 2 4 2 3" xfId="0"/>
    <cellStyle name="Comma 4 3 4 2 4 2 3 2" xfId="0"/>
    <cellStyle name="Comma 4 3 4 2 4 2 4" xfId="0"/>
    <cellStyle name="Comma 4 3 4 2 4 3" xfId="0"/>
    <cellStyle name="Comma 4 3 4 2 4 3 2" xfId="0"/>
    <cellStyle name="Comma 4 3 4 2 4 3 2 2" xfId="0"/>
    <cellStyle name="Comma 4 3 4 2 4 3 3" xfId="0"/>
    <cellStyle name="Comma 4 3 4 2 4 3 3 2" xfId="0"/>
    <cellStyle name="Comma 4 3 4 2 4 3 4" xfId="0"/>
    <cellStyle name="Comma 4 3 4 2 4 4" xfId="0"/>
    <cellStyle name="Comma 4 3 4 2 4 4 2" xfId="0"/>
    <cellStyle name="Comma 4 3 4 2 4 4 2 2" xfId="0"/>
    <cellStyle name="Comma 4 3 4 2 4 4 3" xfId="0"/>
    <cellStyle name="Comma 4 3 4 2 4 4 3 2" xfId="0"/>
    <cellStyle name="Comma 4 3 4 2 4 4 4" xfId="0"/>
    <cellStyle name="Comma 4 3 4 2 4 5" xfId="0"/>
    <cellStyle name="Comma 4 3 4 2 4 5 2" xfId="0"/>
    <cellStyle name="Comma 4 3 4 2 4 5 2 2" xfId="0"/>
    <cellStyle name="Comma 4 3 4 2 4 5 3" xfId="0"/>
    <cellStyle name="Comma 4 3 4 2 4 5 3 2" xfId="0"/>
    <cellStyle name="Comma 4 3 4 2 4 5 4" xfId="0"/>
    <cellStyle name="Comma 4 3 4 2 4 6" xfId="0"/>
    <cellStyle name="Comma 4 3 4 2 4 6 2" xfId="0"/>
    <cellStyle name="Comma 4 3 4 2 4 7" xfId="0"/>
    <cellStyle name="Comma 4 3 4 2 4 7 2" xfId="0"/>
    <cellStyle name="Comma 4 3 4 2 4 8" xfId="0"/>
    <cellStyle name="Comma 4 3 4 2 5" xfId="0"/>
    <cellStyle name="Comma 4 3 4 2 5 2" xfId="0"/>
    <cellStyle name="Comma 4 3 4 2 5 2 2" xfId="0"/>
    <cellStyle name="Comma 4 3 4 2 5 2 2 2" xfId="0"/>
    <cellStyle name="Comma 4 3 4 2 5 2 3" xfId="0"/>
    <cellStyle name="Comma 4 3 4 2 5 2 3 2" xfId="0"/>
    <cellStyle name="Comma 4 3 4 2 5 2 4" xfId="0"/>
    <cellStyle name="Comma 4 3 4 2 5 3" xfId="0"/>
    <cellStyle name="Comma 4 3 4 2 5 3 2" xfId="0"/>
    <cellStyle name="Comma 4 3 4 2 5 3 2 2" xfId="0"/>
    <cellStyle name="Comma 4 3 4 2 5 3 3" xfId="0"/>
    <cellStyle name="Comma 4 3 4 2 5 3 3 2" xfId="0"/>
    <cellStyle name="Comma 4 3 4 2 5 3 4" xfId="0"/>
    <cellStyle name="Comma 4 3 4 2 5 4" xfId="0"/>
    <cellStyle name="Comma 4 3 4 2 5 4 2" xfId="0"/>
    <cellStyle name="Comma 4 3 4 2 5 4 2 2" xfId="0"/>
    <cellStyle name="Comma 4 3 4 2 5 4 3" xfId="0"/>
    <cellStyle name="Comma 4 3 4 2 5 4 3 2" xfId="0"/>
    <cellStyle name="Comma 4 3 4 2 5 4 4" xfId="0"/>
    <cellStyle name="Comma 4 3 4 2 5 5" xfId="0"/>
    <cellStyle name="Comma 4 3 4 2 5 5 2" xfId="0"/>
    <cellStyle name="Comma 4 3 4 2 5 5 2 2" xfId="0"/>
    <cellStyle name="Comma 4 3 4 2 5 5 3" xfId="0"/>
    <cellStyle name="Comma 4 3 4 2 5 5 3 2" xfId="0"/>
    <cellStyle name="Comma 4 3 4 2 5 5 4" xfId="0"/>
    <cellStyle name="Comma 4 3 4 2 5 6" xfId="0"/>
    <cellStyle name="Comma 4 3 4 2 5 6 2" xfId="0"/>
    <cellStyle name="Comma 4 3 4 2 5 7" xfId="0"/>
    <cellStyle name="Comma 4 3 4 2 5 7 2" xfId="0"/>
    <cellStyle name="Comma 4 3 4 2 5 8" xfId="0"/>
    <cellStyle name="Comma 4 3 4 2 6" xfId="0"/>
    <cellStyle name="Comma 4 3 4 2 6 2" xfId="0"/>
    <cellStyle name="Comma 4 3 4 2 6 2 2" xfId="0"/>
    <cellStyle name="Comma 4 3 4 2 6 2 2 2" xfId="0"/>
    <cellStyle name="Comma 4 3 4 2 6 2 3" xfId="0"/>
    <cellStyle name="Comma 4 3 4 2 6 2 3 2" xfId="0"/>
    <cellStyle name="Comma 4 3 4 2 6 2 4" xfId="0"/>
    <cellStyle name="Comma 4 3 4 2 6 3" xfId="0"/>
    <cellStyle name="Comma 4 3 4 2 6 3 2" xfId="0"/>
    <cellStyle name="Comma 4 3 4 2 6 3 2 2" xfId="0"/>
    <cellStyle name="Comma 4 3 4 2 6 3 3" xfId="0"/>
    <cellStyle name="Comma 4 3 4 2 6 3 3 2" xfId="0"/>
    <cellStyle name="Comma 4 3 4 2 6 3 4" xfId="0"/>
    <cellStyle name="Comma 4 3 4 2 6 4" xfId="0"/>
    <cellStyle name="Comma 4 3 4 2 6 4 2" xfId="0"/>
    <cellStyle name="Comma 4 3 4 2 6 4 2 2" xfId="0"/>
    <cellStyle name="Comma 4 3 4 2 6 4 3" xfId="0"/>
    <cellStyle name="Comma 4 3 4 2 6 4 3 2" xfId="0"/>
    <cellStyle name="Comma 4 3 4 2 6 4 4" xfId="0"/>
    <cellStyle name="Comma 4 3 4 2 6 5" xfId="0"/>
    <cellStyle name="Comma 4 3 4 2 6 5 2" xfId="0"/>
    <cellStyle name="Comma 4 3 4 2 6 5 2 2" xfId="0"/>
    <cellStyle name="Comma 4 3 4 2 6 5 3" xfId="0"/>
    <cellStyle name="Comma 4 3 4 2 6 5 3 2" xfId="0"/>
    <cellStyle name="Comma 4 3 4 2 6 5 4" xfId="0"/>
    <cellStyle name="Comma 4 3 4 2 6 6" xfId="0"/>
    <cellStyle name="Comma 4 3 4 2 6 6 2" xfId="0"/>
    <cellStyle name="Comma 4 3 4 2 6 7" xfId="0"/>
    <cellStyle name="Comma 4 3 4 2 6 7 2" xfId="0"/>
    <cellStyle name="Comma 4 3 4 2 6 8" xfId="0"/>
    <cellStyle name="Comma 4 3 4 2 7" xfId="0"/>
    <cellStyle name="Comma 4 3 4 2 7 2" xfId="0"/>
    <cellStyle name="Comma 4 3 4 2 7 2 2" xfId="0"/>
    <cellStyle name="Comma 4 3 4 2 7 2 2 2" xfId="0"/>
    <cellStyle name="Comma 4 3 4 2 7 2 3" xfId="0"/>
    <cellStyle name="Comma 4 3 4 2 7 2 3 2" xfId="0"/>
    <cellStyle name="Comma 4 3 4 2 7 2 4" xfId="0"/>
    <cellStyle name="Comma 4 3 4 2 7 3" xfId="0"/>
    <cellStyle name="Comma 4 3 4 2 7 3 2" xfId="0"/>
    <cellStyle name="Comma 4 3 4 2 7 3 2 2" xfId="0"/>
    <cellStyle name="Comma 4 3 4 2 7 3 3" xfId="0"/>
    <cellStyle name="Comma 4 3 4 2 7 3 3 2" xfId="0"/>
    <cellStyle name="Comma 4 3 4 2 7 3 4" xfId="0"/>
    <cellStyle name="Comma 4 3 4 2 7 4" xfId="0"/>
    <cellStyle name="Comma 4 3 4 2 7 4 2" xfId="0"/>
    <cellStyle name="Comma 4 3 4 2 7 4 2 2" xfId="0"/>
    <cellStyle name="Comma 4 3 4 2 7 4 3" xfId="0"/>
    <cellStyle name="Comma 4 3 4 2 7 4 3 2" xfId="0"/>
    <cellStyle name="Comma 4 3 4 2 7 4 4" xfId="0"/>
    <cellStyle name="Comma 4 3 4 2 7 5" xfId="0"/>
    <cellStyle name="Comma 4 3 4 2 7 5 2" xfId="0"/>
    <cellStyle name="Comma 4 3 4 2 7 5 2 2" xfId="0"/>
    <cellStyle name="Comma 4 3 4 2 7 5 3" xfId="0"/>
    <cellStyle name="Comma 4 3 4 2 7 5 3 2" xfId="0"/>
    <cellStyle name="Comma 4 3 4 2 7 5 4" xfId="0"/>
    <cellStyle name="Comma 4 3 4 2 7 6" xfId="0"/>
    <cellStyle name="Comma 4 3 4 2 7 6 2" xfId="0"/>
    <cellStyle name="Comma 4 3 4 2 7 7" xfId="0"/>
    <cellStyle name="Comma 4 3 4 2 7 7 2" xfId="0"/>
    <cellStyle name="Comma 4 3 4 2 7 8" xfId="0"/>
    <cellStyle name="Comma 4 3 4 2 8" xfId="0"/>
    <cellStyle name="Comma 4 3 4 2 8 2" xfId="0"/>
    <cellStyle name="Comma 4 3 4 2 8 2 2" xfId="0"/>
    <cellStyle name="Comma 4 3 4 2 8 3" xfId="0"/>
    <cellStyle name="Comma 4 3 4 2 8 3 2" xfId="0"/>
    <cellStyle name="Comma 4 3 4 2 8 4" xfId="0"/>
    <cellStyle name="Comma 4 3 4 2 9" xfId="0"/>
    <cellStyle name="Comma 4 3 4 2 9 2" xfId="0"/>
    <cellStyle name="Comma 4 3 4 2 9 2 2" xfId="0"/>
    <cellStyle name="Comma 4 3 4 2 9 3" xfId="0"/>
    <cellStyle name="Comma 4 3 4 2 9 3 2" xfId="0"/>
    <cellStyle name="Comma 4 3 4 2 9 4" xfId="0"/>
    <cellStyle name="Comma 4 3 4 3" xfId="0"/>
    <cellStyle name="Comma 4 3 4 3 10" xfId="0"/>
    <cellStyle name="Comma 4 3 4 3 10 2" xfId="0"/>
    <cellStyle name="Comma 4 3 4 3 10 2 2" xfId="0"/>
    <cellStyle name="Comma 4 3 4 3 10 3" xfId="0"/>
    <cellStyle name="Comma 4 3 4 3 10 3 2" xfId="0"/>
    <cellStyle name="Comma 4 3 4 3 10 4" xfId="0"/>
    <cellStyle name="Comma 4 3 4 3 11" xfId="0"/>
    <cellStyle name="Comma 4 3 4 3 11 2" xfId="0"/>
    <cellStyle name="Comma 4 3 4 3 11 2 2" xfId="0"/>
    <cellStyle name="Comma 4 3 4 3 11 3" xfId="0"/>
    <cellStyle name="Comma 4 3 4 3 11 3 2" xfId="0"/>
    <cellStyle name="Comma 4 3 4 3 11 4" xfId="0"/>
    <cellStyle name="Comma 4 3 4 3 12" xfId="0"/>
    <cellStyle name="Comma 4 3 4 3 12 2" xfId="0"/>
    <cellStyle name="Comma 4 3 4 3 13" xfId="0"/>
    <cellStyle name="Comma 4 3 4 3 13 2" xfId="0"/>
    <cellStyle name="Comma 4 3 4 3 14" xfId="0"/>
    <cellStyle name="Comma 4 3 4 3 14 2" xfId="0"/>
    <cellStyle name="Comma 4 3 4 3 15" xfId="0"/>
    <cellStyle name="Comma 4 3 4 3 2" xfId="0"/>
    <cellStyle name="Comma 4 3 4 3 2 2" xfId="0"/>
    <cellStyle name="Comma 4 3 4 3 2 2 2" xfId="0"/>
    <cellStyle name="Comma 4 3 4 3 2 2 2 2" xfId="0"/>
    <cellStyle name="Comma 4 3 4 3 2 2 3" xfId="0"/>
    <cellStyle name="Comma 4 3 4 3 2 2 3 2" xfId="0"/>
    <cellStyle name="Comma 4 3 4 3 2 2 4" xfId="0"/>
    <cellStyle name="Comma 4 3 4 3 2 3" xfId="0"/>
    <cellStyle name="Comma 4 3 4 3 2 3 2" xfId="0"/>
    <cellStyle name="Comma 4 3 4 3 2 3 2 2" xfId="0"/>
    <cellStyle name="Comma 4 3 4 3 2 3 3" xfId="0"/>
    <cellStyle name="Comma 4 3 4 3 2 3 3 2" xfId="0"/>
    <cellStyle name="Comma 4 3 4 3 2 3 4" xfId="0"/>
    <cellStyle name="Comma 4 3 4 3 2 4" xfId="0"/>
    <cellStyle name="Comma 4 3 4 3 2 4 2" xfId="0"/>
    <cellStyle name="Comma 4 3 4 3 2 4 2 2" xfId="0"/>
    <cellStyle name="Comma 4 3 4 3 2 4 3" xfId="0"/>
    <cellStyle name="Comma 4 3 4 3 2 4 3 2" xfId="0"/>
    <cellStyle name="Comma 4 3 4 3 2 4 4" xfId="0"/>
    <cellStyle name="Comma 4 3 4 3 2 5" xfId="0"/>
    <cellStyle name="Comma 4 3 4 3 2 5 2" xfId="0"/>
    <cellStyle name="Comma 4 3 4 3 2 5 2 2" xfId="0"/>
    <cellStyle name="Comma 4 3 4 3 2 5 3" xfId="0"/>
    <cellStyle name="Comma 4 3 4 3 2 5 3 2" xfId="0"/>
    <cellStyle name="Comma 4 3 4 3 2 5 4" xfId="0"/>
    <cellStyle name="Comma 4 3 4 3 2 6" xfId="0"/>
    <cellStyle name="Comma 4 3 4 3 2 6 2" xfId="0"/>
    <cellStyle name="Comma 4 3 4 3 2 7" xfId="0"/>
    <cellStyle name="Comma 4 3 4 3 2 7 2" xfId="0"/>
    <cellStyle name="Comma 4 3 4 3 2 8" xfId="0"/>
    <cellStyle name="Comma 4 3 4 3 3" xfId="0"/>
    <cellStyle name="Comma 4 3 4 3 3 2" xfId="0"/>
    <cellStyle name="Comma 4 3 4 3 3 2 2" xfId="0"/>
    <cellStyle name="Comma 4 3 4 3 3 2 2 2" xfId="0"/>
    <cellStyle name="Comma 4 3 4 3 3 2 3" xfId="0"/>
    <cellStyle name="Comma 4 3 4 3 3 2 3 2" xfId="0"/>
    <cellStyle name="Comma 4 3 4 3 3 2 4" xfId="0"/>
    <cellStyle name="Comma 4 3 4 3 3 3" xfId="0"/>
    <cellStyle name="Comma 4 3 4 3 3 3 2" xfId="0"/>
    <cellStyle name="Comma 4 3 4 3 3 3 2 2" xfId="0"/>
    <cellStyle name="Comma 4 3 4 3 3 3 3" xfId="0"/>
    <cellStyle name="Comma 4 3 4 3 3 3 3 2" xfId="0"/>
    <cellStyle name="Comma 4 3 4 3 3 3 4" xfId="0"/>
    <cellStyle name="Comma 4 3 4 3 3 4" xfId="0"/>
    <cellStyle name="Comma 4 3 4 3 3 4 2" xfId="0"/>
    <cellStyle name="Comma 4 3 4 3 3 4 2 2" xfId="0"/>
    <cellStyle name="Comma 4 3 4 3 3 4 3" xfId="0"/>
    <cellStyle name="Comma 4 3 4 3 3 4 3 2" xfId="0"/>
    <cellStyle name="Comma 4 3 4 3 3 4 4" xfId="0"/>
    <cellStyle name="Comma 4 3 4 3 3 5" xfId="0"/>
    <cellStyle name="Comma 4 3 4 3 3 5 2" xfId="0"/>
    <cellStyle name="Comma 4 3 4 3 3 5 2 2" xfId="0"/>
    <cellStyle name="Comma 4 3 4 3 3 5 3" xfId="0"/>
    <cellStyle name="Comma 4 3 4 3 3 5 3 2" xfId="0"/>
    <cellStyle name="Comma 4 3 4 3 3 5 4" xfId="0"/>
    <cellStyle name="Comma 4 3 4 3 3 6" xfId="0"/>
    <cellStyle name="Comma 4 3 4 3 3 6 2" xfId="0"/>
    <cellStyle name="Comma 4 3 4 3 3 7" xfId="0"/>
    <cellStyle name="Comma 4 3 4 3 3 7 2" xfId="0"/>
    <cellStyle name="Comma 4 3 4 3 3 8" xfId="0"/>
    <cellStyle name="Comma 4 3 4 3 4" xfId="0"/>
    <cellStyle name="Comma 4 3 4 3 4 2" xfId="0"/>
    <cellStyle name="Comma 4 3 4 3 4 2 2" xfId="0"/>
    <cellStyle name="Comma 4 3 4 3 4 2 2 2" xfId="0"/>
    <cellStyle name="Comma 4 3 4 3 4 2 3" xfId="0"/>
    <cellStyle name="Comma 4 3 4 3 4 2 3 2" xfId="0"/>
    <cellStyle name="Comma 4 3 4 3 4 2 4" xfId="0"/>
    <cellStyle name="Comma 4 3 4 3 4 3" xfId="0"/>
    <cellStyle name="Comma 4 3 4 3 4 3 2" xfId="0"/>
    <cellStyle name="Comma 4 3 4 3 4 3 2 2" xfId="0"/>
    <cellStyle name="Comma 4 3 4 3 4 3 3" xfId="0"/>
    <cellStyle name="Comma 4 3 4 3 4 3 3 2" xfId="0"/>
    <cellStyle name="Comma 4 3 4 3 4 3 4" xfId="0"/>
    <cellStyle name="Comma 4 3 4 3 4 4" xfId="0"/>
    <cellStyle name="Comma 4 3 4 3 4 4 2" xfId="0"/>
    <cellStyle name="Comma 4 3 4 3 4 4 2 2" xfId="0"/>
    <cellStyle name="Comma 4 3 4 3 4 4 3" xfId="0"/>
    <cellStyle name="Comma 4 3 4 3 4 4 3 2" xfId="0"/>
    <cellStyle name="Comma 4 3 4 3 4 4 4" xfId="0"/>
    <cellStyle name="Comma 4 3 4 3 4 5" xfId="0"/>
    <cellStyle name="Comma 4 3 4 3 4 5 2" xfId="0"/>
    <cellStyle name="Comma 4 3 4 3 4 5 2 2" xfId="0"/>
    <cellStyle name="Comma 4 3 4 3 4 5 3" xfId="0"/>
    <cellStyle name="Comma 4 3 4 3 4 5 3 2" xfId="0"/>
    <cellStyle name="Comma 4 3 4 3 4 5 4" xfId="0"/>
    <cellStyle name="Comma 4 3 4 3 4 6" xfId="0"/>
    <cellStyle name="Comma 4 3 4 3 4 6 2" xfId="0"/>
    <cellStyle name="Comma 4 3 4 3 4 7" xfId="0"/>
    <cellStyle name="Comma 4 3 4 3 4 7 2" xfId="0"/>
    <cellStyle name="Comma 4 3 4 3 4 8" xfId="0"/>
    <cellStyle name="Comma 4 3 4 3 5" xfId="0"/>
    <cellStyle name="Comma 4 3 4 3 5 2" xfId="0"/>
    <cellStyle name="Comma 4 3 4 3 5 2 2" xfId="0"/>
    <cellStyle name="Comma 4 3 4 3 5 2 2 2" xfId="0"/>
    <cellStyle name="Comma 4 3 4 3 5 2 3" xfId="0"/>
    <cellStyle name="Comma 4 3 4 3 5 2 3 2" xfId="0"/>
    <cellStyle name="Comma 4 3 4 3 5 2 4" xfId="0"/>
    <cellStyle name="Comma 4 3 4 3 5 3" xfId="0"/>
    <cellStyle name="Comma 4 3 4 3 5 3 2" xfId="0"/>
    <cellStyle name="Comma 4 3 4 3 5 3 2 2" xfId="0"/>
    <cellStyle name="Comma 4 3 4 3 5 3 3" xfId="0"/>
    <cellStyle name="Comma 4 3 4 3 5 3 3 2" xfId="0"/>
    <cellStyle name="Comma 4 3 4 3 5 3 4" xfId="0"/>
    <cellStyle name="Comma 4 3 4 3 5 4" xfId="0"/>
    <cellStyle name="Comma 4 3 4 3 5 4 2" xfId="0"/>
    <cellStyle name="Comma 4 3 4 3 5 4 2 2" xfId="0"/>
    <cellStyle name="Comma 4 3 4 3 5 4 3" xfId="0"/>
    <cellStyle name="Comma 4 3 4 3 5 4 3 2" xfId="0"/>
    <cellStyle name="Comma 4 3 4 3 5 4 4" xfId="0"/>
    <cellStyle name="Comma 4 3 4 3 5 5" xfId="0"/>
    <cellStyle name="Comma 4 3 4 3 5 5 2" xfId="0"/>
    <cellStyle name="Comma 4 3 4 3 5 5 2 2" xfId="0"/>
    <cellStyle name="Comma 4 3 4 3 5 5 3" xfId="0"/>
    <cellStyle name="Comma 4 3 4 3 5 5 3 2" xfId="0"/>
    <cellStyle name="Comma 4 3 4 3 5 5 4" xfId="0"/>
    <cellStyle name="Comma 4 3 4 3 5 6" xfId="0"/>
    <cellStyle name="Comma 4 3 4 3 5 6 2" xfId="0"/>
    <cellStyle name="Comma 4 3 4 3 5 7" xfId="0"/>
    <cellStyle name="Comma 4 3 4 3 5 7 2" xfId="0"/>
    <cellStyle name="Comma 4 3 4 3 5 8" xfId="0"/>
    <cellStyle name="Comma 4 3 4 3 6" xfId="0"/>
    <cellStyle name="Comma 4 3 4 3 6 2" xfId="0"/>
    <cellStyle name="Comma 4 3 4 3 6 2 2" xfId="0"/>
    <cellStyle name="Comma 4 3 4 3 6 2 2 2" xfId="0"/>
    <cellStyle name="Comma 4 3 4 3 6 2 3" xfId="0"/>
    <cellStyle name="Comma 4 3 4 3 6 2 3 2" xfId="0"/>
    <cellStyle name="Comma 4 3 4 3 6 2 4" xfId="0"/>
    <cellStyle name="Comma 4 3 4 3 6 3" xfId="0"/>
    <cellStyle name="Comma 4 3 4 3 6 3 2" xfId="0"/>
    <cellStyle name="Comma 4 3 4 3 6 3 2 2" xfId="0"/>
    <cellStyle name="Comma 4 3 4 3 6 3 3" xfId="0"/>
    <cellStyle name="Comma 4 3 4 3 6 3 3 2" xfId="0"/>
    <cellStyle name="Comma 4 3 4 3 6 3 4" xfId="0"/>
    <cellStyle name="Comma 4 3 4 3 6 4" xfId="0"/>
    <cellStyle name="Comma 4 3 4 3 6 4 2" xfId="0"/>
    <cellStyle name="Comma 4 3 4 3 6 4 2 2" xfId="0"/>
    <cellStyle name="Comma 4 3 4 3 6 4 3" xfId="0"/>
    <cellStyle name="Comma 4 3 4 3 6 4 3 2" xfId="0"/>
    <cellStyle name="Comma 4 3 4 3 6 4 4" xfId="0"/>
    <cellStyle name="Comma 4 3 4 3 6 5" xfId="0"/>
    <cellStyle name="Comma 4 3 4 3 6 5 2" xfId="0"/>
    <cellStyle name="Comma 4 3 4 3 6 5 2 2" xfId="0"/>
    <cellStyle name="Comma 4 3 4 3 6 5 3" xfId="0"/>
    <cellStyle name="Comma 4 3 4 3 6 5 3 2" xfId="0"/>
    <cellStyle name="Comma 4 3 4 3 6 5 4" xfId="0"/>
    <cellStyle name="Comma 4 3 4 3 6 6" xfId="0"/>
    <cellStyle name="Comma 4 3 4 3 6 6 2" xfId="0"/>
    <cellStyle name="Comma 4 3 4 3 6 7" xfId="0"/>
    <cellStyle name="Comma 4 3 4 3 6 7 2" xfId="0"/>
    <cellStyle name="Comma 4 3 4 3 6 8" xfId="0"/>
    <cellStyle name="Comma 4 3 4 3 7" xfId="0"/>
    <cellStyle name="Comma 4 3 4 3 7 2" xfId="0"/>
    <cellStyle name="Comma 4 3 4 3 7 2 2" xfId="0"/>
    <cellStyle name="Comma 4 3 4 3 7 2 2 2" xfId="0"/>
    <cellStyle name="Comma 4 3 4 3 7 2 3" xfId="0"/>
    <cellStyle name="Comma 4 3 4 3 7 2 3 2" xfId="0"/>
    <cellStyle name="Comma 4 3 4 3 7 2 4" xfId="0"/>
    <cellStyle name="Comma 4 3 4 3 7 3" xfId="0"/>
    <cellStyle name="Comma 4 3 4 3 7 3 2" xfId="0"/>
    <cellStyle name="Comma 4 3 4 3 7 3 2 2" xfId="0"/>
    <cellStyle name="Comma 4 3 4 3 7 3 3" xfId="0"/>
    <cellStyle name="Comma 4 3 4 3 7 3 3 2" xfId="0"/>
    <cellStyle name="Comma 4 3 4 3 7 3 4" xfId="0"/>
    <cellStyle name="Comma 4 3 4 3 7 4" xfId="0"/>
    <cellStyle name="Comma 4 3 4 3 7 4 2" xfId="0"/>
    <cellStyle name="Comma 4 3 4 3 7 4 2 2" xfId="0"/>
    <cellStyle name="Comma 4 3 4 3 7 4 3" xfId="0"/>
    <cellStyle name="Comma 4 3 4 3 7 4 3 2" xfId="0"/>
    <cellStyle name="Comma 4 3 4 3 7 4 4" xfId="0"/>
    <cellStyle name="Comma 4 3 4 3 7 5" xfId="0"/>
    <cellStyle name="Comma 4 3 4 3 7 5 2" xfId="0"/>
    <cellStyle name="Comma 4 3 4 3 7 5 2 2" xfId="0"/>
    <cellStyle name="Comma 4 3 4 3 7 5 3" xfId="0"/>
    <cellStyle name="Comma 4 3 4 3 7 5 3 2" xfId="0"/>
    <cellStyle name="Comma 4 3 4 3 7 5 4" xfId="0"/>
    <cellStyle name="Comma 4 3 4 3 7 6" xfId="0"/>
    <cellStyle name="Comma 4 3 4 3 7 6 2" xfId="0"/>
    <cellStyle name="Comma 4 3 4 3 7 7" xfId="0"/>
    <cellStyle name="Comma 4 3 4 3 7 7 2" xfId="0"/>
    <cellStyle name="Comma 4 3 4 3 7 8" xfId="0"/>
    <cellStyle name="Comma 4 3 4 3 8" xfId="0"/>
    <cellStyle name="Comma 4 3 4 3 8 2" xfId="0"/>
    <cellStyle name="Comma 4 3 4 3 8 2 2" xfId="0"/>
    <cellStyle name="Comma 4 3 4 3 8 3" xfId="0"/>
    <cellStyle name="Comma 4 3 4 3 8 3 2" xfId="0"/>
    <cellStyle name="Comma 4 3 4 3 8 4" xfId="0"/>
    <cellStyle name="Comma 4 3 4 3 9" xfId="0"/>
    <cellStyle name="Comma 4 3 4 3 9 2" xfId="0"/>
    <cellStyle name="Comma 4 3 4 3 9 2 2" xfId="0"/>
    <cellStyle name="Comma 4 3 4 3 9 3" xfId="0"/>
    <cellStyle name="Comma 4 3 4 3 9 3 2" xfId="0"/>
    <cellStyle name="Comma 4 3 4 3 9 4" xfId="0"/>
    <cellStyle name="Comma 4 3 4 4" xfId="0"/>
    <cellStyle name="Comma 4 3 4 5" xfId="0"/>
    <cellStyle name="Comma 4 3 4 5 2" xfId="0"/>
    <cellStyle name="Comma 4 3 4 5 2 2" xfId="0"/>
    <cellStyle name="Comma 4 3 4 5 2 2 2" xfId="0"/>
    <cellStyle name="Comma 4 3 4 5 2 3" xfId="0"/>
    <cellStyle name="Comma 4 3 4 5 2 3 2" xfId="0"/>
    <cellStyle name="Comma 4 3 4 5 2 4" xfId="0"/>
    <cellStyle name="Comma 4 3 4 5 3" xfId="0"/>
    <cellStyle name="Comma 4 3 4 5 3 2" xfId="0"/>
    <cellStyle name="Comma 4 3 4 5 3 2 2" xfId="0"/>
    <cellStyle name="Comma 4 3 4 5 3 3" xfId="0"/>
    <cellStyle name="Comma 4 3 4 5 3 3 2" xfId="0"/>
    <cellStyle name="Comma 4 3 4 5 3 4" xfId="0"/>
    <cellStyle name="Comma 4 3 4 5 4" xfId="0"/>
    <cellStyle name="Comma 4 3 4 5 4 2" xfId="0"/>
    <cellStyle name="Comma 4 3 4 5 4 2 2" xfId="0"/>
    <cellStyle name="Comma 4 3 4 5 4 3" xfId="0"/>
    <cellStyle name="Comma 4 3 4 5 4 3 2" xfId="0"/>
    <cellStyle name="Comma 4 3 4 5 4 4" xfId="0"/>
    <cellStyle name="Comma 4 3 4 5 5" xfId="0"/>
    <cellStyle name="Comma 4 3 4 5 5 2" xfId="0"/>
    <cellStyle name="Comma 4 3 4 5 5 2 2" xfId="0"/>
    <cellStyle name="Comma 4 3 4 5 5 3" xfId="0"/>
    <cellStyle name="Comma 4 3 4 5 5 3 2" xfId="0"/>
    <cellStyle name="Comma 4 3 4 5 5 4" xfId="0"/>
    <cellStyle name="Comma 4 3 4 5 6" xfId="0"/>
    <cellStyle name="Comma 4 3 4 5 6 2" xfId="0"/>
    <cellStyle name="Comma 4 3 4 5 7" xfId="0"/>
    <cellStyle name="Comma 4 3 4 5 7 2" xfId="0"/>
    <cellStyle name="Comma 4 3 4 5 8" xfId="0"/>
    <cellStyle name="Comma 4 3 4 6" xfId="0"/>
    <cellStyle name="Comma 4 3 4 6 2" xfId="0"/>
    <cellStyle name="Comma 4 3 4 6 2 2" xfId="0"/>
    <cellStyle name="Comma 4 3 4 6 2 2 2" xfId="0"/>
    <cellStyle name="Comma 4 3 4 6 2 3" xfId="0"/>
    <cellStyle name="Comma 4 3 4 6 2 3 2" xfId="0"/>
    <cellStyle name="Comma 4 3 4 6 2 4" xfId="0"/>
    <cellStyle name="Comma 4 3 4 6 3" xfId="0"/>
    <cellStyle name="Comma 4 3 4 6 3 2" xfId="0"/>
    <cellStyle name="Comma 4 3 4 6 3 2 2" xfId="0"/>
    <cellStyle name="Comma 4 3 4 6 3 3" xfId="0"/>
    <cellStyle name="Comma 4 3 4 6 3 3 2" xfId="0"/>
    <cellStyle name="Comma 4 3 4 6 3 4" xfId="0"/>
    <cellStyle name="Comma 4 3 4 6 4" xfId="0"/>
    <cellStyle name="Comma 4 3 4 6 4 2" xfId="0"/>
    <cellStyle name="Comma 4 3 4 6 4 2 2" xfId="0"/>
    <cellStyle name="Comma 4 3 4 6 4 3" xfId="0"/>
    <cellStyle name="Comma 4 3 4 6 4 3 2" xfId="0"/>
    <cellStyle name="Comma 4 3 4 6 4 4" xfId="0"/>
    <cellStyle name="Comma 4 3 4 6 5" xfId="0"/>
    <cellStyle name="Comma 4 3 4 6 5 2" xfId="0"/>
    <cellStyle name="Comma 4 3 4 6 5 2 2" xfId="0"/>
    <cellStyle name="Comma 4 3 4 6 5 3" xfId="0"/>
    <cellStyle name="Comma 4 3 4 6 5 3 2" xfId="0"/>
    <cellStyle name="Comma 4 3 4 6 5 4" xfId="0"/>
    <cellStyle name="Comma 4 3 4 6 6" xfId="0"/>
    <cellStyle name="Comma 4 3 4 6 6 2" xfId="0"/>
    <cellStyle name="Comma 4 3 4 6 7" xfId="0"/>
    <cellStyle name="Comma 4 3 4 6 7 2" xfId="0"/>
    <cellStyle name="Comma 4 3 4 6 8" xfId="0"/>
    <cellStyle name="Comma 4 3 4 7" xfId="0"/>
    <cellStyle name="Comma 4 3 4 7 2" xfId="0"/>
    <cellStyle name="Comma 4 3 4 7 2 2" xfId="0"/>
    <cellStyle name="Comma 4 3 4 7 2 2 2" xfId="0"/>
    <cellStyle name="Comma 4 3 4 7 2 3" xfId="0"/>
    <cellStyle name="Comma 4 3 4 7 2 3 2" xfId="0"/>
    <cellStyle name="Comma 4 3 4 7 2 4" xfId="0"/>
    <cellStyle name="Comma 4 3 4 7 3" xfId="0"/>
    <cellStyle name="Comma 4 3 4 7 3 2" xfId="0"/>
    <cellStyle name="Comma 4 3 4 7 3 2 2" xfId="0"/>
    <cellStyle name="Comma 4 3 4 7 3 3" xfId="0"/>
    <cellStyle name="Comma 4 3 4 7 3 3 2" xfId="0"/>
    <cellStyle name="Comma 4 3 4 7 3 4" xfId="0"/>
    <cellStyle name="Comma 4 3 4 7 4" xfId="0"/>
    <cellStyle name="Comma 4 3 4 7 4 2" xfId="0"/>
    <cellStyle name="Comma 4 3 4 7 4 2 2" xfId="0"/>
    <cellStyle name="Comma 4 3 4 7 4 3" xfId="0"/>
    <cellStyle name="Comma 4 3 4 7 4 3 2" xfId="0"/>
    <cellStyle name="Comma 4 3 4 7 4 4" xfId="0"/>
    <cellStyle name="Comma 4 3 4 7 5" xfId="0"/>
    <cellStyle name="Comma 4 3 4 7 5 2" xfId="0"/>
    <cellStyle name="Comma 4 3 4 7 5 2 2" xfId="0"/>
    <cellStyle name="Comma 4 3 4 7 5 3" xfId="0"/>
    <cellStyle name="Comma 4 3 4 7 5 3 2" xfId="0"/>
    <cellStyle name="Comma 4 3 4 7 5 4" xfId="0"/>
    <cellStyle name="Comma 4 3 4 7 6" xfId="0"/>
    <cellStyle name="Comma 4 3 4 7 6 2" xfId="0"/>
    <cellStyle name="Comma 4 3 4 7 7" xfId="0"/>
    <cellStyle name="Comma 4 3 4 7 7 2" xfId="0"/>
    <cellStyle name="Comma 4 3 4 7 8" xfId="0"/>
    <cellStyle name="Comma 4 3 4 8" xfId="0"/>
    <cellStyle name="Comma 4 3 4 8 2" xfId="0"/>
    <cellStyle name="Comma 4 3 4 8 2 2" xfId="0"/>
    <cellStyle name="Comma 4 3 4 8 2 2 2" xfId="0"/>
    <cellStyle name="Comma 4 3 4 8 2 3" xfId="0"/>
    <cellStyle name="Comma 4 3 4 8 2 3 2" xfId="0"/>
    <cellStyle name="Comma 4 3 4 8 2 4" xfId="0"/>
    <cellStyle name="Comma 4 3 4 8 3" xfId="0"/>
    <cellStyle name="Comma 4 3 4 8 3 2" xfId="0"/>
    <cellStyle name="Comma 4 3 4 8 3 2 2" xfId="0"/>
    <cellStyle name="Comma 4 3 4 8 3 3" xfId="0"/>
    <cellStyle name="Comma 4 3 4 8 3 3 2" xfId="0"/>
    <cellStyle name="Comma 4 3 4 8 3 4" xfId="0"/>
    <cellStyle name="Comma 4 3 4 8 4" xfId="0"/>
    <cellStyle name="Comma 4 3 4 8 4 2" xfId="0"/>
    <cellStyle name="Comma 4 3 4 8 4 2 2" xfId="0"/>
    <cellStyle name="Comma 4 3 4 8 4 3" xfId="0"/>
    <cellStyle name="Comma 4 3 4 8 4 3 2" xfId="0"/>
    <cellStyle name="Comma 4 3 4 8 4 4" xfId="0"/>
    <cellStyle name="Comma 4 3 4 8 5" xfId="0"/>
    <cellStyle name="Comma 4 3 4 8 5 2" xfId="0"/>
    <cellStyle name="Comma 4 3 4 8 5 2 2" xfId="0"/>
    <cellStyle name="Comma 4 3 4 8 5 3" xfId="0"/>
    <cellStyle name="Comma 4 3 4 8 5 3 2" xfId="0"/>
    <cellStyle name="Comma 4 3 4 8 5 4" xfId="0"/>
    <cellStyle name="Comma 4 3 4 8 6" xfId="0"/>
    <cellStyle name="Comma 4 3 4 8 6 2" xfId="0"/>
    <cellStyle name="Comma 4 3 4 8 7" xfId="0"/>
    <cellStyle name="Comma 4 3 4 8 7 2" xfId="0"/>
    <cellStyle name="Comma 4 3 4 8 8" xfId="0"/>
    <cellStyle name="Comma 4 3 4 9" xfId="0"/>
    <cellStyle name="Comma 4 3 4 9 2" xfId="0"/>
    <cellStyle name="Comma 4 3 4 9 2 2" xfId="0"/>
    <cellStyle name="Comma 4 3 4 9 2 2 2" xfId="0"/>
    <cellStyle name="Comma 4 3 4 9 2 3" xfId="0"/>
    <cellStyle name="Comma 4 3 4 9 2 3 2" xfId="0"/>
    <cellStyle name="Comma 4 3 4 9 2 4" xfId="0"/>
    <cellStyle name="Comma 4 3 4 9 3" xfId="0"/>
    <cellStyle name="Comma 4 3 4 9 3 2" xfId="0"/>
    <cellStyle name="Comma 4 3 4 9 3 2 2" xfId="0"/>
    <cellStyle name="Comma 4 3 4 9 3 3" xfId="0"/>
    <cellStyle name="Comma 4 3 4 9 3 3 2" xfId="0"/>
    <cellStyle name="Comma 4 3 4 9 3 4" xfId="0"/>
    <cellStyle name="Comma 4 3 4 9 4" xfId="0"/>
    <cellStyle name="Comma 4 3 4 9 4 2" xfId="0"/>
    <cellStyle name="Comma 4 3 4 9 4 2 2" xfId="0"/>
    <cellStyle name="Comma 4 3 4 9 4 3" xfId="0"/>
    <cellStyle name="Comma 4 3 4 9 4 3 2" xfId="0"/>
    <cellStyle name="Comma 4 3 4 9 4 4" xfId="0"/>
    <cellStyle name="Comma 4 3 4 9 5" xfId="0"/>
    <cellStyle name="Comma 4 3 4 9 5 2" xfId="0"/>
    <cellStyle name="Comma 4 3 4 9 5 2 2" xfId="0"/>
    <cellStyle name="Comma 4 3 4 9 5 3" xfId="0"/>
    <cellStyle name="Comma 4 3 4 9 5 3 2" xfId="0"/>
    <cellStyle name="Comma 4 3 4 9 5 4" xfId="0"/>
    <cellStyle name="Comma 4 3 4 9 6" xfId="0"/>
    <cellStyle name="Comma 4 3 4 9 6 2" xfId="0"/>
    <cellStyle name="Comma 4 3 4 9 7" xfId="0"/>
    <cellStyle name="Comma 4 3 4 9 7 2" xfId="0"/>
    <cellStyle name="Comma 4 3 4 9 8" xfId="0"/>
    <cellStyle name="Comma 4 3 5" xfId="0"/>
    <cellStyle name="Comma 4 3 5 10" xfId="0"/>
    <cellStyle name="Comma 4 3 5 10 2" xfId="0"/>
    <cellStyle name="Comma 4 3 5 10 2 2" xfId="0"/>
    <cellStyle name="Comma 4 3 5 10 2 2 2" xfId="0"/>
    <cellStyle name="Comma 4 3 5 10 2 3" xfId="0"/>
    <cellStyle name="Comma 4 3 5 10 2 3 2" xfId="0"/>
    <cellStyle name="Comma 4 3 5 10 2 4" xfId="0"/>
    <cellStyle name="Comma 4 3 5 10 3" xfId="0"/>
    <cellStyle name="Comma 4 3 5 10 3 2" xfId="0"/>
    <cellStyle name="Comma 4 3 5 10 3 2 2" xfId="0"/>
    <cellStyle name="Comma 4 3 5 10 3 3" xfId="0"/>
    <cellStyle name="Comma 4 3 5 10 3 3 2" xfId="0"/>
    <cellStyle name="Comma 4 3 5 10 3 4" xfId="0"/>
    <cellStyle name="Comma 4 3 5 10 4" xfId="0"/>
    <cellStyle name="Comma 4 3 5 10 4 2" xfId="0"/>
    <cellStyle name="Comma 4 3 5 10 4 2 2" xfId="0"/>
    <cellStyle name="Comma 4 3 5 10 4 3" xfId="0"/>
    <cellStyle name="Comma 4 3 5 10 4 3 2" xfId="0"/>
    <cellStyle name="Comma 4 3 5 10 4 4" xfId="0"/>
    <cellStyle name="Comma 4 3 5 10 5" xfId="0"/>
    <cellStyle name="Comma 4 3 5 10 5 2" xfId="0"/>
    <cellStyle name="Comma 4 3 5 10 5 2 2" xfId="0"/>
    <cellStyle name="Comma 4 3 5 10 5 3" xfId="0"/>
    <cellStyle name="Comma 4 3 5 10 5 3 2" xfId="0"/>
    <cellStyle name="Comma 4 3 5 10 5 4" xfId="0"/>
    <cellStyle name="Comma 4 3 5 10 6" xfId="0"/>
    <cellStyle name="Comma 4 3 5 10 6 2" xfId="0"/>
    <cellStyle name="Comma 4 3 5 10 7" xfId="0"/>
    <cellStyle name="Comma 4 3 5 10 7 2" xfId="0"/>
    <cellStyle name="Comma 4 3 5 10 8" xfId="0"/>
    <cellStyle name="Comma 4 3 5 11" xfId="0"/>
    <cellStyle name="Comma 4 3 5 11 2" xfId="0"/>
    <cellStyle name="Comma 4 3 5 11 2 2" xfId="0"/>
    <cellStyle name="Comma 4 3 5 11 3" xfId="0"/>
    <cellStyle name="Comma 4 3 5 11 3 2" xfId="0"/>
    <cellStyle name="Comma 4 3 5 11 4" xfId="0"/>
    <cellStyle name="Comma 4 3 5 12" xfId="0"/>
    <cellStyle name="Comma 4 3 5 12 2" xfId="0"/>
    <cellStyle name="Comma 4 3 5 12 2 2" xfId="0"/>
    <cellStyle name="Comma 4 3 5 12 3" xfId="0"/>
    <cellStyle name="Comma 4 3 5 12 3 2" xfId="0"/>
    <cellStyle name="Comma 4 3 5 12 4" xfId="0"/>
    <cellStyle name="Comma 4 3 5 13" xfId="0"/>
    <cellStyle name="Comma 4 3 5 13 2" xfId="0"/>
    <cellStyle name="Comma 4 3 5 13 2 2" xfId="0"/>
    <cellStyle name="Comma 4 3 5 13 3" xfId="0"/>
    <cellStyle name="Comma 4 3 5 13 3 2" xfId="0"/>
    <cellStyle name="Comma 4 3 5 13 4" xfId="0"/>
    <cellStyle name="Comma 4 3 5 14" xfId="0"/>
    <cellStyle name="Comma 4 3 5 14 2" xfId="0"/>
    <cellStyle name="Comma 4 3 5 14 2 2" xfId="0"/>
    <cellStyle name="Comma 4 3 5 14 3" xfId="0"/>
    <cellStyle name="Comma 4 3 5 14 3 2" xfId="0"/>
    <cellStyle name="Comma 4 3 5 14 4" xfId="0"/>
    <cellStyle name="Comma 4 3 5 15" xfId="0"/>
    <cellStyle name="Comma 4 3 5 15 2" xfId="0"/>
    <cellStyle name="Comma 4 3 5 16" xfId="0"/>
    <cellStyle name="Comma 4 3 5 16 2" xfId="0"/>
    <cellStyle name="Comma 4 3 5 17" xfId="0"/>
    <cellStyle name="Comma 4 3 5 17 2" xfId="0"/>
    <cellStyle name="Comma 4 3 5 18" xfId="0"/>
    <cellStyle name="Comma 4 3 5 2" xfId="0"/>
    <cellStyle name="Comma 4 3 5 2 10" xfId="0"/>
    <cellStyle name="Comma 4 3 5 2 10 2" xfId="0"/>
    <cellStyle name="Comma 4 3 5 2 10 2 2" xfId="0"/>
    <cellStyle name="Comma 4 3 5 2 10 3" xfId="0"/>
    <cellStyle name="Comma 4 3 5 2 10 3 2" xfId="0"/>
    <cellStyle name="Comma 4 3 5 2 10 4" xfId="0"/>
    <cellStyle name="Comma 4 3 5 2 11" xfId="0"/>
    <cellStyle name="Comma 4 3 5 2 11 2" xfId="0"/>
    <cellStyle name="Comma 4 3 5 2 11 2 2" xfId="0"/>
    <cellStyle name="Comma 4 3 5 2 11 3" xfId="0"/>
    <cellStyle name="Comma 4 3 5 2 11 3 2" xfId="0"/>
    <cellStyle name="Comma 4 3 5 2 11 4" xfId="0"/>
    <cellStyle name="Comma 4 3 5 2 12" xfId="0"/>
    <cellStyle name="Comma 4 3 5 2 12 2" xfId="0"/>
    <cellStyle name="Comma 4 3 5 2 13" xfId="0"/>
    <cellStyle name="Comma 4 3 5 2 13 2" xfId="0"/>
    <cellStyle name="Comma 4 3 5 2 14" xfId="0"/>
    <cellStyle name="Comma 4 3 5 2 14 2" xfId="0"/>
    <cellStyle name="Comma 4 3 5 2 15" xfId="0"/>
    <cellStyle name="Comma 4 3 5 2 2" xfId="0"/>
    <cellStyle name="Comma 4 3 5 2 2 2" xfId="0"/>
    <cellStyle name="Comma 4 3 5 2 2 2 2" xfId="0"/>
    <cellStyle name="Comma 4 3 5 2 2 2 2 2" xfId="0"/>
    <cellStyle name="Comma 4 3 5 2 2 2 3" xfId="0"/>
    <cellStyle name="Comma 4 3 5 2 2 2 3 2" xfId="0"/>
    <cellStyle name="Comma 4 3 5 2 2 2 4" xfId="0"/>
    <cellStyle name="Comma 4 3 5 2 2 3" xfId="0"/>
    <cellStyle name="Comma 4 3 5 2 2 3 2" xfId="0"/>
    <cellStyle name="Comma 4 3 5 2 2 3 2 2" xfId="0"/>
    <cellStyle name="Comma 4 3 5 2 2 3 3" xfId="0"/>
    <cellStyle name="Comma 4 3 5 2 2 3 3 2" xfId="0"/>
    <cellStyle name="Comma 4 3 5 2 2 3 4" xfId="0"/>
    <cellStyle name="Comma 4 3 5 2 2 4" xfId="0"/>
    <cellStyle name="Comma 4 3 5 2 2 4 2" xfId="0"/>
    <cellStyle name="Comma 4 3 5 2 2 4 2 2" xfId="0"/>
    <cellStyle name="Comma 4 3 5 2 2 4 3" xfId="0"/>
    <cellStyle name="Comma 4 3 5 2 2 4 3 2" xfId="0"/>
    <cellStyle name="Comma 4 3 5 2 2 4 4" xfId="0"/>
    <cellStyle name="Comma 4 3 5 2 2 5" xfId="0"/>
    <cellStyle name="Comma 4 3 5 2 2 5 2" xfId="0"/>
    <cellStyle name="Comma 4 3 5 2 2 5 2 2" xfId="0"/>
    <cellStyle name="Comma 4 3 5 2 2 5 3" xfId="0"/>
    <cellStyle name="Comma 4 3 5 2 2 5 3 2" xfId="0"/>
    <cellStyle name="Comma 4 3 5 2 2 5 4" xfId="0"/>
    <cellStyle name="Comma 4 3 5 2 2 6" xfId="0"/>
    <cellStyle name="Comma 4 3 5 2 2 6 2" xfId="0"/>
    <cellStyle name="Comma 4 3 5 2 2 7" xfId="0"/>
    <cellStyle name="Comma 4 3 5 2 2 7 2" xfId="0"/>
    <cellStyle name="Comma 4 3 5 2 2 8" xfId="0"/>
    <cellStyle name="Comma 4 3 5 2 3" xfId="0"/>
    <cellStyle name="Comma 4 3 5 2 3 2" xfId="0"/>
    <cellStyle name="Comma 4 3 5 2 3 2 2" xfId="0"/>
    <cellStyle name="Comma 4 3 5 2 3 2 2 2" xfId="0"/>
    <cellStyle name="Comma 4 3 5 2 3 2 3" xfId="0"/>
    <cellStyle name="Comma 4 3 5 2 3 2 3 2" xfId="0"/>
    <cellStyle name="Comma 4 3 5 2 3 2 4" xfId="0"/>
    <cellStyle name="Comma 4 3 5 2 3 3" xfId="0"/>
    <cellStyle name="Comma 4 3 5 2 3 3 2" xfId="0"/>
    <cellStyle name="Comma 4 3 5 2 3 3 2 2" xfId="0"/>
    <cellStyle name="Comma 4 3 5 2 3 3 3" xfId="0"/>
    <cellStyle name="Comma 4 3 5 2 3 3 3 2" xfId="0"/>
    <cellStyle name="Comma 4 3 5 2 3 3 4" xfId="0"/>
    <cellStyle name="Comma 4 3 5 2 3 4" xfId="0"/>
    <cellStyle name="Comma 4 3 5 2 3 4 2" xfId="0"/>
    <cellStyle name="Comma 4 3 5 2 3 4 2 2" xfId="0"/>
    <cellStyle name="Comma 4 3 5 2 3 4 3" xfId="0"/>
    <cellStyle name="Comma 4 3 5 2 3 4 3 2" xfId="0"/>
    <cellStyle name="Comma 4 3 5 2 3 4 4" xfId="0"/>
    <cellStyle name="Comma 4 3 5 2 3 5" xfId="0"/>
    <cellStyle name="Comma 4 3 5 2 3 5 2" xfId="0"/>
    <cellStyle name="Comma 4 3 5 2 3 5 2 2" xfId="0"/>
    <cellStyle name="Comma 4 3 5 2 3 5 3" xfId="0"/>
    <cellStyle name="Comma 4 3 5 2 3 5 3 2" xfId="0"/>
    <cellStyle name="Comma 4 3 5 2 3 5 4" xfId="0"/>
    <cellStyle name="Comma 4 3 5 2 3 6" xfId="0"/>
    <cellStyle name="Comma 4 3 5 2 3 6 2" xfId="0"/>
    <cellStyle name="Comma 4 3 5 2 3 7" xfId="0"/>
    <cellStyle name="Comma 4 3 5 2 3 7 2" xfId="0"/>
    <cellStyle name="Comma 4 3 5 2 3 8" xfId="0"/>
    <cellStyle name="Comma 4 3 5 2 4" xfId="0"/>
    <cellStyle name="Comma 4 3 5 2 4 2" xfId="0"/>
    <cellStyle name="Comma 4 3 5 2 4 2 2" xfId="0"/>
    <cellStyle name="Comma 4 3 5 2 4 2 2 2" xfId="0"/>
    <cellStyle name="Comma 4 3 5 2 4 2 3" xfId="0"/>
    <cellStyle name="Comma 4 3 5 2 4 2 3 2" xfId="0"/>
    <cellStyle name="Comma 4 3 5 2 4 2 4" xfId="0"/>
    <cellStyle name="Comma 4 3 5 2 4 3" xfId="0"/>
    <cellStyle name="Comma 4 3 5 2 4 3 2" xfId="0"/>
    <cellStyle name="Comma 4 3 5 2 4 3 2 2" xfId="0"/>
    <cellStyle name="Comma 4 3 5 2 4 3 3" xfId="0"/>
    <cellStyle name="Comma 4 3 5 2 4 3 3 2" xfId="0"/>
    <cellStyle name="Comma 4 3 5 2 4 3 4" xfId="0"/>
    <cellStyle name="Comma 4 3 5 2 4 4" xfId="0"/>
    <cellStyle name="Comma 4 3 5 2 4 4 2" xfId="0"/>
    <cellStyle name="Comma 4 3 5 2 4 4 2 2" xfId="0"/>
    <cellStyle name="Comma 4 3 5 2 4 4 3" xfId="0"/>
    <cellStyle name="Comma 4 3 5 2 4 4 3 2" xfId="0"/>
    <cellStyle name="Comma 4 3 5 2 4 4 4" xfId="0"/>
    <cellStyle name="Comma 4 3 5 2 4 5" xfId="0"/>
    <cellStyle name="Comma 4 3 5 2 4 5 2" xfId="0"/>
    <cellStyle name="Comma 4 3 5 2 4 5 2 2" xfId="0"/>
    <cellStyle name="Comma 4 3 5 2 4 5 3" xfId="0"/>
    <cellStyle name="Comma 4 3 5 2 4 5 3 2" xfId="0"/>
    <cellStyle name="Comma 4 3 5 2 4 5 4" xfId="0"/>
    <cellStyle name="Comma 4 3 5 2 4 6" xfId="0"/>
    <cellStyle name="Comma 4 3 5 2 4 6 2" xfId="0"/>
    <cellStyle name="Comma 4 3 5 2 4 7" xfId="0"/>
    <cellStyle name="Comma 4 3 5 2 4 7 2" xfId="0"/>
    <cellStyle name="Comma 4 3 5 2 4 8" xfId="0"/>
    <cellStyle name="Comma 4 3 5 2 5" xfId="0"/>
    <cellStyle name="Comma 4 3 5 2 5 2" xfId="0"/>
    <cellStyle name="Comma 4 3 5 2 5 2 2" xfId="0"/>
    <cellStyle name="Comma 4 3 5 2 5 2 2 2" xfId="0"/>
    <cellStyle name="Comma 4 3 5 2 5 2 3" xfId="0"/>
    <cellStyle name="Comma 4 3 5 2 5 2 3 2" xfId="0"/>
    <cellStyle name="Comma 4 3 5 2 5 2 4" xfId="0"/>
    <cellStyle name="Comma 4 3 5 2 5 3" xfId="0"/>
    <cellStyle name="Comma 4 3 5 2 5 3 2" xfId="0"/>
    <cellStyle name="Comma 4 3 5 2 5 3 2 2" xfId="0"/>
    <cellStyle name="Comma 4 3 5 2 5 3 3" xfId="0"/>
    <cellStyle name="Comma 4 3 5 2 5 3 3 2" xfId="0"/>
    <cellStyle name="Comma 4 3 5 2 5 3 4" xfId="0"/>
    <cellStyle name="Comma 4 3 5 2 5 4" xfId="0"/>
    <cellStyle name="Comma 4 3 5 2 5 4 2" xfId="0"/>
    <cellStyle name="Comma 4 3 5 2 5 4 2 2" xfId="0"/>
    <cellStyle name="Comma 4 3 5 2 5 4 3" xfId="0"/>
    <cellStyle name="Comma 4 3 5 2 5 4 3 2" xfId="0"/>
    <cellStyle name="Comma 4 3 5 2 5 4 4" xfId="0"/>
    <cellStyle name="Comma 4 3 5 2 5 5" xfId="0"/>
    <cellStyle name="Comma 4 3 5 2 5 5 2" xfId="0"/>
    <cellStyle name="Comma 4 3 5 2 5 5 2 2" xfId="0"/>
    <cellStyle name="Comma 4 3 5 2 5 5 3" xfId="0"/>
    <cellStyle name="Comma 4 3 5 2 5 5 3 2" xfId="0"/>
    <cellStyle name="Comma 4 3 5 2 5 5 4" xfId="0"/>
    <cellStyle name="Comma 4 3 5 2 5 6" xfId="0"/>
    <cellStyle name="Comma 4 3 5 2 5 6 2" xfId="0"/>
    <cellStyle name="Comma 4 3 5 2 5 7" xfId="0"/>
    <cellStyle name="Comma 4 3 5 2 5 7 2" xfId="0"/>
    <cellStyle name="Comma 4 3 5 2 5 8" xfId="0"/>
    <cellStyle name="Comma 4 3 5 2 6" xfId="0"/>
    <cellStyle name="Comma 4 3 5 2 6 2" xfId="0"/>
    <cellStyle name="Comma 4 3 5 2 6 2 2" xfId="0"/>
    <cellStyle name="Comma 4 3 5 2 6 2 2 2" xfId="0"/>
    <cellStyle name="Comma 4 3 5 2 6 2 3" xfId="0"/>
    <cellStyle name="Comma 4 3 5 2 6 2 3 2" xfId="0"/>
    <cellStyle name="Comma 4 3 5 2 6 2 4" xfId="0"/>
    <cellStyle name="Comma 4 3 5 2 6 3" xfId="0"/>
    <cellStyle name="Comma 4 3 5 2 6 3 2" xfId="0"/>
    <cellStyle name="Comma 4 3 5 2 6 3 2 2" xfId="0"/>
    <cellStyle name="Comma 4 3 5 2 6 3 3" xfId="0"/>
    <cellStyle name="Comma 4 3 5 2 6 3 3 2" xfId="0"/>
    <cellStyle name="Comma 4 3 5 2 6 3 4" xfId="0"/>
    <cellStyle name="Comma 4 3 5 2 6 4" xfId="0"/>
    <cellStyle name="Comma 4 3 5 2 6 4 2" xfId="0"/>
    <cellStyle name="Comma 4 3 5 2 6 4 2 2" xfId="0"/>
    <cellStyle name="Comma 4 3 5 2 6 4 3" xfId="0"/>
    <cellStyle name="Comma 4 3 5 2 6 4 3 2" xfId="0"/>
    <cellStyle name="Comma 4 3 5 2 6 4 4" xfId="0"/>
    <cellStyle name="Comma 4 3 5 2 6 5" xfId="0"/>
    <cellStyle name="Comma 4 3 5 2 6 5 2" xfId="0"/>
    <cellStyle name="Comma 4 3 5 2 6 5 2 2" xfId="0"/>
    <cellStyle name="Comma 4 3 5 2 6 5 3" xfId="0"/>
    <cellStyle name="Comma 4 3 5 2 6 5 3 2" xfId="0"/>
    <cellStyle name="Comma 4 3 5 2 6 5 4" xfId="0"/>
    <cellStyle name="Comma 4 3 5 2 6 6" xfId="0"/>
    <cellStyle name="Comma 4 3 5 2 6 6 2" xfId="0"/>
    <cellStyle name="Comma 4 3 5 2 6 7" xfId="0"/>
    <cellStyle name="Comma 4 3 5 2 6 7 2" xfId="0"/>
    <cellStyle name="Comma 4 3 5 2 6 8" xfId="0"/>
    <cellStyle name="Comma 4 3 5 2 7" xfId="0"/>
    <cellStyle name="Comma 4 3 5 2 7 2" xfId="0"/>
    <cellStyle name="Comma 4 3 5 2 7 2 2" xfId="0"/>
    <cellStyle name="Comma 4 3 5 2 7 2 2 2" xfId="0"/>
    <cellStyle name="Comma 4 3 5 2 7 2 3" xfId="0"/>
    <cellStyle name="Comma 4 3 5 2 7 2 3 2" xfId="0"/>
    <cellStyle name="Comma 4 3 5 2 7 2 4" xfId="0"/>
    <cellStyle name="Comma 4 3 5 2 7 3" xfId="0"/>
    <cellStyle name="Comma 4 3 5 2 7 3 2" xfId="0"/>
    <cellStyle name="Comma 4 3 5 2 7 3 2 2" xfId="0"/>
    <cellStyle name="Comma 4 3 5 2 7 3 3" xfId="0"/>
    <cellStyle name="Comma 4 3 5 2 7 3 3 2" xfId="0"/>
    <cellStyle name="Comma 4 3 5 2 7 3 4" xfId="0"/>
    <cellStyle name="Comma 4 3 5 2 7 4" xfId="0"/>
    <cellStyle name="Comma 4 3 5 2 7 4 2" xfId="0"/>
    <cellStyle name="Comma 4 3 5 2 7 4 2 2" xfId="0"/>
    <cellStyle name="Comma 4 3 5 2 7 4 3" xfId="0"/>
    <cellStyle name="Comma 4 3 5 2 7 4 3 2" xfId="0"/>
    <cellStyle name="Comma 4 3 5 2 7 4 4" xfId="0"/>
    <cellStyle name="Comma 4 3 5 2 7 5" xfId="0"/>
    <cellStyle name="Comma 4 3 5 2 7 5 2" xfId="0"/>
    <cellStyle name="Comma 4 3 5 2 7 5 2 2" xfId="0"/>
    <cellStyle name="Comma 4 3 5 2 7 5 3" xfId="0"/>
    <cellStyle name="Comma 4 3 5 2 7 5 3 2" xfId="0"/>
    <cellStyle name="Comma 4 3 5 2 7 5 4" xfId="0"/>
    <cellStyle name="Comma 4 3 5 2 7 6" xfId="0"/>
    <cellStyle name="Comma 4 3 5 2 7 6 2" xfId="0"/>
    <cellStyle name="Comma 4 3 5 2 7 7" xfId="0"/>
    <cellStyle name="Comma 4 3 5 2 7 7 2" xfId="0"/>
    <cellStyle name="Comma 4 3 5 2 7 8" xfId="0"/>
    <cellStyle name="Comma 4 3 5 2 8" xfId="0"/>
    <cellStyle name="Comma 4 3 5 2 8 2" xfId="0"/>
    <cellStyle name="Comma 4 3 5 2 8 2 2" xfId="0"/>
    <cellStyle name="Comma 4 3 5 2 8 3" xfId="0"/>
    <cellStyle name="Comma 4 3 5 2 8 3 2" xfId="0"/>
    <cellStyle name="Comma 4 3 5 2 8 4" xfId="0"/>
    <cellStyle name="Comma 4 3 5 2 9" xfId="0"/>
    <cellStyle name="Comma 4 3 5 2 9 2" xfId="0"/>
    <cellStyle name="Comma 4 3 5 2 9 2 2" xfId="0"/>
    <cellStyle name="Comma 4 3 5 2 9 3" xfId="0"/>
    <cellStyle name="Comma 4 3 5 2 9 3 2" xfId="0"/>
    <cellStyle name="Comma 4 3 5 2 9 4" xfId="0"/>
    <cellStyle name="Comma 4 3 5 3" xfId="0"/>
    <cellStyle name="Comma 4 3 5 3 10" xfId="0"/>
    <cellStyle name="Comma 4 3 5 3 10 2" xfId="0"/>
    <cellStyle name="Comma 4 3 5 3 10 2 2" xfId="0"/>
    <cellStyle name="Comma 4 3 5 3 10 3" xfId="0"/>
    <cellStyle name="Comma 4 3 5 3 10 3 2" xfId="0"/>
    <cellStyle name="Comma 4 3 5 3 10 4" xfId="0"/>
    <cellStyle name="Comma 4 3 5 3 11" xfId="0"/>
    <cellStyle name="Comma 4 3 5 3 11 2" xfId="0"/>
    <cellStyle name="Comma 4 3 5 3 11 2 2" xfId="0"/>
    <cellStyle name="Comma 4 3 5 3 11 3" xfId="0"/>
    <cellStyle name="Comma 4 3 5 3 11 3 2" xfId="0"/>
    <cellStyle name="Comma 4 3 5 3 11 4" xfId="0"/>
    <cellStyle name="Comma 4 3 5 3 12" xfId="0"/>
    <cellStyle name="Comma 4 3 5 3 12 2" xfId="0"/>
    <cellStyle name="Comma 4 3 5 3 13" xfId="0"/>
    <cellStyle name="Comma 4 3 5 3 13 2" xfId="0"/>
    <cellStyle name="Comma 4 3 5 3 14" xfId="0"/>
    <cellStyle name="Comma 4 3 5 3 14 2" xfId="0"/>
    <cellStyle name="Comma 4 3 5 3 15" xfId="0"/>
    <cellStyle name="Comma 4 3 5 3 2" xfId="0"/>
    <cellStyle name="Comma 4 3 5 3 2 2" xfId="0"/>
    <cellStyle name="Comma 4 3 5 3 2 2 2" xfId="0"/>
    <cellStyle name="Comma 4 3 5 3 2 2 2 2" xfId="0"/>
    <cellStyle name="Comma 4 3 5 3 2 2 3" xfId="0"/>
    <cellStyle name="Comma 4 3 5 3 2 2 3 2" xfId="0"/>
    <cellStyle name="Comma 4 3 5 3 2 2 4" xfId="0"/>
    <cellStyle name="Comma 4 3 5 3 2 3" xfId="0"/>
    <cellStyle name="Comma 4 3 5 3 2 3 2" xfId="0"/>
    <cellStyle name="Comma 4 3 5 3 2 3 2 2" xfId="0"/>
    <cellStyle name="Comma 4 3 5 3 2 3 3" xfId="0"/>
    <cellStyle name="Comma 4 3 5 3 2 3 3 2" xfId="0"/>
    <cellStyle name="Comma 4 3 5 3 2 3 4" xfId="0"/>
    <cellStyle name="Comma 4 3 5 3 2 4" xfId="0"/>
    <cellStyle name="Comma 4 3 5 3 2 4 2" xfId="0"/>
    <cellStyle name="Comma 4 3 5 3 2 4 2 2" xfId="0"/>
    <cellStyle name="Comma 4 3 5 3 2 4 3" xfId="0"/>
    <cellStyle name="Comma 4 3 5 3 2 4 3 2" xfId="0"/>
    <cellStyle name="Comma 4 3 5 3 2 4 4" xfId="0"/>
    <cellStyle name="Comma 4 3 5 3 2 5" xfId="0"/>
    <cellStyle name="Comma 4 3 5 3 2 5 2" xfId="0"/>
    <cellStyle name="Comma 4 3 5 3 2 5 2 2" xfId="0"/>
    <cellStyle name="Comma 4 3 5 3 2 5 3" xfId="0"/>
    <cellStyle name="Comma 4 3 5 3 2 5 3 2" xfId="0"/>
    <cellStyle name="Comma 4 3 5 3 2 5 4" xfId="0"/>
    <cellStyle name="Comma 4 3 5 3 2 6" xfId="0"/>
    <cellStyle name="Comma 4 3 5 3 2 6 2" xfId="0"/>
    <cellStyle name="Comma 4 3 5 3 2 7" xfId="0"/>
    <cellStyle name="Comma 4 3 5 3 2 7 2" xfId="0"/>
    <cellStyle name="Comma 4 3 5 3 2 8" xfId="0"/>
    <cellStyle name="Comma 4 3 5 3 3" xfId="0"/>
    <cellStyle name="Comma 4 3 5 3 3 2" xfId="0"/>
    <cellStyle name="Comma 4 3 5 3 3 2 2" xfId="0"/>
    <cellStyle name="Comma 4 3 5 3 3 2 2 2" xfId="0"/>
    <cellStyle name="Comma 4 3 5 3 3 2 3" xfId="0"/>
    <cellStyle name="Comma 4 3 5 3 3 2 3 2" xfId="0"/>
    <cellStyle name="Comma 4 3 5 3 3 2 4" xfId="0"/>
    <cellStyle name="Comma 4 3 5 3 3 3" xfId="0"/>
    <cellStyle name="Comma 4 3 5 3 3 3 2" xfId="0"/>
    <cellStyle name="Comma 4 3 5 3 3 3 2 2" xfId="0"/>
    <cellStyle name="Comma 4 3 5 3 3 3 3" xfId="0"/>
    <cellStyle name="Comma 4 3 5 3 3 3 3 2" xfId="0"/>
    <cellStyle name="Comma 4 3 5 3 3 3 4" xfId="0"/>
    <cellStyle name="Comma 4 3 5 3 3 4" xfId="0"/>
    <cellStyle name="Comma 4 3 5 3 3 4 2" xfId="0"/>
    <cellStyle name="Comma 4 3 5 3 3 4 2 2" xfId="0"/>
    <cellStyle name="Comma 4 3 5 3 3 4 3" xfId="0"/>
    <cellStyle name="Comma 4 3 5 3 3 4 3 2" xfId="0"/>
    <cellStyle name="Comma 4 3 5 3 3 4 4" xfId="0"/>
    <cellStyle name="Comma 4 3 5 3 3 5" xfId="0"/>
    <cellStyle name="Comma 4 3 5 3 3 5 2" xfId="0"/>
    <cellStyle name="Comma 4 3 5 3 3 5 2 2" xfId="0"/>
    <cellStyle name="Comma 4 3 5 3 3 5 3" xfId="0"/>
    <cellStyle name="Comma 4 3 5 3 3 5 3 2" xfId="0"/>
    <cellStyle name="Comma 4 3 5 3 3 5 4" xfId="0"/>
    <cellStyle name="Comma 4 3 5 3 3 6" xfId="0"/>
    <cellStyle name="Comma 4 3 5 3 3 6 2" xfId="0"/>
    <cellStyle name="Comma 4 3 5 3 3 7" xfId="0"/>
    <cellStyle name="Comma 4 3 5 3 3 7 2" xfId="0"/>
    <cellStyle name="Comma 4 3 5 3 3 8" xfId="0"/>
    <cellStyle name="Comma 4 3 5 3 4" xfId="0"/>
    <cellStyle name="Comma 4 3 5 3 4 2" xfId="0"/>
    <cellStyle name="Comma 4 3 5 3 4 2 2" xfId="0"/>
    <cellStyle name="Comma 4 3 5 3 4 2 2 2" xfId="0"/>
    <cellStyle name="Comma 4 3 5 3 4 2 3" xfId="0"/>
    <cellStyle name="Comma 4 3 5 3 4 2 3 2" xfId="0"/>
    <cellStyle name="Comma 4 3 5 3 4 2 4" xfId="0"/>
    <cellStyle name="Comma 4 3 5 3 4 3" xfId="0"/>
    <cellStyle name="Comma 4 3 5 3 4 3 2" xfId="0"/>
    <cellStyle name="Comma 4 3 5 3 4 3 2 2" xfId="0"/>
    <cellStyle name="Comma 4 3 5 3 4 3 3" xfId="0"/>
    <cellStyle name="Comma 4 3 5 3 4 3 3 2" xfId="0"/>
    <cellStyle name="Comma 4 3 5 3 4 3 4" xfId="0"/>
    <cellStyle name="Comma 4 3 5 3 4 4" xfId="0"/>
    <cellStyle name="Comma 4 3 5 3 4 4 2" xfId="0"/>
    <cellStyle name="Comma 4 3 5 3 4 4 2 2" xfId="0"/>
    <cellStyle name="Comma 4 3 5 3 4 4 3" xfId="0"/>
    <cellStyle name="Comma 4 3 5 3 4 4 3 2" xfId="0"/>
    <cellStyle name="Comma 4 3 5 3 4 4 4" xfId="0"/>
    <cellStyle name="Comma 4 3 5 3 4 5" xfId="0"/>
    <cellStyle name="Comma 4 3 5 3 4 5 2" xfId="0"/>
    <cellStyle name="Comma 4 3 5 3 4 5 2 2" xfId="0"/>
    <cellStyle name="Comma 4 3 5 3 4 5 3" xfId="0"/>
    <cellStyle name="Comma 4 3 5 3 4 5 3 2" xfId="0"/>
    <cellStyle name="Comma 4 3 5 3 4 5 4" xfId="0"/>
    <cellStyle name="Comma 4 3 5 3 4 6" xfId="0"/>
    <cellStyle name="Comma 4 3 5 3 4 6 2" xfId="0"/>
    <cellStyle name="Comma 4 3 5 3 4 7" xfId="0"/>
    <cellStyle name="Comma 4 3 5 3 4 7 2" xfId="0"/>
    <cellStyle name="Comma 4 3 5 3 4 8" xfId="0"/>
    <cellStyle name="Comma 4 3 5 3 5" xfId="0"/>
    <cellStyle name="Comma 4 3 5 3 5 2" xfId="0"/>
    <cellStyle name="Comma 4 3 5 3 5 2 2" xfId="0"/>
    <cellStyle name="Comma 4 3 5 3 5 2 2 2" xfId="0"/>
    <cellStyle name="Comma 4 3 5 3 5 2 3" xfId="0"/>
    <cellStyle name="Comma 4 3 5 3 5 2 3 2" xfId="0"/>
    <cellStyle name="Comma 4 3 5 3 5 2 4" xfId="0"/>
    <cellStyle name="Comma 4 3 5 3 5 3" xfId="0"/>
    <cellStyle name="Comma 4 3 5 3 5 3 2" xfId="0"/>
    <cellStyle name="Comma 4 3 5 3 5 3 2 2" xfId="0"/>
    <cellStyle name="Comma 4 3 5 3 5 3 3" xfId="0"/>
    <cellStyle name="Comma 4 3 5 3 5 3 3 2" xfId="0"/>
    <cellStyle name="Comma 4 3 5 3 5 3 4" xfId="0"/>
    <cellStyle name="Comma 4 3 5 3 5 4" xfId="0"/>
    <cellStyle name="Comma 4 3 5 3 5 4 2" xfId="0"/>
    <cellStyle name="Comma 4 3 5 3 5 4 2 2" xfId="0"/>
    <cellStyle name="Comma 4 3 5 3 5 4 3" xfId="0"/>
    <cellStyle name="Comma 4 3 5 3 5 4 3 2" xfId="0"/>
    <cellStyle name="Comma 4 3 5 3 5 4 4" xfId="0"/>
    <cellStyle name="Comma 4 3 5 3 5 5" xfId="0"/>
    <cellStyle name="Comma 4 3 5 3 5 5 2" xfId="0"/>
    <cellStyle name="Comma 4 3 5 3 5 5 2 2" xfId="0"/>
    <cellStyle name="Comma 4 3 5 3 5 5 3" xfId="0"/>
    <cellStyle name="Comma 4 3 5 3 5 5 3 2" xfId="0"/>
    <cellStyle name="Comma 4 3 5 3 5 5 4" xfId="0"/>
    <cellStyle name="Comma 4 3 5 3 5 6" xfId="0"/>
    <cellStyle name="Comma 4 3 5 3 5 6 2" xfId="0"/>
    <cellStyle name="Comma 4 3 5 3 5 7" xfId="0"/>
    <cellStyle name="Comma 4 3 5 3 5 7 2" xfId="0"/>
    <cellStyle name="Comma 4 3 5 3 5 8" xfId="0"/>
    <cellStyle name="Comma 4 3 5 3 6" xfId="0"/>
    <cellStyle name="Comma 4 3 5 3 6 2" xfId="0"/>
    <cellStyle name="Comma 4 3 5 3 6 2 2" xfId="0"/>
    <cellStyle name="Comma 4 3 5 3 6 2 2 2" xfId="0"/>
    <cellStyle name="Comma 4 3 5 3 6 2 3" xfId="0"/>
    <cellStyle name="Comma 4 3 5 3 6 2 3 2" xfId="0"/>
    <cellStyle name="Comma 4 3 5 3 6 2 4" xfId="0"/>
    <cellStyle name="Comma 4 3 5 3 6 3" xfId="0"/>
    <cellStyle name="Comma 4 3 5 3 6 3 2" xfId="0"/>
    <cellStyle name="Comma 4 3 5 3 6 3 2 2" xfId="0"/>
    <cellStyle name="Comma 4 3 5 3 6 3 3" xfId="0"/>
    <cellStyle name="Comma 4 3 5 3 6 3 3 2" xfId="0"/>
    <cellStyle name="Comma 4 3 5 3 6 3 4" xfId="0"/>
    <cellStyle name="Comma 4 3 5 3 6 4" xfId="0"/>
    <cellStyle name="Comma 4 3 5 3 6 4 2" xfId="0"/>
    <cellStyle name="Comma 4 3 5 3 6 4 2 2" xfId="0"/>
    <cellStyle name="Comma 4 3 5 3 6 4 3" xfId="0"/>
    <cellStyle name="Comma 4 3 5 3 6 4 3 2" xfId="0"/>
    <cellStyle name="Comma 4 3 5 3 6 4 4" xfId="0"/>
    <cellStyle name="Comma 4 3 5 3 6 5" xfId="0"/>
    <cellStyle name="Comma 4 3 5 3 6 5 2" xfId="0"/>
    <cellStyle name="Comma 4 3 5 3 6 5 2 2" xfId="0"/>
    <cellStyle name="Comma 4 3 5 3 6 5 3" xfId="0"/>
    <cellStyle name="Comma 4 3 5 3 6 5 3 2" xfId="0"/>
    <cellStyle name="Comma 4 3 5 3 6 5 4" xfId="0"/>
    <cellStyle name="Comma 4 3 5 3 6 6" xfId="0"/>
    <cellStyle name="Comma 4 3 5 3 6 6 2" xfId="0"/>
    <cellStyle name="Comma 4 3 5 3 6 7" xfId="0"/>
    <cellStyle name="Comma 4 3 5 3 6 7 2" xfId="0"/>
    <cellStyle name="Comma 4 3 5 3 6 8" xfId="0"/>
    <cellStyle name="Comma 4 3 5 3 7" xfId="0"/>
    <cellStyle name="Comma 4 3 5 3 7 2" xfId="0"/>
    <cellStyle name="Comma 4 3 5 3 7 2 2" xfId="0"/>
    <cellStyle name="Comma 4 3 5 3 7 2 2 2" xfId="0"/>
    <cellStyle name="Comma 4 3 5 3 7 2 3" xfId="0"/>
    <cellStyle name="Comma 4 3 5 3 7 2 3 2" xfId="0"/>
    <cellStyle name="Comma 4 3 5 3 7 2 4" xfId="0"/>
    <cellStyle name="Comma 4 3 5 3 7 3" xfId="0"/>
    <cellStyle name="Comma 4 3 5 3 7 3 2" xfId="0"/>
    <cellStyle name="Comma 4 3 5 3 7 3 2 2" xfId="0"/>
    <cellStyle name="Comma 4 3 5 3 7 3 3" xfId="0"/>
    <cellStyle name="Comma 4 3 5 3 7 3 3 2" xfId="0"/>
    <cellStyle name="Comma 4 3 5 3 7 3 4" xfId="0"/>
    <cellStyle name="Comma 4 3 5 3 7 4" xfId="0"/>
    <cellStyle name="Comma 4 3 5 3 7 4 2" xfId="0"/>
    <cellStyle name="Comma 4 3 5 3 7 4 2 2" xfId="0"/>
    <cellStyle name="Comma 4 3 5 3 7 4 3" xfId="0"/>
    <cellStyle name="Comma 4 3 5 3 7 4 3 2" xfId="0"/>
    <cellStyle name="Comma 4 3 5 3 7 4 4" xfId="0"/>
    <cellStyle name="Comma 4 3 5 3 7 5" xfId="0"/>
    <cellStyle name="Comma 4 3 5 3 7 5 2" xfId="0"/>
    <cellStyle name="Comma 4 3 5 3 7 5 2 2" xfId="0"/>
    <cellStyle name="Comma 4 3 5 3 7 5 3" xfId="0"/>
    <cellStyle name="Comma 4 3 5 3 7 5 3 2" xfId="0"/>
    <cellStyle name="Comma 4 3 5 3 7 5 4" xfId="0"/>
    <cellStyle name="Comma 4 3 5 3 7 6" xfId="0"/>
    <cellStyle name="Comma 4 3 5 3 7 6 2" xfId="0"/>
    <cellStyle name="Comma 4 3 5 3 7 7" xfId="0"/>
    <cellStyle name="Comma 4 3 5 3 7 7 2" xfId="0"/>
    <cellStyle name="Comma 4 3 5 3 7 8" xfId="0"/>
    <cellStyle name="Comma 4 3 5 3 8" xfId="0"/>
    <cellStyle name="Comma 4 3 5 3 8 2" xfId="0"/>
    <cellStyle name="Comma 4 3 5 3 8 2 2" xfId="0"/>
    <cellStyle name="Comma 4 3 5 3 8 3" xfId="0"/>
    <cellStyle name="Comma 4 3 5 3 8 3 2" xfId="0"/>
    <cellStyle name="Comma 4 3 5 3 8 4" xfId="0"/>
    <cellStyle name="Comma 4 3 5 3 9" xfId="0"/>
    <cellStyle name="Comma 4 3 5 3 9 2" xfId="0"/>
    <cellStyle name="Comma 4 3 5 3 9 2 2" xfId="0"/>
    <cellStyle name="Comma 4 3 5 3 9 3" xfId="0"/>
    <cellStyle name="Comma 4 3 5 3 9 3 2" xfId="0"/>
    <cellStyle name="Comma 4 3 5 3 9 4" xfId="0"/>
    <cellStyle name="Comma 4 3 5 4" xfId="0"/>
    <cellStyle name="Comma 4 3 5 5" xfId="0"/>
    <cellStyle name="Comma 4 3 5 5 2" xfId="0"/>
    <cellStyle name="Comma 4 3 5 5 2 2" xfId="0"/>
    <cellStyle name="Comma 4 3 5 5 2 2 2" xfId="0"/>
    <cellStyle name="Comma 4 3 5 5 2 3" xfId="0"/>
    <cellStyle name="Comma 4 3 5 5 2 3 2" xfId="0"/>
    <cellStyle name="Comma 4 3 5 5 2 4" xfId="0"/>
    <cellStyle name="Comma 4 3 5 5 3" xfId="0"/>
    <cellStyle name="Comma 4 3 5 5 3 2" xfId="0"/>
    <cellStyle name="Comma 4 3 5 5 3 2 2" xfId="0"/>
    <cellStyle name="Comma 4 3 5 5 3 3" xfId="0"/>
    <cellStyle name="Comma 4 3 5 5 3 3 2" xfId="0"/>
    <cellStyle name="Comma 4 3 5 5 3 4" xfId="0"/>
    <cellStyle name="Comma 4 3 5 5 4" xfId="0"/>
    <cellStyle name="Comma 4 3 5 5 4 2" xfId="0"/>
    <cellStyle name="Comma 4 3 5 5 4 2 2" xfId="0"/>
    <cellStyle name="Comma 4 3 5 5 4 3" xfId="0"/>
    <cellStyle name="Comma 4 3 5 5 4 3 2" xfId="0"/>
    <cellStyle name="Comma 4 3 5 5 4 4" xfId="0"/>
    <cellStyle name="Comma 4 3 5 5 5" xfId="0"/>
    <cellStyle name="Comma 4 3 5 5 5 2" xfId="0"/>
    <cellStyle name="Comma 4 3 5 5 5 2 2" xfId="0"/>
    <cellStyle name="Comma 4 3 5 5 5 3" xfId="0"/>
    <cellStyle name="Comma 4 3 5 5 5 3 2" xfId="0"/>
    <cellStyle name="Comma 4 3 5 5 5 4" xfId="0"/>
    <cellStyle name="Comma 4 3 5 5 6" xfId="0"/>
    <cellStyle name="Comma 4 3 5 5 6 2" xfId="0"/>
    <cellStyle name="Comma 4 3 5 5 7" xfId="0"/>
    <cellStyle name="Comma 4 3 5 5 7 2" xfId="0"/>
    <cellStyle name="Comma 4 3 5 5 8" xfId="0"/>
    <cellStyle name="Comma 4 3 5 6" xfId="0"/>
    <cellStyle name="Comma 4 3 5 6 2" xfId="0"/>
    <cellStyle name="Comma 4 3 5 6 2 2" xfId="0"/>
    <cellStyle name="Comma 4 3 5 6 2 2 2" xfId="0"/>
    <cellStyle name="Comma 4 3 5 6 2 3" xfId="0"/>
    <cellStyle name="Comma 4 3 5 6 2 3 2" xfId="0"/>
    <cellStyle name="Comma 4 3 5 6 2 4" xfId="0"/>
    <cellStyle name="Comma 4 3 5 6 3" xfId="0"/>
    <cellStyle name="Comma 4 3 5 6 3 2" xfId="0"/>
    <cellStyle name="Comma 4 3 5 6 3 2 2" xfId="0"/>
    <cellStyle name="Comma 4 3 5 6 3 3" xfId="0"/>
    <cellStyle name="Comma 4 3 5 6 3 3 2" xfId="0"/>
    <cellStyle name="Comma 4 3 5 6 3 4" xfId="0"/>
    <cellStyle name="Comma 4 3 5 6 4" xfId="0"/>
    <cellStyle name="Comma 4 3 5 6 4 2" xfId="0"/>
    <cellStyle name="Comma 4 3 5 6 4 2 2" xfId="0"/>
    <cellStyle name="Comma 4 3 5 6 4 3" xfId="0"/>
    <cellStyle name="Comma 4 3 5 6 4 3 2" xfId="0"/>
    <cellStyle name="Comma 4 3 5 6 4 4" xfId="0"/>
    <cellStyle name="Comma 4 3 5 6 5" xfId="0"/>
    <cellStyle name="Comma 4 3 5 6 5 2" xfId="0"/>
    <cellStyle name="Comma 4 3 5 6 5 2 2" xfId="0"/>
    <cellStyle name="Comma 4 3 5 6 5 3" xfId="0"/>
    <cellStyle name="Comma 4 3 5 6 5 3 2" xfId="0"/>
    <cellStyle name="Comma 4 3 5 6 5 4" xfId="0"/>
    <cellStyle name="Comma 4 3 5 6 6" xfId="0"/>
    <cellStyle name="Comma 4 3 5 6 6 2" xfId="0"/>
    <cellStyle name="Comma 4 3 5 6 7" xfId="0"/>
    <cellStyle name="Comma 4 3 5 6 7 2" xfId="0"/>
    <cellStyle name="Comma 4 3 5 6 8" xfId="0"/>
    <cellStyle name="Comma 4 3 5 7" xfId="0"/>
    <cellStyle name="Comma 4 3 5 7 2" xfId="0"/>
    <cellStyle name="Comma 4 3 5 7 2 2" xfId="0"/>
    <cellStyle name="Comma 4 3 5 7 2 2 2" xfId="0"/>
    <cellStyle name="Comma 4 3 5 7 2 3" xfId="0"/>
    <cellStyle name="Comma 4 3 5 7 2 3 2" xfId="0"/>
    <cellStyle name="Comma 4 3 5 7 2 4" xfId="0"/>
    <cellStyle name="Comma 4 3 5 7 3" xfId="0"/>
    <cellStyle name="Comma 4 3 5 7 3 2" xfId="0"/>
    <cellStyle name="Comma 4 3 5 7 3 2 2" xfId="0"/>
    <cellStyle name="Comma 4 3 5 7 3 3" xfId="0"/>
    <cellStyle name="Comma 4 3 5 7 3 3 2" xfId="0"/>
    <cellStyle name="Comma 4 3 5 7 3 4" xfId="0"/>
    <cellStyle name="Comma 4 3 5 7 4" xfId="0"/>
    <cellStyle name="Comma 4 3 5 7 4 2" xfId="0"/>
    <cellStyle name="Comma 4 3 5 7 4 2 2" xfId="0"/>
    <cellStyle name="Comma 4 3 5 7 4 3" xfId="0"/>
    <cellStyle name="Comma 4 3 5 7 4 3 2" xfId="0"/>
    <cellStyle name="Comma 4 3 5 7 4 4" xfId="0"/>
    <cellStyle name="Comma 4 3 5 7 5" xfId="0"/>
    <cellStyle name="Comma 4 3 5 7 5 2" xfId="0"/>
    <cellStyle name="Comma 4 3 5 7 5 2 2" xfId="0"/>
    <cellStyle name="Comma 4 3 5 7 5 3" xfId="0"/>
    <cellStyle name="Comma 4 3 5 7 5 3 2" xfId="0"/>
    <cellStyle name="Comma 4 3 5 7 5 4" xfId="0"/>
    <cellStyle name="Comma 4 3 5 7 6" xfId="0"/>
    <cellStyle name="Comma 4 3 5 7 6 2" xfId="0"/>
    <cellStyle name="Comma 4 3 5 7 7" xfId="0"/>
    <cellStyle name="Comma 4 3 5 7 7 2" xfId="0"/>
    <cellStyle name="Comma 4 3 5 7 8" xfId="0"/>
    <cellStyle name="Comma 4 3 5 8" xfId="0"/>
    <cellStyle name="Comma 4 3 5 8 2" xfId="0"/>
    <cellStyle name="Comma 4 3 5 8 2 2" xfId="0"/>
    <cellStyle name="Comma 4 3 5 8 2 2 2" xfId="0"/>
    <cellStyle name="Comma 4 3 5 8 2 3" xfId="0"/>
    <cellStyle name="Comma 4 3 5 8 2 3 2" xfId="0"/>
    <cellStyle name="Comma 4 3 5 8 2 4" xfId="0"/>
    <cellStyle name="Comma 4 3 5 8 3" xfId="0"/>
    <cellStyle name="Comma 4 3 5 8 3 2" xfId="0"/>
    <cellStyle name="Comma 4 3 5 8 3 2 2" xfId="0"/>
    <cellStyle name="Comma 4 3 5 8 3 3" xfId="0"/>
    <cellStyle name="Comma 4 3 5 8 3 3 2" xfId="0"/>
    <cellStyle name="Comma 4 3 5 8 3 4" xfId="0"/>
    <cellStyle name="Comma 4 3 5 8 4" xfId="0"/>
    <cellStyle name="Comma 4 3 5 8 4 2" xfId="0"/>
    <cellStyle name="Comma 4 3 5 8 4 2 2" xfId="0"/>
    <cellStyle name="Comma 4 3 5 8 4 3" xfId="0"/>
    <cellStyle name="Comma 4 3 5 8 4 3 2" xfId="0"/>
    <cellStyle name="Comma 4 3 5 8 4 4" xfId="0"/>
    <cellStyle name="Comma 4 3 5 8 5" xfId="0"/>
    <cellStyle name="Comma 4 3 5 8 5 2" xfId="0"/>
    <cellStyle name="Comma 4 3 5 8 5 2 2" xfId="0"/>
    <cellStyle name="Comma 4 3 5 8 5 3" xfId="0"/>
    <cellStyle name="Comma 4 3 5 8 5 3 2" xfId="0"/>
    <cellStyle name="Comma 4 3 5 8 5 4" xfId="0"/>
    <cellStyle name="Comma 4 3 5 8 6" xfId="0"/>
    <cellStyle name="Comma 4 3 5 8 6 2" xfId="0"/>
    <cellStyle name="Comma 4 3 5 8 7" xfId="0"/>
    <cellStyle name="Comma 4 3 5 8 7 2" xfId="0"/>
    <cellStyle name="Comma 4 3 5 8 8" xfId="0"/>
    <cellStyle name="Comma 4 3 5 9" xfId="0"/>
    <cellStyle name="Comma 4 3 5 9 2" xfId="0"/>
    <cellStyle name="Comma 4 3 5 9 2 2" xfId="0"/>
    <cellStyle name="Comma 4 3 5 9 2 2 2" xfId="0"/>
    <cellStyle name="Comma 4 3 5 9 2 3" xfId="0"/>
    <cellStyle name="Comma 4 3 5 9 2 3 2" xfId="0"/>
    <cellStyle name="Comma 4 3 5 9 2 4" xfId="0"/>
    <cellStyle name="Comma 4 3 5 9 3" xfId="0"/>
    <cellStyle name="Comma 4 3 5 9 3 2" xfId="0"/>
    <cellStyle name="Comma 4 3 5 9 3 2 2" xfId="0"/>
    <cellStyle name="Comma 4 3 5 9 3 3" xfId="0"/>
    <cellStyle name="Comma 4 3 5 9 3 3 2" xfId="0"/>
    <cellStyle name="Comma 4 3 5 9 3 4" xfId="0"/>
    <cellStyle name="Comma 4 3 5 9 4" xfId="0"/>
    <cellStyle name="Comma 4 3 5 9 4 2" xfId="0"/>
    <cellStyle name="Comma 4 3 5 9 4 2 2" xfId="0"/>
    <cellStyle name="Comma 4 3 5 9 4 3" xfId="0"/>
    <cellStyle name="Comma 4 3 5 9 4 3 2" xfId="0"/>
    <cellStyle name="Comma 4 3 5 9 4 4" xfId="0"/>
    <cellStyle name="Comma 4 3 5 9 5" xfId="0"/>
    <cellStyle name="Comma 4 3 5 9 5 2" xfId="0"/>
    <cellStyle name="Comma 4 3 5 9 5 2 2" xfId="0"/>
    <cellStyle name="Comma 4 3 5 9 5 3" xfId="0"/>
    <cellStyle name="Comma 4 3 5 9 5 3 2" xfId="0"/>
    <cellStyle name="Comma 4 3 5 9 5 4" xfId="0"/>
    <cellStyle name="Comma 4 3 5 9 6" xfId="0"/>
    <cellStyle name="Comma 4 3 5 9 6 2" xfId="0"/>
    <cellStyle name="Comma 4 3 5 9 7" xfId="0"/>
    <cellStyle name="Comma 4 3 5 9 7 2" xfId="0"/>
    <cellStyle name="Comma 4 3 5 9 8" xfId="0"/>
    <cellStyle name="Comma 4 3 6" xfId="0"/>
    <cellStyle name="Comma 4 3 6 10" xfId="0"/>
    <cellStyle name="Comma 4 3 6 10 2" xfId="0"/>
    <cellStyle name="Comma 4 3 6 10 2 2" xfId="0"/>
    <cellStyle name="Comma 4 3 6 10 3" xfId="0"/>
    <cellStyle name="Comma 4 3 6 10 3 2" xfId="0"/>
    <cellStyle name="Comma 4 3 6 10 4" xfId="0"/>
    <cellStyle name="Comma 4 3 6 11" xfId="0"/>
    <cellStyle name="Comma 4 3 6 11 2" xfId="0"/>
    <cellStyle name="Comma 4 3 6 11 2 2" xfId="0"/>
    <cellStyle name="Comma 4 3 6 11 3" xfId="0"/>
    <cellStyle name="Comma 4 3 6 11 3 2" xfId="0"/>
    <cellStyle name="Comma 4 3 6 11 4" xfId="0"/>
    <cellStyle name="Comma 4 3 6 12" xfId="0"/>
    <cellStyle name="Comma 4 3 6 12 2" xfId="0"/>
    <cellStyle name="Comma 4 3 6 13" xfId="0"/>
    <cellStyle name="Comma 4 3 6 13 2" xfId="0"/>
    <cellStyle name="Comma 4 3 6 14" xfId="0"/>
    <cellStyle name="Comma 4 3 6 14 2" xfId="0"/>
    <cellStyle name="Comma 4 3 6 15" xfId="0"/>
    <cellStyle name="Comma 4 3 6 2" xfId="0"/>
    <cellStyle name="Comma 4 3 6 2 2" xfId="0"/>
    <cellStyle name="Comma 4 3 6 2 2 2" xfId="0"/>
    <cellStyle name="Comma 4 3 6 2 2 2 2" xfId="0"/>
    <cellStyle name="Comma 4 3 6 2 2 3" xfId="0"/>
    <cellStyle name="Comma 4 3 6 2 2 3 2" xfId="0"/>
    <cellStyle name="Comma 4 3 6 2 2 4" xfId="0"/>
    <cellStyle name="Comma 4 3 6 2 3" xfId="0"/>
    <cellStyle name="Comma 4 3 6 2 3 2" xfId="0"/>
    <cellStyle name="Comma 4 3 6 2 3 2 2" xfId="0"/>
    <cellStyle name="Comma 4 3 6 2 3 3" xfId="0"/>
    <cellStyle name="Comma 4 3 6 2 3 3 2" xfId="0"/>
    <cellStyle name="Comma 4 3 6 2 3 4" xfId="0"/>
    <cellStyle name="Comma 4 3 6 2 4" xfId="0"/>
    <cellStyle name="Comma 4 3 6 2 4 2" xfId="0"/>
    <cellStyle name="Comma 4 3 6 2 4 2 2" xfId="0"/>
    <cellStyle name="Comma 4 3 6 2 4 3" xfId="0"/>
    <cellStyle name="Comma 4 3 6 2 4 3 2" xfId="0"/>
    <cellStyle name="Comma 4 3 6 2 4 4" xfId="0"/>
    <cellStyle name="Comma 4 3 6 2 5" xfId="0"/>
    <cellStyle name="Comma 4 3 6 2 5 2" xfId="0"/>
    <cellStyle name="Comma 4 3 6 2 5 2 2" xfId="0"/>
    <cellStyle name="Comma 4 3 6 2 5 3" xfId="0"/>
    <cellStyle name="Comma 4 3 6 2 5 3 2" xfId="0"/>
    <cellStyle name="Comma 4 3 6 2 5 4" xfId="0"/>
    <cellStyle name="Comma 4 3 6 2 6" xfId="0"/>
    <cellStyle name="Comma 4 3 6 2 6 2" xfId="0"/>
    <cellStyle name="Comma 4 3 6 2 7" xfId="0"/>
    <cellStyle name="Comma 4 3 6 2 7 2" xfId="0"/>
    <cellStyle name="Comma 4 3 6 2 8" xfId="0"/>
    <cellStyle name="Comma 4 3 6 3" xfId="0"/>
    <cellStyle name="Comma 4 3 6 3 2" xfId="0"/>
    <cellStyle name="Comma 4 3 6 3 2 2" xfId="0"/>
    <cellStyle name="Comma 4 3 6 3 2 2 2" xfId="0"/>
    <cellStyle name="Comma 4 3 6 3 2 3" xfId="0"/>
    <cellStyle name="Comma 4 3 6 3 2 3 2" xfId="0"/>
    <cellStyle name="Comma 4 3 6 3 2 4" xfId="0"/>
    <cellStyle name="Comma 4 3 6 3 3" xfId="0"/>
    <cellStyle name="Comma 4 3 6 3 3 2" xfId="0"/>
    <cellStyle name="Comma 4 3 6 3 3 2 2" xfId="0"/>
    <cellStyle name="Comma 4 3 6 3 3 3" xfId="0"/>
    <cellStyle name="Comma 4 3 6 3 3 3 2" xfId="0"/>
    <cellStyle name="Comma 4 3 6 3 3 4" xfId="0"/>
    <cellStyle name="Comma 4 3 6 3 4" xfId="0"/>
    <cellStyle name="Comma 4 3 6 3 4 2" xfId="0"/>
    <cellStyle name="Comma 4 3 6 3 4 2 2" xfId="0"/>
    <cellStyle name="Comma 4 3 6 3 4 3" xfId="0"/>
    <cellStyle name="Comma 4 3 6 3 4 3 2" xfId="0"/>
    <cellStyle name="Comma 4 3 6 3 4 4" xfId="0"/>
    <cellStyle name="Comma 4 3 6 3 5" xfId="0"/>
    <cellStyle name="Comma 4 3 6 3 5 2" xfId="0"/>
    <cellStyle name="Comma 4 3 6 3 5 2 2" xfId="0"/>
    <cellStyle name="Comma 4 3 6 3 5 3" xfId="0"/>
    <cellStyle name="Comma 4 3 6 3 5 3 2" xfId="0"/>
    <cellStyle name="Comma 4 3 6 3 5 4" xfId="0"/>
    <cellStyle name="Comma 4 3 6 3 6" xfId="0"/>
    <cellStyle name="Comma 4 3 6 3 6 2" xfId="0"/>
    <cellStyle name="Comma 4 3 6 3 7" xfId="0"/>
    <cellStyle name="Comma 4 3 6 3 7 2" xfId="0"/>
    <cellStyle name="Comma 4 3 6 3 8" xfId="0"/>
    <cellStyle name="Comma 4 3 6 4" xfId="0"/>
    <cellStyle name="Comma 4 3 6 4 2" xfId="0"/>
    <cellStyle name="Comma 4 3 6 4 2 2" xfId="0"/>
    <cellStyle name="Comma 4 3 6 4 2 2 2" xfId="0"/>
    <cellStyle name="Comma 4 3 6 4 2 3" xfId="0"/>
    <cellStyle name="Comma 4 3 6 4 2 3 2" xfId="0"/>
    <cellStyle name="Comma 4 3 6 4 2 4" xfId="0"/>
    <cellStyle name="Comma 4 3 6 4 3" xfId="0"/>
    <cellStyle name="Comma 4 3 6 4 3 2" xfId="0"/>
    <cellStyle name="Comma 4 3 6 4 3 2 2" xfId="0"/>
    <cellStyle name="Comma 4 3 6 4 3 3" xfId="0"/>
    <cellStyle name="Comma 4 3 6 4 3 3 2" xfId="0"/>
    <cellStyle name="Comma 4 3 6 4 3 4" xfId="0"/>
    <cellStyle name="Comma 4 3 6 4 4" xfId="0"/>
    <cellStyle name="Comma 4 3 6 4 4 2" xfId="0"/>
    <cellStyle name="Comma 4 3 6 4 4 2 2" xfId="0"/>
    <cellStyle name="Comma 4 3 6 4 4 3" xfId="0"/>
    <cellStyle name="Comma 4 3 6 4 4 3 2" xfId="0"/>
    <cellStyle name="Comma 4 3 6 4 4 4" xfId="0"/>
    <cellStyle name="Comma 4 3 6 4 5" xfId="0"/>
    <cellStyle name="Comma 4 3 6 4 5 2" xfId="0"/>
    <cellStyle name="Comma 4 3 6 4 5 2 2" xfId="0"/>
    <cellStyle name="Comma 4 3 6 4 5 3" xfId="0"/>
    <cellStyle name="Comma 4 3 6 4 5 3 2" xfId="0"/>
    <cellStyle name="Comma 4 3 6 4 5 4" xfId="0"/>
    <cellStyle name="Comma 4 3 6 4 6" xfId="0"/>
    <cellStyle name="Comma 4 3 6 4 6 2" xfId="0"/>
    <cellStyle name="Comma 4 3 6 4 7" xfId="0"/>
    <cellStyle name="Comma 4 3 6 4 7 2" xfId="0"/>
    <cellStyle name="Comma 4 3 6 4 8" xfId="0"/>
    <cellStyle name="Comma 4 3 6 5" xfId="0"/>
    <cellStyle name="Comma 4 3 6 5 2" xfId="0"/>
    <cellStyle name="Comma 4 3 6 5 2 2" xfId="0"/>
    <cellStyle name="Comma 4 3 6 5 2 2 2" xfId="0"/>
    <cellStyle name="Comma 4 3 6 5 2 3" xfId="0"/>
    <cellStyle name="Comma 4 3 6 5 2 3 2" xfId="0"/>
    <cellStyle name="Comma 4 3 6 5 2 4" xfId="0"/>
    <cellStyle name="Comma 4 3 6 5 3" xfId="0"/>
    <cellStyle name="Comma 4 3 6 5 3 2" xfId="0"/>
    <cellStyle name="Comma 4 3 6 5 3 2 2" xfId="0"/>
    <cellStyle name="Comma 4 3 6 5 3 3" xfId="0"/>
    <cellStyle name="Comma 4 3 6 5 3 3 2" xfId="0"/>
    <cellStyle name="Comma 4 3 6 5 3 4" xfId="0"/>
    <cellStyle name="Comma 4 3 6 5 4" xfId="0"/>
    <cellStyle name="Comma 4 3 6 5 4 2" xfId="0"/>
    <cellStyle name="Comma 4 3 6 5 4 2 2" xfId="0"/>
    <cellStyle name="Comma 4 3 6 5 4 3" xfId="0"/>
    <cellStyle name="Comma 4 3 6 5 4 3 2" xfId="0"/>
    <cellStyle name="Comma 4 3 6 5 4 4" xfId="0"/>
    <cellStyle name="Comma 4 3 6 5 5" xfId="0"/>
    <cellStyle name="Comma 4 3 6 5 5 2" xfId="0"/>
    <cellStyle name="Comma 4 3 6 5 5 2 2" xfId="0"/>
    <cellStyle name="Comma 4 3 6 5 5 3" xfId="0"/>
    <cellStyle name="Comma 4 3 6 5 5 3 2" xfId="0"/>
    <cellStyle name="Comma 4 3 6 5 5 4" xfId="0"/>
    <cellStyle name="Comma 4 3 6 5 6" xfId="0"/>
    <cellStyle name="Comma 4 3 6 5 6 2" xfId="0"/>
    <cellStyle name="Comma 4 3 6 5 7" xfId="0"/>
    <cellStyle name="Comma 4 3 6 5 7 2" xfId="0"/>
    <cellStyle name="Comma 4 3 6 5 8" xfId="0"/>
    <cellStyle name="Comma 4 3 6 6" xfId="0"/>
    <cellStyle name="Comma 4 3 6 6 2" xfId="0"/>
    <cellStyle name="Comma 4 3 6 6 2 2" xfId="0"/>
    <cellStyle name="Comma 4 3 6 6 2 2 2" xfId="0"/>
    <cellStyle name="Comma 4 3 6 6 2 3" xfId="0"/>
    <cellStyle name="Comma 4 3 6 6 2 3 2" xfId="0"/>
    <cellStyle name="Comma 4 3 6 6 2 4" xfId="0"/>
    <cellStyle name="Comma 4 3 6 6 3" xfId="0"/>
    <cellStyle name="Comma 4 3 6 6 3 2" xfId="0"/>
    <cellStyle name="Comma 4 3 6 6 3 2 2" xfId="0"/>
    <cellStyle name="Comma 4 3 6 6 3 3" xfId="0"/>
    <cellStyle name="Comma 4 3 6 6 3 3 2" xfId="0"/>
    <cellStyle name="Comma 4 3 6 6 3 4" xfId="0"/>
    <cellStyle name="Comma 4 3 6 6 4" xfId="0"/>
    <cellStyle name="Comma 4 3 6 6 4 2" xfId="0"/>
    <cellStyle name="Comma 4 3 6 6 4 2 2" xfId="0"/>
    <cellStyle name="Comma 4 3 6 6 4 3" xfId="0"/>
    <cellStyle name="Comma 4 3 6 6 4 3 2" xfId="0"/>
    <cellStyle name="Comma 4 3 6 6 4 4" xfId="0"/>
    <cellStyle name="Comma 4 3 6 6 5" xfId="0"/>
    <cellStyle name="Comma 4 3 6 6 5 2" xfId="0"/>
    <cellStyle name="Comma 4 3 6 6 5 2 2" xfId="0"/>
    <cellStyle name="Comma 4 3 6 6 5 3" xfId="0"/>
    <cellStyle name="Comma 4 3 6 6 5 3 2" xfId="0"/>
    <cellStyle name="Comma 4 3 6 6 5 4" xfId="0"/>
    <cellStyle name="Comma 4 3 6 6 6" xfId="0"/>
    <cellStyle name="Comma 4 3 6 6 6 2" xfId="0"/>
    <cellStyle name="Comma 4 3 6 6 7" xfId="0"/>
    <cellStyle name="Comma 4 3 6 6 7 2" xfId="0"/>
    <cellStyle name="Comma 4 3 6 6 8" xfId="0"/>
    <cellStyle name="Comma 4 3 6 7" xfId="0"/>
    <cellStyle name="Comma 4 3 6 7 2" xfId="0"/>
    <cellStyle name="Comma 4 3 6 7 2 2" xfId="0"/>
    <cellStyle name="Comma 4 3 6 7 2 2 2" xfId="0"/>
    <cellStyle name="Comma 4 3 6 7 2 3" xfId="0"/>
    <cellStyle name="Comma 4 3 6 7 2 3 2" xfId="0"/>
    <cellStyle name="Comma 4 3 6 7 2 4" xfId="0"/>
    <cellStyle name="Comma 4 3 6 7 3" xfId="0"/>
    <cellStyle name="Comma 4 3 6 7 3 2" xfId="0"/>
    <cellStyle name="Comma 4 3 6 7 3 2 2" xfId="0"/>
    <cellStyle name="Comma 4 3 6 7 3 3" xfId="0"/>
    <cellStyle name="Comma 4 3 6 7 3 3 2" xfId="0"/>
    <cellStyle name="Comma 4 3 6 7 3 4" xfId="0"/>
    <cellStyle name="Comma 4 3 6 7 4" xfId="0"/>
    <cellStyle name="Comma 4 3 6 7 4 2" xfId="0"/>
    <cellStyle name="Comma 4 3 6 7 4 2 2" xfId="0"/>
    <cellStyle name="Comma 4 3 6 7 4 3" xfId="0"/>
    <cellStyle name="Comma 4 3 6 7 4 3 2" xfId="0"/>
    <cellStyle name="Comma 4 3 6 7 4 4" xfId="0"/>
    <cellStyle name="Comma 4 3 6 7 5" xfId="0"/>
    <cellStyle name="Comma 4 3 6 7 5 2" xfId="0"/>
    <cellStyle name="Comma 4 3 6 7 5 2 2" xfId="0"/>
    <cellStyle name="Comma 4 3 6 7 5 3" xfId="0"/>
    <cellStyle name="Comma 4 3 6 7 5 3 2" xfId="0"/>
    <cellStyle name="Comma 4 3 6 7 5 4" xfId="0"/>
    <cellStyle name="Comma 4 3 6 7 6" xfId="0"/>
    <cellStyle name="Comma 4 3 6 7 6 2" xfId="0"/>
    <cellStyle name="Comma 4 3 6 7 7" xfId="0"/>
    <cellStyle name="Comma 4 3 6 7 7 2" xfId="0"/>
    <cellStyle name="Comma 4 3 6 7 8" xfId="0"/>
    <cellStyle name="Comma 4 3 6 8" xfId="0"/>
    <cellStyle name="Comma 4 3 6 8 2" xfId="0"/>
    <cellStyle name="Comma 4 3 6 8 2 2" xfId="0"/>
    <cellStyle name="Comma 4 3 6 8 3" xfId="0"/>
    <cellStyle name="Comma 4 3 6 8 3 2" xfId="0"/>
    <cellStyle name="Comma 4 3 6 8 4" xfId="0"/>
    <cellStyle name="Comma 4 3 6 9" xfId="0"/>
    <cellStyle name="Comma 4 3 6 9 2" xfId="0"/>
    <cellStyle name="Comma 4 3 6 9 2 2" xfId="0"/>
    <cellStyle name="Comma 4 3 6 9 3" xfId="0"/>
    <cellStyle name="Comma 4 3 6 9 3 2" xfId="0"/>
    <cellStyle name="Comma 4 3 6 9 4" xfId="0"/>
    <cellStyle name="Comma 4 3 7" xfId="0"/>
    <cellStyle name="Comma 4 3 7 10" xfId="0"/>
    <cellStyle name="Comma 4 3 7 10 2" xfId="0"/>
    <cellStyle name="Comma 4 3 7 10 2 2" xfId="0"/>
    <cellStyle name="Comma 4 3 7 10 3" xfId="0"/>
    <cellStyle name="Comma 4 3 7 10 3 2" xfId="0"/>
    <cellStyle name="Comma 4 3 7 10 4" xfId="0"/>
    <cellStyle name="Comma 4 3 7 11" xfId="0"/>
    <cellStyle name="Comma 4 3 7 11 2" xfId="0"/>
    <cellStyle name="Comma 4 3 7 11 2 2" xfId="0"/>
    <cellStyle name="Comma 4 3 7 11 3" xfId="0"/>
    <cellStyle name="Comma 4 3 7 11 3 2" xfId="0"/>
    <cellStyle name="Comma 4 3 7 11 4" xfId="0"/>
    <cellStyle name="Comma 4 3 7 12" xfId="0"/>
    <cellStyle name="Comma 4 3 7 12 2" xfId="0"/>
    <cellStyle name="Comma 4 3 7 13" xfId="0"/>
    <cellStyle name="Comma 4 3 7 13 2" xfId="0"/>
    <cellStyle name="Comma 4 3 7 14" xfId="0"/>
    <cellStyle name="Comma 4 3 7 14 2" xfId="0"/>
    <cellStyle name="Comma 4 3 7 15" xfId="0"/>
    <cellStyle name="Comma 4 3 7 2" xfId="0"/>
    <cellStyle name="Comma 4 3 7 2 2" xfId="0"/>
    <cellStyle name="Comma 4 3 7 2 2 2" xfId="0"/>
    <cellStyle name="Comma 4 3 7 2 2 2 2" xfId="0"/>
    <cellStyle name="Comma 4 3 7 2 2 3" xfId="0"/>
    <cellStyle name="Comma 4 3 7 2 2 3 2" xfId="0"/>
    <cellStyle name="Comma 4 3 7 2 2 4" xfId="0"/>
    <cellStyle name="Comma 4 3 7 2 3" xfId="0"/>
    <cellStyle name="Comma 4 3 7 2 3 2" xfId="0"/>
    <cellStyle name="Comma 4 3 7 2 3 2 2" xfId="0"/>
    <cellStyle name="Comma 4 3 7 2 3 3" xfId="0"/>
    <cellStyle name="Comma 4 3 7 2 3 3 2" xfId="0"/>
    <cellStyle name="Comma 4 3 7 2 3 4" xfId="0"/>
    <cellStyle name="Comma 4 3 7 2 4" xfId="0"/>
    <cellStyle name="Comma 4 3 7 2 4 2" xfId="0"/>
    <cellStyle name="Comma 4 3 7 2 4 2 2" xfId="0"/>
    <cellStyle name="Comma 4 3 7 2 4 3" xfId="0"/>
    <cellStyle name="Comma 4 3 7 2 4 3 2" xfId="0"/>
    <cellStyle name="Comma 4 3 7 2 4 4" xfId="0"/>
    <cellStyle name="Comma 4 3 7 2 5" xfId="0"/>
    <cellStyle name="Comma 4 3 7 2 5 2" xfId="0"/>
    <cellStyle name="Comma 4 3 7 2 5 2 2" xfId="0"/>
    <cellStyle name="Comma 4 3 7 2 5 3" xfId="0"/>
    <cellStyle name="Comma 4 3 7 2 5 3 2" xfId="0"/>
    <cellStyle name="Comma 4 3 7 2 5 4" xfId="0"/>
    <cellStyle name="Comma 4 3 7 2 6" xfId="0"/>
    <cellStyle name="Comma 4 3 7 2 6 2" xfId="0"/>
    <cellStyle name="Comma 4 3 7 2 7" xfId="0"/>
    <cellStyle name="Comma 4 3 7 2 7 2" xfId="0"/>
    <cellStyle name="Comma 4 3 7 2 8" xfId="0"/>
    <cellStyle name="Comma 4 3 7 3" xfId="0"/>
    <cellStyle name="Comma 4 3 7 3 2" xfId="0"/>
    <cellStyle name="Comma 4 3 7 3 2 2" xfId="0"/>
    <cellStyle name="Comma 4 3 7 3 2 2 2" xfId="0"/>
    <cellStyle name="Comma 4 3 7 3 2 3" xfId="0"/>
    <cellStyle name="Comma 4 3 7 3 2 3 2" xfId="0"/>
    <cellStyle name="Comma 4 3 7 3 2 4" xfId="0"/>
    <cellStyle name="Comma 4 3 7 3 3" xfId="0"/>
    <cellStyle name="Comma 4 3 7 3 3 2" xfId="0"/>
    <cellStyle name="Comma 4 3 7 3 3 2 2" xfId="0"/>
    <cellStyle name="Comma 4 3 7 3 3 3" xfId="0"/>
    <cellStyle name="Comma 4 3 7 3 3 3 2" xfId="0"/>
    <cellStyle name="Comma 4 3 7 3 3 4" xfId="0"/>
    <cellStyle name="Comma 4 3 7 3 4" xfId="0"/>
    <cellStyle name="Comma 4 3 7 3 4 2" xfId="0"/>
    <cellStyle name="Comma 4 3 7 3 4 2 2" xfId="0"/>
    <cellStyle name="Comma 4 3 7 3 4 3" xfId="0"/>
    <cellStyle name="Comma 4 3 7 3 4 3 2" xfId="0"/>
    <cellStyle name="Comma 4 3 7 3 4 4" xfId="0"/>
    <cellStyle name="Comma 4 3 7 3 5" xfId="0"/>
    <cellStyle name="Comma 4 3 7 3 5 2" xfId="0"/>
    <cellStyle name="Comma 4 3 7 3 5 2 2" xfId="0"/>
    <cellStyle name="Comma 4 3 7 3 5 3" xfId="0"/>
    <cellStyle name="Comma 4 3 7 3 5 3 2" xfId="0"/>
    <cellStyle name="Comma 4 3 7 3 5 4" xfId="0"/>
    <cellStyle name="Comma 4 3 7 3 6" xfId="0"/>
    <cellStyle name="Comma 4 3 7 3 6 2" xfId="0"/>
    <cellStyle name="Comma 4 3 7 3 7" xfId="0"/>
    <cellStyle name="Comma 4 3 7 3 7 2" xfId="0"/>
    <cellStyle name="Comma 4 3 7 3 8" xfId="0"/>
    <cellStyle name="Comma 4 3 7 4" xfId="0"/>
    <cellStyle name="Comma 4 3 7 4 2" xfId="0"/>
    <cellStyle name="Comma 4 3 7 4 2 2" xfId="0"/>
    <cellStyle name="Comma 4 3 7 4 2 2 2" xfId="0"/>
    <cellStyle name="Comma 4 3 7 4 2 3" xfId="0"/>
    <cellStyle name="Comma 4 3 7 4 2 3 2" xfId="0"/>
    <cellStyle name="Comma 4 3 7 4 2 4" xfId="0"/>
    <cellStyle name="Comma 4 3 7 4 3" xfId="0"/>
    <cellStyle name="Comma 4 3 7 4 3 2" xfId="0"/>
    <cellStyle name="Comma 4 3 7 4 3 2 2" xfId="0"/>
    <cellStyle name="Comma 4 3 7 4 3 3" xfId="0"/>
    <cellStyle name="Comma 4 3 7 4 3 3 2" xfId="0"/>
    <cellStyle name="Comma 4 3 7 4 3 4" xfId="0"/>
    <cellStyle name="Comma 4 3 7 4 4" xfId="0"/>
    <cellStyle name="Comma 4 3 7 4 4 2" xfId="0"/>
    <cellStyle name="Comma 4 3 7 4 4 2 2" xfId="0"/>
    <cellStyle name="Comma 4 3 7 4 4 3" xfId="0"/>
    <cellStyle name="Comma 4 3 7 4 4 3 2" xfId="0"/>
    <cellStyle name="Comma 4 3 7 4 4 4" xfId="0"/>
    <cellStyle name="Comma 4 3 7 4 5" xfId="0"/>
    <cellStyle name="Comma 4 3 7 4 5 2" xfId="0"/>
    <cellStyle name="Comma 4 3 7 4 5 2 2" xfId="0"/>
    <cellStyle name="Comma 4 3 7 4 5 3" xfId="0"/>
    <cellStyle name="Comma 4 3 7 4 5 3 2" xfId="0"/>
    <cellStyle name="Comma 4 3 7 4 5 4" xfId="0"/>
    <cellStyle name="Comma 4 3 7 4 6" xfId="0"/>
    <cellStyle name="Comma 4 3 7 4 6 2" xfId="0"/>
    <cellStyle name="Comma 4 3 7 4 7" xfId="0"/>
    <cellStyle name="Comma 4 3 7 4 7 2" xfId="0"/>
    <cellStyle name="Comma 4 3 7 4 8" xfId="0"/>
    <cellStyle name="Comma 4 3 7 5" xfId="0"/>
    <cellStyle name="Comma 4 3 7 5 2" xfId="0"/>
    <cellStyle name="Comma 4 3 7 5 2 2" xfId="0"/>
    <cellStyle name="Comma 4 3 7 5 2 2 2" xfId="0"/>
    <cellStyle name="Comma 4 3 7 5 2 3" xfId="0"/>
    <cellStyle name="Comma 4 3 7 5 2 3 2" xfId="0"/>
    <cellStyle name="Comma 4 3 7 5 2 4" xfId="0"/>
    <cellStyle name="Comma 4 3 7 5 3" xfId="0"/>
    <cellStyle name="Comma 4 3 7 5 3 2" xfId="0"/>
    <cellStyle name="Comma 4 3 7 5 3 2 2" xfId="0"/>
    <cellStyle name="Comma 4 3 7 5 3 3" xfId="0"/>
    <cellStyle name="Comma 4 3 7 5 3 3 2" xfId="0"/>
    <cellStyle name="Comma 4 3 7 5 3 4" xfId="0"/>
    <cellStyle name="Comma 4 3 7 5 4" xfId="0"/>
    <cellStyle name="Comma 4 3 7 5 4 2" xfId="0"/>
    <cellStyle name="Comma 4 3 7 5 4 2 2" xfId="0"/>
    <cellStyle name="Comma 4 3 7 5 4 3" xfId="0"/>
    <cellStyle name="Comma 4 3 7 5 4 3 2" xfId="0"/>
    <cellStyle name="Comma 4 3 7 5 4 4" xfId="0"/>
    <cellStyle name="Comma 4 3 7 5 5" xfId="0"/>
    <cellStyle name="Comma 4 3 7 5 5 2" xfId="0"/>
    <cellStyle name="Comma 4 3 7 5 5 2 2" xfId="0"/>
    <cellStyle name="Comma 4 3 7 5 5 3" xfId="0"/>
    <cellStyle name="Comma 4 3 7 5 5 3 2" xfId="0"/>
    <cellStyle name="Comma 4 3 7 5 5 4" xfId="0"/>
    <cellStyle name="Comma 4 3 7 5 6" xfId="0"/>
    <cellStyle name="Comma 4 3 7 5 6 2" xfId="0"/>
    <cellStyle name="Comma 4 3 7 5 7" xfId="0"/>
    <cellStyle name="Comma 4 3 7 5 7 2" xfId="0"/>
    <cellStyle name="Comma 4 3 7 5 8" xfId="0"/>
    <cellStyle name="Comma 4 3 7 6" xfId="0"/>
    <cellStyle name="Comma 4 3 7 6 2" xfId="0"/>
    <cellStyle name="Comma 4 3 7 6 2 2" xfId="0"/>
    <cellStyle name="Comma 4 3 7 6 2 2 2" xfId="0"/>
    <cellStyle name="Comma 4 3 7 6 2 3" xfId="0"/>
    <cellStyle name="Comma 4 3 7 6 2 3 2" xfId="0"/>
    <cellStyle name="Comma 4 3 7 6 2 4" xfId="0"/>
    <cellStyle name="Comma 4 3 7 6 3" xfId="0"/>
    <cellStyle name="Comma 4 3 7 6 3 2" xfId="0"/>
    <cellStyle name="Comma 4 3 7 6 3 2 2" xfId="0"/>
    <cellStyle name="Comma 4 3 7 6 3 3" xfId="0"/>
    <cellStyle name="Comma 4 3 7 6 3 3 2" xfId="0"/>
    <cellStyle name="Comma 4 3 7 6 3 4" xfId="0"/>
    <cellStyle name="Comma 4 3 7 6 4" xfId="0"/>
    <cellStyle name="Comma 4 3 7 6 4 2" xfId="0"/>
    <cellStyle name="Comma 4 3 7 6 4 2 2" xfId="0"/>
    <cellStyle name="Comma 4 3 7 6 4 3" xfId="0"/>
    <cellStyle name="Comma 4 3 7 6 4 3 2" xfId="0"/>
    <cellStyle name="Comma 4 3 7 6 4 4" xfId="0"/>
    <cellStyle name="Comma 4 3 7 6 5" xfId="0"/>
    <cellStyle name="Comma 4 3 7 6 5 2" xfId="0"/>
    <cellStyle name="Comma 4 3 7 6 5 2 2" xfId="0"/>
    <cellStyle name="Comma 4 3 7 6 5 3" xfId="0"/>
    <cellStyle name="Comma 4 3 7 6 5 3 2" xfId="0"/>
    <cellStyle name="Comma 4 3 7 6 5 4" xfId="0"/>
    <cellStyle name="Comma 4 3 7 6 6" xfId="0"/>
    <cellStyle name="Comma 4 3 7 6 6 2" xfId="0"/>
    <cellStyle name="Comma 4 3 7 6 7" xfId="0"/>
    <cellStyle name="Comma 4 3 7 6 7 2" xfId="0"/>
    <cellStyle name="Comma 4 3 7 6 8" xfId="0"/>
    <cellStyle name="Comma 4 3 7 7" xfId="0"/>
    <cellStyle name="Comma 4 3 7 7 2" xfId="0"/>
    <cellStyle name="Comma 4 3 7 7 2 2" xfId="0"/>
    <cellStyle name="Comma 4 3 7 7 2 2 2" xfId="0"/>
    <cellStyle name="Comma 4 3 7 7 2 3" xfId="0"/>
    <cellStyle name="Comma 4 3 7 7 2 3 2" xfId="0"/>
    <cellStyle name="Comma 4 3 7 7 2 4" xfId="0"/>
    <cellStyle name="Comma 4 3 7 7 3" xfId="0"/>
    <cellStyle name="Comma 4 3 7 7 3 2" xfId="0"/>
    <cellStyle name="Comma 4 3 7 7 3 2 2" xfId="0"/>
    <cellStyle name="Comma 4 3 7 7 3 3" xfId="0"/>
    <cellStyle name="Comma 4 3 7 7 3 3 2" xfId="0"/>
    <cellStyle name="Comma 4 3 7 7 3 4" xfId="0"/>
    <cellStyle name="Comma 4 3 7 7 4" xfId="0"/>
    <cellStyle name="Comma 4 3 7 7 4 2" xfId="0"/>
    <cellStyle name="Comma 4 3 7 7 4 2 2" xfId="0"/>
    <cellStyle name="Comma 4 3 7 7 4 3" xfId="0"/>
    <cellStyle name="Comma 4 3 7 7 4 3 2" xfId="0"/>
    <cellStyle name="Comma 4 3 7 7 4 4" xfId="0"/>
    <cellStyle name="Comma 4 3 7 7 5" xfId="0"/>
    <cellStyle name="Comma 4 3 7 7 5 2" xfId="0"/>
    <cellStyle name="Comma 4 3 7 7 5 2 2" xfId="0"/>
    <cellStyle name="Comma 4 3 7 7 5 3" xfId="0"/>
    <cellStyle name="Comma 4 3 7 7 5 3 2" xfId="0"/>
    <cellStyle name="Comma 4 3 7 7 5 4" xfId="0"/>
    <cellStyle name="Comma 4 3 7 7 6" xfId="0"/>
    <cellStyle name="Comma 4 3 7 7 6 2" xfId="0"/>
    <cellStyle name="Comma 4 3 7 7 7" xfId="0"/>
    <cellStyle name="Comma 4 3 7 7 7 2" xfId="0"/>
    <cellStyle name="Comma 4 3 7 7 8" xfId="0"/>
    <cellStyle name="Comma 4 3 7 8" xfId="0"/>
    <cellStyle name="Comma 4 3 7 8 2" xfId="0"/>
    <cellStyle name="Comma 4 3 7 8 2 2" xfId="0"/>
    <cellStyle name="Comma 4 3 7 8 3" xfId="0"/>
    <cellStyle name="Comma 4 3 7 8 3 2" xfId="0"/>
    <cellStyle name="Comma 4 3 7 8 4" xfId="0"/>
    <cellStyle name="Comma 4 3 7 9" xfId="0"/>
    <cellStyle name="Comma 4 3 7 9 2" xfId="0"/>
    <cellStyle name="Comma 4 3 7 9 2 2" xfId="0"/>
    <cellStyle name="Comma 4 3 7 9 3" xfId="0"/>
    <cellStyle name="Comma 4 3 7 9 3 2" xfId="0"/>
    <cellStyle name="Comma 4 3 7 9 4" xfId="0"/>
    <cellStyle name="Comma 4 3 8" xfId="0"/>
    <cellStyle name="Comma 4 3 9" xfId="0"/>
    <cellStyle name="Comma 4 3 9 2" xfId="0"/>
    <cellStyle name="Comma 4 3 9 2 2" xfId="0"/>
    <cellStyle name="Comma 4 3 9 2 2 2" xfId="0"/>
    <cellStyle name="Comma 4 3 9 2 3" xfId="0"/>
    <cellStyle name="Comma 4 3 9 2 3 2" xfId="0"/>
    <cellStyle name="Comma 4 3 9 2 4" xfId="0"/>
    <cellStyle name="Comma 4 3 9 3" xfId="0"/>
    <cellStyle name="Comma 4 3 9 3 2" xfId="0"/>
    <cellStyle name="Comma 4 3 9 3 2 2" xfId="0"/>
    <cellStyle name="Comma 4 3 9 3 3" xfId="0"/>
    <cellStyle name="Comma 4 3 9 3 3 2" xfId="0"/>
    <cellStyle name="Comma 4 3 9 3 4" xfId="0"/>
    <cellStyle name="Comma 4 3 9 4" xfId="0"/>
    <cellStyle name="Comma 4 3 9 4 2" xfId="0"/>
    <cellStyle name="Comma 4 3 9 4 2 2" xfId="0"/>
    <cellStyle name="Comma 4 3 9 4 3" xfId="0"/>
    <cellStyle name="Comma 4 3 9 4 3 2" xfId="0"/>
    <cellStyle name="Comma 4 3 9 4 4" xfId="0"/>
    <cellStyle name="Comma 4 3 9 5" xfId="0"/>
    <cellStyle name="Comma 4 3 9 5 2" xfId="0"/>
    <cellStyle name="Comma 4 3 9 5 2 2" xfId="0"/>
    <cellStyle name="Comma 4 3 9 5 3" xfId="0"/>
    <cellStyle name="Comma 4 3 9 5 3 2" xfId="0"/>
    <cellStyle name="Comma 4 3 9 5 4" xfId="0"/>
    <cellStyle name="Comma 4 3 9 6" xfId="0"/>
    <cellStyle name="Comma 4 3 9 6 2" xfId="0"/>
    <cellStyle name="Comma 4 3 9 7" xfId="0"/>
    <cellStyle name="Comma 4 3 9 7 2" xfId="0"/>
    <cellStyle name="Comma 4 3 9 8" xfId="0"/>
    <cellStyle name="Comma 4 4" xfId="0"/>
    <cellStyle name="Comma 4 4 10" xfId="0"/>
    <cellStyle name="Comma 4 4 10 2" xfId="0"/>
    <cellStyle name="Comma 4 4 10 2 2" xfId="0"/>
    <cellStyle name="Comma 4 4 10 2 2 2" xfId="0"/>
    <cellStyle name="Comma 4 4 10 2 3" xfId="0"/>
    <cellStyle name="Comma 4 4 10 2 3 2" xfId="0"/>
    <cellStyle name="Comma 4 4 10 2 4" xfId="0"/>
    <cellStyle name="Comma 4 4 10 3" xfId="0"/>
    <cellStyle name="Comma 4 4 10 3 2" xfId="0"/>
    <cellStyle name="Comma 4 4 10 3 2 2" xfId="0"/>
    <cellStyle name="Comma 4 4 10 3 3" xfId="0"/>
    <cellStyle name="Comma 4 4 10 3 3 2" xfId="0"/>
    <cellStyle name="Comma 4 4 10 3 4" xfId="0"/>
    <cellStyle name="Comma 4 4 10 4" xfId="0"/>
    <cellStyle name="Comma 4 4 10 4 2" xfId="0"/>
    <cellStyle name="Comma 4 4 10 4 2 2" xfId="0"/>
    <cellStyle name="Comma 4 4 10 4 3" xfId="0"/>
    <cellStyle name="Comma 4 4 10 4 3 2" xfId="0"/>
    <cellStyle name="Comma 4 4 10 4 4" xfId="0"/>
    <cellStyle name="Comma 4 4 10 5" xfId="0"/>
    <cellStyle name="Comma 4 4 10 5 2" xfId="0"/>
    <cellStyle name="Comma 4 4 10 5 2 2" xfId="0"/>
    <cellStyle name="Comma 4 4 10 5 3" xfId="0"/>
    <cellStyle name="Comma 4 4 10 5 3 2" xfId="0"/>
    <cellStyle name="Comma 4 4 10 5 4" xfId="0"/>
    <cellStyle name="Comma 4 4 10 6" xfId="0"/>
    <cellStyle name="Comma 4 4 10 6 2" xfId="0"/>
    <cellStyle name="Comma 4 4 10 7" xfId="0"/>
    <cellStyle name="Comma 4 4 10 7 2" xfId="0"/>
    <cellStyle name="Comma 4 4 10 8" xfId="0"/>
    <cellStyle name="Comma 4 4 11" xfId="0"/>
    <cellStyle name="Comma 4 4 11 2" xfId="0"/>
    <cellStyle name="Comma 4 4 11 2 2" xfId="0"/>
    <cellStyle name="Comma 4 4 11 3" xfId="0"/>
    <cellStyle name="Comma 4 4 11 3 2" xfId="0"/>
    <cellStyle name="Comma 4 4 11 4" xfId="0"/>
    <cellStyle name="Comma 4 4 12" xfId="0"/>
    <cellStyle name="Comma 4 4 12 2" xfId="0"/>
    <cellStyle name="Comma 4 4 12 2 2" xfId="0"/>
    <cellStyle name="Comma 4 4 12 3" xfId="0"/>
    <cellStyle name="Comma 4 4 12 3 2" xfId="0"/>
    <cellStyle name="Comma 4 4 12 4" xfId="0"/>
    <cellStyle name="Comma 4 4 13" xfId="0"/>
    <cellStyle name="Comma 4 4 13 2" xfId="0"/>
    <cellStyle name="Comma 4 4 13 2 2" xfId="0"/>
    <cellStyle name="Comma 4 4 13 3" xfId="0"/>
    <cellStyle name="Comma 4 4 13 3 2" xfId="0"/>
    <cellStyle name="Comma 4 4 13 4" xfId="0"/>
    <cellStyle name="Comma 4 4 14" xfId="0"/>
    <cellStyle name="Comma 4 4 14 2" xfId="0"/>
    <cellStyle name="Comma 4 4 14 2 2" xfId="0"/>
    <cellStyle name="Comma 4 4 14 3" xfId="0"/>
    <cellStyle name="Comma 4 4 14 3 2" xfId="0"/>
    <cellStyle name="Comma 4 4 14 4" xfId="0"/>
    <cellStyle name="Comma 4 4 15" xfId="0"/>
    <cellStyle name="Comma 4 4 15 2" xfId="0"/>
    <cellStyle name="Comma 4 4 16" xfId="0"/>
    <cellStyle name="Comma 4 4 16 2" xfId="0"/>
    <cellStyle name="Comma 4 4 17" xfId="0"/>
    <cellStyle name="Comma 4 4 17 2" xfId="0"/>
    <cellStyle name="Comma 4 4 18" xfId="0"/>
    <cellStyle name="Comma 4 4 2" xfId="0"/>
    <cellStyle name="Comma 4 4 2 10" xfId="0"/>
    <cellStyle name="Comma 4 4 2 10 2" xfId="0"/>
    <cellStyle name="Comma 4 4 2 10 2 2" xfId="0"/>
    <cellStyle name="Comma 4 4 2 10 3" xfId="0"/>
    <cellStyle name="Comma 4 4 2 10 3 2" xfId="0"/>
    <cellStyle name="Comma 4 4 2 10 4" xfId="0"/>
    <cellStyle name="Comma 4 4 2 11" xfId="0"/>
    <cellStyle name="Comma 4 4 2 11 2" xfId="0"/>
    <cellStyle name="Comma 4 4 2 11 2 2" xfId="0"/>
    <cellStyle name="Comma 4 4 2 11 3" xfId="0"/>
    <cellStyle name="Comma 4 4 2 11 3 2" xfId="0"/>
    <cellStyle name="Comma 4 4 2 11 4" xfId="0"/>
    <cellStyle name="Comma 4 4 2 12" xfId="0"/>
    <cellStyle name="Comma 4 4 2 12 2" xfId="0"/>
    <cellStyle name="Comma 4 4 2 13" xfId="0"/>
    <cellStyle name="Comma 4 4 2 13 2" xfId="0"/>
    <cellStyle name="Comma 4 4 2 14" xfId="0"/>
    <cellStyle name="Comma 4 4 2 14 2" xfId="0"/>
    <cellStyle name="Comma 4 4 2 15" xfId="0"/>
    <cellStyle name="Comma 4 4 2 2" xfId="0"/>
    <cellStyle name="Comma 4 4 2 2 2" xfId="0"/>
    <cellStyle name="Comma 4 4 2 2 2 2" xfId="0"/>
    <cellStyle name="Comma 4 4 2 2 2 2 2" xfId="0"/>
    <cellStyle name="Comma 4 4 2 2 2 3" xfId="0"/>
    <cellStyle name="Comma 4 4 2 2 2 3 2" xfId="0"/>
    <cellStyle name="Comma 4 4 2 2 2 4" xfId="0"/>
    <cellStyle name="Comma 4 4 2 2 3" xfId="0"/>
    <cellStyle name="Comma 4 4 2 2 3 2" xfId="0"/>
    <cellStyle name="Comma 4 4 2 2 3 2 2" xfId="0"/>
    <cellStyle name="Comma 4 4 2 2 3 3" xfId="0"/>
    <cellStyle name="Comma 4 4 2 2 3 3 2" xfId="0"/>
    <cellStyle name="Comma 4 4 2 2 3 4" xfId="0"/>
    <cellStyle name="Comma 4 4 2 2 4" xfId="0"/>
    <cellStyle name="Comma 4 4 2 2 4 2" xfId="0"/>
    <cellStyle name="Comma 4 4 2 2 4 2 2" xfId="0"/>
    <cellStyle name="Comma 4 4 2 2 4 3" xfId="0"/>
    <cellStyle name="Comma 4 4 2 2 4 3 2" xfId="0"/>
    <cellStyle name="Comma 4 4 2 2 4 4" xfId="0"/>
    <cellStyle name="Comma 4 4 2 2 5" xfId="0"/>
    <cellStyle name="Comma 4 4 2 2 5 2" xfId="0"/>
    <cellStyle name="Comma 4 4 2 2 5 2 2" xfId="0"/>
    <cellStyle name="Comma 4 4 2 2 5 3" xfId="0"/>
    <cellStyle name="Comma 4 4 2 2 5 3 2" xfId="0"/>
    <cellStyle name="Comma 4 4 2 2 5 4" xfId="0"/>
    <cellStyle name="Comma 4 4 2 2 6" xfId="0"/>
    <cellStyle name="Comma 4 4 2 2 6 2" xfId="0"/>
    <cellStyle name="Comma 4 4 2 2 7" xfId="0"/>
    <cellStyle name="Comma 4 4 2 2 7 2" xfId="0"/>
    <cellStyle name="Comma 4 4 2 2 8" xfId="0"/>
    <cellStyle name="Comma 4 4 2 3" xfId="0"/>
    <cellStyle name="Comma 4 4 2 3 2" xfId="0"/>
    <cellStyle name="Comma 4 4 2 3 2 2" xfId="0"/>
    <cellStyle name="Comma 4 4 2 3 2 2 2" xfId="0"/>
    <cellStyle name="Comma 4 4 2 3 2 3" xfId="0"/>
    <cellStyle name="Comma 4 4 2 3 2 3 2" xfId="0"/>
    <cellStyle name="Comma 4 4 2 3 2 4" xfId="0"/>
    <cellStyle name="Comma 4 4 2 3 3" xfId="0"/>
    <cellStyle name="Comma 4 4 2 3 3 2" xfId="0"/>
    <cellStyle name="Comma 4 4 2 3 3 2 2" xfId="0"/>
    <cellStyle name="Comma 4 4 2 3 3 3" xfId="0"/>
    <cellStyle name="Comma 4 4 2 3 3 3 2" xfId="0"/>
    <cellStyle name="Comma 4 4 2 3 3 4" xfId="0"/>
    <cellStyle name="Comma 4 4 2 3 4" xfId="0"/>
    <cellStyle name="Comma 4 4 2 3 4 2" xfId="0"/>
    <cellStyle name="Comma 4 4 2 3 4 2 2" xfId="0"/>
    <cellStyle name="Comma 4 4 2 3 4 3" xfId="0"/>
    <cellStyle name="Comma 4 4 2 3 4 3 2" xfId="0"/>
    <cellStyle name="Comma 4 4 2 3 4 4" xfId="0"/>
    <cellStyle name="Comma 4 4 2 3 5" xfId="0"/>
    <cellStyle name="Comma 4 4 2 3 5 2" xfId="0"/>
    <cellStyle name="Comma 4 4 2 3 5 2 2" xfId="0"/>
    <cellStyle name="Comma 4 4 2 3 5 3" xfId="0"/>
    <cellStyle name="Comma 4 4 2 3 5 3 2" xfId="0"/>
    <cellStyle name="Comma 4 4 2 3 5 4" xfId="0"/>
    <cellStyle name="Comma 4 4 2 3 6" xfId="0"/>
    <cellStyle name="Comma 4 4 2 3 6 2" xfId="0"/>
    <cellStyle name="Comma 4 4 2 3 7" xfId="0"/>
    <cellStyle name="Comma 4 4 2 3 7 2" xfId="0"/>
    <cellStyle name="Comma 4 4 2 3 8" xfId="0"/>
    <cellStyle name="Comma 4 4 2 4" xfId="0"/>
    <cellStyle name="Comma 4 4 2 4 2" xfId="0"/>
    <cellStyle name="Comma 4 4 2 4 2 2" xfId="0"/>
    <cellStyle name="Comma 4 4 2 4 2 2 2" xfId="0"/>
    <cellStyle name="Comma 4 4 2 4 2 3" xfId="0"/>
    <cellStyle name="Comma 4 4 2 4 2 3 2" xfId="0"/>
    <cellStyle name="Comma 4 4 2 4 2 4" xfId="0"/>
    <cellStyle name="Comma 4 4 2 4 3" xfId="0"/>
    <cellStyle name="Comma 4 4 2 4 3 2" xfId="0"/>
    <cellStyle name="Comma 4 4 2 4 3 2 2" xfId="0"/>
    <cellStyle name="Comma 4 4 2 4 3 3" xfId="0"/>
    <cellStyle name="Comma 4 4 2 4 3 3 2" xfId="0"/>
    <cellStyle name="Comma 4 4 2 4 3 4" xfId="0"/>
    <cellStyle name="Comma 4 4 2 4 4" xfId="0"/>
    <cellStyle name="Comma 4 4 2 4 4 2" xfId="0"/>
    <cellStyle name="Comma 4 4 2 4 4 2 2" xfId="0"/>
    <cellStyle name="Comma 4 4 2 4 4 3" xfId="0"/>
    <cellStyle name="Comma 4 4 2 4 4 3 2" xfId="0"/>
    <cellStyle name="Comma 4 4 2 4 4 4" xfId="0"/>
    <cellStyle name="Comma 4 4 2 4 5" xfId="0"/>
    <cellStyle name="Comma 4 4 2 4 5 2" xfId="0"/>
    <cellStyle name="Comma 4 4 2 4 5 2 2" xfId="0"/>
    <cellStyle name="Comma 4 4 2 4 5 3" xfId="0"/>
    <cellStyle name="Comma 4 4 2 4 5 3 2" xfId="0"/>
    <cellStyle name="Comma 4 4 2 4 5 4" xfId="0"/>
    <cellStyle name="Comma 4 4 2 4 6" xfId="0"/>
    <cellStyle name="Comma 4 4 2 4 6 2" xfId="0"/>
    <cellStyle name="Comma 4 4 2 4 7" xfId="0"/>
    <cellStyle name="Comma 4 4 2 4 7 2" xfId="0"/>
    <cellStyle name="Comma 4 4 2 4 8" xfId="0"/>
    <cellStyle name="Comma 4 4 2 5" xfId="0"/>
    <cellStyle name="Comma 4 4 2 5 2" xfId="0"/>
    <cellStyle name="Comma 4 4 2 5 2 2" xfId="0"/>
    <cellStyle name="Comma 4 4 2 5 2 2 2" xfId="0"/>
    <cellStyle name="Comma 4 4 2 5 2 3" xfId="0"/>
    <cellStyle name="Comma 4 4 2 5 2 3 2" xfId="0"/>
    <cellStyle name="Comma 4 4 2 5 2 4" xfId="0"/>
    <cellStyle name="Comma 4 4 2 5 3" xfId="0"/>
    <cellStyle name="Comma 4 4 2 5 3 2" xfId="0"/>
    <cellStyle name="Comma 4 4 2 5 3 2 2" xfId="0"/>
    <cellStyle name="Comma 4 4 2 5 3 3" xfId="0"/>
    <cellStyle name="Comma 4 4 2 5 3 3 2" xfId="0"/>
    <cellStyle name="Comma 4 4 2 5 3 4" xfId="0"/>
    <cellStyle name="Comma 4 4 2 5 4" xfId="0"/>
    <cellStyle name="Comma 4 4 2 5 4 2" xfId="0"/>
    <cellStyle name="Comma 4 4 2 5 4 2 2" xfId="0"/>
    <cellStyle name="Comma 4 4 2 5 4 3" xfId="0"/>
    <cellStyle name="Comma 4 4 2 5 4 3 2" xfId="0"/>
    <cellStyle name="Comma 4 4 2 5 4 4" xfId="0"/>
    <cellStyle name="Comma 4 4 2 5 5" xfId="0"/>
    <cellStyle name="Comma 4 4 2 5 5 2" xfId="0"/>
    <cellStyle name="Comma 4 4 2 5 5 2 2" xfId="0"/>
    <cellStyle name="Comma 4 4 2 5 5 3" xfId="0"/>
    <cellStyle name="Comma 4 4 2 5 5 3 2" xfId="0"/>
    <cellStyle name="Comma 4 4 2 5 5 4" xfId="0"/>
    <cellStyle name="Comma 4 4 2 5 6" xfId="0"/>
    <cellStyle name="Comma 4 4 2 5 6 2" xfId="0"/>
    <cellStyle name="Comma 4 4 2 5 7" xfId="0"/>
    <cellStyle name="Comma 4 4 2 5 7 2" xfId="0"/>
    <cellStyle name="Comma 4 4 2 5 8" xfId="0"/>
    <cellStyle name="Comma 4 4 2 6" xfId="0"/>
    <cellStyle name="Comma 4 4 2 6 2" xfId="0"/>
    <cellStyle name="Comma 4 4 2 6 2 2" xfId="0"/>
    <cellStyle name="Comma 4 4 2 6 2 2 2" xfId="0"/>
    <cellStyle name="Comma 4 4 2 6 2 3" xfId="0"/>
    <cellStyle name="Comma 4 4 2 6 2 3 2" xfId="0"/>
    <cellStyle name="Comma 4 4 2 6 2 4" xfId="0"/>
    <cellStyle name="Comma 4 4 2 6 3" xfId="0"/>
    <cellStyle name="Comma 4 4 2 6 3 2" xfId="0"/>
    <cellStyle name="Comma 4 4 2 6 3 2 2" xfId="0"/>
    <cellStyle name="Comma 4 4 2 6 3 3" xfId="0"/>
    <cellStyle name="Comma 4 4 2 6 3 3 2" xfId="0"/>
    <cellStyle name="Comma 4 4 2 6 3 4" xfId="0"/>
    <cellStyle name="Comma 4 4 2 6 4" xfId="0"/>
    <cellStyle name="Comma 4 4 2 6 4 2" xfId="0"/>
    <cellStyle name="Comma 4 4 2 6 4 2 2" xfId="0"/>
    <cellStyle name="Comma 4 4 2 6 4 3" xfId="0"/>
    <cellStyle name="Comma 4 4 2 6 4 3 2" xfId="0"/>
    <cellStyle name="Comma 4 4 2 6 4 4" xfId="0"/>
    <cellStyle name="Comma 4 4 2 6 5" xfId="0"/>
    <cellStyle name="Comma 4 4 2 6 5 2" xfId="0"/>
    <cellStyle name="Comma 4 4 2 6 5 2 2" xfId="0"/>
    <cellStyle name="Comma 4 4 2 6 5 3" xfId="0"/>
    <cellStyle name="Comma 4 4 2 6 5 3 2" xfId="0"/>
    <cellStyle name="Comma 4 4 2 6 5 4" xfId="0"/>
    <cellStyle name="Comma 4 4 2 6 6" xfId="0"/>
    <cellStyle name="Comma 4 4 2 6 6 2" xfId="0"/>
    <cellStyle name="Comma 4 4 2 6 7" xfId="0"/>
    <cellStyle name="Comma 4 4 2 6 7 2" xfId="0"/>
    <cellStyle name="Comma 4 4 2 6 8" xfId="0"/>
    <cellStyle name="Comma 4 4 2 7" xfId="0"/>
    <cellStyle name="Comma 4 4 2 7 2" xfId="0"/>
    <cellStyle name="Comma 4 4 2 7 2 2" xfId="0"/>
    <cellStyle name="Comma 4 4 2 7 2 2 2" xfId="0"/>
    <cellStyle name="Comma 4 4 2 7 2 3" xfId="0"/>
    <cellStyle name="Comma 4 4 2 7 2 3 2" xfId="0"/>
    <cellStyle name="Comma 4 4 2 7 2 4" xfId="0"/>
    <cellStyle name="Comma 4 4 2 7 3" xfId="0"/>
    <cellStyle name="Comma 4 4 2 7 3 2" xfId="0"/>
    <cellStyle name="Comma 4 4 2 7 3 2 2" xfId="0"/>
    <cellStyle name="Comma 4 4 2 7 3 3" xfId="0"/>
    <cellStyle name="Comma 4 4 2 7 3 3 2" xfId="0"/>
    <cellStyle name="Comma 4 4 2 7 3 4" xfId="0"/>
    <cellStyle name="Comma 4 4 2 7 4" xfId="0"/>
    <cellStyle name="Comma 4 4 2 7 4 2" xfId="0"/>
    <cellStyle name="Comma 4 4 2 7 4 2 2" xfId="0"/>
    <cellStyle name="Comma 4 4 2 7 4 3" xfId="0"/>
    <cellStyle name="Comma 4 4 2 7 4 3 2" xfId="0"/>
    <cellStyle name="Comma 4 4 2 7 4 4" xfId="0"/>
    <cellStyle name="Comma 4 4 2 7 5" xfId="0"/>
    <cellStyle name="Comma 4 4 2 7 5 2" xfId="0"/>
    <cellStyle name="Comma 4 4 2 7 5 2 2" xfId="0"/>
    <cellStyle name="Comma 4 4 2 7 5 3" xfId="0"/>
    <cellStyle name="Comma 4 4 2 7 5 3 2" xfId="0"/>
    <cellStyle name="Comma 4 4 2 7 5 4" xfId="0"/>
    <cellStyle name="Comma 4 4 2 7 6" xfId="0"/>
    <cellStyle name="Comma 4 4 2 7 6 2" xfId="0"/>
    <cellStyle name="Comma 4 4 2 7 7" xfId="0"/>
    <cellStyle name="Comma 4 4 2 7 7 2" xfId="0"/>
    <cellStyle name="Comma 4 4 2 7 8" xfId="0"/>
    <cellStyle name="Comma 4 4 2 8" xfId="0"/>
    <cellStyle name="Comma 4 4 2 8 2" xfId="0"/>
    <cellStyle name="Comma 4 4 2 8 2 2" xfId="0"/>
    <cellStyle name="Comma 4 4 2 8 3" xfId="0"/>
    <cellStyle name="Comma 4 4 2 8 3 2" xfId="0"/>
    <cellStyle name="Comma 4 4 2 8 4" xfId="0"/>
    <cellStyle name="Comma 4 4 2 9" xfId="0"/>
    <cellStyle name="Comma 4 4 2 9 2" xfId="0"/>
    <cellStyle name="Comma 4 4 2 9 2 2" xfId="0"/>
    <cellStyle name="Comma 4 4 2 9 3" xfId="0"/>
    <cellStyle name="Comma 4 4 2 9 3 2" xfId="0"/>
    <cellStyle name="Comma 4 4 2 9 4" xfId="0"/>
    <cellStyle name="Comma 4 4 3" xfId="0"/>
    <cellStyle name="Comma 4 4 3 10" xfId="0"/>
    <cellStyle name="Comma 4 4 3 10 2" xfId="0"/>
    <cellStyle name="Comma 4 4 3 10 2 2" xfId="0"/>
    <cellStyle name="Comma 4 4 3 10 3" xfId="0"/>
    <cellStyle name="Comma 4 4 3 10 3 2" xfId="0"/>
    <cellStyle name="Comma 4 4 3 10 4" xfId="0"/>
    <cellStyle name="Comma 4 4 3 11" xfId="0"/>
    <cellStyle name="Comma 4 4 3 11 2" xfId="0"/>
    <cellStyle name="Comma 4 4 3 11 2 2" xfId="0"/>
    <cellStyle name="Comma 4 4 3 11 3" xfId="0"/>
    <cellStyle name="Comma 4 4 3 11 3 2" xfId="0"/>
    <cellStyle name="Comma 4 4 3 11 4" xfId="0"/>
    <cellStyle name="Comma 4 4 3 12" xfId="0"/>
    <cellStyle name="Comma 4 4 3 12 2" xfId="0"/>
    <cellStyle name="Comma 4 4 3 13" xfId="0"/>
    <cellStyle name="Comma 4 4 3 13 2" xfId="0"/>
    <cellStyle name="Comma 4 4 3 14" xfId="0"/>
    <cellStyle name="Comma 4 4 3 14 2" xfId="0"/>
    <cellStyle name="Comma 4 4 3 15" xfId="0"/>
    <cellStyle name="Comma 4 4 3 2" xfId="0"/>
    <cellStyle name="Comma 4 4 3 2 2" xfId="0"/>
    <cellStyle name="Comma 4 4 3 2 2 2" xfId="0"/>
    <cellStyle name="Comma 4 4 3 2 2 2 2" xfId="0"/>
    <cellStyle name="Comma 4 4 3 2 2 3" xfId="0"/>
    <cellStyle name="Comma 4 4 3 2 2 3 2" xfId="0"/>
    <cellStyle name="Comma 4 4 3 2 2 4" xfId="0"/>
    <cellStyle name="Comma 4 4 3 2 3" xfId="0"/>
    <cellStyle name="Comma 4 4 3 2 3 2" xfId="0"/>
    <cellStyle name="Comma 4 4 3 2 3 2 2" xfId="0"/>
    <cellStyle name="Comma 4 4 3 2 3 3" xfId="0"/>
    <cellStyle name="Comma 4 4 3 2 3 3 2" xfId="0"/>
    <cellStyle name="Comma 4 4 3 2 3 4" xfId="0"/>
    <cellStyle name="Comma 4 4 3 2 4" xfId="0"/>
    <cellStyle name="Comma 4 4 3 2 4 2" xfId="0"/>
    <cellStyle name="Comma 4 4 3 2 4 2 2" xfId="0"/>
    <cellStyle name="Comma 4 4 3 2 4 3" xfId="0"/>
    <cellStyle name="Comma 4 4 3 2 4 3 2" xfId="0"/>
    <cellStyle name="Comma 4 4 3 2 4 4" xfId="0"/>
    <cellStyle name="Comma 4 4 3 2 5" xfId="0"/>
    <cellStyle name="Comma 4 4 3 2 5 2" xfId="0"/>
    <cellStyle name="Comma 4 4 3 2 5 2 2" xfId="0"/>
    <cellStyle name="Comma 4 4 3 2 5 3" xfId="0"/>
    <cellStyle name="Comma 4 4 3 2 5 3 2" xfId="0"/>
    <cellStyle name="Comma 4 4 3 2 5 4" xfId="0"/>
    <cellStyle name="Comma 4 4 3 2 6" xfId="0"/>
    <cellStyle name="Comma 4 4 3 2 6 2" xfId="0"/>
    <cellStyle name="Comma 4 4 3 2 7" xfId="0"/>
    <cellStyle name="Comma 4 4 3 2 7 2" xfId="0"/>
    <cellStyle name="Comma 4 4 3 2 8" xfId="0"/>
    <cellStyle name="Comma 4 4 3 3" xfId="0"/>
    <cellStyle name="Comma 4 4 3 3 2" xfId="0"/>
    <cellStyle name="Comma 4 4 3 3 2 2" xfId="0"/>
    <cellStyle name="Comma 4 4 3 3 2 2 2" xfId="0"/>
    <cellStyle name="Comma 4 4 3 3 2 3" xfId="0"/>
    <cellStyle name="Comma 4 4 3 3 2 3 2" xfId="0"/>
    <cellStyle name="Comma 4 4 3 3 2 4" xfId="0"/>
    <cellStyle name="Comma 4 4 3 3 3" xfId="0"/>
    <cellStyle name="Comma 4 4 3 3 3 2" xfId="0"/>
    <cellStyle name="Comma 4 4 3 3 3 2 2" xfId="0"/>
    <cellStyle name="Comma 4 4 3 3 3 3" xfId="0"/>
    <cellStyle name="Comma 4 4 3 3 3 3 2" xfId="0"/>
    <cellStyle name="Comma 4 4 3 3 3 4" xfId="0"/>
    <cellStyle name="Comma 4 4 3 3 4" xfId="0"/>
    <cellStyle name="Comma 4 4 3 3 4 2" xfId="0"/>
    <cellStyle name="Comma 4 4 3 3 4 2 2" xfId="0"/>
    <cellStyle name="Comma 4 4 3 3 4 3" xfId="0"/>
    <cellStyle name="Comma 4 4 3 3 4 3 2" xfId="0"/>
    <cellStyle name="Comma 4 4 3 3 4 4" xfId="0"/>
    <cellStyle name="Comma 4 4 3 3 5" xfId="0"/>
    <cellStyle name="Comma 4 4 3 3 5 2" xfId="0"/>
    <cellStyle name="Comma 4 4 3 3 5 2 2" xfId="0"/>
    <cellStyle name="Comma 4 4 3 3 5 3" xfId="0"/>
    <cellStyle name="Comma 4 4 3 3 5 3 2" xfId="0"/>
    <cellStyle name="Comma 4 4 3 3 5 4" xfId="0"/>
    <cellStyle name="Comma 4 4 3 3 6" xfId="0"/>
    <cellStyle name="Comma 4 4 3 3 6 2" xfId="0"/>
    <cellStyle name="Comma 4 4 3 3 7" xfId="0"/>
    <cellStyle name="Comma 4 4 3 3 7 2" xfId="0"/>
    <cellStyle name="Comma 4 4 3 3 8" xfId="0"/>
    <cellStyle name="Comma 4 4 3 4" xfId="0"/>
    <cellStyle name="Comma 4 4 3 4 2" xfId="0"/>
    <cellStyle name="Comma 4 4 3 4 2 2" xfId="0"/>
    <cellStyle name="Comma 4 4 3 4 2 2 2" xfId="0"/>
    <cellStyle name="Comma 4 4 3 4 2 3" xfId="0"/>
    <cellStyle name="Comma 4 4 3 4 2 3 2" xfId="0"/>
    <cellStyle name="Comma 4 4 3 4 2 4" xfId="0"/>
    <cellStyle name="Comma 4 4 3 4 3" xfId="0"/>
    <cellStyle name="Comma 4 4 3 4 3 2" xfId="0"/>
    <cellStyle name="Comma 4 4 3 4 3 2 2" xfId="0"/>
    <cellStyle name="Comma 4 4 3 4 3 3" xfId="0"/>
    <cellStyle name="Comma 4 4 3 4 3 3 2" xfId="0"/>
    <cellStyle name="Comma 4 4 3 4 3 4" xfId="0"/>
    <cellStyle name="Comma 4 4 3 4 4" xfId="0"/>
    <cellStyle name="Comma 4 4 3 4 4 2" xfId="0"/>
    <cellStyle name="Comma 4 4 3 4 4 2 2" xfId="0"/>
    <cellStyle name="Comma 4 4 3 4 4 3" xfId="0"/>
    <cellStyle name="Comma 4 4 3 4 4 3 2" xfId="0"/>
    <cellStyle name="Comma 4 4 3 4 4 4" xfId="0"/>
    <cellStyle name="Comma 4 4 3 4 5" xfId="0"/>
    <cellStyle name="Comma 4 4 3 4 5 2" xfId="0"/>
    <cellStyle name="Comma 4 4 3 4 5 2 2" xfId="0"/>
    <cellStyle name="Comma 4 4 3 4 5 3" xfId="0"/>
    <cellStyle name="Comma 4 4 3 4 5 3 2" xfId="0"/>
    <cellStyle name="Comma 4 4 3 4 5 4" xfId="0"/>
    <cellStyle name="Comma 4 4 3 4 6" xfId="0"/>
    <cellStyle name="Comma 4 4 3 4 6 2" xfId="0"/>
    <cellStyle name="Comma 4 4 3 4 7" xfId="0"/>
    <cellStyle name="Comma 4 4 3 4 7 2" xfId="0"/>
    <cellStyle name="Comma 4 4 3 4 8" xfId="0"/>
    <cellStyle name="Comma 4 4 3 5" xfId="0"/>
    <cellStyle name="Comma 4 4 3 5 2" xfId="0"/>
    <cellStyle name="Comma 4 4 3 5 2 2" xfId="0"/>
    <cellStyle name="Comma 4 4 3 5 2 2 2" xfId="0"/>
    <cellStyle name="Comma 4 4 3 5 2 3" xfId="0"/>
    <cellStyle name="Comma 4 4 3 5 2 3 2" xfId="0"/>
    <cellStyle name="Comma 4 4 3 5 2 4" xfId="0"/>
    <cellStyle name="Comma 4 4 3 5 3" xfId="0"/>
    <cellStyle name="Comma 4 4 3 5 3 2" xfId="0"/>
    <cellStyle name="Comma 4 4 3 5 3 2 2" xfId="0"/>
    <cellStyle name="Comma 4 4 3 5 3 3" xfId="0"/>
    <cellStyle name="Comma 4 4 3 5 3 3 2" xfId="0"/>
    <cellStyle name="Comma 4 4 3 5 3 4" xfId="0"/>
    <cellStyle name="Comma 4 4 3 5 4" xfId="0"/>
    <cellStyle name="Comma 4 4 3 5 4 2" xfId="0"/>
    <cellStyle name="Comma 4 4 3 5 4 2 2" xfId="0"/>
    <cellStyle name="Comma 4 4 3 5 4 3" xfId="0"/>
    <cellStyle name="Comma 4 4 3 5 4 3 2" xfId="0"/>
    <cellStyle name="Comma 4 4 3 5 4 4" xfId="0"/>
    <cellStyle name="Comma 4 4 3 5 5" xfId="0"/>
    <cellStyle name="Comma 4 4 3 5 5 2" xfId="0"/>
    <cellStyle name="Comma 4 4 3 5 5 2 2" xfId="0"/>
    <cellStyle name="Comma 4 4 3 5 5 3" xfId="0"/>
    <cellStyle name="Comma 4 4 3 5 5 3 2" xfId="0"/>
    <cellStyle name="Comma 4 4 3 5 5 4" xfId="0"/>
    <cellStyle name="Comma 4 4 3 5 6" xfId="0"/>
    <cellStyle name="Comma 4 4 3 5 6 2" xfId="0"/>
    <cellStyle name="Comma 4 4 3 5 7" xfId="0"/>
    <cellStyle name="Comma 4 4 3 5 7 2" xfId="0"/>
    <cellStyle name="Comma 4 4 3 5 8" xfId="0"/>
    <cellStyle name="Comma 4 4 3 6" xfId="0"/>
    <cellStyle name="Comma 4 4 3 6 2" xfId="0"/>
    <cellStyle name="Comma 4 4 3 6 2 2" xfId="0"/>
    <cellStyle name="Comma 4 4 3 6 2 2 2" xfId="0"/>
    <cellStyle name="Comma 4 4 3 6 2 3" xfId="0"/>
    <cellStyle name="Comma 4 4 3 6 2 3 2" xfId="0"/>
    <cellStyle name="Comma 4 4 3 6 2 4" xfId="0"/>
    <cellStyle name="Comma 4 4 3 6 3" xfId="0"/>
    <cellStyle name="Comma 4 4 3 6 3 2" xfId="0"/>
    <cellStyle name="Comma 4 4 3 6 3 2 2" xfId="0"/>
    <cellStyle name="Comma 4 4 3 6 3 3" xfId="0"/>
    <cellStyle name="Comma 4 4 3 6 3 3 2" xfId="0"/>
    <cellStyle name="Comma 4 4 3 6 3 4" xfId="0"/>
    <cellStyle name="Comma 4 4 3 6 4" xfId="0"/>
    <cellStyle name="Comma 4 4 3 6 4 2" xfId="0"/>
    <cellStyle name="Comma 4 4 3 6 4 2 2" xfId="0"/>
    <cellStyle name="Comma 4 4 3 6 4 3" xfId="0"/>
    <cellStyle name="Comma 4 4 3 6 4 3 2" xfId="0"/>
    <cellStyle name="Comma 4 4 3 6 4 4" xfId="0"/>
    <cellStyle name="Comma 4 4 3 6 5" xfId="0"/>
    <cellStyle name="Comma 4 4 3 6 5 2" xfId="0"/>
    <cellStyle name="Comma 4 4 3 6 5 2 2" xfId="0"/>
    <cellStyle name="Comma 4 4 3 6 5 3" xfId="0"/>
    <cellStyle name="Comma 4 4 3 6 5 3 2" xfId="0"/>
    <cellStyle name="Comma 4 4 3 6 5 4" xfId="0"/>
    <cellStyle name="Comma 4 4 3 6 6" xfId="0"/>
    <cellStyle name="Comma 4 4 3 6 6 2" xfId="0"/>
    <cellStyle name="Comma 4 4 3 6 7" xfId="0"/>
    <cellStyle name="Comma 4 4 3 6 7 2" xfId="0"/>
    <cellStyle name="Comma 4 4 3 6 8" xfId="0"/>
    <cellStyle name="Comma 4 4 3 7" xfId="0"/>
    <cellStyle name="Comma 4 4 3 7 2" xfId="0"/>
    <cellStyle name="Comma 4 4 3 7 2 2" xfId="0"/>
    <cellStyle name="Comma 4 4 3 7 2 2 2" xfId="0"/>
    <cellStyle name="Comma 4 4 3 7 2 3" xfId="0"/>
    <cellStyle name="Comma 4 4 3 7 2 3 2" xfId="0"/>
    <cellStyle name="Comma 4 4 3 7 2 4" xfId="0"/>
    <cellStyle name="Comma 4 4 3 7 3" xfId="0"/>
    <cellStyle name="Comma 4 4 3 7 3 2" xfId="0"/>
    <cellStyle name="Comma 4 4 3 7 3 2 2" xfId="0"/>
    <cellStyle name="Comma 4 4 3 7 3 3" xfId="0"/>
    <cellStyle name="Comma 4 4 3 7 3 3 2" xfId="0"/>
    <cellStyle name="Comma 4 4 3 7 3 4" xfId="0"/>
    <cellStyle name="Comma 4 4 3 7 4" xfId="0"/>
    <cellStyle name="Comma 4 4 3 7 4 2" xfId="0"/>
    <cellStyle name="Comma 4 4 3 7 4 2 2" xfId="0"/>
    <cellStyle name="Comma 4 4 3 7 4 3" xfId="0"/>
    <cellStyle name="Comma 4 4 3 7 4 3 2" xfId="0"/>
    <cellStyle name="Comma 4 4 3 7 4 4" xfId="0"/>
    <cellStyle name="Comma 4 4 3 7 5" xfId="0"/>
    <cellStyle name="Comma 4 4 3 7 5 2" xfId="0"/>
    <cellStyle name="Comma 4 4 3 7 5 2 2" xfId="0"/>
    <cellStyle name="Comma 4 4 3 7 5 3" xfId="0"/>
    <cellStyle name="Comma 4 4 3 7 5 3 2" xfId="0"/>
    <cellStyle name="Comma 4 4 3 7 5 4" xfId="0"/>
    <cellStyle name="Comma 4 4 3 7 6" xfId="0"/>
    <cellStyle name="Comma 4 4 3 7 6 2" xfId="0"/>
    <cellStyle name="Comma 4 4 3 7 7" xfId="0"/>
    <cellStyle name="Comma 4 4 3 7 7 2" xfId="0"/>
    <cellStyle name="Comma 4 4 3 7 8" xfId="0"/>
    <cellStyle name="Comma 4 4 3 8" xfId="0"/>
    <cellStyle name="Comma 4 4 3 8 2" xfId="0"/>
    <cellStyle name="Comma 4 4 3 8 2 2" xfId="0"/>
    <cellStyle name="Comma 4 4 3 8 3" xfId="0"/>
    <cellStyle name="Comma 4 4 3 8 3 2" xfId="0"/>
    <cellStyle name="Comma 4 4 3 8 4" xfId="0"/>
    <cellStyle name="Comma 4 4 3 9" xfId="0"/>
    <cellStyle name="Comma 4 4 3 9 2" xfId="0"/>
    <cellStyle name="Comma 4 4 3 9 2 2" xfId="0"/>
    <cellStyle name="Comma 4 4 3 9 3" xfId="0"/>
    <cellStyle name="Comma 4 4 3 9 3 2" xfId="0"/>
    <cellStyle name="Comma 4 4 3 9 4" xfId="0"/>
    <cellStyle name="Comma 4 4 4" xfId="0"/>
    <cellStyle name="Comma 4 4 5" xfId="0"/>
    <cellStyle name="Comma 4 4 5 2" xfId="0"/>
    <cellStyle name="Comma 4 4 5 2 2" xfId="0"/>
    <cellStyle name="Comma 4 4 5 2 2 2" xfId="0"/>
    <cellStyle name="Comma 4 4 5 2 3" xfId="0"/>
    <cellStyle name="Comma 4 4 5 2 3 2" xfId="0"/>
    <cellStyle name="Comma 4 4 5 2 4" xfId="0"/>
    <cellStyle name="Comma 4 4 5 3" xfId="0"/>
    <cellStyle name="Comma 4 4 5 3 2" xfId="0"/>
    <cellStyle name="Comma 4 4 5 3 2 2" xfId="0"/>
    <cellStyle name="Comma 4 4 5 3 3" xfId="0"/>
    <cellStyle name="Comma 4 4 5 3 3 2" xfId="0"/>
    <cellStyle name="Comma 4 4 5 3 4" xfId="0"/>
    <cellStyle name="Comma 4 4 5 4" xfId="0"/>
    <cellStyle name="Comma 4 4 5 4 2" xfId="0"/>
    <cellStyle name="Comma 4 4 5 4 2 2" xfId="0"/>
    <cellStyle name="Comma 4 4 5 4 3" xfId="0"/>
    <cellStyle name="Comma 4 4 5 4 3 2" xfId="0"/>
    <cellStyle name="Comma 4 4 5 4 4" xfId="0"/>
    <cellStyle name="Comma 4 4 5 5" xfId="0"/>
    <cellStyle name="Comma 4 4 5 5 2" xfId="0"/>
    <cellStyle name="Comma 4 4 5 5 2 2" xfId="0"/>
    <cellStyle name="Comma 4 4 5 5 3" xfId="0"/>
    <cellStyle name="Comma 4 4 5 5 3 2" xfId="0"/>
    <cellStyle name="Comma 4 4 5 5 4" xfId="0"/>
    <cellStyle name="Comma 4 4 5 6" xfId="0"/>
    <cellStyle name="Comma 4 4 5 6 2" xfId="0"/>
    <cellStyle name="Comma 4 4 5 7" xfId="0"/>
    <cellStyle name="Comma 4 4 5 7 2" xfId="0"/>
    <cellStyle name="Comma 4 4 5 8" xfId="0"/>
    <cellStyle name="Comma 4 4 6" xfId="0"/>
    <cellStyle name="Comma 4 4 6 2" xfId="0"/>
    <cellStyle name="Comma 4 4 6 2 2" xfId="0"/>
    <cellStyle name="Comma 4 4 6 2 2 2" xfId="0"/>
    <cellStyle name="Comma 4 4 6 2 3" xfId="0"/>
    <cellStyle name="Comma 4 4 6 2 3 2" xfId="0"/>
    <cellStyle name="Comma 4 4 6 2 4" xfId="0"/>
    <cellStyle name="Comma 4 4 6 3" xfId="0"/>
    <cellStyle name="Comma 4 4 6 3 2" xfId="0"/>
    <cellStyle name="Comma 4 4 6 3 2 2" xfId="0"/>
    <cellStyle name="Comma 4 4 6 3 3" xfId="0"/>
    <cellStyle name="Comma 4 4 6 3 3 2" xfId="0"/>
    <cellStyle name="Comma 4 4 6 3 4" xfId="0"/>
    <cellStyle name="Comma 4 4 6 4" xfId="0"/>
    <cellStyle name="Comma 4 4 6 4 2" xfId="0"/>
    <cellStyle name="Comma 4 4 6 4 2 2" xfId="0"/>
    <cellStyle name="Comma 4 4 6 4 3" xfId="0"/>
    <cellStyle name="Comma 4 4 6 4 3 2" xfId="0"/>
    <cellStyle name="Comma 4 4 6 4 4" xfId="0"/>
    <cellStyle name="Comma 4 4 6 5" xfId="0"/>
    <cellStyle name="Comma 4 4 6 5 2" xfId="0"/>
    <cellStyle name="Comma 4 4 6 5 2 2" xfId="0"/>
    <cellStyle name="Comma 4 4 6 5 3" xfId="0"/>
    <cellStyle name="Comma 4 4 6 5 3 2" xfId="0"/>
    <cellStyle name="Comma 4 4 6 5 4" xfId="0"/>
    <cellStyle name="Comma 4 4 6 6" xfId="0"/>
    <cellStyle name="Comma 4 4 6 6 2" xfId="0"/>
    <cellStyle name="Comma 4 4 6 7" xfId="0"/>
    <cellStyle name="Comma 4 4 6 7 2" xfId="0"/>
    <cellStyle name="Comma 4 4 6 8" xfId="0"/>
    <cellStyle name="Comma 4 4 7" xfId="0"/>
    <cellStyle name="Comma 4 4 7 2" xfId="0"/>
    <cellStyle name="Comma 4 4 7 2 2" xfId="0"/>
    <cellStyle name="Comma 4 4 7 2 2 2" xfId="0"/>
    <cellStyle name="Comma 4 4 7 2 3" xfId="0"/>
    <cellStyle name="Comma 4 4 7 2 3 2" xfId="0"/>
    <cellStyle name="Comma 4 4 7 2 4" xfId="0"/>
    <cellStyle name="Comma 4 4 7 3" xfId="0"/>
    <cellStyle name="Comma 4 4 7 3 2" xfId="0"/>
    <cellStyle name="Comma 4 4 7 3 2 2" xfId="0"/>
    <cellStyle name="Comma 4 4 7 3 3" xfId="0"/>
    <cellStyle name="Comma 4 4 7 3 3 2" xfId="0"/>
    <cellStyle name="Comma 4 4 7 3 4" xfId="0"/>
    <cellStyle name="Comma 4 4 7 4" xfId="0"/>
    <cellStyle name="Comma 4 4 7 4 2" xfId="0"/>
    <cellStyle name="Comma 4 4 7 4 2 2" xfId="0"/>
    <cellStyle name="Comma 4 4 7 4 3" xfId="0"/>
    <cellStyle name="Comma 4 4 7 4 3 2" xfId="0"/>
    <cellStyle name="Comma 4 4 7 4 4" xfId="0"/>
    <cellStyle name="Comma 4 4 7 5" xfId="0"/>
    <cellStyle name="Comma 4 4 7 5 2" xfId="0"/>
    <cellStyle name="Comma 4 4 7 5 2 2" xfId="0"/>
    <cellStyle name="Comma 4 4 7 5 3" xfId="0"/>
    <cellStyle name="Comma 4 4 7 5 3 2" xfId="0"/>
    <cellStyle name="Comma 4 4 7 5 4" xfId="0"/>
    <cellStyle name="Comma 4 4 7 6" xfId="0"/>
    <cellStyle name="Comma 4 4 7 6 2" xfId="0"/>
    <cellStyle name="Comma 4 4 7 7" xfId="0"/>
    <cellStyle name="Comma 4 4 7 7 2" xfId="0"/>
    <cellStyle name="Comma 4 4 7 8" xfId="0"/>
    <cellStyle name="Comma 4 4 8" xfId="0"/>
    <cellStyle name="Comma 4 4 8 2" xfId="0"/>
    <cellStyle name="Comma 4 4 8 2 2" xfId="0"/>
    <cellStyle name="Comma 4 4 8 2 2 2" xfId="0"/>
    <cellStyle name="Comma 4 4 8 2 3" xfId="0"/>
    <cellStyle name="Comma 4 4 8 2 3 2" xfId="0"/>
    <cellStyle name="Comma 4 4 8 2 4" xfId="0"/>
    <cellStyle name="Comma 4 4 8 3" xfId="0"/>
    <cellStyle name="Comma 4 4 8 3 2" xfId="0"/>
    <cellStyle name="Comma 4 4 8 3 2 2" xfId="0"/>
    <cellStyle name="Comma 4 4 8 3 3" xfId="0"/>
    <cellStyle name="Comma 4 4 8 3 3 2" xfId="0"/>
    <cellStyle name="Comma 4 4 8 3 4" xfId="0"/>
    <cellStyle name="Comma 4 4 8 4" xfId="0"/>
    <cellStyle name="Comma 4 4 8 4 2" xfId="0"/>
    <cellStyle name="Comma 4 4 8 4 2 2" xfId="0"/>
    <cellStyle name="Comma 4 4 8 4 3" xfId="0"/>
    <cellStyle name="Comma 4 4 8 4 3 2" xfId="0"/>
    <cellStyle name="Comma 4 4 8 4 4" xfId="0"/>
    <cellStyle name="Comma 4 4 8 5" xfId="0"/>
    <cellStyle name="Comma 4 4 8 5 2" xfId="0"/>
    <cellStyle name="Comma 4 4 8 5 2 2" xfId="0"/>
    <cellStyle name="Comma 4 4 8 5 3" xfId="0"/>
    <cellStyle name="Comma 4 4 8 5 3 2" xfId="0"/>
    <cellStyle name="Comma 4 4 8 5 4" xfId="0"/>
    <cellStyle name="Comma 4 4 8 6" xfId="0"/>
    <cellStyle name="Comma 4 4 8 6 2" xfId="0"/>
    <cellStyle name="Comma 4 4 8 7" xfId="0"/>
    <cellStyle name="Comma 4 4 8 7 2" xfId="0"/>
    <cellStyle name="Comma 4 4 8 8" xfId="0"/>
    <cellStyle name="Comma 4 4 9" xfId="0"/>
    <cellStyle name="Comma 4 4 9 2" xfId="0"/>
    <cellStyle name="Comma 4 4 9 2 2" xfId="0"/>
    <cellStyle name="Comma 4 4 9 2 2 2" xfId="0"/>
    <cellStyle name="Comma 4 4 9 2 3" xfId="0"/>
    <cellStyle name="Comma 4 4 9 2 3 2" xfId="0"/>
    <cellStyle name="Comma 4 4 9 2 4" xfId="0"/>
    <cellStyle name="Comma 4 4 9 3" xfId="0"/>
    <cellStyle name="Comma 4 4 9 3 2" xfId="0"/>
    <cellStyle name="Comma 4 4 9 3 2 2" xfId="0"/>
    <cellStyle name="Comma 4 4 9 3 3" xfId="0"/>
    <cellStyle name="Comma 4 4 9 3 3 2" xfId="0"/>
    <cellStyle name="Comma 4 4 9 3 4" xfId="0"/>
    <cellStyle name="Comma 4 4 9 4" xfId="0"/>
    <cellStyle name="Comma 4 4 9 4 2" xfId="0"/>
    <cellStyle name="Comma 4 4 9 4 2 2" xfId="0"/>
    <cellStyle name="Comma 4 4 9 4 3" xfId="0"/>
    <cellStyle name="Comma 4 4 9 4 3 2" xfId="0"/>
    <cellStyle name="Comma 4 4 9 4 4" xfId="0"/>
    <cellStyle name="Comma 4 4 9 5" xfId="0"/>
    <cellStyle name="Comma 4 4 9 5 2" xfId="0"/>
    <cellStyle name="Comma 4 4 9 5 2 2" xfId="0"/>
    <cellStyle name="Comma 4 4 9 5 3" xfId="0"/>
    <cellStyle name="Comma 4 4 9 5 3 2" xfId="0"/>
    <cellStyle name="Comma 4 4 9 5 4" xfId="0"/>
    <cellStyle name="Comma 4 4 9 6" xfId="0"/>
    <cellStyle name="Comma 4 4 9 6 2" xfId="0"/>
    <cellStyle name="Comma 4 4 9 7" xfId="0"/>
    <cellStyle name="Comma 4 4 9 7 2" xfId="0"/>
    <cellStyle name="Comma 4 4 9 8" xfId="0"/>
    <cellStyle name="Comma 4 5" xfId="0"/>
    <cellStyle name="Comma 4 5 10" xfId="0"/>
    <cellStyle name="Comma 4 5 10 2" xfId="0"/>
    <cellStyle name="Comma 4 5 10 2 2" xfId="0"/>
    <cellStyle name="Comma 4 5 10 2 2 2" xfId="0"/>
    <cellStyle name="Comma 4 5 10 2 3" xfId="0"/>
    <cellStyle name="Comma 4 5 10 2 3 2" xfId="0"/>
    <cellStyle name="Comma 4 5 10 2 4" xfId="0"/>
    <cellStyle name="Comma 4 5 10 3" xfId="0"/>
    <cellStyle name="Comma 4 5 10 3 2" xfId="0"/>
    <cellStyle name="Comma 4 5 10 3 2 2" xfId="0"/>
    <cellStyle name="Comma 4 5 10 3 3" xfId="0"/>
    <cellStyle name="Comma 4 5 10 3 3 2" xfId="0"/>
    <cellStyle name="Comma 4 5 10 3 4" xfId="0"/>
    <cellStyle name="Comma 4 5 10 4" xfId="0"/>
    <cellStyle name="Comma 4 5 10 4 2" xfId="0"/>
    <cellStyle name="Comma 4 5 10 4 2 2" xfId="0"/>
    <cellStyle name="Comma 4 5 10 4 3" xfId="0"/>
    <cellStyle name="Comma 4 5 10 4 3 2" xfId="0"/>
    <cellStyle name="Comma 4 5 10 4 4" xfId="0"/>
    <cellStyle name="Comma 4 5 10 5" xfId="0"/>
    <cellStyle name="Comma 4 5 10 5 2" xfId="0"/>
    <cellStyle name="Comma 4 5 10 5 2 2" xfId="0"/>
    <cellStyle name="Comma 4 5 10 5 3" xfId="0"/>
    <cellStyle name="Comma 4 5 10 5 3 2" xfId="0"/>
    <cellStyle name="Comma 4 5 10 5 4" xfId="0"/>
    <cellStyle name="Comma 4 5 10 6" xfId="0"/>
    <cellStyle name="Comma 4 5 10 6 2" xfId="0"/>
    <cellStyle name="Comma 4 5 10 7" xfId="0"/>
    <cellStyle name="Comma 4 5 10 7 2" xfId="0"/>
    <cellStyle name="Comma 4 5 10 8" xfId="0"/>
    <cellStyle name="Comma 4 5 11" xfId="0"/>
    <cellStyle name="Comma 4 5 11 2" xfId="0"/>
    <cellStyle name="Comma 4 5 11 2 2" xfId="0"/>
    <cellStyle name="Comma 4 5 11 3" xfId="0"/>
    <cellStyle name="Comma 4 5 11 3 2" xfId="0"/>
    <cellStyle name="Comma 4 5 11 4" xfId="0"/>
    <cellStyle name="Comma 4 5 12" xfId="0"/>
    <cellStyle name="Comma 4 5 12 2" xfId="0"/>
    <cellStyle name="Comma 4 5 12 2 2" xfId="0"/>
    <cellStyle name="Comma 4 5 12 3" xfId="0"/>
    <cellStyle name="Comma 4 5 12 3 2" xfId="0"/>
    <cellStyle name="Comma 4 5 12 4" xfId="0"/>
    <cellStyle name="Comma 4 5 13" xfId="0"/>
    <cellStyle name="Comma 4 5 13 2" xfId="0"/>
    <cellStyle name="Comma 4 5 13 2 2" xfId="0"/>
    <cellStyle name="Comma 4 5 13 3" xfId="0"/>
    <cellStyle name="Comma 4 5 13 3 2" xfId="0"/>
    <cellStyle name="Comma 4 5 13 4" xfId="0"/>
    <cellStyle name="Comma 4 5 14" xfId="0"/>
    <cellStyle name="Comma 4 5 14 2" xfId="0"/>
    <cellStyle name="Comma 4 5 14 2 2" xfId="0"/>
    <cellStyle name="Comma 4 5 14 3" xfId="0"/>
    <cellStyle name="Comma 4 5 14 3 2" xfId="0"/>
    <cellStyle name="Comma 4 5 14 4" xfId="0"/>
    <cellStyle name="Comma 4 5 15" xfId="0"/>
    <cellStyle name="Comma 4 5 15 2" xfId="0"/>
    <cellStyle name="Comma 4 5 16" xfId="0"/>
    <cellStyle name="Comma 4 5 16 2" xfId="0"/>
    <cellStyle name="Comma 4 5 17" xfId="0"/>
    <cellStyle name="Comma 4 5 17 2" xfId="0"/>
    <cellStyle name="Comma 4 5 18" xfId="0"/>
    <cellStyle name="Comma 4 5 2" xfId="0"/>
    <cellStyle name="Comma 4 5 2 10" xfId="0"/>
    <cellStyle name="Comma 4 5 2 10 2" xfId="0"/>
    <cellStyle name="Comma 4 5 2 10 2 2" xfId="0"/>
    <cellStyle name="Comma 4 5 2 10 3" xfId="0"/>
    <cellStyle name="Comma 4 5 2 10 3 2" xfId="0"/>
    <cellStyle name="Comma 4 5 2 10 4" xfId="0"/>
    <cellStyle name="Comma 4 5 2 11" xfId="0"/>
    <cellStyle name="Comma 4 5 2 11 2" xfId="0"/>
    <cellStyle name="Comma 4 5 2 11 2 2" xfId="0"/>
    <cellStyle name="Comma 4 5 2 11 3" xfId="0"/>
    <cellStyle name="Comma 4 5 2 11 3 2" xfId="0"/>
    <cellStyle name="Comma 4 5 2 11 4" xfId="0"/>
    <cellStyle name="Comma 4 5 2 12" xfId="0"/>
    <cellStyle name="Comma 4 5 2 12 2" xfId="0"/>
    <cellStyle name="Comma 4 5 2 13" xfId="0"/>
    <cellStyle name="Comma 4 5 2 13 2" xfId="0"/>
    <cellStyle name="Comma 4 5 2 14" xfId="0"/>
    <cellStyle name="Comma 4 5 2 14 2" xfId="0"/>
    <cellStyle name="Comma 4 5 2 15" xfId="0"/>
    <cellStyle name="Comma 4 5 2 2" xfId="0"/>
    <cellStyle name="Comma 4 5 2 2 2" xfId="0"/>
    <cellStyle name="Comma 4 5 2 2 2 2" xfId="0"/>
    <cellStyle name="Comma 4 5 2 2 2 2 2" xfId="0"/>
    <cellStyle name="Comma 4 5 2 2 2 3" xfId="0"/>
    <cellStyle name="Comma 4 5 2 2 2 3 2" xfId="0"/>
    <cellStyle name="Comma 4 5 2 2 2 4" xfId="0"/>
    <cellStyle name="Comma 4 5 2 2 3" xfId="0"/>
    <cellStyle name="Comma 4 5 2 2 3 2" xfId="0"/>
    <cellStyle name="Comma 4 5 2 2 3 2 2" xfId="0"/>
    <cellStyle name="Comma 4 5 2 2 3 3" xfId="0"/>
    <cellStyle name="Comma 4 5 2 2 3 3 2" xfId="0"/>
    <cellStyle name="Comma 4 5 2 2 3 4" xfId="0"/>
    <cellStyle name="Comma 4 5 2 2 4" xfId="0"/>
    <cellStyle name="Comma 4 5 2 2 4 2" xfId="0"/>
    <cellStyle name="Comma 4 5 2 2 4 2 2" xfId="0"/>
    <cellStyle name="Comma 4 5 2 2 4 3" xfId="0"/>
    <cellStyle name="Comma 4 5 2 2 4 3 2" xfId="0"/>
    <cellStyle name="Comma 4 5 2 2 4 4" xfId="0"/>
    <cellStyle name="Comma 4 5 2 2 5" xfId="0"/>
    <cellStyle name="Comma 4 5 2 2 5 2" xfId="0"/>
    <cellStyle name="Comma 4 5 2 2 5 2 2" xfId="0"/>
    <cellStyle name="Comma 4 5 2 2 5 3" xfId="0"/>
    <cellStyle name="Comma 4 5 2 2 5 3 2" xfId="0"/>
    <cellStyle name="Comma 4 5 2 2 5 4" xfId="0"/>
    <cellStyle name="Comma 4 5 2 2 6" xfId="0"/>
    <cellStyle name="Comma 4 5 2 2 6 2" xfId="0"/>
    <cellStyle name="Comma 4 5 2 2 7" xfId="0"/>
    <cellStyle name="Comma 4 5 2 2 7 2" xfId="0"/>
    <cellStyle name="Comma 4 5 2 2 8" xfId="0"/>
    <cellStyle name="Comma 4 5 2 3" xfId="0"/>
    <cellStyle name="Comma 4 5 2 3 2" xfId="0"/>
    <cellStyle name="Comma 4 5 2 3 2 2" xfId="0"/>
    <cellStyle name="Comma 4 5 2 3 2 2 2" xfId="0"/>
    <cellStyle name="Comma 4 5 2 3 2 3" xfId="0"/>
    <cellStyle name="Comma 4 5 2 3 2 3 2" xfId="0"/>
    <cellStyle name="Comma 4 5 2 3 2 4" xfId="0"/>
    <cellStyle name="Comma 4 5 2 3 3" xfId="0"/>
    <cellStyle name="Comma 4 5 2 3 3 2" xfId="0"/>
    <cellStyle name="Comma 4 5 2 3 3 2 2" xfId="0"/>
    <cellStyle name="Comma 4 5 2 3 3 3" xfId="0"/>
    <cellStyle name="Comma 4 5 2 3 3 3 2" xfId="0"/>
    <cellStyle name="Comma 4 5 2 3 3 4" xfId="0"/>
    <cellStyle name="Comma 4 5 2 3 4" xfId="0"/>
    <cellStyle name="Comma 4 5 2 3 4 2" xfId="0"/>
    <cellStyle name="Comma 4 5 2 3 4 2 2" xfId="0"/>
    <cellStyle name="Comma 4 5 2 3 4 3" xfId="0"/>
    <cellStyle name="Comma 4 5 2 3 4 3 2" xfId="0"/>
    <cellStyle name="Comma 4 5 2 3 4 4" xfId="0"/>
    <cellStyle name="Comma 4 5 2 3 5" xfId="0"/>
    <cellStyle name="Comma 4 5 2 3 5 2" xfId="0"/>
    <cellStyle name="Comma 4 5 2 3 5 2 2" xfId="0"/>
    <cellStyle name="Comma 4 5 2 3 5 3" xfId="0"/>
    <cellStyle name="Comma 4 5 2 3 5 3 2" xfId="0"/>
    <cellStyle name="Comma 4 5 2 3 5 4" xfId="0"/>
    <cellStyle name="Comma 4 5 2 3 6" xfId="0"/>
    <cellStyle name="Comma 4 5 2 3 6 2" xfId="0"/>
    <cellStyle name="Comma 4 5 2 3 7" xfId="0"/>
    <cellStyle name="Comma 4 5 2 3 7 2" xfId="0"/>
    <cellStyle name="Comma 4 5 2 3 8" xfId="0"/>
    <cellStyle name="Comma 4 5 2 4" xfId="0"/>
    <cellStyle name="Comma 4 5 2 4 2" xfId="0"/>
    <cellStyle name="Comma 4 5 2 4 2 2" xfId="0"/>
    <cellStyle name="Comma 4 5 2 4 2 2 2" xfId="0"/>
    <cellStyle name="Comma 4 5 2 4 2 3" xfId="0"/>
    <cellStyle name="Comma 4 5 2 4 2 3 2" xfId="0"/>
    <cellStyle name="Comma 4 5 2 4 2 4" xfId="0"/>
    <cellStyle name="Comma 4 5 2 4 3" xfId="0"/>
    <cellStyle name="Comma 4 5 2 4 3 2" xfId="0"/>
    <cellStyle name="Comma 4 5 2 4 3 2 2" xfId="0"/>
    <cellStyle name="Comma 4 5 2 4 3 3" xfId="0"/>
    <cellStyle name="Comma 4 5 2 4 3 3 2" xfId="0"/>
    <cellStyle name="Comma 4 5 2 4 3 4" xfId="0"/>
    <cellStyle name="Comma 4 5 2 4 4" xfId="0"/>
    <cellStyle name="Comma 4 5 2 4 4 2" xfId="0"/>
    <cellStyle name="Comma 4 5 2 4 4 2 2" xfId="0"/>
    <cellStyle name="Comma 4 5 2 4 4 3" xfId="0"/>
    <cellStyle name="Comma 4 5 2 4 4 3 2" xfId="0"/>
    <cellStyle name="Comma 4 5 2 4 4 4" xfId="0"/>
    <cellStyle name="Comma 4 5 2 4 5" xfId="0"/>
    <cellStyle name="Comma 4 5 2 4 5 2" xfId="0"/>
    <cellStyle name="Comma 4 5 2 4 5 2 2" xfId="0"/>
    <cellStyle name="Comma 4 5 2 4 5 3" xfId="0"/>
    <cellStyle name="Comma 4 5 2 4 5 3 2" xfId="0"/>
    <cellStyle name="Comma 4 5 2 4 5 4" xfId="0"/>
    <cellStyle name="Comma 4 5 2 4 6" xfId="0"/>
    <cellStyle name="Comma 4 5 2 4 6 2" xfId="0"/>
    <cellStyle name="Comma 4 5 2 4 7" xfId="0"/>
    <cellStyle name="Comma 4 5 2 4 7 2" xfId="0"/>
    <cellStyle name="Comma 4 5 2 4 8" xfId="0"/>
    <cellStyle name="Comma 4 5 2 5" xfId="0"/>
    <cellStyle name="Comma 4 5 2 5 2" xfId="0"/>
    <cellStyle name="Comma 4 5 2 5 2 2" xfId="0"/>
    <cellStyle name="Comma 4 5 2 5 2 2 2" xfId="0"/>
    <cellStyle name="Comma 4 5 2 5 2 3" xfId="0"/>
    <cellStyle name="Comma 4 5 2 5 2 3 2" xfId="0"/>
    <cellStyle name="Comma 4 5 2 5 2 4" xfId="0"/>
    <cellStyle name="Comma 4 5 2 5 3" xfId="0"/>
    <cellStyle name="Comma 4 5 2 5 3 2" xfId="0"/>
    <cellStyle name="Comma 4 5 2 5 3 2 2" xfId="0"/>
    <cellStyle name="Comma 4 5 2 5 3 3" xfId="0"/>
    <cellStyle name="Comma 4 5 2 5 3 3 2" xfId="0"/>
    <cellStyle name="Comma 4 5 2 5 3 4" xfId="0"/>
    <cellStyle name="Comma 4 5 2 5 4" xfId="0"/>
    <cellStyle name="Comma 4 5 2 5 4 2" xfId="0"/>
    <cellStyle name="Comma 4 5 2 5 4 2 2" xfId="0"/>
    <cellStyle name="Comma 4 5 2 5 4 3" xfId="0"/>
    <cellStyle name="Comma 4 5 2 5 4 3 2" xfId="0"/>
    <cellStyle name="Comma 4 5 2 5 4 4" xfId="0"/>
    <cellStyle name="Comma 4 5 2 5 5" xfId="0"/>
    <cellStyle name="Comma 4 5 2 5 5 2" xfId="0"/>
    <cellStyle name="Comma 4 5 2 5 5 2 2" xfId="0"/>
    <cellStyle name="Comma 4 5 2 5 5 3" xfId="0"/>
    <cellStyle name="Comma 4 5 2 5 5 3 2" xfId="0"/>
    <cellStyle name="Comma 4 5 2 5 5 4" xfId="0"/>
    <cellStyle name="Comma 4 5 2 5 6" xfId="0"/>
    <cellStyle name="Comma 4 5 2 5 6 2" xfId="0"/>
    <cellStyle name="Comma 4 5 2 5 7" xfId="0"/>
    <cellStyle name="Comma 4 5 2 5 7 2" xfId="0"/>
    <cellStyle name="Comma 4 5 2 5 8" xfId="0"/>
    <cellStyle name="Comma 4 5 2 6" xfId="0"/>
    <cellStyle name="Comma 4 5 2 6 2" xfId="0"/>
    <cellStyle name="Comma 4 5 2 6 2 2" xfId="0"/>
    <cellStyle name="Comma 4 5 2 6 2 2 2" xfId="0"/>
    <cellStyle name="Comma 4 5 2 6 2 3" xfId="0"/>
    <cellStyle name="Comma 4 5 2 6 2 3 2" xfId="0"/>
    <cellStyle name="Comma 4 5 2 6 2 4" xfId="0"/>
    <cellStyle name="Comma 4 5 2 6 3" xfId="0"/>
    <cellStyle name="Comma 4 5 2 6 3 2" xfId="0"/>
    <cellStyle name="Comma 4 5 2 6 3 2 2" xfId="0"/>
    <cellStyle name="Comma 4 5 2 6 3 3" xfId="0"/>
    <cellStyle name="Comma 4 5 2 6 3 3 2" xfId="0"/>
    <cellStyle name="Comma 4 5 2 6 3 4" xfId="0"/>
    <cellStyle name="Comma 4 5 2 6 4" xfId="0"/>
    <cellStyle name="Comma 4 5 2 6 4 2" xfId="0"/>
    <cellStyle name="Comma 4 5 2 6 4 2 2" xfId="0"/>
    <cellStyle name="Comma 4 5 2 6 4 3" xfId="0"/>
    <cellStyle name="Comma 4 5 2 6 4 3 2" xfId="0"/>
    <cellStyle name="Comma 4 5 2 6 4 4" xfId="0"/>
    <cellStyle name="Comma 4 5 2 6 5" xfId="0"/>
    <cellStyle name="Comma 4 5 2 6 5 2" xfId="0"/>
    <cellStyle name="Comma 4 5 2 6 5 2 2" xfId="0"/>
    <cellStyle name="Comma 4 5 2 6 5 3" xfId="0"/>
    <cellStyle name="Comma 4 5 2 6 5 3 2" xfId="0"/>
    <cellStyle name="Comma 4 5 2 6 5 4" xfId="0"/>
    <cellStyle name="Comma 4 5 2 6 6" xfId="0"/>
    <cellStyle name="Comma 4 5 2 6 6 2" xfId="0"/>
    <cellStyle name="Comma 4 5 2 6 7" xfId="0"/>
    <cellStyle name="Comma 4 5 2 6 7 2" xfId="0"/>
    <cellStyle name="Comma 4 5 2 6 8" xfId="0"/>
    <cellStyle name="Comma 4 5 2 7" xfId="0"/>
    <cellStyle name="Comma 4 5 2 7 2" xfId="0"/>
    <cellStyle name="Comma 4 5 2 7 2 2" xfId="0"/>
    <cellStyle name="Comma 4 5 2 7 2 2 2" xfId="0"/>
    <cellStyle name="Comma 4 5 2 7 2 3" xfId="0"/>
    <cellStyle name="Comma 4 5 2 7 2 3 2" xfId="0"/>
    <cellStyle name="Comma 4 5 2 7 2 4" xfId="0"/>
    <cellStyle name="Comma 4 5 2 7 3" xfId="0"/>
    <cellStyle name="Comma 4 5 2 7 3 2" xfId="0"/>
    <cellStyle name="Comma 4 5 2 7 3 2 2" xfId="0"/>
    <cellStyle name="Comma 4 5 2 7 3 3" xfId="0"/>
    <cellStyle name="Comma 4 5 2 7 3 3 2" xfId="0"/>
    <cellStyle name="Comma 4 5 2 7 3 4" xfId="0"/>
    <cellStyle name="Comma 4 5 2 7 4" xfId="0"/>
    <cellStyle name="Comma 4 5 2 7 4 2" xfId="0"/>
    <cellStyle name="Comma 4 5 2 7 4 2 2" xfId="0"/>
    <cellStyle name="Comma 4 5 2 7 4 3" xfId="0"/>
    <cellStyle name="Comma 4 5 2 7 4 3 2" xfId="0"/>
    <cellStyle name="Comma 4 5 2 7 4 4" xfId="0"/>
    <cellStyle name="Comma 4 5 2 7 5" xfId="0"/>
    <cellStyle name="Comma 4 5 2 7 5 2" xfId="0"/>
    <cellStyle name="Comma 4 5 2 7 5 2 2" xfId="0"/>
    <cellStyle name="Comma 4 5 2 7 5 3" xfId="0"/>
    <cellStyle name="Comma 4 5 2 7 5 3 2" xfId="0"/>
    <cellStyle name="Comma 4 5 2 7 5 4" xfId="0"/>
    <cellStyle name="Comma 4 5 2 7 6" xfId="0"/>
    <cellStyle name="Comma 4 5 2 7 6 2" xfId="0"/>
    <cellStyle name="Comma 4 5 2 7 7" xfId="0"/>
    <cellStyle name="Comma 4 5 2 7 7 2" xfId="0"/>
    <cellStyle name="Comma 4 5 2 7 8" xfId="0"/>
    <cellStyle name="Comma 4 5 2 8" xfId="0"/>
    <cellStyle name="Comma 4 5 2 8 2" xfId="0"/>
    <cellStyle name="Comma 4 5 2 8 2 2" xfId="0"/>
    <cellStyle name="Comma 4 5 2 8 3" xfId="0"/>
    <cellStyle name="Comma 4 5 2 8 3 2" xfId="0"/>
    <cellStyle name="Comma 4 5 2 8 4" xfId="0"/>
    <cellStyle name="Comma 4 5 2 9" xfId="0"/>
    <cellStyle name="Comma 4 5 2 9 2" xfId="0"/>
    <cellStyle name="Comma 4 5 2 9 2 2" xfId="0"/>
    <cellStyle name="Comma 4 5 2 9 3" xfId="0"/>
    <cellStyle name="Comma 4 5 2 9 3 2" xfId="0"/>
    <cellStyle name="Comma 4 5 2 9 4" xfId="0"/>
    <cellStyle name="Comma 4 5 3" xfId="0"/>
    <cellStyle name="Comma 4 5 3 10" xfId="0"/>
    <cellStyle name="Comma 4 5 3 10 2" xfId="0"/>
    <cellStyle name="Comma 4 5 3 10 2 2" xfId="0"/>
    <cellStyle name="Comma 4 5 3 10 3" xfId="0"/>
    <cellStyle name="Comma 4 5 3 10 3 2" xfId="0"/>
    <cellStyle name="Comma 4 5 3 10 4" xfId="0"/>
    <cellStyle name="Comma 4 5 3 11" xfId="0"/>
    <cellStyle name="Comma 4 5 3 11 2" xfId="0"/>
    <cellStyle name="Comma 4 5 3 11 2 2" xfId="0"/>
    <cellStyle name="Comma 4 5 3 11 3" xfId="0"/>
    <cellStyle name="Comma 4 5 3 11 3 2" xfId="0"/>
    <cellStyle name="Comma 4 5 3 11 4" xfId="0"/>
    <cellStyle name="Comma 4 5 3 12" xfId="0"/>
    <cellStyle name="Comma 4 5 3 12 2" xfId="0"/>
    <cellStyle name="Comma 4 5 3 13" xfId="0"/>
    <cellStyle name="Comma 4 5 3 13 2" xfId="0"/>
    <cellStyle name="Comma 4 5 3 14" xfId="0"/>
    <cellStyle name="Comma 4 5 3 14 2" xfId="0"/>
    <cellStyle name="Comma 4 5 3 15" xfId="0"/>
    <cellStyle name="Comma 4 5 3 2" xfId="0"/>
    <cellStyle name="Comma 4 5 3 2 2" xfId="0"/>
    <cellStyle name="Comma 4 5 3 2 2 2" xfId="0"/>
    <cellStyle name="Comma 4 5 3 2 2 2 2" xfId="0"/>
    <cellStyle name="Comma 4 5 3 2 2 3" xfId="0"/>
    <cellStyle name="Comma 4 5 3 2 2 3 2" xfId="0"/>
    <cellStyle name="Comma 4 5 3 2 2 4" xfId="0"/>
    <cellStyle name="Comma 4 5 3 2 3" xfId="0"/>
    <cellStyle name="Comma 4 5 3 2 3 2" xfId="0"/>
    <cellStyle name="Comma 4 5 3 2 3 2 2" xfId="0"/>
    <cellStyle name="Comma 4 5 3 2 3 3" xfId="0"/>
    <cellStyle name="Comma 4 5 3 2 3 3 2" xfId="0"/>
    <cellStyle name="Comma 4 5 3 2 3 4" xfId="0"/>
    <cellStyle name="Comma 4 5 3 2 4" xfId="0"/>
    <cellStyle name="Comma 4 5 3 2 4 2" xfId="0"/>
    <cellStyle name="Comma 4 5 3 2 4 2 2" xfId="0"/>
    <cellStyle name="Comma 4 5 3 2 4 3" xfId="0"/>
    <cellStyle name="Comma 4 5 3 2 4 3 2" xfId="0"/>
    <cellStyle name="Comma 4 5 3 2 4 4" xfId="0"/>
    <cellStyle name="Comma 4 5 3 2 5" xfId="0"/>
    <cellStyle name="Comma 4 5 3 2 5 2" xfId="0"/>
    <cellStyle name="Comma 4 5 3 2 5 2 2" xfId="0"/>
    <cellStyle name="Comma 4 5 3 2 5 3" xfId="0"/>
    <cellStyle name="Comma 4 5 3 2 5 3 2" xfId="0"/>
    <cellStyle name="Comma 4 5 3 2 5 4" xfId="0"/>
    <cellStyle name="Comma 4 5 3 2 6" xfId="0"/>
    <cellStyle name="Comma 4 5 3 2 6 2" xfId="0"/>
    <cellStyle name="Comma 4 5 3 2 7" xfId="0"/>
    <cellStyle name="Comma 4 5 3 2 7 2" xfId="0"/>
    <cellStyle name="Comma 4 5 3 2 8" xfId="0"/>
    <cellStyle name="Comma 4 5 3 3" xfId="0"/>
    <cellStyle name="Comma 4 5 3 3 2" xfId="0"/>
    <cellStyle name="Comma 4 5 3 3 2 2" xfId="0"/>
    <cellStyle name="Comma 4 5 3 3 2 2 2" xfId="0"/>
    <cellStyle name="Comma 4 5 3 3 2 3" xfId="0"/>
    <cellStyle name="Comma 4 5 3 3 2 3 2" xfId="0"/>
    <cellStyle name="Comma 4 5 3 3 2 4" xfId="0"/>
    <cellStyle name="Comma 4 5 3 3 3" xfId="0"/>
    <cellStyle name="Comma 4 5 3 3 3 2" xfId="0"/>
    <cellStyle name="Comma 4 5 3 3 3 2 2" xfId="0"/>
    <cellStyle name="Comma 4 5 3 3 3 3" xfId="0"/>
    <cellStyle name="Comma 4 5 3 3 3 3 2" xfId="0"/>
    <cellStyle name="Comma 4 5 3 3 3 4" xfId="0"/>
    <cellStyle name="Comma 4 5 3 3 4" xfId="0"/>
    <cellStyle name="Comma 4 5 3 3 4 2" xfId="0"/>
    <cellStyle name="Comma 4 5 3 3 4 2 2" xfId="0"/>
    <cellStyle name="Comma 4 5 3 3 4 3" xfId="0"/>
    <cellStyle name="Comma 4 5 3 3 4 3 2" xfId="0"/>
    <cellStyle name="Comma 4 5 3 3 4 4" xfId="0"/>
    <cellStyle name="Comma 4 5 3 3 5" xfId="0"/>
    <cellStyle name="Comma 4 5 3 3 5 2" xfId="0"/>
    <cellStyle name="Comma 4 5 3 3 5 2 2" xfId="0"/>
    <cellStyle name="Comma 4 5 3 3 5 3" xfId="0"/>
    <cellStyle name="Comma 4 5 3 3 5 3 2" xfId="0"/>
    <cellStyle name="Comma 4 5 3 3 5 4" xfId="0"/>
    <cellStyle name="Comma 4 5 3 3 6" xfId="0"/>
    <cellStyle name="Comma 4 5 3 3 6 2" xfId="0"/>
    <cellStyle name="Comma 4 5 3 3 7" xfId="0"/>
    <cellStyle name="Comma 4 5 3 3 7 2" xfId="0"/>
    <cellStyle name="Comma 4 5 3 3 8" xfId="0"/>
    <cellStyle name="Comma 4 5 3 4" xfId="0"/>
    <cellStyle name="Comma 4 5 3 4 2" xfId="0"/>
    <cellStyle name="Comma 4 5 3 4 2 2" xfId="0"/>
    <cellStyle name="Comma 4 5 3 4 2 2 2" xfId="0"/>
    <cellStyle name="Comma 4 5 3 4 2 3" xfId="0"/>
    <cellStyle name="Comma 4 5 3 4 2 3 2" xfId="0"/>
    <cellStyle name="Comma 4 5 3 4 2 4" xfId="0"/>
    <cellStyle name="Comma 4 5 3 4 3" xfId="0"/>
    <cellStyle name="Comma 4 5 3 4 3 2" xfId="0"/>
    <cellStyle name="Comma 4 5 3 4 3 2 2" xfId="0"/>
    <cellStyle name="Comma 4 5 3 4 3 3" xfId="0"/>
    <cellStyle name="Comma 4 5 3 4 3 3 2" xfId="0"/>
    <cellStyle name="Comma 4 5 3 4 3 4" xfId="0"/>
    <cellStyle name="Comma 4 5 3 4 4" xfId="0"/>
    <cellStyle name="Comma 4 5 3 4 4 2" xfId="0"/>
    <cellStyle name="Comma 4 5 3 4 4 2 2" xfId="0"/>
    <cellStyle name="Comma 4 5 3 4 4 3" xfId="0"/>
    <cellStyle name="Comma 4 5 3 4 4 3 2" xfId="0"/>
    <cellStyle name="Comma 4 5 3 4 4 4" xfId="0"/>
    <cellStyle name="Comma 4 5 3 4 5" xfId="0"/>
    <cellStyle name="Comma 4 5 3 4 5 2" xfId="0"/>
    <cellStyle name="Comma 4 5 3 4 5 2 2" xfId="0"/>
    <cellStyle name="Comma 4 5 3 4 5 3" xfId="0"/>
    <cellStyle name="Comma 4 5 3 4 5 3 2" xfId="0"/>
    <cellStyle name="Comma 4 5 3 4 5 4" xfId="0"/>
    <cellStyle name="Comma 4 5 3 4 6" xfId="0"/>
    <cellStyle name="Comma 4 5 3 4 6 2" xfId="0"/>
    <cellStyle name="Comma 4 5 3 4 7" xfId="0"/>
    <cellStyle name="Comma 4 5 3 4 7 2" xfId="0"/>
    <cellStyle name="Comma 4 5 3 4 8" xfId="0"/>
    <cellStyle name="Comma 4 5 3 5" xfId="0"/>
    <cellStyle name="Comma 4 5 3 5 2" xfId="0"/>
    <cellStyle name="Comma 4 5 3 5 2 2" xfId="0"/>
    <cellStyle name="Comma 4 5 3 5 2 2 2" xfId="0"/>
    <cellStyle name="Comma 4 5 3 5 2 3" xfId="0"/>
    <cellStyle name="Comma 4 5 3 5 2 3 2" xfId="0"/>
    <cellStyle name="Comma 4 5 3 5 2 4" xfId="0"/>
    <cellStyle name="Comma 4 5 3 5 3" xfId="0"/>
    <cellStyle name="Comma 4 5 3 5 3 2" xfId="0"/>
    <cellStyle name="Comma 4 5 3 5 3 2 2" xfId="0"/>
    <cellStyle name="Comma 4 5 3 5 3 3" xfId="0"/>
    <cellStyle name="Comma 4 5 3 5 3 3 2" xfId="0"/>
    <cellStyle name="Comma 4 5 3 5 3 4" xfId="0"/>
    <cellStyle name="Comma 4 5 3 5 4" xfId="0"/>
    <cellStyle name="Comma 4 5 3 5 4 2" xfId="0"/>
    <cellStyle name="Comma 4 5 3 5 4 2 2" xfId="0"/>
    <cellStyle name="Comma 4 5 3 5 4 3" xfId="0"/>
    <cellStyle name="Comma 4 5 3 5 4 3 2" xfId="0"/>
    <cellStyle name="Comma 4 5 3 5 4 4" xfId="0"/>
    <cellStyle name="Comma 4 5 3 5 5" xfId="0"/>
    <cellStyle name="Comma 4 5 3 5 5 2" xfId="0"/>
    <cellStyle name="Comma 4 5 3 5 5 2 2" xfId="0"/>
    <cellStyle name="Comma 4 5 3 5 5 3" xfId="0"/>
    <cellStyle name="Comma 4 5 3 5 5 3 2" xfId="0"/>
    <cellStyle name="Comma 4 5 3 5 5 4" xfId="0"/>
    <cellStyle name="Comma 4 5 3 5 6" xfId="0"/>
    <cellStyle name="Comma 4 5 3 5 6 2" xfId="0"/>
    <cellStyle name="Comma 4 5 3 5 7" xfId="0"/>
    <cellStyle name="Comma 4 5 3 5 7 2" xfId="0"/>
    <cellStyle name="Comma 4 5 3 5 8" xfId="0"/>
    <cellStyle name="Comma 4 5 3 6" xfId="0"/>
    <cellStyle name="Comma 4 5 3 6 2" xfId="0"/>
    <cellStyle name="Comma 4 5 3 6 2 2" xfId="0"/>
    <cellStyle name="Comma 4 5 3 6 2 2 2" xfId="0"/>
    <cellStyle name="Comma 4 5 3 6 2 3" xfId="0"/>
    <cellStyle name="Comma 4 5 3 6 2 3 2" xfId="0"/>
    <cellStyle name="Comma 4 5 3 6 2 4" xfId="0"/>
    <cellStyle name="Comma 4 5 3 6 3" xfId="0"/>
    <cellStyle name="Comma 4 5 3 6 3 2" xfId="0"/>
    <cellStyle name="Comma 4 5 3 6 3 2 2" xfId="0"/>
    <cellStyle name="Comma 4 5 3 6 3 3" xfId="0"/>
    <cellStyle name="Comma 4 5 3 6 3 3 2" xfId="0"/>
    <cellStyle name="Comma 4 5 3 6 3 4" xfId="0"/>
    <cellStyle name="Comma 4 5 3 6 4" xfId="0"/>
    <cellStyle name="Comma 4 5 3 6 4 2" xfId="0"/>
    <cellStyle name="Comma 4 5 3 6 4 2 2" xfId="0"/>
    <cellStyle name="Comma 4 5 3 6 4 3" xfId="0"/>
    <cellStyle name="Comma 4 5 3 6 4 3 2" xfId="0"/>
    <cellStyle name="Comma 4 5 3 6 4 4" xfId="0"/>
    <cellStyle name="Comma 4 5 3 6 5" xfId="0"/>
    <cellStyle name="Comma 4 5 3 6 5 2" xfId="0"/>
    <cellStyle name="Comma 4 5 3 6 5 2 2" xfId="0"/>
    <cellStyle name="Comma 4 5 3 6 5 3" xfId="0"/>
    <cellStyle name="Comma 4 5 3 6 5 3 2" xfId="0"/>
    <cellStyle name="Comma 4 5 3 6 5 4" xfId="0"/>
    <cellStyle name="Comma 4 5 3 6 6" xfId="0"/>
    <cellStyle name="Comma 4 5 3 6 6 2" xfId="0"/>
    <cellStyle name="Comma 4 5 3 6 7" xfId="0"/>
    <cellStyle name="Comma 4 5 3 6 7 2" xfId="0"/>
    <cellStyle name="Comma 4 5 3 6 8" xfId="0"/>
    <cellStyle name="Comma 4 5 3 7" xfId="0"/>
    <cellStyle name="Comma 4 5 3 7 2" xfId="0"/>
    <cellStyle name="Comma 4 5 3 7 2 2" xfId="0"/>
    <cellStyle name="Comma 4 5 3 7 2 2 2" xfId="0"/>
    <cellStyle name="Comma 4 5 3 7 2 3" xfId="0"/>
    <cellStyle name="Comma 4 5 3 7 2 3 2" xfId="0"/>
    <cellStyle name="Comma 4 5 3 7 2 4" xfId="0"/>
    <cellStyle name="Comma 4 5 3 7 3" xfId="0"/>
    <cellStyle name="Comma 4 5 3 7 3 2" xfId="0"/>
    <cellStyle name="Comma 4 5 3 7 3 2 2" xfId="0"/>
    <cellStyle name="Comma 4 5 3 7 3 3" xfId="0"/>
    <cellStyle name="Comma 4 5 3 7 3 3 2" xfId="0"/>
    <cellStyle name="Comma 4 5 3 7 3 4" xfId="0"/>
    <cellStyle name="Comma 4 5 3 7 4" xfId="0"/>
    <cellStyle name="Comma 4 5 3 7 4 2" xfId="0"/>
    <cellStyle name="Comma 4 5 3 7 4 2 2" xfId="0"/>
    <cellStyle name="Comma 4 5 3 7 4 3" xfId="0"/>
    <cellStyle name="Comma 4 5 3 7 4 3 2" xfId="0"/>
    <cellStyle name="Comma 4 5 3 7 4 4" xfId="0"/>
    <cellStyle name="Comma 4 5 3 7 5" xfId="0"/>
    <cellStyle name="Comma 4 5 3 7 5 2" xfId="0"/>
    <cellStyle name="Comma 4 5 3 7 5 2 2" xfId="0"/>
    <cellStyle name="Comma 4 5 3 7 5 3" xfId="0"/>
    <cellStyle name="Comma 4 5 3 7 5 3 2" xfId="0"/>
    <cellStyle name="Comma 4 5 3 7 5 4" xfId="0"/>
    <cellStyle name="Comma 4 5 3 7 6" xfId="0"/>
    <cellStyle name="Comma 4 5 3 7 6 2" xfId="0"/>
    <cellStyle name="Comma 4 5 3 7 7" xfId="0"/>
    <cellStyle name="Comma 4 5 3 7 7 2" xfId="0"/>
    <cellStyle name="Comma 4 5 3 7 8" xfId="0"/>
    <cellStyle name="Comma 4 5 3 8" xfId="0"/>
    <cellStyle name="Comma 4 5 3 8 2" xfId="0"/>
    <cellStyle name="Comma 4 5 3 8 2 2" xfId="0"/>
    <cellStyle name="Comma 4 5 3 8 3" xfId="0"/>
    <cellStyle name="Comma 4 5 3 8 3 2" xfId="0"/>
    <cellStyle name="Comma 4 5 3 8 4" xfId="0"/>
    <cellStyle name="Comma 4 5 3 9" xfId="0"/>
    <cellStyle name="Comma 4 5 3 9 2" xfId="0"/>
    <cellStyle name="Comma 4 5 3 9 2 2" xfId="0"/>
    <cellStyle name="Comma 4 5 3 9 3" xfId="0"/>
    <cellStyle name="Comma 4 5 3 9 3 2" xfId="0"/>
    <cellStyle name="Comma 4 5 3 9 4" xfId="0"/>
    <cellStyle name="Comma 4 5 4" xfId="0"/>
    <cellStyle name="Comma 4 5 5" xfId="0"/>
    <cellStyle name="Comma 4 5 5 2" xfId="0"/>
    <cellStyle name="Comma 4 5 5 2 2" xfId="0"/>
    <cellStyle name="Comma 4 5 5 2 2 2" xfId="0"/>
    <cellStyle name="Comma 4 5 5 2 3" xfId="0"/>
    <cellStyle name="Comma 4 5 5 2 3 2" xfId="0"/>
    <cellStyle name="Comma 4 5 5 2 4" xfId="0"/>
    <cellStyle name="Comma 4 5 5 3" xfId="0"/>
    <cellStyle name="Comma 4 5 5 3 2" xfId="0"/>
    <cellStyle name="Comma 4 5 5 3 2 2" xfId="0"/>
    <cellStyle name="Comma 4 5 5 3 3" xfId="0"/>
    <cellStyle name="Comma 4 5 5 3 3 2" xfId="0"/>
    <cellStyle name="Comma 4 5 5 3 4" xfId="0"/>
    <cellStyle name="Comma 4 5 5 4" xfId="0"/>
    <cellStyle name="Comma 4 5 5 4 2" xfId="0"/>
    <cellStyle name="Comma 4 5 5 4 2 2" xfId="0"/>
    <cellStyle name="Comma 4 5 5 4 3" xfId="0"/>
    <cellStyle name="Comma 4 5 5 4 3 2" xfId="0"/>
    <cellStyle name="Comma 4 5 5 4 4" xfId="0"/>
    <cellStyle name="Comma 4 5 5 5" xfId="0"/>
    <cellStyle name="Comma 4 5 5 5 2" xfId="0"/>
    <cellStyle name="Comma 4 5 5 5 2 2" xfId="0"/>
    <cellStyle name="Comma 4 5 5 5 3" xfId="0"/>
    <cellStyle name="Comma 4 5 5 5 3 2" xfId="0"/>
    <cellStyle name="Comma 4 5 5 5 4" xfId="0"/>
    <cellStyle name="Comma 4 5 5 6" xfId="0"/>
    <cellStyle name="Comma 4 5 5 6 2" xfId="0"/>
    <cellStyle name="Comma 4 5 5 7" xfId="0"/>
    <cellStyle name="Comma 4 5 5 7 2" xfId="0"/>
    <cellStyle name="Comma 4 5 5 8" xfId="0"/>
    <cellStyle name="Comma 4 5 6" xfId="0"/>
    <cellStyle name="Comma 4 5 6 2" xfId="0"/>
    <cellStyle name="Comma 4 5 6 2 2" xfId="0"/>
    <cellStyle name="Comma 4 5 6 2 2 2" xfId="0"/>
    <cellStyle name="Comma 4 5 6 2 3" xfId="0"/>
    <cellStyle name="Comma 4 5 6 2 3 2" xfId="0"/>
    <cellStyle name="Comma 4 5 6 2 4" xfId="0"/>
    <cellStyle name="Comma 4 5 6 3" xfId="0"/>
    <cellStyle name="Comma 4 5 6 3 2" xfId="0"/>
    <cellStyle name="Comma 4 5 6 3 2 2" xfId="0"/>
    <cellStyle name="Comma 4 5 6 3 3" xfId="0"/>
    <cellStyle name="Comma 4 5 6 3 3 2" xfId="0"/>
    <cellStyle name="Comma 4 5 6 3 4" xfId="0"/>
    <cellStyle name="Comma 4 5 6 4" xfId="0"/>
    <cellStyle name="Comma 4 5 6 4 2" xfId="0"/>
    <cellStyle name="Comma 4 5 6 4 2 2" xfId="0"/>
    <cellStyle name="Comma 4 5 6 4 3" xfId="0"/>
    <cellStyle name="Comma 4 5 6 4 3 2" xfId="0"/>
    <cellStyle name="Comma 4 5 6 4 4" xfId="0"/>
    <cellStyle name="Comma 4 5 6 5" xfId="0"/>
    <cellStyle name="Comma 4 5 6 5 2" xfId="0"/>
    <cellStyle name="Comma 4 5 6 5 2 2" xfId="0"/>
    <cellStyle name="Comma 4 5 6 5 3" xfId="0"/>
    <cellStyle name="Comma 4 5 6 5 3 2" xfId="0"/>
    <cellStyle name="Comma 4 5 6 5 4" xfId="0"/>
    <cellStyle name="Comma 4 5 6 6" xfId="0"/>
    <cellStyle name="Comma 4 5 6 6 2" xfId="0"/>
    <cellStyle name="Comma 4 5 6 7" xfId="0"/>
    <cellStyle name="Comma 4 5 6 7 2" xfId="0"/>
    <cellStyle name="Comma 4 5 6 8" xfId="0"/>
    <cellStyle name="Comma 4 5 7" xfId="0"/>
    <cellStyle name="Comma 4 5 7 2" xfId="0"/>
    <cellStyle name="Comma 4 5 7 2 2" xfId="0"/>
    <cellStyle name="Comma 4 5 7 2 2 2" xfId="0"/>
    <cellStyle name="Comma 4 5 7 2 3" xfId="0"/>
    <cellStyle name="Comma 4 5 7 2 3 2" xfId="0"/>
    <cellStyle name="Comma 4 5 7 2 4" xfId="0"/>
    <cellStyle name="Comma 4 5 7 3" xfId="0"/>
    <cellStyle name="Comma 4 5 7 3 2" xfId="0"/>
    <cellStyle name="Comma 4 5 7 3 2 2" xfId="0"/>
    <cellStyle name="Comma 4 5 7 3 3" xfId="0"/>
    <cellStyle name="Comma 4 5 7 3 3 2" xfId="0"/>
    <cellStyle name="Comma 4 5 7 3 4" xfId="0"/>
    <cellStyle name="Comma 4 5 7 4" xfId="0"/>
    <cellStyle name="Comma 4 5 7 4 2" xfId="0"/>
    <cellStyle name="Comma 4 5 7 4 2 2" xfId="0"/>
    <cellStyle name="Comma 4 5 7 4 3" xfId="0"/>
    <cellStyle name="Comma 4 5 7 4 3 2" xfId="0"/>
    <cellStyle name="Comma 4 5 7 4 4" xfId="0"/>
    <cellStyle name="Comma 4 5 7 5" xfId="0"/>
    <cellStyle name="Comma 4 5 7 5 2" xfId="0"/>
    <cellStyle name="Comma 4 5 7 5 2 2" xfId="0"/>
    <cellStyle name="Comma 4 5 7 5 3" xfId="0"/>
    <cellStyle name="Comma 4 5 7 5 3 2" xfId="0"/>
    <cellStyle name="Comma 4 5 7 5 4" xfId="0"/>
    <cellStyle name="Comma 4 5 7 6" xfId="0"/>
    <cellStyle name="Comma 4 5 7 6 2" xfId="0"/>
    <cellStyle name="Comma 4 5 7 7" xfId="0"/>
    <cellStyle name="Comma 4 5 7 7 2" xfId="0"/>
    <cellStyle name="Comma 4 5 7 8" xfId="0"/>
    <cellStyle name="Comma 4 5 8" xfId="0"/>
    <cellStyle name="Comma 4 5 8 2" xfId="0"/>
    <cellStyle name="Comma 4 5 8 2 2" xfId="0"/>
    <cellStyle name="Comma 4 5 8 2 2 2" xfId="0"/>
    <cellStyle name="Comma 4 5 8 2 3" xfId="0"/>
    <cellStyle name="Comma 4 5 8 2 3 2" xfId="0"/>
    <cellStyle name="Comma 4 5 8 2 4" xfId="0"/>
    <cellStyle name="Comma 4 5 8 3" xfId="0"/>
    <cellStyle name="Comma 4 5 8 3 2" xfId="0"/>
    <cellStyle name="Comma 4 5 8 3 2 2" xfId="0"/>
    <cellStyle name="Comma 4 5 8 3 3" xfId="0"/>
    <cellStyle name="Comma 4 5 8 3 3 2" xfId="0"/>
    <cellStyle name="Comma 4 5 8 3 4" xfId="0"/>
    <cellStyle name="Comma 4 5 8 4" xfId="0"/>
    <cellStyle name="Comma 4 5 8 4 2" xfId="0"/>
    <cellStyle name="Comma 4 5 8 4 2 2" xfId="0"/>
    <cellStyle name="Comma 4 5 8 4 3" xfId="0"/>
    <cellStyle name="Comma 4 5 8 4 3 2" xfId="0"/>
    <cellStyle name="Comma 4 5 8 4 4" xfId="0"/>
    <cellStyle name="Comma 4 5 8 5" xfId="0"/>
    <cellStyle name="Comma 4 5 8 5 2" xfId="0"/>
    <cellStyle name="Comma 4 5 8 5 2 2" xfId="0"/>
    <cellStyle name="Comma 4 5 8 5 3" xfId="0"/>
    <cellStyle name="Comma 4 5 8 5 3 2" xfId="0"/>
    <cellStyle name="Comma 4 5 8 5 4" xfId="0"/>
    <cellStyle name="Comma 4 5 8 6" xfId="0"/>
    <cellStyle name="Comma 4 5 8 6 2" xfId="0"/>
    <cellStyle name="Comma 4 5 8 7" xfId="0"/>
    <cellStyle name="Comma 4 5 8 7 2" xfId="0"/>
    <cellStyle name="Comma 4 5 8 8" xfId="0"/>
    <cellStyle name="Comma 4 5 9" xfId="0"/>
    <cellStyle name="Comma 4 5 9 2" xfId="0"/>
    <cellStyle name="Comma 4 5 9 2 2" xfId="0"/>
    <cellStyle name="Comma 4 5 9 2 2 2" xfId="0"/>
    <cellStyle name="Comma 4 5 9 2 3" xfId="0"/>
    <cellStyle name="Comma 4 5 9 2 3 2" xfId="0"/>
    <cellStyle name="Comma 4 5 9 2 4" xfId="0"/>
    <cellStyle name="Comma 4 5 9 3" xfId="0"/>
    <cellStyle name="Comma 4 5 9 3 2" xfId="0"/>
    <cellStyle name="Comma 4 5 9 3 2 2" xfId="0"/>
    <cellStyle name="Comma 4 5 9 3 3" xfId="0"/>
    <cellStyle name="Comma 4 5 9 3 3 2" xfId="0"/>
    <cellStyle name="Comma 4 5 9 3 4" xfId="0"/>
    <cellStyle name="Comma 4 5 9 4" xfId="0"/>
    <cellStyle name="Comma 4 5 9 4 2" xfId="0"/>
    <cellStyle name="Comma 4 5 9 4 2 2" xfId="0"/>
    <cellStyle name="Comma 4 5 9 4 3" xfId="0"/>
    <cellStyle name="Comma 4 5 9 4 3 2" xfId="0"/>
    <cellStyle name="Comma 4 5 9 4 4" xfId="0"/>
    <cellStyle name="Comma 4 5 9 5" xfId="0"/>
    <cellStyle name="Comma 4 5 9 5 2" xfId="0"/>
    <cellStyle name="Comma 4 5 9 5 2 2" xfId="0"/>
    <cellStyle name="Comma 4 5 9 5 3" xfId="0"/>
    <cellStyle name="Comma 4 5 9 5 3 2" xfId="0"/>
    <cellStyle name="Comma 4 5 9 5 4" xfId="0"/>
    <cellStyle name="Comma 4 5 9 6" xfId="0"/>
    <cellStyle name="Comma 4 5 9 6 2" xfId="0"/>
    <cellStyle name="Comma 4 5 9 7" xfId="0"/>
    <cellStyle name="Comma 4 5 9 7 2" xfId="0"/>
    <cellStyle name="Comma 4 5 9 8" xfId="0"/>
    <cellStyle name="Comma 4 6" xfId="0"/>
    <cellStyle name="Comma 4 6 10" xfId="0"/>
    <cellStyle name="Comma 4 6 10 2" xfId="0"/>
    <cellStyle name="Comma 4 6 10 2 2" xfId="0"/>
    <cellStyle name="Comma 4 6 10 2 2 2" xfId="0"/>
    <cellStyle name="Comma 4 6 10 2 3" xfId="0"/>
    <cellStyle name="Comma 4 6 10 2 3 2" xfId="0"/>
    <cellStyle name="Comma 4 6 10 2 4" xfId="0"/>
    <cellStyle name="Comma 4 6 10 3" xfId="0"/>
    <cellStyle name="Comma 4 6 10 3 2" xfId="0"/>
    <cellStyle name="Comma 4 6 10 3 2 2" xfId="0"/>
    <cellStyle name="Comma 4 6 10 3 3" xfId="0"/>
    <cellStyle name="Comma 4 6 10 3 3 2" xfId="0"/>
    <cellStyle name="Comma 4 6 10 3 4" xfId="0"/>
    <cellStyle name="Comma 4 6 10 4" xfId="0"/>
    <cellStyle name="Comma 4 6 10 4 2" xfId="0"/>
    <cellStyle name="Comma 4 6 10 4 2 2" xfId="0"/>
    <cellStyle name="Comma 4 6 10 4 3" xfId="0"/>
    <cellStyle name="Comma 4 6 10 4 3 2" xfId="0"/>
    <cellStyle name="Comma 4 6 10 4 4" xfId="0"/>
    <cellStyle name="Comma 4 6 10 5" xfId="0"/>
    <cellStyle name="Comma 4 6 10 5 2" xfId="0"/>
    <cellStyle name="Comma 4 6 10 5 2 2" xfId="0"/>
    <cellStyle name="Comma 4 6 10 5 3" xfId="0"/>
    <cellStyle name="Comma 4 6 10 5 3 2" xfId="0"/>
    <cellStyle name="Comma 4 6 10 5 4" xfId="0"/>
    <cellStyle name="Comma 4 6 10 6" xfId="0"/>
    <cellStyle name="Comma 4 6 10 6 2" xfId="0"/>
    <cellStyle name="Comma 4 6 10 7" xfId="0"/>
    <cellStyle name="Comma 4 6 10 7 2" xfId="0"/>
    <cellStyle name="Comma 4 6 10 8" xfId="0"/>
    <cellStyle name="Comma 4 6 11" xfId="0"/>
    <cellStyle name="Comma 4 6 11 2" xfId="0"/>
    <cellStyle name="Comma 4 6 11 2 2" xfId="0"/>
    <cellStyle name="Comma 4 6 11 3" xfId="0"/>
    <cellStyle name="Comma 4 6 11 3 2" xfId="0"/>
    <cellStyle name="Comma 4 6 11 4" xfId="0"/>
    <cellStyle name="Comma 4 6 12" xfId="0"/>
    <cellStyle name="Comma 4 6 12 2" xfId="0"/>
    <cellStyle name="Comma 4 6 12 2 2" xfId="0"/>
    <cellStyle name="Comma 4 6 12 3" xfId="0"/>
    <cellStyle name="Comma 4 6 12 3 2" xfId="0"/>
    <cellStyle name="Comma 4 6 12 4" xfId="0"/>
    <cellStyle name="Comma 4 6 13" xfId="0"/>
    <cellStyle name="Comma 4 6 13 2" xfId="0"/>
    <cellStyle name="Comma 4 6 13 2 2" xfId="0"/>
    <cellStyle name="Comma 4 6 13 3" xfId="0"/>
    <cellStyle name="Comma 4 6 13 3 2" xfId="0"/>
    <cellStyle name="Comma 4 6 13 4" xfId="0"/>
    <cellStyle name="Comma 4 6 14" xfId="0"/>
    <cellStyle name="Comma 4 6 14 2" xfId="0"/>
    <cellStyle name="Comma 4 6 14 2 2" xfId="0"/>
    <cellStyle name="Comma 4 6 14 3" xfId="0"/>
    <cellStyle name="Comma 4 6 14 3 2" xfId="0"/>
    <cellStyle name="Comma 4 6 14 4" xfId="0"/>
    <cellStyle name="Comma 4 6 15" xfId="0"/>
    <cellStyle name="Comma 4 6 15 2" xfId="0"/>
    <cellStyle name="Comma 4 6 16" xfId="0"/>
    <cellStyle name="Comma 4 6 16 2" xfId="0"/>
    <cellStyle name="Comma 4 6 17" xfId="0"/>
    <cellStyle name="Comma 4 6 17 2" xfId="0"/>
    <cellStyle name="Comma 4 6 18" xfId="0"/>
    <cellStyle name="Comma 4 6 2" xfId="0"/>
    <cellStyle name="Comma 4 6 2 10" xfId="0"/>
    <cellStyle name="Comma 4 6 2 10 2" xfId="0"/>
    <cellStyle name="Comma 4 6 2 10 2 2" xfId="0"/>
    <cellStyle name="Comma 4 6 2 10 3" xfId="0"/>
    <cellStyle name="Comma 4 6 2 10 3 2" xfId="0"/>
    <cellStyle name="Comma 4 6 2 10 4" xfId="0"/>
    <cellStyle name="Comma 4 6 2 11" xfId="0"/>
    <cellStyle name="Comma 4 6 2 11 2" xfId="0"/>
    <cellStyle name="Comma 4 6 2 11 2 2" xfId="0"/>
    <cellStyle name="Comma 4 6 2 11 3" xfId="0"/>
    <cellStyle name="Comma 4 6 2 11 3 2" xfId="0"/>
    <cellStyle name="Comma 4 6 2 11 4" xfId="0"/>
    <cellStyle name="Comma 4 6 2 12" xfId="0"/>
    <cellStyle name="Comma 4 6 2 12 2" xfId="0"/>
    <cellStyle name="Comma 4 6 2 13" xfId="0"/>
    <cellStyle name="Comma 4 6 2 13 2" xfId="0"/>
    <cellStyle name="Comma 4 6 2 14" xfId="0"/>
    <cellStyle name="Comma 4 6 2 14 2" xfId="0"/>
    <cellStyle name="Comma 4 6 2 15" xfId="0"/>
    <cellStyle name="Comma 4 6 2 2" xfId="0"/>
    <cellStyle name="Comma 4 6 2 2 2" xfId="0"/>
    <cellStyle name="Comma 4 6 2 2 2 2" xfId="0"/>
    <cellStyle name="Comma 4 6 2 2 2 2 2" xfId="0"/>
    <cellStyle name="Comma 4 6 2 2 2 3" xfId="0"/>
    <cellStyle name="Comma 4 6 2 2 2 3 2" xfId="0"/>
    <cellStyle name="Comma 4 6 2 2 2 4" xfId="0"/>
    <cellStyle name="Comma 4 6 2 2 3" xfId="0"/>
    <cellStyle name="Comma 4 6 2 2 3 2" xfId="0"/>
    <cellStyle name="Comma 4 6 2 2 3 2 2" xfId="0"/>
    <cellStyle name="Comma 4 6 2 2 3 3" xfId="0"/>
    <cellStyle name="Comma 4 6 2 2 3 3 2" xfId="0"/>
    <cellStyle name="Comma 4 6 2 2 3 4" xfId="0"/>
    <cellStyle name="Comma 4 6 2 2 4" xfId="0"/>
    <cellStyle name="Comma 4 6 2 2 4 2" xfId="0"/>
    <cellStyle name="Comma 4 6 2 2 4 2 2" xfId="0"/>
    <cellStyle name="Comma 4 6 2 2 4 3" xfId="0"/>
    <cellStyle name="Comma 4 6 2 2 4 3 2" xfId="0"/>
    <cellStyle name="Comma 4 6 2 2 4 4" xfId="0"/>
    <cellStyle name="Comma 4 6 2 2 5" xfId="0"/>
    <cellStyle name="Comma 4 6 2 2 5 2" xfId="0"/>
    <cellStyle name="Comma 4 6 2 2 5 2 2" xfId="0"/>
    <cellStyle name="Comma 4 6 2 2 5 3" xfId="0"/>
    <cellStyle name="Comma 4 6 2 2 5 3 2" xfId="0"/>
    <cellStyle name="Comma 4 6 2 2 5 4" xfId="0"/>
    <cellStyle name="Comma 4 6 2 2 6" xfId="0"/>
    <cellStyle name="Comma 4 6 2 2 6 2" xfId="0"/>
    <cellStyle name="Comma 4 6 2 2 7" xfId="0"/>
    <cellStyle name="Comma 4 6 2 2 7 2" xfId="0"/>
    <cellStyle name="Comma 4 6 2 2 8" xfId="0"/>
    <cellStyle name="Comma 4 6 2 3" xfId="0"/>
    <cellStyle name="Comma 4 6 2 3 2" xfId="0"/>
    <cellStyle name="Comma 4 6 2 3 2 2" xfId="0"/>
    <cellStyle name="Comma 4 6 2 3 2 2 2" xfId="0"/>
    <cellStyle name="Comma 4 6 2 3 2 3" xfId="0"/>
    <cellStyle name="Comma 4 6 2 3 2 3 2" xfId="0"/>
    <cellStyle name="Comma 4 6 2 3 2 4" xfId="0"/>
    <cellStyle name="Comma 4 6 2 3 3" xfId="0"/>
    <cellStyle name="Comma 4 6 2 3 3 2" xfId="0"/>
    <cellStyle name="Comma 4 6 2 3 3 2 2" xfId="0"/>
    <cellStyle name="Comma 4 6 2 3 3 3" xfId="0"/>
    <cellStyle name="Comma 4 6 2 3 3 3 2" xfId="0"/>
    <cellStyle name="Comma 4 6 2 3 3 4" xfId="0"/>
    <cellStyle name="Comma 4 6 2 3 4" xfId="0"/>
    <cellStyle name="Comma 4 6 2 3 4 2" xfId="0"/>
    <cellStyle name="Comma 4 6 2 3 4 2 2" xfId="0"/>
    <cellStyle name="Comma 4 6 2 3 4 3" xfId="0"/>
    <cellStyle name="Comma 4 6 2 3 4 3 2" xfId="0"/>
    <cellStyle name="Comma 4 6 2 3 4 4" xfId="0"/>
    <cellStyle name="Comma 4 6 2 3 5" xfId="0"/>
    <cellStyle name="Comma 4 6 2 3 5 2" xfId="0"/>
    <cellStyle name="Comma 4 6 2 3 5 2 2" xfId="0"/>
    <cellStyle name="Comma 4 6 2 3 5 3" xfId="0"/>
    <cellStyle name="Comma 4 6 2 3 5 3 2" xfId="0"/>
    <cellStyle name="Comma 4 6 2 3 5 4" xfId="0"/>
    <cellStyle name="Comma 4 6 2 3 6" xfId="0"/>
    <cellStyle name="Comma 4 6 2 3 6 2" xfId="0"/>
    <cellStyle name="Comma 4 6 2 3 7" xfId="0"/>
    <cellStyle name="Comma 4 6 2 3 7 2" xfId="0"/>
    <cellStyle name="Comma 4 6 2 3 8" xfId="0"/>
    <cellStyle name="Comma 4 6 2 4" xfId="0"/>
    <cellStyle name="Comma 4 6 2 4 2" xfId="0"/>
    <cellStyle name="Comma 4 6 2 4 2 2" xfId="0"/>
    <cellStyle name="Comma 4 6 2 4 2 2 2" xfId="0"/>
    <cellStyle name="Comma 4 6 2 4 2 3" xfId="0"/>
    <cellStyle name="Comma 4 6 2 4 2 3 2" xfId="0"/>
    <cellStyle name="Comma 4 6 2 4 2 4" xfId="0"/>
    <cellStyle name="Comma 4 6 2 4 3" xfId="0"/>
    <cellStyle name="Comma 4 6 2 4 3 2" xfId="0"/>
    <cellStyle name="Comma 4 6 2 4 3 2 2" xfId="0"/>
    <cellStyle name="Comma 4 6 2 4 3 3" xfId="0"/>
    <cellStyle name="Comma 4 6 2 4 3 3 2" xfId="0"/>
    <cellStyle name="Comma 4 6 2 4 3 4" xfId="0"/>
    <cellStyle name="Comma 4 6 2 4 4" xfId="0"/>
    <cellStyle name="Comma 4 6 2 4 4 2" xfId="0"/>
    <cellStyle name="Comma 4 6 2 4 4 2 2" xfId="0"/>
    <cellStyle name="Comma 4 6 2 4 4 3" xfId="0"/>
    <cellStyle name="Comma 4 6 2 4 4 3 2" xfId="0"/>
    <cellStyle name="Comma 4 6 2 4 4 4" xfId="0"/>
    <cellStyle name="Comma 4 6 2 4 5" xfId="0"/>
    <cellStyle name="Comma 4 6 2 4 5 2" xfId="0"/>
    <cellStyle name="Comma 4 6 2 4 5 2 2" xfId="0"/>
    <cellStyle name="Comma 4 6 2 4 5 3" xfId="0"/>
    <cellStyle name="Comma 4 6 2 4 5 3 2" xfId="0"/>
    <cellStyle name="Comma 4 6 2 4 5 4" xfId="0"/>
    <cellStyle name="Comma 4 6 2 4 6" xfId="0"/>
    <cellStyle name="Comma 4 6 2 4 6 2" xfId="0"/>
    <cellStyle name="Comma 4 6 2 4 7" xfId="0"/>
    <cellStyle name="Comma 4 6 2 4 7 2" xfId="0"/>
    <cellStyle name="Comma 4 6 2 4 8" xfId="0"/>
    <cellStyle name="Comma 4 6 2 5" xfId="0"/>
    <cellStyle name="Comma 4 6 2 5 2" xfId="0"/>
    <cellStyle name="Comma 4 6 2 5 2 2" xfId="0"/>
    <cellStyle name="Comma 4 6 2 5 2 2 2" xfId="0"/>
    <cellStyle name="Comma 4 6 2 5 2 3" xfId="0"/>
    <cellStyle name="Comma 4 6 2 5 2 3 2" xfId="0"/>
    <cellStyle name="Comma 4 6 2 5 2 4" xfId="0"/>
    <cellStyle name="Comma 4 6 2 5 3" xfId="0"/>
    <cellStyle name="Comma 4 6 2 5 3 2" xfId="0"/>
    <cellStyle name="Comma 4 6 2 5 3 2 2" xfId="0"/>
    <cellStyle name="Comma 4 6 2 5 3 3" xfId="0"/>
    <cellStyle name="Comma 4 6 2 5 3 3 2" xfId="0"/>
    <cellStyle name="Comma 4 6 2 5 3 4" xfId="0"/>
    <cellStyle name="Comma 4 6 2 5 4" xfId="0"/>
    <cellStyle name="Comma 4 6 2 5 4 2" xfId="0"/>
    <cellStyle name="Comma 4 6 2 5 4 2 2" xfId="0"/>
    <cellStyle name="Comma 4 6 2 5 4 3" xfId="0"/>
    <cellStyle name="Comma 4 6 2 5 4 3 2" xfId="0"/>
    <cellStyle name="Comma 4 6 2 5 4 4" xfId="0"/>
    <cellStyle name="Comma 4 6 2 5 5" xfId="0"/>
    <cellStyle name="Comma 4 6 2 5 5 2" xfId="0"/>
    <cellStyle name="Comma 4 6 2 5 5 2 2" xfId="0"/>
    <cellStyle name="Comma 4 6 2 5 5 3" xfId="0"/>
    <cellStyle name="Comma 4 6 2 5 5 3 2" xfId="0"/>
    <cellStyle name="Comma 4 6 2 5 5 4" xfId="0"/>
    <cellStyle name="Comma 4 6 2 5 6" xfId="0"/>
    <cellStyle name="Comma 4 6 2 5 6 2" xfId="0"/>
    <cellStyle name="Comma 4 6 2 5 7" xfId="0"/>
    <cellStyle name="Comma 4 6 2 5 7 2" xfId="0"/>
    <cellStyle name="Comma 4 6 2 5 8" xfId="0"/>
    <cellStyle name="Comma 4 6 2 6" xfId="0"/>
    <cellStyle name="Comma 4 6 2 6 2" xfId="0"/>
    <cellStyle name="Comma 4 6 2 6 2 2" xfId="0"/>
    <cellStyle name="Comma 4 6 2 6 2 2 2" xfId="0"/>
    <cellStyle name="Comma 4 6 2 6 2 3" xfId="0"/>
    <cellStyle name="Comma 4 6 2 6 2 3 2" xfId="0"/>
    <cellStyle name="Comma 4 6 2 6 2 4" xfId="0"/>
    <cellStyle name="Comma 4 6 2 6 3" xfId="0"/>
    <cellStyle name="Comma 4 6 2 6 3 2" xfId="0"/>
    <cellStyle name="Comma 4 6 2 6 3 2 2" xfId="0"/>
    <cellStyle name="Comma 4 6 2 6 3 3" xfId="0"/>
    <cellStyle name="Comma 4 6 2 6 3 3 2" xfId="0"/>
    <cellStyle name="Comma 4 6 2 6 3 4" xfId="0"/>
    <cellStyle name="Comma 4 6 2 6 4" xfId="0"/>
    <cellStyle name="Comma 4 6 2 6 4 2" xfId="0"/>
    <cellStyle name="Comma 4 6 2 6 4 2 2" xfId="0"/>
    <cellStyle name="Comma 4 6 2 6 4 3" xfId="0"/>
    <cellStyle name="Comma 4 6 2 6 4 3 2" xfId="0"/>
    <cellStyle name="Comma 4 6 2 6 4 4" xfId="0"/>
    <cellStyle name="Comma 4 6 2 6 5" xfId="0"/>
    <cellStyle name="Comma 4 6 2 6 5 2" xfId="0"/>
    <cellStyle name="Comma 4 6 2 6 5 2 2" xfId="0"/>
    <cellStyle name="Comma 4 6 2 6 5 3" xfId="0"/>
    <cellStyle name="Comma 4 6 2 6 5 3 2" xfId="0"/>
    <cellStyle name="Comma 4 6 2 6 5 4" xfId="0"/>
    <cellStyle name="Comma 4 6 2 6 6" xfId="0"/>
    <cellStyle name="Comma 4 6 2 6 6 2" xfId="0"/>
    <cellStyle name="Comma 4 6 2 6 7" xfId="0"/>
    <cellStyle name="Comma 4 6 2 6 7 2" xfId="0"/>
    <cellStyle name="Comma 4 6 2 6 8" xfId="0"/>
    <cellStyle name="Comma 4 6 2 7" xfId="0"/>
    <cellStyle name="Comma 4 6 2 7 2" xfId="0"/>
    <cellStyle name="Comma 4 6 2 7 2 2" xfId="0"/>
    <cellStyle name="Comma 4 6 2 7 2 2 2" xfId="0"/>
    <cellStyle name="Comma 4 6 2 7 2 3" xfId="0"/>
    <cellStyle name="Comma 4 6 2 7 2 3 2" xfId="0"/>
    <cellStyle name="Comma 4 6 2 7 2 4" xfId="0"/>
    <cellStyle name="Comma 4 6 2 7 3" xfId="0"/>
    <cellStyle name="Comma 4 6 2 7 3 2" xfId="0"/>
    <cellStyle name="Comma 4 6 2 7 3 2 2" xfId="0"/>
    <cellStyle name="Comma 4 6 2 7 3 3" xfId="0"/>
    <cellStyle name="Comma 4 6 2 7 3 3 2" xfId="0"/>
    <cellStyle name="Comma 4 6 2 7 3 4" xfId="0"/>
    <cellStyle name="Comma 4 6 2 7 4" xfId="0"/>
    <cellStyle name="Comma 4 6 2 7 4 2" xfId="0"/>
    <cellStyle name="Comma 4 6 2 7 4 2 2" xfId="0"/>
    <cellStyle name="Comma 4 6 2 7 4 3" xfId="0"/>
    <cellStyle name="Comma 4 6 2 7 4 3 2" xfId="0"/>
    <cellStyle name="Comma 4 6 2 7 4 4" xfId="0"/>
    <cellStyle name="Comma 4 6 2 7 5" xfId="0"/>
    <cellStyle name="Comma 4 6 2 7 5 2" xfId="0"/>
    <cellStyle name="Comma 4 6 2 7 5 2 2" xfId="0"/>
    <cellStyle name="Comma 4 6 2 7 5 3" xfId="0"/>
    <cellStyle name="Comma 4 6 2 7 5 3 2" xfId="0"/>
    <cellStyle name="Comma 4 6 2 7 5 4" xfId="0"/>
    <cellStyle name="Comma 4 6 2 7 6" xfId="0"/>
    <cellStyle name="Comma 4 6 2 7 6 2" xfId="0"/>
    <cellStyle name="Comma 4 6 2 7 7" xfId="0"/>
    <cellStyle name="Comma 4 6 2 7 7 2" xfId="0"/>
    <cellStyle name="Comma 4 6 2 7 8" xfId="0"/>
    <cellStyle name="Comma 4 6 2 8" xfId="0"/>
    <cellStyle name="Comma 4 6 2 8 2" xfId="0"/>
    <cellStyle name="Comma 4 6 2 8 2 2" xfId="0"/>
    <cellStyle name="Comma 4 6 2 8 3" xfId="0"/>
    <cellStyle name="Comma 4 6 2 8 3 2" xfId="0"/>
    <cellStyle name="Comma 4 6 2 8 4" xfId="0"/>
    <cellStyle name="Comma 4 6 2 9" xfId="0"/>
    <cellStyle name="Comma 4 6 2 9 2" xfId="0"/>
    <cellStyle name="Comma 4 6 2 9 2 2" xfId="0"/>
    <cellStyle name="Comma 4 6 2 9 3" xfId="0"/>
    <cellStyle name="Comma 4 6 2 9 3 2" xfId="0"/>
    <cellStyle name="Comma 4 6 2 9 4" xfId="0"/>
    <cellStyle name="Comma 4 6 3" xfId="0"/>
    <cellStyle name="Comma 4 6 3 10" xfId="0"/>
    <cellStyle name="Comma 4 6 3 10 2" xfId="0"/>
    <cellStyle name="Comma 4 6 3 10 2 2" xfId="0"/>
    <cellStyle name="Comma 4 6 3 10 3" xfId="0"/>
    <cellStyle name="Comma 4 6 3 10 3 2" xfId="0"/>
    <cellStyle name="Comma 4 6 3 10 4" xfId="0"/>
    <cellStyle name="Comma 4 6 3 11" xfId="0"/>
    <cellStyle name="Comma 4 6 3 11 2" xfId="0"/>
    <cellStyle name="Comma 4 6 3 11 2 2" xfId="0"/>
    <cellStyle name="Comma 4 6 3 11 3" xfId="0"/>
    <cellStyle name="Comma 4 6 3 11 3 2" xfId="0"/>
    <cellStyle name="Comma 4 6 3 11 4" xfId="0"/>
    <cellStyle name="Comma 4 6 3 12" xfId="0"/>
    <cellStyle name="Comma 4 6 3 12 2" xfId="0"/>
    <cellStyle name="Comma 4 6 3 13" xfId="0"/>
    <cellStyle name="Comma 4 6 3 13 2" xfId="0"/>
    <cellStyle name="Comma 4 6 3 14" xfId="0"/>
    <cellStyle name="Comma 4 6 3 14 2" xfId="0"/>
    <cellStyle name="Comma 4 6 3 15" xfId="0"/>
    <cellStyle name="Comma 4 6 3 2" xfId="0"/>
    <cellStyle name="Comma 4 6 3 2 2" xfId="0"/>
    <cellStyle name="Comma 4 6 3 2 2 2" xfId="0"/>
    <cellStyle name="Comma 4 6 3 2 2 2 2" xfId="0"/>
    <cellStyle name="Comma 4 6 3 2 2 3" xfId="0"/>
    <cellStyle name="Comma 4 6 3 2 2 3 2" xfId="0"/>
    <cellStyle name="Comma 4 6 3 2 2 4" xfId="0"/>
    <cellStyle name="Comma 4 6 3 2 3" xfId="0"/>
    <cellStyle name="Comma 4 6 3 2 3 2" xfId="0"/>
    <cellStyle name="Comma 4 6 3 2 3 2 2" xfId="0"/>
    <cellStyle name="Comma 4 6 3 2 3 3" xfId="0"/>
    <cellStyle name="Comma 4 6 3 2 3 3 2" xfId="0"/>
    <cellStyle name="Comma 4 6 3 2 3 4" xfId="0"/>
    <cellStyle name="Comma 4 6 3 2 4" xfId="0"/>
    <cellStyle name="Comma 4 6 3 2 4 2" xfId="0"/>
    <cellStyle name="Comma 4 6 3 2 4 2 2" xfId="0"/>
    <cellStyle name="Comma 4 6 3 2 4 3" xfId="0"/>
    <cellStyle name="Comma 4 6 3 2 4 3 2" xfId="0"/>
    <cellStyle name="Comma 4 6 3 2 4 4" xfId="0"/>
    <cellStyle name="Comma 4 6 3 2 5" xfId="0"/>
    <cellStyle name="Comma 4 6 3 2 5 2" xfId="0"/>
    <cellStyle name="Comma 4 6 3 2 5 2 2" xfId="0"/>
    <cellStyle name="Comma 4 6 3 2 5 3" xfId="0"/>
    <cellStyle name="Comma 4 6 3 2 5 3 2" xfId="0"/>
    <cellStyle name="Comma 4 6 3 2 5 4" xfId="0"/>
    <cellStyle name="Comma 4 6 3 2 6" xfId="0"/>
    <cellStyle name="Comma 4 6 3 2 6 2" xfId="0"/>
    <cellStyle name="Comma 4 6 3 2 7" xfId="0"/>
    <cellStyle name="Comma 4 6 3 2 7 2" xfId="0"/>
    <cellStyle name="Comma 4 6 3 2 8" xfId="0"/>
    <cellStyle name="Comma 4 6 3 3" xfId="0"/>
    <cellStyle name="Comma 4 6 3 3 2" xfId="0"/>
    <cellStyle name="Comma 4 6 3 3 2 2" xfId="0"/>
    <cellStyle name="Comma 4 6 3 3 2 2 2" xfId="0"/>
    <cellStyle name="Comma 4 6 3 3 2 3" xfId="0"/>
    <cellStyle name="Comma 4 6 3 3 2 3 2" xfId="0"/>
    <cellStyle name="Comma 4 6 3 3 2 4" xfId="0"/>
    <cellStyle name="Comma 4 6 3 3 3" xfId="0"/>
    <cellStyle name="Comma 4 6 3 3 3 2" xfId="0"/>
    <cellStyle name="Comma 4 6 3 3 3 2 2" xfId="0"/>
    <cellStyle name="Comma 4 6 3 3 3 3" xfId="0"/>
    <cellStyle name="Comma 4 6 3 3 3 3 2" xfId="0"/>
    <cellStyle name="Comma 4 6 3 3 3 4" xfId="0"/>
    <cellStyle name="Comma 4 6 3 3 4" xfId="0"/>
    <cellStyle name="Comma 4 6 3 3 4 2" xfId="0"/>
    <cellStyle name="Comma 4 6 3 3 4 2 2" xfId="0"/>
    <cellStyle name="Comma 4 6 3 3 4 3" xfId="0"/>
    <cellStyle name="Comma 4 6 3 3 4 3 2" xfId="0"/>
    <cellStyle name="Comma 4 6 3 3 4 4" xfId="0"/>
    <cellStyle name="Comma 4 6 3 3 5" xfId="0"/>
    <cellStyle name="Comma 4 6 3 3 5 2" xfId="0"/>
    <cellStyle name="Comma 4 6 3 3 5 2 2" xfId="0"/>
    <cellStyle name="Comma 4 6 3 3 5 3" xfId="0"/>
    <cellStyle name="Comma 4 6 3 3 5 3 2" xfId="0"/>
    <cellStyle name="Comma 4 6 3 3 5 4" xfId="0"/>
    <cellStyle name="Comma 4 6 3 3 6" xfId="0"/>
    <cellStyle name="Comma 4 6 3 3 6 2" xfId="0"/>
    <cellStyle name="Comma 4 6 3 3 7" xfId="0"/>
    <cellStyle name="Comma 4 6 3 3 7 2" xfId="0"/>
    <cellStyle name="Comma 4 6 3 3 8" xfId="0"/>
    <cellStyle name="Comma 4 6 3 4" xfId="0"/>
    <cellStyle name="Comma 4 6 3 4 2" xfId="0"/>
    <cellStyle name="Comma 4 6 3 4 2 2" xfId="0"/>
    <cellStyle name="Comma 4 6 3 4 2 2 2" xfId="0"/>
    <cellStyle name="Comma 4 6 3 4 2 3" xfId="0"/>
    <cellStyle name="Comma 4 6 3 4 2 3 2" xfId="0"/>
    <cellStyle name="Comma 4 6 3 4 2 4" xfId="0"/>
    <cellStyle name="Comma 4 6 3 4 3" xfId="0"/>
    <cellStyle name="Comma 4 6 3 4 3 2" xfId="0"/>
    <cellStyle name="Comma 4 6 3 4 3 2 2" xfId="0"/>
    <cellStyle name="Comma 4 6 3 4 3 3" xfId="0"/>
    <cellStyle name="Comma 4 6 3 4 3 3 2" xfId="0"/>
    <cellStyle name="Comma 4 6 3 4 3 4" xfId="0"/>
    <cellStyle name="Comma 4 6 3 4 4" xfId="0"/>
    <cellStyle name="Comma 4 6 3 4 4 2" xfId="0"/>
    <cellStyle name="Comma 4 6 3 4 4 2 2" xfId="0"/>
    <cellStyle name="Comma 4 6 3 4 4 3" xfId="0"/>
    <cellStyle name="Comma 4 6 3 4 4 3 2" xfId="0"/>
    <cellStyle name="Comma 4 6 3 4 4 4" xfId="0"/>
    <cellStyle name="Comma 4 6 3 4 5" xfId="0"/>
    <cellStyle name="Comma 4 6 3 4 5 2" xfId="0"/>
    <cellStyle name="Comma 4 6 3 4 5 2 2" xfId="0"/>
    <cellStyle name="Comma 4 6 3 4 5 3" xfId="0"/>
    <cellStyle name="Comma 4 6 3 4 5 3 2" xfId="0"/>
    <cellStyle name="Comma 4 6 3 4 5 4" xfId="0"/>
    <cellStyle name="Comma 4 6 3 4 6" xfId="0"/>
    <cellStyle name="Comma 4 6 3 4 6 2" xfId="0"/>
    <cellStyle name="Comma 4 6 3 4 7" xfId="0"/>
    <cellStyle name="Comma 4 6 3 4 7 2" xfId="0"/>
    <cellStyle name="Comma 4 6 3 4 8" xfId="0"/>
    <cellStyle name="Comma 4 6 3 5" xfId="0"/>
    <cellStyle name="Comma 4 6 3 5 2" xfId="0"/>
    <cellStyle name="Comma 4 6 3 5 2 2" xfId="0"/>
    <cellStyle name="Comma 4 6 3 5 2 2 2" xfId="0"/>
    <cellStyle name="Comma 4 6 3 5 2 3" xfId="0"/>
    <cellStyle name="Comma 4 6 3 5 2 3 2" xfId="0"/>
    <cellStyle name="Comma 4 6 3 5 2 4" xfId="0"/>
    <cellStyle name="Comma 4 6 3 5 3" xfId="0"/>
    <cellStyle name="Comma 4 6 3 5 3 2" xfId="0"/>
    <cellStyle name="Comma 4 6 3 5 3 2 2" xfId="0"/>
    <cellStyle name="Comma 4 6 3 5 3 3" xfId="0"/>
    <cellStyle name="Comma 4 6 3 5 3 3 2" xfId="0"/>
    <cellStyle name="Comma 4 6 3 5 3 4" xfId="0"/>
    <cellStyle name="Comma 4 6 3 5 4" xfId="0"/>
    <cellStyle name="Comma 4 6 3 5 4 2" xfId="0"/>
    <cellStyle name="Comma 4 6 3 5 4 2 2" xfId="0"/>
    <cellStyle name="Comma 4 6 3 5 4 3" xfId="0"/>
    <cellStyle name="Comma 4 6 3 5 4 3 2" xfId="0"/>
    <cellStyle name="Comma 4 6 3 5 4 4" xfId="0"/>
    <cellStyle name="Comma 4 6 3 5 5" xfId="0"/>
    <cellStyle name="Comma 4 6 3 5 5 2" xfId="0"/>
    <cellStyle name="Comma 4 6 3 5 5 2 2" xfId="0"/>
    <cellStyle name="Comma 4 6 3 5 5 3" xfId="0"/>
    <cellStyle name="Comma 4 6 3 5 5 3 2" xfId="0"/>
    <cellStyle name="Comma 4 6 3 5 5 4" xfId="0"/>
    <cellStyle name="Comma 4 6 3 5 6" xfId="0"/>
    <cellStyle name="Comma 4 6 3 5 6 2" xfId="0"/>
    <cellStyle name="Comma 4 6 3 5 7" xfId="0"/>
    <cellStyle name="Comma 4 6 3 5 7 2" xfId="0"/>
    <cellStyle name="Comma 4 6 3 5 8" xfId="0"/>
    <cellStyle name="Comma 4 6 3 6" xfId="0"/>
    <cellStyle name="Comma 4 6 3 6 2" xfId="0"/>
    <cellStyle name="Comma 4 6 3 6 2 2" xfId="0"/>
    <cellStyle name="Comma 4 6 3 6 2 2 2" xfId="0"/>
    <cellStyle name="Comma 4 6 3 6 2 3" xfId="0"/>
    <cellStyle name="Comma 4 6 3 6 2 3 2" xfId="0"/>
    <cellStyle name="Comma 4 6 3 6 2 4" xfId="0"/>
    <cellStyle name="Comma 4 6 3 6 3" xfId="0"/>
    <cellStyle name="Comma 4 6 3 6 3 2" xfId="0"/>
    <cellStyle name="Comma 4 6 3 6 3 2 2" xfId="0"/>
    <cellStyle name="Comma 4 6 3 6 3 3" xfId="0"/>
    <cellStyle name="Comma 4 6 3 6 3 3 2" xfId="0"/>
    <cellStyle name="Comma 4 6 3 6 3 4" xfId="0"/>
    <cellStyle name="Comma 4 6 3 6 4" xfId="0"/>
    <cellStyle name="Comma 4 6 3 6 4 2" xfId="0"/>
    <cellStyle name="Comma 4 6 3 6 4 2 2" xfId="0"/>
    <cellStyle name="Comma 4 6 3 6 4 3" xfId="0"/>
    <cellStyle name="Comma 4 6 3 6 4 3 2" xfId="0"/>
    <cellStyle name="Comma 4 6 3 6 4 4" xfId="0"/>
    <cellStyle name="Comma 4 6 3 6 5" xfId="0"/>
    <cellStyle name="Comma 4 6 3 6 5 2" xfId="0"/>
    <cellStyle name="Comma 4 6 3 6 5 2 2" xfId="0"/>
    <cellStyle name="Comma 4 6 3 6 5 3" xfId="0"/>
    <cellStyle name="Comma 4 6 3 6 5 3 2" xfId="0"/>
    <cellStyle name="Comma 4 6 3 6 5 4" xfId="0"/>
    <cellStyle name="Comma 4 6 3 6 6" xfId="0"/>
    <cellStyle name="Comma 4 6 3 6 6 2" xfId="0"/>
    <cellStyle name="Comma 4 6 3 6 7" xfId="0"/>
    <cellStyle name="Comma 4 6 3 6 7 2" xfId="0"/>
    <cellStyle name="Comma 4 6 3 6 8" xfId="0"/>
    <cellStyle name="Comma 4 6 3 7" xfId="0"/>
    <cellStyle name="Comma 4 6 3 7 2" xfId="0"/>
    <cellStyle name="Comma 4 6 3 7 2 2" xfId="0"/>
    <cellStyle name="Comma 4 6 3 7 2 2 2" xfId="0"/>
    <cellStyle name="Comma 4 6 3 7 2 3" xfId="0"/>
    <cellStyle name="Comma 4 6 3 7 2 3 2" xfId="0"/>
    <cellStyle name="Comma 4 6 3 7 2 4" xfId="0"/>
    <cellStyle name="Comma 4 6 3 7 3" xfId="0"/>
    <cellStyle name="Comma 4 6 3 7 3 2" xfId="0"/>
    <cellStyle name="Comma 4 6 3 7 3 2 2" xfId="0"/>
    <cellStyle name="Comma 4 6 3 7 3 3" xfId="0"/>
    <cellStyle name="Comma 4 6 3 7 3 3 2" xfId="0"/>
    <cellStyle name="Comma 4 6 3 7 3 4" xfId="0"/>
    <cellStyle name="Comma 4 6 3 7 4" xfId="0"/>
    <cellStyle name="Comma 4 6 3 7 4 2" xfId="0"/>
    <cellStyle name="Comma 4 6 3 7 4 2 2" xfId="0"/>
    <cellStyle name="Comma 4 6 3 7 4 3" xfId="0"/>
    <cellStyle name="Comma 4 6 3 7 4 3 2" xfId="0"/>
    <cellStyle name="Comma 4 6 3 7 4 4" xfId="0"/>
    <cellStyle name="Comma 4 6 3 7 5" xfId="0"/>
    <cellStyle name="Comma 4 6 3 7 5 2" xfId="0"/>
    <cellStyle name="Comma 4 6 3 7 5 2 2" xfId="0"/>
    <cellStyle name="Comma 4 6 3 7 5 3" xfId="0"/>
    <cellStyle name="Comma 4 6 3 7 5 3 2" xfId="0"/>
    <cellStyle name="Comma 4 6 3 7 5 4" xfId="0"/>
    <cellStyle name="Comma 4 6 3 7 6" xfId="0"/>
    <cellStyle name="Comma 4 6 3 7 6 2" xfId="0"/>
    <cellStyle name="Comma 4 6 3 7 7" xfId="0"/>
    <cellStyle name="Comma 4 6 3 7 7 2" xfId="0"/>
    <cellStyle name="Comma 4 6 3 7 8" xfId="0"/>
    <cellStyle name="Comma 4 6 3 8" xfId="0"/>
    <cellStyle name="Comma 4 6 3 8 2" xfId="0"/>
    <cellStyle name="Comma 4 6 3 8 2 2" xfId="0"/>
    <cellStyle name="Comma 4 6 3 8 3" xfId="0"/>
    <cellStyle name="Comma 4 6 3 8 3 2" xfId="0"/>
    <cellStyle name="Comma 4 6 3 8 4" xfId="0"/>
    <cellStyle name="Comma 4 6 3 9" xfId="0"/>
    <cellStyle name="Comma 4 6 3 9 2" xfId="0"/>
    <cellStyle name="Comma 4 6 3 9 2 2" xfId="0"/>
    <cellStyle name="Comma 4 6 3 9 3" xfId="0"/>
    <cellStyle name="Comma 4 6 3 9 3 2" xfId="0"/>
    <cellStyle name="Comma 4 6 3 9 4" xfId="0"/>
    <cellStyle name="Comma 4 6 4" xfId="0"/>
    <cellStyle name="Comma 4 6 5" xfId="0"/>
    <cellStyle name="Comma 4 6 5 2" xfId="0"/>
    <cellStyle name="Comma 4 6 5 2 2" xfId="0"/>
    <cellStyle name="Comma 4 6 5 2 2 2" xfId="0"/>
    <cellStyle name="Comma 4 6 5 2 3" xfId="0"/>
    <cellStyle name="Comma 4 6 5 2 3 2" xfId="0"/>
    <cellStyle name="Comma 4 6 5 2 4" xfId="0"/>
    <cellStyle name="Comma 4 6 5 3" xfId="0"/>
    <cellStyle name="Comma 4 6 5 3 2" xfId="0"/>
    <cellStyle name="Comma 4 6 5 3 2 2" xfId="0"/>
    <cellStyle name="Comma 4 6 5 3 3" xfId="0"/>
    <cellStyle name="Comma 4 6 5 3 3 2" xfId="0"/>
    <cellStyle name="Comma 4 6 5 3 4" xfId="0"/>
    <cellStyle name="Comma 4 6 5 4" xfId="0"/>
    <cellStyle name="Comma 4 6 5 4 2" xfId="0"/>
    <cellStyle name="Comma 4 6 5 4 2 2" xfId="0"/>
    <cellStyle name="Comma 4 6 5 4 3" xfId="0"/>
    <cellStyle name="Comma 4 6 5 4 3 2" xfId="0"/>
    <cellStyle name="Comma 4 6 5 4 4" xfId="0"/>
    <cellStyle name="Comma 4 6 5 5" xfId="0"/>
    <cellStyle name="Comma 4 6 5 5 2" xfId="0"/>
    <cellStyle name="Comma 4 6 5 5 2 2" xfId="0"/>
    <cellStyle name="Comma 4 6 5 5 3" xfId="0"/>
    <cellStyle name="Comma 4 6 5 5 3 2" xfId="0"/>
    <cellStyle name="Comma 4 6 5 5 4" xfId="0"/>
    <cellStyle name="Comma 4 6 5 6" xfId="0"/>
    <cellStyle name="Comma 4 6 5 6 2" xfId="0"/>
    <cellStyle name="Comma 4 6 5 7" xfId="0"/>
    <cellStyle name="Comma 4 6 5 7 2" xfId="0"/>
    <cellStyle name="Comma 4 6 5 8" xfId="0"/>
    <cellStyle name="Comma 4 6 6" xfId="0"/>
    <cellStyle name="Comma 4 6 6 2" xfId="0"/>
    <cellStyle name="Comma 4 6 6 2 2" xfId="0"/>
    <cellStyle name="Comma 4 6 6 2 2 2" xfId="0"/>
    <cellStyle name="Comma 4 6 6 2 3" xfId="0"/>
    <cellStyle name="Comma 4 6 6 2 3 2" xfId="0"/>
    <cellStyle name="Comma 4 6 6 2 4" xfId="0"/>
    <cellStyle name="Comma 4 6 6 3" xfId="0"/>
    <cellStyle name="Comma 4 6 6 3 2" xfId="0"/>
    <cellStyle name="Comma 4 6 6 3 2 2" xfId="0"/>
    <cellStyle name="Comma 4 6 6 3 3" xfId="0"/>
    <cellStyle name="Comma 4 6 6 3 3 2" xfId="0"/>
    <cellStyle name="Comma 4 6 6 3 4" xfId="0"/>
    <cellStyle name="Comma 4 6 6 4" xfId="0"/>
    <cellStyle name="Comma 4 6 6 4 2" xfId="0"/>
    <cellStyle name="Comma 4 6 6 4 2 2" xfId="0"/>
    <cellStyle name="Comma 4 6 6 4 3" xfId="0"/>
    <cellStyle name="Comma 4 6 6 4 3 2" xfId="0"/>
    <cellStyle name="Comma 4 6 6 4 4" xfId="0"/>
    <cellStyle name="Comma 4 6 6 5" xfId="0"/>
    <cellStyle name="Comma 4 6 6 5 2" xfId="0"/>
    <cellStyle name="Comma 4 6 6 5 2 2" xfId="0"/>
    <cellStyle name="Comma 4 6 6 5 3" xfId="0"/>
    <cellStyle name="Comma 4 6 6 5 3 2" xfId="0"/>
    <cellStyle name="Comma 4 6 6 5 4" xfId="0"/>
    <cellStyle name="Comma 4 6 6 6" xfId="0"/>
    <cellStyle name="Comma 4 6 6 6 2" xfId="0"/>
    <cellStyle name="Comma 4 6 6 7" xfId="0"/>
    <cellStyle name="Comma 4 6 6 7 2" xfId="0"/>
    <cellStyle name="Comma 4 6 6 8" xfId="0"/>
    <cellStyle name="Comma 4 6 7" xfId="0"/>
    <cellStyle name="Comma 4 6 7 2" xfId="0"/>
    <cellStyle name="Comma 4 6 7 2 2" xfId="0"/>
    <cellStyle name="Comma 4 6 7 2 2 2" xfId="0"/>
    <cellStyle name="Comma 4 6 7 2 3" xfId="0"/>
    <cellStyle name="Comma 4 6 7 2 3 2" xfId="0"/>
    <cellStyle name="Comma 4 6 7 2 4" xfId="0"/>
    <cellStyle name="Comma 4 6 7 3" xfId="0"/>
    <cellStyle name="Comma 4 6 7 3 2" xfId="0"/>
    <cellStyle name="Comma 4 6 7 3 2 2" xfId="0"/>
    <cellStyle name="Comma 4 6 7 3 3" xfId="0"/>
    <cellStyle name="Comma 4 6 7 3 3 2" xfId="0"/>
    <cellStyle name="Comma 4 6 7 3 4" xfId="0"/>
    <cellStyle name="Comma 4 6 7 4" xfId="0"/>
    <cellStyle name="Comma 4 6 7 4 2" xfId="0"/>
    <cellStyle name="Comma 4 6 7 4 2 2" xfId="0"/>
    <cellStyle name="Comma 4 6 7 4 3" xfId="0"/>
    <cellStyle name="Comma 4 6 7 4 3 2" xfId="0"/>
    <cellStyle name="Comma 4 6 7 4 4" xfId="0"/>
    <cellStyle name="Comma 4 6 7 5" xfId="0"/>
    <cellStyle name="Comma 4 6 7 5 2" xfId="0"/>
    <cellStyle name="Comma 4 6 7 5 2 2" xfId="0"/>
    <cellStyle name="Comma 4 6 7 5 3" xfId="0"/>
    <cellStyle name="Comma 4 6 7 5 3 2" xfId="0"/>
    <cellStyle name="Comma 4 6 7 5 4" xfId="0"/>
    <cellStyle name="Comma 4 6 7 6" xfId="0"/>
    <cellStyle name="Comma 4 6 7 6 2" xfId="0"/>
    <cellStyle name="Comma 4 6 7 7" xfId="0"/>
    <cellStyle name="Comma 4 6 7 7 2" xfId="0"/>
    <cellStyle name="Comma 4 6 7 8" xfId="0"/>
    <cellStyle name="Comma 4 6 8" xfId="0"/>
    <cellStyle name="Comma 4 6 8 2" xfId="0"/>
    <cellStyle name="Comma 4 6 8 2 2" xfId="0"/>
    <cellStyle name="Comma 4 6 8 2 2 2" xfId="0"/>
    <cellStyle name="Comma 4 6 8 2 3" xfId="0"/>
    <cellStyle name="Comma 4 6 8 2 3 2" xfId="0"/>
    <cellStyle name="Comma 4 6 8 2 4" xfId="0"/>
    <cellStyle name="Comma 4 6 8 3" xfId="0"/>
    <cellStyle name="Comma 4 6 8 3 2" xfId="0"/>
    <cellStyle name="Comma 4 6 8 3 2 2" xfId="0"/>
    <cellStyle name="Comma 4 6 8 3 3" xfId="0"/>
    <cellStyle name="Comma 4 6 8 3 3 2" xfId="0"/>
    <cellStyle name="Comma 4 6 8 3 4" xfId="0"/>
    <cellStyle name="Comma 4 6 8 4" xfId="0"/>
    <cellStyle name="Comma 4 6 8 4 2" xfId="0"/>
    <cellStyle name="Comma 4 6 8 4 2 2" xfId="0"/>
    <cellStyle name="Comma 4 6 8 4 3" xfId="0"/>
    <cellStyle name="Comma 4 6 8 4 3 2" xfId="0"/>
    <cellStyle name="Comma 4 6 8 4 4" xfId="0"/>
    <cellStyle name="Comma 4 6 8 5" xfId="0"/>
    <cellStyle name="Comma 4 6 8 5 2" xfId="0"/>
    <cellStyle name="Comma 4 6 8 5 2 2" xfId="0"/>
    <cellStyle name="Comma 4 6 8 5 3" xfId="0"/>
    <cellStyle name="Comma 4 6 8 5 3 2" xfId="0"/>
    <cellStyle name="Comma 4 6 8 5 4" xfId="0"/>
    <cellStyle name="Comma 4 6 8 6" xfId="0"/>
    <cellStyle name="Comma 4 6 8 6 2" xfId="0"/>
    <cellStyle name="Comma 4 6 8 7" xfId="0"/>
    <cellStyle name="Comma 4 6 8 7 2" xfId="0"/>
    <cellStyle name="Comma 4 6 8 8" xfId="0"/>
    <cellStyle name="Comma 4 6 9" xfId="0"/>
    <cellStyle name="Comma 4 6 9 2" xfId="0"/>
    <cellStyle name="Comma 4 6 9 2 2" xfId="0"/>
    <cellStyle name="Comma 4 6 9 2 2 2" xfId="0"/>
    <cellStyle name="Comma 4 6 9 2 3" xfId="0"/>
    <cellStyle name="Comma 4 6 9 2 3 2" xfId="0"/>
    <cellStyle name="Comma 4 6 9 2 4" xfId="0"/>
    <cellStyle name="Comma 4 6 9 3" xfId="0"/>
    <cellStyle name="Comma 4 6 9 3 2" xfId="0"/>
    <cellStyle name="Comma 4 6 9 3 2 2" xfId="0"/>
    <cellStyle name="Comma 4 6 9 3 3" xfId="0"/>
    <cellStyle name="Comma 4 6 9 3 3 2" xfId="0"/>
    <cellStyle name="Comma 4 6 9 3 4" xfId="0"/>
    <cellStyle name="Comma 4 6 9 4" xfId="0"/>
    <cellStyle name="Comma 4 6 9 4 2" xfId="0"/>
    <cellStyle name="Comma 4 6 9 4 2 2" xfId="0"/>
    <cellStyle name="Comma 4 6 9 4 3" xfId="0"/>
    <cellStyle name="Comma 4 6 9 4 3 2" xfId="0"/>
    <cellStyle name="Comma 4 6 9 4 4" xfId="0"/>
    <cellStyle name="Comma 4 6 9 5" xfId="0"/>
    <cellStyle name="Comma 4 6 9 5 2" xfId="0"/>
    <cellStyle name="Comma 4 6 9 5 2 2" xfId="0"/>
    <cellStyle name="Comma 4 6 9 5 3" xfId="0"/>
    <cellStyle name="Comma 4 6 9 5 3 2" xfId="0"/>
    <cellStyle name="Comma 4 6 9 5 4" xfId="0"/>
    <cellStyle name="Comma 4 6 9 6" xfId="0"/>
    <cellStyle name="Comma 4 6 9 6 2" xfId="0"/>
    <cellStyle name="Comma 4 6 9 7" xfId="0"/>
    <cellStyle name="Comma 4 6 9 7 2" xfId="0"/>
    <cellStyle name="Comma 4 6 9 8" xfId="0"/>
    <cellStyle name="Comma 4 7" xfId="0"/>
    <cellStyle name="Comma 4 7 10" xfId="0"/>
    <cellStyle name="Comma 4 7 10 2" xfId="0"/>
    <cellStyle name="Comma 4 7 10 2 2" xfId="0"/>
    <cellStyle name="Comma 4 7 10 2 2 2" xfId="0"/>
    <cellStyle name="Comma 4 7 10 2 3" xfId="0"/>
    <cellStyle name="Comma 4 7 10 2 3 2" xfId="0"/>
    <cellStyle name="Comma 4 7 10 2 4" xfId="0"/>
    <cellStyle name="Comma 4 7 10 3" xfId="0"/>
    <cellStyle name="Comma 4 7 10 3 2" xfId="0"/>
    <cellStyle name="Comma 4 7 10 3 2 2" xfId="0"/>
    <cellStyle name="Comma 4 7 10 3 3" xfId="0"/>
    <cellStyle name="Comma 4 7 10 3 3 2" xfId="0"/>
    <cellStyle name="Comma 4 7 10 3 4" xfId="0"/>
    <cellStyle name="Comma 4 7 10 4" xfId="0"/>
    <cellStyle name="Comma 4 7 10 4 2" xfId="0"/>
    <cellStyle name="Comma 4 7 10 4 2 2" xfId="0"/>
    <cellStyle name="Comma 4 7 10 4 3" xfId="0"/>
    <cellStyle name="Comma 4 7 10 4 3 2" xfId="0"/>
    <cellStyle name="Comma 4 7 10 4 4" xfId="0"/>
    <cellStyle name="Comma 4 7 10 5" xfId="0"/>
    <cellStyle name="Comma 4 7 10 5 2" xfId="0"/>
    <cellStyle name="Comma 4 7 10 5 2 2" xfId="0"/>
    <cellStyle name="Comma 4 7 10 5 3" xfId="0"/>
    <cellStyle name="Comma 4 7 10 5 3 2" xfId="0"/>
    <cellStyle name="Comma 4 7 10 5 4" xfId="0"/>
    <cellStyle name="Comma 4 7 10 6" xfId="0"/>
    <cellStyle name="Comma 4 7 10 6 2" xfId="0"/>
    <cellStyle name="Comma 4 7 10 7" xfId="0"/>
    <cellStyle name="Comma 4 7 10 7 2" xfId="0"/>
    <cellStyle name="Comma 4 7 10 8" xfId="0"/>
    <cellStyle name="Comma 4 7 11" xfId="0"/>
    <cellStyle name="Comma 4 7 11 2" xfId="0"/>
    <cellStyle name="Comma 4 7 11 2 2" xfId="0"/>
    <cellStyle name="Comma 4 7 11 3" xfId="0"/>
    <cellStyle name="Comma 4 7 11 3 2" xfId="0"/>
    <cellStyle name="Comma 4 7 11 4" xfId="0"/>
    <cellStyle name="Comma 4 7 12" xfId="0"/>
    <cellStyle name="Comma 4 7 12 2" xfId="0"/>
    <cellStyle name="Comma 4 7 12 2 2" xfId="0"/>
    <cellStyle name="Comma 4 7 12 3" xfId="0"/>
    <cellStyle name="Comma 4 7 12 3 2" xfId="0"/>
    <cellStyle name="Comma 4 7 12 4" xfId="0"/>
    <cellStyle name="Comma 4 7 13" xfId="0"/>
    <cellStyle name="Comma 4 7 13 2" xfId="0"/>
    <cellStyle name="Comma 4 7 13 2 2" xfId="0"/>
    <cellStyle name="Comma 4 7 13 3" xfId="0"/>
    <cellStyle name="Comma 4 7 13 3 2" xfId="0"/>
    <cellStyle name="Comma 4 7 13 4" xfId="0"/>
    <cellStyle name="Comma 4 7 14" xfId="0"/>
    <cellStyle name="Comma 4 7 14 2" xfId="0"/>
    <cellStyle name="Comma 4 7 14 2 2" xfId="0"/>
    <cellStyle name="Comma 4 7 14 3" xfId="0"/>
    <cellStyle name="Comma 4 7 14 3 2" xfId="0"/>
    <cellStyle name="Comma 4 7 14 4" xfId="0"/>
    <cellStyle name="Comma 4 7 15" xfId="0"/>
    <cellStyle name="Comma 4 7 15 2" xfId="0"/>
    <cellStyle name="Comma 4 7 16" xfId="0"/>
    <cellStyle name="Comma 4 7 16 2" xfId="0"/>
    <cellStyle name="Comma 4 7 17" xfId="0"/>
    <cellStyle name="Comma 4 7 17 2" xfId="0"/>
    <cellStyle name="Comma 4 7 18" xfId="0"/>
    <cellStyle name="Comma 4 7 2" xfId="0"/>
    <cellStyle name="Comma 4 7 2 10" xfId="0"/>
    <cellStyle name="Comma 4 7 2 10 2" xfId="0"/>
    <cellStyle name="Comma 4 7 2 10 2 2" xfId="0"/>
    <cellStyle name="Comma 4 7 2 10 3" xfId="0"/>
    <cellStyle name="Comma 4 7 2 10 3 2" xfId="0"/>
    <cellStyle name="Comma 4 7 2 10 4" xfId="0"/>
    <cellStyle name="Comma 4 7 2 11" xfId="0"/>
    <cellStyle name="Comma 4 7 2 11 2" xfId="0"/>
    <cellStyle name="Comma 4 7 2 11 2 2" xfId="0"/>
    <cellStyle name="Comma 4 7 2 11 3" xfId="0"/>
    <cellStyle name="Comma 4 7 2 11 3 2" xfId="0"/>
    <cellStyle name="Comma 4 7 2 11 4" xfId="0"/>
    <cellStyle name="Comma 4 7 2 12" xfId="0"/>
    <cellStyle name="Comma 4 7 2 12 2" xfId="0"/>
    <cellStyle name="Comma 4 7 2 13" xfId="0"/>
    <cellStyle name="Comma 4 7 2 13 2" xfId="0"/>
    <cellStyle name="Comma 4 7 2 14" xfId="0"/>
    <cellStyle name="Comma 4 7 2 14 2" xfId="0"/>
    <cellStyle name="Comma 4 7 2 15" xfId="0"/>
    <cellStyle name="Comma 4 7 2 2" xfId="0"/>
    <cellStyle name="Comma 4 7 2 2 2" xfId="0"/>
    <cellStyle name="Comma 4 7 2 2 2 2" xfId="0"/>
    <cellStyle name="Comma 4 7 2 2 2 2 2" xfId="0"/>
    <cellStyle name="Comma 4 7 2 2 2 3" xfId="0"/>
    <cellStyle name="Comma 4 7 2 2 2 3 2" xfId="0"/>
    <cellStyle name="Comma 4 7 2 2 2 4" xfId="0"/>
    <cellStyle name="Comma 4 7 2 2 3" xfId="0"/>
    <cellStyle name="Comma 4 7 2 2 3 2" xfId="0"/>
    <cellStyle name="Comma 4 7 2 2 3 2 2" xfId="0"/>
    <cellStyle name="Comma 4 7 2 2 3 3" xfId="0"/>
    <cellStyle name="Comma 4 7 2 2 3 3 2" xfId="0"/>
    <cellStyle name="Comma 4 7 2 2 3 4" xfId="0"/>
    <cellStyle name="Comma 4 7 2 2 4" xfId="0"/>
    <cellStyle name="Comma 4 7 2 2 4 2" xfId="0"/>
    <cellStyle name="Comma 4 7 2 2 4 2 2" xfId="0"/>
    <cellStyle name="Comma 4 7 2 2 4 3" xfId="0"/>
    <cellStyle name="Comma 4 7 2 2 4 3 2" xfId="0"/>
    <cellStyle name="Comma 4 7 2 2 4 4" xfId="0"/>
    <cellStyle name="Comma 4 7 2 2 5" xfId="0"/>
    <cellStyle name="Comma 4 7 2 2 5 2" xfId="0"/>
    <cellStyle name="Comma 4 7 2 2 5 2 2" xfId="0"/>
    <cellStyle name="Comma 4 7 2 2 5 3" xfId="0"/>
    <cellStyle name="Comma 4 7 2 2 5 3 2" xfId="0"/>
    <cellStyle name="Comma 4 7 2 2 5 4" xfId="0"/>
    <cellStyle name="Comma 4 7 2 2 6" xfId="0"/>
    <cellStyle name="Comma 4 7 2 2 6 2" xfId="0"/>
    <cellStyle name="Comma 4 7 2 2 7" xfId="0"/>
    <cellStyle name="Comma 4 7 2 2 7 2" xfId="0"/>
    <cellStyle name="Comma 4 7 2 2 8" xfId="0"/>
    <cellStyle name="Comma 4 7 2 3" xfId="0"/>
    <cellStyle name="Comma 4 7 2 3 2" xfId="0"/>
    <cellStyle name="Comma 4 7 2 3 2 2" xfId="0"/>
    <cellStyle name="Comma 4 7 2 3 2 2 2" xfId="0"/>
    <cellStyle name="Comma 4 7 2 3 2 3" xfId="0"/>
    <cellStyle name="Comma 4 7 2 3 2 3 2" xfId="0"/>
    <cellStyle name="Comma 4 7 2 3 2 4" xfId="0"/>
    <cellStyle name="Comma 4 7 2 3 3" xfId="0"/>
    <cellStyle name="Comma 4 7 2 3 3 2" xfId="0"/>
    <cellStyle name="Comma 4 7 2 3 3 2 2" xfId="0"/>
    <cellStyle name="Comma 4 7 2 3 3 3" xfId="0"/>
    <cellStyle name="Comma 4 7 2 3 3 3 2" xfId="0"/>
    <cellStyle name="Comma 4 7 2 3 3 4" xfId="0"/>
    <cellStyle name="Comma 4 7 2 3 4" xfId="0"/>
    <cellStyle name="Comma 4 7 2 3 4 2" xfId="0"/>
    <cellStyle name="Comma 4 7 2 3 4 2 2" xfId="0"/>
    <cellStyle name="Comma 4 7 2 3 4 3" xfId="0"/>
    <cellStyle name="Comma 4 7 2 3 4 3 2" xfId="0"/>
    <cellStyle name="Comma 4 7 2 3 4 4" xfId="0"/>
    <cellStyle name="Comma 4 7 2 3 5" xfId="0"/>
    <cellStyle name="Comma 4 7 2 3 5 2" xfId="0"/>
    <cellStyle name="Comma 4 7 2 3 5 2 2" xfId="0"/>
    <cellStyle name="Comma 4 7 2 3 5 3" xfId="0"/>
    <cellStyle name="Comma 4 7 2 3 5 3 2" xfId="0"/>
    <cellStyle name="Comma 4 7 2 3 5 4" xfId="0"/>
    <cellStyle name="Comma 4 7 2 3 6" xfId="0"/>
    <cellStyle name="Comma 4 7 2 3 6 2" xfId="0"/>
    <cellStyle name="Comma 4 7 2 3 7" xfId="0"/>
    <cellStyle name="Comma 4 7 2 3 7 2" xfId="0"/>
    <cellStyle name="Comma 4 7 2 3 8" xfId="0"/>
    <cellStyle name="Comma 4 7 2 4" xfId="0"/>
    <cellStyle name="Comma 4 7 2 4 2" xfId="0"/>
    <cellStyle name="Comma 4 7 2 4 2 2" xfId="0"/>
    <cellStyle name="Comma 4 7 2 4 2 2 2" xfId="0"/>
    <cellStyle name="Comma 4 7 2 4 2 3" xfId="0"/>
    <cellStyle name="Comma 4 7 2 4 2 3 2" xfId="0"/>
    <cellStyle name="Comma 4 7 2 4 2 4" xfId="0"/>
    <cellStyle name="Comma 4 7 2 4 3" xfId="0"/>
    <cellStyle name="Comma 4 7 2 4 3 2" xfId="0"/>
    <cellStyle name="Comma 4 7 2 4 3 2 2" xfId="0"/>
    <cellStyle name="Comma 4 7 2 4 3 3" xfId="0"/>
    <cellStyle name="Comma 4 7 2 4 3 3 2" xfId="0"/>
    <cellStyle name="Comma 4 7 2 4 3 4" xfId="0"/>
    <cellStyle name="Comma 4 7 2 4 4" xfId="0"/>
    <cellStyle name="Comma 4 7 2 4 4 2" xfId="0"/>
    <cellStyle name="Comma 4 7 2 4 4 2 2" xfId="0"/>
    <cellStyle name="Comma 4 7 2 4 4 3" xfId="0"/>
    <cellStyle name="Comma 4 7 2 4 4 3 2" xfId="0"/>
    <cellStyle name="Comma 4 7 2 4 4 4" xfId="0"/>
    <cellStyle name="Comma 4 7 2 4 5" xfId="0"/>
    <cellStyle name="Comma 4 7 2 4 5 2" xfId="0"/>
    <cellStyle name="Comma 4 7 2 4 5 2 2" xfId="0"/>
    <cellStyle name="Comma 4 7 2 4 5 3" xfId="0"/>
    <cellStyle name="Comma 4 7 2 4 5 3 2" xfId="0"/>
    <cellStyle name="Comma 4 7 2 4 5 4" xfId="0"/>
    <cellStyle name="Comma 4 7 2 4 6" xfId="0"/>
    <cellStyle name="Comma 4 7 2 4 6 2" xfId="0"/>
    <cellStyle name="Comma 4 7 2 4 7" xfId="0"/>
    <cellStyle name="Comma 4 7 2 4 7 2" xfId="0"/>
    <cellStyle name="Comma 4 7 2 4 8" xfId="0"/>
    <cellStyle name="Comma 4 7 2 5" xfId="0"/>
    <cellStyle name="Comma 4 7 2 5 2" xfId="0"/>
    <cellStyle name="Comma 4 7 2 5 2 2" xfId="0"/>
    <cellStyle name="Comma 4 7 2 5 2 2 2" xfId="0"/>
    <cellStyle name="Comma 4 7 2 5 2 3" xfId="0"/>
    <cellStyle name="Comma 4 7 2 5 2 3 2" xfId="0"/>
    <cellStyle name="Comma 4 7 2 5 2 4" xfId="0"/>
    <cellStyle name="Comma 4 7 2 5 3" xfId="0"/>
    <cellStyle name="Comma 4 7 2 5 3 2" xfId="0"/>
    <cellStyle name="Comma 4 7 2 5 3 2 2" xfId="0"/>
    <cellStyle name="Comma 4 7 2 5 3 3" xfId="0"/>
    <cellStyle name="Comma 4 7 2 5 3 3 2" xfId="0"/>
    <cellStyle name="Comma 4 7 2 5 3 4" xfId="0"/>
    <cellStyle name="Comma 4 7 2 5 4" xfId="0"/>
    <cellStyle name="Comma 4 7 2 5 4 2" xfId="0"/>
    <cellStyle name="Comma 4 7 2 5 4 2 2" xfId="0"/>
    <cellStyle name="Comma 4 7 2 5 4 3" xfId="0"/>
    <cellStyle name="Comma 4 7 2 5 4 3 2" xfId="0"/>
    <cellStyle name="Comma 4 7 2 5 4 4" xfId="0"/>
    <cellStyle name="Comma 4 7 2 5 5" xfId="0"/>
    <cellStyle name="Comma 4 7 2 5 5 2" xfId="0"/>
    <cellStyle name="Comma 4 7 2 5 5 2 2" xfId="0"/>
    <cellStyle name="Comma 4 7 2 5 5 3" xfId="0"/>
    <cellStyle name="Comma 4 7 2 5 5 3 2" xfId="0"/>
    <cellStyle name="Comma 4 7 2 5 5 4" xfId="0"/>
    <cellStyle name="Comma 4 7 2 5 6" xfId="0"/>
    <cellStyle name="Comma 4 7 2 5 6 2" xfId="0"/>
    <cellStyle name="Comma 4 7 2 5 7" xfId="0"/>
    <cellStyle name="Comma 4 7 2 5 7 2" xfId="0"/>
    <cellStyle name="Comma 4 7 2 5 8" xfId="0"/>
    <cellStyle name="Comma 4 7 2 6" xfId="0"/>
    <cellStyle name="Comma 4 7 2 6 2" xfId="0"/>
    <cellStyle name="Comma 4 7 2 6 2 2" xfId="0"/>
    <cellStyle name="Comma 4 7 2 6 2 2 2" xfId="0"/>
    <cellStyle name="Comma 4 7 2 6 2 3" xfId="0"/>
    <cellStyle name="Comma 4 7 2 6 2 3 2" xfId="0"/>
    <cellStyle name="Comma 4 7 2 6 2 4" xfId="0"/>
    <cellStyle name="Comma 4 7 2 6 3" xfId="0"/>
    <cellStyle name="Comma 4 7 2 6 3 2" xfId="0"/>
    <cellStyle name="Comma 4 7 2 6 3 2 2" xfId="0"/>
    <cellStyle name="Comma 4 7 2 6 3 3" xfId="0"/>
    <cellStyle name="Comma 4 7 2 6 3 3 2" xfId="0"/>
    <cellStyle name="Comma 4 7 2 6 3 4" xfId="0"/>
    <cellStyle name="Comma 4 7 2 6 4" xfId="0"/>
    <cellStyle name="Comma 4 7 2 6 4 2" xfId="0"/>
    <cellStyle name="Comma 4 7 2 6 4 2 2" xfId="0"/>
    <cellStyle name="Comma 4 7 2 6 4 3" xfId="0"/>
    <cellStyle name="Comma 4 7 2 6 4 3 2" xfId="0"/>
    <cellStyle name="Comma 4 7 2 6 4 4" xfId="0"/>
    <cellStyle name="Comma 4 7 2 6 5" xfId="0"/>
    <cellStyle name="Comma 4 7 2 6 5 2" xfId="0"/>
    <cellStyle name="Comma 4 7 2 6 5 2 2" xfId="0"/>
    <cellStyle name="Comma 4 7 2 6 5 3" xfId="0"/>
    <cellStyle name="Comma 4 7 2 6 5 3 2" xfId="0"/>
    <cellStyle name="Comma 4 7 2 6 5 4" xfId="0"/>
    <cellStyle name="Comma 4 7 2 6 6" xfId="0"/>
    <cellStyle name="Comma 4 7 2 6 6 2" xfId="0"/>
    <cellStyle name="Comma 4 7 2 6 7" xfId="0"/>
    <cellStyle name="Comma 4 7 2 6 7 2" xfId="0"/>
    <cellStyle name="Comma 4 7 2 6 8" xfId="0"/>
    <cellStyle name="Comma 4 7 2 7" xfId="0"/>
    <cellStyle name="Comma 4 7 2 7 2" xfId="0"/>
    <cellStyle name="Comma 4 7 2 7 2 2" xfId="0"/>
    <cellStyle name="Comma 4 7 2 7 2 2 2" xfId="0"/>
    <cellStyle name="Comma 4 7 2 7 2 3" xfId="0"/>
    <cellStyle name="Comma 4 7 2 7 2 3 2" xfId="0"/>
    <cellStyle name="Comma 4 7 2 7 2 4" xfId="0"/>
    <cellStyle name="Comma 4 7 2 7 3" xfId="0"/>
    <cellStyle name="Comma 4 7 2 7 3 2" xfId="0"/>
    <cellStyle name="Comma 4 7 2 7 3 2 2" xfId="0"/>
    <cellStyle name="Comma 4 7 2 7 3 3" xfId="0"/>
    <cellStyle name="Comma 4 7 2 7 3 3 2" xfId="0"/>
    <cellStyle name="Comma 4 7 2 7 3 4" xfId="0"/>
    <cellStyle name="Comma 4 7 2 7 4" xfId="0"/>
    <cellStyle name="Comma 4 7 2 7 4 2" xfId="0"/>
    <cellStyle name="Comma 4 7 2 7 4 2 2" xfId="0"/>
    <cellStyle name="Comma 4 7 2 7 4 3" xfId="0"/>
    <cellStyle name="Comma 4 7 2 7 4 3 2" xfId="0"/>
    <cellStyle name="Comma 4 7 2 7 4 4" xfId="0"/>
    <cellStyle name="Comma 4 7 2 7 5" xfId="0"/>
    <cellStyle name="Comma 4 7 2 7 5 2" xfId="0"/>
    <cellStyle name="Comma 4 7 2 7 5 2 2" xfId="0"/>
    <cellStyle name="Comma 4 7 2 7 5 3" xfId="0"/>
    <cellStyle name="Comma 4 7 2 7 5 3 2" xfId="0"/>
    <cellStyle name="Comma 4 7 2 7 5 4" xfId="0"/>
    <cellStyle name="Comma 4 7 2 7 6" xfId="0"/>
    <cellStyle name="Comma 4 7 2 7 6 2" xfId="0"/>
    <cellStyle name="Comma 4 7 2 7 7" xfId="0"/>
    <cellStyle name="Comma 4 7 2 7 7 2" xfId="0"/>
    <cellStyle name="Comma 4 7 2 7 8" xfId="0"/>
    <cellStyle name="Comma 4 7 2 8" xfId="0"/>
    <cellStyle name="Comma 4 7 2 8 2" xfId="0"/>
    <cellStyle name="Comma 4 7 2 8 2 2" xfId="0"/>
    <cellStyle name="Comma 4 7 2 8 3" xfId="0"/>
    <cellStyle name="Comma 4 7 2 8 3 2" xfId="0"/>
    <cellStyle name="Comma 4 7 2 8 4" xfId="0"/>
    <cellStyle name="Comma 4 7 2 9" xfId="0"/>
    <cellStyle name="Comma 4 7 2 9 2" xfId="0"/>
    <cellStyle name="Comma 4 7 2 9 2 2" xfId="0"/>
    <cellStyle name="Comma 4 7 2 9 3" xfId="0"/>
    <cellStyle name="Comma 4 7 2 9 3 2" xfId="0"/>
    <cellStyle name="Comma 4 7 2 9 4" xfId="0"/>
    <cellStyle name="Comma 4 7 3" xfId="0"/>
    <cellStyle name="Comma 4 7 3 10" xfId="0"/>
    <cellStyle name="Comma 4 7 3 10 2" xfId="0"/>
    <cellStyle name="Comma 4 7 3 10 2 2" xfId="0"/>
    <cellStyle name="Comma 4 7 3 10 3" xfId="0"/>
    <cellStyle name="Comma 4 7 3 10 3 2" xfId="0"/>
    <cellStyle name="Comma 4 7 3 10 4" xfId="0"/>
    <cellStyle name="Comma 4 7 3 11" xfId="0"/>
    <cellStyle name="Comma 4 7 3 11 2" xfId="0"/>
    <cellStyle name="Comma 4 7 3 11 2 2" xfId="0"/>
    <cellStyle name="Comma 4 7 3 11 3" xfId="0"/>
    <cellStyle name="Comma 4 7 3 11 3 2" xfId="0"/>
    <cellStyle name="Comma 4 7 3 11 4" xfId="0"/>
    <cellStyle name="Comma 4 7 3 12" xfId="0"/>
    <cellStyle name="Comma 4 7 3 12 2" xfId="0"/>
    <cellStyle name="Comma 4 7 3 13" xfId="0"/>
    <cellStyle name="Comma 4 7 3 13 2" xfId="0"/>
    <cellStyle name="Comma 4 7 3 14" xfId="0"/>
    <cellStyle name="Comma 4 7 3 14 2" xfId="0"/>
    <cellStyle name="Comma 4 7 3 15" xfId="0"/>
    <cellStyle name="Comma 4 7 3 2" xfId="0"/>
    <cellStyle name="Comma 4 7 3 2 2" xfId="0"/>
    <cellStyle name="Comma 4 7 3 2 2 2" xfId="0"/>
    <cellStyle name="Comma 4 7 3 2 2 2 2" xfId="0"/>
    <cellStyle name="Comma 4 7 3 2 2 3" xfId="0"/>
    <cellStyle name="Comma 4 7 3 2 2 3 2" xfId="0"/>
    <cellStyle name="Comma 4 7 3 2 2 4" xfId="0"/>
    <cellStyle name="Comma 4 7 3 2 3" xfId="0"/>
    <cellStyle name="Comma 4 7 3 2 3 2" xfId="0"/>
    <cellStyle name="Comma 4 7 3 2 3 2 2" xfId="0"/>
    <cellStyle name="Comma 4 7 3 2 3 3" xfId="0"/>
    <cellStyle name="Comma 4 7 3 2 3 3 2" xfId="0"/>
    <cellStyle name="Comma 4 7 3 2 3 4" xfId="0"/>
    <cellStyle name="Comma 4 7 3 2 4" xfId="0"/>
    <cellStyle name="Comma 4 7 3 2 4 2" xfId="0"/>
    <cellStyle name="Comma 4 7 3 2 4 2 2" xfId="0"/>
    <cellStyle name="Comma 4 7 3 2 4 3" xfId="0"/>
    <cellStyle name="Comma 4 7 3 2 4 3 2" xfId="0"/>
    <cellStyle name="Comma 4 7 3 2 4 4" xfId="0"/>
    <cellStyle name="Comma 4 7 3 2 5" xfId="0"/>
    <cellStyle name="Comma 4 7 3 2 5 2" xfId="0"/>
    <cellStyle name="Comma 4 7 3 2 5 2 2" xfId="0"/>
    <cellStyle name="Comma 4 7 3 2 5 3" xfId="0"/>
    <cellStyle name="Comma 4 7 3 2 5 3 2" xfId="0"/>
    <cellStyle name="Comma 4 7 3 2 5 4" xfId="0"/>
    <cellStyle name="Comma 4 7 3 2 6" xfId="0"/>
    <cellStyle name="Comma 4 7 3 2 6 2" xfId="0"/>
    <cellStyle name="Comma 4 7 3 2 7" xfId="0"/>
    <cellStyle name="Comma 4 7 3 2 7 2" xfId="0"/>
    <cellStyle name="Comma 4 7 3 2 8" xfId="0"/>
    <cellStyle name="Comma 4 7 3 3" xfId="0"/>
    <cellStyle name="Comma 4 7 3 3 2" xfId="0"/>
    <cellStyle name="Comma 4 7 3 3 2 2" xfId="0"/>
    <cellStyle name="Comma 4 7 3 3 2 2 2" xfId="0"/>
    <cellStyle name="Comma 4 7 3 3 2 3" xfId="0"/>
    <cellStyle name="Comma 4 7 3 3 2 3 2" xfId="0"/>
    <cellStyle name="Comma 4 7 3 3 2 4" xfId="0"/>
    <cellStyle name="Comma 4 7 3 3 3" xfId="0"/>
    <cellStyle name="Comma 4 7 3 3 3 2" xfId="0"/>
    <cellStyle name="Comma 4 7 3 3 3 2 2" xfId="0"/>
    <cellStyle name="Comma 4 7 3 3 3 3" xfId="0"/>
    <cellStyle name="Comma 4 7 3 3 3 3 2" xfId="0"/>
    <cellStyle name="Comma 4 7 3 3 3 4" xfId="0"/>
    <cellStyle name="Comma 4 7 3 3 4" xfId="0"/>
    <cellStyle name="Comma 4 7 3 3 4 2" xfId="0"/>
    <cellStyle name="Comma 4 7 3 3 4 2 2" xfId="0"/>
    <cellStyle name="Comma 4 7 3 3 4 3" xfId="0"/>
    <cellStyle name="Comma 4 7 3 3 4 3 2" xfId="0"/>
    <cellStyle name="Comma 4 7 3 3 4 4" xfId="0"/>
    <cellStyle name="Comma 4 7 3 3 5" xfId="0"/>
    <cellStyle name="Comma 4 7 3 3 5 2" xfId="0"/>
    <cellStyle name="Comma 4 7 3 3 5 2 2" xfId="0"/>
    <cellStyle name="Comma 4 7 3 3 5 3" xfId="0"/>
    <cellStyle name="Comma 4 7 3 3 5 3 2" xfId="0"/>
    <cellStyle name="Comma 4 7 3 3 5 4" xfId="0"/>
    <cellStyle name="Comma 4 7 3 3 6" xfId="0"/>
    <cellStyle name="Comma 4 7 3 3 6 2" xfId="0"/>
    <cellStyle name="Comma 4 7 3 3 7" xfId="0"/>
    <cellStyle name="Comma 4 7 3 3 7 2" xfId="0"/>
    <cellStyle name="Comma 4 7 3 3 8" xfId="0"/>
    <cellStyle name="Comma 4 7 3 4" xfId="0"/>
    <cellStyle name="Comma 4 7 3 4 2" xfId="0"/>
    <cellStyle name="Comma 4 7 3 4 2 2" xfId="0"/>
    <cellStyle name="Comma 4 7 3 4 2 2 2" xfId="0"/>
    <cellStyle name="Comma 4 7 3 4 2 3" xfId="0"/>
    <cellStyle name="Comma 4 7 3 4 2 3 2" xfId="0"/>
    <cellStyle name="Comma 4 7 3 4 2 4" xfId="0"/>
    <cellStyle name="Comma 4 7 3 4 3" xfId="0"/>
    <cellStyle name="Comma 4 7 3 4 3 2" xfId="0"/>
    <cellStyle name="Comma 4 7 3 4 3 2 2" xfId="0"/>
    <cellStyle name="Comma 4 7 3 4 3 3" xfId="0"/>
    <cellStyle name="Comma 4 7 3 4 3 3 2" xfId="0"/>
    <cellStyle name="Comma 4 7 3 4 3 4" xfId="0"/>
    <cellStyle name="Comma 4 7 3 4 4" xfId="0"/>
    <cellStyle name="Comma 4 7 3 4 4 2" xfId="0"/>
    <cellStyle name="Comma 4 7 3 4 4 2 2" xfId="0"/>
    <cellStyle name="Comma 4 7 3 4 4 3" xfId="0"/>
    <cellStyle name="Comma 4 7 3 4 4 3 2" xfId="0"/>
    <cellStyle name="Comma 4 7 3 4 4 4" xfId="0"/>
    <cellStyle name="Comma 4 7 3 4 5" xfId="0"/>
    <cellStyle name="Comma 4 7 3 4 5 2" xfId="0"/>
    <cellStyle name="Comma 4 7 3 4 5 2 2" xfId="0"/>
    <cellStyle name="Comma 4 7 3 4 5 3" xfId="0"/>
    <cellStyle name="Comma 4 7 3 4 5 3 2" xfId="0"/>
    <cellStyle name="Comma 4 7 3 4 5 4" xfId="0"/>
    <cellStyle name="Comma 4 7 3 4 6" xfId="0"/>
    <cellStyle name="Comma 4 7 3 4 6 2" xfId="0"/>
    <cellStyle name="Comma 4 7 3 4 7" xfId="0"/>
    <cellStyle name="Comma 4 7 3 4 7 2" xfId="0"/>
    <cellStyle name="Comma 4 7 3 4 8" xfId="0"/>
    <cellStyle name="Comma 4 7 3 5" xfId="0"/>
    <cellStyle name="Comma 4 7 3 5 2" xfId="0"/>
    <cellStyle name="Comma 4 7 3 5 2 2" xfId="0"/>
    <cellStyle name="Comma 4 7 3 5 2 2 2" xfId="0"/>
    <cellStyle name="Comma 4 7 3 5 2 3" xfId="0"/>
    <cellStyle name="Comma 4 7 3 5 2 3 2" xfId="0"/>
    <cellStyle name="Comma 4 7 3 5 2 4" xfId="0"/>
    <cellStyle name="Comma 4 7 3 5 3" xfId="0"/>
    <cellStyle name="Comma 4 7 3 5 3 2" xfId="0"/>
    <cellStyle name="Comma 4 7 3 5 3 2 2" xfId="0"/>
    <cellStyle name="Comma 4 7 3 5 3 3" xfId="0"/>
    <cellStyle name="Comma 4 7 3 5 3 3 2" xfId="0"/>
    <cellStyle name="Comma 4 7 3 5 3 4" xfId="0"/>
    <cellStyle name="Comma 4 7 3 5 4" xfId="0"/>
    <cellStyle name="Comma 4 7 3 5 4 2" xfId="0"/>
    <cellStyle name="Comma 4 7 3 5 4 2 2" xfId="0"/>
    <cellStyle name="Comma 4 7 3 5 4 3" xfId="0"/>
    <cellStyle name="Comma 4 7 3 5 4 3 2" xfId="0"/>
    <cellStyle name="Comma 4 7 3 5 4 4" xfId="0"/>
    <cellStyle name="Comma 4 7 3 5 5" xfId="0"/>
    <cellStyle name="Comma 4 7 3 5 5 2" xfId="0"/>
    <cellStyle name="Comma 4 7 3 5 5 2 2" xfId="0"/>
    <cellStyle name="Comma 4 7 3 5 5 3" xfId="0"/>
    <cellStyle name="Comma 4 7 3 5 5 3 2" xfId="0"/>
    <cellStyle name="Comma 4 7 3 5 5 4" xfId="0"/>
    <cellStyle name="Comma 4 7 3 5 6" xfId="0"/>
    <cellStyle name="Comma 4 7 3 5 6 2" xfId="0"/>
    <cellStyle name="Comma 4 7 3 5 7" xfId="0"/>
    <cellStyle name="Comma 4 7 3 5 7 2" xfId="0"/>
    <cellStyle name="Comma 4 7 3 5 8" xfId="0"/>
    <cellStyle name="Comma 4 7 3 6" xfId="0"/>
    <cellStyle name="Comma 4 7 3 6 2" xfId="0"/>
    <cellStyle name="Comma 4 7 3 6 2 2" xfId="0"/>
    <cellStyle name="Comma 4 7 3 6 2 2 2" xfId="0"/>
    <cellStyle name="Comma 4 7 3 6 2 3" xfId="0"/>
    <cellStyle name="Comma 4 7 3 6 2 3 2" xfId="0"/>
    <cellStyle name="Comma 4 7 3 6 2 4" xfId="0"/>
    <cellStyle name="Comma 4 7 3 6 3" xfId="0"/>
    <cellStyle name="Comma 4 7 3 6 3 2" xfId="0"/>
    <cellStyle name="Comma 4 7 3 6 3 2 2" xfId="0"/>
    <cellStyle name="Comma 4 7 3 6 3 3" xfId="0"/>
    <cellStyle name="Comma 4 7 3 6 3 3 2" xfId="0"/>
    <cellStyle name="Comma 4 7 3 6 3 4" xfId="0"/>
    <cellStyle name="Comma 4 7 3 6 4" xfId="0"/>
    <cellStyle name="Comma 4 7 3 6 4 2" xfId="0"/>
    <cellStyle name="Comma 4 7 3 6 4 2 2" xfId="0"/>
    <cellStyle name="Comma 4 7 3 6 4 3" xfId="0"/>
    <cellStyle name="Comma 4 7 3 6 4 3 2" xfId="0"/>
    <cellStyle name="Comma 4 7 3 6 4 4" xfId="0"/>
    <cellStyle name="Comma 4 7 3 6 5" xfId="0"/>
    <cellStyle name="Comma 4 7 3 6 5 2" xfId="0"/>
    <cellStyle name="Comma 4 7 3 6 5 2 2" xfId="0"/>
    <cellStyle name="Comma 4 7 3 6 5 3" xfId="0"/>
    <cellStyle name="Comma 4 7 3 6 5 3 2" xfId="0"/>
    <cellStyle name="Comma 4 7 3 6 5 4" xfId="0"/>
    <cellStyle name="Comma 4 7 3 6 6" xfId="0"/>
    <cellStyle name="Comma 4 7 3 6 6 2" xfId="0"/>
    <cellStyle name="Comma 4 7 3 6 7" xfId="0"/>
    <cellStyle name="Comma 4 7 3 6 7 2" xfId="0"/>
    <cellStyle name="Comma 4 7 3 6 8" xfId="0"/>
    <cellStyle name="Comma 4 7 3 7" xfId="0"/>
    <cellStyle name="Comma 4 7 3 7 2" xfId="0"/>
    <cellStyle name="Comma 4 7 3 7 2 2" xfId="0"/>
    <cellStyle name="Comma 4 7 3 7 2 2 2" xfId="0"/>
    <cellStyle name="Comma 4 7 3 7 2 3" xfId="0"/>
    <cellStyle name="Comma 4 7 3 7 2 3 2" xfId="0"/>
    <cellStyle name="Comma 4 7 3 7 2 4" xfId="0"/>
    <cellStyle name="Comma 4 7 3 7 3" xfId="0"/>
    <cellStyle name="Comma 4 7 3 7 3 2" xfId="0"/>
    <cellStyle name="Comma 4 7 3 7 3 2 2" xfId="0"/>
    <cellStyle name="Comma 4 7 3 7 3 3" xfId="0"/>
    <cellStyle name="Comma 4 7 3 7 3 3 2" xfId="0"/>
    <cellStyle name="Comma 4 7 3 7 3 4" xfId="0"/>
    <cellStyle name="Comma 4 7 3 7 4" xfId="0"/>
    <cellStyle name="Comma 4 7 3 7 4 2" xfId="0"/>
    <cellStyle name="Comma 4 7 3 7 4 2 2" xfId="0"/>
    <cellStyle name="Comma 4 7 3 7 4 3" xfId="0"/>
    <cellStyle name="Comma 4 7 3 7 4 3 2" xfId="0"/>
    <cellStyle name="Comma 4 7 3 7 4 4" xfId="0"/>
    <cellStyle name="Comma 4 7 3 7 5" xfId="0"/>
    <cellStyle name="Comma 4 7 3 7 5 2" xfId="0"/>
    <cellStyle name="Comma 4 7 3 7 5 2 2" xfId="0"/>
    <cellStyle name="Comma 4 7 3 7 5 3" xfId="0"/>
    <cellStyle name="Comma 4 7 3 7 5 3 2" xfId="0"/>
    <cellStyle name="Comma 4 7 3 7 5 4" xfId="0"/>
    <cellStyle name="Comma 4 7 3 7 6" xfId="0"/>
    <cellStyle name="Comma 4 7 3 7 6 2" xfId="0"/>
    <cellStyle name="Comma 4 7 3 7 7" xfId="0"/>
    <cellStyle name="Comma 4 7 3 7 7 2" xfId="0"/>
    <cellStyle name="Comma 4 7 3 7 8" xfId="0"/>
    <cellStyle name="Comma 4 7 3 8" xfId="0"/>
    <cellStyle name="Comma 4 7 3 8 2" xfId="0"/>
    <cellStyle name="Comma 4 7 3 8 2 2" xfId="0"/>
    <cellStyle name="Comma 4 7 3 8 3" xfId="0"/>
    <cellStyle name="Comma 4 7 3 8 3 2" xfId="0"/>
    <cellStyle name="Comma 4 7 3 8 4" xfId="0"/>
    <cellStyle name="Comma 4 7 3 9" xfId="0"/>
    <cellStyle name="Comma 4 7 3 9 2" xfId="0"/>
    <cellStyle name="Comma 4 7 3 9 2 2" xfId="0"/>
    <cellStyle name="Comma 4 7 3 9 3" xfId="0"/>
    <cellStyle name="Comma 4 7 3 9 3 2" xfId="0"/>
    <cellStyle name="Comma 4 7 3 9 4" xfId="0"/>
    <cellStyle name="Comma 4 7 4" xfId="0"/>
    <cellStyle name="Comma 4 7 5" xfId="0"/>
    <cellStyle name="Comma 4 7 5 2" xfId="0"/>
    <cellStyle name="Comma 4 7 5 2 2" xfId="0"/>
    <cellStyle name="Comma 4 7 5 2 2 2" xfId="0"/>
    <cellStyle name="Comma 4 7 5 2 3" xfId="0"/>
    <cellStyle name="Comma 4 7 5 2 3 2" xfId="0"/>
    <cellStyle name="Comma 4 7 5 2 4" xfId="0"/>
    <cellStyle name="Comma 4 7 5 3" xfId="0"/>
    <cellStyle name="Comma 4 7 5 3 2" xfId="0"/>
    <cellStyle name="Comma 4 7 5 3 2 2" xfId="0"/>
    <cellStyle name="Comma 4 7 5 3 3" xfId="0"/>
    <cellStyle name="Comma 4 7 5 3 3 2" xfId="0"/>
    <cellStyle name="Comma 4 7 5 3 4" xfId="0"/>
    <cellStyle name="Comma 4 7 5 4" xfId="0"/>
    <cellStyle name="Comma 4 7 5 4 2" xfId="0"/>
    <cellStyle name="Comma 4 7 5 4 2 2" xfId="0"/>
    <cellStyle name="Comma 4 7 5 4 3" xfId="0"/>
    <cellStyle name="Comma 4 7 5 4 3 2" xfId="0"/>
    <cellStyle name="Comma 4 7 5 4 4" xfId="0"/>
    <cellStyle name="Comma 4 7 5 5" xfId="0"/>
    <cellStyle name="Comma 4 7 5 5 2" xfId="0"/>
    <cellStyle name="Comma 4 7 5 5 2 2" xfId="0"/>
    <cellStyle name="Comma 4 7 5 5 3" xfId="0"/>
    <cellStyle name="Comma 4 7 5 5 3 2" xfId="0"/>
    <cellStyle name="Comma 4 7 5 5 4" xfId="0"/>
    <cellStyle name="Comma 4 7 5 6" xfId="0"/>
    <cellStyle name="Comma 4 7 5 6 2" xfId="0"/>
    <cellStyle name="Comma 4 7 5 7" xfId="0"/>
    <cellStyle name="Comma 4 7 5 7 2" xfId="0"/>
    <cellStyle name="Comma 4 7 5 8" xfId="0"/>
    <cellStyle name="Comma 4 7 6" xfId="0"/>
    <cellStyle name="Comma 4 7 6 2" xfId="0"/>
    <cellStyle name="Comma 4 7 6 2 2" xfId="0"/>
    <cellStyle name="Comma 4 7 6 2 2 2" xfId="0"/>
    <cellStyle name="Comma 4 7 6 2 3" xfId="0"/>
    <cellStyle name="Comma 4 7 6 2 3 2" xfId="0"/>
    <cellStyle name="Comma 4 7 6 2 4" xfId="0"/>
    <cellStyle name="Comma 4 7 6 3" xfId="0"/>
    <cellStyle name="Comma 4 7 6 3 2" xfId="0"/>
    <cellStyle name="Comma 4 7 6 3 2 2" xfId="0"/>
    <cellStyle name="Comma 4 7 6 3 3" xfId="0"/>
    <cellStyle name="Comma 4 7 6 3 3 2" xfId="0"/>
    <cellStyle name="Comma 4 7 6 3 4" xfId="0"/>
    <cellStyle name="Comma 4 7 6 4" xfId="0"/>
    <cellStyle name="Comma 4 7 6 4 2" xfId="0"/>
    <cellStyle name="Comma 4 7 6 4 2 2" xfId="0"/>
    <cellStyle name="Comma 4 7 6 4 3" xfId="0"/>
    <cellStyle name="Comma 4 7 6 4 3 2" xfId="0"/>
    <cellStyle name="Comma 4 7 6 4 4" xfId="0"/>
    <cellStyle name="Comma 4 7 6 5" xfId="0"/>
    <cellStyle name="Comma 4 7 6 5 2" xfId="0"/>
    <cellStyle name="Comma 4 7 6 5 2 2" xfId="0"/>
    <cellStyle name="Comma 4 7 6 5 3" xfId="0"/>
    <cellStyle name="Comma 4 7 6 5 3 2" xfId="0"/>
    <cellStyle name="Comma 4 7 6 5 4" xfId="0"/>
    <cellStyle name="Comma 4 7 6 6" xfId="0"/>
    <cellStyle name="Comma 4 7 6 6 2" xfId="0"/>
    <cellStyle name="Comma 4 7 6 7" xfId="0"/>
    <cellStyle name="Comma 4 7 6 7 2" xfId="0"/>
    <cellStyle name="Comma 4 7 6 8" xfId="0"/>
    <cellStyle name="Comma 4 7 7" xfId="0"/>
    <cellStyle name="Comma 4 7 7 2" xfId="0"/>
    <cellStyle name="Comma 4 7 7 2 2" xfId="0"/>
    <cellStyle name="Comma 4 7 7 2 2 2" xfId="0"/>
    <cellStyle name="Comma 4 7 7 2 3" xfId="0"/>
    <cellStyle name="Comma 4 7 7 2 3 2" xfId="0"/>
    <cellStyle name="Comma 4 7 7 2 4" xfId="0"/>
    <cellStyle name="Comma 4 7 7 3" xfId="0"/>
    <cellStyle name="Comma 4 7 7 3 2" xfId="0"/>
    <cellStyle name="Comma 4 7 7 3 2 2" xfId="0"/>
    <cellStyle name="Comma 4 7 7 3 3" xfId="0"/>
    <cellStyle name="Comma 4 7 7 3 3 2" xfId="0"/>
    <cellStyle name="Comma 4 7 7 3 4" xfId="0"/>
    <cellStyle name="Comma 4 7 7 4" xfId="0"/>
    <cellStyle name="Comma 4 7 7 4 2" xfId="0"/>
    <cellStyle name="Comma 4 7 7 4 2 2" xfId="0"/>
    <cellStyle name="Comma 4 7 7 4 3" xfId="0"/>
    <cellStyle name="Comma 4 7 7 4 3 2" xfId="0"/>
    <cellStyle name="Comma 4 7 7 4 4" xfId="0"/>
    <cellStyle name="Comma 4 7 7 5" xfId="0"/>
    <cellStyle name="Comma 4 7 7 5 2" xfId="0"/>
    <cellStyle name="Comma 4 7 7 5 2 2" xfId="0"/>
    <cellStyle name="Comma 4 7 7 5 3" xfId="0"/>
    <cellStyle name="Comma 4 7 7 5 3 2" xfId="0"/>
    <cellStyle name="Comma 4 7 7 5 4" xfId="0"/>
    <cellStyle name="Comma 4 7 7 6" xfId="0"/>
    <cellStyle name="Comma 4 7 7 6 2" xfId="0"/>
    <cellStyle name="Comma 4 7 7 7" xfId="0"/>
    <cellStyle name="Comma 4 7 7 7 2" xfId="0"/>
    <cellStyle name="Comma 4 7 7 8" xfId="0"/>
    <cellStyle name="Comma 4 7 8" xfId="0"/>
    <cellStyle name="Comma 4 7 8 2" xfId="0"/>
    <cellStyle name="Comma 4 7 8 2 2" xfId="0"/>
    <cellStyle name="Comma 4 7 8 2 2 2" xfId="0"/>
    <cellStyle name="Comma 4 7 8 2 3" xfId="0"/>
    <cellStyle name="Comma 4 7 8 2 3 2" xfId="0"/>
    <cellStyle name="Comma 4 7 8 2 4" xfId="0"/>
    <cellStyle name="Comma 4 7 8 3" xfId="0"/>
    <cellStyle name="Comma 4 7 8 3 2" xfId="0"/>
    <cellStyle name="Comma 4 7 8 3 2 2" xfId="0"/>
    <cellStyle name="Comma 4 7 8 3 3" xfId="0"/>
    <cellStyle name="Comma 4 7 8 3 3 2" xfId="0"/>
    <cellStyle name="Comma 4 7 8 3 4" xfId="0"/>
    <cellStyle name="Comma 4 7 8 4" xfId="0"/>
    <cellStyle name="Comma 4 7 8 4 2" xfId="0"/>
    <cellStyle name="Comma 4 7 8 4 2 2" xfId="0"/>
    <cellStyle name="Comma 4 7 8 4 3" xfId="0"/>
    <cellStyle name="Comma 4 7 8 4 3 2" xfId="0"/>
    <cellStyle name="Comma 4 7 8 4 4" xfId="0"/>
    <cellStyle name="Comma 4 7 8 5" xfId="0"/>
    <cellStyle name="Comma 4 7 8 5 2" xfId="0"/>
    <cellStyle name="Comma 4 7 8 5 2 2" xfId="0"/>
    <cellStyle name="Comma 4 7 8 5 3" xfId="0"/>
    <cellStyle name="Comma 4 7 8 5 3 2" xfId="0"/>
    <cellStyle name="Comma 4 7 8 5 4" xfId="0"/>
    <cellStyle name="Comma 4 7 8 6" xfId="0"/>
    <cellStyle name="Comma 4 7 8 6 2" xfId="0"/>
    <cellStyle name="Comma 4 7 8 7" xfId="0"/>
    <cellStyle name="Comma 4 7 8 7 2" xfId="0"/>
    <cellStyle name="Comma 4 7 8 8" xfId="0"/>
    <cellStyle name="Comma 4 7 9" xfId="0"/>
    <cellStyle name="Comma 4 7 9 2" xfId="0"/>
    <cellStyle name="Comma 4 7 9 2 2" xfId="0"/>
    <cellStyle name="Comma 4 7 9 2 2 2" xfId="0"/>
    <cellStyle name="Comma 4 7 9 2 3" xfId="0"/>
    <cellStyle name="Comma 4 7 9 2 3 2" xfId="0"/>
    <cellStyle name="Comma 4 7 9 2 4" xfId="0"/>
    <cellStyle name="Comma 4 7 9 3" xfId="0"/>
    <cellStyle name="Comma 4 7 9 3 2" xfId="0"/>
    <cellStyle name="Comma 4 7 9 3 2 2" xfId="0"/>
    <cellStyle name="Comma 4 7 9 3 3" xfId="0"/>
    <cellStyle name="Comma 4 7 9 3 3 2" xfId="0"/>
    <cellStyle name="Comma 4 7 9 3 4" xfId="0"/>
    <cellStyle name="Comma 4 7 9 4" xfId="0"/>
    <cellStyle name="Comma 4 7 9 4 2" xfId="0"/>
    <cellStyle name="Comma 4 7 9 4 2 2" xfId="0"/>
    <cellStyle name="Comma 4 7 9 4 3" xfId="0"/>
    <cellStyle name="Comma 4 7 9 4 3 2" xfId="0"/>
    <cellStyle name="Comma 4 7 9 4 4" xfId="0"/>
    <cellStyle name="Comma 4 7 9 5" xfId="0"/>
    <cellStyle name="Comma 4 7 9 5 2" xfId="0"/>
    <cellStyle name="Comma 4 7 9 5 2 2" xfId="0"/>
    <cellStyle name="Comma 4 7 9 5 3" xfId="0"/>
    <cellStyle name="Comma 4 7 9 5 3 2" xfId="0"/>
    <cellStyle name="Comma 4 7 9 5 4" xfId="0"/>
    <cellStyle name="Comma 4 7 9 6" xfId="0"/>
    <cellStyle name="Comma 4 7 9 6 2" xfId="0"/>
    <cellStyle name="Comma 4 7 9 7" xfId="0"/>
    <cellStyle name="Comma 4 7 9 7 2" xfId="0"/>
    <cellStyle name="Comma 4 7 9 8" xfId="0"/>
    <cellStyle name="Comma 4 8" xfId="0"/>
    <cellStyle name="Comma 4 8 10" xfId="0"/>
    <cellStyle name="Comma 4 8 10 2" xfId="0"/>
    <cellStyle name="Comma 4 8 10 2 2" xfId="0"/>
    <cellStyle name="Comma 4 8 10 3" xfId="0"/>
    <cellStyle name="Comma 4 8 10 3 2" xfId="0"/>
    <cellStyle name="Comma 4 8 10 4" xfId="0"/>
    <cellStyle name="Comma 4 8 11" xfId="0"/>
    <cellStyle name="Comma 4 8 11 2" xfId="0"/>
    <cellStyle name="Comma 4 8 11 2 2" xfId="0"/>
    <cellStyle name="Comma 4 8 11 3" xfId="0"/>
    <cellStyle name="Comma 4 8 11 3 2" xfId="0"/>
    <cellStyle name="Comma 4 8 11 4" xfId="0"/>
    <cellStyle name="Comma 4 8 12" xfId="0"/>
    <cellStyle name="Comma 4 8 12 2" xfId="0"/>
    <cellStyle name="Comma 4 8 13" xfId="0"/>
    <cellStyle name="Comma 4 8 13 2" xfId="0"/>
    <cellStyle name="Comma 4 8 14" xfId="0"/>
    <cellStyle name="Comma 4 8 14 2" xfId="0"/>
    <cellStyle name="Comma 4 8 15" xfId="0"/>
    <cellStyle name="Comma 4 8 2" xfId="0"/>
    <cellStyle name="Comma 4 8 2 2" xfId="0"/>
    <cellStyle name="Comma 4 8 2 2 2" xfId="0"/>
    <cellStyle name="Comma 4 8 2 2 2 2" xfId="0"/>
    <cellStyle name="Comma 4 8 2 2 3" xfId="0"/>
    <cellStyle name="Comma 4 8 2 2 3 2" xfId="0"/>
    <cellStyle name="Comma 4 8 2 2 4" xfId="0"/>
    <cellStyle name="Comma 4 8 2 3" xfId="0"/>
    <cellStyle name="Comma 4 8 2 3 2" xfId="0"/>
    <cellStyle name="Comma 4 8 2 3 2 2" xfId="0"/>
    <cellStyle name="Comma 4 8 2 3 3" xfId="0"/>
    <cellStyle name="Comma 4 8 2 3 3 2" xfId="0"/>
    <cellStyle name="Comma 4 8 2 3 4" xfId="0"/>
    <cellStyle name="Comma 4 8 2 4" xfId="0"/>
    <cellStyle name="Comma 4 8 2 4 2" xfId="0"/>
    <cellStyle name="Comma 4 8 2 4 2 2" xfId="0"/>
    <cellStyle name="Comma 4 8 2 4 3" xfId="0"/>
    <cellStyle name="Comma 4 8 2 4 3 2" xfId="0"/>
    <cellStyle name="Comma 4 8 2 4 4" xfId="0"/>
    <cellStyle name="Comma 4 8 2 5" xfId="0"/>
    <cellStyle name="Comma 4 8 2 5 2" xfId="0"/>
    <cellStyle name="Comma 4 8 2 5 2 2" xfId="0"/>
    <cellStyle name="Comma 4 8 2 5 3" xfId="0"/>
    <cellStyle name="Comma 4 8 2 5 3 2" xfId="0"/>
    <cellStyle name="Comma 4 8 2 5 4" xfId="0"/>
    <cellStyle name="Comma 4 8 2 6" xfId="0"/>
    <cellStyle name="Comma 4 8 2 6 2" xfId="0"/>
    <cellStyle name="Comma 4 8 2 7" xfId="0"/>
    <cellStyle name="Comma 4 8 2 7 2" xfId="0"/>
    <cellStyle name="Comma 4 8 2 8" xfId="0"/>
    <cellStyle name="Comma 4 8 3" xfId="0"/>
    <cellStyle name="Comma 4 8 3 2" xfId="0"/>
    <cellStyle name="Comma 4 8 3 2 2" xfId="0"/>
    <cellStyle name="Comma 4 8 3 2 2 2" xfId="0"/>
    <cellStyle name="Comma 4 8 3 2 3" xfId="0"/>
    <cellStyle name="Comma 4 8 3 2 3 2" xfId="0"/>
    <cellStyle name="Comma 4 8 3 2 4" xfId="0"/>
    <cellStyle name="Comma 4 8 3 3" xfId="0"/>
    <cellStyle name="Comma 4 8 3 3 2" xfId="0"/>
    <cellStyle name="Comma 4 8 3 3 2 2" xfId="0"/>
    <cellStyle name="Comma 4 8 3 3 3" xfId="0"/>
    <cellStyle name="Comma 4 8 3 3 3 2" xfId="0"/>
    <cellStyle name="Comma 4 8 3 3 4" xfId="0"/>
    <cellStyle name="Comma 4 8 3 4" xfId="0"/>
    <cellStyle name="Comma 4 8 3 4 2" xfId="0"/>
    <cellStyle name="Comma 4 8 3 4 2 2" xfId="0"/>
    <cellStyle name="Comma 4 8 3 4 3" xfId="0"/>
    <cellStyle name="Comma 4 8 3 4 3 2" xfId="0"/>
    <cellStyle name="Comma 4 8 3 4 4" xfId="0"/>
    <cellStyle name="Comma 4 8 3 5" xfId="0"/>
    <cellStyle name="Comma 4 8 3 5 2" xfId="0"/>
    <cellStyle name="Comma 4 8 3 5 2 2" xfId="0"/>
    <cellStyle name="Comma 4 8 3 5 3" xfId="0"/>
    <cellStyle name="Comma 4 8 3 5 3 2" xfId="0"/>
    <cellStyle name="Comma 4 8 3 5 4" xfId="0"/>
    <cellStyle name="Comma 4 8 3 6" xfId="0"/>
    <cellStyle name="Comma 4 8 3 6 2" xfId="0"/>
    <cellStyle name="Comma 4 8 3 7" xfId="0"/>
    <cellStyle name="Comma 4 8 3 7 2" xfId="0"/>
    <cellStyle name="Comma 4 8 3 8" xfId="0"/>
    <cellStyle name="Comma 4 8 4" xfId="0"/>
    <cellStyle name="Comma 4 8 4 2" xfId="0"/>
    <cellStyle name="Comma 4 8 4 2 2" xfId="0"/>
    <cellStyle name="Comma 4 8 4 2 2 2" xfId="0"/>
    <cellStyle name="Comma 4 8 4 2 3" xfId="0"/>
    <cellStyle name="Comma 4 8 4 2 3 2" xfId="0"/>
    <cellStyle name="Comma 4 8 4 2 4" xfId="0"/>
    <cellStyle name="Comma 4 8 4 3" xfId="0"/>
    <cellStyle name="Comma 4 8 4 3 2" xfId="0"/>
    <cellStyle name="Comma 4 8 4 3 2 2" xfId="0"/>
    <cellStyle name="Comma 4 8 4 3 3" xfId="0"/>
    <cellStyle name="Comma 4 8 4 3 3 2" xfId="0"/>
    <cellStyle name="Comma 4 8 4 3 4" xfId="0"/>
    <cellStyle name="Comma 4 8 4 4" xfId="0"/>
    <cellStyle name="Comma 4 8 4 4 2" xfId="0"/>
    <cellStyle name="Comma 4 8 4 4 2 2" xfId="0"/>
    <cellStyle name="Comma 4 8 4 4 3" xfId="0"/>
    <cellStyle name="Comma 4 8 4 4 3 2" xfId="0"/>
    <cellStyle name="Comma 4 8 4 4 4" xfId="0"/>
    <cellStyle name="Comma 4 8 4 5" xfId="0"/>
    <cellStyle name="Comma 4 8 4 5 2" xfId="0"/>
    <cellStyle name="Comma 4 8 4 5 2 2" xfId="0"/>
    <cellStyle name="Comma 4 8 4 5 3" xfId="0"/>
    <cellStyle name="Comma 4 8 4 5 3 2" xfId="0"/>
    <cellStyle name="Comma 4 8 4 5 4" xfId="0"/>
    <cellStyle name="Comma 4 8 4 6" xfId="0"/>
    <cellStyle name="Comma 4 8 4 6 2" xfId="0"/>
    <cellStyle name="Comma 4 8 4 7" xfId="0"/>
    <cellStyle name="Comma 4 8 4 7 2" xfId="0"/>
    <cellStyle name="Comma 4 8 4 8" xfId="0"/>
    <cellStyle name="Comma 4 8 5" xfId="0"/>
    <cellStyle name="Comma 4 8 5 2" xfId="0"/>
    <cellStyle name="Comma 4 8 5 2 2" xfId="0"/>
    <cellStyle name="Comma 4 8 5 2 2 2" xfId="0"/>
    <cellStyle name="Comma 4 8 5 2 3" xfId="0"/>
    <cellStyle name="Comma 4 8 5 2 3 2" xfId="0"/>
    <cellStyle name="Comma 4 8 5 2 4" xfId="0"/>
    <cellStyle name="Comma 4 8 5 3" xfId="0"/>
    <cellStyle name="Comma 4 8 5 3 2" xfId="0"/>
    <cellStyle name="Comma 4 8 5 3 2 2" xfId="0"/>
    <cellStyle name="Comma 4 8 5 3 3" xfId="0"/>
    <cellStyle name="Comma 4 8 5 3 3 2" xfId="0"/>
    <cellStyle name="Comma 4 8 5 3 4" xfId="0"/>
    <cellStyle name="Comma 4 8 5 4" xfId="0"/>
    <cellStyle name="Comma 4 8 5 4 2" xfId="0"/>
    <cellStyle name="Comma 4 8 5 4 2 2" xfId="0"/>
    <cellStyle name="Comma 4 8 5 4 3" xfId="0"/>
    <cellStyle name="Comma 4 8 5 4 3 2" xfId="0"/>
    <cellStyle name="Comma 4 8 5 4 4" xfId="0"/>
    <cellStyle name="Comma 4 8 5 5" xfId="0"/>
    <cellStyle name="Comma 4 8 5 5 2" xfId="0"/>
    <cellStyle name="Comma 4 8 5 5 2 2" xfId="0"/>
    <cellStyle name="Comma 4 8 5 5 3" xfId="0"/>
    <cellStyle name="Comma 4 8 5 5 3 2" xfId="0"/>
    <cellStyle name="Comma 4 8 5 5 4" xfId="0"/>
    <cellStyle name="Comma 4 8 5 6" xfId="0"/>
    <cellStyle name="Comma 4 8 5 6 2" xfId="0"/>
    <cellStyle name="Comma 4 8 5 7" xfId="0"/>
    <cellStyle name="Comma 4 8 5 7 2" xfId="0"/>
    <cellStyle name="Comma 4 8 5 8" xfId="0"/>
    <cellStyle name="Comma 4 8 6" xfId="0"/>
    <cellStyle name="Comma 4 8 6 2" xfId="0"/>
    <cellStyle name="Comma 4 8 6 2 2" xfId="0"/>
    <cellStyle name="Comma 4 8 6 2 2 2" xfId="0"/>
    <cellStyle name="Comma 4 8 6 2 3" xfId="0"/>
    <cellStyle name="Comma 4 8 6 2 3 2" xfId="0"/>
    <cellStyle name="Comma 4 8 6 2 4" xfId="0"/>
    <cellStyle name="Comma 4 8 6 3" xfId="0"/>
    <cellStyle name="Comma 4 8 6 3 2" xfId="0"/>
    <cellStyle name="Comma 4 8 6 3 2 2" xfId="0"/>
    <cellStyle name="Comma 4 8 6 3 3" xfId="0"/>
    <cellStyle name="Comma 4 8 6 3 3 2" xfId="0"/>
    <cellStyle name="Comma 4 8 6 3 4" xfId="0"/>
    <cellStyle name="Comma 4 8 6 4" xfId="0"/>
    <cellStyle name="Comma 4 8 6 4 2" xfId="0"/>
    <cellStyle name="Comma 4 8 6 4 2 2" xfId="0"/>
    <cellStyle name="Comma 4 8 6 4 3" xfId="0"/>
    <cellStyle name="Comma 4 8 6 4 3 2" xfId="0"/>
    <cellStyle name="Comma 4 8 6 4 4" xfId="0"/>
    <cellStyle name="Comma 4 8 6 5" xfId="0"/>
    <cellStyle name="Comma 4 8 6 5 2" xfId="0"/>
    <cellStyle name="Comma 4 8 6 5 2 2" xfId="0"/>
    <cellStyle name="Comma 4 8 6 5 3" xfId="0"/>
    <cellStyle name="Comma 4 8 6 5 3 2" xfId="0"/>
    <cellStyle name="Comma 4 8 6 5 4" xfId="0"/>
    <cellStyle name="Comma 4 8 6 6" xfId="0"/>
    <cellStyle name="Comma 4 8 6 6 2" xfId="0"/>
    <cellStyle name="Comma 4 8 6 7" xfId="0"/>
    <cellStyle name="Comma 4 8 6 7 2" xfId="0"/>
    <cellStyle name="Comma 4 8 6 8" xfId="0"/>
    <cellStyle name="Comma 4 8 7" xfId="0"/>
    <cellStyle name="Comma 4 8 7 2" xfId="0"/>
    <cellStyle name="Comma 4 8 7 2 2" xfId="0"/>
    <cellStyle name="Comma 4 8 7 2 2 2" xfId="0"/>
    <cellStyle name="Comma 4 8 7 2 3" xfId="0"/>
    <cellStyle name="Comma 4 8 7 2 3 2" xfId="0"/>
    <cellStyle name="Comma 4 8 7 2 4" xfId="0"/>
    <cellStyle name="Comma 4 8 7 3" xfId="0"/>
    <cellStyle name="Comma 4 8 7 3 2" xfId="0"/>
    <cellStyle name="Comma 4 8 7 3 2 2" xfId="0"/>
    <cellStyle name="Comma 4 8 7 3 3" xfId="0"/>
    <cellStyle name="Comma 4 8 7 3 3 2" xfId="0"/>
    <cellStyle name="Comma 4 8 7 3 4" xfId="0"/>
    <cellStyle name="Comma 4 8 7 4" xfId="0"/>
    <cellStyle name="Comma 4 8 7 4 2" xfId="0"/>
    <cellStyle name="Comma 4 8 7 4 2 2" xfId="0"/>
    <cellStyle name="Comma 4 8 7 4 3" xfId="0"/>
    <cellStyle name="Comma 4 8 7 4 3 2" xfId="0"/>
    <cellStyle name="Comma 4 8 7 4 4" xfId="0"/>
    <cellStyle name="Comma 4 8 7 5" xfId="0"/>
    <cellStyle name="Comma 4 8 7 5 2" xfId="0"/>
    <cellStyle name="Comma 4 8 7 5 2 2" xfId="0"/>
    <cellStyle name="Comma 4 8 7 5 3" xfId="0"/>
    <cellStyle name="Comma 4 8 7 5 3 2" xfId="0"/>
    <cellStyle name="Comma 4 8 7 5 4" xfId="0"/>
    <cellStyle name="Comma 4 8 7 6" xfId="0"/>
    <cellStyle name="Comma 4 8 7 6 2" xfId="0"/>
    <cellStyle name="Comma 4 8 7 7" xfId="0"/>
    <cellStyle name="Comma 4 8 7 7 2" xfId="0"/>
    <cellStyle name="Comma 4 8 7 8" xfId="0"/>
    <cellStyle name="Comma 4 8 8" xfId="0"/>
    <cellStyle name="Comma 4 8 8 2" xfId="0"/>
    <cellStyle name="Comma 4 8 8 2 2" xfId="0"/>
    <cellStyle name="Comma 4 8 8 3" xfId="0"/>
    <cellStyle name="Comma 4 8 8 3 2" xfId="0"/>
    <cellStyle name="Comma 4 8 8 4" xfId="0"/>
    <cellStyle name="Comma 4 8 9" xfId="0"/>
    <cellStyle name="Comma 4 8 9 2" xfId="0"/>
    <cellStyle name="Comma 4 8 9 2 2" xfId="0"/>
    <cellStyle name="Comma 4 8 9 3" xfId="0"/>
    <cellStyle name="Comma 4 8 9 3 2" xfId="0"/>
    <cellStyle name="Comma 4 8 9 4" xfId="0"/>
    <cellStyle name="Comma 4 9" xfId="0"/>
    <cellStyle name="Comma 4 9 10" xfId="0"/>
    <cellStyle name="Comma 4 9 10 2" xfId="0"/>
    <cellStyle name="Comma 4 9 10 2 2" xfId="0"/>
    <cellStyle name="Comma 4 9 10 3" xfId="0"/>
    <cellStyle name="Comma 4 9 10 3 2" xfId="0"/>
    <cellStyle name="Comma 4 9 10 4" xfId="0"/>
    <cellStyle name="Comma 4 9 11" xfId="0"/>
    <cellStyle name="Comma 4 9 11 2" xfId="0"/>
    <cellStyle name="Comma 4 9 11 2 2" xfId="0"/>
    <cellStyle name="Comma 4 9 11 3" xfId="0"/>
    <cellStyle name="Comma 4 9 11 3 2" xfId="0"/>
    <cellStyle name="Comma 4 9 11 4" xfId="0"/>
    <cellStyle name="Comma 4 9 12" xfId="0"/>
    <cellStyle name="Comma 4 9 12 2" xfId="0"/>
    <cellStyle name="Comma 4 9 13" xfId="0"/>
    <cellStyle name="Comma 4 9 13 2" xfId="0"/>
    <cellStyle name="Comma 4 9 14" xfId="0"/>
    <cellStyle name="Comma 4 9 14 2" xfId="0"/>
    <cellStyle name="Comma 4 9 15" xfId="0"/>
    <cellStyle name="Comma 4 9 2" xfId="0"/>
    <cellStyle name="Comma 4 9 2 2" xfId="0"/>
    <cellStyle name="Comma 4 9 2 2 2" xfId="0"/>
    <cellStyle name="Comma 4 9 2 2 2 2" xfId="0"/>
    <cellStyle name="Comma 4 9 2 2 3" xfId="0"/>
    <cellStyle name="Comma 4 9 2 2 3 2" xfId="0"/>
    <cellStyle name="Comma 4 9 2 2 4" xfId="0"/>
    <cellStyle name="Comma 4 9 2 3" xfId="0"/>
    <cellStyle name="Comma 4 9 2 3 2" xfId="0"/>
    <cellStyle name="Comma 4 9 2 3 2 2" xfId="0"/>
    <cellStyle name="Comma 4 9 2 3 3" xfId="0"/>
    <cellStyle name="Comma 4 9 2 3 3 2" xfId="0"/>
    <cellStyle name="Comma 4 9 2 3 4" xfId="0"/>
    <cellStyle name="Comma 4 9 2 4" xfId="0"/>
    <cellStyle name="Comma 4 9 2 4 2" xfId="0"/>
    <cellStyle name="Comma 4 9 2 4 2 2" xfId="0"/>
    <cellStyle name="Comma 4 9 2 4 3" xfId="0"/>
    <cellStyle name="Comma 4 9 2 4 3 2" xfId="0"/>
    <cellStyle name="Comma 4 9 2 4 4" xfId="0"/>
    <cellStyle name="Comma 4 9 2 5" xfId="0"/>
    <cellStyle name="Comma 4 9 2 5 2" xfId="0"/>
    <cellStyle name="Comma 4 9 2 5 2 2" xfId="0"/>
    <cellStyle name="Comma 4 9 2 5 3" xfId="0"/>
    <cellStyle name="Comma 4 9 2 5 3 2" xfId="0"/>
    <cellStyle name="Comma 4 9 2 5 4" xfId="0"/>
    <cellStyle name="Comma 4 9 2 6" xfId="0"/>
    <cellStyle name="Comma 4 9 2 6 2" xfId="0"/>
    <cellStyle name="Comma 4 9 2 7" xfId="0"/>
    <cellStyle name="Comma 4 9 2 7 2" xfId="0"/>
    <cellStyle name="Comma 4 9 2 8" xfId="0"/>
    <cellStyle name="Comma 4 9 3" xfId="0"/>
    <cellStyle name="Comma 4 9 3 2" xfId="0"/>
    <cellStyle name="Comma 4 9 3 2 2" xfId="0"/>
    <cellStyle name="Comma 4 9 3 2 2 2" xfId="0"/>
    <cellStyle name="Comma 4 9 3 2 3" xfId="0"/>
    <cellStyle name="Comma 4 9 3 2 3 2" xfId="0"/>
    <cellStyle name="Comma 4 9 3 2 4" xfId="0"/>
    <cellStyle name="Comma 4 9 3 3" xfId="0"/>
    <cellStyle name="Comma 4 9 3 3 2" xfId="0"/>
    <cellStyle name="Comma 4 9 3 3 2 2" xfId="0"/>
    <cellStyle name="Comma 4 9 3 3 3" xfId="0"/>
    <cellStyle name="Comma 4 9 3 3 3 2" xfId="0"/>
    <cellStyle name="Comma 4 9 3 3 4" xfId="0"/>
    <cellStyle name="Comma 4 9 3 4" xfId="0"/>
    <cellStyle name="Comma 4 9 3 4 2" xfId="0"/>
    <cellStyle name="Comma 4 9 3 4 2 2" xfId="0"/>
    <cellStyle name="Comma 4 9 3 4 3" xfId="0"/>
    <cellStyle name="Comma 4 9 3 4 3 2" xfId="0"/>
    <cellStyle name="Comma 4 9 3 4 4" xfId="0"/>
    <cellStyle name="Comma 4 9 3 5" xfId="0"/>
    <cellStyle name="Comma 4 9 3 5 2" xfId="0"/>
    <cellStyle name="Comma 4 9 3 5 2 2" xfId="0"/>
    <cellStyle name="Comma 4 9 3 5 3" xfId="0"/>
    <cellStyle name="Comma 4 9 3 5 3 2" xfId="0"/>
    <cellStyle name="Comma 4 9 3 5 4" xfId="0"/>
    <cellStyle name="Comma 4 9 3 6" xfId="0"/>
    <cellStyle name="Comma 4 9 3 6 2" xfId="0"/>
    <cellStyle name="Comma 4 9 3 7" xfId="0"/>
    <cellStyle name="Comma 4 9 3 7 2" xfId="0"/>
    <cellStyle name="Comma 4 9 3 8" xfId="0"/>
    <cellStyle name="Comma 4 9 4" xfId="0"/>
    <cellStyle name="Comma 4 9 4 2" xfId="0"/>
    <cellStyle name="Comma 4 9 4 2 2" xfId="0"/>
    <cellStyle name="Comma 4 9 4 2 2 2" xfId="0"/>
    <cellStyle name="Comma 4 9 4 2 3" xfId="0"/>
    <cellStyle name="Comma 4 9 4 2 3 2" xfId="0"/>
    <cellStyle name="Comma 4 9 4 2 4" xfId="0"/>
    <cellStyle name="Comma 4 9 4 3" xfId="0"/>
    <cellStyle name="Comma 4 9 4 3 2" xfId="0"/>
    <cellStyle name="Comma 4 9 4 3 2 2" xfId="0"/>
    <cellStyle name="Comma 4 9 4 3 3" xfId="0"/>
    <cellStyle name="Comma 4 9 4 3 3 2" xfId="0"/>
    <cellStyle name="Comma 4 9 4 3 4" xfId="0"/>
    <cellStyle name="Comma 4 9 4 4" xfId="0"/>
    <cellStyle name="Comma 4 9 4 4 2" xfId="0"/>
    <cellStyle name="Comma 4 9 4 4 2 2" xfId="0"/>
    <cellStyle name="Comma 4 9 4 4 3" xfId="0"/>
    <cellStyle name="Comma 4 9 4 4 3 2" xfId="0"/>
    <cellStyle name="Comma 4 9 4 4 4" xfId="0"/>
    <cellStyle name="Comma 4 9 4 5" xfId="0"/>
    <cellStyle name="Comma 4 9 4 5 2" xfId="0"/>
    <cellStyle name="Comma 4 9 4 5 2 2" xfId="0"/>
    <cellStyle name="Comma 4 9 4 5 3" xfId="0"/>
    <cellStyle name="Comma 4 9 4 5 3 2" xfId="0"/>
    <cellStyle name="Comma 4 9 4 5 4" xfId="0"/>
    <cellStyle name="Comma 4 9 4 6" xfId="0"/>
    <cellStyle name="Comma 4 9 4 6 2" xfId="0"/>
    <cellStyle name="Comma 4 9 4 7" xfId="0"/>
    <cellStyle name="Comma 4 9 4 7 2" xfId="0"/>
    <cellStyle name="Comma 4 9 4 8" xfId="0"/>
    <cellStyle name="Comma 4 9 5" xfId="0"/>
    <cellStyle name="Comma 4 9 5 2" xfId="0"/>
    <cellStyle name="Comma 4 9 5 2 2" xfId="0"/>
    <cellStyle name="Comma 4 9 5 2 2 2" xfId="0"/>
    <cellStyle name="Comma 4 9 5 2 3" xfId="0"/>
    <cellStyle name="Comma 4 9 5 2 3 2" xfId="0"/>
    <cellStyle name="Comma 4 9 5 2 4" xfId="0"/>
    <cellStyle name="Comma 4 9 5 3" xfId="0"/>
    <cellStyle name="Comma 4 9 5 3 2" xfId="0"/>
    <cellStyle name="Comma 4 9 5 3 2 2" xfId="0"/>
    <cellStyle name="Comma 4 9 5 3 3" xfId="0"/>
    <cellStyle name="Comma 4 9 5 3 3 2" xfId="0"/>
    <cellStyle name="Comma 4 9 5 3 4" xfId="0"/>
    <cellStyle name="Comma 4 9 5 4" xfId="0"/>
    <cellStyle name="Comma 4 9 5 4 2" xfId="0"/>
    <cellStyle name="Comma 4 9 5 4 2 2" xfId="0"/>
    <cellStyle name="Comma 4 9 5 4 3" xfId="0"/>
    <cellStyle name="Comma 4 9 5 4 3 2" xfId="0"/>
    <cellStyle name="Comma 4 9 5 4 4" xfId="0"/>
    <cellStyle name="Comma 4 9 5 5" xfId="0"/>
    <cellStyle name="Comma 4 9 5 5 2" xfId="0"/>
    <cellStyle name="Comma 4 9 5 5 2 2" xfId="0"/>
    <cellStyle name="Comma 4 9 5 5 3" xfId="0"/>
    <cellStyle name="Comma 4 9 5 5 3 2" xfId="0"/>
    <cellStyle name="Comma 4 9 5 5 4" xfId="0"/>
    <cellStyle name="Comma 4 9 5 6" xfId="0"/>
    <cellStyle name="Comma 4 9 5 6 2" xfId="0"/>
    <cellStyle name="Comma 4 9 5 7" xfId="0"/>
    <cellStyle name="Comma 4 9 5 7 2" xfId="0"/>
    <cellStyle name="Comma 4 9 5 8" xfId="0"/>
    <cellStyle name="Comma 4 9 6" xfId="0"/>
    <cellStyle name="Comma 4 9 6 2" xfId="0"/>
    <cellStyle name="Comma 4 9 6 2 2" xfId="0"/>
    <cellStyle name="Comma 4 9 6 2 2 2" xfId="0"/>
    <cellStyle name="Comma 4 9 6 2 3" xfId="0"/>
    <cellStyle name="Comma 4 9 6 2 3 2" xfId="0"/>
    <cellStyle name="Comma 4 9 6 2 4" xfId="0"/>
    <cellStyle name="Comma 4 9 6 3" xfId="0"/>
    <cellStyle name="Comma 4 9 6 3 2" xfId="0"/>
    <cellStyle name="Comma 4 9 6 3 2 2" xfId="0"/>
    <cellStyle name="Comma 4 9 6 3 3" xfId="0"/>
    <cellStyle name="Comma 4 9 6 3 3 2" xfId="0"/>
    <cellStyle name="Comma 4 9 6 3 4" xfId="0"/>
    <cellStyle name="Comma 4 9 6 4" xfId="0"/>
    <cellStyle name="Comma 4 9 6 4 2" xfId="0"/>
    <cellStyle name="Comma 4 9 6 4 2 2" xfId="0"/>
    <cellStyle name="Comma 4 9 6 4 3" xfId="0"/>
    <cellStyle name="Comma 4 9 6 4 3 2" xfId="0"/>
    <cellStyle name="Comma 4 9 6 4 4" xfId="0"/>
    <cellStyle name="Comma 4 9 6 5" xfId="0"/>
    <cellStyle name="Comma 4 9 6 5 2" xfId="0"/>
    <cellStyle name="Comma 4 9 6 5 2 2" xfId="0"/>
    <cellStyle name="Comma 4 9 6 5 3" xfId="0"/>
    <cellStyle name="Comma 4 9 6 5 3 2" xfId="0"/>
    <cellStyle name="Comma 4 9 6 5 4" xfId="0"/>
    <cellStyle name="Comma 4 9 6 6" xfId="0"/>
    <cellStyle name="Comma 4 9 6 6 2" xfId="0"/>
    <cellStyle name="Comma 4 9 6 7" xfId="0"/>
    <cellStyle name="Comma 4 9 6 7 2" xfId="0"/>
    <cellStyle name="Comma 4 9 6 8" xfId="0"/>
    <cellStyle name="Comma 4 9 7" xfId="0"/>
    <cellStyle name="Comma 4 9 7 2" xfId="0"/>
    <cellStyle name="Comma 4 9 7 2 2" xfId="0"/>
    <cellStyle name="Comma 4 9 7 2 2 2" xfId="0"/>
    <cellStyle name="Comma 4 9 7 2 3" xfId="0"/>
    <cellStyle name="Comma 4 9 7 2 3 2" xfId="0"/>
    <cellStyle name="Comma 4 9 7 2 4" xfId="0"/>
    <cellStyle name="Comma 4 9 7 3" xfId="0"/>
    <cellStyle name="Comma 4 9 7 3 2" xfId="0"/>
    <cellStyle name="Comma 4 9 7 3 2 2" xfId="0"/>
    <cellStyle name="Comma 4 9 7 3 3" xfId="0"/>
    <cellStyle name="Comma 4 9 7 3 3 2" xfId="0"/>
    <cellStyle name="Comma 4 9 7 3 4" xfId="0"/>
    <cellStyle name="Comma 4 9 7 4" xfId="0"/>
    <cellStyle name="Comma 4 9 7 4 2" xfId="0"/>
    <cellStyle name="Comma 4 9 7 4 2 2" xfId="0"/>
    <cellStyle name="Comma 4 9 7 4 3" xfId="0"/>
    <cellStyle name="Comma 4 9 7 4 3 2" xfId="0"/>
    <cellStyle name="Comma 4 9 7 4 4" xfId="0"/>
    <cellStyle name="Comma 4 9 7 5" xfId="0"/>
    <cellStyle name="Comma 4 9 7 5 2" xfId="0"/>
    <cellStyle name="Comma 4 9 7 5 2 2" xfId="0"/>
    <cellStyle name="Comma 4 9 7 5 3" xfId="0"/>
    <cellStyle name="Comma 4 9 7 5 3 2" xfId="0"/>
    <cellStyle name="Comma 4 9 7 5 4" xfId="0"/>
    <cellStyle name="Comma 4 9 7 6" xfId="0"/>
    <cellStyle name="Comma 4 9 7 6 2" xfId="0"/>
    <cellStyle name="Comma 4 9 7 7" xfId="0"/>
    <cellStyle name="Comma 4 9 7 7 2" xfId="0"/>
    <cellStyle name="Comma 4 9 7 8" xfId="0"/>
    <cellStyle name="Comma 4 9 8" xfId="0"/>
    <cellStyle name="Comma 4 9 8 2" xfId="0"/>
    <cellStyle name="Comma 4 9 8 2 2" xfId="0"/>
    <cellStyle name="Comma 4 9 8 3" xfId="0"/>
    <cellStyle name="Comma 4 9 8 3 2" xfId="0"/>
    <cellStyle name="Comma 4 9 8 4" xfId="0"/>
    <cellStyle name="Comma 4 9 9" xfId="0"/>
    <cellStyle name="Comma 4 9 9 2" xfId="0"/>
    <cellStyle name="Comma 4 9 9 2 2" xfId="0"/>
    <cellStyle name="Comma 4 9 9 3" xfId="0"/>
    <cellStyle name="Comma 4 9 9 3 2" xfId="0"/>
    <cellStyle name="Comma 4 9 9 4" xfId="0"/>
    <cellStyle name="Comma 5" xfId="0"/>
    <cellStyle name="Comma 6" xfId="0"/>
    <cellStyle name="Comma 7" xfId="0"/>
    <cellStyle name="Comma 7 10" xfId="0"/>
    <cellStyle name="Comma 7 10 2" xfId="0"/>
    <cellStyle name="Comma 7 10 2 2" xfId="0"/>
    <cellStyle name="Comma 7 10 3" xfId="0"/>
    <cellStyle name="Comma 7 10 3 2" xfId="0"/>
    <cellStyle name="Comma 7 10 4" xfId="0"/>
    <cellStyle name="Comma 7 11" xfId="0"/>
    <cellStyle name="Comma 7 11 2" xfId="0"/>
    <cellStyle name="Comma 7 11 2 2" xfId="0"/>
    <cellStyle name="Comma 7 11 3" xfId="0"/>
    <cellStyle name="Comma 7 11 3 2" xfId="0"/>
    <cellStyle name="Comma 7 11 4" xfId="0"/>
    <cellStyle name="Comma 7 12" xfId="0"/>
    <cellStyle name="Comma 7 12 2" xfId="0"/>
    <cellStyle name="Comma 7 13" xfId="0"/>
    <cellStyle name="Comma 7 13 2" xfId="0"/>
    <cellStyle name="Comma 7 14" xfId="0"/>
    <cellStyle name="Comma 7 2" xfId="0"/>
    <cellStyle name="Comma 7 3" xfId="0"/>
    <cellStyle name="Comma 7 4" xfId="0"/>
    <cellStyle name="Comma 7 5" xfId="0"/>
    <cellStyle name="Comma 7 5 2" xfId="0"/>
    <cellStyle name="Comma 7 5 2 2" xfId="0"/>
    <cellStyle name="Comma 7 5 2 2 2" xfId="0"/>
    <cellStyle name="Comma 7 5 2 3" xfId="0"/>
    <cellStyle name="Comma 7 5 2 3 2" xfId="0"/>
    <cellStyle name="Comma 7 5 2 4" xfId="0"/>
    <cellStyle name="Comma 7 5 3" xfId="0"/>
    <cellStyle name="Comma 7 5 3 2" xfId="0"/>
    <cellStyle name="Comma 7 5 3 2 2" xfId="0"/>
    <cellStyle name="Comma 7 5 3 3" xfId="0"/>
    <cellStyle name="Comma 7 5 3 3 2" xfId="0"/>
    <cellStyle name="Comma 7 5 3 4" xfId="0"/>
    <cellStyle name="Comma 7 5 4" xfId="0"/>
    <cellStyle name="Comma 7 5 4 2" xfId="0"/>
    <cellStyle name="Comma 7 5 4 2 2" xfId="0"/>
    <cellStyle name="Comma 7 5 4 3" xfId="0"/>
    <cellStyle name="Comma 7 5 4 3 2" xfId="0"/>
    <cellStyle name="Comma 7 5 4 4" xfId="0"/>
    <cellStyle name="Comma 7 5 5" xfId="0"/>
    <cellStyle name="Comma 7 5 5 2" xfId="0"/>
    <cellStyle name="Comma 7 5 5 2 2" xfId="0"/>
    <cellStyle name="Comma 7 5 5 3" xfId="0"/>
    <cellStyle name="Comma 7 5 5 3 2" xfId="0"/>
    <cellStyle name="Comma 7 5 5 4" xfId="0"/>
    <cellStyle name="Comma 7 5 6" xfId="0"/>
    <cellStyle name="Comma 7 5 6 2" xfId="0"/>
    <cellStyle name="Comma 7 5 7" xfId="0"/>
    <cellStyle name="Comma 7 5 7 2" xfId="0"/>
    <cellStyle name="Comma 7 5 8" xfId="0"/>
    <cellStyle name="Comma 7 6" xfId="0"/>
    <cellStyle name="Comma 7 6 2" xfId="0"/>
    <cellStyle name="Comma 7 6 2 2" xfId="0"/>
    <cellStyle name="Comma 7 6 2 2 2" xfId="0"/>
    <cellStyle name="Comma 7 6 2 3" xfId="0"/>
    <cellStyle name="Comma 7 6 2 3 2" xfId="0"/>
    <cellStyle name="Comma 7 6 2 4" xfId="0"/>
    <cellStyle name="Comma 7 6 3" xfId="0"/>
    <cellStyle name="Comma 7 6 3 2" xfId="0"/>
    <cellStyle name="Comma 7 6 3 2 2" xfId="0"/>
    <cellStyle name="Comma 7 6 3 3" xfId="0"/>
    <cellStyle name="Comma 7 6 3 3 2" xfId="0"/>
    <cellStyle name="Comma 7 6 3 4" xfId="0"/>
    <cellStyle name="Comma 7 6 4" xfId="0"/>
    <cellStyle name="Comma 7 6 4 2" xfId="0"/>
    <cellStyle name="Comma 7 6 4 2 2" xfId="0"/>
    <cellStyle name="Comma 7 6 4 3" xfId="0"/>
    <cellStyle name="Comma 7 6 4 3 2" xfId="0"/>
    <cellStyle name="Comma 7 6 4 4" xfId="0"/>
    <cellStyle name="Comma 7 6 5" xfId="0"/>
    <cellStyle name="Comma 7 6 5 2" xfId="0"/>
    <cellStyle name="Comma 7 6 5 2 2" xfId="0"/>
    <cellStyle name="Comma 7 6 5 3" xfId="0"/>
    <cellStyle name="Comma 7 6 5 3 2" xfId="0"/>
    <cellStyle name="Comma 7 6 5 4" xfId="0"/>
    <cellStyle name="Comma 7 6 6" xfId="0"/>
    <cellStyle name="Comma 7 6 6 2" xfId="0"/>
    <cellStyle name="Comma 7 6 7" xfId="0"/>
    <cellStyle name="Comma 7 6 7 2" xfId="0"/>
    <cellStyle name="Comma 7 6 8" xfId="0"/>
    <cellStyle name="Comma 7 7" xfId="0"/>
    <cellStyle name="Comma 7 7 2" xfId="0"/>
    <cellStyle name="Comma 7 7 2 2" xfId="0"/>
    <cellStyle name="Comma 7 7 2 2 2" xfId="0"/>
    <cellStyle name="Comma 7 7 2 3" xfId="0"/>
    <cellStyle name="Comma 7 7 2 3 2" xfId="0"/>
    <cellStyle name="Comma 7 7 2 4" xfId="0"/>
    <cellStyle name="Comma 7 7 3" xfId="0"/>
    <cellStyle name="Comma 7 7 3 2" xfId="0"/>
    <cellStyle name="Comma 7 7 3 2 2" xfId="0"/>
    <cellStyle name="Comma 7 7 3 3" xfId="0"/>
    <cellStyle name="Comma 7 7 3 3 2" xfId="0"/>
    <cellStyle name="Comma 7 7 3 4" xfId="0"/>
    <cellStyle name="Comma 7 7 4" xfId="0"/>
    <cellStyle name="Comma 7 7 4 2" xfId="0"/>
    <cellStyle name="Comma 7 7 4 2 2" xfId="0"/>
    <cellStyle name="Comma 7 7 4 3" xfId="0"/>
    <cellStyle name="Comma 7 7 4 3 2" xfId="0"/>
    <cellStyle name="Comma 7 7 4 4" xfId="0"/>
    <cellStyle name="Comma 7 7 5" xfId="0"/>
    <cellStyle name="Comma 7 7 5 2" xfId="0"/>
    <cellStyle name="Comma 7 7 5 2 2" xfId="0"/>
    <cellStyle name="Comma 7 7 5 3" xfId="0"/>
    <cellStyle name="Comma 7 7 5 3 2" xfId="0"/>
    <cellStyle name="Comma 7 7 5 4" xfId="0"/>
    <cellStyle name="Comma 7 7 6" xfId="0"/>
    <cellStyle name="Comma 7 7 6 2" xfId="0"/>
    <cellStyle name="Comma 7 7 7" xfId="0"/>
    <cellStyle name="Comma 7 7 7 2" xfId="0"/>
    <cellStyle name="Comma 7 7 8" xfId="0"/>
    <cellStyle name="Comma 7 8" xfId="0"/>
    <cellStyle name="Comma 7 8 2" xfId="0"/>
    <cellStyle name="Comma 7 8 2 2" xfId="0"/>
    <cellStyle name="Comma 7 8 3" xfId="0"/>
    <cellStyle name="Comma 7 8 3 2" xfId="0"/>
    <cellStyle name="Comma 7 8 4" xfId="0"/>
    <cellStyle name="Comma 7 9" xfId="0"/>
    <cellStyle name="Comma 7 9 2" xfId="0"/>
    <cellStyle name="Comma 7 9 2 2" xfId="0"/>
    <cellStyle name="Comma 7 9 3" xfId="0"/>
    <cellStyle name="Comma 7 9 3 2" xfId="0"/>
    <cellStyle name="Comma 7 9 4" xfId="0"/>
    <cellStyle name="Comma 8" xfId="0"/>
    <cellStyle name="Comma 9" xfId="0"/>
    <cellStyle name="Comma 9 2" xfId="0"/>
    <cellStyle name="Currency 10" xfId="0"/>
    <cellStyle name="Currency 11" xfId="0"/>
    <cellStyle name="Currency 12" xfId="0"/>
    <cellStyle name="Currency 13" xfId="0"/>
    <cellStyle name="Currency 14" xfId="0"/>
    <cellStyle name="Currency 15" xfId="0"/>
    <cellStyle name="Currency 17" xfId="0"/>
    <cellStyle name="Currency 18" xfId="0"/>
    <cellStyle name="Currency 19" xfId="0"/>
    <cellStyle name="Currency 19 10" xfId="0"/>
    <cellStyle name="Currency 19 10 2" xfId="0"/>
    <cellStyle name="Currency 19 10 2 2" xfId="0"/>
    <cellStyle name="Currency 19 10 3" xfId="0"/>
    <cellStyle name="Currency 19 10 3 2" xfId="0"/>
    <cellStyle name="Currency 19 10 4" xfId="0"/>
    <cellStyle name="Currency 19 11" xfId="0"/>
    <cellStyle name="Currency 19 11 2" xfId="0"/>
    <cellStyle name="Currency 19 11 2 2" xfId="0"/>
    <cellStyle name="Currency 19 11 3" xfId="0"/>
    <cellStyle name="Currency 19 11 3 2" xfId="0"/>
    <cellStyle name="Currency 19 11 4" xfId="0"/>
    <cellStyle name="Currency 19 12" xfId="0"/>
    <cellStyle name="Currency 19 12 2" xfId="0"/>
    <cellStyle name="Currency 19 13" xfId="0"/>
    <cellStyle name="Currency 19 13 2" xfId="0"/>
    <cellStyle name="Currency 19 14" xfId="0"/>
    <cellStyle name="Currency 19 14 2" xfId="0"/>
    <cellStyle name="Currency 19 15" xfId="0"/>
    <cellStyle name="Currency 19 2" xfId="0"/>
    <cellStyle name="Currency 19 2 2" xfId="0"/>
    <cellStyle name="Currency 19 2 2 2" xfId="0"/>
    <cellStyle name="Currency 19 2 2 2 2" xfId="0"/>
    <cellStyle name="Currency 19 2 2 3" xfId="0"/>
    <cellStyle name="Currency 19 2 2 3 2" xfId="0"/>
    <cellStyle name="Currency 19 2 2 4" xfId="0"/>
    <cellStyle name="Currency 19 2 3" xfId="0"/>
    <cellStyle name="Currency 19 2 3 2" xfId="0"/>
    <cellStyle name="Currency 19 2 3 2 2" xfId="0"/>
    <cellStyle name="Currency 19 2 3 3" xfId="0"/>
    <cellStyle name="Currency 19 2 3 3 2" xfId="0"/>
    <cellStyle name="Currency 19 2 3 4" xfId="0"/>
    <cellStyle name="Currency 19 2 4" xfId="0"/>
    <cellStyle name="Currency 19 2 4 2" xfId="0"/>
    <cellStyle name="Currency 19 2 4 2 2" xfId="0"/>
    <cellStyle name="Currency 19 2 4 3" xfId="0"/>
    <cellStyle name="Currency 19 2 4 3 2" xfId="0"/>
    <cellStyle name="Currency 19 2 4 4" xfId="0"/>
    <cellStyle name="Currency 19 2 5" xfId="0"/>
    <cellStyle name="Currency 19 2 5 2" xfId="0"/>
    <cellStyle name="Currency 19 2 5 2 2" xfId="0"/>
    <cellStyle name="Currency 19 2 5 3" xfId="0"/>
    <cellStyle name="Currency 19 2 5 3 2" xfId="0"/>
    <cellStyle name="Currency 19 2 5 4" xfId="0"/>
    <cellStyle name="Currency 19 2 6" xfId="0"/>
    <cellStyle name="Currency 19 2 6 2" xfId="0"/>
    <cellStyle name="Currency 19 2 7" xfId="0"/>
    <cellStyle name="Currency 19 2 7 2" xfId="0"/>
    <cellStyle name="Currency 19 2 8" xfId="0"/>
    <cellStyle name="Currency 19 3" xfId="0"/>
    <cellStyle name="Currency 19 3 2" xfId="0"/>
    <cellStyle name="Currency 19 3 2 2" xfId="0"/>
    <cellStyle name="Currency 19 3 2 2 2" xfId="0"/>
    <cellStyle name="Currency 19 3 2 3" xfId="0"/>
    <cellStyle name="Currency 19 3 2 3 2" xfId="0"/>
    <cellStyle name="Currency 19 3 2 4" xfId="0"/>
    <cellStyle name="Currency 19 3 3" xfId="0"/>
    <cellStyle name="Currency 19 3 3 2" xfId="0"/>
    <cellStyle name="Currency 19 3 3 2 2" xfId="0"/>
    <cellStyle name="Currency 19 3 3 3" xfId="0"/>
    <cellStyle name="Currency 19 3 3 3 2" xfId="0"/>
    <cellStyle name="Currency 19 3 3 4" xfId="0"/>
    <cellStyle name="Currency 19 3 4" xfId="0"/>
    <cellStyle name="Currency 19 3 4 2" xfId="0"/>
    <cellStyle name="Currency 19 3 4 2 2" xfId="0"/>
    <cellStyle name="Currency 19 3 4 3" xfId="0"/>
    <cellStyle name="Currency 19 3 4 3 2" xfId="0"/>
    <cellStyle name="Currency 19 3 4 4" xfId="0"/>
    <cellStyle name="Currency 19 3 5" xfId="0"/>
    <cellStyle name="Currency 19 3 5 2" xfId="0"/>
    <cellStyle name="Currency 19 3 5 2 2" xfId="0"/>
    <cellStyle name="Currency 19 3 5 3" xfId="0"/>
    <cellStyle name="Currency 19 3 5 3 2" xfId="0"/>
    <cellStyle name="Currency 19 3 5 4" xfId="0"/>
    <cellStyle name="Currency 19 3 6" xfId="0"/>
    <cellStyle name="Currency 19 3 6 2" xfId="0"/>
    <cellStyle name="Currency 19 3 7" xfId="0"/>
    <cellStyle name="Currency 19 3 7 2" xfId="0"/>
    <cellStyle name="Currency 19 3 8" xfId="0"/>
    <cellStyle name="Currency 19 4" xfId="0"/>
    <cellStyle name="Currency 19 4 2" xfId="0"/>
    <cellStyle name="Currency 19 4 2 2" xfId="0"/>
    <cellStyle name="Currency 19 4 2 2 2" xfId="0"/>
    <cellStyle name="Currency 19 4 2 3" xfId="0"/>
    <cellStyle name="Currency 19 4 2 3 2" xfId="0"/>
    <cellStyle name="Currency 19 4 2 4" xfId="0"/>
    <cellStyle name="Currency 19 4 3" xfId="0"/>
    <cellStyle name="Currency 19 4 3 2" xfId="0"/>
    <cellStyle name="Currency 19 4 3 2 2" xfId="0"/>
    <cellStyle name="Currency 19 4 3 3" xfId="0"/>
    <cellStyle name="Currency 19 4 3 3 2" xfId="0"/>
    <cellStyle name="Currency 19 4 3 4" xfId="0"/>
    <cellStyle name="Currency 19 4 4" xfId="0"/>
    <cellStyle name="Currency 19 4 4 2" xfId="0"/>
    <cellStyle name="Currency 19 4 4 2 2" xfId="0"/>
    <cellStyle name="Currency 19 4 4 3" xfId="0"/>
    <cellStyle name="Currency 19 4 4 3 2" xfId="0"/>
    <cellStyle name="Currency 19 4 4 4" xfId="0"/>
    <cellStyle name="Currency 19 4 5" xfId="0"/>
    <cellStyle name="Currency 19 4 5 2" xfId="0"/>
    <cellStyle name="Currency 19 4 5 2 2" xfId="0"/>
    <cellStyle name="Currency 19 4 5 3" xfId="0"/>
    <cellStyle name="Currency 19 4 5 3 2" xfId="0"/>
    <cellStyle name="Currency 19 4 5 4" xfId="0"/>
    <cellStyle name="Currency 19 4 6" xfId="0"/>
    <cellStyle name="Currency 19 4 6 2" xfId="0"/>
    <cellStyle name="Currency 19 4 7" xfId="0"/>
    <cellStyle name="Currency 19 4 7 2" xfId="0"/>
    <cellStyle name="Currency 19 4 8" xfId="0"/>
    <cellStyle name="Currency 19 5" xfId="0"/>
    <cellStyle name="Currency 19 5 2" xfId="0"/>
    <cellStyle name="Currency 19 5 2 2" xfId="0"/>
    <cellStyle name="Currency 19 5 2 2 2" xfId="0"/>
    <cellStyle name="Currency 19 5 2 3" xfId="0"/>
    <cellStyle name="Currency 19 5 2 3 2" xfId="0"/>
    <cellStyle name="Currency 19 5 2 4" xfId="0"/>
    <cellStyle name="Currency 19 5 3" xfId="0"/>
    <cellStyle name="Currency 19 5 3 2" xfId="0"/>
    <cellStyle name="Currency 19 5 3 2 2" xfId="0"/>
    <cellStyle name="Currency 19 5 3 3" xfId="0"/>
    <cellStyle name="Currency 19 5 3 3 2" xfId="0"/>
    <cellStyle name="Currency 19 5 3 4" xfId="0"/>
    <cellStyle name="Currency 19 5 4" xfId="0"/>
    <cellStyle name="Currency 19 5 4 2" xfId="0"/>
    <cellStyle name="Currency 19 5 4 2 2" xfId="0"/>
    <cellStyle name="Currency 19 5 4 3" xfId="0"/>
    <cellStyle name="Currency 19 5 4 3 2" xfId="0"/>
    <cellStyle name="Currency 19 5 4 4" xfId="0"/>
    <cellStyle name="Currency 19 5 5" xfId="0"/>
    <cellStyle name="Currency 19 5 5 2" xfId="0"/>
    <cellStyle name="Currency 19 5 5 2 2" xfId="0"/>
    <cellStyle name="Currency 19 5 5 3" xfId="0"/>
    <cellStyle name="Currency 19 5 5 3 2" xfId="0"/>
    <cellStyle name="Currency 19 5 5 4" xfId="0"/>
    <cellStyle name="Currency 19 5 6" xfId="0"/>
    <cellStyle name="Currency 19 5 6 2" xfId="0"/>
    <cellStyle name="Currency 19 5 7" xfId="0"/>
    <cellStyle name="Currency 19 5 7 2" xfId="0"/>
    <cellStyle name="Currency 19 5 8" xfId="0"/>
    <cellStyle name="Currency 19 6" xfId="0"/>
    <cellStyle name="Currency 19 6 2" xfId="0"/>
    <cellStyle name="Currency 19 6 2 2" xfId="0"/>
    <cellStyle name="Currency 19 6 2 2 2" xfId="0"/>
    <cellStyle name="Currency 19 6 2 3" xfId="0"/>
    <cellStyle name="Currency 19 6 2 3 2" xfId="0"/>
    <cellStyle name="Currency 19 6 2 4" xfId="0"/>
    <cellStyle name="Currency 19 6 3" xfId="0"/>
    <cellStyle name="Currency 19 6 3 2" xfId="0"/>
    <cellStyle name="Currency 19 6 3 2 2" xfId="0"/>
    <cellStyle name="Currency 19 6 3 3" xfId="0"/>
    <cellStyle name="Currency 19 6 3 3 2" xfId="0"/>
    <cellStyle name="Currency 19 6 3 4" xfId="0"/>
    <cellStyle name="Currency 19 6 4" xfId="0"/>
    <cellStyle name="Currency 19 6 4 2" xfId="0"/>
    <cellStyle name="Currency 19 6 4 2 2" xfId="0"/>
    <cellStyle name="Currency 19 6 4 3" xfId="0"/>
    <cellStyle name="Currency 19 6 4 3 2" xfId="0"/>
    <cellStyle name="Currency 19 6 4 4" xfId="0"/>
    <cellStyle name="Currency 19 6 5" xfId="0"/>
    <cellStyle name="Currency 19 6 5 2" xfId="0"/>
    <cellStyle name="Currency 19 6 5 2 2" xfId="0"/>
    <cellStyle name="Currency 19 6 5 3" xfId="0"/>
    <cellStyle name="Currency 19 6 5 3 2" xfId="0"/>
    <cellStyle name="Currency 19 6 5 4" xfId="0"/>
    <cellStyle name="Currency 19 6 6" xfId="0"/>
    <cellStyle name="Currency 19 6 6 2" xfId="0"/>
    <cellStyle name="Currency 19 6 7" xfId="0"/>
    <cellStyle name="Currency 19 6 7 2" xfId="0"/>
    <cellStyle name="Currency 19 6 8" xfId="0"/>
    <cellStyle name="Currency 19 7" xfId="0"/>
    <cellStyle name="Currency 19 7 2" xfId="0"/>
    <cellStyle name="Currency 19 7 2 2" xfId="0"/>
    <cellStyle name="Currency 19 7 2 2 2" xfId="0"/>
    <cellStyle name="Currency 19 7 2 3" xfId="0"/>
    <cellStyle name="Currency 19 7 2 3 2" xfId="0"/>
    <cellStyle name="Currency 19 7 2 4" xfId="0"/>
    <cellStyle name="Currency 19 7 3" xfId="0"/>
    <cellStyle name="Currency 19 7 3 2" xfId="0"/>
    <cellStyle name="Currency 19 7 3 2 2" xfId="0"/>
    <cellStyle name="Currency 19 7 3 3" xfId="0"/>
    <cellStyle name="Currency 19 7 3 3 2" xfId="0"/>
    <cellStyle name="Currency 19 7 3 4" xfId="0"/>
    <cellStyle name="Currency 19 7 4" xfId="0"/>
    <cellStyle name="Currency 19 7 4 2" xfId="0"/>
    <cellStyle name="Currency 19 7 4 2 2" xfId="0"/>
    <cellStyle name="Currency 19 7 4 3" xfId="0"/>
    <cellStyle name="Currency 19 7 4 3 2" xfId="0"/>
    <cellStyle name="Currency 19 7 4 4" xfId="0"/>
    <cellStyle name="Currency 19 7 5" xfId="0"/>
    <cellStyle name="Currency 19 7 5 2" xfId="0"/>
    <cellStyle name="Currency 19 7 5 2 2" xfId="0"/>
    <cellStyle name="Currency 19 7 5 3" xfId="0"/>
    <cellStyle name="Currency 19 7 5 3 2" xfId="0"/>
    <cellStyle name="Currency 19 7 5 4" xfId="0"/>
    <cellStyle name="Currency 19 7 6" xfId="0"/>
    <cellStyle name="Currency 19 7 6 2" xfId="0"/>
    <cellStyle name="Currency 19 7 7" xfId="0"/>
    <cellStyle name="Currency 19 7 7 2" xfId="0"/>
    <cellStyle name="Currency 19 7 8" xfId="0"/>
    <cellStyle name="Currency 19 8" xfId="0"/>
    <cellStyle name="Currency 19 8 2" xfId="0"/>
    <cellStyle name="Currency 19 8 2 2" xfId="0"/>
    <cellStyle name="Currency 19 8 3" xfId="0"/>
    <cellStyle name="Currency 19 8 3 2" xfId="0"/>
    <cellStyle name="Currency 19 8 4" xfId="0"/>
    <cellStyle name="Currency 19 9" xfId="0"/>
    <cellStyle name="Currency 19 9 2" xfId="0"/>
    <cellStyle name="Currency 19 9 2 2" xfId="0"/>
    <cellStyle name="Currency 19 9 3" xfId="0"/>
    <cellStyle name="Currency 19 9 3 2" xfId="0"/>
    <cellStyle name="Currency 19 9 4" xfId="0"/>
    <cellStyle name="Currency 2" xfId="0"/>
    <cellStyle name="Currency 2 10" xfId="0"/>
    <cellStyle name="Currency 2 11" xfId="0"/>
    <cellStyle name="Currency 2 12" xfId="0"/>
    <cellStyle name="Currency 2 13" xfId="0"/>
    <cellStyle name="Currency 2 14" xfId="0"/>
    <cellStyle name="Currency 2 15" xfId="0"/>
    <cellStyle name="Currency 2 16" xfId="0"/>
    <cellStyle name="Currency 2 17" xfId="0"/>
    <cellStyle name="Currency 2 18" xfId="0"/>
    <cellStyle name="Currency 2 19" xfId="0"/>
    <cellStyle name="Currency 2 2" xfId="0"/>
    <cellStyle name="Currency 2 20" xfId="0"/>
    <cellStyle name="Currency 2 21" xfId="0"/>
    <cellStyle name="Currency 2 22" xfId="0"/>
    <cellStyle name="Currency 2 23" xfId="0"/>
    <cellStyle name="Currency 2 24" xfId="0"/>
    <cellStyle name="Currency 2 25" xfId="0"/>
    <cellStyle name="Currency 2 26" xfId="0"/>
    <cellStyle name="Currency 2 27" xfId="0"/>
    <cellStyle name="Currency 2 28" xfId="0"/>
    <cellStyle name="Currency 2 29" xfId="0"/>
    <cellStyle name="Currency 2 3" xfId="0"/>
    <cellStyle name="Currency 2 30" xfId="0"/>
    <cellStyle name="Currency 2 31" xfId="0"/>
    <cellStyle name="Currency 2 32" xfId="0"/>
    <cellStyle name="Currency 2 33" xfId="0"/>
    <cellStyle name="Currency 2 34" xfId="0"/>
    <cellStyle name="Currency 2 35" xfId="0"/>
    <cellStyle name="Currency 2 36" xfId="0"/>
    <cellStyle name="Currency 2 4" xfId="0"/>
    <cellStyle name="Currency 2 5" xfId="0"/>
    <cellStyle name="Currency 2 6" xfId="0"/>
    <cellStyle name="Currency 2 7" xfId="0"/>
    <cellStyle name="Currency 2 8" xfId="0"/>
    <cellStyle name="Currency 2 9" xfId="0"/>
    <cellStyle name="Currency 3" xfId="0"/>
    <cellStyle name="Currency 4" xfId="0"/>
    <cellStyle name="Currency 4 2" xfId="0"/>
    <cellStyle name="Currency 4 2 2" xfId="0"/>
    <cellStyle name="Currency 4 2 3" xfId="0"/>
    <cellStyle name="Currency 4 2 4" xfId="0"/>
    <cellStyle name="Currency 4 2 5" xfId="0"/>
    <cellStyle name="Currency 4 2 6" xfId="0"/>
    <cellStyle name="Currency 4 2 7" xfId="0"/>
    <cellStyle name="Currency 4 2 8" xfId="0"/>
    <cellStyle name="Currency 5" xfId="0"/>
    <cellStyle name="Normal 10" xfId="0"/>
    <cellStyle name="Normal 11" xfId="0"/>
    <cellStyle name="Normal 12" xfId="0"/>
    <cellStyle name="Normal 13" xfId="0"/>
    <cellStyle name="Normal 13 2" xfId="0"/>
    <cellStyle name="Normal 13 3" xfId="0"/>
    <cellStyle name="Normal 13 4" xfId="0"/>
    <cellStyle name="Normal 14" xfId="0"/>
    <cellStyle name="Normal 15" xfId="0"/>
    <cellStyle name="Normal 16" xfId="0"/>
    <cellStyle name="Normal 17" xfId="0"/>
    <cellStyle name="Normal 18" xfId="0"/>
    <cellStyle name="Normal 19"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19" xfId="0"/>
    <cellStyle name="Normal 2 2" xfId="0"/>
    <cellStyle name="Normal 2 2 2" xfId="0"/>
    <cellStyle name="Normal 2 2 3" xfId="0"/>
    <cellStyle name="Normal 2 20" xfId="0"/>
    <cellStyle name="Normal 2 21" xfId="0"/>
    <cellStyle name="Normal 2 22" xfId="0"/>
    <cellStyle name="Normal 2 23" xfId="0"/>
    <cellStyle name="Normal 2 24" xfId="0"/>
    <cellStyle name="Normal 2 25" xfId="0"/>
    <cellStyle name="Normal 2 26" xfId="0"/>
    <cellStyle name="Normal 2 27" xfId="0"/>
    <cellStyle name="Normal 2 28" xfId="0"/>
    <cellStyle name="Normal 2 29" xfId="0"/>
    <cellStyle name="Normal 2 3"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7 2" xfId="0"/>
    <cellStyle name="Normal 2 4" xfId="0"/>
    <cellStyle name="Normal 2 5" xfId="0"/>
    <cellStyle name="Normal 2 5 2" xfId="0"/>
    <cellStyle name="Normal 2 5 2 2" xfId="0"/>
    <cellStyle name="Normal 2 5 2 3" xfId="0"/>
    <cellStyle name="Normal 2 5 2 4" xfId="0"/>
    <cellStyle name="Normal 2 5 2 5" xfId="0"/>
    <cellStyle name="Normal 2 5 2 6" xfId="0"/>
    <cellStyle name="Normal 2 5 2 7" xfId="0"/>
    <cellStyle name="Normal 2 5 2 8" xfId="0"/>
    <cellStyle name="Normal 2 6" xfId="0"/>
    <cellStyle name="Normal 2 7" xfId="0"/>
    <cellStyle name="Normal 2 8" xfId="0"/>
    <cellStyle name="Normal 2 8 2" xfId="0"/>
    <cellStyle name="Normal 2 8 2 10" xfId="0"/>
    <cellStyle name="Normal 2 8 2 10 2" xfId="0"/>
    <cellStyle name="Normal 2 8 2 10 2 2" xfId="0"/>
    <cellStyle name="Normal 2 8 2 10 3" xfId="0"/>
    <cellStyle name="Normal 2 8 2 10 3 2" xfId="0"/>
    <cellStyle name="Normal 2 8 2 10 4" xfId="0"/>
    <cellStyle name="Normal 2 8 2 11" xfId="0"/>
    <cellStyle name="Normal 2 8 2 11 2" xfId="0"/>
    <cellStyle name="Normal 2 8 2 11 2 2" xfId="0"/>
    <cellStyle name="Normal 2 8 2 11 3" xfId="0"/>
    <cellStyle name="Normal 2 8 2 11 3 2" xfId="0"/>
    <cellStyle name="Normal 2 8 2 11 4" xfId="0"/>
    <cellStyle name="Normal 2 8 2 12" xfId="0"/>
    <cellStyle name="Normal 2 8 2 12 2" xfId="0"/>
    <cellStyle name="Normal 2 8 2 13" xfId="0"/>
    <cellStyle name="Normal 2 8 2 13 2" xfId="0"/>
    <cellStyle name="Normal 2 8 2 14" xfId="0"/>
    <cellStyle name="Normal 2 8 2 14 2" xfId="0"/>
    <cellStyle name="Normal 2 8 2 15" xfId="0"/>
    <cellStyle name="Normal 2 8 2 2" xfId="0"/>
    <cellStyle name="Normal 2 8 2 2 2" xfId="0"/>
    <cellStyle name="Normal 2 8 2 2 2 2" xfId="0"/>
    <cellStyle name="Normal 2 8 2 2 2 2 2" xfId="0"/>
    <cellStyle name="Normal 2 8 2 2 2 3" xfId="0"/>
    <cellStyle name="Normal 2 8 2 2 2 3 2" xfId="0"/>
    <cellStyle name="Normal 2 8 2 2 2 4" xfId="0"/>
    <cellStyle name="Normal 2 8 2 2 3" xfId="0"/>
    <cellStyle name="Normal 2 8 2 2 3 2" xfId="0"/>
    <cellStyle name="Normal 2 8 2 2 3 2 2" xfId="0"/>
    <cellStyle name="Normal 2 8 2 2 3 3" xfId="0"/>
    <cellStyle name="Normal 2 8 2 2 3 3 2" xfId="0"/>
    <cellStyle name="Normal 2 8 2 2 3 4" xfId="0"/>
    <cellStyle name="Normal 2 8 2 2 4" xfId="0"/>
    <cellStyle name="Normal 2 8 2 2 4 2" xfId="0"/>
    <cellStyle name="Normal 2 8 2 2 4 2 2" xfId="0"/>
    <cellStyle name="Normal 2 8 2 2 4 3" xfId="0"/>
    <cellStyle name="Normal 2 8 2 2 4 3 2" xfId="0"/>
    <cellStyle name="Normal 2 8 2 2 4 4" xfId="0"/>
    <cellStyle name="Normal 2 8 2 2 5" xfId="0"/>
    <cellStyle name="Normal 2 8 2 2 5 2" xfId="0"/>
    <cellStyle name="Normal 2 8 2 2 5 2 2" xfId="0"/>
    <cellStyle name="Normal 2 8 2 2 5 3" xfId="0"/>
    <cellStyle name="Normal 2 8 2 2 5 3 2" xfId="0"/>
    <cellStyle name="Normal 2 8 2 2 5 4" xfId="0"/>
    <cellStyle name="Normal 2 8 2 2 6" xfId="0"/>
    <cellStyle name="Normal 2 8 2 2 6 2" xfId="0"/>
    <cellStyle name="Normal 2 8 2 2 7" xfId="0"/>
    <cellStyle name="Normal 2 8 2 2 7 2" xfId="0"/>
    <cellStyle name="Normal 2 8 2 2 8" xfId="0"/>
    <cellStyle name="Normal 2 8 2 3" xfId="0"/>
    <cellStyle name="Normal 2 8 2 3 2" xfId="0"/>
    <cellStyle name="Normal 2 8 2 3 2 2" xfId="0"/>
    <cellStyle name="Normal 2 8 2 3 2 2 2" xfId="0"/>
    <cellStyle name="Normal 2 8 2 3 2 3" xfId="0"/>
    <cellStyle name="Normal 2 8 2 3 2 3 2" xfId="0"/>
    <cellStyle name="Normal 2 8 2 3 2 4" xfId="0"/>
    <cellStyle name="Normal 2 8 2 3 3" xfId="0"/>
    <cellStyle name="Normal 2 8 2 3 3 2" xfId="0"/>
    <cellStyle name="Normal 2 8 2 3 3 2 2" xfId="0"/>
    <cellStyle name="Normal 2 8 2 3 3 3" xfId="0"/>
    <cellStyle name="Normal 2 8 2 3 3 3 2" xfId="0"/>
    <cellStyle name="Normal 2 8 2 3 3 4" xfId="0"/>
    <cellStyle name="Normal 2 8 2 3 4" xfId="0"/>
    <cellStyle name="Normal 2 8 2 3 4 2" xfId="0"/>
    <cellStyle name="Normal 2 8 2 3 4 2 2" xfId="0"/>
    <cellStyle name="Normal 2 8 2 3 4 3" xfId="0"/>
    <cellStyle name="Normal 2 8 2 3 4 3 2" xfId="0"/>
    <cellStyle name="Normal 2 8 2 3 4 4" xfId="0"/>
    <cellStyle name="Normal 2 8 2 3 5" xfId="0"/>
    <cellStyle name="Normal 2 8 2 3 5 2" xfId="0"/>
    <cellStyle name="Normal 2 8 2 3 5 2 2" xfId="0"/>
    <cellStyle name="Normal 2 8 2 3 5 3" xfId="0"/>
    <cellStyle name="Normal 2 8 2 3 5 3 2" xfId="0"/>
    <cellStyle name="Normal 2 8 2 3 5 4" xfId="0"/>
    <cellStyle name="Normal 2 8 2 3 6" xfId="0"/>
    <cellStyle name="Normal 2 8 2 3 6 2" xfId="0"/>
    <cellStyle name="Normal 2 8 2 3 7" xfId="0"/>
    <cellStyle name="Normal 2 8 2 3 7 2" xfId="0"/>
    <cellStyle name="Normal 2 8 2 3 8" xfId="0"/>
    <cellStyle name="Normal 2 8 2 4" xfId="0"/>
    <cellStyle name="Normal 2 8 2 4 2" xfId="0"/>
    <cellStyle name="Normal 2 8 2 4 2 2" xfId="0"/>
    <cellStyle name="Normal 2 8 2 4 2 2 2" xfId="0"/>
    <cellStyle name="Normal 2 8 2 4 2 3" xfId="0"/>
    <cellStyle name="Normal 2 8 2 4 2 3 2" xfId="0"/>
    <cellStyle name="Normal 2 8 2 4 2 4" xfId="0"/>
    <cellStyle name="Normal 2 8 2 4 3" xfId="0"/>
    <cellStyle name="Normal 2 8 2 4 3 2" xfId="0"/>
    <cellStyle name="Normal 2 8 2 4 3 2 2" xfId="0"/>
    <cellStyle name="Normal 2 8 2 4 3 3" xfId="0"/>
    <cellStyle name="Normal 2 8 2 4 3 3 2" xfId="0"/>
    <cellStyle name="Normal 2 8 2 4 3 4" xfId="0"/>
    <cellStyle name="Normal 2 8 2 4 4" xfId="0"/>
    <cellStyle name="Normal 2 8 2 4 4 2" xfId="0"/>
    <cellStyle name="Normal 2 8 2 4 4 2 2" xfId="0"/>
    <cellStyle name="Normal 2 8 2 4 4 3" xfId="0"/>
    <cellStyle name="Normal 2 8 2 4 4 3 2" xfId="0"/>
    <cellStyle name="Normal 2 8 2 4 4 4" xfId="0"/>
    <cellStyle name="Normal 2 8 2 4 5" xfId="0"/>
    <cellStyle name="Normal 2 8 2 4 5 2" xfId="0"/>
    <cellStyle name="Normal 2 8 2 4 5 2 2" xfId="0"/>
    <cellStyle name="Normal 2 8 2 4 5 3" xfId="0"/>
    <cellStyle name="Normal 2 8 2 4 5 3 2" xfId="0"/>
    <cellStyle name="Normal 2 8 2 4 5 4" xfId="0"/>
    <cellStyle name="Normal 2 8 2 4 6" xfId="0"/>
    <cellStyle name="Normal 2 8 2 4 6 2" xfId="0"/>
    <cellStyle name="Normal 2 8 2 4 7" xfId="0"/>
    <cellStyle name="Normal 2 8 2 4 7 2" xfId="0"/>
    <cellStyle name="Normal 2 8 2 4 8" xfId="0"/>
    <cellStyle name="Normal 2 8 2 5" xfId="0"/>
    <cellStyle name="Normal 2 8 2 5 2" xfId="0"/>
    <cellStyle name="Normal 2 8 2 5 2 2" xfId="0"/>
    <cellStyle name="Normal 2 8 2 5 2 2 2" xfId="0"/>
    <cellStyle name="Normal 2 8 2 5 2 3" xfId="0"/>
    <cellStyle name="Normal 2 8 2 5 2 3 2" xfId="0"/>
    <cellStyle name="Normal 2 8 2 5 2 4" xfId="0"/>
    <cellStyle name="Normal 2 8 2 5 3" xfId="0"/>
    <cellStyle name="Normal 2 8 2 5 3 2" xfId="0"/>
    <cellStyle name="Normal 2 8 2 5 3 2 2" xfId="0"/>
    <cellStyle name="Normal 2 8 2 5 3 3" xfId="0"/>
    <cellStyle name="Normal 2 8 2 5 3 3 2" xfId="0"/>
    <cellStyle name="Normal 2 8 2 5 3 4" xfId="0"/>
    <cellStyle name="Normal 2 8 2 5 4" xfId="0"/>
    <cellStyle name="Normal 2 8 2 5 4 2" xfId="0"/>
    <cellStyle name="Normal 2 8 2 5 4 2 2" xfId="0"/>
    <cellStyle name="Normal 2 8 2 5 4 3" xfId="0"/>
    <cellStyle name="Normal 2 8 2 5 4 3 2" xfId="0"/>
    <cellStyle name="Normal 2 8 2 5 4 4" xfId="0"/>
    <cellStyle name="Normal 2 8 2 5 5" xfId="0"/>
    <cellStyle name="Normal 2 8 2 5 5 2" xfId="0"/>
    <cellStyle name="Normal 2 8 2 5 5 2 2" xfId="0"/>
    <cellStyle name="Normal 2 8 2 5 5 3" xfId="0"/>
    <cellStyle name="Normal 2 8 2 5 5 3 2" xfId="0"/>
    <cellStyle name="Normal 2 8 2 5 5 4" xfId="0"/>
    <cellStyle name="Normal 2 8 2 5 6" xfId="0"/>
    <cellStyle name="Normal 2 8 2 5 6 2" xfId="0"/>
    <cellStyle name="Normal 2 8 2 5 7" xfId="0"/>
    <cellStyle name="Normal 2 8 2 5 7 2" xfId="0"/>
    <cellStyle name="Normal 2 8 2 5 8" xfId="0"/>
    <cellStyle name="Normal 2 8 2 6" xfId="0"/>
    <cellStyle name="Normal 2 8 2 6 2" xfId="0"/>
    <cellStyle name="Normal 2 8 2 6 2 2" xfId="0"/>
    <cellStyle name="Normal 2 8 2 6 2 2 2" xfId="0"/>
    <cellStyle name="Normal 2 8 2 6 2 3" xfId="0"/>
    <cellStyle name="Normal 2 8 2 6 2 3 2" xfId="0"/>
    <cellStyle name="Normal 2 8 2 6 2 4" xfId="0"/>
    <cellStyle name="Normal 2 8 2 6 3" xfId="0"/>
    <cellStyle name="Normal 2 8 2 6 3 2" xfId="0"/>
    <cellStyle name="Normal 2 8 2 6 3 2 2" xfId="0"/>
    <cellStyle name="Normal 2 8 2 6 3 3" xfId="0"/>
    <cellStyle name="Normal 2 8 2 6 3 3 2" xfId="0"/>
    <cellStyle name="Normal 2 8 2 6 3 4" xfId="0"/>
    <cellStyle name="Normal 2 8 2 6 4" xfId="0"/>
    <cellStyle name="Normal 2 8 2 6 4 2" xfId="0"/>
    <cellStyle name="Normal 2 8 2 6 4 2 2" xfId="0"/>
    <cellStyle name="Normal 2 8 2 6 4 3" xfId="0"/>
    <cellStyle name="Normal 2 8 2 6 4 3 2" xfId="0"/>
    <cellStyle name="Normal 2 8 2 6 4 4" xfId="0"/>
    <cellStyle name="Normal 2 8 2 6 5" xfId="0"/>
    <cellStyle name="Normal 2 8 2 6 5 2" xfId="0"/>
    <cellStyle name="Normal 2 8 2 6 5 2 2" xfId="0"/>
    <cellStyle name="Normal 2 8 2 6 5 3" xfId="0"/>
    <cellStyle name="Normal 2 8 2 6 5 3 2" xfId="0"/>
    <cellStyle name="Normal 2 8 2 6 5 4" xfId="0"/>
    <cellStyle name="Normal 2 8 2 6 6" xfId="0"/>
    <cellStyle name="Normal 2 8 2 6 6 2" xfId="0"/>
    <cellStyle name="Normal 2 8 2 6 7" xfId="0"/>
    <cellStyle name="Normal 2 8 2 6 7 2" xfId="0"/>
    <cellStyle name="Normal 2 8 2 6 8" xfId="0"/>
    <cellStyle name="Normal 2 8 2 7" xfId="0"/>
    <cellStyle name="Normal 2 8 2 7 2" xfId="0"/>
    <cellStyle name="Normal 2 8 2 7 2 2" xfId="0"/>
    <cellStyle name="Normal 2 8 2 7 2 2 2" xfId="0"/>
    <cellStyle name="Normal 2 8 2 7 2 3" xfId="0"/>
    <cellStyle name="Normal 2 8 2 7 2 3 2" xfId="0"/>
    <cellStyle name="Normal 2 8 2 7 2 4" xfId="0"/>
    <cellStyle name="Normal 2 8 2 7 3" xfId="0"/>
    <cellStyle name="Normal 2 8 2 7 3 2" xfId="0"/>
    <cellStyle name="Normal 2 8 2 7 3 2 2" xfId="0"/>
    <cellStyle name="Normal 2 8 2 7 3 3" xfId="0"/>
    <cellStyle name="Normal 2 8 2 7 3 3 2" xfId="0"/>
    <cellStyle name="Normal 2 8 2 7 3 4" xfId="0"/>
    <cellStyle name="Normal 2 8 2 7 4" xfId="0"/>
    <cellStyle name="Normal 2 8 2 7 4 2" xfId="0"/>
    <cellStyle name="Normal 2 8 2 7 4 2 2" xfId="0"/>
    <cellStyle name="Normal 2 8 2 7 4 3" xfId="0"/>
    <cellStyle name="Normal 2 8 2 7 4 3 2" xfId="0"/>
    <cellStyle name="Normal 2 8 2 7 4 4" xfId="0"/>
    <cellStyle name="Normal 2 8 2 7 5" xfId="0"/>
    <cellStyle name="Normal 2 8 2 7 5 2" xfId="0"/>
    <cellStyle name="Normal 2 8 2 7 5 2 2" xfId="0"/>
    <cellStyle name="Normal 2 8 2 7 5 3" xfId="0"/>
    <cellStyle name="Normal 2 8 2 7 5 3 2" xfId="0"/>
    <cellStyle name="Normal 2 8 2 7 5 4" xfId="0"/>
    <cellStyle name="Normal 2 8 2 7 6" xfId="0"/>
    <cellStyle name="Normal 2 8 2 7 6 2" xfId="0"/>
    <cellStyle name="Normal 2 8 2 7 7" xfId="0"/>
    <cellStyle name="Normal 2 8 2 7 7 2" xfId="0"/>
    <cellStyle name="Normal 2 8 2 7 8" xfId="0"/>
    <cellStyle name="Normal 2 8 2 8" xfId="0"/>
    <cellStyle name="Normal 2 8 2 8 2" xfId="0"/>
    <cellStyle name="Normal 2 8 2 8 2 2" xfId="0"/>
    <cellStyle name="Normal 2 8 2 8 3" xfId="0"/>
    <cellStyle name="Normal 2 8 2 8 3 2" xfId="0"/>
    <cellStyle name="Normal 2 8 2 8 4" xfId="0"/>
    <cellStyle name="Normal 2 8 2 9" xfId="0"/>
    <cellStyle name="Normal 2 8 2 9 2" xfId="0"/>
    <cellStyle name="Normal 2 8 2 9 2 2" xfId="0"/>
    <cellStyle name="Normal 2 8 2 9 3" xfId="0"/>
    <cellStyle name="Normal 2 8 2 9 3 2" xfId="0"/>
    <cellStyle name="Normal 2 8 2 9 4" xfId="0"/>
    <cellStyle name="Normal 2 8 3" xfId="0"/>
    <cellStyle name="Normal 2 8 3 10" xfId="0"/>
    <cellStyle name="Normal 2 8 3 10 2" xfId="0"/>
    <cellStyle name="Normal 2 8 3 10 2 2" xfId="0"/>
    <cellStyle name="Normal 2 8 3 10 3" xfId="0"/>
    <cellStyle name="Normal 2 8 3 10 3 2" xfId="0"/>
    <cellStyle name="Normal 2 8 3 10 4" xfId="0"/>
    <cellStyle name="Normal 2 8 3 11" xfId="0"/>
    <cellStyle name="Normal 2 8 3 11 2" xfId="0"/>
    <cellStyle name="Normal 2 8 3 11 2 2" xfId="0"/>
    <cellStyle name="Normal 2 8 3 11 3" xfId="0"/>
    <cellStyle name="Normal 2 8 3 11 3 2" xfId="0"/>
    <cellStyle name="Normal 2 8 3 11 4" xfId="0"/>
    <cellStyle name="Normal 2 8 3 12" xfId="0"/>
    <cellStyle name="Normal 2 8 3 12 2" xfId="0"/>
    <cellStyle name="Normal 2 8 3 13" xfId="0"/>
    <cellStyle name="Normal 2 8 3 13 2" xfId="0"/>
    <cellStyle name="Normal 2 8 3 14" xfId="0"/>
    <cellStyle name="Normal 2 8 3 14 2" xfId="0"/>
    <cellStyle name="Normal 2 8 3 15" xfId="0"/>
    <cellStyle name="Normal 2 8 3 2" xfId="0"/>
    <cellStyle name="Normal 2 8 3 2 2" xfId="0"/>
    <cellStyle name="Normal 2 8 3 2 2 2" xfId="0"/>
    <cellStyle name="Normal 2 8 3 2 2 2 2" xfId="0"/>
    <cellStyle name="Normal 2 8 3 2 2 3" xfId="0"/>
    <cellStyle name="Normal 2 8 3 2 2 3 2" xfId="0"/>
    <cellStyle name="Normal 2 8 3 2 2 4" xfId="0"/>
    <cellStyle name="Normal 2 8 3 2 3" xfId="0"/>
    <cellStyle name="Normal 2 8 3 2 3 2" xfId="0"/>
    <cellStyle name="Normal 2 8 3 2 3 2 2" xfId="0"/>
    <cellStyle name="Normal 2 8 3 2 3 3" xfId="0"/>
    <cellStyle name="Normal 2 8 3 2 3 3 2" xfId="0"/>
    <cellStyle name="Normal 2 8 3 2 3 4" xfId="0"/>
    <cellStyle name="Normal 2 8 3 2 4" xfId="0"/>
    <cellStyle name="Normal 2 8 3 2 4 2" xfId="0"/>
    <cellStyle name="Normal 2 8 3 2 4 2 2" xfId="0"/>
    <cellStyle name="Normal 2 8 3 2 4 3" xfId="0"/>
    <cellStyle name="Normal 2 8 3 2 4 3 2" xfId="0"/>
    <cellStyle name="Normal 2 8 3 2 4 4" xfId="0"/>
    <cellStyle name="Normal 2 8 3 2 5" xfId="0"/>
    <cellStyle name="Normal 2 8 3 2 5 2" xfId="0"/>
    <cellStyle name="Normal 2 8 3 2 5 2 2" xfId="0"/>
    <cellStyle name="Normal 2 8 3 2 5 3" xfId="0"/>
    <cellStyle name="Normal 2 8 3 2 5 3 2" xfId="0"/>
    <cellStyle name="Normal 2 8 3 2 5 4" xfId="0"/>
    <cellStyle name="Normal 2 8 3 2 6" xfId="0"/>
    <cellStyle name="Normal 2 8 3 2 6 2" xfId="0"/>
    <cellStyle name="Normal 2 8 3 2 7" xfId="0"/>
    <cellStyle name="Normal 2 8 3 2 7 2" xfId="0"/>
    <cellStyle name="Normal 2 8 3 2 8" xfId="0"/>
    <cellStyle name="Normal 2 8 3 3" xfId="0"/>
    <cellStyle name="Normal 2 8 3 3 2" xfId="0"/>
    <cellStyle name="Normal 2 8 3 3 2 2" xfId="0"/>
    <cellStyle name="Normal 2 8 3 3 2 2 2" xfId="0"/>
    <cellStyle name="Normal 2 8 3 3 2 3" xfId="0"/>
    <cellStyle name="Normal 2 8 3 3 2 3 2" xfId="0"/>
    <cellStyle name="Normal 2 8 3 3 2 4" xfId="0"/>
    <cellStyle name="Normal 2 8 3 3 3" xfId="0"/>
    <cellStyle name="Normal 2 8 3 3 3 2" xfId="0"/>
    <cellStyle name="Normal 2 8 3 3 3 2 2" xfId="0"/>
    <cellStyle name="Normal 2 8 3 3 3 3" xfId="0"/>
    <cellStyle name="Normal 2 8 3 3 3 3 2" xfId="0"/>
    <cellStyle name="Normal 2 8 3 3 3 4" xfId="0"/>
    <cellStyle name="Normal 2 8 3 3 4" xfId="0"/>
    <cellStyle name="Normal 2 8 3 3 4 2" xfId="0"/>
    <cellStyle name="Normal 2 8 3 3 4 2 2" xfId="0"/>
    <cellStyle name="Normal 2 8 3 3 4 3" xfId="0"/>
    <cellStyle name="Normal 2 8 3 3 4 3 2" xfId="0"/>
    <cellStyle name="Normal 2 8 3 3 4 4" xfId="0"/>
    <cellStyle name="Normal 2 8 3 3 5" xfId="0"/>
    <cellStyle name="Normal 2 8 3 3 5 2" xfId="0"/>
    <cellStyle name="Normal 2 8 3 3 5 2 2" xfId="0"/>
    <cellStyle name="Normal 2 8 3 3 5 3" xfId="0"/>
    <cellStyle name="Normal 2 8 3 3 5 3 2" xfId="0"/>
    <cellStyle name="Normal 2 8 3 3 5 4" xfId="0"/>
    <cellStyle name="Normal 2 8 3 3 6" xfId="0"/>
    <cellStyle name="Normal 2 8 3 3 6 2" xfId="0"/>
    <cellStyle name="Normal 2 8 3 3 7" xfId="0"/>
    <cellStyle name="Normal 2 8 3 3 7 2" xfId="0"/>
    <cellStyle name="Normal 2 8 3 3 8" xfId="0"/>
    <cellStyle name="Normal 2 8 3 4" xfId="0"/>
    <cellStyle name="Normal 2 8 3 4 2" xfId="0"/>
    <cellStyle name="Normal 2 8 3 4 2 2" xfId="0"/>
    <cellStyle name="Normal 2 8 3 4 2 2 2" xfId="0"/>
    <cellStyle name="Normal 2 8 3 4 2 3" xfId="0"/>
    <cellStyle name="Normal 2 8 3 4 2 3 2" xfId="0"/>
    <cellStyle name="Normal 2 8 3 4 2 4" xfId="0"/>
    <cellStyle name="Normal 2 8 3 4 3" xfId="0"/>
    <cellStyle name="Normal 2 8 3 4 3 2" xfId="0"/>
    <cellStyle name="Normal 2 8 3 4 3 2 2" xfId="0"/>
    <cellStyle name="Normal 2 8 3 4 3 3" xfId="0"/>
    <cellStyle name="Normal 2 8 3 4 3 3 2" xfId="0"/>
    <cellStyle name="Normal 2 8 3 4 3 4" xfId="0"/>
    <cellStyle name="Normal 2 8 3 4 4" xfId="0"/>
    <cellStyle name="Normal 2 8 3 4 4 2" xfId="0"/>
    <cellStyle name="Normal 2 8 3 4 4 2 2" xfId="0"/>
    <cellStyle name="Normal 2 8 3 4 4 3" xfId="0"/>
    <cellStyle name="Normal 2 8 3 4 4 3 2" xfId="0"/>
    <cellStyle name="Normal 2 8 3 4 4 4" xfId="0"/>
    <cellStyle name="Normal 2 8 3 4 5" xfId="0"/>
    <cellStyle name="Normal 2 8 3 4 5 2" xfId="0"/>
    <cellStyle name="Normal 2 8 3 4 5 2 2" xfId="0"/>
    <cellStyle name="Normal 2 8 3 4 5 3" xfId="0"/>
    <cellStyle name="Normal 2 8 3 4 5 3 2" xfId="0"/>
    <cellStyle name="Normal 2 8 3 4 5 4" xfId="0"/>
    <cellStyle name="Normal 2 8 3 4 6" xfId="0"/>
    <cellStyle name="Normal 2 8 3 4 6 2" xfId="0"/>
    <cellStyle name="Normal 2 8 3 4 7" xfId="0"/>
    <cellStyle name="Normal 2 8 3 4 7 2" xfId="0"/>
    <cellStyle name="Normal 2 8 3 4 8" xfId="0"/>
    <cellStyle name="Normal 2 8 3 5" xfId="0"/>
    <cellStyle name="Normal 2 8 3 5 2" xfId="0"/>
    <cellStyle name="Normal 2 8 3 5 2 2" xfId="0"/>
    <cellStyle name="Normal 2 8 3 5 2 2 2" xfId="0"/>
    <cellStyle name="Normal 2 8 3 5 2 3" xfId="0"/>
    <cellStyle name="Normal 2 8 3 5 2 3 2" xfId="0"/>
    <cellStyle name="Normal 2 8 3 5 2 4" xfId="0"/>
    <cellStyle name="Normal 2 8 3 5 3" xfId="0"/>
    <cellStyle name="Normal 2 8 3 5 3 2" xfId="0"/>
    <cellStyle name="Normal 2 8 3 5 3 2 2" xfId="0"/>
    <cellStyle name="Normal 2 8 3 5 3 3" xfId="0"/>
    <cellStyle name="Normal 2 8 3 5 3 3 2" xfId="0"/>
    <cellStyle name="Normal 2 8 3 5 3 4" xfId="0"/>
    <cellStyle name="Normal 2 8 3 5 4" xfId="0"/>
    <cellStyle name="Normal 2 8 3 5 4 2" xfId="0"/>
    <cellStyle name="Normal 2 8 3 5 4 2 2" xfId="0"/>
    <cellStyle name="Normal 2 8 3 5 4 3" xfId="0"/>
    <cellStyle name="Normal 2 8 3 5 4 3 2" xfId="0"/>
    <cellStyle name="Normal 2 8 3 5 4 4" xfId="0"/>
    <cellStyle name="Normal 2 8 3 5 5" xfId="0"/>
    <cellStyle name="Normal 2 8 3 5 5 2" xfId="0"/>
    <cellStyle name="Normal 2 8 3 5 5 2 2" xfId="0"/>
    <cellStyle name="Normal 2 8 3 5 5 3" xfId="0"/>
    <cellStyle name="Normal 2 8 3 5 5 3 2" xfId="0"/>
    <cellStyle name="Normal 2 8 3 5 5 4" xfId="0"/>
    <cellStyle name="Normal 2 8 3 5 6" xfId="0"/>
    <cellStyle name="Normal 2 8 3 5 6 2" xfId="0"/>
    <cellStyle name="Normal 2 8 3 5 7" xfId="0"/>
    <cellStyle name="Normal 2 8 3 5 7 2" xfId="0"/>
    <cellStyle name="Normal 2 8 3 5 8" xfId="0"/>
    <cellStyle name="Normal 2 8 3 6" xfId="0"/>
    <cellStyle name="Normal 2 8 3 6 2" xfId="0"/>
    <cellStyle name="Normal 2 8 3 6 2 2" xfId="0"/>
    <cellStyle name="Normal 2 8 3 6 2 2 2" xfId="0"/>
    <cellStyle name="Normal 2 8 3 6 2 3" xfId="0"/>
    <cellStyle name="Normal 2 8 3 6 2 3 2" xfId="0"/>
    <cellStyle name="Normal 2 8 3 6 2 4" xfId="0"/>
    <cellStyle name="Normal 2 8 3 6 3" xfId="0"/>
    <cellStyle name="Normal 2 8 3 6 3 2" xfId="0"/>
    <cellStyle name="Normal 2 8 3 6 3 2 2" xfId="0"/>
    <cellStyle name="Normal 2 8 3 6 3 3" xfId="0"/>
    <cellStyle name="Normal 2 8 3 6 3 3 2" xfId="0"/>
    <cellStyle name="Normal 2 8 3 6 3 4" xfId="0"/>
    <cellStyle name="Normal 2 8 3 6 4" xfId="0"/>
    <cellStyle name="Normal 2 8 3 6 4 2" xfId="0"/>
    <cellStyle name="Normal 2 8 3 6 4 2 2" xfId="0"/>
    <cellStyle name="Normal 2 8 3 6 4 3" xfId="0"/>
    <cellStyle name="Normal 2 8 3 6 4 3 2" xfId="0"/>
    <cellStyle name="Normal 2 8 3 6 4 4" xfId="0"/>
    <cellStyle name="Normal 2 8 3 6 5" xfId="0"/>
    <cellStyle name="Normal 2 8 3 6 5 2" xfId="0"/>
    <cellStyle name="Normal 2 8 3 6 5 2 2" xfId="0"/>
    <cellStyle name="Normal 2 8 3 6 5 3" xfId="0"/>
    <cellStyle name="Normal 2 8 3 6 5 3 2" xfId="0"/>
    <cellStyle name="Normal 2 8 3 6 5 4" xfId="0"/>
    <cellStyle name="Normal 2 8 3 6 6" xfId="0"/>
    <cellStyle name="Normal 2 8 3 6 6 2" xfId="0"/>
    <cellStyle name="Normal 2 8 3 6 7" xfId="0"/>
    <cellStyle name="Normal 2 8 3 6 7 2" xfId="0"/>
    <cellStyle name="Normal 2 8 3 6 8" xfId="0"/>
    <cellStyle name="Normal 2 8 3 7" xfId="0"/>
    <cellStyle name="Normal 2 8 3 7 2" xfId="0"/>
    <cellStyle name="Normal 2 8 3 7 2 2" xfId="0"/>
    <cellStyle name="Normal 2 8 3 7 2 2 2" xfId="0"/>
    <cellStyle name="Normal 2 8 3 7 2 3" xfId="0"/>
    <cellStyle name="Normal 2 8 3 7 2 3 2" xfId="0"/>
    <cellStyle name="Normal 2 8 3 7 2 4" xfId="0"/>
    <cellStyle name="Normal 2 8 3 7 3" xfId="0"/>
    <cellStyle name="Normal 2 8 3 7 3 2" xfId="0"/>
    <cellStyle name="Normal 2 8 3 7 3 2 2" xfId="0"/>
    <cellStyle name="Normal 2 8 3 7 3 3" xfId="0"/>
    <cellStyle name="Normal 2 8 3 7 3 3 2" xfId="0"/>
    <cellStyle name="Normal 2 8 3 7 3 4" xfId="0"/>
    <cellStyle name="Normal 2 8 3 7 4" xfId="0"/>
    <cellStyle name="Normal 2 8 3 7 4 2" xfId="0"/>
    <cellStyle name="Normal 2 8 3 7 4 2 2" xfId="0"/>
    <cellStyle name="Normal 2 8 3 7 4 3" xfId="0"/>
    <cellStyle name="Normal 2 8 3 7 4 3 2" xfId="0"/>
    <cellStyle name="Normal 2 8 3 7 4 4" xfId="0"/>
    <cellStyle name="Normal 2 8 3 7 5" xfId="0"/>
    <cellStyle name="Normal 2 8 3 7 5 2" xfId="0"/>
    <cellStyle name="Normal 2 8 3 7 5 2 2" xfId="0"/>
    <cellStyle name="Normal 2 8 3 7 5 3" xfId="0"/>
    <cellStyle name="Normal 2 8 3 7 5 3 2" xfId="0"/>
    <cellStyle name="Normal 2 8 3 7 5 4" xfId="0"/>
    <cellStyle name="Normal 2 8 3 7 6" xfId="0"/>
    <cellStyle name="Normal 2 8 3 7 6 2" xfId="0"/>
    <cellStyle name="Normal 2 8 3 7 7" xfId="0"/>
    <cellStyle name="Normal 2 8 3 7 7 2" xfId="0"/>
    <cellStyle name="Normal 2 8 3 7 8" xfId="0"/>
    <cellStyle name="Normal 2 8 3 8" xfId="0"/>
    <cellStyle name="Normal 2 8 3 8 2" xfId="0"/>
    <cellStyle name="Normal 2 8 3 8 2 2" xfId="0"/>
    <cellStyle name="Normal 2 8 3 8 3" xfId="0"/>
    <cellStyle name="Normal 2 8 3 8 3 2" xfId="0"/>
    <cellStyle name="Normal 2 8 3 8 4" xfId="0"/>
    <cellStyle name="Normal 2 8 3 9" xfId="0"/>
    <cellStyle name="Normal 2 8 3 9 2" xfId="0"/>
    <cellStyle name="Normal 2 8 3 9 2 2" xfId="0"/>
    <cellStyle name="Normal 2 8 3 9 3" xfId="0"/>
    <cellStyle name="Normal 2 8 3 9 3 2" xfId="0"/>
    <cellStyle name="Normal 2 8 3 9 4" xfId="0"/>
    <cellStyle name="Normal 2 9" xfId="0"/>
    <cellStyle name="Normal 20" xfId="0"/>
    <cellStyle name="Normal 21" xfId="0"/>
    <cellStyle name="Normal 22" xfId="0"/>
    <cellStyle name="Normal 23" xfId="0"/>
    <cellStyle name="Normal 23 10" xfId="0"/>
    <cellStyle name="Normal 23 10 2" xfId="0"/>
    <cellStyle name="Normal 23 10 2 2" xfId="0"/>
    <cellStyle name="Normal 23 10 3" xfId="0"/>
    <cellStyle name="Normal 23 10 3 2" xfId="0"/>
    <cellStyle name="Normal 23 10 4" xfId="0"/>
    <cellStyle name="Normal 23 11" xfId="0"/>
    <cellStyle name="Normal 23 11 2" xfId="0"/>
    <cellStyle name="Normal 23 11 2 2" xfId="0"/>
    <cellStyle name="Normal 23 11 3" xfId="0"/>
    <cellStyle name="Normal 23 11 3 2" xfId="0"/>
    <cellStyle name="Normal 23 11 4" xfId="0"/>
    <cellStyle name="Normal 23 12" xfId="0"/>
    <cellStyle name="Normal 23 12 2" xfId="0"/>
    <cellStyle name="Normal 23 13" xfId="0"/>
    <cellStyle name="Normal 23 13 2" xfId="0"/>
    <cellStyle name="Normal 23 14" xfId="0"/>
    <cellStyle name="Normal 23 14 2" xfId="0"/>
    <cellStyle name="Normal 23 15" xfId="0"/>
    <cellStyle name="Normal 23 2" xfId="0"/>
    <cellStyle name="Normal 23 2 2" xfId="0"/>
    <cellStyle name="Normal 23 2 2 2" xfId="0"/>
    <cellStyle name="Normal 23 2 2 2 2" xfId="0"/>
    <cellStyle name="Normal 23 2 2 3" xfId="0"/>
    <cellStyle name="Normal 23 2 2 3 2" xfId="0"/>
    <cellStyle name="Normal 23 2 2 4" xfId="0"/>
    <cellStyle name="Normal 23 2 3" xfId="0"/>
    <cellStyle name="Normal 23 2 3 2" xfId="0"/>
    <cellStyle name="Normal 23 2 3 2 2" xfId="0"/>
    <cellStyle name="Normal 23 2 3 3" xfId="0"/>
    <cellStyle name="Normal 23 2 3 3 2" xfId="0"/>
    <cellStyle name="Normal 23 2 3 4" xfId="0"/>
    <cellStyle name="Normal 23 2 4" xfId="0"/>
    <cellStyle name="Normal 23 2 4 2" xfId="0"/>
    <cellStyle name="Normal 23 2 4 2 2" xfId="0"/>
    <cellStyle name="Normal 23 2 4 3" xfId="0"/>
    <cellStyle name="Normal 23 2 4 3 2" xfId="0"/>
    <cellStyle name="Normal 23 2 4 4" xfId="0"/>
    <cellStyle name="Normal 23 2 5" xfId="0"/>
    <cellStyle name="Normal 23 2 5 2" xfId="0"/>
    <cellStyle name="Normal 23 2 5 2 2" xfId="0"/>
    <cellStyle name="Normal 23 2 5 3" xfId="0"/>
    <cellStyle name="Normal 23 2 5 3 2" xfId="0"/>
    <cellStyle name="Normal 23 2 5 4" xfId="0"/>
    <cellStyle name="Normal 23 2 6" xfId="0"/>
    <cellStyle name="Normal 23 2 6 2" xfId="0"/>
    <cellStyle name="Normal 23 2 7" xfId="0"/>
    <cellStyle name="Normal 23 2 7 2" xfId="0"/>
    <cellStyle name="Normal 23 2 8" xfId="0"/>
    <cellStyle name="Normal 23 3" xfId="0"/>
    <cellStyle name="Normal 23 3 2" xfId="0"/>
    <cellStyle name="Normal 23 3 2 2" xfId="0"/>
    <cellStyle name="Normal 23 3 2 2 2" xfId="0"/>
    <cellStyle name="Normal 23 3 2 3" xfId="0"/>
    <cellStyle name="Normal 23 3 2 3 2" xfId="0"/>
    <cellStyle name="Normal 23 3 2 4" xfId="0"/>
    <cellStyle name="Normal 23 3 3" xfId="0"/>
    <cellStyle name="Normal 23 3 3 2" xfId="0"/>
    <cellStyle name="Normal 23 3 3 2 2" xfId="0"/>
    <cellStyle name="Normal 23 3 3 3" xfId="0"/>
    <cellStyle name="Normal 23 3 3 3 2" xfId="0"/>
    <cellStyle name="Normal 23 3 3 4" xfId="0"/>
    <cellStyle name="Normal 23 3 4" xfId="0"/>
    <cellStyle name="Normal 23 3 4 2" xfId="0"/>
    <cellStyle name="Normal 23 3 4 2 2"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5 3 2" xfId="0"/>
    <cellStyle name="Normal 23 3 5 4" xfId="0"/>
    <cellStyle name="Normal 23 3 6" xfId="0"/>
    <cellStyle name="Normal 23 3 6 2" xfId="0"/>
    <cellStyle name="Normal 23 3 7" xfId="0"/>
    <cellStyle name="Normal 23 3 7 2" xfId="0"/>
    <cellStyle name="Normal 23 3 8" xfId="0"/>
    <cellStyle name="Normal 23 4" xfId="0"/>
    <cellStyle name="Normal 23 4 2" xfId="0"/>
    <cellStyle name="Normal 23 4 2 2" xfId="0"/>
    <cellStyle name="Normal 23 4 2 2 2" xfId="0"/>
    <cellStyle name="Normal 23 4 2 3" xfId="0"/>
    <cellStyle name="Normal 23 4 2 3 2" xfId="0"/>
    <cellStyle name="Normal 23 4 2 4" xfId="0"/>
    <cellStyle name="Normal 23 4 3" xfId="0"/>
    <cellStyle name="Normal 23 4 3 2" xfId="0"/>
    <cellStyle name="Normal 23 4 3 2 2"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4 3 2" xfId="0"/>
    <cellStyle name="Normal 23 4 4 4" xfId="0"/>
    <cellStyle name="Normal 23 4 5" xfId="0"/>
    <cellStyle name="Normal 23 4 5 2" xfId="0"/>
    <cellStyle name="Normal 23 4 5 2 2" xfId="0"/>
    <cellStyle name="Normal 23 4 5 3" xfId="0"/>
    <cellStyle name="Normal 23 4 5 3 2" xfId="0"/>
    <cellStyle name="Normal 23 4 5 4" xfId="0"/>
    <cellStyle name="Normal 23 4 6" xfId="0"/>
    <cellStyle name="Normal 23 4 6 2" xfId="0"/>
    <cellStyle name="Normal 23 4 7" xfId="0"/>
    <cellStyle name="Normal 23 4 7 2" xfId="0"/>
    <cellStyle name="Normal 23 4 8" xfId="0"/>
    <cellStyle name="Normal 23 5" xfId="0"/>
    <cellStyle name="Normal 23 5 2" xfId="0"/>
    <cellStyle name="Normal 23 5 2 2" xfId="0"/>
    <cellStyle name="Normal 23 5 2 2 2"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3 3 2" xfId="0"/>
    <cellStyle name="Normal 23 5 3 4" xfId="0"/>
    <cellStyle name="Normal 23 5 4" xfId="0"/>
    <cellStyle name="Normal 23 5 4 2" xfId="0"/>
    <cellStyle name="Normal 23 5 4 2 2" xfId="0"/>
    <cellStyle name="Normal 23 5 4 3" xfId="0"/>
    <cellStyle name="Normal 23 5 4 3 2" xfId="0"/>
    <cellStyle name="Normal 23 5 4 4" xfId="0"/>
    <cellStyle name="Normal 23 5 5" xfId="0"/>
    <cellStyle name="Normal 23 5 5 2" xfId="0"/>
    <cellStyle name="Normal 23 5 5 2 2" xfId="0"/>
    <cellStyle name="Normal 23 5 5 3" xfId="0"/>
    <cellStyle name="Normal 23 5 5 3 2" xfId="0"/>
    <cellStyle name="Normal 23 5 5 4" xfId="0"/>
    <cellStyle name="Normal 23 5 6" xfId="0"/>
    <cellStyle name="Normal 23 5 6 2" xfId="0"/>
    <cellStyle name="Normal 23 5 7" xfId="0"/>
    <cellStyle name="Normal 23 5 7 2" xfId="0"/>
    <cellStyle name="Normal 23 5 8" xfId="0"/>
    <cellStyle name="Normal 23 6" xfId="0"/>
    <cellStyle name="Normal 23 6 2" xfId="0"/>
    <cellStyle name="Normal 23 6 2 2" xfId="0"/>
    <cellStyle name="Normal 23 6 2 2 2" xfId="0"/>
    <cellStyle name="Normal 23 6 2 3" xfId="0"/>
    <cellStyle name="Normal 23 6 2 3 2" xfId="0"/>
    <cellStyle name="Normal 23 6 2 4" xfId="0"/>
    <cellStyle name="Normal 23 6 3" xfId="0"/>
    <cellStyle name="Normal 23 6 3 2" xfId="0"/>
    <cellStyle name="Normal 23 6 3 2 2" xfId="0"/>
    <cellStyle name="Normal 23 6 3 3" xfId="0"/>
    <cellStyle name="Normal 23 6 3 3 2" xfId="0"/>
    <cellStyle name="Normal 23 6 3 4" xfId="0"/>
    <cellStyle name="Normal 23 6 4" xfId="0"/>
    <cellStyle name="Normal 23 6 4 2" xfId="0"/>
    <cellStyle name="Normal 23 6 4 2 2" xfId="0"/>
    <cellStyle name="Normal 23 6 4 3" xfId="0"/>
    <cellStyle name="Normal 23 6 4 3 2" xfId="0"/>
    <cellStyle name="Normal 23 6 4 4" xfId="0"/>
    <cellStyle name="Normal 23 6 5" xfId="0"/>
    <cellStyle name="Normal 23 6 5 2" xfId="0"/>
    <cellStyle name="Normal 23 6 5 2 2" xfId="0"/>
    <cellStyle name="Normal 23 6 5 3" xfId="0"/>
    <cellStyle name="Normal 23 6 5 3 2" xfId="0"/>
    <cellStyle name="Normal 23 6 5 4" xfId="0"/>
    <cellStyle name="Normal 23 6 6" xfId="0"/>
    <cellStyle name="Normal 23 6 6 2" xfId="0"/>
    <cellStyle name="Normal 23 6 7" xfId="0"/>
    <cellStyle name="Normal 23 6 7 2" xfId="0"/>
    <cellStyle name="Normal 23 6 8" xfId="0"/>
    <cellStyle name="Normal 23 7" xfId="0"/>
    <cellStyle name="Normal 23 7 2" xfId="0"/>
    <cellStyle name="Normal 23 7 2 2" xfId="0"/>
    <cellStyle name="Normal 23 7 2 2 2" xfId="0"/>
    <cellStyle name="Normal 23 7 2 3" xfId="0"/>
    <cellStyle name="Normal 23 7 2 3 2" xfId="0"/>
    <cellStyle name="Normal 23 7 2 4" xfId="0"/>
    <cellStyle name="Normal 23 7 3" xfId="0"/>
    <cellStyle name="Normal 23 7 3 2" xfId="0"/>
    <cellStyle name="Normal 23 7 3 2 2" xfId="0"/>
    <cellStyle name="Normal 23 7 3 3" xfId="0"/>
    <cellStyle name="Normal 23 7 3 3 2" xfId="0"/>
    <cellStyle name="Normal 23 7 3 4" xfId="0"/>
    <cellStyle name="Normal 23 7 4" xfId="0"/>
    <cellStyle name="Normal 23 7 4 2" xfId="0"/>
    <cellStyle name="Normal 23 7 4 2 2" xfId="0"/>
    <cellStyle name="Normal 23 7 4 3" xfId="0"/>
    <cellStyle name="Normal 23 7 4 3 2" xfId="0"/>
    <cellStyle name="Normal 23 7 4 4" xfId="0"/>
    <cellStyle name="Normal 23 7 5" xfId="0"/>
    <cellStyle name="Normal 23 7 5 2" xfId="0"/>
    <cellStyle name="Normal 23 7 5 2 2" xfId="0"/>
    <cellStyle name="Normal 23 7 5 3" xfId="0"/>
    <cellStyle name="Normal 23 7 5 3 2" xfId="0"/>
    <cellStyle name="Normal 23 7 5 4" xfId="0"/>
    <cellStyle name="Normal 23 7 6" xfId="0"/>
    <cellStyle name="Normal 23 7 6 2" xfId="0"/>
    <cellStyle name="Normal 23 7 7" xfId="0"/>
    <cellStyle name="Normal 23 7 7 2" xfId="0"/>
    <cellStyle name="Normal 23 7 8" xfId="0"/>
    <cellStyle name="Normal 23 8" xfId="0"/>
    <cellStyle name="Normal 23 8 2" xfId="0"/>
    <cellStyle name="Normal 23 8 2 2" xfId="0"/>
    <cellStyle name="Normal 23 8 3" xfId="0"/>
    <cellStyle name="Normal 23 8 3 2" xfId="0"/>
    <cellStyle name="Normal 23 8 4" xfId="0"/>
    <cellStyle name="Normal 23 9" xfId="0"/>
    <cellStyle name="Normal 23 9 2" xfId="0"/>
    <cellStyle name="Normal 23 9 2 2" xfId="0"/>
    <cellStyle name="Normal 23 9 3" xfId="0"/>
    <cellStyle name="Normal 23 9 3 2" xfId="0"/>
    <cellStyle name="Normal 23 9 4" xfId="0"/>
    <cellStyle name="Normal 24" xfId="0"/>
    <cellStyle name="Normal 24 2" xfId="0"/>
    <cellStyle name="Normal 25" xfId="0"/>
    <cellStyle name="Normal 25 2" xfId="0"/>
    <cellStyle name="Normal 26" xfId="0"/>
    <cellStyle name="Normal 27" xfId="0"/>
    <cellStyle name="Normal 28" xfId="0"/>
    <cellStyle name="Normal 29" xfId="0"/>
    <cellStyle name="Normal 29 2" xfId="0"/>
    <cellStyle name="Normal 3" xfId="0"/>
    <cellStyle name="Normal 3 10" xfId="0"/>
    <cellStyle name="Normal 3 10 10" xfId="0"/>
    <cellStyle name="Normal 3 10 10 2" xfId="0"/>
    <cellStyle name="Normal 3 10 10 2 2" xfId="0"/>
    <cellStyle name="Normal 3 10 10 3" xfId="0"/>
    <cellStyle name="Normal 3 10 10 3 2" xfId="0"/>
    <cellStyle name="Normal 3 10 10 4" xfId="0"/>
    <cellStyle name="Normal 3 10 11" xfId="0"/>
    <cellStyle name="Normal 3 10 11 2" xfId="0"/>
    <cellStyle name="Normal 3 10 11 2 2" xfId="0"/>
    <cellStyle name="Normal 3 10 11 3" xfId="0"/>
    <cellStyle name="Normal 3 10 11 3 2" xfId="0"/>
    <cellStyle name="Normal 3 10 11 4" xfId="0"/>
    <cellStyle name="Normal 3 10 12" xfId="0"/>
    <cellStyle name="Normal 3 10 12 2" xfId="0"/>
    <cellStyle name="Normal 3 10 13" xfId="0"/>
    <cellStyle name="Normal 3 10 13 2" xfId="0"/>
    <cellStyle name="Normal 3 10 14" xfId="0"/>
    <cellStyle name="Normal 3 10 14 2" xfId="0"/>
    <cellStyle name="Normal 3 10 15" xfId="0"/>
    <cellStyle name="Normal 3 10 2" xfId="0"/>
    <cellStyle name="Normal 3 10 2 2" xfId="0"/>
    <cellStyle name="Normal 3 10 2 2 2" xfId="0"/>
    <cellStyle name="Normal 3 10 2 2 2 2" xfId="0"/>
    <cellStyle name="Normal 3 10 2 2 3" xfId="0"/>
    <cellStyle name="Normal 3 10 2 2 3 2" xfId="0"/>
    <cellStyle name="Normal 3 10 2 2 4" xfId="0"/>
    <cellStyle name="Normal 3 10 2 3" xfId="0"/>
    <cellStyle name="Normal 3 10 2 3 2" xfId="0"/>
    <cellStyle name="Normal 3 10 2 3 2 2" xfId="0"/>
    <cellStyle name="Normal 3 10 2 3 3" xfId="0"/>
    <cellStyle name="Normal 3 10 2 3 3 2" xfId="0"/>
    <cellStyle name="Normal 3 10 2 3 4" xfId="0"/>
    <cellStyle name="Normal 3 10 2 4" xfId="0"/>
    <cellStyle name="Normal 3 10 2 4 2" xfId="0"/>
    <cellStyle name="Normal 3 10 2 4 2 2" xfId="0"/>
    <cellStyle name="Normal 3 10 2 4 3" xfId="0"/>
    <cellStyle name="Normal 3 10 2 4 3 2" xfId="0"/>
    <cellStyle name="Normal 3 10 2 4 4" xfId="0"/>
    <cellStyle name="Normal 3 10 2 5" xfId="0"/>
    <cellStyle name="Normal 3 10 2 5 2" xfId="0"/>
    <cellStyle name="Normal 3 10 2 5 2 2" xfId="0"/>
    <cellStyle name="Normal 3 10 2 5 3" xfId="0"/>
    <cellStyle name="Normal 3 10 2 5 3 2" xfId="0"/>
    <cellStyle name="Normal 3 10 2 5 4" xfId="0"/>
    <cellStyle name="Normal 3 10 2 6" xfId="0"/>
    <cellStyle name="Normal 3 10 2 6 2" xfId="0"/>
    <cellStyle name="Normal 3 10 2 7" xfId="0"/>
    <cellStyle name="Normal 3 10 2 7 2" xfId="0"/>
    <cellStyle name="Normal 3 10 2 8" xfId="0"/>
    <cellStyle name="Normal 3 10 3" xfId="0"/>
    <cellStyle name="Normal 3 10 3 2" xfId="0"/>
    <cellStyle name="Normal 3 10 3 2 2" xfId="0"/>
    <cellStyle name="Normal 3 10 3 2 2 2" xfId="0"/>
    <cellStyle name="Normal 3 10 3 2 3" xfId="0"/>
    <cellStyle name="Normal 3 10 3 2 3 2" xfId="0"/>
    <cellStyle name="Normal 3 10 3 2 4" xfId="0"/>
    <cellStyle name="Normal 3 10 3 3" xfId="0"/>
    <cellStyle name="Normal 3 10 3 3 2" xfId="0"/>
    <cellStyle name="Normal 3 10 3 3 2 2" xfId="0"/>
    <cellStyle name="Normal 3 10 3 3 3" xfId="0"/>
    <cellStyle name="Normal 3 10 3 3 3 2" xfId="0"/>
    <cellStyle name="Normal 3 10 3 3 4" xfId="0"/>
    <cellStyle name="Normal 3 10 3 4" xfId="0"/>
    <cellStyle name="Normal 3 10 3 4 2" xfId="0"/>
    <cellStyle name="Normal 3 10 3 4 2 2" xfId="0"/>
    <cellStyle name="Normal 3 10 3 4 3" xfId="0"/>
    <cellStyle name="Normal 3 10 3 4 3 2" xfId="0"/>
    <cellStyle name="Normal 3 10 3 4 4" xfId="0"/>
    <cellStyle name="Normal 3 10 3 5" xfId="0"/>
    <cellStyle name="Normal 3 10 3 5 2" xfId="0"/>
    <cellStyle name="Normal 3 10 3 5 2 2" xfId="0"/>
    <cellStyle name="Normal 3 10 3 5 3" xfId="0"/>
    <cellStyle name="Normal 3 10 3 5 3 2" xfId="0"/>
    <cellStyle name="Normal 3 10 3 5 4" xfId="0"/>
    <cellStyle name="Normal 3 10 3 6" xfId="0"/>
    <cellStyle name="Normal 3 10 3 6 2" xfId="0"/>
    <cellStyle name="Normal 3 10 3 7" xfId="0"/>
    <cellStyle name="Normal 3 10 3 7 2" xfId="0"/>
    <cellStyle name="Normal 3 10 3 8" xfId="0"/>
    <cellStyle name="Normal 3 10 4" xfId="0"/>
    <cellStyle name="Normal 3 10 4 2" xfId="0"/>
    <cellStyle name="Normal 3 10 4 2 2" xfId="0"/>
    <cellStyle name="Normal 3 10 4 2 2 2" xfId="0"/>
    <cellStyle name="Normal 3 10 4 2 3" xfId="0"/>
    <cellStyle name="Normal 3 10 4 2 3 2" xfId="0"/>
    <cellStyle name="Normal 3 10 4 2 4" xfId="0"/>
    <cellStyle name="Normal 3 10 4 3" xfId="0"/>
    <cellStyle name="Normal 3 10 4 3 2" xfId="0"/>
    <cellStyle name="Normal 3 10 4 3 2 2" xfId="0"/>
    <cellStyle name="Normal 3 10 4 3 3" xfId="0"/>
    <cellStyle name="Normal 3 10 4 3 3 2" xfId="0"/>
    <cellStyle name="Normal 3 10 4 3 4" xfId="0"/>
    <cellStyle name="Normal 3 10 4 4" xfId="0"/>
    <cellStyle name="Normal 3 10 4 4 2" xfId="0"/>
    <cellStyle name="Normal 3 10 4 4 2 2" xfId="0"/>
    <cellStyle name="Normal 3 10 4 4 3" xfId="0"/>
    <cellStyle name="Normal 3 10 4 4 3 2" xfId="0"/>
    <cellStyle name="Normal 3 10 4 4 4" xfId="0"/>
    <cellStyle name="Normal 3 10 4 5" xfId="0"/>
    <cellStyle name="Normal 3 10 4 5 2" xfId="0"/>
    <cellStyle name="Normal 3 10 4 5 2 2" xfId="0"/>
    <cellStyle name="Normal 3 10 4 5 3" xfId="0"/>
    <cellStyle name="Normal 3 10 4 5 3 2" xfId="0"/>
    <cellStyle name="Normal 3 10 4 5 4" xfId="0"/>
    <cellStyle name="Normal 3 10 4 6" xfId="0"/>
    <cellStyle name="Normal 3 10 4 6 2" xfId="0"/>
    <cellStyle name="Normal 3 10 4 7" xfId="0"/>
    <cellStyle name="Normal 3 10 4 7 2" xfId="0"/>
    <cellStyle name="Normal 3 10 4 8" xfId="0"/>
    <cellStyle name="Normal 3 10 5" xfId="0"/>
    <cellStyle name="Normal 3 10 5 2" xfId="0"/>
    <cellStyle name="Normal 3 10 5 2 2" xfId="0"/>
    <cellStyle name="Normal 3 10 5 2 2 2" xfId="0"/>
    <cellStyle name="Normal 3 10 5 2 3" xfId="0"/>
    <cellStyle name="Normal 3 10 5 2 3 2" xfId="0"/>
    <cellStyle name="Normal 3 10 5 2 4" xfId="0"/>
    <cellStyle name="Normal 3 10 5 3" xfId="0"/>
    <cellStyle name="Normal 3 10 5 3 2" xfId="0"/>
    <cellStyle name="Normal 3 10 5 3 2 2" xfId="0"/>
    <cellStyle name="Normal 3 10 5 3 3" xfId="0"/>
    <cellStyle name="Normal 3 10 5 3 3 2" xfId="0"/>
    <cellStyle name="Normal 3 10 5 3 4" xfId="0"/>
    <cellStyle name="Normal 3 10 5 4" xfId="0"/>
    <cellStyle name="Normal 3 10 5 4 2" xfId="0"/>
    <cellStyle name="Normal 3 10 5 4 2 2" xfId="0"/>
    <cellStyle name="Normal 3 10 5 4 3" xfId="0"/>
    <cellStyle name="Normal 3 10 5 4 3 2" xfId="0"/>
    <cellStyle name="Normal 3 10 5 4 4" xfId="0"/>
    <cellStyle name="Normal 3 10 5 5" xfId="0"/>
    <cellStyle name="Normal 3 10 5 5 2" xfId="0"/>
    <cellStyle name="Normal 3 10 5 5 2 2" xfId="0"/>
    <cellStyle name="Normal 3 10 5 5 3" xfId="0"/>
    <cellStyle name="Normal 3 10 5 5 3 2" xfId="0"/>
    <cellStyle name="Normal 3 10 5 5 4" xfId="0"/>
    <cellStyle name="Normal 3 10 5 6" xfId="0"/>
    <cellStyle name="Normal 3 10 5 6 2" xfId="0"/>
    <cellStyle name="Normal 3 10 5 7" xfId="0"/>
    <cellStyle name="Normal 3 10 5 7 2" xfId="0"/>
    <cellStyle name="Normal 3 10 5 8" xfId="0"/>
    <cellStyle name="Normal 3 10 6" xfId="0"/>
    <cellStyle name="Normal 3 10 6 2" xfId="0"/>
    <cellStyle name="Normal 3 10 6 2 2" xfId="0"/>
    <cellStyle name="Normal 3 10 6 2 2 2" xfId="0"/>
    <cellStyle name="Normal 3 10 6 2 3" xfId="0"/>
    <cellStyle name="Normal 3 10 6 2 3 2" xfId="0"/>
    <cellStyle name="Normal 3 10 6 2 4" xfId="0"/>
    <cellStyle name="Normal 3 10 6 3" xfId="0"/>
    <cellStyle name="Normal 3 10 6 3 2" xfId="0"/>
    <cellStyle name="Normal 3 10 6 3 2 2" xfId="0"/>
    <cellStyle name="Normal 3 10 6 3 3" xfId="0"/>
    <cellStyle name="Normal 3 10 6 3 3 2" xfId="0"/>
    <cellStyle name="Normal 3 10 6 3 4" xfId="0"/>
    <cellStyle name="Normal 3 10 6 4" xfId="0"/>
    <cellStyle name="Normal 3 10 6 4 2" xfId="0"/>
    <cellStyle name="Normal 3 10 6 4 2 2" xfId="0"/>
    <cellStyle name="Normal 3 10 6 4 3" xfId="0"/>
    <cellStyle name="Normal 3 10 6 4 3 2" xfId="0"/>
    <cellStyle name="Normal 3 10 6 4 4" xfId="0"/>
    <cellStyle name="Normal 3 10 6 5" xfId="0"/>
    <cellStyle name="Normal 3 10 6 5 2" xfId="0"/>
    <cellStyle name="Normal 3 10 6 5 2 2" xfId="0"/>
    <cellStyle name="Normal 3 10 6 5 3" xfId="0"/>
    <cellStyle name="Normal 3 10 6 5 3 2" xfId="0"/>
    <cellStyle name="Normal 3 10 6 5 4" xfId="0"/>
    <cellStyle name="Normal 3 10 6 6" xfId="0"/>
    <cellStyle name="Normal 3 10 6 6 2" xfId="0"/>
    <cellStyle name="Normal 3 10 6 7" xfId="0"/>
    <cellStyle name="Normal 3 10 6 7 2" xfId="0"/>
    <cellStyle name="Normal 3 10 6 8" xfId="0"/>
    <cellStyle name="Normal 3 10 7" xfId="0"/>
    <cellStyle name="Normal 3 10 7 2" xfId="0"/>
    <cellStyle name="Normal 3 10 7 2 2" xfId="0"/>
    <cellStyle name="Normal 3 10 7 2 2 2" xfId="0"/>
    <cellStyle name="Normal 3 10 7 2 3" xfId="0"/>
    <cellStyle name="Normal 3 10 7 2 3 2" xfId="0"/>
    <cellStyle name="Normal 3 10 7 2 4" xfId="0"/>
    <cellStyle name="Normal 3 10 7 3" xfId="0"/>
    <cellStyle name="Normal 3 10 7 3 2" xfId="0"/>
    <cellStyle name="Normal 3 10 7 3 2 2" xfId="0"/>
    <cellStyle name="Normal 3 10 7 3 3" xfId="0"/>
    <cellStyle name="Normal 3 10 7 3 3 2" xfId="0"/>
    <cellStyle name="Normal 3 10 7 3 4" xfId="0"/>
    <cellStyle name="Normal 3 10 7 4" xfId="0"/>
    <cellStyle name="Normal 3 10 7 4 2" xfId="0"/>
    <cellStyle name="Normal 3 10 7 4 2 2" xfId="0"/>
    <cellStyle name="Normal 3 10 7 4 3" xfId="0"/>
    <cellStyle name="Normal 3 10 7 4 3 2" xfId="0"/>
    <cellStyle name="Normal 3 10 7 4 4" xfId="0"/>
    <cellStyle name="Normal 3 10 7 5" xfId="0"/>
    <cellStyle name="Normal 3 10 7 5 2" xfId="0"/>
    <cellStyle name="Normal 3 10 7 5 2 2" xfId="0"/>
    <cellStyle name="Normal 3 10 7 5 3" xfId="0"/>
    <cellStyle name="Normal 3 10 7 5 3 2" xfId="0"/>
    <cellStyle name="Normal 3 10 7 5 4" xfId="0"/>
    <cellStyle name="Normal 3 10 7 6" xfId="0"/>
    <cellStyle name="Normal 3 10 7 6 2" xfId="0"/>
    <cellStyle name="Normal 3 10 7 7" xfId="0"/>
    <cellStyle name="Normal 3 10 7 7 2" xfId="0"/>
    <cellStyle name="Normal 3 10 7 8" xfId="0"/>
    <cellStyle name="Normal 3 10 8" xfId="0"/>
    <cellStyle name="Normal 3 10 8 2" xfId="0"/>
    <cellStyle name="Normal 3 10 8 2 2" xfId="0"/>
    <cellStyle name="Normal 3 10 8 3" xfId="0"/>
    <cellStyle name="Normal 3 10 8 3 2" xfId="0"/>
    <cellStyle name="Normal 3 10 8 4" xfId="0"/>
    <cellStyle name="Normal 3 10 9" xfId="0"/>
    <cellStyle name="Normal 3 10 9 2" xfId="0"/>
    <cellStyle name="Normal 3 10 9 2 2" xfId="0"/>
    <cellStyle name="Normal 3 10 9 3" xfId="0"/>
    <cellStyle name="Normal 3 10 9 3 2" xfId="0"/>
    <cellStyle name="Normal 3 10 9 4" xfId="0"/>
    <cellStyle name="Normal 3 11" xfId="0"/>
    <cellStyle name="Normal 3 11 2" xfId="0"/>
    <cellStyle name="Normal 3 11 2 2" xfId="0"/>
    <cellStyle name="Normal 3 11 2 2 2" xfId="0"/>
    <cellStyle name="Normal 3 11 2 3" xfId="0"/>
    <cellStyle name="Normal 3 11 2 3 2" xfId="0"/>
    <cellStyle name="Normal 3 11 2 4" xfId="0"/>
    <cellStyle name="Normal 3 11 3" xfId="0"/>
    <cellStyle name="Normal 3 11 3 2" xfId="0"/>
    <cellStyle name="Normal 3 11 3 2 2" xfId="0"/>
    <cellStyle name="Normal 3 11 3 3" xfId="0"/>
    <cellStyle name="Normal 3 11 3 3 2" xfId="0"/>
    <cellStyle name="Normal 3 11 3 4" xfId="0"/>
    <cellStyle name="Normal 3 11 4" xfId="0"/>
    <cellStyle name="Normal 3 11 4 2" xfId="0"/>
    <cellStyle name="Normal 3 11 4 2 2" xfId="0"/>
    <cellStyle name="Normal 3 11 4 3" xfId="0"/>
    <cellStyle name="Normal 3 11 4 3 2" xfId="0"/>
    <cellStyle name="Normal 3 11 4 4" xfId="0"/>
    <cellStyle name="Normal 3 11 5" xfId="0"/>
    <cellStyle name="Normal 3 11 5 2" xfId="0"/>
    <cellStyle name="Normal 3 11 5 2 2" xfId="0"/>
    <cellStyle name="Normal 3 11 5 3" xfId="0"/>
    <cellStyle name="Normal 3 11 5 3 2" xfId="0"/>
    <cellStyle name="Normal 3 11 5 4" xfId="0"/>
    <cellStyle name="Normal 3 11 6" xfId="0"/>
    <cellStyle name="Normal 3 11 6 2" xfId="0"/>
    <cellStyle name="Normal 3 11 7" xfId="0"/>
    <cellStyle name="Normal 3 11 7 2" xfId="0"/>
    <cellStyle name="Normal 3 11 8" xfId="0"/>
    <cellStyle name="Normal 3 12" xfId="0"/>
    <cellStyle name="Normal 3 12 2" xfId="0"/>
    <cellStyle name="Normal 3 12 2 2" xfId="0"/>
    <cellStyle name="Normal 3 12 2 2 2" xfId="0"/>
    <cellStyle name="Normal 3 12 2 3" xfId="0"/>
    <cellStyle name="Normal 3 12 2 3 2" xfId="0"/>
    <cellStyle name="Normal 3 12 2 4" xfId="0"/>
    <cellStyle name="Normal 3 12 3" xfId="0"/>
    <cellStyle name="Normal 3 12 3 2" xfId="0"/>
    <cellStyle name="Normal 3 12 3 2 2" xfId="0"/>
    <cellStyle name="Normal 3 12 3 3" xfId="0"/>
    <cellStyle name="Normal 3 12 3 3 2" xfId="0"/>
    <cellStyle name="Normal 3 12 3 4" xfId="0"/>
    <cellStyle name="Normal 3 12 4" xfId="0"/>
    <cellStyle name="Normal 3 12 4 2" xfId="0"/>
    <cellStyle name="Normal 3 12 4 2 2" xfId="0"/>
    <cellStyle name="Normal 3 12 4 3" xfId="0"/>
    <cellStyle name="Normal 3 12 4 3 2" xfId="0"/>
    <cellStyle name="Normal 3 12 4 4" xfId="0"/>
    <cellStyle name="Normal 3 12 5" xfId="0"/>
    <cellStyle name="Normal 3 12 5 2" xfId="0"/>
    <cellStyle name="Normal 3 12 5 2 2" xfId="0"/>
    <cellStyle name="Normal 3 12 5 3" xfId="0"/>
    <cellStyle name="Normal 3 12 5 3 2" xfId="0"/>
    <cellStyle name="Normal 3 12 5 4" xfId="0"/>
    <cellStyle name="Normal 3 12 6" xfId="0"/>
    <cellStyle name="Normal 3 12 6 2" xfId="0"/>
    <cellStyle name="Normal 3 12 7" xfId="0"/>
    <cellStyle name="Normal 3 12 7 2" xfId="0"/>
    <cellStyle name="Normal 3 12 8" xfId="0"/>
    <cellStyle name="Normal 3 13" xfId="0"/>
    <cellStyle name="Normal 3 13 2" xfId="0"/>
    <cellStyle name="Normal 3 13 2 2" xfId="0"/>
    <cellStyle name="Normal 3 13 2 2 2" xfId="0"/>
    <cellStyle name="Normal 3 13 2 3" xfId="0"/>
    <cellStyle name="Normal 3 13 2 3 2" xfId="0"/>
    <cellStyle name="Normal 3 13 2 4" xfId="0"/>
    <cellStyle name="Normal 3 13 3" xfId="0"/>
    <cellStyle name="Normal 3 13 3 2" xfId="0"/>
    <cellStyle name="Normal 3 13 3 2 2" xfId="0"/>
    <cellStyle name="Normal 3 13 3 3" xfId="0"/>
    <cellStyle name="Normal 3 13 3 3 2" xfId="0"/>
    <cellStyle name="Normal 3 13 3 4" xfId="0"/>
    <cellStyle name="Normal 3 13 4" xfId="0"/>
    <cellStyle name="Normal 3 13 4 2" xfId="0"/>
    <cellStyle name="Normal 3 13 4 2 2" xfId="0"/>
    <cellStyle name="Normal 3 13 4 3" xfId="0"/>
    <cellStyle name="Normal 3 13 4 3 2" xfId="0"/>
    <cellStyle name="Normal 3 13 4 4" xfId="0"/>
    <cellStyle name="Normal 3 13 5" xfId="0"/>
    <cellStyle name="Normal 3 13 5 2" xfId="0"/>
    <cellStyle name="Normal 3 13 5 2 2" xfId="0"/>
    <cellStyle name="Normal 3 13 5 3" xfId="0"/>
    <cellStyle name="Normal 3 13 5 3 2" xfId="0"/>
    <cellStyle name="Normal 3 13 5 4" xfId="0"/>
    <cellStyle name="Normal 3 13 6" xfId="0"/>
    <cellStyle name="Normal 3 13 6 2" xfId="0"/>
    <cellStyle name="Normal 3 13 7" xfId="0"/>
    <cellStyle name="Normal 3 13 7 2" xfId="0"/>
    <cellStyle name="Normal 3 13 8" xfId="0"/>
    <cellStyle name="Normal 3 14" xfId="0"/>
    <cellStyle name="Normal 3 14 2" xfId="0"/>
    <cellStyle name="Normal 3 14 2 2" xfId="0"/>
    <cellStyle name="Normal 3 14 2 2 2" xfId="0"/>
    <cellStyle name="Normal 3 14 2 3" xfId="0"/>
    <cellStyle name="Normal 3 14 2 3 2" xfId="0"/>
    <cellStyle name="Normal 3 14 2 4" xfId="0"/>
    <cellStyle name="Normal 3 14 3" xfId="0"/>
    <cellStyle name="Normal 3 14 3 2" xfId="0"/>
    <cellStyle name="Normal 3 14 3 2 2" xfId="0"/>
    <cellStyle name="Normal 3 14 3 3" xfId="0"/>
    <cellStyle name="Normal 3 14 3 3 2" xfId="0"/>
    <cellStyle name="Normal 3 14 3 4" xfId="0"/>
    <cellStyle name="Normal 3 14 4" xfId="0"/>
    <cellStyle name="Normal 3 14 4 2" xfId="0"/>
    <cellStyle name="Normal 3 14 4 2 2" xfId="0"/>
    <cellStyle name="Normal 3 14 4 3" xfId="0"/>
    <cellStyle name="Normal 3 14 4 3 2" xfId="0"/>
    <cellStyle name="Normal 3 14 4 4" xfId="0"/>
    <cellStyle name="Normal 3 14 5" xfId="0"/>
    <cellStyle name="Normal 3 14 5 2" xfId="0"/>
    <cellStyle name="Normal 3 14 5 2 2" xfId="0"/>
    <cellStyle name="Normal 3 14 5 3" xfId="0"/>
    <cellStyle name="Normal 3 14 5 3 2" xfId="0"/>
    <cellStyle name="Normal 3 14 5 4" xfId="0"/>
    <cellStyle name="Normal 3 14 6" xfId="0"/>
    <cellStyle name="Normal 3 14 6 2" xfId="0"/>
    <cellStyle name="Normal 3 14 7" xfId="0"/>
    <cellStyle name="Normal 3 14 7 2" xfId="0"/>
    <cellStyle name="Normal 3 14 8" xfId="0"/>
    <cellStyle name="Normal 3 15" xfId="0"/>
    <cellStyle name="Normal 3 15 2" xfId="0"/>
    <cellStyle name="Normal 3 15 2 2" xfId="0"/>
    <cellStyle name="Normal 3 15 2 2 2" xfId="0"/>
    <cellStyle name="Normal 3 15 2 3" xfId="0"/>
    <cellStyle name="Normal 3 15 2 3 2" xfId="0"/>
    <cellStyle name="Normal 3 15 2 4" xfId="0"/>
    <cellStyle name="Normal 3 15 3" xfId="0"/>
    <cellStyle name="Normal 3 15 3 2" xfId="0"/>
    <cellStyle name="Normal 3 15 3 2 2" xfId="0"/>
    <cellStyle name="Normal 3 15 3 3" xfId="0"/>
    <cellStyle name="Normal 3 15 3 3 2" xfId="0"/>
    <cellStyle name="Normal 3 15 3 4" xfId="0"/>
    <cellStyle name="Normal 3 15 4" xfId="0"/>
    <cellStyle name="Normal 3 15 4 2" xfId="0"/>
    <cellStyle name="Normal 3 15 4 2 2" xfId="0"/>
    <cellStyle name="Normal 3 15 4 3" xfId="0"/>
    <cellStyle name="Normal 3 15 4 3 2" xfId="0"/>
    <cellStyle name="Normal 3 15 4 4" xfId="0"/>
    <cellStyle name="Normal 3 15 5" xfId="0"/>
    <cellStyle name="Normal 3 15 5 2" xfId="0"/>
    <cellStyle name="Normal 3 15 5 2 2" xfId="0"/>
    <cellStyle name="Normal 3 15 5 3" xfId="0"/>
    <cellStyle name="Normal 3 15 5 3 2" xfId="0"/>
    <cellStyle name="Normal 3 15 5 4" xfId="0"/>
    <cellStyle name="Normal 3 15 6" xfId="0"/>
    <cellStyle name="Normal 3 15 6 2" xfId="0"/>
    <cellStyle name="Normal 3 15 7" xfId="0"/>
    <cellStyle name="Normal 3 15 7 2" xfId="0"/>
    <cellStyle name="Normal 3 15 8" xfId="0"/>
    <cellStyle name="Normal 3 16" xfId="0"/>
    <cellStyle name="Normal 3 16 2" xfId="0"/>
    <cellStyle name="Normal 3 16 2 2" xfId="0"/>
    <cellStyle name="Normal 3 16 2 2 2" xfId="0"/>
    <cellStyle name="Normal 3 16 2 3" xfId="0"/>
    <cellStyle name="Normal 3 16 2 3 2" xfId="0"/>
    <cellStyle name="Normal 3 16 2 4" xfId="0"/>
    <cellStyle name="Normal 3 16 3" xfId="0"/>
    <cellStyle name="Normal 3 16 3 2" xfId="0"/>
    <cellStyle name="Normal 3 16 3 2 2" xfId="0"/>
    <cellStyle name="Normal 3 16 3 3" xfId="0"/>
    <cellStyle name="Normal 3 16 3 3 2" xfId="0"/>
    <cellStyle name="Normal 3 16 3 4" xfId="0"/>
    <cellStyle name="Normal 3 16 4" xfId="0"/>
    <cellStyle name="Normal 3 16 4 2" xfId="0"/>
    <cellStyle name="Normal 3 16 4 2 2" xfId="0"/>
    <cellStyle name="Normal 3 16 4 3" xfId="0"/>
    <cellStyle name="Normal 3 16 4 3 2" xfId="0"/>
    <cellStyle name="Normal 3 16 4 4" xfId="0"/>
    <cellStyle name="Normal 3 16 5" xfId="0"/>
    <cellStyle name="Normal 3 16 5 2" xfId="0"/>
    <cellStyle name="Normal 3 16 5 2 2" xfId="0"/>
    <cellStyle name="Normal 3 16 5 3" xfId="0"/>
    <cellStyle name="Normal 3 16 5 3 2" xfId="0"/>
    <cellStyle name="Normal 3 16 5 4" xfId="0"/>
    <cellStyle name="Normal 3 16 6" xfId="0"/>
    <cellStyle name="Normal 3 16 6 2" xfId="0"/>
    <cellStyle name="Normal 3 16 7" xfId="0"/>
    <cellStyle name="Normal 3 16 7 2" xfId="0"/>
    <cellStyle name="Normal 3 16 8" xfId="0"/>
    <cellStyle name="Normal 3 17" xfId="0"/>
    <cellStyle name="Normal 3 17 2" xfId="0"/>
    <cellStyle name="Normal 3 17 2 2" xfId="0"/>
    <cellStyle name="Normal 3 17 3" xfId="0"/>
    <cellStyle name="Normal 3 17 3 2" xfId="0"/>
    <cellStyle name="Normal 3 17 4" xfId="0"/>
    <cellStyle name="Normal 3 18" xfId="0"/>
    <cellStyle name="Normal 3 18 2" xfId="0"/>
    <cellStyle name="Normal 3 18 2 2" xfId="0"/>
    <cellStyle name="Normal 3 18 3" xfId="0"/>
    <cellStyle name="Normal 3 18 3 2" xfId="0"/>
    <cellStyle name="Normal 3 18 4" xfId="0"/>
    <cellStyle name="Normal 3 19" xfId="0"/>
    <cellStyle name="Normal 3 19 2" xfId="0"/>
    <cellStyle name="Normal 3 19 2 2" xfId="0"/>
    <cellStyle name="Normal 3 19 3" xfId="0"/>
    <cellStyle name="Normal 3 19 3 2" xfId="0"/>
    <cellStyle name="Normal 3 19 4" xfId="0"/>
    <cellStyle name="Normal 3 2" xfId="0"/>
    <cellStyle name="Normal 3 2 10" xfId="0"/>
    <cellStyle name="Normal 3 2 10 2" xfId="0"/>
    <cellStyle name="Normal 3 2 10 2 2" xfId="0"/>
    <cellStyle name="Normal 3 2 10 2 2 2" xfId="0"/>
    <cellStyle name="Normal 3 2 10 2 3" xfId="0"/>
    <cellStyle name="Normal 3 2 10 2 3 2" xfId="0"/>
    <cellStyle name="Normal 3 2 10 2 4" xfId="0"/>
    <cellStyle name="Normal 3 2 10 3" xfId="0"/>
    <cellStyle name="Normal 3 2 10 3 2" xfId="0"/>
    <cellStyle name="Normal 3 2 10 3 2 2" xfId="0"/>
    <cellStyle name="Normal 3 2 10 3 3" xfId="0"/>
    <cellStyle name="Normal 3 2 10 3 3 2" xfId="0"/>
    <cellStyle name="Normal 3 2 10 3 4" xfId="0"/>
    <cellStyle name="Normal 3 2 10 4" xfId="0"/>
    <cellStyle name="Normal 3 2 10 4 2" xfId="0"/>
    <cellStyle name="Normal 3 2 10 4 2 2" xfId="0"/>
    <cellStyle name="Normal 3 2 10 4 3" xfId="0"/>
    <cellStyle name="Normal 3 2 10 4 3 2" xfId="0"/>
    <cellStyle name="Normal 3 2 10 4 4" xfId="0"/>
    <cellStyle name="Normal 3 2 10 5" xfId="0"/>
    <cellStyle name="Normal 3 2 10 5 2" xfId="0"/>
    <cellStyle name="Normal 3 2 10 5 2 2" xfId="0"/>
    <cellStyle name="Normal 3 2 10 5 3" xfId="0"/>
    <cellStyle name="Normal 3 2 10 5 3 2" xfId="0"/>
    <cellStyle name="Normal 3 2 10 5 4" xfId="0"/>
    <cellStyle name="Normal 3 2 10 6" xfId="0"/>
    <cellStyle name="Normal 3 2 10 6 2" xfId="0"/>
    <cellStyle name="Normal 3 2 10 7" xfId="0"/>
    <cellStyle name="Normal 3 2 10 7 2" xfId="0"/>
    <cellStyle name="Normal 3 2 10 8" xfId="0"/>
    <cellStyle name="Normal 3 2 11" xfId="0"/>
    <cellStyle name="Normal 3 2 11 2" xfId="0"/>
    <cellStyle name="Normal 3 2 11 2 2" xfId="0"/>
    <cellStyle name="Normal 3 2 11 2 2 2" xfId="0"/>
    <cellStyle name="Normal 3 2 11 2 3" xfId="0"/>
    <cellStyle name="Normal 3 2 11 2 3 2" xfId="0"/>
    <cellStyle name="Normal 3 2 11 2 4" xfId="0"/>
    <cellStyle name="Normal 3 2 11 3" xfId="0"/>
    <cellStyle name="Normal 3 2 11 3 2" xfId="0"/>
    <cellStyle name="Normal 3 2 11 3 2 2" xfId="0"/>
    <cellStyle name="Normal 3 2 11 3 3" xfId="0"/>
    <cellStyle name="Normal 3 2 11 3 3 2" xfId="0"/>
    <cellStyle name="Normal 3 2 11 3 4" xfId="0"/>
    <cellStyle name="Normal 3 2 11 4" xfId="0"/>
    <cellStyle name="Normal 3 2 11 4 2" xfId="0"/>
    <cellStyle name="Normal 3 2 11 4 2 2" xfId="0"/>
    <cellStyle name="Normal 3 2 11 4 3" xfId="0"/>
    <cellStyle name="Normal 3 2 11 4 3 2" xfId="0"/>
    <cellStyle name="Normal 3 2 11 4 4" xfId="0"/>
    <cellStyle name="Normal 3 2 11 5" xfId="0"/>
    <cellStyle name="Normal 3 2 11 5 2" xfId="0"/>
    <cellStyle name="Normal 3 2 11 5 2 2" xfId="0"/>
    <cellStyle name="Normal 3 2 11 5 3" xfId="0"/>
    <cellStyle name="Normal 3 2 11 5 3 2" xfId="0"/>
    <cellStyle name="Normal 3 2 11 5 4" xfId="0"/>
    <cellStyle name="Normal 3 2 11 6" xfId="0"/>
    <cellStyle name="Normal 3 2 11 6 2" xfId="0"/>
    <cellStyle name="Normal 3 2 11 7" xfId="0"/>
    <cellStyle name="Normal 3 2 11 7 2" xfId="0"/>
    <cellStyle name="Normal 3 2 11 8" xfId="0"/>
    <cellStyle name="Normal 3 2 12" xfId="0"/>
    <cellStyle name="Normal 3 2 12 2" xfId="0"/>
    <cellStyle name="Normal 3 2 12 2 2" xfId="0"/>
    <cellStyle name="Normal 3 2 12 2 2 2" xfId="0"/>
    <cellStyle name="Normal 3 2 12 2 3" xfId="0"/>
    <cellStyle name="Normal 3 2 12 2 3 2" xfId="0"/>
    <cellStyle name="Normal 3 2 12 2 4" xfId="0"/>
    <cellStyle name="Normal 3 2 12 3" xfId="0"/>
    <cellStyle name="Normal 3 2 12 3 2" xfId="0"/>
    <cellStyle name="Normal 3 2 12 3 2 2" xfId="0"/>
    <cellStyle name="Normal 3 2 12 3 3" xfId="0"/>
    <cellStyle name="Normal 3 2 12 3 3 2" xfId="0"/>
    <cellStyle name="Normal 3 2 12 3 4" xfId="0"/>
    <cellStyle name="Normal 3 2 12 4" xfId="0"/>
    <cellStyle name="Normal 3 2 12 4 2" xfId="0"/>
    <cellStyle name="Normal 3 2 12 4 2 2" xfId="0"/>
    <cellStyle name="Normal 3 2 12 4 3" xfId="0"/>
    <cellStyle name="Normal 3 2 12 4 3 2" xfId="0"/>
    <cellStyle name="Normal 3 2 12 4 4" xfId="0"/>
    <cellStyle name="Normal 3 2 12 5" xfId="0"/>
    <cellStyle name="Normal 3 2 12 5 2" xfId="0"/>
    <cellStyle name="Normal 3 2 12 5 2 2" xfId="0"/>
    <cellStyle name="Normal 3 2 12 5 3" xfId="0"/>
    <cellStyle name="Normal 3 2 12 5 3 2" xfId="0"/>
    <cellStyle name="Normal 3 2 12 5 4" xfId="0"/>
    <cellStyle name="Normal 3 2 12 6" xfId="0"/>
    <cellStyle name="Normal 3 2 12 6 2" xfId="0"/>
    <cellStyle name="Normal 3 2 12 7" xfId="0"/>
    <cellStyle name="Normal 3 2 12 7 2" xfId="0"/>
    <cellStyle name="Normal 3 2 12 8" xfId="0"/>
    <cellStyle name="Normal 3 2 13" xfId="0"/>
    <cellStyle name="Normal 3 2 13 2" xfId="0"/>
    <cellStyle name="Normal 3 2 13 2 2" xfId="0"/>
    <cellStyle name="Normal 3 2 13 2 2 2" xfId="0"/>
    <cellStyle name="Normal 3 2 13 2 3" xfId="0"/>
    <cellStyle name="Normal 3 2 13 2 3 2" xfId="0"/>
    <cellStyle name="Normal 3 2 13 2 4" xfId="0"/>
    <cellStyle name="Normal 3 2 13 3" xfId="0"/>
    <cellStyle name="Normal 3 2 13 3 2" xfId="0"/>
    <cellStyle name="Normal 3 2 13 3 2 2" xfId="0"/>
    <cellStyle name="Normal 3 2 13 3 3" xfId="0"/>
    <cellStyle name="Normal 3 2 13 3 3 2" xfId="0"/>
    <cellStyle name="Normal 3 2 13 3 4" xfId="0"/>
    <cellStyle name="Normal 3 2 13 4" xfId="0"/>
    <cellStyle name="Normal 3 2 13 4 2" xfId="0"/>
    <cellStyle name="Normal 3 2 13 4 2 2" xfId="0"/>
    <cellStyle name="Normal 3 2 13 4 3" xfId="0"/>
    <cellStyle name="Normal 3 2 13 4 3 2" xfId="0"/>
    <cellStyle name="Normal 3 2 13 4 4" xfId="0"/>
    <cellStyle name="Normal 3 2 13 5" xfId="0"/>
    <cellStyle name="Normal 3 2 13 5 2" xfId="0"/>
    <cellStyle name="Normal 3 2 13 5 2 2" xfId="0"/>
    <cellStyle name="Normal 3 2 13 5 3" xfId="0"/>
    <cellStyle name="Normal 3 2 13 5 3 2" xfId="0"/>
    <cellStyle name="Normal 3 2 13 5 4" xfId="0"/>
    <cellStyle name="Normal 3 2 13 6" xfId="0"/>
    <cellStyle name="Normal 3 2 13 6 2" xfId="0"/>
    <cellStyle name="Normal 3 2 13 7" xfId="0"/>
    <cellStyle name="Normal 3 2 13 7 2" xfId="0"/>
    <cellStyle name="Normal 3 2 13 8" xfId="0"/>
    <cellStyle name="Normal 3 2 14" xfId="0"/>
    <cellStyle name="Normal 3 2 14 2" xfId="0"/>
    <cellStyle name="Normal 3 2 14 2 2" xfId="0"/>
    <cellStyle name="Normal 3 2 14 2 2 2" xfId="0"/>
    <cellStyle name="Normal 3 2 14 2 3" xfId="0"/>
    <cellStyle name="Normal 3 2 14 2 3 2" xfId="0"/>
    <cellStyle name="Normal 3 2 14 2 4" xfId="0"/>
    <cellStyle name="Normal 3 2 14 3" xfId="0"/>
    <cellStyle name="Normal 3 2 14 3 2" xfId="0"/>
    <cellStyle name="Normal 3 2 14 3 2 2" xfId="0"/>
    <cellStyle name="Normal 3 2 14 3 3" xfId="0"/>
    <cellStyle name="Normal 3 2 14 3 3 2" xfId="0"/>
    <cellStyle name="Normal 3 2 14 3 4" xfId="0"/>
    <cellStyle name="Normal 3 2 14 4" xfId="0"/>
    <cellStyle name="Normal 3 2 14 4 2" xfId="0"/>
    <cellStyle name="Normal 3 2 14 4 2 2" xfId="0"/>
    <cellStyle name="Normal 3 2 14 4 3" xfId="0"/>
    <cellStyle name="Normal 3 2 14 4 3 2" xfId="0"/>
    <cellStyle name="Normal 3 2 14 4 4" xfId="0"/>
    <cellStyle name="Normal 3 2 14 5" xfId="0"/>
    <cellStyle name="Normal 3 2 14 5 2" xfId="0"/>
    <cellStyle name="Normal 3 2 14 5 2 2" xfId="0"/>
    <cellStyle name="Normal 3 2 14 5 3" xfId="0"/>
    <cellStyle name="Normal 3 2 14 5 3 2" xfId="0"/>
    <cellStyle name="Normal 3 2 14 5 4" xfId="0"/>
    <cellStyle name="Normal 3 2 14 6" xfId="0"/>
    <cellStyle name="Normal 3 2 14 6 2" xfId="0"/>
    <cellStyle name="Normal 3 2 14 7" xfId="0"/>
    <cellStyle name="Normal 3 2 14 7 2" xfId="0"/>
    <cellStyle name="Normal 3 2 14 8" xfId="0"/>
    <cellStyle name="Normal 3 2 15" xfId="0"/>
    <cellStyle name="Normal 3 2 15 2" xfId="0"/>
    <cellStyle name="Normal 3 2 15 2 2" xfId="0"/>
    <cellStyle name="Normal 3 2 15 3" xfId="0"/>
    <cellStyle name="Normal 3 2 15 3 2" xfId="0"/>
    <cellStyle name="Normal 3 2 15 4" xfId="0"/>
    <cellStyle name="Normal 3 2 16" xfId="0"/>
    <cellStyle name="Normal 3 2 16 2" xfId="0"/>
    <cellStyle name="Normal 3 2 16 2 2" xfId="0"/>
    <cellStyle name="Normal 3 2 16 3" xfId="0"/>
    <cellStyle name="Normal 3 2 16 3 2" xfId="0"/>
    <cellStyle name="Normal 3 2 16 4" xfId="0"/>
    <cellStyle name="Normal 3 2 17" xfId="0"/>
    <cellStyle name="Normal 3 2 17 2" xfId="0"/>
    <cellStyle name="Normal 3 2 17 2 2" xfId="0"/>
    <cellStyle name="Normal 3 2 17 3" xfId="0"/>
    <cellStyle name="Normal 3 2 17 3 2" xfId="0"/>
    <cellStyle name="Normal 3 2 17 4" xfId="0"/>
    <cellStyle name="Normal 3 2 18" xfId="0"/>
    <cellStyle name="Normal 3 2 18 2" xfId="0"/>
    <cellStyle name="Normal 3 2 18 2 2" xfId="0"/>
    <cellStyle name="Normal 3 2 18 3" xfId="0"/>
    <cellStyle name="Normal 3 2 18 3 2" xfId="0"/>
    <cellStyle name="Normal 3 2 18 4" xfId="0"/>
    <cellStyle name="Normal 3 2 19" xfId="0"/>
    <cellStyle name="Normal 3 2 19 2" xfId="0"/>
    <cellStyle name="Normal 3 2 2" xfId="0"/>
    <cellStyle name="Normal 3 2 2 10" xfId="0"/>
    <cellStyle name="Normal 3 2 2 10 2" xfId="0"/>
    <cellStyle name="Normal 3 2 2 10 2 2" xfId="0"/>
    <cellStyle name="Normal 3 2 2 10 2 2 2" xfId="0"/>
    <cellStyle name="Normal 3 2 2 10 2 3" xfId="0"/>
    <cellStyle name="Normal 3 2 2 10 2 3 2" xfId="0"/>
    <cellStyle name="Normal 3 2 2 10 2 4" xfId="0"/>
    <cellStyle name="Normal 3 2 2 10 3" xfId="0"/>
    <cellStyle name="Normal 3 2 2 10 3 2" xfId="0"/>
    <cellStyle name="Normal 3 2 2 10 3 2 2" xfId="0"/>
    <cellStyle name="Normal 3 2 2 10 3 3" xfId="0"/>
    <cellStyle name="Normal 3 2 2 10 3 3 2" xfId="0"/>
    <cellStyle name="Normal 3 2 2 10 3 4" xfId="0"/>
    <cellStyle name="Normal 3 2 2 10 4" xfId="0"/>
    <cellStyle name="Normal 3 2 2 10 4 2" xfId="0"/>
    <cellStyle name="Normal 3 2 2 10 4 2 2" xfId="0"/>
    <cellStyle name="Normal 3 2 2 10 4 3" xfId="0"/>
    <cellStyle name="Normal 3 2 2 10 4 3 2" xfId="0"/>
    <cellStyle name="Normal 3 2 2 10 4 4" xfId="0"/>
    <cellStyle name="Normal 3 2 2 10 5" xfId="0"/>
    <cellStyle name="Normal 3 2 2 10 5 2" xfId="0"/>
    <cellStyle name="Normal 3 2 2 10 5 2 2" xfId="0"/>
    <cellStyle name="Normal 3 2 2 10 5 3" xfId="0"/>
    <cellStyle name="Normal 3 2 2 10 5 3 2" xfId="0"/>
    <cellStyle name="Normal 3 2 2 10 5 4" xfId="0"/>
    <cellStyle name="Normal 3 2 2 10 6" xfId="0"/>
    <cellStyle name="Normal 3 2 2 10 6 2" xfId="0"/>
    <cellStyle name="Normal 3 2 2 10 7" xfId="0"/>
    <cellStyle name="Normal 3 2 2 10 7 2" xfId="0"/>
    <cellStyle name="Normal 3 2 2 10 8" xfId="0"/>
    <cellStyle name="Normal 3 2 2 11" xfId="0"/>
    <cellStyle name="Normal 3 2 2 11 2" xfId="0"/>
    <cellStyle name="Normal 3 2 2 11 2 2" xfId="0"/>
    <cellStyle name="Normal 3 2 2 11 3" xfId="0"/>
    <cellStyle name="Normal 3 2 2 11 3 2" xfId="0"/>
    <cellStyle name="Normal 3 2 2 11 4" xfId="0"/>
    <cellStyle name="Normal 3 2 2 12" xfId="0"/>
    <cellStyle name="Normal 3 2 2 12 2" xfId="0"/>
    <cellStyle name="Normal 3 2 2 12 2 2" xfId="0"/>
    <cellStyle name="Normal 3 2 2 12 3" xfId="0"/>
    <cellStyle name="Normal 3 2 2 12 3 2" xfId="0"/>
    <cellStyle name="Normal 3 2 2 12 4" xfId="0"/>
    <cellStyle name="Normal 3 2 2 13" xfId="0"/>
    <cellStyle name="Normal 3 2 2 13 2" xfId="0"/>
    <cellStyle name="Normal 3 2 2 13 2 2" xfId="0"/>
    <cellStyle name="Normal 3 2 2 13 3" xfId="0"/>
    <cellStyle name="Normal 3 2 2 13 3 2" xfId="0"/>
    <cellStyle name="Normal 3 2 2 13 4" xfId="0"/>
    <cellStyle name="Normal 3 2 2 14" xfId="0"/>
    <cellStyle name="Normal 3 2 2 14 2" xfId="0"/>
    <cellStyle name="Normal 3 2 2 14 2 2" xfId="0"/>
    <cellStyle name="Normal 3 2 2 14 3" xfId="0"/>
    <cellStyle name="Normal 3 2 2 14 3 2" xfId="0"/>
    <cellStyle name="Normal 3 2 2 14 4" xfId="0"/>
    <cellStyle name="Normal 3 2 2 15" xfId="0"/>
    <cellStyle name="Normal 3 2 2 15 2" xfId="0"/>
    <cellStyle name="Normal 3 2 2 16" xfId="0"/>
    <cellStyle name="Normal 3 2 2 16 2" xfId="0"/>
    <cellStyle name="Normal 3 2 2 17" xfId="0"/>
    <cellStyle name="Normal 3 2 2 17 2" xfId="0"/>
    <cellStyle name="Normal 3 2 2 18" xfId="0"/>
    <cellStyle name="Normal 3 2 2 2" xfId="0"/>
    <cellStyle name="Normal 3 2 2 2 10" xfId="0"/>
    <cellStyle name="Normal 3 2 2 2 10 2" xfId="0"/>
    <cellStyle name="Normal 3 2 2 2 10 2 2" xfId="0"/>
    <cellStyle name="Normal 3 2 2 2 10 3" xfId="0"/>
    <cellStyle name="Normal 3 2 2 2 10 3 2" xfId="0"/>
    <cellStyle name="Normal 3 2 2 2 10 4" xfId="0"/>
    <cellStyle name="Normal 3 2 2 2 11" xfId="0"/>
    <cellStyle name="Normal 3 2 2 2 11 2" xfId="0"/>
    <cellStyle name="Normal 3 2 2 2 11 2 2" xfId="0"/>
    <cellStyle name="Normal 3 2 2 2 11 3" xfId="0"/>
    <cellStyle name="Normal 3 2 2 2 11 3 2" xfId="0"/>
    <cellStyle name="Normal 3 2 2 2 11 4" xfId="0"/>
    <cellStyle name="Normal 3 2 2 2 12" xfId="0"/>
    <cellStyle name="Normal 3 2 2 2 12 2" xfId="0"/>
    <cellStyle name="Normal 3 2 2 2 13" xfId="0"/>
    <cellStyle name="Normal 3 2 2 2 13 2" xfId="0"/>
    <cellStyle name="Normal 3 2 2 2 14" xfId="0"/>
    <cellStyle name="Normal 3 2 2 2 14 2" xfId="0"/>
    <cellStyle name="Normal 3 2 2 2 15" xfId="0"/>
    <cellStyle name="Normal 3 2 2 2 2" xfId="0"/>
    <cellStyle name="Normal 3 2 2 2 2 2" xfId="0"/>
    <cellStyle name="Normal 3 2 2 2 2 2 2" xfId="0"/>
    <cellStyle name="Normal 3 2 2 2 2 2 2 2" xfId="0"/>
    <cellStyle name="Normal 3 2 2 2 2 2 3" xfId="0"/>
    <cellStyle name="Normal 3 2 2 2 2 2 3 2" xfId="0"/>
    <cellStyle name="Normal 3 2 2 2 2 2 4" xfId="0"/>
    <cellStyle name="Normal 3 2 2 2 2 3" xfId="0"/>
    <cellStyle name="Normal 3 2 2 2 2 3 2" xfId="0"/>
    <cellStyle name="Normal 3 2 2 2 2 3 2 2" xfId="0"/>
    <cellStyle name="Normal 3 2 2 2 2 3 3" xfId="0"/>
    <cellStyle name="Normal 3 2 2 2 2 3 3 2" xfId="0"/>
    <cellStyle name="Normal 3 2 2 2 2 3 4" xfId="0"/>
    <cellStyle name="Normal 3 2 2 2 2 4" xfId="0"/>
    <cellStyle name="Normal 3 2 2 2 2 4 2" xfId="0"/>
    <cellStyle name="Normal 3 2 2 2 2 4 2 2" xfId="0"/>
    <cellStyle name="Normal 3 2 2 2 2 4 3" xfId="0"/>
    <cellStyle name="Normal 3 2 2 2 2 4 3 2" xfId="0"/>
    <cellStyle name="Normal 3 2 2 2 2 4 4" xfId="0"/>
    <cellStyle name="Normal 3 2 2 2 2 5" xfId="0"/>
    <cellStyle name="Normal 3 2 2 2 2 5 2" xfId="0"/>
    <cellStyle name="Normal 3 2 2 2 2 5 2 2" xfId="0"/>
    <cellStyle name="Normal 3 2 2 2 2 5 3" xfId="0"/>
    <cellStyle name="Normal 3 2 2 2 2 5 3 2" xfId="0"/>
    <cellStyle name="Normal 3 2 2 2 2 5 4" xfId="0"/>
    <cellStyle name="Normal 3 2 2 2 2 6" xfId="0"/>
    <cellStyle name="Normal 3 2 2 2 2 6 2" xfId="0"/>
    <cellStyle name="Normal 3 2 2 2 2 7" xfId="0"/>
    <cellStyle name="Normal 3 2 2 2 2 7 2" xfId="0"/>
    <cellStyle name="Normal 3 2 2 2 2 8" xfId="0"/>
    <cellStyle name="Normal 3 2 2 2 3" xfId="0"/>
    <cellStyle name="Normal 3 2 2 2 3 2" xfId="0"/>
    <cellStyle name="Normal 3 2 2 2 3 2 2" xfId="0"/>
    <cellStyle name="Normal 3 2 2 2 3 2 2 2" xfId="0"/>
    <cellStyle name="Normal 3 2 2 2 3 2 3" xfId="0"/>
    <cellStyle name="Normal 3 2 2 2 3 2 3 2" xfId="0"/>
    <cellStyle name="Normal 3 2 2 2 3 2 4" xfId="0"/>
    <cellStyle name="Normal 3 2 2 2 3 3" xfId="0"/>
    <cellStyle name="Normal 3 2 2 2 3 3 2" xfId="0"/>
    <cellStyle name="Normal 3 2 2 2 3 3 2 2" xfId="0"/>
    <cellStyle name="Normal 3 2 2 2 3 3 3" xfId="0"/>
    <cellStyle name="Normal 3 2 2 2 3 3 3 2" xfId="0"/>
    <cellStyle name="Normal 3 2 2 2 3 3 4" xfId="0"/>
    <cellStyle name="Normal 3 2 2 2 3 4" xfId="0"/>
    <cellStyle name="Normal 3 2 2 2 3 4 2" xfId="0"/>
    <cellStyle name="Normal 3 2 2 2 3 4 2 2" xfId="0"/>
    <cellStyle name="Normal 3 2 2 2 3 4 3" xfId="0"/>
    <cellStyle name="Normal 3 2 2 2 3 4 3 2" xfId="0"/>
    <cellStyle name="Normal 3 2 2 2 3 4 4" xfId="0"/>
    <cellStyle name="Normal 3 2 2 2 3 5" xfId="0"/>
    <cellStyle name="Normal 3 2 2 2 3 5 2" xfId="0"/>
    <cellStyle name="Normal 3 2 2 2 3 5 2 2" xfId="0"/>
    <cellStyle name="Normal 3 2 2 2 3 5 3" xfId="0"/>
    <cellStyle name="Normal 3 2 2 2 3 5 3 2" xfId="0"/>
    <cellStyle name="Normal 3 2 2 2 3 5 4" xfId="0"/>
    <cellStyle name="Normal 3 2 2 2 3 6" xfId="0"/>
    <cellStyle name="Normal 3 2 2 2 3 6 2" xfId="0"/>
    <cellStyle name="Normal 3 2 2 2 3 7" xfId="0"/>
    <cellStyle name="Normal 3 2 2 2 3 7 2" xfId="0"/>
    <cellStyle name="Normal 3 2 2 2 3 8" xfId="0"/>
    <cellStyle name="Normal 3 2 2 2 4" xfId="0"/>
    <cellStyle name="Normal 3 2 2 2 4 2" xfId="0"/>
    <cellStyle name="Normal 3 2 2 2 4 2 2" xfId="0"/>
    <cellStyle name="Normal 3 2 2 2 4 2 2 2" xfId="0"/>
    <cellStyle name="Normal 3 2 2 2 4 2 3" xfId="0"/>
    <cellStyle name="Normal 3 2 2 2 4 2 3 2" xfId="0"/>
    <cellStyle name="Normal 3 2 2 2 4 2 4" xfId="0"/>
    <cellStyle name="Normal 3 2 2 2 4 3" xfId="0"/>
    <cellStyle name="Normal 3 2 2 2 4 3 2" xfId="0"/>
    <cellStyle name="Normal 3 2 2 2 4 3 2 2" xfId="0"/>
    <cellStyle name="Normal 3 2 2 2 4 3 3" xfId="0"/>
    <cellStyle name="Normal 3 2 2 2 4 3 3 2" xfId="0"/>
    <cellStyle name="Normal 3 2 2 2 4 3 4" xfId="0"/>
    <cellStyle name="Normal 3 2 2 2 4 4" xfId="0"/>
    <cellStyle name="Normal 3 2 2 2 4 4 2" xfId="0"/>
    <cellStyle name="Normal 3 2 2 2 4 4 2 2" xfId="0"/>
    <cellStyle name="Normal 3 2 2 2 4 4 3" xfId="0"/>
    <cellStyle name="Normal 3 2 2 2 4 4 3 2" xfId="0"/>
    <cellStyle name="Normal 3 2 2 2 4 4 4" xfId="0"/>
    <cellStyle name="Normal 3 2 2 2 4 5" xfId="0"/>
    <cellStyle name="Normal 3 2 2 2 4 5 2" xfId="0"/>
    <cellStyle name="Normal 3 2 2 2 4 5 2 2" xfId="0"/>
    <cellStyle name="Normal 3 2 2 2 4 5 3" xfId="0"/>
    <cellStyle name="Normal 3 2 2 2 4 5 3 2" xfId="0"/>
    <cellStyle name="Normal 3 2 2 2 4 5 4" xfId="0"/>
    <cellStyle name="Normal 3 2 2 2 4 6" xfId="0"/>
    <cellStyle name="Normal 3 2 2 2 4 6 2" xfId="0"/>
    <cellStyle name="Normal 3 2 2 2 4 7" xfId="0"/>
    <cellStyle name="Normal 3 2 2 2 4 7 2" xfId="0"/>
    <cellStyle name="Normal 3 2 2 2 4 8" xfId="0"/>
    <cellStyle name="Normal 3 2 2 2 5" xfId="0"/>
    <cellStyle name="Normal 3 2 2 2 5 2" xfId="0"/>
    <cellStyle name="Normal 3 2 2 2 5 2 2" xfId="0"/>
    <cellStyle name="Normal 3 2 2 2 5 2 2 2" xfId="0"/>
    <cellStyle name="Normal 3 2 2 2 5 2 3" xfId="0"/>
    <cellStyle name="Normal 3 2 2 2 5 2 3 2" xfId="0"/>
    <cellStyle name="Normal 3 2 2 2 5 2 4" xfId="0"/>
    <cellStyle name="Normal 3 2 2 2 5 3" xfId="0"/>
    <cellStyle name="Normal 3 2 2 2 5 3 2" xfId="0"/>
    <cellStyle name="Normal 3 2 2 2 5 3 2 2" xfId="0"/>
    <cellStyle name="Normal 3 2 2 2 5 3 3" xfId="0"/>
    <cellStyle name="Normal 3 2 2 2 5 3 3 2" xfId="0"/>
    <cellStyle name="Normal 3 2 2 2 5 3 4" xfId="0"/>
    <cellStyle name="Normal 3 2 2 2 5 4" xfId="0"/>
    <cellStyle name="Normal 3 2 2 2 5 4 2" xfId="0"/>
    <cellStyle name="Normal 3 2 2 2 5 4 2 2" xfId="0"/>
    <cellStyle name="Normal 3 2 2 2 5 4 3" xfId="0"/>
    <cellStyle name="Normal 3 2 2 2 5 4 3 2" xfId="0"/>
    <cellStyle name="Normal 3 2 2 2 5 4 4" xfId="0"/>
    <cellStyle name="Normal 3 2 2 2 5 5" xfId="0"/>
    <cellStyle name="Normal 3 2 2 2 5 5 2" xfId="0"/>
    <cellStyle name="Normal 3 2 2 2 5 5 2 2" xfId="0"/>
    <cellStyle name="Normal 3 2 2 2 5 5 3" xfId="0"/>
    <cellStyle name="Normal 3 2 2 2 5 5 3 2" xfId="0"/>
    <cellStyle name="Normal 3 2 2 2 5 5 4" xfId="0"/>
    <cellStyle name="Normal 3 2 2 2 5 6" xfId="0"/>
    <cellStyle name="Normal 3 2 2 2 5 6 2" xfId="0"/>
    <cellStyle name="Normal 3 2 2 2 5 7" xfId="0"/>
    <cellStyle name="Normal 3 2 2 2 5 7 2" xfId="0"/>
    <cellStyle name="Normal 3 2 2 2 5 8" xfId="0"/>
    <cellStyle name="Normal 3 2 2 2 6" xfId="0"/>
    <cellStyle name="Normal 3 2 2 2 6 2" xfId="0"/>
    <cellStyle name="Normal 3 2 2 2 6 2 2" xfId="0"/>
    <cellStyle name="Normal 3 2 2 2 6 2 2 2" xfId="0"/>
    <cellStyle name="Normal 3 2 2 2 6 2 3" xfId="0"/>
    <cellStyle name="Normal 3 2 2 2 6 2 3 2" xfId="0"/>
    <cellStyle name="Normal 3 2 2 2 6 2 4" xfId="0"/>
    <cellStyle name="Normal 3 2 2 2 6 3" xfId="0"/>
    <cellStyle name="Normal 3 2 2 2 6 3 2" xfId="0"/>
    <cellStyle name="Normal 3 2 2 2 6 3 2 2" xfId="0"/>
    <cellStyle name="Normal 3 2 2 2 6 3 3" xfId="0"/>
    <cellStyle name="Normal 3 2 2 2 6 3 3 2" xfId="0"/>
    <cellStyle name="Normal 3 2 2 2 6 3 4" xfId="0"/>
    <cellStyle name="Normal 3 2 2 2 6 4" xfId="0"/>
    <cellStyle name="Normal 3 2 2 2 6 4 2" xfId="0"/>
    <cellStyle name="Normal 3 2 2 2 6 4 2 2" xfId="0"/>
    <cellStyle name="Normal 3 2 2 2 6 4 3" xfId="0"/>
    <cellStyle name="Normal 3 2 2 2 6 4 3 2" xfId="0"/>
    <cellStyle name="Normal 3 2 2 2 6 4 4" xfId="0"/>
    <cellStyle name="Normal 3 2 2 2 6 5" xfId="0"/>
    <cellStyle name="Normal 3 2 2 2 6 5 2" xfId="0"/>
    <cellStyle name="Normal 3 2 2 2 6 5 2 2" xfId="0"/>
    <cellStyle name="Normal 3 2 2 2 6 5 3" xfId="0"/>
    <cellStyle name="Normal 3 2 2 2 6 5 3 2" xfId="0"/>
    <cellStyle name="Normal 3 2 2 2 6 5 4" xfId="0"/>
    <cellStyle name="Normal 3 2 2 2 6 6" xfId="0"/>
    <cellStyle name="Normal 3 2 2 2 6 6 2" xfId="0"/>
    <cellStyle name="Normal 3 2 2 2 6 7" xfId="0"/>
    <cellStyle name="Normal 3 2 2 2 6 7 2" xfId="0"/>
    <cellStyle name="Normal 3 2 2 2 6 8" xfId="0"/>
    <cellStyle name="Normal 3 2 2 2 7" xfId="0"/>
    <cellStyle name="Normal 3 2 2 2 7 2" xfId="0"/>
    <cellStyle name="Normal 3 2 2 2 7 2 2" xfId="0"/>
    <cellStyle name="Normal 3 2 2 2 7 2 2 2" xfId="0"/>
    <cellStyle name="Normal 3 2 2 2 7 2 3" xfId="0"/>
    <cellStyle name="Normal 3 2 2 2 7 2 3 2" xfId="0"/>
    <cellStyle name="Normal 3 2 2 2 7 2 4" xfId="0"/>
    <cellStyle name="Normal 3 2 2 2 7 3" xfId="0"/>
    <cellStyle name="Normal 3 2 2 2 7 3 2" xfId="0"/>
    <cellStyle name="Normal 3 2 2 2 7 3 2 2" xfId="0"/>
    <cellStyle name="Normal 3 2 2 2 7 3 3" xfId="0"/>
    <cellStyle name="Normal 3 2 2 2 7 3 3 2" xfId="0"/>
    <cellStyle name="Normal 3 2 2 2 7 3 4" xfId="0"/>
    <cellStyle name="Normal 3 2 2 2 7 4" xfId="0"/>
    <cellStyle name="Normal 3 2 2 2 7 4 2" xfId="0"/>
    <cellStyle name="Normal 3 2 2 2 7 4 2 2" xfId="0"/>
    <cellStyle name="Normal 3 2 2 2 7 4 3" xfId="0"/>
    <cellStyle name="Normal 3 2 2 2 7 4 3 2" xfId="0"/>
    <cellStyle name="Normal 3 2 2 2 7 4 4" xfId="0"/>
    <cellStyle name="Normal 3 2 2 2 7 5" xfId="0"/>
    <cellStyle name="Normal 3 2 2 2 7 5 2" xfId="0"/>
    <cellStyle name="Normal 3 2 2 2 7 5 2 2" xfId="0"/>
    <cellStyle name="Normal 3 2 2 2 7 5 3" xfId="0"/>
    <cellStyle name="Normal 3 2 2 2 7 5 3 2" xfId="0"/>
    <cellStyle name="Normal 3 2 2 2 7 5 4" xfId="0"/>
    <cellStyle name="Normal 3 2 2 2 7 6" xfId="0"/>
    <cellStyle name="Normal 3 2 2 2 7 6 2" xfId="0"/>
    <cellStyle name="Normal 3 2 2 2 7 7" xfId="0"/>
    <cellStyle name="Normal 3 2 2 2 7 7 2" xfId="0"/>
    <cellStyle name="Normal 3 2 2 2 7 8" xfId="0"/>
    <cellStyle name="Normal 3 2 2 2 8" xfId="0"/>
    <cellStyle name="Normal 3 2 2 2 8 2" xfId="0"/>
    <cellStyle name="Normal 3 2 2 2 8 2 2" xfId="0"/>
    <cellStyle name="Normal 3 2 2 2 8 3" xfId="0"/>
    <cellStyle name="Normal 3 2 2 2 8 3 2" xfId="0"/>
    <cellStyle name="Normal 3 2 2 2 8 4" xfId="0"/>
    <cellStyle name="Normal 3 2 2 2 9" xfId="0"/>
    <cellStyle name="Normal 3 2 2 2 9 2" xfId="0"/>
    <cellStyle name="Normal 3 2 2 2 9 2 2" xfId="0"/>
    <cellStyle name="Normal 3 2 2 2 9 3" xfId="0"/>
    <cellStyle name="Normal 3 2 2 2 9 3 2" xfId="0"/>
    <cellStyle name="Normal 3 2 2 2 9 4" xfId="0"/>
    <cellStyle name="Normal 3 2 2 3" xfId="0"/>
    <cellStyle name="Normal 3 2 2 3 10" xfId="0"/>
    <cellStyle name="Normal 3 2 2 3 10 2" xfId="0"/>
    <cellStyle name="Normal 3 2 2 3 10 2 2" xfId="0"/>
    <cellStyle name="Normal 3 2 2 3 10 3" xfId="0"/>
    <cellStyle name="Normal 3 2 2 3 10 3 2" xfId="0"/>
    <cellStyle name="Normal 3 2 2 3 10 4" xfId="0"/>
    <cellStyle name="Normal 3 2 2 3 11" xfId="0"/>
    <cellStyle name="Normal 3 2 2 3 11 2" xfId="0"/>
    <cellStyle name="Normal 3 2 2 3 11 2 2" xfId="0"/>
    <cellStyle name="Normal 3 2 2 3 11 3" xfId="0"/>
    <cellStyle name="Normal 3 2 2 3 11 3 2" xfId="0"/>
    <cellStyle name="Normal 3 2 2 3 11 4" xfId="0"/>
    <cellStyle name="Normal 3 2 2 3 12" xfId="0"/>
    <cellStyle name="Normal 3 2 2 3 12 2" xfId="0"/>
    <cellStyle name="Normal 3 2 2 3 13" xfId="0"/>
    <cellStyle name="Normal 3 2 2 3 13 2" xfId="0"/>
    <cellStyle name="Normal 3 2 2 3 14" xfId="0"/>
    <cellStyle name="Normal 3 2 2 3 14 2" xfId="0"/>
    <cellStyle name="Normal 3 2 2 3 15" xfId="0"/>
    <cellStyle name="Normal 3 2 2 3 2" xfId="0"/>
    <cellStyle name="Normal 3 2 2 3 2 2" xfId="0"/>
    <cellStyle name="Normal 3 2 2 3 2 2 2" xfId="0"/>
    <cellStyle name="Normal 3 2 2 3 2 2 2 2" xfId="0"/>
    <cellStyle name="Normal 3 2 2 3 2 2 3" xfId="0"/>
    <cellStyle name="Normal 3 2 2 3 2 2 3 2" xfId="0"/>
    <cellStyle name="Normal 3 2 2 3 2 2 4" xfId="0"/>
    <cellStyle name="Normal 3 2 2 3 2 3" xfId="0"/>
    <cellStyle name="Normal 3 2 2 3 2 3 2" xfId="0"/>
    <cellStyle name="Normal 3 2 2 3 2 3 2 2" xfId="0"/>
    <cellStyle name="Normal 3 2 2 3 2 3 3" xfId="0"/>
    <cellStyle name="Normal 3 2 2 3 2 3 3 2" xfId="0"/>
    <cellStyle name="Normal 3 2 2 3 2 3 4" xfId="0"/>
    <cellStyle name="Normal 3 2 2 3 2 4" xfId="0"/>
    <cellStyle name="Normal 3 2 2 3 2 4 2" xfId="0"/>
    <cellStyle name="Normal 3 2 2 3 2 4 2 2" xfId="0"/>
    <cellStyle name="Normal 3 2 2 3 2 4 3" xfId="0"/>
    <cellStyle name="Normal 3 2 2 3 2 4 3 2" xfId="0"/>
    <cellStyle name="Normal 3 2 2 3 2 4 4" xfId="0"/>
    <cellStyle name="Normal 3 2 2 3 2 5" xfId="0"/>
    <cellStyle name="Normal 3 2 2 3 2 5 2" xfId="0"/>
    <cellStyle name="Normal 3 2 2 3 2 5 2 2" xfId="0"/>
    <cellStyle name="Normal 3 2 2 3 2 5 3" xfId="0"/>
    <cellStyle name="Normal 3 2 2 3 2 5 3 2" xfId="0"/>
    <cellStyle name="Normal 3 2 2 3 2 5 4" xfId="0"/>
    <cellStyle name="Normal 3 2 2 3 2 6" xfId="0"/>
    <cellStyle name="Normal 3 2 2 3 2 6 2" xfId="0"/>
    <cellStyle name="Normal 3 2 2 3 2 7" xfId="0"/>
    <cellStyle name="Normal 3 2 2 3 2 7 2" xfId="0"/>
    <cellStyle name="Normal 3 2 2 3 2 8" xfId="0"/>
    <cellStyle name="Normal 3 2 2 3 3" xfId="0"/>
    <cellStyle name="Normal 3 2 2 3 3 2" xfId="0"/>
    <cellStyle name="Normal 3 2 2 3 3 2 2" xfId="0"/>
    <cellStyle name="Normal 3 2 2 3 3 2 2 2" xfId="0"/>
    <cellStyle name="Normal 3 2 2 3 3 2 3" xfId="0"/>
    <cellStyle name="Normal 3 2 2 3 3 2 3 2" xfId="0"/>
    <cellStyle name="Normal 3 2 2 3 3 2 4" xfId="0"/>
    <cellStyle name="Normal 3 2 2 3 3 3" xfId="0"/>
    <cellStyle name="Normal 3 2 2 3 3 3 2" xfId="0"/>
    <cellStyle name="Normal 3 2 2 3 3 3 2 2" xfId="0"/>
    <cellStyle name="Normal 3 2 2 3 3 3 3" xfId="0"/>
    <cellStyle name="Normal 3 2 2 3 3 3 3 2" xfId="0"/>
    <cellStyle name="Normal 3 2 2 3 3 3 4" xfId="0"/>
    <cellStyle name="Normal 3 2 2 3 3 4" xfId="0"/>
    <cellStyle name="Normal 3 2 2 3 3 4 2" xfId="0"/>
    <cellStyle name="Normal 3 2 2 3 3 4 2 2" xfId="0"/>
    <cellStyle name="Normal 3 2 2 3 3 4 3" xfId="0"/>
    <cellStyle name="Normal 3 2 2 3 3 4 3 2" xfId="0"/>
    <cellStyle name="Normal 3 2 2 3 3 4 4" xfId="0"/>
    <cellStyle name="Normal 3 2 2 3 3 5" xfId="0"/>
    <cellStyle name="Normal 3 2 2 3 3 5 2" xfId="0"/>
    <cellStyle name="Normal 3 2 2 3 3 5 2 2" xfId="0"/>
    <cellStyle name="Normal 3 2 2 3 3 5 3" xfId="0"/>
    <cellStyle name="Normal 3 2 2 3 3 5 3 2" xfId="0"/>
    <cellStyle name="Normal 3 2 2 3 3 5 4" xfId="0"/>
    <cellStyle name="Normal 3 2 2 3 3 6" xfId="0"/>
    <cellStyle name="Normal 3 2 2 3 3 6 2" xfId="0"/>
    <cellStyle name="Normal 3 2 2 3 3 7" xfId="0"/>
    <cellStyle name="Normal 3 2 2 3 3 7 2" xfId="0"/>
    <cellStyle name="Normal 3 2 2 3 3 8" xfId="0"/>
    <cellStyle name="Normal 3 2 2 3 4" xfId="0"/>
    <cellStyle name="Normal 3 2 2 3 4 2" xfId="0"/>
    <cellStyle name="Normal 3 2 2 3 4 2 2" xfId="0"/>
    <cellStyle name="Normal 3 2 2 3 4 2 2 2" xfId="0"/>
    <cellStyle name="Normal 3 2 2 3 4 2 3" xfId="0"/>
    <cellStyle name="Normal 3 2 2 3 4 2 3 2" xfId="0"/>
    <cellStyle name="Normal 3 2 2 3 4 2 4" xfId="0"/>
    <cellStyle name="Normal 3 2 2 3 4 3" xfId="0"/>
    <cellStyle name="Normal 3 2 2 3 4 3 2" xfId="0"/>
    <cellStyle name="Normal 3 2 2 3 4 3 2 2" xfId="0"/>
    <cellStyle name="Normal 3 2 2 3 4 3 3" xfId="0"/>
    <cellStyle name="Normal 3 2 2 3 4 3 3 2" xfId="0"/>
    <cellStyle name="Normal 3 2 2 3 4 3 4" xfId="0"/>
    <cellStyle name="Normal 3 2 2 3 4 4" xfId="0"/>
    <cellStyle name="Normal 3 2 2 3 4 4 2" xfId="0"/>
    <cellStyle name="Normal 3 2 2 3 4 4 2 2" xfId="0"/>
    <cellStyle name="Normal 3 2 2 3 4 4 3" xfId="0"/>
    <cellStyle name="Normal 3 2 2 3 4 4 3 2" xfId="0"/>
    <cellStyle name="Normal 3 2 2 3 4 4 4" xfId="0"/>
    <cellStyle name="Normal 3 2 2 3 4 5" xfId="0"/>
    <cellStyle name="Normal 3 2 2 3 4 5 2" xfId="0"/>
    <cellStyle name="Normal 3 2 2 3 4 5 2 2" xfId="0"/>
    <cellStyle name="Normal 3 2 2 3 4 5 3" xfId="0"/>
    <cellStyle name="Normal 3 2 2 3 4 5 3 2" xfId="0"/>
    <cellStyle name="Normal 3 2 2 3 4 5 4" xfId="0"/>
    <cellStyle name="Normal 3 2 2 3 4 6" xfId="0"/>
    <cellStyle name="Normal 3 2 2 3 4 6 2" xfId="0"/>
    <cellStyle name="Normal 3 2 2 3 4 7" xfId="0"/>
    <cellStyle name="Normal 3 2 2 3 4 7 2" xfId="0"/>
    <cellStyle name="Normal 3 2 2 3 4 8" xfId="0"/>
    <cellStyle name="Normal 3 2 2 3 5" xfId="0"/>
    <cellStyle name="Normal 3 2 2 3 5 2" xfId="0"/>
    <cellStyle name="Normal 3 2 2 3 5 2 2" xfId="0"/>
    <cellStyle name="Normal 3 2 2 3 5 2 2 2" xfId="0"/>
    <cellStyle name="Normal 3 2 2 3 5 2 3" xfId="0"/>
    <cellStyle name="Normal 3 2 2 3 5 2 3 2" xfId="0"/>
    <cellStyle name="Normal 3 2 2 3 5 2 4" xfId="0"/>
    <cellStyle name="Normal 3 2 2 3 5 3" xfId="0"/>
    <cellStyle name="Normal 3 2 2 3 5 3 2" xfId="0"/>
    <cellStyle name="Normal 3 2 2 3 5 3 2 2" xfId="0"/>
    <cellStyle name="Normal 3 2 2 3 5 3 3" xfId="0"/>
    <cellStyle name="Normal 3 2 2 3 5 3 3 2" xfId="0"/>
    <cellStyle name="Normal 3 2 2 3 5 3 4" xfId="0"/>
    <cellStyle name="Normal 3 2 2 3 5 4" xfId="0"/>
    <cellStyle name="Normal 3 2 2 3 5 4 2" xfId="0"/>
    <cellStyle name="Normal 3 2 2 3 5 4 2 2" xfId="0"/>
    <cellStyle name="Normal 3 2 2 3 5 4 3" xfId="0"/>
    <cellStyle name="Normal 3 2 2 3 5 4 3 2" xfId="0"/>
    <cellStyle name="Normal 3 2 2 3 5 4 4" xfId="0"/>
    <cellStyle name="Normal 3 2 2 3 5 5" xfId="0"/>
    <cellStyle name="Normal 3 2 2 3 5 5 2" xfId="0"/>
    <cellStyle name="Normal 3 2 2 3 5 5 2 2" xfId="0"/>
    <cellStyle name="Normal 3 2 2 3 5 5 3" xfId="0"/>
    <cellStyle name="Normal 3 2 2 3 5 5 3 2" xfId="0"/>
    <cellStyle name="Normal 3 2 2 3 5 5 4" xfId="0"/>
    <cellStyle name="Normal 3 2 2 3 5 6" xfId="0"/>
    <cellStyle name="Normal 3 2 2 3 5 6 2" xfId="0"/>
    <cellStyle name="Normal 3 2 2 3 5 7" xfId="0"/>
    <cellStyle name="Normal 3 2 2 3 5 7 2" xfId="0"/>
    <cellStyle name="Normal 3 2 2 3 5 8" xfId="0"/>
    <cellStyle name="Normal 3 2 2 3 6" xfId="0"/>
    <cellStyle name="Normal 3 2 2 3 6 2" xfId="0"/>
    <cellStyle name="Normal 3 2 2 3 6 2 2" xfId="0"/>
    <cellStyle name="Normal 3 2 2 3 6 2 2 2" xfId="0"/>
    <cellStyle name="Normal 3 2 2 3 6 2 3" xfId="0"/>
    <cellStyle name="Normal 3 2 2 3 6 2 3 2" xfId="0"/>
    <cellStyle name="Normal 3 2 2 3 6 2 4" xfId="0"/>
    <cellStyle name="Normal 3 2 2 3 6 3" xfId="0"/>
    <cellStyle name="Normal 3 2 2 3 6 3 2" xfId="0"/>
    <cellStyle name="Normal 3 2 2 3 6 3 2 2" xfId="0"/>
    <cellStyle name="Normal 3 2 2 3 6 3 3" xfId="0"/>
    <cellStyle name="Normal 3 2 2 3 6 3 3 2" xfId="0"/>
    <cellStyle name="Normal 3 2 2 3 6 3 4" xfId="0"/>
    <cellStyle name="Normal 3 2 2 3 6 4" xfId="0"/>
    <cellStyle name="Normal 3 2 2 3 6 4 2" xfId="0"/>
    <cellStyle name="Normal 3 2 2 3 6 4 2 2" xfId="0"/>
    <cellStyle name="Normal 3 2 2 3 6 4 3" xfId="0"/>
    <cellStyle name="Normal 3 2 2 3 6 4 3 2" xfId="0"/>
    <cellStyle name="Normal 3 2 2 3 6 4 4" xfId="0"/>
    <cellStyle name="Normal 3 2 2 3 6 5" xfId="0"/>
    <cellStyle name="Normal 3 2 2 3 6 5 2" xfId="0"/>
    <cellStyle name="Normal 3 2 2 3 6 5 2 2" xfId="0"/>
    <cellStyle name="Normal 3 2 2 3 6 5 3" xfId="0"/>
    <cellStyle name="Normal 3 2 2 3 6 5 3 2" xfId="0"/>
    <cellStyle name="Normal 3 2 2 3 6 5 4" xfId="0"/>
    <cellStyle name="Normal 3 2 2 3 6 6" xfId="0"/>
    <cellStyle name="Normal 3 2 2 3 6 6 2" xfId="0"/>
    <cellStyle name="Normal 3 2 2 3 6 7" xfId="0"/>
    <cellStyle name="Normal 3 2 2 3 6 7 2" xfId="0"/>
    <cellStyle name="Normal 3 2 2 3 6 8" xfId="0"/>
    <cellStyle name="Normal 3 2 2 3 7" xfId="0"/>
    <cellStyle name="Normal 3 2 2 3 7 2" xfId="0"/>
    <cellStyle name="Normal 3 2 2 3 7 2 2" xfId="0"/>
    <cellStyle name="Normal 3 2 2 3 7 2 2 2" xfId="0"/>
    <cellStyle name="Normal 3 2 2 3 7 2 3" xfId="0"/>
    <cellStyle name="Normal 3 2 2 3 7 2 3 2" xfId="0"/>
    <cellStyle name="Normal 3 2 2 3 7 2 4" xfId="0"/>
    <cellStyle name="Normal 3 2 2 3 7 3" xfId="0"/>
    <cellStyle name="Normal 3 2 2 3 7 3 2" xfId="0"/>
    <cellStyle name="Normal 3 2 2 3 7 3 2 2" xfId="0"/>
    <cellStyle name="Normal 3 2 2 3 7 3 3" xfId="0"/>
    <cellStyle name="Normal 3 2 2 3 7 3 3 2" xfId="0"/>
    <cellStyle name="Normal 3 2 2 3 7 3 4" xfId="0"/>
    <cellStyle name="Normal 3 2 2 3 7 4" xfId="0"/>
    <cellStyle name="Normal 3 2 2 3 7 4 2" xfId="0"/>
    <cellStyle name="Normal 3 2 2 3 7 4 2 2" xfId="0"/>
    <cellStyle name="Normal 3 2 2 3 7 4 3" xfId="0"/>
    <cellStyle name="Normal 3 2 2 3 7 4 3 2" xfId="0"/>
    <cellStyle name="Normal 3 2 2 3 7 4 4" xfId="0"/>
    <cellStyle name="Normal 3 2 2 3 7 5" xfId="0"/>
    <cellStyle name="Normal 3 2 2 3 7 5 2" xfId="0"/>
    <cellStyle name="Normal 3 2 2 3 7 5 2 2" xfId="0"/>
    <cellStyle name="Normal 3 2 2 3 7 5 3" xfId="0"/>
    <cellStyle name="Normal 3 2 2 3 7 5 3 2" xfId="0"/>
    <cellStyle name="Normal 3 2 2 3 7 5 4" xfId="0"/>
    <cellStyle name="Normal 3 2 2 3 7 6" xfId="0"/>
    <cellStyle name="Normal 3 2 2 3 7 6 2" xfId="0"/>
    <cellStyle name="Normal 3 2 2 3 7 7" xfId="0"/>
    <cellStyle name="Normal 3 2 2 3 7 7 2" xfId="0"/>
    <cellStyle name="Normal 3 2 2 3 7 8" xfId="0"/>
    <cellStyle name="Normal 3 2 2 3 8" xfId="0"/>
    <cellStyle name="Normal 3 2 2 3 8 2" xfId="0"/>
    <cellStyle name="Normal 3 2 2 3 8 2 2" xfId="0"/>
    <cellStyle name="Normal 3 2 2 3 8 3" xfId="0"/>
    <cellStyle name="Normal 3 2 2 3 8 3 2" xfId="0"/>
    <cellStyle name="Normal 3 2 2 3 8 4" xfId="0"/>
    <cellStyle name="Normal 3 2 2 3 9" xfId="0"/>
    <cellStyle name="Normal 3 2 2 3 9 2" xfId="0"/>
    <cellStyle name="Normal 3 2 2 3 9 2 2" xfId="0"/>
    <cellStyle name="Normal 3 2 2 3 9 3" xfId="0"/>
    <cellStyle name="Normal 3 2 2 3 9 3 2" xfId="0"/>
    <cellStyle name="Normal 3 2 2 3 9 4" xfId="0"/>
    <cellStyle name="Normal 3 2 2 4" xfId="0"/>
    <cellStyle name="Normal 3 2 2 4 10" xfId="0"/>
    <cellStyle name="Normal 3 2 2 4 10 2" xfId="0"/>
    <cellStyle name="Normal 3 2 2 4 10 2 2" xfId="0"/>
    <cellStyle name="Normal 3 2 2 4 10 3" xfId="0"/>
    <cellStyle name="Normal 3 2 2 4 10 3 2" xfId="0"/>
    <cellStyle name="Normal 3 2 2 4 10 4" xfId="0"/>
    <cellStyle name="Normal 3 2 2 4 11" xfId="0"/>
    <cellStyle name="Normal 3 2 2 4 11 2" xfId="0"/>
    <cellStyle name="Normal 3 2 2 4 11 2 2" xfId="0"/>
    <cellStyle name="Normal 3 2 2 4 11 3" xfId="0"/>
    <cellStyle name="Normal 3 2 2 4 11 3 2" xfId="0"/>
    <cellStyle name="Normal 3 2 2 4 11 4" xfId="0"/>
    <cellStyle name="Normal 3 2 2 4 12" xfId="0"/>
    <cellStyle name="Normal 3 2 2 4 12 2" xfId="0"/>
    <cellStyle name="Normal 3 2 2 4 13" xfId="0"/>
    <cellStyle name="Normal 3 2 2 4 13 2" xfId="0"/>
    <cellStyle name="Normal 3 2 2 4 14" xfId="0"/>
    <cellStyle name="Normal 3 2 2 4 14 2" xfId="0"/>
    <cellStyle name="Normal 3 2 2 4 15" xfId="0"/>
    <cellStyle name="Normal 3 2 2 4 2" xfId="0"/>
    <cellStyle name="Normal 3 2 2 4 2 2" xfId="0"/>
    <cellStyle name="Normal 3 2 2 4 2 2 2" xfId="0"/>
    <cellStyle name="Normal 3 2 2 4 2 2 2 2" xfId="0"/>
    <cellStyle name="Normal 3 2 2 4 2 2 3" xfId="0"/>
    <cellStyle name="Normal 3 2 2 4 2 2 3 2" xfId="0"/>
    <cellStyle name="Normal 3 2 2 4 2 2 4" xfId="0"/>
    <cellStyle name="Normal 3 2 2 4 2 3" xfId="0"/>
    <cellStyle name="Normal 3 2 2 4 2 3 2" xfId="0"/>
    <cellStyle name="Normal 3 2 2 4 2 3 2 2" xfId="0"/>
    <cellStyle name="Normal 3 2 2 4 2 3 3" xfId="0"/>
    <cellStyle name="Normal 3 2 2 4 2 3 3 2" xfId="0"/>
    <cellStyle name="Normal 3 2 2 4 2 3 4" xfId="0"/>
    <cellStyle name="Normal 3 2 2 4 2 4" xfId="0"/>
    <cellStyle name="Normal 3 2 2 4 2 4 2" xfId="0"/>
    <cellStyle name="Normal 3 2 2 4 2 4 2 2" xfId="0"/>
    <cellStyle name="Normal 3 2 2 4 2 4 3" xfId="0"/>
    <cellStyle name="Normal 3 2 2 4 2 4 3 2" xfId="0"/>
    <cellStyle name="Normal 3 2 2 4 2 4 4" xfId="0"/>
    <cellStyle name="Normal 3 2 2 4 2 5" xfId="0"/>
    <cellStyle name="Normal 3 2 2 4 2 5 2" xfId="0"/>
    <cellStyle name="Normal 3 2 2 4 2 5 2 2" xfId="0"/>
    <cellStyle name="Normal 3 2 2 4 2 5 3" xfId="0"/>
    <cellStyle name="Normal 3 2 2 4 2 5 3 2" xfId="0"/>
    <cellStyle name="Normal 3 2 2 4 2 5 4" xfId="0"/>
    <cellStyle name="Normal 3 2 2 4 2 6" xfId="0"/>
    <cellStyle name="Normal 3 2 2 4 2 6 2" xfId="0"/>
    <cellStyle name="Normal 3 2 2 4 2 7" xfId="0"/>
    <cellStyle name="Normal 3 2 2 4 2 7 2" xfId="0"/>
    <cellStyle name="Normal 3 2 2 4 2 8" xfId="0"/>
    <cellStyle name="Normal 3 2 2 4 3" xfId="0"/>
    <cellStyle name="Normal 3 2 2 4 3 2" xfId="0"/>
    <cellStyle name="Normal 3 2 2 4 3 2 2" xfId="0"/>
    <cellStyle name="Normal 3 2 2 4 3 2 2 2" xfId="0"/>
    <cellStyle name="Normal 3 2 2 4 3 2 3" xfId="0"/>
    <cellStyle name="Normal 3 2 2 4 3 2 3 2" xfId="0"/>
    <cellStyle name="Normal 3 2 2 4 3 2 4" xfId="0"/>
    <cellStyle name="Normal 3 2 2 4 3 3" xfId="0"/>
    <cellStyle name="Normal 3 2 2 4 3 3 2" xfId="0"/>
    <cellStyle name="Normal 3 2 2 4 3 3 2 2" xfId="0"/>
    <cellStyle name="Normal 3 2 2 4 3 3 3" xfId="0"/>
    <cellStyle name="Normal 3 2 2 4 3 3 3 2" xfId="0"/>
    <cellStyle name="Normal 3 2 2 4 3 3 4" xfId="0"/>
    <cellStyle name="Normal 3 2 2 4 3 4" xfId="0"/>
    <cellStyle name="Normal 3 2 2 4 3 4 2" xfId="0"/>
    <cellStyle name="Normal 3 2 2 4 3 4 2 2" xfId="0"/>
    <cellStyle name="Normal 3 2 2 4 3 4 3" xfId="0"/>
    <cellStyle name="Normal 3 2 2 4 3 4 3 2" xfId="0"/>
    <cellStyle name="Normal 3 2 2 4 3 4 4" xfId="0"/>
    <cellStyle name="Normal 3 2 2 4 3 5" xfId="0"/>
    <cellStyle name="Normal 3 2 2 4 3 5 2" xfId="0"/>
    <cellStyle name="Normal 3 2 2 4 3 5 2 2" xfId="0"/>
    <cellStyle name="Normal 3 2 2 4 3 5 3" xfId="0"/>
    <cellStyle name="Normal 3 2 2 4 3 5 3 2" xfId="0"/>
    <cellStyle name="Normal 3 2 2 4 3 5 4" xfId="0"/>
    <cellStyle name="Normal 3 2 2 4 3 6" xfId="0"/>
    <cellStyle name="Normal 3 2 2 4 3 6 2" xfId="0"/>
    <cellStyle name="Normal 3 2 2 4 3 7" xfId="0"/>
    <cellStyle name="Normal 3 2 2 4 3 7 2" xfId="0"/>
    <cellStyle name="Normal 3 2 2 4 3 8" xfId="0"/>
    <cellStyle name="Normal 3 2 2 4 4" xfId="0"/>
    <cellStyle name="Normal 3 2 2 4 4 2" xfId="0"/>
    <cellStyle name="Normal 3 2 2 4 4 2 2" xfId="0"/>
    <cellStyle name="Normal 3 2 2 4 4 2 2 2" xfId="0"/>
    <cellStyle name="Normal 3 2 2 4 4 2 3" xfId="0"/>
    <cellStyle name="Normal 3 2 2 4 4 2 3 2" xfId="0"/>
    <cellStyle name="Normal 3 2 2 4 4 2 4" xfId="0"/>
    <cellStyle name="Normal 3 2 2 4 4 3" xfId="0"/>
    <cellStyle name="Normal 3 2 2 4 4 3 2" xfId="0"/>
    <cellStyle name="Normal 3 2 2 4 4 3 2 2" xfId="0"/>
    <cellStyle name="Normal 3 2 2 4 4 3 3" xfId="0"/>
    <cellStyle name="Normal 3 2 2 4 4 3 3 2" xfId="0"/>
    <cellStyle name="Normal 3 2 2 4 4 3 4" xfId="0"/>
    <cellStyle name="Normal 3 2 2 4 4 4" xfId="0"/>
    <cellStyle name="Normal 3 2 2 4 4 4 2" xfId="0"/>
    <cellStyle name="Normal 3 2 2 4 4 4 2 2" xfId="0"/>
    <cellStyle name="Normal 3 2 2 4 4 4 3" xfId="0"/>
    <cellStyle name="Normal 3 2 2 4 4 4 3 2" xfId="0"/>
    <cellStyle name="Normal 3 2 2 4 4 4 4" xfId="0"/>
    <cellStyle name="Normal 3 2 2 4 4 5" xfId="0"/>
    <cellStyle name="Normal 3 2 2 4 4 5 2" xfId="0"/>
    <cellStyle name="Normal 3 2 2 4 4 5 2 2" xfId="0"/>
    <cellStyle name="Normal 3 2 2 4 4 5 3" xfId="0"/>
    <cellStyle name="Normal 3 2 2 4 4 5 3 2" xfId="0"/>
    <cellStyle name="Normal 3 2 2 4 4 5 4" xfId="0"/>
    <cellStyle name="Normal 3 2 2 4 4 6" xfId="0"/>
    <cellStyle name="Normal 3 2 2 4 4 6 2" xfId="0"/>
    <cellStyle name="Normal 3 2 2 4 4 7" xfId="0"/>
    <cellStyle name="Normal 3 2 2 4 4 7 2" xfId="0"/>
    <cellStyle name="Normal 3 2 2 4 4 8" xfId="0"/>
    <cellStyle name="Normal 3 2 2 4 5" xfId="0"/>
    <cellStyle name="Normal 3 2 2 4 5 2" xfId="0"/>
    <cellStyle name="Normal 3 2 2 4 5 2 2" xfId="0"/>
    <cellStyle name="Normal 3 2 2 4 5 2 2 2" xfId="0"/>
    <cellStyle name="Normal 3 2 2 4 5 2 3" xfId="0"/>
    <cellStyle name="Normal 3 2 2 4 5 2 3 2" xfId="0"/>
    <cellStyle name="Normal 3 2 2 4 5 2 4" xfId="0"/>
    <cellStyle name="Normal 3 2 2 4 5 3" xfId="0"/>
    <cellStyle name="Normal 3 2 2 4 5 3 2" xfId="0"/>
    <cellStyle name="Normal 3 2 2 4 5 3 2 2" xfId="0"/>
    <cellStyle name="Normal 3 2 2 4 5 3 3" xfId="0"/>
    <cellStyle name="Normal 3 2 2 4 5 3 3 2" xfId="0"/>
    <cellStyle name="Normal 3 2 2 4 5 3 4" xfId="0"/>
    <cellStyle name="Normal 3 2 2 4 5 4" xfId="0"/>
    <cellStyle name="Normal 3 2 2 4 5 4 2" xfId="0"/>
    <cellStyle name="Normal 3 2 2 4 5 4 2 2" xfId="0"/>
    <cellStyle name="Normal 3 2 2 4 5 4 3" xfId="0"/>
    <cellStyle name="Normal 3 2 2 4 5 4 3 2" xfId="0"/>
    <cellStyle name="Normal 3 2 2 4 5 4 4" xfId="0"/>
    <cellStyle name="Normal 3 2 2 4 5 5" xfId="0"/>
    <cellStyle name="Normal 3 2 2 4 5 5 2" xfId="0"/>
    <cellStyle name="Normal 3 2 2 4 5 5 2 2" xfId="0"/>
    <cellStyle name="Normal 3 2 2 4 5 5 3" xfId="0"/>
    <cellStyle name="Normal 3 2 2 4 5 5 3 2" xfId="0"/>
    <cellStyle name="Normal 3 2 2 4 5 5 4" xfId="0"/>
    <cellStyle name="Normal 3 2 2 4 5 6" xfId="0"/>
    <cellStyle name="Normal 3 2 2 4 5 6 2" xfId="0"/>
    <cellStyle name="Normal 3 2 2 4 5 7" xfId="0"/>
    <cellStyle name="Normal 3 2 2 4 5 7 2" xfId="0"/>
    <cellStyle name="Normal 3 2 2 4 5 8" xfId="0"/>
    <cellStyle name="Normal 3 2 2 4 6" xfId="0"/>
    <cellStyle name="Normal 3 2 2 4 6 2" xfId="0"/>
    <cellStyle name="Normal 3 2 2 4 6 2 2" xfId="0"/>
    <cellStyle name="Normal 3 2 2 4 6 2 2 2" xfId="0"/>
    <cellStyle name="Normal 3 2 2 4 6 2 3" xfId="0"/>
    <cellStyle name="Normal 3 2 2 4 6 2 3 2" xfId="0"/>
    <cellStyle name="Normal 3 2 2 4 6 2 4" xfId="0"/>
    <cellStyle name="Normal 3 2 2 4 6 3" xfId="0"/>
    <cellStyle name="Normal 3 2 2 4 6 3 2" xfId="0"/>
    <cellStyle name="Normal 3 2 2 4 6 3 2 2" xfId="0"/>
    <cellStyle name="Normal 3 2 2 4 6 3 3" xfId="0"/>
    <cellStyle name="Normal 3 2 2 4 6 3 3 2" xfId="0"/>
    <cellStyle name="Normal 3 2 2 4 6 3 4" xfId="0"/>
    <cellStyle name="Normal 3 2 2 4 6 4" xfId="0"/>
    <cellStyle name="Normal 3 2 2 4 6 4 2" xfId="0"/>
    <cellStyle name="Normal 3 2 2 4 6 4 2 2" xfId="0"/>
    <cellStyle name="Normal 3 2 2 4 6 4 3" xfId="0"/>
    <cellStyle name="Normal 3 2 2 4 6 4 3 2" xfId="0"/>
    <cellStyle name="Normal 3 2 2 4 6 4 4" xfId="0"/>
    <cellStyle name="Normal 3 2 2 4 6 5" xfId="0"/>
    <cellStyle name="Normal 3 2 2 4 6 5 2" xfId="0"/>
    <cellStyle name="Normal 3 2 2 4 6 5 2 2" xfId="0"/>
    <cellStyle name="Normal 3 2 2 4 6 5 3" xfId="0"/>
    <cellStyle name="Normal 3 2 2 4 6 5 3 2" xfId="0"/>
    <cellStyle name="Normal 3 2 2 4 6 5 4" xfId="0"/>
    <cellStyle name="Normal 3 2 2 4 6 6" xfId="0"/>
    <cellStyle name="Normal 3 2 2 4 6 6 2" xfId="0"/>
    <cellStyle name="Normal 3 2 2 4 6 7" xfId="0"/>
    <cellStyle name="Normal 3 2 2 4 6 7 2" xfId="0"/>
    <cellStyle name="Normal 3 2 2 4 6 8" xfId="0"/>
    <cellStyle name="Normal 3 2 2 4 7" xfId="0"/>
    <cellStyle name="Normal 3 2 2 4 7 2" xfId="0"/>
    <cellStyle name="Normal 3 2 2 4 7 2 2" xfId="0"/>
    <cellStyle name="Normal 3 2 2 4 7 2 2 2" xfId="0"/>
    <cellStyle name="Normal 3 2 2 4 7 2 3" xfId="0"/>
    <cellStyle name="Normal 3 2 2 4 7 2 3 2" xfId="0"/>
    <cellStyle name="Normal 3 2 2 4 7 2 4" xfId="0"/>
    <cellStyle name="Normal 3 2 2 4 7 3" xfId="0"/>
    <cellStyle name="Normal 3 2 2 4 7 3 2" xfId="0"/>
    <cellStyle name="Normal 3 2 2 4 7 3 2 2" xfId="0"/>
    <cellStyle name="Normal 3 2 2 4 7 3 3" xfId="0"/>
    <cellStyle name="Normal 3 2 2 4 7 3 3 2" xfId="0"/>
    <cellStyle name="Normal 3 2 2 4 7 3 4" xfId="0"/>
    <cellStyle name="Normal 3 2 2 4 7 4" xfId="0"/>
    <cellStyle name="Normal 3 2 2 4 7 4 2" xfId="0"/>
    <cellStyle name="Normal 3 2 2 4 7 4 2 2" xfId="0"/>
    <cellStyle name="Normal 3 2 2 4 7 4 3" xfId="0"/>
    <cellStyle name="Normal 3 2 2 4 7 4 3 2" xfId="0"/>
    <cellStyle name="Normal 3 2 2 4 7 4 4" xfId="0"/>
    <cellStyle name="Normal 3 2 2 4 7 5" xfId="0"/>
    <cellStyle name="Normal 3 2 2 4 7 5 2" xfId="0"/>
    <cellStyle name="Normal 3 2 2 4 7 5 2 2" xfId="0"/>
    <cellStyle name="Normal 3 2 2 4 7 5 3" xfId="0"/>
    <cellStyle name="Normal 3 2 2 4 7 5 3 2" xfId="0"/>
    <cellStyle name="Normal 3 2 2 4 7 5 4" xfId="0"/>
    <cellStyle name="Normal 3 2 2 4 7 6" xfId="0"/>
    <cellStyle name="Normal 3 2 2 4 7 6 2" xfId="0"/>
    <cellStyle name="Normal 3 2 2 4 7 7" xfId="0"/>
    <cellStyle name="Normal 3 2 2 4 7 7 2" xfId="0"/>
    <cellStyle name="Normal 3 2 2 4 7 8" xfId="0"/>
    <cellStyle name="Normal 3 2 2 4 8" xfId="0"/>
    <cellStyle name="Normal 3 2 2 4 8 2" xfId="0"/>
    <cellStyle name="Normal 3 2 2 4 8 2 2" xfId="0"/>
    <cellStyle name="Normal 3 2 2 4 8 3" xfId="0"/>
    <cellStyle name="Normal 3 2 2 4 8 3 2" xfId="0"/>
    <cellStyle name="Normal 3 2 2 4 8 4" xfId="0"/>
    <cellStyle name="Normal 3 2 2 4 9" xfId="0"/>
    <cellStyle name="Normal 3 2 2 4 9 2" xfId="0"/>
    <cellStyle name="Normal 3 2 2 4 9 2 2" xfId="0"/>
    <cellStyle name="Normal 3 2 2 4 9 3" xfId="0"/>
    <cellStyle name="Normal 3 2 2 4 9 3 2" xfId="0"/>
    <cellStyle name="Normal 3 2 2 4 9 4" xfId="0"/>
    <cellStyle name="Normal 3 2 2 5" xfId="0"/>
    <cellStyle name="Normal 3 2 2 5 2" xfId="0"/>
    <cellStyle name="Normal 3 2 2 5 2 2" xfId="0"/>
    <cellStyle name="Normal 3 2 2 5 2 2 2" xfId="0"/>
    <cellStyle name="Normal 3 2 2 5 2 3" xfId="0"/>
    <cellStyle name="Normal 3 2 2 5 2 3 2" xfId="0"/>
    <cellStyle name="Normal 3 2 2 5 2 4" xfId="0"/>
    <cellStyle name="Normal 3 2 2 5 3" xfId="0"/>
    <cellStyle name="Normal 3 2 2 5 3 2" xfId="0"/>
    <cellStyle name="Normal 3 2 2 5 3 2 2" xfId="0"/>
    <cellStyle name="Normal 3 2 2 5 3 3" xfId="0"/>
    <cellStyle name="Normal 3 2 2 5 3 3 2" xfId="0"/>
    <cellStyle name="Normal 3 2 2 5 3 4" xfId="0"/>
    <cellStyle name="Normal 3 2 2 5 4" xfId="0"/>
    <cellStyle name="Normal 3 2 2 5 4 2" xfId="0"/>
    <cellStyle name="Normal 3 2 2 5 4 2 2" xfId="0"/>
    <cellStyle name="Normal 3 2 2 5 4 3" xfId="0"/>
    <cellStyle name="Normal 3 2 2 5 4 3 2" xfId="0"/>
    <cellStyle name="Normal 3 2 2 5 4 4" xfId="0"/>
    <cellStyle name="Normal 3 2 2 5 5" xfId="0"/>
    <cellStyle name="Normal 3 2 2 5 5 2" xfId="0"/>
    <cellStyle name="Normal 3 2 2 5 5 2 2" xfId="0"/>
    <cellStyle name="Normal 3 2 2 5 5 3" xfId="0"/>
    <cellStyle name="Normal 3 2 2 5 5 3 2" xfId="0"/>
    <cellStyle name="Normal 3 2 2 5 5 4" xfId="0"/>
    <cellStyle name="Normal 3 2 2 5 6" xfId="0"/>
    <cellStyle name="Normal 3 2 2 5 6 2" xfId="0"/>
    <cellStyle name="Normal 3 2 2 5 7" xfId="0"/>
    <cellStyle name="Normal 3 2 2 5 7 2" xfId="0"/>
    <cellStyle name="Normal 3 2 2 5 8" xfId="0"/>
    <cellStyle name="Normal 3 2 2 6" xfId="0"/>
    <cellStyle name="Normal 3 2 2 6 2" xfId="0"/>
    <cellStyle name="Normal 3 2 2 6 2 2" xfId="0"/>
    <cellStyle name="Normal 3 2 2 6 2 2 2" xfId="0"/>
    <cellStyle name="Normal 3 2 2 6 2 3" xfId="0"/>
    <cellStyle name="Normal 3 2 2 6 2 3 2" xfId="0"/>
    <cellStyle name="Normal 3 2 2 6 2 4" xfId="0"/>
    <cellStyle name="Normal 3 2 2 6 3" xfId="0"/>
    <cellStyle name="Normal 3 2 2 6 3 2" xfId="0"/>
    <cellStyle name="Normal 3 2 2 6 3 2 2" xfId="0"/>
    <cellStyle name="Normal 3 2 2 6 3 3" xfId="0"/>
    <cellStyle name="Normal 3 2 2 6 3 3 2" xfId="0"/>
    <cellStyle name="Normal 3 2 2 6 3 4" xfId="0"/>
    <cellStyle name="Normal 3 2 2 6 4" xfId="0"/>
    <cellStyle name="Normal 3 2 2 6 4 2" xfId="0"/>
    <cellStyle name="Normal 3 2 2 6 4 2 2" xfId="0"/>
    <cellStyle name="Normal 3 2 2 6 4 3" xfId="0"/>
    <cellStyle name="Normal 3 2 2 6 4 3 2" xfId="0"/>
    <cellStyle name="Normal 3 2 2 6 4 4" xfId="0"/>
    <cellStyle name="Normal 3 2 2 6 5" xfId="0"/>
    <cellStyle name="Normal 3 2 2 6 5 2" xfId="0"/>
    <cellStyle name="Normal 3 2 2 6 5 2 2" xfId="0"/>
    <cellStyle name="Normal 3 2 2 6 5 3" xfId="0"/>
    <cellStyle name="Normal 3 2 2 6 5 3 2" xfId="0"/>
    <cellStyle name="Normal 3 2 2 6 5 4" xfId="0"/>
    <cellStyle name="Normal 3 2 2 6 6" xfId="0"/>
    <cellStyle name="Normal 3 2 2 6 6 2" xfId="0"/>
    <cellStyle name="Normal 3 2 2 6 7" xfId="0"/>
    <cellStyle name="Normal 3 2 2 6 7 2" xfId="0"/>
    <cellStyle name="Normal 3 2 2 6 8" xfId="0"/>
    <cellStyle name="Normal 3 2 2 7" xfId="0"/>
    <cellStyle name="Normal 3 2 2 7 2" xfId="0"/>
    <cellStyle name="Normal 3 2 2 7 2 2" xfId="0"/>
    <cellStyle name="Normal 3 2 2 7 2 2 2" xfId="0"/>
    <cellStyle name="Normal 3 2 2 7 2 3" xfId="0"/>
    <cellStyle name="Normal 3 2 2 7 2 3 2" xfId="0"/>
    <cellStyle name="Normal 3 2 2 7 2 4" xfId="0"/>
    <cellStyle name="Normal 3 2 2 7 3" xfId="0"/>
    <cellStyle name="Normal 3 2 2 7 3 2" xfId="0"/>
    <cellStyle name="Normal 3 2 2 7 3 2 2" xfId="0"/>
    <cellStyle name="Normal 3 2 2 7 3 3" xfId="0"/>
    <cellStyle name="Normal 3 2 2 7 3 3 2" xfId="0"/>
    <cellStyle name="Normal 3 2 2 7 3 4" xfId="0"/>
    <cellStyle name="Normal 3 2 2 7 4" xfId="0"/>
    <cellStyle name="Normal 3 2 2 7 4 2" xfId="0"/>
    <cellStyle name="Normal 3 2 2 7 4 2 2" xfId="0"/>
    <cellStyle name="Normal 3 2 2 7 4 3" xfId="0"/>
    <cellStyle name="Normal 3 2 2 7 4 3 2" xfId="0"/>
    <cellStyle name="Normal 3 2 2 7 4 4" xfId="0"/>
    <cellStyle name="Normal 3 2 2 7 5" xfId="0"/>
    <cellStyle name="Normal 3 2 2 7 5 2" xfId="0"/>
    <cellStyle name="Normal 3 2 2 7 5 2 2" xfId="0"/>
    <cellStyle name="Normal 3 2 2 7 5 3" xfId="0"/>
    <cellStyle name="Normal 3 2 2 7 5 3 2" xfId="0"/>
    <cellStyle name="Normal 3 2 2 7 5 4" xfId="0"/>
    <cellStyle name="Normal 3 2 2 7 6" xfId="0"/>
    <cellStyle name="Normal 3 2 2 7 6 2" xfId="0"/>
    <cellStyle name="Normal 3 2 2 7 7" xfId="0"/>
    <cellStyle name="Normal 3 2 2 7 7 2" xfId="0"/>
    <cellStyle name="Normal 3 2 2 7 8" xfId="0"/>
    <cellStyle name="Normal 3 2 2 8" xfId="0"/>
    <cellStyle name="Normal 3 2 2 8 2" xfId="0"/>
    <cellStyle name="Normal 3 2 2 8 2 2" xfId="0"/>
    <cellStyle name="Normal 3 2 2 8 2 2 2" xfId="0"/>
    <cellStyle name="Normal 3 2 2 8 2 3" xfId="0"/>
    <cellStyle name="Normal 3 2 2 8 2 3 2" xfId="0"/>
    <cellStyle name="Normal 3 2 2 8 2 4" xfId="0"/>
    <cellStyle name="Normal 3 2 2 8 3" xfId="0"/>
    <cellStyle name="Normal 3 2 2 8 3 2" xfId="0"/>
    <cellStyle name="Normal 3 2 2 8 3 2 2" xfId="0"/>
    <cellStyle name="Normal 3 2 2 8 3 3" xfId="0"/>
    <cellStyle name="Normal 3 2 2 8 3 3 2" xfId="0"/>
    <cellStyle name="Normal 3 2 2 8 3 4" xfId="0"/>
    <cellStyle name="Normal 3 2 2 8 4" xfId="0"/>
    <cellStyle name="Normal 3 2 2 8 4 2" xfId="0"/>
    <cellStyle name="Normal 3 2 2 8 4 2 2" xfId="0"/>
    <cellStyle name="Normal 3 2 2 8 4 3" xfId="0"/>
    <cellStyle name="Normal 3 2 2 8 4 3 2" xfId="0"/>
    <cellStyle name="Normal 3 2 2 8 4 4" xfId="0"/>
    <cellStyle name="Normal 3 2 2 8 5" xfId="0"/>
    <cellStyle name="Normal 3 2 2 8 5 2" xfId="0"/>
    <cellStyle name="Normal 3 2 2 8 5 2 2" xfId="0"/>
    <cellStyle name="Normal 3 2 2 8 5 3" xfId="0"/>
    <cellStyle name="Normal 3 2 2 8 5 3 2" xfId="0"/>
    <cellStyle name="Normal 3 2 2 8 5 4" xfId="0"/>
    <cellStyle name="Normal 3 2 2 8 6" xfId="0"/>
    <cellStyle name="Normal 3 2 2 8 6 2" xfId="0"/>
    <cellStyle name="Normal 3 2 2 8 7" xfId="0"/>
    <cellStyle name="Normal 3 2 2 8 7 2" xfId="0"/>
    <cellStyle name="Normal 3 2 2 8 8" xfId="0"/>
    <cellStyle name="Normal 3 2 2 9" xfId="0"/>
    <cellStyle name="Normal 3 2 2 9 2" xfId="0"/>
    <cellStyle name="Normal 3 2 2 9 2 2" xfId="0"/>
    <cellStyle name="Normal 3 2 2 9 2 2 2" xfId="0"/>
    <cellStyle name="Normal 3 2 2 9 2 3" xfId="0"/>
    <cellStyle name="Normal 3 2 2 9 2 3 2" xfId="0"/>
    <cellStyle name="Normal 3 2 2 9 2 4" xfId="0"/>
    <cellStyle name="Normal 3 2 2 9 3" xfId="0"/>
    <cellStyle name="Normal 3 2 2 9 3 2" xfId="0"/>
    <cellStyle name="Normal 3 2 2 9 3 2 2" xfId="0"/>
    <cellStyle name="Normal 3 2 2 9 3 3" xfId="0"/>
    <cellStyle name="Normal 3 2 2 9 3 3 2" xfId="0"/>
    <cellStyle name="Normal 3 2 2 9 3 4" xfId="0"/>
    <cellStyle name="Normal 3 2 2 9 4" xfId="0"/>
    <cellStyle name="Normal 3 2 2 9 4 2" xfId="0"/>
    <cellStyle name="Normal 3 2 2 9 4 2 2" xfId="0"/>
    <cellStyle name="Normal 3 2 2 9 4 3" xfId="0"/>
    <cellStyle name="Normal 3 2 2 9 4 3 2" xfId="0"/>
    <cellStyle name="Normal 3 2 2 9 4 4" xfId="0"/>
    <cellStyle name="Normal 3 2 2 9 5" xfId="0"/>
    <cellStyle name="Normal 3 2 2 9 5 2" xfId="0"/>
    <cellStyle name="Normal 3 2 2 9 5 2 2" xfId="0"/>
    <cellStyle name="Normal 3 2 2 9 5 3" xfId="0"/>
    <cellStyle name="Normal 3 2 2 9 5 3 2" xfId="0"/>
    <cellStyle name="Normal 3 2 2 9 5 4" xfId="0"/>
    <cellStyle name="Normal 3 2 2 9 6" xfId="0"/>
    <cellStyle name="Normal 3 2 2 9 6 2" xfId="0"/>
    <cellStyle name="Normal 3 2 2 9 7" xfId="0"/>
    <cellStyle name="Normal 3 2 2 9 7 2" xfId="0"/>
    <cellStyle name="Normal 3 2 2 9 8" xfId="0"/>
    <cellStyle name="Normal 3 2 20" xfId="0"/>
    <cellStyle name="Normal 3 2 20 2" xfId="0"/>
    <cellStyle name="Normal 3 2 21" xfId="0"/>
    <cellStyle name="Normal 3 2 21 2" xfId="0"/>
    <cellStyle name="Normal 3 2 22" xfId="0"/>
    <cellStyle name="Normal 3 2 3" xfId="0"/>
    <cellStyle name="Normal 3 2 3 10" xfId="0"/>
    <cellStyle name="Normal 3 2 3 10 2" xfId="0"/>
    <cellStyle name="Normal 3 2 3 10 2 2" xfId="0"/>
    <cellStyle name="Normal 3 2 3 10 2 2 2" xfId="0"/>
    <cellStyle name="Normal 3 2 3 10 2 3" xfId="0"/>
    <cellStyle name="Normal 3 2 3 10 2 3 2" xfId="0"/>
    <cellStyle name="Normal 3 2 3 10 2 4" xfId="0"/>
    <cellStyle name="Normal 3 2 3 10 3" xfId="0"/>
    <cellStyle name="Normal 3 2 3 10 3 2" xfId="0"/>
    <cellStyle name="Normal 3 2 3 10 3 2 2" xfId="0"/>
    <cellStyle name="Normal 3 2 3 10 3 3" xfId="0"/>
    <cellStyle name="Normal 3 2 3 10 3 3 2" xfId="0"/>
    <cellStyle name="Normal 3 2 3 10 3 4" xfId="0"/>
    <cellStyle name="Normal 3 2 3 10 4" xfId="0"/>
    <cellStyle name="Normal 3 2 3 10 4 2" xfId="0"/>
    <cellStyle name="Normal 3 2 3 10 4 2 2" xfId="0"/>
    <cellStyle name="Normal 3 2 3 10 4 3" xfId="0"/>
    <cellStyle name="Normal 3 2 3 10 4 3 2" xfId="0"/>
    <cellStyle name="Normal 3 2 3 10 4 4" xfId="0"/>
    <cellStyle name="Normal 3 2 3 10 5" xfId="0"/>
    <cellStyle name="Normal 3 2 3 10 5 2" xfId="0"/>
    <cellStyle name="Normal 3 2 3 10 5 2 2" xfId="0"/>
    <cellStyle name="Normal 3 2 3 10 5 3" xfId="0"/>
    <cellStyle name="Normal 3 2 3 10 5 3 2" xfId="0"/>
    <cellStyle name="Normal 3 2 3 10 5 4" xfId="0"/>
    <cellStyle name="Normal 3 2 3 10 6" xfId="0"/>
    <cellStyle name="Normal 3 2 3 10 6 2" xfId="0"/>
    <cellStyle name="Normal 3 2 3 10 7" xfId="0"/>
    <cellStyle name="Normal 3 2 3 10 7 2" xfId="0"/>
    <cellStyle name="Normal 3 2 3 10 8" xfId="0"/>
    <cellStyle name="Normal 3 2 3 11" xfId="0"/>
    <cellStyle name="Normal 3 2 3 11 2" xfId="0"/>
    <cellStyle name="Normal 3 2 3 11 2 2" xfId="0"/>
    <cellStyle name="Normal 3 2 3 11 3" xfId="0"/>
    <cellStyle name="Normal 3 2 3 11 3 2" xfId="0"/>
    <cellStyle name="Normal 3 2 3 11 4" xfId="0"/>
    <cellStyle name="Normal 3 2 3 12" xfId="0"/>
    <cellStyle name="Normal 3 2 3 12 2" xfId="0"/>
    <cellStyle name="Normal 3 2 3 12 2 2" xfId="0"/>
    <cellStyle name="Normal 3 2 3 12 3" xfId="0"/>
    <cellStyle name="Normal 3 2 3 12 3 2" xfId="0"/>
    <cellStyle name="Normal 3 2 3 12 4" xfId="0"/>
    <cellStyle name="Normal 3 2 3 13" xfId="0"/>
    <cellStyle name="Normal 3 2 3 13 2" xfId="0"/>
    <cellStyle name="Normal 3 2 3 13 2 2" xfId="0"/>
    <cellStyle name="Normal 3 2 3 13 3" xfId="0"/>
    <cellStyle name="Normal 3 2 3 13 3 2" xfId="0"/>
    <cellStyle name="Normal 3 2 3 13 4" xfId="0"/>
    <cellStyle name="Normal 3 2 3 14" xfId="0"/>
    <cellStyle name="Normal 3 2 3 14 2" xfId="0"/>
    <cellStyle name="Normal 3 2 3 14 2 2" xfId="0"/>
    <cellStyle name="Normal 3 2 3 14 3" xfId="0"/>
    <cellStyle name="Normal 3 2 3 14 3 2" xfId="0"/>
    <cellStyle name="Normal 3 2 3 14 4" xfId="0"/>
    <cellStyle name="Normal 3 2 3 15" xfId="0"/>
    <cellStyle name="Normal 3 2 3 15 2" xfId="0"/>
    <cellStyle name="Normal 3 2 3 16" xfId="0"/>
    <cellStyle name="Normal 3 2 3 16 2" xfId="0"/>
    <cellStyle name="Normal 3 2 3 17" xfId="0"/>
    <cellStyle name="Normal 3 2 3 17 2" xfId="0"/>
    <cellStyle name="Normal 3 2 3 18" xfId="0"/>
    <cellStyle name="Normal 3 2 3 2" xfId="0"/>
    <cellStyle name="Normal 3 2 3 2 10" xfId="0"/>
    <cellStyle name="Normal 3 2 3 2 10 2" xfId="0"/>
    <cellStyle name="Normal 3 2 3 2 10 2 2" xfId="0"/>
    <cellStyle name="Normal 3 2 3 2 10 3" xfId="0"/>
    <cellStyle name="Normal 3 2 3 2 10 3 2" xfId="0"/>
    <cellStyle name="Normal 3 2 3 2 10 4" xfId="0"/>
    <cellStyle name="Normal 3 2 3 2 11" xfId="0"/>
    <cellStyle name="Normal 3 2 3 2 11 2" xfId="0"/>
    <cellStyle name="Normal 3 2 3 2 11 2 2" xfId="0"/>
    <cellStyle name="Normal 3 2 3 2 11 3" xfId="0"/>
    <cellStyle name="Normal 3 2 3 2 11 3 2" xfId="0"/>
    <cellStyle name="Normal 3 2 3 2 11 4" xfId="0"/>
    <cellStyle name="Normal 3 2 3 2 12" xfId="0"/>
    <cellStyle name="Normal 3 2 3 2 12 2" xfId="0"/>
    <cellStyle name="Normal 3 2 3 2 13" xfId="0"/>
    <cellStyle name="Normal 3 2 3 2 13 2" xfId="0"/>
    <cellStyle name="Normal 3 2 3 2 14" xfId="0"/>
    <cellStyle name="Normal 3 2 3 2 14 2" xfId="0"/>
    <cellStyle name="Normal 3 2 3 2 15" xfId="0"/>
    <cellStyle name="Normal 3 2 3 2 2" xfId="0"/>
    <cellStyle name="Normal 3 2 3 2 2 2" xfId="0"/>
    <cellStyle name="Normal 3 2 3 2 2 2 2" xfId="0"/>
    <cellStyle name="Normal 3 2 3 2 2 2 2 2" xfId="0"/>
    <cellStyle name="Normal 3 2 3 2 2 2 3" xfId="0"/>
    <cellStyle name="Normal 3 2 3 2 2 2 3 2" xfId="0"/>
    <cellStyle name="Normal 3 2 3 2 2 2 4" xfId="0"/>
    <cellStyle name="Normal 3 2 3 2 2 3" xfId="0"/>
    <cellStyle name="Normal 3 2 3 2 2 3 2" xfId="0"/>
    <cellStyle name="Normal 3 2 3 2 2 3 2 2" xfId="0"/>
    <cellStyle name="Normal 3 2 3 2 2 3 3" xfId="0"/>
    <cellStyle name="Normal 3 2 3 2 2 3 3 2" xfId="0"/>
    <cellStyle name="Normal 3 2 3 2 2 3 4" xfId="0"/>
    <cellStyle name="Normal 3 2 3 2 2 4" xfId="0"/>
    <cellStyle name="Normal 3 2 3 2 2 4 2" xfId="0"/>
    <cellStyle name="Normal 3 2 3 2 2 4 2 2" xfId="0"/>
    <cellStyle name="Normal 3 2 3 2 2 4 3" xfId="0"/>
    <cellStyle name="Normal 3 2 3 2 2 4 3 2" xfId="0"/>
    <cellStyle name="Normal 3 2 3 2 2 4 4" xfId="0"/>
    <cellStyle name="Normal 3 2 3 2 2 5" xfId="0"/>
    <cellStyle name="Normal 3 2 3 2 2 5 2" xfId="0"/>
    <cellStyle name="Normal 3 2 3 2 2 5 2 2" xfId="0"/>
    <cellStyle name="Normal 3 2 3 2 2 5 3" xfId="0"/>
    <cellStyle name="Normal 3 2 3 2 2 5 3 2" xfId="0"/>
    <cellStyle name="Normal 3 2 3 2 2 5 4" xfId="0"/>
    <cellStyle name="Normal 3 2 3 2 2 6" xfId="0"/>
    <cellStyle name="Normal 3 2 3 2 2 6 2" xfId="0"/>
    <cellStyle name="Normal 3 2 3 2 2 7" xfId="0"/>
    <cellStyle name="Normal 3 2 3 2 2 7 2" xfId="0"/>
    <cellStyle name="Normal 3 2 3 2 2 8" xfId="0"/>
    <cellStyle name="Normal 3 2 3 2 3" xfId="0"/>
    <cellStyle name="Normal 3 2 3 2 3 2" xfId="0"/>
    <cellStyle name="Normal 3 2 3 2 3 2 2" xfId="0"/>
    <cellStyle name="Normal 3 2 3 2 3 2 2 2" xfId="0"/>
    <cellStyle name="Normal 3 2 3 2 3 2 3" xfId="0"/>
    <cellStyle name="Normal 3 2 3 2 3 2 3 2" xfId="0"/>
    <cellStyle name="Normal 3 2 3 2 3 2 4" xfId="0"/>
    <cellStyle name="Normal 3 2 3 2 3 3" xfId="0"/>
    <cellStyle name="Normal 3 2 3 2 3 3 2" xfId="0"/>
    <cellStyle name="Normal 3 2 3 2 3 3 2 2" xfId="0"/>
    <cellStyle name="Normal 3 2 3 2 3 3 3" xfId="0"/>
    <cellStyle name="Normal 3 2 3 2 3 3 3 2" xfId="0"/>
    <cellStyle name="Normal 3 2 3 2 3 3 4" xfId="0"/>
    <cellStyle name="Normal 3 2 3 2 3 4" xfId="0"/>
    <cellStyle name="Normal 3 2 3 2 3 4 2" xfId="0"/>
    <cellStyle name="Normal 3 2 3 2 3 4 2 2" xfId="0"/>
    <cellStyle name="Normal 3 2 3 2 3 4 3" xfId="0"/>
    <cellStyle name="Normal 3 2 3 2 3 4 3 2" xfId="0"/>
    <cellStyle name="Normal 3 2 3 2 3 4 4" xfId="0"/>
    <cellStyle name="Normal 3 2 3 2 3 5" xfId="0"/>
    <cellStyle name="Normal 3 2 3 2 3 5 2" xfId="0"/>
    <cellStyle name="Normal 3 2 3 2 3 5 2 2" xfId="0"/>
    <cellStyle name="Normal 3 2 3 2 3 5 3" xfId="0"/>
    <cellStyle name="Normal 3 2 3 2 3 5 3 2" xfId="0"/>
    <cellStyle name="Normal 3 2 3 2 3 5 4" xfId="0"/>
    <cellStyle name="Normal 3 2 3 2 3 6" xfId="0"/>
    <cellStyle name="Normal 3 2 3 2 3 6 2" xfId="0"/>
    <cellStyle name="Normal 3 2 3 2 3 7" xfId="0"/>
    <cellStyle name="Normal 3 2 3 2 3 7 2" xfId="0"/>
    <cellStyle name="Normal 3 2 3 2 3 8" xfId="0"/>
    <cellStyle name="Normal 3 2 3 2 4" xfId="0"/>
    <cellStyle name="Normal 3 2 3 2 4 2" xfId="0"/>
    <cellStyle name="Normal 3 2 3 2 4 2 2" xfId="0"/>
    <cellStyle name="Normal 3 2 3 2 4 2 2 2" xfId="0"/>
    <cellStyle name="Normal 3 2 3 2 4 2 3" xfId="0"/>
    <cellStyle name="Normal 3 2 3 2 4 2 3 2" xfId="0"/>
    <cellStyle name="Normal 3 2 3 2 4 2 4" xfId="0"/>
    <cellStyle name="Normal 3 2 3 2 4 3" xfId="0"/>
    <cellStyle name="Normal 3 2 3 2 4 3 2" xfId="0"/>
    <cellStyle name="Normal 3 2 3 2 4 3 2 2" xfId="0"/>
    <cellStyle name="Normal 3 2 3 2 4 3 3" xfId="0"/>
    <cellStyle name="Normal 3 2 3 2 4 3 3 2" xfId="0"/>
    <cellStyle name="Normal 3 2 3 2 4 3 4" xfId="0"/>
    <cellStyle name="Normal 3 2 3 2 4 4" xfId="0"/>
    <cellStyle name="Normal 3 2 3 2 4 4 2" xfId="0"/>
    <cellStyle name="Normal 3 2 3 2 4 4 2 2" xfId="0"/>
    <cellStyle name="Normal 3 2 3 2 4 4 3" xfId="0"/>
    <cellStyle name="Normal 3 2 3 2 4 4 3 2" xfId="0"/>
    <cellStyle name="Normal 3 2 3 2 4 4 4" xfId="0"/>
    <cellStyle name="Normal 3 2 3 2 4 5" xfId="0"/>
    <cellStyle name="Normal 3 2 3 2 4 5 2" xfId="0"/>
    <cellStyle name="Normal 3 2 3 2 4 5 2 2" xfId="0"/>
    <cellStyle name="Normal 3 2 3 2 4 5 3" xfId="0"/>
    <cellStyle name="Normal 3 2 3 2 4 5 3 2" xfId="0"/>
    <cellStyle name="Normal 3 2 3 2 4 5 4" xfId="0"/>
    <cellStyle name="Normal 3 2 3 2 4 6" xfId="0"/>
    <cellStyle name="Normal 3 2 3 2 4 6 2" xfId="0"/>
    <cellStyle name="Normal 3 2 3 2 4 7" xfId="0"/>
    <cellStyle name="Normal 3 2 3 2 4 7 2" xfId="0"/>
    <cellStyle name="Normal 3 2 3 2 4 8" xfId="0"/>
    <cellStyle name="Normal 3 2 3 2 5" xfId="0"/>
    <cellStyle name="Normal 3 2 3 2 5 2" xfId="0"/>
    <cellStyle name="Normal 3 2 3 2 5 2 2" xfId="0"/>
    <cellStyle name="Normal 3 2 3 2 5 2 2 2" xfId="0"/>
    <cellStyle name="Normal 3 2 3 2 5 2 3" xfId="0"/>
    <cellStyle name="Normal 3 2 3 2 5 2 3 2" xfId="0"/>
    <cellStyle name="Normal 3 2 3 2 5 2 4" xfId="0"/>
    <cellStyle name="Normal 3 2 3 2 5 3" xfId="0"/>
    <cellStyle name="Normal 3 2 3 2 5 3 2" xfId="0"/>
    <cellStyle name="Normal 3 2 3 2 5 3 2 2" xfId="0"/>
    <cellStyle name="Normal 3 2 3 2 5 3 3" xfId="0"/>
    <cellStyle name="Normal 3 2 3 2 5 3 3 2" xfId="0"/>
    <cellStyle name="Normal 3 2 3 2 5 3 4" xfId="0"/>
    <cellStyle name="Normal 3 2 3 2 5 4" xfId="0"/>
    <cellStyle name="Normal 3 2 3 2 5 4 2" xfId="0"/>
    <cellStyle name="Normal 3 2 3 2 5 4 2 2" xfId="0"/>
    <cellStyle name="Normal 3 2 3 2 5 4 3" xfId="0"/>
    <cellStyle name="Normal 3 2 3 2 5 4 3 2" xfId="0"/>
    <cellStyle name="Normal 3 2 3 2 5 4 4" xfId="0"/>
    <cellStyle name="Normal 3 2 3 2 5 5" xfId="0"/>
    <cellStyle name="Normal 3 2 3 2 5 5 2" xfId="0"/>
    <cellStyle name="Normal 3 2 3 2 5 5 2 2" xfId="0"/>
    <cellStyle name="Normal 3 2 3 2 5 5 3" xfId="0"/>
    <cellStyle name="Normal 3 2 3 2 5 5 3 2" xfId="0"/>
    <cellStyle name="Normal 3 2 3 2 5 5 4" xfId="0"/>
    <cellStyle name="Normal 3 2 3 2 5 6" xfId="0"/>
    <cellStyle name="Normal 3 2 3 2 5 6 2" xfId="0"/>
    <cellStyle name="Normal 3 2 3 2 5 7" xfId="0"/>
    <cellStyle name="Normal 3 2 3 2 5 7 2" xfId="0"/>
    <cellStyle name="Normal 3 2 3 2 5 8" xfId="0"/>
    <cellStyle name="Normal 3 2 3 2 6" xfId="0"/>
    <cellStyle name="Normal 3 2 3 2 6 2" xfId="0"/>
    <cellStyle name="Normal 3 2 3 2 6 2 2" xfId="0"/>
    <cellStyle name="Normal 3 2 3 2 6 2 2 2" xfId="0"/>
    <cellStyle name="Normal 3 2 3 2 6 2 3" xfId="0"/>
    <cellStyle name="Normal 3 2 3 2 6 2 3 2" xfId="0"/>
    <cellStyle name="Normal 3 2 3 2 6 2 4" xfId="0"/>
    <cellStyle name="Normal 3 2 3 2 6 3" xfId="0"/>
    <cellStyle name="Normal 3 2 3 2 6 3 2" xfId="0"/>
    <cellStyle name="Normal 3 2 3 2 6 3 2 2" xfId="0"/>
    <cellStyle name="Normal 3 2 3 2 6 3 3" xfId="0"/>
    <cellStyle name="Normal 3 2 3 2 6 3 3 2" xfId="0"/>
    <cellStyle name="Normal 3 2 3 2 6 3 4" xfId="0"/>
    <cellStyle name="Normal 3 2 3 2 6 4" xfId="0"/>
    <cellStyle name="Normal 3 2 3 2 6 4 2" xfId="0"/>
    <cellStyle name="Normal 3 2 3 2 6 4 2 2" xfId="0"/>
    <cellStyle name="Normal 3 2 3 2 6 4 3" xfId="0"/>
    <cellStyle name="Normal 3 2 3 2 6 4 3 2" xfId="0"/>
    <cellStyle name="Normal 3 2 3 2 6 4 4" xfId="0"/>
    <cellStyle name="Normal 3 2 3 2 6 5" xfId="0"/>
    <cellStyle name="Normal 3 2 3 2 6 5 2" xfId="0"/>
    <cellStyle name="Normal 3 2 3 2 6 5 2 2" xfId="0"/>
    <cellStyle name="Normal 3 2 3 2 6 5 3" xfId="0"/>
    <cellStyle name="Normal 3 2 3 2 6 5 3 2" xfId="0"/>
    <cellStyle name="Normal 3 2 3 2 6 5 4" xfId="0"/>
    <cellStyle name="Normal 3 2 3 2 6 6" xfId="0"/>
    <cellStyle name="Normal 3 2 3 2 6 6 2" xfId="0"/>
    <cellStyle name="Normal 3 2 3 2 6 7" xfId="0"/>
    <cellStyle name="Normal 3 2 3 2 6 7 2" xfId="0"/>
    <cellStyle name="Normal 3 2 3 2 6 8" xfId="0"/>
    <cellStyle name="Normal 3 2 3 2 7" xfId="0"/>
    <cellStyle name="Normal 3 2 3 2 7 2" xfId="0"/>
    <cellStyle name="Normal 3 2 3 2 7 2 2" xfId="0"/>
    <cellStyle name="Normal 3 2 3 2 7 2 2 2" xfId="0"/>
    <cellStyle name="Normal 3 2 3 2 7 2 3" xfId="0"/>
    <cellStyle name="Normal 3 2 3 2 7 2 3 2" xfId="0"/>
    <cellStyle name="Normal 3 2 3 2 7 2 4" xfId="0"/>
    <cellStyle name="Normal 3 2 3 2 7 3" xfId="0"/>
    <cellStyle name="Normal 3 2 3 2 7 3 2" xfId="0"/>
    <cellStyle name="Normal 3 2 3 2 7 3 2 2" xfId="0"/>
    <cellStyle name="Normal 3 2 3 2 7 3 3" xfId="0"/>
    <cellStyle name="Normal 3 2 3 2 7 3 3 2" xfId="0"/>
    <cellStyle name="Normal 3 2 3 2 7 3 4" xfId="0"/>
    <cellStyle name="Normal 3 2 3 2 7 4" xfId="0"/>
    <cellStyle name="Normal 3 2 3 2 7 4 2" xfId="0"/>
    <cellStyle name="Normal 3 2 3 2 7 4 2 2" xfId="0"/>
    <cellStyle name="Normal 3 2 3 2 7 4 3" xfId="0"/>
    <cellStyle name="Normal 3 2 3 2 7 4 3 2" xfId="0"/>
    <cellStyle name="Normal 3 2 3 2 7 4 4" xfId="0"/>
    <cellStyle name="Normal 3 2 3 2 7 5" xfId="0"/>
    <cellStyle name="Normal 3 2 3 2 7 5 2" xfId="0"/>
    <cellStyle name="Normal 3 2 3 2 7 5 2 2" xfId="0"/>
    <cellStyle name="Normal 3 2 3 2 7 5 3" xfId="0"/>
    <cellStyle name="Normal 3 2 3 2 7 5 3 2" xfId="0"/>
    <cellStyle name="Normal 3 2 3 2 7 5 4" xfId="0"/>
    <cellStyle name="Normal 3 2 3 2 7 6" xfId="0"/>
    <cellStyle name="Normal 3 2 3 2 7 6 2" xfId="0"/>
    <cellStyle name="Normal 3 2 3 2 7 7" xfId="0"/>
    <cellStyle name="Normal 3 2 3 2 7 7 2" xfId="0"/>
    <cellStyle name="Normal 3 2 3 2 7 8" xfId="0"/>
    <cellStyle name="Normal 3 2 3 2 8" xfId="0"/>
    <cellStyle name="Normal 3 2 3 2 8 2" xfId="0"/>
    <cellStyle name="Normal 3 2 3 2 8 2 2" xfId="0"/>
    <cellStyle name="Normal 3 2 3 2 8 3" xfId="0"/>
    <cellStyle name="Normal 3 2 3 2 8 3 2" xfId="0"/>
    <cellStyle name="Normal 3 2 3 2 8 4" xfId="0"/>
    <cellStyle name="Normal 3 2 3 2 9" xfId="0"/>
    <cellStyle name="Normal 3 2 3 2 9 2" xfId="0"/>
    <cellStyle name="Normal 3 2 3 2 9 2 2" xfId="0"/>
    <cellStyle name="Normal 3 2 3 2 9 3" xfId="0"/>
    <cellStyle name="Normal 3 2 3 2 9 3 2" xfId="0"/>
    <cellStyle name="Normal 3 2 3 2 9 4" xfId="0"/>
    <cellStyle name="Normal 3 2 3 3" xfId="0"/>
    <cellStyle name="Normal 3 2 3 3 10" xfId="0"/>
    <cellStyle name="Normal 3 2 3 3 10 2" xfId="0"/>
    <cellStyle name="Normal 3 2 3 3 10 2 2" xfId="0"/>
    <cellStyle name="Normal 3 2 3 3 10 3" xfId="0"/>
    <cellStyle name="Normal 3 2 3 3 10 3 2" xfId="0"/>
    <cellStyle name="Normal 3 2 3 3 10 4" xfId="0"/>
    <cellStyle name="Normal 3 2 3 3 11" xfId="0"/>
    <cellStyle name="Normal 3 2 3 3 11 2" xfId="0"/>
    <cellStyle name="Normal 3 2 3 3 11 2 2" xfId="0"/>
    <cellStyle name="Normal 3 2 3 3 11 3" xfId="0"/>
    <cellStyle name="Normal 3 2 3 3 11 3 2" xfId="0"/>
    <cellStyle name="Normal 3 2 3 3 11 4" xfId="0"/>
    <cellStyle name="Normal 3 2 3 3 12" xfId="0"/>
    <cellStyle name="Normal 3 2 3 3 12 2" xfId="0"/>
    <cellStyle name="Normal 3 2 3 3 13" xfId="0"/>
    <cellStyle name="Normal 3 2 3 3 13 2" xfId="0"/>
    <cellStyle name="Normal 3 2 3 3 14" xfId="0"/>
    <cellStyle name="Normal 3 2 3 3 14 2" xfId="0"/>
    <cellStyle name="Normal 3 2 3 3 15" xfId="0"/>
    <cellStyle name="Normal 3 2 3 3 2" xfId="0"/>
    <cellStyle name="Normal 3 2 3 3 2 2" xfId="0"/>
    <cellStyle name="Normal 3 2 3 3 2 2 2" xfId="0"/>
    <cellStyle name="Normal 3 2 3 3 2 2 2 2" xfId="0"/>
    <cellStyle name="Normal 3 2 3 3 2 2 3" xfId="0"/>
    <cellStyle name="Normal 3 2 3 3 2 2 3 2" xfId="0"/>
    <cellStyle name="Normal 3 2 3 3 2 2 4" xfId="0"/>
    <cellStyle name="Normal 3 2 3 3 2 3" xfId="0"/>
    <cellStyle name="Normal 3 2 3 3 2 3 2" xfId="0"/>
    <cellStyle name="Normal 3 2 3 3 2 3 2 2" xfId="0"/>
    <cellStyle name="Normal 3 2 3 3 2 3 3" xfId="0"/>
    <cellStyle name="Normal 3 2 3 3 2 3 3 2" xfId="0"/>
    <cellStyle name="Normal 3 2 3 3 2 3 4" xfId="0"/>
    <cellStyle name="Normal 3 2 3 3 2 4" xfId="0"/>
    <cellStyle name="Normal 3 2 3 3 2 4 2" xfId="0"/>
    <cellStyle name="Normal 3 2 3 3 2 4 2 2" xfId="0"/>
    <cellStyle name="Normal 3 2 3 3 2 4 3" xfId="0"/>
    <cellStyle name="Normal 3 2 3 3 2 4 3 2" xfId="0"/>
    <cellStyle name="Normal 3 2 3 3 2 4 4" xfId="0"/>
    <cellStyle name="Normal 3 2 3 3 2 5" xfId="0"/>
    <cellStyle name="Normal 3 2 3 3 2 5 2" xfId="0"/>
    <cellStyle name="Normal 3 2 3 3 2 5 2 2" xfId="0"/>
    <cellStyle name="Normal 3 2 3 3 2 5 3" xfId="0"/>
    <cellStyle name="Normal 3 2 3 3 2 5 3 2" xfId="0"/>
    <cellStyle name="Normal 3 2 3 3 2 5 4" xfId="0"/>
    <cellStyle name="Normal 3 2 3 3 2 6" xfId="0"/>
    <cellStyle name="Normal 3 2 3 3 2 6 2" xfId="0"/>
    <cellStyle name="Normal 3 2 3 3 2 7" xfId="0"/>
    <cellStyle name="Normal 3 2 3 3 2 7 2" xfId="0"/>
    <cellStyle name="Normal 3 2 3 3 2 8" xfId="0"/>
    <cellStyle name="Normal 3 2 3 3 3" xfId="0"/>
    <cellStyle name="Normal 3 2 3 3 3 2" xfId="0"/>
    <cellStyle name="Normal 3 2 3 3 3 2 2" xfId="0"/>
    <cellStyle name="Normal 3 2 3 3 3 2 2 2" xfId="0"/>
    <cellStyle name="Normal 3 2 3 3 3 2 3" xfId="0"/>
    <cellStyle name="Normal 3 2 3 3 3 2 3 2" xfId="0"/>
    <cellStyle name="Normal 3 2 3 3 3 2 4" xfId="0"/>
    <cellStyle name="Normal 3 2 3 3 3 3" xfId="0"/>
    <cellStyle name="Normal 3 2 3 3 3 3 2" xfId="0"/>
    <cellStyle name="Normal 3 2 3 3 3 3 2 2" xfId="0"/>
    <cellStyle name="Normal 3 2 3 3 3 3 3" xfId="0"/>
    <cellStyle name="Normal 3 2 3 3 3 3 3 2" xfId="0"/>
    <cellStyle name="Normal 3 2 3 3 3 3 4" xfId="0"/>
    <cellStyle name="Normal 3 2 3 3 3 4" xfId="0"/>
    <cellStyle name="Normal 3 2 3 3 3 4 2" xfId="0"/>
    <cellStyle name="Normal 3 2 3 3 3 4 2 2" xfId="0"/>
    <cellStyle name="Normal 3 2 3 3 3 4 3" xfId="0"/>
    <cellStyle name="Normal 3 2 3 3 3 4 3 2" xfId="0"/>
    <cellStyle name="Normal 3 2 3 3 3 4 4" xfId="0"/>
    <cellStyle name="Normal 3 2 3 3 3 5" xfId="0"/>
    <cellStyle name="Normal 3 2 3 3 3 5 2" xfId="0"/>
    <cellStyle name="Normal 3 2 3 3 3 5 2 2" xfId="0"/>
    <cellStyle name="Normal 3 2 3 3 3 5 3" xfId="0"/>
    <cellStyle name="Normal 3 2 3 3 3 5 3 2" xfId="0"/>
    <cellStyle name="Normal 3 2 3 3 3 5 4" xfId="0"/>
    <cellStyle name="Normal 3 2 3 3 3 6" xfId="0"/>
    <cellStyle name="Normal 3 2 3 3 3 6 2" xfId="0"/>
    <cellStyle name="Normal 3 2 3 3 3 7" xfId="0"/>
    <cellStyle name="Normal 3 2 3 3 3 7 2" xfId="0"/>
    <cellStyle name="Normal 3 2 3 3 3 8" xfId="0"/>
    <cellStyle name="Normal 3 2 3 3 4" xfId="0"/>
    <cellStyle name="Normal 3 2 3 3 4 2" xfId="0"/>
    <cellStyle name="Normal 3 2 3 3 4 2 2" xfId="0"/>
    <cellStyle name="Normal 3 2 3 3 4 2 2 2" xfId="0"/>
    <cellStyle name="Normal 3 2 3 3 4 2 3" xfId="0"/>
    <cellStyle name="Normal 3 2 3 3 4 2 3 2" xfId="0"/>
    <cellStyle name="Normal 3 2 3 3 4 2 4" xfId="0"/>
    <cellStyle name="Normal 3 2 3 3 4 3" xfId="0"/>
    <cellStyle name="Normal 3 2 3 3 4 3 2" xfId="0"/>
    <cellStyle name="Normal 3 2 3 3 4 3 2 2" xfId="0"/>
    <cellStyle name="Normal 3 2 3 3 4 3 3" xfId="0"/>
    <cellStyle name="Normal 3 2 3 3 4 3 3 2" xfId="0"/>
    <cellStyle name="Normal 3 2 3 3 4 3 4" xfId="0"/>
    <cellStyle name="Normal 3 2 3 3 4 4" xfId="0"/>
    <cellStyle name="Normal 3 2 3 3 4 4 2" xfId="0"/>
    <cellStyle name="Normal 3 2 3 3 4 4 2 2" xfId="0"/>
    <cellStyle name="Normal 3 2 3 3 4 4 3" xfId="0"/>
    <cellStyle name="Normal 3 2 3 3 4 4 3 2" xfId="0"/>
    <cellStyle name="Normal 3 2 3 3 4 4 4" xfId="0"/>
    <cellStyle name="Normal 3 2 3 3 4 5" xfId="0"/>
    <cellStyle name="Normal 3 2 3 3 4 5 2" xfId="0"/>
    <cellStyle name="Normal 3 2 3 3 4 5 2 2" xfId="0"/>
    <cellStyle name="Normal 3 2 3 3 4 5 3" xfId="0"/>
    <cellStyle name="Normal 3 2 3 3 4 5 3 2" xfId="0"/>
    <cellStyle name="Normal 3 2 3 3 4 5 4" xfId="0"/>
    <cellStyle name="Normal 3 2 3 3 4 6" xfId="0"/>
    <cellStyle name="Normal 3 2 3 3 4 6 2" xfId="0"/>
    <cellStyle name="Normal 3 2 3 3 4 7" xfId="0"/>
    <cellStyle name="Normal 3 2 3 3 4 7 2" xfId="0"/>
    <cellStyle name="Normal 3 2 3 3 4 8" xfId="0"/>
    <cellStyle name="Normal 3 2 3 3 5" xfId="0"/>
    <cellStyle name="Normal 3 2 3 3 5 2" xfId="0"/>
    <cellStyle name="Normal 3 2 3 3 5 2 2" xfId="0"/>
    <cellStyle name="Normal 3 2 3 3 5 2 2 2" xfId="0"/>
    <cellStyle name="Normal 3 2 3 3 5 2 3" xfId="0"/>
    <cellStyle name="Normal 3 2 3 3 5 2 3 2" xfId="0"/>
    <cellStyle name="Normal 3 2 3 3 5 2 4" xfId="0"/>
    <cellStyle name="Normal 3 2 3 3 5 3" xfId="0"/>
    <cellStyle name="Normal 3 2 3 3 5 3 2" xfId="0"/>
    <cellStyle name="Normal 3 2 3 3 5 3 2 2" xfId="0"/>
    <cellStyle name="Normal 3 2 3 3 5 3 3" xfId="0"/>
    <cellStyle name="Normal 3 2 3 3 5 3 3 2" xfId="0"/>
    <cellStyle name="Normal 3 2 3 3 5 3 4" xfId="0"/>
    <cellStyle name="Normal 3 2 3 3 5 4" xfId="0"/>
    <cellStyle name="Normal 3 2 3 3 5 4 2" xfId="0"/>
    <cellStyle name="Normal 3 2 3 3 5 4 2 2" xfId="0"/>
    <cellStyle name="Normal 3 2 3 3 5 4 3" xfId="0"/>
    <cellStyle name="Normal 3 2 3 3 5 4 3 2" xfId="0"/>
    <cellStyle name="Normal 3 2 3 3 5 4 4" xfId="0"/>
    <cellStyle name="Normal 3 2 3 3 5 5" xfId="0"/>
    <cellStyle name="Normal 3 2 3 3 5 5 2" xfId="0"/>
    <cellStyle name="Normal 3 2 3 3 5 5 2 2" xfId="0"/>
    <cellStyle name="Normal 3 2 3 3 5 5 3" xfId="0"/>
    <cellStyle name="Normal 3 2 3 3 5 5 3 2" xfId="0"/>
    <cellStyle name="Normal 3 2 3 3 5 5 4" xfId="0"/>
    <cellStyle name="Normal 3 2 3 3 5 6" xfId="0"/>
    <cellStyle name="Normal 3 2 3 3 5 6 2" xfId="0"/>
    <cellStyle name="Normal 3 2 3 3 5 7" xfId="0"/>
    <cellStyle name="Normal 3 2 3 3 5 7 2" xfId="0"/>
    <cellStyle name="Normal 3 2 3 3 5 8" xfId="0"/>
    <cellStyle name="Normal 3 2 3 3 6" xfId="0"/>
    <cellStyle name="Normal 3 2 3 3 6 2" xfId="0"/>
    <cellStyle name="Normal 3 2 3 3 6 2 2" xfId="0"/>
    <cellStyle name="Normal 3 2 3 3 6 2 2 2" xfId="0"/>
    <cellStyle name="Normal 3 2 3 3 6 2 3" xfId="0"/>
    <cellStyle name="Normal 3 2 3 3 6 2 3 2" xfId="0"/>
    <cellStyle name="Normal 3 2 3 3 6 2 4" xfId="0"/>
    <cellStyle name="Normal 3 2 3 3 6 3" xfId="0"/>
    <cellStyle name="Normal 3 2 3 3 6 3 2" xfId="0"/>
    <cellStyle name="Normal 3 2 3 3 6 3 2 2" xfId="0"/>
    <cellStyle name="Normal 3 2 3 3 6 3 3" xfId="0"/>
    <cellStyle name="Normal 3 2 3 3 6 3 3 2" xfId="0"/>
    <cellStyle name="Normal 3 2 3 3 6 3 4" xfId="0"/>
    <cellStyle name="Normal 3 2 3 3 6 4" xfId="0"/>
    <cellStyle name="Normal 3 2 3 3 6 4 2" xfId="0"/>
    <cellStyle name="Normal 3 2 3 3 6 4 2 2" xfId="0"/>
    <cellStyle name="Normal 3 2 3 3 6 4 3" xfId="0"/>
    <cellStyle name="Normal 3 2 3 3 6 4 3 2" xfId="0"/>
    <cellStyle name="Normal 3 2 3 3 6 4 4" xfId="0"/>
    <cellStyle name="Normal 3 2 3 3 6 5" xfId="0"/>
    <cellStyle name="Normal 3 2 3 3 6 5 2" xfId="0"/>
    <cellStyle name="Normal 3 2 3 3 6 5 2 2" xfId="0"/>
    <cellStyle name="Normal 3 2 3 3 6 5 3" xfId="0"/>
    <cellStyle name="Normal 3 2 3 3 6 5 3 2" xfId="0"/>
    <cellStyle name="Normal 3 2 3 3 6 5 4" xfId="0"/>
    <cellStyle name="Normal 3 2 3 3 6 6" xfId="0"/>
    <cellStyle name="Normal 3 2 3 3 6 6 2" xfId="0"/>
    <cellStyle name="Normal 3 2 3 3 6 7" xfId="0"/>
    <cellStyle name="Normal 3 2 3 3 6 7 2" xfId="0"/>
    <cellStyle name="Normal 3 2 3 3 6 8" xfId="0"/>
    <cellStyle name="Normal 3 2 3 3 7" xfId="0"/>
    <cellStyle name="Normal 3 2 3 3 7 2" xfId="0"/>
    <cellStyle name="Normal 3 2 3 3 7 2 2" xfId="0"/>
    <cellStyle name="Normal 3 2 3 3 7 2 2 2" xfId="0"/>
    <cellStyle name="Normal 3 2 3 3 7 2 3" xfId="0"/>
    <cellStyle name="Normal 3 2 3 3 7 2 3 2" xfId="0"/>
    <cellStyle name="Normal 3 2 3 3 7 2 4" xfId="0"/>
    <cellStyle name="Normal 3 2 3 3 7 3" xfId="0"/>
    <cellStyle name="Normal 3 2 3 3 7 3 2" xfId="0"/>
    <cellStyle name="Normal 3 2 3 3 7 3 2 2" xfId="0"/>
    <cellStyle name="Normal 3 2 3 3 7 3 3" xfId="0"/>
    <cellStyle name="Normal 3 2 3 3 7 3 3 2" xfId="0"/>
    <cellStyle name="Normal 3 2 3 3 7 3 4" xfId="0"/>
    <cellStyle name="Normal 3 2 3 3 7 4" xfId="0"/>
    <cellStyle name="Normal 3 2 3 3 7 4 2" xfId="0"/>
    <cellStyle name="Normal 3 2 3 3 7 4 2 2" xfId="0"/>
    <cellStyle name="Normal 3 2 3 3 7 4 3" xfId="0"/>
    <cellStyle name="Normal 3 2 3 3 7 4 3 2" xfId="0"/>
    <cellStyle name="Normal 3 2 3 3 7 4 4" xfId="0"/>
    <cellStyle name="Normal 3 2 3 3 7 5" xfId="0"/>
    <cellStyle name="Normal 3 2 3 3 7 5 2" xfId="0"/>
    <cellStyle name="Normal 3 2 3 3 7 5 2 2" xfId="0"/>
    <cellStyle name="Normal 3 2 3 3 7 5 3" xfId="0"/>
    <cellStyle name="Normal 3 2 3 3 7 5 3 2" xfId="0"/>
    <cellStyle name="Normal 3 2 3 3 7 5 4" xfId="0"/>
    <cellStyle name="Normal 3 2 3 3 7 6" xfId="0"/>
    <cellStyle name="Normal 3 2 3 3 7 6 2" xfId="0"/>
    <cellStyle name="Normal 3 2 3 3 7 7" xfId="0"/>
    <cellStyle name="Normal 3 2 3 3 7 7 2" xfId="0"/>
    <cellStyle name="Normal 3 2 3 3 7 8" xfId="0"/>
    <cellStyle name="Normal 3 2 3 3 8" xfId="0"/>
    <cellStyle name="Normal 3 2 3 3 8 2" xfId="0"/>
    <cellStyle name="Normal 3 2 3 3 8 2 2" xfId="0"/>
    <cellStyle name="Normal 3 2 3 3 8 3" xfId="0"/>
    <cellStyle name="Normal 3 2 3 3 8 3 2" xfId="0"/>
    <cellStyle name="Normal 3 2 3 3 8 4" xfId="0"/>
    <cellStyle name="Normal 3 2 3 3 9" xfId="0"/>
    <cellStyle name="Normal 3 2 3 3 9 2" xfId="0"/>
    <cellStyle name="Normal 3 2 3 3 9 2 2" xfId="0"/>
    <cellStyle name="Normal 3 2 3 3 9 3" xfId="0"/>
    <cellStyle name="Normal 3 2 3 3 9 3 2" xfId="0"/>
    <cellStyle name="Normal 3 2 3 3 9 4" xfId="0"/>
    <cellStyle name="Normal 3 2 3 4" xfId="0"/>
    <cellStyle name="Normal 3 2 3 4 10" xfId="0"/>
    <cellStyle name="Normal 3 2 3 4 10 2" xfId="0"/>
    <cellStyle name="Normal 3 2 3 4 10 2 2" xfId="0"/>
    <cellStyle name="Normal 3 2 3 4 10 3" xfId="0"/>
    <cellStyle name="Normal 3 2 3 4 10 3 2" xfId="0"/>
    <cellStyle name="Normal 3 2 3 4 10 4" xfId="0"/>
    <cellStyle name="Normal 3 2 3 4 11" xfId="0"/>
    <cellStyle name="Normal 3 2 3 4 11 2" xfId="0"/>
    <cellStyle name="Normal 3 2 3 4 11 2 2" xfId="0"/>
    <cellStyle name="Normal 3 2 3 4 11 3" xfId="0"/>
    <cellStyle name="Normal 3 2 3 4 11 3 2" xfId="0"/>
    <cellStyle name="Normal 3 2 3 4 11 4" xfId="0"/>
    <cellStyle name="Normal 3 2 3 4 12" xfId="0"/>
    <cellStyle name="Normal 3 2 3 4 12 2" xfId="0"/>
    <cellStyle name="Normal 3 2 3 4 13" xfId="0"/>
    <cellStyle name="Normal 3 2 3 4 13 2" xfId="0"/>
    <cellStyle name="Normal 3 2 3 4 14" xfId="0"/>
    <cellStyle name="Normal 3 2 3 4 14 2" xfId="0"/>
    <cellStyle name="Normal 3 2 3 4 15" xfId="0"/>
    <cellStyle name="Normal 3 2 3 4 2" xfId="0"/>
    <cellStyle name="Normal 3 2 3 4 2 2" xfId="0"/>
    <cellStyle name="Normal 3 2 3 4 2 2 2" xfId="0"/>
    <cellStyle name="Normal 3 2 3 4 2 2 2 2" xfId="0"/>
    <cellStyle name="Normal 3 2 3 4 2 2 3" xfId="0"/>
    <cellStyle name="Normal 3 2 3 4 2 2 3 2" xfId="0"/>
    <cellStyle name="Normal 3 2 3 4 2 2 4" xfId="0"/>
    <cellStyle name="Normal 3 2 3 4 2 3" xfId="0"/>
    <cellStyle name="Normal 3 2 3 4 2 3 2" xfId="0"/>
    <cellStyle name="Normal 3 2 3 4 2 3 2 2" xfId="0"/>
    <cellStyle name="Normal 3 2 3 4 2 3 3" xfId="0"/>
    <cellStyle name="Normal 3 2 3 4 2 3 3 2" xfId="0"/>
    <cellStyle name="Normal 3 2 3 4 2 3 4" xfId="0"/>
    <cellStyle name="Normal 3 2 3 4 2 4" xfId="0"/>
    <cellStyle name="Normal 3 2 3 4 2 4 2" xfId="0"/>
    <cellStyle name="Normal 3 2 3 4 2 4 2 2" xfId="0"/>
    <cellStyle name="Normal 3 2 3 4 2 4 3" xfId="0"/>
    <cellStyle name="Normal 3 2 3 4 2 4 3 2" xfId="0"/>
    <cellStyle name="Normal 3 2 3 4 2 4 4" xfId="0"/>
    <cellStyle name="Normal 3 2 3 4 2 5" xfId="0"/>
    <cellStyle name="Normal 3 2 3 4 2 5 2" xfId="0"/>
    <cellStyle name="Normal 3 2 3 4 2 5 2 2" xfId="0"/>
    <cellStyle name="Normal 3 2 3 4 2 5 3" xfId="0"/>
    <cellStyle name="Normal 3 2 3 4 2 5 3 2" xfId="0"/>
    <cellStyle name="Normal 3 2 3 4 2 5 4" xfId="0"/>
    <cellStyle name="Normal 3 2 3 4 2 6" xfId="0"/>
    <cellStyle name="Normal 3 2 3 4 2 6 2" xfId="0"/>
    <cellStyle name="Normal 3 2 3 4 2 7" xfId="0"/>
    <cellStyle name="Normal 3 2 3 4 2 7 2" xfId="0"/>
    <cellStyle name="Normal 3 2 3 4 2 8" xfId="0"/>
    <cellStyle name="Normal 3 2 3 4 3" xfId="0"/>
    <cellStyle name="Normal 3 2 3 4 3 2" xfId="0"/>
    <cellStyle name="Normal 3 2 3 4 3 2 2" xfId="0"/>
    <cellStyle name="Normal 3 2 3 4 3 2 2 2" xfId="0"/>
    <cellStyle name="Normal 3 2 3 4 3 2 3" xfId="0"/>
    <cellStyle name="Normal 3 2 3 4 3 2 3 2" xfId="0"/>
    <cellStyle name="Normal 3 2 3 4 3 2 4" xfId="0"/>
    <cellStyle name="Normal 3 2 3 4 3 3" xfId="0"/>
    <cellStyle name="Normal 3 2 3 4 3 3 2" xfId="0"/>
    <cellStyle name="Normal 3 2 3 4 3 3 2 2" xfId="0"/>
    <cellStyle name="Normal 3 2 3 4 3 3 3" xfId="0"/>
    <cellStyle name="Normal 3 2 3 4 3 3 3 2" xfId="0"/>
    <cellStyle name="Normal 3 2 3 4 3 3 4" xfId="0"/>
    <cellStyle name="Normal 3 2 3 4 3 4" xfId="0"/>
    <cellStyle name="Normal 3 2 3 4 3 4 2" xfId="0"/>
    <cellStyle name="Normal 3 2 3 4 3 4 2 2" xfId="0"/>
    <cellStyle name="Normal 3 2 3 4 3 4 3" xfId="0"/>
    <cellStyle name="Normal 3 2 3 4 3 4 3 2" xfId="0"/>
    <cellStyle name="Normal 3 2 3 4 3 4 4" xfId="0"/>
    <cellStyle name="Normal 3 2 3 4 3 5" xfId="0"/>
    <cellStyle name="Normal 3 2 3 4 3 5 2" xfId="0"/>
    <cellStyle name="Normal 3 2 3 4 3 5 2 2" xfId="0"/>
    <cellStyle name="Normal 3 2 3 4 3 5 3" xfId="0"/>
    <cellStyle name="Normal 3 2 3 4 3 5 3 2" xfId="0"/>
    <cellStyle name="Normal 3 2 3 4 3 5 4" xfId="0"/>
    <cellStyle name="Normal 3 2 3 4 3 6" xfId="0"/>
    <cellStyle name="Normal 3 2 3 4 3 6 2" xfId="0"/>
    <cellStyle name="Normal 3 2 3 4 3 7" xfId="0"/>
    <cellStyle name="Normal 3 2 3 4 3 7 2" xfId="0"/>
    <cellStyle name="Normal 3 2 3 4 3 8" xfId="0"/>
    <cellStyle name="Normal 3 2 3 4 4" xfId="0"/>
    <cellStyle name="Normal 3 2 3 4 4 2" xfId="0"/>
    <cellStyle name="Normal 3 2 3 4 4 2 2" xfId="0"/>
    <cellStyle name="Normal 3 2 3 4 4 2 2 2" xfId="0"/>
    <cellStyle name="Normal 3 2 3 4 4 2 3" xfId="0"/>
    <cellStyle name="Normal 3 2 3 4 4 2 3 2" xfId="0"/>
    <cellStyle name="Normal 3 2 3 4 4 2 4" xfId="0"/>
    <cellStyle name="Normal 3 2 3 4 4 3" xfId="0"/>
    <cellStyle name="Normal 3 2 3 4 4 3 2" xfId="0"/>
    <cellStyle name="Normal 3 2 3 4 4 3 2 2" xfId="0"/>
    <cellStyle name="Normal 3 2 3 4 4 3 3" xfId="0"/>
    <cellStyle name="Normal 3 2 3 4 4 3 3 2" xfId="0"/>
    <cellStyle name="Normal 3 2 3 4 4 3 4" xfId="0"/>
    <cellStyle name="Normal 3 2 3 4 4 4" xfId="0"/>
    <cellStyle name="Normal 3 2 3 4 4 4 2" xfId="0"/>
    <cellStyle name="Normal 3 2 3 4 4 4 2 2" xfId="0"/>
    <cellStyle name="Normal 3 2 3 4 4 4 3" xfId="0"/>
    <cellStyle name="Normal 3 2 3 4 4 4 3 2" xfId="0"/>
    <cellStyle name="Normal 3 2 3 4 4 4 4" xfId="0"/>
    <cellStyle name="Normal 3 2 3 4 4 5" xfId="0"/>
    <cellStyle name="Normal 3 2 3 4 4 5 2" xfId="0"/>
    <cellStyle name="Normal 3 2 3 4 4 5 2 2" xfId="0"/>
    <cellStyle name="Normal 3 2 3 4 4 5 3" xfId="0"/>
    <cellStyle name="Normal 3 2 3 4 4 5 3 2" xfId="0"/>
    <cellStyle name="Normal 3 2 3 4 4 5 4" xfId="0"/>
    <cellStyle name="Normal 3 2 3 4 4 6" xfId="0"/>
    <cellStyle name="Normal 3 2 3 4 4 6 2" xfId="0"/>
    <cellStyle name="Normal 3 2 3 4 4 7" xfId="0"/>
    <cellStyle name="Normal 3 2 3 4 4 7 2" xfId="0"/>
    <cellStyle name="Normal 3 2 3 4 4 8" xfId="0"/>
    <cellStyle name="Normal 3 2 3 4 5" xfId="0"/>
    <cellStyle name="Normal 3 2 3 4 5 2" xfId="0"/>
    <cellStyle name="Normal 3 2 3 4 5 2 2" xfId="0"/>
    <cellStyle name="Normal 3 2 3 4 5 2 2 2" xfId="0"/>
    <cellStyle name="Normal 3 2 3 4 5 2 3" xfId="0"/>
    <cellStyle name="Normal 3 2 3 4 5 2 3 2" xfId="0"/>
    <cellStyle name="Normal 3 2 3 4 5 2 4" xfId="0"/>
    <cellStyle name="Normal 3 2 3 4 5 3" xfId="0"/>
    <cellStyle name="Normal 3 2 3 4 5 3 2" xfId="0"/>
    <cellStyle name="Normal 3 2 3 4 5 3 2 2" xfId="0"/>
    <cellStyle name="Normal 3 2 3 4 5 3 3" xfId="0"/>
    <cellStyle name="Normal 3 2 3 4 5 3 3 2" xfId="0"/>
    <cellStyle name="Normal 3 2 3 4 5 3 4" xfId="0"/>
    <cellStyle name="Normal 3 2 3 4 5 4" xfId="0"/>
    <cellStyle name="Normal 3 2 3 4 5 4 2" xfId="0"/>
    <cellStyle name="Normal 3 2 3 4 5 4 2 2" xfId="0"/>
    <cellStyle name="Normal 3 2 3 4 5 4 3" xfId="0"/>
    <cellStyle name="Normal 3 2 3 4 5 4 3 2" xfId="0"/>
    <cellStyle name="Normal 3 2 3 4 5 4 4" xfId="0"/>
    <cellStyle name="Normal 3 2 3 4 5 5" xfId="0"/>
    <cellStyle name="Normal 3 2 3 4 5 5 2" xfId="0"/>
    <cellStyle name="Normal 3 2 3 4 5 5 2 2" xfId="0"/>
    <cellStyle name="Normal 3 2 3 4 5 5 3" xfId="0"/>
    <cellStyle name="Normal 3 2 3 4 5 5 3 2" xfId="0"/>
    <cellStyle name="Normal 3 2 3 4 5 5 4" xfId="0"/>
    <cellStyle name="Normal 3 2 3 4 5 6" xfId="0"/>
    <cellStyle name="Normal 3 2 3 4 5 6 2" xfId="0"/>
    <cellStyle name="Normal 3 2 3 4 5 7" xfId="0"/>
    <cellStyle name="Normal 3 2 3 4 5 7 2" xfId="0"/>
    <cellStyle name="Normal 3 2 3 4 5 8" xfId="0"/>
    <cellStyle name="Normal 3 2 3 4 6" xfId="0"/>
    <cellStyle name="Normal 3 2 3 4 6 2" xfId="0"/>
    <cellStyle name="Normal 3 2 3 4 6 2 2" xfId="0"/>
    <cellStyle name="Normal 3 2 3 4 6 2 2 2" xfId="0"/>
    <cellStyle name="Normal 3 2 3 4 6 2 3" xfId="0"/>
    <cellStyle name="Normal 3 2 3 4 6 2 3 2" xfId="0"/>
    <cellStyle name="Normal 3 2 3 4 6 2 4" xfId="0"/>
    <cellStyle name="Normal 3 2 3 4 6 3" xfId="0"/>
    <cellStyle name="Normal 3 2 3 4 6 3 2" xfId="0"/>
    <cellStyle name="Normal 3 2 3 4 6 3 2 2" xfId="0"/>
    <cellStyle name="Normal 3 2 3 4 6 3 3" xfId="0"/>
    <cellStyle name="Normal 3 2 3 4 6 3 3 2" xfId="0"/>
    <cellStyle name="Normal 3 2 3 4 6 3 4" xfId="0"/>
    <cellStyle name="Normal 3 2 3 4 6 4" xfId="0"/>
    <cellStyle name="Normal 3 2 3 4 6 4 2" xfId="0"/>
    <cellStyle name="Normal 3 2 3 4 6 4 2 2" xfId="0"/>
    <cellStyle name="Normal 3 2 3 4 6 4 3" xfId="0"/>
    <cellStyle name="Normal 3 2 3 4 6 4 3 2" xfId="0"/>
    <cellStyle name="Normal 3 2 3 4 6 4 4" xfId="0"/>
    <cellStyle name="Normal 3 2 3 4 6 5" xfId="0"/>
    <cellStyle name="Normal 3 2 3 4 6 5 2" xfId="0"/>
    <cellStyle name="Normal 3 2 3 4 6 5 2 2" xfId="0"/>
    <cellStyle name="Normal 3 2 3 4 6 5 3" xfId="0"/>
    <cellStyle name="Normal 3 2 3 4 6 5 3 2" xfId="0"/>
    <cellStyle name="Normal 3 2 3 4 6 5 4" xfId="0"/>
    <cellStyle name="Normal 3 2 3 4 6 6" xfId="0"/>
    <cellStyle name="Normal 3 2 3 4 6 6 2" xfId="0"/>
    <cellStyle name="Normal 3 2 3 4 6 7" xfId="0"/>
    <cellStyle name="Normal 3 2 3 4 6 7 2" xfId="0"/>
    <cellStyle name="Normal 3 2 3 4 6 8" xfId="0"/>
    <cellStyle name="Normal 3 2 3 4 7" xfId="0"/>
    <cellStyle name="Normal 3 2 3 4 7 2" xfId="0"/>
    <cellStyle name="Normal 3 2 3 4 7 2 2" xfId="0"/>
    <cellStyle name="Normal 3 2 3 4 7 2 2 2" xfId="0"/>
    <cellStyle name="Normal 3 2 3 4 7 2 3" xfId="0"/>
    <cellStyle name="Normal 3 2 3 4 7 2 3 2" xfId="0"/>
    <cellStyle name="Normal 3 2 3 4 7 2 4" xfId="0"/>
    <cellStyle name="Normal 3 2 3 4 7 3" xfId="0"/>
    <cellStyle name="Normal 3 2 3 4 7 3 2" xfId="0"/>
    <cellStyle name="Normal 3 2 3 4 7 3 2 2" xfId="0"/>
    <cellStyle name="Normal 3 2 3 4 7 3 3" xfId="0"/>
    <cellStyle name="Normal 3 2 3 4 7 3 3 2" xfId="0"/>
    <cellStyle name="Normal 3 2 3 4 7 3 4" xfId="0"/>
    <cellStyle name="Normal 3 2 3 4 7 4" xfId="0"/>
    <cellStyle name="Normal 3 2 3 4 7 4 2" xfId="0"/>
    <cellStyle name="Normal 3 2 3 4 7 4 2 2" xfId="0"/>
    <cellStyle name="Normal 3 2 3 4 7 4 3" xfId="0"/>
    <cellStyle name="Normal 3 2 3 4 7 4 3 2" xfId="0"/>
    <cellStyle name="Normal 3 2 3 4 7 4 4" xfId="0"/>
    <cellStyle name="Normal 3 2 3 4 7 5" xfId="0"/>
    <cellStyle name="Normal 3 2 3 4 7 5 2" xfId="0"/>
    <cellStyle name="Normal 3 2 3 4 7 5 2 2" xfId="0"/>
    <cellStyle name="Normal 3 2 3 4 7 5 3" xfId="0"/>
    <cellStyle name="Normal 3 2 3 4 7 5 3 2" xfId="0"/>
    <cellStyle name="Normal 3 2 3 4 7 5 4" xfId="0"/>
    <cellStyle name="Normal 3 2 3 4 7 6" xfId="0"/>
    <cellStyle name="Normal 3 2 3 4 7 6 2" xfId="0"/>
    <cellStyle name="Normal 3 2 3 4 7 7" xfId="0"/>
    <cellStyle name="Normal 3 2 3 4 7 7 2" xfId="0"/>
    <cellStyle name="Normal 3 2 3 4 7 8" xfId="0"/>
    <cellStyle name="Normal 3 2 3 4 8" xfId="0"/>
    <cellStyle name="Normal 3 2 3 4 8 2" xfId="0"/>
    <cellStyle name="Normal 3 2 3 4 8 2 2" xfId="0"/>
    <cellStyle name="Normal 3 2 3 4 8 3" xfId="0"/>
    <cellStyle name="Normal 3 2 3 4 8 3 2" xfId="0"/>
    <cellStyle name="Normal 3 2 3 4 8 4" xfId="0"/>
    <cellStyle name="Normal 3 2 3 4 9" xfId="0"/>
    <cellStyle name="Normal 3 2 3 4 9 2" xfId="0"/>
    <cellStyle name="Normal 3 2 3 4 9 2 2" xfId="0"/>
    <cellStyle name="Normal 3 2 3 4 9 3" xfId="0"/>
    <cellStyle name="Normal 3 2 3 4 9 3 2" xfId="0"/>
    <cellStyle name="Normal 3 2 3 4 9 4" xfId="0"/>
    <cellStyle name="Normal 3 2 3 5" xfId="0"/>
    <cellStyle name="Normal 3 2 3 5 2" xfId="0"/>
    <cellStyle name="Normal 3 2 3 5 2 2" xfId="0"/>
    <cellStyle name="Normal 3 2 3 5 2 2 2" xfId="0"/>
    <cellStyle name="Normal 3 2 3 5 2 3" xfId="0"/>
    <cellStyle name="Normal 3 2 3 5 2 3 2" xfId="0"/>
    <cellStyle name="Normal 3 2 3 5 2 4" xfId="0"/>
    <cellStyle name="Normal 3 2 3 5 3" xfId="0"/>
    <cellStyle name="Normal 3 2 3 5 3 2" xfId="0"/>
    <cellStyle name="Normal 3 2 3 5 3 2 2" xfId="0"/>
    <cellStyle name="Normal 3 2 3 5 3 3" xfId="0"/>
    <cellStyle name="Normal 3 2 3 5 3 3 2" xfId="0"/>
    <cellStyle name="Normal 3 2 3 5 3 4" xfId="0"/>
    <cellStyle name="Normal 3 2 3 5 4" xfId="0"/>
    <cellStyle name="Normal 3 2 3 5 4 2" xfId="0"/>
    <cellStyle name="Normal 3 2 3 5 4 2 2" xfId="0"/>
    <cellStyle name="Normal 3 2 3 5 4 3" xfId="0"/>
    <cellStyle name="Normal 3 2 3 5 4 3 2" xfId="0"/>
    <cellStyle name="Normal 3 2 3 5 4 4" xfId="0"/>
    <cellStyle name="Normal 3 2 3 5 5" xfId="0"/>
    <cellStyle name="Normal 3 2 3 5 5 2" xfId="0"/>
    <cellStyle name="Normal 3 2 3 5 5 2 2" xfId="0"/>
    <cellStyle name="Normal 3 2 3 5 5 3" xfId="0"/>
    <cellStyle name="Normal 3 2 3 5 5 3 2" xfId="0"/>
    <cellStyle name="Normal 3 2 3 5 5 4" xfId="0"/>
    <cellStyle name="Normal 3 2 3 5 6" xfId="0"/>
    <cellStyle name="Normal 3 2 3 5 6 2" xfId="0"/>
    <cellStyle name="Normal 3 2 3 5 7" xfId="0"/>
    <cellStyle name="Normal 3 2 3 5 7 2" xfId="0"/>
    <cellStyle name="Normal 3 2 3 5 8" xfId="0"/>
    <cellStyle name="Normal 3 2 3 6" xfId="0"/>
    <cellStyle name="Normal 3 2 3 6 2" xfId="0"/>
    <cellStyle name="Normal 3 2 3 6 2 2" xfId="0"/>
    <cellStyle name="Normal 3 2 3 6 2 2 2" xfId="0"/>
    <cellStyle name="Normal 3 2 3 6 2 3" xfId="0"/>
    <cellStyle name="Normal 3 2 3 6 2 3 2" xfId="0"/>
    <cellStyle name="Normal 3 2 3 6 2 4" xfId="0"/>
    <cellStyle name="Normal 3 2 3 6 3" xfId="0"/>
    <cellStyle name="Normal 3 2 3 6 3 2" xfId="0"/>
    <cellStyle name="Normal 3 2 3 6 3 2 2" xfId="0"/>
    <cellStyle name="Normal 3 2 3 6 3 3" xfId="0"/>
    <cellStyle name="Normal 3 2 3 6 3 3 2" xfId="0"/>
    <cellStyle name="Normal 3 2 3 6 3 4" xfId="0"/>
    <cellStyle name="Normal 3 2 3 6 4" xfId="0"/>
    <cellStyle name="Normal 3 2 3 6 4 2" xfId="0"/>
    <cellStyle name="Normal 3 2 3 6 4 2 2" xfId="0"/>
    <cellStyle name="Normal 3 2 3 6 4 3" xfId="0"/>
    <cellStyle name="Normal 3 2 3 6 4 3 2" xfId="0"/>
    <cellStyle name="Normal 3 2 3 6 4 4" xfId="0"/>
    <cellStyle name="Normal 3 2 3 6 5" xfId="0"/>
    <cellStyle name="Normal 3 2 3 6 5 2" xfId="0"/>
    <cellStyle name="Normal 3 2 3 6 5 2 2" xfId="0"/>
    <cellStyle name="Normal 3 2 3 6 5 3" xfId="0"/>
    <cellStyle name="Normal 3 2 3 6 5 3 2" xfId="0"/>
    <cellStyle name="Normal 3 2 3 6 5 4" xfId="0"/>
    <cellStyle name="Normal 3 2 3 6 6" xfId="0"/>
    <cellStyle name="Normal 3 2 3 6 6 2" xfId="0"/>
    <cellStyle name="Normal 3 2 3 6 7" xfId="0"/>
    <cellStyle name="Normal 3 2 3 6 7 2" xfId="0"/>
    <cellStyle name="Normal 3 2 3 6 8" xfId="0"/>
    <cellStyle name="Normal 3 2 3 7" xfId="0"/>
    <cellStyle name="Normal 3 2 3 7 2" xfId="0"/>
    <cellStyle name="Normal 3 2 3 7 2 2" xfId="0"/>
    <cellStyle name="Normal 3 2 3 7 2 2 2" xfId="0"/>
    <cellStyle name="Normal 3 2 3 7 2 3" xfId="0"/>
    <cellStyle name="Normal 3 2 3 7 2 3 2" xfId="0"/>
    <cellStyle name="Normal 3 2 3 7 2 4" xfId="0"/>
    <cellStyle name="Normal 3 2 3 7 3" xfId="0"/>
    <cellStyle name="Normal 3 2 3 7 3 2" xfId="0"/>
    <cellStyle name="Normal 3 2 3 7 3 2 2" xfId="0"/>
    <cellStyle name="Normal 3 2 3 7 3 3" xfId="0"/>
    <cellStyle name="Normal 3 2 3 7 3 3 2" xfId="0"/>
    <cellStyle name="Normal 3 2 3 7 3 4" xfId="0"/>
    <cellStyle name="Normal 3 2 3 7 4" xfId="0"/>
    <cellStyle name="Normal 3 2 3 7 4 2" xfId="0"/>
    <cellStyle name="Normal 3 2 3 7 4 2 2" xfId="0"/>
    <cellStyle name="Normal 3 2 3 7 4 3" xfId="0"/>
    <cellStyle name="Normal 3 2 3 7 4 3 2" xfId="0"/>
    <cellStyle name="Normal 3 2 3 7 4 4" xfId="0"/>
    <cellStyle name="Normal 3 2 3 7 5" xfId="0"/>
    <cellStyle name="Normal 3 2 3 7 5 2" xfId="0"/>
    <cellStyle name="Normal 3 2 3 7 5 2 2" xfId="0"/>
    <cellStyle name="Normal 3 2 3 7 5 3" xfId="0"/>
    <cellStyle name="Normal 3 2 3 7 5 3 2" xfId="0"/>
    <cellStyle name="Normal 3 2 3 7 5 4" xfId="0"/>
    <cellStyle name="Normal 3 2 3 7 6" xfId="0"/>
    <cellStyle name="Normal 3 2 3 7 6 2" xfId="0"/>
    <cellStyle name="Normal 3 2 3 7 7" xfId="0"/>
    <cellStyle name="Normal 3 2 3 7 7 2" xfId="0"/>
    <cellStyle name="Normal 3 2 3 7 8" xfId="0"/>
    <cellStyle name="Normal 3 2 3 8" xfId="0"/>
    <cellStyle name="Normal 3 2 3 8 2" xfId="0"/>
    <cellStyle name="Normal 3 2 3 8 2 2" xfId="0"/>
    <cellStyle name="Normal 3 2 3 8 2 2 2" xfId="0"/>
    <cellStyle name="Normal 3 2 3 8 2 3" xfId="0"/>
    <cellStyle name="Normal 3 2 3 8 2 3 2" xfId="0"/>
    <cellStyle name="Normal 3 2 3 8 2 4" xfId="0"/>
    <cellStyle name="Normal 3 2 3 8 3" xfId="0"/>
    <cellStyle name="Normal 3 2 3 8 3 2" xfId="0"/>
    <cellStyle name="Normal 3 2 3 8 3 2 2" xfId="0"/>
    <cellStyle name="Normal 3 2 3 8 3 3" xfId="0"/>
    <cellStyle name="Normal 3 2 3 8 3 3 2" xfId="0"/>
    <cellStyle name="Normal 3 2 3 8 3 4" xfId="0"/>
    <cellStyle name="Normal 3 2 3 8 4" xfId="0"/>
    <cellStyle name="Normal 3 2 3 8 4 2" xfId="0"/>
    <cellStyle name="Normal 3 2 3 8 4 2 2" xfId="0"/>
    <cellStyle name="Normal 3 2 3 8 4 3" xfId="0"/>
    <cellStyle name="Normal 3 2 3 8 4 3 2" xfId="0"/>
    <cellStyle name="Normal 3 2 3 8 4 4" xfId="0"/>
    <cellStyle name="Normal 3 2 3 8 5" xfId="0"/>
    <cellStyle name="Normal 3 2 3 8 5 2" xfId="0"/>
    <cellStyle name="Normal 3 2 3 8 5 2 2" xfId="0"/>
    <cellStyle name="Normal 3 2 3 8 5 3" xfId="0"/>
    <cellStyle name="Normal 3 2 3 8 5 3 2" xfId="0"/>
    <cellStyle name="Normal 3 2 3 8 5 4" xfId="0"/>
    <cellStyle name="Normal 3 2 3 8 6" xfId="0"/>
    <cellStyle name="Normal 3 2 3 8 6 2" xfId="0"/>
    <cellStyle name="Normal 3 2 3 8 7" xfId="0"/>
    <cellStyle name="Normal 3 2 3 8 7 2" xfId="0"/>
    <cellStyle name="Normal 3 2 3 8 8" xfId="0"/>
    <cellStyle name="Normal 3 2 3 9" xfId="0"/>
    <cellStyle name="Normal 3 2 3 9 2" xfId="0"/>
    <cellStyle name="Normal 3 2 3 9 2 2" xfId="0"/>
    <cellStyle name="Normal 3 2 3 9 2 2 2" xfId="0"/>
    <cellStyle name="Normal 3 2 3 9 2 3" xfId="0"/>
    <cellStyle name="Normal 3 2 3 9 2 3 2" xfId="0"/>
    <cellStyle name="Normal 3 2 3 9 2 4" xfId="0"/>
    <cellStyle name="Normal 3 2 3 9 3" xfId="0"/>
    <cellStyle name="Normal 3 2 3 9 3 2" xfId="0"/>
    <cellStyle name="Normal 3 2 3 9 3 2 2" xfId="0"/>
    <cellStyle name="Normal 3 2 3 9 3 3" xfId="0"/>
    <cellStyle name="Normal 3 2 3 9 3 3 2" xfId="0"/>
    <cellStyle name="Normal 3 2 3 9 3 4" xfId="0"/>
    <cellStyle name="Normal 3 2 3 9 4" xfId="0"/>
    <cellStyle name="Normal 3 2 3 9 4 2" xfId="0"/>
    <cellStyle name="Normal 3 2 3 9 4 2 2" xfId="0"/>
    <cellStyle name="Normal 3 2 3 9 4 3" xfId="0"/>
    <cellStyle name="Normal 3 2 3 9 4 3 2" xfId="0"/>
    <cellStyle name="Normal 3 2 3 9 4 4" xfId="0"/>
    <cellStyle name="Normal 3 2 3 9 5" xfId="0"/>
    <cellStyle name="Normal 3 2 3 9 5 2" xfId="0"/>
    <cellStyle name="Normal 3 2 3 9 5 2 2" xfId="0"/>
    <cellStyle name="Normal 3 2 3 9 5 3" xfId="0"/>
    <cellStyle name="Normal 3 2 3 9 5 3 2" xfId="0"/>
    <cellStyle name="Normal 3 2 3 9 5 4" xfId="0"/>
    <cellStyle name="Normal 3 2 3 9 6" xfId="0"/>
    <cellStyle name="Normal 3 2 3 9 6 2" xfId="0"/>
    <cellStyle name="Normal 3 2 3 9 7" xfId="0"/>
    <cellStyle name="Normal 3 2 3 9 7 2" xfId="0"/>
    <cellStyle name="Normal 3 2 3 9 8" xfId="0"/>
    <cellStyle name="Normal 3 2 4" xfId="0"/>
    <cellStyle name="Normal 3 2 4 10" xfId="0"/>
    <cellStyle name="Normal 3 2 4 10 2" xfId="0"/>
    <cellStyle name="Normal 3 2 4 10 2 2" xfId="0"/>
    <cellStyle name="Normal 3 2 4 10 2 2 2" xfId="0"/>
    <cellStyle name="Normal 3 2 4 10 2 3" xfId="0"/>
    <cellStyle name="Normal 3 2 4 10 2 3 2" xfId="0"/>
    <cellStyle name="Normal 3 2 4 10 2 4" xfId="0"/>
    <cellStyle name="Normal 3 2 4 10 3" xfId="0"/>
    <cellStyle name="Normal 3 2 4 10 3 2" xfId="0"/>
    <cellStyle name="Normal 3 2 4 10 3 2 2" xfId="0"/>
    <cellStyle name="Normal 3 2 4 10 3 3" xfId="0"/>
    <cellStyle name="Normal 3 2 4 10 3 3 2" xfId="0"/>
    <cellStyle name="Normal 3 2 4 10 3 4" xfId="0"/>
    <cellStyle name="Normal 3 2 4 10 4" xfId="0"/>
    <cellStyle name="Normal 3 2 4 10 4 2" xfId="0"/>
    <cellStyle name="Normal 3 2 4 10 4 2 2" xfId="0"/>
    <cellStyle name="Normal 3 2 4 10 4 3" xfId="0"/>
    <cellStyle name="Normal 3 2 4 10 4 3 2" xfId="0"/>
    <cellStyle name="Normal 3 2 4 10 4 4" xfId="0"/>
    <cellStyle name="Normal 3 2 4 10 5" xfId="0"/>
    <cellStyle name="Normal 3 2 4 10 5 2" xfId="0"/>
    <cellStyle name="Normal 3 2 4 10 5 2 2" xfId="0"/>
    <cellStyle name="Normal 3 2 4 10 5 3" xfId="0"/>
    <cellStyle name="Normal 3 2 4 10 5 3 2" xfId="0"/>
    <cellStyle name="Normal 3 2 4 10 5 4" xfId="0"/>
    <cellStyle name="Normal 3 2 4 10 6" xfId="0"/>
    <cellStyle name="Normal 3 2 4 10 6 2" xfId="0"/>
    <cellStyle name="Normal 3 2 4 10 7" xfId="0"/>
    <cellStyle name="Normal 3 2 4 10 7 2" xfId="0"/>
    <cellStyle name="Normal 3 2 4 10 8" xfId="0"/>
    <cellStyle name="Normal 3 2 4 11" xfId="0"/>
    <cellStyle name="Normal 3 2 4 11 2" xfId="0"/>
    <cellStyle name="Normal 3 2 4 11 2 2" xfId="0"/>
    <cellStyle name="Normal 3 2 4 11 3" xfId="0"/>
    <cellStyle name="Normal 3 2 4 11 3 2" xfId="0"/>
    <cellStyle name="Normal 3 2 4 11 4" xfId="0"/>
    <cellStyle name="Normal 3 2 4 12" xfId="0"/>
    <cellStyle name="Normal 3 2 4 12 2" xfId="0"/>
    <cellStyle name="Normal 3 2 4 12 2 2" xfId="0"/>
    <cellStyle name="Normal 3 2 4 12 3" xfId="0"/>
    <cellStyle name="Normal 3 2 4 12 3 2" xfId="0"/>
    <cellStyle name="Normal 3 2 4 12 4" xfId="0"/>
    <cellStyle name="Normal 3 2 4 13" xfId="0"/>
    <cellStyle name="Normal 3 2 4 13 2" xfId="0"/>
    <cellStyle name="Normal 3 2 4 13 2 2" xfId="0"/>
    <cellStyle name="Normal 3 2 4 13 3" xfId="0"/>
    <cellStyle name="Normal 3 2 4 13 3 2" xfId="0"/>
    <cellStyle name="Normal 3 2 4 13 4" xfId="0"/>
    <cellStyle name="Normal 3 2 4 14" xfId="0"/>
    <cellStyle name="Normal 3 2 4 14 2" xfId="0"/>
    <cellStyle name="Normal 3 2 4 14 2 2" xfId="0"/>
    <cellStyle name="Normal 3 2 4 14 3" xfId="0"/>
    <cellStyle name="Normal 3 2 4 14 3 2" xfId="0"/>
    <cellStyle name="Normal 3 2 4 14 4" xfId="0"/>
    <cellStyle name="Normal 3 2 4 15" xfId="0"/>
    <cellStyle name="Normal 3 2 4 15 2" xfId="0"/>
    <cellStyle name="Normal 3 2 4 16" xfId="0"/>
    <cellStyle name="Normal 3 2 4 16 2" xfId="0"/>
    <cellStyle name="Normal 3 2 4 17" xfId="0"/>
    <cellStyle name="Normal 3 2 4 17 2" xfId="0"/>
    <cellStyle name="Normal 3 2 4 18" xfId="0"/>
    <cellStyle name="Normal 3 2 4 2" xfId="0"/>
    <cellStyle name="Normal 3 2 4 2 10" xfId="0"/>
    <cellStyle name="Normal 3 2 4 2 10 2" xfId="0"/>
    <cellStyle name="Normal 3 2 4 2 10 2 2" xfId="0"/>
    <cellStyle name="Normal 3 2 4 2 10 3" xfId="0"/>
    <cellStyle name="Normal 3 2 4 2 10 3 2" xfId="0"/>
    <cellStyle name="Normal 3 2 4 2 10 4" xfId="0"/>
    <cellStyle name="Normal 3 2 4 2 11" xfId="0"/>
    <cellStyle name="Normal 3 2 4 2 11 2" xfId="0"/>
    <cellStyle name="Normal 3 2 4 2 11 2 2" xfId="0"/>
    <cellStyle name="Normal 3 2 4 2 11 3" xfId="0"/>
    <cellStyle name="Normal 3 2 4 2 11 3 2" xfId="0"/>
    <cellStyle name="Normal 3 2 4 2 11 4" xfId="0"/>
    <cellStyle name="Normal 3 2 4 2 12" xfId="0"/>
    <cellStyle name="Normal 3 2 4 2 12 2" xfId="0"/>
    <cellStyle name="Normal 3 2 4 2 13" xfId="0"/>
    <cellStyle name="Normal 3 2 4 2 13 2" xfId="0"/>
    <cellStyle name="Normal 3 2 4 2 14" xfId="0"/>
    <cellStyle name="Normal 3 2 4 2 14 2" xfId="0"/>
    <cellStyle name="Normal 3 2 4 2 15" xfId="0"/>
    <cellStyle name="Normal 3 2 4 2 2" xfId="0"/>
    <cellStyle name="Normal 3 2 4 2 2 2" xfId="0"/>
    <cellStyle name="Normal 3 2 4 2 2 2 2" xfId="0"/>
    <cellStyle name="Normal 3 2 4 2 2 2 2 2" xfId="0"/>
    <cellStyle name="Normal 3 2 4 2 2 2 3" xfId="0"/>
    <cellStyle name="Normal 3 2 4 2 2 2 3 2" xfId="0"/>
    <cellStyle name="Normal 3 2 4 2 2 2 4" xfId="0"/>
    <cellStyle name="Normal 3 2 4 2 2 3" xfId="0"/>
    <cellStyle name="Normal 3 2 4 2 2 3 2" xfId="0"/>
    <cellStyle name="Normal 3 2 4 2 2 3 2 2" xfId="0"/>
    <cellStyle name="Normal 3 2 4 2 2 3 3" xfId="0"/>
    <cellStyle name="Normal 3 2 4 2 2 3 3 2" xfId="0"/>
    <cellStyle name="Normal 3 2 4 2 2 3 4" xfId="0"/>
    <cellStyle name="Normal 3 2 4 2 2 4" xfId="0"/>
    <cellStyle name="Normal 3 2 4 2 2 4 2" xfId="0"/>
    <cellStyle name="Normal 3 2 4 2 2 4 2 2" xfId="0"/>
    <cellStyle name="Normal 3 2 4 2 2 4 3" xfId="0"/>
    <cellStyle name="Normal 3 2 4 2 2 4 3 2" xfId="0"/>
    <cellStyle name="Normal 3 2 4 2 2 4 4" xfId="0"/>
    <cellStyle name="Normal 3 2 4 2 2 5" xfId="0"/>
    <cellStyle name="Normal 3 2 4 2 2 5 2" xfId="0"/>
    <cellStyle name="Normal 3 2 4 2 2 5 2 2" xfId="0"/>
    <cellStyle name="Normal 3 2 4 2 2 5 3" xfId="0"/>
    <cellStyle name="Normal 3 2 4 2 2 5 3 2" xfId="0"/>
    <cellStyle name="Normal 3 2 4 2 2 5 4" xfId="0"/>
    <cellStyle name="Normal 3 2 4 2 2 6" xfId="0"/>
    <cellStyle name="Normal 3 2 4 2 2 6 2" xfId="0"/>
    <cellStyle name="Normal 3 2 4 2 2 7" xfId="0"/>
    <cellStyle name="Normal 3 2 4 2 2 7 2" xfId="0"/>
    <cellStyle name="Normal 3 2 4 2 2 8" xfId="0"/>
    <cellStyle name="Normal 3 2 4 2 3" xfId="0"/>
    <cellStyle name="Normal 3 2 4 2 3 2" xfId="0"/>
    <cellStyle name="Normal 3 2 4 2 3 2 2" xfId="0"/>
    <cellStyle name="Normal 3 2 4 2 3 2 2 2" xfId="0"/>
    <cellStyle name="Normal 3 2 4 2 3 2 3" xfId="0"/>
    <cellStyle name="Normal 3 2 4 2 3 2 3 2" xfId="0"/>
    <cellStyle name="Normal 3 2 4 2 3 2 4" xfId="0"/>
    <cellStyle name="Normal 3 2 4 2 3 3" xfId="0"/>
    <cellStyle name="Normal 3 2 4 2 3 3 2" xfId="0"/>
    <cellStyle name="Normal 3 2 4 2 3 3 2 2" xfId="0"/>
    <cellStyle name="Normal 3 2 4 2 3 3 3" xfId="0"/>
    <cellStyle name="Normal 3 2 4 2 3 3 3 2" xfId="0"/>
    <cellStyle name="Normal 3 2 4 2 3 3 4" xfId="0"/>
    <cellStyle name="Normal 3 2 4 2 3 4" xfId="0"/>
    <cellStyle name="Normal 3 2 4 2 3 4 2" xfId="0"/>
    <cellStyle name="Normal 3 2 4 2 3 4 2 2" xfId="0"/>
    <cellStyle name="Normal 3 2 4 2 3 4 3" xfId="0"/>
    <cellStyle name="Normal 3 2 4 2 3 4 3 2" xfId="0"/>
    <cellStyle name="Normal 3 2 4 2 3 4 4" xfId="0"/>
    <cellStyle name="Normal 3 2 4 2 3 5" xfId="0"/>
    <cellStyle name="Normal 3 2 4 2 3 5 2" xfId="0"/>
    <cellStyle name="Normal 3 2 4 2 3 5 2 2" xfId="0"/>
    <cellStyle name="Normal 3 2 4 2 3 5 3" xfId="0"/>
    <cellStyle name="Normal 3 2 4 2 3 5 3 2" xfId="0"/>
    <cellStyle name="Normal 3 2 4 2 3 5 4" xfId="0"/>
    <cellStyle name="Normal 3 2 4 2 3 6" xfId="0"/>
    <cellStyle name="Normal 3 2 4 2 3 6 2" xfId="0"/>
    <cellStyle name="Normal 3 2 4 2 3 7" xfId="0"/>
    <cellStyle name="Normal 3 2 4 2 3 7 2" xfId="0"/>
    <cellStyle name="Normal 3 2 4 2 3 8" xfId="0"/>
    <cellStyle name="Normal 3 2 4 2 4" xfId="0"/>
    <cellStyle name="Normal 3 2 4 2 4 2" xfId="0"/>
    <cellStyle name="Normal 3 2 4 2 4 2 2" xfId="0"/>
    <cellStyle name="Normal 3 2 4 2 4 2 2 2" xfId="0"/>
    <cellStyle name="Normal 3 2 4 2 4 2 3" xfId="0"/>
    <cellStyle name="Normal 3 2 4 2 4 2 3 2" xfId="0"/>
    <cellStyle name="Normal 3 2 4 2 4 2 4" xfId="0"/>
    <cellStyle name="Normal 3 2 4 2 4 3" xfId="0"/>
    <cellStyle name="Normal 3 2 4 2 4 3 2" xfId="0"/>
    <cellStyle name="Normal 3 2 4 2 4 3 2 2" xfId="0"/>
    <cellStyle name="Normal 3 2 4 2 4 3 3" xfId="0"/>
    <cellStyle name="Normal 3 2 4 2 4 3 3 2" xfId="0"/>
    <cellStyle name="Normal 3 2 4 2 4 3 4" xfId="0"/>
    <cellStyle name="Normal 3 2 4 2 4 4" xfId="0"/>
    <cellStyle name="Normal 3 2 4 2 4 4 2" xfId="0"/>
    <cellStyle name="Normal 3 2 4 2 4 4 2 2" xfId="0"/>
    <cellStyle name="Normal 3 2 4 2 4 4 3" xfId="0"/>
    <cellStyle name="Normal 3 2 4 2 4 4 3 2" xfId="0"/>
    <cellStyle name="Normal 3 2 4 2 4 4 4" xfId="0"/>
    <cellStyle name="Normal 3 2 4 2 4 5" xfId="0"/>
    <cellStyle name="Normal 3 2 4 2 4 5 2" xfId="0"/>
    <cellStyle name="Normal 3 2 4 2 4 5 2 2" xfId="0"/>
    <cellStyle name="Normal 3 2 4 2 4 5 3" xfId="0"/>
    <cellStyle name="Normal 3 2 4 2 4 5 3 2" xfId="0"/>
    <cellStyle name="Normal 3 2 4 2 4 5 4" xfId="0"/>
    <cellStyle name="Normal 3 2 4 2 4 6" xfId="0"/>
    <cellStyle name="Normal 3 2 4 2 4 6 2" xfId="0"/>
    <cellStyle name="Normal 3 2 4 2 4 7" xfId="0"/>
    <cellStyle name="Normal 3 2 4 2 4 7 2" xfId="0"/>
    <cellStyle name="Normal 3 2 4 2 4 8" xfId="0"/>
    <cellStyle name="Normal 3 2 4 2 5" xfId="0"/>
    <cellStyle name="Normal 3 2 4 2 5 2" xfId="0"/>
    <cellStyle name="Normal 3 2 4 2 5 2 2" xfId="0"/>
    <cellStyle name="Normal 3 2 4 2 5 2 2 2" xfId="0"/>
    <cellStyle name="Normal 3 2 4 2 5 2 3" xfId="0"/>
    <cellStyle name="Normal 3 2 4 2 5 2 3 2" xfId="0"/>
    <cellStyle name="Normal 3 2 4 2 5 2 4" xfId="0"/>
    <cellStyle name="Normal 3 2 4 2 5 3" xfId="0"/>
    <cellStyle name="Normal 3 2 4 2 5 3 2" xfId="0"/>
    <cellStyle name="Normal 3 2 4 2 5 3 2 2" xfId="0"/>
    <cellStyle name="Normal 3 2 4 2 5 3 3" xfId="0"/>
    <cellStyle name="Normal 3 2 4 2 5 3 3 2" xfId="0"/>
    <cellStyle name="Normal 3 2 4 2 5 3 4" xfId="0"/>
    <cellStyle name="Normal 3 2 4 2 5 4" xfId="0"/>
    <cellStyle name="Normal 3 2 4 2 5 4 2" xfId="0"/>
    <cellStyle name="Normal 3 2 4 2 5 4 2 2" xfId="0"/>
    <cellStyle name="Normal 3 2 4 2 5 4 3" xfId="0"/>
    <cellStyle name="Normal 3 2 4 2 5 4 3 2" xfId="0"/>
    <cellStyle name="Normal 3 2 4 2 5 4 4" xfId="0"/>
    <cellStyle name="Normal 3 2 4 2 5 5" xfId="0"/>
    <cellStyle name="Normal 3 2 4 2 5 5 2" xfId="0"/>
    <cellStyle name="Normal 3 2 4 2 5 5 2 2" xfId="0"/>
    <cellStyle name="Normal 3 2 4 2 5 5 3" xfId="0"/>
    <cellStyle name="Normal 3 2 4 2 5 5 3 2" xfId="0"/>
    <cellStyle name="Normal 3 2 4 2 5 5 4" xfId="0"/>
    <cellStyle name="Normal 3 2 4 2 5 6" xfId="0"/>
    <cellStyle name="Normal 3 2 4 2 5 6 2" xfId="0"/>
    <cellStyle name="Normal 3 2 4 2 5 7" xfId="0"/>
    <cellStyle name="Normal 3 2 4 2 5 7 2" xfId="0"/>
    <cellStyle name="Normal 3 2 4 2 5 8" xfId="0"/>
    <cellStyle name="Normal 3 2 4 2 6" xfId="0"/>
    <cellStyle name="Normal 3 2 4 2 6 2" xfId="0"/>
    <cellStyle name="Normal 3 2 4 2 6 2 2" xfId="0"/>
    <cellStyle name="Normal 3 2 4 2 6 2 2 2" xfId="0"/>
    <cellStyle name="Normal 3 2 4 2 6 2 3" xfId="0"/>
    <cellStyle name="Normal 3 2 4 2 6 2 3 2" xfId="0"/>
    <cellStyle name="Normal 3 2 4 2 6 2 4" xfId="0"/>
    <cellStyle name="Normal 3 2 4 2 6 3" xfId="0"/>
    <cellStyle name="Normal 3 2 4 2 6 3 2" xfId="0"/>
    <cellStyle name="Normal 3 2 4 2 6 3 2 2" xfId="0"/>
    <cellStyle name="Normal 3 2 4 2 6 3 3" xfId="0"/>
    <cellStyle name="Normal 3 2 4 2 6 3 3 2" xfId="0"/>
    <cellStyle name="Normal 3 2 4 2 6 3 4" xfId="0"/>
    <cellStyle name="Normal 3 2 4 2 6 4" xfId="0"/>
    <cellStyle name="Normal 3 2 4 2 6 4 2" xfId="0"/>
    <cellStyle name="Normal 3 2 4 2 6 4 2 2" xfId="0"/>
    <cellStyle name="Normal 3 2 4 2 6 4 3" xfId="0"/>
    <cellStyle name="Normal 3 2 4 2 6 4 3 2" xfId="0"/>
    <cellStyle name="Normal 3 2 4 2 6 4 4" xfId="0"/>
    <cellStyle name="Normal 3 2 4 2 6 5" xfId="0"/>
    <cellStyle name="Normal 3 2 4 2 6 5 2" xfId="0"/>
    <cellStyle name="Normal 3 2 4 2 6 5 2 2" xfId="0"/>
    <cellStyle name="Normal 3 2 4 2 6 5 3" xfId="0"/>
    <cellStyle name="Normal 3 2 4 2 6 5 3 2" xfId="0"/>
    <cellStyle name="Normal 3 2 4 2 6 5 4" xfId="0"/>
    <cellStyle name="Normal 3 2 4 2 6 6" xfId="0"/>
    <cellStyle name="Normal 3 2 4 2 6 6 2" xfId="0"/>
    <cellStyle name="Normal 3 2 4 2 6 7" xfId="0"/>
    <cellStyle name="Normal 3 2 4 2 6 7 2" xfId="0"/>
    <cellStyle name="Normal 3 2 4 2 6 8" xfId="0"/>
    <cellStyle name="Normal 3 2 4 2 7" xfId="0"/>
    <cellStyle name="Normal 3 2 4 2 7 2" xfId="0"/>
    <cellStyle name="Normal 3 2 4 2 7 2 2" xfId="0"/>
    <cellStyle name="Normal 3 2 4 2 7 2 2 2" xfId="0"/>
    <cellStyle name="Normal 3 2 4 2 7 2 3" xfId="0"/>
    <cellStyle name="Normal 3 2 4 2 7 2 3 2" xfId="0"/>
    <cellStyle name="Normal 3 2 4 2 7 2 4" xfId="0"/>
    <cellStyle name="Normal 3 2 4 2 7 3" xfId="0"/>
    <cellStyle name="Normal 3 2 4 2 7 3 2" xfId="0"/>
    <cellStyle name="Normal 3 2 4 2 7 3 2 2" xfId="0"/>
    <cellStyle name="Normal 3 2 4 2 7 3 3" xfId="0"/>
    <cellStyle name="Normal 3 2 4 2 7 3 3 2" xfId="0"/>
    <cellStyle name="Normal 3 2 4 2 7 3 4" xfId="0"/>
    <cellStyle name="Normal 3 2 4 2 7 4" xfId="0"/>
    <cellStyle name="Normal 3 2 4 2 7 4 2" xfId="0"/>
    <cellStyle name="Normal 3 2 4 2 7 4 2 2" xfId="0"/>
    <cellStyle name="Normal 3 2 4 2 7 4 3" xfId="0"/>
    <cellStyle name="Normal 3 2 4 2 7 4 3 2" xfId="0"/>
    <cellStyle name="Normal 3 2 4 2 7 4 4" xfId="0"/>
    <cellStyle name="Normal 3 2 4 2 7 5" xfId="0"/>
    <cellStyle name="Normal 3 2 4 2 7 5 2" xfId="0"/>
    <cellStyle name="Normal 3 2 4 2 7 5 2 2" xfId="0"/>
    <cellStyle name="Normal 3 2 4 2 7 5 3" xfId="0"/>
    <cellStyle name="Normal 3 2 4 2 7 5 3 2" xfId="0"/>
    <cellStyle name="Normal 3 2 4 2 7 5 4" xfId="0"/>
    <cellStyle name="Normal 3 2 4 2 7 6" xfId="0"/>
    <cellStyle name="Normal 3 2 4 2 7 6 2" xfId="0"/>
    <cellStyle name="Normal 3 2 4 2 7 7" xfId="0"/>
    <cellStyle name="Normal 3 2 4 2 7 7 2" xfId="0"/>
    <cellStyle name="Normal 3 2 4 2 7 8" xfId="0"/>
    <cellStyle name="Normal 3 2 4 2 8" xfId="0"/>
    <cellStyle name="Normal 3 2 4 2 8 2" xfId="0"/>
    <cellStyle name="Normal 3 2 4 2 8 2 2" xfId="0"/>
    <cellStyle name="Normal 3 2 4 2 8 3" xfId="0"/>
    <cellStyle name="Normal 3 2 4 2 8 3 2" xfId="0"/>
    <cellStyle name="Normal 3 2 4 2 8 4" xfId="0"/>
    <cellStyle name="Normal 3 2 4 2 9" xfId="0"/>
    <cellStyle name="Normal 3 2 4 2 9 2" xfId="0"/>
    <cellStyle name="Normal 3 2 4 2 9 2 2" xfId="0"/>
    <cellStyle name="Normal 3 2 4 2 9 3" xfId="0"/>
    <cellStyle name="Normal 3 2 4 2 9 3 2" xfId="0"/>
    <cellStyle name="Normal 3 2 4 2 9 4" xfId="0"/>
    <cellStyle name="Normal 3 2 4 3" xfId="0"/>
    <cellStyle name="Normal 3 2 4 3 10" xfId="0"/>
    <cellStyle name="Normal 3 2 4 3 10 2" xfId="0"/>
    <cellStyle name="Normal 3 2 4 3 10 2 2" xfId="0"/>
    <cellStyle name="Normal 3 2 4 3 10 3" xfId="0"/>
    <cellStyle name="Normal 3 2 4 3 10 3 2" xfId="0"/>
    <cellStyle name="Normal 3 2 4 3 10 4" xfId="0"/>
    <cellStyle name="Normal 3 2 4 3 11" xfId="0"/>
    <cellStyle name="Normal 3 2 4 3 11 2" xfId="0"/>
    <cellStyle name="Normal 3 2 4 3 11 2 2" xfId="0"/>
    <cellStyle name="Normal 3 2 4 3 11 3" xfId="0"/>
    <cellStyle name="Normal 3 2 4 3 11 3 2" xfId="0"/>
    <cellStyle name="Normal 3 2 4 3 11 4" xfId="0"/>
    <cellStyle name="Normal 3 2 4 3 12" xfId="0"/>
    <cellStyle name="Normal 3 2 4 3 12 2" xfId="0"/>
    <cellStyle name="Normal 3 2 4 3 13" xfId="0"/>
    <cellStyle name="Normal 3 2 4 3 13 2" xfId="0"/>
    <cellStyle name="Normal 3 2 4 3 14" xfId="0"/>
    <cellStyle name="Normal 3 2 4 3 14 2" xfId="0"/>
    <cellStyle name="Normal 3 2 4 3 15" xfId="0"/>
    <cellStyle name="Normal 3 2 4 3 2" xfId="0"/>
    <cellStyle name="Normal 3 2 4 3 2 2" xfId="0"/>
    <cellStyle name="Normal 3 2 4 3 2 2 2" xfId="0"/>
    <cellStyle name="Normal 3 2 4 3 2 2 2 2" xfId="0"/>
    <cellStyle name="Normal 3 2 4 3 2 2 3" xfId="0"/>
    <cellStyle name="Normal 3 2 4 3 2 2 3 2" xfId="0"/>
    <cellStyle name="Normal 3 2 4 3 2 2 4" xfId="0"/>
    <cellStyle name="Normal 3 2 4 3 2 3" xfId="0"/>
    <cellStyle name="Normal 3 2 4 3 2 3 2" xfId="0"/>
    <cellStyle name="Normal 3 2 4 3 2 3 2 2" xfId="0"/>
    <cellStyle name="Normal 3 2 4 3 2 3 3" xfId="0"/>
    <cellStyle name="Normal 3 2 4 3 2 3 3 2" xfId="0"/>
    <cellStyle name="Normal 3 2 4 3 2 3 4" xfId="0"/>
    <cellStyle name="Normal 3 2 4 3 2 4" xfId="0"/>
    <cellStyle name="Normal 3 2 4 3 2 4 2" xfId="0"/>
    <cellStyle name="Normal 3 2 4 3 2 4 2 2" xfId="0"/>
    <cellStyle name="Normal 3 2 4 3 2 4 3" xfId="0"/>
    <cellStyle name="Normal 3 2 4 3 2 4 3 2" xfId="0"/>
    <cellStyle name="Normal 3 2 4 3 2 4 4" xfId="0"/>
    <cellStyle name="Normal 3 2 4 3 2 5" xfId="0"/>
    <cellStyle name="Normal 3 2 4 3 2 5 2" xfId="0"/>
    <cellStyle name="Normal 3 2 4 3 2 5 2 2" xfId="0"/>
    <cellStyle name="Normal 3 2 4 3 2 5 3" xfId="0"/>
    <cellStyle name="Normal 3 2 4 3 2 5 3 2" xfId="0"/>
    <cellStyle name="Normal 3 2 4 3 2 5 4" xfId="0"/>
    <cellStyle name="Normal 3 2 4 3 2 6" xfId="0"/>
    <cellStyle name="Normal 3 2 4 3 2 6 2" xfId="0"/>
    <cellStyle name="Normal 3 2 4 3 2 7" xfId="0"/>
    <cellStyle name="Normal 3 2 4 3 2 7 2" xfId="0"/>
    <cellStyle name="Normal 3 2 4 3 2 8" xfId="0"/>
    <cellStyle name="Normal 3 2 4 3 3" xfId="0"/>
    <cellStyle name="Normal 3 2 4 3 3 2" xfId="0"/>
    <cellStyle name="Normal 3 2 4 3 3 2 2" xfId="0"/>
    <cellStyle name="Normal 3 2 4 3 3 2 2 2" xfId="0"/>
    <cellStyle name="Normal 3 2 4 3 3 2 3" xfId="0"/>
    <cellStyle name="Normal 3 2 4 3 3 2 3 2" xfId="0"/>
    <cellStyle name="Normal 3 2 4 3 3 2 4" xfId="0"/>
    <cellStyle name="Normal 3 2 4 3 3 3" xfId="0"/>
    <cellStyle name="Normal 3 2 4 3 3 3 2" xfId="0"/>
    <cellStyle name="Normal 3 2 4 3 3 3 2 2" xfId="0"/>
    <cellStyle name="Normal 3 2 4 3 3 3 3" xfId="0"/>
    <cellStyle name="Normal 3 2 4 3 3 3 3 2" xfId="0"/>
    <cellStyle name="Normal 3 2 4 3 3 3 4" xfId="0"/>
    <cellStyle name="Normal 3 2 4 3 3 4" xfId="0"/>
    <cellStyle name="Normal 3 2 4 3 3 4 2" xfId="0"/>
    <cellStyle name="Normal 3 2 4 3 3 4 2 2" xfId="0"/>
    <cellStyle name="Normal 3 2 4 3 3 4 3" xfId="0"/>
    <cellStyle name="Normal 3 2 4 3 3 4 3 2" xfId="0"/>
    <cellStyle name="Normal 3 2 4 3 3 4 4" xfId="0"/>
    <cellStyle name="Normal 3 2 4 3 3 5" xfId="0"/>
    <cellStyle name="Normal 3 2 4 3 3 5 2" xfId="0"/>
    <cellStyle name="Normal 3 2 4 3 3 5 2 2" xfId="0"/>
    <cellStyle name="Normal 3 2 4 3 3 5 3" xfId="0"/>
    <cellStyle name="Normal 3 2 4 3 3 5 3 2" xfId="0"/>
    <cellStyle name="Normal 3 2 4 3 3 5 4" xfId="0"/>
    <cellStyle name="Normal 3 2 4 3 3 6" xfId="0"/>
    <cellStyle name="Normal 3 2 4 3 3 6 2" xfId="0"/>
    <cellStyle name="Normal 3 2 4 3 3 7" xfId="0"/>
    <cellStyle name="Normal 3 2 4 3 3 7 2" xfId="0"/>
    <cellStyle name="Normal 3 2 4 3 3 8" xfId="0"/>
    <cellStyle name="Normal 3 2 4 3 4" xfId="0"/>
    <cellStyle name="Normal 3 2 4 3 4 2" xfId="0"/>
    <cellStyle name="Normal 3 2 4 3 4 2 2" xfId="0"/>
    <cellStyle name="Normal 3 2 4 3 4 2 2 2" xfId="0"/>
    <cellStyle name="Normal 3 2 4 3 4 2 3" xfId="0"/>
    <cellStyle name="Normal 3 2 4 3 4 2 3 2" xfId="0"/>
    <cellStyle name="Normal 3 2 4 3 4 2 4" xfId="0"/>
    <cellStyle name="Normal 3 2 4 3 4 3" xfId="0"/>
    <cellStyle name="Normal 3 2 4 3 4 3 2" xfId="0"/>
    <cellStyle name="Normal 3 2 4 3 4 3 2 2" xfId="0"/>
    <cellStyle name="Normal 3 2 4 3 4 3 3" xfId="0"/>
    <cellStyle name="Normal 3 2 4 3 4 3 3 2" xfId="0"/>
    <cellStyle name="Normal 3 2 4 3 4 3 4" xfId="0"/>
    <cellStyle name="Normal 3 2 4 3 4 4" xfId="0"/>
    <cellStyle name="Normal 3 2 4 3 4 4 2" xfId="0"/>
    <cellStyle name="Normal 3 2 4 3 4 4 2 2" xfId="0"/>
    <cellStyle name="Normal 3 2 4 3 4 4 3" xfId="0"/>
    <cellStyle name="Normal 3 2 4 3 4 4 3 2" xfId="0"/>
    <cellStyle name="Normal 3 2 4 3 4 4 4" xfId="0"/>
    <cellStyle name="Normal 3 2 4 3 4 5" xfId="0"/>
    <cellStyle name="Normal 3 2 4 3 4 5 2" xfId="0"/>
    <cellStyle name="Normal 3 2 4 3 4 5 2 2" xfId="0"/>
    <cellStyle name="Normal 3 2 4 3 4 5 3" xfId="0"/>
    <cellStyle name="Normal 3 2 4 3 4 5 3 2" xfId="0"/>
    <cellStyle name="Normal 3 2 4 3 4 5 4" xfId="0"/>
    <cellStyle name="Normal 3 2 4 3 4 6" xfId="0"/>
    <cellStyle name="Normal 3 2 4 3 4 6 2" xfId="0"/>
    <cellStyle name="Normal 3 2 4 3 4 7" xfId="0"/>
    <cellStyle name="Normal 3 2 4 3 4 7 2" xfId="0"/>
    <cellStyle name="Normal 3 2 4 3 4 8" xfId="0"/>
    <cellStyle name="Normal 3 2 4 3 5" xfId="0"/>
    <cellStyle name="Normal 3 2 4 3 5 2" xfId="0"/>
    <cellStyle name="Normal 3 2 4 3 5 2 2" xfId="0"/>
    <cellStyle name="Normal 3 2 4 3 5 2 2 2" xfId="0"/>
    <cellStyle name="Normal 3 2 4 3 5 2 3" xfId="0"/>
    <cellStyle name="Normal 3 2 4 3 5 2 3 2" xfId="0"/>
    <cellStyle name="Normal 3 2 4 3 5 2 4" xfId="0"/>
    <cellStyle name="Normal 3 2 4 3 5 3" xfId="0"/>
    <cellStyle name="Normal 3 2 4 3 5 3 2" xfId="0"/>
    <cellStyle name="Normal 3 2 4 3 5 3 2 2" xfId="0"/>
    <cellStyle name="Normal 3 2 4 3 5 3 3" xfId="0"/>
    <cellStyle name="Normal 3 2 4 3 5 3 3 2" xfId="0"/>
    <cellStyle name="Normal 3 2 4 3 5 3 4" xfId="0"/>
    <cellStyle name="Normal 3 2 4 3 5 4" xfId="0"/>
    <cellStyle name="Normal 3 2 4 3 5 4 2" xfId="0"/>
    <cellStyle name="Normal 3 2 4 3 5 4 2 2" xfId="0"/>
    <cellStyle name="Normal 3 2 4 3 5 4 3" xfId="0"/>
    <cellStyle name="Normal 3 2 4 3 5 4 3 2" xfId="0"/>
    <cellStyle name="Normal 3 2 4 3 5 4 4" xfId="0"/>
    <cellStyle name="Normal 3 2 4 3 5 5" xfId="0"/>
    <cellStyle name="Normal 3 2 4 3 5 5 2" xfId="0"/>
    <cellStyle name="Normal 3 2 4 3 5 5 2 2" xfId="0"/>
    <cellStyle name="Normal 3 2 4 3 5 5 3" xfId="0"/>
    <cellStyle name="Normal 3 2 4 3 5 5 3 2" xfId="0"/>
    <cellStyle name="Normal 3 2 4 3 5 5 4" xfId="0"/>
    <cellStyle name="Normal 3 2 4 3 5 6" xfId="0"/>
    <cellStyle name="Normal 3 2 4 3 5 6 2" xfId="0"/>
    <cellStyle name="Normal 3 2 4 3 5 7" xfId="0"/>
    <cellStyle name="Normal 3 2 4 3 5 7 2" xfId="0"/>
    <cellStyle name="Normal 3 2 4 3 5 8" xfId="0"/>
    <cellStyle name="Normal 3 2 4 3 6" xfId="0"/>
    <cellStyle name="Normal 3 2 4 3 6 2" xfId="0"/>
    <cellStyle name="Normal 3 2 4 3 6 2 2" xfId="0"/>
    <cellStyle name="Normal 3 2 4 3 6 2 2 2" xfId="0"/>
    <cellStyle name="Normal 3 2 4 3 6 2 3" xfId="0"/>
    <cellStyle name="Normal 3 2 4 3 6 2 3 2" xfId="0"/>
    <cellStyle name="Normal 3 2 4 3 6 2 4" xfId="0"/>
    <cellStyle name="Normal 3 2 4 3 6 3" xfId="0"/>
    <cellStyle name="Normal 3 2 4 3 6 3 2" xfId="0"/>
    <cellStyle name="Normal 3 2 4 3 6 3 2 2" xfId="0"/>
    <cellStyle name="Normal 3 2 4 3 6 3 3" xfId="0"/>
    <cellStyle name="Normal 3 2 4 3 6 3 3 2" xfId="0"/>
    <cellStyle name="Normal 3 2 4 3 6 3 4" xfId="0"/>
    <cellStyle name="Normal 3 2 4 3 6 4" xfId="0"/>
    <cellStyle name="Normal 3 2 4 3 6 4 2" xfId="0"/>
    <cellStyle name="Normal 3 2 4 3 6 4 2 2" xfId="0"/>
    <cellStyle name="Normal 3 2 4 3 6 4 3" xfId="0"/>
    <cellStyle name="Normal 3 2 4 3 6 4 3 2" xfId="0"/>
    <cellStyle name="Normal 3 2 4 3 6 4 4" xfId="0"/>
    <cellStyle name="Normal 3 2 4 3 6 5" xfId="0"/>
    <cellStyle name="Normal 3 2 4 3 6 5 2" xfId="0"/>
    <cellStyle name="Normal 3 2 4 3 6 5 2 2" xfId="0"/>
    <cellStyle name="Normal 3 2 4 3 6 5 3" xfId="0"/>
    <cellStyle name="Normal 3 2 4 3 6 5 3 2" xfId="0"/>
    <cellStyle name="Normal 3 2 4 3 6 5 4" xfId="0"/>
    <cellStyle name="Normal 3 2 4 3 6 6" xfId="0"/>
    <cellStyle name="Normal 3 2 4 3 6 6 2" xfId="0"/>
    <cellStyle name="Normal 3 2 4 3 6 7" xfId="0"/>
    <cellStyle name="Normal 3 2 4 3 6 7 2" xfId="0"/>
    <cellStyle name="Normal 3 2 4 3 6 8" xfId="0"/>
    <cellStyle name="Normal 3 2 4 3 7" xfId="0"/>
    <cellStyle name="Normal 3 2 4 3 7 2" xfId="0"/>
    <cellStyle name="Normal 3 2 4 3 7 2 2" xfId="0"/>
    <cellStyle name="Normal 3 2 4 3 7 2 2 2" xfId="0"/>
    <cellStyle name="Normal 3 2 4 3 7 2 3" xfId="0"/>
    <cellStyle name="Normal 3 2 4 3 7 2 3 2" xfId="0"/>
    <cellStyle name="Normal 3 2 4 3 7 2 4" xfId="0"/>
    <cellStyle name="Normal 3 2 4 3 7 3" xfId="0"/>
    <cellStyle name="Normal 3 2 4 3 7 3 2" xfId="0"/>
    <cellStyle name="Normal 3 2 4 3 7 3 2 2" xfId="0"/>
    <cellStyle name="Normal 3 2 4 3 7 3 3" xfId="0"/>
    <cellStyle name="Normal 3 2 4 3 7 3 3 2" xfId="0"/>
    <cellStyle name="Normal 3 2 4 3 7 3 4" xfId="0"/>
    <cellStyle name="Normal 3 2 4 3 7 4" xfId="0"/>
    <cellStyle name="Normal 3 2 4 3 7 4 2" xfId="0"/>
    <cellStyle name="Normal 3 2 4 3 7 4 2 2" xfId="0"/>
    <cellStyle name="Normal 3 2 4 3 7 4 3" xfId="0"/>
    <cellStyle name="Normal 3 2 4 3 7 4 3 2" xfId="0"/>
    <cellStyle name="Normal 3 2 4 3 7 4 4" xfId="0"/>
    <cellStyle name="Normal 3 2 4 3 7 5" xfId="0"/>
    <cellStyle name="Normal 3 2 4 3 7 5 2" xfId="0"/>
    <cellStyle name="Normal 3 2 4 3 7 5 2 2" xfId="0"/>
    <cellStyle name="Normal 3 2 4 3 7 5 3" xfId="0"/>
    <cellStyle name="Normal 3 2 4 3 7 5 3 2" xfId="0"/>
    <cellStyle name="Normal 3 2 4 3 7 5 4" xfId="0"/>
    <cellStyle name="Normal 3 2 4 3 7 6" xfId="0"/>
    <cellStyle name="Normal 3 2 4 3 7 6 2" xfId="0"/>
    <cellStyle name="Normal 3 2 4 3 7 7" xfId="0"/>
    <cellStyle name="Normal 3 2 4 3 7 7 2" xfId="0"/>
    <cellStyle name="Normal 3 2 4 3 7 8" xfId="0"/>
    <cellStyle name="Normal 3 2 4 3 8" xfId="0"/>
    <cellStyle name="Normal 3 2 4 3 8 2" xfId="0"/>
    <cellStyle name="Normal 3 2 4 3 8 2 2" xfId="0"/>
    <cellStyle name="Normal 3 2 4 3 8 3" xfId="0"/>
    <cellStyle name="Normal 3 2 4 3 8 3 2" xfId="0"/>
    <cellStyle name="Normal 3 2 4 3 8 4" xfId="0"/>
    <cellStyle name="Normal 3 2 4 3 9" xfId="0"/>
    <cellStyle name="Normal 3 2 4 3 9 2" xfId="0"/>
    <cellStyle name="Normal 3 2 4 3 9 2 2" xfId="0"/>
    <cellStyle name="Normal 3 2 4 3 9 3" xfId="0"/>
    <cellStyle name="Normal 3 2 4 3 9 3 2" xfId="0"/>
    <cellStyle name="Normal 3 2 4 3 9 4" xfId="0"/>
    <cellStyle name="Normal 3 2 4 4" xfId="0"/>
    <cellStyle name="Normal 3 2 4 4 10" xfId="0"/>
    <cellStyle name="Normal 3 2 4 4 10 2" xfId="0"/>
    <cellStyle name="Normal 3 2 4 4 10 2 2" xfId="0"/>
    <cellStyle name="Normal 3 2 4 4 10 3" xfId="0"/>
    <cellStyle name="Normal 3 2 4 4 10 3 2" xfId="0"/>
    <cellStyle name="Normal 3 2 4 4 10 4" xfId="0"/>
    <cellStyle name="Normal 3 2 4 4 11" xfId="0"/>
    <cellStyle name="Normal 3 2 4 4 11 2" xfId="0"/>
    <cellStyle name="Normal 3 2 4 4 11 2 2" xfId="0"/>
    <cellStyle name="Normal 3 2 4 4 11 3" xfId="0"/>
    <cellStyle name="Normal 3 2 4 4 11 3 2" xfId="0"/>
    <cellStyle name="Normal 3 2 4 4 11 4" xfId="0"/>
    <cellStyle name="Normal 3 2 4 4 12" xfId="0"/>
    <cellStyle name="Normal 3 2 4 4 12 2" xfId="0"/>
    <cellStyle name="Normal 3 2 4 4 13" xfId="0"/>
    <cellStyle name="Normal 3 2 4 4 13 2" xfId="0"/>
    <cellStyle name="Normal 3 2 4 4 14" xfId="0"/>
    <cellStyle name="Normal 3 2 4 4 14 2" xfId="0"/>
    <cellStyle name="Normal 3 2 4 4 15" xfId="0"/>
    <cellStyle name="Normal 3 2 4 4 2" xfId="0"/>
    <cellStyle name="Normal 3 2 4 4 2 2" xfId="0"/>
    <cellStyle name="Normal 3 2 4 4 2 2 2" xfId="0"/>
    <cellStyle name="Normal 3 2 4 4 2 2 2 2" xfId="0"/>
    <cellStyle name="Normal 3 2 4 4 2 2 3" xfId="0"/>
    <cellStyle name="Normal 3 2 4 4 2 2 3 2" xfId="0"/>
    <cellStyle name="Normal 3 2 4 4 2 2 4" xfId="0"/>
    <cellStyle name="Normal 3 2 4 4 2 3" xfId="0"/>
    <cellStyle name="Normal 3 2 4 4 2 3 2" xfId="0"/>
    <cellStyle name="Normal 3 2 4 4 2 3 2 2" xfId="0"/>
    <cellStyle name="Normal 3 2 4 4 2 3 3" xfId="0"/>
    <cellStyle name="Normal 3 2 4 4 2 3 3 2" xfId="0"/>
    <cellStyle name="Normal 3 2 4 4 2 3 4" xfId="0"/>
    <cellStyle name="Normal 3 2 4 4 2 4" xfId="0"/>
    <cellStyle name="Normal 3 2 4 4 2 4 2" xfId="0"/>
    <cellStyle name="Normal 3 2 4 4 2 4 2 2" xfId="0"/>
    <cellStyle name="Normal 3 2 4 4 2 4 3" xfId="0"/>
    <cellStyle name="Normal 3 2 4 4 2 4 3 2" xfId="0"/>
    <cellStyle name="Normal 3 2 4 4 2 4 4" xfId="0"/>
    <cellStyle name="Normal 3 2 4 4 2 5" xfId="0"/>
    <cellStyle name="Normal 3 2 4 4 2 5 2" xfId="0"/>
    <cellStyle name="Normal 3 2 4 4 2 5 2 2" xfId="0"/>
    <cellStyle name="Normal 3 2 4 4 2 5 3" xfId="0"/>
    <cellStyle name="Normal 3 2 4 4 2 5 3 2" xfId="0"/>
    <cellStyle name="Normal 3 2 4 4 2 5 4" xfId="0"/>
    <cellStyle name="Normal 3 2 4 4 2 6" xfId="0"/>
    <cellStyle name="Normal 3 2 4 4 2 6 2" xfId="0"/>
    <cellStyle name="Normal 3 2 4 4 2 7" xfId="0"/>
    <cellStyle name="Normal 3 2 4 4 2 7 2" xfId="0"/>
    <cellStyle name="Normal 3 2 4 4 2 8" xfId="0"/>
    <cellStyle name="Normal 3 2 4 4 3" xfId="0"/>
    <cellStyle name="Normal 3 2 4 4 3 2" xfId="0"/>
    <cellStyle name="Normal 3 2 4 4 3 2 2" xfId="0"/>
    <cellStyle name="Normal 3 2 4 4 3 2 2 2" xfId="0"/>
    <cellStyle name="Normal 3 2 4 4 3 2 3" xfId="0"/>
    <cellStyle name="Normal 3 2 4 4 3 2 3 2" xfId="0"/>
    <cellStyle name="Normal 3 2 4 4 3 2 4" xfId="0"/>
    <cellStyle name="Normal 3 2 4 4 3 3" xfId="0"/>
    <cellStyle name="Normal 3 2 4 4 3 3 2" xfId="0"/>
    <cellStyle name="Normal 3 2 4 4 3 3 2 2" xfId="0"/>
    <cellStyle name="Normal 3 2 4 4 3 3 3" xfId="0"/>
    <cellStyle name="Normal 3 2 4 4 3 3 3 2" xfId="0"/>
    <cellStyle name="Normal 3 2 4 4 3 3 4" xfId="0"/>
    <cellStyle name="Normal 3 2 4 4 3 4" xfId="0"/>
    <cellStyle name="Normal 3 2 4 4 3 4 2" xfId="0"/>
    <cellStyle name="Normal 3 2 4 4 3 4 2 2" xfId="0"/>
    <cellStyle name="Normal 3 2 4 4 3 4 3" xfId="0"/>
    <cellStyle name="Normal 3 2 4 4 3 4 3 2" xfId="0"/>
    <cellStyle name="Normal 3 2 4 4 3 4 4" xfId="0"/>
    <cellStyle name="Normal 3 2 4 4 3 5" xfId="0"/>
    <cellStyle name="Normal 3 2 4 4 3 5 2" xfId="0"/>
    <cellStyle name="Normal 3 2 4 4 3 5 2 2" xfId="0"/>
    <cellStyle name="Normal 3 2 4 4 3 5 3" xfId="0"/>
    <cellStyle name="Normal 3 2 4 4 3 5 3 2" xfId="0"/>
    <cellStyle name="Normal 3 2 4 4 3 5 4" xfId="0"/>
    <cellStyle name="Normal 3 2 4 4 3 6" xfId="0"/>
    <cellStyle name="Normal 3 2 4 4 3 6 2" xfId="0"/>
    <cellStyle name="Normal 3 2 4 4 3 7" xfId="0"/>
    <cellStyle name="Normal 3 2 4 4 3 7 2" xfId="0"/>
    <cellStyle name="Normal 3 2 4 4 3 8" xfId="0"/>
    <cellStyle name="Normal 3 2 4 4 4" xfId="0"/>
    <cellStyle name="Normal 3 2 4 4 4 2" xfId="0"/>
    <cellStyle name="Normal 3 2 4 4 4 2 2" xfId="0"/>
    <cellStyle name="Normal 3 2 4 4 4 2 2 2" xfId="0"/>
    <cellStyle name="Normal 3 2 4 4 4 2 3" xfId="0"/>
    <cellStyle name="Normal 3 2 4 4 4 2 3 2" xfId="0"/>
    <cellStyle name="Normal 3 2 4 4 4 2 4" xfId="0"/>
    <cellStyle name="Normal 3 2 4 4 4 3" xfId="0"/>
    <cellStyle name="Normal 3 2 4 4 4 3 2" xfId="0"/>
    <cellStyle name="Normal 3 2 4 4 4 3 2 2" xfId="0"/>
    <cellStyle name="Normal 3 2 4 4 4 3 3" xfId="0"/>
    <cellStyle name="Normal 3 2 4 4 4 3 3 2" xfId="0"/>
    <cellStyle name="Normal 3 2 4 4 4 3 4" xfId="0"/>
    <cellStyle name="Normal 3 2 4 4 4 4" xfId="0"/>
    <cellStyle name="Normal 3 2 4 4 4 4 2" xfId="0"/>
    <cellStyle name="Normal 3 2 4 4 4 4 2 2" xfId="0"/>
    <cellStyle name="Normal 3 2 4 4 4 4 3" xfId="0"/>
    <cellStyle name="Normal 3 2 4 4 4 4 3 2" xfId="0"/>
    <cellStyle name="Normal 3 2 4 4 4 4 4" xfId="0"/>
    <cellStyle name="Normal 3 2 4 4 4 5" xfId="0"/>
    <cellStyle name="Normal 3 2 4 4 4 5 2" xfId="0"/>
    <cellStyle name="Normal 3 2 4 4 4 5 2 2" xfId="0"/>
    <cellStyle name="Normal 3 2 4 4 4 5 3" xfId="0"/>
    <cellStyle name="Normal 3 2 4 4 4 5 3 2" xfId="0"/>
    <cellStyle name="Normal 3 2 4 4 4 5 4" xfId="0"/>
    <cellStyle name="Normal 3 2 4 4 4 6" xfId="0"/>
    <cellStyle name="Normal 3 2 4 4 4 6 2" xfId="0"/>
    <cellStyle name="Normal 3 2 4 4 4 7" xfId="0"/>
    <cellStyle name="Normal 3 2 4 4 4 7 2" xfId="0"/>
    <cellStyle name="Normal 3 2 4 4 4 8" xfId="0"/>
    <cellStyle name="Normal 3 2 4 4 5" xfId="0"/>
    <cellStyle name="Normal 3 2 4 4 5 2" xfId="0"/>
    <cellStyle name="Normal 3 2 4 4 5 2 2" xfId="0"/>
    <cellStyle name="Normal 3 2 4 4 5 2 2 2" xfId="0"/>
    <cellStyle name="Normal 3 2 4 4 5 2 3" xfId="0"/>
    <cellStyle name="Normal 3 2 4 4 5 2 3 2" xfId="0"/>
    <cellStyle name="Normal 3 2 4 4 5 2 4" xfId="0"/>
    <cellStyle name="Normal 3 2 4 4 5 3" xfId="0"/>
    <cellStyle name="Normal 3 2 4 4 5 3 2" xfId="0"/>
    <cellStyle name="Normal 3 2 4 4 5 3 2 2" xfId="0"/>
    <cellStyle name="Normal 3 2 4 4 5 3 3" xfId="0"/>
    <cellStyle name="Normal 3 2 4 4 5 3 3 2" xfId="0"/>
    <cellStyle name="Normal 3 2 4 4 5 3 4" xfId="0"/>
    <cellStyle name="Normal 3 2 4 4 5 4" xfId="0"/>
    <cellStyle name="Normal 3 2 4 4 5 4 2" xfId="0"/>
    <cellStyle name="Normal 3 2 4 4 5 4 2 2" xfId="0"/>
    <cellStyle name="Normal 3 2 4 4 5 4 3" xfId="0"/>
    <cellStyle name="Normal 3 2 4 4 5 4 3 2" xfId="0"/>
    <cellStyle name="Normal 3 2 4 4 5 4 4" xfId="0"/>
    <cellStyle name="Normal 3 2 4 4 5 5" xfId="0"/>
    <cellStyle name="Normal 3 2 4 4 5 5 2" xfId="0"/>
    <cellStyle name="Normal 3 2 4 4 5 5 2 2" xfId="0"/>
    <cellStyle name="Normal 3 2 4 4 5 5 3" xfId="0"/>
    <cellStyle name="Normal 3 2 4 4 5 5 3 2" xfId="0"/>
    <cellStyle name="Normal 3 2 4 4 5 5 4" xfId="0"/>
    <cellStyle name="Normal 3 2 4 4 5 6" xfId="0"/>
    <cellStyle name="Normal 3 2 4 4 5 6 2" xfId="0"/>
    <cellStyle name="Normal 3 2 4 4 5 7" xfId="0"/>
    <cellStyle name="Normal 3 2 4 4 5 7 2" xfId="0"/>
    <cellStyle name="Normal 3 2 4 4 5 8" xfId="0"/>
    <cellStyle name="Normal 3 2 4 4 6" xfId="0"/>
    <cellStyle name="Normal 3 2 4 4 6 2" xfId="0"/>
    <cellStyle name="Normal 3 2 4 4 6 2 2" xfId="0"/>
    <cellStyle name="Normal 3 2 4 4 6 2 2 2" xfId="0"/>
    <cellStyle name="Normal 3 2 4 4 6 2 3" xfId="0"/>
    <cellStyle name="Normal 3 2 4 4 6 2 3 2" xfId="0"/>
    <cellStyle name="Normal 3 2 4 4 6 2 4" xfId="0"/>
    <cellStyle name="Normal 3 2 4 4 6 3" xfId="0"/>
    <cellStyle name="Normal 3 2 4 4 6 3 2" xfId="0"/>
    <cellStyle name="Normal 3 2 4 4 6 3 2 2" xfId="0"/>
    <cellStyle name="Normal 3 2 4 4 6 3 3" xfId="0"/>
    <cellStyle name="Normal 3 2 4 4 6 3 3 2" xfId="0"/>
    <cellStyle name="Normal 3 2 4 4 6 3 4" xfId="0"/>
    <cellStyle name="Normal 3 2 4 4 6 4" xfId="0"/>
    <cellStyle name="Normal 3 2 4 4 6 4 2" xfId="0"/>
    <cellStyle name="Normal 3 2 4 4 6 4 2 2" xfId="0"/>
    <cellStyle name="Normal 3 2 4 4 6 4 3" xfId="0"/>
    <cellStyle name="Normal 3 2 4 4 6 4 3 2" xfId="0"/>
    <cellStyle name="Normal 3 2 4 4 6 4 4" xfId="0"/>
    <cellStyle name="Normal 3 2 4 4 6 5" xfId="0"/>
    <cellStyle name="Normal 3 2 4 4 6 5 2" xfId="0"/>
    <cellStyle name="Normal 3 2 4 4 6 5 2 2" xfId="0"/>
    <cellStyle name="Normal 3 2 4 4 6 5 3" xfId="0"/>
    <cellStyle name="Normal 3 2 4 4 6 5 3 2" xfId="0"/>
    <cellStyle name="Normal 3 2 4 4 6 5 4" xfId="0"/>
    <cellStyle name="Normal 3 2 4 4 6 6" xfId="0"/>
    <cellStyle name="Normal 3 2 4 4 6 6 2" xfId="0"/>
    <cellStyle name="Normal 3 2 4 4 6 7" xfId="0"/>
    <cellStyle name="Normal 3 2 4 4 6 7 2" xfId="0"/>
    <cellStyle name="Normal 3 2 4 4 6 8" xfId="0"/>
    <cellStyle name="Normal 3 2 4 4 7" xfId="0"/>
    <cellStyle name="Normal 3 2 4 4 7 2" xfId="0"/>
    <cellStyle name="Normal 3 2 4 4 7 2 2" xfId="0"/>
    <cellStyle name="Normal 3 2 4 4 7 2 2 2" xfId="0"/>
    <cellStyle name="Normal 3 2 4 4 7 2 3" xfId="0"/>
    <cellStyle name="Normal 3 2 4 4 7 2 3 2" xfId="0"/>
    <cellStyle name="Normal 3 2 4 4 7 2 4" xfId="0"/>
    <cellStyle name="Normal 3 2 4 4 7 3" xfId="0"/>
    <cellStyle name="Normal 3 2 4 4 7 3 2" xfId="0"/>
    <cellStyle name="Normal 3 2 4 4 7 3 2 2" xfId="0"/>
    <cellStyle name="Normal 3 2 4 4 7 3 3" xfId="0"/>
    <cellStyle name="Normal 3 2 4 4 7 3 3 2" xfId="0"/>
    <cellStyle name="Normal 3 2 4 4 7 3 4" xfId="0"/>
    <cellStyle name="Normal 3 2 4 4 7 4" xfId="0"/>
    <cellStyle name="Normal 3 2 4 4 7 4 2" xfId="0"/>
    <cellStyle name="Normal 3 2 4 4 7 4 2 2" xfId="0"/>
    <cellStyle name="Normal 3 2 4 4 7 4 3" xfId="0"/>
    <cellStyle name="Normal 3 2 4 4 7 4 3 2" xfId="0"/>
    <cellStyle name="Normal 3 2 4 4 7 4 4" xfId="0"/>
    <cellStyle name="Normal 3 2 4 4 7 5" xfId="0"/>
    <cellStyle name="Normal 3 2 4 4 7 5 2" xfId="0"/>
    <cellStyle name="Normal 3 2 4 4 7 5 2 2" xfId="0"/>
    <cellStyle name="Normal 3 2 4 4 7 5 3" xfId="0"/>
    <cellStyle name="Normal 3 2 4 4 7 5 3 2" xfId="0"/>
    <cellStyle name="Normal 3 2 4 4 7 5 4" xfId="0"/>
    <cellStyle name="Normal 3 2 4 4 7 6" xfId="0"/>
    <cellStyle name="Normal 3 2 4 4 7 6 2" xfId="0"/>
    <cellStyle name="Normal 3 2 4 4 7 7" xfId="0"/>
    <cellStyle name="Normal 3 2 4 4 7 7 2" xfId="0"/>
    <cellStyle name="Normal 3 2 4 4 7 8" xfId="0"/>
    <cellStyle name="Normal 3 2 4 4 8" xfId="0"/>
    <cellStyle name="Normal 3 2 4 4 8 2" xfId="0"/>
    <cellStyle name="Normal 3 2 4 4 8 2 2" xfId="0"/>
    <cellStyle name="Normal 3 2 4 4 8 3" xfId="0"/>
    <cellStyle name="Normal 3 2 4 4 8 3 2" xfId="0"/>
    <cellStyle name="Normal 3 2 4 4 8 4" xfId="0"/>
    <cellStyle name="Normal 3 2 4 4 9" xfId="0"/>
    <cellStyle name="Normal 3 2 4 4 9 2" xfId="0"/>
    <cellStyle name="Normal 3 2 4 4 9 2 2" xfId="0"/>
    <cellStyle name="Normal 3 2 4 4 9 3" xfId="0"/>
    <cellStyle name="Normal 3 2 4 4 9 3 2" xfId="0"/>
    <cellStyle name="Normal 3 2 4 4 9 4" xfId="0"/>
    <cellStyle name="Normal 3 2 4 5" xfId="0"/>
    <cellStyle name="Normal 3 2 4 5 2" xfId="0"/>
    <cellStyle name="Normal 3 2 4 5 2 2" xfId="0"/>
    <cellStyle name="Normal 3 2 4 5 2 2 2" xfId="0"/>
    <cellStyle name="Normal 3 2 4 5 2 3" xfId="0"/>
    <cellStyle name="Normal 3 2 4 5 2 3 2" xfId="0"/>
    <cellStyle name="Normal 3 2 4 5 2 4" xfId="0"/>
    <cellStyle name="Normal 3 2 4 5 3" xfId="0"/>
    <cellStyle name="Normal 3 2 4 5 3 2" xfId="0"/>
    <cellStyle name="Normal 3 2 4 5 3 2 2" xfId="0"/>
    <cellStyle name="Normal 3 2 4 5 3 3" xfId="0"/>
    <cellStyle name="Normal 3 2 4 5 3 3 2" xfId="0"/>
    <cellStyle name="Normal 3 2 4 5 3 4" xfId="0"/>
    <cellStyle name="Normal 3 2 4 5 4" xfId="0"/>
    <cellStyle name="Normal 3 2 4 5 4 2" xfId="0"/>
    <cellStyle name="Normal 3 2 4 5 4 2 2" xfId="0"/>
    <cellStyle name="Normal 3 2 4 5 4 3" xfId="0"/>
    <cellStyle name="Normal 3 2 4 5 4 3 2" xfId="0"/>
    <cellStyle name="Normal 3 2 4 5 4 4" xfId="0"/>
    <cellStyle name="Normal 3 2 4 5 5" xfId="0"/>
    <cellStyle name="Normal 3 2 4 5 5 2" xfId="0"/>
    <cellStyle name="Normal 3 2 4 5 5 2 2" xfId="0"/>
    <cellStyle name="Normal 3 2 4 5 5 3" xfId="0"/>
    <cellStyle name="Normal 3 2 4 5 5 3 2" xfId="0"/>
    <cellStyle name="Normal 3 2 4 5 5 4" xfId="0"/>
    <cellStyle name="Normal 3 2 4 5 6" xfId="0"/>
    <cellStyle name="Normal 3 2 4 5 6 2" xfId="0"/>
    <cellStyle name="Normal 3 2 4 5 7" xfId="0"/>
    <cellStyle name="Normal 3 2 4 5 7 2" xfId="0"/>
    <cellStyle name="Normal 3 2 4 5 8" xfId="0"/>
    <cellStyle name="Normal 3 2 4 6" xfId="0"/>
    <cellStyle name="Normal 3 2 4 6 2" xfId="0"/>
    <cellStyle name="Normal 3 2 4 6 2 2" xfId="0"/>
    <cellStyle name="Normal 3 2 4 6 2 2 2" xfId="0"/>
    <cellStyle name="Normal 3 2 4 6 2 3" xfId="0"/>
    <cellStyle name="Normal 3 2 4 6 2 3 2" xfId="0"/>
    <cellStyle name="Normal 3 2 4 6 2 4" xfId="0"/>
    <cellStyle name="Normal 3 2 4 6 3" xfId="0"/>
    <cellStyle name="Normal 3 2 4 6 3 2" xfId="0"/>
    <cellStyle name="Normal 3 2 4 6 3 2 2" xfId="0"/>
    <cellStyle name="Normal 3 2 4 6 3 3" xfId="0"/>
    <cellStyle name="Normal 3 2 4 6 3 3 2" xfId="0"/>
    <cellStyle name="Normal 3 2 4 6 3 4" xfId="0"/>
    <cellStyle name="Normal 3 2 4 6 4" xfId="0"/>
    <cellStyle name="Normal 3 2 4 6 4 2" xfId="0"/>
    <cellStyle name="Normal 3 2 4 6 4 2 2" xfId="0"/>
    <cellStyle name="Normal 3 2 4 6 4 3" xfId="0"/>
    <cellStyle name="Normal 3 2 4 6 4 3 2" xfId="0"/>
    <cellStyle name="Normal 3 2 4 6 4 4" xfId="0"/>
    <cellStyle name="Normal 3 2 4 6 5" xfId="0"/>
    <cellStyle name="Normal 3 2 4 6 5 2" xfId="0"/>
    <cellStyle name="Normal 3 2 4 6 5 2 2" xfId="0"/>
    <cellStyle name="Normal 3 2 4 6 5 3" xfId="0"/>
    <cellStyle name="Normal 3 2 4 6 5 3 2" xfId="0"/>
    <cellStyle name="Normal 3 2 4 6 5 4" xfId="0"/>
    <cellStyle name="Normal 3 2 4 6 6" xfId="0"/>
    <cellStyle name="Normal 3 2 4 6 6 2" xfId="0"/>
    <cellStyle name="Normal 3 2 4 6 7" xfId="0"/>
    <cellStyle name="Normal 3 2 4 6 7 2" xfId="0"/>
    <cellStyle name="Normal 3 2 4 6 8" xfId="0"/>
    <cellStyle name="Normal 3 2 4 7" xfId="0"/>
    <cellStyle name="Normal 3 2 4 7 2" xfId="0"/>
    <cellStyle name="Normal 3 2 4 7 2 2" xfId="0"/>
    <cellStyle name="Normal 3 2 4 7 2 2 2" xfId="0"/>
    <cellStyle name="Normal 3 2 4 7 2 3" xfId="0"/>
    <cellStyle name="Normal 3 2 4 7 2 3 2" xfId="0"/>
    <cellStyle name="Normal 3 2 4 7 2 4" xfId="0"/>
    <cellStyle name="Normal 3 2 4 7 3" xfId="0"/>
    <cellStyle name="Normal 3 2 4 7 3 2" xfId="0"/>
    <cellStyle name="Normal 3 2 4 7 3 2 2" xfId="0"/>
    <cellStyle name="Normal 3 2 4 7 3 3" xfId="0"/>
    <cellStyle name="Normal 3 2 4 7 3 3 2" xfId="0"/>
    <cellStyle name="Normal 3 2 4 7 3 4" xfId="0"/>
    <cellStyle name="Normal 3 2 4 7 4" xfId="0"/>
    <cellStyle name="Normal 3 2 4 7 4 2" xfId="0"/>
    <cellStyle name="Normal 3 2 4 7 4 2 2" xfId="0"/>
    <cellStyle name="Normal 3 2 4 7 4 3" xfId="0"/>
    <cellStyle name="Normal 3 2 4 7 4 3 2" xfId="0"/>
    <cellStyle name="Normal 3 2 4 7 4 4" xfId="0"/>
    <cellStyle name="Normal 3 2 4 7 5" xfId="0"/>
    <cellStyle name="Normal 3 2 4 7 5 2" xfId="0"/>
    <cellStyle name="Normal 3 2 4 7 5 2 2" xfId="0"/>
    <cellStyle name="Normal 3 2 4 7 5 3" xfId="0"/>
    <cellStyle name="Normal 3 2 4 7 5 3 2" xfId="0"/>
    <cellStyle name="Normal 3 2 4 7 5 4" xfId="0"/>
    <cellStyle name="Normal 3 2 4 7 6" xfId="0"/>
    <cellStyle name="Normal 3 2 4 7 6 2" xfId="0"/>
    <cellStyle name="Normal 3 2 4 7 7" xfId="0"/>
    <cellStyle name="Normal 3 2 4 7 7 2" xfId="0"/>
    <cellStyle name="Normal 3 2 4 7 8" xfId="0"/>
    <cellStyle name="Normal 3 2 4 8" xfId="0"/>
    <cellStyle name="Normal 3 2 4 8 2" xfId="0"/>
    <cellStyle name="Normal 3 2 4 8 2 2" xfId="0"/>
    <cellStyle name="Normal 3 2 4 8 2 2 2" xfId="0"/>
    <cellStyle name="Normal 3 2 4 8 2 3" xfId="0"/>
    <cellStyle name="Normal 3 2 4 8 2 3 2" xfId="0"/>
    <cellStyle name="Normal 3 2 4 8 2 4" xfId="0"/>
    <cellStyle name="Normal 3 2 4 8 3" xfId="0"/>
    <cellStyle name="Normal 3 2 4 8 3 2" xfId="0"/>
    <cellStyle name="Normal 3 2 4 8 3 2 2" xfId="0"/>
    <cellStyle name="Normal 3 2 4 8 3 3" xfId="0"/>
    <cellStyle name="Normal 3 2 4 8 3 3 2" xfId="0"/>
    <cellStyle name="Normal 3 2 4 8 3 4" xfId="0"/>
    <cellStyle name="Normal 3 2 4 8 4" xfId="0"/>
    <cellStyle name="Normal 3 2 4 8 4 2" xfId="0"/>
    <cellStyle name="Normal 3 2 4 8 4 2 2" xfId="0"/>
    <cellStyle name="Normal 3 2 4 8 4 3" xfId="0"/>
    <cellStyle name="Normal 3 2 4 8 4 3 2" xfId="0"/>
    <cellStyle name="Normal 3 2 4 8 4 4" xfId="0"/>
    <cellStyle name="Normal 3 2 4 8 5" xfId="0"/>
    <cellStyle name="Normal 3 2 4 8 5 2" xfId="0"/>
    <cellStyle name="Normal 3 2 4 8 5 2 2" xfId="0"/>
    <cellStyle name="Normal 3 2 4 8 5 3" xfId="0"/>
    <cellStyle name="Normal 3 2 4 8 5 3 2" xfId="0"/>
    <cellStyle name="Normal 3 2 4 8 5 4" xfId="0"/>
    <cellStyle name="Normal 3 2 4 8 6" xfId="0"/>
    <cellStyle name="Normal 3 2 4 8 6 2" xfId="0"/>
    <cellStyle name="Normal 3 2 4 8 7" xfId="0"/>
    <cellStyle name="Normal 3 2 4 8 7 2" xfId="0"/>
    <cellStyle name="Normal 3 2 4 8 8" xfId="0"/>
    <cellStyle name="Normal 3 2 4 9" xfId="0"/>
    <cellStyle name="Normal 3 2 4 9 2" xfId="0"/>
    <cellStyle name="Normal 3 2 4 9 2 2" xfId="0"/>
    <cellStyle name="Normal 3 2 4 9 2 2 2" xfId="0"/>
    <cellStyle name="Normal 3 2 4 9 2 3" xfId="0"/>
    <cellStyle name="Normal 3 2 4 9 2 3 2" xfId="0"/>
    <cellStyle name="Normal 3 2 4 9 2 4" xfId="0"/>
    <cellStyle name="Normal 3 2 4 9 3" xfId="0"/>
    <cellStyle name="Normal 3 2 4 9 3 2" xfId="0"/>
    <cellStyle name="Normal 3 2 4 9 3 2 2" xfId="0"/>
    <cellStyle name="Normal 3 2 4 9 3 3" xfId="0"/>
    <cellStyle name="Normal 3 2 4 9 3 3 2" xfId="0"/>
    <cellStyle name="Normal 3 2 4 9 3 4" xfId="0"/>
    <cellStyle name="Normal 3 2 4 9 4" xfId="0"/>
    <cellStyle name="Normal 3 2 4 9 4 2" xfId="0"/>
    <cellStyle name="Normal 3 2 4 9 4 2 2" xfId="0"/>
    <cellStyle name="Normal 3 2 4 9 4 3" xfId="0"/>
    <cellStyle name="Normal 3 2 4 9 4 3 2" xfId="0"/>
    <cellStyle name="Normal 3 2 4 9 4 4" xfId="0"/>
    <cellStyle name="Normal 3 2 4 9 5" xfId="0"/>
    <cellStyle name="Normal 3 2 4 9 5 2" xfId="0"/>
    <cellStyle name="Normal 3 2 4 9 5 2 2" xfId="0"/>
    <cellStyle name="Normal 3 2 4 9 5 3" xfId="0"/>
    <cellStyle name="Normal 3 2 4 9 5 3 2" xfId="0"/>
    <cellStyle name="Normal 3 2 4 9 5 4" xfId="0"/>
    <cellStyle name="Normal 3 2 4 9 6" xfId="0"/>
    <cellStyle name="Normal 3 2 4 9 6 2" xfId="0"/>
    <cellStyle name="Normal 3 2 4 9 7" xfId="0"/>
    <cellStyle name="Normal 3 2 4 9 7 2" xfId="0"/>
    <cellStyle name="Normal 3 2 4 9 8" xfId="0"/>
    <cellStyle name="Normal 3 2 5" xfId="0"/>
    <cellStyle name="Normal 3 2 5 10" xfId="0"/>
    <cellStyle name="Normal 3 2 5 10 2" xfId="0"/>
    <cellStyle name="Normal 3 2 5 10 2 2" xfId="0"/>
    <cellStyle name="Normal 3 2 5 10 2 2 2" xfId="0"/>
    <cellStyle name="Normal 3 2 5 10 2 3" xfId="0"/>
    <cellStyle name="Normal 3 2 5 10 2 3 2" xfId="0"/>
    <cellStyle name="Normal 3 2 5 10 2 4" xfId="0"/>
    <cellStyle name="Normal 3 2 5 10 3" xfId="0"/>
    <cellStyle name="Normal 3 2 5 10 3 2" xfId="0"/>
    <cellStyle name="Normal 3 2 5 10 3 2 2" xfId="0"/>
    <cellStyle name="Normal 3 2 5 10 3 3" xfId="0"/>
    <cellStyle name="Normal 3 2 5 10 3 3 2" xfId="0"/>
    <cellStyle name="Normal 3 2 5 10 3 4" xfId="0"/>
    <cellStyle name="Normal 3 2 5 10 4" xfId="0"/>
    <cellStyle name="Normal 3 2 5 10 4 2" xfId="0"/>
    <cellStyle name="Normal 3 2 5 10 4 2 2" xfId="0"/>
    <cellStyle name="Normal 3 2 5 10 4 3" xfId="0"/>
    <cellStyle name="Normal 3 2 5 10 4 3 2" xfId="0"/>
    <cellStyle name="Normal 3 2 5 10 4 4" xfId="0"/>
    <cellStyle name="Normal 3 2 5 10 5" xfId="0"/>
    <cellStyle name="Normal 3 2 5 10 5 2" xfId="0"/>
    <cellStyle name="Normal 3 2 5 10 5 2 2" xfId="0"/>
    <cellStyle name="Normal 3 2 5 10 5 3" xfId="0"/>
    <cellStyle name="Normal 3 2 5 10 5 3 2" xfId="0"/>
    <cellStyle name="Normal 3 2 5 10 5 4" xfId="0"/>
    <cellStyle name="Normal 3 2 5 10 6" xfId="0"/>
    <cellStyle name="Normal 3 2 5 10 6 2" xfId="0"/>
    <cellStyle name="Normal 3 2 5 10 7" xfId="0"/>
    <cellStyle name="Normal 3 2 5 10 7 2" xfId="0"/>
    <cellStyle name="Normal 3 2 5 10 8" xfId="0"/>
    <cellStyle name="Normal 3 2 5 11" xfId="0"/>
    <cellStyle name="Normal 3 2 5 11 2" xfId="0"/>
    <cellStyle name="Normal 3 2 5 11 2 2" xfId="0"/>
    <cellStyle name="Normal 3 2 5 11 3" xfId="0"/>
    <cellStyle name="Normal 3 2 5 11 3 2" xfId="0"/>
    <cellStyle name="Normal 3 2 5 11 4" xfId="0"/>
    <cellStyle name="Normal 3 2 5 12" xfId="0"/>
    <cellStyle name="Normal 3 2 5 12 2" xfId="0"/>
    <cellStyle name="Normal 3 2 5 12 2 2" xfId="0"/>
    <cellStyle name="Normal 3 2 5 12 3" xfId="0"/>
    <cellStyle name="Normal 3 2 5 12 3 2" xfId="0"/>
    <cellStyle name="Normal 3 2 5 12 4" xfId="0"/>
    <cellStyle name="Normal 3 2 5 13" xfId="0"/>
    <cellStyle name="Normal 3 2 5 13 2" xfId="0"/>
    <cellStyle name="Normal 3 2 5 13 2 2" xfId="0"/>
    <cellStyle name="Normal 3 2 5 13 3" xfId="0"/>
    <cellStyle name="Normal 3 2 5 13 3 2" xfId="0"/>
    <cellStyle name="Normal 3 2 5 13 4" xfId="0"/>
    <cellStyle name="Normal 3 2 5 14" xfId="0"/>
    <cellStyle name="Normal 3 2 5 14 2" xfId="0"/>
    <cellStyle name="Normal 3 2 5 14 2 2" xfId="0"/>
    <cellStyle name="Normal 3 2 5 14 3" xfId="0"/>
    <cellStyle name="Normal 3 2 5 14 3 2" xfId="0"/>
    <cellStyle name="Normal 3 2 5 14 4" xfId="0"/>
    <cellStyle name="Normal 3 2 5 15" xfId="0"/>
    <cellStyle name="Normal 3 2 5 15 2" xfId="0"/>
    <cellStyle name="Normal 3 2 5 16" xfId="0"/>
    <cellStyle name="Normal 3 2 5 16 2" xfId="0"/>
    <cellStyle name="Normal 3 2 5 17" xfId="0"/>
    <cellStyle name="Normal 3 2 5 17 2" xfId="0"/>
    <cellStyle name="Normal 3 2 5 18" xfId="0"/>
    <cellStyle name="Normal 3 2 5 2" xfId="0"/>
    <cellStyle name="Normal 3 2 5 2 10" xfId="0"/>
    <cellStyle name="Normal 3 2 5 2 10 2" xfId="0"/>
    <cellStyle name="Normal 3 2 5 2 10 2 2" xfId="0"/>
    <cellStyle name="Normal 3 2 5 2 10 3" xfId="0"/>
    <cellStyle name="Normal 3 2 5 2 10 3 2" xfId="0"/>
    <cellStyle name="Normal 3 2 5 2 10 4" xfId="0"/>
    <cellStyle name="Normal 3 2 5 2 11" xfId="0"/>
    <cellStyle name="Normal 3 2 5 2 11 2" xfId="0"/>
    <cellStyle name="Normal 3 2 5 2 11 2 2" xfId="0"/>
    <cellStyle name="Normal 3 2 5 2 11 3" xfId="0"/>
    <cellStyle name="Normal 3 2 5 2 11 3 2" xfId="0"/>
    <cellStyle name="Normal 3 2 5 2 11 4" xfId="0"/>
    <cellStyle name="Normal 3 2 5 2 12" xfId="0"/>
    <cellStyle name="Normal 3 2 5 2 12 2" xfId="0"/>
    <cellStyle name="Normal 3 2 5 2 13" xfId="0"/>
    <cellStyle name="Normal 3 2 5 2 13 2" xfId="0"/>
    <cellStyle name="Normal 3 2 5 2 14" xfId="0"/>
    <cellStyle name="Normal 3 2 5 2 14 2" xfId="0"/>
    <cellStyle name="Normal 3 2 5 2 15" xfId="0"/>
    <cellStyle name="Normal 3 2 5 2 2" xfId="0"/>
    <cellStyle name="Normal 3 2 5 2 2 2" xfId="0"/>
    <cellStyle name="Normal 3 2 5 2 2 2 2" xfId="0"/>
    <cellStyle name="Normal 3 2 5 2 2 2 2 2" xfId="0"/>
    <cellStyle name="Normal 3 2 5 2 2 2 3" xfId="0"/>
    <cellStyle name="Normal 3 2 5 2 2 2 3 2" xfId="0"/>
    <cellStyle name="Normal 3 2 5 2 2 2 4" xfId="0"/>
    <cellStyle name="Normal 3 2 5 2 2 3" xfId="0"/>
    <cellStyle name="Normal 3 2 5 2 2 3 2" xfId="0"/>
    <cellStyle name="Normal 3 2 5 2 2 3 2 2" xfId="0"/>
    <cellStyle name="Normal 3 2 5 2 2 3 3" xfId="0"/>
    <cellStyle name="Normal 3 2 5 2 2 3 3 2" xfId="0"/>
    <cellStyle name="Normal 3 2 5 2 2 3 4" xfId="0"/>
    <cellStyle name="Normal 3 2 5 2 2 4" xfId="0"/>
    <cellStyle name="Normal 3 2 5 2 2 4 2" xfId="0"/>
    <cellStyle name="Normal 3 2 5 2 2 4 2 2" xfId="0"/>
    <cellStyle name="Normal 3 2 5 2 2 4 3" xfId="0"/>
    <cellStyle name="Normal 3 2 5 2 2 4 3 2" xfId="0"/>
    <cellStyle name="Normal 3 2 5 2 2 4 4" xfId="0"/>
    <cellStyle name="Normal 3 2 5 2 2 5" xfId="0"/>
    <cellStyle name="Normal 3 2 5 2 2 5 2" xfId="0"/>
    <cellStyle name="Normal 3 2 5 2 2 5 2 2" xfId="0"/>
    <cellStyle name="Normal 3 2 5 2 2 5 3" xfId="0"/>
    <cellStyle name="Normal 3 2 5 2 2 5 3 2" xfId="0"/>
    <cellStyle name="Normal 3 2 5 2 2 5 4" xfId="0"/>
    <cellStyle name="Normal 3 2 5 2 2 6" xfId="0"/>
    <cellStyle name="Normal 3 2 5 2 2 6 2" xfId="0"/>
    <cellStyle name="Normal 3 2 5 2 2 7" xfId="0"/>
    <cellStyle name="Normal 3 2 5 2 2 7 2" xfId="0"/>
    <cellStyle name="Normal 3 2 5 2 2 8" xfId="0"/>
    <cellStyle name="Normal 3 2 5 2 3" xfId="0"/>
    <cellStyle name="Normal 3 2 5 2 3 2" xfId="0"/>
    <cellStyle name="Normal 3 2 5 2 3 2 2" xfId="0"/>
    <cellStyle name="Normal 3 2 5 2 3 2 2 2" xfId="0"/>
    <cellStyle name="Normal 3 2 5 2 3 2 3" xfId="0"/>
    <cellStyle name="Normal 3 2 5 2 3 2 3 2" xfId="0"/>
    <cellStyle name="Normal 3 2 5 2 3 2 4" xfId="0"/>
    <cellStyle name="Normal 3 2 5 2 3 3" xfId="0"/>
    <cellStyle name="Normal 3 2 5 2 3 3 2" xfId="0"/>
    <cellStyle name="Normal 3 2 5 2 3 3 2 2" xfId="0"/>
    <cellStyle name="Normal 3 2 5 2 3 3 3" xfId="0"/>
    <cellStyle name="Normal 3 2 5 2 3 3 3 2" xfId="0"/>
    <cellStyle name="Normal 3 2 5 2 3 3 4" xfId="0"/>
    <cellStyle name="Normal 3 2 5 2 3 4" xfId="0"/>
    <cellStyle name="Normal 3 2 5 2 3 4 2" xfId="0"/>
    <cellStyle name="Normal 3 2 5 2 3 4 2 2" xfId="0"/>
    <cellStyle name="Normal 3 2 5 2 3 4 3" xfId="0"/>
    <cellStyle name="Normal 3 2 5 2 3 4 3 2" xfId="0"/>
    <cellStyle name="Normal 3 2 5 2 3 4 4" xfId="0"/>
    <cellStyle name="Normal 3 2 5 2 3 5" xfId="0"/>
    <cellStyle name="Normal 3 2 5 2 3 5 2" xfId="0"/>
    <cellStyle name="Normal 3 2 5 2 3 5 2 2" xfId="0"/>
    <cellStyle name="Normal 3 2 5 2 3 5 3" xfId="0"/>
    <cellStyle name="Normal 3 2 5 2 3 5 3 2" xfId="0"/>
    <cellStyle name="Normal 3 2 5 2 3 5 4" xfId="0"/>
    <cellStyle name="Normal 3 2 5 2 3 6" xfId="0"/>
    <cellStyle name="Normal 3 2 5 2 3 6 2" xfId="0"/>
    <cellStyle name="Normal 3 2 5 2 3 7" xfId="0"/>
    <cellStyle name="Normal 3 2 5 2 3 7 2" xfId="0"/>
    <cellStyle name="Normal 3 2 5 2 3 8" xfId="0"/>
    <cellStyle name="Normal 3 2 5 2 4" xfId="0"/>
    <cellStyle name="Normal 3 2 5 2 4 2" xfId="0"/>
    <cellStyle name="Normal 3 2 5 2 4 2 2" xfId="0"/>
    <cellStyle name="Normal 3 2 5 2 4 2 2 2" xfId="0"/>
    <cellStyle name="Normal 3 2 5 2 4 2 3" xfId="0"/>
    <cellStyle name="Normal 3 2 5 2 4 2 3 2" xfId="0"/>
    <cellStyle name="Normal 3 2 5 2 4 2 4" xfId="0"/>
    <cellStyle name="Normal 3 2 5 2 4 3" xfId="0"/>
    <cellStyle name="Normal 3 2 5 2 4 3 2" xfId="0"/>
    <cellStyle name="Normal 3 2 5 2 4 3 2 2" xfId="0"/>
    <cellStyle name="Normal 3 2 5 2 4 3 3" xfId="0"/>
    <cellStyle name="Normal 3 2 5 2 4 3 3 2" xfId="0"/>
    <cellStyle name="Normal 3 2 5 2 4 3 4" xfId="0"/>
    <cellStyle name="Normal 3 2 5 2 4 4" xfId="0"/>
    <cellStyle name="Normal 3 2 5 2 4 4 2" xfId="0"/>
    <cellStyle name="Normal 3 2 5 2 4 4 2 2" xfId="0"/>
    <cellStyle name="Normal 3 2 5 2 4 4 3" xfId="0"/>
    <cellStyle name="Normal 3 2 5 2 4 4 3 2" xfId="0"/>
    <cellStyle name="Normal 3 2 5 2 4 4 4" xfId="0"/>
    <cellStyle name="Normal 3 2 5 2 4 5" xfId="0"/>
    <cellStyle name="Normal 3 2 5 2 4 5 2" xfId="0"/>
    <cellStyle name="Normal 3 2 5 2 4 5 2 2" xfId="0"/>
    <cellStyle name="Normal 3 2 5 2 4 5 3" xfId="0"/>
    <cellStyle name="Normal 3 2 5 2 4 5 3 2" xfId="0"/>
    <cellStyle name="Normal 3 2 5 2 4 5 4" xfId="0"/>
    <cellStyle name="Normal 3 2 5 2 4 6" xfId="0"/>
    <cellStyle name="Normal 3 2 5 2 4 6 2" xfId="0"/>
    <cellStyle name="Normal 3 2 5 2 4 7" xfId="0"/>
    <cellStyle name="Normal 3 2 5 2 4 7 2" xfId="0"/>
    <cellStyle name="Normal 3 2 5 2 4 8" xfId="0"/>
    <cellStyle name="Normal 3 2 5 2 5" xfId="0"/>
    <cellStyle name="Normal 3 2 5 2 5 2" xfId="0"/>
    <cellStyle name="Normal 3 2 5 2 5 2 2" xfId="0"/>
    <cellStyle name="Normal 3 2 5 2 5 2 2 2" xfId="0"/>
    <cellStyle name="Normal 3 2 5 2 5 2 3" xfId="0"/>
    <cellStyle name="Normal 3 2 5 2 5 2 3 2" xfId="0"/>
    <cellStyle name="Normal 3 2 5 2 5 2 4" xfId="0"/>
    <cellStyle name="Normal 3 2 5 2 5 3" xfId="0"/>
    <cellStyle name="Normal 3 2 5 2 5 3 2" xfId="0"/>
    <cellStyle name="Normal 3 2 5 2 5 3 2 2" xfId="0"/>
    <cellStyle name="Normal 3 2 5 2 5 3 3" xfId="0"/>
    <cellStyle name="Normal 3 2 5 2 5 3 3 2" xfId="0"/>
    <cellStyle name="Normal 3 2 5 2 5 3 4" xfId="0"/>
    <cellStyle name="Normal 3 2 5 2 5 4" xfId="0"/>
    <cellStyle name="Normal 3 2 5 2 5 4 2" xfId="0"/>
    <cellStyle name="Normal 3 2 5 2 5 4 2 2" xfId="0"/>
    <cellStyle name="Normal 3 2 5 2 5 4 3" xfId="0"/>
    <cellStyle name="Normal 3 2 5 2 5 4 3 2" xfId="0"/>
    <cellStyle name="Normal 3 2 5 2 5 4 4" xfId="0"/>
    <cellStyle name="Normal 3 2 5 2 5 5" xfId="0"/>
    <cellStyle name="Normal 3 2 5 2 5 5 2" xfId="0"/>
    <cellStyle name="Normal 3 2 5 2 5 5 2 2" xfId="0"/>
    <cellStyle name="Normal 3 2 5 2 5 5 3" xfId="0"/>
    <cellStyle name="Normal 3 2 5 2 5 5 3 2" xfId="0"/>
    <cellStyle name="Normal 3 2 5 2 5 5 4" xfId="0"/>
    <cellStyle name="Normal 3 2 5 2 5 6" xfId="0"/>
    <cellStyle name="Normal 3 2 5 2 5 6 2" xfId="0"/>
    <cellStyle name="Normal 3 2 5 2 5 7" xfId="0"/>
    <cellStyle name="Normal 3 2 5 2 5 7 2" xfId="0"/>
    <cellStyle name="Normal 3 2 5 2 5 8" xfId="0"/>
    <cellStyle name="Normal 3 2 5 2 6" xfId="0"/>
    <cellStyle name="Normal 3 2 5 2 6 2" xfId="0"/>
    <cellStyle name="Normal 3 2 5 2 6 2 2" xfId="0"/>
    <cellStyle name="Normal 3 2 5 2 6 2 2 2" xfId="0"/>
    <cellStyle name="Normal 3 2 5 2 6 2 3" xfId="0"/>
    <cellStyle name="Normal 3 2 5 2 6 2 3 2" xfId="0"/>
    <cellStyle name="Normal 3 2 5 2 6 2 4" xfId="0"/>
    <cellStyle name="Normal 3 2 5 2 6 3" xfId="0"/>
    <cellStyle name="Normal 3 2 5 2 6 3 2" xfId="0"/>
    <cellStyle name="Normal 3 2 5 2 6 3 2 2" xfId="0"/>
    <cellStyle name="Normal 3 2 5 2 6 3 3" xfId="0"/>
    <cellStyle name="Normal 3 2 5 2 6 3 3 2" xfId="0"/>
    <cellStyle name="Normal 3 2 5 2 6 3 4" xfId="0"/>
    <cellStyle name="Normal 3 2 5 2 6 4" xfId="0"/>
    <cellStyle name="Normal 3 2 5 2 6 4 2" xfId="0"/>
    <cellStyle name="Normal 3 2 5 2 6 4 2 2" xfId="0"/>
    <cellStyle name="Normal 3 2 5 2 6 4 3" xfId="0"/>
    <cellStyle name="Normal 3 2 5 2 6 4 3 2" xfId="0"/>
    <cellStyle name="Normal 3 2 5 2 6 4 4" xfId="0"/>
    <cellStyle name="Normal 3 2 5 2 6 5" xfId="0"/>
    <cellStyle name="Normal 3 2 5 2 6 5 2" xfId="0"/>
    <cellStyle name="Normal 3 2 5 2 6 5 2 2" xfId="0"/>
    <cellStyle name="Normal 3 2 5 2 6 5 3" xfId="0"/>
    <cellStyle name="Normal 3 2 5 2 6 5 3 2" xfId="0"/>
    <cellStyle name="Normal 3 2 5 2 6 5 4" xfId="0"/>
    <cellStyle name="Normal 3 2 5 2 6 6" xfId="0"/>
    <cellStyle name="Normal 3 2 5 2 6 6 2" xfId="0"/>
    <cellStyle name="Normal 3 2 5 2 6 7" xfId="0"/>
    <cellStyle name="Normal 3 2 5 2 6 7 2" xfId="0"/>
    <cellStyle name="Normal 3 2 5 2 6 8" xfId="0"/>
    <cellStyle name="Normal 3 2 5 2 7" xfId="0"/>
    <cellStyle name="Normal 3 2 5 2 7 2" xfId="0"/>
    <cellStyle name="Normal 3 2 5 2 7 2 2" xfId="0"/>
    <cellStyle name="Normal 3 2 5 2 7 2 2 2" xfId="0"/>
    <cellStyle name="Normal 3 2 5 2 7 2 3" xfId="0"/>
    <cellStyle name="Normal 3 2 5 2 7 2 3 2" xfId="0"/>
    <cellStyle name="Normal 3 2 5 2 7 2 4" xfId="0"/>
    <cellStyle name="Normal 3 2 5 2 7 3" xfId="0"/>
    <cellStyle name="Normal 3 2 5 2 7 3 2" xfId="0"/>
    <cellStyle name="Normal 3 2 5 2 7 3 2 2" xfId="0"/>
    <cellStyle name="Normal 3 2 5 2 7 3 3" xfId="0"/>
    <cellStyle name="Normal 3 2 5 2 7 3 3 2" xfId="0"/>
    <cellStyle name="Normal 3 2 5 2 7 3 4" xfId="0"/>
    <cellStyle name="Normal 3 2 5 2 7 4" xfId="0"/>
    <cellStyle name="Normal 3 2 5 2 7 4 2" xfId="0"/>
    <cellStyle name="Normal 3 2 5 2 7 4 2 2" xfId="0"/>
    <cellStyle name="Normal 3 2 5 2 7 4 3" xfId="0"/>
    <cellStyle name="Normal 3 2 5 2 7 4 3 2" xfId="0"/>
    <cellStyle name="Normal 3 2 5 2 7 4 4" xfId="0"/>
    <cellStyle name="Normal 3 2 5 2 7 5" xfId="0"/>
    <cellStyle name="Normal 3 2 5 2 7 5 2" xfId="0"/>
    <cellStyle name="Normal 3 2 5 2 7 5 2 2" xfId="0"/>
    <cellStyle name="Normal 3 2 5 2 7 5 3" xfId="0"/>
    <cellStyle name="Normal 3 2 5 2 7 5 3 2" xfId="0"/>
    <cellStyle name="Normal 3 2 5 2 7 5 4" xfId="0"/>
    <cellStyle name="Normal 3 2 5 2 7 6" xfId="0"/>
    <cellStyle name="Normal 3 2 5 2 7 6 2" xfId="0"/>
    <cellStyle name="Normal 3 2 5 2 7 7" xfId="0"/>
    <cellStyle name="Normal 3 2 5 2 7 7 2" xfId="0"/>
    <cellStyle name="Normal 3 2 5 2 7 8" xfId="0"/>
    <cellStyle name="Normal 3 2 5 2 8" xfId="0"/>
    <cellStyle name="Normal 3 2 5 2 8 2" xfId="0"/>
    <cellStyle name="Normal 3 2 5 2 8 2 2" xfId="0"/>
    <cellStyle name="Normal 3 2 5 2 8 3" xfId="0"/>
    <cellStyle name="Normal 3 2 5 2 8 3 2" xfId="0"/>
    <cellStyle name="Normal 3 2 5 2 8 4" xfId="0"/>
    <cellStyle name="Normal 3 2 5 2 9" xfId="0"/>
    <cellStyle name="Normal 3 2 5 2 9 2" xfId="0"/>
    <cellStyle name="Normal 3 2 5 2 9 2 2" xfId="0"/>
    <cellStyle name="Normal 3 2 5 2 9 3" xfId="0"/>
    <cellStyle name="Normal 3 2 5 2 9 3 2" xfId="0"/>
    <cellStyle name="Normal 3 2 5 2 9 4" xfId="0"/>
    <cellStyle name="Normal 3 2 5 3" xfId="0"/>
    <cellStyle name="Normal 3 2 5 3 10" xfId="0"/>
    <cellStyle name="Normal 3 2 5 3 10 2" xfId="0"/>
    <cellStyle name="Normal 3 2 5 3 10 2 2" xfId="0"/>
    <cellStyle name="Normal 3 2 5 3 10 3" xfId="0"/>
    <cellStyle name="Normal 3 2 5 3 10 3 2" xfId="0"/>
    <cellStyle name="Normal 3 2 5 3 10 4" xfId="0"/>
    <cellStyle name="Normal 3 2 5 3 11" xfId="0"/>
    <cellStyle name="Normal 3 2 5 3 11 2" xfId="0"/>
    <cellStyle name="Normal 3 2 5 3 11 2 2" xfId="0"/>
    <cellStyle name="Normal 3 2 5 3 11 3" xfId="0"/>
    <cellStyle name="Normal 3 2 5 3 11 3 2" xfId="0"/>
    <cellStyle name="Normal 3 2 5 3 11 4" xfId="0"/>
    <cellStyle name="Normal 3 2 5 3 12" xfId="0"/>
    <cellStyle name="Normal 3 2 5 3 12 2" xfId="0"/>
    <cellStyle name="Normal 3 2 5 3 13" xfId="0"/>
    <cellStyle name="Normal 3 2 5 3 13 2" xfId="0"/>
    <cellStyle name="Normal 3 2 5 3 14" xfId="0"/>
    <cellStyle name="Normal 3 2 5 3 14 2" xfId="0"/>
    <cellStyle name="Normal 3 2 5 3 15" xfId="0"/>
    <cellStyle name="Normal 3 2 5 3 2" xfId="0"/>
    <cellStyle name="Normal 3 2 5 3 2 2" xfId="0"/>
    <cellStyle name="Normal 3 2 5 3 2 2 2" xfId="0"/>
    <cellStyle name="Normal 3 2 5 3 2 2 2 2" xfId="0"/>
    <cellStyle name="Normal 3 2 5 3 2 2 3" xfId="0"/>
    <cellStyle name="Normal 3 2 5 3 2 2 3 2" xfId="0"/>
    <cellStyle name="Normal 3 2 5 3 2 2 4" xfId="0"/>
    <cellStyle name="Normal 3 2 5 3 2 3" xfId="0"/>
    <cellStyle name="Normal 3 2 5 3 2 3 2" xfId="0"/>
    <cellStyle name="Normal 3 2 5 3 2 3 2 2" xfId="0"/>
    <cellStyle name="Normal 3 2 5 3 2 3 3" xfId="0"/>
    <cellStyle name="Normal 3 2 5 3 2 3 3 2" xfId="0"/>
    <cellStyle name="Normal 3 2 5 3 2 3 4" xfId="0"/>
    <cellStyle name="Normal 3 2 5 3 2 4" xfId="0"/>
    <cellStyle name="Normal 3 2 5 3 2 4 2" xfId="0"/>
    <cellStyle name="Normal 3 2 5 3 2 4 2 2" xfId="0"/>
    <cellStyle name="Normal 3 2 5 3 2 4 3" xfId="0"/>
    <cellStyle name="Normal 3 2 5 3 2 4 3 2" xfId="0"/>
    <cellStyle name="Normal 3 2 5 3 2 4 4" xfId="0"/>
    <cellStyle name="Normal 3 2 5 3 2 5" xfId="0"/>
    <cellStyle name="Normal 3 2 5 3 2 5 2" xfId="0"/>
    <cellStyle name="Normal 3 2 5 3 2 5 2 2" xfId="0"/>
    <cellStyle name="Normal 3 2 5 3 2 5 3" xfId="0"/>
    <cellStyle name="Normal 3 2 5 3 2 5 3 2" xfId="0"/>
    <cellStyle name="Normal 3 2 5 3 2 5 4" xfId="0"/>
    <cellStyle name="Normal 3 2 5 3 2 6" xfId="0"/>
    <cellStyle name="Normal 3 2 5 3 2 6 2" xfId="0"/>
    <cellStyle name="Normal 3 2 5 3 2 7" xfId="0"/>
    <cellStyle name="Normal 3 2 5 3 2 7 2" xfId="0"/>
    <cellStyle name="Normal 3 2 5 3 2 8" xfId="0"/>
    <cellStyle name="Normal 3 2 5 3 3" xfId="0"/>
    <cellStyle name="Normal 3 2 5 3 3 2" xfId="0"/>
    <cellStyle name="Normal 3 2 5 3 3 2 2" xfId="0"/>
    <cellStyle name="Normal 3 2 5 3 3 2 2 2" xfId="0"/>
    <cellStyle name="Normal 3 2 5 3 3 2 3" xfId="0"/>
    <cellStyle name="Normal 3 2 5 3 3 2 3 2" xfId="0"/>
    <cellStyle name="Normal 3 2 5 3 3 2 4" xfId="0"/>
    <cellStyle name="Normal 3 2 5 3 3 3" xfId="0"/>
    <cellStyle name="Normal 3 2 5 3 3 3 2" xfId="0"/>
    <cellStyle name="Normal 3 2 5 3 3 3 2 2" xfId="0"/>
    <cellStyle name="Normal 3 2 5 3 3 3 3" xfId="0"/>
    <cellStyle name="Normal 3 2 5 3 3 3 3 2" xfId="0"/>
    <cellStyle name="Normal 3 2 5 3 3 3 4" xfId="0"/>
    <cellStyle name="Normal 3 2 5 3 3 4" xfId="0"/>
    <cellStyle name="Normal 3 2 5 3 3 4 2" xfId="0"/>
    <cellStyle name="Normal 3 2 5 3 3 4 2 2" xfId="0"/>
    <cellStyle name="Normal 3 2 5 3 3 4 3" xfId="0"/>
    <cellStyle name="Normal 3 2 5 3 3 4 3 2" xfId="0"/>
    <cellStyle name="Normal 3 2 5 3 3 4 4" xfId="0"/>
    <cellStyle name="Normal 3 2 5 3 3 5" xfId="0"/>
    <cellStyle name="Normal 3 2 5 3 3 5 2" xfId="0"/>
    <cellStyle name="Normal 3 2 5 3 3 5 2 2" xfId="0"/>
    <cellStyle name="Normal 3 2 5 3 3 5 3" xfId="0"/>
    <cellStyle name="Normal 3 2 5 3 3 5 3 2" xfId="0"/>
    <cellStyle name="Normal 3 2 5 3 3 5 4" xfId="0"/>
    <cellStyle name="Normal 3 2 5 3 3 6" xfId="0"/>
    <cellStyle name="Normal 3 2 5 3 3 6 2" xfId="0"/>
    <cellStyle name="Normal 3 2 5 3 3 7" xfId="0"/>
    <cellStyle name="Normal 3 2 5 3 3 7 2" xfId="0"/>
    <cellStyle name="Normal 3 2 5 3 3 8" xfId="0"/>
    <cellStyle name="Normal 3 2 5 3 4" xfId="0"/>
    <cellStyle name="Normal 3 2 5 3 4 2" xfId="0"/>
    <cellStyle name="Normal 3 2 5 3 4 2 2" xfId="0"/>
    <cellStyle name="Normal 3 2 5 3 4 2 2 2" xfId="0"/>
    <cellStyle name="Normal 3 2 5 3 4 2 3" xfId="0"/>
    <cellStyle name="Normal 3 2 5 3 4 2 3 2" xfId="0"/>
    <cellStyle name="Normal 3 2 5 3 4 2 4" xfId="0"/>
    <cellStyle name="Normal 3 2 5 3 4 3" xfId="0"/>
    <cellStyle name="Normal 3 2 5 3 4 3 2" xfId="0"/>
    <cellStyle name="Normal 3 2 5 3 4 3 2 2" xfId="0"/>
    <cellStyle name="Normal 3 2 5 3 4 3 3" xfId="0"/>
    <cellStyle name="Normal 3 2 5 3 4 3 3 2" xfId="0"/>
    <cellStyle name="Normal 3 2 5 3 4 3 4" xfId="0"/>
    <cellStyle name="Normal 3 2 5 3 4 4" xfId="0"/>
    <cellStyle name="Normal 3 2 5 3 4 4 2" xfId="0"/>
    <cellStyle name="Normal 3 2 5 3 4 4 2 2" xfId="0"/>
    <cellStyle name="Normal 3 2 5 3 4 4 3" xfId="0"/>
    <cellStyle name="Normal 3 2 5 3 4 4 3 2" xfId="0"/>
    <cellStyle name="Normal 3 2 5 3 4 4 4" xfId="0"/>
    <cellStyle name="Normal 3 2 5 3 4 5" xfId="0"/>
    <cellStyle name="Normal 3 2 5 3 4 5 2" xfId="0"/>
    <cellStyle name="Normal 3 2 5 3 4 5 2 2" xfId="0"/>
    <cellStyle name="Normal 3 2 5 3 4 5 3" xfId="0"/>
    <cellStyle name="Normal 3 2 5 3 4 5 3 2" xfId="0"/>
    <cellStyle name="Normal 3 2 5 3 4 5 4" xfId="0"/>
    <cellStyle name="Normal 3 2 5 3 4 6" xfId="0"/>
    <cellStyle name="Normal 3 2 5 3 4 6 2" xfId="0"/>
    <cellStyle name="Normal 3 2 5 3 4 7" xfId="0"/>
    <cellStyle name="Normal 3 2 5 3 4 7 2" xfId="0"/>
    <cellStyle name="Normal 3 2 5 3 4 8" xfId="0"/>
    <cellStyle name="Normal 3 2 5 3 5" xfId="0"/>
    <cellStyle name="Normal 3 2 5 3 5 2" xfId="0"/>
    <cellStyle name="Normal 3 2 5 3 5 2 2" xfId="0"/>
    <cellStyle name="Normal 3 2 5 3 5 2 2 2" xfId="0"/>
    <cellStyle name="Normal 3 2 5 3 5 2 3" xfId="0"/>
    <cellStyle name="Normal 3 2 5 3 5 2 3 2" xfId="0"/>
    <cellStyle name="Normal 3 2 5 3 5 2 4" xfId="0"/>
    <cellStyle name="Normal 3 2 5 3 5 3" xfId="0"/>
    <cellStyle name="Normal 3 2 5 3 5 3 2" xfId="0"/>
    <cellStyle name="Normal 3 2 5 3 5 3 2 2" xfId="0"/>
    <cellStyle name="Normal 3 2 5 3 5 3 3" xfId="0"/>
    <cellStyle name="Normal 3 2 5 3 5 3 3 2" xfId="0"/>
    <cellStyle name="Normal 3 2 5 3 5 3 4" xfId="0"/>
    <cellStyle name="Normal 3 2 5 3 5 4" xfId="0"/>
    <cellStyle name="Normal 3 2 5 3 5 4 2" xfId="0"/>
    <cellStyle name="Normal 3 2 5 3 5 4 2 2" xfId="0"/>
    <cellStyle name="Normal 3 2 5 3 5 4 3" xfId="0"/>
    <cellStyle name="Normal 3 2 5 3 5 4 3 2" xfId="0"/>
    <cellStyle name="Normal 3 2 5 3 5 4 4" xfId="0"/>
    <cellStyle name="Normal 3 2 5 3 5 5" xfId="0"/>
    <cellStyle name="Normal 3 2 5 3 5 5 2" xfId="0"/>
    <cellStyle name="Normal 3 2 5 3 5 5 2 2" xfId="0"/>
    <cellStyle name="Normal 3 2 5 3 5 5 3" xfId="0"/>
    <cellStyle name="Normal 3 2 5 3 5 5 3 2" xfId="0"/>
    <cellStyle name="Normal 3 2 5 3 5 5 4" xfId="0"/>
    <cellStyle name="Normal 3 2 5 3 5 6" xfId="0"/>
    <cellStyle name="Normal 3 2 5 3 5 6 2" xfId="0"/>
    <cellStyle name="Normal 3 2 5 3 5 7" xfId="0"/>
    <cellStyle name="Normal 3 2 5 3 5 7 2" xfId="0"/>
    <cellStyle name="Normal 3 2 5 3 5 8" xfId="0"/>
    <cellStyle name="Normal 3 2 5 3 6" xfId="0"/>
    <cellStyle name="Normal 3 2 5 3 6 2" xfId="0"/>
    <cellStyle name="Normal 3 2 5 3 6 2 2" xfId="0"/>
    <cellStyle name="Normal 3 2 5 3 6 2 2 2" xfId="0"/>
    <cellStyle name="Normal 3 2 5 3 6 2 3" xfId="0"/>
    <cellStyle name="Normal 3 2 5 3 6 2 3 2" xfId="0"/>
    <cellStyle name="Normal 3 2 5 3 6 2 4" xfId="0"/>
    <cellStyle name="Normal 3 2 5 3 6 3" xfId="0"/>
    <cellStyle name="Normal 3 2 5 3 6 3 2" xfId="0"/>
    <cellStyle name="Normal 3 2 5 3 6 3 2 2" xfId="0"/>
    <cellStyle name="Normal 3 2 5 3 6 3 3" xfId="0"/>
    <cellStyle name="Normal 3 2 5 3 6 3 3 2" xfId="0"/>
    <cellStyle name="Normal 3 2 5 3 6 3 4" xfId="0"/>
    <cellStyle name="Normal 3 2 5 3 6 4" xfId="0"/>
    <cellStyle name="Normal 3 2 5 3 6 4 2" xfId="0"/>
    <cellStyle name="Normal 3 2 5 3 6 4 2 2" xfId="0"/>
    <cellStyle name="Normal 3 2 5 3 6 4 3" xfId="0"/>
    <cellStyle name="Normal 3 2 5 3 6 4 3 2" xfId="0"/>
    <cellStyle name="Normal 3 2 5 3 6 4 4" xfId="0"/>
    <cellStyle name="Normal 3 2 5 3 6 5" xfId="0"/>
    <cellStyle name="Normal 3 2 5 3 6 5 2" xfId="0"/>
    <cellStyle name="Normal 3 2 5 3 6 5 2 2" xfId="0"/>
    <cellStyle name="Normal 3 2 5 3 6 5 3" xfId="0"/>
    <cellStyle name="Normal 3 2 5 3 6 5 3 2" xfId="0"/>
    <cellStyle name="Normal 3 2 5 3 6 5 4" xfId="0"/>
    <cellStyle name="Normal 3 2 5 3 6 6" xfId="0"/>
    <cellStyle name="Normal 3 2 5 3 6 6 2" xfId="0"/>
    <cellStyle name="Normal 3 2 5 3 6 7" xfId="0"/>
    <cellStyle name="Normal 3 2 5 3 6 7 2" xfId="0"/>
    <cellStyle name="Normal 3 2 5 3 6 8" xfId="0"/>
    <cellStyle name="Normal 3 2 5 3 7" xfId="0"/>
    <cellStyle name="Normal 3 2 5 3 7 2" xfId="0"/>
    <cellStyle name="Normal 3 2 5 3 7 2 2" xfId="0"/>
    <cellStyle name="Normal 3 2 5 3 7 2 2 2" xfId="0"/>
    <cellStyle name="Normal 3 2 5 3 7 2 3" xfId="0"/>
    <cellStyle name="Normal 3 2 5 3 7 2 3 2" xfId="0"/>
    <cellStyle name="Normal 3 2 5 3 7 2 4" xfId="0"/>
    <cellStyle name="Normal 3 2 5 3 7 3" xfId="0"/>
    <cellStyle name="Normal 3 2 5 3 7 3 2" xfId="0"/>
    <cellStyle name="Normal 3 2 5 3 7 3 2 2" xfId="0"/>
    <cellStyle name="Normal 3 2 5 3 7 3 3" xfId="0"/>
    <cellStyle name="Normal 3 2 5 3 7 3 3 2" xfId="0"/>
    <cellStyle name="Normal 3 2 5 3 7 3 4" xfId="0"/>
    <cellStyle name="Normal 3 2 5 3 7 4" xfId="0"/>
    <cellStyle name="Normal 3 2 5 3 7 4 2" xfId="0"/>
    <cellStyle name="Normal 3 2 5 3 7 4 2 2" xfId="0"/>
    <cellStyle name="Normal 3 2 5 3 7 4 3" xfId="0"/>
    <cellStyle name="Normal 3 2 5 3 7 4 3 2" xfId="0"/>
    <cellStyle name="Normal 3 2 5 3 7 4 4" xfId="0"/>
    <cellStyle name="Normal 3 2 5 3 7 5" xfId="0"/>
    <cellStyle name="Normal 3 2 5 3 7 5 2" xfId="0"/>
    <cellStyle name="Normal 3 2 5 3 7 5 2 2" xfId="0"/>
    <cellStyle name="Normal 3 2 5 3 7 5 3" xfId="0"/>
    <cellStyle name="Normal 3 2 5 3 7 5 3 2" xfId="0"/>
    <cellStyle name="Normal 3 2 5 3 7 5 4" xfId="0"/>
    <cellStyle name="Normal 3 2 5 3 7 6" xfId="0"/>
    <cellStyle name="Normal 3 2 5 3 7 6 2" xfId="0"/>
    <cellStyle name="Normal 3 2 5 3 7 7" xfId="0"/>
    <cellStyle name="Normal 3 2 5 3 7 7 2" xfId="0"/>
    <cellStyle name="Normal 3 2 5 3 7 8" xfId="0"/>
    <cellStyle name="Normal 3 2 5 3 8" xfId="0"/>
    <cellStyle name="Normal 3 2 5 3 8 2" xfId="0"/>
    <cellStyle name="Normal 3 2 5 3 8 2 2" xfId="0"/>
    <cellStyle name="Normal 3 2 5 3 8 3" xfId="0"/>
    <cellStyle name="Normal 3 2 5 3 8 3 2" xfId="0"/>
    <cellStyle name="Normal 3 2 5 3 8 4" xfId="0"/>
    <cellStyle name="Normal 3 2 5 3 9" xfId="0"/>
    <cellStyle name="Normal 3 2 5 3 9 2" xfId="0"/>
    <cellStyle name="Normal 3 2 5 3 9 2 2" xfId="0"/>
    <cellStyle name="Normal 3 2 5 3 9 3" xfId="0"/>
    <cellStyle name="Normal 3 2 5 3 9 3 2" xfId="0"/>
    <cellStyle name="Normal 3 2 5 3 9 4" xfId="0"/>
    <cellStyle name="Normal 3 2 5 4" xfId="0"/>
    <cellStyle name="Normal 3 2 5 4 10" xfId="0"/>
    <cellStyle name="Normal 3 2 5 4 10 2" xfId="0"/>
    <cellStyle name="Normal 3 2 5 4 10 2 2" xfId="0"/>
    <cellStyle name="Normal 3 2 5 4 10 3" xfId="0"/>
    <cellStyle name="Normal 3 2 5 4 10 3 2" xfId="0"/>
    <cellStyle name="Normal 3 2 5 4 10 4" xfId="0"/>
    <cellStyle name="Normal 3 2 5 4 11" xfId="0"/>
    <cellStyle name="Normal 3 2 5 4 11 2" xfId="0"/>
    <cellStyle name="Normal 3 2 5 4 11 2 2" xfId="0"/>
    <cellStyle name="Normal 3 2 5 4 11 3" xfId="0"/>
    <cellStyle name="Normal 3 2 5 4 11 3 2" xfId="0"/>
    <cellStyle name="Normal 3 2 5 4 11 4" xfId="0"/>
    <cellStyle name="Normal 3 2 5 4 12" xfId="0"/>
    <cellStyle name="Normal 3 2 5 4 12 2" xfId="0"/>
    <cellStyle name="Normal 3 2 5 4 13" xfId="0"/>
    <cellStyle name="Normal 3 2 5 4 13 2" xfId="0"/>
    <cellStyle name="Normal 3 2 5 4 14" xfId="0"/>
    <cellStyle name="Normal 3 2 5 4 14 2" xfId="0"/>
    <cellStyle name="Normal 3 2 5 4 15" xfId="0"/>
    <cellStyle name="Normal 3 2 5 4 2" xfId="0"/>
    <cellStyle name="Normal 3 2 5 4 2 2" xfId="0"/>
    <cellStyle name="Normal 3 2 5 4 2 2 2" xfId="0"/>
    <cellStyle name="Normal 3 2 5 4 2 2 2 2" xfId="0"/>
    <cellStyle name="Normal 3 2 5 4 2 2 3" xfId="0"/>
    <cellStyle name="Normal 3 2 5 4 2 2 3 2" xfId="0"/>
    <cellStyle name="Normal 3 2 5 4 2 2 4" xfId="0"/>
    <cellStyle name="Normal 3 2 5 4 2 3" xfId="0"/>
    <cellStyle name="Normal 3 2 5 4 2 3 2" xfId="0"/>
    <cellStyle name="Normal 3 2 5 4 2 3 2 2" xfId="0"/>
    <cellStyle name="Normal 3 2 5 4 2 3 3" xfId="0"/>
    <cellStyle name="Normal 3 2 5 4 2 3 3 2" xfId="0"/>
    <cellStyle name="Normal 3 2 5 4 2 3 4" xfId="0"/>
    <cellStyle name="Normal 3 2 5 4 2 4" xfId="0"/>
    <cellStyle name="Normal 3 2 5 4 2 4 2" xfId="0"/>
    <cellStyle name="Normal 3 2 5 4 2 4 2 2" xfId="0"/>
    <cellStyle name="Normal 3 2 5 4 2 4 3" xfId="0"/>
    <cellStyle name="Normal 3 2 5 4 2 4 3 2" xfId="0"/>
    <cellStyle name="Normal 3 2 5 4 2 4 4" xfId="0"/>
    <cellStyle name="Normal 3 2 5 4 2 5" xfId="0"/>
    <cellStyle name="Normal 3 2 5 4 2 5 2" xfId="0"/>
    <cellStyle name="Normal 3 2 5 4 2 5 2 2" xfId="0"/>
    <cellStyle name="Normal 3 2 5 4 2 5 3" xfId="0"/>
    <cellStyle name="Normal 3 2 5 4 2 5 3 2" xfId="0"/>
    <cellStyle name="Normal 3 2 5 4 2 5 4" xfId="0"/>
    <cellStyle name="Normal 3 2 5 4 2 6" xfId="0"/>
    <cellStyle name="Normal 3 2 5 4 2 6 2" xfId="0"/>
    <cellStyle name="Normal 3 2 5 4 2 7" xfId="0"/>
    <cellStyle name="Normal 3 2 5 4 2 7 2" xfId="0"/>
    <cellStyle name="Normal 3 2 5 4 2 8" xfId="0"/>
    <cellStyle name="Normal 3 2 5 4 3" xfId="0"/>
    <cellStyle name="Normal 3 2 5 4 3 2" xfId="0"/>
    <cellStyle name="Normal 3 2 5 4 3 2 2" xfId="0"/>
    <cellStyle name="Normal 3 2 5 4 3 2 2 2" xfId="0"/>
    <cellStyle name="Normal 3 2 5 4 3 2 3" xfId="0"/>
    <cellStyle name="Normal 3 2 5 4 3 2 3 2" xfId="0"/>
    <cellStyle name="Normal 3 2 5 4 3 2 4" xfId="0"/>
    <cellStyle name="Normal 3 2 5 4 3 3" xfId="0"/>
    <cellStyle name="Normal 3 2 5 4 3 3 2" xfId="0"/>
    <cellStyle name="Normal 3 2 5 4 3 3 2 2" xfId="0"/>
    <cellStyle name="Normal 3 2 5 4 3 3 3" xfId="0"/>
    <cellStyle name="Normal 3 2 5 4 3 3 3 2" xfId="0"/>
    <cellStyle name="Normal 3 2 5 4 3 3 4" xfId="0"/>
    <cellStyle name="Normal 3 2 5 4 3 4" xfId="0"/>
    <cellStyle name="Normal 3 2 5 4 3 4 2" xfId="0"/>
    <cellStyle name="Normal 3 2 5 4 3 4 2 2" xfId="0"/>
    <cellStyle name="Normal 3 2 5 4 3 4 3" xfId="0"/>
    <cellStyle name="Normal 3 2 5 4 3 4 3 2" xfId="0"/>
    <cellStyle name="Normal 3 2 5 4 3 4 4" xfId="0"/>
    <cellStyle name="Normal 3 2 5 4 3 5" xfId="0"/>
    <cellStyle name="Normal 3 2 5 4 3 5 2" xfId="0"/>
    <cellStyle name="Normal 3 2 5 4 3 5 2 2" xfId="0"/>
    <cellStyle name="Normal 3 2 5 4 3 5 3" xfId="0"/>
    <cellStyle name="Normal 3 2 5 4 3 5 3 2" xfId="0"/>
    <cellStyle name="Normal 3 2 5 4 3 5 4" xfId="0"/>
    <cellStyle name="Normal 3 2 5 4 3 6" xfId="0"/>
    <cellStyle name="Normal 3 2 5 4 3 6 2" xfId="0"/>
    <cellStyle name="Normal 3 2 5 4 3 7" xfId="0"/>
    <cellStyle name="Normal 3 2 5 4 3 7 2" xfId="0"/>
    <cellStyle name="Normal 3 2 5 4 3 8" xfId="0"/>
    <cellStyle name="Normal 3 2 5 4 4" xfId="0"/>
    <cellStyle name="Normal 3 2 5 4 4 2" xfId="0"/>
    <cellStyle name="Normal 3 2 5 4 4 2 2" xfId="0"/>
    <cellStyle name="Normal 3 2 5 4 4 2 2 2" xfId="0"/>
    <cellStyle name="Normal 3 2 5 4 4 2 3" xfId="0"/>
    <cellStyle name="Normal 3 2 5 4 4 2 3 2" xfId="0"/>
    <cellStyle name="Normal 3 2 5 4 4 2 4" xfId="0"/>
    <cellStyle name="Normal 3 2 5 4 4 3" xfId="0"/>
    <cellStyle name="Normal 3 2 5 4 4 3 2" xfId="0"/>
    <cellStyle name="Normal 3 2 5 4 4 3 2 2" xfId="0"/>
    <cellStyle name="Normal 3 2 5 4 4 3 3" xfId="0"/>
    <cellStyle name="Normal 3 2 5 4 4 3 3 2" xfId="0"/>
    <cellStyle name="Normal 3 2 5 4 4 3 4" xfId="0"/>
    <cellStyle name="Normal 3 2 5 4 4 4" xfId="0"/>
    <cellStyle name="Normal 3 2 5 4 4 4 2" xfId="0"/>
    <cellStyle name="Normal 3 2 5 4 4 4 2 2" xfId="0"/>
    <cellStyle name="Normal 3 2 5 4 4 4 3" xfId="0"/>
    <cellStyle name="Normal 3 2 5 4 4 4 3 2" xfId="0"/>
    <cellStyle name="Normal 3 2 5 4 4 4 4" xfId="0"/>
    <cellStyle name="Normal 3 2 5 4 4 5" xfId="0"/>
    <cellStyle name="Normal 3 2 5 4 4 5 2" xfId="0"/>
    <cellStyle name="Normal 3 2 5 4 4 5 2 2" xfId="0"/>
    <cellStyle name="Normal 3 2 5 4 4 5 3" xfId="0"/>
    <cellStyle name="Normal 3 2 5 4 4 5 3 2" xfId="0"/>
    <cellStyle name="Normal 3 2 5 4 4 5 4" xfId="0"/>
    <cellStyle name="Normal 3 2 5 4 4 6" xfId="0"/>
    <cellStyle name="Normal 3 2 5 4 4 6 2" xfId="0"/>
    <cellStyle name="Normal 3 2 5 4 4 7" xfId="0"/>
    <cellStyle name="Normal 3 2 5 4 4 7 2" xfId="0"/>
    <cellStyle name="Normal 3 2 5 4 4 8" xfId="0"/>
    <cellStyle name="Normal 3 2 5 4 5" xfId="0"/>
    <cellStyle name="Normal 3 2 5 4 5 2" xfId="0"/>
    <cellStyle name="Normal 3 2 5 4 5 2 2" xfId="0"/>
    <cellStyle name="Normal 3 2 5 4 5 2 2 2" xfId="0"/>
    <cellStyle name="Normal 3 2 5 4 5 2 3" xfId="0"/>
    <cellStyle name="Normal 3 2 5 4 5 2 3 2" xfId="0"/>
    <cellStyle name="Normal 3 2 5 4 5 2 4" xfId="0"/>
    <cellStyle name="Normal 3 2 5 4 5 3" xfId="0"/>
    <cellStyle name="Normal 3 2 5 4 5 3 2" xfId="0"/>
    <cellStyle name="Normal 3 2 5 4 5 3 2 2" xfId="0"/>
    <cellStyle name="Normal 3 2 5 4 5 3 3" xfId="0"/>
    <cellStyle name="Normal 3 2 5 4 5 3 3 2" xfId="0"/>
    <cellStyle name="Normal 3 2 5 4 5 3 4" xfId="0"/>
    <cellStyle name="Normal 3 2 5 4 5 4" xfId="0"/>
    <cellStyle name="Normal 3 2 5 4 5 4 2" xfId="0"/>
    <cellStyle name="Normal 3 2 5 4 5 4 2 2" xfId="0"/>
    <cellStyle name="Normal 3 2 5 4 5 4 3" xfId="0"/>
    <cellStyle name="Normal 3 2 5 4 5 4 3 2" xfId="0"/>
    <cellStyle name="Normal 3 2 5 4 5 4 4" xfId="0"/>
    <cellStyle name="Normal 3 2 5 4 5 5" xfId="0"/>
    <cellStyle name="Normal 3 2 5 4 5 5 2" xfId="0"/>
    <cellStyle name="Normal 3 2 5 4 5 5 2 2" xfId="0"/>
    <cellStyle name="Normal 3 2 5 4 5 5 3" xfId="0"/>
    <cellStyle name="Normal 3 2 5 4 5 5 3 2" xfId="0"/>
    <cellStyle name="Normal 3 2 5 4 5 5 4" xfId="0"/>
    <cellStyle name="Normal 3 2 5 4 5 6" xfId="0"/>
    <cellStyle name="Normal 3 2 5 4 5 6 2" xfId="0"/>
    <cellStyle name="Normal 3 2 5 4 5 7" xfId="0"/>
    <cellStyle name="Normal 3 2 5 4 5 7 2" xfId="0"/>
    <cellStyle name="Normal 3 2 5 4 5 8" xfId="0"/>
    <cellStyle name="Normal 3 2 5 4 6" xfId="0"/>
    <cellStyle name="Normal 3 2 5 4 6 2" xfId="0"/>
    <cellStyle name="Normal 3 2 5 4 6 2 2" xfId="0"/>
    <cellStyle name="Normal 3 2 5 4 6 2 2 2" xfId="0"/>
    <cellStyle name="Normal 3 2 5 4 6 2 3" xfId="0"/>
    <cellStyle name="Normal 3 2 5 4 6 2 3 2" xfId="0"/>
    <cellStyle name="Normal 3 2 5 4 6 2 4" xfId="0"/>
    <cellStyle name="Normal 3 2 5 4 6 3" xfId="0"/>
    <cellStyle name="Normal 3 2 5 4 6 3 2" xfId="0"/>
    <cellStyle name="Normal 3 2 5 4 6 3 2 2" xfId="0"/>
    <cellStyle name="Normal 3 2 5 4 6 3 3" xfId="0"/>
    <cellStyle name="Normal 3 2 5 4 6 3 3 2" xfId="0"/>
    <cellStyle name="Normal 3 2 5 4 6 3 4" xfId="0"/>
    <cellStyle name="Normal 3 2 5 4 6 4" xfId="0"/>
    <cellStyle name="Normal 3 2 5 4 6 4 2" xfId="0"/>
    <cellStyle name="Normal 3 2 5 4 6 4 2 2" xfId="0"/>
    <cellStyle name="Normal 3 2 5 4 6 4 3" xfId="0"/>
    <cellStyle name="Normal 3 2 5 4 6 4 3 2" xfId="0"/>
    <cellStyle name="Normal 3 2 5 4 6 4 4" xfId="0"/>
    <cellStyle name="Normal 3 2 5 4 6 5" xfId="0"/>
    <cellStyle name="Normal 3 2 5 4 6 5 2" xfId="0"/>
    <cellStyle name="Normal 3 2 5 4 6 5 2 2" xfId="0"/>
    <cellStyle name="Normal 3 2 5 4 6 5 3" xfId="0"/>
    <cellStyle name="Normal 3 2 5 4 6 5 3 2" xfId="0"/>
    <cellStyle name="Normal 3 2 5 4 6 5 4" xfId="0"/>
    <cellStyle name="Normal 3 2 5 4 6 6" xfId="0"/>
    <cellStyle name="Normal 3 2 5 4 6 6 2" xfId="0"/>
    <cellStyle name="Normal 3 2 5 4 6 7" xfId="0"/>
    <cellStyle name="Normal 3 2 5 4 6 7 2" xfId="0"/>
    <cellStyle name="Normal 3 2 5 4 6 8" xfId="0"/>
    <cellStyle name="Normal 3 2 5 4 7" xfId="0"/>
    <cellStyle name="Normal 3 2 5 4 7 2" xfId="0"/>
    <cellStyle name="Normal 3 2 5 4 7 2 2" xfId="0"/>
    <cellStyle name="Normal 3 2 5 4 7 2 2 2" xfId="0"/>
    <cellStyle name="Normal 3 2 5 4 7 2 3" xfId="0"/>
    <cellStyle name="Normal 3 2 5 4 7 2 3 2" xfId="0"/>
    <cellStyle name="Normal 3 2 5 4 7 2 4" xfId="0"/>
    <cellStyle name="Normal 3 2 5 4 7 3" xfId="0"/>
    <cellStyle name="Normal 3 2 5 4 7 3 2" xfId="0"/>
    <cellStyle name="Normal 3 2 5 4 7 3 2 2" xfId="0"/>
    <cellStyle name="Normal 3 2 5 4 7 3 3" xfId="0"/>
    <cellStyle name="Normal 3 2 5 4 7 3 3 2" xfId="0"/>
    <cellStyle name="Normal 3 2 5 4 7 3 4" xfId="0"/>
    <cellStyle name="Normal 3 2 5 4 7 4" xfId="0"/>
    <cellStyle name="Normal 3 2 5 4 7 4 2" xfId="0"/>
    <cellStyle name="Normal 3 2 5 4 7 4 2 2" xfId="0"/>
    <cellStyle name="Normal 3 2 5 4 7 4 3" xfId="0"/>
    <cellStyle name="Normal 3 2 5 4 7 4 3 2" xfId="0"/>
    <cellStyle name="Normal 3 2 5 4 7 4 4" xfId="0"/>
    <cellStyle name="Normal 3 2 5 4 7 5" xfId="0"/>
    <cellStyle name="Normal 3 2 5 4 7 5 2" xfId="0"/>
    <cellStyle name="Normal 3 2 5 4 7 5 2 2" xfId="0"/>
    <cellStyle name="Normal 3 2 5 4 7 5 3" xfId="0"/>
    <cellStyle name="Normal 3 2 5 4 7 5 3 2" xfId="0"/>
    <cellStyle name="Normal 3 2 5 4 7 5 4" xfId="0"/>
    <cellStyle name="Normal 3 2 5 4 7 6" xfId="0"/>
    <cellStyle name="Normal 3 2 5 4 7 6 2" xfId="0"/>
    <cellStyle name="Normal 3 2 5 4 7 7" xfId="0"/>
    <cellStyle name="Normal 3 2 5 4 7 7 2" xfId="0"/>
    <cellStyle name="Normal 3 2 5 4 7 8" xfId="0"/>
    <cellStyle name="Normal 3 2 5 4 8" xfId="0"/>
    <cellStyle name="Normal 3 2 5 4 8 2" xfId="0"/>
    <cellStyle name="Normal 3 2 5 4 8 2 2" xfId="0"/>
    <cellStyle name="Normal 3 2 5 4 8 3" xfId="0"/>
    <cellStyle name="Normal 3 2 5 4 8 3 2" xfId="0"/>
    <cellStyle name="Normal 3 2 5 4 8 4" xfId="0"/>
    <cellStyle name="Normal 3 2 5 4 9" xfId="0"/>
    <cellStyle name="Normal 3 2 5 4 9 2" xfId="0"/>
    <cellStyle name="Normal 3 2 5 4 9 2 2" xfId="0"/>
    <cellStyle name="Normal 3 2 5 4 9 3" xfId="0"/>
    <cellStyle name="Normal 3 2 5 4 9 3 2" xfId="0"/>
    <cellStyle name="Normal 3 2 5 4 9 4" xfId="0"/>
    <cellStyle name="Normal 3 2 5 5" xfId="0"/>
    <cellStyle name="Normal 3 2 5 5 2" xfId="0"/>
    <cellStyle name="Normal 3 2 5 5 2 2" xfId="0"/>
    <cellStyle name="Normal 3 2 5 5 2 2 2" xfId="0"/>
    <cellStyle name="Normal 3 2 5 5 2 3" xfId="0"/>
    <cellStyle name="Normal 3 2 5 5 2 3 2" xfId="0"/>
    <cellStyle name="Normal 3 2 5 5 2 4" xfId="0"/>
    <cellStyle name="Normal 3 2 5 5 3" xfId="0"/>
    <cellStyle name="Normal 3 2 5 5 3 2" xfId="0"/>
    <cellStyle name="Normal 3 2 5 5 3 2 2" xfId="0"/>
    <cellStyle name="Normal 3 2 5 5 3 3" xfId="0"/>
    <cellStyle name="Normal 3 2 5 5 3 3 2" xfId="0"/>
    <cellStyle name="Normal 3 2 5 5 3 4" xfId="0"/>
    <cellStyle name="Normal 3 2 5 5 4" xfId="0"/>
    <cellStyle name="Normal 3 2 5 5 4 2" xfId="0"/>
    <cellStyle name="Normal 3 2 5 5 4 2 2" xfId="0"/>
    <cellStyle name="Normal 3 2 5 5 4 3" xfId="0"/>
    <cellStyle name="Normal 3 2 5 5 4 3 2" xfId="0"/>
    <cellStyle name="Normal 3 2 5 5 4 4" xfId="0"/>
    <cellStyle name="Normal 3 2 5 5 5" xfId="0"/>
    <cellStyle name="Normal 3 2 5 5 5 2" xfId="0"/>
    <cellStyle name="Normal 3 2 5 5 5 2 2" xfId="0"/>
    <cellStyle name="Normal 3 2 5 5 5 3" xfId="0"/>
    <cellStyle name="Normal 3 2 5 5 5 3 2" xfId="0"/>
    <cellStyle name="Normal 3 2 5 5 5 4" xfId="0"/>
    <cellStyle name="Normal 3 2 5 5 6" xfId="0"/>
    <cellStyle name="Normal 3 2 5 5 6 2" xfId="0"/>
    <cellStyle name="Normal 3 2 5 5 7" xfId="0"/>
    <cellStyle name="Normal 3 2 5 5 7 2" xfId="0"/>
    <cellStyle name="Normal 3 2 5 5 8" xfId="0"/>
    <cellStyle name="Normal 3 2 5 6" xfId="0"/>
    <cellStyle name="Normal 3 2 5 6 2" xfId="0"/>
    <cellStyle name="Normal 3 2 5 6 2 2" xfId="0"/>
    <cellStyle name="Normal 3 2 5 6 2 2 2" xfId="0"/>
    <cellStyle name="Normal 3 2 5 6 2 3" xfId="0"/>
    <cellStyle name="Normal 3 2 5 6 2 3 2" xfId="0"/>
    <cellStyle name="Normal 3 2 5 6 2 4" xfId="0"/>
    <cellStyle name="Normal 3 2 5 6 3" xfId="0"/>
    <cellStyle name="Normal 3 2 5 6 3 2" xfId="0"/>
    <cellStyle name="Normal 3 2 5 6 3 2 2" xfId="0"/>
    <cellStyle name="Normal 3 2 5 6 3 3" xfId="0"/>
    <cellStyle name="Normal 3 2 5 6 3 3 2" xfId="0"/>
    <cellStyle name="Normal 3 2 5 6 3 4" xfId="0"/>
    <cellStyle name="Normal 3 2 5 6 4" xfId="0"/>
    <cellStyle name="Normal 3 2 5 6 4 2" xfId="0"/>
    <cellStyle name="Normal 3 2 5 6 4 2 2" xfId="0"/>
    <cellStyle name="Normal 3 2 5 6 4 3" xfId="0"/>
    <cellStyle name="Normal 3 2 5 6 4 3 2" xfId="0"/>
    <cellStyle name="Normal 3 2 5 6 4 4" xfId="0"/>
    <cellStyle name="Normal 3 2 5 6 5" xfId="0"/>
    <cellStyle name="Normal 3 2 5 6 5 2" xfId="0"/>
    <cellStyle name="Normal 3 2 5 6 5 2 2" xfId="0"/>
    <cellStyle name="Normal 3 2 5 6 5 3" xfId="0"/>
    <cellStyle name="Normal 3 2 5 6 5 3 2" xfId="0"/>
    <cellStyle name="Normal 3 2 5 6 5 4" xfId="0"/>
    <cellStyle name="Normal 3 2 5 6 6" xfId="0"/>
    <cellStyle name="Normal 3 2 5 6 6 2" xfId="0"/>
    <cellStyle name="Normal 3 2 5 6 7" xfId="0"/>
    <cellStyle name="Normal 3 2 5 6 7 2" xfId="0"/>
    <cellStyle name="Normal 3 2 5 6 8" xfId="0"/>
    <cellStyle name="Normal 3 2 5 7" xfId="0"/>
    <cellStyle name="Normal 3 2 5 7 2" xfId="0"/>
    <cellStyle name="Normal 3 2 5 7 2 2" xfId="0"/>
    <cellStyle name="Normal 3 2 5 7 2 2 2" xfId="0"/>
    <cellStyle name="Normal 3 2 5 7 2 3" xfId="0"/>
    <cellStyle name="Normal 3 2 5 7 2 3 2" xfId="0"/>
    <cellStyle name="Normal 3 2 5 7 2 4" xfId="0"/>
    <cellStyle name="Normal 3 2 5 7 3" xfId="0"/>
    <cellStyle name="Normal 3 2 5 7 3 2" xfId="0"/>
    <cellStyle name="Normal 3 2 5 7 3 2 2" xfId="0"/>
    <cellStyle name="Normal 3 2 5 7 3 3" xfId="0"/>
    <cellStyle name="Normal 3 2 5 7 3 3 2" xfId="0"/>
    <cellStyle name="Normal 3 2 5 7 3 4" xfId="0"/>
    <cellStyle name="Normal 3 2 5 7 4" xfId="0"/>
    <cellStyle name="Normal 3 2 5 7 4 2" xfId="0"/>
    <cellStyle name="Normal 3 2 5 7 4 2 2" xfId="0"/>
    <cellStyle name="Normal 3 2 5 7 4 3" xfId="0"/>
    <cellStyle name="Normal 3 2 5 7 4 3 2" xfId="0"/>
    <cellStyle name="Normal 3 2 5 7 4 4" xfId="0"/>
    <cellStyle name="Normal 3 2 5 7 5" xfId="0"/>
    <cellStyle name="Normal 3 2 5 7 5 2" xfId="0"/>
    <cellStyle name="Normal 3 2 5 7 5 2 2" xfId="0"/>
    <cellStyle name="Normal 3 2 5 7 5 3" xfId="0"/>
    <cellStyle name="Normal 3 2 5 7 5 3 2" xfId="0"/>
    <cellStyle name="Normal 3 2 5 7 5 4" xfId="0"/>
    <cellStyle name="Normal 3 2 5 7 6" xfId="0"/>
    <cellStyle name="Normal 3 2 5 7 6 2" xfId="0"/>
    <cellStyle name="Normal 3 2 5 7 7" xfId="0"/>
    <cellStyle name="Normal 3 2 5 7 7 2" xfId="0"/>
    <cellStyle name="Normal 3 2 5 7 8" xfId="0"/>
    <cellStyle name="Normal 3 2 5 8" xfId="0"/>
    <cellStyle name="Normal 3 2 5 8 2" xfId="0"/>
    <cellStyle name="Normal 3 2 5 8 2 2" xfId="0"/>
    <cellStyle name="Normal 3 2 5 8 2 2 2" xfId="0"/>
    <cellStyle name="Normal 3 2 5 8 2 3" xfId="0"/>
    <cellStyle name="Normal 3 2 5 8 2 3 2" xfId="0"/>
    <cellStyle name="Normal 3 2 5 8 2 4" xfId="0"/>
    <cellStyle name="Normal 3 2 5 8 3" xfId="0"/>
    <cellStyle name="Normal 3 2 5 8 3 2" xfId="0"/>
    <cellStyle name="Normal 3 2 5 8 3 2 2" xfId="0"/>
    <cellStyle name="Normal 3 2 5 8 3 3" xfId="0"/>
    <cellStyle name="Normal 3 2 5 8 3 3 2" xfId="0"/>
    <cellStyle name="Normal 3 2 5 8 3 4" xfId="0"/>
    <cellStyle name="Normal 3 2 5 8 4" xfId="0"/>
    <cellStyle name="Normal 3 2 5 8 4 2" xfId="0"/>
    <cellStyle name="Normal 3 2 5 8 4 2 2" xfId="0"/>
    <cellStyle name="Normal 3 2 5 8 4 3" xfId="0"/>
    <cellStyle name="Normal 3 2 5 8 4 3 2" xfId="0"/>
    <cellStyle name="Normal 3 2 5 8 4 4" xfId="0"/>
    <cellStyle name="Normal 3 2 5 8 5" xfId="0"/>
    <cellStyle name="Normal 3 2 5 8 5 2" xfId="0"/>
    <cellStyle name="Normal 3 2 5 8 5 2 2" xfId="0"/>
    <cellStyle name="Normal 3 2 5 8 5 3" xfId="0"/>
    <cellStyle name="Normal 3 2 5 8 5 3 2" xfId="0"/>
    <cellStyle name="Normal 3 2 5 8 5 4" xfId="0"/>
    <cellStyle name="Normal 3 2 5 8 6" xfId="0"/>
    <cellStyle name="Normal 3 2 5 8 6 2" xfId="0"/>
    <cellStyle name="Normal 3 2 5 8 7" xfId="0"/>
    <cellStyle name="Normal 3 2 5 8 7 2" xfId="0"/>
    <cellStyle name="Normal 3 2 5 8 8" xfId="0"/>
    <cellStyle name="Normal 3 2 5 9" xfId="0"/>
    <cellStyle name="Normal 3 2 5 9 2" xfId="0"/>
    <cellStyle name="Normal 3 2 5 9 2 2" xfId="0"/>
    <cellStyle name="Normal 3 2 5 9 2 2 2" xfId="0"/>
    <cellStyle name="Normal 3 2 5 9 2 3" xfId="0"/>
    <cellStyle name="Normal 3 2 5 9 2 3 2" xfId="0"/>
    <cellStyle name="Normal 3 2 5 9 2 4" xfId="0"/>
    <cellStyle name="Normal 3 2 5 9 3" xfId="0"/>
    <cellStyle name="Normal 3 2 5 9 3 2" xfId="0"/>
    <cellStyle name="Normal 3 2 5 9 3 2 2" xfId="0"/>
    <cellStyle name="Normal 3 2 5 9 3 3" xfId="0"/>
    <cellStyle name="Normal 3 2 5 9 3 3 2" xfId="0"/>
    <cellStyle name="Normal 3 2 5 9 3 4" xfId="0"/>
    <cellStyle name="Normal 3 2 5 9 4" xfId="0"/>
    <cellStyle name="Normal 3 2 5 9 4 2" xfId="0"/>
    <cellStyle name="Normal 3 2 5 9 4 2 2" xfId="0"/>
    <cellStyle name="Normal 3 2 5 9 4 3" xfId="0"/>
    <cellStyle name="Normal 3 2 5 9 4 3 2" xfId="0"/>
    <cellStyle name="Normal 3 2 5 9 4 4" xfId="0"/>
    <cellStyle name="Normal 3 2 5 9 5" xfId="0"/>
    <cellStyle name="Normal 3 2 5 9 5 2" xfId="0"/>
    <cellStyle name="Normal 3 2 5 9 5 2 2" xfId="0"/>
    <cellStyle name="Normal 3 2 5 9 5 3" xfId="0"/>
    <cellStyle name="Normal 3 2 5 9 5 3 2" xfId="0"/>
    <cellStyle name="Normal 3 2 5 9 5 4" xfId="0"/>
    <cellStyle name="Normal 3 2 5 9 6" xfId="0"/>
    <cellStyle name="Normal 3 2 5 9 6 2" xfId="0"/>
    <cellStyle name="Normal 3 2 5 9 7" xfId="0"/>
    <cellStyle name="Normal 3 2 5 9 7 2" xfId="0"/>
    <cellStyle name="Normal 3 2 5 9 8" xfId="0"/>
    <cellStyle name="Normal 3 2 6" xfId="0"/>
    <cellStyle name="Normal 3 2 6 10" xfId="0"/>
    <cellStyle name="Normal 3 2 6 10 2" xfId="0"/>
    <cellStyle name="Normal 3 2 6 10 2 2" xfId="0"/>
    <cellStyle name="Normal 3 2 6 10 3" xfId="0"/>
    <cellStyle name="Normal 3 2 6 10 3 2" xfId="0"/>
    <cellStyle name="Normal 3 2 6 10 4" xfId="0"/>
    <cellStyle name="Normal 3 2 6 11" xfId="0"/>
    <cellStyle name="Normal 3 2 6 11 2" xfId="0"/>
    <cellStyle name="Normal 3 2 6 11 2 2" xfId="0"/>
    <cellStyle name="Normal 3 2 6 11 3" xfId="0"/>
    <cellStyle name="Normal 3 2 6 11 3 2" xfId="0"/>
    <cellStyle name="Normal 3 2 6 11 4" xfId="0"/>
    <cellStyle name="Normal 3 2 6 12" xfId="0"/>
    <cellStyle name="Normal 3 2 6 12 2" xfId="0"/>
    <cellStyle name="Normal 3 2 6 13" xfId="0"/>
    <cellStyle name="Normal 3 2 6 13 2" xfId="0"/>
    <cellStyle name="Normal 3 2 6 14" xfId="0"/>
    <cellStyle name="Normal 3 2 6 14 2" xfId="0"/>
    <cellStyle name="Normal 3 2 6 15" xfId="0"/>
    <cellStyle name="Normal 3 2 6 2" xfId="0"/>
    <cellStyle name="Normal 3 2 6 2 2" xfId="0"/>
    <cellStyle name="Normal 3 2 6 2 2 2" xfId="0"/>
    <cellStyle name="Normal 3 2 6 2 2 2 2" xfId="0"/>
    <cellStyle name="Normal 3 2 6 2 2 3" xfId="0"/>
    <cellStyle name="Normal 3 2 6 2 2 3 2" xfId="0"/>
    <cellStyle name="Normal 3 2 6 2 2 4" xfId="0"/>
    <cellStyle name="Normal 3 2 6 2 3" xfId="0"/>
    <cellStyle name="Normal 3 2 6 2 3 2" xfId="0"/>
    <cellStyle name="Normal 3 2 6 2 3 2 2" xfId="0"/>
    <cellStyle name="Normal 3 2 6 2 3 3" xfId="0"/>
    <cellStyle name="Normal 3 2 6 2 3 3 2" xfId="0"/>
    <cellStyle name="Normal 3 2 6 2 3 4" xfId="0"/>
    <cellStyle name="Normal 3 2 6 2 4" xfId="0"/>
    <cellStyle name="Normal 3 2 6 2 4 2" xfId="0"/>
    <cellStyle name="Normal 3 2 6 2 4 2 2" xfId="0"/>
    <cellStyle name="Normal 3 2 6 2 4 3" xfId="0"/>
    <cellStyle name="Normal 3 2 6 2 4 3 2" xfId="0"/>
    <cellStyle name="Normal 3 2 6 2 4 4" xfId="0"/>
    <cellStyle name="Normal 3 2 6 2 5" xfId="0"/>
    <cellStyle name="Normal 3 2 6 2 5 2" xfId="0"/>
    <cellStyle name="Normal 3 2 6 2 5 2 2" xfId="0"/>
    <cellStyle name="Normal 3 2 6 2 5 3" xfId="0"/>
    <cellStyle name="Normal 3 2 6 2 5 3 2" xfId="0"/>
    <cellStyle name="Normal 3 2 6 2 5 4" xfId="0"/>
    <cellStyle name="Normal 3 2 6 2 6" xfId="0"/>
    <cellStyle name="Normal 3 2 6 2 6 2" xfId="0"/>
    <cellStyle name="Normal 3 2 6 2 7" xfId="0"/>
    <cellStyle name="Normal 3 2 6 2 7 2" xfId="0"/>
    <cellStyle name="Normal 3 2 6 2 8" xfId="0"/>
    <cellStyle name="Normal 3 2 6 3" xfId="0"/>
    <cellStyle name="Normal 3 2 6 3 2" xfId="0"/>
    <cellStyle name="Normal 3 2 6 3 2 2" xfId="0"/>
    <cellStyle name="Normal 3 2 6 3 2 2 2" xfId="0"/>
    <cellStyle name="Normal 3 2 6 3 2 3" xfId="0"/>
    <cellStyle name="Normal 3 2 6 3 2 3 2" xfId="0"/>
    <cellStyle name="Normal 3 2 6 3 2 4" xfId="0"/>
    <cellStyle name="Normal 3 2 6 3 3" xfId="0"/>
    <cellStyle name="Normal 3 2 6 3 3 2" xfId="0"/>
    <cellStyle name="Normal 3 2 6 3 3 2 2" xfId="0"/>
    <cellStyle name="Normal 3 2 6 3 3 3" xfId="0"/>
    <cellStyle name="Normal 3 2 6 3 3 3 2" xfId="0"/>
    <cellStyle name="Normal 3 2 6 3 3 4" xfId="0"/>
    <cellStyle name="Normal 3 2 6 3 4" xfId="0"/>
    <cellStyle name="Normal 3 2 6 3 4 2" xfId="0"/>
    <cellStyle name="Normal 3 2 6 3 4 2 2" xfId="0"/>
    <cellStyle name="Normal 3 2 6 3 4 3" xfId="0"/>
    <cellStyle name="Normal 3 2 6 3 4 3 2" xfId="0"/>
    <cellStyle name="Normal 3 2 6 3 4 4" xfId="0"/>
    <cellStyle name="Normal 3 2 6 3 5" xfId="0"/>
    <cellStyle name="Normal 3 2 6 3 5 2" xfId="0"/>
    <cellStyle name="Normal 3 2 6 3 5 2 2" xfId="0"/>
    <cellStyle name="Normal 3 2 6 3 5 3" xfId="0"/>
    <cellStyle name="Normal 3 2 6 3 5 3 2" xfId="0"/>
    <cellStyle name="Normal 3 2 6 3 5 4" xfId="0"/>
    <cellStyle name="Normal 3 2 6 3 6" xfId="0"/>
    <cellStyle name="Normal 3 2 6 3 6 2" xfId="0"/>
    <cellStyle name="Normal 3 2 6 3 7" xfId="0"/>
    <cellStyle name="Normal 3 2 6 3 7 2" xfId="0"/>
    <cellStyle name="Normal 3 2 6 3 8" xfId="0"/>
    <cellStyle name="Normal 3 2 6 4" xfId="0"/>
    <cellStyle name="Normal 3 2 6 4 2" xfId="0"/>
    <cellStyle name="Normal 3 2 6 4 2 2" xfId="0"/>
    <cellStyle name="Normal 3 2 6 4 2 2 2" xfId="0"/>
    <cellStyle name="Normal 3 2 6 4 2 3" xfId="0"/>
    <cellStyle name="Normal 3 2 6 4 2 3 2" xfId="0"/>
    <cellStyle name="Normal 3 2 6 4 2 4" xfId="0"/>
    <cellStyle name="Normal 3 2 6 4 3" xfId="0"/>
    <cellStyle name="Normal 3 2 6 4 3 2" xfId="0"/>
    <cellStyle name="Normal 3 2 6 4 3 2 2" xfId="0"/>
    <cellStyle name="Normal 3 2 6 4 3 3" xfId="0"/>
    <cellStyle name="Normal 3 2 6 4 3 3 2" xfId="0"/>
    <cellStyle name="Normal 3 2 6 4 3 4" xfId="0"/>
    <cellStyle name="Normal 3 2 6 4 4" xfId="0"/>
    <cellStyle name="Normal 3 2 6 4 4 2" xfId="0"/>
    <cellStyle name="Normal 3 2 6 4 4 2 2" xfId="0"/>
    <cellStyle name="Normal 3 2 6 4 4 3" xfId="0"/>
    <cellStyle name="Normal 3 2 6 4 4 3 2" xfId="0"/>
    <cellStyle name="Normal 3 2 6 4 4 4" xfId="0"/>
    <cellStyle name="Normal 3 2 6 4 5" xfId="0"/>
    <cellStyle name="Normal 3 2 6 4 5 2" xfId="0"/>
    <cellStyle name="Normal 3 2 6 4 5 2 2" xfId="0"/>
    <cellStyle name="Normal 3 2 6 4 5 3" xfId="0"/>
    <cellStyle name="Normal 3 2 6 4 5 3 2" xfId="0"/>
    <cellStyle name="Normal 3 2 6 4 5 4" xfId="0"/>
    <cellStyle name="Normal 3 2 6 4 6" xfId="0"/>
    <cellStyle name="Normal 3 2 6 4 6 2" xfId="0"/>
    <cellStyle name="Normal 3 2 6 4 7" xfId="0"/>
    <cellStyle name="Normal 3 2 6 4 7 2" xfId="0"/>
    <cellStyle name="Normal 3 2 6 4 8" xfId="0"/>
    <cellStyle name="Normal 3 2 6 5" xfId="0"/>
    <cellStyle name="Normal 3 2 6 5 2" xfId="0"/>
    <cellStyle name="Normal 3 2 6 5 2 2" xfId="0"/>
    <cellStyle name="Normal 3 2 6 5 2 2 2" xfId="0"/>
    <cellStyle name="Normal 3 2 6 5 2 3" xfId="0"/>
    <cellStyle name="Normal 3 2 6 5 2 3 2" xfId="0"/>
    <cellStyle name="Normal 3 2 6 5 2 4" xfId="0"/>
    <cellStyle name="Normal 3 2 6 5 3" xfId="0"/>
    <cellStyle name="Normal 3 2 6 5 3 2" xfId="0"/>
    <cellStyle name="Normal 3 2 6 5 3 2 2" xfId="0"/>
    <cellStyle name="Normal 3 2 6 5 3 3" xfId="0"/>
    <cellStyle name="Normal 3 2 6 5 3 3 2" xfId="0"/>
    <cellStyle name="Normal 3 2 6 5 3 4" xfId="0"/>
    <cellStyle name="Normal 3 2 6 5 4" xfId="0"/>
    <cellStyle name="Normal 3 2 6 5 4 2" xfId="0"/>
    <cellStyle name="Normal 3 2 6 5 4 2 2" xfId="0"/>
    <cellStyle name="Normal 3 2 6 5 4 3" xfId="0"/>
    <cellStyle name="Normal 3 2 6 5 4 3 2" xfId="0"/>
    <cellStyle name="Normal 3 2 6 5 4 4" xfId="0"/>
    <cellStyle name="Normal 3 2 6 5 5" xfId="0"/>
    <cellStyle name="Normal 3 2 6 5 5 2" xfId="0"/>
    <cellStyle name="Normal 3 2 6 5 5 2 2" xfId="0"/>
    <cellStyle name="Normal 3 2 6 5 5 3" xfId="0"/>
    <cellStyle name="Normal 3 2 6 5 5 3 2" xfId="0"/>
    <cellStyle name="Normal 3 2 6 5 5 4" xfId="0"/>
    <cellStyle name="Normal 3 2 6 5 6" xfId="0"/>
    <cellStyle name="Normal 3 2 6 5 6 2" xfId="0"/>
    <cellStyle name="Normal 3 2 6 5 7" xfId="0"/>
    <cellStyle name="Normal 3 2 6 5 7 2" xfId="0"/>
    <cellStyle name="Normal 3 2 6 5 8" xfId="0"/>
    <cellStyle name="Normal 3 2 6 6" xfId="0"/>
    <cellStyle name="Normal 3 2 6 6 2" xfId="0"/>
    <cellStyle name="Normal 3 2 6 6 2 2" xfId="0"/>
    <cellStyle name="Normal 3 2 6 6 2 2 2" xfId="0"/>
    <cellStyle name="Normal 3 2 6 6 2 3" xfId="0"/>
    <cellStyle name="Normal 3 2 6 6 2 3 2" xfId="0"/>
    <cellStyle name="Normal 3 2 6 6 2 4" xfId="0"/>
    <cellStyle name="Normal 3 2 6 6 3" xfId="0"/>
    <cellStyle name="Normal 3 2 6 6 3 2" xfId="0"/>
    <cellStyle name="Normal 3 2 6 6 3 2 2" xfId="0"/>
    <cellStyle name="Normal 3 2 6 6 3 3" xfId="0"/>
    <cellStyle name="Normal 3 2 6 6 3 3 2" xfId="0"/>
    <cellStyle name="Normal 3 2 6 6 3 4" xfId="0"/>
    <cellStyle name="Normal 3 2 6 6 4" xfId="0"/>
    <cellStyle name="Normal 3 2 6 6 4 2" xfId="0"/>
    <cellStyle name="Normal 3 2 6 6 4 2 2" xfId="0"/>
    <cellStyle name="Normal 3 2 6 6 4 3" xfId="0"/>
    <cellStyle name="Normal 3 2 6 6 4 3 2" xfId="0"/>
    <cellStyle name="Normal 3 2 6 6 4 4" xfId="0"/>
    <cellStyle name="Normal 3 2 6 6 5" xfId="0"/>
    <cellStyle name="Normal 3 2 6 6 5 2" xfId="0"/>
    <cellStyle name="Normal 3 2 6 6 5 2 2" xfId="0"/>
    <cellStyle name="Normal 3 2 6 6 5 3" xfId="0"/>
    <cellStyle name="Normal 3 2 6 6 5 3 2" xfId="0"/>
    <cellStyle name="Normal 3 2 6 6 5 4" xfId="0"/>
    <cellStyle name="Normal 3 2 6 6 6" xfId="0"/>
    <cellStyle name="Normal 3 2 6 6 6 2" xfId="0"/>
    <cellStyle name="Normal 3 2 6 6 7" xfId="0"/>
    <cellStyle name="Normal 3 2 6 6 7 2" xfId="0"/>
    <cellStyle name="Normal 3 2 6 6 8" xfId="0"/>
    <cellStyle name="Normal 3 2 6 7" xfId="0"/>
    <cellStyle name="Normal 3 2 6 7 2" xfId="0"/>
    <cellStyle name="Normal 3 2 6 7 2 2" xfId="0"/>
    <cellStyle name="Normal 3 2 6 7 2 2 2" xfId="0"/>
    <cellStyle name="Normal 3 2 6 7 2 3" xfId="0"/>
    <cellStyle name="Normal 3 2 6 7 2 3 2" xfId="0"/>
    <cellStyle name="Normal 3 2 6 7 2 4" xfId="0"/>
    <cellStyle name="Normal 3 2 6 7 3" xfId="0"/>
    <cellStyle name="Normal 3 2 6 7 3 2" xfId="0"/>
    <cellStyle name="Normal 3 2 6 7 3 2 2" xfId="0"/>
    <cellStyle name="Normal 3 2 6 7 3 3" xfId="0"/>
    <cellStyle name="Normal 3 2 6 7 3 3 2" xfId="0"/>
    <cellStyle name="Normal 3 2 6 7 3 4" xfId="0"/>
    <cellStyle name="Normal 3 2 6 7 4" xfId="0"/>
    <cellStyle name="Normal 3 2 6 7 4 2" xfId="0"/>
    <cellStyle name="Normal 3 2 6 7 4 2 2" xfId="0"/>
    <cellStyle name="Normal 3 2 6 7 4 3" xfId="0"/>
    <cellStyle name="Normal 3 2 6 7 4 3 2" xfId="0"/>
    <cellStyle name="Normal 3 2 6 7 4 4" xfId="0"/>
    <cellStyle name="Normal 3 2 6 7 5" xfId="0"/>
    <cellStyle name="Normal 3 2 6 7 5 2" xfId="0"/>
    <cellStyle name="Normal 3 2 6 7 5 2 2" xfId="0"/>
    <cellStyle name="Normal 3 2 6 7 5 3" xfId="0"/>
    <cellStyle name="Normal 3 2 6 7 5 3 2" xfId="0"/>
    <cellStyle name="Normal 3 2 6 7 5 4" xfId="0"/>
    <cellStyle name="Normal 3 2 6 7 6" xfId="0"/>
    <cellStyle name="Normal 3 2 6 7 6 2" xfId="0"/>
    <cellStyle name="Normal 3 2 6 7 7" xfId="0"/>
    <cellStyle name="Normal 3 2 6 7 7 2" xfId="0"/>
    <cellStyle name="Normal 3 2 6 7 8" xfId="0"/>
    <cellStyle name="Normal 3 2 6 8" xfId="0"/>
    <cellStyle name="Normal 3 2 6 8 2" xfId="0"/>
    <cellStyle name="Normal 3 2 6 8 2 2" xfId="0"/>
    <cellStyle name="Normal 3 2 6 8 3" xfId="0"/>
    <cellStyle name="Normal 3 2 6 8 3 2" xfId="0"/>
    <cellStyle name="Normal 3 2 6 8 4" xfId="0"/>
    <cellStyle name="Normal 3 2 6 9" xfId="0"/>
    <cellStyle name="Normal 3 2 6 9 2" xfId="0"/>
    <cellStyle name="Normal 3 2 6 9 2 2" xfId="0"/>
    <cellStyle name="Normal 3 2 6 9 3" xfId="0"/>
    <cellStyle name="Normal 3 2 6 9 3 2" xfId="0"/>
    <cellStyle name="Normal 3 2 6 9 4" xfId="0"/>
    <cellStyle name="Normal 3 2 7" xfId="0"/>
    <cellStyle name="Normal 3 2 7 10" xfId="0"/>
    <cellStyle name="Normal 3 2 7 10 2" xfId="0"/>
    <cellStyle name="Normal 3 2 7 10 2 2" xfId="0"/>
    <cellStyle name="Normal 3 2 7 10 3" xfId="0"/>
    <cellStyle name="Normal 3 2 7 10 3 2" xfId="0"/>
    <cellStyle name="Normal 3 2 7 10 4" xfId="0"/>
    <cellStyle name="Normal 3 2 7 11" xfId="0"/>
    <cellStyle name="Normal 3 2 7 11 2" xfId="0"/>
    <cellStyle name="Normal 3 2 7 11 2 2" xfId="0"/>
    <cellStyle name="Normal 3 2 7 11 3" xfId="0"/>
    <cellStyle name="Normal 3 2 7 11 3 2" xfId="0"/>
    <cellStyle name="Normal 3 2 7 11 4" xfId="0"/>
    <cellStyle name="Normal 3 2 7 12" xfId="0"/>
    <cellStyle name="Normal 3 2 7 12 2" xfId="0"/>
    <cellStyle name="Normal 3 2 7 13" xfId="0"/>
    <cellStyle name="Normal 3 2 7 13 2" xfId="0"/>
    <cellStyle name="Normal 3 2 7 14" xfId="0"/>
    <cellStyle name="Normal 3 2 7 14 2" xfId="0"/>
    <cellStyle name="Normal 3 2 7 15" xfId="0"/>
    <cellStyle name="Normal 3 2 7 2" xfId="0"/>
    <cellStyle name="Normal 3 2 7 2 2" xfId="0"/>
    <cellStyle name="Normal 3 2 7 2 2 2" xfId="0"/>
    <cellStyle name="Normal 3 2 7 2 2 2 2" xfId="0"/>
    <cellStyle name="Normal 3 2 7 2 2 3" xfId="0"/>
    <cellStyle name="Normal 3 2 7 2 2 3 2" xfId="0"/>
    <cellStyle name="Normal 3 2 7 2 2 4" xfId="0"/>
    <cellStyle name="Normal 3 2 7 2 3" xfId="0"/>
    <cellStyle name="Normal 3 2 7 2 3 2" xfId="0"/>
    <cellStyle name="Normal 3 2 7 2 3 2 2" xfId="0"/>
    <cellStyle name="Normal 3 2 7 2 3 3" xfId="0"/>
    <cellStyle name="Normal 3 2 7 2 3 3 2" xfId="0"/>
    <cellStyle name="Normal 3 2 7 2 3 4" xfId="0"/>
    <cellStyle name="Normal 3 2 7 2 4" xfId="0"/>
    <cellStyle name="Normal 3 2 7 2 4 2" xfId="0"/>
    <cellStyle name="Normal 3 2 7 2 4 2 2" xfId="0"/>
    <cellStyle name="Normal 3 2 7 2 4 3" xfId="0"/>
    <cellStyle name="Normal 3 2 7 2 4 3 2" xfId="0"/>
    <cellStyle name="Normal 3 2 7 2 4 4" xfId="0"/>
    <cellStyle name="Normal 3 2 7 2 5" xfId="0"/>
    <cellStyle name="Normal 3 2 7 2 5 2" xfId="0"/>
    <cellStyle name="Normal 3 2 7 2 5 2 2" xfId="0"/>
    <cellStyle name="Normal 3 2 7 2 5 3" xfId="0"/>
    <cellStyle name="Normal 3 2 7 2 5 3 2" xfId="0"/>
    <cellStyle name="Normal 3 2 7 2 5 4" xfId="0"/>
    <cellStyle name="Normal 3 2 7 2 6" xfId="0"/>
    <cellStyle name="Normal 3 2 7 2 6 2" xfId="0"/>
    <cellStyle name="Normal 3 2 7 2 7" xfId="0"/>
    <cellStyle name="Normal 3 2 7 2 7 2" xfId="0"/>
    <cellStyle name="Normal 3 2 7 2 8" xfId="0"/>
    <cellStyle name="Normal 3 2 7 3" xfId="0"/>
    <cellStyle name="Normal 3 2 7 3 2" xfId="0"/>
    <cellStyle name="Normal 3 2 7 3 2 2" xfId="0"/>
    <cellStyle name="Normal 3 2 7 3 2 2 2" xfId="0"/>
    <cellStyle name="Normal 3 2 7 3 2 3" xfId="0"/>
    <cellStyle name="Normal 3 2 7 3 2 3 2" xfId="0"/>
    <cellStyle name="Normal 3 2 7 3 2 4" xfId="0"/>
    <cellStyle name="Normal 3 2 7 3 3" xfId="0"/>
    <cellStyle name="Normal 3 2 7 3 3 2" xfId="0"/>
    <cellStyle name="Normal 3 2 7 3 3 2 2" xfId="0"/>
    <cellStyle name="Normal 3 2 7 3 3 3" xfId="0"/>
    <cellStyle name="Normal 3 2 7 3 3 3 2" xfId="0"/>
    <cellStyle name="Normal 3 2 7 3 3 4" xfId="0"/>
    <cellStyle name="Normal 3 2 7 3 4" xfId="0"/>
    <cellStyle name="Normal 3 2 7 3 4 2" xfId="0"/>
    <cellStyle name="Normal 3 2 7 3 4 2 2" xfId="0"/>
    <cellStyle name="Normal 3 2 7 3 4 3" xfId="0"/>
    <cellStyle name="Normal 3 2 7 3 4 3 2" xfId="0"/>
    <cellStyle name="Normal 3 2 7 3 4 4" xfId="0"/>
    <cellStyle name="Normal 3 2 7 3 5" xfId="0"/>
    <cellStyle name="Normal 3 2 7 3 5 2" xfId="0"/>
    <cellStyle name="Normal 3 2 7 3 5 2 2" xfId="0"/>
    <cellStyle name="Normal 3 2 7 3 5 3" xfId="0"/>
    <cellStyle name="Normal 3 2 7 3 5 3 2" xfId="0"/>
    <cellStyle name="Normal 3 2 7 3 5 4" xfId="0"/>
    <cellStyle name="Normal 3 2 7 3 6" xfId="0"/>
    <cellStyle name="Normal 3 2 7 3 6 2" xfId="0"/>
    <cellStyle name="Normal 3 2 7 3 7" xfId="0"/>
    <cellStyle name="Normal 3 2 7 3 7 2" xfId="0"/>
    <cellStyle name="Normal 3 2 7 3 8" xfId="0"/>
    <cellStyle name="Normal 3 2 7 4" xfId="0"/>
    <cellStyle name="Normal 3 2 7 4 2" xfId="0"/>
    <cellStyle name="Normal 3 2 7 4 2 2" xfId="0"/>
    <cellStyle name="Normal 3 2 7 4 2 2 2" xfId="0"/>
    <cellStyle name="Normal 3 2 7 4 2 3" xfId="0"/>
    <cellStyle name="Normal 3 2 7 4 2 3 2" xfId="0"/>
    <cellStyle name="Normal 3 2 7 4 2 4" xfId="0"/>
    <cellStyle name="Normal 3 2 7 4 3" xfId="0"/>
    <cellStyle name="Normal 3 2 7 4 3 2" xfId="0"/>
    <cellStyle name="Normal 3 2 7 4 3 2 2" xfId="0"/>
    <cellStyle name="Normal 3 2 7 4 3 3" xfId="0"/>
    <cellStyle name="Normal 3 2 7 4 3 3 2" xfId="0"/>
    <cellStyle name="Normal 3 2 7 4 3 4" xfId="0"/>
    <cellStyle name="Normal 3 2 7 4 4" xfId="0"/>
    <cellStyle name="Normal 3 2 7 4 4 2" xfId="0"/>
    <cellStyle name="Normal 3 2 7 4 4 2 2" xfId="0"/>
    <cellStyle name="Normal 3 2 7 4 4 3" xfId="0"/>
    <cellStyle name="Normal 3 2 7 4 4 3 2" xfId="0"/>
    <cellStyle name="Normal 3 2 7 4 4 4" xfId="0"/>
    <cellStyle name="Normal 3 2 7 4 5" xfId="0"/>
    <cellStyle name="Normal 3 2 7 4 5 2" xfId="0"/>
    <cellStyle name="Normal 3 2 7 4 5 2 2" xfId="0"/>
    <cellStyle name="Normal 3 2 7 4 5 3" xfId="0"/>
    <cellStyle name="Normal 3 2 7 4 5 3 2" xfId="0"/>
    <cellStyle name="Normal 3 2 7 4 5 4" xfId="0"/>
    <cellStyle name="Normal 3 2 7 4 6" xfId="0"/>
    <cellStyle name="Normal 3 2 7 4 6 2" xfId="0"/>
    <cellStyle name="Normal 3 2 7 4 7" xfId="0"/>
    <cellStyle name="Normal 3 2 7 4 7 2" xfId="0"/>
    <cellStyle name="Normal 3 2 7 4 8" xfId="0"/>
    <cellStyle name="Normal 3 2 7 5" xfId="0"/>
    <cellStyle name="Normal 3 2 7 5 2" xfId="0"/>
    <cellStyle name="Normal 3 2 7 5 2 2" xfId="0"/>
    <cellStyle name="Normal 3 2 7 5 2 2 2" xfId="0"/>
    <cellStyle name="Normal 3 2 7 5 2 3" xfId="0"/>
    <cellStyle name="Normal 3 2 7 5 2 3 2" xfId="0"/>
    <cellStyle name="Normal 3 2 7 5 2 4" xfId="0"/>
    <cellStyle name="Normal 3 2 7 5 3" xfId="0"/>
    <cellStyle name="Normal 3 2 7 5 3 2" xfId="0"/>
    <cellStyle name="Normal 3 2 7 5 3 2 2" xfId="0"/>
    <cellStyle name="Normal 3 2 7 5 3 3" xfId="0"/>
    <cellStyle name="Normal 3 2 7 5 3 3 2" xfId="0"/>
    <cellStyle name="Normal 3 2 7 5 3 4" xfId="0"/>
    <cellStyle name="Normal 3 2 7 5 4" xfId="0"/>
    <cellStyle name="Normal 3 2 7 5 4 2" xfId="0"/>
    <cellStyle name="Normal 3 2 7 5 4 2 2" xfId="0"/>
    <cellStyle name="Normal 3 2 7 5 4 3" xfId="0"/>
    <cellStyle name="Normal 3 2 7 5 4 3 2" xfId="0"/>
    <cellStyle name="Normal 3 2 7 5 4 4" xfId="0"/>
    <cellStyle name="Normal 3 2 7 5 5" xfId="0"/>
    <cellStyle name="Normal 3 2 7 5 5 2" xfId="0"/>
    <cellStyle name="Normal 3 2 7 5 5 2 2" xfId="0"/>
    <cellStyle name="Normal 3 2 7 5 5 3" xfId="0"/>
    <cellStyle name="Normal 3 2 7 5 5 3 2" xfId="0"/>
    <cellStyle name="Normal 3 2 7 5 5 4" xfId="0"/>
    <cellStyle name="Normal 3 2 7 5 6" xfId="0"/>
    <cellStyle name="Normal 3 2 7 5 6 2" xfId="0"/>
    <cellStyle name="Normal 3 2 7 5 7" xfId="0"/>
    <cellStyle name="Normal 3 2 7 5 7 2" xfId="0"/>
    <cellStyle name="Normal 3 2 7 5 8" xfId="0"/>
    <cellStyle name="Normal 3 2 7 6" xfId="0"/>
    <cellStyle name="Normal 3 2 7 6 2" xfId="0"/>
    <cellStyle name="Normal 3 2 7 6 2 2" xfId="0"/>
    <cellStyle name="Normal 3 2 7 6 2 2 2" xfId="0"/>
    <cellStyle name="Normal 3 2 7 6 2 3" xfId="0"/>
    <cellStyle name="Normal 3 2 7 6 2 3 2" xfId="0"/>
    <cellStyle name="Normal 3 2 7 6 2 4" xfId="0"/>
    <cellStyle name="Normal 3 2 7 6 3" xfId="0"/>
    <cellStyle name="Normal 3 2 7 6 3 2" xfId="0"/>
    <cellStyle name="Normal 3 2 7 6 3 2 2" xfId="0"/>
    <cellStyle name="Normal 3 2 7 6 3 3" xfId="0"/>
    <cellStyle name="Normal 3 2 7 6 3 3 2" xfId="0"/>
    <cellStyle name="Normal 3 2 7 6 3 4" xfId="0"/>
    <cellStyle name="Normal 3 2 7 6 4" xfId="0"/>
    <cellStyle name="Normal 3 2 7 6 4 2" xfId="0"/>
    <cellStyle name="Normal 3 2 7 6 4 2 2" xfId="0"/>
    <cellStyle name="Normal 3 2 7 6 4 3" xfId="0"/>
    <cellStyle name="Normal 3 2 7 6 4 3 2" xfId="0"/>
    <cellStyle name="Normal 3 2 7 6 4 4" xfId="0"/>
    <cellStyle name="Normal 3 2 7 6 5" xfId="0"/>
    <cellStyle name="Normal 3 2 7 6 5 2" xfId="0"/>
    <cellStyle name="Normal 3 2 7 6 5 2 2" xfId="0"/>
    <cellStyle name="Normal 3 2 7 6 5 3" xfId="0"/>
    <cellStyle name="Normal 3 2 7 6 5 3 2" xfId="0"/>
    <cellStyle name="Normal 3 2 7 6 5 4" xfId="0"/>
    <cellStyle name="Normal 3 2 7 6 6" xfId="0"/>
    <cellStyle name="Normal 3 2 7 6 6 2" xfId="0"/>
    <cellStyle name="Normal 3 2 7 6 7" xfId="0"/>
    <cellStyle name="Normal 3 2 7 6 7 2" xfId="0"/>
    <cellStyle name="Normal 3 2 7 6 8" xfId="0"/>
    <cellStyle name="Normal 3 2 7 7" xfId="0"/>
    <cellStyle name="Normal 3 2 7 7 2" xfId="0"/>
    <cellStyle name="Normal 3 2 7 7 2 2" xfId="0"/>
    <cellStyle name="Normal 3 2 7 7 2 2 2" xfId="0"/>
    <cellStyle name="Normal 3 2 7 7 2 3" xfId="0"/>
    <cellStyle name="Normal 3 2 7 7 2 3 2" xfId="0"/>
    <cellStyle name="Normal 3 2 7 7 2 4" xfId="0"/>
    <cellStyle name="Normal 3 2 7 7 3" xfId="0"/>
    <cellStyle name="Normal 3 2 7 7 3 2" xfId="0"/>
    <cellStyle name="Normal 3 2 7 7 3 2 2" xfId="0"/>
    <cellStyle name="Normal 3 2 7 7 3 3" xfId="0"/>
    <cellStyle name="Normal 3 2 7 7 3 3 2" xfId="0"/>
    <cellStyle name="Normal 3 2 7 7 3 4" xfId="0"/>
    <cellStyle name="Normal 3 2 7 7 4" xfId="0"/>
    <cellStyle name="Normal 3 2 7 7 4 2" xfId="0"/>
    <cellStyle name="Normal 3 2 7 7 4 2 2" xfId="0"/>
    <cellStyle name="Normal 3 2 7 7 4 3" xfId="0"/>
    <cellStyle name="Normal 3 2 7 7 4 3 2" xfId="0"/>
    <cellStyle name="Normal 3 2 7 7 4 4" xfId="0"/>
    <cellStyle name="Normal 3 2 7 7 5" xfId="0"/>
    <cellStyle name="Normal 3 2 7 7 5 2" xfId="0"/>
    <cellStyle name="Normal 3 2 7 7 5 2 2" xfId="0"/>
    <cellStyle name="Normal 3 2 7 7 5 3" xfId="0"/>
    <cellStyle name="Normal 3 2 7 7 5 3 2" xfId="0"/>
    <cellStyle name="Normal 3 2 7 7 5 4" xfId="0"/>
    <cellStyle name="Normal 3 2 7 7 6" xfId="0"/>
    <cellStyle name="Normal 3 2 7 7 6 2" xfId="0"/>
    <cellStyle name="Normal 3 2 7 7 7" xfId="0"/>
    <cellStyle name="Normal 3 2 7 7 7 2" xfId="0"/>
    <cellStyle name="Normal 3 2 7 7 8" xfId="0"/>
    <cellStyle name="Normal 3 2 7 8" xfId="0"/>
    <cellStyle name="Normal 3 2 7 8 2" xfId="0"/>
    <cellStyle name="Normal 3 2 7 8 2 2" xfId="0"/>
    <cellStyle name="Normal 3 2 7 8 3" xfId="0"/>
    <cellStyle name="Normal 3 2 7 8 3 2" xfId="0"/>
    <cellStyle name="Normal 3 2 7 8 4" xfId="0"/>
    <cellStyle name="Normal 3 2 7 9" xfId="0"/>
    <cellStyle name="Normal 3 2 7 9 2" xfId="0"/>
    <cellStyle name="Normal 3 2 7 9 2 2" xfId="0"/>
    <cellStyle name="Normal 3 2 7 9 3" xfId="0"/>
    <cellStyle name="Normal 3 2 7 9 3 2" xfId="0"/>
    <cellStyle name="Normal 3 2 7 9 4" xfId="0"/>
    <cellStyle name="Normal 3 2 8" xfId="0"/>
    <cellStyle name="Normal 3 2 8 10" xfId="0"/>
    <cellStyle name="Normal 3 2 8 10 2" xfId="0"/>
    <cellStyle name="Normal 3 2 8 10 2 2" xfId="0"/>
    <cellStyle name="Normal 3 2 8 10 3" xfId="0"/>
    <cellStyle name="Normal 3 2 8 10 3 2" xfId="0"/>
    <cellStyle name="Normal 3 2 8 10 4" xfId="0"/>
    <cellStyle name="Normal 3 2 8 11" xfId="0"/>
    <cellStyle name="Normal 3 2 8 11 2" xfId="0"/>
    <cellStyle name="Normal 3 2 8 11 2 2" xfId="0"/>
    <cellStyle name="Normal 3 2 8 11 3" xfId="0"/>
    <cellStyle name="Normal 3 2 8 11 3 2" xfId="0"/>
    <cellStyle name="Normal 3 2 8 11 4" xfId="0"/>
    <cellStyle name="Normal 3 2 8 12" xfId="0"/>
    <cellStyle name="Normal 3 2 8 12 2" xfId="0"/>
    <cellStyle name="Normal 3 2 8 13" xfId="0"/>
    <cellStyle name="Normal 3 2 8 13 2" xfId="0"/>
    <cellStyle name="Normal 3 2 8 14" xfId="0"/>
    <cellStyle name="Normal 3 2 8 14 2" xfId="0"/>
    <cellStyle name="Normal 3 2 8 15" xfId="0"/>
    <cellStyle name="Normal 3 2 8 2" xfId="0"/>
    <cellStyle name="Normal 3 2 8 2 2" xfId="0"/>
    <cellStyle name="Normal 3 2 8 2 2 2" xfId="0"/>
    <cellStyle name="Normal 3 2 8 2 2 2 2" xfId="0"/>
    <cellStyle name="Normal 3 2 8 2 2 3" xfId="0"/>
    <cellStyle name="Normal 3 2 8 2 2 3 2" xfId="0"/>
    <cellStyle name="Normal 3 2 8 2 2 4" xfId="0"/>
    <cellStyle name="Normal 3 2 8 2 3" xfId="0"/>
    <cellStyle name="Normal 3 2 8 2 3 2" xfId="0"/>
    <cellStyle name="Normal 3 2 8 2 3 2 2" xfId="0"/>
    <cellStyle name="Normal 3 2 8 2 3 3" xfId="0"/>
    <cellStyle name="Normal 3 2 8 2 3 3 2" xfId="0"/>
    <cellStyle name="Normal 3 2 8 2 3 4" xfId="0"/>
    <cellStyle name="Normal 3 2 8 2 4" xfId="0"/>
    <cellStyle name="Normal 3 2 8 2 4 2" xfId="0"/>
    <cellStyle name="Normal 3 2 8 2 4 2 2" xfId="0"/>
    <cellStyle name="Normal 3 2 8 2 4 3" xfId="0"/>
    <cellStyle name="Normal 3 2 8 2 4 3 2" xfId="0"/>
    <cellStyle name="Normal 3 2 8 2 4 4" xfId="0"/>
    <cellStyle name="Normal 3 2 8 2 5" xfId="0"/>
    <cellStyle name="Normal 3 2 8 2 5 2" xfId="0"/>
    <cellStyle name="Normal 3 2 8 2 5 2 2" xfId="0"/>
    <cellStyle name="Normal 3 2 8 2 5 3" xfId="0"/>
    <cellStyle name="Normal 3 2 8 2 5 3 2" xfId="0"/>
    <cellStyle name="Normal 3 2 8 2 5 4" xfId="0"/>
    <cellStyle name="Normal 3 2 8 2 6" xfId="0"/>
    <cellStyle name="Normal 3 2 8 2 6 2" xfId="0"/>
    <cellStyle name="Normal 3 2 8 2 7" xfId="0"/>
    <cellStyle name="Normal 3 2 8 2 7 2" xfId="0"/>
    <cellStyle name="Normal 3 2 8 2 8" xfId="0"/>
    <cellStyle name="Normal 3 2 8 3" xfId="0"/>
    <cellStyle name="Normal 3 2 8 3 2" xfId="0"/>
    <cellStyle name="Normal 3 2 8 3 2 2" xfId="0"/>
    <cellStyle name="Normal 3 2 8 3 2 2 2" xfId="0"/>
    <cellStyle name="Normal 3 2 8 3 2 3" xfId="0"/>
    <cellStyle name="Normal 3 2 8 3 2 3 2" xfId="0"/>
    <cellStyle name="Normal 3 2 8 3 2 4" xfId="0"/>
    <cellStyle name="Normal 3 2 8 3 3" xfId="0"/>
    <cellStyle name="Normal 3 2 8 3 3 2" xfId="0"/>
    <cellStyle name="Normal 3 2 8 3 3 2 2" xfId="0"/>
    <cellStyle name="Normal 3 2 8 3 3 3" xfId="0"/>
    <cellStyle name="Normal 3 2 8 3 3 3 2" xfId="0"/>
    <cellStyle name="Normal 3 2 8 3 3 4" xfId="0"/>
    <cellStyle name="Normal 3 2 8 3 4" xfId="0"/>
    <cellStyle name="Normal 3 2 8 3 4 2" xfId="0"/>
    <cellStyle name="Normal 3 2 8 3 4 2 2" xfId="0"/>
    <cellStyle name="Normal 3 2 8 3 4 3" xfId="0"/>
    <cellStyle name="Normal 3 2 8 3 4 3 2" xfId="0"/>
    <cellStyle name="Normal 3 2 8 3 4 4" xfId="0"/>
    <cellStyle name="Normal 3 2 8 3 5" xfId="0"/>
    <cellStyle name="Normal 3 2 8 3 5 2" xfId="0"/>
    <cellStyle name="Normal 3 2 8 3 5 2 2" xfId="0"/>
    <cellStyle name="Normal 3 2 8 3 5 3" xfId="0"/>
    <cellStyle name="Normal 3 2 8 3 5 3 2" xfId="0"/>
    <cellStyle name="Normal 3 2 8 3 5 4" xfId="0"/>
    <cellStyle name="Normal 3 2 8 3 6" xfId="0"/>
    <cellStyle name="Normal 3 2 8 3 6 2" xfId="0"/>
    <cellStyle name="Normal 3 2 8 3 7" xfId="0"/>
    <cellStyle name="Normal 3 2 8 3 7 2" xfId="0"/>
    <cellStyle name="Normal 3 2 8 3 8" xfId="0"/>
    <cellStyle name="Normal 3 2 8 4" xfId="0"/>
    <cellStyle name="Normal 3 2 8 4 2" xfId="0"/>
    <cellStyle name="Normal 3 2 8 4 2 2" xfId="0"/>
    <cellStyle name="Normal 3 2 8 4 2 2 2" xfId="0"/>
    <cellStyle name="Normal 3 2 8 4 2 3" xfId="0"/>
    <cellStyle name="Normal 3 2 8 4 2 3 2" xfId="0"/>
    <cellStyle name="Normal 3 2 8 4 2 4" xfId="0"/>
    <cellStyle name="Normal 3 2 8 4 3" xfId="0"/>
    <cellStyle name="Normal 3 2 8 4 3 2" xfId="0"/>
    <cellStyle name="Normal 3 2 8 4 3 2 2" xfId="0"/>
    <cellStyle name="Normal 3 2 8 4 3 3" xfId="0"/>
    <cellStyle name="Normal 3 2 8 4 3 3 2" xfId="0"/>
    <cellStyle name="Normal 3 2 8 4 3 4" xfId="0"/>
    <cellStyle name="Normal 3 2 8 4 4" xfId="0"/>
    <cellStyle name="Normal 3 2 8 4 4 2" xfId="0"/>
    <cellStyle name="Normal 3 2 8 4 4 2 2" xfId="0"/>
    <cellStyle name="Normal 3 2 8 4 4 3" xfId="0"/>
    <cellStyle name="Normal 3 2 8 4 4 3 2" xfId="0"/>
    <cellStyle name="Normal 3 2 8 4 4 4" xfId="0"/>
    <cellStyle name="Normal 3 2 8 4 5" xfId="0"/>
    <cellStyle name="Normal 3 2 8 4 5 2" xfId="0"/>
    <cellStyle name="Normal 3 2 8 4 5 2 2" xfId="0"/>
    <cellStyle name="Normal 3 2 8 4 5 3" xfId="0"/>
    <cellStyle name="Normal 3 2 8 4 5 3 2" xfId="0"/>
    <cellStyle name="Normal 3 2 8 4 5 4" xfId="0"/>
    <cellStyle name="Normal 3 2 8 4 6" xfId="0"/>
    <cellStyle name="Normal 3 2 8 4 6 2" xfId="0"/>
    <cellStyle name="Normal 3 2 8 4 7" xfId="0"/>
    <cellStyle name="Normal 3 2 8 4 7 2" xfId="0"/>
    <cellStyle name="Normal 3 2 8 4 8" xfId="0"/>
    <cellStyle name="Normal 3 2 8 5" xfId="0"/>
    <cellStyle name="Normal 3 2 8 5 2" xfId="0"/>
    <cellStyle name="Normal 3 2 8 5 2 2" xfId="0"/>
    <cellStyle name="Normal 3 2 8 5 2 2 2" xfId="0"/>
    <cellStyle name="Normal 3 2 8 5 2 3" xfId="0"/>
    <cellStyle name="Normal 3 2 8 5 2 3 2" xfId="0"/>
    <cellStyle name="Normal 3 2 8 5 2 4" xfId="0"/>
    <cellStyle name="Normal 3 2 8 5 3" xfId="0"/>
    <cellStyle name="Normal 3 2 8 5 3 2" xfId="0"/>
    <cellStyle name="Normal 3 2 8 5 3 2 2" xfId="0"/>
    <cellStyle name="Normal 3 2 8 5 3 3" xfId="0"/>
    <cellStyle name="Normal 3 2 8 5 3 3 2" xfId="0"/>
    <cellStyle name="Normal 3 2 8 5 3 4" xfId="0"/>
    <cellStyle name="Normal 3 2 8 5 4" xfId="0"/>
    <cellStyle name="Normal 3 2 8 5 4 2" xfId="0"/>
    <cellStyle name="Normal 3 2 8 5 4 2 2" xfId="0"/>
    <cellStyle name="Normal 3 2 8 5 4 3" xfId="0"/>
    <cellStyle name="Normal 3 2 8 5 4 3 2" xfId="0"/>
    <cellStyle name="Normal 3 2 8 5 4 4" xfId="0"/>
    <cellStyle name="Normal 3 2 8 5 5" xfId="0"/>
    <cellStyle name="Normal 3 2 8 5 5 2" xfId="0"/>
    <cellStyle name="Normal 3 2 8 5 5 2 2" xfId="0"/>
    <cellStyle name="Normal 3 2 8 5 5 3" xfId="0"/>
    <cellStyle name="Normal 3 2 8 5 5 3 2" xfId="0"/>
    <cellStyle name="Normal 3 2 8 5 5 4" xfId="0"/>
    <cellStyle name="Normal 3 2 8 5 6" xfId="0"/>
    <cellStyle name="Normal 3 2 8 5 6 2" xfId="0"/>
    <cellStyle name="Normal 3 2 8 5 7" xfId="0"/>
    <cellStyle name="Normal 3 2 8 5 7 2" xfId="0"/>
    <cellStyle name="Normal 3 2 8 5 8" xfId="0"/>
    <cellStyle name="Normal 3 2 8 6" xfId="0"/>
    <cellStyle name="Normal 3 2 8 6 2" xfId="0"/>
    <cellStyle name="Normal 3 2 8 6 2 2" xfId="0"/>
    <cellStyle name="Normal 3 2 8 6 2 2 2" xfId="0"/>
    <cellStyle name="Normal 3 2 8 6 2 3" xfId="0"/>
    <cellStyle name="Normal 3 2 8 6 2 3 2" xfId="0"/>
    <cellStyle name="Normal 3 2 8 6 2 4" xfId="0"/>
    <cellStyle name="Normal 3 2 8 6 3" xfId="0"/>
    <cellStyle name="Normal 3 2 8 6 3 2" xfId="0"/>
    <cellStyle name="Normal 3 2 8 6 3 2 2" xfId="0"/>
    <cellStyle name="Normal 3 2 8 6 3 3" xfId="0"/>
    <cellStyle name="Normal 3 2 8 6 3 3 2" xfId="0"/>
    <cellStyle name="Normal 3 2 8 6 3 4" xfId="0"/>
    <cellStyle name="Normal 3 2 8 6 4" xfId="0"/>
    <cellStyle name="Normal 3 2 8 6 4 2" xfId="0"/>
    <cellStyle name="Normal 3 2 8 6 4 2 2" xfId="0"/>
    <cellStyle name="Normal 3 2 8 6 4 3" xfId="0"/>
    <cellStyle name="Normal 3 2 8 6 4 3 2" xfId="0"/>
    <cellStyle name="Normal 3 2 8 6 4 4" xfId="0"/>
    <cellStyle name="Normal 3 2 8 6 5" xfId="0"/>
    <cellStyle name="Normal 3 2 8 6 5 2" xfId="0"/>
    <cellStyle name="Normal 3 2 8 6 5 2 2" xfId="0"/>
    <cellStyle name="Normal 3 2 8 6 5 3" xfId="0"/>
    <cellStyle name="Normal 3 2 8 6 5 3 2" xfId="0"/>
    <cellStyle name="Normal 3 2 8 6 5 4" xfId="0"/>
    <cellStyle name="Normal 3 2 8 6 6" xfId="0"/>
    <cellStyle name="Normal 3 2 8 6 6 2" xfId="0"/>
    <cellStyle name="Normal 3 2 8 6 7" xfId="0"/>
    <cellStyle name="Normal 3 2 8 6 7 2" xfId="0"/>
    <cellStyle name="Normal 3 2 8 6 8" xfId="0"/>
    <cellStyle name="Normal 3 2 8 7" xfId="0"/>
    <cellStyle name="Normal 3 2 8 7 2" xfId="0"/>
    <cellStyle name="Normal 3 2 8 7 2 2" xfId="0"/>
    <cellStyle name="Normal 3 2 8 7 2 2 2" xfId="0"/>
    <cellStyle name="Normal 3 2 8 7 2 3" xfId="0"/>
    <cellStyle name="Normal 3 2 8 7 2 3 2" xfId="0"/>
    <cellStyle name="Normal 3 2 8 7 2 4" xfId="0"/>
    <cellStyle name="Normal 3 2 8 7 3" xfId="0"/>
    <cellStyle name="Normal 3 2 8 7 3 2" xfId="0"/>
    <cellStyle name="Normal 3 2 8 7 3 2 2" xfId="0"/>
    <cellStyle name="Normal 3 2 8 7 3 3" xfId="0"/>
    <cellStyle name="Normal 3 2 8 7 3 3 2" xfId="0"/>
    <cellStyle name="Normal 3 2 8 7 3 4" xfId="0"/>
    <cellStyle name="Normal 3 2 8 7 4" xfId="0"/>
    <cellStyle name="Normal 3 2 8 7 4 2" xfId="0"/>
    <cellStyle name="Normal 3 2 8 7 4 2 2" xfId="0"/>
    <cellStyle name="Normal 3 2 8 7 4 3" xfId="0"/>
    <cellStyle name="Normal 3 2 8 7 4 3 2" xfId="0"/>
    <cellStyle name="Normal 3 2 8 7 4 4" xfId="0"/>
    <cellStyle name="Normal 3 2 8 7 5" xfId="0"/>
    <cellStyle name="Normal 3 2 8 7 5 2" xfId="0"/>
    <cellStyle name="Normal 3 2 8 7 5 2 2" xfId="0"/>
    <cellStyle name="Normal 3 2 8 7 5 3" xfId="0"/>
    <cellStyle name="Normal 3 2 8 7 5 3 2" xfId="0"/>
    <cellStyle name="Normal 3 2 8 7 5 4" xfId="0"/>
    <cellStyle name="Normal 3 2 8 7 6" xfId="0"/>
    <cellStyle name="Normal 3 2 8 7 6 2" xfId="0"/>
    <cellStyle name="Normal 3 2 8 7 7" xfId="0"/>
    <cellStyle name="Normal 3 2 8 7 7 2" xfId="0"/>
    <cellStyle name="Normal 3 2 8 7 8" xfId="0"/>
    <cellStyle name="Normal 3 2 8 8" xfId="0"/>
    <cellStyle name="Normal 3 2 8 8 2" xfId="0"/>
    <cellStyle name="Normal 3 2 8 8 2 2" xfId="0"/>
    <cellStyle name="Normal 3 2 8 8 3" xfId="0"/>
    <cellStyle name="Normal 3 2 8 8 3 2" xfId="0"/>
    <cellStyle name="Normal 3 2 8 8 4" xfId="0"/>
    <cellStyle name="Normal 3 2 8 9" xfId="0"/>
    <cellStyle name="Normal 3 2 8 9 2" xfId="0"/>
    <cellStyle name="Normal 3 2 8 9 2 2" xfId="0"/>
    <cellStyle name="Normal 3 2 8 9 3" xfId="0"/>
    <cellStyle name="Normal 3 2 8 9 3 2" xfId="0"/>
    <cellStyle name="Normal 3 2 8 9 4" xfId="0"/>
    <cellStyle name="Normal 3 2 9" xfId="0"/>
    <cellStyle name="Normal 3 2 9 2" xfId="0"/>
    <cellStyle name="Normal 3 2 9 2 2" xfId="0"/>
    <cellStyle name="Normal 3 2 9 2 2 2" xfId="0"/>
    <cellStyle name="Normal 3 2 9 2 3" xfId="0"/>
    <cellStyle name="Normal 3 2 9 2 3 2" xfId="0"/>
    <cellStyle name="Normal 3 2 9 2 4" xfId="0"/>
    <cellStyle name="Normal 3 2 9 3" xfId="0"/>
    <cellStyle name="Normal 3 2 9 3 2" xfId="0"/>
    <cellStyle name="Normal 3 2 9 3 2 2" xfId="0"/>
    <cellStyle name="Normal 3 2 9 3 3" xfId="0"/>
    <cellStyle name="Normal 3 2 9 3 3 2" xfId="0"/>
    <cellStyle name="Normal 3 2 9 3 4" xfId="0"/>
    <cellStyle name="Normal 3 2 9 4" xfId="0"/>
    <cellStyle name="Normal 3 2 9 4 2" xfId="0"/>
    <cellStyle name="Normal 3 2 9 4 2 2" xfId="0"/>
    <cellStyle name="Normal 3 2 9 4 3" xfId="0"/>
    <cellStyle name="Normal 3 2 9 4 3 2" xfId="0"/>
    <cellStyle name="Normal 3 2 9 4 4" xfId="0"/>
    <cellStyle name="Normal 3 2 9 5" xfId="0"/>
    <cellStyle name="Normal 3 2 9 5 2" xfId="0"/>
    <cellStyle name="Normal 3 2 9 5 2 2" xfId="0"/>
    <cellStyle name="Normal 3 2 9 5 3" xfId="0"/>
    <cellStyle name="Normal 3 2 9 5 3 2" xfId="0"/>
    <cellStyle name="Normal 3 2 9 5 4" xfId="0"/>
    <cellStyle name="Normal 3 2 9 6" xfId="0"/>
    <cellStyle name="Normal 3 2 9 6 2" xfId="0"/>
    <cellStyle name="Normal 3 2 9 7" xfId="0"/>
    <cellStyle name="Normal 3 2 9 7 2" xfId="0"/>
    <cellStyle name="Normal 3 2 9 8" xfId="0"/>
    <cellStyle name="Normal 3 20" xfId="0"/>
    <cellStyle name="Normal 3 20 2" xfId="0"/>
    <cellStyle name="Normal 3 20 2 2" xfId="0"/>
    <cellStyle name="Normal 3 20 3" xfId="0"/>
    <cellStyle name="Normal 3 20 3 2" xfId="0"/>
    <cellStyle name="Normal 3 20 4" xfId="0"/>
    <cellStyle name="Normal 3 21" xfId="0"/>
    <cellStyle name="Normal 3 21 2" xfId="0"/>
    <cellStyle name="Normal 3 22" xfId="0"/>
    <cellStyle name="Normal 3 22 2" xfId="0"/>
    <cellStyle name="Normal 3 23" xfId="0"/>
    <cellStyle name="Normal 3 23 2" xfId="0"/>
    <cellStyle name="Normal 3 24" xfId="0"/>
    <cellStyle name="Normal 3 3" xfId="0"/>
    <cellStyle name="Normal 3 3 10" xfId="0"/>
    <cellStyle name="Normal 3 3 10 2" xfId="0"/>
    <cellStyle name="Normal 3 3 10 2 2" xfId="0"/>
    <cellStyle name="Normal 3 3 10 2 2 2" xfId="0"/>
    <cellStyle name="Normal 3 3 10 2 3" xfId="0"/>
    <cellStyle name="Normal 3 3 10 2 3 2" xfId="0"/>
    <cellStyle name="Normal 3 3 10 2 4" xfId="0"/>
    <cellStyle name="Normal 3 3 10 3" xfId="0"/>
    <cellStyle name="Normal 3 3 10 3 2" xfId="0"/>
    <cellStyle name="Normal 3 3 10 3 2 2" xfId="0"/>
    <cellStyle name="Normal 3 3 10 3 3" xfId="0"/>
    <cellStyle name="Normal 3 3 10 3 3 2" xfId="0"/>
    <cellStyle name="Normal 3 3 10 3 4" xfId="0"/>
    <cellStyle name="Normal 3 3 10 4" xfId="0"/>
    <cellStyle name="Normal 3 3 10 4 2" xfId="0"/>
    <cellStyle name="Normal 3 3 10 4 2 2" xfId="0"/>
    <cellStyle name="Normal 3 3 10 4 3" xfId="0"/>
    <cellStyle name="Normal 3 3 10 4 3 2" xfId="0"/>
    <cellStyle name="Normal 3 3 10 4 4" xfId="0"/>
    <cellStyle name="Normal 3 3 10 5" xfId="0"/>
    <cellStyle name="Normal 3 3 10 5 2" xfId="0"/>
    <cellStyle name="Normal 3 3 10 5 2 2" xfId="0"/>
    <cellStyle name="Normal 3 3 10 5 3" xfId="0"/>
    <cellStyle name="Normal 3 3 10 5 3 2" xfId="0"/>
    <cellStyle name="Normal 3 3 10 5 4" xfId="0"/>
    <cellStyle name="Normal 3 3 10 6" xfId="0"/>
    <cellStyle name="Normal 3 3 10 6 2" xfId="0"/>
    <cellStyle name="Normal 3 3 10 7" xfId="0"/>
    <cellStyle name="Normal 3 3 10 7 2" xfId="0"/>
    <cellStyle name="Normal 3 3 10 8" xfId="0"/>
    <cellStyle name="Normal 3 3 11" xfId="0"/>
    <cellStyle name="Normal 3 3 11 2" xfId="0"/>
    <cellStyle name="Normal 3 3 11 2 2" xfId="0"/>
    <cellStyle name="Normal 3 3 11 2 2 2" xfId="0"/>
    <cellStyle name="Normal 3 3 11 2 3" xfId="0"/>
    <cellStyle name="Normal 3 3 11 2 3 2" xfId="0"/>
    <cellStyle name="Normal 3 3 11 2 4" xfId="0"/>
    <cellStyle name="Normal 3 3 11 3" xfId="0"/>
    <cellStyle name="Normal 3 3 11 3 2" xfId="0"/>
    <cellStyle name="Normal 3 3 11 3 2 2" xfId="0"/>
    <cellStyle name="Normal 3 3 11 3 3" xfId="0"/>
    <cellStyle name="Normal 3 3 11 3 3 2" xfId="0"/>
    <cellStyle name="Normal 3 3 11 3 4" xfId="0"/>
    <cellStyle name="Normal 3 3 11 4" xfId="0"/>
    <cellStyle name="Normal 3 3 11 4 2" xfId="0"/>
    <cellStyle name="Normal 3 3 11 4 2 2" xfId="0"/>
    <cellStyle name="Normal 3 3 11 4 3" xfId="0"/>
    <cellStyle name="Normal 3 3 11 4 3 2" xfId="0"/>
    <cellStyle name="Normal 3 3 11 4 4" xfId="0"/>
    <cellStyle name="Normal 3 3 11 5" xfId="0"/>
    <cellStyle name="Normal 3 3 11 5 2" xfId="0"/>
    <cellStyle name="Normal 3 3 11 5 2 2" xfId="0"/>
    <cellStyle name="Normal 3 3 11 5 3" xfId="0"/>
    <cellStyle name="Normal 3 3 11 5 3 2" xfId="0"/>
    <cellStyle name="Normal 3 3 11 5 4" xfId="0"/>
    <cellStyle name="Normal 3 3 11 6" xfId="0"/>
    <cellStyle name="Normal 3 3 11 6 2" xfId="0"/>
    <cellStyle name="Normal 3 3 11 7" xfId="0"/>
    <cellStyle name="Normal 3 3 11 7 2" xfId="0"/>
    <cellStyle name="Normal 3 3 11 8" xfId="0"/>
    <cellStyle name="Normal 3 3 12" xfId="0"/>
    <cellStyle name="Normal 3 3 12 2" xfId="0"/>
    <cellStyle name="Normal 3 3 12 2 2" xfId="0"/>
    <cellStyle name="Normal 3 3 12 2 2 2" xfId="0"/>
    <cellStyle name="Normal 3 3 12 2 3" xfId="0"/>
    <cellStyle name="Normal 3 3 12 2 3 2" xfId="0"/>
    <cellStyle name="Normal 3 3 12 2 4" xfId="0"/>
    <cellStyle name="Normal 3 3 12 3" xfId="0"/>
    <cellStyle name="Normal 3 3 12 3 2" xfId="0"/>
    <cellStyle name="Normal 3 3 12 3 2 2" xfId="0"/>
    <cellStyle name="Normal 3 3 12 3 3" xfId="0"/>
    <cellStyle name="Normal 3 3 12 3 3 2" xfId="0"/>
    <cellStyle name="Normal 3 3 12 3 4" xfId="0"/>
    <cellStyle name="Normal 3 3 12 4" xfId="0"/>
    <cellStyle name="Normal 3 3 12 4 2" xfId="0"/>
    <cellStyle name="Normal 3 3 12 4 2 2" xfId="0"/>
    <cellStyle name="Normal 3 3 12 4 3" xfId="0"/>
    <cellStyle name="Normal 3 3 12 4 3 2" xfId="0"/>
    <cellStyle name="Normal 3 3 12 4 4" xfId="0"/>
    <cellStyle name="Normal 3 3 12 5" xfId="0"/>
    <cellStyle name="Normal 3 3 12 5 2" xfId="0"/>
    <cellStyle name="Normal 3 3 12 5 2 2" xfId="0"/>
    <cellStyle name="Normal 3 3 12 5 3" xfId="0"/>
    <cellStyle name="Normal 3 3 12 5 3 2" xfId="0"/>
    <cellStyle name="Normal 3 3 12 5 4" xfId="0"/>
    <cellStyle name="Normal 3 3 12 6" xfId="0"/>
    <cellStyle name="Normal 3 3 12 6 2" xfId="0"/>
    <cellStyle name="Normal 3 3 12 7" xfId="0"/>
    <cellStyle name="Normal 3 3 12 7 2" xfId="0"/>
    <cellStyle name="Normal 3 3 12 8" xfId="0"/>
    <cellStyle name="Normal 3 3 13" xfId="0"/>
    <cellStyle name="Normal 3 3 13 2" xfId="0"/>
    <cellStyle name="Normal 3 3 13 2 2" xfId="0"/>
    <cellStyle name="Normal 3 3 13 2 2 2" xfId="0"/>
    <cellStyle name="Normal 3 3 13 2 3" xfId="0"/>
    <cellStyle name="Normal 3 3 13 2 3 2" xfId="0"/>
    <cellStyle name="Normal 3 3 13 2 4" xfId="0"/>
    <cellStyle name="Normal 3 3 13 3" xfId="0"/>
    <cellStyle name="Normal 3 3 13 3 2" xfId="0"/>
    <cellStyle name="Normal 3 3 13 3 2 2" xfId="0"/>
    <cellStyle name="Normal 3 3 13 3 3" xfId="0"/>
    <cellStyle name="Normal 3 3 13 3 3 2" xfId="0"/>
    <cellStyle name="Normal 3 3 13 3 4" xfId="0"/>
    <cellStyle name="Normal 3 3 13 4" xfId="0"/>
    <cellStyle name="Normal 3 3 13 4 2" xfId="0"/>
    <cellStyle name="Normal 3 3 13 4 2 2" xfId="0"/>
    <cellStyle name="Normal 3 3 13 4 3" xfId="0"/>
    <cellStyle name="Normal 3 3 13 4 3 2" xfId="0"/>
    <cellStyle name="Normal 3 3 13 4 4" xfId="0"/>
    <cellStyle name="Normal 3 3 13 5" xfId="0"/>
    <cellStyle name="Normal 3 3 13 5 2" xfId="0"/>
    <cellStyle name="Normal 3 3 13 5 2 2" xfId="0"/>
    <cellStyle name="Normal 3 3 13 5 3" xfId="0"/>
    <cellStyle name="Normal 3 3 13 5 3 2" xfId="0"/>
    <cellStyle name="Normal 3 3 13 5 4" xfId="0"/>
    <cellStyle name="Normal 3 3 13 6" xfId="0"/>
    <cellStyle name="Normal 3 3 13 6 2" xfId="0"/>
    <cellStyle name="Normal 3 3 13 7" xfId="0"/>
    <cellStyle name="Normal 3 3 13 7 2" xfId="0"/>
    <cellStyle name="Normal 3 3 13 8" xfId="0"/>
    <cellStyle name="Normal 3 3 14" xfId="0"/>
    <cellStyle name="Normal 3 3 14 2" xfId="0"/>
    <cellStyle name="Normal 3 3 14 2 2" xfId="0"/>
    <cellStyle name="Normal 3 3 14 2 2 2" xfId="0"/>
    <cellStyle name="Normal 3 3 14 2 3" xfId="0"/>
    <cellStyle name="Normal 3 3 14 2 3 2" xfId="0"/>
    <cellStyle name="Normal 3 3 14 2 4" xfId="0"/>
    <cellStyle name="Normal 3 3 14 3" xfId="0"/>
    <cellStyle name="Normal 3 3 14 3 2" xfId="0"/>
    <cellStyle name="Normal 3 3 14 3 2 2" xfId="0"/>
    <cellStyle name="Normal 3 3 14 3 3" xfId="0"/>
    <cellStyle name="Normal 3 3 14 3 3 2" xfId="0"/>
    <cellStyle name="Normal 3 3 14 3 4" xfId="0"/>
    <cellStyle name="Normal 3 3 14 4" xfId="0"/>
    <cellStyle name="Normal 3 3 14 4 2" xfId="0"/>
    <cellStyle name="Normal 3 3 14 4 2 2" xfId="0"/>
    <cellStyle name="Normal 3 3 14 4 3" xfId="0"/>
    <cellStyle name="Normal 3 3 14 4 3 2" xfId="0"/>
    <cellStyle name="Normal 3 3 14 4 4" xfId="0"/>
    <cellStyle name="Normal 3 3 14 5" xfId="0"/>
    <cellStyle name="Normal 3 3 14 5 2" xfId="0"/>
    <cellStyle name="Normal 3 3 14 5 2 2" xfId="0"/>
    <cellStyle name="Normal 3 3 14 5 3" xfId="0"/>
    <cellStyle name="Normal 3 3 14 5 3 2" xfId="0"/>
    <cellStyle name="Normal 3 3 14 5 4" xfId="0"/>
    <cellStyle name="Normal 3 3 14 6" xfId="0"/>
    <cellStyle name="Normal 3 3 14 6 2" xfId="0"/>
    <cellStyle name="Normal 3 3 14 7" xfId="0"/>
    <cellStyle name="Normal 3 3 14 7 2" xfId="0"/>
    <cellStyle name="Normal 3 3 14 8" xfId="0"/>
    <cellStyle name="Normal 3 3 15" xfId="0"/>
    <cellStyle name="Normal 3 3 15 2" xfId="0"/>
    <cellStyle name="Normal 3 3 15 2 2" xfId="0"/>
    <cellStyle name="Normal 3 3 15 3" xfId="0"/>
    <cellStyle name="Normal 3 3 15 3 2" xfId="0"/>
    <cellStyle name="Normal 3 3 15 4" xfId="0"/>
    <cellStyle name="Normal 3 3 16" xfId="0"/>
    <cellStyle name="Normal 3 3 16 2" xfId="0"/>
    <cellStyle name="Normal 3 3 16 2 2" xfId="0"/>
    <cellStyle name="Normal 3 3 16 3" xfId="0"/>
    <cellStyle name="Normal 3 3 16 3 2" xfId="0"/>
    <cellStyle name="Normal 3 3 16 4" xfId="0"/>
    <cellStyle name="Normal 3 3 17" xfId="0"/>
    <cellStyle name="Normal 3 3 17 2" xfId="0"/>
    <cellStyle name="Normal 3 3 17 2 2" xfId="0"/>
    <cellStyle name="Normal 3 3 17 3" xfId="0"/>
    <cellStyle name="Normal 3 3 17 3 2" xfId="0"/>
    <cellStyle name="Normal 3 3 17 4" xfId="0"/>
    <cellStyle name="Normal 3 3 18" xfId="0"/>
    <cellStyle name="Normal 3 3 18 2" xfId="0"/>
    <cellStyle name="Normal 3 3 18 2 2" xfId="0"/>
    <cellStyle name="Normal 3 3 18 3" xfId="0"/>
    <cellStyle name="Normal 3 3 18 3 2" xfId="0"/>
    <cellStyle name="Normal 3 3 18 4" xfId="0"/>
    <cellStyle name="Normal 3 3 19" xfId="0"/>
    <cellStyle name="Normal 3 3 19 2" xfId="0"/>
    <cellStyle name="Normal 3 3 2" xfId="0"/>
    <cellStyle name="Normal 3 3 2 10" xfId="0"/>
    <cellStyle name="Normal 3 3 2 10 2" xfId="0"/>
    <cellStyle name="Normal 3 3 2 10 2 2" xfId="0"/>
    <cellStyle name="Normal 3 3 2 10 2 2 2" xfId="0"/>
    <cellStyle name="Normal 3 3 2 10 2 3" xfId="0"/>
    <cellStyle name="Normal 3 3 2 10 2 3 2" xfId="0"/>
    <cellStyle name="Normal 3 3 2 10 2 4" xfId="0"/>
    <cellStyle name="Normal 3 3 2 10 3" xfId="0"/>
    <cellStyle name="Normal 3 3 2 10 3 2" xfId="0"/>
    <cellStyle name="Normal 3 3 2 10 3 2 2" xfId="0"/>
    <cellStyle name="Normal 3 3 2 10 3 3" xfId="0"/>
    <cellStyle name="Normal 3 3 2 10 3 3 2" xfId="0"/>
    <cellStyle name="Normal 3 3 2 10 3 4" xfId="0"/>
    <cellStyle name="Normal 3 3 2 10 4" xfId="0"/>
    <cellStyle name="Normal 3 3 2 10 4 2" xfId="0"/>
    <cellStyle name="Normal 3 3 2 10 4 2 2" xfId="0"/>
    <cellStyle name="Normal 3 3 2 10 4 3" xfId="0"/>
    <cellStyle name="Normal 3 3 2 10 4 3 2" xfId="0"/>
    <cellStyle name="Normal 3 3 2 10 4 4" xfId="0"/>
    <cellStyle name="Normal 3 3 2 10 5" xfId="0"/>
    <cellStyle name="Normal 3 3 2 10 5 2" xfId="0"/>
    <cellStyle name="Normal 3 3 2 10 5 2 2" xfId="0"/>
    <cellStyle name="Normal 3 3 2 10 5 3" xfId="0"/>
    <cellStyle name="Normal 3 3 2 10 5 3 2" xfId="0"/>
    <cellStyle name="Normal 3 3 2 10 5 4" xfId="0"/>
    <cellStyle name="Normal 3 3 2 10 6" xfId="0"/>
    <cellStyle name="Normal 3 3 2 10 6 2" xfId="0"/>
    <cellStyle name="Normal 3 3 2 10 7" xfId="0"/>
    <cellStyle name="Normal 3 3 2 10 7 2" xfId="0"/>
    <cellStyle name="Normal 3 3 2 10 8" xfId="0"/>
    <cellStyle name="Normal 3 3 2 11" xfId="0"/>
    <cellStyle name="Normal 3 3 2 11 2" xfId="0"/>
    <cellStyle name="Normal 3 3 2 11 2 2" xfId="0"/>
    <cellStyle name="Normal 3 3 2 11 3" xfId="0"/>
    <cellStyle name="Normal 3 3 2 11 3 2" xfId="0"/>
    <cellStyle name="Normal 3 3 2 11 4" xfId="0"/>
    <cellStyle name="Normal 3 3 2 12" xfId="0"/>
    <cellStyle name="Normal 3 3 2 12 2" xfId="0"/>
    <cellStyle name="Normal 3 3 2 12 2 2" xfId="0"/>
    <cellStyle name="Normal 3 3 2 12 3" xfId="0"/>
    <cellStyle name="Normal 3 3 2 12 3 2" xfId="0"/>
    <cellStyle name="Normal 3 3 2 12 4" xfId="0"/>
    <cellStyle name="Normal 3 3 2 13" xfId="0"/>
    <cellStyle name="Normal 3 3 2 13 2" xfId="0"/>
    <cellStyle name="Normal 3 3 2 13 2 2" xfId="0"/>
    <cellStyle name="Normal 3 3 2 13 3" xfId="0"/>
    <cellStyle name="Normal 3 3 2 13 3 2" xfId="0"/>
    <cellStyle name="Normal 3 3 2 13 4" xfId="0"/>
    <cellStyle name="Normal 3 3 2 14" xfId="0"/>
    <cellStyle name="Normal 3 3 2 14 2" xfId="0"/>
    <cellStyle name="Normal 3 3 2 14 2 2" xfId="0"/>
    <cellStyle name="Normal 3 3 2 14 3" xfId="0"/>
    <cellStyle name="Normal 3 3 2 14 3 2" xfId="0"/>
    <cellStyle name="Normal 3 3 2 14 4" xfId="0"/>
    <cellStyle name="Normal 3 3 2 15" xfId="0"/>
    <cellStyle name="Normal 3 3 2 15 2" xfId="0"/>
    <cellStyle name="Normal 3 3 2 16" xfId="0"/>
    <cellStyle name="Normal 3 3 2 16 2" xfId="0"/>
    <cellStyle name="Normal 3 3 2 17" xfId="0"/>
    <cellStyle name="Normal 3 3 2 17 2" xfId="0"/>
    <cellStyle name="Normal 3 3 2 18" xfId="0"/>
    <cellStyle name="Normal 3 3 2 2" xfId="0"/>
    <cellStyle name="Normal 3 3 2 2 10" xfId="0"/>
    <cellStyle name="Normal 3 3 2 2 10 2" xfId="0"/>
    <cellStyle name="Normal 3 3 2 2 10 2 2" xfId="0"/>
    <cellStyle name="Normal 3 3 2 2 10 3" xfId="0"/>
    <cellStyle name="Normal 3 3 2 2 10 3 2" xfId="0"/>
    <cellStyle name="Normal 3 3 2 2 10 4" xfId="0"/>
    <cellStyle name="Normal 3 3 2 2 11" xfId="0"/>
    <cellStyle name="Normal 3 3 2 2 11 2" xfId="0"/>
    <cellStyle name="Normal 3 3 2 2 11 2 2" xfId="0"/>
    <cellStyle name="Normal 3 3 2 2 11 3" xfId="0"/>
    <cellStyle name="Normal 3 3 2 2 11 3 2" xfId="0"/>
    <cellStyle name="Normal 3 3 2 2 11 4" xfId="0"/>
    <cellStyle name="Normal 3 3 2 2 12" xfId="0"/>
    <cellStyle name="Normal 3 3 2 2 12 2" xfId="0"/>
    <cellStyle name="Normal 3 3 2 2 13" xfId="0"/>
    <cellStyle name="Normal 3 3 2 2 13 2" xfId="0"/>
    <cellStyle name="Normal 3 3 2 2 14" xfId="0"/>
    <cellStyle name="Normal 3 3 2 2 14 2" xfId="0"/>
    <cellStyle name="Normal 3 3 2 2 15" xfId="0"/>
    <cellStyle name="Normal 3 3 2 2 2" xfId="0"/>
    <cellStyle name="Normal 3 3 2 2 2 2" xfId="0"/>
    <cellStyle name="Normal 3 3 2 2 2 2 2" xfId="0"/>
    <cellStyle name="Normal 3 3 2 2 2 2 2 2" xfId="0"/>
    <cellStyle name="Normal 3 3 2 2 2 2 3" xfId="0"/>
    <cellStyle name="Normal 3 3 2 2 2 2 3 2" xfId="0"/>
    <cellStyle name="Normal 3 3 2 2 2 2 4" xfId="0"/>
    <cellStyle name="Normal 3 3 2 2 2 3" xfId="0"/>
    <cellStyle name="Normal 3 3 2 2 2 3 2" xfId="0"/>
    <cellStyle name="Normal 3 3 2 2 2 3 2 2" xfId="0"/>
    <cellStyle name="Normal 3 3 2 2 2 3 3" xfId="0"/>
    <cellStyle name="Normal 3 3 2 2 2 3 3 2" xfId="0"/>
    <cellStyle name="Normal 3 3 2 2 2 3 4" xfId="0"/>
    <cellStyle name="Normal 3 3 2 2 2 4" xfId="0"/>
    <cellStyle name="Normal 3 3 2 2 2 4 2" xfId="0"/>
    <cellStyle name="Normal 3 3 2 2 2 4 2 2" xfId="0"/>
    <cellStyle name="Normal 3 3 2 2 2 4 3" xfId="0"/>
    <cellStyle name="Normal 3 3 2 2 2 4 3 2" xfId="0"/>
    <cellStyle name="Normal 3 3 2 2 2 4 4" xfId="0"/>
    <cellStyle name="Normal 3 3 2 2 2 5" xfId="0"/>
    <cellStyle name="Normal 3 3 2 2 2 5 2" xfId="0"/>
    <cellStyle name="Normal 3 3 2 2 2 5 2 2" xfId="0"/>
    <cellStyle name="Normal 3 3 2 2 2 5 3" xfId="0"/>
    <cellStyle name="Normal 3 3 2 2 2 5 3 2" xfId="0"/>
    <cellStyle name="Normal 3 3 2 2 2 5 4" xfId="0"/>
    <cellStyle name="Normal 3 3 2 2 2 6" xfId="0"/>
    <cellStyle name="Normal 3 3 2 2 2 6 2" xfId="0"/>
    <cellStyle name="Normal 3 3 2 2 2 7" xfId="0"/>
    <cellStyle name="Normal 3 3 2 2 2 7 2" xfId="0"/>
    <cellStyle name="Normal 3 3 2 2 2 8" xfId="0"/>
    <cellStyle name="Normal 3 3 2 2 3" xfId="0"/>
    <cellStyle name="Normal 3 3 2 2 3 2" xfId="0"/>
    <cellStyle name="Normal 3 3 2 2 3 2 2" xfId="0"/>
    <cellStyle name="Normal 3 3 2 2 3 2 2 2" xfId="0"/>
    <cellStyle name="Normal 3 3 2 2 3 2 3" xfId="0"/>
    <cellStyle name="Normal 3 3 2 2 3 2 3 2" xfId="0"/>
    <cellStyle name="Normal 3 3 2 2 3 2 4" xfId="0"/>
    <cellStyle name="Normal 3 3 2 2 3 3" xfId="0"/>
    <cellStyle name="Normal 3 3 2 2 3 3 2" xfId="0"/>
    <cellStyle name="Normal 3 3 2 2 3 3 2 2" xfId="0"/>
    <cellStyle name="Normal 3 3 2 2 3 3 3" xfId="0"/>
    <cellStyle name="Normal 3 3 2 2 3 3 3 2" xfId="0"/>
    <cellStyle name="Normal 3 3 2 2 3 3 4" xfId="0"/>
    <cellStyle name="Normal 3 3 2 2 3 4" xfId="0"/>
    <cellStyle name="Normal 3 3 2 2 3 4 2" xfId="0"/>
    <cellStyle name="Normal 3 3 2 2 3 4 2 2" xfId="0"/>
    <cellStyle name="Normal 3 3 2 2 3 4 3" xfId="0"/>
    <cellStyle name="Normal 3 3 2 2 3 4 3 2" xfId="0"/>
    <cellStyle name="Normal 3 3 2 2 3 4 4" xfId="0"/>
    <cellStyle name="Normal 3 3 2 2 3 5" xfId="0"/>
    <cellStyle name="Normal 3 3 2 2 3 5 2" xfId="0"/>
    <cellStyle name="Normal 3 3 2 2 3 5 2 2" xfId="0"/>
    <cellStyle name="Normal 3 3 2 2 3 5 3" xfId="0"/>
    <cellStyle name="Normal 3 3 2 2 3 5 3 2" xfId="0"/>
    <cellStyle name="Normal 3 3 2 2 3 5 4" xfId="0"/>
    <cellStyle name="Normal 3 3 2 2 3 6" xfId="0"/>
    <cellStyle name="Normal 3 3 2 2 3 6 2" xfId="0"/>
    <cellStyle name="Normal 3 3 2 2 3 7" xfId="0"/>
    <cellStyle name="Normal 3 3 2 2 3 7 2" xfId="0"/>
    <cellStyle name="Normal 3 3 2 2 3 8" xfId="0"/>
    <cellStyle name="Normal 3 3 2 2 4" xfId="0"/>
    <cellStyle name="Normal 3 3 2 2 4 2" xfId="0"/>
    <cellStyle name="Normal 3 3 2 2 4 2 2" xfId="0"/>
    <cellStyle name="Normal 3 3 2 2 4 2 2 2" xfId="0"/>
    <cellStyle name="Normal 3 3 2 2 4 2 3" xfId="0"/>
    <cellStyle name="Normal 3 3 2 2 4 2 3 2" xfId="0"/>
    <cellStyle name="Normal 3 3 2 2 4 2 4" xfId="0"/>
    <cellStyle name="Normal 3 3 2 2 4 3" xfId="0"/>
    <cellStyle name="Normal 3 3 2 2 4 3 2" xfId="0"/>
    <cellStyle name="Normal 3 3 2 2 4 3 2 2" xfId="0"/>
    <cellStyle name="Normal 3 3 2 2 4 3 3" xfId="0"/>
    <cellStyle name="Normal 3 3 2 2 4 3 3 2" xfId="0"/>
    <cellStyle name="Normal 3 3 2 2 4 3 4" xfId="0"/>
    <cellStyle name="Normal 3 3 2 2 4 4" xfId="0"/>
    <cellStyle name="Normal 3 3 2 2 4 4 2" xfId="0"/>
    <cellStyle name="Normal 3 3 2 2 4 4 2 2" xfId="0"/>
    <cellStyle name="Normal 3 3 2 2 4 4 3" xfId="0"/>
    <cellStyle name="Normal 3 3 2 2 4 4 3 2" xfId="0"/>
    <cellStyle name="Normal 3 3 2 2 4 4 4" xfId="0"/>
    <cellStyle name="Normal 3 3 2 2 4 5" xfId="0"/>
    <cellStyle name="Normal 3 3 2 2 4 5 2" xfId="0"/>
    <cellStyle name="Normal 3 3 2 2 4 5 2 2" xfId="0"/>
    <cellStyle name="Normal 3 3 2 2 4 5 3" xfId="0"/>
    <cellStyle name="Normal 3 3 2 2 4 5 3 2" xfId="0"/>
    <cellStyle name="Normal 3 3 2 2 4 5 4" xfId="0"/>
    <cellStyle name="Normal 3 3 2 2 4 6" xfId="0"/>
    <cellStyle name="Normal 3 3 2 2 4 6 2" xfId="0"/>
    <cellStyle name="Normal 3 3 2 2 4 7" xfId="0"/>
    <cellStyle name="Normal 3 3 2 2 4 7 2" xfId="0"/>
    <cellStyle name="Normal 3 3 2 2 4 8" xfId="0"/>
    <cellStyle name="Normal 3 3 2 2 5" xfId="0"/>
    <cellStyle name="Normal 3 3 2 2 5 2" xfId="0"/>
    <cellStyle name="Normal 3 3 2 2 5 2 2" xfId="0"/>
    <cellStyle name="Normal 3 3 2 2 5 2 2 2" xfId="0"/>
    <cellStyle name="Normal 3 3 2 2 5 2 3" xfId="0"/>
    <cellStyle name="Normal 3 3 2 2 5 2 3 2" xfId="0"/>
    <cellStyle name="Normal 3 3 2 2 5 2 4" xfId="0"/>
    <cellStyle name="Normal 3 3 2 2 5 3" xfId="0"/>
    <cellStyle name="Normal 3 3 2 2 5 3 2" xfId="0"/>
    <cellStyle name="Normal 3 3 2 2 5 3 2 2" xfId="0"/>
    <cellStyle name="Normal 3 3 2 2 5 3 3" xfId="0"/>
    <cellStyle name="Normal 3 3 2 2 5 3 3 2" xfId="0"/>
    <cellStyle name="Normal 3 3 2 2 5 3 4" xfId="0"/>
    <cellStyle name="Normal 3 3 2 2 5 4" xfId="0"/>
    <cellStyle name="Normal 3 3 2 2 5 4 2" xfId="0"/>
    <cellStyle name="Normal 3 3 2 2 5 4 2 2" xfId="0"/>
    <cellStyle name="Normal 3 3 2 2 5 4 3" xfId="0"/>
    <cellStyle name="Normal 3 3 2 2 5 4 3 2" xfId="0"/>
    <cellStyle name="Normal 3 3 2 2 5 4 4" xfId="0"/>
    <cellStyle name="Normal 3 3 2 2 5 5" xfId="0"/>
    <cellStyle name="Normal 3 3 2 2 5 5 2" xfId="0"/>
    <cellStyle name="Normal 3 3 2 2 5 5 2 2" xfId="0"/>
    <cellStyle name="Normal 3 3 2 2 5 5 3" xfId="0"/>
    <cellStyle name="Normal 3 3 2 2 5 5 3 2" xfId="0"/>
    <cellStyle name="Normal 3 3 2 2 5 5 4" xfId="0"/>
    <cellStyle name="Normal 3 3 2 2 5 6" xfId="0"/>
    <cellStyle name="Normal 3 3 2 2 5 6 2" xfId="0"/>
    <cellStyle name="Normal 3 3 2 2 5 7" xfId="0"/>
    <cellStyle name="Normal 3 3 2 2 5 7 2" xfId="0"/>
    <cellStyle name="Normal 3 3 2 2 5 8" xfId="0"/>
    <cellStyle name="Normal 3 3 2 2 6" xfId="0"/>
    <cellStyle name="Normal 3 3 2 2 6 2" xfId="0"/>
    <cellStyle name="Normal 3 3 2 2 6 2 2" xfId="0"/>
    <cellStyle name="Normal 3 3 2 2 6 2 2 2" xfId="0"/>
    <cellStyle name="Normal 3 3 2 2 6 2 3" xfId="0"/>
    <cellStyle name="Normal 3 3 2 2 6 2 3 2" xfId="0"/>
    <cellStyle name="Normal 3 3 2 2 6 2 4" xfId="0"/>
    <cellStyle name="Normal 3 3 2 2 6 3" xfId="0"/>
    <cellStyle name="Normal 3 3 2 2 6 3 2" xfId="0"/>
    <cellStyle name="Normal 3 3 2 2 6 3 2 2" xfId="0"/>
    <cellStyle name="Normal 3 3 2 2 6 3 3" xfId="0"/>
    <cellStyle name="Normal 3 3 2 2 6 3 3 2" xfId="0"/>
    <cellStyle name="Normal 3 3 2 2 6 3 4" xfId="0"/>
    <cellStyle name="Normal 3 3 2 2 6 4" xfId="0"/>
    <cellStyle name="Normal 3 3 2 2 6 4 2" xfId="0"/>
    <cellStyle name="Normal 3 3 2 2 6 4 2 2" xfId="0"/>
    <cellStyle name="Normal 3 3 2 2 6 4 3" xfId="0"/>
    <cellStyle name="Normal 3 3 2 2 6 4 3 2" xfId="0"/>
    <cellStyle name="Normal 3 3 2 2 6 4 4" xfId="0"/>
    <cellStyle name="Normal 3 3 2 2 6 5" xfId="0"/>
    <cellStyle name="Normal 3 3 2 2 6 5 2" xfId="0"/>
    <cellStyle name="Normal 3 3 2 2 6 5 2 2" xfId="0"/>
    <cellStyle name="Normal 3 3 2 2 6 5 3" xfId="0"/>
    <cellStyle name="Normal 3 3 2 2 6 5 3 2" xfId="0"/>
    <cellStyle name="Normal 3 3 2 2 6 5 4" xfId="0"/>
    <cellStyle name="Normal 3 3 2 2 6 6" xfId="0"/>
    <cellStyle name="Normal 3 3 2 2 6 6 2" xfId="0"/>
    <cellStyle name="Normal 3 3 2 2 6 7" xfId="0"/>
    <cellStyle name="Normal 3 3 2 2 6 7 2" xfId="0"/>
    <cellStyle name="Normal 3 3 2 2 6 8" xfId="0"/>
    <cellStyle name="Normal 3 3 2 2 7" xfId="0"/>
    <cellStyle name="Normal 3 3 2 2 7 2" xfId="0"/>
    <cellStyle name="Normal 3 3 2 2 7 2 2" xfId="0"/>
    <cellStyle name="Normal 3 3 2 2 7 2 2 2" xfId="0"/>
    <cellStyle name="Normal 3 3 2 2 7 2 3" xfId="0"/>
    <cellStyle name="Normal 3 3 2 2 7 2 3 2" xfId="0"/>
    <cellStyle name="Normal 3 3 2 2 7 2 4" xfId="0"/>
    <cellStyle name="Normal 3 3 2 2 7 3" xfId="0"/>
    <cellStyle name="Normal 3 3 2 2 7 3 2" xfId="0"/>
    <cellStyle name="Normal 3 3 2 2 7 3 2 2" xfId="0"/>
    <cellStyle name="Normal 3 3 2 2 7 3 3" xfId="0"/>
    <cellStyle name="Normal 3 3 2 2 7 3 3 2" xfId="0"/>
    <cellStyle name="Normal 3 3 2 2 7 3 4" xfId="0"/>
    <cellStyle name="Normal 3 3 2 2 7 4" xfId="0"/>
    <cellStyle name="Normal 3 3 2 2 7 4 2" xfId="0"/>
    <cellStyle name="Normal 3 3 2 2 7 4 2 2" xfId="0"/>
    <cellStyle name="Normal 3 3 2 2 7 4 3" xfId="0"/>
    <cellStyle name="Normal 3 3 2 2 7 4 3 2" xfId="0"/>
    <cellStyle name="Normal 3 3 2 2 7 4 4" xfId="0"/>
    <cellStyle name="Normal 3 3 2 2 7 5" xfId="0"/>
    <cellStyle name="Normal 3 3 2 2 7 5 2" xfId="0"/>
    <cellStyle name="Normal 3 3 2 2 7 5 2 2" xfId="0"/>
    <cellStyle name="Normal 3 3 2 2 7 5 3" xfId="0"/>
    <cellStyle name="Normal 3 3 2 2 7 5 3 2" xfId="0"/>
    <cellStyle name="Normal 3 3 2 2 7 5 4" xfId="0"/>
    <cellStyle name="Normal 3 3 2 2 7 6" xfId="0"/>
    <cellStyle name="Normal 3 3 2 2 7 6 2" xfId="0"/>
    <cellStyle name="Normal 3 3 2 2 7 7" xfId="0"/>
    <cellStyle name="Normal 3 3 2 2 7 7 2" xfId="0"/>
    <cellStyle name="Normal 3 3 2 2 7 8" xfId="0"/>
    <cellStyle name="Normal 3 3 2 2 8" xfId="0"/>
    <cellStyle name="Normal 3 3 2 2 8 2" xfId="0"/>
    <cellStyle name="Normal 3 3 2 2 8 2 2" xfId="0"/>
    <cellStyle name="Normal 3 3 2 2 8 3" xfId="0"/>
    <cellStyle name="Normal 3 3 2 2 8 3 2" xfId="0"/>
    <cellStyle name="Normal 3 3 2 2 8 4" xfId="0"/>
    <cellStyle name="Normal 3 3 2 2 9" xfId="0"/>
    <cellStyle name="Normal 3 3 2 2 9 2" xfId="0"/>
    <cellStyle name="Normal 3 3 2 2 9 2 2" xfId="0"/>
    <cellStyle name="Normal 3 3 2 2 9 3" xfId="0"/>
    <cellStyle name="Normal 3 3 2 2 9 3 2" xfId="0"/>
    <cellStyle name="Normal 3 3 2 2 9 4" xfId="0"/>
    <cellStyle name="Normal 3 3 2 3" xfId="0"/>
    <cellStyle name="Normal 3 3 2 3 10" xfId="0"/>
    <cellStyle name="Normal 3 3 2 3 10 2" xfId="0"/>
    <cellStyle name="Normal 3 3 2 3 10 2 2" xfId="0"/>
    <cellStyle name="Normal 3 3 2 3 10 3" xfId="0"/>
    <cellStyle name="Normal 3 3 2 3 10 3 2" xfId="0"/>
    <cellStyle name="Normal 3 3 2 3 10 4" xfId="0"/>
    <cellStyle name="Normal 3 3 2 3 11" xfId="0"/>
    <cellStyle name="Normal 3 3 2 3 11 2" xfId="0"/>
    <cellStyle name="Normal 3 3 2 3 11 2 2" xfId="0"/>
    <cellStyle name="Normal 3 3 2 3 11 3" xfId="0"/>
    <cellStyle name="Normal 3 3 2 3 11 3 2" xfId="0"/>
    <cellStyle name="Normal 3 3 2 3 11 4" xfId="0"/>
    <cellStyle name="Normal 3 3 2 3 12" xfId="0"/>
    <cellStyle name="Normal 3 3 2 3 12 2" xfId="0"/>
    <cellStyle name="Normal 3 3 2 3 13" xfId="0"/>
    <cellStyle name="Normal 3 3 2 3 13 2" xfId="0"/>
    <cellStyle name="Normal 3 3 2 3 14" xfId="0"/>
    <cellStyle name="Normal 3 3 2 3 14 2" xfId="0"/>
    <cellStyle name="Normal 3 3 2 3 15" xfId="0"/>
    <cellStyle name="Normal 3 3 2 3 2" xfId="0"/>
    <cellStyle name="Normal 3 3 2 3 2 2" xfId="0"/>
    <cellStyle name="Normal 3 3 2 3 2 2 2" xfId="0"/>
    <cellStyle name="Normal 3 3 2 3 2 2 2 2" xfId="0"/>
    <cellStyle name="Normal 3 3 2 3 2 2 3" xfId="0"/>
    <cellStyle name="Normal 3 3 2 3 2 2 3 2" xfId="0"/>
    <cellStyle name="Normal 3 3 2 3 2 2 4" xfId="0"/>
    <cellStyle name="Normal 3 3 2 3 2 3" xfId="0"/>
    <cellStyle name="Normal 3 3 2 3 2 3 2" xfId="0"/>
    <cellStyle name="Normal 3 3 2 3 2 3 2 2" xfId="0"/>
    <cellStyle name="Normal 3 3 2 3 2 3 3" xfId="0"/>
    <cellStyle name="Normal 3 3 2 3 2 3 3 2" xfId="0"/>
    <cellStyle name="Normal 3 3 2 3 2 3 4" xfId="0"/>
    <cellStyle name="Normal 3 3 2 3 2 4" xfId="0"/>
    <cellStyle name="Normal 3 3 2 3 2 4 2" xfId="0"/>
    <cellStyle name="Normal 3 3 2 3 2 4 2 2" xfId="0"/>
    <cellStyle name="Normal 3 3 2 3 2 4 3" xfId="0"/>
    <cellStyle name="Normal 3 3 2 3 2 4 3 2" xfId="0"/>
    <cellStyle name="Normal 3 3 2 3 2 4 4" xfId="0"/>
    <cellStyle name="Normal 3 3 2 3 2 5" xfId="0"/>
    <cellStyle name="Normal 3 3 2 3 2 5 2" xfId="0"/>
    <cellStyle name="Normal 3 3 2 3 2 5 2 2" xfId="0"/>
    <cellStyle name="Normal 3 3 2 3 2 5 3" xfId="0"/>
    <cellStyle name="Normal 3 3 2 3 2 5 3 2" xfId="0"/>
    <cellStyle name="Normal 3 3 2 3 2 5 4" xfId="0"/>
    <cellStyle name="Normal 3 3 2 3 2 6" xfId="0"/>
    <cellStyle name="Normal 3 3 2 3 2 6 2" xfId="0"/>
    <cellStyle name="Normal 3 3 2 3 2 7" xfId="0"/>
    <cellStyle name="Normal 3 3 2 3 2 7 2" xfId="0"/>
    <cellStyle name="Normal 3 3 2 3 2 8" xfId="0"/>
    <cellStyle name="Normal 3 3 2 3 3" xfId="0"/>
    <cellStyle name="Normal 3 3 2 3 3 2" xfId="0"/>
    <cellStyle name="Normal 3 3 2 3 3 2 2" xfId="0"/>
    <cellStyle name="Normal 3 3 2 3 3 2 2 2" xfId="0"/>
    <cellStyle name="Normal 3 3 2 3 3 2 3" xfId="0"/>
    <cellStyle name="Normal 3 3 2 3 3 2 3 2" xfId="0"/>
    <cellStyle name="Normal 3 3 2 3 3 2 4" xfId="0"/>
    <cellStyle name="Normal 3 3 2 3 3 3" xfId="0"/>
    <cellStyle name="Normal 3 3 2 3 3 3 2" xfId="0"/>
    <cellStyle name="Normal 3 3 2 3 3 3 2 2" xfId="0"/>
    <cellStyle name="Normal 3 3 2 3 3 3 3" xfId="0"/>
    <cellStyle name="Normal 3 3 2 3 3 3 3 2" xfId="0"/>
    <cellStyle name="Normal 3 3 2 3 3 3 4" xfId="0"/>
    <cellStyle name="Normal 3 3 2 3 3 4" xfId="0"/>
    <cellStyle name="Normal 3 3 2 3 3 4 2" xfId="0"/>
    <cellStyle name="Normal 3 3 2 3 3 4 2 2" xfId="0"/>
    <cellStyle name="Normal 3 3 2 3 3 4 3" xfId="0"/>
    <cellStyle name="Normal 3 3 2 3 3 4 3 2" xfId="0"/>
    <cellStyle name="Normal 3 3 2 3 3 4 4" xfId="0"/>
    <cellStyle name="Normal 3 3 2 3 3 5" xfId="0"/>
    <cellStyle name="Normal 3 3 2 3 3 5 2" xfId="0"/>
    <cellStyle name="Normal 3 3 2 3 3 5 2 2" xfId="0"/>
    <cellStyle name="Normal 3 3 2 3 3 5 3" xfId="0"/>
    <cellStyle name="Normal 3 3 2 3 3 5 3 2" xfId="0"/>
    <cellStyle name="Normal 3 3 2 3 3 5 4" xfId="0"/>
    <cellStyle name="Normal 3 3 2 3 3 6" xfId="0"/>
    <cellStyle name="Normal 3 3 2 3 3 6 2" xfId="0"/>
    <cellStyle name="Normal 3 3 2 3 3 7" xfId="0"/>
    <cellStyle name="Normal 3 3 2 3 3 7 2" xfId="0"/>
    <cellStyle name="Normal 3 3 2 3 3 8" xfId="0"/>
    <cellStyle name="Normal 3 3 2 3 4" xfId="0"/>
    <cellStyle name="Normal 3 3 2 3 4 2" xfId="0"/>
    <cellStyle name="Normal 3 3 2 3 4 2 2" xfId="0"/>
    <cellStyle name="Normal 3 3 2 3 4 2 2 2" xfId="0"/>
    <cellStyle name="Normal 3 3 2 3 4 2 3" xfId="0"/>
    <cellStyle name="Normal 3 3 2 3 4 2 3 2" xfId="0"/>
    <cellStyle name="Normal 3 3 2 3 4 2 4" xfId="0"/>
    <cellStyle name="Normal 3 3 2 3 4 3" xfId="0"/>
    <cellStyle name="Normal 3 3 2 3 4 3 2" xfId="0"/>
    <cellStyle name="Normal 3 3 2 3 4 3 2 2" xfId="0"/>
    <cellStyle name="Normal 3 3 2 3 4 3 3" xfId="0"/>
    <cellStyle name="Normal 3 3 2 3 4 3 3 2" xfId="0"/>
    <cellStyle name="Normal 3 3 2 3 4 3 4" xfId="0"/>
    <cellStyle name="Normal 3 3 2 3 4 4" xfId="0"/>
    <cellStyle name="Normal 3 3 2 3 4 4 2" xfId="0"/>
    <cellStyle name="Normal 3 3 2 3 4 4 2 2" xfId="0"/>
    <cellStyle name="Normal 3 3 2 3 4 4 3" xfId="0"/>
    <cellStyle name="Normal 3 3 2 3 4 4 3 2" xfId="0"/>
    <cellStyle name="Normal 3 3 2 3 4 4 4" xfId="0"/>
    <cellStyle name="Normal 3 3 2 3 4 5" xfId="0"/>
    <cellStyle name="Normal 3 3 2 3 4 5 2" xfId="0"/>
    <cellStyle name="Normal 3 3 2 3 4 5 2 2" xfId="0"/>
    <cellStyle name="Normal 3 3 2 3 4 5 3" xfId="0"/>
    <cellStyle name="Normal 3 3 2 3 4 5 3 2" xfId="0"/>
    <cellStyle name="Normal 3 3 2 3 4 5 4" xfId="0"/>
    <cellStyle name="Normal 3 3 2 3 4 6" xfId="0"/>
    <cellStyle name="Normal 3 3 2 3 4 6 2" xfId="0"/>
    <cellStyle name="Normal 3 3 2 3 4 7" xfId="0"/>
    <cellStyle name="Normal 3 3 2 3 4 7 2" xfId="0"/>
    <cellStyle name="Normal 3 3 2 3 4 8" xfId="0"/>
    <cellStyle name="Normal 3 3 2 3 5" xfId="0"/>
    <cellStyle name="Normal 3 3 2 3 5 2" xfId="0"/>
    <cellStyle name="Normal 3 3 2 3 5 2 2" xfId="0"/>
    <cellStyle name="Normal 3 3 2 3 5 2 2 2" xfId="0"/>
    <cellStyle name="Normal 3 3 2 3 5 2 3" xfId="0"/>
    <cellStyle name="Normal 3 3 2 3 5 2 3 2" xfId="0"/>
    <cellStyle name="Normal 3 3 2 3 5 2 4" xfId="0"/>
    <cellStyle name="Normal 3 3 2 3 5 3" xfId="0"/>
    <cellStyle name="Normal 3 3 2 3 5 3 2" xfId="0"/>
    <cellStyle name="Normal 3 3 2 3 5 3 2 2" xfId="0"/>
    <cellStyle name="Normal 3 3 2 3 5 3 3" xfId="0"/>
    <cellStyle name="Normal 3 3 2 3 5 3 3 2" xfId="0"/>
    <cellStyle name="Normal 3 3 2 3 5 3 4" xfId="0"/>
    <cellStyle name="Normal 3 3 2 3 5 4" xfId="0"/>
    <cellStyle name="Normal 3 3 2 3 5 4 2" xfId="0"/>
    <cellStyle name="Normal 3 3 2 3 5 4 2 2" xfId="0"/>
    <cellStyle name="Normal 3 3 2 3 5 4 3" xfId="0"/>
    <cellStyle name="Normal 3 3 2 3 5 4 3 2" xfId="0"/>
    <cellStyle name="Normal 3 3 2 3 5 4 4" xfId="0"/>
    <cellStyle name="Normal 3 3 2 3 5 5" xfId="0"/>
    <cellStyle name="Normal 3 3 2 3 5 5 2" xfId="0"/>
    <cellStyle name="Normal 3 3 2 3 5 5 2 2" xfId="0"/>
    <cellStyle name="Normal 3 3 2 3 5 5 3" xfId="0"/>
    <cellStyle name="Normal 3 3 2 3 5 5 3 2" xfId="0"/>
    <cellStyle name="Normal 3 3 2 3 5 5 4" xfId="0"/>
    <cellStyle name="Normal 3 3 2 3 5 6" xfId="0"/>
    <cellStyle name="Normal 3 3 2 3 5 6 2" xfId="0"/>
    <cellStyle name="Normal 3 3 2 3 5 7" xfId="0"/>
    <cellStyle name="Normal 3 3 2 3 5 7 2" xfId="0"/>
    <cellStyle name="Normal 3 3 2 3 5 8" xfId="0"/>
    <cellStyle name="Normal 3 3 2 3 6" xfId="0"/>
    <cellStyle name="Normal 3 3 2 3 6 2" xfId="0"/>
    <cellStyle name="Normal 3 3 2 3 6 2 2" xfId="0"/>
    <cellStyle name="Normal 3 3 2 3 6 2 2 2" xfId="0"/>
    <cellStyle name="Normal 3 3 2 3 6 2 3" xfId="0"/>
    <cellStyle name="Normal 3 3 2 3 6 2 3 2" xfId="0"/>
    <cellStyle name="Normal 3 3 2 3 6 2 4" xfId="0"/>
    <cellStyle name="Normal 3 3 2 3 6 3" xfId="0"/>
    <cellStyle name="Normal 3 3 2 3 6 3 2" xfId="0"/>
    <cellStyle name="Normal 3 3 2 3 6 3 2 2" xfId="0"/>
    <cellStyle name="Normal 3 3 2 3 6 3 3" xfId="0"/>
    <cellStyle name="Normal 3 3 2 3 6 3 3 2" xfId="0"/>
    <cellStyle name="Normal 3 3 2 3 6 3 4" xfId="0"/>
    <cellStyle name="Normal 3 3 2 3 6 4" xfId="0"/>
    <cellStyle name="Normal 3 3 2 3 6 4 2" xfId="0"/>
    <cellStyle name="Normal 3 3 2 3 6 4 2 2" xfId="0"/>
    <cellStyle name="Normal 3 3 2 3 6 4 3" xfId="0"/>
    <cellStyle name="Normal 3 3 2 3 6 4 3 2" xfId="0"/>
    <cellStyle name="Normal 3 3 2 3 6 4 4" xfId="0"/>
    <cellStyle name="Normal 3 3 2 3 6 5" xfId="0"/>
    <cellStyle name="Normal 3 3 2 3 6 5 2" xfId="0"/>
    <cellStyle name="Normal 3 3 2 3 6 5 2 2" xfId="0"/>
    <cellStyle name="Normal 3 3 2 3 6 5 3" xfId="0"/>
    <cellStyle name="Normal 3 3 2 3 6 5 3 2" xfId="0"/>
    <cellStyle name="Normal 3 3 2 3 6 5 4" xfId="0"/>
    <cellStyle name="Normal 3 3 2 3 6 6" xfId="0"/>
    <cellStyle name="Normal 3 3 2 3 6 6 2" xfId="0"/>
    <cellStyle name="Normal 3 3 2 3 6 7" xfId="0"/>
    <cellStyle name="Normal 3 3 2 3 6 7 2" xfId="0"/>
    <cellStyle name="Normal 3 3 2 3 6 8" xfId="0"/>
    <cellStyle name="Normal 3 3 2 3 7" xfId="0"/>
    <cellStyle name="Normal 3 3 2 3 7 2" xfId="0"/>
    <cellStyle name="Normal 3 3 2 3 7 2 2" xfId="0"/>
    <cellStyle name="Normal 3 3 2 3 7 2 2 2" xfId="0"/>
    <cellStyle name="Normal 3 3 2 3 7 2 3" xfId="0"/>
    <cellStyle name="Normal 3 3 2 3 7 2 3 2" xfId="0"/>
    <cellStyle name="Normal 3 3 2 3 7 2 4" xfId="0"/>
    <cellStyle name="Normal 3 3 2 3 7 3" xfId="0"/>
    <cellStyle name="Normal 3 3 2 3 7 3 2" xfId="0"/>
    <cellStyle name="Normal 3 3 2 3 7 3 2 2" xfId="0"/>
    <cellStyle name="Normal 3 3 2 3 7 3 3" xfId="0"/>
    <cellStyle name="Normal 3 3 2 3 7 3 3 2" xfId="0"/>
    <cellStyle name="Normal 3 3 2 3 7 3 4" xfId="0"/>
    <cellStyle name="Normal 3 3 2 3 7 4" xfId="0"/>
    <cellStyle name="Normal 3 3 2 3 7 4 2" xfId="0"/>
    <cellStyle name="Normal 3 3 2 3 7 4 2 2" xfId="0"/>
    <cellStyle name="Normal 3 3 2 3 7 4 3" xfId="0"/>
    <cellStyle name="Normal 3 3 2 3 7 4 3 2" xfId="0"/>
    <cellStyle name="Normal 3 3 2 3 7 4 4" xfId="0"/>
    <cellStyle name="Normal 3 3 2 3 7 5" xfId="0"/>
    <cellStyle name="Normal 3 3 2 3 7 5 2" xfId="0"/>
    <cellStyle name="Normal 3 3 2 3 7 5 2 2" xfId="0"/>
    <cellStyle name="Normal 3 3 2 3 7 5 3" xfId="0"/>
    <cellStyle name="Normal 3 3 2 3 7 5 3 2" xfId="0"/>
    <cellStyle name="Normal 3 3 2 3 7 5 4" xfId="0"/>
    <cellStyle name="Normal 3 3 2 3 7 6" xfId="0"/>
    <cellStyle name="Normal 3 3 2 3 7 6 2" xfId="0"/>
    <cellStyle name="Normal 3 3 2 3 7 7" xfId="0"/>
    <cellStyle name="Normal 3 3 2 3 7 7 2" xfId="0"/>
    <cellStyle name="Normal 3 3 2 3 7 8" xfId="0"/>
    <cellStyle name="Normal 3 3 2 3 8" xfId="0"/>
    <cellStyle name="Normal 3 3 2 3 8 2" xfId="0"/>
    <cellStyle name="Normal 3 3 2 3 8 2 2" xfId="0"/>
    <cellStyle name="Normal 3 3 2 3 8 3" xfId="0"/>
    <cellStyle name="Normal 3 3 2 3 8 3 2" xfId="0"/>
    <cellStyle name="Normal 3 3 2 3 8 4" xfId="0"/>
    <cellStyle name="Normal 3 3 2 3 9" xfId="0"/>
    <cellStyle name="Normal 3 3 2 3 9 2" xfId="0"/>
    <cellStyle name="Normal 3 3 2 3 9 2 2" xfId="0"/>
    <cellStyle name="Normal 3 3 2 3 9 3" xfId="0"/>
    <cellStyle name="Normal 3 3 2 3 9 3 2" xfId="0"/>
    <cellStyle name="Normal 3 3 2 3 9 4" xfId="0"/>
    <cellStyle name="Normal 3 3 2 4" xfId="0"/>
    <cellStyle name="Normal 3 3 2 4 10" xfId="0"/>
    <cellStyle name="Normal 3 3 2 4 10 2" xfId="0"/>
    <cellStyle name="Normal 3 3 2 4 10 2 2" xfId="0"/>
    <cellStyle name="Normal 3 3 2 4 10 3" xfId="0"/>
    <cellStyle name="Normal 3 3 2 4 10 3 2" xfId="0"/>
    <cellStyle name="Normal 3 3 2 4 10 4" xfId="0"/>
    <cellStyle name="Normal 3 3 2 4 11" xfId="0"/>
    <cellStyle name="Normal 3 3 2 4 11 2" xfId="0"/>
    <cellStyle name="Normal 3 3 2 4 11 2 2" xfId="0"/>
    <cellStyle name="Normal 3 3 2 4 11 3" xfId="0"/>
    <cellStyle name="Normal 3 3 2 4 11 3 2" xfId="0"/>
    <cellStyle name="Normal 3 3 2 4 11 4" xfId="0"/>
    <cellStyle name="Normal 3 3 2 4 12" xfId="0"/>
    <cellStyle name="Normal 3 3 2 4 12 2" xfId="0"/>
    <cellStyle name="Normal 3 3 2 4 13" xfId="0"/>
    <cellStyle name="Normal 3 3 2 4 13 2" xfId="0"/>
    <cellStyle name="Normal 3 3 2 4 14" xfId="0"/>
    <cellStyle name="Normal 3 3 2 4 14 2" xfId="0"/>
    <cellStyle name="Normal 3 3 2 4 15" xfId="0"/>
    <cellStyle name="Normal 3 3 2 4 2" xfId="0"/>
    <cellStyle name="Normal 3 3 2 4 2 2" xfId="0"/>
    <cellStyle name="Normal 3 3 2 4 2 2 2" xfId="0"/>
    <cellStyle name="Normal 3 3 2 4 2 2 2 2" xfId="0"/>
    <cellStyle name="Normal 3 3 2 4 2 2 3" xfId="0"/>
    <cellStyle name="Normal 3 3 2 4 2 2 3 2" xfId="0"/>
    <cellStyle name="Normal 3 3 2 4 2 2 4" xfId="0"/>
    <cellStyle name="Normal 3 3 2 4 2 3" xfId="0"/>
    <cellStyle name="Normal 3 3 2 4 2 3 2" xfId="0"/>
    <cellStyle name="Normal 3 3 2 4 2 3 2 2" xfId="0"/>
    <cellStyle name="Normal 3 3 2 4 2 3 3" xfId="0"/>
    <cellStyle name="Normal 3 3 2 4 2 3 3 2" xfId="0"/>
    <cellStyle name="Normal 3 3 2 4 2 3 4" xfId="0"/>
    <cellStyle name="Normal 3 3 2 4 2 4" xfId="0"/>
    <cellStyle name="Normal 3 3 2 4 2 4 2" xfId="0"/>
    <cellStyle name="Normal 3 3 2 4 2 4 2 2" xfId="0"/>
    <cellStyle name="Normal 3 3 2 4 2 4 3" xfId="0"/>
    <cellStyle name="Normal 3 3 2 4 2 4 3 2" xfId="0"/>
    <cellStyle name="Normal 3 3 2 4 2 4 4" xfId="0"/>
    <cellStyle name="Normal 3 3 2 4 2 5" xfId="0"/>
    <cellStyle name="Normal 3 3 2 4 2 5 2" xfId="0"/>
    <cellStyle name="Normal 3 3 2 4 2 5 2 2" xfId="0"/>
    <cellStyle name="Normal 3 3 2 4 2 5 3" xfId="0"/>
    <cellStyle name="Normal 3 3 2 4 2 5 3 2" xfId="0"/>
    <cellStyle name="Normal 3 3 2 4 2 5 4" xfId="0"/>
    <cellStyle name="Normal 3 3 2 4 2 6" xfId="0"/>
    <cellStyle name="Normal 3 3 2 4 2 6 2" xfId="0"/>
    <cellStyle name="Normal 3 3 2 4 2 7" xfId="0"/>
    <cellStyle name="Normal 3 3 2 4 2 7 2" xfId="0"/>
    <cellStyle name="Normal 3 3 2 4 2 8" xfId="0"/>
    <cellStyle name="Normal 3 3 2 4 3" xfId="0"/>
    <cellStyle name="Normal 3 3 2 4 3 2" xfId="0"/>
    <cellStyle name="Normal 3 3 2 4 3 2 2" xfId="0"/>
    <cellStyle name="Normal 3 3 2 4 3 2 2 2" xfId="0"/>
    <cellStyle name="Normal 3 3 2 4 3 2 3" xfId="0"/>
    <cellStyle name="Normal 3 3 2 4 3 2 3 2" xfId="0"/>
    <cellStyle name="Normal 3 3 2 4 3 2 4" xfId="0"/>
    <cellStyle name="Normal 3 3 2 4 3 3" xfId="0"/>
    <cellStyle name="Normal 3 3 2 4 3 3 2" xfId="0"/>
    <cellStyle name="Normal 3 3 2 4 3 3 2 2" xfId="0"/>
    <cellStyle name="Normal 3 3 2 4 3 3 3" xfId="0"/>
    <cellStyle name="Normal 3 3 2 4 3 3 3 2" xfId="0"/>
    <cellStyle name="Normal 3 3 2 4 3 3 4" xfId="0"/>
    <cellStyle name="Normal 3 3 2 4 3 4" xfId="0"/>
    <cellStyle name="Normal 3 3 2 4 3 4 2" xfId="0"/>
    <cellStyle name="Normal 3 3 2 4 3 4 2 2" xfId="0"/>
    <cellStyle name="Normal 3 3 2 4 3 4 3" xfId="0"/>
    <cellStyle name="Normal 3 3 2 4 3 4 3 2" xfId="0"/>
    <cellStyle name="Normal 3 3 2 4 3 4 4" xfId="0"/>
    <cellStyle name="Normal 3 3 2 4 3 5" xfId="0"/>
    <cellStyle name="Normal 3 3 2 4 3 5 2" xfId="0"/>
    <cellStyle name="Normal 3 3 2 4 3 5 2 2" xfId="0"/>
    <cellStyle name="Normal 3 3 2 4 3 5 3" xfId="0"/>
    <cellStyle name="Normal 3 3 2 4 3 5 3 2" xfId="0"/>
    <cellStyle name="Normal 3 3 2 4 3 5 4" xfId="0"/>
    <cellStyle name="Normal 3 3 2 4 3 6" xfId="0"/>
    <cellStyle name="Normal 3 3 2 4 3 6 2" xfId="0"/>
    <cellStyle name="Normal 3 3 2 4 3 7" xfId="0"/>
    <cellStyle name="Normal 3 3 2 4 3 7 2" xfId="0"/>
    <cellStyle name="Normal 3 3 2 4 3 8" xfId="0"/>
    <cellStyle name="Normal 3 3 2 4 4" xfId="0"/>
    <cellStyle name="Normal 3 3 2 4 4 2" xfId="0"/>
    <cellStyle name="Normal 3 3 2 4 4 2 2" xfId="0"/>
    <cellStyle name="Normal 3 3 2 4 4 2 2 2" xfId="0"/>
    <cellStyle name="Normal 3 3 2 4 4 2 3" xfId="0"/>
    <cellStyle name="Normal 3 3 2 4 4 2 3 2" xfId="0"/>
    <cellStyle name="Normal 3 3 2 4 4 2 4" xfId="0"/>
    <cellStyle name="Normal 3 3 2 4 4 3" xfId="0"/>
    <cellStyle name="Normal 3 3 2 4 4 3 2" xfId="0"/>
    <cellStyle name="Normal 3 3 2 4 4 3 2 2" xfId="0"/>
    <cellStyle name="Normal 3 3 2 4 4 3 3" xfId="0"/>
    <cellStyle name="Normal 3 3 2 4 4 3 3 2" xfId="0"/>
    <cellStyle name="Normal 3 3 2 4 4 3 4" xfId="0"/>
    <cellStyle name="Normal 3 3 2 4 4 4" xfId="0"/>
    <cellStyle name="Normal 3 3 2 4 4 4 2" xfId="0"/>
    <cellStyle name="Normal 3 3 2 4 4 4 2 2" xfId="0"/>
    <cellStyle name="Normal 3 3 2 4 4 4 3" xfId="0"/>
    <cellStyle name="Normal 3 3 2 4 4 4 3 2" xfId="0"/>
    <cellStyle name="Normal 3 3 2 4 4 4 4" xfId="0"/>
    <cellStyle name="Normal 3 3 2 4 4 5" xfId="0"/>
    <cellStyle name="Normal 3 3 2 4 4 5 2" xfId="0"/>
    <cellStyle name="Normal 3 3 2 4 4 5 2 2" xfId="0"/>
    <cellStyle name="Normal 3 3 2 4 4 5 3" xfId="0"/>
    <cellStyle name="Normal 3 3 2 4 4 5 3 2" xfId="0"/>
    <cellStyle name="Normal 3 3 2 4 4 5 4" xfId="0"/>
    <cellStyle name="Normal 3 3 2 4 4 6" xfId="0"/>
    <cellStyle name="Normal 3 3 2 4 4 6 2" xfId="0"/>
    <cellStyle name="Normal 3 3 2 4 4 7" xfId="0"/>
    <cellStyle name="Normal 3 3 2 4 4 7 2" xfId="0"/>
    <cellStyle name="Normal 3 3 2 4 4 8" xfId="0"/>
    <cellStyle name="Normal 3 3 2 4 5" xfId="0"/>
    <cellStyle name="Normal 3 3 2 4 5 2" xfId="0"/>
    <cellStyle name="Normal 3 3 2 4 5 2 2" xfId="0"/>
    <cellStyle name="Normal 3 3 2 4 5 2 2 2" xfId="0"/>
    <cellStyle name="Normal 3 3 2 4 5 2 3" xfId="0"/>
    <cellStyle name="Normal 3 3 2 4 5 2 3 2" xfId="0"/>
    <cellStyle name="Normal 3 3 2 4 5 2 4" xfId="0"/>
    <cellStyle name="Normal 3 3 2 4 5 3" xfId="0"/>
    <cellStyle name="Normal 3 3 2 4 5 3 2" xfId="0"/>
    <cellStyle name="Normal 3 3 2 4 5 3 2 2" xfId="0"/>
    <cellStyle name="Normal 3 3 2 4 5 3 3" xfId="0"/>
    <cellStyle name="Normal 3 3 2 4 5 3 3 2" xfId="0"/>
    <cellStyle name="Normal 3 3 2 4 5 3 4" xfId="0"/>
    <cellStyle name="Normal 3 3 2 4 5 4" xfId="0"/>
    <cellStyle name="Normal 3 3 2 4 5 4 2" xfId="0"/>
    <cellStyle name="Normal 3 3 2 4 5 4 2 2" xfId="0"/>
    <cellStyle name="Normal 3 3 2 4 5 4 3" xfId="0"/>
    <cellStyle name="Normal 3 3 2 4 5 4 3 2" xfId="0"/>
    <cellStyle name="Normal 3 3 2 4 5 4 4" xfId="0"/>
    <cellStyle name="Normal 3 3 2 4 5 5" xfId="0"/>
    <cellStyle name="Normal 3 3 2 4 5 5 2" xfId="0"/>
    <cellStyle name="Normal 3 3 2 4 5 5 2 2" xfId="0"/>
    <cellStyle name="Normal 3 3 2 4 5 5 3" xfId="0"/>
    <cellStyle name="Normal 3 3 2 4 5 5 3 2" xfId="0"/>
    <cellStyle name="Normal 3 3 2 4 5 5 4" xfId="0"/>
    <cellStyle name="Normal 3 3 2 4 5 6" xfId="0"/>
    <cellStyle name="Normal 3 3 2 4 5 6 2" xfId="0"/>
    <cellStyle name="Normal 3 3 2 4 5 7" xfId="0"/>
    <cellStyle name="Normal 3 3 2 4 5 7 2" xfId="0"/>
    <cellStyle name="Normal 3 3 2 4 5 8" xfId="0"/>
    <cellStyle name="Normal 3 3 2 4 6" xfId="0"/>
    <cellStyle name="Normal 3 3 2 4 6 2" xfId="0"/>
    <cellStyle name="Normal 3 3 2 4 6 2 2" xfId="0"/>
    <cellStyle name="Normal 3 3 2 4 6 2 2 2" xfId="0"/>
    <cellStyle name="Normal 3 3 2 4 6 2 3" xfId="0"/>
    <cellStyle name="Normal 3 3 2 4 6 2 3 2" xfId="0"/>
    <cellStyle name="Normal 3 3 2 4 6 2 4" xfId="0"/>
    <cellStyle name="Normal 3 3 2 4 6 3" xfId="0"/>
    <cellStyle name="Normal 3 3 2 4 6 3 2" xfId="0"/>
    <cellStyle name="Normal 3 3 2 4 6 3 2 2" xfId="0"/>
    <cellStyle name="Normal 3 3 2 4 6 3 3" xfId="0"/>
    <cellStyle name="Normal 3 3 2 4 6 3 3 2" xfId="0"/>
    <cellStyle name="Normal 3 3 2 4 6 3 4" xfId="0"/>
    <cellStyle name="Normal 3 3 2 4 6 4" xfId="0"/>
    <cellStyle name="Normal 3 3 2 4 6 4 2" xfId="0"/>
    <cellStyle name="Normal 3 3 2 4 6 4 2 2" xfId="0"/>
    <cellStyle name="Normal 3 3 2 4 6 4 3" xfId="0"/>
    <cellStyle name="Normal 3 3 2 4 6 4 3 2" xfId="0"/>
    <cellStyle name="Normal 3 3 2 4 6 4 4" xfId="0"/>
    <cellStyle name="Normal 3 3 2 4 6 5" xfId="0"/>
    <cellStyle name="Normal 3 3 2 4 6 5 2" xfId="0"/>
    <cellStyle name="Normal 3 3 2 4 6 5 2 2" xfId="0"/>
    <cellStyle name="Normal 3 3 2 4 6 5 3" xfId="0"/>
    <cellStyle name="Normal 3 3 2 4 6 5 3 2" xfId="0"/>
    <cellStyle name="Normal 3 3 2 4 6 5 4" xfId="0"/>
    <cellStyle name="Normal 3 3 2 4 6 6" xfId="0"/>
    <cellStyle name="Normal 3 3 2 4 6 6 2" xfId="0"/>
    <cellStyle name="Normal 3 3 2 4 6 7" xfId="0"/>
    <cellStyle name="Normal 3 3 2 4 6 7 2" xfId="0"/>
    <cellStyle name="Normal 3 3 2 4 6 8" xfId="0"/>
    <cellStyle name="Normal 3 3 2 4 7" xfId="0"/>
    <cellStyle name="Normal 3 3 2 4 7 2" xfId="0"/>
    <cellStyle name="Normal 3 3 2 4 7 2 2" xfId="0"/>
    <cellStyle name="Normal 3 3 2 4 7 2 2 2" xfId="0"/>
    <cellStyle name="Normal 3 3 2 4 7 2 3" xfId="0"/>
    <cellStyle name="Normal 3 3 2 4 7 2 3 2" xfId="0"/>
    <cellStyle name="Normal 3 3 2 4 7 2 4" xfId="0"/>
    <cellStyle name="Normal 3 3 2 4 7 3" xfId="0"/>
    <cellStyle name="Normal 3 3 2 4 7 3 2" xfId="0"/>
    <cellStyle name="Normal 3 3 2 4 7 3 2 2" xfId="0"/>
    <cellStyle name="Normal 3 3 2 4 7 3 3" xfId="0"/>
    <cellStyle name="Normal 3 3 2 4 7 3 3 2" xfId="0"/>
    <cellStyle name="Normal 3 3 2 4 7 3 4" xfId="0"/>
    <cellStyle name="Normal 3 3 2 4 7 4" xfId="0"/>
    <cellStyle name="Normal 3 3 2 4 7 4 2" xfId="0"/>
    <cellStyle name="Normal 3 3 2 4 7 4 2 2" xfId="0"/>
    <cellStyle name="Normal 3 3 2 4 7 4 3" xfId="0"/>
    <cellStyle name="Normal 3 3 2 4 7 4 3 2" xfId="0"/>
    <cellStyle name="Normal 3 3 2 4 7 4 4" xfId="0"/>
    <cellStyle name="Normal 3 3 2 4 7 5" xfId="0"/>
    <cellStyle name="Normal 3 3 2 4 7 5 2" xfId="0"/>
    <cellStyle name="Normal 3 3 2 4 7 5 2 2" xfId="0"/>
    <cellStyle name="Normal 3 3 2 4 7 5 3" xfId="0"/>
    <cellStyle name="Normal 3 3 2 4 7 5 3 2" xfId="0"/>
    <cellStyle name="Normal 3 3 2 4 7 5 4" xfId="0"/>
    <cellStyle name="Normal 3 3 2 4 7 6" xfId="0"/>
    <cellStyle name="Normal 3 3 2 4 7 6 2" xfId="0"/>
    <cellStyle name="Normal 3 3 2 4 7 7" xfId="0"/>
    <cellStyle name="Normal 3 3 2 4 7 7 2" xfId="0"/>
    <cellStyle name="Normal 3 3 2 4 7 8" xfId="0"/>
    <cellStyle name="Normal 3 3 2 4 8" xfId="0"/>
    <cellStyle name="Normal 3 3 2 4 8 2" xfId="0"/>
    <cellStyle name="Normal 3 3 2 4 8 2 2" xfId="0"/>
    <cellStyle name="Normal 3 3 2 4 8 3" xfId="0"/>
    <cellStyle name="Normal 3 3 2 4 8 3 2" xfId="0"/>
    <cellStyle name="Normal 3 3 2 4 8 4" xfId="0"/>
    <cellStyle name="Normal 3 3 2 4 9" xfId="0"/>
    <cellStyle name="Normal 3 3 2 4 9 2" xfId="0"/>
    <cellStyle name="Normal 3 3 2 4 9 2 2" xfId="0"/>
    <cellStyle name="Normal 3 3 2 4 9 3" xfId="0"/>
    <cellStyle name="Normal 3 3 2 4 9 3 2" xfId="0"/>
    <cellStyle name="Normal 3 3 2 4 9 4" xfId="0"/>
    <cellStyle name="Normal 3 3 2 5" xfId="0"/>
    <cellStyle name="Normal 3 3 2 5 2" xfId="0"/>
    <cellStyle name="Normal 3 3 2 5 2 2" xfId="0"/>
    <cellStyle name="Normal 3 3 2 5 2 2 2" xfId="0"/>
    <cellStyle name="Normal 3 3 2 5 2 3" xfId="0"/>
    <cellStyle name="Normal 3 3 2 5 2 3 2" xfId="0"/>
    <cellStyle name="Normal 3 3 2 5 2 4" xfId="0"/>
    <cellStyle name="Normal 3 3 2 5 3" xfId="0"/>
    <cellStyle name="Normal 3 3 2 5 3 2" xfId="0"/>
    <cellStyle name="Normal 3 3 2 5 3 2 2" xfId="0"/>
    <cellStyle name="Normal 3 3 2 5 3 3" xfId="0"/>
    <cellStyle name="Normal 3 3 2 5 3 3 2" xfId="0"/>
    <cellStyle name="Normal 3 3 2 5 3 4" xfId="0"/>
    <cellStyle name="Normal 3 3 2 5 4" xfId="0"/>
    <cellStyle name="Normal 3 3 2 5 4 2" xfId="0"/>
    <cellStyle name="Normal 3 3 2 5 4 2 2" xfId="0"/>
    <cellStyle name="Normal 3 3 2 5 4 3" xfId="0"/>
    <cellStyle name="Normal 3 3 2 5 4 3 2" xfId="0"/>
    <cellStyle name="Normal 3 3 2 5 4 4" xfId="0"/>
    <cellStyle name="Normal 3 3 2 5 5" xfId="0"/>
    <cellStyle name="Normal 3 3 2 5 5 2" xfId="0"/>
    <cellStyle name="Normal 3 3 2 5 5 2 2" xfId="0"/>
    <cellStyle name="Normal 3 3 2 5 5 3" xfId="0"/>
    <cellStyle name="Normal 3 3 2 5 5 3 2" xfId="0"/>
    <cellStyle name="Normal 3 3 2 5 5 4" xfId="0"/>
    <cellStyle name="Normal 3 3 2 5 6" xfId="0"/>
    <cellStyle name="Normal 3 3 2 5 6 2" xfId="0"/>
    <cellStyle name="Normal 3 3 2 5 7" xfId="0"/>
    <cellStyle name="Normal 3 3 2 5 7 2" xfId="0"/>
    <cellStyle name="Normal 3 3 2 5 8" xfId="0"/>
    <cellStyle name="Normal 3 3 2 6" xfId="0"/>
    <cellStyle name="Normal 3 3 2 6 2" xfId="0"/>
    <cellStyle name="Normal 3 3 2 6 2 2" xfId="0"/>
    <cellStyle name="Normal 3 3 2 6 2 2 2" xfId="0"/>
    <cellStyle name="Normal 3 3 2 6 2 3" xfId="0"/>
    <cellStyle name="Normal 3 3 2 6 2 3 2" xfId="0"/>
    <cellStyle name="Normal 3 3 2 6 2 4" xfId="0"/>
    <cellStyle name="Normal 3 3 2 6 3" xfId="0"/>
    <cellStyle name="Normal 3 3 2 6 3 2" xfId="0"/>
    <cellStyle name="Normal 3 3 2 6 3 2 2" xfId="0"/>
    <cellStyle name="Normal 3 3 2 6 3 3" xfId="0"/>
    <cellStyle name="Normal 3 3 2 6 3 3 2" xfId="0"/>
    <cellStyle name="Normal 3 3 2 6 3 4" xfId="0"/>
    <cellStyle name="Normal 3 3 2 6 4" xfId="0"/>
    <cellStyle name="Normal 3 3 2 6 4 2" xfId="0"/>
    <cellStyle name="Normal 3 3 2 6 4 2 2" xfId="0"/>
    <cellStyle name="Normal 3 3 2 6 4 3" xfId="0"/>
    <cellStyle name="Normal 3 3 2 6 4 3 2" xfId="0"/>
    <cellStyle name="Normal 3 3 2 6 4 4" xfId="0"/>
    <cellStyle name="Normal 3 3 2 6 5" xfId="0"/>
    <cellStyle name="Normal 3 3 2 6 5 2" xfId="0"/>
    <cellStyle name="Normal 3 3 2 6 5 2 2" xfId="0"/>
    <cellStyle name="Normal 3 3 2 6 5 3" xfId="0"/>
    <cellStyle name="Normal 3 3 2 6 5 3 2" xfId="0"/>
    <cellStyle name="Normal 3 3 2 6 5 4" xfId="0"/>
    <cellStyle name="Normal 3 3 2 6 6" xfId="0"/>
    <cellStyle name="Normal 3 3 2 6 6 2" xfId="0"/>
    <cellStyle name="Normal 3 3 2 6 7" xfId="0"/>
    <cellStyle name="Normal 3 3 2 6 7 2" xfId="0"/>
    <cellStyle name="Normal 3 3 2 6 8" xfId="0"/>
    <cellStyle name="Normal 3 3 2 7" xfId="0"/>
    <cellStyle name="Normal 3 3 2 7 2" xfId="0"/>
    <cellStyle name="Normal 3 3 2 7 2 2" xfId="0"/>
    <cellStyle name="Normal 3 3 2 7 2 2 2" xfId="0"/>
    <cellStyle name="Normal 3 3 2 7 2 3" xfId="0"/>
    <cellStyle name="Normal 3 3 2 7 2 3 2" xfId="0"/>
    <cellStyle name="Normal 3 3 2 7 2 4" xfId="0"/>
    <cellStyle name="Normal 3 3 2 7 3" xfId="0"/>
    <cellStyle name="Normal 3 3 2 7 3 2" xfId="0"/>
    <cellStyle name="Normal 3 3 2 7 3 2 2" xfId="0"/>
    <cellStyle name="Normal 3 3 2 7 3 3" xfId="0"/>
    <cellStyle name="Normal 3 3 2 7 3 3 2" xfId="0"/>
    <cellStyle name="Normal 3 3 2 7 3 4" xfId="0"/>
    <cellStyle name="Normal 3 3 2 7 4" xfId="0"/>
    <cellStyle name="Normal 3 3 2 7 4 2" xfId="0"/>
    <cellStyle name="Normal 3 3 2 7 4 2 2" xfId="0"/>
    <cellStyle name="Normal 3 3 2 7 4 3" xfId="0"/>
    <cellStyle name="Normal 3 3 2 7 4 3 2" xfId="0"/>
    <cellStyle name="Normal 3 3 2 7 4 4" xfId="0"/>
    <cellStyle name="Normal 3 3 2 7 5" xfId="0"/>
    <cellStyle name="Normal 3 3 2 7 5 2" xfId="0"/>
    <cellStyle name="Normal 3 3 2 7 5 2 2" xfId="0"/>
    <cellStyle name="Normal 3 3 2 7 5 3" xfId="0"/>
    <cellStyle name="Normal 3 3 2 7 5 3 2" xfId="0"/>
    <cellStyle name="Normal 3 3 2 7 5 4" xfId="0"/>
    <cellStyle name="Normal 3 3 2 7 6" xfId="0"/>
    <cellStyle name="Normal 3 3 2 7 6 2" xfId="0"/>
    <cellStyle name="Normal 3 3 2 7 7" xfId="0"/>
    <cellStyle name="Normal 3 3 2 7 7 2" xfId="0"/>
    <cellStyle name="Normal 3 3 2 7 8" xfId="0"/>
    <cellStyle name="Normal 3 3 2 8" xfId="0"/>
    <cellStyle name="Normal 3 3 2 8 2" xfId="0"/>
    <cellStyle name="Normal 3 3 2 8 2 2" xfId="0"/>
    <cellStyle name="Normal 3 3 2 8 2 2 2" xfId="0"/>
    <cellStyle name="Normal 3 3 2 8 2 3" xfId="0"/>
    <cellStyle name="Normal 3 3 2 8 2 3 2" xfId="0"/>
    <cellStyle name="Normal 3 3 2 8 2 4" xfId="0"/>
    <cellStyle name="Normal 3 3 2 8 3" xfId="0"/>
    <cellStyle name="Normal 3 3 2 8 3 2" xfId="0"/>
    <cellStyle name="Normal 3 3 2 8 3 2 2" xfId="0"/>
    <cellStyle name="Normal 3 3 2 8 3 3" xfId="0"/>
    <cellStyle name="Normal 3 3 2 8 3 3 2" xfId="0"/>
    <cellStyle name="Normal 3 3 2 8 3 4" xfId="0"/>
    <cellStyle name="Normal 3 3 2 8 4" xfId="0"/>
    <cellStyle name="Normal 3 3 2 8 4 2" xfId="0"/>
    <cellStyle name="Normal 3 3 2 8 4 2 2" xfId="0"/>
    <cellStyle name="Normal 3 3 2 8 4 3" xfId="0"/>
    <cellStyle name="Normal 3 3 2 8 4 3 2" xfId="0"/>
    <cellStyle name="Normal 3 3 2 8 4 4" xfId="0"/>
    <cellStyle name="Normal 3 3 2 8 5" xfId="0"/>
    <cellStyle name="Normal 3 3 2 8 5 2" xfId="0"/>
    <cellStyle name="Normal 3 3 2 8 5 2 2" xfId="0"/>
    <cellStyle name="Normal 3 3 2 8 5 3" xfId="0"/>
    <cellStyle name="Normal 3 3 2 8 5 3 2" xfId="0"/>
    <cellStyle name="Normal 3 3 2 8 5 4" xfId="0"/>
    <cellStyle name="Normal 3 3 2 8 6" xfId="0"/>
    <cellStyle name="Normal 3 3 2 8 6 2" xfId="0"/>
    <cellStyle name="Normal 3 3 2 8 7" xfId="0"/>
    <cellStyle name="Normal 3 3 2 8 7 2" xfId="0"/>
    <cellStyle name="Normal 3 3 2 8 8" xfId="0"/>
    <cellStyle name="Normal 3 3 2 9" xfId="0"/>
    <cellStyle name="Normal 3 3 2 9 2" xfId="0"/>
    <cellStyle name="Normal 3 3 2 9 2 2" xfId="0"/>
    <cellStyle name="Normal 3 3 2 9 2 2 2" xfId="0"/>
    <cellStyle name="Normal 3 3 2 9 2 3" xfId="0"/>
    <cellStyle name="Normal 3 3 2 9 2 3 2" xfId="0"/>
    <cellStyle name="Normal 3 3 2 9 2 4" xfId="0"/>
    <cellStyle name="Normal 3 3 2 9 3" xfId="0"/>
    <cellStyle name="Normal 3 3 2 9 3 2" xfId="0"/>
    <cellStyle name="Normal 3 3 2 9 3 2 2" xfId="0"/>
    <cellStyle name="Normal 3 3 2 9 3 3" xfId="0"/>
    <cellStyle name="Normal 3 3 2 9 3 3 2" xfId="0"/>
    <cellStyle name="Normal 3 3 2 9 3 4" xfId="0"/>
    <cellStyle name="Normal 3 3 2 9 4" xfId="0"/>
    <cellStyle name="Normal 3 3 2 9 4 2" xfId="0"/>
    <cellStyle name="Normal 3 3 2 9 4 2 2" xfId="0"/>
    <cellStyle name="Normal 3 3 2 9 4 3" xfId="0"/>
    <cellStyle name="Normal 3 3 2 9 4 3 2" xfId="0"/>
    <cellStyle name="Normal 3 3 2 9 4 4" xfId="0"/>
    <cellStyle name="Normal 3 3 2 9 5" xfId="0"/>
    <cellStyle name="Normal 3 3 2 9 5 2" xfId="0"/>
    <cellStyle name="Normal 3 3 2 9 5 2 2" xfId="0"/>
    <cellStyle name="Normal 3 3 2 9 5 3" xfId="0"/>
    <cellStyle name="Normal 3 3 2 9 5 3 2" xfId="0"/>
    <cellStyle name="Normal 3 3 2 9 5 4" xfId="0"/>
    <cellStyle name="Normal 3 3 2 9 6" xfId="0"/>
    <cellStyle name="Normal 3 3 2 9 6 2" xfId="0"/>
    <cellStyle name="Normal 3 3 2 9 7" xfId="0"/>
    <cellStyle name="Normal 3 3 2 9 7 2" xfId="0"/>
    <cellStyle name="Normal 3 3 2 9 8" xfId="0"/>
    <cellStyle name="Normal 3 3 20" xfId="0"/>
    <cellStyle name="Normal 3 3 20 2" xfId="0"/>
    <cellStyle name="Normal 3 3 21" xfId="0"/>
    <cellStyle name="Normal 3 3 21 2" xfId="0"/>
    <cellStyle name="Normal 3 3 22" xfId="0"/>
    <cellStyle name="Normal 3 3 3" xfId="0"/>
    <cellStyle name="Normal 3 3 3 10" xfId="0"/>
    <cellStyle name="Normal 3 3 3 10 2" xfId="0"/>
    <cellStyle name="Normal 3 3 3 10 2 2" xfId="0"/>
    <cellStyle name="Normal 3 3 3 10 2 2 2" xfId="0"/>
    <cellStyle name="Normal 3 3 3 10 2 3" xfId="0"/>
    <cellStyle name="Normal 3 3 3 10 2 3 2" xfId="0"/>
    <cellStyle name="Normal 3 3 3 10 2 4" xfId="0"/>
    <cellStyle name="Normal 3 3 3 10 3" xfId="0"/>
    <cellStyle name="Normal 3 3 3 10 3 2" xfId="0"/>
    <cellStyle name="Normal 3 3 3 10 3 2 2" xfId="0"/>
    <cellStyle name="Normal 3 3 3 10 3 3" xfId="0"/>
    <cellStyle name="Normal 3 3 3 10 3 3 2" xfId="0"/>
    <cellStyle name="Normal 3 3 3 10 3 4" xfId="0"/>
    <cellStyle name="Normal 3 3 3 10 4" xfId="0"/>
    <cellStyle name="Normal 3 3 3 10 4 2" xfId="0"/>
    <cellStyle name="Normal 3 3 3 10 4 2 2" xfId="0"/>
    <cellStyle name="Normal 3 3 3 10 4 3" xfId="0"/>
    <cellStyle name="Normal 3 3 3 10 4 3 2" xfId="0"/>
    <cellStyle name="Normal 3 3 3 10 4 4" xfId="0"/>
    <cellStyle name="Normal 3 3 3 10 5" xfId="0"/>
    <cellStyle name="Normal 3 3 3 10 5 2" xfId="0"/>
    <cellStyle name="Normal 3 3 3 10 5 2 2" xfId="0"/>
    <cellStyle name="Normal 3 3 3 10 5 3" xfId="0"/>
    <cellStyle name="Normal 3 3 3 10 5 3 2" xfId="0"/>
    <cellStyle name="Normal 3 3 3 10 5 4" xfId="0"/>
    <cellStyle name="Normal 3 3 3 10 6" xfId="0"/>
    <cellStyle name="Normal 3 3 3 10 6 2" xfId="0"/>
    <cellStyle name="Normal 3 3 3 10 7" xfId="0"/>
    <cellStyle name="Normal 3 3 3 10 7 2" xfId="0"/>
    <cellStyle name="Normal 3 3 3 10 8" xfId="0"/>
    <cellStyle name="Normal 3 3 3 11" xfId="0"/>
    <cellStyle name="Normal 3 3 3 11 2" xfId="0"/>
    <cellStyle name="Normal 3 3 3 11 2 2" xfId="0"/>
    <cellStyle name="Normal 3 3 3 11 3" xfId="0"/>
    <cellStyle name="Normal 3 3 3 11 3 2" xfId="0"/>
    <cellStyle name="Normal 3 3 3 11 4" xfId="0"/>
    <cellStyle name="Normal 3 3 3 12" xfId="0"/>
    <cellStyle name="Normal 3 3 3 12 2" xfId="0"/>
    <cellStyle name="Normal 3 3 3 12 2 2" xfId="0"/>
    <cellStyle name="Normal 3 3 3 12 3" xfId="0"/>
    <cellStyle name="Normal 3 3 3 12 3 2" xfId="0"/>
    <cellStyle name="Normal 3 3 3 12 4" xfId="0"/>
    <cellStyle name="Normal 3 3 3 13" xfId="0"/>
    <cellStyle name="Normal 3 3 3 13 2" xfId="0"/>
    <cellStyle name="Normal 3 3 3 13 2 2" xfId="0"/>
    <cellStyle name="Normal 3 3 3 13 3" xfId="0"/>
    <cellStyle name="Normal 3 3 3 13 3 2" xfId="0"/>
    <cellStyle name="Normal 3 3 3 13 4" xfId="0"/>
    <cellStyle name="Normal 3 3 3 14" xfId="0"/>
    <cellStyle name="Normal 3 3 3 14 2" xfId="0"/>
    <cellStyle name="Normal 3 3 3 14 2 2" xfId="0"/>
    <cellStyle name="Normal 3 3 3 14 3" xfId="0"/>
    <cellStyle name="Normal 3 3 3 14 3 2" xfId="0"/>
    <cellStyle name="Normal 3 3 3 14 4" xfId="0"/>
    <cellStyle name="Normal 3 3 3 15" xfId="0"/>
    <cellStyle name="Normal 3 3 3 15 2" xfId="0"/>
    <cellStyle name="Normal 3 3 3 16" xfId="0"/>
    <cellStyle name="Normal 3 3 3 16 2" xfId="0"/>
    <cellStyle name="Normal 3 3 3 17" xfId="0"/>
    <cellStyle name="Normal 3 3 3 17 2" xfId="0"/>
    <cellStyle name="Normal 3 3 3 18" xfId="0"/>
    <cellStyle name="Normal 3 3 3 2" xfId="0"/>
    <cellStyle name="Normal 3 3 3 2 10" xfId="0"/>
    <cellStyle name="Normal 3 3 3 2 10 2" xfId="0"/>
    <cellStyle name="Normal 3 3 3 2 10 2 2" xfId="0"/>
    <cellStyle name="Normal 3 3 3 2 10 3" xfId="0"/>
    <cellStyle name="Normal 3 3 3 2 10 3 2" xfId="0"/>
    <cellStyle name="Normal 3 3 3 2 10 4" xfId="0"/>
    <cellStyle name="Normal 3 3 3 2 11" xfId="0"/>
    <cellStyle name="Normal 3 3 3 2 11 2" xfId="0"/>
    <cellStyle name="Normal 3 3 3 2 11 2 2" xfId="0"/>
    <cellStyle name="Normal 3 3 3 2 11 3" xfId="0"/>
    <cellStyle name="Normal 3 3 3 2 11 3 2" xfId="0"/>
    <cellStyle name="Normal 3 3 3 2 11 4" xfId="0"/>
    <cellStyle name="Normal 3 3 3 2 12" xfId="0"/>
    <cellStyle name="Normal 3 3 3 2 12 2" xfId="0"/>
    <cellStyle name="Normal 3 3 3 2 13" xfId="0"/>
    <cellStyle name="Normal 3 3 3 2 13 2" xfId="0"/>
    <cellStyle name="Normal 3 3 3 2 14" xfId="0"/>
    <cellStyle name="Normal 3 3 3 2 14 2" xfId="0"/>
    <cellStyle name="Normal 3 3 3 2 15" xfId="0"/>
    <cellStyle name="Normal 3 3 3 2 2" xfId="0"/>
    <cellStyle name="Normal 3 3 3 2 2 2" xfId="0"/>
    <cellStyle name="Normal 3 3 3 2 2 2 2" xfId="0"/>
    <cellStyle name="Normal 3 3 3 2 2 2 2 2" xfId="0"/>
    <cellStyle name="Normal 3 3 3 2 2 2 3" xfId="0"/>
    <cellStyle name="Normal 3 3 3 2 2 2 3 2" xfId="0"/>
    <cellStyle name="Normal 3 3 3 2 2 2 4" xfId="0"/>
    <cellStyle name="Normal 3 3 3 2 2 3" xfId="0"/>
    <cellStyle name="Normal 3 3 3 2 2 3 2" xfId="0"/>
    <cellStyle name="Normal 3 3 3 2 2 3 2 2" xfId="0"/>
    <cellStyle name="Normal 3 3 3 2 2 3 3" xfId="0"/>
    <cellStyle name="Normal 3 3 3 2 2 3 3 2" xfId="0"/>
    <cellStyle name="Normal 3 3 3 2 2 3 4" xfId="0"/>
    <cellStyle name="Normal 3 3 3 2 2 4" xfId="0"/>
    <cellStyle name="Normal 3 3 3 2 2 4 2" xfId="0"/>
    <cellStyle name="Normal 3 3 3 2 2 4 2 2" xfId="0"/>
    <cellStyle name="Normal 3 3 3 2 2 4 3" xfId="0"/>
    <cellStyle name="Normal 3 3 3 2 2 4 3 2" xfId="0"/>
    <cellStyle name="Normal 3 3 3 2 2 4 4" xfId="0"/>
    <cellStyle name="Normal 3 3 3 2 2 5" xfId="0"/>
    <cellStyle name="Normal 3 3 3 2 2 5 2" xfId="0"/>
    <cellStyle name="Normal 3 3 3 2 2 5 2 2" xfId="0"/>
    <cellStyle name="Normal 3 3 3 2 2 5 3" xfId="0"/>
    <cellStyle name="Normal 3 3 3 2 2 5 3 2" xfId="0"/>
    <cellStyle name="Normal 3 3 3 2 2 5 4" xfId="0"/>
    <cellStyle name="Normal 3 3 3 2 2 6" xfId="0"/>
    <cellStyle name="Normal 3 3 3 2 2 6 2" xfId="0"/>
    <cellStyle name="Normal 3 3 3 2 2 7" xfId="0"/>
    <cellStyle name="Normal 3 3 3 2 2 7 2" xfId="0"/>
    <cellStyle name="Normal 3 3 3 2 2 8" xfId="0"/>
    <cellStyle name="Normal 3 3 3 2 3" xfId="0"/>
    <cellStyle name="Normal 3 3 3 2 3 2" xfId="0"/>
    <cellStyle name="Normal 3 3 3 2 3 2 2" xfId="0"/>
    <cellStyle name="Normal 3 3 3 2 3 2 2 2" xfId="0"/>
    <cellStyle name="Normal 3 3 3 2 3 2 3" xfId="0"/>
    <cellStyle name="Normal 3 3 3 2 3 2 3 2" xfId="0"/>
    <cellStyle name="Normal 3 3 3 2 3 2 4" xfId="0"/>
    <cellStyle name="Normal 3 3 3 2 3 3" xfId="0"/>
    <cellStyle name="Normal 3 3 3 2 3 3 2" xfId="0"/>
    <cellStyle name="Normal 3 3 3 2 3 3 2 2" xfId="0"/>
    <cellStyle name="Normal 3 3 3 2 3 3 3" xfId="0"/>
    <cellStyle name="Normal 3 3 3 2 3 3 3 2" xfId="0"/>
    <cellStyle name="Normal 3 3 3 2 3 3 4" xfId="0"/>
    <cellStyle name="Normal 3 3 3 2 3 4" xfId="0"/>
    <cellStyle name="Normal 3 3 3 2 3 4 2" xfId="0"/>
    <cellStyle name="Normal 3 3 3 2 3 4 2 2" xfId="0"/>
    <cellStyle name="Normal 3 3 3 2 3 4 3" xfId="0"/>
    <cellStyle name="Normal 3 3 3 2 3 4 3 2" xfId="0"/>
    <cellStyle name="Normal 3 3 3 2 3 4 4" xfId="0"/>
    <cellStyle name="Normal 3 3 3 2 3 5" xfId="0"/>
    <cellStyle name="Normal 3 3 3 2 3 5 2" xfId="0"/>
    <cellStyle name="Normal 3 3 3 2 3 5 2 2" xfId="0"/>
    <cellStyle name="Normal 3 3 3 2 3 5 3" xfId="0"/>
    <cellStyle name="Normal 3 3 3 2 3 5 3 2" xfId="0"/>
    <cellStyle name="Normal 3 3 3 2 3 5 4" xfId="0"/>
    <cellStyle name="Normal 3 3 3 2 3 6" xfId="0"/>
    <cellStyle name="Normal 3 3 3 2 3 6 2" xfId="0"/>
    <cellStyle name="Normal 3 3 3 2 3 7" xfId="0"/>
    <cellStyle name="Normal 3 3 3 2 3 7 2" xfId="0"/>
    <cellStyle name="Normal 3 3 3 2 3 8" xfId="0"/>
    <cellStyle name="Normal 3 3 3 2 4" xfId="0"/>
    <cellStyle name="Normal 3 3 3 2 4 2" xfId="0"/>
    <cellStyle name="Normal 3 3 3 2 4 2 2" xfId="0"/>
    <cellStyle name="Normal 3 3 3 2 4 2 2 2" xfId="0"/>
    <cellStyle name="Normal 3 3 3 2 4 2 3" xfId="0"/>
    <cellStyle name="Normal 3 3 3 2 4 2 3 2" xfId="0"/>
    <cellStyle name="Normal 3 3 3 2 4 2 4" xfId="0"/>
    <cellStyle name="Normal 3 3 3 2 4 3" xfId="0"/>
    <cellStyle name="Normal 3 3 3 2 4 3 2" xfId="0"/>
    <cellStyle name="Normal 3 3 3 2 4 3 2 2" xfId="0"/>
    <cellStyle name="Normal 3 3 3 2 4 3 3" xfId="0"/>
    <cellStyle name="Normal 3 3 3 2 4 3 3 2" xfId="0"/>
    <cellStyle name="Normal 3 3 3 2 4 3 4" xfId="0"/>
    <cellStyle name="Normal 3 3 3 2 4 4" xfId="0"/>
    <cellStyle name="Normal 3 3 3 2 4 4 2" xfId="0"/>
    <cellStyle name="Normal 3 3 3 2 4 4 2 2" xfId="0"/>
    <cellStyle name="Normal 3 3 3 2 4 4 3" xfId="0"/>
    <cellStyle name="Normal 3 3 3 2 4 4 3 2" xfId="0"/>
    <cellStyle name="Normal 3 3 3 2 4 4 4" xfId="0"/>
    <cellStyle name="Normal 3 3 3 2 4 5" xfId="0"/>
    <cellStyle name="Normal 3 3 3 2 4 5 2" xfId="0"/>
    <cellStyle name="Normal 3 3 3 2 4 5 2 2" xfId="0"/>
    <cellStyle name="Normal 3 3 3 2 4 5 3" xfId="0"/>
    <cellStyle name="Normal 3 3 3 2 4 5 3 2" xfId="0"/>
    <cellStyle name="Normal 3 3 3 2 4 5 4" xfId="0"/>
    <cellStyle name="Normal 3 3 3 2 4 6" xfId="0"/>
    <cellStyle name="Normal 3 3 3 2 4 6 2" xfId="0"/>
    <cellStyle name="Normal 3 3 3 2 4 7" xfId="0"/>
    <cellStyle name="Normal 3 3 3 2 4 7 2" xfId="0"/>
    <cellStyle name="Normal 3 3 3 2 4 8" xfId="0"/>
    <cellStyle name="Normal 3 3 3 2 5" xfId="0"/>
    <cellStyle name="Normal 3 3 3 2 5 2" xfId="0"/>
    <cellStyle name="Normal 3 3 3 2 5 2 2" xfId="0"/>
    <cellStyle name="Normal 3 3 3 2 5 2 2 2" xfId="0"/>
    <cellStyle name="Normal 3 3 3 2 5 2 3" xfId="0"/>
    <cellStyle name="Normal 3 3 3 2 5 2 3 2" xfId="0"/>
    <cellStyle name="Normal 3 3 3 2 5 2 4" xfId="0"/>
    <cellStyle name="Normal 3 3 3 2 5 3" xfId="0"/>
    <cellStyle name="Normal 3 3 3 2 5 3 2" xfId="0"/>
    <cellStyle name="Normal 3 3 3 2 5 3 2 2" xfId="0"/>
    <cellStyle name="Normal 3 3 3 2 5 3 3" xfId="0"/>
    <cellStyle name="Normal 3 3 3 2 5 3 3 2" xfId="0"/>
    <cellStyle name="Normal 3 3 3 2 5 3 4" xfId="0"/>
    <cellStyle name="Normal 3 3 3 2 5 4" xfId="0"/>
    <cellStyle name="Normal 3 3 3 2 5 4 2" xfId="0"/>
    <cellStyle name="Normal 3 3 3 2 5 4 2 2" xfId="0"/>
    <cellStyle name="Normal 3 3 3 2 5 4 3" xfId="0"/>
    <cellStyle name="Normal 3 3 3 2 5 4 3 2" xfId="0"/>
    <cellStyle name="Normal 3 3 3 2 5 4 4" xfId="0"/>
    <cellStyle name="Normal 3 3 3 2 5 5" xfId="0"/>
    <cellStyle name="Normal 3 3 3 2 5 5 2" xfId="0"/>
    <cellStyle name="Normal 3 3 3 2 5 5 2 2" xfId="0"/>
    <cellStyle name="Normal 3 3 3 2 5 5 3" xfId="0"/>
    <cellStyle name="Normal 3 3 3 2 5 5 3 2" xfId="0"/>
    <cellStyle name="Normal 3 3 3 2 5 5 4" xfId="0"/>
    <cellStyle name="Normal 3 3 3 2 5 6" xfId="0"/>
    <cellStyle name="Normal 3 3 3 2 5 6 2" xfId="0"/>
    <cellStyle name="Normal 3 3 3 2 5 7" xfId="0"/>
    <cellStyle name="Normal 3 3 3 2 5 7 2" xfId="0"/>
    <cellStyle name="Normal 3 3 3 2 5 8" xfId="0"/>
    <cellStyle name="Normal 3 3 3 2 6" xfId="0"/>
    <cellStyle name="Normal 3 3 3 2 6 2" xfId="0"/>
    <cellStyle name="Normal 3 3 3 2 6 2 2" xfId="0"/>
    <cellStyle name="Normal 3 3 3 2 6 2 2 2" xfId="0"/>
    <cellStyle name="Normal 3 3 3 2 6 2 3" xfId="0"/>
    <cellStyle name="Normal 3 3 3 2 6 2 3 2" xfId="0"/>
    <cellStyle name="Normal 3 3 3 2 6 2 4" xfId="0"/>
    <cellStyle name="Normal 3 3 3 2 6 3" xfId="0"/>
    <cellStyle name="Normal 3 3 3 2 6 3 2" xfId="0"/>
    <cellStyle name="Normal 3 3 3 2 6 3 2 2" xfId="0"/>
    <cellStyle name="Normal 3 3 3 2 6 3 3" xfId="0"/>
    <cellStyle name="Normal 3 3 3 2 6 3 3 2" xfId="0"/>
    <cellStyle name="Normal 3 3 3 2 6 3 4" xfId="0"/>
    <cellStyle name="Normal 3 3 3 2 6 4" xfId="0"/>
    <cellStyle name="Normal 3 3 3 2 6 4 2" xfId="0"/>
    <cellStyle name="Normal 3 3 3 2 6 4 2 2" xfId="0"/>
    <cellStyle name="Normal 3 3 3 2 6 4 3" xfId="0"/>
    <cellStyle name="Normal 3 3 3 2 6 4 3 2" xfId="0"/>
    <cellStyle name="Normal 3 3 3 2 6 4 4" xfId="0"/>
    <cellStyle name="Normal 3 3 3 2 6 5" xfId="0"/>
    <cellStyle name="Normal 3 3 3 2 6 5 2" xfId="0"/>
    <cellStyle name="Normal 3 3 3 2 6 5 2 2" xfId="0"/>
    <cellStyle name="Normal 3 3 3 2 6 5 3" xfId="0"/>
    <cellStyle name="Normal 3 3 3 2 6 5 3 2" xfId="0"/>
    <cellStyle name="Normal 3 3 3 2 6 5 4" xfId="0"/>
    <cellStyle name="Normal 3 3 3 2 6 6" xfId="0"/>
    <cellStyle name="Normal 3 3 3 2 6 6 2" xfId="0"/>
    <cellStyle name="Normal 3 3 3 2 6 7" xfId="0"/>
    <cellStyle name="Normal 3 3 3 2 6 7 2" xfId="0"/>
    <cellStyle name="Normal 3 3 3 2 6 8" xfId="0"/>
    <cellStyle name="Normal 3 3 3 2 7" xfId="0"/>
    <cellStyle name="Normal 3 3 3 2 7 2" xfId="0"/>
    <cellStyle name="Normal 3 3 3 2 7 2 2" xfId="0"/>
    <cellStyle name="Normal 3 3 3 2 7 2 2 2" xfId="0"/>
    <cellStyle name="Normal 3 3 3 2 7 2 3" xfId="0"/>
    <cellStyle name="Normal 3 3 3 2 7 2 3 2" xfId="0"/>
    <cellStyle name="Normal 3 3 3 2 7 2 4" xfId="0"/>
    <cellStyle name="Normal 3 3 3 2 7 3" xfId="0"/>
    <cellStyle name="Normal 3 3 3 2 7 3 2" xfId="0"/>
    <cellStyle name="Normal 3 3 3 2 7 3 2 2" xfId="0"/>
    <cellStyle name="Normal 3 3 3 2 7 3 3" xfId="0"/>
    <cellStyle name="Normal 3 3 3 2 7 3 3 2" xfId="0"/>
    <cellStyle name="Normal 3 3 3 2 7 3 4" xfId="0"/>
    <cellStyle name="Normal 3 3 3 2 7 4" xfId="0"/>
    <cellStyle name="Normal 3 3 3 2 7 4 2" xfId="0"/>
    <cellStyle name="Normal 3 3 3 2 7 4 2 2" xfId="0"/>
    <cellStyle name="Normal 3 3 3 2 7 4 3" xfId="0"/>
    <cellStyle name="Normal 3 3 3 2 7 4 3 2" xfId="0"/>
    <cellStyle name="Normal 3 3 3 2 7 4 4" xfId="0"/>
    <cellStyle name="Normal 3 3 3 2 7 5" xfId="0"/>
    <cellStyle name="Normal 3 3 3 2 7 5 2" xfId="0"/>
    <cellStyle name="Normal 3 3 3 2 7 5 2 2" xfId="0"/>
    <cellStyle name="Normal 3 3 3 2 7 5 3" xfId="0"/>
    <cellStyle name="Normal 3 3 3 2 7 5 3 2" xfId="0"/>
    <cellStyle name="Normal 3 3 3 2 7 5 4" xfId="0"/>
    <cellStyle name="Normal 3 3 3 2 7 6" xfId="0"/>
    <cellStyle name="Normal 3 3 3 2 7 6 2" xfId="0"/>
    <cellStyle name="Normal 3 3 3 2 7 7" xfId="0"/>
    <cellStyle name="Normal 3 3 3 2 7 7 2" xfId="0"/>
    <cellStyle name="Normal 3 3 3 2 7 8" xfId="0"/>
    <cellStyle name="Normal 3 3 3 2 8" xfId="0"/>
    <cellStyle name="Normal 3 3 3 2 8 2" xfId="0"/>
    <cellStyle name="Normal 3 3 3 2 8 2 2" xfId="0"/>
    <cellStyle name="Normal 3 3 3 2 8 3" xfId="0"/>
    <cellStyle name="Normal 3 3 3 2 8 3 2" xfId="0"/>
    <cellStyle name="Normal 3 3 3 2 8 4" xfId="0"/>
    <cellStyle name="Normal 3 3 3 2 9" xfId="0"/>
    <cellStyle name="Normal 3 3 3 2 9 2" xfId="0"/>
    <cellStyle name="Normal 3 3 3 2 9 2 2" xfId="0"/>
    <cellStyle name="Normal 3 3 3 2 9 3" xfId="0"/>
    <cellStyle name="Normal 3 3 3 2 9 3 2" xfId="0"/>
    <cellStyle name="Normal 3 3 3 2 9 4" xfId="0"/>
    <cellStyle name="Normal 3 3 3 3" xfId="0"/>
    <cellStyle name="Normal 3 3 3 3 10" xfId="0"/>
    <cellStyle name="Normal 3 3 3 3 10 2" xfId="0"/>
    <cellStyle name="Normal 3 3 3 3 10 2 2" xfId="0"/>
    <cellStyle name="Normal 3 3 3 3 10 3" xfId="0"/>
    <cellStyle name="Normal 3 3 3 3 10 3 2" xfId="0"/>
    <cellStyle name="Normal 3 3 3 3 10 4" xfId="0"/>
    <cellStyle name="Normal 3 3 3 3 11" xfId="0"/>
    <cellStyle name="Normal 3 3 3 3 11 2" xfId="0"/>
    <cellStyle name="Normal 3 3 3 3 11 2 2" xfId="0"/>
    <cellStyle name="Normal 3 3 3 3 11 3" xfId="0"/>
    <cellStyle name="Normal 3 3 3 3 11 3 2" xfId="0"/>
    <cellStyle name="Normal 3 3 3 3 11 4" xfId="0"/>
    <cellStyle name="Normal 3 3 3 3 12" xfId="0"/>
    <cellStyle name="Normal 3 3 3 3 12 2" xfId="0"/>
    <cellStyle name="Normal 3 3 3 3 13" xfId="0"/>
    <cellStyle name="Normal 3 3 3 3 13 2" xfId="0"/>
    <cellStyle name="Normal 3 3 3 3 14" xfId="0"/>
    <cellStyle name="Normal 3 3 3 3 14 2" xfId="0"/>
    <cellStyle name="Normal 3 3 3 3 15" xfId="0"/>
    <cellStyle name="Normal 3 3 3 3 2" xfId="0"/>
    <cellStyle name="Normal 3 3 3 3 2 2" xfId="0"/>
    <cellStyle name="Normal 3 3 3 3 2 2 2" xfId="0"/>
    <cellStyle name="Normal 3 3 3 3 2 2 2 2" xfId="0"/>
    <cellStyle name="Normal 3 3 3 3 2 2 3" xfId="0"/>
    <cellStyle name="Normal 3 3 3 3 2 2 3 2" xfId="0"/>
    <cellStyle name="Normal 3 3 3 3 2 2 4" xfId="0"/>
    <cellStyle name="Normal 3 3 3 3 2 3" xfId="0"/>
    <cellStyle name="Normal 3 3 3 3 2 3 2" xfId="0"/>
    <cellStyle name="Normal 3 3 3 3 2 3 2 2" xfId="0"/>
    <cellStyle name="Normal 3 3 3 3 2 3 3" xfId="0"/>
    <cellStyle name="Normal 3 3 3 3 2 3 3 2" xfId="0"/>
    <cellStyle name="Normal 3 3 3 3 2 3 4" xfId="0"/>
    <cellStyle name="Normal 3 3 3 3 2 4" xfId="0"/>
    <cellStyle name="Normal 3 3 3 3 2 4 2" xfId="0"/>
    <cellStyle name="Normal 3 3 3 3 2 4 2 2" xfId="0"/>
    <cellStyle name="Normal 3 3 3 3 2 4 3" xfId="0"/>
    <cellStyle name="Normal 3 3 3 3 2 4 3 2" xfId="0"/>
    <cellStyle name="Normal 3 3 3 3 2 4 4" xfId="0"/>
    <cellStyle name="Normal 3 3 3 3 2 5" xfId="0"/>
    <cellStyle name="Normal 3 3 3 3 2 5 2" xfId="0"/>
    <cellStyle name="Normal 3 3 3 3 2 5 2 2" xfId="0"/>
    <cellStyle name="Normal 3 3 3 3 2 5 3" xfId="0"/>
    <cellStyle name="Normal 3 3 3 3 2 5 3 2" xfId="0"/>
    <cellStyle name="Normal 3 3 3 3 2 5 4" xfId="0"/>
    <cellStyle name="Normal 3 3 3 3 2 6" xfId="0"/>
    <cellStyle name="Normal 3 3 3 3 2 6 2" xfId="0"/>
    <cellStyle name="Normal 3 3 3 3 2 7" xfId="0"/>
    <cellStyle name="Normal 3 3 3 3 2 7 2" xfId="0"/>
    <cellStyle name="Normal 3 3 3 3 2 8" xfId="0"/>
    <cellStyle name="Normal 3 3 3 3 3" xfId="0"/>
    <cellStyle name="Normal 3 3 3 3 3 2" xfId="0"/>
    <cellStyle name="Normal 3 3 3 3 3 2 2" xfId="0"/>
    <cellStyle name="Normal 3 3 3 3 3 2 2 2" xfId="0"/>
    <cellStyle name="Normal 3 3 3 3 3 2 3" xfId="0"/>
    <cellStyle name="Normal 3 3 3 3 3 2 3 2" xfId="0"/>
    <cellStyle name="Normal 3 3 3 3 3 2 4" xfId="0"/>
    <cellStyle name="Normal 3 3 3 3 3 3" xfId="0"/>
    <cellStyle name="Normal 3 3 3 3 3 3 2" xfId="0"/>
    <cellStyle name="Normal 3 3 3 3 3 3 2 2" xfId="0"/>
    <cellStyle name="Normal 3 3 3 3 3 3 3" xfId="0"/>
    <cellStyle name="Normal 3 3 3 3 3 3 3 2" xfId="0"/>
    <cellStyle name="Normal 3 3 3 3 3 3 4" xfId="0"/>
    <cellStyle name="Normal 3 3 3 3 3 4" xfId="0"/>
    <cellStyle name="Normal 3 3 3 3 3 4 2" xfId="0"/>
    <cellStyle name="Normal 3 3 3 3 3 4 2 2" xfId="0"/>
    <cellStyle name="Normal 3 3 3 3 3 4 3" xfId="0"/>
    <cellStyle name="Normal 3 3 3 3 3 4 3 2" xfId="0"/>
    <cellStyle name="Normal 3 3 3 3 3 4 4" xfId="0"/>
    <cellStyle name="Normal 3 3 3 3 3 5" xfId="0"/>
    <cellStyle name="Normal 3 3 3 3 3 5 2" xfId="0"/>
    <cellStyle name="Normal 3 3 3 3 3 5 2 2" xfId="0"/>
    <cellStyle name="Normal 3 3 3 3 3 5 3" xfId="0"/>
    <cellStyle name="Normal 3 3 3 3 3 5 3 2" xfId="0"/>
    <cellStyle name="Normal 3 3 3 3 3 5 4" xfId="0"/>
    <cellStyle name="Normal 3 3 3 3 3 6" xfId="0"/>
    <cellStyle name="Normal 3 3 3 3 3 6 2" xfId="0"/>
    <cellStyle name="Normal 3 3 3 3 3 7" xfId="0"/>
    <cellStyle name="Normal 3 3 3 3 3 7 2" xfId="0"/>
    <cellStyle name="Normal 3 3 3 3 3 8" xfId="0"/>
    <cellStyle name="Normal 3 3 3 3 4" xfId="0"/>
    <cellStyle name="Normal 3 3 3 3 4 2" xfId="0"/>
    <cellStyle name="Normal 3 3 3 3 4 2 2" xfId="0"/>
    <cellStyle name="Normal 3 3 3 3 4 2 2 2" xfId="0"/>
    <cellStyle name="Normal 3 3 3 3 4 2 3" xfId="0"/>
    <cellStyle name="Normal 3 3 3 3 4 2 3 2" xfId="0"/>
    <cellStyle name="Normal 3 3 3 3 4 2 4" xfId="0"/>
    <cellStyle name="Normal 3 3 3 3 4 3" xfId="0"/>
    <cellStyle name="Normal 3 3 3 3 4 3 2" xfId="0"/>
    <cellStyle name="Normal 3 3 3 3 4 3 2 2" xfId="0"/>
    <cellStyle name="Normal 3 3 3 3 4 3 3" xfId="0"/>
    <cellStyle name="Normal 3 3 3 3 4 3 3 2" xfId="0"/>
    <cellStyle name="Normal 3 3 3 3 4 3 4" xfId="0"/>
    <cellStyle name="Normal 3 3 3 3 4 4" xfId="0"/>
    <cellStyle name="Normal 3 3 3 3 4 4 2" xfId="0"/>
    <cellStyle name="Normal 3 3 3 3 4 4 2 2" xfId="0"/>
    <cellStyle name="Normal 3 3 3 3 4 4 3" xfId="0"/>
    <cellStyle name="Normal 3 3 3 3 4 4 3 2" xfId="0"/>
    <cellStyle name="Normal 3 3 3 3 4 4 4" xfId="0"/>
    <cellStyle name="Normal 3 3 3 3 4 5" xfId="0"/>
    <cellStyle name="Normal 3 3 3 3 4 5 2" xfId="0"/>
    <cellStyle name="Normal 3 3 3 3 4 5 2 2" xfId="0"/>
    <cellStyle name="Normal 3 3 3 3 4 5 3" xfId="0"/>
    <cellStyle name="Normal 3 3 3 3 4 5 3 2" xfId="0"/>
    <cellStyle name="Normal 3 3 3 3 4 5 4" xfId="0"/>
    <cellStyle name="Normal 3 3 3 3 4 6" xfId="0"/>
    <cellStyle name="Normal 3 3 3 3 4 6 2" xfId="0"/>
    <cellStyle name="Normal 3 3 3 3 4 7" xfId="0"/>
    <cellStyle name="Normal 3 3 3 3 4 7 2" xfId="0"/>
    <cellStyle name="Normal 3 3 3 3 4 8" xfId="0"/>
    <cellStyle name="Normal 3 3 3 3 5" xfId="0"/>
    <cellStyle name="Normal 3 3 3 3 5 2" xfId="0"/>
    <cellStyle name="Normal 3 3 3 3 5 2 2" xfId="0"/>
    <cellStyle name="Normal 3 3 3 3 5 2 2 2" xfId="0"/>
    <cellStyle name="Normal 3 3 3 3 5 2 3" xfId="0"/>
    <cellStyle name="Normal 3 3 3 3 5 2 3 2" xfId="0"/>
    <cellStyle name="Normal 3 3 3 3 5 2 4" xfId="0"/>
    <cellStyle name="Normal 3 3 3 3 5 3" xfId="0"/>
    <cellStyle name="Normal 3 3 3 3 5 3 2" xfId="0"/>
    <cellStyle name="Normal 3 3 3 3 5 3 2 2" xfId="0"/>
    <cellStyle name="Normal 3 3 3 3 5 3 3" xfId="0"/>
    <cellStyle name="Normal 3 3 3 3 5 3 3 2" xfId="0"/>
    <cellStyle name="Normal 3 3 3 3 5 3 4" xfId="0"/>
    <cellStyle name="Normal 3 3 3 3 5 4" xfId="0"/>
    <cellStyle name="Normal 3 3 3 3 5 4 2" xfId="0"/>
    <cellStyle name="Normal 3 3 3 3 5 4 2 2" xfId="0"/>
    <cellStyle name="Normal 3 3 3 3 5 4 3" xfId="0"/>
    <cellStyle name="Normal 3 3 3 3 5 4 3 2" xfId="0"/>
    <cellStyle name="Normal 3 3 3 3 5 4 4" xfId="0"/>
    <cellStyle name="Normal 3 3 3 3 5 5" xfId="0"/>
    <cellStyle name="Normal 3 3 3 3 5 5 2" xfId="0"/>
    <cellStyle name="Normal 3 3 3 3 5 5 2 2" xfId="0"/>
    <cellStyle name="Normal 3 3 3 3 5 5 3" xfId="0"/>
    <cellStyle name="Normal 3 3 3 3 5 5 3 2" xfId="0"/>
    <cellStyle name="Normal 3 3 3 3 5 5 4" xfId="0"/>
    <cellStyle name="Normal 3 3 3 3 5 6" xfId="0"/>
    <cellStyle name="Normal 3 3 3 3 5 6 2" xfId="0"/>
    <cellStyle name="Normal 3 3 3 3 5 7" xfId="0"/>
    <cellStyle name="Normal 3 3 3 3 5 7 2" xfId="0"/>
    <cellStyle name="Normal 3 3 3 3 5 8" xfId="0"/>
    <cellStyle name="Normal 3 3 3 3 6" xfId="0"/>
    <cellStyle name="Normal 3 3 3 3 6 2" xfId="0"/>
    <cellStyle name="Normal 3 3 3 3 6 2 2" xfId="0"/>
    <cellStyle name="Normal 3 3 3 3 6 2 2 2" xfId="0"/>
    <cellStyle name="Normal 3 3 3 3 6 2 3" xfId="0"/>
    <cellStyle name="Normal 3 3 3 3 6 2 3 2" xfId="0"/>
    <cellStyle name="Normal 3 3 3 3 6 2 4" xfId="0"/>
    <cellStyle name="Normal 3 3 3 3 6 3" xfId="0"/>
    <cellStyle name="Normal 3 3 3 3 6 3 2" xfId="0"/>
    <cellStyle name="Normal 3 3 3 3 6 3 2 2" xfId="0"/>
    <cellStyle name="Normal 3 3 3 3 6 3 3" xfId="0"/>
    <cellStyle name="Normal 3 3 3 3 6 3 3 2" xfId="0"/>
    <cellStyle name="Normal 3 3 3 3 6 3 4" xfId="0"/>
    <cellStyle name="Normal 3 3 3 3 6 4" xfId="0"/>
    <cellStyle name="Normal 3 3 3 3 6 4 2" xfId="0"/>
    <cellStyle name="Normal 3 3 3 3 6 4 2 2" xfId="0"/>
    <cellStyle name="Normal 3 3 3 3 6 4 3" xfId="0"/>
    <cellStyle name="Normal 3 3 3 3 6 4 3 2" xfId="0"/>
    <cellStyle name="Normal 3 3 3 3 6 4 4" xfId="0"/>
    <cellStyle name="Normal 3 3 3 3 6 5" xfId="0"/>
    <cellStyle name="Normal 3 3 3 3 6 5 2" xfId="0"/>
    <cellStyle name="Normal 3 3 3 3 6 5 2 2" xfId="0"/>
    <cellStyle name="Normal 3 3 3 3 6 5 3" xfId="0"/>
    <cellStyle name="Normal 3 3 3 3 6 5 3 2" xfId="0"/>
    <cellStyle name="Normal 3 3 3 3 6 5 4" xfId="0"/>
    <cellStyle name="Normal 3 3 3 3 6 6" xfId="0"/>
    <cellStyle name="Normal 3 3 3 3 6 6 2" xfId="0"/>
    <cellStyle name="Normal 3 3 3 3 6 7" xfId="0"/>
    <cellStyle name="Normal 3 3 3 3 6 7 2" xfId="0"/>
    <cellStyle name="Normal 3 3 3 3 6 8" xfId="0"/>
    <cellStyle name="Normal 3 3 3 3 7" xfId="0"/>
    <cellStyle name="Normal 3 3 3 3 7 2" xfId="0"/>
    <cellStyle name="Normal 3 3 3 3 7 2 2" xfId="0"/>
    <cellStyle name="Normal 3 3 3 3 7 2 2 2" xfId="0"/>
    <cellStyle name="Normal 3 3 3 3 7 2 3" xfId="0"/>
    <cellStyle name="Normal 3 3 3 3 7 2 3 2" xfId="0"/>
    <cellStyle name="Normal 3 3 3 3 7 2 4" xfId="0"/>
    <cellStyle name="Normal 3 3 3 3 7 3" xfId="0"/>
    <cellStyle name="Normal 3 3 3 3 7 3 2" xfId="0"/>
    <cellStyle name="Normal 3 3 3 3 7 3 2 2" xfId="0"/>
    <cellStyle name="Normal 3 3 3 3 7 3 3" xfId="0"/>
    <cellStyle name="Normal 3 3 3 3 7 3 3 2" xfId="0"/>
    <cellStyle name="Normal 3 3 3 3 7 3 4" xfId="0"/>
    <cellStyle name="Normal 3 3 3 3 7 4" xfId="0"/>
    <cellStyle name="Normal 3 3 3 3 7 4 2" xfId="0"/>
    <cellStyle name="Normal 3 3 3 3 7 4 2 2" xfId="0"/>
    <cellStyle name="Normal 3 3 3 3 7 4 3" xfId="0"/>
    <cellStyle name="Normal 3 3 3 3 7 4 3 2" xfId="0"/>
    <cellStyle name="Normal 3 3 3 3 7 4 4" xfId="0"/>
    <cellStyle name="Normal 3 3 3 3 7 5" xfId="0"/>
    <cellStyle name="Normal 3 3 3 3 7 5 2" xfId="0"/>
    <cellStyle name="Normal 3 3 3 3 7 5 2 2" xfId="0"/>
    <cellStyle name="Normal 3 3 3 3 7 5 3" xfId="0"/>
    <cellStyle name="Normal 3 3 3 3 7 5 3 2" xfId="0"/>
    <cellStyle name="Normal 3 3 3 3 7 5 4" xfId="0"/>
    <cellStyle name="Normal 3 3 3 3 7 6" xfId="0"/>
    <cellStyle name="Normal 3 3 3 3 7 6 2" xfId="0"/>
    <cellStyle name="Normal 3 3 3 3 7 7" xfId="0"/>
    <cellStyle name="Normal 3 3 3 3 7 7 2" xfId="0"/>
    <cellStyle name="Normal 3 3 3 3 7 8" xfId="0"/>
    <cellStyle name="Normal 3 3 3 3 8" xfId="0"/>
    <cellStyle name="Normal 3 3 3 3 8 2" xfId="0"/>
    <cellStyle name="Normal 3 3 3 3 8 2 2" xfId="0"/>
    <cellStyle name="Normal 3 3 3 3 8 3" xfId="0"/>
    <cellStyle name="Normal 3 3 3 3 8 3 2" xfId="0"/>
    <cellStyle name="Normal 3 3 3 3 8 4" xfId="0"/>
    <cellStyle name="Normal 3 3 3 3 9" xfId="0"/>
    <cellStyle name="Normal 3 3 3 3 9 2" xfId="0"/>
    <cellStyle name="Normal 3 3 3 3 9 2 2" xfId="0"/>
    <cellStyle name="Normal 3 3 3 3 9 3" xfId="0"/>
    <cellStyle name="Normal 3 3 3 3 9 3 2" xfId="0"/>
    <cellStyle name="Normal 3 3 3 3 9 4" xfId="0"/>
    <cellStyle name="Normal 3 3 3 4" xfId="0"/>
    <cellStyle name="Normal 3 3 3 4 10" xfId="0"/>
    <cellStyle name="Normal 3 3 3 4 10 2" xfId="0"/>
    <cellStyle name="Normal 3 3 3 4 10 2 2" xfId="0"/>
    <cellStyle name="Normal 3 3 3 4 10 3" xfId="0"/>
    <cellStyle name="Normal 3 3 3 4 10 3 2" xfId="0"/>
    <cellStyle name="Normal 3 3 3 4 10 4" xfId="0"/>
    <cellStyle name="Normal 3 3 3 4 11" xfId="0"/>
    <cellStyle name="Normal 3 3 3 4 11 2" xfId="0"/>
    <cellStyle name="Normal 3 3 3 4 11 2 2" xfId="0"/>
    <cellStyle name="Normal 3 3 3 4 11 3" xfId="0"/>
    <cellStyle name="Normal 3 3 3 4 11 3 2" xfId="0"/>
    <cellStyle name="Normal 3 3 3 4 11 4" xfId="0"/>
    <cellStyle name="Normal 3 3 3 4 12" xfId="0"/>
    <cellStyle name="Normal 3 3 3 4 12 2" xfId="0"/>
    <cellStyle name="Normal 3 3 3 4 13" xfId="0"/>
    <cellStyle name="Normal 3 3 3 4 13 2" xfId="0"/>
    <cellStyle name="Normal 3 3 3 4 14" xfId="0"/>
    <cellStyle name="Normal 3 3 3 4 14 2" xfId="0"/>
    <cellStyle name="Normal 3 3 3 4 15" xfId="0"/>
    <cellStyle name="Normal 3 3 3 4 2" xfId="0"/>
    <cellStyle name="Normal 3 3 3 4 2 2" xfId="0"/>
    <cellStyle name="Normal 3 3 3 4 2 2 2" xfId="0"/>
    <cellStyle name="Normal 3 3 3 4 2 2 2 2" xfId="0"/>
    <cellStyle name="Normal 3 3 3 4 2 2 3" xfId="0"/>
    <cellStyle name="Normal 3 3 3 4 2 2 3 2" xfId="0"/>
    <cellStyle name="Normal 3 3 3 4 2 2 4" xfId="0"/>
    <cellStyle name="Normal 3 3 3 4 2 3" xfId="0"/>
    <cellStyle name="Normal 3 3 3 4 2 3 2" xfId="0"/>
    <cellStyle name="Normal 3 3 3 4 2 3 2 2" xfId="0"/>
    <cellStyle name="Normal 3 3 3 4 2 3 3" xfId="0"/>
    <cellStyle name="Normal 3 3 3 4 2 3 3 2" xfId="0"/>
    <cellStyle name="Normal 3 3 3 4 2 3 4" xfId="0"/>
    <cellStyle name="Normal 3 3 3 4 2 4" xfId="0"/>
    <cellStyle name="Normal 3 3 3 4 2 4 2" xfId="0"/>
    <cellStyle name="Normal 3 3 3 4 2 4 2 2" xfId="0"/>
    <cellStyle name="Normal 3 3 3 4 2 4 3" xfId="0"/>
    <cellStyle name="Normal 3 3 3 4 2 4 3 2" xfId="0"/>
    <cellStyle name="Normal 3 3 3 4 2 4 4" xfId="0"/>
    <cellStyle name="Normal 3 3 3 4 2 5" xfId="0"/>
    <cellStyle name="Normal 3 3 3 4 2 5 2" xfId="0"/>
    <cellStyle name="Normal 3 3 3 4 2 5 2 2" xfId="0"/>
    <cellStyle name="Normal 3 3 3 4 2 5 3" xfId="0"/>
    <cellStyle name="Normal 3 3 3 4 2 5 3 2" xfId="0"/>
    <cellStyle name="Normal 3 3 3 4 2 5 4" xfId="0"/>
    <cellStyle name="Normal 3 3 3 4 2 6" xfId="0"/>
    <cellStyle name="Normal 3 3 3 4 2 6 2" xfId="0"/>
    <cellStyle name="Normal 3 3 3 4 2 7" xfId="0"/>
    <cellStyle name="Normal 3 3 3 4 2 7 2" xfId="0"/>
    <cellStyle name="Normal 3 3 3 4 2 8" xfId="0"/>
    <cellStyle name="Normal 3 3 3 4 3" xfId="0"/>
    <cellStyle name="Normal 3 3 3 4 3 2" xfId="0"/>
    <cellStyle name="Normal 3 3 3 4 3 2 2" xfId="0"/>
    <cellStyle name="Normal 3 3 3 4 3 2 2 2" xfId="0"/>
    <cellStyle name="Normal 3 3 3 4 3 2 3" xfId="0"/>
    <cellStyle name="Normal 3 3 3 4 3 2 3 2" xfId="0"/>
    <cellStyle name="Normal 3 3 3 4 3 2 4" xfId="0"/>
    <cellStyle name="Normal 3 3 3 4 3 3" xfId="0"/>
    <cellStyle name="Normal 3 3 3 4 3 3 2" xfId="0"/>
    <cellStyle name="Normal 3 3 3 4 3 3 2 2" xfId="0"/>
    <cellStyle name="Normal 3 3 3 4 3 3 3" xfId="0"/>
    <cellStyle name="Normal 3 3 3 4 3 3 3 2" xfId="0"/>
    <cellStyle name="Normal 3 3 3 4 3 3 4" xfId="0"/>
    <cellStyle name="Normal 3 3 3 4 3 4" xfId="0"/>
    <cellStyle name="Normal 3 3 3 4 3 4 2" xfId="0"/>
    <cellStyle name="Normal 3 3 3 4 3 4 2 2" xfId="0"/>
    <cellStyle name="Normal 3 3 3 4 3 4 3" xfId="0"/>
    <cellStyle name="Normal 3 3 3 4 3 4 3 2" xfId="0"/>
    <cellStyle name="Normal 3 3 3 4 3 4 4" xfId="0"/>
    <cellStyle name="Normal 3 3 3 4 3 5" xfId="0"/>
    <cellStyle name="Normal 3 3 3 4 3 5 2" xfId="0"/>
    <cellStyle name="Normal 3 3 3 4 3 5 2 2" xfId="0"/>
    <cellStyle name="Normal 3 3 3 4 3 5 3" xfId="0"/>
    <cellStyle name="Normal 3 3 3 4 3 5 3 2" xfId="0"/>
    <cellStyle name="Normal 3 3 3 4 3 5 4" xfId="0"/>
    <cellStyle name="Normal 3 3 3 4 3 6" xfId="0"/>
    <cellStyle name="Normal 3 3 3 4 3 6 2" xfId="0"/>
    <cellStyle name="Normal 3 3 3 4 3 7" xfId="0"/>
    <cellStyle name="Normal 3 3 3 4 3 7 2" xfId="0"/>
    <cellStyle name="Normal 3 3 3 4 3 8" xfId="0"/>
    <cellStyle name="Normal 3 3 3 4 4" xfId="0"/>
    <cellStyle name="Normal 3 3 3 4 4 2" xfId="0"/>
    <cellStyle name="Normal 3 3 3 4 4 2 2" xfId="0"/>
    <cellStyle name="Normal 3 3 3 4 4 2 2 2" xfId="0"/>
    <cellStyle name="Normal 3 3 3 4 4 2 3" xfId="0"/>
    <cellStyle name="Normal 3 3 3 4 4 2 3 2" xfId="0"/>
    <cellStyle name="Normal 3 3 3 4 4 2 4" xfId="0"/>
    <cellStyle name="Normal 3 3 3 4 4 3" xfId="0"/>
    <cellStyle name="Normal 3 3 3 4 4 3 2" xfId="0"/>
    <cellStyle name="Normal 3 3 3 4 4 3 2 2" xfId="0"/>
    <cellStyle name="Normal 3 3 3 4 4 3 3" xfId="0"/>
    <cellStyle name="Normal 3 3 3 4 4 3 3 2" xfId="0"/>
    <cellStyle name="Normal 3 3 3 4 4 3 4" xfId="0"/>
    <cellStyle name="Normal 3 3 3 4 4 4" xfId="0"/>
    <cellStyle name="Normal 3 3 3 4 4 4 2" xfId="0"/>
    <cellStyle name="Normal 3 3 3 4 4 4 2 2" xfId="0"/>
    <cellStyle name="Normal 3 3 3 4 4 4 3" xfId="0"/>
    <cellStyle name="Normal 3 3 3 4 4 4 3 2" xfId="0"/>
    <cellStyle name="Normal 3 3 3 4 4 4 4" xfId="0"/>
    <cellStyle name="Normal 3 3 3 4 4 5" xfId="0"/>
    <cellStyle name="Normal 3 3 3 4 4 5 2" xfId="0"/>
    <cellStyle name="Normal 3 3 3 4 4 5 2 2" xfId="0"/>
    <cellStyle name="Normal 3 3 3 4 4 5 3" xfId="0"/>
    <cellStyle name="Normal 3 3 3 4 4 5 3 2" xfId="0"/>
    <cellStyle name="Normal 3 3 3 4 4 5 4" xfId="0"/>
    <cellStyle name="Normal 3 3 3 4 4 6" xfId="0"/>
    <cellStyle name="Normal 3 3 3 4 4 6 2" xfId="0"/>
    <cellStyle name="Normal 3 3 3 4 4 7" xfId="0"/>
    <cellStyle name="Normal 3 3 3 4 4 7 2" xfId="0"/>
    <cellStyle name="Normal 3 3 3 4 4 8" xfId="0"/>
    <cellStyle name="Normal 3 3 3 4 5" xfId="0"/>
    <cellStyle name="Normal 3 3 3 4 5 2" xfId="0"/>
    <cellStyle name="Normal 3 3 3 4 5 2 2" xfId="0"/>
    <cellStyle name="Normal 3 3 3 4 5 2 2 2" xfId="0"/>
    <cellStyle name="Normal 3 3 3 4 5 2 3" xfId="0"/>
    <cellStyle name="Normal 3 3 3 4 5 2 3 2" xfId="0"/>
    <cellStyle name="Normal 3 3 3 4 5 2 4" xfId="0"/>
    <cellStyle name="Normal 3 3 3 4 5 3" xfId="0"/>
    <cellStyle name="Normal 3 3 3 4 5 3 2" xfId="0"/>
    <cellStyle name="Normal 3 3 3 4 5 3 2 2" xfId="0"/>
    <cellStyle name="Normal 3 3 3 4 5 3 3" xfId="0"/>
    <cellStyle name="Normal 3 3 3 4 5 3 3 2" xfId="0"/>
    <cellStyle name="Normal 3 3 3 4 5 3 4" xfId="0"/>
    <cellStyle name="Normal 3 3 3 4 5 4" xfId="0"/>
    <cellStyle name="Normal 3 3 3 4 5 4 2" xfId="0"/>
    <cellStyle name="Normal 3 3 3 4 5 4 2 2" xfId="0"/>
    <cellStyle name="Normal 3 3 3 4 5 4 3" xfId="0"/>
    <cellStyle name="Normal 3 3 3 4 5 4 3 2" xfId="0"/>
    <cellStyle name="Normal 3 3 3 4 5 4 4" xfId="0"/>
    <cellStyle name="Normal 3 3 3 4 5 5" xfId="0"/>
    <cellStyle name="Normal 3 3 3 4 5 5 2" xfId="0"/>
    <cellStyle name="Normal 3 3 3 4 5 5 2 2" xfId="0"/>
    <cellStyle name="Normal 3 3 3 4 5 5 3" xfId="0"/>
    <cellStyle name="Normal 3 3 3 4 5 5 3 2" xfId="0"/>
    <cellStyle name="Normal 3 3 3 4 5 5 4" xfId="0"/>
    <cellStyle name="Normal 3 3 3 4 5 6" xfId="0"/>
    <cellStyle name="Normal 3 3 3 4 5 6 2" xfId="0"/>
    <cellStyle name="Normal 3 3 3 4 5 7" xfId="0"/>
    <cellStyle name="Normal 3 3 3 4 5 7 2" xfId="0"/>
    <cellStyle name="Normal 3 3 3 4 5 8" xfId="0"/>
    <cellStyle name="Normal 3 3 3 4 6" xfId="0"/>
    <cellStyle name="Normal 3 3 3 4 6 2" xfId="0"/>
    <cellStyle name="Normal 3 3 3 4 6 2 2" xfId="0"/>
    <cellStyle name="Normal 3 3 3 4 6 2 2 2" xfId="0"/>
    <cellStyle name="Normal 3 3 3 4 6 2 3" xfId="0"/>
    <cellStyle name="Normal 3 3 3 4 6 2 3 2" xfId="0"/>
    <cellStyle name="Normal 3 3 3 4 6 2 4" xfId="0"/>
    <cellStyle name="Normal 3 3 3 4 6 3" xfId="0"/>
    <cellStyle name="Normal 3 3 3 4 6 3 2" xfId="0"/>
    <cellStyle name="Normal 3 3 3 4 6 3 2 2" xfId="0"/>
    <cellStyle name="Normal 3 3 3 4 6 3 3" xfId="0"/>
    <cellStyle name="Normal 3 3 3 4 6 3 3 2" xfId="0"/>
    <cellStyle name="Normal 3 3 3 4 6 3 4" xfId="0"/>
    <cellStyle name="Normal 3 3 3 4 6 4" xfId="0"/>
    <cellStyle name="Normal 3 3 3 4 6 4 2" xfId="0"/>
    <cellStyle name="Normal 3 3 3 4 6 4 2 2" xfId="0"/>
    <cellStyle name="Normal 3 3 3 4 6 4 3" xfId="0"/>
    <cellStyle name="Normal 3 3 3 4 6 4 3 2" xfId="0"/>
    <cellStyle name="Normal 3 3 3 4 6 4 4" xfId="0"/>
    <cellStyle name="Normal 3 3 3 4 6 5" xfId="0"/>
    <cellStyle name="Normal 3 3 3 4 6 5 2" xfId="0"/>
    <cellStyle name="Normal 3 3 3 4 6 5 2 2" xfId="0"/>
    <cellStyle name="Normal 3 3 3 4 6 5 3" xfId="0"/>
    <cellStyle name="Normal 3 3 3 4 6 5 3 2" xfId="0"/>
    <cellStyle name="Normal 3 3 3 4 6 5 4" xfId="0"/>
    <cellStyle name="Normal 3 3 3 4 6 6" xfId="0"/>
    <cellStyle name="Normal 3 3 3 4 6 6 2" xfId="0"/>
    <cellStyle name="Normal 3 3 3 4 6 7" xfId="0"/>
    <cellStyle name="Normal 3 3 3 4 6 7 2" xfId="0"/>
    <cellStyle name="Normal 3 3 3 4 6 8" xfId="0"/>
    <cellStyle name="Normal 3 3 3 4 7" xfId="0"/>
    <cellStyle name="Normal 3 3 3 4 7 2" xfId="0"/>
    <cellStyle name="Normal 3 3 3 4 7 2 2" xfId="0"/>
    <cellStyle name="Normal 3 3 3 4 7 2 2 2" xfId="0"/>
    <cellStyle name="Normal 3 3 3 4 7 2 3" xfId="0"/>
    <cellStyle name="Normal 3 3 3 4 7 2 3 2" xfId="0"/>
    <cellStyle name="Normal 3 3 3 4 7 2 4" xfId="0"/>
    <cellStyle name="Normal 3 3 3 4 7 3" xfId="0"/>
    <cellStyle name="Normal 3 3 3 4 7 3 2" xfId="0"/>
    <cellStyle name="Normal 3 3 3 4 7 3 2 2" xfId="0"/>
    <cellStyle name="Normal 3 3 3 4 7 3 3" xfId="0"/>
    <cellStyle name="Normal 3 3 3 4 7 3 3 2" xfId="0"/>
    <cellStyle name="Normal 3 3 3 4 7 3 4" xfId="0"/>
    <cellStyle name="Normal 3 3 3 4 7 4" xfId="0"/>
    <cellStyle name="Normal 3 3 3 4 7 4 2" xfId="0"/>
    <cellStyle name="Normal 3 3 3 4 7 4 2 2" xfId="0"/>
    <cellStyle name="Normal 3 3 3 4 7 4 3" xfId="0"/>
    <cellStyle name="Normal 3 3 3 4 7 4 3 2" xfId="0"/>
    <cellStyle name="Normal 3 3 3 4 7 4 4" xfId="0"/>
    <cellStyle name="Normal 3 3 3 4 7 5" xfId="0"/>
    <cellStyle name="Normal 3 3 3 4 7 5 2" xfId="0"/>
    <cellStyle name="Normal 3 3 3 4 7 5 2 2" xfId="0"/>
    <cellStyle name="Normal 3 3 3 4 7 5 3" xfId="0"/>
    <cellStyle name="Normal 3 3 3 4 7 5 3 2" xfId="0"/>
    <cellStyle name="Normal 3 3 3 4 7 5 4" xfId="0"/>
    <cellStyle name="Normal 3 3 3 4 7 6" xfId="0"/>
    <cellStyle name="Normal 3 3 3 4 7 6 2" xfId="0"/>
    <cellStyle name="Normal 3 3 3 4 7 7" xfId="0"/>
    <cellStyle name="Normal 3 3 3 4 7 7 2" xfId="0"/>
    <cellStyle name="Normal 3 3 3 4 7 8" xfId="0"/>
    <cellStyle name="Normal 3 3 3 4 8" xfId="0"/>
    <cellStyle name="Normal 3 3 3 4 8 2" xfId="0"/>
    <cellStyle name="Normal 3 3 3 4 8 2 2" xfId="0"/>
    <cellStyle name="Normal 3 3 3 4 8 3" xfId="0"/>
    <cellStyle name="Normal 3 3 3 4 8 3 2" xfId="0"/>
    <cellStyle name="Normal 3 3 3 4 8 4" xfId="0"/>
    <cellStyle name="Normal 3 3 3 4 9" xfId="0"/>
    <cellStyle name="Normal 3 3 3 4 9 2" xfId="0"/>
    <cellStyle name="Normal 3 3 3 4 9 2 2" xfId="0"/>
    <cellStyle name="Normal 3 3 3 4 9 3" xfId="0"/>
    <cellStyle name="Normal 3 3 3 4 9 3 2" xfId="0"/>
    <cellStyle name="Normal 3 3 3 4 9 4" xfId="0"/>
    <cellStyle name="Normal 3 3 3 5" xfId="0"/>
    <cellStyle name="Normal 3 3 3 5 2" xfId="0"/>
    <cellStyle name="Normal 3 3 3 5 2 2" xfId="0"/>
    <cellStyle name="Normal 3 3 3 5 2 2 2" xfId="0"/>
    <cellStyle name="Normal 3 3 3 5 2 3" xfId="0"/>
    <cellStyle name="Normal 3 3 3 5 2 3 2" xfId="0"/>
    <cellStyle name="Normal 3 3 3 5 2 4" xfId="0"/>
    <cellStyle name="Normal 3 3 3 5 3" xfId="0"/>
    <cellStyle name="Normal 3 3 3 5 3 2" xfId="0"/>
    <cellStyle name="Normal 3 3 3 5 3 2 2" xfId="0"/>
    <cellStyle name="Normal 3 3 3 5 3 3" xfId="0"/>
    <cellStyle name="Normal 3 3 3 5 3 3 2" xfId="0"/>
    <cellStyle name="Normal 3 3 3 5 3 4" xfId="0"/>
    <cellStyle name="Normal 3 3 3 5 4" xfId="0"/>
    <cellStyle name="Normal 3 3 3 5 4 2" xfId="0"/>
    <cellStyle name="Normal 3 3 3 5 4 2 2" xfId="0"/>
    <cellStyle name="Normal 3 3 3 5 4 3" xfId="0"/>
    <cellStyle name="Normal 3 3 3 5 4 3 2" xfId="0"/>
    <cellStyle name="Normal 3 3 3 5 4 4" xfId="0"/>
    <cellStyle name="Normal 3 3 3 5 5" xfId="0"/>
    <cellStyle name="Normal 3 3 3 5 5 2" xfId="0"/>
    <cellStyle name="Normal 3 3 3 5 5 2 2" xfId="0"/>
    <cellStyle name="Normal 3 3 3 5 5 3" xfId="0"/>
    <cellStyle name="Normal 3 3 3 5 5 3 2" xfId="0"/>
    <cellStyle name="Normal 3 3 3 5 5 4" xfId="0"/>
    <cellStyle name="Normal 3 3 3 5 6" xfId="0"/>
    <cellStyle name="Normal 3 3 3 5 6 2" xfId="0"/>
    <cellStyle name="Normal 3 3 3 5 7" xfId="0"/>
    <cellStyle name="Normal 3 3 3 5 7 2" xfId="0"/>
    <cellStyle name="Normal 3 3 3 5 8" xfId="0"/>
    <cellStyle name="Normal 3 3 3 6" xfId="0"/>
    <cellStyle name="Normal 3 3 3 6 2" xfId="0"/>
    <cellStyle name="Normal 3 3 3 6 2 2" xfId="0"/>
    <cellStyle name="Normal 3 3 3 6 2 2 2" xfId="0"/>
    <cellStyle name="Normal 3 3 3 6 2 3" xfId="0"/>
    <cellStyle name="Normal 3 3 3 6 2 3 2" xfId="0"/>
    <cellStyle name="Normal 3 3 3 6 2 4" xfId="0"/>
    <cellStyle name="Normal 3 3 3 6 3" xfId="0"/>
    <cellStyle name="Normal 3 3 3 6 3 2" xfId="0"/>
    <cellStyle name="Normal 3 3 3 6 3 2 2" xfId="0"/>
    <cellStyle name="Normal 3 3 3 6 3 3" xfId="0"/>
    <cellStyle name="Normal 3 3 3 6 3 3 2" xfId="0"/>
    <cellStyle name="Normal 3 3 3 6 3 4" xfId="0"/>
    <cellStyle name="Normal 3 3 3 6 4" xfId="0"/>
    <cellStyle name="Normal 3 3 3 6 4 2" xfId="0"/>
    <cellStyle name="Normal 3 3 3 6 4 2 2" xfId="0"/>
    <cellStyle name="Normal 3 3 3 6 4 3" xfId="0"/>
    <cellStyle name="Normal 3 3 3 6 4 3 2" xfId="0"/>
    <cellStyle name="Normal 3 3 3 6 4 4" xfId="0"/>
    <cellStyle name="Normal 3 3 3 6 5" xfId="0"/>
    <cellStyle name="Normal 3 3 3 6 5 2" xfId="0"/>
    <cellStyle name="Normal 3 3 3 6 5 2 2" xfId="0"/>
    <cellStyle name="Normal 3 3 3 6 5 3" xfId="0"/>
    <cellStyle name="Normal 3 3 3 6 5 3 2" xfId="0"/>
    <cellStyle name="Normal 3 3 3 6 5 4" xfId="0"/>
    <cellStyle name="Normal 3 3 3 6 6" xfId="0"/>
    <cellStyle name="Normal 3 3 3 6 6 2" xfId="0"/>
    <cellStyle name="Normal 3 3 3 6 7" xfId="0"/>
    <cellStyle name="Normal 3 3 3 6 7 2" xfId="0"/>
    <cellStyle name="Normal 3 3 3 6 8" xfId="0"/>
    <cellStyle name="Normal 3 3 3 7" xfId="0"/>
    <cellStyle name="Normal 3 3 3 7 2" xfId="0"/>
    <cellStyle name="Normal 3 3 3 7 2 2" xfId="0"/>
    <cellStyle name="Normal 3 3 3 7 2 2 2" xfId="0"/>
    <cellStyle name="Normal 3 3 3 7 2 3" xfId="0"/>
    <cellStyle name="Normal 3 3 3 7 2 3 2" xfId="0"/>
    <cellStyle name="Normal 3 3 3 7 2 4" xfId="0"/>
    <cellStyle name="Normal 3 3 3 7 3" xfId="0"/>
    <cellStyle name="Normal 3 3 3 7 3 2" xfId="0"/>
    <cellStyle name="Normal 3 3 3 7 3 2 2" xfId="0"/>
    <cellStyle name="Normal 3 3 3 7 3 3" xfId="0"/>
    <cellStyle name="Normal 3 3 3 7 3 3 2" xfId="0"/>
    <cellStyle name="Normal 3 3 3 7 3 4" xfId="0"/>
    <cellStyle name="Normal 3 3 3 7 4" xfId="0"/>
    <cellStyle name="Normal 3 3 3 7 4 2" xfId="0"/>
    <cellStyle name="Normal 3 3 3 7 4 2 2" xfId="0"/>
    <cellStyle name="Normal 3 3 3 7 4 3" xfId="0"/>
    <cellStyle name="Normal 3 3 3 7 4 3 2" xfId="0"/>
    <cellStyle name="Normal 3 3 3 7 4 4" xfId="0"/>
    <cellStyle name="Normal 3 3 3 7 5" xfId="0"/>
    <cellStyle name="Normal 3 3 3 7 5 2" xfId="0"/>
    <cellStyle name="Normal 3 3 3 7 5 2 2" xfId="0"/>
    <cellStyle name="Normal 3 3 3 7 5 3" xfId="0"/>
    <cellStyle name="Normal 3 3 3 7 5 3 2" xfId="0"/>
    <cellStyle name="Normal 3 3 3 7 5 4" xfId="0"/>
    <cellStyle name="Normal 3 3 3 7 6" xfId="0"/>
    <cellStyle name="Normal 3 3 3 7 6 2" xfId="0"/>
    <cellStyle name="Normal 3 3 3 7 7" xfId="0"/>
    <cellStyle name="Normal 3 3 3 7 7 2" xfId="0"/>
    <cellStyle name="Normal 3 3 3 7 8" xfId="0"/>
    <cellStyle name="Normal 3 3 3 8" xfId="0"/>
    <cellStyle name="Normal 3 3 3 8 2" xfId="0"/>
    <cellStyle name="Normal 3 3 3 8 2 2" xfId="0"/>
    <cellStyle name="Normal 3 3 3 8 2 2 2" xfId="0"/>
    <cellStyle name="Normal 3 3 3 8 2 3" xfId="0"/>
    <cellStyle name="Normal 3 3 3 8 2 3 2" xfId="0"/>
    <cellStyle name="Normal 3 3 3 8 2 4" xfId="0"/>
    <cellStyle name="Normal 3 3 3 8 3" xfId="0"/>
    <cellStyle name="Normal 3 3 3 8 3 2" xfId="0"/>
    <cellStyle name="Normal 3 3 3 8 3 2 2" xfId="0"/>
    <cellStyle name="Normal 3 3 3 8 3 3" xfId="0"/>
    <cellStyle name="Normal 3 3 3 8 3 3 2" xfId="0"/>
    <cellStyle name="Normal 3 3 3 8 3 4" xfId="0"/>
    <cellStyle name="Normal 3 3 3 8 4" xfId="0"/>
    <cellStyle name="Normal 3 3 3 8 4 2" xfId="0"/>
    <cellStyle name="Normal 3 3 3 8 4 2 2" xfId="0"/>
    <cellStyle name="Normal 3 3 3 8 4 3" xfId="0"/>
    <cellStyle name="Normal 3 3 3 8 4 3 2" xfId="0"/>
    <cellStyle name="Normal 3 3 3 8 4 4" xfId="0"/>
    <cellStyle name="Normal 3 3 3 8 5" xfId="0"/>
    <cellStyle name="Normal 3 3 3 8 5 2" xfId="0"/>
    <cellStyle name="Normal 3 3 3 8 5 2 2" xfId="0"/>
    <cellStyle name="Normal 3 3 3 8 5 3" xfId="0"/>
    <cellStyle name="Normal 3 3 3 8 5 3 2" xfId="0"/>
    <cellStyle name="Normal 3 3 3 8 5 4" xfId="0"/>
    <cellStyle name="Normal 3 3 3 8 6" xfId="0"/>
    <cellStyle name="Normal 3 3 3 8 6 2" xfId="0"/>
    <cellStyle name="Normal 3 3 3 8 7" xfId="0"/>
    <cellStyle name="Normal 3 3 3 8 7 2" xfId="0"/>
    <cellStyle name="Normal 3 3 3 8 8" xfId="0"/>
    <cellStyle name="Normal 3 3 3 9" xfId="0"/>
    <cellStyle name="Normal 3 3 3 9 2" xfId="0"/>
    <cellStyle name="Normal 3 3 3 9 2 2" xfId="0"/>
    <cellStyle name="Normal 3 3 3 9 2 2 2" xfId="0"/>
    <cellStyle name="Normal 3 3 3 9 2 3" xfId="0"/>
    <cellStyle name="Normal 3 3 3 9 2 3 2" xfId="0"/>
    <cellStyle name="Normal 3 3 3 9 2 4" xfId="0"/>
    <cellStyle name="Normal 3 3 3 9 3" xfId="0"/>
    <cellStyle name="Normal 3 3 3 9 3 2" xfId="0"/>
    <cellStyle name="Normal 3 3 3 9 3 2 2" xfId="0"/>
    <cellStyle name="Normal 3 3 3 9 3 3" xfId="0"/>
    <cellStyle name="Normal 3 3 3 9 3 3 2" xfId="0"/>
    <cellStyle name="Normal 3 3 3 9 3 4" xfId="0"/>
    <cellStyle name="Normal 3 3 3 9 4" xfId="0"/>
    <cellStyle name="Normal 3 3 3 9 4 2" xfId="0"/>
    <cellStyle name="Normal 3 3 3 9 4 2 2" xfId="0"/>
    <cellStyle name="Normal 3 3 3 9 4 3" xfId="0"/>
    <cellStyle name="Normal 3 3 3 9 4 3 2" xfId="0"/>
    <cellStyle name="Normal 3 3 3 9 4 4" xfId="0"/>
    <cellStyle name="Normal 3 3 3 9 5" xfId="0"/>
    <cellStyle name="Normal 3 3 3 9 5 2" xfId="0"/>
    <cellStyle name="Normal 3 3 3 9 5 2 2" xfId="0"/>
    <cellStyle name="Normal 3 3 3 9 5 3" xfId="0"/>
    <cellStyle name="Normal 3 3 3 9 5 3 2" xfId="0"/>
    <cellStyle name="Normal 3 3 3 9 5 4" xfId="0"/>
    <cellStyle name="Normal 3 3 3 9 6" xfId="0"/>
    <cellStyle name="Normal 3 3 3 9 6 2" xfId="0"/>
    <cellStyle name="Normal 3 3 3 9 7" xfId="0"/>
    <cellStyle name="Normal 3 3 3 9 7 2" xfId="0"/>
    <cellStyle name="Normal 3 3 3 9 8" xfId="0"/>
    <cellStyle name="Normal 3 3 4" xfId="0"/>
    <cellStyle name="Normal 3 3 4 10" xfId="0"/>
    <cellStyle name="Normal 3 3 4 10 2" xfId="0"/>
    <cellStyle name="Normal 3 3 4 10 2 2" xfId="0"/>
    <cellStyle name="Normal 3 3 4 10 2 2 2" xfId="0"/>
    <cellStyle name="Normal 3 3 4 10 2 3" xfId="0"/>
    <cellStyle name="Normal 3 3 4 10 2 3 2" xfId="0"/>
    <cellStyle name="Normal 3 3 4 10 2 4" xfId="0"/>
    <cellStyle name="Normal 3 3 4 10 3" xfId="0"/>
    <cellStyle name="Normal 3 3 4 10 3 2" xfId="0"/>
    <cellStyle name="Normal 3 3 4 10 3 2 2" xfId="0"/>
    <cellStyle name="Normal 3 3 4 10 3 3" xfId="0"/>
    <cellStyle name="Normal 3 3 4 10 3 3 2" xfId="0"/>
    <cellStyle name="Normal 3 3 4 10 3 4" xfId="0"/>
    <cellStyle name="Normal 3 3 4 10 4" xfId="0"/>
    <cellStyle name="Normal 3 3 4 10 4 2" xfId="0"/>
    <cellStyle name="Normal 3 3 4 10 4 2 2" xfId="0"/>
    <cellStyle name="Normal 3 3 4 10 4 3" xfId="0"/>
    <cellStyle name="Normal 3 3 4 10 4 3 2" xfId="0"/>
    <cellStyle name="Normal 3 3 4 10 4 4" xfId="0"/>
    <cellStyle name="Normal 3 3 4 10 5" xfId="0"/>
    <cellStyle name="Normal 3 3 4 10 5 2" xfId="0"/>
    <cellStyle name="Normal 3 3 4 10 5 2 2" xfId="0"/>
    <cellStyle name="Normal 3 3 4 10 5 3" xfId="0"/>
    <cellStyle name="Normal 3 3 4 10 5 3 2" xfId="0"/>
    <cellStyle name="Normal 3 3 4 10 5 4" xfId="0"/>
    <cellStyle name="Normal 3 3 4 10 6" xfId="0"/>
    <cellStyle name="Normal 3 3 4 10 6 2" xfId="0"/>
    <cellStyle name="Normal 3 3 4 10 7" xfId="0"/>
    <cellStyle name="Normal 3 3 4 10 7 2" xfId="0"/>
    <cellStyle name="Normal 3 3 4 10 8" xfId="0"/>
    <cellStyle name="Normal 3 3 4 11" xfId="0"/>
    <cellStyle name="Normal 3 3 4 11 2" xfId="0"/>
    <cellStyle name="Normal 3 3 4 11 2 2" xfId="0"/>
    <cellStyle name="Normal 3 3 4 11 3" xfId="0"/>
    <cellStyle name="Normal 3 3 4 11 3 2" xfId="0"/>
    <cellStyle name="Normal 3 3 4 11 4" xfId="0"/>
    <cellStyle name="Normal 3 3 4 12" xfId="0"/>
    <cellStyle name="Normal 3 3 4 12 2" xfId="0"/>
    <cellStyle name="Normal 3 3 4 12 2 2" xfId="0"/>
    <cellStyle name="Normal 3 3 4 12 3" xfId="0"/>
    <cellStyle name="Normal 3 3 4 12 3 2" xfId="0"/>
    <cellStyle name="Normal 3 3 4 12 4" xfId="0"/>
    <cellStyle name="Normal 3 3 4 13" xfId="0"/>
    <cellStyle name="Normal 3 3 4 13 2" xfId="0"/>
    <cellStyle name="Normal 3 3 4 13 2 2" xfId="0"/>
    <cellStyle name="Normal 3 3 4 13 3" xfId="0"/>
    <cellStyle name="Normal 3 3 4 13 3 2" xfId="0"/>
    <cellStyle name="Normal 3 3 4 13 4" xfId="0"/>
    <cellStyle name="Normal 3 3 4 14" xfId="0"/>
    <cellStyle name="Normal 3 3 4 14 2" xfId="0"/>
    <cellStyle name="Normal 3 3 4 14 2 2" xfId="0"/>
    <cellStyle name="Normal 3 3 4 14 3" xfId="0"/>
    <cellStyle name="Normal 3 3 4 14 3 2" xfId="0"/>
    <cellStyle name="Normal 3 3 4 14 4" xfId="0"/>
    <cellStyle name="Normal 3 3 4 15" xfId="0"/>
    <cellStyle name="Normal 3 3 4 15 2" xfId="0"/>
    <cellStyle name="Normal 3 3 4 16" xfId="0"/>
    <cellStyle name="Normal 3 3 4 16 2" xfId="0"/>
    <cellStyle name="Normal 3 3 4 17" xfId="0"/>
    <cellStyle name="Normal 3 3 4 17 2" xfId="0"/>
    <cellStyle name="Normal 3 3 4 18" xfId="0"/>
    <cellStyle name="Normal 3 3 4 2" xfId="0"/>
    <cellStyle name="Normal 3 3 4 2 10" xfId="0"/>
    <cellStyle name="Normal 3 3 4 2 10 2" xfId="0"/>
    <cellStyle name="Normal 3 3 4 2 10 2 2" xfId="0"/>
    <cellStyle name="Normal 3 3 4 2 10 3" xfId="0"/>
    <cellStyle name="Normal 3 3 4 2 10 3 2" xfId="0"/>
    <cellStyle name="Normal 3 3 4 2 10 4" xfId="0"/>
    <cellStyle name="Normal 3 3 4 2 11" xfId="0"/>
    <cellStyle name="Normal 3 3 4 2 11 2" xfId="0"/>
    <cellStyle name="Normal 3 3 4 2 11 2 2" xfId="0"/>
    <cellStyle name="Normal 3 3 4 2 11 3" xfId="0"/>
    <cellStyle name="Normal 3 3 4 2 11 3 2" xfId="0"/>
    <cellStyle name="Normal 3 3 4 2 11 4" xfId="0"/>
    <cellStyle name="Normal 3 3 4 2 12" xfId="0"/>
    <cellStyle name="Normal 3 3 4 2 12 2" xfId="0"/>
    <cellStyle name="Normal 3 3 4 2 13" xfId="0"/>
    <cellStyle name="Normal 3 3 4 2 13 2" xfId="0"/>
    <cellStyle name="Normal 3 3 4 2 14" xfId="0"/>
    <cellStyle name="Normal 3 3 4 2 14 2" xfId="0"/>
    <cellStyle name="Normal 3 3 4 2 15" xfId="0"/>
    <cellStyle name="Normal 3 3 4 2 2" xfId="0"/>
    <cellStyle name="Normal 3 3 4 2 2 2" xfId="0"/>
    <cellStyle name="Normal 3 3 4 2 2 2 2" xfId="0"/>
    <cellStyle name="Normal 3 3 4 2 2 2 2 2" xfId="0"/>
    <cellStyle name="Normal 3 3 4 2 2 2 3" xfId="0"/>
    <cellStyle name="Normal 3 3 4 2 2 2 3 2" xfId="0"/>
    <cellStyle name="Normal 3 3 4 2 2 2 4" xfId="0"/>
    <cellStyle name="Normal 3 3 4 2 2 3" xfId="0"/>
    <cellStyle name="Normal 3 3 4 2 2 3 2" xfId="0"/>
    <cellStyle name="Normal 3 3 4 2 2 3 2 2" xfId="0"/>
    <cellStyle name="Normal 3 3 4 2 2 3 3" xfId="0"/>
    <cellStyle name="Normal 3 3 4 2 2 3 3 2" xfId="0"/>
    <cellStyle name="Normal 3 3 4 2 2 3 4" xfId="0"/>
    <cellStyle name="Normal 3 3 4 2 2 4" xfId="0"/>
    <cellStyle name="Normal 3 3 4 2 2 4 2" xfId="0"/>
    <cellStyle name="Normal 3 3 4 2 2 4 2 2" xfId="0"/>
    <cellStyle name="Normal 3 3 4 2 2 4 3" xfId="0"/>
    <cellStyle name="Normal 3 3 4 2 2 4 3 2" xfId="0"/>
    <cellStyle name="Normal 3 3 4 2 2 4 4" xfId="0"/>
    <cellStyle name="Normal 3 3 4 2 2 5" xfId="0"/>
    <cellStyle name="Normal 3 3 4 2 2 5 2" xfId="0"/>
    <cellStyle name="Normal 3 3 4 2 2 5 2 2" xfId="0"/>
    <cellStyle name="Normal 3 3 4 2 2 5 3" xfId="0"/>
    <cellStyle name="Normal 3 3 4 2 2 5 3 2" xfId="0"/>
    <cellStyle name="Normal 3 3 4 2 2 5 4" xfId="0"/>
    <cellStyle name="Normal 3 3 4 2 2 6" xfId="0"/>
    <cellStyle name="Normal 3 3 4 2 2 6 2" xfId="0"/>
    <cellStyle name="Normal 3 3 4 2 2 7" xfId="0"/>
    <cellStyle name="Normal 3 3 4 2 2 7 2" xfId="0"/>
    <cellStyle name="Normal 3 3 4 2 2 8" xfId="0"/>
    <cellStyle name="Normal 3 3 4 2 3" xfId="0"/>
    <cellStyle name="Normal 3 3 4 2 3 2" xfId="0"/>
    <cellStyle name="Normal 3 3 4 2 3 2 2" xfId="0"/>
    <cellStyle name="Normal 3 3 4 2 3 2 2 2" xfId="0"/>
    <cellStyle name="Normal 3 3 4 2 3 2 3" xfId="0"/>
    <cellStyle name="Normal 3 3 4 2 3 2 3 2" xfId="0"/>
    <cellStyle name="Normal 3 3 4 2 3 2 4" xfId="0"/>
    <cellStyle name="Normal 3 3 4 2 3 3" xfId="0"/>
    <cellStyle name="Normal 3 3 4 2 3 3 2" xfId="0"/>
    <cellStyle name="Normal 3 3 4 2 3 3 2 2" xfId="0"/>
    <cellStyle name="Normal 3 3 4 2 3 3 3" xfId="0"/>
    <cellStyle name="Normal 3 3 4 2 3 3 3 2" xfId="0"/>
    <cellStyle name="Normal 3 3 4 2 3 3 4" xfId="0"/>
    <cellStyle name="Normal 3 3 4 2 3 4" xfId="0"/>
    <cellStyle name="Normal 3 3 4 2 3 4 2" xfId="0"/>
    <cellStyle name="Normal 3 3 4 2 3 4 2 2" xfId="0"/>
    <cellStyle name="Normal 3 3 4 2 3 4 3" xfId="0"/>
    <cellStyle name="Normal 3 3 4 2 3 4 3 2" xfId="0"/>
    <cellStyle name="Normal 3 3 4 2 3 4 4" xfId="0"/>
    <cellStyle name="Normal 3 3 4 2 3 5" xfId="0"/>
    <cellStyle name="Normal 3 3 4 2 3 5 2" xfId="0"/>
    <cellStyle name="Normal 3 3 4 2 3 5 2 2" xfId="0"/>
    <cellStyle name="Normal 3 3 4 2 3 5 3" xfId="0"/>
    <cellStyle name="Normal 3 3 4 2 3 5 3 2" xfId="0"/>
    <cellStyle name="Normal 3 3 4 2 3 5 4" xfId="0"/>
    <cellStyle name="Normal 3 3 4 2 3 6" xfId="0"/>
    <cellStyle name="Normal 3 3 4 2 3 6 2" xfId="0"/>
    <cellStyle name="Normal 3 3 4 2 3 7" xfId="0"/>
    <cellStyle name="Normal 3 3 4 2 3 7 2" xfId="0"/>
    <cellStyle name="Normal 3 3 4 2 3 8" xfId="0"/>
    <cellStyle name="Normal 3 3 4 2 4" xfId="0"/>
    <cellStyle name="Normal 3 3 4 2 4 2" xfId="0"/>
    <cellStyle name="Normal 3 3 4 2 4 2 2" xfId="0"/>
    <cellStyle name="Normal 3 3 4 2 4 2 2 2" xfId="0"/>
    <cellStyle name="Normal 3 3 4 2 4 2 3" xfId="0"/>
    <cellStyle name="Normal 3 3 4 2 4 2 3 2" xfId="0"/>
    <cellStyle name="Normal 3 3 4 2 4 2 4" xfId="0"/>
    <cellStyle name="Normal 3 3 4 2 4 3" xfId="0"/>
    <cellStyle name="Normal 3 3 4 2 4 3 2" xfId="0"/>
    <cellStyle name="Normal 3 3 4 2 4 3 2 2" xfId="0"/>
    <cellStyle name="Normal 3 3 4 2 4 3 3" xfId="0"/>
    <cellStyle name="Normal 3 3 4 2 4 3 3 2" xfId="0"/>
    <cellStyle name="Normal 3 3 4 2 4 3 4" xfId="0"/>
    <cellStyle name="Normal 3 3 4 2 4 4" xfId="0"/>
    <cellStyle name="Normal 3 3 4 2 4 4 2" xfId="0"/>
    <cellStyle name="Normal 3 3 4 2 4 4 2 2" xfId="0"/>
    <cellStyle name="Normal 3 3 4 2 4 4 3" xfId="0"/>
    <cellStyle name="Normal 3 3 4 2 4 4 3 2" xfId="0"/>
    <cellStyle name="Normal 3 3 4 2 4 4 4" xfId="0"/>
    <cellStyle name="Normal 3 3 4 2 4 5" xfId="0"/>
    <cellStyle name="Normal 3 3 4 2 4 5 2" xfId="0"/>
    <cellStyle name="Normal 3 3 4 2 4 5 2 2" xfId="0"/>
    <cellStyle name="Normal 3 3 4 2 4 5 3" xfId="0"/>
    <cellStyle name="Normal 3 3 4 2 4 5 3 2" xfId="0"/>
    <cellStyle name="Normal 3 3 4 2 4 5 4" xfId="0"/>
    <cellStyle name="Normal 3 3 4 2 4 6" xfId="0"/>
    <cellStyle name="Normal 3 3 4 2 4 6 2" xfId="0"/>
    <cellStyle name="Normal 3 3 4 2 4 7" xfId="0"/>
    <cellStyle name="Normal 3 3 4 2 4 7 2" xfId="0"/>
    <cellStyle name="Normal 3 3 4 2 4 8" xfId="0"/>
    <cellStyle name="Normal 3 3 4 2 5" xfId="0"/>
    <cellStyle name="Normal 3 3 4 2 5 2" xfId="0"/>
    <cellStyle name="Normal 3 3 4 2 5 2 2" xfId="0"/>
    <cellStyle name="Normal 3 3 4 2 5 2 2 2" xfId="0"/>
    <cellStyle name="Normal 3 3 4 2 5 2 3" xfId="0"/>
    <cellStyle name="Normal 3 3 4 2 5 2 3 2" xfId="0"/>
    <cellStyle name="Normal 3 3 4 2 5 2 4" xfId="0"/>
    <cellStyle name="Normal 3 3 4 2 5 3" xfId="0"/>
    <cellStyle name="Normal 3 3 4 2 5 3 2" xfId="0"/>
    <cellStyle name="Normal 3 3 4 2 5 3 2 2" xfId="0"/>
    <cellStyle name="Normal 3 3 4 2 5 3 3" xfId="0"/>
    <cellStyle name="Normal 3 3 4 2 5 3 3 2" xfId="0"/>
    <cellStyle name="Normal 3 3 4 2 5 3 4" xfId="0"/>
    <cellStyle name="Normal 3 3 4 2 5 4" xfId="0"/>
    <cellStyle name="Normal 3 3 4 2 5 4 2" xfId="0"/>
    <cellStyle name="Normal 3 3 4 2 5 4 2 2" xfId="0"/>
    <cellStyle name="Normal 3 3 4 2 5 4 3" xfId="0"/>
    <cellStyle name="Normal 3 3 4 2 5 4 3 2" xfId="0"/>
    <cellStyle name="Normal 3 3 4 2 5 4 4" xfId="0"/>
    <cellStyle name="Normal 3 3 4 2 5 5" xfId="0"/>
    <cellStyle name="Normal 3 3 4 2 5 5 2" xfId="0"/>
    <cellStyle name="Normal 3 3 4 2 5 5 2 2" xfId="0"/>
    <cellStyle name="Normal 3 3 4 2 5 5 3" xfId="0"/>
    <cellStyle name="Normal 3 3 4 2 5 5 3 2" xfId="0"/>
    <cellStyle name="Normal 3 3 4 2 5 5 4" xfId="0"/>
    <cellStyle name="Normal 3 3 4 2 5 6" xfId="0"/>
    <cellStyle name="Normal 3 3 4 2 5 6 2" xfId="0"/>
    <cellStyle name="Normal 3 3 4 2 5 7" xfId="0"/>
    <cellStyle name="Normal 3 3 4 2 5 7 2" xfId="0"/>
    <cellStyle name="Normal 3 3 4 2 5 8" xfId="0"/>
    <cellStyle name="Normal 3 3 4 2 6" xfId="0"/>
    <cellStyle name="Normal 3 3 4 2 6 2" xfId="0"/>
    <cellStyle name="Normal 3 3 4 2 6 2 2" xfId="0"/>
    <cellStyle name="Normal 3 3 4 2 6 2 2 2" xfId="0"/>
    <cellStyle name="Normal 3 3 4 2 6 2 3" xfId="0"/>
    <cellStyle name="Normal 3 3 4 2 6 2 3 2" xfId="0"/>
    <cellStyle name="Normal 3 3 4 2 6 2 4" xfId="0"/>
    <cellStyle name="Normal 3 3 4 2 6 3" xfId="0"/>
    <cellStyle name="Normal 3 3 4 2 6 3 2" xfId="0"/>
    <cellStyle name="Normal 3 3 4 2 6 3 2 2" xfId="0"/>
    <cellStyle name="Normal 3 3 4 2 6 3 3" xfId="0"/>
    <cellStyle name="Normal 3 3 4 2 6 3 3 2" xfId="0"/>
    <cellStyle name="Normal 3 3 4 2 6 3 4" xfId="0"/>
    <cellStyle name="Normal 3 3 4 2 6 4" xfId="0"/>
    <cellStyle name="Normal 3 3 4 2 6 4 2" xfId="0"/>
    <cellStyle name="Normal 3 3 4 2 6 4 2 2" xfId="0"/>
    <cellStyle name="Normal 3 3 4 2 6 4 3" xfId="0"/>
    <cellStyle name="Normal 3 3 4 2 6 4 3 2" xfId="0"/>
    <cellStyle name="Normal 3 3 4 2 6 4 4" xfId="0"/>
    <cellStyle name="Normal 3 3 4 2 6 5" xfId="0"/>
    <cellStyle name="Normal 3 3 4 2 6 5 2" xfId="0"/>
    <cellStyle name="Normal 3 3 4 2 6 5 2 2" xfId="0"/>
    <cellStyle name="Normal 3 3 4 2 6 5 3" xfId="0"/>
    <cellStyle name="Normal 3 3 4 2 6 5 3 2" xfId="0"/>
    <cellStyle name="Normal 3 3 4 2 6 5 4" xfId="0"/>
    <cellStyle name="Normal 3 3 4 2 6 6" xfId="0"/>
    <cellStyle name="Normal 3 3 4 2 6 6 2" xfId="0"/>
    <cellStyle name="Normal 3 3 4 2 6 7" xfId="0"/>
    <cellStyle name="Normal 3 3 4 2 6 7 2" xfId="0"/>
    <cellStyle name="Normal 3 3 4 2 6 8" xfId="0"/>
    <cellStyle name="Normal 3 3 4 2 7" xfId="0"/>
    <cellStyle name="Normal 3 3 4 2 7 2" xfId="0"/>
    <cellStyle name="Normal 3 3 4 2 7 2 2" xfId="0"/>
    <cellStyle name="Normal 3 3 4 2 7 2 2 2" xfId="0"/>
    <cellStyle name="Normal 3 3 4 2 7 2 3" xfId="0"/>
    <cellStyle name="Normal 3 3 4 2 7 2 3 2" xfId="0"/>
    <cellStyle name="Normal 3 3 4 2 7 2 4" xfId="0"/>
    <cellStyle name="Normal 3 3 4 2 7 3" xfId="0"/>
    <cellStyle name="Normal 3 3 4 2 7 3 2" xfId="0"/>
    <cellStyle name="Normal 3 3 4 2 7 3 2 2" xfId="0"/>
    <cellStyle name="Normal 3 3 4 2 7 3 3" xfId="0"/>
    <cellStyle name="Normal 3 3 4 2 7 3 3 2" xfId="0"/>
    <cellStyle name="Normal 3 3 4 2 7 3 4" xfId="0"/>
    <cellStyle name="Normal 3 3 4 2 7 4" xfId="0"/>
    <cellStyle name="Normal 3 3 4 2 7 4 2" xfId="0"/>
    <cellStyle name="Normal 3 3 4 2 7 4 2 2" xfId="0"/>
    <cellStyle name="Normal 3 3 4 2 7 4 3" xfId="0"/>
    <cellStyle name="Normal 3 3 4 2 7 4 3 2" xfId="0"/>
    <cellStyle name="Normal 3 3 4 2 7 4 4" xfId="0"/>
    <cellStyle name="Normal 3 3 4 2 7 5" xfId="0"/>
    <cellStyle name="Normal 3 3 4 2 7 5 2" xfId="0"/>
    <cellStyle name="Normal 3 3 4 2 7 5 2 2" xfId="0"/>
    <cellStyle name="Normal 3 3 4 2 7 5 3" xfId="0"/>
    <cellStyle name="Normal 3 3 4 2 7 5 3 2" xfId="0"/>
    <cellStyle name="Normal 3 3 4 2 7 5 4" xfId="0"/>
    <cellStyle name="Normal 3 3 4 2 7 6" xfId="0"/>
    <cellStyle name="Normal 3 3 4 2 7 6 2" xfId="0"/>
    <cellStyle name="Normal 3 3 4 2 7 7" xfId="0"/>
    <cellStyle name="Normal 3 3 4 2 7 7 2" xfId="0"/>
    <cellStyle name="Normal 3 3 4 2 7 8" xfId="0"/>
    <cellStyle name="Normal 3 3 4 2 8" xfId="0"/>
    <cellStyle name="Normal 3 3 4 2 8 2" xfId="0"/>
    <cellStyle name="Normal 3 3 4 2 8 2 2" xfId="0"/>
    <cellStyle name="Normal 3 3 4 2 8 3" xfId="0"/>
    <cellStyle name="Normal 3 3 4 2 8 3 2" xfId="0"/>
    <cellStyle name="Normal 3 3 4 2 8 4" xfId="0"/>
    <cellStyle name="Normal 3 3 4 2 9" xfId="0"/>
    <cellStyle name="Normal 3 3 4 2 9 2" xfId="0"/>
    <cellStyle name="Normal 3 3 4 2 9 2 2" xfId="0"/>
    <cellStyle name="Normal 3 3 4 2 9 3" xfId="0"/>
    <cellStyle name="Normal 3 3 4 2 9 3 2" xfId="0"/>
    <cellStyle name="Normal 3 3 4 2 9 4" xfId="0"/>
    <cellStyle name="Normal 3 3 4 3" xfId="0"/>
    <cellStyle name="Normal 3 3 4 3 10" xfId="0"/>
    <cellStyle name="Normal 3 3 4 3 10 2" xfId="0"/>
    <cellStyle name="Normal 3 3 4 3 10 2 2" xfId="0"/>
    <cellStyle name="Normal 3 3 4 3 10 3" xfId="0"/>
    <cellStyle name="Normal 3 3 4 3 10 3 2" xfId="0"/>
    <cellStyle name="Normal 3 3 4 3 10 4" xfId="0"/>
    <cellStyle name="Normal 3 3 4 3 11" xfId="0"/>
    <cellStyle name="Normal 3 3 4 3 11 2" xfId="0"/>
    <cellStyle name="Normal 3 3 4 3 11 2 2" xfId="0"/>
    <cellStyle name="Normal 3 3 4 3 11 3" xfId="0"/>
    <cellStyle name="Normal 3 3 4 3 11 3 2" xfId="0"/>
    <cellStyle name="Normal 3 3 4 3 11 4" xfId="0"/>
    <cellStyle name="Normal 3 3 4 3 12" xfId="0"/>
    <cellStyle name="Normal 3 3 4 3 12 2" xfId="0"/>
    <cellStyle name="Normal 3 3 4 3 13" xfId="0"/>
    <cellStyle name="Normal 3 3 4 3 13 2" xfId="0"/>
    <cellStyle name="Normal 3 3 4 3 14" xfId="0"/>
    <cellStyle name="Normal 3 3 4 3 14 2" xfId="0"/>
    <cellStyle name="Normal 3 3 4 3 15" xfId="0"/>
    <cellStyle name="Normal 3 3 4 3 2" xfId="0"/>
    <cellStyle name="Normal 3 3 4 3 2 2" xfId="0"/>
    <cellStyle name="Normal 3 3 4 3 2 2 2" xfId="0"/>
    <cellStyle name="Normal 3 3 4 3 2 2 2 2" xfId="0"/>
    <cellStyle name="Normal 3 3 4 3 2 2 3" xfId="0"/>
    <cellStyle name="Normal 3 3 4 3 2 2 3 2" xfId="0"/>
    <cellStyle name="Normal 3 3 4 3 2 2 4" xfId="0"/>
    <cellStyle name="Normal 3 3 4 3 2 3" xfId="0"/>
    <cellStyle name="Normal 3 3 4 3 2 3 2" xfId="0"/>
    <cellStyle name="Normal 3 3 4 3 2 3 2 2" xfId="0"/>
    <cellStyle name="Normal 3 3 4 3 2 3 3" xfId="0"/>
    <cellStyle name="Normal 3 3 4 3 2 3 3 2" xfId="0"/>
    <cellStyle name="Normal 3 3 4 3 2 3 4" xfId="0"/>
    <cellStyle name="Normal 3 3 4 3 2 4" xfId="0"/>
    <cellStyle name="Normal 3 3 4 3 2 4 2" xfId="0"/>
    <cellStyle name="Normal 3 3 4 3 2 4 2 2" xfId="0"/>
    <cellStyle name="Normal 3 3 4 3 2 4 3" xfId="0"/>
    <cellStyle name="Normal 3 3 4 3 2 4 3 2" xfId="0"/>
    <cellStyle name="Normal 3 3 4 3 2 4 4" xfId="0"/>
    <cellStyle name="Normal 3 3 4 3 2 5" xfId="0"/>
    <cellStyle name="Normal 3 3 4 3 2 5 2" xfId="0"/>
    <cellStyle name="Normal 3 3 4 3 2 5 2 2" xfId="0"/>
    <cellStyle name="Normal 3 3 4 3 2 5 3" xfId="0"/>
    <cellStyle name="Normal 3 3 4 3 2 5 3 2" xfId="0"/>
    <cellStyle name="Normal 3 3 4 3 2 5 4" xfId="0"/>
    <cellStyle name="Normal 3 3 4 3 2 6" xfId="0"/>
    <cellStyle name="Normal 3 3 4 3 2 6 2" xfId="0"/>
    <cellStyle name="Normal 3 3 4 3 2 7" xfId="0"/>
    <cellStyle name="Normal 3 3 4 3 2 7 2" xfId="0"/>
    <cellStyle name="Normal 3 3 4 3 2 8" xfId="0"/>
    <cellStyle name="Normal 3 3 4 3 3" xfId="0"/>
    <cellStyle name="Normal 3 3 4 3 3 2" xfId="0"/>
    <cellStyle name="Normal 3 3 4 3 3 2 2" xfId="0"/>
    <cellStyle name="Normal 3 3 4 3 3 2 2 2" xfId="0"/>
    <cellStyle name="Normal 3 3 4 3 3 2 3" xfId="0"/>
    <cellStyle name="Normal 3 3 4 3 3 2 3 2" xfId="0"/>
    <cellStyle name="Normal 3 3 4 3 3 2 4" xfId="0"/>
    <cellStyle name="Normal 3 3 4 3 3 3" xfId="0"/>
    <cellStyle name="Normal 3 3 4 3 3 3 2" xfId="0"/>
    <cellStyle name="Normal 3 3 4 3 3 3 2 2" xfId="0"/>
    <cellStyle name="Normal 3 3 4 3 3 3 3" xfId="0"/>
    <cellStyle name="Normal 3 3 4 3 3 3 3 2" xfId="0"/>
    <cellStyle name="Normal 3 3 4 3 3 3 4" xfId="0"/>
    <cellStyle name="Normal 3 3 4 3 3 4" xfId="0"/>
    <cellStyle name="Normal 3 3 4 3 3 4 2" xfId="0"/>
    <cellStyle name="Normal 3 3 4 3 3 4 2 2" xfId="0"/>
    <cellStyle name="Normal 3 3 4 3 3 4 3" xfId="0"/>
    <cellStyle name="Normal 3 3 4 3 3 4 3 2" xfId="0"/>
    <cellStyle name="Normal 3 3 4 3 3 4 4" xfId="0"/>
    <cellStyle name="Normal 3 3 4 3 3 5" xfId="0"/>
    <cellStyle name="Normal 3 3 4 3 3 5 2" xfId="0"/>
    <cellStyle name="Normal 3 3 4 3 3 5 2 2" xfId="0"/>
    <cellStyle name="Normal 3 3 4 3 3 5 3" xfId="0"/>
    <cellStyle name="Normal 3 3 4 3 3 5 3 2" xfId="0"/>
    <cellStyle name="Normal 3 3 4 3 3 5 4" xfId="0"/>
    <cellStyle name="Normal 3 3 4 3 3 6" xfId="0"/>
    <cellStyle name="Normal 3 3 4 3 3 6 2" xfId="0"/>
    <cellStyle name="Normal 3 3 4 3 3 7" xfId="0"/>
    <cellStyle name="Normal 3 3 4 3 3 7 2" xfId="0"/>
    <cellStyle name="Normal 3 3 4 3 3 8" xfId="0"/>
    <cellStyle name="Normal 3 3 4 3 4" xfId="0"/>
    <cellStyle name="Normal 3 3 4 3 4 2" xfId="0"/>
    <cellStyle name="Normal 3 3 4 3 4 2 2" xfId="0"/>
    <cellStyle name="Normal 3 3 4 3 4 2 2 2" xfId="0"/>
    <cellStyle name="Normal 3 3 4 3 4 2 3" xfId="0"/>
    <cellStyle name="Normal 3 3 4 3 4 2 3 2" xfId="0"/>
    <cellStyle name="Normal 3 3 4 3 4 2 4" xfId="0"/>
    <cellStyle name="Normal 3 3 4 3 4 3" xfId="0"/>
    <cellStyle name="Normal 3 3 4 3 4 3 2" xfId="0"/>
    <cellStyle name="Normal 3 3 4 3 4 3 2 2" xfId="0"/>
    <cellStyle name="Normal 3 3 4 3 4 3 3" xfId="0"/>
    <cellStyle name="Normal 3 3 4 3 4 3 3 2" xfId="0"/>
    <cellStyle name="Normal 3 3 4 3 4 3 4" xfId="0"/>
    <cellStyle name="Normal 3 3 4 3 4 4" xfId="0"/>
    <cellStyle name="Normal 3 3 4 3 4 4 2" xfId="0"/>
    <cellStyle name="Normal 3 3 4 3 4 4 2 2" xfId="0"/>
    <cellStyle name="Normal 3 3 4 3 4 4 3" xfId="0"/>
    <cellStyle name="Normal 3 3 4 3 4 4 3 2" xfId="0"/>
    <cellStyle name="Normal 3 3 4 3 4 4 4" xfId="0"/>
    <cellStyle name="Normal 3 3 4 3 4 5" xfId="0"/>
    <cellStyle name="Normal 3 3 4 3 4 5 2" xfId="0"/>
    <cellStyle name="Normal 3 3 4 3 4 5 2 2" xfId="0"/>
    <cellStyle name="Normal 3 3 4 3 4 5 3" xfId="0"/>
    <cellStyle name="Normal 3 3 4 3 4 5 3 2" xfId="0"/>
    <cellStyle name="Normal 3 3 4 3 4 5 4" xfId="0"/>
    <cellStyle name="Normal 3 3 4 3 4 6" xfId="0"/>
    <cellStyle name="Normal 3 3 4 3 4 6 2" xfId="0"/>
    <cellStyle name="Normal 3 3 4 3 4 7" xfId="0"/>
    <cellStyle name="Normal 3 3 4 3 4 7 2" xfId="0"/>
    <cellStyle name="Normal 3 3 4 3 4 8" xfId="0"/>
    <cellStyle name="Normal 3 3 4 3 5" xfId="0"/>
    <cellStyle name="Normal 3 3 4 3 5 2" xfId="0"/>
    <cellStyle name="Normal 3 3 4 3 5 2 2" xfId="0"/>
    <cellStyle name="Normal 3 3 4 3 5 2 2 2" xfId="0"/>
    <cellStyle name="Normal 3 3 4 3 5 2 3" xfId="0"/>
    <cellStyle name="Normal 3 3 4 3 5 2 3 2" xfId="0"/>
    <cellStyle name="Normal 3 3 4 3 5 2 4" xfId="0"/>
    <cellStyle name="Normal 3 3 4 3 5 3" xfId="0"/>
    <cellStyle name="Normal 3 3 4 3 5 3 2" xfId="0"/>
    <cellStyle name="Normal 3 3 4 3 5 3 2 2" xfId="0"/>
    <cellStyle name="Normal 3 3 4 3 5 3 3" xfId="0"/>
    <cellStyle name="Normal 3 3 4 3 5 3 3 2" xfId="0"/>
    <cellStyle name="Normal 3 3 4 3 5 3 4" xfId="0"/>
    <cellStyle name="Normal 3 3 4 3 5 4" xfId="0"/>
    <cellStyle name="Normal 3 3 4 3 5 4 2" xfId="0"/>
    <cellStyle name="Normal 3 3 4 3 5 4 2 2" xfId="0"/>
    <cellStyle name="Normal 3 3 4 3 5 4 3" xfId="0"/>
    <cellStyle name="Normal 3 3 4 3 5 4 3 2" xfId="0"/>
    <cellStyle name="Normal 3 3 4 3 5 4 4" xfId="0"/>
    <cellStyle name="Normal 3 3 4 3 5 5" xfId="0"/>
    <cellStyle name="Normal 3 3 4 3 5 5 2" xfId="0"/>
    <cellStyle name="Normal 3 3 4 3 5 5 2 2" xfId="0"/>
    <cellStyle name="Normal 3 3 4 3 5 5 3" xfId="0"/>
    <cellStyle name="Normal 3 3 4 3 5 5 3 2" xfId="0"/>
    <cellStyle name="Normal 3 3 4 3 5 5 4" xfId="0"/>
    <cellStyle name="Normal 3 3 4 3 5 6" xfId="0"/>
    <cellStyle name="Normal 3 3 4 3 5 6 2" xfId="0"/>
    <cellStyle name="Normal 3 3 4 3 5 7" xfId="0"/>
    <cellStyle name="Normal 3 3 4 3 5 7 2" xfId="0"/>
    <cellStyle name="Normal 3 3 4 3 5 8" xfId="0"/>
    <cellStyle name="Normal 3 3 4 3 6" xfId="0"/>
    <cellStyle name="Normal 3 3 4 3 6 2" xfId="0"/>
    <cellStyle name="Normal 3 3 4 3 6 2 2" xfId="0"/>
    <cellStyle name="Normal 3 3 4 3 6 2 2 2" xfId="0"/>
    <cellStyle name="Normal 3 3 4 3 6 2 3" xfId="0"/>
    <cellStyle name="Normal 3 3 4 3 6 2 3 2" xfId="0"/>
    <cellStyle name="Normal 3 3 4 3 6 2 4" xfId="0"/>
    <cellStyle name="Normal 3 3 4 3 6 3" xfId="0"/>
    <cellStyle name="Normal 3 3 4 3 6 3 2" xfId="0"/>
    <cellStyle name="Normal 3 3 4 3 6 3 2 2" xfId="0"/>
    <cellStyle name="Normal 3 3 4 3 6 3 3" xfId="0"/>
    <cellStyle name="Normal 3 3 4 3 6 3 3 2" xfId="0"/>
    <cellStyle name="Normal 3 3 4 3 6 3 4" xfId="0"/>
    <cellStyle name="Normal 3 3 4 3 6 4" xfId="0"/>
    <cellStyle name="Normal 3 3 4 3 6 4 2" xfId="0"/>
    <cellStyle name="Normal 3 3 4 3 6 4 2 2" xfId="0"/>
    <cellStyle name="Normal 3 3 4 3 6 4 3" xfId="0"/>
    <cellStyle name="Normal 3 3 4 3 6 4 3 2" xfId="0"/>
    <cellStyle name="Normal 3 3 4 3 6 4 4" xfId="0"/>
    <cellStyle name="Normal 3 3 4 3 6 5" xfId="0"/>
    <cellStyle name="Normal 3 3 4 3 6 5 2" xfId="0"/>
    <cellStyle name="Normal 3 3 4 3 6 5 2 2" xfId="0"/>
    <cellStyle name="Normal 3 3 4 3 6 5 3" xfId="0"/>
    <cellStyle name="Normal 3 3 4 3 6 5 3 2" xfId="0"/>
    <cellStyle name="Normal 3 3 4 3 6 5 4" xfId="0"/>
    <cellStyle name="Normal 3 3 4 3 6 6" xfId="0"/>
    <cellStyle name="Normal 3 3 4 3 6 6 2" xfId="0"/>
    <cellStyle name="Normal 3 3 4 3 6 7" xfId="0"/>
    <cellStyle name="Normal 3 3 4 3 6 7 2" xfId="0"/>
    <cellStyle name="Normal 3 3 4 3 6 8" xfId="0"/>
    <cellStyle name="Normal 3 3 4 3 7" xfId="0"/>
    <cellStyle name="Normal 3 3 4 3 7 2" xfId="0"/>
    <cellStyle name="Normal 3 3 4 3 7 2 2" xfId="0"/>
    <cellStyle name="Normal 3 3 4 3 7 2 2 2" xfId="0"/>
    <cellStyle name="Normal 3 3 4 3 7 2 3" xfId="0"/>
    <cellStyle name="Normal 3 3 4 3 7 2 3 2" xfId="0"/>
    <cellStyle name="Normal 3 3 4 3 7 2 4" xfId="0"/>
    <cellStyle name="Normal 3 3 4 3 7 3" xfId="0"/>
    <cellStyle name="Normal 3 3 4 3 7 3 2" xfId="0"/>
    <cellStyle name="Normal 3 3 4 3 7 3 2 2" xfId="0"/>
    <cellStyle name="Normal 3 3 4 3 7 3 3" xfId="0"/>
    <cellStyle name="Normal 3 3 4 3 7 3 3 2" xfId="0"/>
    <cellStyle name="Normal 3 3 4 3 7 3 4" xfId="0"/>
    <cellStyle name="Normal 3 3 4 3 7 4" xfId="0"/>
    <cellStyle name="Normal 3 3 4 3 7 4 2" xfId="0"/>
    <cellStyle name="Normal 3 3 4 3 7 4 2 2" xfId="0"/>
    <cellStyle name="Normal 3 3 4 3 7 4 3" xfId="0"/>
    <cellStyle name="Normal 3 3 4 3 7 4 3 2" xfId="0"/>
    <cellStyle name="Normal 3 3 4 3 7 4 4" xfId="0"/>
    <cellStyle name="Normal 3 3 4 3 7 5" xfId="0"/>
    <cellStyle name="Normal 3 3 4 3 7 5 2" xfId="0"/>
    <cellStyle name="Normal 3 3 4 3 7 5 2 2" xfId="0"/>
    <cellStyle name="Normal 3 3 4 3 7 5 3" xfId="0"/>
    <cellStyle name="Normal 3 3 4 3 7 5 3 2" xfId="0"/>
    <cellStyle name="Normal 3 3 4 3 7 5 4" xfId="0"/>
    <cellStyle name="Normal 3 3 4 3 7 6" xfId="0"/>
    <cellStyle name="Normal 3 3 4 3 7 6 2" xfId="0"/>
    <cellStyle name="Normal 3 3 4 3 7 7" xfId="0"/>
    <cellStyle name="Normal 3 3 4 3 7 7 2" xfId="0"/>
    <cellStyle name="Normal 3 3 4 3 7 8" xfId="0"/>
    <cellStyle name="Normal 3 3 4 3 8" xfId="0"/>
    <cellStyle name="Normal 3 3 4 3 8 2" xfId="0"/>
    <cellStyle name="Normal 3 3 4 3 8 2 2" xfId="0"/>
    <cellStyle name="Normal 3 3 4 3 8 3" xfId="0"/>
    <cellStyle name="Normal 3 3 4 3 8 3 2" xfId="0"/>
    <cellStyle name="Normal 3 3 4 3 8 4" xfId="0"/>
    <cellStyle name="Normal 3 3 4 3 9" xfId="0"/>
    <cellStyle name="Normal 3 3 4 3 9 2" xfId="0"/>
    <cellStyle name="Normal 3 3 4 3 9 2 2" xfId="0"/>
    <cellStyle name="Normal 3 3 4 3 9 3" xfId="0"/>
    <cellStyle name="Normal 3 3 4 3 9 3 2" xfId="0"/>
    <cellStyle name="Normal 3 3 4 3 9 4" xfId="0"/>
    <cellStyle name="Normal 3 3 4 4" xfId="0"/>
    <cellStyle name="Normal 3 3 4 4 10" xfId="0"/>
    <cellStyle name="Normal 3 3 4 4 10 2" xfId="0"/>
    <cellStyle name="Normal 3 3 4 4 10 2 2" xfId="0"/>
    <cellStyle name="Normal 3 3 4 4 10 3" xfId="0"/>
    <cellStyle name="Normal 3 3 4 4 10 3 2" xfId="0"/>
    <cellStyle name="Normal 3 3 4 4 10 4" xfId="0"/>
    <cellStyle name="Normal 3 3 4 4 11" xfId="0"/>
    <cellStyle name="Normal 3 3 4 4 11 2" xfId="0"/>
    <cellStyle name="Normal 3 3 4 4 11 2 2" xfId="0"/>
    <cellStyle name="Normal 3 3 4 4 11 3" xfId="0"/>
    <cellStyle name="Normal 3 3 4 4 11 3 2" xfId="0"/>
    <cellStyle name="Normal 3 3 4 4 11 4" xfId="0"/>
    <cellStyle name="Normal 3 3 4 4 12" xfId="0"/>
    <cellStyle name="Normal 3 3 4 4 12 2" xfId="0"/>
    <cellStyle name="Normal 3 3 4 4 13" xfId="0"/>
    <cellStyle name="Normal 3 3 4 4 13 2" xfId="0"/>
    <cellStyle name="Normal 3 3 4 4 14" xfId="0"/>
    <cellStyle name="Normal 3 3 4 4 14 2" xfId="0"/>
    <cellStyle name="Normal 3 3 4 4 15" xfId="0"/>
    <cellStyle name="Normal 3 3 4 4 2" xfId="0"/>
    <cellStyle name="Normal 3 3 4 4 2 2" xfId="0"/>
    <cellStyle name="Normal 3 3 4 4 2 2 2" xfId="0"/>
    <cellStyle name="Normal 3 3 4 4 2 2 2 2" xfId="0"/>
    <cellStyle name="Normal 3 3 4 4 2 2 3" xfId="0"/>
    <cellStyle name="Normal 3 3 4 4 2 2 3 2" xfId="0"/>
    <cellStyle name="Normal 3 3 4 4 2 2 4" xfId="0"/>
    <cellStyle name="Normal 3 3 4 4 2 3" xfId="0"/>
    <cellStyle name="Normal 3 3 4 4 2 3 2" xfId="0"/>
    <cellStyle name="Normal 3 3 4 4 2 3 2 2" xfId="0"/>
    <cellStyle name="Normal 3 3 4 4 2 3 3" xfId="0"/>
    <cellStyle name="Normal 3 3 4 4 2 3 3 2" xfId="0"/>
    <cellStyle name="Normal 3 3 4 4 2 3 4" xfId="0"/>
    <cellStyle name="Normal 3 3 4 4 2 4" xfId="0"/>
    <cellStyle name="Normal 3 3 4 4 2 4 2" xfId="0"/>
    <cellStyle name="Normal 3 3 4 4 2 4 2 2" xfId="0"/>
    <cellStyle name="Normal 3 3 4 4 2 4 3" xfId="0"/>
    <cellStyle name="Normal 3 3 4 4 2 4 3 2" xfId="0"/>
    <cellStyle name="Normal 3 3 4 4 2 4 4" xfId="0"/>
    <cellStyle name="Normal 3 3 4 4 2 5" xfId="0"/>
    <cellStyle name="Normal 3 3 4 4 2 5 2" xfId="0"/>
    <cellStyle name="Normal 3 3 4 4 2 5 2 2" xfId="0"/>
    <cellStyle name="Normal 3 3 4 4 2 5 3" xfId="0"/>
    <cellStyle name="Normal 3 3 4 4 2 5 3 2" xfId="0"/>
    <cellStyle name="Normal 3 3 4 4 2 5 4" xfId="0"/>
    <cellStyle name="Normal 3 3 4 4 2 6" xfId="0"/>
    <cellStyle name="Normal 3 3 4 4 2 6 2" xfId="0"/>
    <cellStyle name="Normal 3 3 4 4 2 7" xfId="0"/>
    <cellStyle name="Normal 3 3 4 4 2 7 2" xfId="0"/>
    <cellStyle name="Normal 3 3 4 4 2 8" xfId="0"/>
    <cellStyle name="Normal 3 3 4 4 3" xfId="0"/>
    <cellStyle name="Normal 3 3 4 4 3 2" xfId="0"/>
    <cellStyle name="Normal 3 3 4 4 3 2 2" xfId="0"/>
    <cellStyle name="Normal 3 3 4 4 3 2 2 2" xfId="0"/>
    <cellStyle name="Normal 3 3 4 4 3 2 3" xfId="0"/>
    <cellStyle name="Normal 3 3 4 4 3 2 3 2" xfId="0"/>
    <cellStyle name="Normal 3 3 4 4 3 2 4" xfId="0"/>
    <cellStyle name="Normal 3 3 4 4 3 3" xfId="0"/>
    <cellStyle name="Normal 3 3 4 4 3 3 2" xfId="0"/>
    <cellStyle name="Normal 3 3 4 4 3 3 2 2" xfId="0"/>
    <cellStyle name="Normal 3 3 4 4 3 3 3" xfId="0"/>
    <cellStyle name="Normal 3 3 4 4 3 3 3 2" xfId="0"/>
    <cellStyle name="Normal 3 3 4 4 3 3 4" xfId="0"/>
    <cellStyle name="Normal 3 3 4 4 3 4" xfId="0"/>
    <cellStyle name="Normal 3 3 4 4 3 4 2" xfId="0"/>
    <cellStyle name="Normal 3 3 4 4 3 4 2 2" xfId="0"/>
    <cellStyle name="Normal 3 3 4 4 3 4 3" xfId="0"/>
    <cellStyle name="Normal 3 3 4 4 3 4 3 2" xfId="0"/>
    <cellStyle name="Normal 3 3 4 4 3 4 4" xfId="0"/>
    <cellStyle name="Normal 3 3 4 4 3 5" xfId="0"/>
    <cellStyle name="Normal 3 3 4 4 3 5 2" xfId="0"/>
    <cellStyle name="Normal 3 3 4 4 3 5 2 2" xfId="0"/>
    <cellStyle name="Normal 3 3 4 4 3 5 3" xfId="0"/>
    <cellStyle name="Normal 3 3 4 4 3 5 3 2" xfId="0"/>
    <cellStyle name="Normal 3 3 4 4 3 5 4" xfId="0"/>
    <cellStyle name="Normal 3 3 4 4 3 6" xfId="0"/>
    <cellStyle name="Normal 3 3 4 4 3 6 2" xfId="0"/>
    <cellStyle name="Normal 3 3 4 4 3 7" xfId="0"/>
    <cellStyle name="Normal 3 3 4 4 3 7 2" xfId="0"/>
    <cellStyle name="Normal 3 3 4 4 3 8" xfId="0"/>
    <cellStyle name="Normal 3 3 4 4 4" xfId="0"/>
    <cellStyle name="Normal 3 3 4 4 4 2" xfId="0"/>
    <cellStyle name="Normal 3 3 4 4 4 2 2" xfId="0"/>
    <cellStyle name="Normal 3 3 4 4 4 2 2 2" xfId="0"/>
    <cellStyle name="Normal 3 3 4 4 4 2 3" xfId="0"/>
    <cellStyle name="Normal 3 3 4 4 4 2 3 2" xfId="0"/>
    <cellStyle name="Normal 3 3 4 4 4 2 4" xfId="0"/>
    <cellStyle name="Normal 3 3 4 4 4 3" xfId="0"/>
    <cellStyle name="Normal 3 3 4 4 4 3 2" xfId="0"/>
    <cellStyle name="Normal 3 3 4 4 4 3 2 2" xfId="0"/>
    <cellStyle name="Normal 3 3 4 4 4 3 3" xfId="0"/>
    <cellStyle name="Normal 3 3 4 4 4 3 3 2" xfId="0"/>
    <cellStyle name="Normal 3 3 4 4 4 3 4" xfId="0"/>
    <cellStyle name="Normal 3 3 4 4 4 4" xfId="0"/>
    <cellStyle name="Normal 3 3 4 4 4 4 2" xfId="0"/>
    <cellStyle name="Normal 3 3 4 4 4 4 2 2" xfId="0"/>
    <cellStyle name="Normal 3 3 4 4 4 4 3" xfId="0"/>
    <cellStyle name="Normal 3 3 4 4 4 4 3 2" xfId="0"/>
    <cellStyle name="Normal 3 3 4 4 4 4 4" xfId="0"/>
    <cellStyle name="Normal 3 3 4 4 4 5" xfId="0"/>
    <cellStyle name="Normal 3 3 4 4 4 5 2" xfId="0"/>
    <cellStyle name="Normal 3 3 4 4 4 5 2 2" xfId="0"/>
    <cellStyle name="Normal 3 3 4 4 4 5 3" xfId="0"/>
    <cellStyle name="Normal 3 3 4 4 4 5 3 2" xfId="0"/>
    <cellStyle name="Normal 3 3 4 4 4 5 4" xfId="0"/>
    <cellStyle name="Normal 3 3 4 4 4 6" xfId="0"/>
    <cellStyle name="Normal 3 3 4 4 4 6 2" xfId="0"/>
    <cellStyle name="Normal 3 3 4 4 4 7" xfId="0"/>
    <cellStyle name="Normal 3 3 4 4 4 7 2" xfId="0"/>
    <cellStyle name="Normal 3 3 4 4 4 8" xfId="0"/>
    <cellStyle name="Normal 3 3 4 4 5" xfId="0"/>
    <cellStyle name="Normal 3 3 4 4 5 2" xfId="0"/>
    <cellStyle name="Normal 3 3 4 4 5 2 2" xfId="0"/>
    <cellStyle name="Normal 3 3 4 4 5 2 2 2" xfId="0"/>
    <cellStyle name="Normal 3 3 4 4 5 2 3" xfId="0"/>
    <cellStyle name="Normal 3 3 4 4 5 2 3 2" xfId="0"/>
    <cellStyle name="Normal 3 3 4 4 5 2 4" xfId="0"/>
    <cellStyle name="Normal 3 3 4 4 5 3" xfId="0"/>
    <cellStyle name="Normal 3 3 4 4 5 3 2" xfId="0"/>
    <cellStyle name="Normal 3 3 4 4 5 3 2 2" xfId="0"/>
    <cellStyle name="Normal 3 3 4 4 5 3 3" xfId="0"/>
    <cellStyle name="Normal 3 3 4 4 5 3 3 2" xfId="0"/>
    <cellStyle name="Normal 3 3 4 4 5 3 4" xfId="0"/>
    <cellStyle name="Normal 3 3 4 4 5 4" xfId="0"/>
    <cellStyle name="Normal 3 3 4 4 5 4 2" xfId="0"/>
    <cellStyle name="Normal 3 3 4 4 5 4 2 2" xfId="0"/>
    <cellStyle name="Normal 3 3 4 4 5 4 3" xfId="0"/>
    <cellStyle name="Normal 3 3 4 4 5 4 3 2" xfId="0"/>
    <cellStyle name="Normal 3 3 4 4 5 4 4" xfId="0"/>
    <cellStyle name="Normal 3 3 4 4 5 5" xfId="0"/>
    <cellStyle name="Normal 3 3 4 4 5 5 2" xfId="0"/>
    <cellStyle name="Normal 3 3 4 4 5 5 2 2" xfId="0"/>
    <cellStyle name="Normal 3 3 4 4 5 5 3" xfId="0"/>
    <cellStyle name="Normal 3 3 4 4 5 5 3 2" xfId="0"/>
    <cellStyle name="Normal 3 3 4 4 5 5 4" xfId="0"/>
    <cellStyle name="Normal 3 3 4 4 5 6" xfId="0"/>
    <cellStyle name="Normal 3 3 4 4 5 6 2" xfId="0"/>
    <cellStyle name="Normal 3 3 4 4 5 7" xfId="0"/>
    <cellStyle name="Normal 3 3 4 4 5 7 2" xfId="0"/>
    <cellStyle name="Normal 3 3 4 4 5 8" xfId="0"/>
    <cellStyle name="Normal 3 3 4 4 6" xfId="0"/>
    <cellStyle name="Normal 3 3 4 4 6 2" xfId="0"/>
    <cellStyle name="Normal 3 3 4 4 6 2 2" xfId="0"/>
    <cellStyle name="Normal 3 3 4 4 6 2 2 2" xfId="0"/>
    <cellStyle name="Normal 3 3 4 4 6 2 3" xfId="0"/>
    <cellStyle name="Normal 3 3 4 4 6 2 3 2" xfId="0"/>
    <cellStyle name="Normal 3 3 4 4 6 2 4" xfId="0"/>
    <cellStyle name="Normal 3 3 4 4 6 3" xfId="0"/>
    <cellStyle name="Normal 3 3 4 4 6 3 2" xfId="0"/>
    <cellStyle name="Normal 3 3 4 4 6 3 2 2" xfId="0"/>
    <cellStyle name="Normal 3 3 4 4 6 3 3" xfId="0"/>
    <cellStyle name="Normal 3 3 4 4 6 3 3 2" xfId="0"/>
    <cellStyle name="Normal 3 3 4 4 6 3 4" xfId="0"/>
    <cellStyle name="Normal 3 3 4 4 6 4" xfId="0"/>
    <cellStyle name="Normal 3 3 4 4 6 4 2" xfId="0"/>
    <cellStyle name="Normal 3 3 4 4 6 4 2 2" xfId="0"/>
    <cellStyle name="Normal 3 3 4 4 6 4 3" xfId="0"/>
    <cellStyle name="Normal 3 3 4 4 6 4 3 2" xfId="0"/>
    <cellStyle name="Normal 3 3 4 4 6 4 4" xfId="0"/>
    <cellStyle name="Normal 3 3 4 4 6 5" xfId="0"/>
    <cellStyle name="Normal 3 3 4 4 6 5 2" xfId="0"/>
    <cellStyle name="Normal 3 3 4 4 6 5 2 2" xfId="0"/>
    <cellStyle name="Normal 3 3 4 4 6 5 3" xfId="0"/>
    <cellStyle name="Normal 3 3 4 4 6 5 3 2" xfId="0"/>
    <cellStyle name="Normal 3 3 4 4 6 5 4" xfId="0"/>
    <cellStyle name="Normal 3 3 4 4 6 6" xfId="0"/>
    <cellStyle name="Normal 3 3 4 4 6 6 2" xfId="0"/>
    <cellStyle name="Normal 3 3 4 4 6 7" xfId="0"/>
    <cellStyle name="Normal 3 3 4 4 6 7 2" xfId="0"/>
    <cellStyle name="Normal 3 3 4 4 6 8" xfId="0"/>
    <cellStyle name="Normal 3 3 4 4 7" xfId="0"/>
    <cellStyle name="Normal 3 3 4 4 7 2" xfId="0"/>
    <cellStyle name="Normal 3 3 4 4 7 2 2" xfId="0"/>
    <cellStyle name="Normal 3 3 4 4 7 2 2 2" xfId="0"/>
    <cellStyle name="Normal 3 3 4 4 7 2 3" xfId="0"/>
    <cellStyle name="Normal 3 3 4 4 7 2 3 2" xfId="0"/>
    <cellStyle name="Normal 3 3 4 4 7 2 4" xfId="0"/>
    <cellStyle name="Normal 3 3 4 4 7 3" xfId="0"/>
    <cellStyle name="Normal 3 3 4 4 7 3 2" xfId="0"/>
    <cellStyle name="Normal 3 3 4 4 7 3 2 2" xfId="0"/>
    <cellStyle name="Normal 3 3 4 4 7 3 3" xfId="0"/>
    <cellStyle name="Normal 3 3 4 4 7 3 3 2" xfId="0"/>
    <cellStyle name="Normal 3 3 4 4 7 3 4" xfId="0"/>
    <cellStyle name="Normal 3 3 4 4 7 4" xfId="0"/>
    <cellStyle name="Normal 3 3 4 4 7 4 2" xfId="0"/>
    <cellStyle name="Normal 3 3 4 4 7 4 2 2" xfId="0"/>
    <cellStyle name="Normal 3 3 4 4 7 4 3" xfId="0"/>
    <cellStyle name="Normal 3 3 4 4 7 4 3 2" xfId="0"/>
    <cellStyle name="Normal 3 3 4 4 7 4 4" xfId="0"/>
    <cellStyle name="Normal 3 3 4 4 7 5" xfId="0"/>
    <cellStyle name="Normal 3 3 4 4 7 5 2" xfId="0"/>
    <cellStyle name="Normal 3 3 4 4 7 5 2 2" xfId="0"/>
    <cellStyle name="Normal 3 3 4 4 7 5 3" xfId="0"/>
    <cellStyle name="Normal 3 3 4 4 7 5 3 2" xfId="0"/>
    <cellStyle name="Normal 3 3 4 4 7 5 4" xfId="0"/>
    <cellStyle name="Normal 3 3 4 4 7 6" xfId="0"/>
    <cellStyle name="Normal 3 3 4 4 7 6 2" xfId="0"/>
    <cellStyle name="Normal 3 3 4 4 7 7" xfId="0"/>
    <cellStyle name="Normal 3 3 4 4 7 7 2" xfId="0"/>
    <cellStyle name="Normal 3 3 4 4 7 8" xfId="0"/>
    <cellStyle name="Normal 3 3 4 4 8" xfId="0"/>
    <cellStyle name="Normal 3 3 4 4 8 2" xfId="0"/>
    <cellStyle name="Normal 3 3 4 4 8 2 2" xfId="0"/>
    <cellStyle name="Normal 3 3 4 4 8 3" xfId="0"/>
    <cellStyle name="Normal 3 3 4 4 8 3 2" xfId="0"/>
    <cellStyle name="Normal 3 3 4 4 8 4" xfId="0"/>
    <cellStyle name="Normal 3 3 4 4 9" xfId="0"/>
    <cellStyle name="Normal 3 3 4 4 9 2" xfId="0"/>
    <cellStyle name="Normal 3 3 4 4 9 2 2" xfId="0"/>
    <cellStyle name="Normal 3 3 4 4 9 3" xfId="0"/>
    <cellStyle name="Normal 3 3 4 4 9 3 2" xfId="0"/>
    <cellStyle name="Normal 3 3 4 4 9 4" xfId="0"/>
    <cellStyle name="Normal 3 3 4 5" xfId="0"/>
    <cellStyle name="Normal 3 3 4 5 2" xfId="0"/>
    <cellStyle name="Normal 3 3 4 5 2 2" xfId="0"/>
    <cellStyle name="Normal 3 3 4 5 2 2 2" xfId="0"/>
    <cellStyle name="Normal 3 3 4 5 2 3" xfId="0"/>
    <cellStyle name="Normal 3 3 4 5 2 3 2" xfId="0"/>
    <cellStyle name="Normal 3 3 4 5 2 4" xfId="0"/>
    <cellStyle name="Normal 3 3 4 5 3" xfId="0"/>
    <cellStyle name="Normal 3 3 4 5 3 2" xfId="0"/>
    <cellStyle name="Normal 3 3 4 5 3 2 2" xfId="0"/>
    <cellStyle name="Normal 3 3 4 5 3 3" xfId="0"/>
    <cellStyle name="Normal 3 3 4 5 3 3 2" xfId="0"/>
    <cellStyle name="Normal 3 3 4 5 3 4" xfId="0"/>
    <cellStyle name="Normal 3 3 4 5 4" xfId="0"/>
    <cellStyle name="Normal 3 3 4 5 4 2" xfId="0"/>
    <cellStyle name="Normal 3 3 4 5 4 2 2" xfId="0"/>
    <cellStyle name="Normal 3 3 4 5 4 3" xfId="0"/>
    <cellStyle name="Normal 3 3 4 5 4 3 2" xfId="0"/>
    <cellStyle name="Normal 3 3 4 5 4 4" xfId="0"/>
    <cellStyle name="Normal 3 3 4 5 5" xfId="0"/>
    <cellStyle name="Normal 3 3 4 5 5 2" xfId="0"/>
    <cellStyle name="Normal 3 3 4 5 5 2 2" xfId="0"/>
    <cellStyle name="Normal 3 3 4 5 5 3" xfId="0"/>
    <cellStyle name="Normal 3 3 4 5 5 3 2" xfId="0"/>
    <cellStyle name="Normal 3 3 4 5 5 4" xfId="0"/>
    <cellStyle name="Normal 3 3 4 5 6" xfId="0"/>
    <cellStyle name="Normal 3 3 4 5 6 2" xfId="0"/>
    <cellStyle name="Normal 3 3 4 5 7" xfId="0"/>
    <cellStyle name="Normal 3 3 4 5 7 2" xfId="0"/>
    <cellStyle name="Normal 3 3 4 5 8" xfId="0"/>
    <cellStyle name="Normal 3 3 4 6" xfId="0"/>
    <cellStyle name="Normal 3 3 4 6 2" xfId="0"/>
    <cellStyle name="Normal 3 3 4 6 2 2" xfId="0"/>
    <cellStyle name="Normal 3 3 4 6 2 2 2" xfId="0"/>
    <cellStyle name="Normal 3 3 4 6 2 3" xfId="0"/>
    <cellStyle name="Normal 3 3 4 6 2 3 2" xfId="0"/>
    <cellStyle name="Normal 3 3 4 6 2 4" xfId="0"/>
    <cellStyle name="Normal 3 3 4 6 3" xfId="0"/>
    <cellStyle name="Normal 3 3 4 6 3 2" xfId="0"/>
    <cellStyle name="Normal 3 3 4 6 3 2 2" xfId="0"/>
    <cellStyle name="Normal 3 3 4 6 3 3" xfId="0"/>
    <cellStyle name="Normal 3 3 4 6 3 3 2" xfId="0"/>
    <cellStyle name="Normal 3 3 4 6 3 4" xfId="0"/>
    <cellStyle name="Normal 3 3 4 6 4" xfId="0"/>
    <cellStyle name="Normal 3 3 4 6 4 2" xfId="0"/>
    <cellStyle name="Normal 3 3 4 6 4 2 2" xfId="0"/>
    <cellStyle name="Normal 3 3 4 6 4 3" xfId="0"/>
    <cellStyle name="Normal 3 3 4 6 4 3 2" xfId="0"/>
    <cellStyle name="Normal 3 3 4 6 4 4" xfId="0"/>
    <cellStyle name="Normal 3 3 4 6 5" xfId="0"/>
    <cellStyle name="Normal 3 3 4 6 5 2" xfId="0"/>
    <cellStyle name="Normal 3 3 4 6 5 2 2" xfId="0"/>
    <cellStyle name="Normal 3 3 4 6 5 3" xfId="0"/>
    <cellStyle name="Normal 3 3 4 6 5 3 2" xfId="0"/>
    <cellStyle name="Normal 3 3 4 6 5 4" xfId="0"/>
    <cellStyle name="Normal 3 3 4 6 6" xfId="0"/>
    <cellStyle name="Normal 3 3 4 6 6 2" xfId="0"/>
    <cellStyle name="Normal 3 3 4 6 7" xfId="0"/>
    <cellStyle name="Normal 3 3 4 6 7 2" xfId="0"/>
    <cellStyle name="Normal 3 3 4 6 8" xfId="0"/>
    <cellStyle name="Normal 3 3 4 7" xfId="0"/>
    <cellStyle name="Normal 3 3 4 7 2" xfId="0"/>
    <cellStyle name="Normal 3 3 4 7 2 2" xfId="0"/>
    <cellStyle name="Normal 3 3 4 7 2 2 2" xfId="0"/>
    <cellStyle name="Normal 3 3 4 7 2 3" xfId="0"/>
    <cellStyle name="Normal 3 3 4 7 2 3 2" xfId="0"/>
    <cellStyle name="Normal 3 3 4 7 2 4" xfId="0"/>
    <cellStyle name="Normal 3 3 4 7 3" xfId="0"/>
    <cellStyle name="Normal 3 3 4 7 3 2" xfId="0"/>
    <cellStyle name="Normal 3 3 4 7 3 2 2" xfId="0"/>
    <cellStyle name="Normal 3 3 4 7 3 3" xfId="0"/>
    <cellStyle name="Normal 3 3 4 7 3 3 2" xfId="0"/>
    <cellStyle name="Normal 3 3 4 7 3 4" xfId="0"/>
    <cellStyle name="Normal 3 3 4 7 4" xfId="0"/>
    <cellStyle name="Normal 3 3 4 7 4 2" xfId="0"/>
    <cellStyle name="Normal 3 3 4 7 4 2 2" xfId="0"/>
    <cellStyle name="Normal 3 3 4 7 4 3" xfId="0"/>
    <cellStyle name="Normal 3 3 4 7 4 3 2" xfId="0"/>
    <cellStyle name="Normal 3 3 4 7 4 4" xfId="0"/>
    <cellStyle name="Normal 3 3 4 7 5" xfId="0"/>
    <cellStyle name="Normal 3 3 4 7 5 2" xfId="0"/>
    <cellStyle name="Normal 3 3 4 7 5 2 2" xfId="0"/>
    <cellStyle name="Normal 3 3 4 7 5 3" xfId="0"/>
    <cellStyle name="Normal 3 3 4 7 5 3 2" xfId="0"/>
    <cellStyle name="Normal 3 3 4 7 5 4" xfId="0"/>
    <cellStyle name="Normal 3 3 4 7 6" xfId="0"/>
    <cellStyle name="Normal 3 3 4 7 6 2" xfId="0"/>
    <cellStyle name="Normal 3 3 4 7 7" xfId="0"/>
    <cellStyle name="Normal 3 3 4 7 7 2" xfId="0"/>
    <cellStyle name="Normal 3 3 4 7 8" xfId="0"/>
    <cellStyle name="Normal 3 3 4 8" xfId="0"/>
    <cellStyle name="Normal 3 3 4 8 2" xfId="0"/>
    <cellStyle name="Normal 3 3 4 8 2 2" xfId="0"/>
    <cellStyle name="Normal 3 3 4 8 2 2 2" xfId="0"/>
    <cellStyle name="Normal 3 3 4 8 2 3" xfId="0"/>
    <cellStyle name="Normal 3 3 4 8 2 3 2" xfId="0"/>
    <cellStyle name="Normal 3 3 4 8 2 4" xfId="0"/>
    <cellStyle name="Normal 3 3 4 8 3" xfId="0"/>
    <cellStyle name="Normal 3 3 4 8 3 2" xfId="0"/>
    <cellStyle name="Normal 3 3 4 8 3 2 2" xfId="0"/>
    <cellStyle name="Normal 3 3 4 8 3 3" xfId="0"/>
    <cellStyle name="Normal 3 3 4 8 3 3 2" xfId="0"/>
    <cellStyle name="Normal 3 3 4 8 3 4" xfId="0"/>
    <cellStyle name="Normal 3 3 4 8 4" xfId="0"/>
    <cellStyle name="Normal 3 3 4 8 4 2" xfId="0"/>
    <cellStyle name="Normal 3 3 4 8 4 2 2" xfId="0"/>
    <cellStyle name="Normal 3 3 4 8 4 3" xfId="0"/>
    <cellStyle name="Normal 3 3 4 8 4 3 2" xfId="0"/>
    <cellStyle name="Normal 3 3 4 8 4 4" xfId="0"/>
    <cellStyle name="Normal 3 3 4 8 5" xfId="0"/>
    <cellStyle name="Normal 3 3 4 8 5 2" xfId="0"/>
    <cellStyle name="Normal 3 3 4 8 5 2 2" xfId="0"/>
    <cellStyle name="Normal 3 3 4 8 5 3" xfId="0"/>
    <cellStyle name="Normal 3 3 4 8 5 3 2" xfId="0"/>
    <cellStyle name="Normal 3 3 4 8 5 4" xfId="0"/>
    <cellStyle name="Normal 3 3 4 8 6" xfId="0"/>
    <cellStyle name="Normal 3 3 4 8 6 2" xfId="0"/>
    <cellStyle name="Normal 3 3 4 8 7" xfId="0"/>
    <cellStyle name="Normal 3 3 4 8 7 2" xfId="0"/>
    <cellStyle name="Normal 3 3 4 8 8" xfId="0"/>
    <cellStyle name="Normal 3 3 4 9" xfId="0"/>
    <cellStyle name="Normal 3 3 4 9 2" xfId="0"/>
    <cellStyle name="Normal 3 3 4 9 2 2" xfId="0"/>
    <cellStyle name="Normal 3 3 4 9 2 2 2" xfId="0"/>
    <cellStyle name="Normal 3 3 4 9 2 3" xfId="0"/>
    <cellStyle name="Normal 3 3 4 9 2 3 2" xfId="0"/>
    <cellStyle name="Normal 3 3 4 9 2 4" xfId="0"/>
    <cellStyle name="Normal 3 3 4 9 3" xfId="0"/>
    <cellStyle name="Normal 3 3 4 9 3 2" xfId="0"/>
    <cellStyle name="Normal 3 3 4 9 3 2 2" xfId="0"/>
    <cellStyle name="Normal 3 3 4 9 3 3" xfId="0"/>
    <cellStyle name="Normal 3 3 4 9 3 3 2" xfId="0"/>
    <cellStyle name="Normal 3 3 4 9 3 4" xfId="0"/>
    <cellStyle name="Normal 3 3 4 9 4" xfId="0"/>
    <cellStyle name="Normal 3 3 4 9 4 2" xfId="0"/>
    <cellStyle name="Normal 3 3 4 9 4 2 2" xfId="0"/>
    <cellStyle name="Normal 3 3 4 9 4 3" xfId="0"/>
    <cellStyle name="Normal 3 3 4 9 4 3 2" xfId="0"/>
    <cellStyle name="Normal 3 3 4 9 4 4" xfId="0"/>
    <cellStyle name="Normal 3 3 4 9 5" xfId="0"/>
    <cellStyle name="Normal 3 3 4 9 5 2" xfId="0"/>
    <cellStyle name="Normal 3 3 4 9 5 2 2" xfId="0"/>
    <cellStyle name="Normal 3 3 4 9 5 3" xfId="0"/>
    <cellStyle name="Normal 3 3 4 9 5 3 2" xfId="0"/>
    <cellStyle name="Normal 3 3 4 9 5 4" xfId="0"/>
    <cellStyle name="Normal 3 3 4 9 6" xfId="0"/>
    <cellStyle name="Normal 3 3 4 9 6 2" xfId="0"/>
    <cellStyle name="Normal 3 3 4 9 7" xfId="0"/>
    <cellStyle name="Normal 3 3 4 9 7 2" xfId="0"/>
    <cellStyle name="Normal 3 3 4 9 8" xfId="0"/>
    <cellStyle name="Normal 3 3 5" xfId="0"/>
    <cellStyle name="Normal 3 3 5 10" xfId="0"/>
    <cellStyle name="Normal 3 3 5 10 2" xfId="0"/>
    <cellStyle name="Normal 3 3 5 10 2 2" xfId="0"/>
    <cellStyle name="Normal 3 3 5 10 2 2 2" xfId="0"/>
    <cellStyle name="Normal 3 3 5 10 2 3" xfId="0"/>
    <cellStyle name="Normal 3 3 5 10 2 3 2" xfId="0"/>
    <cellStyle name="Normal 3 3 5 10 2 4" xfId="0"/>
    <cellStyle name="Normal 3 3 5 10 3" xfId="0"/>
    <cellStyle name="Normal 3 3 5 10 3 2" xfId="0"/>
    <cellStyle name="Normal 3 3 5 10 3 2 2" xfId="0"/>
    <cellStyle name="Normal 3 3 5 10 3 3" xfId="0"/>
    <cellStyle name="Normal 3 3 5 10 3 3 2" xfId="0"/>
    <cellStyle name="Normal 3 3 5 10 3 4" xfId="0"/>
    <cellStyle name="Normal 3 3 5 10 4" xfId="0"/>
    <cellStyle name="Normal 3 3 5 10 4 2" xfId="0"/>
    <cellStyle name="Normal 3 3 5 10 4 2 2" xfId="0"/>
    <cellStyle name="Normal 3 3 5 10 4 3" xfId="0"/>
    <cellStyle name="Normal 3 3 5 10 4 3 2" xfId="0"/>
    <cellStyle name="Normal 3 3 5 10 4 4" xfId="0"/>
    <cellStyle name="Normal 3 3 5 10 5" xfId="0"/>
    <cellStyle name="Normal 3 3 5 10 5 2" xfId="0"/>
    <cellStyle name="Normal 3 3 5 10 5 2 2" xfId="0"/>
    <cellStyle name="Normal 3 3 5 10 5 3" xfId="0"/>
    <cellStyle name="Normal 3 3 5 10 5 3 2" xfId="0"/>
    <cellStyle name="Normal 3 3 5 10 5 4" xfId="0"/>
    <cellStyle name="Normal 3 3 5 10 6" xfId="0"/>
    <cellStyle name="Normal 3 3 5 10 6 2" xfId="0"/>
    <cellStyle name="Normal 3 3 5 10 7" xfId="0"/>
    <cellStyle name="Normal 3 3 5 10 7 2" xfId="0"/>
    <cellStyle name="Normal 3 3 5 10 8" xfId="0"/>
    <cellStyle name="Normal 3 3 5 11" xfId="0"/>
    <cellStyle name="Normal 3 3 5 11 2" xfId="0"/>
    <cellStyle name="Normal 3 3 5 11 2 2" xfId="0"/>
    <cellStyle name="Normal 3 3 5 11 3" xfId="0"/>
    <cellStyle name="Normal 3 3 5 11 3 2" xfId="0"/>
    <cellStyle name="Normal 3 3 5 11 4" xfId="0"/>
    <cellStyle name="Normal 3 3 5 12" xfId="0"/>
    <cellStyle name="Normal 3 3 5 12 2" xfId="0"/>
    <cellStyle name="Normal 3 3 5 12 2 2" xfId="0"/>
    <cellStyle name="Normal 3 3 5 12 3" xfId="0"/>
    <cellStyle name="Normal 3 3 5 12 3 2" xfId="0"/>
    <cellStyle name="Normal 3 3 5 12 4" xfId="0"/>
    <cellStyle name="Normal 3 3 5 13" xfId="0"/>
    <cellStyle name="Normal 3 3 5 13 2" xfId="0"/>
    <cellStyle name="Normal 3 3 5 13 2 2" xfId="0"/>
    <cellStyle name="Normal 3 3 5 13 3" xfId="0"/>
    <cellStyle name="Normal 3 3 5 13 3 2" xfId="0"/>
    <cellStyle name="Normal 3 3 5 13 4" xfId="0"/>
    <cellStyle name="Normal 3 3 5 14" xfId="0"/>
    <cellStyle name="Normal 3 3 5 14 2" xfId="0"/>
    <cellStyle name="Normal 3 3 5 14 2 2" xfId="0"/>
    <cellStyle name="Normal 3 3 5 14 3" xfId="0"/>
    <cellStyle name="Normal 3 3 5 14 3 2" xfId="0"/>
    <cellStyle name="Normal 3 3 5 14 4" xfId="0"/>
    <cellStyle name="Normal 3 3 5 15" xfId="0"/>
    <cellStyle name="Normal 3 3 5 15 2" xfId="0"/>
    <cellStyle name="Normal 3 3 5 16" xfId="0"/>
    <cellStyle name="Normal 3 3 5 16 2" xfId="0"/>
    <cellStyle name="Normal 3 3 5 17" xfId="0"/>
    <cellStyle name="Normal 3 3 5 17 2" xfId="0"/>
    <cellStyle name="Normal 3 3 5 18" xfId="0"/>
    <cellStyle name="Normal 3 3 5 2" xfId="0"/>
    <cellStyle name="Normal 3 3 5 2 10" xfId="0"/>
    <cellStyle name="Normal 3 3 5 2 10 2" xfId="0"/>
    <cellStyle name="Normal 3 3 5 2 10 2 2" xfId="0"/>
    <cellStyle name="Normal 3 3 5 2 10 3" xfId="0"/>
    <cellStyle name="Normal 3 3 5 2 10 3 2" xfId="0"/>
    <cellStyle name="Normal 3 3 5 2 10 4" xfId="0"/>
    <cellStyle name="Normal 3 3 5 2 11" xfId="0"/>
    <cellStyle name="Normal 3 3 5 2 11 2" xfId="0"/>
    <cellStyle name="Normal 3 3 5 2 11 2 2" xfId="0"/>
    <cellStyle name="Normal 3 3 5 2 11 3" xfId="0"/>
    <cellStyle name="Normal 3 3 5 2 11 3 2" xfId="0"/>
    <cellStyle name="Normal 3 3 5 2 11 4" xfId="0"/>
    <cellStyle name="Normal 3 3 5 2 12" xfId="0"/>
    <cellStyle name="Normal 3 3 5 2 12 2" xfId="0"/>
    <cellStyle name="Normal 3 3 5 2 13" xfId="0"/>
    <cellStyle name="Normal 3 3 5 2 13 2" xfId="0"/>
    <cellStyle name="Normal 3 3 5 2 14" xfId="0"/>
    <cellStyle name="Normal 3 3 5 2 14 2" xfId="0"/>
    <cellStyle name="Normal 3 3 5 2 15" xfId="0"/>
    <cellStyle name="Normal 3 3 5 2 2" xfId="0"/>
    <cellStyle name="Normal 3 3 5 2 2 2" xfId="0"/>
    <cellStyle name="Normal 3 3 5 2 2 2 2" xfId="0"/>
    <cellStyle name="Normal 3 3 5 2 2 2 2 2" xfId="0"/>
    <cellStyle name="Normal 3 3 5 2 2 2 3" xfId="0"/>
    <cellStyle name="Normal 3 3 5 2 2 2 3 2" xfId="0"/>
    <cellStyle name="Normal 3 3 5 2 2 2 4" xfId="0"/>
    <cellStyle name="Normal 3 3 5 2 2 3" xfId="0"/>
    <cellStyle name="Normal 3 3 5 2 2 3 2" xfId="0"/>
    <cellStyle name="Normal 3 3 5 2 2 3 2 2" xfId="0"/>
    <cellStyle name="Normal 3 3 5 2 2 3 3" xfId="0"/>
    <cellStyle name="Normal 3 3 5 2 2 3 3 2" xfId="0"/>
    <cellStyle name="Normal 3 3 5 2 2 3 4" xfId="0"/>
    <cellStyle name="Normal 3 3 5 2 2 4" xfId="0"/>
    <cellStyle name="Normal 3 3 5 2 2 4 2" xfId="0"/>
    <cellStyle name="Normal 3 3 5 2 2 4 2 2" xfId="0"/>
    <cellStyle name="Normal 3 3 5 2 2 4 3" xfId="0"/>
    <cellStyle name="Normal 3 3 5 2 2 4 3 2" xfId="0"/>
    <cellStyle name="Normal 3 3 5 2 2 4 4" xfId="0"/>
    <cellStyle name="Normal 3 3 5 2 2 5" xfId="0"/>
    <cellStyle name="Normal 3 3 5 2 2 5 2" xfId="0"/>
    <cellStyle name="Normal 3 3 5 2 2 5 2 2" xfId="0"/>
    <cellStyle name="Normal 3 3 5 2 2 5 3" xfId="0"/>
    <cellStyle name="Normal 3 3 5 2 2 5 3 2" xfId="0"/>
    <cellStyle name="Normal 3 3 5 2 2 5 4" xfId="0"/>
    <cellStyle name="Normal 3 3 5 2 2 6" xfId="0"/>
    <cellStyle name="Normal 3 3 5 2 2 6 2" xfId="0"/>
    <cellStyle name="Normal 3 3 5 2 2 7" xfId="0"/>
    <cellStyle name="Normal 3 3 5 2 2 7 2" xfId="0"/>
    <cellStyle name="Normal 3 3 5 2 2 8" xfId="0"/>
    <cellStyle name="Normal 3 3 5 2 3" xfId="0"/>
    <cellStyle name="Normal 3 3 5 2 3 2" xfId="0"/>
    <cellStyle name="Normal 3 3 5 2 3 2 2" xfId="0"/>
    <cellStyle name="Normal 3 3 5 2 3 2 2 2" xfId="0"/>
    <cellStyle name="Normal 3 3 5 2 3 2 3" xfId="0"/>
    <cellStyle name="Normal 3 3 5 2 3 2 3 2" xfId="0"/>
    <cellStyle name="Normal 3 3 5 2 3 2 4" xfId="0"/>
    <cellStyle name="Normal 3 3 5 2 3 3" xfId="0"/>
    <cellStyle name="Normal 3 3 5 2 3 3 2" xfId="0"/>
    <cellStyle name="Normal 3 3 5 2 3 3 2 2" xfId="0"/>
    <cellStyle name="Normal 3 3 5 2 3 3 3" xfId="0"/>
    <cellStyle name="Normal 3 3 5 2 3 3 3 2" xfId="0"/>
    <cellStyle name="Normal 3 3 5 2 3 3 4" xfId="0"/>
    <cellStyle name="Normal 3 3 5 2 3 4" xfId="0"/>
    <cellStyle name="Normal 3 3 5 2 3 4 2" xfId="0"/>
    <cellStyle name="Normal 3 3 5 2 3 4 2 2" xfId="0"/>
    <cellStyle name="Normal 3 3 5 2 3 4 3" xfId="0"/>
    <cellStyle name="Normal 3 3 5 2 3 4 3 2" xfId="0"/>
    <cellStyle name="Normal 3 3 5 2 3 4 4" xfId="0"/>
    <cellStyle name="Normal 3 3 5 2 3 5" xfId="0"/>
    <cellStyle name="Normal 3 3 5 2 3 5 2" xfId="0"/>
    <cellStyle name="Normal 3 3 5 2 3 5 2 2" xfId="0"/>
    <cellStyle name="Normal 3 3 5 2 3 5 3" xfId="0"/>
    <cellStyle name="Normal 3 3 5 2 3 5 3 2" xfId="0"/>
    <cellStyle name="Normal 3 3 5 2 3 5 4" xfId="0"/>
    <cellStyle name="Normal 3 3 5 2 3 6" xfId="0"/>
    <cellStyle name="Normal 3 3 5 2 3 6 2" xfId="0"/>
    <cellStyle name="Normal 3 3 5 2 3 7" xfId="0"/>
    <cellStyle name="Normal 3 3 5 2 3 7 2" xfId="0"/>
    <cellStyle name="Normal 3 3 5 2 3 8" xfId="0"/>
    <cellStyle name="Normal 3 3 5 2 4" xfId="0"/>
    <cellStyle name="Normal 3 3 5 2 4 2" xfId="0"/>
    <cellStyle name="Normal 3 3 5 2 4 2 2" xfId="0"/>
    <cellStyle name="Normal 3 3 5 2 4 2 2 2" xfId="0"/>
    <cellStyle name="Normal 3 3 5 2 4 2 3" xfId="0"/>
    <cellStyle name="Normal 3 3 5 2 4 2 3 2" xfId="0"/>
    <cellStyle name="Normal 3 3 5 2 4 2 4" xfId="0"/>
    <cellStyle name="Normal 3 3 5 2 4 3" xfId="0"/>
    <cellStyle name="Normal 3 3 5 2 4 3 2" xfId="0"/>
    <cellStyle name="Normal 3 3 5 2 4 3 2 2" xfId="0"/>
    <cellStyle name="Normal 3 3 5 2 4 3 3" xfId="0"/>
    <cellStyle name="Normal 3 3 5 2 4 3 3 2" xfId="0"/>
    <cellStyle name="Normal 3 3 5 2 4 3 4" xfId="0"/>
    <cellStyle name="Normal 3 3 5 2 4 4" xfId="0"/>
    <cellStyle name="Normal 3 3 5 2 4 4 2" xfId="0"/>
    <cellStyle name="Normal 3 3 5 2 4 4 2 2" xfId="0"/>
    <cellStyle name="Normal 3 3 5 2 4 4 3" xfId="0"/>
    <cellStyle name="Normal 3 3 5 2 4 4 3 2" xfId="0"/>
    <cellStyle name="Normal 3 3 5 2 4 4 4" xfId="0"/>
    <cellStyle name="Normal 3 3 5 2 4 5" xfId="0"/>
    <cellStyle name="Normal 3 3 5 2 4 5 2" xfId="0"/>
    <cellStyle name="Normal 3 3 5 2 4 5 2 2" xfId="0"/>
    <cellStyle name="Normal 3 3 5 2 4 5 3" xfId="0"/>
    <cellStyle name="Normal 3 3 5 2 4 5 3 2" xfId="0"/>
    <cellStyle name="Normal 3 3 5 2 4 5 4" xfId="0"/>
    <cellStyle name="Normal 3 3 5 2 4 6" xfId="0"/>
    <cellStyle name="Normal 3 3 5 2 4 6 2" xfId="0"/>
    <cellStyle name="Normal 3 3 5 2 4 7" xfId="0"/>
    <cellStyle name="Normal 3 3 5 2 4 7 2" xfId="0"/>
    <cellStyle name="Normal 3 3 5 2 4 8" xfId="0"/>
    <cellStyle name="Normal 3 3 5 2 5" xfId="0"/>
    <cellStyle name="Normal 3 3 5 2 5 2" xfId="0"/>
    <cellStyle name="Normal 3 3 5 2 5 2 2" xfId="0"/>
    <cellStyle name="Normal 3 3 5 2 5 2 2 2" xfId="0"/>
    <cellStyle name="Normal 3 3 5 2 5 2 3" xfId="0"/>
    <cellStyle name="Normal 3 3 5 2 5 2 3 2" xfId="0"/>
    <cellStyle name="Normal 3 3 5 2 5 2 4" xfId="0"/>
    <cellStyle name="Normal 3 3 5 2 5 3" xfId="0"/>
    <cellStyle name="Normal 3 3 5 2 5 3 2" xfId="0"/>
    <cellStyle name="Normal 3 3 5 2 5 3 2 2" xfId="0"/>
    <cellStyle name="Normal 3 3 5 2 5 3 3" xfId="0"/>
    <cellStyle name="Normal 3 3 5 2 5 3 3 2" xfId="0"/>
    <cellStyle name="Normal 3 3 5 2 5 3 4" xfId="0"/>
    <cellStyle name="Normal 3 3 5 2 5 4" xfId="0"/>
    <cellStyle name="Normal 3 3 5 2 5 4 2" xfId="0"/>
    <cellStyle name="Normal 3 3 5 2 5 4 2 2" xfId="0"/>
    <cellStyle name="Normal 3 3 5 2 5 4 3" xfId="0"/>
    <cellStyle name="Normal 3 3 5 2 5 4 3 2" xfId="0"/>
    <cellStyle name="Normal 3 3 5 2 5 4 4" xfId="0"/>
    <cellStyle name="Normal 3 3 5 2 5 5" xfId="0"/>
    <cellStyle name="Normal 3 3 5 2 5 5 2" xfId="0"/>
    <cellStyle name="Normal 3 3 5 2 5 5 2 2" xfId="0"/>
    <cellStyle name="Normal 3 3 5 2 5 5 3" xfId="0"/>
    <cellStyle name="Normal 3 3 5 2 5 5 3 2" xfId="0"/>
    <cellStyle name="Normal 3 3 5 2 5 5 4" xfId="0"/>
    <cellStyle name="Normal 3 3 5 2 5 6" xfId="0"/>
    <cellStyle name="Normal 3 3 5 2 5 6 2" xfId="0"/>
    <cellStyle name="Normal 3 3 5 2 5 7" xfId="0"/>
    <cellStyle name="Normal 3 3 5 2 5 7 2" xfId="0"/>
    <cellStyle name="Normal 3 3 5 2 5 8" xfId="0"/>
    <cellStyle name="Normal 3 3 5 2 6" xfId="0"/>
    <cellStyle name="Normal 3 3 5 2 6 2" xfId="0"/>
    <cellStyle name="Normal 3 3 5 2 6 2 2" xfId="0"/>
    <cellStyle name="Normal 3 3 5 2 6 2 2 2" xfId="0"/>
    <cellStyle name="Normal 3 3 5 2 6 2 3" xfId="0"/>
    <cellStyle name="Normal 3 3 5 2 6 2 3 2" xfId="0"/>
    <cellStyle name="Normal 3 3 5 2 6 2 4" xfId="0"/>
    <cellStyle name="Normal 3 3 5 2 6 3" xfId="0"/>
    <cellStyle name="Normal 3 3 5 2 6 3 2" xfId="0"/>
    <cellStyle name="Normal 3 3 5 2 6 3 2 2" xfId="0"/>
    <cellStyle name="Normal 3 3 5 2 6 3 3" xfId="0"/>
    <cellStyle name="Normal 3 3 5 2 6 3 3 2" xfId="0"/>
    <cellStyle name="Normal 3 3 5 2 6 3 4" xfId="0"/>
    <cellStyle name="Normal 3 3 5 2 6 4" xfId="0"/>
    <cellStyle name="Normal 3 3 5 2 6 4 2" xfId="0"/>
    <cellStyle name="Normal 3 3 5 2 6 4 2 2" xfId="0"/>
    <cellStyle name="Normal 3 3 5 2 6 4 3" xfId="0"/>
    <cellStyle name="Normal 3 3 5 2 6 4 3 2" xfId="0"/>
    <cellStyle name="Normal 3 3 5 2 6 4 4" xfId="0"/>
    <cellStyle name="Normal 3 3 5 2 6 5" xfId="0"/>
    <cellStyle name="Normal 3 3 5 2 6 5 2" xfId="0"/>
    <cellStyle name="Normal 3 3 5 2 6 5 2 2" xfId="0"/>
    <cellStyle name="Normal 3 3 5 2 6 5 3" xfId="0"/>
    <cellStyle name="Normal 3 3 5 2 6 5 3 2" xfId="0"/>
    <cellStyle name="Normal 3 3 5 2 6 5 4" xfId="0"/>
    <cellStyle name="Normal 3 3 5 2 6 6" xfId="0"/>
    <cellStyle name="Normal 3 3 5 2 6 6 2" xfId="0"/>
    <cellStyle name="Normal 3 3 5 2 6 7" xfId="0"/>
    <cellStyle name="Normal 3 3 5 2 6 7 2" xfId="0"/>
    <cellStyle name="Normal 3 3 5 2 6 8" xfId="0"/>
    <cellStyle name="Normal 3 3 5 2 7" xfId="0"/>
    <cellStyle name="Normal 3 3 5 2 7 2" xfId="0"/>
    <cellStyle name="Normal 3 3 5 2 7 2 2" xfId="0"/>
    <cellStyle name="Normal 3 3 5 2 7 2 2 2" xfId="0"/>
    <cellStyle name="Normal 3 3 5 2 7 2 3" xfId="0"/>
    <cellStyle name="Normal 3 3 5 2 7 2 3 2" xfId="0"/>
    <cellStyle name="Normal 3 3 5 2 7 2 4" xfId="0"/>
    <cellStyle name="Normal 3 3 5 2 7 3" xfId="0"/>
    <cellStyle name="Normal 3 3 5 2 7 3 2" xfId="0"/>
    <cellStyle name="Normal 3 3 5 2 7 3 2 2" xfId="0"/>
    <cellStyle name="Normal 3 3 5 2 7 3 3" xfId="0"/>
    <cellStyle name="Normal 3 3 5 2 7 3 3 2" xfId="0"/>
    <cellStyle name="Normal 3 3 5 2 7 3 4" xfId="0"/>
    <cellStyle name="Normal 3 3 5 2 7 4" xfId="0"/>
    <cellStyle name="Normal 3 3 5 2 7 4 2" xfId="0"/>
    <cellStyle name="Normal 3 3 5 2 7 4 2 2" xfId="0"/>
    <cellStyle name="Normal 3 3 5 2 7 4 3" xfId="0"/>
    <cellStyle name="Normal 3 3 5 2 7 4 3 2" xfId="0"/>
    <cellStyle name="Normal 3 3 5 2 7 4 4" xfId="0"/>
    <cellStyle name="Normal 3 3 5 2 7 5" xfId="0"/>
    <cellStyle name="Normal 3 3 5 2 7 5 2" xfId="0"/>
    <cellStyle name="Normal 3 3 5 2 7 5 2 2" xfId="0"/>
    <cellStyle name="Normal 3 3 5 2 7 5 3" xfId="0"/>
    <cellStyle name="Normal 3 3 5 2 7 5 3 2" xfId="0"/>
    <cellStyle name="Normal 3 3 5 2 7 5 4" xfId="0"/>
    <cellStyle name="Normal 3 3 5 2 7 6" xfId="0"/>
    <cellStyle name="Normal 3 3 5 2 7 6 2" xfId="0"/>
    <cellStyle name="Normal 3 3 5 2 7 7" xfId="0"/>
    <cellStyle name="Normal 3 3 5 2 7 7 2" xfId="0"/>
    <cellStyle name="Normal 3 3 5 2 7 8" xfId="0"/>
    <cellStyle name="Normal 3 3 5 2 8" xfId="0"/>
    <cellStyle name="Normal 3 3 5 2 8 2" xfId="0"/>
    <cellStyle name="Normal 3 3 5 2 8 2 2" xfId="0"/>
    <cellStyle name="Normal 3 3 5 2 8 3" xfId="0"/>
    <cellStyle name="Normal 3 3 5 2 8 3 2" xfId="0"/>
    <cellStyle name="Normal 3 3 5 2 8 4" xfId="0"/>
    <cellStyle name="Normal 3 3 5 2 9" xfId="0"/>
    <cellStyle name="Normal 3 3 5 2 9 2" xfId="0"/>
    <cellStyle name="Normal 3 3 5 2 9 2 2" xfId="0"/>
    <cellStyle name="Normal 3 3 5 2 9 3" xfId="0"/>
    <cellStyle name="Normal 3 3 5 2 9 3 2" xfId="0"/>
    <cellStyle name="Normal 3 3 5 2 9 4" xfId="0"/>
    <cellStyle name="Normal 3 3 5 3" xfId="0"/>
    <cellStyle name="Normal 3 3 5 3 10" xfId="0"/>
    <cellStyle name="Normal 3 3 5 3 10 2" xfId="0"/>
    <cellStyle name="Normal 3 3 5 3 10 2 2" xfId="0"/>
    <cellStyle name="Normal 3 3 5 3 10 3" xfId="0"/>
    <cellStyle name="Normal 3 3 5 3 10 3 2" xfId="0"/>
    <cellStyle name="Normal 3 3 5 3 10 4" xfId="0"/>
    <cellStyle name="Normal 3 3 5 3 11" xfId="0"/>
    <cellStyle name="Normal 3 3 5 3 11 2" xfId="0"/>
    <cellStyle name="Normal 3 3 5 3 11 2 2" xfId="0"/>
    <cellStyle name="Normal 3 3 5 3 11 3" xfId="0"/>
    <cellStyle name="Normal 3 3 5 3 11 3 2" xfId="0"/>
    <cellStyle name="Normal 3 3 5 3 11 4" xfId="0"/>
    <cellStyle name="Normal 3 3 5 3 12" xfId="0"/>
    <cellStyle name="Normal 3 3 5 3 12 2" xfId="0"/>
    <cellStyle name="Normal 3 3 5 3 13" xfId="0"/>
    <cellStyle name="Normal 3 3 5 3 13 2" xfId="0"/>
    <cellStyle name="Normal 3 3 5 3 14" xfId="0"/>
    <cellStyle name="Normal 3 3 5 3 14 2" xfId="0"/>
    <cellStyle name="Normal 3 3 5 3 15" xfId="0"/>
    <cellStyle name="Normal 3 3 5 3 2" xfId="0"/>
    <cellStyle name="Normal 3 3 5 3 2 2" xfId="0"/>
    <cellStyle name="Normal 3 3 5 3 2 2 2" xfId="0"/>
    <cellStyle name="Normal 3 3 5 3 2 2 2 2" xfId="0"/>
    <cellStyle name="Normal 3 3 5 3 2 2 3" xfId="0"/>
    <cellStyle name="Normal 3 3 5 3 2 2 3 2" xfId="0"/>
    <cellStyle name="Normal 3 3 5 3 2 2 4" xfId="0"/>
    <cellStyle name="Normal 3 3 5 3 2 3" xfId="0"/>
    <cellStyle name="Normal 3 3 5 3 2 3 2" xfId="0"/>
    <cellStyle name="Normal 3 3 5 3 2 3 2 2" xfId="0"/>
    <cellStyle name="Normal 3 3 5 3 2 3 3" xfId="0"/>
    <cellStyle name="Normal 3 3 5 3 2 3 3 2" xfId="0"/>
    <cellStyle name="Normal 3 3 5 3 2 3 4" xfId="0"/>
    <cellStyle name="Normal 3 3 5 3 2 4" xfId="0"/>
    <cellStyle name="Normal 3 3 5 3 2 4 2" xfId="0"/>
    <cellStyle name="Normal 3 3 5 3 2 4 2 2" xfId="0"/>
    <cellStyle name="Normal 3 3 5 3 2 4 3" xfId="0"/>
    <cellStyle name="Normal 3 3 5 3 2 4 3 2" xfId="0"/>
    <cellStyle name="Normal 3 3 5 3 2 4 4" xfId="0"/>
    <cellStyle name="Normal 3 3 5 3 2 5" xfId="0"/>
    <cellStyle name="Normal 3 3 5 3 2 5 2" xfId="0"/>
    <cellStyle name="Normal 3 3 5 3 2 5 2 2" xfId="0"/>
    <cellStyle name="Normal 3 3 5 3 2 5 3" xfId="0"/>
    <cellStyle name="Normal 3 3 5 3 2 5 3 2" xfId="0"/>
    <cellStyle name="Normal 3 3 5 3 2 5 4" xfId="0"/>
    <cellStyle name="Normal 3 3 5 3 2 6" xfId="0"/>
    <cellStyle name="Normal 3 3 5 3 2 6 2" xfId="0"/>
    <cellStyle name="Normal 3 3 5 3 2 7" xfId="0"/>
    <cellStyle name="Normal 3 3 5 3 2 7 2" xfId="0"/>
    <cellStyle name="Normal 3 3 5 3 2 8" xfId="0"/>
    <cellStyle name="Normal 3 3 5 3 3" xfId="0"/>
    <cellStyle name="Normal 3 3 5 3 3 2" xfId="0"/>
    <cellStyle name="Normal 3 3 5 3 3 2 2" xfId="0"/>
    <cellStyle name="Normal 3 3 5 3 3 2 2 2" xfId="0"/>
    <cellStyle name="Normal 3 3 5 3 3 2 3" xfId="0"/>
    <cellStyle name="Normal 3 3 5 3 3 2 3 2" xfId="0"/>
    <cellStyle name="Normal 3 3 5 3 3 2 4" xfId="0"/>
    <cellStyle name="Normal 3 3 5 3 3 3" xfId="0"/>
    <cellStyle name="Normal 3 3 5 3 3 3 2" xfId="0"/>
    <cellStyle name="Normal 3 3 5 3 3 3 2 2" xfId="0"/>
    <cellStyle name="Normal 3 3 5 3 3 3 3" xfId="0"/>
    <cellStyle name="Normal 3 3 5 3 3 3 3 2" xfId="0"/>
    <cellStyle name="Normal 3 3 5 3 3 3 4" xfId="0"/>
    <cellStyle name="Normal 3 3 5 3 3 4" xfId="0"/>
    <cellStyle name="Normal 3 3 5 3 3 4 2" xfId="0"/>
    <cellStyle name="Normal 3 3 5 3 3 4 2 2" xfId="0"/>
    <cellStyle name="Normal 3 3 5 3 3 4 3" xfId="0"/>
    <cellStyle name="Normal 3 3 5 3 3 4 3 2" xfId="0"/>
    <cellStyle name="Normal 3 3 5 3 3 4 4" xfId="0"/>
    <cellStyle name="Normal 3 3 5 3 3 5" xfId="0"/>
    <cellStyle name="Normal 3 3 5 3 3 5 2" xfId="0"/>
    <cellStyle name="Normal 3 3 5 3 3 5 2 2" xfId="0"/>
    <cellStyle name="Normal 3 3 5 3 3 5 3" xfId="0"/>
    <cellStyle name="Normal 3 3 5 3 3 5 3 2" xfId="0"/>
    <cellStyle name="Normal 3 3 5 3 3 5 4" xfId="0"/>
    <cellStyle name="Normal 3 3 5 3 3 6" xfId="0"/>
    <cellStyle name="Normal 3 3 5 3 3 6 2" xfId="0"/>
    <cellStyle name="Normal 3 3 5 3 3 7" xfId="0"/>
    <cellStyle name="Normal 3 3 5 3 3 7 2" xfId="0"/>
    <cellStyle name="Normal 3 3 5 3 3 8" xfId="0"/>
    <cellStyle name="Normal 3 3 5 3 4" xfId="0"/>
    <cellStyle name="Normal 3 3 5 3 4 2" xfId="0"/>
    <cellStyle name="Normal 3 3 5 3 4 2 2" xfId="0"/>
    <cellStyle name="Normal 3 3 5 3 4 2 2 2" xfId="0"/>
    <cellStyle name="Normal 3 3 5 3 4 2 3" xfId="0"/>
    <cellStyle name="Normal 3 3 5 3 4 2 3 2" xfId="0"/>
    <cellStyle name="Normal 3 3 5 3 4 2 4" xfId="0"/>
    <cellStyle name="Normal 3 3 5 3 4 3" xfId="0"/>
    <cellStyle name="Normal 3 3 5 3 4 3 2" xfId="0"/>
    <cellStyle name="Normal 3 3 5 3 4 3 2 2" xfId="0"/>
    <cellStyle name="Normal 3 3 5 3 4 3 3" xfId="0"/>
    <cellStyle name="Normal 3 3 5 3 4 3 3 2" xfId="0"/>
    <cellStyle name="Normal 3 3 5 3 4 3 4" xfId="0"/>
    <cellStyle name="Normal 3 3 5 3 4 4" xfId="0"/>
    <cellStyle name="Normal 3 3 5 3 4 4 2" xfId="0"/>
    <cellStyle name="Normal 3 3 5 3 4 4 2 2" xfId="0"/>
    <cellStyle name="Normal 3 3 5 3 4 4 3" xfId="0"/>
    <cellStyle name="Normal 3 3 5 3 4 4 3 2" xfId="0"/>
    <cellStyle name="Normal 3 3 5 3 4 4 4" xfId="0"/>
    <cellStyle name="Normal 3 3 5 3 4 5" xfId="0"/>
    <cellStyle name="Normal 3 3 5 3 4 5 2" xfId="0"/>
    <cellStyle name="Normal 3 3 5 3 4 5 2 2" xfId="0"/>
    <cellStyle name="Normal 3 3 5 3 4 5 3" xfId="0"/>
    <cellStyle name="Normal 3 3 5 3 4 5 3 2" xfId="0"/>
    <cellStyle name="Normal 3 3 5 3 4 5 4" xfId="0"/>
    <cellStyle name="Normal 3 3 5 3 4 6" xfId="0"/>
    <cellStyle name="Normal 3 3 5 3 4 6 2" xfId="0"/>
    <cellStyle name="Normal 3 3 5 3 4 7" xfId="0"/>
    <cellStyle name="Normal 3 3 5 3 4 7 2" xfId="0"/>
    <cellStyle name="Normal 3 3 5 3 4 8" xfId="0"/>
    <cellStyle name="Normal 3 3 5 3 5" xfId="0"/>
    <cellStyle name="Normal 3 3 5 3 5 2" xfId="0"/>
    <cellStyle name="Normal 3 3 5 3 5 2 2" xfId="0"/>
    <cellStyle name="Normal 3 3 5 3 5 2 2 2" xfId="0"/>
    <cellStyle name="Normal 3 3 5 3 5 2 3" xfId="0"/>
    <cellStyle name="Normal 3 3 5 3 5 2 3 2" xfId="0"/>
    <cellStyle name="Normal 3 3 5 3 5 2 4" xfId="0"/>
    <cellStyle name="Normal 3 3 5 3 5 3" xfId="0"/>
    <cellStyle name="Normal 3 3 5 3 5 3 2" xfId="0"/>
    <cellStyle name="Normal 3 3 5 3 5 3 2 2" xfId="0"/>
    <cellStyle name="Normal 3 3 5 3 5 3 3" xfId="0"/>
    <cellStyle name="Normal 3 3 5 3 5 3 3 2" xfId="0"/>
    <cellStyle name="Normal 3 3 5 3 5 3 4" xfId="0"/>
    <cellStyle name="Normal 3 3 5 3 5 4" xfId="0"/>
    <cellStyle name="Normal 3 3 5 3 5 4 2" xfId="0"/>
    <cellStyle name="Normal 3 3 5 3 5 4 2 2" xfId="0"/>
    <cellStyle name="Normal 3 3 5 3 5 4 3" xfId="0"/>
    <cellStyle name="Normal 3 3 5 3 5 4 3 2" xfId="0"/>
    <cellStyle name="Normal 3 3 5 3 5 4 4" xfId="0"/>
    <cellStyle name="Normal 3 3 5 3 5 5" xfId="0"/>
    <cellStyle name="Normal 3 3 5 3 5 5 2" xfId="0"/>
    <cellStyle name="Normal 3 3 5 3 5 5 2 2" xfId="0"/>
    <cellStyle name="Normal 3 3 5 3 5 5 3" xfId="0"/>
    <cellStyle name="Normal 3 3 5 3 5 5 3 2" xfId="0"/>
    <cellStyle name="Normal 3 3 5 3 5 5 4" xfId="0"/>
    <cellStyle name="Normal 3 3 5 3 5 6" xfId="0"/>
    <cellStyle name="Normal 3 3 5 3 5 6 2" xfId="0"/>
    <cellStyle name="Normal 3 3 5 3 5 7" xfId="0"/>
    <cellStyle name="Normal 3 3 5 3 5 7 2" xfId="0"/>
    <cellStyle name="Normal 3 3 5 3 5 8" xfId="0"/>
    <cellStyle name="Normal 3 3 5 3 6" xfId="0"/>
    <cellStyle name="Normal 3 3 5 3 6 2" xfId="0"/>
    <cellStyle name="Normal 3 3 5 3 6 2 2" xfId="0"/>
    <cellStyle name="Normal 3 3 5 3 6 2 2 2" xfId="0"/>
    <cellStyle name="Normal 3 3 5 3 6 2 3" xfId="0"/>
    <cellStyle name="Normal 3 3 5 3 6 2 3 2" xfId="0"/>
    <cellStyle name="Normal 3 3 5 3 6 2 4" xfId="0"/>
    <cellStyle name="Normal 3 3 5 3 6 3" xfId="0"/>
    <cellStyle name="Normal 3 3 5 3 6 3 2" xfId="0"/>
    <cellStyle name="Normal 3 3 5 3 6 3 2 2" xfId="0"/>
    <cellStyle name="Normal 3 3 5 3 6 3 3" xfId="0"/>
    <cellStyle name="Normal 3 3 5 3 6 3 3 2" xfId="0"/>
    <cellStyle name="Normal 3 3 5 3 6 3 4" xfId="0"/>
    <cellStyle name="Normal 3 3 5 3 6 4" xfId="0"/>
    <cellStyle name="Normal 3 3 5 3 6 4 2" xfId="0"/>
    <cellStyle name="Normal 3 3 5 3 6 4 2 2" xfId="0"/>
    <cellStyle name="Normal 3 3 5 3 6 4 3" xfId="0"/>
    <cellStyle name="Normal 3 3 5 3 6 4 3 2" xfId="0"/>
    <cellStyle name="Normal 3 3 5 3 6 4 4" xfId="0"/>
    <cellStyle name="Normal 3 3 5 3 6 5" xfId="0"/>
    <cellStyle name="Normal 3 3 5 3 6 5 2" xfId="0"/>
    <cellStyle name="Normal 3 3 5 3 6 5 2 2" xfId="0"/>
    <cellStyle name="Normal 3 3 5 3 6 5 3" xfId="0"/>
    <cellStyle name="Normal 3 3 5 3 6 5 3 2" xfId="0"/>
    <cellStyle name="Normal 3 3 5 3 6 5 4" xfId="0"/>
    <cellStyle name="Normal 3 3 5 3 6 6" xfId="0"/>
    <cellStyle name="Normal 3 3 5 3 6 6 2" xfId="0"/>
    <cellStyle name="Normal 3 3 5 3 6 7" xfId="0"/>
    <cellStyle name="Normal 3 3 5 3 6 7 2" xfId="0"/>
    <cellStyle name="Normal 3 3 5 3 6 8" xfId="0"/>
    <cellStyle name="Normal 3 3 5 3 7" xfId="0"/>
    <cellStyle name="Normal 3 3 5 3 7 2" xfId="0"/>
    <cellStyle name="Normal 3 3 5 3 7 2 2" xfId="0"/>
    <cellStyle name="Normal 3 3 5 3 7 2 2 2" xfId="0"/>
    <cellStyle name="Normal 3 3 5 3 7 2 3" xfId="0"/>
    <cellStyle name="Normal 3 3 5 3 7 2 3 2" xfId="0"/>
    <cellStyle name="Normal 3 3 5 3 7 2 4" xfId="0"/>
    <cellStyle name="Normal 3 3 5 3 7 3" xfId="0"/>
    <cellStyle name="Normal 3 3 5 3 7 3 2" xfId="0"/>
    <cellStyle name="Normal 3 3 5 3 7 3 2 2" xfId="0"/>
    <cellStyle name="Normal 3 3 5 3 7 3 3" xfId="0"/>
    <cellStyle name="Normal 3 3 5 3 7 3 3 2" xfId="0"/>
    <cellStyle name="Normal 3 3 5 3 7 3 4" xfId="0"/>
    <cellStyle name="Normal 3 3 5 3 7 4" xfId="0"/>
    <cellStyle name="Normal 3 3 5 3 7 4 2" xfId="0"/>
    <cellStyle name="Normal 3 3 5 3 7 4 2 2" xfId="0"/>
    <cellStyle name="Normal 3 3 5 3 7 4 3" xfId="0"/>
    <cellStyle name="Normal 3 3 5 3 7 4 3 2" xfId="0"/>
    <cellStyle name="Normal 3 3 5 3 7 4 4" xfId="0"/>
    <cellStyle name="Normal 3 3 5 3 7 5" xfId="0"/>
    <cellStyle name="Normal 3 3 5 3 7 5 2" xfId="0"/>
    <cellStyle name="Normal 3 3 5 3 7 5 2 2" xfId="0"/>
    <cellStyle name="Normal 3 3 5 3 7 5 3" xfId="0"/>
    <cellStyle name="Normal 3 3 5 3 7 5 3 2" xfId="0"/>
    <cellStyle name="Normal 3 3 5 3 7 5 4" xfId="0"/>
    <cellStyle name="Normal 3 3 5 3 7 6" xfId="0"/>
    <cellStyle name="Normal 3 3 5 3 7 6 2" xfId="0"/>
    <cellStyle name="Normal 3 3 5 3 7 7" xfId="0"/>
    <cellStyle name="Normal 3 3 5 3 7 7 2" xfId="0"/>
    <cellStyle name="Normal 3 3 5 3 7 8" xfId="0"/>
    <cellStyle name="Normal 3 3 5 3 8" xfId="0"/>
    <cellStyle name="Normal 3 3 5 3 8 2" xfId="0"/>
    <cellStyle name="Normal 3 3 5 3 8 2 2" xfId="0"/>
    <cellStyle name="Normal 3 3 5 3 8 3" xfId="0"/>
    <cellStyle name="Normal 3 3 5 3 8 3 2" xfId="0"/>
    <cellStyle name="Normal 3 3 5 3 8 4" xfId="0"/>
    <cellStyle name="Normal 3 3 5 3 9" xfId="0"/>
    <cellStyle name="Normal 3 3 5 3 9 2" xfId="0"/>
    <cellStyle name="Normal 3 3 5 3 9 2 2" xfId="0"/>
    <cellStyle name="Normal 3 3 5 3 9 3" xfId="0"/>
    <cellStyle name="Normal 3 3 5 3 9 3 2" xfId="0"/>
    <cellStyle name="Normal 3 3 5 3 9 4" xfId="0"/>
    <cellStyle name="Normal 3 3 5 4" xfId="0"/>
    <cellStyle name="Normal 3 3 5 4 10" xfId="0"/>
    <cellStyle name="Normal 3 3 5 4 10 2" xfId="0"/>
    <cellStyle name="Normal 3 3 5 4 10 2 2" xfId="0"/>
    <cellStyle name="Normal 3 3 5 4 10 3" xfId="0"/>
    <cellStyle name="Normal 3 3 5 4 10 3 2" xfId="0"/>
    <cellStyle name="Normal 3 3 5 4 10 4" xfId="0"/>
    <cellStyle name="Normal 3 3 5 4 11" xfId="0"/>
    <cellStyle name="Normal 3 3 5 4 11 2" xfId="0"/>
    <cellStyle name="Normal 3 3 5 4 11 2 2" xfId="0"/>
    <cellStyle name="Normal 3 3 5 4 11 3" xfId="0"/>
    <cellStyle name="Normal 3 3 5 4 11 3 2" xfId="0"/>
    <cellStyle name="Normal 3 3 5 4 11 4" xfId="0"/>
    <cellStyle name="Normal 3 3 5 4 12" xfId="0"/>
    <cellStyle name="Normal 3 3 5 4 12 2" xfId="0"/>
    <cellStyle name="Normal 3 3 5 4 13" xfId="0"/>
    <cellStyle name="Normal 3 3 5 4 13 2" xfId="0"/>
    <cellStyle name="Normal 3 3 5 4 14" xfId="0"/>
    <cellStyle name="Normal 3 3 5 4 14 2" xfId="0"/>
    <cellStyle name="Normal 3 3 5 4 15" xfId="0"/>
    <cellStyle name="Normal 3 3 5 4 2" xfId="0"/>
    <cellStyle name="Normal 3 3 5 4 2 2" xfId="0"/>
    <cellStyle name="Normal 3 3 5 4 2 2 2" xfId="0"/>
    <cellStyle name="Normal 3 3 5 4 2 2 2 2" xfId="0"/>
    <cellStyle name="Normal 3 3 5 4 2 2 3" xfId="0"/>
    <cellStyle name="Normal 3 3 5 4 2 2 3 2" xfId="0"/>
    <cellStyle name="Normal 3 3 5 4 2 2 4" xfId="0"/>
    <cellStyle name="Normal 3 3 5 4 2 3" xfId="0"/>
    <cellStyle name="Normal 3 3 5 4 2 3 2" xfId="0"/>
    <cellStyle name="Normal 3 3 5 4 2 3 2 2" xfId="0"/>
    <cellStyle name="Normal 3 3 5 4 2 3 3" xfId="0"/>
    <cellStyle name="Normal 3 3 5 4 2 3 3 2" xfId="0"/>
    <cellStyle name="Normal 3 3 5 4 2 3 4" xfId="0"/>
    <cellStyle name="Normal 3 3 5 4 2 4" xfId="0"/>
    <cellStyle name="Normal 3 3 5 4 2 4 2" xfId="0"/>
    <cellStyle name="Normal 3 3 5 4 2 4 2 2" xfId="0"/>
    <cellStyle name="Normal 3 3 5 4 2 4 3" xfId="0"/>
    <cellStyle name="Normal 3 3 5 4 2 4 3 2" xfId="0"/>
    <cellStyle name="Normal 3 3 5 4 2 4 4" xfId="0"/>
    <cellStyle name="Normal 3 3 5 4 2 5" xfId="0"/>
    <cellStyle name="Normal 3 3 5 4 2 5 2" xfId="0"/>
    <cellStyle name="Normal 3 3 5 4 2 5 2 2" xfId="0"/>
    <cellStyle name="Normal 3 3 5 4 2 5 3" xfId="0"/>
    <cellStyle name="Normal 3 3 5 4 2 5 3 2" xfId="0"/>
    <cellStyle name="Normal 3 3 5 4 2 5 4" xfId="0"/>
    <cellStyle name="Normal 3 3 5 4 2 6" xfId="0"/>
    <cellStyle name="Normal 3 3 5 4 2 6 2" xfId="0"/>
    <cellStyle name="Normal 3 3 5 4 2 7" xfId="0"/>
    <cellStyle name="Normal 3 3 5 4 2 7 2" xfId="0"/>
    <cellStyle name="Normal 3 3 5 4 2 8" xfId="0"/>
    <cellStyle name="Normal 3 3 5 4 3" xfId="0"/>
    <cellStyle name="Normal 3 3 5 4 3 2" xfId="0"/>
    <cellStyle name="Normal 3 3 5 4 3 2 2" xfId="0"/>
    <cellStyle name="Normal 3 3 5 4 3 2 2 2" xfId="0"/>
    <cellStyle name="Normal 3 3 5 4 3 2 3" xfId="0"/>
    <cellStyle name="Normal 3 3 5 4 3 2 3 2" xfId="0"/>
    <cellStyle name="Normal 3 3 5 4 3 2 4" xfId="0"/>
    <cellStyle name="Normal 3 3 5 4 3 3" xfId="0"/>
    <cellStyle name="Normal 3 3 5 4 3 3 2" xfId="0"/>
    <cellStyle name="Normal 3 3 5 4 3 3 2 2" xfId="0"/>
    <cellStyle name="Normal 3 3 5 4 3 3 3" xfId="0"/>
    <cellStyle name="Normal 3 3 5 4 3 3 3 2" xfId="0"/>
    <cellStyle name="Normal 3 3 5 4 3 3 4" xfId="0"/>
    <cellStyle name="Normal 3 3 5 4 3 4" xfId="0"/>
    <cellStyle name="Normal 3 3 5 4 3 4 2" xfId="0"/>
    <cellStyle name="Normal 3 3 5 4 3 4 2 2" xfId="0"/>
    <cellStyle name="Normal 3 3 5 4 3 4 3" xfId="0"/>
    <cellStyle name="Normal 3 3 5 4 3 4 3 2" xfId="0"/>
    <cellStyle name="Normal 3 3 5 4 3 4 4" xfId="0"/>
    <cellStyle name="Normal 3 3 5 4 3 5" xfId="0"/>
    <cellStyle name="Normal 3 3 5 4 3 5 2" xfId="0"/>
    <cellStyle name="Normal 3 3 5 4 3 5 2 2" xfId="0"/>
    <cellStyle name="Normal 3 3 5 4 3 5 3" xfId="0"/>
    <cellStyle name="Normal 3 3 5 4 3 5 3 2" xfId="0"/>
    <cellStyle name="Normal 3 3 5 4 3 5 4" xfId="0"/>
    <cellStyle name="Normal 3 3 5 4 3 6" xfId="0"/>
    <cellStyle name="Normal 3 3 5 4 3 6 2" xfId="0"/>
    <cellStyle name="Normal 3 3 5 4 3 7" xfId="0"/>
    <cellStyle name="Normal 3 3 5 4 3 7 2" xfId="0"/>
    <cellStyle name="Normal 3 3 5 4 3 8" xfId="0"/>
    <cellStyle name="Normal 3 3 5 4 4" xfId="0"/>
    <cellStyle name="Normal 3 3 5 4 4 2" xfId="0"/>
    <cellStyle name="Normal 3 3 5 4 4 2 2" xfId="0"/>
    <cellStyle name="Normal 3 3 5 4 4 2 2 2" xfId="0"/>
    <cellStyle name="Normal 3 3 5 4 4 2 3" xfId="0"/>
    <cellStyle name="Normal 3 3 5 4 4 2 3 2" xfId="0"/>
    <cellStyle name="Normal 3 3 5 4 4 2 4" xfId="0"/>
    <cellStyle name="Normal 3 3 5 4 4 3" xfId="0"/>
    <cellStyle name="Normal 3 3 5 4 4 3 2" xfId="0"/>
    <cellStyle name="Normal 3 3 5 4 4 3 2 2" xfId="0"/>
    <cellStyle name="Normal 3 3 5 4 4 3 3" xfId="0"/>
    <cellStyle name="Normal 3 3 5 4 4 3 3 2" xfId="0"/>
    <cellStyle name="Normal 3 3 5 4 4 3 4" xfId="0"/>
    <cellStyle name="Normal 3 3 5 4 4 4" xfId="0"/>
    <cellStyle name="Normal 3 3 5 4 4 4 2" xfId="0"/>
    <cellStyle name="Normal 3 3 5 4 4 4 2 2" xfId="0"/>
    <cellStyle name="Normal 3 3 5 4 4 4 3" xfId="0"/>
    <cellStyle name="Normal 3 3 5 4 4 4 3 2" xfId="0"/>
    <cellStyle name="Normal 3 3 5 4 4 4 4" xfId="0"/>
    <cellStyle name="Normal 3 3 5 4 4 5" xfId="0"/>
    <cellStyle name="Normal 3 3 5 4 4 5 2" xfId="0"/>
    <cellStyle name="Normal 3 3 5 4 4 5 2 2" xfId="0"/>
    <cellStyle name="Normal 3 3 5 4 4 5 3" xfId="0"/>
    <cellStyle name="Normal 3 3 5 4 4 5 3 2" xfId="0"/>
    <cellStyle name="Normal 3 3 5 4 4 5 4" xfId="0"/>
    <cellStyle name="Normal 3 3 5 4 4 6" xfId="0"/>
    <cellStyle name="Normal 3 3 5 4 4 6 2" xfId="0"/>
    <cellStyle name="Normal 3 3 5 4 4 7" xfId="0"/>
    <cellStyle name="Normal 3 3 5 4 4 7 2" xfId="0"/>
    <cellStyle name="Normal 3 3 5 4 4 8" xfId="0"/>
    <cellStyle name="Normal 3 3 5 4 5" xfId="0"/>
    <cellStyle name="Normal 3 3 5 4 5 2" xfId="0"/>
    <cellStyle name="Normal 3 3 5 4 5 2 2" xfId="0"/>
    <cellStyle name="Normal 3 3 5 4 5 2 2 2" xfId="0"/>
    <cellStyle name="Normal 3 3 5 4 5 2 3" xfId="0"/>
    <cellStyle name="Normal 3 3 5 4 5 2 3 2" xfId="0"/>
    <cellStyle name="Normal 3 3 5 4 5 2 4" xfId="0"/>
    <cellStyle name="Normal 3 3 5 4 5 3" xfId="0"/>
    <cellStyle name="Normal 3 3 5 4 5 3 2" xfId="0"/>
    <cellStyle name="Normal 3 3 5 4 5 3 2 2" xfId="0"/>
    <cellStyle name="Normal 3 3 5 4 5 3 3" xfId="0"/>
    <cellStyle name="Normal 3 3 5 4 5 3 3 2" xfId="0"/>
    <cellStyle name="Normal 3 3 5 4 5 3 4" xfId="0"/>
    <cellStyle name="Normal 3 3 5 4 5 4" xfId="0"/>
    <cellStyle name="Normal 3 3 5 4 5 4 2" xfId="0"/>
    <cellStyle name="Normal 3 3 5 4 5 4 2 2" xfId="0"/>
    <cellStyle name="Normal 3 3 5 4 5 4 3" xfId="0"/>
    <cellStyle name="Normal 3 3 5 4 5 4 3 2" xfId="0"/>
    <cellStyle name="Normal 3 3 5 4 5 4 4" xfId="0"/>
    <cellStyle name="Normal 3 3 5 4 5 5" xfId="0"/>
    <cellStyle name="Normal 3 3 5 4 5 5 2" xfId="0"/>
    <cellStyle name="Normal 3 3 5 4 5 5 2 2" xfId="0"/>
    <cellStyle name="Normal 3 3 5 4 5 5 3" xfId="0"/>
    <cellStyle name="Normal 3 3 5 4 5 5 3 2" xfId="0"/>
    <cellStyle name="Normal 3 3 5 4 5 5 4" xfId="0"/>
    <cellStyle name="Normal 3 3 5 4 5 6" xfId="0"/>
    <cellStyle name="Normal 3 3 5 4 5 6 2" xfId="0"/>
    <cellStyle name="Normal 3 3 5 4 5 7" xfId="0"/>
    <cellStyle name="Normal 3 3 5 4 5 7 2" xfId="0"/>
    <cellStyle name="Normal 3 3 5 4 5 8" xfId="0"/>
    <cellStyle name="Normal 3 3 5 4 6" xfId="0"/>
    <cellStyle name="Normal 3 3 5 4 6 2" xfId="0"/>
    <cellStyle name="Normal 3 3 5 4 6 2 2" xfId="0"/>
    <cellStyle name="Normal 3 3 5 4 6 2 2 2" xfId="0"/>
    <cellStyle name="Normal 3 3 5 4 6 2 3" xfId="0"/>
    <cellStyle name="Normal 3 3 5 4 6 2 3 2" xfId="0"/>
    <cellStyle name="Normal 3 3 5 4 6 2 4" xfId="0"/>
    <cellStyle name="Normal 3 3 5 4 6 3" xfId="0"/>
    <cellStyle name="Normal 3 3 5 4 6 3 2" xfId="0"/>
    <cellStyle name="Normal 3 3 5 4 6 3 2 2" xfId="0"/>
    <cellStyle name="Normal 3 3 5 4 6 3 3" xfId="0"/>
    <cellStyle name="Normal 3 3 5 4 6 3 3 2" xfId="0"/>
    <cellStyle name="Normal 3 3 5 4 6 3 4" xfId="0"/>
    <cellStyle name="Normal 3 3 5 4 6 4" xfId="0"/>
    <cellStyle name="Normal 3 3 5 4 6 4 2" xfId="0"/>
    <cellStyle name="Normal 3 3 5 4 6 4 2 2" xfId="0"/>
    <cellStyle name="Normal 3 3 5 4 6 4 3" xfId="0"/>
    <cellStyle name="Normal 3 3 5 4 6 4 3 2" xfId="0"/>
    <cellStyle name="Normal 3 3 5 4 6 4 4" xfId="0"/>
    <cellStyle name="Normal 3 3 5 4 6 5" xfId="0"/>
    <cellStyle name="Normal 3 3 5 4 6 5 2" xfId="0"/>
    <cellStyle name="Normal 3 3 5 4 6 5 2 2" xfId="0"/>
    <cellStyle name="Normal 3 3 5 4 6 5 3" xfId="0"/>
    <cellStyle name="Normal 3 3 5 4 6 5 3 2" xfId="0"/>
    <cellStyle name="Normal 3 3 5 4 6 5 4" xfId="0"/>
    <cellStyle name="Normal 3 3 5 4 6 6" xfId="0"/>
    <cellStyle name="Normal 3 3 5 4 6 6 2" xfId="0"/>
    <cellStyle name="Normal 3 3 5 4 6 7" xfId="0"/>
    <cellStyle name="Normal 3 3 5 4 6 7 2" xfId="0"/>
    <cellStyle name="Normal 3 3 5 4 6 8" xfId="0"/>
    <cellStyle name="Normal 3 3 5 4 7" xfId="0"/>
    <cellStyle name="Normal 3 3 5 4 7 2" xfId="0"/>
    <cellStyle name="Normal 3 3 5 4 7 2 2" xfId="0"/>
    <cellStyle name="Normal 3 3 5 4 7 2 2 2" xfId="0"/>
    <cellStyle name="Normal 3 3 5 4 7 2 3" xfId="0"/>
    <cellStyle name="Normal 3 3 5 4 7 2 3 2" xfId="0"/>
    <cellStyle name="Normal 3 3 5 4 7 2 4" xfId="0"/>
    <cellStyle name="Normal 3 3 5 4 7 3" xfId="0"/>
    <cellStyle name="Normal 3 3 5 4 7 3 2" xfId="0"/>
    <cellStyle name="Normal 3 3 5 4 7 3 2 2" xfId="0"/>
    <cellStyle name="Normal 3 3 5 4 7 3 3" xfId="0"/>
    <cellStyle name="Normal 3 3 5 4 7 3 3 2" xfId="0"/>
    <cellStyle name="Normal 3 3 5 4 7 3 4" xfId="0"/>
    <cellStyle name="Normal 3 3 5 4 7 4" xfId="0"/>
    <cellStyle name="Normal 3 3 5 4 7 4 2" xfId="0"/>
    <cellStyle name="Normal 3 3 5 4 7 4 2 2" xfId="0"/>
    <cellStyle name="Normal 3 3 5 4 7 4 3" xfId="0"/>
    <cellStyle name="Normal 3 3 5 4 7 4 3 2" xfId="0"/>
    <cellStyle name="Normal 3 3 5 4 7 4 4" xfId="0"/>
    <cellStyle name="Normal 3 3 5 4 7 5" xfId="0"/>
    <cellStyle name="Normal 3 3 5 4 7 5 2" xfId="0"/>
    <cellStyle name="Normal 3 3 5 4 7 5 2 2" xfId="0"/>
    <cellStyle name="Normal 3 3 5 4 7 5 3" xfId="0"/>
    <cellStyle name="Normal 3 3 5 4 7 5 3 2" xfId="0"/>
    <cellStyle name="Normal 3 3 5 4 7 5 4" xfId="0"/>
    <cellStyle name="Normal 3 3 5 4 7 6" xfId="0"/>
    <cellStyle name="Normal 3 3 5 4 7 6 2" xfId="0"/>
    <cellStyle name="Normal 3 3 5 4 7 7" xfId="0"/>
    <cellStyle name="Normal 3 3 5 4 7 7 2" xfId="0"/>
    <cellStyle name="Normal 3 3 5 4 7 8" xfId="0"/>
    <cellStyle name="Normal 3 3 5 4 8" xfId="0"/>
    <cellStyle name="Normal 3 3 5 4 8 2" xfId="0"/>
    <cellStyle name="Normal 3 3 5 4 8 2 2" xfId="0"/>
    <cellStyle name="Normal 3 3 5 4 8 3" xfId="0"/>
    <cellStyle name="Normal 3 3 5 4 8 3 2" xfId="0"/>
    <cellStyle name="Normal 3 3 5 4 8 4" xfId="0"/>
    <cellStyle name="Normal 3 3 5 4 9" xfId="0"/>
    <cellStyle name="Normal 3 3 5 4 9 2" xfId="0"/>
    <cellStyle name="Normal 3 3 5 4 9 2 2" xfId="0"/>
    <cellStyle name="Normal 3 3 5 4 9 3" xfId="0"/>
    <cellStyle name="Normal 3 3 5 4 9 3 2" xfId="0"/>
    <cellStyle name="Normal 3 3 5 4 9 4" xfId="0"/>
    <cellStyle name="Normal 3 3 5 5" xfId="0"/>
    <cellStyle name="Normal 3 3 5 5 2" xfId="0"/>
    <cellStyle name="Normal 3 3 5 5 2 2" xfId="0"/>
    <cellStyle name="Normal 3 3 5 5 2 2 2" xfId="0"/>
    <cellStyle name="Normal 3 3 5 5 2 3" xfId="0"/>
    <cellStyle name="Normal 3 3 5 5 2 3 2" xfId="0"/>
    <cellStyle name="Normal 3 3 5 5 2 4" xfId="0"/>
    <cellStyle name="Normal 3 3 5 5 3" xfId="0"/>
    <cellStyle name="Normal 3 3 5 5 3 2" xfId="0"/>
    <cellStyle name="Normal 3 3 5 5 3 2 2" xfId="0"/>
    <cellStyle name="Normal 3 3 5 5 3 3" xfId="0"/>
    <cellStyle name="Normal 3 3 5 5 3 3 2" xfId="0"/>
    <cellStyle name="Normal 3 3 5 5 3 4" xfId="0"/>
    <cellStyle name="Normal 3 3 5 5 4" xfId="0"/>
    <cellStyle name="Normal 3 3 5 5 4 2" xfId="0"/>
    <cellStyle name="Normal 3 3 5 5 4 2 2" xfId="0"/>
    <cellStyle name="Normal 3 3 5 5 4 3" xfId="0"/>
    <cellStyle name="Normal 3 3 5 5 4 3 2" xfId="0"/>
    <cellStyle name="Normal 3 3 5 5 4 4" xfId="0"/>
    <cellStyle name="Normal 3 3 5 5 5" xfId="0"/>
    <cellStyle name="Normal 3 3 5 5 5 2" xfId="0"/>
    <cellStyle name="Normal 3 3 5 5 5 2 2" xfId="0"/>
    <cellStyle name="Normal 3 3 5 5 5 3" xfId="0"/>
    <cellStyle name="Normal 3 3 5 5 5 3 2" xfId="0"/>
    <cellStyle name="Normal 3 3 5 5 5 4" xfId="0"/>
    <cellStyle name="Normal 3 3 5 5 6" xfId="0"/>
    <cellStyle name="Normal 3 3 5 5 6 2" xfId="0"/>
    <cellStyle name="Normal 3 3 5 5 7" xfId="0"/>
    <cellStyle name="Normal 3 3 5 5 7 2" xfId="0"/>
    <cellStyle name="Normal 3 3 5 5 8" xfId="0"/>
    <cellStyle name="Normal 3 3 5 6" xfId="0"/>
    <cellStyle name="Normal 3 3 5 6 2" xfId="0"/>
    <cellStyle name="Normal 3 3 5 6 2 2" xfId="0"/>
    <cellStyle name="Normal 3 3 5 6 2 2 2" xfId="0"/>
    <cellStyle name="Normal 3 3 5 6 2 3" xfId="0"/>
    <cellStyle name="Normal 3 3 5 6 2 3 2" xfId="0"/>
    <cellStyle name="Normal 3 3 5 6 2 4" xfId="0"/>
    <cellStyle name="Normal 3 3 5 6 3" xfId="0"/>
    <cellStyle name="Normal 3 3 5 6 3 2" xfId="0"/>
    <cellStyle name="Normal 3 3 5 6 3 2 2" xfId="0"/>
    <cellStyle name="Normal 3 3 5 6 3 3" xfId="0"/>
    <cellStyle name="Normal 3 3 5 6 3 3 2" xfId="0"/>
    <cellStyle name="Normal 3 3 5 6 3 4" xfId="0"/>
    <cellStyle name="Normal 3 3 5 6 4" xfId="0"/>
    <cellStyle name="Normal 3 3 5 6 4 2" xfId="0"/>
    <cellStyle name="Normal 3 3 5 6 4 2 2" xfId="0"/>
    <cellStyle name="Normal 3 3 5 6 4 3" xfId="0"/>
    <cellStyle name="Normal 3 3 5 6 4 3 2" xfId="0"/>
    <cellStyle name="Normal 3 3 5 6 4 4" xfId="0"/>
    <cellStyle name="Normal 3 3 5 6 5" xfId="0"/>
    <cellStyle name="Normal 3 3 5 6 5 2" xfId="0"/>
    <cellStyle name="Normal 3 3 5 6 5 2 2" xfId="0"/>
    <cellStyle name="Normal 3 3 5 6 5 3" xfId="0"/>
    <cellStyle name="Normal 3 3 5 6 5 3 2" xfId="0"/>
    <cellStyle name="Normal 3 3 5 6 5 4" xfId="0"/>
    <cellStyle name="Normal 3 3 5 6 6" xfId="0"/>
    <cellStyle name="Normal 3 3 5 6 6 2" xfId="0"/>
    <cellStyle name="Normal 3 3 5 6 7" xfId="0"/>
    <cellStyle name="Normal 3 3 5 6 7 2" xfId="0"/>
    <cellStyle name="Normal 3 3 5 6 8" xfId="0"/>
    <cellStyle name="Normal 3 3 5 7" xfId="0"/>
    <cellStyle name="Normal 3 3 5 7 2" xfId="0"/>
    <cellStyle name="Normal 3 3 5 7 2 2" xfId="0"/>
    <cellStyle name="Normal 3 3 5 7 2 2 2" xfId="0"/>
    <cellStyle name="Normal 3 3 5 7 2 3" xfId="0"/>
    <cellStyle name="Normal 3 3 5 7 2 3 2" xfId="0"/>
    <cellStyle name="Normal 3 3 5 7 2 4" xfId="0"/>
    <cellStyle name="Normal 3 3 5 7 3" xfId="0"/>
    <cellStyle name="Normal 3 3 5 7 3 2" xfId="0"/>
    <cellStyle name="Normal 3 3 5 7 3 2 2" xfId="0"/>
    <cellStyle name="Normal 3 3 5 7 3 3" xfId="0"/>
    <cellStyle name="Normal 3 3 5 7 3 3 2" xfId="0"/>
    <cellStyle name="Normal 3 3 5 7 3 4" xfId="0"/>
    <cellStyle name="Normal 3 3 5 7 4" xfId="0"/>
    <cellStyle name="Normal 3 3 5 7 4 2" xfId="0"/>
    <cellStyle name="Normal 3 3 5 7 4 2 2" xfId="0"/>
    <cellStyle name="Normal 3 3 5 7 4 3" xfId="0"/>
    <cellStyle name="Normal 3 3 5 7 4 3 2" xfId="0"/>
    <cellStyle name="Normal 3 3 5 7 4 4" xfId="0"/>
    <cellStyle name="Normal 3 3 5 7 5" xfId="0"/>
    <cellStyle name="Normal 3 3 5 7 5 2" xfId="0"/>
    <cellStyle name="Normal 3 3 5 7 5 2 2" xfId="0"/>
    <cellStyle name="Normal 3 3 5 7 5 3" xfId="0"/>
    <cellStyle name="Normal 3 3 5 7 5 3 2" xfId="0"/>
    <cellStyle name="Normal 3 3 5 7 5 4" xfId="0"/>
    <cellStyle name="Normal 3 3 5 7 6" xfId="0"/>
    <cellStyle name="Normal 3 3 5 7 6 2" xfId="0"/>
    <cellStyle name="Normal 3 3 5 7 7" xfId="0"/>
    <cellStyle name="Normal 3 3 5 7 7 2" xfId="0"/>
    <cellStyle name="Normal 3 3 5 7 8" xfId="0"/>
    <cellStyle name="Normal 3 3 5 8" xfId="0"/>
    <cellStyle name="Normal 3 3 5 8 2" xfId="0"/>
    <cellStyle name="Normal 3 3 5 8 2 2" xfId="0"/>
    <cellStyle name="Normal 3 3 5 8 2 2 2" xfId="0"/>
    <cellStyle name="Normal 3 3 5 8 2 3" xfId="0"/>
    <cellStyle name="Normal 3 3 5 8 2 3 2" xfId="0"/>
    <cellStyle name="Normal 3 3 5 8 2 4" xfId="0"/>
    <cellStyle name="Normal 3 3 5 8 3" xfId="0"/>
    <cellStyle name="Normal 3 3 5 8 3 2" xfId="0"/>
    <cellStyle name="Normal 3 3 5 8 3 2 2" xfId="0"/>
    <cellStyle name="Normal 3 3 5 8 3 3" xfId="0"/>
    <cellStyle name="Normal 3 3 5 8 3 3 2" xfId="0"/>
    <cellStyle name="Normal 3 3 5 8 3 4" xfId="0"/>
    <cellStyle name="Normal 3 3 5 8 4" xfId="0"/>
    <cellStyle name="Normal 3 3 5 8 4 2" xfId="0"/>
    <cellStyle name="Normal 3 3 5 8 4 2 2" xfId="0"/>
    <cellStyle name="Normal 3 3 5 8 4 3" xfId="0"/>
    <cellStyle name="Normal 3 3 5 8 4 3 2" xfId="0"/>
    <cellStyle name="Normal 3 3 5 8 4 4" xfId="0"/>
    <cellStyle name="Normal 3 3 5 8 5" xfId="0"/>
    <cellStyle name="Normal 3 3 5 8 5 2" xfId="0"/>
    <cellStyle name="Normal 3 3 5 8 5 2 2" xfId="0"/>
    <cellStyle name="Normal 3 3 5 8 5 3" xfId="0"/>
    <cellStyle name="Normal 3 3 5 8 5 3 2" xfId="0"/>
    <cellStyle name="Normal 3 3 5 8 5 4" xfId="0"/>
    <cellStyle name="Normal 3 3 5 8 6" xfId="0"/>
    <cellStyle name="Normal 3 3 5 8 6 2" xfId="0"/>
    <cellStyle name="Normal 3 3 5 8 7" xfId="0"/>
    <cellStyle name="Normal 3 3 5 8 7 2" xfId="0"/>
    <cellStyle name="Normal 3 3 5 8 8" xfId="0"/>
    <cellStyle name="Normal 3 3 5 9" xfId="0"/>
    <cellStyle name="Normal 3 3 5 9 2" xfId="0"/>
    <cellStyle name="Normal 3 3 5 9 2 2" xfId="0"/>
    <cellStyle name="Normal 3 3 5 9 2 2 2" xfId="0"/>
    <cellStyle name="Normal 3 3 5 9 2 3" xfId="0"/>
    <cellStyle name="Normal 3 3 5 9 2 3 2" xfId="0"/>
    <cellStyle name="Normal 3 3 5 9 2 4" xfId="0"/>
    <cellStyle name="Normal 3 3 5 9 3" xfId="0"/>
    <cellStyle name="Normal 3 3 5 9 3 2" xfId="0"/>
    <cellStyle name="Normal 3 3 5 9 3 2 2" xfId="0"/>
    <cellStyle name="Normal 3 3 5 9 3 3" xfId="0"/>
    <cellStyle name="Normal 3 3 5 9 3 3 2" xfId="0"/>
    <cellStyle name="Normal 3 3 5 9 3 4" xfId="0"/>
    <cellStyle name="Normal 3 3 5 9 4" xfId="0"/>
    <cellStyle name="Normal 3 3 5 9 4 2" xfId="0"/>
    <cellStyle name="Normal 3 3 5 9 4 2 2" xfId="0"/>
    <cellStyle name="Normal 3 3 5 9 4 3" xfId="0"/>
    <cellStyle name="Normal 3 3 5 9 4 3 2" xfId="0"/>
    <cellStyle name="Normal 3 3 5 9 4 4" xfId="0"/>
    <cellStyle name="Normal 3 3 5 9 5" xfId="0"/>
    <cellStyle name="Normal 3 3 5 9 5 2" xfId="0"/>
    <cellStyle name="Normal 3 3 5 9 5 2 2" xfId="0"/>
    <cellStyle name="Normal 3 3 5 9 5 3" xfId="0"/>
    <cellStyle name="Normal 3 3 5 9 5 3 2" xfId="0"/>
    <cellStyle name="Normal 3 3 5 9 5 4" xfId="0"/>
    <cellStyle name="Normal 3 3 5 9 6" xfId="0"/>
    <cellStyle name="Normal 3 3 5 9 6 2" xfId="0"/>
    <cellStyle name="Normal 3 3 5 9 7" xfId="0"/>
    <cellStyle name="Normal 3 3 5 9 7 2" xfId="0"/>
    <cellStyle name="Normal 3 3 5 9 8" xfId="0"/>
    <cellStyle name="Normal 3 3 6" xfId="0"/>
    <cellStyle name="Normal 3 3 6 10" xfId="0"/>
    <cellStyle name="Normal 3 3 6 10 2" xfId="0"/>
    <cellStyle name="Normal 3 3 6 10 2 2" xfId="0"/>
    <cellStyle name="Normal 3 3 6 10 3" xfId="0"/>
    <cellStyle name="Normal 3 3 6 10 3 2" xfId="0"/>
    <cellStyle name="Normal 3 3 6 10 4" xfId="0"/>
    <cellStyle name="Normal 3 3 6 11" xfId="0"/>
    <cellStyle name="Normal 3 3 6 11 2" xfId="0"/>
    <cellStyle name="Normal 3 3 6 11 2 2" xfId="0"/>
    <cellStyle name="Normal 3 3 6 11 3" xfId="0"/>
    <cellStyle name="Normal 3 3 6 11 3 2" xfId="0"/>
    <cellStyle name="Normal 3 3 6 11 4" xfId="0"/>
    <cellStyle name="Normal 3 3 6 12" xfId="0"/>
    <cellStyle name="Normal 3 3 6 12 2" xfId="0"/>
    <cellStyle name="Normal 3 3 6 13" xfId="0"/>
    <cellStyle name="Normal 3 3 6 13 2" xfId="0"/>
    <cellStyle name="Normal 3 3 6 14" xfId="0"/>
    <cellStyle name="Normal 3 3 6 14 2" xfId="0"/>
    <cellStyle name="Normal 3 3 6 15" xfId="0"/>
    <cellStyle name="Normal 3 3 6 2" xfId="0"/>
    <cellStyle name="Normal 3 3 6 2 2" xfId="0"/>
    <cellStyle name="Normal 3 3 6 2 2 2" xfId="0"/>
    <cellStyle name="Normal 3 3 6 2 2 2 2" xfId="0"/>
    <cellStyle name="Normal 3 3 6 2 2 3" xfId="0"/>
    <cellStyle name="Normal 3 3 6 2 2 3 2" xfId="0"/>
    <cellStyle name="Normal 3 3 6 2 2 4" xfId="0"/>
    <cellStyle name="Normal 3 3 6 2 3" xfId="0"/>
    <cellStyle name="Normal 3 3 6 2 3 2" xfId="0"/>
    <cellStyle name="Normal 3 3 6 2 3 2 2" xfId="0"/>
    <cellStyle name="Normal 3 3 6 2 3 3" xfId="0"/>
    <cellStyle name="Normal 3 3 6 2 3 3 2" xfId="0"/>
    <cellStyle name="Normal 3 3 6 2 3 4" xfId="0"/>
    <cellStyle name="Normal 3 3 6 2 4" xfId="0"/>
    <cellStyle name="Normal 3 3 6 2 4 2" xfId="0"/>
    <cellStyle name="Normal 3 3 6 2 4 2 2" xfId="0"/>
    <cellStyle name="Normal 3 3 6 2 4 3" xfId="0"/>
    <cellStyle name="Normal 3 3 6 2 4 3 2" xfId="0"/>
    <cellStyle name="Normal 3 3 6 2 4 4" xfId="0"/>
    <cellStyle name="Normal 3 3 6 2 5" xfId="0"/>
    <cellStyle name="Normal 3 3 6 2 5 2" xfId="0"/>
    <cellStyle name="Normal 3 3 6 2 5 2 2" xfId="0"/>
    <cellStyle name="Normal 3 3 6 2 5 3" xfId="0"/>
    <cellStyle name="Normal 3 3 6 2 5 3 2" xfId="0"/>
    <cellStyle name="Normal 3 3 6 2 5 4" xfId="0"/>
    <cellStyle name="Normal 3 3 6 2 6" xfId="0"/>
    <cellStyle name="Normal 3 3 6 2 6 2" xfId="0"/>
    <cellStyle name="Normal 3 3 6 2 7" xfId="0"/>
    <cellStyle name="Normal 3 3 6 2 7 2" xfId="0"/>
    <cellStyle name="Normal 3 3 6 2 8" xfId="0"/>
    <cellStyle name="Normal 3 3 6 3" xfId="0"/>
    <cellStyle name="Normal 3 3 6 3 2" xfId="0"/>
    <cellStyle name="Normal 3 3 6 3 2 2" xfId="0"/>
    <cellStyle name="Normal 3 3 6 3 2 2 2" xfId="0"/>
    <cellStyle name="Normal 3 3 6 3 2 3" xfId="0"/>
    <cellStyle name="Normal 3 3 6 3 2 3 2" xfId="0"/>
    <cellStyle name="Normal 3 3 6 3 2 4" xfId="0"/>
    <cellStyle name="Normal 3 3 6 3 3" xfId="0"/>
    <cellStyle name="Normal 3 3 6 3 3 2" xfId="0"/>
    <cellStyle name="Normal 3 3 6 3 3 2 2" xfId="0"/>
    <cellStyle name="Normal 3 3 6 3 3 3" xfId="0"/>
    <cellStyle name="Normal 3 3 6 3 3 3 2" xfId="0"/>
    <cellStyle name="Normal 3 3 6 3 3 4" xfId="0"/>
    <cellStyle name="Normal 3 3 6 3 4" xfId="0"/>
    <cellStyle name="Normal 3 3 6 3 4 2" xfId="0"/>
    <cellStyle name="Normal 3 3 6 3 4 2 2" xfId="0"/>
    <cellStyle name="Normal 3 3 6 3 4 3" xfId="0"/>
    <cellStyle name="Normal 3 3 6 3 4 3 2" xfId="0"/>
    <cellStyle name="Normal 3 3 6 3 4 4" xfId="0"/>
    <cellStyle name="Normal 3 3 6 3 5" xfId="0"/>
    <cellStyle name="Normal 3 3 6 3 5 2" xfId="0"/>
    <cellStyle name="Normal 3 3 6 3 5 2 2" xfId="0"/>
    <cellStyle name="Normal 3 3 6 3 5 3" xfId="0"/>
    <cellStyle name="Normal 3 3 6 3 5 3 2" xfId="0"/>
    <cellStyle name="Normal 3 3 6 3 5 4" xfId="0"/>
    <cellStyle name="Normal 3 3 6 3 6" xfId="0"/>
    <cellStyle name="Normal 3 3 6 3 6 2" xfId="0"/>
    <cellStyle name="Normal 3 3 6 3 7" xfId="0"/>
    <cellStyle name="Normal 3 3 6 3 7 2" xfId="0"/>
    <cellStyle name="Normal 3 3 6 3 8" xfId="0"/>
    <cellStyle name="Normal 3 3 6 4" xfId="0"/>
    <cellStyle name="Normal 3 3 6 4 2" xfId="0"/>
    <cellStyle name="Normal 3 3 6 4 2 2" xfId="0"/>
    <cellStyle name="Normal 3 3 6 4 2 2 2" xfId="0"/>
    <cellStyle name="Normal 3 3 6 4 2 3" xfId="0"/>
    <cellStyle name="Normal 3 3 6 4 2 3 2" xfId="0"/>
    <cellStyle name="Normal 3 3 6 4 2 4" xfId="0"/>
    <cellStyle name="Normal 3 3 6 4 3" xfId="0"/>
    <cellStyle name="Normal 3 3 6 4 3 2" xfId="0"/>
    <cellStyle name="Normal 3 3 6 4 3 2 2" xfId="0"/>
    <cellStyle name="Normal 3 3 6 4 3 3" xfId="0"/>
    <cellStyle name="Normal 3 3 6 4 3 3 2" xfId="0"/>
    <cellStyle name="Normal 3 3 6 4 3 4" xfId="0"/>
    <cellStyle name="Normal 3 3 6 4 4" xfId="0"/>
    <cellStyle name="Normal 3 3 6 4 4 2" xfId="0"/>
    <cellStyle name="Normal 3 3 6 4 4 2 2" xfId="0"/>
    <cellStyle name="Normal 3 3 6 4 4 3" xfId="0"/>
    <cellStyle name="Normal 3 3 6 4 4 3 2" xfId="0"/>
    <cellStyle name="Normal 3 3 6 4 4 4" xfId="0"/>
    <cellStyle name="Normal 3 3 6 4 5" xfId="0"/>
    <cellStyle name="Normal 3 3 6 4 5 2" xfId="0"/>
    <cellStyle name="Normal 3 3 6 4 5 2 2" xfId="0"/>
    <cellStyle name="Normal 3 3 6 4 5 3" xfId="0"/>
    <cellStyle name="Normal 3 3 6 4 5 3 2" xfId="0"/>
    <cellStyle name="Normal 3 3 6 4 5 4" xfId="0"/>
    <cellStyle name="Normal 3 3 6 4 6" xfId="0"/>
    <cellStyle name="Normal 3 3 6 4 6 2" xfId="0"/>
    <cellStyle name="Normal 3 3 6 4 7" xfId="0"/>
    <cellStyle name="Normal 3 3 6 4 7 2" xfId="0"/>
    <cellStyle name="Normal 3 3 6 4 8" xfId="0"/>
    <cellStyle name="Normal 3 3 6 5" xfId="0"/>
    <cellStyle name="Normal 3 3 6 5 2" xfId="0"/>
    <cellStyle name="Normal 3 3 6 5 2 2" xfId="0"/>
    <cellStyle name="Normal 3 3 6 5 2 2 2" xfId="0"/>
    <cellStyle name="Normal 3 3 6 5 2 3" xfId="0"/>
    <cellStyle name="Normal 3 3 6 5 2 3 2" xfId="0"/>
    <cellStyle name="Normal 3 3 6 5 2 4" xfId="0"/>
    <cellStyle name="Normal 3 3 6 5 3" xfId="0"/>
    <cellStyle name="Normal 3 3 6 5 3 2" xfId="0"/>
    <cellStyle name="Normal 3 3 6 5 3 2 2" xfId="0"/>
    <cellStyle name="Normal 3 3 6 5 3 3" xfId="0"/>
    <cellStyle name="Normal 3 3 6 5 3 3 2" xfId="0"/>
    <cellStyle name="Normal 3 3 6 5 3 4" xfId="0"/>
    <cellStyle name="Normal 3 3 6 5 4" xfId="0"/>
    <cellStyle name="Normal 3 3 6 5 4 2" xfId="0"/>
    <cellStyle name="Normal 3 3 6 5 4 2 2" xfId="0"/>
    <cellStyle name="Normal 3 3 6 5 4 3" xfId="0"/>
    <cellStyle name="Normal 3 3 6 5 4 3 2" xfId="0"/>
    <cellStyle name="Normal 3 3 6 5 4 4" xfId="0"/>
    <cellStyle name="Normal 3 3 6 5 5" xfId="0"/>
    <cellStyle name="Normal 3 3 6 5 5 2" xfId="0"/>
    <cellStyle name="Normal 3 3 6 5 5 2 2" xfId="0"/>
    <cellStyle name="Normal 3 3 6 5 5 3" xfId="0"/>
    <cellStyle name="Normal 3 3 6 5 5 3 2" xfId="0"/>
    <cellStyle name="Normal 3 3 6 5 5 4" xfId="0"/>
    <cellStyle name="Normal 3 3 6 5 6" xfId="0"/>
    <cellStyle name="Normal 3 3 6 5 6 2" xfId="0"/>
    <cellStyle name="Normal 3 3 6 5 7" xfId="0"/>
    <cellStyle name="Normal 3 3 6 5 7 2" xfId="0"/>
    <cellStyle name="Normal 3 3 6 5 8" xfId="0"/>
    <cellStyle name="Normal 3 3 6 6" xfId="0"/>
    <cellStyle name="Normal 3 3 6 6 2" xfId="0"/>
    <cellStyle name="Normal 3 3 6 6 2 2" xfId="0"/>
    <cellStyle name="Normal 3 3 6 6 2 2 2" xfId="0"/>
    <cellStyle name="Normal 3 3 6 6 2 3" xfId="0"/>
    <cellStyle name="Normal 3 3 6 6 2 3 2" xfId="0"/>
    <cellStyle name="Normal 3 3 6 6 2 4" xfId="0"/>
    <cellStyle name="Normal 3 3 6 6 3" xfId="0"/>
    <cellStyle name="Normal 3 3 6 6 3 2" xfId="0"/>
    <cellStyle name="Normal 3 3 6 6 3 2 2" xfId="0"/>
    <cellStyle name="Normal 3 3 6 6 3 3" xfId="0"/>
    <cellStyle name="Normal 3 3 6 6 3 3 2" xfId="0"/>
    <cellStyle name="Normal 3 3 6 6 3 4" xfId="0"/>
    <cellStyle name="Normal 3 3 6 6 4" xfId="0"/>
    <cellStyle name="Normal 3 3 6 6 4 2" xfId="0"/>
    <cellStyle name="Normal 3 3 6 6 4 2 2" xfId="0"/>
    <cellStyle name="Normal 3 3 6 6 4 3" xfId="0"/>
    <cellStyle name="Normal 3 3 6 6 4 3 2" xfId="0"/>
    <cellStyle name="Normal 3 3 6 6 4 4" xfId="0"/>
    <cellStyle name="Normal 3 3 6 6 5" xfId="0"/>
    <cellStyle name="Normal 3 3 6 6 5 2" xfId="0"/>
    <cellStyle name="Normal 3 3 6 6 5 2 2" xfId="0"/>
    <cellStyle name="Normal 3 3 6 6 5 3" xfId="0"/>
    <cellStyle name="Normal 3 3 6 6 5 3 2" xfId="0"/>
    <cellStyle name="Normal 3 3 6 6 5 4" xfId="0"/>
    <cellStyle name="Normal 3 3 6 6 6" xfId="0"/>
    <cellStyle name="Normal 3 3 6 6 6 2" xfId="0"/>
    <cellStyle name="Normal 3 3 6 6 7" xfId="0"/>
    <cellStyle name="Normal 3 3 6 6 7 2" xfId="0"/>
    <cellStyle name="Normal 3 3 6 6 8" xfId="0"/>
    <cellStyle name="Normal 3 3 6 7" xfId="0"/>
    <cellStyle name="Normal 3 3 6 7 2" xfId="0"/>
    <cellStyle name="Normal 3 3 6 7 2 2" xfId="0"/>
    <cellStyle name="Normal 3 3 6 7 2 2 2" xfId="0"/>
    <cellStyle name="Normal 3 3 6 7 2 3" xfId="0"/>
    <cellStyle name="Normal 3 3 6 7 2 3 2" xfId="0"/>
    <cellStyle name="Normal 3 3 6 7 2 4" xfId="0"/>
    <cellStyle name="Normal 3 3 6 7 3" xfId="0"/>
    <cellStyle name="Normal 3 3 6 7 3 2" xfId="0"/>
    <cellStyle name="Normal 3 3 6 7 3 2 2" xfId="0"/>
    <cellStyle name="Normal 3 3 6 7 3 3" xfId="0"/>
    <cellStyle name="Normal 3 3 6 7 3 3 2" xfId="0"/>
    <cellStyle name="Normal 3 3 6 7 3 4" xfId="0"/>
    <cellStyle name="Normal 3 3 6 7 4" xfId="0"/>
    <cellStyle name="Normal 3 3 6 7 4 2" xfId="0"/>
    <cellStyle name="Normal 3 3 6 7 4 2 2" xfId="0"/>
    <cellStyle name="Normal 3 3 6 7 4 3" xfId="0"/>
    <cellStyle name="Normal 3 3 6 7 4 3 2" xfId="0"/>
    <cellStyle name="Normal 3 3 6 7 4 4" xfId="0"/>
    <cellStyle name="Normal 3 3 6 7 5" xfId="0"/>
    <cellStyle name="Normal 3 3 6 7 5 2" xfId="0"/>
    <cellStyle name="Normal 3 3 6 7 5 2 2" xfId="0"/>
    <cellStyle name="Normal 3 3 6 7 5 3" xfId="0"/>
    <cellStyle name="Normal 3 3 6 7 5 3 2" xfId="0"/>
    <cellStyle name="Normal 3 3 6 7 5 4" xfId="0"/>
    <cellStyle name="Normal 3 3 6 7 6" xfId="0"/>
    <cellStyle name="Normal 3 3 6 7 6 2" xfId="0"/>
    <cellStyle name="Normal 3 3 6 7 7" xfId="0"/>
    <cellStyle name="Normal 3 3 6 7 7 2" xfId="0"/>
    <cellStyle name="Normal 3 3 6 7 8" xfId="0"/>
    <cellStyle name="Normal 3 3 6 8" xfId="0"/>
    <cellStyle name="Normal 3 3 6 8 2" xfId="0"/>
    <cellStyle name="Normal 3 3 6 8 2 2" xfId="0"/>
    <cellStyle name="Normal 3 3 6 8 3" xfId="0"/>
    <cellStyle name="Normal 3 3 6 8 3 2" xfId="0"/>
    <cellStyle name="Normal 3 3 6 8 4" xfId="0"/>
    <cellStyle name="Normal 3 3 6 9" xfId="0"/>
    <cellStyle name="Normal 3 3 6 9 2" xfId="0"/>
    <cellStyle name="Normal 3 3 6 9 2 2" xfId="0"/>
    <cellStyle name="Normal 3 3 6 9 3" xfId="0"/>
    <cellStyle name="Normal 3 3 6 9 3 2" xfId="0"/>
    <cellStyle name="Normal 3 3 6 9 4" xfId="0"/>
    <cellStyle name="Normal 3 3 7" xfId="0"/>
    <cellStyle name="Normal 3 3 7 10" xfId="0"/>
    <cellStyle name="Normal 3 3 7 10 2" xfId="0"/>
    <cellStyle name="Normal 3 3 7 10 2 2" xfId="0"/>
    <cellStyle name="Normal 3 3 7 10 3" xfId="0"/>
    <cellStyle name="Normal 3 3 7 10 3 2" xfId="0"/>
    <cellStyle name="Normal 3 3 7 10 4" xfId="0"/>
    <cellStyle name="Normal 3 3 7 11" xfId="0"/>
    <cellStyle name="Normal 3 3 7 11 2" xfId="0"/>
    <cellStyle name="Normal 3 3 7 11 2 2" xfId="0"/>
    <cellStyle name="Normal 3 3 7 11 3" xfId="0"/>
    <cellStyle name="Normal 3 3 7 11 3 2" xfId="0"/>
    <cellStyle name="Normal 3 3 7 11 4" xfId="0"/>
    <cellStyle name="Normal 3 3 7 12" xfId="0"/>
    <cellStyle name="Normal 3 3 7 12 2" xfId="0"/>
    <cellStyle name="Normal 3 3 7 13" xfId="0"/>
    <cellStyle name="Normal 3 3 7 13 2" xfId="0"/>
    <cellStyle name="Normal 3 3 7 14" xfId="0"/>
    <cellStyle name="Normal 3 3 7 14 2" xfId="0"/>
    <cellStyle name="Normal 3 3 7 15" xfId="0"/>
    <cellStyle name="Normal 3 3 7 2" xfId="0"/>
    <cellStyle name="Normal 3 3 7 2 2" xfId="0"/>
    <cellStyle name="Normal 3 3 7 2 2 2" xfId="0"/>
    <cellStyle name="Normal 3 3 7 2 2 2 2" xfId="0"/>
    <cellStyle name="Normal 3 3 7 2 2 3" xfId="0"/>
    <cellStyle name="Normal 3 3 7 2 2 3 2" xfId="0"/>
    <cellStyle name="Normal 3 3 7 2 2 4" xfId="0"/>
    <cellStyle name="Normal 3 3 7 2 3" xfId="0"/>
    <cellStyle name="Normal 3 3 7 2 3 2" xfId="0"/>
    <cellStyle name="Normal 3 3 7 2 3 2 2" xfId="0"/>
    <cellStyle name="Normal 3 3 7 2 3 3" xfId="0"/>
    <cellStyle name="Normal 3 3 7 2 3 3 2" xfId="0"/>
    <cellStyle name="Normal 3 3 7 2 3 4" xfId="0"/>
    <cellStyle name="Normal 3 3 7 2 4" xfId="0"/>
    <cellStyle name="Normal 3 3 7 2 4 2" xfId="0"/>
    <cellStyle name="Normal 3 3 7 2 4 2 2" xfId="0"/>
    <cellStyle name="Normal 3 3 7 2 4 3" xfId="0"/>
    <cellStyle name="Normal 3 3 7 2 4 3 2" xfId="0"/>
    <cellStyle name="Normal 3 3 7 2 4 4" xfId="0"/>
    <cellStyle name="Normal 3 3 7 2 5" xfId="0"/>
    <cellStyle name="Normal 3 3 7 2 5 2" xfId="0"/>
    <cellStyle name="Normal 3 3 7 2 5 2 2" xfId="0"/>
    <cellStyle name="Normal 3 3 7 2 5 3" xfId="0"/>
    <cellStyle name="Normal 3 3 7 2 5 3 2" xfId="0"/>
    <cellStyle name="Normal 3 3 7 2 5 4" xfId="0"/>
    <cellStyle name="Normal 3 3 7 2 6" xfId="0"/>
    <cellStyle name="Normal 3 3 7 2 6 2" xfId="0"/>
    <cellStyle name="Normal 3 3 7 2 7" xfId="0"/>
    <cellStyle name="Normal 3 3 7 2 7 2" xfId="0"/>
    <cellStyle name="Normal 3 3 7 2 8" xfId="0"/>
    <cellStyle name="Normal 3 3 7 3" xfId="0"/>
    <cellStyle name="Normal 3 3 7 3 2" xfId="0"/>
    <cellStyle name="Normal 3 3 7 3 2 2" xfId="0"/>
    <cellStyle name="Normal 3 3 7 3 2 2 2" xfId="0"/>
    <cellStyle name="Normal 3 3 7 3 2 3" xfId="0"/>
    <cellStyle name="Normal 3 3 7 3 2 3 2" xfId="0"/>
    <cellStyle name="Normal 3 3 7 3 2 4" xfId="0"/>
    <cellStyle name="Normal 3 3 7 3 3" xfId="0"/>
    <cellStyle name="Normal 3 3 7 3 3 2" xfId="0"/>
    <cellStyle name="Normal 3 3 7 3 3 2 2" xfId="0"/>
    <cellStyle name="Normal 3 3 7 3 3 3" xfId="0"/>
    <cellStyle name="Normal 3 3 7 3 3 3 2" xfId="0"/>
    <cellStyle name="Normal 3 3 7 3 3 4" xfId="0"/>
    <cellStyle name="Normal 3 3 7 3 4" xfId="0"/>
    <cellStyle name="Normal 3 3 7 3 4 2" xfId="0"/>
    <cellStyle name="Normal 3 3 7 3 4 2 2" xfId="0"/>
    <cellStyle name="Normal 3 3 7 3 4 3" xfId="0"/>
    <cellStyle name="Normal 3 3 7 3 4 3 2" xfId="0"/>
    <cellStyle name="Normal 3 3 7 3 4 4" xfId="0"/>
    <cellStyle name="Normal 3 3 7 3 5" xfId="0"/>
    <cellStyle name="Normal 3 3 7 3 5 2" xfId="0"/>
    <cellStyle name="Normal 3 3 7 3 5 2 2" xfId="0"/>
    <cellStyle name="Normal 3 3 7 3 5 3" xfId="0"/>
    <cellStyle name="Normal 3 3 7 3 5 3 2" xfId="0"/>
    <cellStyle name="Normal 3 3 7 3 5 4" xfId="0"/>
    <cellStyle name="Normal 3 3 7 3 6" xfId="0"/>
    <cellStyle name="Normal 3 3 7 3 6 2" xfId="0"/>
    <cellStyle name="Normal 3 3 7 3 7" xfId="0"/>
    <cellStyle name="Normal 3 3 7 3 7 2" xfId="0"/>
    <cellStyle name="Normal 3 3 7 3 8" xfId="0"/>
    <cellStyle name="Normal 3 3 7 4" xfId="0"/>
    <cellStyle name="Normal 3 3 7 4 2" xfId="0"/>
    <cellStyle name="Normal 3 3 7 4 2 2" xfId="0"/>
    <cellStyle name="Normal 3 3 7 4 2 2 2" xfId="0"/>
    <cellStyle name="Normal 3 3 7 4 2 3" xfId="0"/>
    <cellStyle name="Normal 3 3 7 4 2 3 2" xfId="0"/>
    <cellStyle name="Normal 3 3 7 4 2 4" xfId="0"/>
    <cellStyle name="Normal 3 3 7 4 3" xfId="0"/>
    <cellStyle name="Normal 3 3 7 4 3 2" xfId="0"/>
    <cellStyle name="Normal 3 3 7 4 3 2 2" xfId="0"/>
    <cellStyle name="Normal 3 3 7 4 3 3" xfId="0"/>
    <cellStyle name="Normal 3 3 7 4 3 3 2" xfId="0"/>
    <cellStyle name="Normal 3 3 7 4 3 4" xfId="0"/>
    <cellStyle name="Normal 3 3 7 4 4" xfId="0"/>
    <cellStyle name="Normal 3 3 7 4 4 2" xfId="0"/>
    <cellStyle name="Normal 3 3 7 4 4 2 2" xfId="0"/>
    <cellStyle name="Normal 3 3 7 4 4 3" xfId="0"/>
    <cellStyle name="Normal 3 3 7 4 4 3 2" xfId="0"/>
    <cellStyle name="Normal 3 3 7 4 4 4" xfId="0"/>
    <cellStyle name="Normal 3 3 7 4 5" xfId="0"/>
    <cellStyle name="Normal 3 3 7 4 5 2" xfId="0"/>
    <cellStyle name="Normal 3 3 7 4 5 2 2" xfId="0"/>
    <cellStyle name="Normal 3 3 7 4 5 3" xfId="0"/>
    <cellStyle name="Normal 3 3 7 4 5 3 2" xfId="0"/>
    <cellStyle name="Normal 3 3 7 4 5 4" xfId="0"/>
    <cellStyle name="Normal 3 3 7 4 6" xfId="0"/>
    <cellStyle name="Normal 3 3 7 4 6 2" xfId="0"/>
    <cellStyle name="Normal 3 3 7 4 7" xfId="0"/>
    <cellStyle name="Normal 3 3 7 4 7 2" xfId="0"/>
    <cellStyle name="Normal 3 3 7 4 8" xfId="0"/>
    <cellStyle name="Normal 3 3 7 5" xfId="0"/>
    <cellStyle name="Normal 3 3 7 5 2" xfId="0"/>
    <cellStyle name="Normal 3 3 7 5 2 2" xfId="0"/>
    <cellStyle name="Normal 3 3 7 5 2 2 2" xfId="0"/>
    <cellStyle name="Normal 3 3 7 5 2 3" xfId="0"/>
    <cellStyle name="Normal 3 3 7 5 2 3 2" xfId="0"/>
    <cellStyle name="Normal 3 3 7 5 2 4" xfId="0"/>
    <cellStyle name="Normal 3 3 7 5 3" xfId="0"/>
    <cellStyle name="Normal 3 3 7 5 3 2" xfId="0"/>
    <cellStyle name="Normal 3 3 7 5 3 2 2" xfId="0"/>
    <cellStyle name="Normal 3 3 7 5 3 3" xfId="0"/>
    <cellStyle name="Normal 3 3 7 5 3 3 2" xfId="0"/>
    <cellStyle name="Normal 3 3 7 5 3 4" xfId="0"/>
    <cellStyle name="Normal 3 3 7 5 4" xfId="0"/>
    <cellStyle name="Normal 3 3 7 5 4 2" xfId="0"/>
    <cellStyle name="Normal 3 3 7 5 4 2 2" xfId="0"/>
    <cellStyle name="Normal 3 3 7 5 4 3" xfId="0"/>
    <cellStyle name="Normal 3 3 7 5 4 3 2" xfId="0"/>
    <cellStyle name="Normal 3 3 7 5 4 4" xfId="0"/>
    <cellStyle name="Normal 3 3 7 5 5" xfId="0"/>
    <cellStyle name="Normal 3 3 7 5 5 2" xfId="0"/>
    <cellStyle name="Normal 3 3 7 5 5 2 2" xfId="0"/>
    <cellStyle name="Normal 3 3 7 5 5 3" xfId="0"/>
    <cellStyle name="Normal 3 3 7 5 5 3 2" xfId="0"/>
    <cellStyle name="Normal 3 3 7 5 5 4" xfId="0"/>
    <cellStyle name="Normal 3 3 7 5 6" xfId="0"/>
    <cellStyle name="Normal 3 3 7 5 6 2" xfId="0"/>
    <cellStyle name="Normal 3 3 7 5 7" xfId="0"/>
    <cellStyle name="Normal 3 3 7 5 7 2" xfId="0"/>
    <cellStyle name="Normal 3 3 7 5 8" xfId="0"/>
    <cellStyle name="Normal 3 3 7 6" xfId="0"/>
    <cellStyle name="Normal 3 3 7 6 2" xfId="0"/>
    <cellStyle name="Normal 3 3 7 6 2 2" xfId="0"/>
    <cellStyle name="Normal 3 3 7 6 2 2 2" xfId="0"/>
    <cellStyle name="Normal 3 3 7 6 2 3" xfId="0"/>
    <cellStyle name="Normal 3 3 7 6 2 3 2" xfId="0"/>
    <cellStyle name="Normal 3 3 7 6 2 4" xfId="0"/>
    <cellStyle name="Normal 3 3 7 6 3" xfId="0"/>
    <cellStyle name="Normal 3 3 7 6 3 2" xfId="0"/>
    <cellStyle name="Normal 3 3 7 6 3 2 2" xfId="0"/>
    <cellStyle name="Normal 3 3 7 6 3 3" xfId="0"/>
    <cellStyle name="Normal 3 3 7 6 3 3 2" xfId="0"/>
    <cellStyle name="Normal 3 3 7 6 3 4" xfId="0"/>
    <cellStyle name="Normal 3 3 7 6 4" xfId="0"/>
    <cellStyle name="Normal 3 3 7 6 4 2" xfId="0"/>
    <cellStyle name="Normal 3 3 7 6 4 2 2" xfId="0"/>
    <cellStyle name="Normal 3 3 7 6 4 3" xfId="0"/>
    <cellStyle name="Normal 3 3 7 6 4 3 2" xfId="0"/>
    <cellStyle name="Normal 3 3 7 6 4 4" xfId="0"/>
    <cellStyle name="Normal 3 3 7 6 5" xfId="0"/>
    <cellStyle name="Normal 3 3 7 6 5 2" xfId="0"/>
    <cellStyle name="Normal 3 3 7 6 5 2 2" xfId="0"/>
    <cellStyle name="Normal 3 3 7 6 5 3" xfId="0"/>
    <cellStyle name="Normal 3 3 7 6 5 3 2" xfId="0"/>
    <cellStyle name="Normal 3 3 7 6 5 4" xfId="0"/>
    <cellStyle name="Normal 3 3 7 6 6" xfId="0"/>
    <cellStyle name="Normal 3 3 7 6 6 2" xfId="0"/>
    <cellStyle name="Normal 3 3 7 6 7" xfId="0"/>
    <cellStyle name="Normal 3 3 7 6 7 2" xfId="0"/>
    <cellStyle name="Normal 3 3 7 6 8" xfId="0"/>
    <cellStyle name="Normal 3 3 7 7" xfId="0"/>
    <cellStyle name="Normal 3 3 7 7 2" xfId="0"/>
    <cellStyle name="Normal 3 3 7 7 2 2" xfId="0"/>
    <cellStyle name="Normal 3 3 7 7 2 2 2" xfId="0"/>
    <cellStyle name="Normal 3 3 7 7 2 3" xfId="0"/>
    <cellStyle name="Normal 3 3 7 7 2 3 2" xfId="0"/>
    <cellStyle name="Normal 3 3 7 7 2 4" xfId="0"/>
    <cellStyle name="Normal 3 3 7 7 3" xfId="0"/>
    <cellStyle name="Normal 3 3 7 7 3 2" xfId="0"/>
    <cellStyle name="Normal 3 3 7 7 3 2 2" xfId="0"/>
    <cellStyle name="Normal 3 3 7 7 3 3" xfId="0"/>
    <cellStyle name="Normal 3 3 7 7 3 3 2" xfId="0"/>
    <cellStyle name="Normal 3 3 7 7 3 4" xfId="0"/>
    <cellStyle name="Normal 3 3 7 7 4" xfId="0"/>
    <cellStyle name="Normal 3 3 7 7 4 2" xfId="0"/>
    <cellStyle name="Normal 3 3 7 7 4 2 2" xfId="0"/>
    <cellStyle name="Normal 3 3 7 7 4 3" xfId="0"/>
    <cellStyle name="Normal 3 3 7 7 4 3 2" xfId="0"/>
    <cellStyle name="Normal 3 3 7 7 4 4" xfId="0"/>
    <cellStyle name="Normal 3 3 7 7 5" xfId="0"/>
    <cellStyle name="Normal 3 3 7 7 5 2" xfId="0"/>
    <cellStyle name="Normal 3 3 7 7 5 2 2" xfId="0"/>
    <cellStyle name="Normal 3 3 7 7 5 3" xfId="0"/>
    <cellStyle name="Normal 3 3 7 7 5 3 2" xfId="0"/>
    <cellStyle name="Normal 3 3 7 7 5 4" xfId="0"/>
    <cellStyle name="Normal 3 3 7 7 6" xfId="0"/>
    <cellStyle name="Normal 3 3 7 7 6 2" xfId="0"/>
    <cellStyle name="Normal 3 3 7 7 7" xfId="0"/>
    <cellStyle name="Normal 3 3 7 7 7 2" xfId="0"/>
    <cellStyle name="Normal 3 3 7 7 8" xfId="0"/>
    <cellStyle name="Normal 3 3 7 8" xfId="0"/>
    <cellStyle name="Normal 3 3 7 8 2" xfId="0"/>
    <cellStyle name="Normal 3 3 7 8 2 2" xfId="0"/>
    <cellStyle name="Normal 3 3 7 8 3" xfId="0"/>
    <cellStyle name="Normal 3 3 7 8 3 2" xfId="0"/>
    <cellStyle name="Normal 3 3 7 8 4" xfId="0"/>
    <cellStyle name="Normal 3 3 7 9" xfId="0"/>
    <cellStyle name="Normal 3 3 7 9 2" xfId="0"/>
    <cellStyle name="Normal 3 3 7 9 2 2" xfId="0"/>
    <cellStyle name="Normal 3 3 7 9 3" xfId="0"/>
    <cellStyle name="Normal 3 3 7 9 3 2" xfId="0"/>
    <cellStyle name="Normal 3 3 7 9 4" xfId="0"/>
    <cellStyle name="Normal 3 3 8" xfId="0"/>
    <cellStyle name="Normal 3 3 8 10" xfId="0"/>
    <cellStyle name="Normal 3 3 8 10 2" xfId="0"/>
    <cellStyle name="Normal 3 3 8 10 2 2" xfId="0"/>
    <cellStyle name="Normal 3 3 8 10 3" xfId="0"/>
    <cellStyle name="Normal 3 3 8 10 3 2" xfId="0"/>
    <cellStyle name="Normal 3 3 8 10 4" xfId="0"/>
    <cellStyle name="Normal 3 3 8 11" xfId="0"/>
    <cellStyle name="Normal 3 3 8 11 2" xfId="0"/>
    <cellStyle name="Normal 3 3 8 11 2 2" xfId="0"/>
    <cellStyle name="Normal 3 3 8 11 3" xfId="0"/>
    <cellStyle name="Normal 3 3 8 11 3 2" xfId="0"/>
    <cellStyle name="Normal 3 3 8 11 4" xfId="0"/>
    <cellStyle name="Normal 3 3 8 12" xfId="0"/>
    <cellStyle name="Normal 3 3 8 12 2" xfId="0"/>
    <cellStyle name="Normal 3 3 8 13" xfId="0"/>
    <cellStyle name="Normal 3 3 8 13 2" xfId="0"/>
    <cellStyle name="Normal 3 3 8 14" xfId="0"/>
    <cellStyle name="Normal 3 3 8 14 2" xfId="0"/>
    <cellStyle name="Normal 3 3 8 15" xfId="0"/>
    <cellStyle name="Normal 3 3 8 2" xfId="0"/>
    <cellStyle name="Normal 3 3 8 2 2" xfId="0"/>
    <cellStyle name="Normal 3 3 8 2 2 2" xfId="0"/>
    <cellStyle name="Normal 3 3 8 2 2 2 2" xfId="0"/>
    <cellStyle name="Normal 3 3 8 2 2 3" xfId="0"/>
    <cellStyle name="Normal 3 3 8 2 2 3 2" xfId="0"/>
    <cellStyle name="Normal 3 3 8 2 2 4" xfId="0"/>
    <cellStyle name="Normal 3 3 8 2 3" xfId="0"/>
    <cellStyle name="Normal 3 3 8 2 3 2" xfId="0"/>
    <cellStyle name="Normal 3 3 8 2 3 2 2" xfId="0"/>
    <cellStyle name="Normal 3 3 8 2 3 3" xfId="0"/>
    <cellStyle name="Normal 3 3 8 2 3 3 2" xfId="0"/>
    <cellStyle name="Normal 3 3 8 2 3 4" xfId="0"/>
    <cellStyle name="Normal 3 3 8 2 4" xfId="0"/>
    <cellStyle name="Normal 3 3 8 2 4 2" xfId="0"/>
    <cellStyle name="Normal 3 3 8 2 4 2 2" xfId="0"/>
    <cellStyle name="Normal 3 3 8 2 4 3" xfId="0"/>
    <cellStyle name="Normal 3 3 8 2 4 3 2" xfId="0"/>
    <cellStyle name="Normal 3 3 8 2 4 4" xfId="0"/>
    <cellStyle name="Normal 3 3 8 2 5" xfId="0"/>
    <cellStyle name="Normal 3 3 8 2 5 2" xfId="0"/>
    <cellStyle name="Normal 3 3 8 2 5 2 2" xfId="0"/>
    <cellStyle name="Normal 3 3 8 2 5 3" xfId="0"/>
    <cellStyle name="Normal 3 3 8 2 5 3 2" xfId="0"/>
    <cellStyle name="Normal 3 3 8 2 5 4" xfId="0"/>
    <cellStyle name="Normal 3 3 8 2 6" xfId="0"/>
    <cellStyle name="Normal 3 3 8 2 6 2" xfId="0"/>
    <cellStyle name="Normal 3 3 8 2 7" xfId="0"/>
    <cellStyle name="Normal 3 3 8 2 7 2" xfId="0"/>
    <cellStyle name="Normal 3 3 8 2 8" xfId="0"/>
    <cellStyle name="Normal 3 3 8 3" xfId="0"/>
    <cellStyle name="Normal 3 3 8 3 2" xfId="0"/>
    <cellStyle name="Normal 3 3 8 3 2 2" xfId="0"/>
    <cellStyle name="Normal 3 3 8 3 2 2 2" xfId="0"/>
    <cellStyle name="Normal 3 3 8 3 2 3" xfId="0"/>
    <cellStyle name="Normal 3 3 8 3 2 3 2" xfId="0"/>
    <cellStyle name="Normal 3 3 8 3 2 4" xfId="0"/>
    <cellStyle name="Normal 3 3 8 3 3" xfId="0"/>
    <cellStyle name="Normal 3 3 8 3 3 2" xfId="0"/>
    <cellStyle name="Normal 3 3 8 3 3 2 2" xfId="0"/>
    <cellStyle name="Normal 3 3 8 3 3 3" xfId="0"/>
    <cellStyle name="Normal 3 3 8 3 3 3 2" xfId="0"/>
    <cellStyle name="Normal 3 3 8 3 3 4" xfId="0"/>
    <cellStyle name="Normal 3 3 8 3 4" xfId="0"/>
    <cellStyle name="Normal 3 3 8 3 4 2" xfId="0"/>
    <cellStyle name="Normal 3 3 8 3 4 2 2" xfId="0"/>
    <cellStyle name="Normal 3 3 8 3 4 3" xfId="0"/>
    <cellStyle name="Normal 3 3 8 3 4 3 2" xfId="0"/>
    <cellStyle name="Normal 3 3 8 3 4 4" xfId="0"/>
    <cellStyle name="Normal 3 3 8 3 5" xfId="0"/>
    <cellStyle name="Normal 3 3 8 3 5 2" xfId="0"/>
    <cellStyle name="Normal 3 3 8 3 5 2 2" xfId="0"/>
    <cellStyle name="Normal 3 3 8 3 5 3" xfId="0"/>
    <cellStyle name="Normal 3 3 8 3 5 3 2" xfId="0"/>
    <cellStyle name="Normal 3 3 8 3 5 4" xfId="0"/>
    <cellStyle name="Normal 3 3 8 3 6" xfId="0"/>
    <cellStyle name="Normal 3 3 8 3 6 2" xfId="0"/>
    <cellStyle name="Normal 3 3 8 3 7" xfId="0"/>
    <cellStyle name="Normal 3 3 8 3 7 2" xfId="0"/>
    <cellStyle name="Normal 3 3 8 3 8" xfId="0"/>
    <cellStyle name="Normal 3 3 8 4" xfId="0"/>
    <cellStyle name="Normal 3 3 8 4 2" xfId="0"/>
    <cellStyle name="Normal 3 3 8 4 2 2" xfId="0"/>
    <cellStyle name="Normal 3 3 8 4 2 2 2" xfId="0"/>
    <cellStyle name="Normal 3 3 8 4 2 3" xfId="0"/>
    <cellStyle name="Normal 3 3 8 4 2 3 2" xfId="0"/>
    <cellStyle name="Normal 3 3 8 4 2 4" xfId="0"/>
    <cellStyle name="Normal 3 3 8 4 3" xfId="0"/>
    <cellStyle name="Normal 3 3 8 4 3 2" xfId="0"/>
    <cellStyle name="Normal 3 3 8 4 3 2 2" xfId="0"/>
    <cellStyle name="Normal 3 3 8 4 3 3" xfId="0"/>
    <cellStyle name="Normal 3 3 8 4 3 3 2" xfId="0"/>
    <cellStyle name="Normal 3 3 8 4 3 4" xfId="0"/>
    <cellStyle name="Normal 3 3 8 4 4" xfId="0"/>
    <cellStyle name="Normal 3 3 8 4 4 2" xfId="0"/>
    <cellStyle name="Normal 3 3 8 4 4 2 2" xfId="0"/>
    <cellStyle name="Normal 3 3 8 4 4 3" xfId="0"/>
    <cellStyle name="Normal 3 3 8 4 4 3 2" xfId="0"/>
    <cellStyle name="Normal 3 3 8 4 4 4" xfId="0"/>
    <cellStyle name="Normal 3 3 8 4 5" xfId="0"/>
    <cellStyle name="Normal 3 3 8 4 5 2" xfId="0"/>
    <cellStyle name="Normal 3 3 8 4 5 2 2" xfId="0"/>
    <cellStyle name="Normal 3 3 8 4 5 3" xfId="0"/>
    <cellStyle name="Normal 3 3 8 4 5 3 2" xfId="0"/>
    <cellStyle name="Normal 3 3 8 4 5 4" xfId="0"/>
    <cellStyle name="Normal 3 3 8 4 6" xfId="0"/>
    <cellStyle name="Normal 3 3 8 4 6 2" xfId="0"/>
    <cellStyle name="Normal 3 3 8 4 7" xfId="0"/>
    <cellStyle name="Normal 3 3 8 4 7 2" xfId="0"/>
    <cellStyle name="Normal 3 3 8 4 8" xfId="0"/>
    <cellStyle name="Normal 3 3 8 5" xfId="0"/>
    <cellStyle name="Normal 3 3 8 5 2" xfId="0"/>
    <cellStyle name="Normal 3 3 8 5 2 2" xfId="0"/>
    <cellStyle name="Normal 3 3 8 5 2 2 2" xfId="0"/>
    <cellStyle name="Normal 3 3 8 5 2 3" xfId="0"/>
    <cellStyle name="Normal 3 3 8 5 2 3 2" xfId="0"/>
    <cellStyle name="Normal 3 3 8 5 2 4" xfId="0"/>
    <cellStyle name="Normal 3 3 8 5 3" xfId="0"/>
    <cellStyle name="Normal 3 3 8 5 3 2" xfId="0"/>
    <cellStyle name="Normal 3 3 8 5 3 2 2" xfId="0"/>
    <cellStyle name="Normal 3 3 8 5 3 3" xfId="0"/>
    <cellStyle name="Normal 3 3 8 5 3 3 2" xfId="0"/>
    <cellStyle name="Normal 3 3 8 5 3 4" xfId="0"/>
    <cellStyle name="Normal 3 3 8 5 4" xfId="0"/>
    <cellStyle name="Normal 3 3 8 5 4 2" xfId="0"/>
    <cellStyle name="Normal 3 3 8 5 4 2 2" xfId="0"/>
    <cellStyle name="Normal 3 3 8 5 4 3" xfId="0"/>
    <cellStyle name="Normal 3 3 8 5 4 3 2" xfId="0"/>
    <cellStyle name="Normal 3 3 8 5 4 4" xfId="0"/>
    <cellStyle name="Normal 3 3 8 5 5" xfId="0"/>
    <cellStyle name="Normal 3 3 8 5 5 2" xfId="0"/>
    <cellStyle name="Normal 3 3 8 5 5 2 2" xfId="0"/>
    <cellStyle name="Normal 3 3 8 5 5 3" xfId="0"/>
    <cellStyle name="Normal 3 3 8 5 5 3 2" xfId="0"/>
    <cellStyle name="Normal 3 3 8 5 5 4" xfId="0"/>
    <cellStyle name="Normal 3 3 8 5 6" xfId="0"/>
    <cellStyle name="Normal 3 3 8 5 6 2" xfId="0"/>
    <cellStyle name="Normal 3 3 8 5 7" xfId="0"/>
    <cellStyle name="Normal 3 3 8 5 7 2" xfId="0"/>
    <cellStyle name="Normal 3 3 8 5 8" xfId="0"/>
    <cellStyle name="Normal 3 3 8 6" xfId="0"/>
    <cellStyle name="Normal 3 3 8 6 2" xfId="0"/>
    <cellStyle name="Normal 3 3 8 6 2 2" xfId="0"/>
    <cellStyle name="Normal 3 3 8 6 2 2 2" xfId="0"/>
    <cellStyle name="Normal 3 3 8 6 2 3" xfId="0"/>
    <cellStyle name="Normal 3 3 8 6 2 3 2" xfId="0"/>
    <cellStyle name="Normal 3 3 8 6 2 4" xfId="0"/>
    <cellStyle name="Normal 3 3 8 6 3" xfId="0"/>
    <cellStyle name="Normal 3 3 8 6 3 2" xfId="0"/>
    <cellStyle name="Normal 3 3 8 6 3 2 2" xfId="0"/>
    <cellStyle name="Normal 3 3 8 6 3 3" xfId="0"/>
    <cellStyle name="Normal 3 3 8 6 3 3 2" xfId="0"/>
    <cellStyle name="Normal 3 3 8 6 3 4" xfId="0"/>
    <cellStyle name="Normal 3 3 8 6 4" xfId="0"/>
    <cellStyle name="Normal 3 3 8 6 4 2" xfId="0"/>
    <cellStyle name="Normal 3 3 8 6 4 2 2" xfId="0"/>
    <cellStyle name="Normal 3 3 8 6 4 3" xfId="0"/>
    <cellStyle name="Normal 3 3 8 6 4 3 2" xfId="0"/>
    <cellStyle name="Normal 3 3 8 6 4 4" xfId="0"/>
    <cellStyle name="Normal 3 3 8 6 5" xfId="0"/>
    <cellStyle name="Normal 3 3 8 6 5 2" xfId="0"/>
    <cellStyle name="Normal 3 3 8 6 5 2 2" xfId="0"/>
    <cellStyle name="Normal 3 3 8 6 5 3" xfId="0"/>
    <cellStyle name="Normal 3 3 8 6 5 3 2" xfId="0"/>
    <cellStyle name="Normal 3 3 8 6 5 4" xfId="0"/>
    <cellStyle name="Normal 3 3 8 6 6" xfId="0"/>
    <cellStyle name="Normal 3 3 8 6 6 2" xfId="0"/>
    <cellStyle name="Normal 3 3 8 6 7" xfId="0"/>
    <cellStyle name="Normal 3 3 8 6 7 2" xfId="0"/>
    <cellStyle name="Normal 3 3 8 6 8" xfId="0"/>
    <cellStyle name="Normal 3 3 8 7" xfId="0"/>
    <cellStyle name="Normal 3 3 8 7 2" xfId="0"/>
    <cellStyle name="Normal 3 3 8 7 2 2" xfId="0"/>
    <cellStyle name="Normal 3 3 8 7 2 2 2" xfId="0"/>
    <cellStyle name="Normal 3 3 8 7 2 3" xfId="0"/>
    <cellStyle name="Normal 3 3 8 7 2 3 2" xfId="0"/>
    <cellStyle name="Normal 3 3 8 7 2 4" xfId="0"/>
    <cellStyle name="Normal 3 3 8 7 3" xfId="0"/>
    <cellStyle name="Normal 3 3 8 7 3 2" xfId="0"/>
    <cellStyle name="Normal 3 3 8 7 3 2 2" xfId="0"/>
    <cellStyle name="Normal 3 3 8 7 3 3" xfId="0"/>
    <cellStyle name="Normal 3 3 8 7 3 3 2" xfId="0"/>
    <cellStyle name="Normal 3 3 8 7 3 4" xfId="0"/>
    <cellStyle name="Normal 3 3 8 7 4" xfId="0"/>
    <cellStyle name="Normal 3 3 8 7 4 2" xfId="0"/>
    <cellStyle name="Normal 3 3 8 7 4 2 2" xfId="0"/>
    <cellStyle name="Normal 3 3 8 7 4 3" xfId="0"/>
    <cellStyle name="Normal 3 3 8 7 4 3 2" xfId="0"/>
    <cellStyle name="Normal 3 3 8 7 4 4" xfId="0"/>
    <cellStyle name="Normal 3 3 8 7 5" xfId="0"/>
    <cellStyle name="Normal 3 3 8 7 5 2" xfId="0"/>
    <cellStyle name="Normal 3 3 8 7 5 2 2" xfId="0"/>
    <cellStyle name="Normal 3 3 8 7 5 3" xfId="0"/>
    <cellStyle name="Normal 3 3 8 7 5 3 2" xfId="0"/>
    <cellStyle name="Normal 3 3 8 7 5 4" xfId="0"/>
    <cellStyle name="Normal 3 3 8 7 6" xfId="0"/>
    <cellStyle name="Normal 3 3 8 7 6 2" xfId="0"/>
    <cellStyle name="Normal 3 3 8 7 7" xfId="0"/>
    <cellStyle name="Normal 3 3 8 7 7 2" xfId="0"/>
    <cellStyle name="Normal 3 3 8 7 8" xfId="0"/>
    <cellStyle name="Normal 3 3 8 8" xfId="0"/>
    <cellStyle name="Normal 3 3 8 8 2" xfId="0"/>
    <cellStyle name="Normal 3 3 8 8 2 2" xfId="0"/>
    <cellStyle name="Normal 3 3 8 8 3" xfId="0"/>
    <cellStyle name="Normal 3 3 8 8 3 2" xfId="0"/>
    <cellStyle name="Normal 3 3 8 8 4" xfId="0"/>
    <cellStyle name="Normal 3 3 8 9" xfId="0"/>
    <cellStyle name="Normal 3 3 8 9 2" xfId="0"/>
    <cellStyle name="Normal 3 3 8 9 2 2" xfId="0"/>
    <cellStyle name="Normal 3 3 8 9 3" xfId="0"/>
    <cellStyle name="Normal 3 3 8 9 3 2" xfId="0"/>
    <cellStyle name="Normal 3 3 8 9 4" xfId="0"/>
    <cellStyle name="Normal 3 3 9" xfId="0"/>
    <cellStyle name="Normal 3 3 9 2" xfId="0"/>
    <cellStyle name="Normal 3 3 9 2 2" xfId="0"/>
    <cellStyle name="Normal 3 3 9 2 2 2" xfId="0"/>
    <cellStyle name="Normal 3 3 9 2 3" xfId="0"/>
    <cellStyle name="Normal 3 3 9 2 3 2" xfId="0"/>
    <cellStyle name="Normal 3 3 9 2 4" xfId="0"/>
    <cellStyle name="Normal 3 3 9 3" xfId="0"/>
    <cellStyle name="Normal 3 3 9 3 2" xfId="0"/>
    <cellStyle name="Normal 3 3 9 3 2 2" xfId="0"/>
    <cellStyle name="Normal 3 3 9 3 3" xfId="0"/>
    <cellStyle name="Normal 3 3 9 3 3 2" xfId="0"/>
    <cellStyle name="Normal 3 3 9 3 4" xfId="0"/>
    <cellStyle name="Normal 3 3 9 4" xfId="0"/>
    <cellStyle name="Normal 3 3 9 4 2" xfId="0"/>
    <cellStyle name="Normal 3 3 9 4 2 2" xfId="0"/>
    <cellStyle name="Normal 3 3 9 4 3" xfId="0"/>
    <cellStyle name="Normal 3 3 9 4 3 2" xfId="0"/>
    <cellStyle name="Normal 3 3 9 4 4" xfId="0"/>
    <cellStyle name="Normal 3 3 9 5" xfId="0"/>
    <cellStyle name="Normal 3 3 9 5 2" xfId="0"/>
    <cellStyle name="Normal 3 3 9 5 2 2" xfId="0"/>
    <cellStyle name="Normal 3 3 9 5 3" xfId="0"/>
    <cellStyle name="Normal 3 3 9 5 3 2" xfId="0"/>
    <cellStyle name="Normal 3 3 9 5 4" xfId="0"/>
    <cellStyle name="Normal 3 3 9 6" xfId="0"/>
    <cellStyle name="Normal 3 3 9 6 2" xfId="0"/>
    <cellStyle name="Normal 3 3 9 7" xfId="0"/>
    <cellStyle name="Normal 3 3 9 7 2" xfId="0"/>
    <cellStyle name="Normal 3 3 9 8" xfId="0"/>
    <cellStyle name="Normal 3 4" xfId="0"/>
    <cellStyle name="Normal 3 4 10" xfId="0"/>
    <cellStyle name="Normal 3 4 10 2" xfId="0"/>
    <cellStyle name="Normal 3 4 10 2 2" xfId="0"/>
    <cellStyle name="Normal 3 4 10 2 2 2" xfId="0"/>
    <cellStyle name="Normal 3 4 10 2 3" xfId="0"/>
    <cellStyle name="Normal 3 4 10 2 3 2" xfId="0"/>
    <cellStyle name="Normal 3 4 10 2 4" xfId="0"/>
    <cellStyle name="Normal 3 4 10 3" xfId="0"/>
    <cellStyle name="Normal 3 4 10 3 2" xfId="0"/>
    <cellStyle name="Normal 3 4 10 3 2 2" xfId="0"/>
    <cellStyle name="Normal 3 4 10 3 3" xfId="0"/>
    <cellStyle name="Normal 3 4 10 3 3 2" xfId="0"/>
    <cellStyle name="Normal 3 4 10 3 4" xfId="0"/>
    <cellStyle name="Normal 3 4 10 4" xfId="0"/>
    <cellStyle name="Normal 3 4 10 4 2" xfId="0"/>
    <cellStyle name="Normal 3 4 10 4 2 2" xfId="0"/>
    <cellStyle name="Normal 3 4 10 4 3" xfId="0"/>
    <cellStyle name="Normal 3 4 10 4 3 2" xfId="0"/>
    <cellStyle name="Normal 3 4 10 4 4" xfId="0"/>
    <cellStyle name="Normal 3 4 10 5" xfId="0"/>
    <cellStyle name="Normal 3 4 10 5 2" xfId="0"/>
    <cellStyle name="Normal 3 4 10 5 2 2" xfId="0"/>
    <cellStyle name="Normal 3 4 10 5 3" xfId="0"/>
    <cellStyle name="Normal 3 4 10 5 3 2" xfId="0"/>
    <cellStyle name="Normal 3 4 10 5 4" xfId="0"/>
    <cellStyle name="Normal 3 4 10 6" xfId="0"/>
    <cellStyle name="Normal 3 4 10 6 2" xfId="0"/>
    <cellStyle name="Normal 3 4 10 7" xfId="0"/>
    <cellStyle name="Normal 3 4 10 7 2" xfId="0"/>
    <cellStyle name="Normal 3 4 10 8" xfId="0"/>
    <cellStyle name="Normal 3 4 11" xfId="0"/>
    <cellStyle name="Normal 3 4 11 2" xfId="0"/>
    <cellStyle name="Normal 3 4 11 2 2" xfId="0"/>
    <cellStyle name="Normal 3 4 11 3" xfId="0"/>
    <cellStyle name="Normal 3 4 11 3 2" xfId="0"/>
    <cellStyle name="Normal 3 4 11 4" xfId="0"/>
    <cellStyle name="Normal 3 4 12" xfId="0"/>
    <cellStyle name="Normal 3 4 12 2" xfId="0"/>
    <cellStyle name="Normal 3 4 12 2 2" xfId="0"/>
    <cellStyle name="Normal 3 4 12 3" xfId="0"/>
    <cellStyle name="Normal 3 4 12 3 2" xfId="0"/>
    <cellStyle name="Normal 3 4 12 4" xfId="0"/>
    <cellStyle name="Normal 3 4 13" xfId="0"/>
    <cellStyle name="Normal 3 4 13 2" xfId="0"/>
    <cellStyle name="Normal 3 4 13 2 2" xfId="0"/>
    <cellStyle name="Normal 3 4 13 3" xfId="0"/>
    <cellStyle name="Normal 3 4 13 3 2" xfId="0"/>
    <cellStyle name="Normal 3 4 13 4" xfId="0"/>
    <cellStyle name="Normal 3 4 14" xfId="0"/>
    <cellStyle name="Normal 3 4 14 2" xfId="0"/>
    <cellStyle name="Normal 3 4 14 2 2" xfId="0"/>
    <cellStyle name="Normal 3 4 14 3" xfId="0"/>
    <cellStyle name="Normal 3 4 14 3 2" xfId="0"/>
    <cellStyle name="Normal 3 4 14 4" xfId="0"/>
    <cellStyle name="Normal 3 4 15" xfId="0"/>
    <cellStyle name="Normal 3 4 15 2" xfId="0"/>
    <cellStyle name="Normal 3 4 16" xfId="0"/>
    <cellStyle name="Normal 3 4 16 2" xfId="0"/>
    <cellStyle name="Normal 3 4 17" xfId="0"/>
    <cellStyle name="Normal 3 4 17 2" xfId="0"/>
    <cellStyle name="Normal 3 4 18" xfId="0"/>
    <cellStyle name="Normal 3 4 2" xfId="0"/>
    <cellStyle name="Normal 3 4 2 10" xfId="0"/>
    <cellStyle name="Normal 3 4 2 10 2" xfId="0"/>
    <cellStyle name="Normal 3 4 2 10 2 2" xfId="0"/>
    <cellStyle name="Normal 3 4 2 10 3" xfId="0"/>
    <cellStyle name="Normal 3 4 2 10 3 2" xfId="0"/>
    <cellStyle name="Normal 3 4 2 10 4" xfId="0"/>
    <cellStyle name="Normal 3 4 2 11" xfId="0"/>
    <cellStyle name="Normal 3 4 2 11 2" xfId="0"/>
    <cellStyle name="Normal 3 4 2 11 2 2" xfId="0"/>
    <cellStyle name="Normal 3 4 2 11 3" xfId="0"/>
    <cellStyle name="Normal 3 4 2 11 3 2" xfId="0"/>
    <cellStyle name="Normal 3 4 2 11 4" xfId="0"/>
    <cellStyle name="Normal 3 4 2 12" xfId="0"/>
    <cellStyle name="Normal 3 4 2 12 2" xfId="0"/>
    <cellStyle name="Normal 3 4 2 13" xfId="0"/>
    <cellStyle name="Normal 3 4 2 13 2" xfId="0"/>
    <cellStyle name="Normal 3 4 2 14" xfId="0"/>
    <cellStyle name="Normal 3 4 2 14 2" xfId="0"/>
    <cellStyle name="Normal 3 4 2 15" xfId="0"/>
    <cellStyle name="Normal 3 4 2 2" xfId="0"/>
    <cellStyle name="Normal 3 4 2 2 2" xfId="0"/>
    <cellStyle name="Normal 3 4 2 2 2 2" xfId="0"/>
    <cellStyle name="Normal 3 4 2 2 2 2 2" xfId="0"/>
    <cellStyle name="Normal 3 4 2 2 2 3" xfId="0"/>
    <cellStyle name="Normal 3 4 2 2 2 3 2" xfId="0"/>
    <cellStyle name="Normal 3 4 2 2 2 4" xfId="0"/>
    <cellStyle name="Normal 3 4 2 2 3" xfId="0"/>
    <cellStyle name="Normal 3 4 2 2 3 2" xfId="0"/>
    <cellStyle name="Normal 3 4 2 2 3 2 2" xfId="0"/>
    <cellStyle name="Normal 3 4 2 2 3 3" xfId="0"/>
    <cellStyle name="Normal 3 4 2 2 3 3 2" xfId="0"/>
    <cellStyle name="Normal 3 4 2 2 3 4" xfId="0"/>
    <cellStyle name="Normal 3 4 2 2 4" xfId="0"/>
    <cellStyle name="Normal 3 4 2 2 4 2" xfId="0"/>
    <cellStyle name="Normal 3 4 2 2 4 2 2" xfId="0"/>
    <cellStyle name="Normal 3 4 2 2 4 3" xfId="0"/>
    <cellStyle name="Normal 3 4 2 2 4 3 2" xfId="0"/>
    <cellStyle name="Normal 3 4 2 2 4 4" xfId="0"/>
    <cellStyle name="Normal 3 4 2 2 5" xfId="0"/>
    <cellStyle name="Normal 3 4 2 2 5 2" xfId="0"/>
    <cellStyle name="Normal 3 4 2 2 5 2 2" xfId="0"/>
    <cellStyle name="Normal 3 4 2 2 5 3" xfId="0"/>
    <cellStyle name="Normal 3 4 2 2 5 3 2" xfId="0"/>
    <cellStyle name="Normal 3 4 2 2 5 4" xfId="0"/>
    <cellStyle name="Normal 3 4 2 2 6" xfId="0"/>
    <cellStyle name="Normal 3 4 2 2 6 2" xfId="0"/>
    <cellStyle name="Normal 3 4 2 2 7" xfId="0"/>
    <cellStyle name="Normal 3 4 2 2 7 2" xfId="0"/>
    <cellStyle name="Normal 3 4 2 2 8" xfId="0"/>
    <cellStyle name="Normal 3 4 2 3" xfId="0"/>
    <cellStyle name="Normal 3 4 2 3 2" xfId="0"/>
    <cellStyle name="Normal 3 4 2 3 2 2" xfId="0"/>
    <cellStyle name="Normal 3 4 2 3 2 2 2" xfId="0"/>
    <cellStyle name="Normal 3 4 2 3 2 3" xfId="0"/>
    <cellStyle name="Normal 3 4 2 3 2 3 2" xfId="0"/>
    <cellStyle name="Normal 3 4 2 3 2 4" xfId="0"/>
    <cellStyle name="Normal 3 4 2 3 3" xfId="0"/>
    <cellStyle name="Normal 3 4 2 3 3 2" xfId="0"/>
    <cellStyle name="Normal 3 4 2 3 3 2 2" xfId="0"/>
    <cellStyle name="Normal 3 4 2 3 3 3" xfId="0"/>
    <cellStyle name="Normal 3 4 2 3 3 3 2" xfId="0"/>
    <cellStyle name="Normal 3 4 2 3 3 4" xfId="0"/>
    <cellStyle name="Normal 3 4 2 3 4" xfId="0"/>
    <cellStyle name="Normal 3 4 2 3 4 2" xfId="0"/>
    <cellStyle name="Normal 3 4 2 3 4 2 2" xfId="0"/>
    <cellStyle name="Normal 3 4 2 3 4 3" xfId="0"/>
    <cellStyle name="Normal 3 4 2 3 4 3 2" xfId="0"/>
    <cellStyle name="Normal 3 4 2 3 4 4" xfId="0"/>
    <cellStyle name="Normal 3 4 2 3 5" xfId="0"/>
    <cellStyle name="Normal 3 4 2 3 5 2" xfId="0"/>
    <cellStyle name="Normal 3 4 2 3 5 2 2" xfId="0"/>
    <cellStyle name="Normal 3 4 2 3 5 3" xfId="0"/>
    <cellStyle name="Normal 3 4 2 3 5 3 2" xfId="0"/>
    <cellStyle name="Normal 3 4 2 3 5 4" xfId="0"/>
    <cellStyle name="Normal 3 4 2 3 6" xfId="0"/>
    <cellStyle name="Normal 3 4 2 3 6 2" xfId="0"/>
    <cellStyle name="Normal 3 4 2 3 7" xfId="0"/>
    <cellStyle name="Normal 3 4 2 3 7 2" xfId="0"/>
    <cellStyle name="Normal 3 4 2 3 8" xfId="0"/>
    <cellStyle name="Normal 3 4 2 4" xfId="0"/>
    <cellStyle name="Normal 3 4 2 4 2" xfId="0"/>
    <cellStyle name="Normal 3 4 2 4 2 2" xfId="0"/>
    <cellStyle name="Normal 3 4 2 4 2 2 2" xfId="0"/>
    <cellStyle name="Normal 3 4 2 4 2 3" xfId="0"/>
    <cellStyle name="Normal 3 4 2 4 2 3 2" xfId="0"/>
    <cellStyle name="Normal 3 4 2 4 2 4" xfId="0"/>
    <cellStyle name="Normal 3 4 2 4 3" xfId="0"/>
    <cellStyle name="Normal 3 4 2 4 3 2" xfId="0"/>
    <cellStyle name="Normal 3 4 2 4 3 2 2" xfId="0"/>
    <cellStyle name="Normal 3 4 2 4 3 3" xfId="0"/>
    <cellStyle name="Normal 3 4 2 4 3 3 2" xfId="0"/>
    <cellStyle name="Normal 3 4 2 4 3 4" xfId="0"/>
    <cellStyle name="Normal 3 4 2 4 4" xfId="0"/>
    <cellStyle name="Normal 3 4 2 4 4 2" xfId="0"/>
    <cellStyle name="Normal 3 4 2 4 4 2 2" xfId="0"/>
    <cellStyle name="Normal 3 4 2 4 4 3" xfId="0"/>
    <cellStyle name="Normal 3 4 2 4 4 3 2" xfId="0"/>
    <cellStyle name="Normal 3 4 2 4 4 4" xfId="0"/>
    <cellStyle name="Normal 3 4 2 4 5" xfId="0"/>
    <cellStyle name="Normal 3 4 2 4 5 2" xfId="0"/>
    <cellStyle name="Normal 3 4 2 4 5 2 2" xfId="0"/>
    <cellStyle name="Normal 3 4 2 4 5 3" xfId="0"/>
    <cellStyle name="Normal 3 4 2 4 5 3 2" xfId="0"/>
    <cellStyle name="Normal 3 4 2 4 5 4" xfId="0"/>
    <cellStyle name="Normal 3 4 2 4 6" xfId="0"/>
    <cellStyle name="Normal 3 4 2 4 6 2" xfId="0"/>
    <cellStyle name="Normal 3 4 2 4 7" xfId="0"/>
    <cellStyle name="Normal 3 4 2 4 7 2" xfId="0"/>
    <cellStyle name="Normal 3 4 2 4 8" xfId="0"/>
    <cellStyle name="Normal 3 4 2 5" xfId="0"/>
    <cellStyle name="Normal 3 4 2 5 2" xfId="0"/>
    <cellStyle name="Normal 3 4 2 5 2 2" xfId="0"/>
    <cellStyle name="Normal 3 4 2 5 2 2 2" xfId="0"/>
    <cellStyle name="Normal 3 4 2 5 2 3" xfId="0"/>
    <cellStyle name="Normal 3 4 2 5 2 3 2" xfId="0"/>
    <cellStyle name="Normal 3 4 2 5 2 4" xfId="0"/>
    <cellStyle name="Normal 3 4 2 5 3" xfId="0"/>
    <cellStyle name="Normal 3 4 2 5 3 2" xfId="0"/>
    <cellStyle name="Normal 3 4 2 5 3 2 2" xfId="0"/>
    <cellStyle name="Normal 3 4 2 5 3 3" xfId="0"/>
    <cellStyle name="Normal 3 4 2 5 3 3 2" xfId="0"/>
    <cellStyle name="Normal 3 4 2 5 3 4" xfId="0"/>
    <cellStyle name="Normal 3 4 2 5 4" xfId="0"/>
    <cellStyle name="Normal 3 4 2 5 4 2" xfId="0"/>
    <cellStyle name="Normal 3 4 2 5 4 2 2" xfId="0"/>
    <cellStyle name="Normal 3 4 2 5 4 3" xfId="0"/>
    <cellStyle name="Normal 3 4 2 5 4 3 2" xfId="0"/>
    <cellStyle name="Normal 3 4 2 5 4 4" xfId="0"/>
    <cellStyle name="Normal 3 4 2 5 5" xfId="0"/>
    <cellStyle name="Normal 3 4 2 5 5 2" xfId="0"/>
    <cellStyle name="Normal 3 4 2 5 5 2 2" xfId="0"/>
    <cellStyle name="Normal 3 4 2 5 5 3" xfId="0"/>
    <cellStyle name="Normal 3 4 2 5 5 3 2" xfId="0"/>
    <cellStyle name="Normal 3 4 2 5 5 4" xfId="0"/>
    <cellStyle name="Normal 3 4 2 5 6" xfId="0"/>
    <cellStyle name="Normal 3 4 2 5 6 2" xfId="0"/>
    <cellStyle name="Normal 3 4 2 5 7" xfId="0"/>
    <cellStyle name="Normal 3 4 2 5 7 2" xfId="0"/>
    <cellStyle name="Normal 3 4 2 5 8" xfId="0"/>
    <cellStyle name="Normal 3 4 2 6" xfId="0"/>
    <cellStyle name="Normal 3 4 2 6 2" xfId="0"/>
    <cellStyle name="Normal 3 4 2 6 2 2" xfId="0"/>
    <cellStyle name="Normal 3 4 2 6 2 2 2" xfId="0"/>
    <cellStyle name="Normal 3 4 2 6 2 3" xfId="0"/>
    <cellStyle name="Normal 3 4 2 6 2 3 2" xfId="0"/>
    <cellStyle name="Normal 3 4 2 6 2 4" xfId="0"/>
    <cellStyle name="Normal 3 4 2 6 3" xfId="0"/>
    <cellStyle name="Normal 3 4 2 6 3 2" xfId="0"/>
    <cellStyle name="Normal 3 4 2 6 3 2 2" xfId="0"/>
    <cellStyle name="Normal 3 4 2 6 3 3" xfId="0"/>
    <cellStyle name="Normal 3 4 2 6 3 3 2" xfId="0"/>
    <cellStyle name="Normal 3 4 2 6 3 4" xfId="0"/>
    <cellStyle name="Normal 3 4 2 6 4" xfId="0"/>
    <cellStyle name="Normal 3 4 2 6 4 2" xfId="0"/>
    <cellStyle name="Normal 3 4 2 6 4 2 2" xfId="0"/>
    <cellStyle name="Normal 3 4 2 6 4 3" xfId="0"/>
    <cellStyle name="Normal 3 4 2 6 4 3 2" xfId="0"/>
    <cellStyle name="Normal 3 4 2 6 4 4" xfId="0"/>
    <cellStyle name="Normal 3 4 2 6 5" xfId="0"/>
    <cellStyle name="Normal 3 4 2 6 5 2" xfId="0"/>
    <cellStyle name="Normal 3 4 2 6 5 2 2" xfId="0"/>
    <cellStyle name="Normal 3 4 2 6 5 3" xfId="0"/>
    <cellStyle name="Normal 3 4 2 6 5 3 2" xfId="0"/>
    <cellStyle name="Normal 3 4 2 6 5 4" xfId="0"/>
    <cellStyle name="Normal 3 4 2 6 6" xfId="0"/>
    <cellStyle name="Normal 3 4 2 6 6 2" xfId="0"/>
    <cellStyle name="Normal 3 4 2 6 7" xfId="0"/>
    <cellStyle name="Normal 3 4 2 6 7 2" xfId="0"/>
    <cellStyle name="Normal 3 4 2 6 8" xfId="0"/>
    <cellStyle name="Normal 3 4 2 7" xfId="0"/>
    <cellStyle name="Normal 3 4 2 7 2" xfId="0"/>
    <cellStyle name="Normal 3 4 2 7 2 2" xfId="0"/>
    <cellStyle name="Normal 3 4 2 7 2 2 2" xfId="0"/>
    <cellStyle name="Normal 3 4 2 7 2 3" xfId="0"/>
    <cellStyle name="Normal 3 4 2 7 2 3 2" xfId="0"/>
    <cellStyle name="Normal 3 4 2 7 2 4" xfId="0"/>
    <cellStyle name="Normal 3 4 2 7 3" xfId="0"/>
    <cellStyle name="Normal 3 4 2 7 3 2" xfId="0"/>
    <cellStyle name="Normal 3 4 2 7 3 2 2" xfId="0"/>
    <cellStyle name="Normal 3 4 2 7 3 3" xfId="0"/>
    <cellStyle name="Normal 3 4 2 7 3 3 2" xfId="0"/>
    <cellStyle name="Normal 3 4 2 7 3 4" xfId="0"/>
    <cellStyle name="Normal 3 4 2 7 4" xfId="0"/>
    <cellStyle name="Normal 3 4 2 7 4 2" xfId="0"/>
    <cellStyle name="Normal 3 4 2 7 4 2 2" xfId="0"/>
    <cellStyle name="Normal 3 4 2 7 4 3" xfId="0"/>
    <cellStyle name="Normal 3 4 2 7 4 3 2" xfId="0"/>
    <cellStyle name="Normal 3 4 2 7 4 4" xfId="0"/>
    <cellStyle name="Normal 3 4 2 7 5" xfId="0"/>
    <cellStyle name="Normal 3 4 2 7 5 2" xfId="0"/>
    <cellStyle name="Normal 3 4 2 7 5 2 2" xfId="0"/>
    <cellStyle name="Normal 3 4 2 7 5 3" xfId="0"/>
    <cellStyle name="Normal 3 4 2 7 5 3 2" xfId="0"/>
    <cellStyle name="Normal 3 4 2 7 5 4" xfId="0"/>
    <cellStyle name="Normal 3 4 2 7 6" xfId="0"/>
    <cellStyle name="Normal 3 4 2 7 6 2" xfId="0"/>
    <cellStyle name="Normal 3 4 2 7 7" xfId="0"/>
    <cellStyle name="Normal 3 4 2 7 7 2" xfId="0"/>
    <cellStyle name="Normal 3 4 2 7 8" xfId="0"/>
    <cellStyle name="Normal 3 4 2 8" xfId="0"/>
    <cellStyle name="Normal 3 4 2 8 2" xfId="0"/>
    <cellStyle name="Normal 3 4 2 8 2 2" xfId="0"/>
    <cellStyle name="Normal 3 4 2 8 3" xfId="0"/>
    <cellStyle name="Normal 3 4 2 8 3 2" xfId="0"/>
    <cellStyle name="Normal 3 4 2 8 4" xfId="0"/>
    <cellStyle name="Normal 3 4 2 9" xfId="0"/>
    <cellStyle name="Normal 3 4 2 9 2" xfId="0"/>
    <cellStyle name="Normal 3 4 2 9 2 2" xfId="0"/>
    <cellStyle name="Normal 3 4 2 9 3" xfId="0"/>
    <cellStyle name="Normal 3 4 2 9 3 2" xfId="0"/>
    <cellStyle name="Normal 3 4 2 9 4" xfId="0"/>
    <cellStyle name="Normal 3 4 3" xfId="0"/>
    <cellStyle name="Normal 3 4 3 10" xfId="0"/>
    <cellStyle name="Normal 3 4 3 10 2" xfId="0"/>
    <cellStyle name="Normal 3 4 3 10 2 2" xfId="0"/>
    <cellStyle name="Normal 3 4 3 10 3" xfId="0"/>
    <cellStyle name="Normal 3 4 3 10 3 2" xfId="0"/>
    <cellStyle name="Normal 3 4 3 10 4" xfId="0"/>
    <cellStyle name="Normal 3 4 3 11" xfId="0"/>
    <cellStyle name="Normal 3 4 3 11 2" xfId="0"/>
    <cellStyle name="Normal 3 4 3 11 2 2" xfId="0"/>
    <cellStyle name="Normal 3 4 3 11 3" xfId="0"/>
    <cellStyle name="Normal 3 4 3 11 3 2" xfId="0"/>
    <cellStyle name="Normal 3 4 3 11 4" xfId="0"/>
    <cellStyle name="Normal 3 4 3 12" xfId="0"/>
    <cellStyle name="Normal 3 4 3 12 2" xfId="0"/>
    <cellStyle name="Normal 3 4 3 13" xfId="0"/>
    <cellStyle name="Normal 3 4 3 13 2" xfId="0"/>
    <cellStyle name="Normal 3 4 3 14" xfId="0"/>
    <cellStyle name="Normal 3 4 3 14 2" xfId="0"/>
    <cellStyle name="Normal 3 4 3 15" xfId="0"/>
    <cellStyle name="Normal 3 4 3 2" xfId="0"/>
    <cellStyle name="Normal 3 4 3 2 2" xfId="0"/>
    <cellStyle name="Normal 3 4 3 2 2 2" xfId="0"/>
    <cellStyle name="Normal 3 4 3 2 2 2 2" xfId="0"/>
    <cellStyle name="Normal 3 4 3 2 2 3" xfId="0"/>
    <cellStyle name="Normal 3 4 3 2 2 3 2" xfId="0"/>
    <cellStyle name="Normal 3 4 3 2 2 4" xfId="0"/>
    <cellStyle name="Normal 3 4 3 2 3" xfId="0"/>
    <cellStyle name="Normal 3 4 3 2 3 2" xfId="0"/>
    <cellStyle name="Normal 3 4 3 2 3 2 2" xfId="0"/>
    <cellStyle name="Normal 3 4 3 2 3 3" xfId="0"/>
    <cellStyle name="Normal 3 4 3 2 3 3 2" xfId="0"/>
    <cellStyle name="Normal 3 4 3 2 3 4" xfId="0"/>
    <cellStyle name="Normal 3 4 3 2 4" xfId="0"/>
    <cellStyle name="Normal 3 4 3 2 4 2" xfId="0"/>
    <cellStyle name="Normal 3 4 3 2 4 2 2" xfId="0"/>
    <cellStyle name="Normal 3 4 3 2 4 3" xfId="0"/>
    <cellStyle name="Normal 3 4 3 2 4 3 2" xfId="0"/>
    <cellStyle name="Normal 3 4 3 2 4 4" xfId="0"/>
    <cellStyle name="Normal 3 4 3 2 5" xfId="0"/>
    <cellStyle name="Normal 3 4 3 2 5 2" xfId="0"/>
    <cellStyle name="Normal 3 4 3 2 5 2 2" xfId="0"/>
    <cellStyle name="Normal 3 4 3 2 5 3" xfId="0"/>
    <cellStyle name="Normal 3 4 3 2 5 3 2" xfId="0"/>
    <cellStyle name="Normal 3 4 3 2 5 4" xfId="0"/>
    <cellStyle name="Normal 3 4 3 2 6" xfId="0"/>
    <cellStyle name="Normal 3 4 3 2 6 2" xfId="0"/>
    <cellStyle name="Normal 3 4 3 2 7" xfId="0"/>
    <cellStyle name="Normal 3 4 3 2 7 2" xfId="0"/>
    <cellStyle name="Normal 3 4 3 2 8" xfId="0"/>
    <cellStyle name="Normal 3 4 3 3" xfId="0"/>
    <cellStyle name="Normal 3 4 3 3 2" xfId="0"/>
    <cellStyle name="Normal 3 4 3 3 2 2" xfId="0"/>
    <cellStyle name="Normal 3 4 3 3 2 2 2" xfId="0"/>
    <cellStyle name="Normal 3 4 3 3 2 3" xfId="0"/>
    <cellStyle name="Normal 3 4 3 3 2 3 2" xfId="0"/>
    <cellStyle name="Normal 3 4 3 3 2 4" xfId="0"/>
    <cellStyle name="Normal 3 4 3 3 3" xfId="0"/>
    <cellStyle name="Normal 3 4 3 3 3 2" xfId="0"/>
    <cellStyle name="Normal 3 4 3 3 3 2 2" xfId="0"/>
    <cellStyle name="Normal 3 4 3 3 3 3" xfId="0"/>
    <cellStyle name="Normal 3 4 3 3 3 3 2" xfId="0"/>
    <cellStyle name="Normal 3 4 3 3 3 4" xfId="0"/>
    <cellStyle name="Normal 3 4 3 3 4" xfId="0"/>
    <cellStyle name="Normal 3 4 3 3 4 2" xfId="0"/>
    <cellStyle name="Normal 3 4 3 3 4 2 2" xfId="0"/>
    <cellStyle name="Normal 3 4 3 3 4 3" xfId="0"/>
    <cellStyle name="Normal 3 4 3 3 4 3 2" xfId="0"/>
    <cellStyle name="Normal 3 4 3 3 4 4" xfId="0"/>
    <cellStyle name="Normal 3 4 3 3 5" xfId="0"/>
    <cellStyle name="Normal 3 4 3 3 5 2" xfId="0"/>
    <cellStyle name="Normal 3 4 3 3 5 2 2" xfId="0"/>
    <cellStyle name="Normal 3 4 3 3 5 3" xfId="0"/>
    <cellStyle name="Normal 3 4 3 3 5 3 2" xfId="0"/>
    <cellStyle name="Normal 3 4 3 3 5 4" xfId="0"/>
    <cellStyle name="Normal 3 4 3 3 6" xfId="0"/>
    <cellStyle name="Normal 3 4 3 3 6 2" xfId="0"/>
    <cellStyle name="Normal 3 4 3 3 7" xfId="0"/>
    <cellStyle name="Normal 3 4 3 3 7 2" xfId="0"/>
    <cellStyle name="Normal 3 4 3 3 8" xfId="0"/>
    <cellStyle name="Normal 3 4 3 4" xfId="0"/>
    <cellStyle name="Normal 3 4 3 4 2" xfId="0"/>
    <cellStyle name="Normal 3 4 3 4 2 2" xfId="0"/>
    <cellStyle name="Normal 3 4 3 4 2 2 2" xfId="0"/>
    <cellStyle name="Normal 3 4 3 4 2 3" xfId="0"/>
    <cellStyle name="Normal 3 4 3 4 2 3 2" xfId="0"/>
    <cellStyle name="Normal 3 4 3 4 2 4" xfId="0"/>
    <cellStyle name="Normal 3 4 3 4 3" xfId="0"/>
    <cellStyle name="Normal 3 4 3 4 3 2" xfId="0"/>
    <cellStyle name="Normal 3 4 3 4 3 2 2" xfId="0"/>
    <cellStyle name="Normal 3 4 3 4 3 3" xfId="0"/>
    <cellStyle name="Normal 3 4 3 4 3 3 2" xfId="0"/>
    <cellStyle name="Normal 3 4 3 4 3 4" xfId="0"/>
    <cellStyle name="Normal 3 4 3 4 4" xfId="0"/>
    <cellStyle name="Normal 3 4 3 4 4 2" xfId="0"/>
    <cellStyle name="Normal 3 4 3 4 4 2 2" xfId="0"/>
    <cellStyle name="Normal 3 4 3 4 4 3" xfId="0"/>
    <cellStyle name="Normal 3 4 3 4 4 3 2" xfId="0"/>
    <cellStyle name="Normal 3 4 3 4 4 4" xfId="0"/>
    <cellStyle name="Normal 3 4 3 4 5" xfId="0"/>
    <cellStyle name="Normal 3 4 3 4 5 2" xfId="0"/>
    <cellStyle name="Normal 3 4 3 4 5 2 2" xfId="0"/>
    <cellStyle name="Normal 3 4 3 4 5 3" xfId="0"/>
    <cellStyle name="Normal 3 4 3 4 5 3 2" xfId="0"/>
    <cellStyle name="Normal 3 4 3 4 5 4" xfId="0"/>
    <cellStyle name="Normal 3 4 3 4 6" xfId="0"/>
    <cellStyle name="Normal 3 4 3 4 6 2" xfId="0"/>
    <cellStyle name="Normal 3 4 3 4 7" xfId="0"/>
    <cellStyle name="Normal 3 4 3 4 7 2" xfId="0"/>
    <cellStyle name="Normal 3 4 3 4 8" xfId="0"/>
    <cellStyle name="Normal 3 4 3 5" xfId="0"/>
    <cellStyle name="Normal 3 4 3 5 2" xfId="0"/>
    <cellStyle name="Normal 3 4 3 5 2 2" xfId="0"/>
    <cellStyle name="Normal 3 4 3 5 2 2 2" xfId="0"/>
    <cellStyle name="Normal 3 4 3 5 2 3" xfId="0"/>
    <cellStyle name="Normal 3 4 3 5 2 3 2" xfId="0"/>
    <cellStyle name="Normal 3 4 3 5 2 4" xfId="0"/>
    <cellStyle name="Normal 3 4 3 5 3" xfId="0"/>
    <cellStyle name="Normal 3 4 3 5 3 2" xfId="0"/>
    <cellStyle name="Normal 3 4 3 5 3 2 2" xfId="0"/>
    <cellStyle name="Normal 3 4 3 5 3 3" xfId="0"/>
    <cellStyle name="Normal 3 4 3 5 3 3 2" xfId="0"/>
    <cellStyle name="Normal 3 4 3 5 3 4" xfId="0"/>
    <cellStyle name="Normal 3 4 3 5 4" xfId="0"/>
    <cellStyle name="Normal 3 4 3 5 4 2" xfId="0"/>
    <cellStyle name="Normal 3 4 3 5 4 2 2" xfId="0"/>
    <cellStyle name="Normal 3 4 3 5 4 3" xfId="0"/>
    <cellStyle name="Normal 3 4 3 5 4 3 2" xfId="0"/>
    <cellStyle name="Normal 3 4 3 5 4 4" xfId="0"/>
    <cellStyle name="Normal 3 4 3 5 5" xfId="0"/>
    <cellStyle name="Normal 3 4 3 5 5 2" xfId="0"/>
    <cellStyle name="Normal 3 4 3 5 5 2 2" xfId="0"/>
    <cellStyle name="Normal 3 4 3 5 5 3" xfId="0"/>
    <cellStyle name="Normal 3 4 3 5 5 3 2" xfId="0"/>
    <cellStyle name="Normal 3 4 3 5 5 4" xfId="0"/>
    <cellStyle name="Normal 3 4 3 5 6" xfId="0"/>
    <cellStyle name="Normal 3 4 3 5 6 2" xfId="0"/>
    <cellStyle name="Normal 3 4 3 5 7" xfId="0"/>
    <cellStyle name="Normal 3 4 3 5 7 2" xfId="0"/>
    <cellStyle name="Normal 3 4 3 5 8" xfId="0"/>
    <cellStyle name="Normal 3 4 3 6" xfId="0"/>
    <cellStyle name="Normal 3 4 3 6 2" xfId="0"/>
    <cellStyle name="Normal 3 4 3 6 2 2" xfId="0"/>
    <cellStyle name="Normal 3 4 3 6 2 2 2" xfId="0"/>
    <cellStyle name="Normal 3 4 3 6 2 3" xfId="0"/>
    <cellStyle name="Normal 3 4 3 6 2 3 2" xfId="0"/>
    <cellStyle name="Normal 3 4 3 6 2 4" xfId="0"/>
    <cellStyle name="Normal 3 4 3 6 3" xfId="0"/>
    <cellStyle name="Normal 3 4 3 6 3 2" xfId="0"/>
    <cellStyle name="Normal 3 4 3 6 3 2 2" xfId="0"/>
    <cellStyle name="Normal 3 4 3 6 3 3" xfId="0"/>
    <cellStyle name="Normal 3 4 3 6 3 3 2" xfId="0"/>
    <cellStyle name="Normal 3 4 3 6 3 4" xfId="0"/>
    <cellStyle name="Normal 3 4 3 6 4" xfId="0"/>
    <cellStyle name="Normal 3 4 3 6 4 2" xfId="0"/>
    <cellStyle name="Normal 3 4 3 6 4 2 2" xfId="0"/>
    <cellStyle name="Normal 3 4 3 6 4 3" xfId="0"/>
    <cellStyle name="Normal 3 4 3 6 4 3 2" xfId="0"/>
    <cellStyle name="Normal 3 4 3 6 4 4" xfId="0"/>
    <cellStyle name="Normal 3 4 3 6 5" xfId="0"/>
    <cellStyle name="Normal 3 4 3 6 5 2" xfId="0"/>
    <cellStyle name="Normal 3 4 3 6 5 2 2" xfId="0"/>
    <cellStyle name="Normal 3 4 3 6 5 3" xfId="0"/>
    <cellStyle name="Normal 3 4 3 6 5 3 2" xfId="0"/>
    <cellStyle name="Normal 3 4 3 6 5 4" xfId="0"/>
    <cellStyle name="Normal 3 4 3 6 6" xfId="0"/>
    <cellStyle name="Normal 3 4 3 6 6 2" xfId="0"/>
    <cellStyle name="Normal 3 4 3 6 7" xfId="0"/>
    <cellStyle name="Normal 3 4 3 6 7 2" xfId="0"/>
    <cellStyle name="Normal 3 4 3 6 8" xfId="0"/>
    <cellStyle name="Normal 3 4 3 7" xfId="0"/>
    <cellStyle name="Normal 3 4 3 7 2" xfId="0"/>
    <cellStyle name="Normal 3 4 3 7 2 2" xfId="0"/>
    <cellStyle name="Normal 3 4 3 7 2 2 2" xfId="0"/>
    <cellStyle name="Normal 3 4 3 7 2 3" xfId="0"/>
    <cellStyle name="Normal 3 4 3 7 2 3 2" xfId="0"/>
    <cellStyle name="Normal 3 4 3 7 2 4" xfId="0"/>
    <cellStyle name="Normal 3 4 3 7 3" xfId="0"/>
    <cellStyle name="Normal 3 4 3 7 3 2" xfId="0"/>
    <cellStyle name="Normal 3 4 3 7 3 2 2" xfId="0"/>
    <cellStyle name="Normal 3 4 3 7 3 3" xfId="0"/>
    <cellStyle name="Normal 3 4 3 7 3 3 2" xfId="0"/>
    <cellStyle name="Normal 3 4 3 7 3 4" xfId="0"/>
    <cellStyle name="Normal 3 4 3 7 4" xfId="0"/>
    <cellStyle name="Normal 3 4 3 7 4 2" xfId="0"/>
    <cellStyle name="Normal 3 4 3 7 4 2 2" xfId="0"/>
    <cellStyle name="Normal 3 4 3 7 4 3" xfId="0"/>
    <cellStyle name="Normal 3 4 3 7 4 3 2" xfId="0"/>
    <cellStyle name="Normal 3 4 3 7 4 4" xfId="0"/>
    <cellStyle name="Normal 3 4 3 7 5" xfId="0"/>
    <cellStyle name="Normal 3 4 3 7 5 2" xfId="0"/>
    <cellStyle name="Normal 3 4 3 7 5 2 2" xfId="0"/>
    <cellStyle name="Normal 3 4 3 7 5 3" xfId="0"/>
    <cellStyle name="Normal 3 4 3 7 5 3 2" xfId="0"/>
    <cellStyle name="Normal 3 4 3 7 5 4" xfId="0"/>
    <cellStyle name="Normal 3 4 3 7 6" xfId="0"/>
    <cellStyle name="Normal 3 4 3 7 6 2" xfId="0"/>
    <cellStyle name="Normal 3 4 3 7 7" xfId="0"/>
    <cellStyle name="Normal 3 4 3 7 7 2" xfId="0"/>
    <cellStyle name="Normal 3 4 3 7 8" xfId="0"/>
    <cellStyle name="Normal 3 4 3 8" xfId="0"/>
    <cellStyle name="Normal 3 4 3 8 2" xfId="0"/>
    <cellStyle name="Normal 3 4 3 8 2 2" xfId="0"/>
    <cellStyle name="Normal 3 4 3 8 3" xfId="0"/>
    <cellStyle name="Normal 3 4 3 8 3 2" xfId="0"/>
    <cellStyle name="Normal 3 4 3 8 4" xfId="0"/>
    <cellStyle name="Normal 3 4 3 9" xfId="0"/>
    <cellStyle name="Normal 3 4 3 9 2" xfId="0"/>
    <cellStyle name="Normal 3 4 3 9 2 2" xfId="0"/>
    <cellStyle name="Normal 3 4 3 9 3" xfId="0"/>
    <cellStyle name="Normal 3 4 3 9 3 2" xfId="0"/>
    <cellStyle name="Normal 3 4 3 9 4" xfId="0"/>
    <cellStyle name="Normal 3 4 4" xfId="0"/>
    <cellStyle name="Normal 3 4 4 10" xfId="0"/>
    <cellStyle name="Normal 3 4 4 10 2" xfId="0"/>
    <cellStyle name="Normal 3 4 4 10 2 2" xfId="0"/>
    <cellStyle name="Normal 3 4 4 10 3" xfId="0"/>
    <cellStyle name="Normal 3 4 4 10 3 2" xfId="0"/>
    <cellStyle name="Normal 3 4 4 10 4" xfId="0"/>
    <cellStyle name="Normal 3 4 4 11" xfId="0"/>
    <cellStyle name="Normal 3 4 4 11 2" xfId="0"/>
    <cellStyle name="Normal 3 4 4 11 2 2" xfId="0"/>
    <cellStyle name="Normal 3 4 4 11 3" xfId="0"/>
    <cellStyle name="Normal 3 4 4 11 3 2" xfId="0"/>
    <cellStyle name="Normal 3 4 4 11 4" xfId="0"/>
    <cellStyle name="Normal 3 4 4 12" xfId="0"/>
    <cellStyle name="Normal 3 4 4 12 2" xfId="0"/>
    <cellStyle name="Normal 3 4 4 13" xfId="0"/>
    <cellStyle name="Normal 3 4 4 13 2" xfId="0"/>
    <cellStyle name="Normal 3 4 4 14" xfId="0"/>
    <cellStyle name="Normal 3 4 4 14 2" xfId="0"/>
    <cellStyle name="Normal 3 4 4 15" xfId="0"/>
    <cellStyle name="Normal 3 4 4 2" xfId="0"/>
    <cellStyle name="Normal 3 4 4 2 2" xfId="0"/>
    <cellStyle name="Normal 3 4 4 2 2 2" xfId="0"/>
    <cellStyle name="Normal 3 4 4 2 2 2 2" xfId="0"/>
    <cellStyle name="Normal 3 4 4 2 2 3" xfId="0"/>
    <cellStyle name="Normal 3 4 4 2 2 3 2" xfId="0"/>
    <cellStyle name="Normal 3 4 4 2 2 4" xfId="0"/>
    <cellStyle name="Normal 3 4 4 2 3" xfId="0"/>
    <cellStyle name="Normal 3 4 4 2 3 2" xfId="0"/>
    <cellStyle name="Normal 3 4 4 2 3 2 2" xfId="0"/>
    <cellStyle name="Normal 3 4 4 2 3 3" xfId="0"/>
    <cellStyle name="Normal 3 4 4 2 3 3 2" xfId="0"/>
    <cellStyle name="Normal 3 4 4 2 3 4" xfId="0"/>
    <cellStyle name="Normal 3 4 4 2 4" xfId="0"/>
    <cellStyle name="Normal 3 4 4 2 4 2" xfId="0"/>
    <cellStyle name="Normal 3 4 4 2 4 2 2" xfId="0"/>
    <cellStyle name="Normal 3 4 4 2 4 3" xfId="0"/>
    <cellStyle name="Normal 3 4 4 2 4 3 2" xfId="0"/>
    <cellStyle name="Normal 3 4 4 2 4 4" xfId="0"/>
    <cellStyle name="Normal 3 4 4 2 5" xfId="0"/>
    <cellStyle name="Normal 3 4 4 2 5 2" xfId="0"/>
    <cellStyle name="Normal 3 4 4 2 5 2 2" xfId="0"/>
    <cellStyle name="Normal 3 4 4 2 5 3" xfId="0"/>
    <cellStyle name="Normal 3 4 4 2 5 3 2" xfId="0"/>
    <cellStyle name="Normal 3 4 4 2 5 4" xfId="0"/>
    <cellStyle name="Normal 3 4 4 2 6" xfId="0"/>
    <cellStyle name="Normal 3 4 4 2 6 2" xfId="0"/>
    <cellStyle name="Normal 3 4 4 2 7" xfId="0"/>
    <cellStyle name="Normal 3 4 4 2 7 2" xfId="0"/>
    <cellStyle name="Normal 3 4 4 2 8" xfId="0"/>
    <cellStyle name="Normal 3 4 4 3" xfId="0"/>
    <cellStyle name="Normal 3 4 4 3 2" xfId="0"/>
    <cellStyle name="Normal 3 4 4 3 2 2" xfId="0"/>
    <cellStyle name="Normal 3 4 4 3 2 2 2" xfId="0"/>
    <cellStyle name="Normal 3 4 4 3 2 3" xfId="0"/>
    <cellStyle name="Normal 3 4 4 3 2 3 2" xfId="0"/>
    <cellStyle name="Normal 3 4 4 3 2 4" xfId="0"/>
    <cellStyle name="Normal 3 4 4 3 3" xfId="0"/>
    <cellStyle name="Normal 3 4 4 3 3 2" xfId="0"/>
    <cellStyle name="Normal 3 4 4 3 3 2 2" xfId="0"/>
    <cellStyle name="Normal 3 4 4 3 3 3" xfId="0"/>
    <cellStyle name="Normal 3 4 4 3 3 3 2" xfId="0"/>
    <cellStyle name="Normal 3 4 4 3 3 4" xfId="0"/>
    <cellStyle name="Normal 3 4 4 3 4" xfId="0"/>
    <cellStyle name="Normal 3 4 4 3 4 2" xfId="0"/>
    <cellStyle name="Normal 3 4 4 3 4 2 2" xfId="0"/>
    <cellStyle name="Normal 3 4 4 3 4 3" xfId="0"/>
    <cellStyle name="Normal 3 4 4 3 4 3 2" xfId="0"/>
    <cellStyle name="Normal 3 4 4 3 4 4" xfId="0"/>
    <cellStyle name="Normal 3 4 4 3 5" xfId="0"/>
    <cellStyle name="Normal 3 4 4 3 5 2" xfId="0"/>
    <cellStyle name="Normal 3 4 4 3 5 2 2" xfId="0"/>
    <cellStyle name="Normal 3 4 4 3 5 3" xfId="0"/>
    <cellStyle name="Normal 3 4 4 3 5 3 2" xfId="0"/>
    <cellStyle name="Normal 3 4 4 3 5 4" xfId="0"/>
    <cellStyle name="Normal 3 4 4 3 6" xfId="0"/>
    <cellStyle name="Normal 3 4 4 3 6 2" xfId="0"/>
    <cellStyle name="Normal 3 4 4 3 7" xfId="0"/>
    <cellStyle name="Normal 3 4 4 3 7 2" xfId="0"/>
    <cellStyle name="Normal 3 4 4 3 8" xfId="0"/>
    <cellStyle name="Normal 3 4 4 4" xfId="0"/>
    <cellStyle name="Normal 3 4 4 4 2" xfId="0"/>
    <cellStyle name="Normal 3 4 4 4 2 2" xfId="0"/>
    <cellStyle name="Normal 3 4 4 4 2 2 2" xfId="0"/>
    <cellStyle name="Normal 3 4 4 4 2 3" xfId="0"/>
    <cellStyle name="Normal 3 4 4 4 2 3 2" xfId="0"/>
    <cellStyle name="Normal 3 4 4 4 2 4" xfId="0"/>
    <cellStyle name="Normal 3 4 4 4 3" xfId="0"/>
    <cellStyle name="Normal 3 4 4 4 3 2" xfId="0"/>
    <cellStyle name="Normal 3 4 4 4 3 2 2" xfId="0"/>
    <cellStyle name="Normal 3 4 4 4 3 3" xfId="0"/>
    <cellStyle name="Normal 3 4 4 4 3 3 2" xfId="0"/>
    <cellStyle name="Normal 3 4 4 4 3 4" xfId="0"/>
    <cellStyle name="Normal 3 4 4 4 4" xfId="0"/>
    <cellStyle name="Normal 3 4 4 4 4 2" xfId="0"/>
    <cellStyle name="Normal 3 4 4 4 4 2 2" xfId="0"/>
    <cellStyle name="Normal 3 4 4 4 4 3" xfId="0"/>
    <cellStyle name="Normal 3 4 4 4 4 3 2" xfId="0"/>
    <cellStyle name="Normal 3 4 4 4 4 4" xfId="0"/>
    <cellStyle name="Normal 3 4 4 4 5" xfId="0"/>
    <cellStyle name="Normal 3 4 4 4 5 2" xfId="0"/>
    <cellStyle name="Normal 3 4 4 4 5 2 2" xfId="0"/>
    <cellStyle name="Normal 3 4 4 4 5 3" xfId="0"/>
    <cellStyle name="Normal 3 4 4 4 5 3 2" xfId="0"/>
    <cellStyle name="Normal 3 4 4 4 5 4" xfId="0"/>
    <cellStyle name="Normal 3 4 4 4 6" xfId="0"/>
    <cellStyle name="Normal 3 4 4 4 6 2" xfId="0"/>
    <cellStyle name="Normal 3 4 4 4 7" xfId="0"/>
    <cellStyle name="Normal 3 4 4 4 7 2" xfId="0"/>
    <cellStyle name="Normal 3 4 4 4 8" xfId="0"/>
    <cellStyle name="Normal 3 4 4 5" xfId="0"/>
    <cellStyle name="Normal 3 4 4 5 2" xfId="0"/>
    <cellStyle name="Normal 3 4 4 5 2 2" xfId="0"/>
    <cellStyle name="Normal 3 4 4 5 2 2 2" xfId="0"/>
    <cellStyle name="Normal 3 4 4 5 2 3" xfId="0"/>
    <cellStyle name="Normal 3 4 4 5 2 3 2" xfId="0"/>
    <cellStyle name="Normal 3 4 4 5 2 4" xfId="0"/>
    <cellStyle name="Normal 3 4 4 5 3" xfId="0"/>
    <cellStyle name="Normal 3 4 4 5 3 2" xfId="0"/>
    <cellStyle name="Normal 3 4 4 5 3 2 2" xfId="0"/>
    <cellStyle name="Normal 3 4 4 5 3 3" xfId="0"/>
    <cellStyle name="Normal 3 4 4 5 3 3 2" xfId="0"/>
    <cellStyle name="Normal 3 4 4 5 3 4" xfId="0"/>
    <cellStyle name="Normal 3 4 4 5 4" xfId="0"/>
    <cellStyle name="Normal 3 4 4 5 4 2" xfId="0"/>
    <cellStyle name="Normal 3 4 4 5 4 2 2" xfId="0"/>
    <cellStyle name="Normal 3 4 4 5 4 3" xfId="0"/>
    <cellStyle name="Normal 3 4 4 5 4 3 2" xfId="0"/>
    <cellStyle name="Normal 3 4 4 5 4 4" xfId="0"/>
    <cellStyle name="Normal 3 4 4 5 5" xfId="0"/>
    <cellStyle name="Normal 3 4 4 5 5 2" xfId="0"/>
    <cellStyle name="Normal 3 4 4 5 5 2 2" xfId="0"/>
    <cellStyle name="Normal 3 4 4 5 5 3" xfId="0"/>
    <cellStyle name="Normal 3 4 4 5 5 3 2" xfId="0"/>
    <cellStyle name="Normal 3 4 4 5 5 4" xfId="0"/>
    <cellStyle name="Normal 3 4 4 5 6" xfId="0"/>
    <cellStyle name="Normal 3 4 4 5 6 2" xfId="0"/>
    <cellStyle name="Normal 3 4 4 5 7" xfId="0"/>
    <cellStyle name="Normal 3 4 4 5 7 2" xfId="0"/>
    <cellStyle name="Normal 3 4 4 5 8" xfId="0"/>
    <cellStyle name="Normal 3 4 4 6" xfId="0"/>
    <cellStyle name="Normal 3 4 4 6 2" xfId="0"/>
    <cellStyle name="Normal 3 4 4 6 2 2" xfId="0"/>
    <cellStyle name="Normal 3 4 4 6 2 2 2" xfId="0"/>
    <cellStyle name="Normal 3 4 4 6 2 3" xfId="0"/>
    <cellStyle name="Normal 3 4 4 6 2 3 2" xfId="0"/>
    <cellStyle name="Normal 3 4 4 6 2 4" xfId="0"/>
    <cellStyle name="Normal 3 4 4 6 3" xfId="0"/>
    <cellStyle name="Normal 3 4 4 6 3 2" xfId="0"/>
    <cellStyle name="Normal 3 4 4 6 3 2 2" xfId="0"/>
    <cellStyle name="Normal 3 4 4 6 3 3" xfId="0"/>
    <cellStyle name="Normal 3 4 4 6 3 3 2" xfId="0"/>
    <cellStyle name="Normal 3 4 4 6 3 4" xfId="0"/>
    <cellStyle name="Normal 3 4 4 6 4" xfId="0"/>
    <cellStyle name="Normal 3 4 4 6 4 2" xfId="0"/>
    <cellStyle name="Normal 3 4 4 6 4 2 2" xfId="0"/>
    <cellStyle name="Normal 3 4 4 6 4 3" xfId="0"/>
    <cellStyle name="Normal 3 4 4 6 4 3 2" xfId="0"/>
    <cellStyle name="Normal 3 4 4 6 4 4" xfId="0"/>
    <cellStyle name="Normal 3 4 4 6 5" xfId="0"/>
    <cellStyle name="Normal 3 4 4 6 5 2" xfId="0"/>
    <cellStyle name="Normal 3 4 4 6 5 2 2" xfId="0"/>
    <cellStyle name="Normal 3 4 4 6 5 3" xfId="0"/>
    <cellStyle name="Normal 3 4 4 6 5 3 2" xfId="0"/>
    <cellStyle name="Normal 3 4 4 6 5 4" xfId="0"/>
    <cellStyle name="Normal 3 4 4 6 6" xfId="0"/>
    <cellStyle name="Normal 3 4 4 6 6 2" xfId="0"/>
    <cellStyle name="Normal 3 4 4 6 7" xfId="0"/>
    <cellStyle name="Normal 3 4 4 6 7 2" xfId="0"/>
    <cellStyle name="Normal 3 4 4 6 8" xfId="0"/>
    <cellStyle name="Normal 3 4 4 7" xfId="0"/>
    <cellStyle name="Normal 3 4 4 7 2" xfId="0"/>
    <cellStyle name="Normal 3 4 4 7 2 2" xfId="0"/>
    <cellStyle name="Normal 3 4 4 7 2 2 2" xfId="0"/>
    <cellStyle name="Normal 3 4 4 7 2 3" xfId="0"/>
    <cellStyle name="Normal 3 4 4 7 2 3 2" xfId="0"/>
    <cellStyle name="Normal 3 4 4 7 2 4" xfId="0"/>
    <cellStyle name="Normal 3 4 4 7 3" xfId="0"/>
    <cellStyle name="Normal 3 4 4 7 3 2" xfId="0"/>
    <cellStyle name="Normal 3 4 4 7 3 2 2" xfId="0"/>
    <cellStyle name="Normal 3 4 4 7 3 3" xfId="0"/>
    <cellStyle name="Normal 3 4 4 7 3 3 2" xfId="0"/>
    <cellStyle name="Normal 3 4 4 7 3 4" xfId="0"/>
    <cellStyle name="Normal 3 4 4 7 4" xfId="0"/>
    <cellStyle name="Normal 3 4 4 7 4 2" xfId="0"/>
    <cellStyle name="Normal 3 4 4 7 4 2 2" xfId="0"/>
    <cellStyle name="Normal 3 4 4 7 4 3" xfId="0"/>
    <cellStyle name="Normal 3 4 4 7 4 3 2" xfId="0"/>
    <cellStyle name="Normal 3 4 4 7 4 4" xfId="0"/>
    <cellStyle name="Normal 3 4 4 7 5" xfId="0"/>
    <cellStyle name="Normal 3 4 4 7 5 2" xfId="0"/>
    <cellStyle name="Normal 3 4 4 7 5 2 2" xfId="0"/>
    <cellStyle name="Normal 3 4 4 7 5 3" xfId="0"/>
    <cellStyle name="Normal 3 4 4 7 5 3 2" xfId="0"/>
    <cellStyle name="Normal 3 4 4 7 5 4" xfId="0"/>
    <cellStyle name="Normal 3 4 4 7 6" xfId="0"/>
    <cellStyle name="Normal 3 4 4 7 6 2" xfId="0"/>
    <cellStyle name="Normal 3 4 4 7 7" xfId="0"/>
    <cellStyle name="Normal 3 4 4 7 7 2" xfId="0"/>
    <cellStyle name="Normal 3 4 4 7 8" xfId="0"/>
    <cellStyle name="Normal 3 4 4 8" xfId="0"/>
    <cellStyle name="Normal 3 4 4 8 2" xfId="0"/>
    <cellStyle name="Normal 3 4 4 8 2 2" xfId="0"/>
    <cellStyle name="Normal 3 4 4 8 3" xfId="0"/>
    <cellStyle name="Normal 3 4 4 8 3 2" xfId="0"/>
    <cellStyle name="Normal 3 4 4 8 4" xfId="0"/>
    <cellStyle name="Normal 3 4 4 9" xfId="0"/>
    <cellStyle name="Normal 3 4 4 9 2" xfId="0"/>
    <cellStyle name="Normal 3 4 4 9 2 2" xfId="0"/>
    <cellStyle name="Normal 3 4 4 9 3" xfId="0"/>
    <cellStyle name="Normal 3 4 4 9 3 2" xfId="0"/>
    <cellStyle name="Normal 3 4 4 9 4" xfId="0"/>
    <cellStyle name="Normal 3 4 5" xfId="0"/>
    <cellStyle name="Normal 3 4 5 2" xfId="0"/>
    <cellStyle name="Normal 3 4 5 2 2" xfId="0"/>
    <cellStyle name="Normal 3 4 5 2 2 2" xfId="0"/>
    <cellStyle name="Normal 3 4 5 2 3" xfId="0"/>
    <cellStyle name="Normal 3 4 5 2 3 2" xfId="0"/>
    <cellStyle name="Normal 3 4 5 2 4" xfId="0"/>
    <cellStyle name="Normal 3 4 5 3" xfId="0"/>
    <cellStyle name="Normal 3 4 5 3 2" xfId="0"/>
    <cellStyle name="Normal 3 4 5 3 2 2" xfId="0"/>
    <cellStyle name="Normal 3 4 5 3 3" xfId="0"/>
    <cellStyle name="Normal 3 4 5 3 3 2" xfId="0"/>
    <cellStyle name="Normal 3 4 5 3 4" xfId="0"/>
    <cellStyle name="Normal 3 4 5 4" xfId="0"/>
    <cellStyle name="Normal 3 4 5 4 2" xfId="0"/>
    <cellStyle name="Normal 3 4 5 4 2 2" xfId="0"/>
    <cellStyle name="Normal 3 4 5 4 3" xfId="0"/>
    <cellStyle name="Normal 3 4 5 4 3 2" xfId="0"/>
    <cellStyle name="Normal 3 4 5 4 4" xfId="0"/>
    <cellStyle name="Normal 3 4 5 5" xfId="0"/>
    <cellStyle name="Normal 3 4 5 5 2" xfId="0"/>
    <cellStyle name="Normal 3 4 5 5 2 2" xfId="0"/>
    <cellStyle name="Normal 3 4 5 5 3" xfId="0"/>
    <cellStyle name="Normal 3 4 5 5 3 2" xfId="0"/>
    <cellStyle name="Normal 3 4 5 5 4" xfId="0"/>
    <cellStyle name="Normal 3 4 5 6" xfId="0"/>
    <cellStyle name="Normal 3 4 5 6 2" xfId="0"/>
    <cellStyle name="Normal 3 4 5 7" xfId="0"/>
    <cellStyle name="Normal 3 4 5 7 2" xfId="0"/>
    <cellStyle name="Normal 3 4 5 8" xfId="0"/>
    <cellStyle name="Normal 3 4 6" xfId="0"/>
    <cellStyle name="Normal 3 4 6 2" xfId="0"/>
    <cellStyle name="Normal 3 4 6 2 2" xfId="0"/>
    <cellStyle name="Normal 3 4 6 2 2 2" xfId="0"/>
    <cellStyle name="Normal 3 4 6 2 3" xfId="0"/>
    <cellStyle name="Normal 3 4 6 2 3 2" xfId="0"/>
    <cellStyle name="Normal 3 4 6 2 4" xfId="0"/>
    <cellStyle name="Normal 3 4 6 3" xfId="0"/>
    <cellStyle name="Normal 3 4 6 3 2" xfId="0"/>
    <cellStyle name="Normal 3 4 6 3 2 2" xfId="0"/>
    <cellStyle name="Normal 3 4 6 3 3" xfId="0"/>
    <cellStyle name="Normal 3 4 6 3 3 2" xfId="0"/>
    <cellStyle name="Normal 3 4 6 3 4" xfId="0"/>
    <cellStyle name="Normal 3 4 6 4" xfId="0"/>
    <cellStyle name="Normal 3 4 6 4 2" xfId="0"/>
    <cellStyle name="Normal 3 4 6 4 2 2" xfId="0"/>
    <cellStyle name="Normal 3 4 6 4 3" xfId="0"/>
    <cellStyle name="Normal 3 4 6 4 3 2" xfId="0"/>
    <cellStyle name="Normal 3 4 6 4 4" xfId="0"/>
    <cellStyle name="Normal 3 4 6 5" xfId="0"/>
    <cellStyle name="Normal 3 4 6 5 2" xfId="0"/>
    <cellStyle name="Normal 3 4 6 5 2 2" xfId="0"/>
    <cellStyle name="Normal 3 4 6 5 3" xfId="0"/>
    <cellStyle name="Normal 3 4 6 5 3 2" xfId="0"/>
    <cellStyle name="Normal 3 4 6 5 4" xfId="0"/>
    <cellStyle name="Normal 3 4 6 6" xfId="0"/>
    <cellStyle name="Normal 3 4 6 6 2" xfId="0"/>
    <cellStyle name="Normal 3 4 6 7" xfId="0"/>
    <cellStyle name="Normal 3 4 6 7 2" xfId="0"/>
    <cellStyle name="Normal 3 4 6 8" xfId="0"/>
    <cellStyle name="Normal 3 4 7" xfId="0"/>
    <cellStyle name="Normal 3 4 7 2" xfId="0"/>
    <cellStyle name="Normal 3 4 7 2 2" xfId="0"/>
    <cellStyle name="Normal 3 4 7 2 2 2" xfId="0"/>
    <cellStyle name="Normal 3 4 7 2 3" xfId="0"/>
    <cellStyle name="Normal 3 4 7 2 3 2" xfId="0"/>
    <cellStyle name="Normal 3 4 7 2 4" xfId="0"/>
    <cellStyle name="Normal 3 4 7 3" xfId="0"/>
    <cellStyle name="Normal 3 4 7 3 2" xfId="0"/>
    <cellStyle name="Normal 3 4 7 3 2 2" xfId="0"/>
    <cellStyle name="Normal 3 4 7 3 3" xfId="0"/>
    <cellStyle name="Normal 3 4 7 3 3 2" xfId="0"/>
    <cellStyle name="Normal 3 4 7 3 4" xfId="0"/>
    <cellStyle name="Normal 3 4 7 4" xfId="0"/>
    <cellStyle name="Normal 3 4 7 4 2" xfId="0"/>
    <cellStyle name="Normal 3 4 7 4 2 2" xfId="0"/>
    <cellStyle name="Normal 3 4 7 4 3" xfId="0"/>
    <cellStyle name="Normal 3 4 7 4 3 2" xfId="0"/>
    <cellStyle name="Normal 3 4 7 4 4" xfId="0"/>
    <cellStyle name="Normal 3 4 7 5" xfId="0"/>
    <cellStyle name="Normal 3 4 7 5 2" xfId="0"/>
    <cellStyle name="Normal 3 4 7 5 2 2" xfId="0"/>
    <cellStyle name="Normal 3 4 7 5 3" xfId="0"/>
    <cellStyle name="Normal 3 4 7 5 3 2" xfId="0"/>
    <cellStyle name="Normal 3 4 7 5 4" xfId="0"/>
    <cellStyle name="Normal 3 4 7 6" xfId="0"/>
    <cellStyle name="Normal 3 4 7 6 2" xfId="0"/>
    <cellStyle name="Normal 3 4 7 7" xfId="0"/>
    <cellStyle name="Normal 3 4 7 7 2" xfId="0"/>
    <cellStyle name="Normal 3 4 7 8" xfId="0"/>
    <cellStyle name="Normal 3 4 8" xfId="0"/>
    <cellStyle name="Normal 3 4 8 2" xfId="0"/>
    <cellStyle name="Normal 3 4 8 2 2" xfId="0"/>
    <cellStyle name="Normal 3 4 8 2 2 2" xfId="0"/>
    <cellStyle name="Normal 3 4 8 2 3" xfId="0"/>
    <cellStyle name="Normal 3 4 8 2 3 2" xfId="0"/>
    <cellStyle name="Normal 3 4 8 2 4" xfId="0"/>
    <cellStyle name="Normal 3 4 8 3" xfId="0"/>
    <cellStyle name="Normal 3 4 8 3 2" xfId="0"/>
    <cellStyle name="Normal 3 4 8 3 2 2" xfId="0"/>
    <cellStyle name="Normal 3 4 8 3 3" xfId="0"/>
    <cellStyle name="Normal 3 4 8 3 3 2" xfId="0"/>
    <cellStyle name="Normal 3 4 8 3 4" xfId="0"/>
    <cellStyle name="Normal 3 4 8 4" xfId="0"/>
    <cellStyle name="Normal 3 4 8 4 2" xfId="0"/>
    <cellStyle name="Normal 3 4 8 4 2 2" xfId="0"/>
    <cellStyle name="Normal 3 4 8 4 3" xfId="0"/>
    <cellStyle name="Normal 3 4 8 4 3 2" xfId="0"/>
    <cellStyle name="Normal 3 4 8 4 4" xfId="0"/>
    <cellStyle name="Normal 3 4 8 5" xfId="0"/>
    <cellStyle name="Normal 3 4 8 5 2" xfId="0"/>
    <cellStyle name="Normal 3 4 8 5 2 2" xfId="0"/>
    <cellStyle name="Normal 3 4 8 5 3" xfId="0"/>
    <cellStyle name="Normal 3 4 8 5 3 2" xfId="0"/>
    <cellStyle name="Normal 3 4 8 5 4" xfId="0"/>
    <cellStyle name="Normal 3 4 8 6" xfId="0"/>
    <cellStyle name="Normal 3 4 8 6 2" xfId="0"/>
    <cellStyle name="Normal 3 4 8 7" xfId="0"/>
    <cellStyle name="Normal 3 4 8 7 2" xfId="0"/>
    <cellStyle name="Normal 3 4 8 8" xfId="0"/>
    <cellStyle name="Normal 3 4 9" xfId="0"/>
    <cellStyle name="Normal 3 4 9 2" xfId="0"/>
    <cellStyle name="Normal 3 4 9 2 2" xfId="0"/>
    <cellStyle name="Normal 3 4 9 2 2 2" xfId="0"/>
    <cellStyle name="Normal 3 4 9 2 3" xfId="0"/>
    <cellStyle name="Normal 3 4 9 2 3 2" xfId="0"/>
    <cellStyle name="Normal 3 4 9 2 4" xfId="0"/>
    <cellStyle name="Normal 3 4 9 3" xfId="0"/>
    <cellStyle name="Normal 3 4 9 3 2" xfId="0"/>
    <cellStyle name="Normal 3 4 9 3 2 2" xfId="0"/>
    <cellStyle name="Normal 3 4 9 3 3" xfId="0"/>
    <cellStyle name="Normal 3 4 9 3 3 2" xfId="0"/>
    <cellStyle name="Normal 3 4 9 3 4" xfId="0"/>
    <cellStyle name="Normal 3 4 9 4" xfId="0"/>
    <cellStyle name="Normal 3 4 9 4 2" xfId="0"/>
    <cellStyle name="Normal 3 4 9 4 2 2" xfId="0"/>
    <cellStyle name="Normal 3 4 9 4 3" xfId="0"/>
    <cellStyle name="Normal 3 4 9 4 3 2" xfId="0"/>
    <cellStyle name="Normal 3 4 9 4 4" xfId="0"/>
    <cellStyle name="Normal 3 4 9 5" xfId="0"/>
    <cellStyle name="Normal 3 4 9 5 2" xfId="0"/>
    <cellStyle name="Normal 3 4 9 5 2 2" xfId="0"/>
    <cellStyle name="Normal 3 4 9 5 3" xfId="0"/>
    <cellStyle name="Normal 3 4 9 5 3 2" xfId="0"/>
    <cellStyle name="Normal 3 4 9 5 4" xfId="0"/>
    <cellStyle name="Normal 3 4 9 6" xfId="0"/>
    <cellStyle name="Normal 3 4 9 6 2" xfId="0"/>
    <cellStyle name="Normal 3 4 9 7" xfId="0"/>
    <cellStyle name="Normal 3 4 9 7 2" xfId="0"/>
    <cellStyle name="Normal 3 4 9 8" xfId="0"/>
    <cellStyle name="Normal 3 5" xfId="0"/>
    <cellStyle name="Normal 3 5 10" xfId="0"/>
    <cellStyle name="Normal 3 5 10 2" xfId="0"/>
    <cellStyle name="Normal 3 5 10 2 2" xfId="0"/>
    <cellStyle name="Normal 3 5 10 2 2 2" xfId="0"/>
    <cellStyle name="Normal 3 5 10 2 3" xfId="0"/>
    <cellStyle name="Normal 3 5 10 2 3 2" xfId="0"/>
    <cellStyle name="Normal 3 5 10 2 4" xfId="0"/>
    <cellStyle name="Normal 3 5 10 3" xfId="0"/>
    <cellStyle name="Normal 3 5 10 3 2" xfId="0"/>
    <cellStyle name="Normal 3 5 10 3 2 2" xfId="0"/>
    <cellStyle name="Normal 3 5 10 3 3" xfId="0"/>
    <cellStyle name="Normal 3 5 10 3 3 2" xfId="0"/>
    <cellStyle name="Normal 3 5 10 3 4" xfId="0"/>
    <cellStyle name="Normal 3 5 10 4" xfId="0"/>
    <cellStyle name="Normal 3 5 10 4 2" xfId="0"/>
    <cellStyle name="Normal 3 5 10 4 2 2" xfId="0"/>
    <cellStyle name="Normal 3 5 10 4 3" xfId="0"/>
    <cellStyle name="Normal 3 5 10 4 3 2" xfId="0"/>
    <cellStyle name="Normal 3 5 10 4 4" xfId="0"/>
    <cellStyle name="Normal 3 5 10 5" xfId="0"/>
    <cellStyle name="Normal 3 5 10 5 2" xfId="0"/>
    <cellStyle name="Normal 3 5 10 5 2 2" xfId="0"/>
    <cellStyle name="Normal 3 5 10 5 3" xfId="0"/>
    <cellStyle name="Normal 3 5 10 5 3 2" xfId="0"/>
    <cellStyle name="Normal 3 5 10 5 4" xfId="0"/>
    <cellStyle name="Normal 3 5 10 6" xfId="0"/>
    <cellStyle name="Normal 3 5 10 6 2" xfId="0"/>
    <cellStyle name="Normal 3 5 10 7" xfId="0"/>
    <cellStyle name="Normal 3 5 10 7 2" xfId="0"/>
    <cellStyle name="Normal 3 5 10 8" xfId="0"/>
    <cellStyle name="Normal 3 5 11" xfId="0"/>
    <cellStyle name="Normal 3 5 11 2" xfId="0"/>
    <cellStyle name="Normal 3 5 11 2 2" xfId="0"/>
    <cellStyle name="Normal 3 5 11 3" xfId="0"/>
    <cellStyle name="Normal 3 5 11 3 2" xfId="0"/>
    <cellStyle name="Normal 3 5 11 4" xfId="0"/>
    <cellStyle name="Normal 3 5 12" xfId="0"/>
    <cellStyle name="Normal 3 5 12 2" xfId="0"/>
    <cellStyle name="Normal 3 5 12 2 2" xfId="0"/>
    <cellStyle name="Normal 3 5 12 3" xfId="0"/>
    <cellStyle name="Normal 3 5 12 3 2" xfId="0"/>
    <cellStyle name="Normal 3 5 12 4" xfId="0"/>
    <cellStyle name="Normal 3 5 13" xfId="0"/>
    <cellStyle name="Normal 3 5 13 2" xfId="0"/>
    <cellStyle name="Normal 3 5 13 2 2" xfId="0"/>
    <cellStyle name="Normal 3 5 13 3" xfId="0"/>
    <cellStyle name="Normal 3 5 13 3 2" xfId="0"/>
    <cellStyle name="Normal 3 5 13 4" xfId="0"/>
    <cellStyle name="Normal 3 5 14" xfId="0"/>
    <cellStyle name="Normal 3 5 14 2" xfId="0"/>
    <cellStyle name="Normal 3 5 14 2 2" xfId="0"/>
    <cellStyle name="Normal 3 5 14 3" xfId="0"/>
    <cellStyle name="Normal 3 5 14 3 2" xfId="0"/>
    <cellStyle name="Normal 3 5 14 4" xfId="0"/>
    <cellStyle name="Normal 3 5 15" xfId="0"/>
    <cellStyle name="Normal 3 5 15 2" xfId="0"/>
    <cellStyle name="Normal 3 5 16" xfId="0"/>
    <cellStyle name="Normal 3 5 16 2" xfId="0"/>
    <cellStyle name="Normal 3 5 17" xfId="0"/>
    <cellStyle name="Normal 3 5 17 2" xfId="0"/>
    <cellStyle name="Normal 3 5 18" xfId="0"/>
    <cellStyle name="Normal 3 5 2" xfId="0"/>
    <cellStyle name="Normal 3 5 2 10" xfId="0"/>
    <cellStyle name="Normal 3 5 2 10 2" xfId="0"/>
    <cellStyle name="Normal 3 5 2 10 2 2" xfId="0"/>
    <cellStyle name="Normal 3 5 2 10 3" xfId="0"/>
    <cellStyle name="Normal 3 5 2 10 3 2" xfId="0"/>
    <cellStyle name="Normal 3 5 2 10 4" xfId="0"/>
    <cellStyle name="Normal 3 5 2 11" xfId="0"/>
    <cellStyle name="Normal 3 5 2 11 2" xfId="0"/>
    <cellStyle name="Normal 3 5 2 11 2 2" xfId="0"/>
    <cellStyle name="Normal 3 5 2 11 3" xfId="0"/>
    <cellStyle name="Normal 3 5 2 11 3 2" xfId="0"/>
    <cellStyle name="Normal 3 5 2 11 4" xfId="0"/>
    <cellStyle name="Normal 3 5 2 12" xfId="0"/>
    <cellStyle name="Normal 3 5 2 12 2" xfId="0"/>
    <cellStyle name="Normal 3 5 2 13" xfId="0"/>
    <cellStyle name="Normal 3 5 2 13 2" xfId="0"/>
    <cellStyle name="Normal 3 5 2 14" xfId="0"/>
    <cellStyle name="Normal 3 5 2 14 2" xfId="0"/>
    <cellStyle name="Normal 3 5 2 15" xfId="0"/>
    <cellStyle name="Normal 3 5 2 2" xfId="0"/>
    <cellStyle name="Normal 3 5 2 2 2" xfId="0"/>
    <cellStyle name="Normal 3 5 2 2 2 2" xfId="0"/>
    <cellStyle name="Normal 3 5 2 2 2 2 2" xfId="0"/>
    <cellStyle name="Normal 3 5 2 2 2 3" xfId="0"/>
    <cellStyle name="Normal 3 5 2 2 2 3 2" xfId="0"/>
    <cellStyle name="Normal 3 5 2 2 2 4" xfId="0"/>
    <cellStyle name="Normal 3 5 2 2 3" xfId="0"/>
    <cellStyle name="Normal 3 5 2 2 3 2" xfId="0"/>
    <cellStyle name="Normal 3 5 2 2 3 2 2" xfId="0"/>
    <cellStyle name="Normal 3 5 2 2 3 3" xfId="0"/>
    <cellStyle name="Normal 3 5 2 2 3 3 2" xfId="0"/>
    <cellStyle name="Normal 3 5 2 2 3 4" xfId="0"/>
    <cellStyle name="Normal 3 5 2 2 4" xfId="0"/>
    <cellStyle name="Normal 3 5 2 2 4 2" xfId="0"/>
    <cellStyle name="Normal 3 5 2 2 4 2 2" xfId="0"/>
    <cellStyle name="Normal 3 5 2 2 4 3" xfId="0"/>
    <cellStyle name="Normal 3 5 2 2 4 3 2" xfId="0"/>
    <cellStyle name="Normal 3 5 2 2 4 4" xfId="0"/>
    <cellStyle name="Normal 3 5 2 2 5" xfId="0"/>
    <cellStyle name="Normal 3 5 2 2 5 2" xfId="0"/>
    <cellStyle name="Normal 3 5 2 2 5 2 2" xfId="0"/>
    <cellStyle name="Normal 3 5 2 2 5 3" xfId="0"/>
    <cellStyle name="Normal 3 5 2 2 5 3 2" xfId="0"/>
    <cellStyle name="Normal 3 5 2 2 5 4" xfId="0"/>
    <cellStyle name="Normal 3 5 2 2 6" xfId="0"/>
    <cellStyle name="Normal 3 5 2 2 6 2" xfId="0"/>
    <cellStyle name="Normal 3 5 2 2 7" xfId="0"/>
    <cellStyle name="Normal 3 5 2 2 7 2" xfId="0"/>
    <cellStyle name="Normal 3 5 2 2 8" xfId="0"/>
    <cellStyle name="Normal 3 5 2 3" xfId="0"/>
    <cellStyle name="Normal 3 5 2 3 2" xfId="0"/>
    <cellStyle name="Normal 3 5 2 3 2 2" xfId="0"/>
    <cellStyle name="Normal 3 5 2 3 2 2 2" xfId="0"/>
    <cellStyle name="Normal 3 5 2 3 2 3" xfId="0"/>
    <cellStyle name="Normal 3 5 2 3 2 3 2" xfId="0"/>
    <cellStyle name="Normal 3 5 2 3 2 4" xfId="0"/>
    <cellStyle name="Normal 3 5 2 3 3" xfId="0"/>
    <cellStyle name="Normal 3 5 2 3 3 2" xfId="0"/>
    <cellStyle name="Normal 3 5 2 3 3 2 2" xfId="0"/>
    <cellStyle name="Normal 3 5 2 3 3 3" xfId="0"/>
    <cellStyle name="Normal 3 5 2 3 3 3 2" xfId="0"/>
    <cellStyle name="Normal 3 5 2 3 3 4" xfId="0"/>
    <cellStyle name="Normal 3 5 2 3 4" xfId="0"/>
    <cellStyle name="Normal 3 5 2 3 4 2" xfId="0"/>
    <cellStyle name="Normal 3 5 2 3 4 2 2" xfId="0"/>
    <cellStyle name="Normal 3 5 2 3 4 3" xfId="0"/>
    <cellStyle name="Normal 3 5 2 3 4 3 2" xfId="0"/>
    <cellStyle name="Normal 3 5 2 3 4 4" xfId="0"/>
    <cellStyle name="Normal 3 5 2 3 5" xfId="0"/>
    <cellStyle name="Normal 3 5 2 3 5 2" xfId="0"/>
    <cellStyle name="Normal 3 5 2 3 5 2 2" xfId="0"/>
    <cellStyle name="Normal 3 5 2 3 5 3" xfId="0"/>
    <cellStyle name="Normal 3 5 2 3 5 3 2" xfId="0"/>
    <cellStyle name="Normal 3 5 2 3 5 4" xfId="0"/>
    <cellStyle name="Normal 3 5 2 3 6" xfId="0"/>
    <cellStyle name="Normal 3 5 2 3 6 2" xfId="0"/>
    <cellStyle name="Normal 3 5 2 3 7" xfId="0"/>
    <cellStyle name="Normal 3 5 2 3 7 2" xfId="0"/>
    <cellStyle name="Normal 3 5 2 3 8" xfId="0"/>
    <cellStyle name="Normal 3 5 2 4" xfId="0"/>
    <cellStyle name="Normal 3 5 2 4 2" xfId="0"/>
    <cellStyle name="Normal 3 5 2 4 2 2" xfId="0"/>
    <cellStyle name="Normal 3 5 2 4 2 2 2" xfId="0"/>
    <cellStyle name="Normal 3 5 2 4 2 3" xfId="0"/>
    <cellStyle name="Normal 3 5 2 4 2 3 2" xfId="0"/>
    <cellStyle name="Normal 3 5 2 4 2 4" xfId="0"/>
    <cellStyle name="Normal 3 5 2 4 3" xfId="0"/>
    <cellStyle name="Normal 3 5 2 4 3 2" xfId="0"/>
    <cellStyle name="Normal 3 5 2 4 3 2 2" xfId="0"/>
    <cellStyle name="Normal 3 5 2 4 3 3" xfId="0"/>
    <cellStyle name="Normal 3 5 2 4 3 3 2" xfId="0"/>
    <cellStyle name="Normal 3 5 2 4 3 4" xfId="0"/>
    <cellStyle name="Normal 3 5 2 4 4" xfId="0"/>
    <cellStyle name="Normal 3 5 2 4 4 2" xfId="0"/>
    <cellStyle name="Normal 3 5 2 4 4 2 2" xfId="0"/>
    <cellStyle name="Normal 3 5 2 4 4 3" xfId="0"/>
    <cellStyle name="Normal 3 5 2 4 4 3 2" xfId="0"/>
    <cellStyle name="Normal 3 5 2 4 4 4" xfId="0"/>
    <cellStyle name="Normal 3 5 2 4 5" xfId="0"/>
    <cellStyle name="Normal 3 5 2 4 5 2" xfId="0"/>
    <cellStyle name="Normal 3 5 2 4 5 2 2" xfId="0"/>
    <cellStyle name="Normal 3 5 2 4 5 3" xfId="0"/>
    <cellStyle name="Normal 3 5 2 4 5 3 2" xfId="0"/>
    <cellStyle name="Normal 3 5 2 4 5 4" xfId="0"/>
    <cellStyle name="Normal 3 5 2 4 6" xfId="0"/>
    <cellStyle name="Normal 3 5 2 4 6 2" xfId="0"/>
    <cellStyle name="Normal 3 5 2 4 7" xfId="0"/>
    <cellStyle name="Normal 3 5 2 4 7 2" xfId="0"/>
    <cellStyle name="Normal 3 5 2 4 8" xfId="0"/>
    <cellStyle name="Normal 3 5 2 5" xfId="0"/>
    <cellStyle name="Normal 3 5 2 5 2" xfId="0"/>
    <cellStyle name="Normal 3 5 2 5 2 2" xfId="0"/>
    <cellStyle name="Normal 3 5 2 5 2 2 2" xfId="0"/>
    <cellStyle name="Normal 3 5 2 5 2 3" xfId="0"/>
    <cellStyle name="Normal 3 5 2 5 2 3 2" xfId="0"/>
    <cellStyle name="Normal 3 5 2 5 2 4" xfId="0"/>
    <cellStyle name="Normal 3 5 2 5 3" xfId="0"/>
    <cellStyle name="Normal 3 5 2 5 3 2" xfId="0"/>
    <cellStyle name="Normal 3 5 2 5 3 2 2" xfId="0"/>
    <cellStyle name="Normal 3 5 2 5 3 3" xfId="0"/>
    <cellStyle name="Normal 3 5 2 5 3 3 2" xfId="0"/>
    <cellStyle name="Normal 3 5 2 5 3 4" xfId="0"/>
    <cellStyle name="Normal 3 5 2 5 4" xfId="0"/>
    <cellStyle name="Normal 3 5 2 5 4 2" xfId="0"/>
    <cellStyle name="Normal 3 5 2 5 4 2 2" xfId="0"/>
    <cellStyle name="Normal 3 5 2 5 4 3" xfId="0"/>
    <cellStyle name="Normal 3 5 2 5 4 3 2" xfId="0"/>
    <cellStyle name="Normal 3 5 2 5 4 4" xfId="0"/>
    <cellStyle name="Normal 3 5 2 5 5" xfId="0"/>
    <cellStyle name="Normal 3 5 2 5 5 2" xfId="0"/>
    <cellStyle name="Normal 3 5 2 5 5 2 2" xfId="0"/>
    <cellStyle name="Normal 3 5 2 5 5 3" xfId="0"/>
    <cellStyle name="Normal 3 5 2 5 5 3 2" xfId="0"/>
    <cellStyle name="Normal 3 5 2 5 5 4" xfId="0"/>
    <cellStyle name="Normal 3 5 2 5 6" xfId="0"/>
    <cellStyle name="Normal 3 5 2 5 6 2" xfId="0"/>
    <cellStyle name="Normal 3 5 2 5 7" xfId="0"/>
    <cellStyle name="Normal 3 5 2 5 7 2" xfId="0"/>
    <cellStyle name="Normal 3 5 2 5 8" xfId="0"/>
    <cellStyle name="Normal 3 5 2 6" xfId="0"/>
    <cellStyle name="Normal 3 5 2 6 2" xfId="0"/>
    <cellStyle name="Normal 3 5 2 6 2 2" xfId="0"/>
    <cellStyle name="Normal 3 5 2 6 2 2 2" xfId="0"/>
    <cellStyle name="Normal 3 5 2 6 2 3" xfId="0"/>
    <cellStyle name="Normal 3 5 2 6 2 3 2" xfId="0"/>
    <cellStyle name="Normal 3 5 2 6 2 4" xfId="0"/>
    <cellStyle name="Normal 3 5 2 6 3" xfId="0"/>
    <cellStyle name="Normal 3 5 2 6 3 2" xfId="0"/>
    <cellStyle name="Normal 3 5 2 6 3 2 2" xfId="0"/>
    <cellStyle name="Normal 3 5 2 6 3 3" xfId="0"/>
    <cellStyle name="Normal 3 5 2 6 3 3 2" xfId="0"/>
    <cellStyle name="Normal 3 5 2 6 3 4" xfId="0"/>
    <cellStyle name="Normal 3 5 2 6 4" xfId="0"/>
    <cellStyle name="Normal 3 5 2 6 4 2" xfId="0"/>
    <cellStyle name="Normal 3 5 2 6 4 2 2" xfId="0"/>
    <cellStyle name="Normal 3 5 2 6 4 3" xfId="0"/>
    <cellStyle name="Normal 3 5 2 6 4 3 2" xfId="0"/>
    <cellStyle name="Normal 3 5 2 6 4 4" xfId="0"/>
    <cellStyle name="Normal 3 5 2 6 5" xfId="0"/>
    <cellStyle name="Normal 3 5 2 6 5 2" xfId="0"/>
    <cellStyle name="Normal 3 5 2 6 5 2 2" xfId="0"/>
    <cellStyle name="Normal 3 5 2 6 5 3" xfId="0"/>
    <cellStyle name="Normal 3 5 2 6 5 3 2" xfId="0"/>
    <cellStyle name="Normal 3 5 2 6 5 4" xfId="0"/>
    <cellStyle name="Normal 3 5 2 6 6" xfId="0"/>
    <cellStyle name="Normal 3 5 2 6 6 2" xfId="0"/>
    <cellStyle name="Normal 3 5 2 6 7" xfId="0"/>
    <cellStyle name="Normal 3 5 2 6 7 2" xfId="0"/>
    <cellStyle name="Normal 3 5 2 6 8" xfId="0"/>
    <cellStyle name="Normal 3 5 2 7" xfId="0"/>
    <cellStyle name="Normal 3 5 2 7 2" xfId="0"/>
    <cellStyle name="Normal 3 5 2 7 2 2" xfId="0"/>
    <cellStyle name="Normal 3 5 2 7 2 2 2" xfId="0"/>
    <cellStyle name="Normal 3 5 2 7 2 3" xfId="0"/>
    <cellStyle name="Normal 3 5 2 7 2 3 2" xfId="0"/>
    <cellStyle name="Normal 3 5 2 7 2 4" xfId="0"/>
    <cellStyle name="Normal 3 5 2 7 3" xfId="0"/>
    <cellStyle name="Normal 3 5 2 7 3 2" xfId="0"/>
    <cellStyle name="Normal 3 5 2 7 3 2 2" xfId="0"/>
    <cellStyle name="Normal 3 5 2 7 3 3" xfId="0"/>
    <cellStyle name="Normal 3 5 2 7 3 3 2" xfId="0"/>
    <cellStyle name="Normal 3 5 2 7 3 4" xfId="0"/>
    <cellStyle name="Normal 3 5 2 7 4" xfId="0"/>
    <cellStyle name="Normal 3 5 2 7 4 2" xfId="0"/>
    <cellStyle name="Normal 3 5 2 7 4 2 2" xfId="0"/>
    <cellStyle name="Normal 3 5 2 7 4 3" xfId="0"/>
    <cellStyle name="Normal 3 5 2 7 4 3 2" xfId="0"/>
    <cellStyle name="Normal 3 5 2 7 4 4" xfId="0"/>
    <cellStyle name="Normal 3 5 2 7 5" xfId="0"/>
    <cellStyle name="Normal 3 5 2 7 5 2" xfId="0"/>
    <cellStyle name="Normal 3 5 2 7 5 2 2" xfId="0"/>
    <cellStyle name="Normal 3 5 2 7 5 3" xfId="0"/>
    <cellStyle name="Normal 3 5 2 7 5 3 2" xfId="0"/>
    <cellStyle name="Normal 3 5 2 7 5 4" xfId="0"/>
    <cellStyle name="Normal 3 5 2 7 6" xfId="0"/>
    <cellStyle name="Normal 3 5 2 7 6 2" xfId="0"/>
    <cellStyle name="Normal 3 5 2 7 7" xfId="0"/>
    <cellStyle name="Normal 3 5 2 7 7 2" xfId="0"/>
    <cellStyle name="Normal 3 5 2 7 8" xfId="0"/>
    <cellStyle name="Normal 3 5 2 8" xfId="0"/>
    <cellStyle name="Normal 3 5 2 8 2" xfId="0"/>
    <cellStyle name="Normal 3 5 2 8 2 2" xfId="0"/>
    <cellStyle name="Normal 3 5 2 8 3" xfId="0"/>
    <cellStyle name="Normal 3 5 2 8 3 2" xfId="0"/>
    <cellStyle name="Normal 3 5 2 8 4" xfId="0"/>
    <cellStyle name="Normal 3 5 2 9" xfId="0"/>
    <cellStyle name="Normal 3 5 2 9 2" xfId="0"/>
    <cellStyle name="Normal 3 5 2 9 2 2" xfId="0"/>
    <cellStyle name="Normal 3 5 2 9 3" xfId="0"/>
    <cellStyle name="Normal 3 5 2 9 3 2" xfId="0"/>
    <cellStyle name="Normal 3 5 2 9 4" xfId="0"/>
    <cellStyle name="Normal 3 5 3" xfId="0"/>
    <cellStyle name="Normal 3 5 3 10" xfId="0"/>
    <cellStyle name="Normal 3 5 3 10 2" xfId="0"/>
    <cellStyle name="Normal 3 5 3 10 2 2" xfId="0"/>
    <cellStyle name="Normal 3 5 3 10 3" xfId="0"/>
    <cellStyle name="Normal 3 5 3 10 3 2" xfId="0"/>
    <cellStyle name="Normal 3 5 3 10 4" xfId="0"/>
    <cellStyle name="Normal 3 5 3 11" xfId="0"/>
    <cellStyle name="Normal 3 5 3 11 2" xfId="0"/>
    <cellStyle name="Normal 3 5 3 11 2 2" xfId="0"/>
    <cellStyle name="Normal 3 5 3 11 3" xfId="0"/>
    <cellStyle name="Normal 3 5 3 11 3 2" xfId="0"/>
    <cellStyle name="Normal 3 5 3 11 4" xfId="0"/>
    <cellStyle name="Normal 3 5 3 12" xfId="0"/>
    <cellStyle name="Normal 3 5 3 12 2" xfId="0"/>
    <cellStyle name="Normal 3 5 3 13" xfId="0"/>
    <cellStyle name="Normal 3 5 3 13 2" xfId="0"/>
    <cellStyle name="Normal 3 5 3 14" xfId="0"/>
    <cellStyle name="Normal 3 5 3 14 2" xfId="0"/>
    <cellStyle name="Normal 3 5 3 15" xfId="0"/>
    <cellStyle name="Normal 3 5 3 2" xfId="0"/>
    <cellStyle name="Normal 3 5 3 2 2" xfId="0"/>
    <cellStyle name="Normal 3 5 3 2 2 2" xfId="0"/>
    <cellStyle name="Normal 3 5 3 2 2 2 2" xfId="0"/>
    <cellStyle name="Normal 3 5 3 2 2 3" xfId="0"/>
    <cellStyle name="Normal 3 5 3 2 2 3 2" xfId="0"/>
    <cellStyle name="Normal 3 5 3 2 2 4" xfId="0"/>
    <cellStyle name="Normal 3 5 3 2 3" xfId="0"/>
    <cellStyle name="Normal 3 5 3 2 3 2" xfId="0"/>
    <cellStyle name="Normal 3 5 3 2 3 2 2" xfId="0"/>
    <cellStyle name="Normal 3 5 3 2 3 3" xfId="0"/>
    <cellStyle name="Normal 3 5 3 2 3 3 2" xfId="0"/>
    <cellStyle name="Normal 3 5 3 2 3 4" xfId="0"/>
    <cellStyle name="Normal 3 5 3 2 4" xfId="0"/>
    <cellStyle name="Normal 3 5 3 2 4 2" xfId="0"/>
    <cellStyle name="Normal 3 5 3 2 4 2 2" xfId="0"/>
    <cellStyle name="Normal 3 5 3 2 4 3" xfId="0"/>
    <cellStyle name="Normal 3 5 3 2 4 3 2" xfId="0"/>
    <cellStyle name="Normal 3 5 3 2 4 4" xfId="0"/>
    <cellStyle name="Normal 3 5 3 2 5" xfId="0"/>
    <cellStyle name="Normal 3 5 3 2 5 2" xfId="0"/>
    <cellStyle name="Normal 3 5 3 2 5 2 2" xfId="0"/>
    <cellStyle name="Normal 3 5 3 2 5 3" xfId="0"/>
    <cellStyle name="Normal 3 5 3 2 5 3 2" xfId="0"/>
    <cellStyle name="Normal 3 5 3 2 5 4" xfId="0"/>
    <cellStyle name="Normal 3 5 3 2 6" xfId="0"/>
    <cellStyle name="Normal 3 5 3 2 6 2" xfId="0"/>
    <cellStyle name="Normal 3 5 3 2 7" xfId="0"/>
    <cellStyle name="Normal 3 5 3 2 7 2" xfId="0"/>
    <cellStyle name="Normal 3 5 3 2 8" xfId="0"/>
    <cellStyle name="Normal 3 5 3 3" xfId="0"/>
    <cellStyle name="Normal 3 5 3 3 2" xfId="0"/>
    <cellStyle name="Normal 3 5 3 3 2 2" xfId="0"/>
    <cellStyle name="Normal 3 5 3 3 2 2 2" xfId="0"/>
    <cellStyle name="Normal 3 5 3 3 2 3" xfId="0"/>
    <cellStyle name="Normal 3 5 3 3 2 3 2" xfId="0"/>
    <cellStyle name="Normal 3 5 3 3 2 4" xfId="0"/>
    <cellStyle name="Normal 3 5 3 3 3" xfId="0"/>
    <cellStyle name="Normal 3 5 3 3 3 2" xfId="0"/>
    <cellStyle name="Normal 3 5 3 3 3 2 2" xfId="0"/>
    <cellStyle name="Normal 3 5 3 3 3 3" xfId="0"/>
    <cellStyle name="Normal 3 5 3 3 3 3 2" xfId="0"/>
    <cellStyle name="Normal 3 5 3 3 3 4" xfId="0"/>
    <cellStyle name="Normal 3 5 3 3 4" xfId="0"/>
    <cellStyle name="Normal 3 5 3 3 4 2" xfId="0"/>
    <cellStyle name="Normal 3 5 3 3 4 2 2" xfId="0"/>
    <cellStyle name="Normal 3 5 3 3 4 3" xfId="0"/>
    <cellStyle name="Normal 3 5 3 3 4 3 2" xfId="0"/>
    <cellStyle name="Normal 3 5 3 3 4 4" xfId="0"/>
    <cellStyle name="Normal 3 5 3 3 5" xfId="0"/>
    <cellStyle name="Normal 3 5 3 3 5 2" xfId="0"/>
    <cellStyle name="Normal 3 5 3 3 5 2 2" xfId="0"/>
    <cellStyle name="Normal 3 5 3 3 5 3" xfId="0"/>
    <cellStyle name="Normal 3 5 3 3 5 3 2" xfId="0"/>
    <cellStyle name="Normal 3 5 3 3 5 4" xfId="0"/>
    <cellStyle name="Normal 3 5 3 3 6" xfId="0"/>
    <cellStyle name="Normal 3 5 3 3 6 2" xfId="0"/>
    <cellStyle name="Normal 3 5 3 3 7" xfId="0"/>
    <cellStyle name="Normal 3 5 3 3 7 2" xfId="0"/>
    <cellStyle name="Normal 3 5 3 3 8" xfId="0"/>
    <cellStyle name="Normal 3 5 3 4" xfId="0"/>
    <cellStyle name="Normal 3 5 3 4 2" xfId="0"/>
    <cellStyle name="Normal 3 5 3 4 2 2" xfId="0"/>
    <cellStyle name="Normal 3 5 3 4 2 2 2" xfId="0"/>
    <cellStyle name="Normal 3 5 3 4 2 3" xfId="0"/>
    <cellStyle name="Normal 3 5 3 4 2 3 2" xfId="0"/>
    <cellStyle name="Normal 3 5 3 4 2 4" xfId="0"/>
    <cellStyle name="Normal 3 5 3 4 3" xfId="0"/>
    <cellStyle name="Normal 3 5 3 4 3 2" xfId="0"/>
    <cellStyle name="Normal 3 5 3 4 3 2 2" xfId="0"/>
    <cellStyle name="Normal 3 5 3 4 3 3" xfId="0"/>
    <cellStyle name="Normal 3 5 3 4 3 3 2" xfId="0"/>
    <cellStyle name="Normal 3 5 3 4 3 4" xfId="0"/>
    <cellStyle name="Normal 3 5 3 4 4" xfId="0"/>
    <cellStyle name="Normal 3 5 3 4 4 2" xfId="0"/>
    <cellStyle name="Normal 3 5 3 4 4 2 2" xfId="0"/>
    <cellStyle name="Normal 3 5 3 4 4 3" xfId="0"/>
    <cellStyle name="Normal 3 5 3 4 4 3 2" xfId="0"/>
    <cellStyle name="Normal 3 5 3 4 4 4" xfId="0"/>
    <cellStyle name="Normal 3 5 3 4 5" xfId="0"/>
    <cellStyle name="Normal 3 5 3 4 5 2" xfId="0"/>
    <cellStyle name="Normal 3 5 3 4 5 2 2" xfId="0"/>
    <cellStyle name="Normal 3 5 3 4 5 3" xfId="0"/>
    <cellStyle name="Normal 3 5 3 4 5 3 2" xfId="0"/>
    <cellStyle name="Normal 3 5 3 4 5 4" xfId="0"/>
    <cellStyle name="Normal 3 5 3 4 6" xfId="0"/>
    <cellStyle name="Normal 3 5 3 4 6 2" xfId="0"/>
    <cellStyle name="Normal 3 5 3 4 7" xfId="0"/>
    <cellStyle name="Normal 3 5 3 4 7 2" xfId="0"/>
    <cellStyle name="Normal 3 5 3 4 8" xfId="0"/>
    <cellStyle name="Normal 3 5 3 5" xfId="0"/>
    <cellStyle name="Normal 3 5 3 5 2" xfId="0"/>
    <cellStyle name="Normal 3 5 3 5 2 2" xfId="0"/>
    <cellStyle name="Normal 3 5 3 5 2 2 2" xfId="0"/>
    <cellStyle name="Normal 3 5 3 5 2 3" xfId="0"/>
    <cellStyle name="Normal 3 5 3 5 2 3 2" xfId="0"/>
    <cellStyle name="Normal 3 5 3 5 2 4" xfId="0"/>
    <cellStyle name="Normal 3 5 3 5 3" xfId="0"/>
    <cellStyle name="Normal 3 5 3 5 3 2" xfId="0"/>
    <cellStyle name="Normal 3 5 3 5 3 2 2" xfId="0"/>
    <cellStyle name="Normal 3 5 3 5 3 3" xfId="0"/>
    <cellStyle name="Normal 3 5 3 5 3 3 2" xfId="0"/>
    <cellStyle name="Normal 3 5 3 5 3 4" xfId="0"/>
    <cellStyle name="Normal 3 5 3 5 4" xfId="0"/>
    <cellStyle name="Normal 3 5 3 5 4 2" xfId="0"/>
    <cellStyle name="Normal 3 5 3 5 4 2 2" xfId="0"/>
    <cellStyle name="Normal 3 5 3 5 4 3" xfId="0"/>
    <cellStyle name="Normal 3 5 3 5 4 3 2" xfId="0"/>
    <cellStyle name="Normal 3 5 3 5 4 4" xfId="0"/>
    <cellStyle name="Normal 3 5 3 5 5" xfId="0"/>
    <cellStyle name="Normal 3 5 3 5 5 2" xfId="0"/>
    <cellStyle name="Normal 3 5 3 5 5 2 2" xfId="0"/>
    <cellStyle name="Normal 3 5 3 5 5 3" xfId="0"/>
    <cellStyle name="Normal 3 5 3 5 5 3 2" xfId="0"/>
    <cellStyle name="Normal 3 5 3 5 5 4" xfId="0"/>
    <cellStyle name="Normal 3 5 3 5 6" xfId="0"/>
    <cellStyle name="Normal 3 5 3 5 6 2" xfId="0"/>
    <cellStyle name="Normal 3 5 3 5 7" xfId="0"/>
    <cellStyle name="Normal 3 5 3 5 7 2" xfId="0"/>
    <cellStyle name="Normal 3 5 3 5 8" xfId="0"/>
    <cellStyle name="Normal 3 5 3 6" xfId="0"/>
    <cellStyle name="Normal 3 5 3 6 2" xfId="0"/>
    <cellStyle name="Normal 3 5 3 6 2 2" xfId="0"/>
    <cellStyle name="Normal 3 5 3 6 2 2 2" xfId="0"/>
    <cellStyle name="Normal 3 5 3 6 2 3" xfId="0"/>
    <cellStyle name="Normal 3 5 3 6 2 3 2" xfId="0"/>
    <cellStyle name="Normal 3 5 3 6 2 4" xfId="0"/>
    <cellStyle name="Normal 3 5 3 6 3" xfId="0"/>
    <cellStyle name="Normal 3 5 3 6 3 2" xfId="0"/>
    <cellStyle name="Normal 3 5 3 6 3 2 2" xfId="0"/>
    <cellStyle name="Normal 3 5 3 6 3 3" xfId="0"/>
    <cellStyle name="Normal 3 5 3 6 3 3 2" xfId="0"/>
    <cellStyle name="Normal 3 5 3 6 3 4" xfId="0"/>
    <cellStyle name="Normal 3 5 3 6 4" xfId="0"/>
    <cellStyle name="Normal 3 5 3 6 4 2" xfId="0"/>
    <cellStyle name="Normal 3 5 3 6 4 2 2" xfId="0"/>
    <cellStyle name="Normal 3 5 3 6 4 3" xfId="0"/>
    <cellStyle name="Normal 3 5 3 6 4 3 2" xfId="0"/>
    <cellStyle name="Normal 3 5 3 6 4 4" xfId="0"/>
    <cellStyle name="Normal 3 5 3 6 5" xfId="0"/>
    <cellStyle name="Normal 3 5 3 6 5 2" xfId="0"/>
    <cellStyle name="Normal 3 5 3 6 5 2 2" xfId="0"/>
    <cellStyle name="Normal 3 5 3 6 5 3" xfId="0"/>
    <cellStyle name="Normal 3 5 3 6 5 3 2" xfId="0"/>
    <cellStyle name="Normal 3 5 3 6 5 4" xfId="0"/>
    <cellStyle name="Normal 3 5 3 6 6" xfId="0"/>
    <cellStyle name="Normal 3 5 3 6 6 2" xfId="0"/>
    <cellStyle name="Normal 3 5 3 6 7" xfId="0"/>
    <cellStyle name="Normal 3 5 3 6 7 2" xfId="0"/>
    <cellStyle name="Normal 3 5 3 6 8" xfId="0"/>
    <cellStyle name="Normal 3 5 3 7" xfId="0"/>
    <cellStyle name="Normal 3 5 3 7 2" xfId="0"/>
    <cellStyle name="Normal 3 5 3 7 2 2" xfId="0"/>
    <cellStyle name="Normal 3 5 3 7 2 2 2" xfId="0"/>
    <cellStyle name="Normal 3 5 3 7 2 3" xfId="0"/>
    <cellStyle name="Normal 3 5 3 7 2 3 2" xfId="0"/>
    <cellStyle name="Normal 3 5 3 7 2 4" xfId="0"/>
    <cellStyle name="Normal 3 5 3 7 3" xfId="0"/>
    <cellStyle name="Normal 3 5 3 7 3 2" xfId="0"/>
    <cellStyle name="Normal 3 5 3 7 3 2 2" xfId="0"/>
    <cellStyle name="Normal 3 5 3 7 3 3" xfId="0"/>
    <cellStyle name="Normal 3 5 3 7 3 3 2" xfId="0"/>
    <cellStyle name="Normal 3 5 3 7 3 4" xfId="0"/>
    <cellStyle name="Normal 3 5 3 7 4" xfId="0"/>
    <cellStyle name="Normal 3 5 3 7 4 2" xfId="0"/>
    <cellStyle name="Normal 3 5 3 7 4 2 2" xfId="0"/>
    <cellStyle name="Normal 3 5 3 7 4 3" xfId="0"/>
    <cellStyle name="Normal 3 5 3 7 4 3 2" xfId="0"/>
    <cellStyle name="Normal 3 5 3 7 4 4" xfId="0"/>
    <cellStyle name="Normal 3 5 3 7 5" xfId="0"/>
    <cellStyle name="Normal 3 5 3 7 5 2" xfId="0"/>
    <cellStyle name="Normal 3 5 3 7 5 2 2" xfId="0"/>
    <cellStyle name="Normal 3 5 3 7 5 3" xfId="0"/>
    <cellStyle name="Normal 3 5 3 7 5 3 2" xfId="0"/>
    <cellStyle name="Normal 3 5 3 7 5 4" xfId="0"/>
    <cellStyle name="Normal 3 5 3 7 6" xfId="0"/>
    <cellStyle name="Normal 3 5 3 7 6 2" xfId="0"/>
    <cellStyle name="Normal 3 5 3 7 7" xfId="0"/>
    <cellStyle name="Normal 3 5 3 7 7 2" xfId="0"/>
    <cellStyle name="Normal 3 5 3 7 8" xfId="0"/>
    <cellStyle name="Normal 3 5 3 8" xfId="0"/>
    <cellStyle name="Normal 3 5 3 8 2" xfId="0"/>
    <cellStyle name="Normal 3 5 3 8 2 2" xfId="0"/>
    <cellStyle name="Normal 3 5 3 8 3" xfId="0"/>
    <cellStyle name="Normal 3 5 3 8 3 2" xfId="0"/>
    <cellStyle name="Normal 3 5 3 8 4" xfId="0"/>
    <cellStyle name="Normal 3 5 3 9" xfId="0"/>
    <cellStyle name="Normal 3 5 3 9 2" xfId="0"/>
    <cellStyle name="Normal 3 5 3 9 2 2" xfId="0"/>
    <cellStyle name="Normal 3 5 3 9 3" xfId="0"/>
    <cellStyle name="Normal 3 5 3 9 3 2" xfId="0"/>
    <cellStyle name="Normal 3 5 3 9 4" xfId="0"/>
    <cellStyle name="Normal 3 5 4" xfId="0"/>
    <cellStyle name="Normal 3 5 4 10" xfId="0"/>
    <cellStyle name="Normal 3 5 4 10 2" xfId="0"/>
    <cellStyle name="Normal 3 5 4 10 2 2" xfId="0"/>
    <cellStyle name="Normal 3 5 4 10 3" xfId="0"/>
    <cellStyle name="Normal 3 5 4 10 3 2" xfId="0"/>
    <cellStyle name="Normal 3 5 4 10 4" xfId="0"/>
    <cellStyle name="Normal 3 5 4 11" xfId="0"/>
    <cellStyle name="Normal 3 5 4 11 2" xfId="0"/>
    <cellStyle name="Normal 3 5 4 11 2 2" xfId="0"/>
    <cellStyle name="Normal 3 5 4 11 3" xfId="0"/>
    <cellStyle name="Normal 3 5 4 11 3 2" xfId="0"/>
    <cellStyle name="Normal 3 5 4 11 4" xfId="0"/>
    <cellStyle name="Normal 3 5 4 12" xfId="0"/>
    <cellStyle name="Normal 3 5 4 12 2" xfId="0"/>
    <cellStyle name="Normal 3 5 4 13" xfId="0"/>
    <cellStyle name="Normal 3 5 4 13 2" xfId="0"/>
    <cellStyle name="Normal 3 5 4 14" xfId="0"/>
    <cellStyle name="Normal 3 5 4 14 2" xfId="0"/>
    <cellStyle name="Normal 3 5 4 15" xfId="0"/>
    <cellStyle name="Normal 3 5 4 2" xfId="0"/>
    <cellStyle name="Normal 3 5 4 2 2" xfId="0"/>
    <cellStyle name="Normal 3 5 4 2 2 2" xfId="0"/>
    <cellStyle name="Normal 3 5 4 2 2 2 2" xfId="0"/>
    <cellStyle name="Normal 3 5 4 2 2 3" xfId="0"/>
    <cellStyle name="Normal 3 5 4 2 2 3 2" xfId="0"/>
    <cellStyle name="Normal 3 5 4 2 2 4" xfId="0"/>
    <cellStyle name="Normal 3 5 4 2 3" xfId="0"/>
    <cellStyle name="Normal 3 5 4 2 3 2" xfId="0"/>
    <cellStyle name="Normal 3 5 4 2 3 2 2" xfId="0"/>
    <cellStyle name="Normal 3 5 4 2 3 3" xfId="0"/>
    <cellStyle name="Normal 3 5 4 2 3 3 2" xfId="0"/>
    <cellStyle name="Normal 3 5 4 2 3 4" xfId="0"/>
    <cellStyle name="Normal 3 5 4 2 4" xfId="0"/>
    <cellStyle name="Normal 3 5 4 2 4 2" xfId="0"/>
    <cellStyle name="Normal 3 5 4 2 4 2 2" xfId="0"/>
    <cellStyle name="Normal 3 5 4 2 4 3" xfId="0"/>
    <cellStyle name="Normal 3 5 4 2 4 3 2" xfId="0"/>
    <cellStyle name="Normal 3 5 4 2 4 4" xfId="0"/>
    <cellStyle name="Normal 3 5 4 2 5" xfId="0"/>
    <cellStyle name="Normal 3 5 4 2 5 2" xfId="0"/>
    <cellStyle name="Normal 3 5 4 2 5 2 2" xfId="0"/>
    <cellStyle name="Normal 3 5 4 2 5 3" xfId="0"/>
    <cellStyle name="Normal 3 5 4 2 5 3 2" xfId="0"/>
    <cellStyle name="Normal 3 5 4 2 5 4" xfId="0"/>
    <cellStyle name="Normal 3 5 4 2 6" xfId="0"/>
    <cellStyle name="Normal 3 5 4 2 6 2" xfId="0"/>
    <cellStyle name="Normal 3 5 4 2 7" xfId="0"/>
    <cellStyle name="Normal 3 5 4 2 7 2" xfId="0"/>
    <cellStyle name="Normal 3 5 4 2 8" xfId="0"/>
    <cellStyle name="Normal 3 5 4 3" xfId="0"/>
    <cellStyle name="Normal 3 5 4 3 2" xfId="0"/>
    <cellStyle name="Normal 3 5 4 3 2 2" xfId="0"/>
    <cellStyle name="Normal 3 5 4 3 2 2 2" xfId="0"/>
    <cellStyle name="Normal 3 5 4 3 2 3" xfId="0"/>
    <cellStyle name="Normal 3 5 4 3 2 3 2" xfId="0"/>
    <cellStyle name="Normal 3 5 4 3 2 4" xfId="0"/>
    <cellStyle name="Normal 3 5 4 3 3" xfId="0"/>
    <cellStyle name="Normal 3 5 4 3 3 2" xfId="0"/>
    <cellStyle name="Normal 3 5 4 3 3 2 2" xfId="0"/>
    <cellStyle name="Normal 3 5 4 3 3 3" xfId="0"/>
    <cellStyle name="Normal 3 5 4 3 3 3 2" xfId="0"/>
    <cellStyle name="Normal 3 5 4 3 3 4" xfId="0"/>
    <cellStyle name="Normal 3 5 4 3 4" xfId="0"/>
    <cellStyle name="Normal 3 5 4 3 4 2" xfId="0"/>
    <cellStyle name="Normal 3 5 4 3 4 2 2" xfId="0"/>
    <cellStyle name="Normal 3 5 4 3 4 3" xfId="0"/>
    <cellStyle name="Normal 3 5 4 3 4 3 2" xfId="0"/>
    <cellStyle name="Normal 3 5 4 3 4 4" xfId="0"/>
    <cellStyle name="Normal 3 5 4 3 5" xfId="0"/>
    <cellStyle name="Normal 3 5 4 3 5 2" xfId="0"/>
    <cellStyle name="Normal 3 5 4 3 5 2 2" xfId="0"/>
    <cellStyle name="Normal 3 5 4 3 5 3" xfId="0"/>
    <cellStyle name="Normal 3 5 4 3 5 3 2" xfId="0"/>
    <cellStyle name="Normal 3 5 4 3 5 4" xfId="0"/>
    <cellStyle name="Normal 3 5 4 3 6" xfId="0"/>
    <cellStyle name="Normal 3 5 4 3 6 2" xfId="0"/>
    <cellStyle name="Normal 3 5 4 3 7" xfId="0"/>
    <cellStyle name="Normal 3 5 4 3 7 2" xfId="0"/>
    <cellStyle name="Normal 3 5 4 3 8" xfId="0"/>
    <cellStyle name="Normal 3 5 4 4" xfId="0"/>
    <cellStyle name="Normal 3 5 4 4 2" xfId="0"/>
    <cellStyle name="Normal 3 5 4 4 2 2" xfId="0"/>
    <cellStyle name="Normal 3 5 4 4 2 2 2" xfId="0"/>
    <cellStyle name="Normal 3 5 4 4 2 3" xfId="0"/>
    <cellStyle name="Normal 3 5 4 4 2 3 2" xfId="0"/>
    <cellStyle name="Normal 3 5 4 4 2 4" xfId="0"/>
    <cellStyle name="Normal 3 5 4 4 3" xfId="0"/>
    <cellStyle name="Normal 3 5 4 4 3 2" xfId="0"/>
    <cellStyle name="Normal 3 5 4 4 3 2 2" xfId="0"/>
    <cellStyle name="Normal 3 5 4 4 3 3" xfId="0"/>
    <cellStyle name="Normal 3 5 4 4 3 3 2" xfId="0"/>
    <cellStyle name="Normal 3 5 4 4 3 4" xfId="0"/>
    <cellStyle name="Normal 3 5 4 4 4" xfId="0"/>
    <cellStyle name="Normal 3 5 4 4 4 2" xfId="0"/>
    <cellStyle name="Normal 3 5 4 4 4 2 2" xfId="0"/>
    <cellStyle name="Normal 3 5 4 4 4 3" xfId="0"/>
    <cellStyle name="Normal 3 5 4 4 4 3 2" xfId="0"/>
    <cellStyle name="Normal 3 5 4 4 4 4" xfId="0"/>
    <cellStyle name="Normal 3 5 4 4 5" xfId="0"/>
    <cellStyle name="Normal 3 5 4 4 5 2" xfId="0"/>
    <cellStyle name="Normal 3 5 4 4 5 2 2" xfId="0"/>
    <cellStyle name="Normal 3 5 4 4 5 3" xfId="0"/>
    <cellStyle name="Normal 3 5 4 4 5 3 2" xfId="0"/>
    <cellStyle name="Normal 3 5 4 4 5 4" xfId="0"/>
    <cellStyle name="Normal 3 5 4 4 6" xfId="0"/>
    <cellStyle name="Normal 3 5 4 4 6 2" xfId="0"/>
    <cellStyle name="Normal 3 5 4 4 7" xfId="0"/>
    <cellStyle name="Normal 3 5 4 4 7 2" xfId="0"/>
    <cellStyle name="Normal 3 5 4 4 8" xfId="0"/>
    <cellStyle name="Normal 3 5 4 5" xfId="0"/>
    <cellStyle name="Normal 3 5 4 5 2" xfId="0"/>
    <cellStyle name="Normal 3 5 4 5 2 2" xfId="0"/>
    <cellStyle name="Normal 3 5 4 5 2 2 2" xfId="0"/>
    <cellStyle name="Normal 3 5 4 5 2 3" xfId="0"/>
    <cellStyle name="Normal 3 5 4 5 2 3 2" xfId="0"/>
    <cellStyle name="Normal 3 5 4 5 2 4" xfId="0"/>
    <cellStyle name="Normal 3 5 4 5 3" xfId="0"/>
    <cellStyle name="Normal 3 5 4 5 3 2" xfId="0"/>
    <cellStyle name="Normal 3 5 4 5 3 2 2" xfId="0"/>
    <cellStyle name="Normal 3 5 4 5 3 3" xfId="0"/>
    <cellStyle name="Normal 3 5 4 5 3 3 2" xfId="0"/>
    <cellStyle name="Normal 3 5 4 5 3 4" xfId="0"/>
    <cellStyle name="Normal 3 5 4 5 4" xfId="0"/>
    <cellStyle name="Normal 3 5 4 5 4 2" xfId="0"/>
    <cellStyle name="Normal 3 5 4 5 4 2 2" xfId="0"/>
    <cellStyle name="Normal 3 5 4 5 4 3" xfId="0"/>
    <cellStyle name="Normal 3 5 4 5 4 3 2" xfId="0"/>
    <cellStyle name="Normal 3 5 4 5 4 4" xfId="0"/>
    <cellStyle name="Normal 3 5 4 5 5" xfId="0"/>
    <cellStyle name="Normal 3 5 4 5 5 2" xfId="0"/>
    <cellStyle name="Normal 3 5 4 5 5 2 2" xfId="0"/>
    <cellStyle name="Normal 3 5 4 5 5 3" xfId="0"/>
    <cellStyle name="Normal 3 5 4 5 5 3 2" xfId="0"/>
    <cellStyle name="Normal 3 5 4 5 5 4" xfId="0"/>
    <cellStyle name="Normal 3 5 4 5 6" xfId="0"/>
    <cellStyle name="Normal 3 5 4 5 6 2" xfId="0"/>
    <cellStyle name="Normal 3 5 4 5 7" xfId="0"/>
    <cellStyle name="Normal 3 5 4 5 7 2" xfId="0"/>
    <cellStyle name="Normal 3 5 4 5 8" xfId="0"/>
    <cellStyle name="Normal 3 5 4 6" xfId="0"/>
    <cellStyle name="Normal 3 5 4 6 2" xfId="0"/>
    <cellStyle name="Normal 3 5 4 6 2 2" xfId="0"/>
    <cellStyle name="Normal 3 5 4 6 2 2 2" xfId="0"/>
    <cellStyle name="Normal 3 5 4 6 2 3" xfId="0"/>
    <cellStyle name="Normal 3 5 4 6 2 3 2" xfId="0"/>
    <cellStyle name="Normal 3 5 4 6 2 4" xfId="0"/>
    <cellStyle name="Normal 3 5 4 6 3" xfId="0"/>
    <cellStyle name="Normal 3 5 4 6 3 2" xfId="0"/>
    <cellStyle name="Normal 3 5 4 6 3 2 2" xfId="0"/>
    <cellStyle name="Normal 3 5 4 6 3 3" xfId="0"/>
    <cellStyle name="Normal 3 5 4 6 3 3 2" xfId="0"/>
    <cellStyle name="Normal 3 5 4 6 3 4" xfId="0"/>
    <cellStyle name="Normal 3 5 4 6 4" xfId="0"/>
    <cellStyle name="Normal 3 5 4 6 4 2" xfId="0"/>
    <cellStyle name="Normal 3 5 4 6 4 2 2" xfId="0"/>
    <cellStyle name="Normal 3 5 4 6 4 3" xfId="0"/>
    <cellStyle name="Normal 3 5 4 6 4 3 2" xfId="0"/>
    <cellStyle name="Normal 3 5 4 6 4 4" xfId="0"/>
    <cellStyle name="Normal 3 5 4 6 5" xfId="0"/>
    <cellStyle name="Normal 3 5 4 6 5 2" xfId="0"/>
    <cellStyle name="Normal 3 5 4 6 5 2 2" xfId="0"/>
    <cellStyle name="Normal 3 5 4 6 5 3" xfId="0"/>
    <cellStyle name="Normal 3 5 4 6 5 3 2" xfId="0"/>
    <cellStyle name="Normal 3 5 4 6 5 4" xfId="0"/>
    <cellStyle name="Normal 3 5 4 6 6" xfId="0"/>
    <cellStyle name="Normal 3 5 4 6 6 2" xfId="0"/>
    <cellStyle name="Normal 3 5 4 6 7" xfId="0"/>
    <cellStyle name="Normal 3 5 4 6 7 2" xfId="0"/>
    <cellStyle name="Normal 3 5 4 6 8" xfId="0"/>
    <cellStyle name="Normal 3 5 4 7" xfId="0"/>
    <cellStyle name="Normal 3 5 4 7 2" xfId="0"/>
    <cellStyle name="Normal 3 5 4 7 2 2" xfId="0"/>
    <cellStyle name="Normal 3 5 4 7 2 2 2" xfId="0"/>
    <cellStyle name="Normal 3 5 4 7 2 3" xfId="0"/>
    <cellStyle name="Normal 3 5 4 7 2 3 2" xfId="0"/>
    <cellStyle name="Normal 3 5 4 7 2 4" xfId="0"/>
    <cellStyle name="Normal 3 5 4 7 3" xfId="0"/>
    <cellStyle name="Normal 3 5 4 7 3 2" xfId="0"/>
    <cellStyle name="Normal 3 5 4 7 3 2 2" xfId="0"/>
    <cellStyle name="Normal 3 5 4 7 3 3" xfId="0"/>
    <cellStyle name="Normal 3 5 4 7 3 3 2" xfId="0"/>
    <cellStyle name="Normal 3 5 4 7 3 4" xfId="0"/>
    <cellStyle name="Normal 3 5 4 7 4" xfId="0"/>
    <cellStyle name="Normal 3 5 4 7 4 2" xfId="0"/>
    <cellStyle name="Normal 3 5 4 7 4 2 2" xfId="0"/>
    <cellStyle name="Normal 3 5 4 7 4 3" xfId="0"/>
    <cellStyle name="Normal 3 5 4 7 4 3 2" xfId="0"/>
    <cellStyle name="Normal 3 5 4 7 4 4" xfId="0"/>
    <cellStyle name="Normal 3 5 4 7 5" xfId="0"/>
    <cellStyle name="Normal 3 5 4 7 5 2" xfId="0"/>
    <cellStyle name="Normal 3 5 4 7 5 2 2" xfId="0"/>
    <cellStyle name="Normal 3 5 4 7 5 3" xfId="0"/>
    <cellStyle name="Normal 3 5 4 7 5 3 2" xfId="0"/>
    <cellStyle name="Normal 3 5 4 7 5 4" xfId="0"/>
    <cellStyle name="Normal 3 5 4 7 6" xfId="0"/>
    <cellStyle name="Normal 3 5 4 7 6 2" xfId="0"/>
    <cellStyle name="Normal 3 5 4 7 7" xfId="0"/>
    <cellStyle name="Normal 3 5 4 7 7 2" xfId="0"/>
    <cellStyle name="Normal 3 5 4 7 8" xfId="0"/>
    <cellStyle name="Normal 3 5 4 8" xfId="0"/>
    <cellStyle name="Normal 3 5 4 8 2" xfId="0"/>
    <cellStyle name="Normal 3 5 4 8 2 2" xfId="0"/>
    <cellStyle name="Normal 3 5 4 8 3" xfId="0"/>
    <cellStyle name="Normal 3 5 4 8 3 2" xfId="0"/>
    <cellStyle name="Normal 3 5 4 8 4" xfId="0"/>
    <cellStyle name="Normal 3 5 4 9" xfId="0"/>
    <cellStyle name="Normal 3 5 4 9 2" xfId="0"/>
    <cellStyle name="Normal 3 5 4 9 2 2" xfId="0"/>
    <cellStyle name="Normal 3 5 4 9 3" xfId="0"/>
    <cellStyle name="Normal 3 5 4 9 3 2" xfId="0"/>
    <cellStyle name="Normal 3 5 4 9 4" xfId="0"/>
    <cellStyle name="Normal 3 5 5" xfId="0"/>
    <cellStyle name="Normal 3 5 5 2" xfId="0"/>
    <cellStyle name="Normal 3 5 5 2 2" xfId="0"/>
    <cellStyle name="Normal 3 5 5 2 2 2" xfId="0"/>
    <cellStyle name="Normal 3 5 5 2 3" xfId="0"/>
    <cellStyle name="Normal 3 5 5 2 3 2" xfId="0"/>
    <cellStyle name="Normal 3 5 5 2 4" xfId="0"/>
    <cellStyle name="Normal 3 5 5 3" xfId="0"/>
    <cellStyle name="Normal 3 5 5 3 2" xfId="0"/>
    <cellStyle name="Normal 3 5 5 3 2 2" xfId="0"/>
    <cellStyle name="Normal 3 5 5 3 3" xfId="0"/>
    <cellStyle name="Normal 3 5 5 3 3 2" xfId="0"/>
    <cellStyle name="Normal 3 5 5 3 4" xfId="0"/>
    <cellStyle name="Normal 3 5 5 4" xfId="0"/>
    <cellStyle name="Normal 3 5 5 4 2" xfId="0"/>
    <cellStyle name="Normal 3 5 5 4 2 2" xfId="0"/>
    <cellStyle name="Normal 3 5 5 4 3" xfId="0"/>
    <cellStyle name="Normal 3 5 5 4 3 2" xfId="0"/>
    <cellStyle name="Normal 3 5 5 4 4" xfId="0"/>
    <cellStyle name="Normal 3 5 5 5" xfId="0"/>
    <cellStyle name="Normal 3 5 5 5 2" xfId="0"/>
    <cellStyle name="Normal 3 5 5 5 2 2" xfId="0"/>
    <cellStyle name="Normal 3 5 5 5 3" xfId="0"/>
    <cellStyle name="Normal 3 5 5 5 3 2" xfId="0"/>
    <cellStyle name="Normal 3 5 5 5 4" xfId="0"/>
    <cellStyle name="Normal 3 5 5 6" xfId="0"/>
    <cellStyle name="Normal 3 5 5 6 2" xfId="0"/>
    <cellStyle name="Normal 3 5 5 7" xfId="0"/>
    <cellStyle name="Normal 3 5 5 7 2" xfId="0"/>
    <cellStyle name="Normal 3 5 5 8" xfId="0"/>
    <cellStyle name="Normal 3 5 6" xfId="0"/>
    <cellStyle name="Normal 3 5 6 2" xfId="0"/>
    <cellStyle name="Normal 3 5 6 2 2" xfId="0"/>
    <cellStyle name="Normal 3 5 6 2 2 2" xfId="0"/>
    <cellStyle name="Normal 3 5 6 2 3" xfId="0"/>
    <cellStyle name="Normal 3 5 6 2 3 2" xfId="0"/>
    <cellStyle name="Normal 3 5 6 2 4" xfId="0"/>
    <cellStyle name="Normal 3 5 6 3" xfId="0"/>
    <cellStyle name="Normal 3 5 6 3 2" xfId="0"/>
    <cellStyle name="Normal 3 5 6 3 2 2" xfId="0"/>
    <cellStyle name="Normal 3 5 6 3 3" xfId="0"/>
    <cellStyle name="Normal 3 5 6 3 3 2" xfId="0"/>
    <cellStyle name="Normal 3 5 6 3 4" xfId="0"/>
    <cellStyle name="Normal 3 5 6 4" xfId="0"/>
    <cellStyle name="Normal 3 5 6 4 2" xfId="0"/>
    <cellStyle name="Normal 3 5 6 4 2 2" xfId="0"/>
    <cellStyle name="Normal 3 5 6 4 3" xfId="0"/>
    <cellStyle name="Normal 3 5 6 4 3 2" xfId="0"/>
    <cellStyle name="Normal 3 5 6 4 4" xfId="0"/>
    <cellStyle name="Normal 3 5 6 5" xfId="0"/>
    <cellStyle name="Normal 3 5 6 5 2" xfId="0"/>
    <cellStyle name="Normal 3 5 6 5 2 2" xfId="0"/>
    <cellStyle name="Normal 3 5 6 5 3" xfId="0"/>
    <cellStyle name="Normal 3 5 6 5 3 2" xfId="0"/>
    <cellStyle name="Normal 3 5 6 5 4" xfId="0"/>
    <cellStyle name="Normal 3 5 6 6" xfId="0"/>
    <cellStyle name="Normal 3 5 6 6 2" xfId="0"/>
    <cellStyle name="Normal 3 5 6 7" xfId="0"/>
    <cellStyle name="Normal 3 5 6 7 2" xfId="0"/>
    <cellStyle name="Normal 3 5 6 8" xfId="0"/>
    <cellStyle name="Normal 3 5 7" xfId="0"/>
    <cellStyle name="Normal 3 5 7 2" xfId="0"/>
    <cellStyle name="Normal 3 5 7 2 2" xfId="0"/>
    <cellStyle name="Normal 3 5 7 2 2 2" xfId="0"/>
    <cellStyle name="Normal 3 5 7 2 3" xfId="0"/>
    <cellStyle name="Normal 3 5 7 2 3 2" xfId="0"/>
    <cellStyle name="Normal 3 5 7 2 4" xfId="0"/>
    <cellStyle name="Normal 3 5 7 3" xfId="0"/>
    <cellStyle name="Normal 3 5 7 3 2" xfId="0"/>
    <cellStyle name="Normal 3 5 7 3 2 2" xfId="0"/>
    <cellStyle name="Normal 3 5 7 3 3" xfId="0"/>
    <cellStyle name="Normal 3 5 7 3 3 2" xfId="0"/>
    <cellStyle name="Normal 3 5 7 3 4" xfId="0"/>
    <cellStyle name="Normal 3 5 7 4" xfId="0"/>
    <cellStyle name="Normal 3 5 7 4 2" xfId="0"/>
    <cellStyle name="Normal 3 5 7 4 2 2" xfId="0"/>
    <cellStyle name="Normal 3 5 7 4 3" xfId="0"/>
    <cellStyle name="Normal 3 5 7 4 3 2" xfId="0"/>
    <cellStyle name="Normal 3 5 7 4 4" xfId="0"/>
    <cellStyle name="Normal 3 5 7 5" xfId="0"/>
    <cellStyle name="Normal 3 5 7 5 2" xfId="0"/>
    <cellStyle name="Normal 3 5 7 5 2 2" xfId="0"/>
    <cellStyle name="Normal 3 5 7 5 3" xfId="0"/>
    <cellStyle name="Normal 3 5 7 5 3 2" xfId="0"/>
    <cellStyle name="Normal 3 5 7 5 4" xfId="0"/>
    <cellStyle name="Normal 3 5 7 6" xfId="0"/>
    <cellStyle name="Normal 3 5 7 6 2" xfId="0"/>
    <cellStyle name="Normal 3 5 7 7" xfId="0"/>
    <cellStyle name="Normal 3 5 7 7 2" xfId="0"/>
    <cellStyle name="Normal 3 5 7 8" xfId="0"/>
    <cellStyle name="Normal 3 5 8" xfId="0"/>
    <cellStyle name="Normal 3 5 8 2" xfId="0"/>
    <cellStyle name="Normal 3 5 8 2 2" xfId="0"/>
    <cellStyle name="Normal 3 5 8 2 2 2" xfId="0"/>
    <cellStyle name="Normal 3 5 8 2 3" xfId="0"/>
    <cellStyle name="Normal 3 5 8 2 3 2" xfId="0"/>
    <cellStyle name="Normal 3 5 8 2 4" xfId="0"/>
    <cellStyle name="Normal 3 5 8 3" xfId="0"/>
    <cellStyle name="Normal 3 5 8 3 2" xfId="0"/>
    <cellStyle name="Normal 3 5 8 3 2 2" xfId="0"/>
    <cellStyle name="Normal 3 5 8 3 3" xfId="0"/>
    <cellStyle name="Normal 3 5 8 3 3 2" xfId="0"/>
    <cellStyle name="Normal 3 5 8 3 4" xfId="0"/>
    <cellStyle name="Normal 3 5 8 4" xfId="0"/>
    <cellStyle name="Normal 3 5 8 4 2" xfId="0"/>
    <cellStyle name="Normal 3 5 8 4 2 2" xfId="0"/>
    <cellStyle name="Normal 3 5 8 4 3" xfId="0"/>
    <cellStyle name="Normal 3 5 8 4 3 2" xfId="0"/>
    <cellStyle name="Normal 3 5 8 4 4" xfId="0"/>
    <cellStyle name="Normal 3 5 8 5" xfId="0"/>
    <cellStyle name="Normal 3 5 8 5 2" xfId="0"/>
    <cellStyle name="Normal 3 5 8 5 2 2" xfId="0"/>
    <cellStyle name="Normal 3 5 8 5 3" xfId="0"/>
    <cellStyle name="Normal 3 5 8 5 3 2" xfId="0"/>
    <cellStyle name="Normal 3 5 8 5 4" xfId="0"/>
    <cellStyle name="Normal 3 5 8 6" xfId="0"/>
    <cellStyle name="Normal 3 5 8 6 2" xfId="0"/>
    <cellStyle name="Normal 3 5 8 7" xfId="0"/>
    <cellStyle name="Normal 3 5 8 7 2" xfId="0"/>
    <cellStyle name="Normal 3 5 8 8" xfId="0"/>
    <cellStyle name="Normal 3 5 9" xfId="0"/>
    <cellStyle name="Normal 3 5 9 2" xfId="0"/>
    <cellStyle name="Normal 3 5 9 2 2" xfId="0"/>
    <cellStyle name="Normal 3 5 9 2 2 2" xfId="0"/>
    <cellStyle name="Normal 3 5 9 2 3" xfId="0"/>
    <cellStyle name="Normal 3 5 9 2 3 2" xfId="0"/>
    <cellStyle name="Normal 3 5 9 2 4" xfId="0"/>
    <cellStyle name="Normal 3 5 9 3" xfId="0"/>
    <cellStyle name="Normal 3 5 9 3 2" xfId="0"/>
    <cellStyle name="Normal 3 5 9 3 2 2" xfId="0"/>
    <cellStyle name="Normal 3 5 9 3 3" xfId="0"/>
    <cellStyle name="Normal 3 5 9 3 3 2" xfId="0"/>
    <cellStyle name="Normal 3 5 9 3 4" xfId="0"/>
    <cellStyle name="Normal 3 5 9 4" xfId="0"/>
    <cellStyle name="Normal 3 5 9 4 2" xfId="0"/>
    <cellStyle name="Normal 3 5 9 4 2 2" xfId="0"/>
    <cellStyle name="Normal 3 5 9 4 3" xfId="0"/>
    <cellStyle name="Normal 3 5 9 4 3 2" xfId="0"/>
    <cellStyle name="Normal 3 5 9 4 4" xfId="0"/>
    <cellStyle name="Normal 3 5 9 5" xfId="0"/>
    <cellStyle name="Normal 3 5 9 5 2" xfId="0"/>
    <cellStyle name="Normal 3 5 9 5 2 2" xfId="0"/>
    <cellStyle name="Normal 3 5 9 5 3" xfId="0"/>
    <cellStyle name="Normal 3 5 9 5 3 2" xfId="0"/>
    <cellStyle name="Normal 3 5 9 5 4" xfId="0"/>
    <cellStyle name="Normal 3 5 9 6" xfId="0"/>
    <cellStyle name="Normal 3 5 9 6 2" xfId="0"/>
    <cellStyle name="Normal 3 5 9 7" xfId="0"/>
    <cellStyle name="Normal 3 5 9 7 2" xfId="0"/>
    <cellStyle name="Normal 3 5 9 8" xfId="0"/>
    <cellStyle name="Normal 3 6" xfId="0"/>
    <cellStyle name="Normal 3 6 10" xfId="0"/>
    <cellStyle name="Normal 3 6 10 2" xfId="0"/>
    <cellStyle name="Normal 3 6 10 2 2" xfId="0"/>
    <cellStyle name="Normal 3 6 10 2 2 2" xfId="0"/>
    <cellStyle name="Normal 3 6 10 2 3" xfId="0"/>
    <cellStyle name="Normal 3 6 10 2 3 2" xfId="0"/>
    <cellStyle name="Normal 3 6 10 2 4" xfId="0"/>
    <cellStyle name="Normal 3 6 10 3" xfId="0"/>
    <cellStyle name="Normal 3 6 10 3 2" xfId="0"/>
    <cellStyle name="Normal 3 6 10 3 2 2" xfId="0"/>
    <cellStyle name="Normal 3 6 10 3 3" xfId="0"/>
    <cellStyle name="Normal 3 6 10 3 3 2" xfId="0"/>
    <cellStyle name="Normal 3 6 10 3 4" xfId="0"/>
    <cellStyle name="Normal 3 6 10 4" xfId="0"/>
    <cellStyle name="Normal 3 6 10 4 2" xfId="0"/>
    <cellStyle name="Normal 3 6 10 4 2 2" xfId="0"/>
    <cellStyle name="Normal 3 6 10 4 3" xfId="0"/>
    <cellStyle name="Normal 3 6 10 4 3 2" xfId="0"/>
    <cellStyle name="Normal 3 6 10 4 4" xfId="0"/>
    <cellStyle name="Normal 3 6 10 5" xfId="0"/>
    <cellStyle name="Normal 3 6 10 5 2" xfId="0"/>
    <cellStyle name="Normal 3 6 10 5 2 2" xfId="0"/>
    <cellStyle name="Normal 3 6 10 5 3" xfId="0"/>
    <cellStyle name="Normal 3 6 10 5 3 2" xfId="0"/>
    <cellStyle name="Normal 3 6 10 5 4" xfId="0"/>
    <cellStyle name="Normal 3 6 10 6" xfId="0"/>
    <cellStyle name="Normal 3 6 10 6 2" xfId="0"/>
    <cellStyle name="Normal 3 6 10 7" xfId="0"/>
    <cellStyle name="Normal 3 6 10 7 2" xfId="0"/>
    <cellStyle name="Normal 3 6 10 8" xfId="0"/>
    <cellStyle name="Normal 3 6 11" xfId="0"/>
    <cellStyle name="Normal 3 6 11 2" xfId="0"/>
    <cellStyle name="Normal 3 6 11 2 2" xfId="0"/>
    <cellStyle name="Normal 3 6 11 3" xfId="0"/>
    <cellStyle name="Normal 3 6 11 3 2" xfId="0"/>
    <cellStyle name="Normal 3 6 11 4" xfId="0"/>
    <cellStyle name="Normal 3 6 12" xfId="0"/>
    <cellStyle name="Normal 3 6 12 2" xfId="0"/>
    <cellStyle name="Normal 3 6 12 2 2" xfId="0"/>
    <cellStyle name="Normal 3 6 12 3" xfId="0"/>
    <cellStyle name="Normal 3 6 12 3 2" xfId="0"/>
    <cellStyle name="Normal 3 6 12 4" xfId="0"/>
    <cellStyle name="Normal 3 6 13" xfId="0"/>
    <cellStyle name="Normal 3 6 13 2" xfId="0"/>
    <cellStyle name="Normal 3 6 13 2 2" xfId="0"/>
    <cellStyle name="Normal 3 6 13 3" xfId="0"/>
    <cellStyle name="Normal 3 6 13 3 2" xfId="0"/>
    <cellStyle name="Normal 3 6 13 4" xfId="0"/>
    <cellStyle name="Normal 3 6 14" xfId="0"/>
    <cellStyle name="Normal 3 6 14 2" xfId="0"/>
    <cellStyle name="Normal 3 6 14 2 2" xfId="0"/>
    <cellStyle name="Normal 3 6 14 3" xfId="0"/>
    <cellStyle name="Normal 3 6 14 3 2" xfId="0"/>
    <cellStyle name="Normal 3 6 14 4" xfId="0"/>
    <cellStyle name="Normal 3 6 15" xfId="0"/>
    <cellStyle name="Normal 3 6 15 2" xfId="0"/>
    <cellStyle name="Normal 3 6 16" xfId="0"/>
    <cellStyle name="Normal 3 6 16 2" xfId="0"/>
    <cellStyle name="Normal 3 6 17" xfId="0"/>
    <cellStyle name="Normal 3 6 17 2" xfId="0"/>
    <cellStyle name="Normal 3 6 18" xfId="0"/>
    <cellStyle name="Normal 3 6 2" xfId="0"/>
    <cellStyle name="Normal 3 6 2 10" xfId="0"/>
    <cellStyle name="Normal 3 6 2 10 2" xfId="0"/>
    <cellStyle name="Normal 3 6 2 10 2 2" xfId="0"/>
    <cellStyle name="Normal 3 6 2 10 3" xfId="0"/>
    <cellStyle name="Normal 3 6 2 10 3 2" xfId="0"/>
    <cellStyle name="Normal 3 6 2 10 4" xfId="0"/>
    <cellStyle name="Normal 3 6 2 11" xfId="0"/>
    <cellStyle name="Normal 3 6 2 11 2" xfId="0"/>
    <cellStyle name="Normal 3 6 2 11 2 2" xfId="0"/>
    <cellStyle name="Normal 3 6 2 11 3" xfId="0"/>
    <cellStyle name="Normal 3 6 2 11 3 2" xfId="0"/>
    <cellStyle name="Normal 3 6 2 11 4" xfId="0"/>
    <cellStyle name="Normal 3 6 2 12" xfId="0"/>
    <cellStyle name="Normal 3 6 2 12 2" xfId="0"/>
    <cellStyle name="Normal 3 6 2 13" xfId="0"/>
    <cellStyle name="Normal 3 6 2 13 2" xfId="0"/>
    <cellStyle name="Normal 3 6 2 14" xfId="0"/>
    <cellStyle name="Normal 3 6 2 14 2" xfId="0"/>
    <cellStyle name="Normal 3 6 2 15" xfId="0"/>
    <cellStyle name="Normal 3 6 2 2" xfId="0"/>
    <cellStyle name="Normal 3 6 2 2 2" xfId="0"/>
    <cellStyle name="Normal 3 6 2 2 2 2" xfId="0"/>
    <cellStyle name="Normal 3 6 2 2 2 2 2" xfId="0"/>
    <cellStyle name="Normal 3 6 2 2 2 3" xfId="0"/>
    <cellStyle name="Normal 3 6 2 2 2 3 2" xfId="0"/>
    <cellStyle name="Normal 3 6 2 2 2 4" xfId="0"/>
    <cellStyle name="Normal 3 6 2 2 3" xfId="0"/>
    <cellStyle name="Normal 3 6 2 2 3 2" xfId="0"/>
    <cellStyle name="Normal 3 6 2 2 3 2 2" xfId="0"/>
    <cellStyle name="Normal 3 6 2 2 3 3" xfId="0"/>
    <cellStyle name="Normal 3 6 2 2 3 3 2" xfId="0"/>
    <cellStyle name="Normal 3 6 2 2 3 4" xfId="0"/>
    <cellStyle name="Normal 3 6 2 2 4" xfId="0"/>
    <cellStyle name="Normal 3 6 2 2 4 2" xfId="0"/>
    <cellStyle name="Normal 3 6 2 2 4 2 2" xfId="0"/>
    <cellStyle name="Normal 3 6 2 2 4 3" xfId="0"/>
    <cellStyle name="Normal 3 6 2 2 4 3 2" xfId="0"/>
    <cellStyle name="Normal 3 6 2 2 4 4" xfId="0"/>
    <cellStyle name="Normal 3 6 2 2 5" xfId="0"/>
    <cellStyle name="Normal 3 6 2 2 5 2" xfId="0"/>
    <cellStyle name="Normal 3 6 2 2 5 2 2" xfId="0"/>
    <cellStyle name="Normal 3 6 2 2 5 3" xfId="0"/>
    <cellStyle name="Normal 3 6 2 2 5 3 2" xfId="0"/>
    <cellStyle name="Normal 3 6 2 2 5 4" xfId="0"/>
    <cellStyle name="Normal 3 6 2 2 6" xfId="0"/>
    <cellStyle name="Normal 3 6 2 2 6 2" xfId="0"/>
    <cellStyle name="Normal 3 6 2 2 7" xfId="0"/>
    <cellStyle name="Normal 3 6 2 2 7 2" xfId="0"/>
    <cellStyle name="Normal 3 6 2 2 8" xfId="0"/>
    <cellStyle name="Normal 3 6 2 3" xfId="0"/>
    <cellStyle name="Normal 3 6 2 3 2" xfId="0"/>
    <cellStyle name="Normal 3 6 2 3 2 2" xfId="0"/>
    <cellStyle name="Normal 3 6 2 3 2 2 2" xfId="0"/>
    <cellStyle name="Normal 3 6 2 3 2 3" xfId="0"/>
    <cellStyle name="Normal 3 6 2 3 2 3 2" xfId="0"/>
    <cellStyle name="Normal 3 6 2 3 2 4" xfId="0"/>
    <cellStyle name="Normal 3 6 2 3 3" xfId="0"/>
    <cellStyle name="Normal 3 6 2 3 3 2" xfId="0"/>
    <cellStyle name="Normal 3 6 2 3 3 2 2" xfId="0"/>
    <cellStyle name="Normal 3 6 2 3 3 3" xfId="0"/>
    <cellStyle name="Normal 3 6 2 3 3 3 2" xfId="0"/>
    <cellStyle name="Normal 3 6 2 3 3 4" xfId="0"/>
    <cellStyle name="Normal 3 6 2 3 4" xfId="0"/>
    <cellStyle name="Normal 3 6 2 3 4 2" xfId="0"/>
    <cellStyle name="Normal 3 6 2 3 4 2 2" xfId="0"/>
    <cellStyle name="Normal 3 6 2 3 4 3" xfId="0"/>
    <cellStyle name="Normal 3 6 2 3 4 3 2" xfId="0"/>
    <cellStyle name="Normal 3 6 2 3 4 4" xfId="0"/>
    <cellStyle name="Normal 3 6 2 3 5" xfId="0"/>
    <cellStyle name="Normal 3 6 2 3 5 2" xfId="0"/>
    <cellStyle name="Normal 3 6 2 3 5 2 2" xfId="0"/>
    <cellStyle name="Normal 3 6 2 3 5 3" xfId="0"/>
    <cellStyle name="Normal 3 6 2 3 5 3 2" xfId="0"/>
    <cellStyle name="Normal 3 6 2 3 5 4" xfId="0"/>
    <cellStyle name="Normal 3 6 2 3 6" xfId="0"/>
    <cellStyle name="Normal 3 6 2 3 6 2" xfId="0"/>
    <cellStyle name="Normal 3 6 2 3 7" xfId="0"/>
    <cellStyle name="Normal 3 6 2 3 7 2" xfId="0"/>
    <cellStyle name="Normal 3 6 2 3 8" xfId="0"/>
    <cellStyle name="Normal 3 6 2 4" xfId="0"/>
    <cellStyle name="Normal 3 6 2 4 2" xfId="0"/>
    <cellStyle name="Normal 3 6 2 4 2 2" xfId="0"/>
    <cellStyle name="Normal 3 6 2 4 2 2 2" xfId="0"/>
    <cellStyle name="Normal 3 6 2 4 2 3" xfId="0"/>
    <cellStyle name="Normal 3 6 2 4 2 3 2" xfId="0"/>
    <cellStyle name="Normal 3 6 2 4 2 4" xfId="0"/>
    <cellStyle name="Normal 3 6 2 4 3" xfId="0"/>
    <cellStyle name="Normal 3 6 2 4 3 2" xfId="0"/>
    <cellStyle name="Normal 3 6 2 4 3 2 2" xfId="0"/>
    <cellStyle name="Normal 3 6 2 4 3 3" xfId="0"/>
    <cellStyle name="Normal 3 6 2 4 3 3 2" xfId="0"/>
    <cellStyle name="Normal 3 6 2 4 3 4" xfId="0"/>
    <cellStyle name="Normal 3 6 2 4 4" xfId="0"/>
    <cellStyle name="Normal 3 6 2 4 4 2" xfId="0"/>
    <cellStyle name="Normal 3 6 2 4 4 2 2" xfId="0"/>
    <cellStyle name="Normal 3 6 2 4 4 3" xfId="0"/>
    <cellStyle name="Normal 3 6 2 4 4 3 2" xfId="0"/>
    <cellStyle name="Normal 3 6 2 4 4 4" xfId="0"/>
    <cellStyle name="Normal 3 6 2 4 5" xfId="0"/>
    <cellStyle name="Normal 3 6 2 4 5 2" xfId="0"/>
    <cellStyle name="Normal 3 6 2 4 5 2 2" xfId="0"/>
    <cellStyle name="Normal 3 6 2 4 5 3" xfId="0"/>
    <cellStyle name="Normal 3 6 2 4 5 3 2" xfId="0"/>
    <cellStyle name="Normal 3 6 2 4 5 4" xfId="0"/>
    <cellStyle name="Normal 3 6 2 4 6" xfId="0"/>
    <cellStyle name="Normal 3 6 2 4 6 2" xfId="0"/>
    <cellStyle name="Normal 3 6 2 4 7" xfId="0"/>
    <cellStyle name="Normal 3 6 2 4 7 2" xfId="0"/>
    <cellStyle name="Normal 3 6 2 4 8" xfId="0"/>
    <cellStyle name="Normal 3 6 2 5" xfId="0"/>
    <cellStyle name="Normal 3 6 2 5 2" xfId="0"/>
    <cellStyle name="Normal 3 6 2 5 2 2" xfId="0"/>
    <cellStyle name="Normal 3 6 2 5 2 2 2" xfId="0"/>
    <cellStyle name="Normal 3 6 2 5 2 3" xfId="0"/>
    <cellStyle name="Normal 3 6 2 5 2 3 2" xfId="0"/>
    <cellStyle name="Normal 3 6 2 5 2 4" xfId="0"/>
    <cellStyle name="Normal 3 6 2 5 3" xfId="0"/>
    <cellStyle name="Normal 3 6 2 5 3 2" xfId="0"/>
    <cellStyle name="Normal 3 6 2 5 3 2 2" xfId="0"/>
    <cellStyle name="Normal 3 6 2 5 3 3" xfId="0"/>
    <cellStyle name="Normal 3 6 2 5 3 3 2" xfId="0"/>
    <cellStyle name="Normal 3 6 2 5 3 4" xfId="0"/>
    <cellStyle name="Normal 3 6 2 5 4" xfId="0"/>
    <cellStyle name="Normal 3 6 2 5 4 2" xfId="0"/>
    <cellStyle name="Normal 3 6 2 5 4 2 2" xfId="0"/>
    <cellStyle name="Normal 3 6 2 5 4 3" xfId="0"/>
    <cellStyle name="Normal 3 6 2 5 4 3 2" xfId="0"/>
    <cellStyle name="Normal 3 6 2 5 4 4" xfId="0"/>
    <cellStyle name="Normal 3 6 2 5 5" xfId="0"/>
    <cellStyle name="Normal 3 6 2 5 5 2" xfId="0"/>
    <cellStyle name="Normal 3 6 2 5 5 2 2" xfId="0"/>
    <cellStyle name="Normal 3 6 2 5 5 3" xfId="0"/>
    <cellStyle name="Normal 3 6 2 5 5 3 2" xfId="0"/>
    <cellStyle name="Normal 3 6 2 5 5 4" xfId="0"/>
    <cellStyle name="Normal 3 6 2 5 6" xfId="0"/>
    <cellStyle name="Normal 3 6 2 5 6 2" xfId="0"/>
    <cellStyle name="Normal 3 6 2 5 7" xfId="0"/>
    <cellStyle name="Normal 3 6 2 5 7 2" xfId="0"/>
    <cellStyle name="Normal 3 6 2 5 8" xfId="0"/>
    <cellStyle name="Normal 3 6 2 6" xfId="0"/>
    <cellStyle name="Normal 3 6 2 6 2" xfId="0"/>
    <cellStyle name="Normal 3 6 2 6 2 2" xfId="0"/>
    <cellStyle name="Normal 3 6 2 6 2 2 2" xfId="0"/>
    <cellStyle name="Normal 3 6 2 6 2 3" xfId="0"/>
    <cellStyle name="Normal 3 6 2 6 2 3 2" xfId="0"/>
    <cellStyle name="Normal 3 6 2 6 2 4" xfId="0"/>
    <cellStyle name="Normal 3 6 2 6 3" xfId="0"/>
    <cellStyle name="Normal 3 6 2 6 3 2" xfId="0"/>
    <cellStyle name="Normal 3 6 2 6 3 2 2" xfId="0"/>
    <cellStyle name="Normal 3 6 2 6 3 3" xfId="0"/>
    <cellStyle name="Normal 3 6 2 6 3 3 2" xfId="0"/>
    <cellStyle name="Normal 3 6 2 6 3 4" xfId="0"/>
    <cellStyle name="Normal 3 6 2 6 4" xfId="0"/>
    <cellStyle name="Normal 3 6 2 6 4 2" xfId="0"/>
    <cellStyle name="Normal 3 6 2 6 4 2 2" xfId="0"/>
    <cellStyle name="Normal 3 6 2 6 4 3" xfId="0"/>
    <cellStyle name="Normal 3 6 2 6 4 3 2" xfId="0"/>
    <cellStyle name="Normal 3 6 2 6 4 4" xfId="0"/>
    <cellStyle name="Normal 3 6 2 6 5" xfId="0"/>
    <cellStyle name="Normal 3 6 2 6 5 2" xfId="0"/>
    <cellStyle name="Normal 3 6 2 6 5 2 2" xfId="0"/>
    <cellStyle name="Normal 3 6 2 6 5 3" xfId="0"/>
    <cellStyle name="Normal 3 6 2 6 5 3 2" xfId="0"/>
    <cellStyle name="Normal 3 6 2 6 5 4" xfId="0"/>
    <cellStyle name="Normal 3 6 2 6 6" xfId="0"/>
    <cellStyle name="Normal 3 6 2 6 6 2" xfId="0"/>
    <cellStyle name="Normal 3 6 2 6 7" xfId="0"/>
    <cellStyle name="Normal 3 6 2 6 7 2" xfId="0"/>
    <cellStyle name="Normal 3 6 2 6 8" xfId="0"/>
    <cellStyle name="Normal 3 6 2 7" xfId="0"/>
    <cellStyle name="Normal 3 6 2 7 2" xfId="0"/>
    <cellStyle name="Normal 3 6 2 7 2 2" xfId="0"/>
    <cellStyle name="Normal 3 6 2 7 2 2 2" xfId="0"/>
    <cellStyle name="Normal 3 6 2 7 2 3" xfId="0"/>
    <cellStyle name="Normal 3 6 2 7 2 3 2" xfId="0"/>
    <cellStyle name="Normal 3 6 2 7 2 4" xfId="0"/>
    <cellStyle name="Normal 3 6 2 7 3" xfId="0"/>
    <cellStyle name="Normal 3 6 2 7 3 2" xfId="0"/>
    <cellStyle name="Normal 3 6 2 7 3 2 2" xfId="0"/>
    <cellStyle name="Normal 3 6 2 7 3 3" xfId="0"/>
    <cellStyle name="Normal 3 6 2 7 3 3 2" xfId="0"/>
    <cellStyle name="Normal 3 6 2 7 3 4" xfId="0"/>
    <cellStyle name="Normal 3 6 2 7 4" xfId="0"/>
    <cellStyle name="Normal 3 6 2 7 4 2" xfId="0"/>
    <cellStyle name="Normal 3 6 2 7 4 2 2" xfId="0"/>
    <cellStyle name="Normal 3 6 2 7 4 3" xfId="0"/>
    <cellStyle name="Normal 3 6 2 7 4 3 2" xfId="0"/>
    <cellStyle name="Normal 3 6 2 7 4 4" xfId="0"/>
    <cellStyle name="Normal 3 6 2 7 5" xfId="0"/>
    <cellStyle name="Normal 3 6 2 7 5 2" xfId="0"/>
    <cellStyle name="Normal 3 6 2 7 5 2 2" xfId="0"/>
    <cellStyle name="Normal 3 6 2 7 5 3" xfId="0"/>
    <cellStyle name="Normal 3 6 2 7 5 3 2" xfId="0"/>
    <cellStyle name="Normal 3 6 2 7 5 4" xfId="0"/>
    <cellStyle name="Normal 3 6 2 7 6" xfId="0"/>
    <cellStyle name="Normal 3 6 2 7 6 2" xfId="0"/>
    <cellStyle name="Normal 3 6 2 7 7" xfId="0"/>
    <cellStyle name="Normal 3 6 2 7 7 2" xfId="0"/>
    <cellStyle name="Normal 3 6 2 7 8" xfId="0"/>
    <cellStyle name="Normal 3 6 2 8" xfId="0"/>
    <cellStyle name="Normal 3 6 2 8 2" xfId="0"/>
    <cellStyle name="Normal 3 6 2 8 2 2" xfId="0"/>
    <cellStyle name="Normal 3 6 2 8 3" xfId="0"/>
    <cellStyle name="Normal 3 6 2 8 3 2" xfId="0"/>
    <cellStyle name="Normal 3 6 2 8 4" xfId="0"/>
    <cellStyle name="Normal 3 6 2 9" xfId="0"/>
    <cellStyle name="Normal 3 6 2 9 2" xfId="0"/>
    <cellStyle name="Normal 3 6 2 9 2 2" xfId="0"/>
    <cellStyle name="Normal 3 6 2 9 3" xfId="0"/>
    <cellStyle name="Normal 3 6 2 9 3 2" xfId="0"/>
    <cellStyle name="Normal 3 6 2 9 4" xfId="0"/>
    <cellStyle name="Normal 3 6 3" xfId="0"/>
    <cellStyle name="Normal 3 6 3 10" xfId="0"/>
    <cellStyle name="Normal 3 6 3 10 2" xfId="0"/>
    <cellStyle name="Normal 3 6 3 10 2 2" xfId="0"/>
    <cellStyle name="Normal 3 6 3 10 3" xfId="0"/>
    <cellStyle name="Normal 3 6 3 10 3 2" xfId="0"/>
    <cellStyle name="Normal 3 6 3 10 4" xfId="0"/>
    <cellStyle name="Normal 3 6 3 11" xfId="0"/>
    <cellStyle name="Normal 3 6 3 11 2" xfId="0"/>
    <cellStyle name="Normal 3 6 3 11 2 2" xfId="0"/>
    <cellStyle name="Normal 3 6 3 11 3" xfId="0"/>
    <cellStyle name="Normal 3 6 3 11 3 2" xfId="0"/>
    <cellStyle name="Normal 3 6 3 11 4" xfId="0"/>
    <cellStyle name="Normal 3 6 3 12" xfId="0"/>
    <cellStyle name="Normal 3 6 3 12 2" xfId="0"/>
    <cellStyle name="Normal 3 6 3 13" xfId="0"/>
    <cellStyle name="Normal 3 6 3 13 2" xfId="0"/>
    <cellStyle name="Normal 3 6 3 14" xfId="0"/>
    <cellStyle name="Normal 3 6 3 14 2" xfId="0"/>
    <cellStyle name="Normal 3 6 3 15" xfId="0"/>
    <cellStyle name="Normal 3 6 3 2" xfId="0"/>
    <cellStyle name="Normal 3 6 3 2 2" xfId="0"/>
    <cellStyle name="Normal 3 6 3 2 2 2" xfId="0"/>
    <cellStyle name="Normal 3 6 3 2 2 2 2" xfId="0"/>
    <cellStyle name="Normal 3 6 3 2 2 3" xfId="0"/>
    <cellStyle name="Normal 3 6 3 2 2 3 2" xfId="0"/>
    <cellStyle name="Normal 3 6 3 2 2 4" xfId="0"/>
    <cellStyle name="Normal 3 6 3 2 3" xfId="0"/>
    <cellStyle name="Normal 3 6 3 2 3 2" xfId="0"/>
    <cellStyle name="Normal 3 6 3 2 3 2 2" xfId="0"/>
    <cellStyle name="Normal 3 6 3 2 3 3" xfId="0"/>
    <cellStyle name="Normal 3 6 3 2 3 3 2" xfId="0"/>
    <cellStyle name="Normal 3 6 3 2 3 4" xfId="0"/>
    <cellStyle name="Normal 3 6 3 2 4" xfId="0"/>
    <cellStyle name="Normal 3 6 3 2 4 2" xfId="0"/>
    <cellStyle name="Normal 3 6 3 2 4 2 2" xfId="0"/>
    <cellStyle name="Normal 3 6 3 2 4 3" xfId="0"/>
    <cellStyle name="Normal 3 6 3 2 4 3 2" xfId="0"/>
    <cellStyle name="Normal 3 6 3 2 4 4" xfId="0"/>
    <cellStyle name="Normal 3 6 3 2 5" xfId="0"/>
    <cellStyle name="Normal 3 6 3 2 5 2" xfId="0"/>
    <cellStyle name="Normal 3 6 3 2 5 2 2" xfId="0"/>
    <cellStyle name="Normal 3 6 3 2 5 3" xfId="0"/>
    <cellStyle name="Normal 3 6 3 2 5 3 2" xfId="0"/>
    <cellStyle name="Normal 3 6 3 2 5 4" xfId="0"/>
    <cellStyle name="Normal 3 6 3 2 6" xfId="0"/>
    <cellStyle name="Normal 3 6 3 2 6 2" xfId="0"/>
    <cellStyle name="Normal 3 6 3 2 7" xfId="0"/>
    <cellStyle name="Normal 3 6 3 2 7 2" xfId="0"/>
    <cellStyle name="Normal 3 6 3 2 8" xfId="0"/>
    <cellStyle name="Normal 3 6 3 3" xfId="0"/>
    <cellStyle name="Normal 3 6 3 3 2" xfId="0"/>
    <cellStyle name="Normal 3 6 3 3 2 2" xfId="0"/>
    <cellStyle name="Normal 3 6 3 3 2 2 2" xfId="0"/>
    <cellStyle name="Normal 3 6 3 3 2 3" xfId="0"/>
    <cellStyle name="Normal 3 6 3 3 2 3 2" xfId="0"/>
    <cellStyle name="Normal 3 6 3 3 2 4" xfId="0"/>
    <cellStyle name="Normal 3 6 3 3 3" xfId="0"/>
    <cellStyle name="Normal 3 6 3 3 3 2" xfId="0"/>
    <cellStyle name="Normal 3 6 3 3 3 2 2" xfId="0"/>
    <cellStyle name="Normal 3 6 3 3 3 3" xfId="0"/>
    <cellStyle name="Normal 3 6 3 3 3 3 2" xfId="0"/>
    <cellStyle name="Normal 3 6 3 3 3 4" xfId="0"/>
    <cellStyle name="Normal 3 6 3 3 4" xfId="0"/>
    <cellStyle name="Normal 3 6 3 3 4 2" xfId="0"/>
    <cellStyle name="Normal 3 6 3 3 4 2 2" xfId="0"/>
    <cellStyle name="Normal 3 6 3 3 4 3" xfId="0"/>
    <cellStyle name="Normal 3 6 3 3 4 3 2" xfId="0"/>
    <cellStyle name="Normal 3 6 3 3 4 4" xfId="0"/>
    <cellStyle name="Normal 3 6 3 3 5" xfId="0"/>
    <cellStyle name="Normal 3 6 3 3 5 2" xfId="0"/>
    <cellStyle name="Normal 3 6 3 3 5 2 2" xfId="0"/>
    <cellStyle name="Normal 3 6 3 3 5 3" xfId="0"/>
    <cellStyle name="Normal 3 6 3 3 5 3 2" xfId="0"/>
    <cellStyle name="Normal 3 6 3 3 5 4" xfId="0"/>
    <cellStyle name="Normal 3 6 3 3 6" xfId="0"/>
    <cellStyle name="Normal 3 6 3 3 6 2" xfId="0"/>
    <cellStyle name="Normal 3 6 3 3 7" xfId="0"/>
    <cellStyle name="Normal 3 6 3 3 7 2" xfId="0"/>
    <cellStyle name="Normal 3 6 3 3 8" xfId="0"/>
    <cellStyle name="Normal 3 6 3 4" xfId="0"/>
    <cellStyle name="Normal 3 6 3 4 2" xfId="0"/>
    <cellStyle name="Normal 3 6 3 4 2 2" xfId="0"/>
    <cellStyle name="Normal 3 6 3 4 2 2 2" xfId="0"/>
    <cellStyle name="Normal 3 6 3 4 2 3" xfId="0"/>
    <cellStyle name="Normal 3 6 3 4 2 3 2" xfId="0"/>
    <cellStyle name="Normal 3 6 3 4 2 4" xfId="0"/>
    <cellStyle name="Normal 3 6 3 4 3" xfId="0"/>
    <cellStyle name="Normal 3 6 3 4 3 2" xfId="0"/>
    <cellStyle name="Normal 3 6 3 4 3 2 2" xfId="0"/>
    <cellStyle name="Normal 3 6 3 4 3 3" xfId="0"/>
    <cellStyle name="Normal 3 6 3 4 3 3 2" xfId="0"/>
    <cellStyle name="Normal 3 6 3 4 3 4" xfId="0"/>
    <cellStyle name="Normal 3 6 3 4 4" xfId="0"/>
    <cellStyle name="Normal 3 6 3 4 4 2" xfId="0"/>
    <cellStyle name="Normal 3 6 3 4 4 2 2" xfId="0"/>
    <cellStyle name="Normal 3 6 3 4 4 3" xfId="0"/>
    <cellStyle name="Normal 3 6 3 4 4 3 2" xfId="0"/>
    <cellStyle name="Normal 3 6 3 4 4 4" xfId="0"/>
    <cellStyle name="Normal 3 6 3 4 5" xfId="0"/>
    <cellStyle name="Normal 3 6 3 4 5 2" xfId="0"/>
    <cellStyle name="Normal 3 6 3 4 5 2 2" xfId="0"/>
    <cellStyle name="Normal 3 6 3 4 5 3" xfId="0"/>
    <cellStyle name="Normal 3 6 3 4 5 3 2" xfId="0"/>
    <cellStyle name="Normal 3 6 3 4 5 4" xfId="0"/>
    <cellStyle name="Normal 3 6 3 4 6" xfId="0"/>
    <cellStyle name="Normal 3 6 3 4 6 2" xfId="0"/>
    <cellStyle name="Normal 3 6 3 4 7" xfId="0"/>
    <cellStyle name="Normal 3 6 3 4 7 2" xfId="0"/>
    <cellStyle name="Normal 3 6 3 4 8" xfId="0"/>
    <cellStyle name="Normal 3 6 3 5" xfId="0"/>
    <cellStyle name="Normal 3 6 3 5 2" xfId="0"/>
    <cellStyle name="Normal 3 6 3 5 2 2" xfId="0"/>
    <cellStyle name="Normal 3 6 3 5 2 2 2" xfId="0"/>
    <cellStyle name="Normal 3 6 3 5 2 3" xfId="0"/>
    <cellStyle name="Normal 3 6 3 5 2 3 2" xfId="0"/>
    <cellStyle name="Normal 3 6 3 5 2 4" xfId="0"/>
    <cellStyle name="Normal 3 6 3 5 3" xfId="0"/>
    <cellStyle name="Normal 3 6 3 5 3 2" xfId="0"/>
    <cellStyle name="Normal 3 6 3 5 3 2 2" xfId="0"/>
    <cellStyle name="Normal 3 6 3 5 3 3" xfId="0"/>
    <cellStyle name="Normal 3 6 3 5 3 3 2" xfId="0"/>
    <cellStyle name="Normal 3 6 3 5 3 4" xfId="0"/>
    <cellStyle name="Normal 3 6 3 5 4" xfId="0"/>
    <cellStyle name="Normal 3 6 3 5 4 2" xfId="0"/>
    <cellStyle name="Normal 3 6 3 5 4 2 2" xfId="0"/>
    <cellStyle name="Normal 3 6 3 5 4 3" xfId="0"/>
    <cellStyle name="Normal 3 6 3 5 4 3 2" xfId="0"/>
    <cellStyle name="Normal 3 6 3 5 4 4" xfId="0"/>
    <cellStyle name="Normal 3 6 3 5 5" xfId="0"/>
    <cellStyle name="Normal 3 6 3 5 5 2" xfId="0"/>
    <cellStyle name="Normal 3 6 3 5 5 2 2" xfId="0"/>
    <cellStyle name="Normal 3 6 3 5 5 3" xfId="0"/>
    <cellStyle name="Normal 3 6 3 5 5 3 2" xfId="0"/>
    <cellStyle name="Normal 3 6 3 5 5 4" xfId="0"/>
    <cellStyle name="Normal 3 6 3 5 6" xfId="0"/>
    <cellStyle name="Normal 3 6 3 5 6 2" xfId="0"/>
    <cellStyle name="Normal 3 6 3 5 7" xfId="0"/>
    <cellStyle name="Normal 3 6 3 5 7 2" xfId="0"/>
    <cellStyle name="Normal 3 6 3 5 8" xfId="0"/>
    <cellStyle name="Normal 3 6 3 6" xfId="0"/>
    <cellStyle name="Normal 3 6 3 6 2" xfId="0"/>
    <cellStyle name="Normal 3 6 3 6 2 2" xfId="0"/>
    <cellStyle name="Normal 3 6 3 6 2 2 2" xfId="0"/>
    <cellStyle name="Normal 3 6 3 6 2 3" xfId="0"/>
    <cellStyle name="Normal 3 6 3 6 2 3 2" xfId="0"/>
    <cellStyle name="Normal 3 6 3 6 2 4" xfId="0"/>
    <cellStyle name="Normal 3 6 3 6 3" xfId="0"/>
    <cellStyle name="Normal 3 6 3 6 3 2" xfId="0"/>
    <cellStyle name="Normal 3 6 3 6 3 2 2" xfId="0"/>
    <cellStyle name="Normal 3 6 3 6 3 3" xfId="0"/>
    <cellStyle name="Normal 3 6 3 6 3 3 2" xfId="0"/>
    <cellStyle name="Normal 3 6 3 6 3 4" xfId="0"/>
    <cellStyle name="Normal 3 6 3 6 4" xfId="0"/>
    <cellStyle name="Normal 3 6 3 6 4 2" xfId="0"/>
    <cellStyle name="Normal 3 6 3 6 4 2 2" xfId="0"/>
    <cellStyle name="Normal 3 6 3 6 4 3" xfId="0"/>
    <cellStyle name="Normal 3 6 3 6 4 3 2" xfId="0"/>
    <cellStyle name="Normal 3 6 3 6 4 4" xfId="0"/>
    <cellStyle name="Normal 3 6 3 6 5" xfId="0"/>
    <cellStyle name="Normal 3 6 3 6 5 2" xfId="0"/>
    <cellStyle name="Normal 3 6 3 6 5 2 2" xfId="0"/>
    <cellStyle name="Normal 3 6 3 6 5 3" xfId="0"/>
    <cellStyle name="Normal 3 6 3 6 5 3 2" xfId="0"/>
    <cellStyle name="Normal 3 6 3 6 5 4" xfId="0"/>
    <cellStyle name="Normal 3 6 3 6 6" xfId="0"/>
    <cellStyle name="Normal 3 6 3 6 6 2" xfId="0"/>
    <cellStyle name="Normal 3 6 3 6 7" xfId="0"/>
    <cellStyle name="Normal 3 6 3 6 7 2" xfId="0"/>
    <cellStyle name="Normal 3 6 3 6 8" xfId="0"/>
    <cellStyle name="Normal 3 6 3 7" xfId="0"/>
    <cellStyle name="Normal 3 6 3 7 2" xfId="0"/>
    <cellStyle name="Normal 3 6 3 7 2 2" xfId="0"/>
    <cellStyle name="Normal 3 6 3 7 2 2 2" xfId="0"/>
    <cellStyle name="Normal 3 6 3 7 2 3" xfId="0"/>
    <cellStyle name="Normal 3 6 3 7 2 3 2" xfId="0"/>
    <cellStyle name="Normal 3 6 3 7 2 4" xfId="0"/>
    <cellStyle name="Normal 3 6 3 7 3" xfId="0"/>
    <cellStyle name="Normal 3 6 3 7 3 2" xfId="0"/>
    <cellStyle name="Normal 3 6 3 7 3 2 2" xfId="0"/>
    <cellStyle name="Normal 3 6 3 7 3 3" xfId="0"/>
    <cellStyle name="Normal 3 6 3 7 3 3 2" xfId="0"/>
    <cellStyle name="Normal 3 6 3 7 3 4" xfId="0"/>
    <cellStyle name="Normal 3 6 3 7 4" xfId="0"/>
    <cellStyle name="Normal 3 6 3 7 4 2" xfId="0"/>
    <cellStyle name="Normal 3 6 3 7 4 2 2" xfId="0"/>
    <cellStyle name="Normal 3 6 3 7 4 3" xfId="0"/>
    <cellStyle name="Normal 3 6 3 7 4 3 2" xfId="0"/>
    <cellStyle name="Normal 3 6 3 7 4 4" xfId="0"/>
    <cellStyle name="Normal 3 6 3 7 5" xfId="0"/>
    <cellStyle name="Normal 3 6 3 7 5 2" xfId="0"/>
    <cellStyle name="Normal 3 6 3 7 5 2 2" xfId="0"/>
    <cellStyle name="Normal 3 6 3 7 5 3" xfId="0"/>
    <cellStyle name="Normal 3 6 3 7 5 3 2" xfId="0"/>
    <cellStyle name="Normal 3 6 3 7 5 4" xfId="0"/>
    <cellStyle name="Normal 3 6 3 7 6" xfId="0"/>
    <cellStyle name="Normal 3 6 3 7 6 2" xfId="0"/>
    <cellStyle name="Normal 3 6 3 7 7" xfId="0"/>
    <cellStyle name="Normal 3 6 3 7 7 2" xfId="0"/>
    <cellStyle name="Normal 3 6 3 7 8" xfId="0"/>
    <cellStyle name="Normal 3 6 3 8" xfId="0"/>
    <cellStyle name="Normal 3 6 3 8 2" xfId="0"/>
    <cellStyle name="Normal 3 6 3 8 2 2" xfId="0"/>
    <cellStyle name="Normal 3 6 3 8 3" xfId="0"/>
    <cellStyle name="Normal 3 6 3 8 3 2" xfId="0"/>
    <cellStyle name="Normal 3 6 3 8 4" xfId="0"/>
    <cellStyle name="Normal 3 6 3 9" xfId="0"/>
    <cellStyle name="Normal 3 6 3 9 2" xfId="0"/>
    <cellStyle name="Normal 3 6 3 9 2 2" xfId="0"/>
    <cellStyle name="Normal 3 6 3 9 3" xfId="0"/>
    <cellStyle name="Normal 3 6 3 9 3 2" xfId="0"/>
    <cellStyle name="Normal 3 6 3 9 4" xfId="0"/>
    <cellStyle name="Normal 3 6 4" xfId="0"/>
    <cellStyle name="Normal 3 6 4 10" xfId="0"/>
    <cellStyle name="Normal 3 6 4 10 2" xfId="0"/>
    <cellStyle name="Normal 3 6 4 10 2 2" xfId="0"/>
    <cellStyle name="Normal 3 6 4 10 3" xfId="0"/>
    <cellStyle name="Normal 3 6 4 10 3 2" xfId="0"/>
    <cellStyle name="Normal 3 6 4 10 4" xfId="0"/>
    <cellStyle name="Normal 3 6 4 11" xfId="0"/>
    <cellStyle name="Normal 3 6 4 11 2" xfId="0"/>
    <cellStyle name="Normal 3 6 4 11 2 2" xfId="0"/>
    <cellStyle name="Normal 3 6 4 11 3" xfId="0"/>
    <cellStyle name="Normal 3 6 4 11 3 2" xfId="0"/>
    <cellStyle name="Normal 3 6 4 11 4" xfId="0"/>
    <cellStyle name="Normal 3 6 4 12" xfId="0"/>
    <cellStyle name="Normal 3 6 4 12 2" xfId="0"/>
    <cellStyle name="Normal 3 6 4 13" xfId="0"/>
    <cellStyle name="Normal 3 6 4 13 2" xfId="0"/>
    <cellStyle name="Normal 3 6 4 14" xfId="0"/>
    <cellStyle name="Normal 3 6 4 14 2" xfId="0"/>
    <cellStyle name="Normal 3 6 4 15" xfId="0"/>
    <cellStyle name="Normal 3 6 4 2" xfId="0"/>
    <cellStyle name="Normal 3 6 4 2 2" xfId="0"/>
    <cellStyle name="Normal 3 6 4 2 2 2" xfId="0"/>
    <cellStyle name="Normal 3 6 4 2 2 2 2" xfId="0"/>
    <cellStyle name="Normal 3 6 4 2 2 3" xfId="0"/>
    <cellStyle name="Normal 3 6 4 2 2 3 2" xfId="0"/>
    <cellStyle name="Normal 3 6 4 2 2 4" xfId="0"/>
    <cellStyle name="Normal 3 6 4 2 3" xfId="0"/>
    <cellStyle name="Normal 3 6 4 2 3 2" xfId="0"/>
    <cellStyle name="Normal 3 6 4 2 3 2 2" xfId="0"/>
    <cellStyle name="Normal 3 6 4 2 3 3" xfId="0"/>
    <cellStyle name="Normal 3 6 4 2 3 3 2" xfId="0"/>
    <cellStyle name="Normal 3 6 4 2 3 4" xfId="0"/>
    <cellStyle name="Normal 3 6 4 2 4" xfId="0"/>
    <cellStyle name="Normal 3 6 4 2 4 2" xfId="0"/>
    <cellStyle name="Normal 3 6 4 2 4 2 2" xfId="0"/>
    <cellStyle name="Normal 3 6 4 2 4 3" xfId="0"/>
    <cellStyle name="Normal 3 6 4 2 4 3 2" xfId="0"/>
    <cellStyle name="Normal 3 6 4 2 4 4" xfId="0"/>
    <cellStyle name="Normal 3 6 4 2 5" xfId="0"/>
    <cellStyle name="Normal 3 6 4 2 5 2" xfId="0"/>
    <cellStyle name="Normal 3 6 4 2 5 2 2" xfId="0"/>
    <cellStyle name="Normal 3 6 4 2 5 3" xfId="0"/>
    <cellStyle name="Normal 3 6 4 2 5 3 2" xfId="0"/>
    <cellStyle name="Normal 3 6 4 2 5 4" xfId="0"/>
    <cellStyle name="Normal 3 6 4 2 6" xfId="0"/>
    <cellStyle name="Normal 3 6 4 2 6 2" xfId="0"/>
    <cellStyle name="Normal 3 6 4 2 7" xfId="0"/>
    <cellStyle name="Normal 3 6 4 2 7 2" xfId="0"/>
    <cellStyle name="Normal 3 6 4 2 8" xfId="0"/>
    <cellStyle name="Normal 3 6 4 3" xfId="0"/>
    <cellStyle name="Normal 3 6 4 3 2" xfId="0"/>
    <cellStyle name="Normal 3 6 4 3 2 2" xfId="0"/>
    <cellStyle name="Normal 3 6 4 3 2 2 2" xfId="0"/>
    <cellStyle name="Normal 3 6 4 3 2 3" xfId="0"/>
    <cellStyle name="Normal 3 6 4 3 2 3 2" xfId="0"/>
    <cellStyle name="Normal 3 6 4 3 2 4" xfId="0"/>
    <cellStyle name="Normal 3 6 4 3 3" xfId="0"/>
    <cellStyle name="Normal 3 6 4 3 3 2" xfId="0"/>
    <cellStyle name="Normal 3 6 4 3 3 2 2" xfId="0"/>
    <cellStyle name="Normal 3 6 4 3 3 3" xfId="0"/>
    <cellStyle name="Normal 3 6 4 3 3 3 2" xfId="0"/>
    <cellStyle name="Normal 3 6 4 3 3 4" xfId="0"/>
    <cellStyle name="Normal 3 6 4 3 4" xfId="0"/>
    <cellStyle name="Normal 3 6 4 3 4 2" xfId="0"/>
    <cellStyle name="Normal 3 6 4 3 4 2 2" xfId="0"/>
    <cellStyle name="Normal 3 6 4 3 4 3" xfId="0"/>
    <cellStyle name="Normal 3 6 4 3 4 3 2" xfId="0"/>
    <cellStyle name="Normal 3 6 4 3 4 4" xfId="0"/>
    <cellStyle name="Normal 3 6 4 3 5" xfId="0"/>
    <cellStyle name="Normal 3 6 4 3 5 2" xfId="0"/>
    <cellStyle name="Normal 3 6 4 3 5 2 2" xfId="0"/>
    <cellStyle name="Normal 3 6 4 3 5 3" xfId="0"/>
    <cellStyle name="Normal 3 6 4 3 5 3 2" xfId="0"/>
    <cellStyle name="Normal 3 6 4 3 5 4" xfId="0"/>
    <cellStyle name="Normal 3 6 4 3 6" xfId="0"/>
    <cellStyle name="Normal 3 6 4 3 6 2" xfId="0"/>
    <cellStyle name="Normal 3 6 4 3 7" xfId="0"/>
    <cellStyle name="Normal 3 6 4 3 7 2" xfId="0"/>
    <cellStyle name="Normal 3 6 4 3 8" xfId="0"/>
    <cellStyle name="Normal 3 6 4 4" xfId="0"/>
    <cellStyle name="Normal 3 6 4 4 2" xfId="0"/>
    <cellStyle name="Normal 3 6 4 4 2 2" xfId="0"/>
    <cellStyle name="Normal 3 6 4 4 2 2 2" xfId="0"/>
    <cellStyle name="Normal 3 6 4 4 2 3" xfId="0"/>
    <cellStyle name="Normal 3 6 4 4 2 3 2" xfId="0"/>
    <cellStyle name="Normal 3 6 4 4 2 4" xfId="0"/>
    <cellStyle name="Normal 3 6 4 4 3" xfId="0"/>
    <cellStyle name="Normal 3 6 4 4 3 2" xfId="0"/>
    <cellStyle name="Normal 3 6 4 4 3 2 2" xfId="0"/>
    <cellStyle name="Normal 3 6 4 4 3 3" xfId="0"/>
    <cellStyle name="Normal 3 6 4 4 3 3 2" xfId="0"/>
    <cellStyle name="Normal 3 6 4 4 3 4" xfId="0"/>
    <cellStyle name="Normal 3 6 4 4 4" xfId="0"/>
    <cellStyle name="Normal 3 6 4 4 4 2" xfId="0"/>
    <cellStyle name="Normal 3 6 4 4 4 2 2" xfId="0"/>
    <cellStyle name="Normal 3 6 4 4 4 3" xfId="0"/>
    <cellStyle name="Normal 3 6 4 4 4 3 2" xfId="0"/>
    <cellStyle name="Normal 3 6 4 4 4 4" xfId="0"/>
    <cellStyle name="Normal 3 6 4 4 5" xfId="0"/>
    <cellStyle name="Normal 3 6 4 4 5 2" xfId="0"/>
    <cellStyle name="Normal 3 6 4 4 5 2 2" xfId="0"/>
    <cellStyle name="Normal 3 6 4 4 5 3" xfId="0"/>
    <cellStyle name="Normal 3 6 4 4 5 3 2" xfId="0"/>
    <cellStyle name="Normal 3 6 4 4 5 4" xfId="0"/>
    <cellStyle name="Normal 3 6 4 4 6" xfId="0"/>
    <cellStyle name="Normal 3 6 4 4 6 2" xfId="0"/>
    <cellStyle name="Normal 3 6 4 4 7" xfId="0"/>
    <cellStyle name="Normal 3 6 4 4 7 2" xfId="0"/>
    <cellStyle name="Normal 3 6 4 4 8" xfId="0"/>
    <cellStyle name="Normal 3 6 4 5" xfId="0"/>
    <cellStyle name="Normal 3 6 4 5 2" xfId="0"/>
    <cellStyle name="Normal 3 6 4 5 2 2" xfId="0"/>
    <cellStyle name="Normal 3 6 4 5 2 2 2" xfId="0"/>
    <cellStyle name="Normal 3 6 4 5 2 3" xfId="0"/>
    <cellStyle name="Normal 3 6 4 5 2 3 2" xfId="0"/>
    <cellStyle name="Normal 3 6 4 5 2 4" xfId="0"/>
    <cellStyle name="Normal 3 6 4 5 3" xfId="0"/>
    <cellStyle name="Normal 3 6 4 5 3 2" xfId="0"/>
    <cellStyle name="Normal 3 6 4 5 3 2 2" xfId="0"/>
    <cellStyle name="Normal 3 6 4 5 3 3" xfId="0"/>
    <cellStyle name="Normal 3 6 4 5 3 3 2" xfId="0"/>
    <cellStyle name="Normal 3 6 4 5 3 4" xfId="0"/>
    <cellStyle name="Normal 3 6 4 5 4" xfId="0"/>
    <cellStyle name="Normal 3 6 4 5 4 2" xfId="0"/>
    <cellStyle name="Normal 3 6 4 5 4 2 2" xfId="0"/>
    <cellStyle name="Normal 3 6 4 5 4 3" xfId="0"/>
    <cellStyle name="Normal 3 6 4 5 4 3 2" xfId="0"/>
    <cellStyle name="Normal 3 6 4 5 4 4" xfId="0"/>
    <cellStyle name="Normal 3 6 4 5 5" xfId="0"/>
    <cellStyle name="Normal 3 6 4 5 5 2" xfId="0"/>
    <cellStyle name="Normal 3 6 4 5 5 2 2" xfId="0"/>
    <cellStyle name="Normal 3 6 4 5 5 3" xfId="0"/>
    <cellStyle name="Normal 3 6 4 5 5 3 2" xfId="0"/>
    <cellStyle name="Normal 3 6 4 5 5 4" xfId="0"/>
    <cellStyle name="Normal 3 6 4 5 6" xfId="0"/>
    <cellStyle name="Normal 3 6 4 5 6 2" xfId="0"/>
    <cellStyle name="Normal 3 6 4 5 7" xfId="0"/>
    <cellStyle name="Normal 3 6 4 5 7 2" xfId="0"/>
    <cellStyle name="Normal 3 6 4 5 8" xfId="0"/>
    <cellStyle name="Normal 3 6 4 6" xfId="0"/>
    <cellStyle name="Normal 3 6 4 6 2" xfId="0"/>
    <cellStyle name="Normal 3 6 4 6 2 2" xfId="0"/>
    <cellStyle name="Normal 3 6 4 6 2 2 2" xfId="0"/>
    <cellStyle name="Normal 3 6 4 6 2 3" xfId="0"/>
    <cellStyle name="Normal 3 6 4 6 2 3 2" xfId="0"/>
    <cellStyle name="Normal 3 6 4 6 2 4" xfId="0"/>
    <cellStyle name="Normal 3 6 4 6 3" xfId="0"/>
    <cellStyle name="Normal 3 6 4 6 3 2" xfId="0"/>
    <cellStyle name="Normal 3 6 4 6 3 2 2" xfId="0"/>
    <cellStyle name="Normal 3 6 4 6 3 3" xfId="0"/>
    <cellStyle name="Normal 3 6 4 6 3 3 2" xfId="0"/>
    <cellStyle name="Normal 3 6 4 6 3 4" xfId="0"/>
    <cellStyle name="Normal 3 6 4 6 4" xfId="0"/>
    <cellStyle name="Normal 3 6 4 6 4 2" xfId="0"/>
    <cellStyle name="Normal 3 6 4 6 4 2 2" xfId="0"/>
    <cellStyle name="Normal 3 6 4 6 4 3" xfId="0"/>
    <cellStyle name="Normal 3 6 4 6 4 3 2" xfId="0"/>
    <cellStyle name="Normal 3 6 4 6 4 4" xfId="0"/>
    <cellStyle name="Normal 3 6 4 6 5" xfId="0"/>
    <cellStyle name="Normal 3 6 4 6 5 2" xfId="0"/>
    <cellStyle name="Normal 3 6 4 6 5 2 2" xfId="0"/>
    <cellStyle name="Normal 3 6 4 6 5 3" xfId="0"/>
    <cellStyle name="Normal 3 6 4 6 5 3 2" xfId="0"/>
    <cellStyle name="Normal 3 6 4 6 5 4" xfId="0"/>
    <cellStyle name="Normal 3 6 4 6 6" xfId="0"/>
    <cellStyle name="Normal 3 6 4 6 6 2" xfId="0"/>
    <cellStyle name="Normal 3 6 4 6 7" xfId="0"/>
    <cellStyle name="Normal 3 6 4 6 7 2" xfId="0"/>
    <cellStyle name="Normal 3 6 4 6 8" xfId="0"/>
    <cellStyle name="Normal 3 6 4 7" xfId="0"/>
    <cellStyle name="Normal 3 6 4 7 2" xfId="0"/>
    <cellStyle name="Normal 3 6 4 7 2 2" xfId="0"/>
    <cellStyle name="Normal 3 6 4 7 2 2 2" xfId="0"/>
    <cellStyle name="Normal 3 6 4 7 2 3" xfId="0"/>
    <cellStyle name="Normal 3 6 4 7 2 3 2" xfId="0"/>
    <cellStyle name="Normal 3 6 4 7 2 4" xfId="0"/>
    <cellStyle name="Normal 3 6 4 7 3" xfId="0"/>
    <cellStyle name="Normal 3 6 4 7 3 2" xfId="0"/>
    <cellStyle name="Normal 3 6 4 7 3 2 2" xfId="0"/>
    <cellStyle name="Normal 3 6 4 7 3 3" xfId="0"/>
    <cellStyle name="Normal 3 6 4 7 3 3 2" xfId="0"/>
    <cellStyle name="Normal 3 6 4 7 3 4" xfId="0"/>
    <cellStyle name="Normal 3 6 4 7 4" xfId="0"/>
    <cellStyle name="Normal 3 6 4 7 4 2" xfId="0"/>
    <cellStyle name="Normal 3 6 4 7 4 2 2" xfId="0"/>
    <cellStyle name="Normal 3 6 4 7 4 3" xfId="0"/>
    <cellStyle name="Normal 3 6 4 7 4 3 2" xfId="0"/>
    <cellStyle name="Normal 3 6 4 7 4 4" xfId="0"/>
    <cellStyle name="Normal 3 6 4 7 5" xfId="0"/>
    <cellStyle name="Normal 3 6 4 7 5 2" xfId="0"/>
    <cellStyle name="Normal 3 6 4 7 5 2 2" xfId="0"/>
    <cellStyle name="Normal 3 6 4 7 5 3" xfId="0"/>
    <cellStyle name="Normal 3 6 4 7 5 3 2" xfId="0"/>
    <cellStyle name="Normal 3 6 4 7 5 4" xfId="0"/>
    <cellStyle name="Normal 3 6 4 7 6" xfId="0"/>
    <cellStyle name="Normal 3 6 4 7 6 2" xfId="0"/>
    <cellStyle name="Normal 3 6 4 7 7" xfId="0"/>
    <cellStyle name="Normal 3 6 4 7 7 2" xfId="0"/>
    <cellStyle name="Normal 3 6 4 7 8" xfId="0"/>
    <cellStyle name="Normal 3 6 4 8" xfId="0"/>
    <cellStyle name="Normal 3 6 4 8 2" xfId="0"/>
    <cellStyle name="Normal 3 6 4 8 2 2" xfId="0"/>
    <cellStyle name="Normal 3 6 4 8 3" xfId="0"/>
    <cellStyle name="Normal 3 6 4 8 3 2" xfId="0"/>
    <cellStyle name="Normal 3 6 4 8 4" xfId="0"/>
    <cellStyle name="Normal 3 6 4 9" xfId="0"/>
    <cellStyle name="Normal 3 6 4 9 2" xfId="0"/>
    <cellStyle name="Normal 3 6 4 9 2 2" xfId="0"/>
    <cellStyle name="Normal 3 6 4 9 3" xfId="0"/>
    <cellStyle name="Normal 3 6 4 9 3 2" xfId="0"/>
    <cellStyle name="Normal 3 6 4 9 4" xfId="0"/>
    <cellStyle name="Normal 3 6 5" xfId="0"/>
    <cellStyle name="Normal 3 6 5 2" xfId="0"/>
    <cellStyle name="Normal 3 6 5 2 2" xfId="0"/>
    <cellStyle name="Normal 3 6 5 2 2 2" xfId="0"/>
    <cellStyle name="Normal 3 6 5 2 3" xfId="0"/>
    <cellStyle name="Normal 3 6 5 2 3 2" xfId="0"/>
    <cellStyle name="Normal 3 6 5 2 4" xfId="0"/>
    <cellStyle name="Normal 3 6 5 3" xfId="0"/>
    <cellStyle name="Normal 3 6 5 3 2" xfId="0"/>
    <cellStyle name="Normal 3 6 5 3 2 2" xfId="0"/>
    <cellStyle name="Normal 3 6 5 3 3" xfId="0"/>
    <cellStyle name="Normal 3 6 5 3 3 2" xfId="0"/>
    <cellStyle name="Normal 3 6 5 3 4" xfId="0"/>
    <cellStyle name="Normal 3 6 5 4" xfId="0"/>
    <cellStyle name="Normal 3 6 5 4 2" xfId="0"/>
    <cellStyle name="Normal 3 6 5 4 2 2" xfId="0"/>
    <cellStyle name="Normal 3 6 5 4 3" xfId="0"/>
    <cellStyle name="Normal 3 6 5 4 3 2" xfId="0"/>
    <cellStyle name="Normal 3 6 5 4 4" xfId="0"/>
    <cellStyle name="Normal 3 6 5 5" xfId="0"/>
    <cellStyle name="Normal 3 6 5 5 2" xfId="0"/>
    <cellStyle name="Normal 3 6 5 5 2 2" xfId="0"/>
    <cellStyle name="Normal 3 6 5 5 3" xfId="0"/>
    <cellStyle name="Normal 3 6 5 5 3 2" xfId="0"/>
    <cellStyle name="Normal 3 6 5 5 4" xfId="0"/>
    <cellStyle name="Normal 3 6 5 6" xfId="0"/>
    <cellStyle name="Normal 3 6 5 6 2" xfId="0"/>
    <cellStyle name="Normal 3 6 5 7" xfId="0"/>
    <cellStyle name="Normal 3 6 5 7 2" xfId="0"/>
    <cellStyle name="Normal 3 6 5 8" xfId="0"/>
    <cellStyle name="Normal 3 6 6" xfId="0"/>
    <cellStyle name="Normal 3 6 6 2" xfId="0"/>
    <cellStyle name="Normal 3 6 6 2 2" xfId="0"/>
    <cellStyle name="Normal 3 6 6 2 2 2" xfId="0"/>
    <cellStyle name="Normal 3 6 6 2 3" xfId="0"/>
    <cellStyle name="Normal 3 6 6 2 3 2" xfId="0"/>
    <cellStyle name="Normal 3 6 6 2 4" xfId="0"/>
    <cellStyle name="Normal 3 6 6 3" xfId="0"/>
    <cellStyle name="Normal 3 6 6 3 2" xfId="0"/>
    <cellStyle name="Normal 3 6 6 3 2 2" xfId="0"/>
    <cellStyle name="Normal 3 6 6 3 3" xfId="0"/>
    <cellStyle name="Normal 3 6 6 3 3 2" xfId="0"/>
    <cellStyle name="Normal 3 6 6 3 4" xfId="0"/>
    <cellStyle name="Normal 3 6 6 4" xfId="0"/>
    <cellStyle name="Normal 3 6 6 4 2" xfId="0"/>
    <cellStyle name="Normal 3 6 6 4 2 2" xfId="0"/>
    <cellStyle name="Normal 3 6 6 4 3" xfId="0"/>
    <cellStyle name="Normal 3 6 6 4 3 2" xfId="0"/>
    <cellStyle name="Normal 3 6 6 4 4" xfId="0"/>
    <cellStyle name="Normal 3 6 6 5" xfId="0"/>
    <cellStyle name="Normal 3 6 6 5 2" xfId="0"/>
    <cellStyle name="Normal 3 6 6 5 2 2" xfId="0"/>
    <cellStyle name="Normal 3 6 6 5 3" xfId="0"/>
    <cellStyle name="Normal 3 6 6 5 3 2" xfId="0"/>
    <cellStyle name="Normal 3 6 6 5 4" xfId="0"/>
    <cellStyle name="Normal 3 6 6 6" xfId="0"/>
    <cellStyle name="Normal 3 6 6 6 2" xfId="0"/>
    <cellStyle name="Normal 3 6 6 7" xfId="0"/>
    <cellStyle name="Normal 3 6 6 7 2" xfId="0"/>
    <cellStyle name="Normal 3 6 6 8" xfId="0"/>
    <cellStyle name="Normal 3 6 7" xfId="0"/>
    <cellStyle name="Normal 3 6 7 2" xfId="0"/>
    <cellStyle name="Normal 3 6 7 2 2" xfId="0"/>
    <cellStyle name="Normal 3 6 7 2 2 2" xfId="0"/>
    <cellStyle name="Normal 3 6 7 2 3" xfId="0"/>
    <cellStyle name="Normal 3 6 7 2 3 2" xfId="0"/>
    <cellStyle name="Normal 3 6 7 2 4" xfId="0"/>
    <cellStyle name="Normal 3 6 7 3" xfId="0"/>
    <cellStyle name="Normal 3 6 7 3 2" xfId="0"/>
    <cellStyle name="Normal 3 6 7 3 2 2" xfId="0"/>
    <cellStyle name="Normal 3 6 7 3 3" xfId="0"/>
    <cellStyle name="Normal 3 6 7 3 3 2" xfId="0"/>
    <cellStyle name="Normal 3 6 7 3 4" xfId="0"/>
    <cellStyle name="Normal 3 6 7 4" xfId="0"/>
    <cellStyle name="Normal 3 6 7 4 2" xfId="0"/>
    <cellStyle name="Normal 3 6 7 4 2 2" xfId="0"/>
    <cellStyle name="Normal 3 6 7 4 3" xfId="0"/>
    <cellStyle name="Normal 3 6 7 4 3 2" xfId="0"/>
    <cellStyle name="Normal 3 6 7 4 4" xfId="0"/>
    <cellStyle name="Normal 3 6 7 5" xfId="0"/>
    <cellStyle name="Normal 3 6 7 5 2" xfId="0"/>
    <cellStyle name="Normal 3 6 7 5 2 2" xfId="0"/>
    <cellStyle name="Normal 3 6 7 5 3" xfId="0"/>
    <cellStyle name="Normal 3 6 7 5 3 2" xfId="0"/>
    <cellStyle name="Normal 3 6 7 5 4" xfId="0"/>
    <cellStyle name="Normal 3 6 7 6" xfId="0"/>
    <cellStyle name="Normal 3 6 7 6 2" xfId="0"/>
    <cellStyle name="Normal 3 6 7 7" xfId="0"/>
    <cellStyle name="Normal 3 6 7 7 2" xfId="0"/>
    <cellStyle name="Normal 3 6 7 8" xfId="0"/>
    <cellStyle name="Normal 3 6 8" xfId="0"/>
    <cellStyle name="Normal 3 6 8 2" xfId="0"/>
    <cellStyle name="Normal 3 6 8 2 2" xfId="0"/>
    <cellStyle name="Normal 3 6 8 2 2 2" xfId="0"/>
    <cellStyle name="Normal 3 6 8 2 3" xfId="0"/>
    <cellStyle name="Normal 3 6 8 2 3 2" xfId="0"/>
    <cellStyle name="Normal 3 6 8 2 4" xfId="0"/>
    <cellStyle name="Normal 3 6 8 3" xfId="0"/>
    <cellStyle name="Normal 3 6 8 3 2" xfId="0"/>
    <cellStyle name="Normal 3 6 8 3 2 2" xfId="0"/>
    <cellStyle name="Normal 3 6 8 3 3" xfId="0"/>
    <cellStyle name="Normal 3 6 8 3 3 2" xfId="0"/>
    <cellStyle name="Normal 3 6 8 3 4" xfId="0"/>
    <cellStyle name="Normal 3 6 8 4" xfId="0"/>
    <cellStyle name="Normal 3 6 8 4 2" xfId="0"/>
    <cellStyle name="Normal 3 6 8 4 2 2" xfId="0"/>
    <cellStyle name="Normal 3 6 8 4 3" xfId="0"/>
    <cellStyle name="Normal 3 6 8 4 3 2" xfId="0"/>
    <cellStyle name="Normal 3 6 8 4 4" xfId="0"/>
    <cellStyle name="Normal 3 6 8 5" xfId="0"/>
    <cellStyle name="Normal 3 6 8 5 2" xfId="0"/>
    <cellStyle name="Normal 3 6 8 5 2 2" xfId="0"/>
    <cellStyle name="Normal 3 6 8 5 3" xfId="0"/>
    <cellStyle name="Normal 3 6 8 5 3 2" xfId="0"/>
    <cellStyle name="Normal 3 6 8 5 4" xfId="0"/>
    <cellStyle name="Normal 3 6 8 6" xfId="0"/>
    <cellStyle name="Normal 3 6 8 6 2" xfId="0"/>
    <cellStyle name="Normal 3 6 8 7" xfId="0"/>
    <cellStyle name="Normal 3 6 8 7 2" xfId="0"/>
    <cellStyle name="Normal 3 6 8 8" xfId="0"/>
    <cellStyle name="Normal 3 6 9" xfId="0"/>
    <cellStyle name="Normal 3 6 9 2" xfId="0"/>
    <cellStyle name="Normal 3 6 9 2 2" xfId="0"/>
    <cellStyle name="Normal 3 6 9 2 2 2" xfId="0"/>
    <cellStyle name="Normal 3 6 9 2 3" xfId="0"/>
    <cellStyle name="Normal 3 6 9 2 3 2" xfId="0"/>
    <cellStyle name="Normal 3 6 9 2 4" xfId="0"/>
    <cellStyle name="Normal 3 6 9 3" xfId="0"/>
    <cellStyle name="Normal 3 6 9 3 2" xfId="0"/>
    <cellStyle name="Normal 3 6 9 3 2 2" xfId="0"/>
    <cellStyle name="Normal 3 6 9 3 3" xfId="0"/>
    <cellStyle name="Normal 3 6 9 3 3 2" xfId="0"/>
    <cellStyle name="Normal 3 6 9 3 4" xfId="0"/>
    <cellStyle name="Normal 3 6 9 4" xfId="0"/>
    <cellStyle name="Normal 3 6 9 4 2" xfId="0"/>
    <cellStyle name="Normal 3 6 9 4 2 2" xfId="0"/>
    <cellStyle name="Normal 3 6 9 4 3" xfId="0"/>
    <cellStyle name="Normal 3 6 9 4 3 2" xfId="0"/>
    <cellStyle name="Normal 3 6 9 4 4" xfId="0"/>
    <cellStyle name="Normal 3 6 9 5" xfId="0"/>
    <cellStyle name="Normal 3 6 9 5 2" xfId="0"/>
    <cellStyle name="Normal 3 6 9 5 2 2" xfId="0"/>
    <cellStyle name="Normal 3 6 9 5 3" xfId="0"/>
    <cellStyle name="Normal 3 6 9 5 3 2" xfId="0"/>
    <cellStyle name="Normal 3 6 9 5 4" xfId="0"/>
    <cellStyle name="Normal 3 6 9 6" xfId="0"/>
    <cellStyle name="Normal 3 6 9 6 2" xfId="0"/>
    <cellStyle name="Normal 3 6 9 7" xfId="0"/>
    <cellStyle name="Normal 3 6 9 7 2" xfId="0"/>
    <cellStyle name="Normal 3 6 9 8" xfId="0"/>
    <cellStyle name="Normal 3 7" xfId="0"/>
    <cellStyle name="Normal 3 7 10" xfId="0"/>
    <cellStyle name="Normal 3 7 10 2" xfId="0"/>
    <cellStyle name="Normal 3 7 10 2 2" xfId="0"/>
    <cellStyle name="Normal 3 7 10 2 2 2" xfId="0"/>
    <cellStyle name="Normal 3 7 10 2 3" xfId="0"/>
    <cellStyle name="Normal 3 7 10 2 3 2" xfId="0"/>
    <cellStyle name="Normal 3 7 10 2 4" xfId="0"/>
    <cellStyle name="Normal 3 7 10 3" xfId="0"/>
    <cellStyle name="Normal 3 7 10 3 2" xfId="0"/>
    <cellStyle name="Normal 3 7 10 3 2 2" xfId="0"/>
    <cellStyle name="Normal 3 7 10 3 3" xfId="0"/>
    <cellStyle name="Normal 3 7 10 3 3 2" xfId="0"/>
    <cellStyle name="Normal 3 7 10 3 4" xfId="0"/>
    <cellStyle name="Normal 3 7 10 4" xfId="0"/>
    <cellStyle name="Normal 3 7 10 4 2" xfId="0"/>
    <cellStyle name="Normal 3 7 10 4 2 2" xfId="0"/>
    <cellStyle name="Normal 3 7 10 4 3" xfId="0"/>
    <cellStyle name="Normal 3 7 10 4 3 2" xfId="0"/>
    <cellStyle name="Normal 3 7 10 4 4" xfId="0"/>
    <cellStyle name="Normal 3 7 10 5" xfId="0"/>
    <cellStyle name="Normal 3 7 10 5 2" xfId="0"/>
    <cellStyle name="Normal 3 7 10 5 2 2" xfId="0"/>
    <cellStyle name="Normal 3 7 10 5 3" xfId="0"/>
    <cellStyle name="Normal 3 7 10 5 3 2" xfId="0"/>
    <cellStyle name="Normal 3 7 10 5 4" xfId="0"/>
    <cellStyle name="Normal 3 7 10 6" xfId="0"/>
    <cellStyle name="Normal 3 7 10 6 2" xfId="0"/>
    <cellStyle name="Normal 3 7 10 7" xfId="0"/>
    <cellStyle name="Normal 3 7 10 7 2" xfId="0"/>
    <cellStyle name="Normal 3 7 10 8" xfId="0"/>
    <cellStyle name="Normal 3 7 11" xfId="0"/>
    <cellStyle name="Normal 3 7 11 2" xfId="0"/>
    <cellStyle name="Normal 3 7 11 2 2" xfId="0"/>
    <cellStyle name="Normal 3 7 11 3" xfId="0"/>
    <cellStyle name="Normal 3 7 11 3 2" xfId="0"/>
    <cellStyle name="Normal 3 7 11 4" xfId="0"/>
    <cellStyle name="Normal 3 7 12" xfId="0"/>
    <cellStyle name="Normal 3 7 12 2" xfId="0"/>
    <cellStyle name="Normal 3 7 12 2 2" xfId="0"/>
    <cellStyle name="Normal 3 7 12 3" xfId="0"/>
    <cellStyle name="Normal 3 7 12 3 2" xfId="0"/>
    <cellStyle name="Normal 3 7 12 4" xfId="0"/>
    <cellStyle name="Normal 3 7 13" xfId="0"/>
    <cellStyle name="Normal 3 7 13 2" xfId="0"/>
    <cellStyle name="Normal 3 7 13 2 2" xfId="0"/>
    <cellStyle name="Normal 3 7 13 3" xfId="0"/>
    <cellStyle name="Normal 3 7 13 3 2" xfId="0"/>
    <cellStyle name="Normal 3 7 13 4" xfId="0"/>
    <cellStyle name="Normal 3 7 14" xfId="0"/>
    <cellStyle name="Normal 3 7 14 2" xfId="0"/>
    <cellStyle name="Normal 3 7 14 2 2" xfId="0"/>
    <cellStyle name="Normal 3 7 14 3" xfId="0"/>
    <cellStyle name="Normal 3 7 14 3 2" xfId="0"/>
    <cellStyle name="Normal 3 7 14 4" xfId="0"/>
    <cellStyle name="Normal 3 7 15" xfId="0"/>
    <cellStyle name="Normal 3 7 15 2" xfId="0"/>
    <cellStyle name="Normal 3 7 16" xfId="0"/>
    <cellStyle name="Normal 3 7 16 2" xfId="0"/>
    <cellStyle name="Normal 3 7 17" xfId="0"/>
    <cellStyle name="Normal 3 7 17 2" xfId="0"/>
    <cellStyle name="Normal 3 7 18" xfId="0"/>
    <cellStyle name="Normal 3 7 2" xfId="0"/>
    <cellStyle name="Normal 3 7 2 10" xfId="0"/>
    <cellStyle name="Normal 3 7 2 10 2" xfId="0"/>
    <cellStyle name="Normal 3 7 2 10 2 2" xfId="0"/>
    <cellStyle name="Normal 3 7 2 10 3" xfId="0"/>
    <cellStyle name="Normal 3 7 2 10 3 2" xfId="0"/>
    <cellStyle name="Normal 3 7 2 10 4" xfId="0"/>
    <cellStyle name="Normal 3 7 2 11" xfId="0"/>
    <cellStyle name="Normal 3 7 2 11 2" xfId="0"/>
    <cellStyle name="Normal 3 7 2 11 2 2" xfId="0"/>
    <cellStyle name="Normal 3 7 2 11 3" xfId="0"/>
    <cellStyle name="Normal 3 7 2 11 3 2" xfId="0"/>
    <cellStyle name="Normal 3 7 2 11 4" xfId="0"/>
    <cellStyle name="Normal 3 7 2 12" xfId="0"/>
    <cellStyle name="Normal 3 7 2 12 2" xfId="0"/>
    <cellStyle name="Normal 3 7 2 13" xfId="0"/>
    <cellStyle name="Normal 3 7 2 13 2" xfId="0"/>
    <cellStyle name="Normal 3 7 2 14" xfId="0"/>
    <cellStyle name="Normal 3 7 2 14 2" xfId="0"/>
    <cellStyle name="Normal 3 7 2 15" xfId="0"/>
    <cellStyle name="Normal 3 7 2 2" xfId="0"/>
    <cellStyle name="Normal 3 7 2 2 2" xfId="0"/>
    <cellStyle name="Normal 3 7 2 2 2 2" xfId="0"/>
    <cellStyle name="Normal 3 7 2 2 2 2 2" xfId="0"/>
    <cellStyle name="Normal 3 7 2 2 2 3" xfId="0"/>
    <cellStyle name="Normal 3 7 2 2 2 3 2" xfId="0"/>
    <cellStyle name="Normal 3 7 2 2 2 4" xfId="0"/>
    <cellStyle name="Normal 3 7 2 2 3" xfId="0"/>
    <cellStyle name="Normal 3 7 2 2 3 2" xfId="0"/>
    <cellStyle name="Normal 3 7 2 2 3 2 2" xfId="0"/>
    <cellStyle name="Normal 3 7 2 2 3 3" xfId="0"/>
    <cellStyle name="Normal 3 7 2 2 3 3 2" xfId="0"/>
    <cellStyle name="Normal 3 7 2 2 3 4" xfId="0"/>
    <cellStyle name="Normal 3 7 2 2 4" xfId="0"/>
    <cellStyle name="Normal 3 7 2 2 4 2" xfId="0"/>
    <cellStyle name="Normal 3 7 2 2 4 2 2" xfId="0"/>
    <cellStyle name="Normal 3 7 2 2 4 3" xfId="0"/>
    <cellStyle name="Normal 3 7 2 2 4 3 2" xfId="0"/>
    <cellStyle name="Normal 3 7 2 2 4 4" xfId="0"/>
    <cellStyle name="Normal 3 7 2 2 5" xfId="0"/>
    <cellStyle name="Normal 3 7 2 2 5 2" xfId="0"/>
    <cellStyle name="Normal 3 7 2 2 5 2 2" xfId="0"/>
    <cellStyle name="Normal 3 7 2 2 5 3" xfId="0"/>
    <cellStyle name="Normal 3 7 2 2 5 3 2" xfId="0"/>
    <cellStyle name="Normal 3 7 2 2 5 4" xfId="0"/>
    <cellStyle name="Normal 3 7 2 2 6" xfId="0"/>
    <cellStyle name="Normal 3 7 2 2 6 2" xfId="0"/>
    <cellStyle name="Normal 3 7 2 2 7" xfId="0"/>
    <cellStyle name="Normal 3 7 2 2 7 2" xfId="0"/>
    <cellStyle name="Normal 3 7 2 2 8" xfId="0"/>
    <cellStyle name="Normal 3 7 2 3" xfId="0"/>
    <cellStyle name="Normal 3 7 2 3 2" xfId="0"/>
    <cellStyle name="Normal 3 7 2 3 2 2" xfId="0"/>
    <cellStyle name="Normal 3 7 2 3 2 2 2" xfId="0"/>
    <cellStyle name="Normal 3 7 2 3 2 3" xfId="0"/>
    <cellStyle name="Normal 3 7 2 3 2 3 2" xfId="0"/>
    <cellStyle name="Normal 3 7 2 3 2 4" xfId="0"/>
    <cellStyle name="Normal 3 7 2 3 3" xfId="0"/>
    <cellStyle name="Normal 3 7 2 3 3 2" xfId="0"/>
    <cellStyle name="Normal 3 7 2 3 3 2 2" xfId="0"/>
    <cellStyle name="Normal 3 7 2 3 3 3" xfId="0"/>
    <cellStyle name="Normal 3 7 2 3 3 3 2" xfId="0"/>
    <cellStyle name="Normal 3 7 2 3 3 4" xfId="0"/>
    <cellStyle name="Normal 3 7 2 3 4" xfId="0"/>
    <cellStyle name="Normal 3 7 2 3 4 2" xfId="0"/>
    <cellStyle name="Normal 3 7 2 3 4 2 2" xfId="0"/>
    <cellStyle name="Normal 3 7 2 3 4 3" xfId="0"/>
    <cellStyle name="Normal 3 7 2 3 4 3 2" xfId="0"/>
    <cellStyle name="Normal 3 7 2 3 4 4" xfId="0"/>
    <cellStyle name="Normal 3 7 2 3 5" xfId="0"/>
    <cellStyle name="Normal 3 7 2 3 5 2" xfId="0"/>
    <cellStyle name="Normal 3 7 2 3 5 2 2" xfId="0"/>
    <cellStyle name="Normal 3 7 2 3 5 3" xfId="0"/>
    <cellStyle name="Normal 3 7 2 3 5 3 2" xfId="0"/>
    <cellStyle name="Normal 3 7 2 3 5 4" xfId="0"/>
    <cellStyle name="Normal 3 7 2 3 6" xfId="0"/>
    <cellStyle name="Normal 3 7 2 3 6 2" xfId="0"/>
    <cellStyle name="Normal 3 7 2 3 7" xfId="0"/>
    <cellStyle name="Normal 3 7 2 3 7 2" xfId="0"/>
    <cellStyle name="Normal 3 7 2 3 8" xfId="0"/>
    <cellStyle name="Normal 3 7 2 4" xfId="0"/>
    <cellStyle name="Normal 3 7 2 4 2" xfId="0"/>
    <cellStyle name="Normal 3 7 2 4 2 2" xfId="0"/>
    <cellStyle name="Normal 3 7 2 4 2 2 2" xfId="0"/>
    <cellStyle name="Normal 3 7 2 4 2 3" xfId="0"/>
    <cellStyle name="Normal 3 7 2 4 2 3 2" xfId="0"/>
    <cellStyle name="Normal 3 7 2 4 2 4" xfId="0"/>
    <cellStyle name="Normal 3 7 2 4 3" xfId="0"/>
    <cellStyle name="Normal 3 7 2 4 3 2" xfId="0"/>
    <cellStyle name="Normal 3 7 2 4 3 2 2" xfId="0"/>
    <cellStyle name="Normal 3 7 2 4 3 3" xfId="0"/>
    <cellStyle name="Normal 3 7 2 4 3 3 2" xfId="0"/>
    <cellStyle name="Normal 3 7 2 4 3 4" xfId="0"/>
    <cellStyle name="Normal 3 7 2 4 4" xfId="0"/>
    <cellStyle name="Normal 3 7 2 4 4 2" xfId="0"/>
    <cellStyle name="Normal 3 7 2 4 4 2 2" xfId="0"/>
    <cellStyle name="Normal 3 7 2 4 4 3" xfId="0"/>
    <cellStyle name="Normal 3 7 2 4 4 3 2" xfId="0"/>
    <cellStyle name="Normal 3 7 2 4 4 4" xfId="0"/>
    <cellStyle name="Normal 3 7 2 4 5" xfId="0"/>
    <cellStyle name="Normal 3 7 2 4 5 2" xfId="0"/>
    <cellStyle name="Normal 3 7 2 4 5 2 2" xfId="0"/>
    <cellStyle name="Normal 3 7 2 4 5 3" xfId="0"/>
    <cellStyle name="Normal 3 7 2 4 5 3 2" xfId="0"/>
    <cellStyle name="Normal 3 7 2 4 5 4" xfId="0"/>
    <cellStyle name="Normal 3 7 2 4 6" xfId="0"/>
    <cellStyle name="Normal 3 7 2 4 6 2" xfId="0"/>
    <cellStyle name="Normal 3 7 2 4 7" xfId="0"/>
    <cellStyle name="Normal 3 7 2 4 7 2" xfId="0"/>
    <cellStyle name="Normal 3 7 2 4 8" xfId="0"/>
    <cellStyle name="Normal 3 7 2 5" xfId="0"/>
    <cellStyle name="Normal 3 7 2 5 2" xfId="0"/>
    <cellStyle name="Normal 3 7 2 5 2 2" xfId="0"/>
    <cellStyle name="Normal 3 7 2 5 2 2 2" xfId="0"/>
    <cellStyle name="Normal 3 7 2 5 2 3" xfId="0"/>
    <cellStyle name="Normal 3 7 2 5 2 3 2" xfId="0"/>
    <cellStyle name="Normal 3 7 2 5 2 4" xfId="0"/>
    <cellStyle name="Normal 3 7 2 5 3" xfId="0"/>
    <cellStyle name="Normal 3 7 2 5 3 2" xfId="0"/>
    <cellStyle name="Normal 3 7 2 5 3 2 2" xfId="0"/>
    <cellStyle name="Normal 3 7 2 5 3 3" xfId="0"/>
    <cellStyle name="Normal 3 7 2 5 3 3 2" xfId="0"/>
    <cellStyle name="Normal 3 7 2 5 3 4" xfId="0"/>
    <cellStyle name="Normal 3 7 2 5 4" xfId="0"/>
    <cellStyle name="Normal 3 7 2 5 4 2" xfId="0"/>
    <cellStyle name="Normal 3 7 2 5 4 2 2" xfId="0"/>
    <cellStyle name="Normal 3 7 2 5 4 3" xfId="0"/>
    <cellStyle name="Normal 3 7 2 5 4 3 2" xfId="0"/>
    <cellStyle name="Normal 3 7 2 5 4 4" xfId="0"/>
    <cellStyle name="Normal 3 7 2 5 5" xfId="0"/>
    <cellStyle name="Normal 3 7 2 5 5 2" xfId="0"/>
    <cellStyle name="Normal 3 7 2 5 5 2 2" xfId="0"/>
    <cellStyle name="Normal 3 7 2 5 5 3" xfId="0"/>
    <cellStyle name="Normal 3 7 2 5 5 3 2" xfId="0"/>
    <cellStyle name="Normal 3 7 2 5 5 4" xfId="0"/>
    <cellStyle name="Normal 3 7 2 5 6" xfId="0"/>
    <cellStyle name="Normal 3 7 2 5 6 2" xfId="0"/>
    <cellStyle name="Normal 3 7 2 5 7" xfId="0"/>
    <cellStyle name="Normal 3 7 2 5 7 2" xfId="0"/>
    <cellStyle name="Normal 3 7 2 5 8" xfId="0"/>
    <cellStyle name="Normal 3 7 2 6" xfId="0"/>
    <cellStyle name="Normal 3 7 2 6 2" xfId="0"/>
    <cellStyle name="Normal 3 7 2 6 2 2" xfId="0"/>
    <cellStyle name="Normal 3 7 2 6 2 2 2" xfId="0"/>
    <cellStyle name="Normal 3 7 2 6 2 3" xfId="0"/>
    <cellStyle name="Normal 3 7 2 6 2 3 2" xfId="0"/>
    <cellStyle name="Normal 3 7 2 6 2 4" xfId="0"/>
    <cellStyle name="Normal 3 7 2 6 3" xfId="0"/>
    <cellStyle name="Normal 3 7 2 6 3 2" xfId="0"/>
    <cellStyle name="Normal 3 7 2 6 3 2 2" xfId="0"/>
    <cellStyle name="Normal 3 7 2 6 3 3" xfId="0"/>
    <cellStyle name="Normal 3 7 2 6 3 3 2" xfId="0"/>
    <cellStyle name="Normal 3 7 2 6 3 4" xfId="0"/>
    <cellStyle name="Normal 3 7 2 6 4" xfId="0"/>
    <cellStyle name="Normal 3 7 2 6 4 2" xfId="0"/>
    <cellStyle name="Normal 3 7 2 6 4 2 2" xfId="0"/>
    <cellStyle name="Normal 3 7 2 6 4 3" xfId="0"/>
    <cellStyle name="Normal 3 7 2 6 4 3 2" xfId="0"/>
    <cellStyle name="Normal 3 7 2 6 4 4" xfId="0"/>
    <cellStyle name="Normal 3 7 2 6 5" xfId="0"/>
    <cellStyle name="Normal 3 7 2 6 5 2" xfId="0"/>
    <cellStyle name="Normal 3 7 2 6 5 2 2" xfId="0"/>
    <cellStyle name="Normal 3 7 2 6 5 3" xfId="0"/>
    <cellStyle name="Normal 3 7 2 6 5 3 2" xfId="0"/>
    <cellStyle name="Normal 3 7 2 6 5 4" xfId="0"/>
    <cellStyle name="Normal 3 7 2 6 6" xfId="0"/>
    <cellStyle name="Normal 3 7 2 6 6 2" xfId="0"/>
    <cellStyle name="Normal 3 7 2 6 7" xfId="0"/>
    <cellStyle name="Normal 3 7 2 6 7 2" xfId="0"/>
    <cellStyle name="Normal 3 7 2 6 8" xfId="0"/>
    <cellStyle name="Normal 3 7 2 7" xfId="0"/>
    <cellStyle name="Normal 3 7 2 7 2" xfId="0"/>
    <cellStyle name="Normal 3 7 2 7 2 2" xfId="0"/>
    <cellStyle name="Normal 3 7 2 7 2 2 2" xfId="0"/>
    <cellStyle name="Normal 3 7 2 7 2 3" xfId="0"/>
    <cellStyle name="Normal 3 7 2 7 2 3 2" xfId="0"/>
    <cellStyle name="Normal 3 7 2 7 2 4" xfId="0"/>
    <cellStyle name="Normal 3 7 2 7 3" xfId="0"/>
    <cellStyle name="Normal 3 7 2 7 3 2" xfId="0"/>
    <cellStyle name="Normal 3 7 2 7 3 2 2" xfId="0"/>
    <cellStyle name="Normal 3 7 2 7 3 3" xfId="0"/>
    <cellStyle name="Normal 3 7 2 7 3 3 2" xfId="0"/>
    <cellStyle name="Normal 3 7 2 7 3 4" xfId="0"/>
    <cellStyle name="Normal 3 7 2 7 4" xfId="0"/>
    <cellStyle name="Normal 3 7 2 7 4 2" xfId="0"/>
    <cellStyle name="Normal 3 7 2 7 4 2 2" xfId="0"/>
    <cellStyle name="Normal 3 7 2 7 4 3" xfId="0"/>
    <cellStyle name="Normal 3 7 2 7 4 3 2" xfId="0"/>
    <cellStyle name="Normal 3 7 2 7 4 4" xfId="0"/>
    <cellStyle name="Normal 3 7 2 7 5" xfId="0"/>
    <cellStyle name="Normal 3 7 2 7 5 2" xfId="0"/>
    <cellStyle name="Normal 3 7 2 7 5 2 2" xfId="0"/>
    <cellStyle name="Normal 3 7 2 7 5 3" xfId="0"/>
    <cellStyle name="Normal 3 7 2 7 5 3 2" xfId="0"/>
    <cellStyle name="Normal 3 7 2 7 5 4" xfId="0"/>
    <cellStyle name="Normal 3 7 2 7 6" xfId="0"/>
    <cellStyle name="Normal 3 7 2 7 6 2" xfId="0"/>
    <cellStyle name="Normal 3 7 2 7 7" xfId="0"/>
    <cellStyle name="Normal 3 7 2 7 7 2" xfId="0"/>
    <cellStyle name="Normal 3 7 2 7 8" xfId="0"/>
    <cellStyle name="Normal 3 7 2 8" xfId="0"/>
    <cellStyle name="Normal 3 7 2 8 2" xfId="0"/>
    <cellStyle name="Normal 3 7 2 8 2 2" xfId="0"/>
    <cellStyle name="Normal 3 7 2 8 3" xfId="0"/>
    <cellStyle name="Normal 3 7 2 8 3 2" xfId="0"/>
    <cellStyle name="Normal 3 7 2 8 4" xfId="0"/>
    <cellStyle name="Normal 3 7 2 9" xfId="0"/>
    <cellStyle name="Normal 3 7 2 9 2" xfId="0"/>
    <cellStyle name="Normal 3 7 2 9 2 2" xfId="0"/>
    <cellStyle name="Normal 3 7 2 9 3" xfId="0"/>
    <cellStyle name="Normal 3 7 2 9 3 2" xfId="0"/>
    <cellStyle name="Normal 3 7 2 9 4" xfId="0"/>
    <cellStyle name="Normal 3 7 3" xfId="0"/>
    <cellStyle name="Normal 3 7 3 10" xfId="0"/>
    <cellStyle name="Normal 3 7 3 10 2" xfId="0"/>
    <cellStyle name="Normal 3 7 3 10 2 2" xfId="0"/>
    <cellStyle name="Normal 3 7 3 10 3" xfId="0"/>
    <cellStyle name="Normal 3 7 3 10 3 2" xfId="0"/>
    <cellStyle name="Normal 3 7 3 10 4" xfId="0"/>
    <cellStyle name="Normal 3 7 3 11" xfId="0"/>
    <cellStyle name="Normal 3 7 3 11 2" xfId="0"/>
    <cellStyle name="Normal 3 7 3 11 2 2" xfId="0"/>
    <cellStyle name="Normal 3 7 3 11 3" xfId="0"/>
    <cellStyle name="Normal 3 7 3 11 3 2" xfId="0"/>
    <cellStyle name="Normal 3 7 3 11 4" xfId="0"/>
    <cellStyle name="Normal 3 7 3 12" xfId="0"/>
    <cellStyle name="Normal 3 7 3 12 2" xfId="0"/>
    <cellStyle name="Normal 3 7 3 13" xfId="0"/>
    <cellStyle name="Normal 3 7 3 13 2" xfId="0"/>
    <cellStyle name="Normal 3 7 3 14" xfId="0"/>
    <cellStyle name="Normal 3 7 3 14 2" xfId="0"/>
    <cellStyle name="Normal 3 7 3 15" xfId="0"/>
    <cellStyle name="Normal 3 7 3 2" xfId="0"/>
    <cellStyle name="Normal 3 7 3 2 2" xfId="0"/>
    <cellStyle name="Normal 3 7 3 2 2 2" xfId="0"/>
    <cellStyle name="Normal 3 7 3 2 2 2 2" xfId="0"/>
    <cellStyle name="Normal 3 7 3 2 2 3" xfId="0"/>
    <cellStyle name="Normal 3 7 3 2 2 3 2" xfId="0"/>
    <cellStyle name="Normal 3 7 3 2 2 4" xfId="0"/>
    <cellStyle name="Normal 3 7 3 2 3" xfId="0"/>
    <cellStyle name="Normal 3 7 3 2 3 2" xfId="0"/>
    <cellStyle name="Normal 3 7 3 2 3 2 2" xfId="0"/>
    <cellStyle name="Normal 3 7 3 2 3 3" xfId="0"/>
    <cellStyle name="Normal 3 7 3 2 3 3 2" xfId="0"/>
    <cellStyle name="Normal 3 7 3 2 3 4" xfId="0"/>
    <cellStyle name="Normal 3 7 3 2 4" xfId="0"/>
    <cellStyle name="Normal 3 7 3 2 4 2" xfId="0"/>
    <cellStyle name="Normal 3 7 3 2 4 2 2" xfId="0"/>
    <cellStyle name="Normal 3 7 3 2 4 3" xfId="0"/>
    <cellStyle name="Normal 3 7 3 2 4 3 2" xfId="0"/>
    <cellStyle name="Normal 3 7 3 2 4 4" xfId="0"/>
    <cellStyle name="Normal 3 7 3 2 5" xfId="0"/>
    <cellStyle name="Normal 3 7 3 2 5 2" xfId="0"/>
    <cellStyle name="Normal 3 7 3 2 5 2 2" xfId="0"/>
    <cellStyle name="Normal 3 7 3 2 5 3" xfId="0"/>
    <cellStyle name="Normal 3 7 3 2 5 3 2" xfId="0"/>
    <cellStyle name="Normal 3 7 3 2 5 4" xfId="0"/>
    <cellStyle name="Normal 3 7 3 2 6" xfId="0"/>
    <cellStyle name="Normal 3 7 3 2 6 2" xfId="0"/>
    <cellStyle name="Normal 3 7 3 2 7" xfId="0"/>
    <cellStyle name="Normal 3 7 3 2 7 2" xfId="0"/>
    <cellStyle name="Normal 3 7 3 2 8" xfId="0"/>
    <cellStyle name="Normal 3 7 3 3" xfId="0"/>
    <cellStyle name="Normal 3 7 3 3 2" xfId="0"/>
    <cellStyle name="Normal 3 7 3 3 2 2" xfId="0"/>
    <cellStyle name="Normal 3 7 3 3 2 2 2" xfId="0"/>
    <cellStyle name="Normal 3 7 3 3 2 3" xfId="0"/>
    <cellStyle name="Normal 3 7 3 3 2 3 2" xfId="0"/>
    <cellStyle name="Normal 3 7 3 3 2 4" xfId="0"/>
    <cellStyle name="Normal 3 7 3 3 3" xfId="0"/>
    <cellStyle name="Normal 3 7 3 3 3 2" xfId="0"/>
    <cellStyle name="Normal 3 7 3 3 3 2 2" xfId="0"/>
    <cellStyle name="Normal 3 7 3 3 3 3" xfId="0"/>
    <cellStyle name="Normal 3 7 3 3 3 3 2" xfId="0"/>
    <cellStyle name="Normal 3 7 3 3 3 4" xfId="0"/>
    <cellStyle name="Normal 3 7 3 3 4" xfId="0"/>
    <cellStyle name="Normal 3 7 3 3 4 2" xfId="0"/>
    <cellStyle name="Normal 3 7 3 3 4 2 2" xfId="0"/>
    <cellStyle name="Normal 3 7 3 3 4 3" xfId="0"/>
    <cellStyle name="Normal 3 7 3 3 4 3 2" xfId="0"/>
    <cellStyle name="Normal 3 7 3 3 4 4" xfId="0"/>
    <cellStyle name="Normal 3 7 3 3 5" xfId="0"/>
    <cellStyle name="Normal 3 7 3 3 5 2" xfId="0"/>
    <cellStyle name="Normal 3 7 3 3 5 2 2" xfId="0"/>
    <cellStyle name="Normal 3 7 3 3 5 3" xfId="0"/>
    <cellStyle name="Normal 3 7 3 3 5 3 2" xfId="0"/>
    <cellStyle name="Normal 3 7 3 3 5 4" xfId="0"/>
    <cellStyle name="Normal 3 7 3 3 6" xfId="0"/>
    <cellStyle name="Normal 3 7 3 3 6 2" xfId="0"/>
    <cellStyle name="Normal 3 7 3 3 7" xfId="0"/>
    <cellStyle name="Normal 3 7 3 3 7 2" xfId="0"/>
    <cellStyle name="Normal 3 7 3 3 8" xfId="0"/>
    <cellStyle name="Normal 3 7 3 4" xfId="0"/>
    <cellStyle name="Normal 3 7 3 4 2" xfId="0"/>
    <cellStyle name="Normal 3 7 3 4 2 2" xfId="0"/>
    <cellStyle name="Normal 3 7 3 4 2 2 2" xfId="0"/>
    <cellStyle name="Normal 3 7 3 4 2 3" xfId="0"/>
    <cellStyle name="Normal 3 7 3 4 2 3 2" xfId="0"/>
    <cellStyle name="Normal 3 7 3 4 2 4" xfId="0"/>
    <cellStyle name="Normal 3 7 3 4 3" xfId="0"/>
    <cellStyle name="Normal 3 7 3 4 3 2" xfId="0"/>
    <cellStyle name="Normal 3 7 3 4 3 2 2" xfId="0"/>
    <cellStyle name="Normal 3 7 3 4 3 3" xfId="0"/>
    <cellStyle name="Normal 3 7 3 4 3 3 2" xfId="0"/>
    <cellStyle name="Normal 3 7 3 4 3 4" xfId="0"/>
    <cellStyle name="Normal 3 7 3 4 4" xfId="0"/>
    <cellStyle name="Normal 3 7 3 4 4 2" xfId="0"/>
    <cellStyle name="Normal 3 7 3 4 4 2 2" xfId="0"/>
    <cellStyle name="Normal 3 7 3 4 4 3" xfId="0"/>
    <cellStyle name="Normal 3 7 3 4 4 3 2" xfId="0"/>
    <cellStyle name="Normal 3 7 3 4 4 4" xfId="0"/>
    <cellStyle name="Normal 3 7 3 4 5" xfId="0"/>
    <cellStyle name="Normal 3 7 3 4 5 2" xfId="0"/>
    <cellStyle name="Normal 3 7 3 4 5 2 2" xfId="0"/>
    <cellStyle name="Normal 3 7 3 4 5 3" xfId="0"/>
    <cellStyle name="Normal 3 7 3 4 5 3 2" xfId="0"/>
    <cellStyle name="Normal 3 7 3 4 5 4" xfId="0"/>
    <cellStyle name="Normal 3 7 3 4 6" xfId="0"/>
    <cellStyle name="Normal 3 7 3 4 6 2" xfId="0"/>
    <cellStyle name="Normal 3 7 3 4 7" xfId="0"/>
    <cellStyle name="Normal 3 7 3 4 7 2" xfId="0"/>
    <cellStyle name="Normal 3 7 3 4 8" xfId="0"/>
    <cellStyle name="Normal 3 7 3 5" xfId="0"/>
    <cellStyle name="Normal 3 7 3 5 2" xfId="0"/>
    <cellStyle name="Normal 3 7 3 5 2 2" xfId="0"/>
    <cellStyle name="Normal 3 7 3 5 2 2 2" xfId="0"/>
    <cellStyle name="Normal 3 7 3 5 2 3" xfId="0"/>
    <cellStyle name="Normal 3 7 3 5 2 3 2" xfId="0"/>
    <cellStyle name="Normal 3 7 3 5 2 4" xfId="0"/>
    <cellStyle name="Normal 3 7 3 5 3" xfId="0"/>
    <cellStyle name="Normal 3 7 3 5 3 2" xfId="0"/>
    <cellStyle name="Normal 3 7 3 5 3 2 2" xfId="0"/>
    <cellStyle name="Normal 3 7 3 5 3 3" xfId="0"/>
    <cellStyle name="Normal 3 7 3 5 3 3 2" xfId="0"/>
    <cellStyle name="Normal 3 7 3 5 3 4" xfId="0"/>
    <cellStyle name="Normal 3 7 3 5 4" xfId="0"/>
    <cellStyle name="Normal 3 7 3 5 4 2" xfId="0"/>
    <cellStyle name="Normal 3 7 3 5 4 2 2" xfId="0"/>
    <cellStyle name="Normal 3 7 3 5 4 3" xfId="0"/>
    <cellStyle name="Normal 3 7 3 5 4 3 2" xfId="0"/>
    <cellStyle name="Normal 3 7 3 5 4 4" xfId="0"/>
    <cellStyle name="Normal 3 7 3 5 5" xfId="0"/>
    <cellStyle name="Normal 3 7 3 5 5 2" xfId="0"/>
    <cellStyle name="Normal 3 7 3 5 5 2 2" xfId="0"/>
    <cellStyle name="Normal 3 7 3 5 5 3" xfId="0"/>
    <cellStyle name="Normal 3 7 3 5 5 3 2" xfId="0"/>
    <cellStyle name="Normal 3 7 3 5 5 4" xfId="0"/>
    <cellStyle name="Normal 3 7 3 5 6" xfId="0"/>
    <cellStyle name="Normal 3 7 3 5 6 2" xfId="0"/>
    <cellStyle name="Normal 3 7 3 5 7" xfId="0"/>
    <cellStyle name="Normal 3 7 3 5 7 2" xfId="0"/>
    <cellStyle name="Normal 3 7 3 5 8" xfId="0"/>
    <cellStyle name="Normal 3 7 3 6" xfId="0"/>
    <cellStyle name="Normal 3 7 3 6 2" xfId="0"/>
    <cellStyle name="Normal 3 7 3 6 2 2" xfId="0"/>
    <cellStyle name="Normal 3 7 3 6 2 2 2" xfId="0"/>
    <cellStyle name="Normal 3 7 3 6 2 3" xfId="0"/>
    <cellStyle name="Normal 3 7 3 6 2 3 2" xfId="0"/>
    <cellStyle name="Normal 3 7 3 6 2 4" xfId="0"/>
    <cellStyle name="Normal 3 7 3 6 3" xfId="0"/>
    <cellStyle name="Normal 3 7 3 6 3 2" xfId="0"/>
    <cellStyle name="Normal 3 7 3 6 3 2 2" xfId="0"/>
    <cellStyle name="Normal 3 7 3 6 3 3" xfId="0"/>
    <cellStyle name="Normal 3 7 3 6 3 3 2" xfId="0"/>
    <cellStyle name="Normal 3 7 3 6 3 4" xfId="0"/>
    <cellStyle name="Normal 3 7 3 6 4" xfId="0"/>
    <cellStyle name="Normal 3 7 3 6 4 2" xfId="0"/>
    <cellStyle name="Normal 3 7 3 6 4 2 2" xfId="0"/>
    <cellStyle name="Normal 3 7 3 6 4 3" xfId="0"/>
    <cellStyle name="Normal 3 7 3 6 4 3 2" xfId="0"/>
    <cellStyle name="Normal 3 7 3 6 4 4" xfId="0"/>
    <cellStyle name="Normal 3 7 3 6 5" xfId="0"/>
    <cellStyle name="Normal 3 7 3 6 5 2" xfId="0"/>
    <cellStyle name="Normal 3 7 3 6 5 2 2" xfId="0"/>
    <cellStyle name="Normal 3 7 3 6 5 3" xfId="0"/>
    <cellStyle name="Normal 3 7 3 6 5 3 2" xfId="0"/>
    <cellStyle name="Normal 3 7 3 6 5 4" xfId="0"/>
    <cellStyle name="Normal 3 7 3 6 6" xfId="0"/>
    <cellStyle name="Normal 3 7 3 6 6 2" xfId="0"/>
    <cellStyle name="Normal 3 7 3 6 7" xfId="0"/>
    <cellStyle name="Normal 3 7 3 6 7 2" xfId="0"/>
    <cellStyle name="Normal 3 7 3 6 8" xfId="0"/>
    <cellStyle name="Normal 3 7 3 7" xfId="0"/>
    <cellStyle name="Normal 3 7 3 7 2" xfId="0"/>
    <cellStyle name="Normal 3 7 3 7 2 2" xfId="0"/>
    <cellStyle name="Normal 3 7 3 7 2 2 2" xfId="0"/>
    <cellStyle name="Normal 3 7 3 7 2 3" xfId="0"/>
    <cellStyle name="Normal 3 7 3 7 2 3 2" xfId="0"/>
    <cellStyle name="Normal 3 7 3 7 2 4" xfId="0"/>
    <cellStyle name="Normal 3 7 3 7 3" xfId="0"/>
    <cellStyle name="Normal 3 7 3 7 3 2" xfId="0"/>
    <cellStyle name="Normal 3 7 3 7 3 2 2" xfId="0"/>
    <cellStyle name="Normal 3 7 3 7 3 3" xfId="0"/>
    <cellStyle name="Normal 3 7 3 7 3 3 2" xfId="0"/>
    <cellStyle name="Normal 3 7 3 7 3 4" xfId="0"/>
    <cellStyle name="Normal 3 7 3 7 4" xfId="0"/>
    <cellStyle name="Normal 3 7 3 7 4 2" xfId="0"/>
    <cellStyle name="Normal 3 7 3 7 4 2 2" xfId="0"/>
    <cellStyle name="Normal 3 7 3 7 4 3" xfId="0"/>
    <cellStyle name="Normal 3 7 3 7 4 3 2" xfId="0"/>
    <cellStyle name="Normal 3 7 3 7 4 4" xfId="0"/>
    <cellStyle name="Normal 3 7 3 7 5" xfId="0"/>
    <cellStyle name="Normal 3 7 3 7 5 2" xfId="0"/>
    <cellStyle name="Normal 3 7 3 7 5 2 2" xfId="0"/>
    <cellStyle name="Normal 3 7 3 7 5 3" xfId="0"/>
    <cellStyle name="Normal 3 7 3 7 5 3 2" xfId="0"/>
    <cellStyle name="Normal 3 7 3 7 5 4" xfId="0"/>
    <cellStyle name="Normal 3 7 3 7 6" xfId="0"/>
    <cellStyle name="Normal 3 7 3 7 6 2" xfId="0"/>
    <cellStyle name="Normal 3 7 3 7 7" xfId="0"/>
    <cellStyle name="Normal 3 7 3 7 7 2" xfId="0"/>
    <cellStyle name="Normal 3 7 3 7 8" xfId="0"/>
    <cellStyle name="Normal 3 7 3 8" xfId="0"/>
    <cellStyle name="Normal 3 7 3 8 2" xfId="0"/>
    <cellStyle name="Normal 3 7 3 8 2 2" xfId="0"/>
    <cellStyle name="Normal 3 7 3 8 3" xfId="0"/>
    <cellStyle name="Normal 3 7 3 8 3 2" xfId="0"/>
    <cellStyle name="Normal 3 7 3 8 4" xfId="0"/>
    <cellStyle name="Normal 3 7 3 9" xfId="0"/>
    <cellStyle name="Normal 3 7 3 9 2" xfId="0"/>
    <cellStyle name="Normal 3 7 3 9 2 2" xfId="0"/>
    <cellStyle name="Normal 3 7 3 9 3" xfId="0"/>
    <cellStyle name="Normal 3 7 3 9 3 2" xfId="0"/>
    <cellStyle name="Normal 3 7 3 9 4" xfId="0"/>
    <cellStyle name="Normal 3 7 4" xfId="0"/>
    <cellStyle name="Normal 3 7 4 10" xfId="0"/>
    <cellStyle name="Normal 3 7 4 10 2" xfId="0"/>
    <cellStyle name="Normal 3 7 4 10 2 2" xfId="0"/>
    <cellStyle name="Normal 3 7 4 10 3" xfId="0"/>
    <cellStyle name="Normal 3 7 4 10 3 2" xfId="0"/>
    <cellStyle name="Normal 3 7 4 10 4" xfId="0"/>
    <cellStyle name="Normal 3 7 4 11" xfId="0"/>
    <cellStyle name="Normal 3 7 4 11 2" xfId="0"/>
    <cellStyle name="Normal 3 7 4 11 2 2" xfId="0"/>
    <cellStyle name="Normal 3 7 4 11 3" xfId="0"/>
    <cellStyle name="Normal 3 7 4 11 3 2" xfId="0"/>
    <cellStyle name="Normal 3 7 4 11 4" xfId="0"/>
    <cellStyle name="Normal 3 7 4 12" xfId="0"/>
    <cellStyle name="Normal 3 7 4 12 2" xfId="0"/>
    <cellStyle name="Normal 3 7 4 13" xfId="0"/>
    <cellStyle name="Normal 3 7 4 13 2" xfId="0"/>
    <cellStyle name="Normal 3 7 4 14" xfId="0"/>
    <cellStyle name="Normal 3 7 4 14 2" xfId="0"/>
    <cellStyle name="Normal 3 7 4 15" xfId="0"/>
    <cellStyle name="Normal 3 7 4 2" xfId="0"/>
    <cellStyle name="Normal 3 7 4 2 2" xfId="0"/>
    <cellStyle name="Normal 3 7 4 2 2 2" xfId="0"/>
    <cellStyle name="Normal 3 7 4 2 2 2 2" xfId="0"/>
    <cellStyle name="Normal 3 7 4 2 2 3" xfId="0"/>
    <cellStyle name="Normal 3 7 4 2 2 3 2" xfId="0"/>
    <cellStyle name="Normal 3 7 4 2 2 4" xfId="0"/>
    <cellStyle name="Normal 3 7 4 2 3" xfId="0"/>
    <cellStyle name="Normal 3 7 4 2 3 2" xfId="0"/>
    <cellStyle name="Normal 3 7 4 2 3 2 2" xfId="0"/>
    <cellStyle name="Normal 3 7 4 2 3 3" xfId="0"/>
    <cellStyle name="Normal 3 7 4 2 3 3 2" xfId="0"/>
    <cellStyle name="Normal 3 7 4 2 3 4" xfId="0"/>
    <cellStyle name="Normal 3 7 4 2 4" xfId="0"/>
    <cellStyle name="Normal 3 7 4 2 4 2" xfId="0"/>
    <cellStyle name="Normal 3 7 4 2 4 2 2" xfId="0"/>
    <cellStyle name="Normal 3 7 4 2 4 3" xfId="0"/>
    <cellStyle name="Normal 3 7 4 2 4 3 2" xfId="0"/>
    <cellStyle name="Normal 3 7 4 2 4 4" xfId="0"/>
    <cellStyle name="Normal 3 7 4 2 5" xfId="0"/>
    <cellStyle name="Normal 3 7 4 2 5 2" xfId="0"/>
    <cellStyle name="Normal 3 7 4 2 5 2 2" xfId="0"/>
    <cellStyle name="Normal 3 7 4 2 5 3" xfId="0"/>
    <cellStyle name="Normal 3 7 4 2 5 3 2" xfId="0"/>
    <cellStyle name="Normal 3 7 4 2 5 4" xfId="0"/>
    <cellStyle name="Normal 3 7 4 2 6" xfId="0"/>
    <cellStyle name="Normal 3 7 4 2 6 2" xfId="0"/>
    <cellStyle name="Normal 3 7 4 2 7" xfId="0"/>
    <cellStyle name="Normal 3 7 4 2 7 2" xfId="0"/>
    <cellStyle name="Normal 3 7 4 2 8" xfId="0"/>
    <cellStyle name="Normal 3 7 4 3" xfId="0"/>
    <cellStyle name="Normal 3 7 4 3 2" xfId="0"/>
    <cellStyle name="Normal 3 7 4 3 2 2" xfId="0"/>
    <cellStyle name="Normal 3 7 4 3 2 2 2" xfId="0"/>
    <cellStyle name="Normal 3 7 4 3 2 3" xfId="0"/>
    <cellStyle name="Normal 3 7 4 3 2 3 2" xfId="0"/>
    <cellStyle name="Normal 3 7 4 3 2 4" xfId="0"/>
    <cellStyle name="Normal 3 7 4 3 3" xfId="0"/>
    <cellStyle name="Normal 3 7 4 3 3 2" xfId="0"/>
    <cellStyle name="Normal 3 7 4 3 3 2 2" xfId="0"/>
    <cellStyle name="Normal 3 7 4 3 3 3" xfId="0"/>
    <cellStyle name="Normal 3 7 4 3 3 3 2" xfId="0"/>
    <cellStyle name="Normal 3 7 4 3 3 4" xfId="0"/>
    <cellStyle name="Normal 3 7 4 3 4" xfId="0"/>
    <cellStyle name="Normal 3 7 4 3 4 2" xfId="0"/>
    <cellStyle name="Normal 3 7 4 3 4 2 2" xfId="0"/>
    <cellStyle name="Normal 3 7 4 3 4 3" xfId="0"/>
    <cellStyle name="Normal 3 7 4 3 4 3 2" xfId="0"/>
    <cellStyle name="Normal 3 7 4 3 4 4" xfId="0"/>
    <cellStyle name="Normal 3 7 4 3 5" xfId="0"/>
    <cellStyle name="Normal 3 7 4 3 5 2" xfId="0"/>
    <cellStyle name="Normal 3 7 4 3 5 2 2" xfId="0"/>
    <cellStyle name="Normal 3 7 4 3 5 3" xfId="0"/>
    <cellStyle name="Normal 3 7 4 3 5 3 2" xfId="0"/>
    <cellStyle name="Normal 3 7 4 3 5 4" xfId="0"/>
    <cellStyle name="Normal 3 7 4 3 6" xfId="0"/>
    <cellStyle name="Normal 3 7 4 3 6 2" xfId="0"/>
    <cellStyle name="Normal 3 7 4 3 7" xfId="0"/>
    <cellStyle name="Normal 3 7 4 3 7 2" xfId="0"/>
    <cellStyle name="Normal 3 7 4 3 8" xfId="0"/>
    <cellStyle name="Normal 3 7 4 4" xfId="0"/>
    <cellStyle name="Normal 3 7 4 4 2" xfId="0"/>
    <cellStyle name="Normal 3 7 4 4 2 2" xfId="0"/>
    <cellStyle name="Normal 3 7 4 4 2 2 2" xfId="0"/>
    <cellStyle name="Normal 3 7 4 4 2 3" xfId="0"/>
    <cellStyle name="Normal 3 7 4 4 2 3 2" xfId="0"/>
    <cellStyle name="Normal 3 7 4 4 2 4" xfId="0"/>
    <cellStyle name="Normal 3 7 4 4 3" xfId="0"/>
    <cellStyle name="Normal 3 7 4 4 3 2" xfId="0"/>
    <cellStyle name="Normal 3 7 4 4 3 2 2" xfId="0"/>
    <cellStyle name="Normal 3 7 4 4 3 3" xfId="0"/>
    <cellStyle name="Normal 3 7 4 4 3 3 2" xfId="0"/>
    <cellStyle name="Normal 3 7 4 4 3 4" xfId="0"/>
    <cellStyle name="Normal 3 7 4 4 4" xfId="0"/>
    <cellStyle name="Normal 3 7 4 4 4 2" xfId="0"/>
    <cellStyle name="Normal 3 7 4 4 4 2 2" xfId="0"/>
    <cellStyle name="Normal 3 7 4 4 4 3" xfId="0"/>
    <cellStyle name="Normal 3 7 4 4 4 3 2" xfId="0"/>
    <cellStyle name="Normal 3 7 4 4 4 4" xfId="0"/>
    <cellStyle name="Normal 3 7 4 4 5" xfId="0"/>
    <cellStyle name="Normal 3 7 4 4 5 2" xfId="0"/>
    <cellStyle name="Normal 3 7 4 4 5 2 2" xfId="0"/>
    <cellStyle name="Normal 3 7 4 4 5 3" xfId="0"/>
    <cellStyle name="Normal 3 7 4 4 5 3 2" xfId="0"/>
    <cellStyle name="Normal 3 7 4 4 5 4" xfId="0"/>
    <cellStyle name="Normal 3 7 4 4 6" xfId="0"/>
    <cellStyle name="Normal 3 7 4 4 6 2" xfId="0"/>
    <cellStyle name="Normal 3 7 4 4 7" xfId="0"/>
    <cellStyle name="Normal 3 7 4 4 7 2" xfId="0"/>
    <cellStyle name="Normal 3 7 4 4 8" xfId="0"/>
    <cellStyle name="Normal 3 7 4 5" xfId="0"/>
    <cellStyle name="Normal 3 7 4 5 2" xfId="0"/>
    <cellStyle name="Normal 3 7 4 5 2 2" xfId="0"/>
    <cellStyle name="Normal 3 7 4 5 2 2 2" xfId="0"/>
    <cellStyle name="Normal 3 7 4 5 2 3" xfId="0"/>
    <cellStyle name="Normal 3 7 4 5 2 3 2" xfId="0"/>
    <cellStyle name="Normal 3 7 4 5 2 4" xfId="0"/>
    <cellStyle name="Normal 3 7 4 5 3" xfId="0"/>
    <cellStyle name="Normal 3 7 4 5 3 2" xfId="0"/>
    <cellStyle name="Normal 3 7 4 5 3 2 2" xfId="0"/>
    <cellStyle name="Normal 3 7 4 5 3 3" xfId="0"/>
    <cellStyle name="Normal 3 7 4 5 3 3 2" xfId="0"/>
    <cellStyle name="Normal 3 7 4 5 3 4" xfId="0"/>
    <cellStyle name="Normal 3 7 4 5 4" xfId="0"/>
    <cellStyle name="Normal 3 7 4 5 4 2" xfId="0"/>
    <cellStyle name="Normal 3 7 4 5 4 2 2" xfId="0"/>
    <cellStyle name="Normal 3 7 4 5 4 3" xfId="0"/>
    <cellStyle name="Normal 3 7 4 5 4 3 2" xfId="0"/>
    <cellStyle name="Normal 3 7 4 5 4 4" xfId="0"/>
    <cellStyle name="Normal 3 7 4 5 5" xfId="0"/>
    <cellStyle name="Normal 3 7 4 5 5 2" xfId="0"/>
    <cellStyle name="Normal 3 7 4 5 5 2 2" xfId="0"/>
    <cellStyle name="Normal 3 7 4 5 5 3" xfId="0"/>
    <cellStyle name="Normal 3 7 4 5 5 3 2" xfId="0"/>
    <cellStyle name="Normal 3 7 4 5 5 4" xfId="0"/>
    <cellStyle name="Normal 3 7 4 5 6" xfId="0"/>
    <cellStyle name="Normal 3 7 4 5 6 2" xfId="0"/>
    <cellStyle name="Normal 3 7 4 5 7" xfId="0"/>
    <cellStyle name="Normal 3 7 4 5 7 2" xfId="0"/>
    <cellStyle name="Normal 3 7 4 5 8" xfId="0"/>
    <cellStyle name="Normal 3 7 4 6" xfId="0"/>
    <cellStyle name="Normal 3 7 4 6 2" xfId="0"/>
    <cellStyle name="Normal 3 7 4 6 2 2" xfId="0"/>
    <cellStyle name="Normal 3 7 4 6 2 2 2" xfId="0"/>
    <cellStyle name="Normal 3 7 4 6 2 3" xfId="0"/>
    <cellStyle name="Normal 3 7 4 6 2 3 2" xfId="0"/>
    <cellStyle name="Normal 3 7 4 6 2 4" xfId="0"/>
    <cellStyle name="Normal 3 7 4 6 3" xfId="0"/>
    <cellStyle name="Normal 3 7 4 6 3 2" xfId="0"/>
    <cellStyle name="Normal 3 7 4 6 3 2 2" xfId="0"/>
    <cellStyle name="Normal 3 7 4 6 3 3" xfId="0"/>
    <cellStyle name="Normal 3 7 4 6 3 3 2" xfId="0"/>
    <cellStyle name="Normal 3 7 4 6 3 4" xfId="0"/>
    <cellStyle name="Normal 3 7 4 6 4" xfId="0"/>
    <cellStyle name="Normal 3 7 4 6 4 2" xfId="0"/>
    <cellStyle name="Normal 3 7 4 6 4 2 2" xfId="0"/>
    <cellStyle name="Normal 3 7 4 6 4 3" xfId="0"/>
    <cellStyle name="Normal 3 7 4 6 4 3 2" xfId="0"/>
    <cellStyle name="Normal 3 7 4 6 4 4" xfId="0"/>
    <cellStyle name="Normal 3 7 4 6 5" xfId="0"/>
    <cellStyle name="Normal 3 7 4 6 5 2" xfId="0"/>
    <cellStyle name="Normal 3 7 4 6 5 2 2" xfId="0"/>
    <cellStyle name="Normal 3 7 4 6 5 3" xfId="0"/>
    <cellStyle name="Normal 3 7 4 6 5 3 2" xfId="0"/>
    <cellStyle name="Normal 3 7 4 6 5 4" xfId="0"/>
    <cellStyle name="Normal 3 7 4 6 6" xfId="0"/>
    <cellStyle name="Normal 3 7 4 6 6 2" xfId="0"/>
    <cellStyle name="Normal 3 7 4 6 7" xfId="0"/>
    <cellStyle name="Normal 3 7 4 6 7 2" xfId="0"/>
    <cellStyle name="Normal 3 7 4 6 8" xfId="0"/>
    <cellStyle name="Normal 3 7 4 7" xfId="0"/>
    <cellStyle name="Normal 3 7 4 7 2" xfId="0"/>
    <cellStyle name="Normal 3 7 4 7 2 2" xfId="0"/>
    <cellStyle name="Normal 3 7 4 7 2 2 2" xfId="0"/>
    <cellStyle name="Normal 3 7 4 7 2 3" xfId="0"/>
    <cellStyle name="Normal 3 7 4 7 2 3 2" xfId="0"/>
    <cellStyle name="Normal 3 7 4 7 2 4" xfId="0"/>
    <cellStyle name="Normal 3 7 4 7 3" xfId="0"/>
    <cellStyle name="Normal 3 7 4 7 3 2" xfId="0"/>
    <cellStyle name="Normal 3 7 4 7 3 2 2" xfId="0"/>
    <cellStyle name="Normal 3 7 4 7 3 3" xfId="0"/>
    <cellStyle name="Normal 3 7 4 7 3 3 2" xfId="0"/>
    <cellStyle name="Normal 3 7 4 7 3 4" xfId="0"/>
    <cellStyle name="Normal 3 7 4 7 4" xfId="0"/>
    <cellStyle name="Normal 3 7 4 7 4 2" xfId="0"/>
    <cellStyle name="Normal 3 7 4 7 4 2 2" xfId="0"/>
    <cellStyle name="Normal 3 7 4 7 4 3" xfId="0"/>
    <cellStyle name="Normal 3 7 4 7 4 3 2" xfId="0"/>
    <cellStyle name="Normal 3 7 4 7 4 4" xfId="0"/>
    <cellStyle name="Normal 3 7 4 7 5" xfId="0"/>
    <cellStyle name="Normal 3 7 4 7 5 2" xfId="0"/>
    <cellStyle name="Normal 3 7 4 7 5 2 2" xfId="0"/>
    <cellStyle name="Normal 3 7 4 7 5 3" xfId="0"/>
    <cellStyle name="Normal 3 7 4 7 5 3 2" xfId="0"/>
    <cellStyle name="Normal 3 7 4 7 5 4" xfId="0"/>
    <cellStyle name="Normal 3 7 4 7 6" xfId="0"/>
    <cellStyle name="Normal 3 7 4 7 6 2" xfId="0"/>
    <cellStyle name="Normal 3 7 4 7 7" xfId="0"/>
    <cellStyle name="Normal 3 7 4 7 7 2" xfId="0"/>
    <cellStyle name="Normal 3 7 4 7 8" xfId="0"/>
    <cellStyle name="Normal 3 7 4 8" xfId="0"/>
    <cellStyle name="Normal 3 7 4 8 2" xfId="0"/>
    <cellStyle name="Normal 3 7 4 8 2 2" xfId="0"/>
    <cellStyle name="Normal 3 7 4 8 3" xfId="0"/>
    <cellStyle name="Normal 3 7 4 8 3 2" xfId="0"/>
    <cellStyle name="Normal 3 7 4 8 4" xfId="0"/>
    <cellStyle name="Normal 3 7 4 9" xfId="0"/>
    <cellStyle name="Normal 3 7 4 9 2" xfId="0"/>
    <cellStyle name="Normal 3 7 4 9 2 2" xfId="0"/>
    <cellStyle name="Normal 3 7 4 9 3" xfId="0"/>
    <cellStyle name="Normal 3 7 4 9 3 2" xfId="0"/>
    <cellStyle name="Normal 3 7 4 9 4" xfId="0"/>
    <cellStyle name="Normal 3 7 5" xfId="0"/>
    <cellStyle name="Normal 3 7 5 2" xfId="0"/>
    <cellStyle name="Normal 3 7 5 2 2" xfId="0"/>
    <cellStyle name="Normal 3 7 5 2 2 2" xfId="0"/>
    <cellStyle name="Normal 3 7 5 2 3" xfId="0"/>
    <cellStyle name="Normal 3 7 5 2 3 2" xfId="0"/>
    <cellStyle name="Normal 3 7 5 2 4" xfId="0"/>
    <cellStyle name="Normal 3 7 5 3" xfId="0"/>
    <cellStyle name="Normal 3 7 5 3 2" xfId="0"/>
    <cellStyle name="Normal 3 7 5 3 2 2" xfId="0"/>
    <cellStyle name="Normal 3 7 5 3 3" xfId="0"/>
    <cellStyle name="Normal 3 7 5 3 3 2" xfId="0"/>
    <cellStyle name="Normal 3 7 5 3 4" xfId="0"/>
    <cellStyle name="Normal 3 7 5 4" xfId="0"/>
    <cellStyle name="Normal 3 7 5 4 2" xfId="0"/>
    <cellStyle name="Normal 3 7 5 4 2 2" xfId="0"/>
    <cellStyle name="Normal 3 7 5 4 3" xfId="0"/>
    <cellStyle name="Normal 3 7 5 4 3 2" xfId="0"/>
    <cellStyle name="Normal 3 7 5 4 4" xfId="0"/>
    <cellStyle name="Normal 3 7 5 5" xfId="0"/>
    <cellStyle name="Normal 3 7 5 5 2" xfId="0"/>
    <cellStyle name="Normal 3 7 5 5 2 2" xfId="0"/>
    <cellStyle name="Normal 3 7 5 5 3" xfId="0"/>
    <cellStyle name="Normal 3 7 5 5 3 2" xfId="0"/>
    <cellStyle name="Normal 3 7 5 5 4" xfId="0"/>
    <cellStyle name="Normal 3 7 5 6" xfId="0"/>
    <cellStyle name="Normal 3 7 5 6 2" xfId="0"/>
    <cellStyle name="Normal 3 7 5 7" xfId="0"/>
    <cellStyle name="Normal 3 7 5 7 2" xfId="0"/>
    <cellStyle name="Normal 3 7 5 8" xfId="0"/>
    <cellStyle name="Normal 3 7 6" xfId="0"/>
    <cellStyle name="Normal 3 7 6 2" xfId="0"/>
    <cellStyle name="Normal 3 7 6 2 2" xfId="0"/>
    <cellStyle name="Normal 3 7 6 2 2 2" xfId="0"/>
    <cellStyle name="Normal 3 7 6 2 3" xfId="0"/>
    <cellStyle name="Normal 3 7 6 2 3 2" xfId="0"/>
    <cellStyle name="Normal 3 7 6 2 4" xfId="0"/>
    <cellStyle name="Normal 3 7 6 3" xfId="0"/>
    <cellStyle name="Normal 3 7 6 3 2" xfId="0"/>
    <cellStyle name="Normal 3 7 6 3 2 2" xfId="0"/>
    <cellStyle name="Normal 3 7 6 3 3" xfId="0"/>
    <cellStyle name="Normal 3 7 6 3 3 2" xfId="0"/>
    <cellStyle name="Normal 3 7 6 3 4" xfId="0"/>
    <cellStyle name="Normal 3 7 6 4" xfId="0"/>
    <cellStyle name="Normal 3 7 6 4 2" xfId="0"/>
    <cellStyle name="Normal 3 7 6 4 2 2" xfId="0"/>
    <cellStyle name="Normal 3 7 6 4 3" xfId="0"/>
    <cellStyle name="Normal 3 7 6 4 3 2" xfId="0"/>
    <cellStyle name="Normal 3 7 6 4 4" xfId="0"/>
    <cellStyle name="Normal 3 7 6 5" xfId="0"/>
    <cellStyle name="Normal 3 7 6 5 2" xfId="0"/>
    <cellStyle name="Normal 3 7 6 5 2 2" xfId="0"/>
    <cellStyle name="Normal 3 7 6 5 3" xfId="0"/>
    <cellStyle name="Normal 3 7 6 5 3 2" xfId="0"/>
    <cellStyle name="Normal 3 7 6 5 4" xfId="0"/>
    <cellStyle name="Normal 3 7 6 6" xfId="0"/>
    <cellStyle name="Normal 3 7 6 6 2" xfId="0"/>
    <cellStyle name="Normal 3 7 6 7" xfId="0"/>
    <cellStyle name="Normal 3 7 6 7 2" xfId="0"/>
    <cellStyle name="Normal 3 7 6 8" xfId="0"/>
    <cellStyle name="Normal 3 7 7" xfId="0"/>
    <cellStyle name="Normal 3 7 7 2" xfId="0"/>
    <cellStyle name="Normal 3 7 7 2 2" xfId="0"/>
    <cellStyle name="Normal 3 7 7 2 2 2" xfId="0"/>
    <cellStyle name="Normal 3 7 7 2 3" xfId="0"/>
    <cellStyle name="Normal 3 7 7 2 3 2" xfId="0"/>
    <cellStyle name="Normal 3 7 7 2 4" xfId="0"/>
    <cellStyle name="Normal 3 7 7 3" xfId="0"/>
    <cellStyle name="Normal 3 7 7 3 2" xfId="0"/>
    <cellStyle name="Normal 3 7 7 3 2 2" xfId="0"/>
    <cellStyle name="Normal 3 7 7 3 3" xfId="0"/>
    <cellStyle name="Normal 3 7 7 3 3 2" xfId="0"/>
    <cellStyle name="Normal 3 7 7 3 4" xfId="0"/>
    <cellStyle name="Normal 3 7 7 4" xfId="0"/>
    <cellStyle name="Normal 3 7 7 4 2" xfId="0"/>
    <cellStyle name="Normal 3 7 7 4 2 2" xfId="0"/>
    <cellStyle name="Normal 3 7 7 4 3" xfId="0"/>
    <cellStyle name="Normal 3 7 7 4 3 2" xfId="0"/>
    <cellStyle name="Normal 3 7 7 4 4" xfId="0"/>
    <cellStyle name="Normal 3 7 7 5" xfId="0"/>
    <cellStyle name="Normal 3 7 7 5 2" xfId="0"/>
    <cellStyle name="Normal 3 7 7 5 2 2" xfId="0"/>
    <cellStyle name="Normal 3 7 7 5 3" xfId="0"/>
    <cellStyle name="Normal 3 7 7 5 3 2" xfId="0"/>
    <cellStyle name="Normal 3 7 7 5 4" xfId="0"/>
    <cellStyle name="Normal 3 7 7 6" xfId="0"/>
    <cellStyle name="Normal 3 7 7 6 2" xfId="0"/>
    <cellStyle name="Normal 3 7 7 7" xfId="0"/>
    <cellStyle name="Normal 3 7 7 7 2" xfId="0"/>
    <cellStyle name="Normal 3 7 7 8" xfId="0"/>
    <cellStyle name="Normal 3 7 8" xfId="0"/>
    <cellStyle name="Normal 3 7 8 2" xfId="0"/>
    <cellStyle name="Normal 3 7 8 2 2" xfId="0"/>
    <cellStyle name="Normal 3 7 8 2 2 2" xfId="0"/>
    <cellStyle name="Normal 3 7 8 2 3" xfId="0"/>
    <cellStyle name="Normal 3 7 8 2 3 2" xfId="0"/>
    <cellStyle name="Normal 3 7 8 2 4" xfId="0"/>
    <cellStyle name="Normal 3 7 8 3" xfId="0"/>
    <cellStyle name="Normal 3 7 8 3 2" xfId="0"/>
    <cellStyle name="Normal 3 7 8 3 2 2" xfId="0"/>
    <cellStyle name="Normal 3 7 8 3 3" xfId="0"/>
    <cellStyle name="Normal 3 7 8 3 3 2" xfId="0"/>
    <cellStyle name="Normal 3 7 8 3 4" xfId="0"/>
    <cellStyle name="Normal 3 7 8 4" xfId="0"/>
    <cellStyle name="Normal 3 7 8 4 2" xfId="0"/>
    <cellStyle name="Normal 3 7 8 4 2 2" xfId="0"/>
    <cellStyle name="Normal 3 7 8 4 3" xfId="0"/>
    <cellStyle name="Normal 3 7 8 4 3 2" xfId="0"/>
    <cellStyle name="Normal 3 7 8 4 4" xfId="0"/>
    <cellStyle name="Normal 3 7 8 5" xfId="0"/>
    <cellStyle name="Normal 3 7 8 5 2" xfId="0"/>
    <cellStyle name="Normal 3 7 8 5 2 2" xfId="0"/>
    <cellStyle name="Normal 3 7 8 5 3" xfId="0"/>
    <cellStyle name="Normal 3 7 8 5 3 2" xfId="0"/>
    <cellStyle name="Normal 3 7 8 5 4" xfId="0"/>
    <cellStyle name="Normal 3 7 8 6" xfId="0"/>
    <cellStyle name="Normal 3 7 8 6 2" xfId="0"/>
    <cellStyle name="Normal 3 7 8 7" xfId="0"/>
    <cellStyle name="Normal 3 7 8 7 2" xfId="0"/>
    <cellStyle name="Normal 3 7 8 8" xfId="0"/>
    <cellStyle name="Normal 3 7 9" xfId="0"/>
    <cellStyle name="Normal 3 7 9 2" xfId="0"/>
    <cellStyle name="Normal 3 7 9 2 2" xfId="0"/>
    <cellStyle name="Normal 3 7 9 2 2 2" xfId="0"/>
    <cellStyle name="Normal 3 7 9 2 3" xfId="0"/>
    <cellStyle name="Normal 3 7 9 2 3 2" xfId="0"/>
    <cellStyle name="Normal 3 7 9 2 4" xfId="0"/>
    <cellStyle name="Normal 3 7 9 3" xfId="0"/>
    <cellStyle name="Normal 3 7 9 3 2" xfId="0"/>
    <cellStyle name="Normal 3 7 9 3 2 2" xfId="0"/>
    <cellStyle name="Normal 3 7 9 3 3" xfId="0"/>
    <cellStyle name="Normal 3 7 9 3 3 2" xfId="0"/>
    <cellStyle name="Normal 3 7 9 3 4" xfId="0"/>
    <cellStyle name="Normal 3 7 9 4" xfId="0"/>
    <cellStyle name="Normal 3 7 9 4 2" xfId="0"/>
    <cellStyle name="Normal 3 7 9 4 2 2" xfId="0"/>
    <cellStyle name="Normal 3 7 9 4 3" xfId="0"/>
    <cellStyle name="Normal 3 7 9 4 3 2" xfId="0"/>
    <cellStyle name="Normal 3 7 9 4 4" xfId="0"/>
    <cellStyle name="Normal 3 7 9 5" xfId="0"/>
    <cellStyle name="Normal 3 7 9 5 2" xfId="0"/>
    <cellStyle name="Normal 3 7 9 5 2 2" xfId="0"/>
    <cellStyle name="Normal 3 7 9 5 3" xfId="0"/>
    <cellStyle name="Normal 3 7 9 5 3 2" xfId="0"/>
    <cellStyle name="Normal 3 7 9 5 4" xfId="0"/>
    <cellStyle name="Normal 3 7 9 6" xfId="0"/>
    <cellStyle name="Normal 3 7 9 6 2" xfId="0"/>
    <cellStyle name="Normal 3 7 9 7" xfId="0"/>
    <cellStyle name="Normal 3 7 9 7 2" xfId="0"/>
    <cellStyle name="Normal 3 7 9 8" xfId="0"/>
    <cellStyle name="Normal 3 8" xfId="0"/>
    <cellStyle name="Normal 3 8 10" xfId="0"/>
    <cellStyle name="Normal 3 8 10 2" xfId="0"/>
    <cellStyle name="Normal 3 8 10 2 2" xfId="0"/>
    <cellStyle name="Normal 3 8 10 3" xfId="0"/>
    <cellStyle name="Normal 3 8 10 3 2" xfId="0"/>
    <cellStyle name="Normal 3 8 10 4" xfId="0"/>
    <cellStyle name="Normal 3 8 11" xfId="0"/>
    <cellStyle name="Normal 3 8 11 2" xfId="0"/>
    <cellStyle name="Normal 3 8 11 2 2" xfId="0"/>
    <cellStyle name="Normal 3 8 11 3" xfId="0"/>
    <cellStyle name="Normal 3 8 11 3 2" xfId="0"/>
    <cellStyle name="Normal 3 8 11 4" xfId="0"/>
    <cellStyle name="Normal 3 8 12" xfId="0"/>
    <cellStyle name="Normal 3 8 12 2" xfId="0"/>
    <cellStyle name="Normal 3 8 12 2 2" xfId="0"/>
    <cellStyle name="Normal 3 8 12 3" xfId="0"/>
    <cellStyle name="Normal 3 8 12 3 2" xfId="0"/>
    <cellStyle name="Normal 3 8 12 4" xfId="0"/>
    <cellStyle name="Normal 3 8 13" xfId="0"/>
    <cellStyle name="Normal 3 8 13 2" xfId="0"/>
    <cellStyle name="Normal 3 8 13 2 2" xfId="0"/>
    <cellStyle name="Normal 3 8 13 3" xfId="0"/>
    <cellStyle name="Normal 3 8 13 3 2" xfId="0"/>
    <cellStyle name="Normal 3 8 13 4" xfId="0"/>
    <cellStyle name="Normal 3 8 14" xfId="0"/>
    <cellStyle name="Normal 3 8 14 2" xfId="0"/>
    <cellStyle name="Normal 3 8 15" xfId="0"/>
    <cellStyle name="Normal 3 8 15 2" xfId="0"/>
    <cellStyle name="Normal 3 8 16" xfId="0"/>
    <cellStyle name="Normal 3 8 16 2" xfId="0"/>
    <cellStyle name="Normal 3 8 17" xfId="0"/>
    <cellStyle name="Normal 3 8 2" xfId="0"/>
    <cellStyle name="Normal 3 8 3" xfId="0"/>
    <cellStyle name="Normal 3 8 4" xfId="0"/>
    <cellStyle name="Normal 3 8 4 2" xfId="0"/>
    <cellStyle name="Normal 3 8 4 2 2" xfId="0"/>
    <cellStyle name="Normal 3 8 4 2 2 2" xfId="0"/>
    <cellStyle name="Normal 3 8 4 2 3" xfId="0"/>
    <cellStyle name="Normal 3 8 4 2 3 2" xfId="0"/>
    <cellStyle name="Normal 3 8 4 2 4" xfId="0"/>
    <cellStyle name="Normal 3 8 4 3" xfId="0"/>
    <cellStyle name="Normal 3 8 4 3 2" xfId="0"/>
    <cellStyle name="Normal 3 8 4 3 2 2" xfId="0"/>
    <cellStyle name="Normal 3 8 4 3 3" xfId="0"/>
    <cellStyle name="Normal 3 8 4 3 3 2" xfId="0"/>
    <cellStyle name="Normal 3 8 4 3 4" xfId="0"/>
    <cellStyle name="Normal 3 8 4 4" xfId="0"/>
    <cellStyle name="Normal 3 8 4 4 2" xfId="0"/>
    <cellStyle name="Normal 3 8 4 4 2 2" xfId="0"/>
    <cellStyle name="Normal 3 8 4 4 3" xfId="0"/>
    <cellStyle name="Normal 3 8 4 4 3 2" xfId="0"/>
    <cellStyle name="Normal 3 8 4 4 4" xfId="0"/>
    <cellStyle name="Normal 3 8 4 5" xfId="0"/>
    <cellStyle name="Normal 3 8 4 5 2" xfId="0"/>
    <cellStyle name="Normal 3 8 4 5 2 2" xfId="0"/>
    <cellStyle name="Normal 3 8 4 5 3" xfId="0"/>
    <cellStyle name="Normal 3 8 4 5 3 2" xfId="0"/>
    <cellStyle name="Normal 3 8 4 5 4" xfId="0"/>
    <cellStyle name="Normal 3 8 4 6" xfId="0"/>
    <cellStyle name="Normal 3 8 4 6 2" xfId="0"/>
    <cellStyle name="Normal 3 8 4 7" xfId="0"/>
    <cellStyle name="Normal 3 8 4 7 2" xfId="0"/>
    <cellStyle name="Normal 3 8 4 8" xfId="0"/>
    <cellStyle name="Normal 3 8 5" xfId="0"/>
    <cellStyle name="Normal 3 8 5 2" xfId="0"/>
    <cellStyle name="Normal 3 8 5 2 2" xfId="0"/>
    <cellStyle name="Normal 3 8 5 2 2 2" xfId="0"/>
    <cellStyle name="Normal 3 8 5 2 3" xfId="0"/>
    <cellStyle name="Normal 3 8 5 2 3 2" xfId="0"/>
    <cellStyle name="Normal 3 8 5 2 4" xfId="0"/>
    <cellStyle name="Normal 3 8 5 3" xfId="0"/>
    <cellStyle name="Normal 3 8 5 3 2" xfId="0"/>
    <cellStyle name="Normal 3 8 5 3 2 2" xfId="0"/>
    <cellStyle name="Normal 3 8 5 3 3" xfId="0"/>
    <cellStyle name="Normal 3 8 5 3 3 2" xfId="0"/>
    <cellStyle name="Normal 3 8 5 3 4" xfId="0"/>
    <cellStyle name="Normal 3 8 5 4" xfId="0"/>
    <cellStyle name="Normal 3 8 5 4 2" xfId="0"/>
    <cellStyle name="Normal 3 8 5 4 2 2" xfId="0"/>
    <cellStyle name="Normal 3 8 5 4 3" xfId="0"/>
    <cellStyle name="Normal 3 8 5 4 3 2" xfId="0"/>
    <cellStyle name="Normal 3 8 5 4 4" xfId="0"/>
    <cellStyle name="Normal 3 8 5 5" xfId="0"/>
    <cellStyle name="Normal 3 8 5 5 2" xfId="0"/>
    <cellStyle name="Normal 3 8 5 5 2 2" xfId="0"/>
    <cellStyle name="Normal 3 8 5 5 3" xfId="0"/>
    <cellStyle name="Normal 3 8 5 5 3 2" xfId="0"/>
    <cellStyle name="Normal 3 8 5 5 4" xfId="0"/>
    <cellStyle name="Normal 3 8 5 6" xfId="0"/>
    <cellStyle name="Normal 3 8 5 6 2" xfId="0"/>
    <cellStyle name="Normal 3 8 5 7" xfId="0"/>
    <cellStyle name="Normal 3 8 5 7 2" xfId="0"/>
    <cellStyle name="Normal 3 8 5 8" xfId="0"/>
    <cellStyle name="Normal 3 8 6" xfId="0"/>
    <cellStyle name="Normal 3 8 6 2" xfId="0"/>
    <cellStyle name="Normal 3 8 6 2 2" xfId="0"/>
    <cellStyle name="Normal 3 8 6 2 2 2" xfId="0"/>
    <cellStyle name="Normal 3 8 6 2 3" xfId="0"/>
    <cellStyle name="Normal 3 8 6 2 3 2" xfId="0"/>
    <cellStyle name="Normal 3 8 6 2 4" xfId="0"/>
    <cellStyle name="Normal 3 8 6 3" xfId="0"/>
    <cellStyle name="Normal 3 8 6 3 2" xfId="0"/>
    <cellStyle name="Normal 3 8 6 3 2 2" xfId="0"/>
    <cellStyle name="Normal 3 8 6 3 3" xfId="0"/>
    <cellStyle name="Normal 3 8 6 3 3 2" xfId="0"/>
    <cellStyle name="Normal 3 8 6 3 4" xfId="0"/>
    <cellStyle name="Normal 3 8 6 4" xfId="0"/>
    <cellStyle name="Normal 3 8 6 4 2" xfId="0"/>
    <cellStyle name="Normal 3 8 6 4 2 2" xfId="0"/>
    <cellStyle name="Normal 3 8 6 4 3" xfId="0"/>
    <cellStyle name="Normal 3 8 6 4 3 2" xfId="0"/>
    <cellStyle name="Normal 3 8 6 4 4" xfId="0"/>
    <cellStyle name="Normal 3 8 6 5" xfId="0"/>
    <cellStyle name="Normal 3 8 6 5 2" xfId="0"/>
    <cellStyle name="Normal 3 8 6 5 2 2" xfId="0"/>
    <cellStyle name="Normal 3 8 6 5 3" xfId="0"/>
    <cellStyle name="Normal 3 8 6 5 3 2" xfId="0"/>
    <cellStyle name="Normal 3 8 6 5 4" xfId="0"/>
    <cellStyle name="Normal 3 8 6 6" xfId="0"/>
    <cellStyle name="Normal 3 8 6 6 2" xfId="0"/>
    <cellStyle name="Normal 3 8 6 7" xfId="0"/>
    <cellStyle name="Normal 3 8 6 7 2" xfId="0"/>
    <cellStyle name="Normal 3 8 6 8" xfId="0"/>
    <cellStyle name="Normal 3 8 7" xfId="0"/>
    <cellStyle name="Normal 3 8 7 2" xfId="0"/>
    <cellStyle name="Normal 3 8 7 2 2" xfId="0"/>
    <cellStyle name="Normal 3 8 7 2 2 2" xfId="0"/>
    <cellStyle name="Normal 3 8 7 2 3" xfId="0"/>
    <cellStyle name="Normal 3 8 7 2 3 2" xfId="0"/>
    <cellStyle name="Normal 3 8 7 2 4" xfId="0"/>
    <cellStyle name="Normal 3 8 7 3" xfId="0"/>
    <cellStyle name="Normal 3 8 7 3 2" xfId="0"/>
    <cellStyle name="Normal 3 8 7 3 2 2" xfId="0"/>
    <cellStyle name="Normal 3 8 7 3 3" xfId="0"/>
    <cellStyle name="Normal 3 8 7 3 3 2" xfId="0"/>
    <cellStyle name="Normal 3 8 7 3 4" xfId="0"/>
    <cellStyle name="Normal 3 8 7 4" xfId="0"/>
    <cellStyle name="Normal 3 8 7 4 2" xfId="0"/>
    <cellStyle name="Normal 3 8 7 4 2 2" xfId="0"/>
    <cellStyle name="Normal 3 8 7 4 3" xfId="0"/>
    <cellStyle name="Normal 3 8 7 4 3 2" xfId="0"/>
    <cellStyle name="Normal 3 8 7 4 4" xfId="0"/>
    <cellStyle name="Normal 3 8 7 5" xfId="0"/>
    <cellStyle name="Normal 3 8 7 5 2" xfId="0"/>
    <cellStyle name="Normal 3 8 7 5 2 2" xfId="0"/>
    <cellStyle name="Normal 3 8 7 5 3" xfId="0"/>
    <cellStyle name="Normal 3 8 7 5 3 2" xfId="0"/>
    <cellStyle name="Normal 3 8 7 5 4" xfId="0"/>
    <cellStyle name="Normal 3 8 7 6" xfId="0"/>
    <cellStyle name="Normal 3 8 7 6 2" xfId="0"/>
    <cellStyle name="Normal 3 8 7 7" xfId="0"/>
    <cellStyle name="Normal 3 8 7 7 2" xfId="0"/>
    <cellStyle name="Normal 3 8 7 8" xfId="0"/>
    <cellStyle name="Normal 3 8 8" xfId="0"/>
    <cellStyle name="Normal 3 8 8 2" xfId="0"/>
    <cellStyle name="Normal 3 8 8 2 2" xfId="0"/>
    <cellStyle name="Normal 3 8 8 2 2 2" xfId="0"/>
    <cellStyle name="Normal 3 8 8 2 3" xfId="0"/>
    <cellStyle name="Normal 3 8 8 2 3 2" xfId="0"/>
    <cellStyle name="Normal 3 8 8 2 4" xfId="0"/>
    <cellStyle name="Normal 3 8 8 3" xfId="0"/>
    <cellStyle name="Normal 3 8 8 3 2" xfId="0"/>
    <cellStyle name="Normal 3 8 8 3 2 2" xfId="0"/>
    <cellStyle name="Normal 3 8 8 3 3" xfId="0"/>
    <cellStyle name="Normal 3 8 8 3 3 2" xfId="0"/>
    <cellStyle name="Normal 3 8 8 3 4" xfId="0"/>
    <cellStyle name="Normal 3 8 8 4" xfId="0"/>
    <cellStyle name="Normal 3 8 8 4 2" xfId="0"/>
    <cellStyle name="Normal 3 8 8 4 2 2" xfId="0"/>
    <cellStyle name="Normal 3 8 8 4 3" xfId="0"/>
    <cellStyle name="Normal 3 8 8 4 3 2" xfId="0"/>
    <cellStyle name="Normal 3 8 8 4 4" xfId="0"/>
    <cellStyle name="Normal 3 8 8 5" xfId="0"/>
    <cellStyle name="Normal 3 8 8 5 2" xfId="0"/>
    <cellStyle name="Normal 3 8 8 5 2 2" xfId="0"/>
    <cellStyle name="Normal 3 8 8 5 3" xfId="0"/>
    <cellStyle name="Normal 3 8 8 5 3 2" xfId="0"/>
    <cellStyle name="Normal 3 8 8 5 4" xfId="0"/>
    <cellStyle name="Normal 3 8 8 6" xfId="0"/>
    <cellStyle name="Normal 3 8 8 6 2" xfId="0"/>
    <cellStyle name="Normal 3 8 8 7" xfId="0"/>
    <cellStyle name="Normal 3 8 8 7 2" xfId="0"/>
    <cellStyle name="Normal 3 8 8 8" xfId="0"/>
    <cellStyle name="Normal 3 8 9" xfId="0"/>
    <cellStyle name="Normal 3 8 9 2" xfId="0"/>
    <cellStyle name="Normal 3 8 9 2 2" xfId="0"/>
    <cellStyle name="Normal 3 8 9 2 2 2" xfId="0"/>
    <cellStyle name="Normal 3 8 9 2 3" xfId="0"/>
    <cellStyle name="Normal 3 8 9 2 3 2" xfId="0"/>
    <cellStyle name="Normal 3 8 9 2 4" xfId="0"/>
    <cellStyle name="Normal 3 8 9 3" xfId="0"/>
    <cellStyle name="Normal 3 8 9 3 2" xfId="0"/>
    <cellStyle name="Normal 3 8 9 3 2 2" xfId="0"/>
    <cellStyle name="Normal 3 8 9 3 3" xfId="0"/>
    <cellStyle name="Normal 3 8 9 3 3 2" xfId="0"/>
    <cellStyle name="Normal 3 8 9 3 4" xfId="0"/>
    <cellStyle name="Normal 3 8 9 4" xfId="0"/>
    <cellStyle name="Normal 3 8 9 4 2" xfId="0"/>
    <cellStyle name="Normal 3 8 9 4 2 2" xfId="0"/>
    <cellStyle name="Normal 3 8 9 4 3" xfId="0"/>
    <cellStyle name="Normal 3 8 9 4 3 2" xfId="0"/>
    <cellStyle name="Normal 3 8 9 4 4" xfId="0"/>
    <cellStyle name="Normal 3 8 9 5" xfId="0"/>
    <cellStyle name="Normal 3 8 9 5 2" xfId="0"/>
    <cellStyle name="Normal 3 8 9 5 2 2" xfId="0"/>
    <cellStyle name="Normal 3 8 9 5 3" xfId="0"/>
    <cellStyle name="Normal 3 8 9 5 3 2" xfId="0"/>
    <cellStyle name="Normal 3 8 9 5 4" xfId="0"/>
    <cellStyle name="Normal 3 8 9 6" xfId="0"/>
    <cellStyle name="Normal 3 8 9 6 2" xfId="0"/>
    <cellStyle name="Normal 3 8 9 7" xfId="0"/>
    <cellStyle name="Normal 3 8 9 7 2" xfId="0"/>
    <cellStyle name="Normal 3 8 9 8" xfId="0"/>
    <cellStyle name="Normal 3 9" xfId="0"/>
    <cellStyle name="Normal 3 9 10" xfId="0"/>
    <cellStyle name="Normal 3 9 10 2" xfId="0"/>
    <cellStyle name="Normal 3 9 10 2 2" xfId="0"/>
    <cellStyle name="Normal 3 9 10 3" xfId="0"/>
    <cellStyle name="Normal 3 9 10 3 2" xfId="0"/>
    <cellStyle name="Normal 3 9 10 4" xfId="0"/>
    <cellStyle name="Normal 3 9 11" xfId="0"/>
    <cellStyle name="Normal 3 9 11 2" xfId="0"/>
    <cellStyle name="Normal 3 9 11 2 2" xfId="0"/>
    <cellStyle name="Normal 3 9 11 3" xfId="0"/>
    <cellStyle name="Normal 3 9 11 3 2" xfId="0"/>
    <cellStyle name="Normal 3 9 11 4" xfId="0"/>
    <cellStyle name="Normal 3 9 12" xfId="0"/>
    <cellStyle name="Normal 3 9 12 2" xfId="0"/>
    <cellStyle name="Normal 3 9 13" xfId="0"/>
    <cellStyle name="Normal 3 9 13 2" xfId="0"/>
    <cellStyle name="Normal 3 9 14" xfId="0"/>
    <cellStyle name="Normal 3 9 14 2" xfId="0"/>
    <cellStyle name="Normal 3 9 15" xfId="0"/>
    <cellStyle name="Normal 3 9 2" xfId="0"/>
    <cellStyle name="Normal 3 9 2 2" xfId="0"/>
    <cellStyle name="Normal 3 9 2 2 2" xfId="0"/>
    <cellStyle name="Normal 3 9 2 2 2 2" xfId="0"/>
    <cellStyle name="Normal 3 9 2 2 3" xfId="0"/>
    <cellStyle name="Normal 3 9 2 2 3 2" xfId="0"/>
    <cellStyle name="Normal 3 9 2 2 4" xfId="0"/>
    <cellStyle name="Normal 3 9 2 3" xfId="0"/>
    <cellStyle name="Normal 3 9 2 3 2" xfId="0"/>
    <cellStyle name="Normal 3 9 2 3 2 2" xfId="0"/>
    <cellStyle name="Normal 3 9 2 3 3" xfId="0"/>
    <cellStyle name="Normal 3 9 2 3 3 2" xfId="0"/>
    <cellStyle name="Normal 3 9 2 3 4" xfId="0"/>
    <cellStyle name="Normal 3 9 2 4" xfId="0"/>
    <cellStyle name="Normal 3 9 2 4 2" xfId="0"/>
    <cellStyle name="Normal 3 9 2 4 2 2" xfId="0"/>
    <cellStyle name="Normal 3 9 2 4 3" xfId="0"/>
    <cellStyle name="Normal 3 9 2 4 3 2" xfId="0"/>
    <cellStyle name="Normal 3 9 2 4 4" xfId="0"/>
    <cellStyle name="Normal 3 9 2 5" xfId="0"/>
    <cellStyle name="Normal 3 9 2 5 2" xfId="0"/>
    <cellStyle name="Normal 3 9 2 5 2 2" xfId="0"/>
    <cellStyle name="Normal 3 9 2 5 3" xfId="0"/>
    <cellStyle name="Normal 3 9 2 5 3 2" xfId="0"/>
    <cellStyle name="Normal 3 9 2 5 4" xfId="0"/>
    <cellStyle name="Normal 3 9 2 6" xfId="0"/>
    <cellStyle name="Normal 3 9 2 6 2" xfId="0"/>
    <cellStyle name="Normal 3 9 2 7" xfId="0"/>
    <cellStyle name="Normal 3 9 2 7 2" xfId="0"/>
    <cellStyle name="Normal 3 9 2 8" xfId="0"/>
    <cellStyle name="Normal 3 9 3" xfId="0"/>
    <cellStyle name="Normal 3 9 3 2" xfId="0"/>
    <cellStyle name="Normal 3 9 3 2 2" xfId="0"/>
    <cellStyle name="Normal 3 9 3 2 2 2" xfId="0"/>
    <cellStyle name="Normal 3 9 3 2 3" xfId="0"/>
    <cellStyle name="Normal 3 9 3 2 3 2" xfId="0"/>
    <cellStyle name="Normal 3 9 3 2 4" xfId="0"/>
    <cellStyle name="Normal 3 9 3 3" xfId="0"/>
    <cellStyle name="Normal 3 9 3 3 2" xfId="0"/>
    <cellStyle name="Normal 3 9 3 3 2 2" xfId="0"/>
    <cellStyle name="Normal 3 9 3 3 3" xfId="0"/>
    <cellStyle name="Normal 3 9 3 3 3 2" xfId="0"/>
    <cellStyle name="Normal 3 9 3 3 4" xfId="0"/>
    <cellStyle name="Normal 3 9 3 4" xfId="0"/>
    <cellStyle name="Normal 3 9 3 4 2" xfId="0"/>
    <cellStyle name="Normal 3 9 3 4 2 2" xfId="0"/>
    <cellStyle name="Normal 3 9 3 4 3" xfId="0"/>
    <cellStyle name="Normal 3 9 3 4 3 2" xfId="0"/>
    <cellStyle name="Normal 3 9 3 4 4" xfId="0"/>
    <cellStyle name="Normal 3 9 3 5" xfId="0"/>
    <cellStyle name="Normal 3 9 3 5 2" xfId="0"/>
    <cellStyle name="Normal 3 9 3 5 2 2" xfId="0"/>
    <cellStyle name="Normal 3 9 3 5 3" xfId="0"/>
    <cellStyle name="Normal 3 9 3 5 3 2" xfId="0"/>
    <cellStyle name="Normal 3 9 3 5 4" xfId="0"/>
    <cellStyle name="Normal 3 9 3 6" xfId="0"/>
    <cellStyle name="Normal 3 9 3 6 2" xfId="0"/>
    <cellStyle name="Normal 3 9 3 7" xfId="0"/>
    <cellStyle name="Normal 3 9 3 7 2" xfId="0"/>
    <cellStyle name="Normal 3 9 3 8" xfId="0"/>
    <cellStyle name="Normal 3 9 4" xfId="0"/>
    <cellStyle name="Normal 3 9 4 2" xfId="0"/>
    <cellStyle name="Normal 3 9 4 2 2" xfId="0"/>
    <cellStyle name="Normal 3 9 4 2 2 2" xfId="0"/>
    <cellStyle name="Normal 3 9 4 2 3" xfId="0"/>
    <cellStyle name="Normal 3 9 4 2 3 2" xfId="0"/>
    <cellStyle name="Normal 3 9 4 2 4" xfId="0"/>
    <cellStyle name="Normal 3 9 4 3" xfId="0"/>
    <cellStyle name="Normal 3 9 4 3 2" xfId="0"/>
    <cellStyle name="Normal 3 9 4 3 2 2" xfId="0"/>
    <cellStyle name="Normal 3 9 4 3 3" xfId="0"/>
    <cellStyle name="Normal 3 9 4 3 3 2" xfId="0"/>
    <cellStyle name="Normal 3 9 4 3 4" xfId="0"/>
    <cellStyle name="Normal 3 9 4 4" xfId="0"/>
    <cellStyle name="Normal 3 9 4 4 2" xfId="0"/>
    <cellStyle name="Normal 3 9 4 4 2 2" xfId="0"/>
    <cellStyle name="Normal 3 9 4 4 3" xfId="0"/>
    <cellStyle name="Normal 3 9 4 4 3 2" xfId="0"/>
    <cellStyle name="Normal 3 9 4 4 4" xfId="0"/>
    <cellStyle name="Normal 3 9 4 5" xfId="0"/>
    <cellStyle name="Normal 3 9 4 5 2" xfId="0"/>
    <cellStyle name="Normal 3 9 4 5 2 2" xfId="0"/>
    <cellStyle name="Normal 3 9 4 5 3" xfId="0"/>
    <cellStyle name="Normal 3 9 4 5 3 2" xfId="0"/>
    <cellStyle name="Normal 3 9 4 5 4" xfId="0"/>
    <cellStyle name="Normal 3 9 4 6" xfId="0"/>
    <cellStyle name="Normal 3 9 4 6 2" xfId="0"/>
    <cellStyle name="Normal 3 9 4 7" xfId="0"/>
    <cellStyle name="Normal 3 9 4 7 2" xfId="0"/>
    <cellStyle name="Normal 3 9 4 8" xfId="0"/>
    <cellStyle name="Normal 3 9 5" xfId="0"/>
    <cellStyle name="Normal 3 9 5 2" xfId="0"/>
    <cellStyle name="Normal 3 9 5 2 2" xfId="0"/>
    <cellStyle name="Normal 3 9 5 2 2 2" xfId="0"/>
    <cellStyle name="Normal 3 9 5 2 3" xfId="0"/>
    <cellStyle name="Normal 3 9 5 2 3 2" xfId="0"/>
    <cellStyle name="Normal 3 9 5 2 4" xfId="0"/>
    <cellStyle name="Normal 3 9 5 3" xfId="0"/>
    <cellStyle name="Normal 3 9 5 3 2" xfId="0"/>
    <cellStyle name="Normal 3 9 5 3 2 2" xfId="0"/>
    <cellStyle name="Normal 3 9 5 3 3" xfId="0"/>
    <cellStyle name="Normal 3 9 5 3 3 2" xfId="0"/>
    <cellStyle name="Normal 3 9 5 3 4" xfId="0"/>
    <cellStyle name="Normal 3 9 5 4" xfId="0"/>
    <cellStyle name="Normal 3 9 5 4 2" xfId="0"/>
    <cellStyle name="Normal 3 9 5 4 2 2" xfId="0"/>
    <cellStyle name="Normal 3 9 5 4 3" xfId="0"/>
    <cellStyle name="Normal 3 9 5 4 3 2" xfId="0"/>
    <cellStyle name="Normal 3 9 5 4 4" xfId="0"/>
    <cellStyle name="Normal 3 9 5 5" xfId="0"/>
    <cellStyle name="Normal 3 9 5 5 2" xfId="0"/>
    <cellStyle name="Normal 3 9 5 5 2 2" xfId="0"/>
    <cellStyle name="Normal 3 9 5 5 3" xfId="0"/>
    <cellStyle name="Normal 3 9 5 5 3 2" xfId="0"/>
    <cellStyle name="Normal 3 9 5 5 4" xfId="0"/>
    <cellStyle name="Normal 3 9 5 6" xfId="0"/>
    <cellStyle name="Normal 3 9 5 6 2" xfId="0"/>
    <cellStyle name="Normal 3 9 5 7" xfId="0"/>
    <cellStyle name="Normal 3 9 5 7 2" xfId="0"/>
    <cellStyle name="Normal 3 9 5 8" xfId="0"/>
    <cellStyle name="Normal 3 9 6" xfId="0"/>
    <cellStyle name="Normal 3 9 6 2" xfId="0"/>
    <cellStyle name="Normal 3 9 6 2 2" xfId="0"/>
    <cellStyle name="Normal 3 9 6 2 2 2" xfId="0"/>
    <cellStyle name="Normal 3 9 6 2 3" xfId="0"/>
    <cellStyle name="Normal 3 9 6 2 3 2" xfId="0"/>
    <cellStyle name="Normal 3 9 6 2 4" xfId="0"/>
    <cellStyle name="Normal 3 9 6 3" xfId="0"/>
    <cellStyle name="Normal 3 9 6 3 2" xfId="0"/>
    <cellStyle name="Normal 3 9 6 3 2 2" xfId="0"/>
    <cellStyle name="Normal 3 9 6 3 3" xfId="0"/>
    <cellStyle name="Normal 3 9 6 3 3 2" xfId="0"/>
    <cellStyle name="Normal 3 9 6 3 4" xfId="0"/>
    <cellStyle name="Normal 3 9 6 4" xfId="0"/>
    <cellStyle name="Normal 3 9 6 4 2" xfId="0"/>
    <cellStyle name="Normal 3 9 6 4 2 2" xfId="0"/>
    <cellStyle name="Normal 3 9 6 4 3" xfId="0"/>
    <cellStyle name="Normal 3 9 6 4 3 2" xfId="0"/>
    <cellStyle name="Normal 3 9 6 4 4" xfId="0"/>
    <cellStyle name="Normal 3 9 6 5" xfId="0"/>
    <cellStyle name="Normal 3 9 6 5 2" xfId="0"/>
    <cellStyle name="Normal 3 9 6 5 2 2" xfId="0"/>
    <cellStyle name="Normal 3 9 6 5 3" xfId="0"/>
    <cellStyle name="Normal 3 9 6 5 3 2" xfId="0"/>
    <cellStyle name="Normal 3 9 6 5 4" xfId="0"/>
    <cellStyle name="Normal 3 9 6 6" xfId="0"/>
    <cellStyle name="Normal 3 9 6 6 2" xfId="0"/>
    <cellStyle name="Normal 3 9 6 7" xfId="0"/>
    <cellStyle name="Normal 3 9 6 7 2" xfId="0"/>
    <cellStyle name="Normal 3 9 6 8" xfId="0"/>
    <cellStyle name="Normal 3 9 7" xfId="0"/>
    <cellStyle name="Normal 3 9 7 2" xfId="0"/>
    <cellStyle name="Normal 3 9 7 2 2" xfId="0"/>
    <cellStyle name="Normal 3 9 7 2 2 2" xfId="0"/>
    <cellStyle name="Normal 3 9 7 2 3" xfId="0"/>
    <cellStyle name="Normal 3 9 7 2 3 2" xfId="0"/>
    <cellStyle name="Normal 3 9 7 2 4" xfId="0"/>
    <cellStyle name="Normal 3 9 7 3" xfId="0"/>
    <cellStyle name="Normal 3 9 7 3 2" xfId="0"/>
    <cellStyle name="Normal 3 9 7 3 2 2" xfId="0"/>
    <cellStyle name="Normal 3 9 7 3 3" xfId="0"/>
    <cellStyle name="Normal 3 9 7 3 3 2" xfId="0"/>
    <cellStyle name="Normal 3 9 7 3 4" xfId="0"/>
    <cellStyle name="Normal 3 9 7 4" xfId="0"/>
    <cellStyle name="Normal 3 9 7 4 2" xfId="0"/>
    <cellStyle name="Normal 3 9 7 4 2 2" xfId="0"/>
    <cellStyle name="Normal 3 9 7 4 3" xfId="0"/>
    <cellStyle name="Normal 3 9 7 4 3 2" xfId="0"/>
    <cellStyle name="Normal 3 9 7 4 4" xfId="0"/>
    <cellStyle name="Normal 3 9 7 5" xfId="0"/>
    <cellStyle name="Normal 3 9 7 5 2" xfId="0"/>
    <cellStyle name="Normal 3 9 7 5 2 2" xfId="0"/>
    <cellStyle name="Normal 3 9 7 5 3" xfId="0"/>
    <cellStyle name="Normal 3 9 7 5 3 2" xfId="0"/>
    <cellStyle name="Normal 3 9 7 5 4" xfId="0"/>
    <cellStyle name="Normal 3 9 7 6" xfId="0"/>
    <cellStyle name="Normal 3 9 7 6 2" xfId="0"/>
    <cellStyle name="Normal 3 9 7 7" xfId="0"/>
    <cellStyle name="Normal 3 9 7 7 2" xfId="0"/>
    <cellStyle name="Normal 3 9 7 8" xfId="0"/>
    <cellStyle name="Normal 3 9 8" xfId="0"/>
    <cellStyle name="Normal 3 9 8 2" xfId="0"/>
    <cellStyle name="Normal 3 9 8 2 2" xfId="0"/>
    <cellStyle name="Normal 3 9 8 3" xfId="0"/>
    <cellStyle name="Normal 3 9 8 3 2" xfId="0"/>
    <cellStyle name="Normal 3 9 8 4" xfId="0"/>
    <cellStyle name="Normal 3 9 9" xfId="0"/>
    <cellStyle name="Normal 3 9 9 2" xfId="0"/>
    <cellStyle name="Normal 3 9 9 2 2" xfId="0"/>
    <cellStyle name="Normal 3 9 9 3" xfId="0"/>
    <cellStyle name="Normal 3 9 9 3 2" xfId="0"/>
    <cellStyle name="Normal 3 9 9 4" xfId="0"/>
    <cellStyle name="Normal 30" xfId="0"/>
    <cellStyle name="Normal 31" xfId="0"/>
    <cellStyle name="Normal 4" xfId="0"/>
    <cellStyle name="Normal 4 2" xfId="0"/>
    <cellStyle name="Normal 4 2 2" xfId="0"/>
    <cellStyle name="Normal 4 2 2 2" xfId="0"/>
    <cellStyle name="Normal 4 2 2 3" xfId="0"/>
    <cellStyle name="Normal 4 2 2 4" xfId="0"/>
    <cellStyle name="Normal 4 2 2 5" xfId="0"/>
    <cellStyle name="Normal 4 2 2 6" xfId="0"/>
    <cellStyle name="Normal 4 2 2 7" xfId="0"/>
    <cellStyle name="Normal 4 2 2 8" xfId="0"/>
    <cellStyle name="Normal 4 3" xfId="0"/>
    <cellStyle name="Normal 4 4" xfId="0"/>
    <cellStyle name="Normal 4 5" xfId="0"/>
    <cellStyle name="Normal 4 6" xfId="0"/>
    <cellStyle name="Normal 4 6 10" xfId="0"/>
    <cellStyle name="Normal 4 6 10 2" xfId="0"/>
    <cellStyle name="Normal 4 6 11" xfId="0"/>
    <cellStyle name="Normal 4 6 2" xfId="0"/>
    <cellStyle name="Normal 4 6 2 2" xfId="0"/>
    <cellStyle name="Normal 4 6 2 2 2" xfId="0"/>
    <cellStyle name="Normal 4 6 2 2 2 2" xfId="0"/>
    <cellStyle name="Normal 4 6 2 2 3" xfId="0"/>
    <cellStyle name="Normal 4 6 2 2 3 2" xfId="0"/>
    <cellStyle name="Normal 4 6 2 2 4" xfId="0"/>
    <cellStyle name="Normal 4 6 2 3" xfId="0"/>
    <cellStyle name="Normal 4 6 2 3 2" xfId="0"/>
    <cellStyle name="Normal 4 6 2 3 2 2"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4 3 2" xfId="0"/>
    <cellStyle name="Normal 4 6 2 4 4" xfId="0"/>
    <cellStyle name="Normal 4 6 2 5" xfId="0"/>
    <cellStyle name="Normal 4 6 2 5 2" xfId="0"/>
    <cellStyle name="Normal 4 6 2 5 2 2" xfId="0"/>
    <cellStyle name="Normal 4 6 2 5 3" xfId="0"/>
    <cellStyle name="Normal 4 6 2 5 3 2" xfId="0"/>
    <cellStyle name="Normal 4 6 2 5 4" xfId="0"/>
    <cellStyle name="Normal 4 6 2 6" xfId="0"/>
    <cellStyle name="Normal 4 6 2 6 2" xfId="0"/>
    <cellStyle name="Normal 4 6 2 7" xfId="0"/>
    <cellStyle name="Normal 4 6 2 7 2" xfId="0"/>
    <cellStyle name="Normal 4 6 2 8" xfId="0"/>
    <cellStyle name="Normal 4 6 3" xfId="0"/>
    <cellStyle name="Normal 4 6 3 2" xfId="0"/>
    <cellStyle name="Normal 4 6 3 2 2" xfId="0"/>
    <cellStyle name="Normal 4 6 3 2 2 2"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3 3 2" xfId="0"/>
    <cellStyle name="Normal 4 6 3 3 4" xfId="0"/>
    <cellStyle name="Normal 4 6 3 4" xfId="0"/>
    <cellStyle name="Normal 4 6 3 4 2" xfId="0"/>
    <cellStyle name="Normal 4 6 3 4 2 2" xfId="0"/>
    <cellStyle name="Normal 4 6 3 4 3" xfId="0"/>
    <cellStyle name="Normal 4 6 3 4 3 2" xfId="0"/>
    <cellStyle name="Normal 4 6 3 4 4" xfId="0"/>
    <cellStyle name="Normal 4 6 3 5" xfId="0"/>
    <cellStyle name="Normal 4 6 3 5 2" xfId="0"/>
    <cellStyle name="Normal 4 6 3 5 2 2" xfId="0"/>
    <cellStyle name="Normal 4 6 3 5 3" xfId="0"/>
    <cellStyle name="Normal 4 6 3 5 3 2" xfId="0"/>
    <cellStyle name="Normal 4 6 3 5 4" xfId="0"/>
    <cellStyle name="Normal 4 6 3 6" xfId="0"/>
    <cellStyle name="Normal 4 6 3 6 2" xfId="0"/>
    <cellStyle name="Normal 4 6 3 7" xfId="0"/>
    <cellStyle name="Normal 4 6 3 7 2" xfId="0"/>
    <cellStyle name="Normal 4 6 3 8" xfId="0"/>
    <cellStyle name="Normal 4 6 4" xfId="0"/>
    <cellStyle name="Normal 4 6 4 2" xfId="0"/>
    <cellStyle name="Normal 4 6 4 2 2" xfId="0"/>
    <cellStyle name="Normal 4 6 4 2 2 2" xfId="0"/>
    <cellStyle name="Normal 4 6 4 2 3" xfId="0"/>
    <cellStyle name="Normal 4 6 4 2 3 2" xfId="0"/>
    <cellStyle name="Normal 4 6 4 2 4" xfId="0"/>
    <cellStyle name="Normal 4 6 4 3" xfId="0"/>
    <cellStyle name="Normal 4 6 4 3 2" xfId="0"/>
    <cellStyle name="Normal 4 6 4 3 2 2" xfId="0"/>
    <cellStyle name="Normal 4 6 4 3 3" xfId="0"/>
    <cellStyle name="Normal 4 6 4 3 3 2" xfId="0"/>
    <cellStyle name="Normal 4 6 4 3 4" xfId="0"/>
    <cellStyle name="Normal 4 6 4 4" xfId="0"/>
    <cellStyle name="Normal 4 6 4 4 2" xfId="0"/>
    <cellStyle name="Normal 4 6 4 4 2 2" xfId="0"/>
    <cellStyle name="Normal 4 6 4 4 3" xfId="0"/>
    <cellStyle name="Normal 4 6 4 4 3 2" xfId="0"/>
    <cellStyle name="Normal 4 6 4 4 4" xfId="0"/>
    <cellStyle name="Normal 4 6 4 5" xfId="0"/>
    <cellStyle name="Normal 4 6 4 5 2" xfId="0"/>
    <cellStyle name="Normal 4 6 4 5 2 2" xfId="0"/>
    <cellStyle name="Normal 4 6 4 5 3" xfId="0"/>
    <cellStyle name="Normal 4 6 4 5 3 2" xfId="0"/>
    <cellStyle name="Normal 4 6 4 5 4" xfId="0"/>
    <cellStyle name="Normal 4 6 4 6" xfId="0"/>
    <cellStyle name="Normal 4 6 4 6 2" xfId="0"/>
    <cellStyle name="Normal 4 6 4 7" xfId="0"/>
    <cellStyle name="Normal 4 6 4 7 2" xfId="0"/>
    <cellStyle name="Normal 4 6 4 8" xfId="0"/>
    <cellStyle name="Normal 4 6 5" xfId="0"/>
    <cellStyle name="Normal 4 6 5 2" xfId="0"/>
    <cellStyle name="Normal 4 6 5 2 2" xfId="0"/>
    <cellStyle name="Normal 4 6 5 3" xfId="0"/>
    <cellStyle name="Normal 4 6 5 3 2" xfId="0"/>
    <cellStyle name="Normal 4 6 5 4" xfId="0"/>
    <cellStyle name="Normal 4 6 6" xfId="0"/>
    <cellStyle name="Normal 4 6 6 2" xfId="0"/>
    <cellStyle name="Normal 4 6 6 2 2" xfId="0"/>
    <cellStyle name="Normal 4 6 6 3" xfId="0"/>
    <cellStyle name="Normal 4 6 6 3 2" xfId="0"/>
    <cellStyle name="Normal 4 6 6 4" xfId="0"/>
    <cellStyle name="Normal 4 6 7" xfId="0"/>
    <cellStyle name="Normal 4 6 7 2" xfId="0"/>
    <cellStyle name="Normal 4 6 7 2 2" xfId="0"/>
    <cellStyle name="Normal 4 6 7 3" xfId="0"/>
    <cellStyle name="Normal 4 6 7 3 2" xfId="0"/>
    <cellStyle name="Normal 4 6 7 4" xfId="0"/>
    <cellStyle name="Normal 4 6 8" xfId="0"/>
    <cellStyle name="Normal 4 6 8 2" xfId="0"/>
    <cellStyle name="Normal 4 6 8 2 2" xfId="0"/>
    <cellStyle name="Normal 4 6 8 3" xfId="0"/>
    <cellStyle name="Normal 4 6 8 3 2" xfId="0"/>
    <cellStyle name="Normal 4 6 8 4" xfId="0"/>
    <cellStyle name="Normal 4 6 9" xfId="0"/>
    <cellStyle name="Normal 4 6 9 2" xfId="0"/>
    <cellStyle name="Normal 5" xfId="0"/>
    <cellStyle name="Normal 5 10" xfId="0"/>
    <cellStyle name="Normal 5 10 2" xfId="0"/>
    <cellStyle name="Normal 5 10 2 2" xfId="0"/>
    <cellStyle name="Normal 5 10 2 2 2" xfId="0"/>
    <cellStyle name="Normal 5 10 2 3" xfId="0"/>
    <cellStyle name="Normal 5 10 2 3 2" xfId="0"/>
    <cellStyle name="Normal 5 10 2 4" xfId="0"/>
    <cellStyle name="Normal 5 10 3" xfId="0"/>
    <cellStyle name="Normal 5 10 3 2" xfId="0"/>
    <cellStyle name="Normal 5 10 3 2 2" xfId="0"/>
    <cellStyle name="Normal 5 10 3 3" xfId="0"/>
    <cellStyle name="Normal 5 10 3 3 2" xfId="0"/>
    <cellStyle name="Normal 5 10 3 4" xfId="0"/>
    <cellStyle name="Normal 5 10 4" xfId="0"/>
    <cellStyle name="Normal 5 10 4 2" xfId="0"/>
    <cellStyle name="Normal 5 10 4 2 2" xfId="0"/>
    <cellStyle name="Normal 5 10 4 3" xfId="0"/>
    <cellStyle name="Normal 5 10 4 3 2" xfId="0"/>
    <cellStyle name="Normal 5 10 4 4" xfId="0"/>
    <cellStyle name="Normal 5 10 5" xfId="0"/>
    <cellStyle name="Normal 5 10 5 2" xfId="0"/>
    <cellStyle name="Normal 5 10 5 2 2" xfId="0"/>
    <cellStyle name="Normal 5 10 5 3" xfId="0"/>
    <cellStyle name="Normal 5 10 5 3 2" xfId="0"/>
    <cellStyle name="Normal 5 10 5 4" xfId="0"/>
    <cellStyle name="Normal 5 10 6" xfId="0"/>
    <cellStyle name="Normal 5 10 6 2" xfId="0"/>
    <cellStyle name="Normal 5 10 7" xfId="0"/>
    <cellStyle name="Normal 5 10 7 2" xfId="0"/>
    <cellStyle name="Normal 5 10 8" xfId="0"/>
    <cellStyle name="Normal 5 11" xfId="0"/>
    <cellStyle name="Normal 5 11 2" xfId="0"/>
    <cellStyle name="Normal 5 11 2 2" xfId="0"/>
    <cellStyle name="Normal 5 11 2 2 2" xfId="0"/>
    <cellStyle name="Normal 5 11 2 3" xfId="0"/>
    <cellStyle name="Normal 5 11 2 3 2" xfId="0"/>
    <cellStyle name="Normal 5 11 2 4" xfId="0"/>
    <cellStyle name="Normal 5 11 3" xfId="0"/>
    <cellStyle name="Normal 5 11 3 2" xfId="0"/>
    <cellStyle name="Normal 5 11 3 2 2" xfId="0"/>
    <cellStyle name="Normal 5 11 3 3" xfId="0"/>
    <cellStyle name="Normal 5 11 3 3 2" xfId="0"/>
    <cellStyle name="Normal 5 11 3 4" xfId="0"/>
    <cellStyle name="Normal 5 11 4" xfId="0"/>
    <cellStyle name="Normal 5 11 4 2" xfId="0"/>
    <cellStyle name="Normal 5 11 4 2 2" xfId="0"/>
    <cellStyle name="Normal 5 11 4 3" xfId="0"/>
    <cellStyle name="Normal 5 11 4 3 2" xfId="0"/>
    <cellStyle name="Normal 5 11 4 4" xfId="0"/>
    <cellStyle name="Normal 5 11 5" xfId="0"/>
    <cellStyle name="Normal 5 11 5 2" xfId="0"/>
    <cellStyle name="Normal 5 11 5 2 2" xfId="0"/>
    <cellStyle name="Normal 5 11 5 3" xfId="0"/>
    <cellStyle name="Normal 5 11 5 3 2" xfId="0"/>
    <cellStyle name="Normal 5 11 5 4" xfId="0"/>
    <cellStyle name="Normal 5 11 6" xfId="0"/>
    <cellStyle name="Normal 5 11 6 2" xfId="0"/>
    <cellStyle name="Normal 5 11 7" xfId="0"/>
    <cellStyle name="Normal 5 11 7 2" xfId="0"/>
    <cellStyle name="Normal 5 11 8" xfId="0"/>
    <cellStyle name="Normal 5 12" xfId="0"/>
    <cellStyle name="Normal 5 12 2" xfId="0"/>
    <cellStyle name="Normal 5 12 2 2" xfId="0"/>
    <cellStyle name="Normal 5 12 3" xfId="0"/>
    <cellStyle name="Normal 5 12 3 2" xfId="0"/>
    <cellStyle name="Normal 5 12 4" xfId="0"/>
    <cellStyle name="Normal 5 13" xfId="0"/>
    <cellStyle name="Normal 5 13 2" xfId="0"/>
    <cellStyle name="Normal 5 13 2 2" xfId="0"/>
    <cellStyle name="Normal 5 13 3" xfId="0"/>
    <cellStyle name="Normal 5 13 3 2" xfId="0"/>
    <cellStyle name="Normal 5 13 4" xfId="0"/>
    <cellStyle name="Normal 5 14" xfId="0"/>
    <cellStyle name="Normal 5 14 2" xfId="0"/>
    <cellStyle name="Normal 5 14 2 2" xfId="0"/>
    <cellStyle name="Normal 5 14 3" xfId="0"/>
    <cellStyle name="Normal 5 14 3 2" xfId="0"/>
    <cellStyle name="Normal 5 14 4" xfId="0"/>
    <cellStyle name="Normal 5 15" xfId="0"/>
    <cellStyle name="Normal 5 15 2" xfId="0"/>
    <cellStyle name="Normal 5 15 2 2" xfId="0"/>
    <cellStyle name="Normal 5 15 3" xfId="0"/>
    <cellStyle name="Normal 5 15 3 2" xfId="0"/>
    <cellStyle name="Normal 5 15 4" xfId="0"/>
    <cellStyle name="Normal 5 16" xfId="0"/>
    <cellStyle name="Normal 5 16 2" xfId="0"/>
    <cellStyle name="Normal 5 17" xfId="0"/>
    <cellStyle name="Normal 5 17 2" xfId="0"/>
    <cellStyle name="Normal 5 18" xfId="0"/>
    <cellStyle name="Normal 5 18 2" xfId="0"/>
    <cellStyle name="Normal 5 19" xfId="0"/>
    <cellStyle name="Normal 5 2" xfId="0"/>
    <cellStyle name="Normal 5 2 10" xfId="0"/>
    <cellStyle name="Normal 5 2 10 2" xfId="0"/>
    <cellStyle name="Normal 5 2 10 2 2" xfId="0"/>
    <cellStyle name="Normal 5 2 10 3" xfId="0"/>
    <cellStyle name="Normal 5 2 10 3 2" xfId="0"/>
    <cellStyle name="Normal 5 2 10 4" xfId="0"/>
    <cellStyle name="Normal 5 2 11" xfId="0"/>
    <cellStyle name="Normal 5 2 11 2" xfId="0"/>
    <cellStyle name="Normal 5 2 11 2 2" xfId="0"/>
    <cellStyle name="Normal 5 2 11 3" xfId="0"/>
    <cellStyle name="Normal 5 2 11 3 2" xfId="0"/>
    <cellStyle name="Normal 5 2 11 4" xfId="0"/>
    <cellStyle name="Normal 5 2 12" xfId="0"/>
    <cellStyle name="Normal 5 2 12 2" xfId="0"/>
    <cellStyle name="Normal 5 2 13" xfId="0"/>
    <cellStyle name="Normal 5 2 13 2" xfId="0"/>
    <cellStyle name="Normal 5 2 14" xfId="0"/>
    <cellStyle name="Normal 5 2 14 2" xfId="0"/>
    <cellStyle name="Normal 5 2 15" xfId="0"/>
    <cellStyle name="Normal 5 2 2" xfId="0"/>
    <cellStyle name="Normal 5 2 2 2" xfId="0"/>
    <cellStyle name="Normal 5 2 2 2 2" xfId="0"/>
    <cellStyle name="Normal 5 2 2 2 2 2" xfId="0"/>
    <cellStyle name="Normal 5 2 2 2 3" xfId="0"/>
    <cellStyle name="Normal 5 2 2 2 3 2" xfId="0"/>
    <cellStyle name="Normal 5 2 2 2 4" xfId="0"/>
    <cellStyle name="Normal 5 2 2 3" xfId="0"/>
    <cellStyle name="Normal 5 2 2 3 2" xfId="0"/>
    <cellStyle name="Normal 5 2 2 3 2 2" xfId="0"/>
    <cellStyle name="Normal 5 2 2 3 3" xfId="0"/>
    <cellStyle name="Normal 5 2 2 3 3 2" xfId="0"/>
    <cellStyle name="Normal 5 2 2 3 4" xfId="0"/>
    <cellStyle name="Normal 5 2 2 4" xfId="0"/>
    <cellStyle name="Normal 5 2 2 4 2" xfId="0"/>
    <cellStyle name="Normal 5 2 2 4 2 2" xfId="0"/>
    <cellStyle name="Normal 5 2 2 4 3" xfId="0"/>
    <cellStyle name="Normal 5 2 2 4 3 2" xfId="0"/>
    <cellStyle name="Normal 5 2 2 4 4" xfId="0"/>
    <cellStyle name="Normal 5 2 2 5" xfId="0"/>
    <cellStyle name="Normal 5 2 2 5 2" xfId="0"/>
    <cellStyle name="Normal 5 2 2 5 2 2" xfId="0"/>
    <cellStyle name="Normal 5 2 2 5 3" xfId="0"/>
    <cellStyle name="Normal 5 2 2 5 3 2" xfId="0"/>
    <cellStyle name="Normal 5 2 2 5 4" xfId="0"/>
    <cellStyle name="Normal 5 2 2 6" xfId="0"/>
    <cellStyle name="Normal 5 2 2 6 2" xfId="0"/>
    <cellStyle name="Normal 5 2 2 7" xfId="0"/>
    <cellStyle name="Normal 5 2 2 7 2" xfId="0"/>
    <cellStyle name="Normal 5 2 2 8" xfId="0"/>
    <cellStyle name="Normal 5 2 3" xfId="0"/>
    <cellStyle name="Normal 5 2 3 2" xfId="0"/>
    <cellStyle name="Normal 5 2 3 2 2" xfId="0"/>
    <cellStyle name="Normal 5 2 3 2 2 2" xfId="0"/>
    <cellStyle name="Normal 5 2 3 2 3" xfId="0"/>
    <cellStyle name="Normal 5 2 3 2 3 2" xfId="0"/>
    <cellStyle name="Normal 5 2 3 2 4" xfId="0"/>
    <cellStyle name="Normal 5 2 3 3" xfId="0"/>
    <cellStyle name="Normal 5 2 3 3 2" xfId="0"/>
    <cellStyle name="Normal 5 2 3 3 2 2" xfId="0"/>
    <cellStyle name="Normal 5 2 3 3 3" xfId="0"/>
    <cellStyle name="Normal 5 2 3 3 3 2" xfId="0"/>
    <cellStyle name="Normal 5 2 3 3 4" xfId="0"/>
    <cellStyle name="Normal 5 2 3 4" xfId="0"/>
    <cellStyle name="Normal 5 2 3 4 2" xfId="0"/>
    <cellStyle name="Normal 5 2 3 4 2 2" xfId="0"/>
    <cellStyle name="Normal 5 2 3 4 3" xfId="0"/>
    <cellStyle name="Normal 5 2 3 4 3 2" xfId="0"/>
    <cellStyle name="Normal 5 2 3 4 4" xfId="0"/>
    <cellStyle name="Normal 5 2 3 5" xfId="0"/>
    <cellStyle name="Normal 5 2 3 5 2" xfId="0"/>
    <cellStyle name="Normal 5 2 3 5 2 2" xfId="0"/>
    <cellStyle name="Normal 5 2 3 5 3" xfId="0"/>
    <cellStyle name="Normal 5 2 3 5 3 2" xfId="0"/>
    <cellStyle name="Normal 5 2 3 5 4" xfId="0"/>
    <cellStyle name="Normal 5 2 3 6" xfId="0"/>
    <cellStyle name="Normal 5 2 3 6 2" xfId="0"/>
    <cellStyle name="Normal 5 2 3 7" xfId="0"/>
    <cellStyle name="Normal 5 2 3 7 2" xfId="0"/>
    <cellStyle name="Normal 5 2 3 8" xfId="0"/>
    <cellStyle name="Normal 5 2 4" xfId="0"/>
    <cellStyle name="Normal 5 2 4 2" xfId="0"/>
    <cellStyle name="Normal 5 2 4 2 2" xfId="0"/>
    <cellStyle name="Normal 5 2 4 2 2 2" xfId="0"/>
    <cellStyle name="Normal 5 2 4 2 3" xfId="0"/>
    <cellStyle name="Normal 5 2 4 2 3 2" xfId="0"/>
    <cellStyle name="Normal 5 2 4 2 4" xfId="0"/>
    <cellStyle name="Normal 5 2 4 3" xfId="0"/>
    <cellStyle name="Normal 5 2 4 3 2" xfId="0"/>
    <cellStyle name="Normal 5 2 4 3 2 2" xfId="0"/>
    <cellStyle name="Normal 5 2 4 3 3" xfId="0"/>
    <cellStyle name="Normal 5 2 4 3 3 2" xfId="0"/>
    <cellStyle name="Normal 5 2 4 3 4" xfId="0"/>
    <cellStyle name="Normal 5 2 4 4" xfId="0"/>
    <cellStyle name="Normal 5 2 4 4 2" xfId="0"/>
    <cellStyle name="Normal 5 2 4 4 2 2"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5 3 2" xfId="0"/>
    <cellStyle name="Normal 5 2 4 5 4" xfId="0"/>
    <cellStyle name="Normal 5 2 4 6" xfId="0"/>
    <cellStyle name="Normal 5 2 4 6 2"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3" xfId="0"/>
    <cellStyle name="Normal 5 2 5 2 3 2" xfId="0"/>
    <cellStyle name="Normal 5 2 5 2 4" xfId="0"/>
    <cellStyle name="Normal 5 2 5 3" xfId="0"/>
    <cellStyle name="Normal 5 2 5 3 2" xfId="0"/>
    <cellStyle name="Normal 5 2 5 3 2 2"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4 3 2" xfId="0"/>
    <cellStyle name="Normal 5 2 5 4 4" xfId="0"/>
    <cellStyle name="Normal 5 2 5 5" xfId="0"/>
    <cellStyle name="Normal 5 2 5 5 2" xfId="0"/>
    <cellStyle name="Normal 5 2 5 5 2 2" xfId="0"/>
    <cellStyle name="Normal 5 2 5 5 3" xfId="0"/>
    <cellStyle name="Normal 5 2 5 5 3 2" xfId="0"/>
    <cellStyle name="Normal 5 2 5 5 4" xfId="0"/>
    <cellStyle name="Normal 5 2 5 6" xfId="0"/>
    <cellStyle name="Normal 5 2 5 6 2" xfId="0"/>
    <cellStyle name="Normal 5 2 5 7" xfId="0"/>
    <cellStyle name="Normal 5 2 5 7 2" xfId="0"/>
    <cellStyle name="Normal 5 2 5 8" xfId="0"/>
    <cellStyle name="Normal 5 2 6" xfId="0"/>
    <cellStyle name="Normal 5 2 6 2" xfId="0"/>
    <cellStyle name="Normal 5 2 6 2 2" xfId="0"/>
    <cellStyle name="Normal 5 2 6 2 2 2"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3 3 2" xfId="0"/>
    <cellStyle name="Normal 5 2 6 3 4" xfId="0"/>
    <cellStyle name="Normal 5 2 6 4" xfId="0"/>
    <cellStyle name="Normal 5 2 6 4 2" xfId="0"/>
    <cellStyle name="Normal 5 2 6 4 2 2" xfId="0"/>
    <cellStyle name="Normal 5 2 6 4 3" xfId="0"/>
    <cellStyle name="Normal 5 2 6 4 3 2" xfId="0"/>
    <cellStyle name="Normal 5 2 6 4 4" xfId="0"/>
    <cellStyle name="Normal 5 2 6 5" xfId="0"/>
    <cellStyle name="Normal 5 2 6 5 2" xfId="0"/>
    <cellStyle name="Normal 5 2 6 5 2 2" xfId="0"/>
    <cellStyle name="Normal 5 2 6 5 3" xfId="0"/>
    <cellStyle name="Normal 5 2 6 5 3 2" xfId="0"/>
    <cellStyle name="Normal 5 2 6 5 4" xfId="0"/>
    <cellStyle name="Normal 5 2 6 6" xfId="0"/>
    <cellStyle name="Normal 5 2 6 6 2" xfId="0"/>
    <cellStyle name="Normal 5 2 6 7" xfId="0"/>
    <cellStyle name="Normal 5 2 6 7 2" xfId="0"/>
    <cellStyle name="Normal 5 2 6 8" xfId="0"/>
    <cellStyle name="Normal 5 2 7" xfId="0"/>
    <cellStyle name="Normal 5 2 7 2" xfId="0"/>
    <cellStyle name="Normal 5 2 7 2 2" xfId="0"/>
    <cellStyle name="Normal 5 2 7 2 2 2" xfId="0"/>
    <cellStyle name="Normal 5 2 7 2 3" xfId="0"/>
    <cellStyle name="Normal 5 2 7 2 3 2" xfId="0"/>
    <cellStyle name="Normal 5 2 7 2 4" xfId="0"/>
    <cellStyle name="Normal 5 2 7 3" xfId="0"/>
    <cellStyle name="Normal 5 2 7 3 2" xfId="0"/>
    <cellStyle name="Normal 5 2 7 3 2 2" xfId="0"/>
    <cellStyle name="Normal 5 2 7 3 3" xfId="0"/>
    <cellStyle name="Normal 5 2 7 3 3 2" xfId="0"/>
    <cellStyle name="Normal 5 2 7 3 4" xfId="0"/>
    <cellStyle name="Normal 5 2 7 4" xfId="0"/>
    <cellStyle name="Normal 5 2 7 4 2" xfId="0"/>
    <cellStyle name="Normal 5 2 7 4 2 2" xfId="0"/>
    <cellStyle name="Normal 5 2 7 4 3" xfId="0"/>
    <cellStyle name="Normal 5 2 7 4 3 2" xfId="0"/>
    <cellStyle name="Normal 5 2 7 4 4" xfId="0"/>
    <cellStyle name="Normal 5 2 7 5" xfId="0"/>
    <cellStyle name="Normal 5 2 7 5 2" xfId="0"/>
    <cellStyle name="Normal 5 2 7 5 2 2" xfId="0"/>
    <cellStyle name="Normal 5 2 7 5 3" xfId="0"/>
    <cellStyle name="Normal 5 2 7 5 3 2" xfId="0"/>
    <cellStyle name="Normal 5 2 7 5 4" xfId="0"/>
    <cellStyle name="Normal 5 2 7 6" xfId="0"/>
    <cellStyle name="Normal 5 2 7 6 2" xfId="0"/>
    <cellStyle name="Normal 5 2 7 7" xfId="0"/>
    <cellStyle name="Normal 5 2 7 7 2" xfId="0"/>
    <cellStyle name="Normal 5 2 7 8" xfId="0"/>
    <cellStyle name="Normal 5 2 8" xfId="0"/>
    <cellStyle name="Normal 5 2 8 2" xfId="0"/>
    <cellStyle name="Normal 5 2 8 2 2" xfId="0"/>
    <cellStyle name="Normal 5 2 8 3" xfId="0"/>
    <cellStyle name="Normal 5 2 8 3 2" xfId="0"/>
    <cellStyle name="Normal 5 2 8 4" xfId="0"/>
    <cellStyle name="Normal 5 2 9" xfId="0"/>
    <cellStyle name="Normal 5 2 9 2" xfId="0"/>
    <cellStyle name="Normal 5 2 9 2 2" xfId="0"/>
    <cellStyle name="Normal 5 2 9 3" xfId="0"/>
    <cellStyle name="Normal 5 2 9 3 2" xfId="0"/>
    <cellStyle name="Normal 5 2 9 4" xfId="0"/>
    <cellStyle name="Normal 5 3" xfId="0"/>
    <cellStyle name="Normal 5 3 10" xfId="0"/>
    <cellStyle name="Normal 5 3 10 2" xfId="0"/>
    <cellStyle name="Normal 5 3 10 2 2" xfId="0"/>
    <cellStyle name="Normal 5 3 10 3" xfId="0"/>
    <cellStyle name="Normal 5 3 10 3 2" xfId="0"/>
    <cellStyle name="Normal 5 3 10 4" xfId="0"/>
    <cellStyle name="Normal 5 3 11" xfId="0"/>
    <cellStyle name="Normal 5 3 11 2" xfId="0"/>
    <cellStyle name="Normal 5 3 11 2 2" xfId="0"/>
    <cellStyle name="Normal 5 3 11 3" xfId="0"/>
    <cellStyle name="Normal 5 3 11 3 2" xfId="0"/>
    <cellStyle name="Normal 5 3 11 4" xfId="0"/>
    <cellStyle name="Normal 5 3 12" xfId="0"/>
    <cellStyle name="Normal 5 3 12 2" xfId="0"/>
    <cellStyle name="Normal 5 3 13" xfId="0"/>
    <cellStyle name="Normal 5 3 13 2" xfId="0"/>
    <cellStyle name="Normal 5 3 14" xfId="0"/>
    <cellStyle name="Normal 5 3 14 2" xfId="0"/>
    <cellStyle name="Normal 5 3 15" xfId="0"/>
    <cellStyle name="Normal 5 3 2" xfId="0"/>
    <cellStyle name="Normal 5 3 2 2" xfId="0"/>
    <cellStyle name="Normal 5 3 2 2 2" xfId="0"/>
    <cellStyle name="Normal 5 3 2 2 2 2" xfId="0"/>
    <cellStyle name="Normal 5 3 2 2 3" xfId="0"/>
    <cellStyle name="Normal 5 3 2 2 3 2" xfId="0"/>
    <cellStyle name="Normal 5 3 2 2 4" xfId="0"/>
    <cellStyle name="Normal 5 3 2 3" xfId="0"/>
    <cellStyle name="Normal 5 3 2 3 2" xfId="0"/>
    <cellStyle name="Normal 5 3 2 3 2 2" xfId="0"/>
    <cellStyle name="Normal 5 3 2 3 3" xfId="0"/>
    <cellStyle name="Normal 5 3 2 3 3 2" xfId="0"/>
    <cellStyle name="Normal 5 3 2 3 4" xfId="0"/>
    <cellStyle name="Normal 5 3 2 4" xfId="0"/>
    <cellStyle name="Normal 5 3 2 4 2" xfId="0"/>
    <cellStyle name="Normal 5 3 2 4 2 2" xfId="0"/>
    <cellStyle name="Normal 5 3 2 4 3" xfId="0"/>
    <cellStyle name="Normal 5 3 2 4 3 2" xfId="0"/>
    <cellStyle name="Normal 5 3 2 4 4" xfId="0"/>
    <cellStyle name="Normal 5 3 2 5" xfId="0"/>
    <cellStyle name="Normal 5 3 2 5 2" xfId="0"/>
    <cellStyle name="Normal 5 3 2 5 2 2" xfId="0"/>
    <cellStyle name="Normal 5 3 2 5 3" xfId="0"/>
    <cellStyle name="Normal 5 3 2 5 3 2" xfId="0"/>
    <cellStyle name="Normal 5 3 2 5 4" xfId="0"/>
    <cellStyle name="Normal 5 3 2 6" xfId="0"/>
    <cellStyle name="Normal 5 3 2 6 2"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3" xfId="0"/>
    <cellStyle name="Normal 5 3 3 2 3 2" xfId="0"/>
    <cellStyle name="Normal 5 3 3 2 4" xfId="0"/>
    <cellStyle name="Normal 5 3 3 3" xfId="0"/>
    <cellStyle name="Normal 5 3 3 3 2" xfId="0"/>
    <cellStyle name="Normal 5 3 3 3 2 2" xfId="0"/>
    <cellStyle name="Normal 5 3 3 3 3" xfId="0"/>
    <cellStyle name="Normal 5 3 3 3 3 2" xfId="0"/>
    <cellStyle name="Normal 5 3 3 3 4" xfId="0"/>
    <cellStyle name="Normal 5 3 3 4" xfId="0"/>
    <cellStyle name="Normal 5 3 3 4 2" xfId="0"/>
    <cellStyle name="Normal 5 3 3 4 2 2"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5 3 2" xfId="0"/>
    <cellStyle name="Normal 5 3 3 5 4" xfId="0"/>
    <cellStyle name="Normal 5 3 3 6" xfId="0"/>
    <cellStyle name="Normal 5 3 3 6 2" xfId="0"/>
    <cellStyle name="Normal 5 3 3 7" xfId="0"/>
    <cellStyle name="Normal 5 3 3 7 2" xfId="0"/>
    <cellStyle name="Normal 5 3 3 8" xfId="0"/>
    <cellStyle name="Normal 5 3 4" xfId="0"/>
    <cellStyle name="Normal 5 3 4 2" xfId="0"/>
    <cellStyle name="Normal 5 3 4 2 2" xfId="0"/>
    <cellStyle name="Normal 5 3 4 2 2 2" xfId="0"/>
    <cellStyle name="Normal 5 3 4 2 3" xfId="0"/>
    <cellStyle name="Normal 5 3 4 2 3 2" xfId="0"/>
    <cellStyle name="Normal 5 3 4 2 4" xfId="0"/>
    <cellStyle name="Normal 5 3 4 3" xfId="0"/>
    <cellStyle name="Normal 5 3 4 3 2" xfId="0"/>
    <cellStyle name="Normal 5 3 4 3 2 2"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4 3 2" xfId="0"/>
    <cellStyle name="Normal 5 3 4 4 4" xfId="0"/>
    <cellStyle name="Normal 5 3 4 5" xfId="0"/>
    <cellStyle name="Normal 5 3 4 5 2" xfId="0"/>
    <cellStyle name="Normal 5 3 4 5 2 2" xfId="0"/>
    <cellStyle name="Normal 5 3 4 5 3" xfId="0"/>
    <cellStyle name="Normal 5 3 4 5 3 2" xfId="0"/>
    <cellStyle name="Normal 5 3 4 5 4" xfId="0"/>
    <cellStyle name="Normal 5 3 4 6" xfId="0"/>
    <cellStyle name="Normal 5 3 4 6 2" xfId="0"/>
    <cellStyle name="Normal 5 3 4 7" xfId="0"/>
    <cellStyle name="Normal 5 3 4 7 2" xfId="0"/>
    <cellStyle name="Normal 5 3 4 8" xfId="0"/>
    <cellStyle name="Normal 5 3 5" xfId="0"/>
    <cellStyle name="Normal 5 3 5 2" xfId="0"/>
    <cellStyle name="Normal 5 3 5 2 2" xfId="0"/>
    <cellStyle name="Normal 5 3 5 2 2 2"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3 3 2" xfId="0"/>
    <cellStyle name="Normal 5 3 5 3 4" xfId="0"/>
    <cellStyle name="Normal 5 3 5 4" xfId="0"/>
    <cellStyle name="Normal 5 3 5 4 2" xfId="0"/>
    <cellStyle name="Normal 5 3 5 4 2 2" xfId="0"/>
    <cellStyle name="Normal 5 3 5 4 3" xfId="0"/>
    <cellStyle name="Normal 5 3 5 4 3 2" xfId="0"/>
    <cellStyle name="Normal 5 3 5 4 4" xfId="0"/>
    <cellStyle name="Normal 5 3 5 5" xfId="0"/>
    <cellStyle name="Normal 5 3 5 5 2" xfId="0"/>
    <cellStyle name="Normal 5 3 5 5 2 2" xfId="0"/>
    <cellStyle name="Normal 5 3 5 5 3" xfId="0"/>
    <cellStyle name="Normal 5 3 5 5 3 2" xfId="0"/>
    <cellStyle name="Normal 5 3 5 5 4" xfId="0"/>
    <cellStyle name="Normal 5 3 5 6" xfId="0"/>
    <cellStyle name="Normal 5 3 5 6 2" xfId="0"/>
    <cellStyle name="Normal 5 3 5 7" xfId="0"/>
    <cellStyle name="Normal 5 3 5 7 2" xfId="0"/>
    <cellStyle name="Normal 5 3 5 8" xfId="0"/>
    <cellStyle name="Normal 5 3 6" xfId="0"/>
    <cellStyle name="Normal 5 3 6 2" xfId="0"/>
    <cellStyle name="Normal 5 3 6 2 2" xfId="0"/>
    <cellStyle name="Normal 5 3 6 2 2 2" xfId="0"/>
    <cellStyle name="Normal 5 3 6 2 3" xfId="0"/>
    <cellStyle name="Normal 5 3 6 2 3 2" xfId="0"/>
    <cellStyle name="Normal 5 3 6 2 4" xfId="0"/>
    <cellStyle name="Normal 5 3 6 3" xfId="0"/>
    <cellStyle name="Normal 5 3 6 3 2" xfId="0"/>
    <cellStyle name="Normal 5 3 6 3 2 2" xfId="0"/>
    <cellStyle name="Normal 5 3 6 3 3" xfId="0"/>
    <cellStyle name="Normal 5 3 6 3 3 2" xfId="0"/>
    <cellStyle name="Normal 5 3 6 3 4" xfId="0"/>
    <cellStyle name="Normal 5 3 6 4" xfId="0"/>
    <cellStyle name="Normal 5 3 6 4 2" xfId="0"/>
    <cellStyle name="Normal 5 3 6 4 2 2" xfId="0"/>
    <cellStyle name="Normal 5 3 6 4 3" xfId="0"/>
    <cellStyle name="Normal 5 3 6 4 3 2" xfId="0"/>
    <cellStyle name="Normal 5 3 6 4 4" xfId="0"/>
    <cellStyle name="Normal 5 3 6 5" xfId="0"/>
    <cellStyle name="Normal 5 3 6 5 2" xfId="0"/>
    <cellStyle name="Normal 5 3 6 5 2 2" xfId="0"/>
    <cellStyle name="Normal 5 3 6 5 3" xfId="0"/>
    <cellStyle name="Normal 5 3 6 5 3 2" xfId="0"/>
    <cellStyle name="Normal 5 3 6 5 4" xfId="0"/>
    <cellStyle name="Normal 5 3 6 6" xfId="0"/>
    <cellStyle name="Normal 5 3 6 6 2" xfId="0"/>
    <cellStyle name="Normal 5 3 6 7" xfId="0"/>
    <cellStyle name="Normal 5 3 6 7 2" xfId="0"/>
    <cellStyle name="Normal 5 3 6 8" xfId="0"/>
    <cellStyle name="Normal 5 3 7" xfId="0"/>
    <cellStyle name="Normal 5 3 7 2" xfId="0"/>
    <cellStyle name="Normal 5 3 7 2 2" xfId="0"/>
    <cellStyle name="Normal 5 3 7 2 2 2" xfId="0"/>
    <cellStyle name="Normal 5 3 7 2 3" xfId="0"/>
    <cellStyle name="Normal 5 3 7 2 3 2" xfId="0"/>
    <cellStyle name="Normal 5 3 7 2 4" xfId="0"/>
    <cellStyle name="Normal 5 3 7 3" xfId="0"/>
    <cellStyle name="Normal 5 3 7 3 2" xfId="0"/>
    <cellStyle name="Normal 5 3 7 3 2 2" xfId="0"/>
    <cellStyle name="Normal 5 3 7 3 3" xfId="0"/>
    <cellStyle name="Normal 5 3 7 3 3 2" xfId="0"/>
    <cellStyle name="Normal 5 3 7 3 4" xfId="0"/>
    <cellStyle name="Normal 5 3 7 4" xfId="0"/>
    <cellStyle name="Normal 5 3 7 4 2" xfId="0"/>
    <cellStyle name="Normal 5 3 7 4 2 2" xfId="0"/>
    <cellStyle name="Normal 5 3 7 4 3" xfId="0"/>
    <cellStyle name="Normal 5 3 7 4 3 2" xfId="0"/>
    <cellStyle name="Normal 5 3 7 4 4" xfId="0"/>
    <cellStyle name="Normal 5 3 7 5" xfId="0"/>
    <cellStyle name="Normal 5 3 7 5 2" xfId="0"/>
    <cellStyle name="Normal 5 3 7 5 2 2" xfId="0"/>
    <cellStyle name="Normal 5 3 7 5 3" xfId="0"/>
    <cellStyle name="Normal 5 3 7 5 3 2" xfId="0"/>
    <cellStyle name="Normal 5 3 7 5 4" xfId="0"/>
    <cellStyle name="Normal 5 3 7 6" xfId="0"/>
    <cellStyle name="Normal 5 3 7 6 2" xfId="0"/>
    <cellStyle name="Normal 5 3 7 7" xfId="0"/>
    <cellStyle name="Normal 5 3 7 7 2" xfId="0"/>
    <cellStyle name="Normal 5 3 7 8" xfId="0"/>
    <cellStyle name="Normal 5 3 8" xfId="0"/>
    <cellStyle name="Normal 5 3 8 2" xfId="0"/>
    <cellStyle name="Normal 5 3 8 2 2" xfId="0"/>
    <cellStyle name="Normal 5 3 8 3" xfId="0"/>
    <cellStyle name="Normal 5 3 8 3 2" xfId="0"/>
    <cellStyle name="Normal 5 3 8 4" xfId="0"/>
    <cellStyle name="Normal 5 3 9" xfId="0"/>
    <cellStyle name="Normal 5 3 9 2" xfId="0"/>
    <cellStyle name="Normal 5 3 9 2 2" xfId="0"/>
    <cellStyle name="Normal 5 3 9 3" xfId="0"/>
    <cellStyle name="Normal 5 3 9 3 2" xfId="0"/>
    <cellStyle name="Normal 5 3 9 4" xfId="0"/>
    <cellStyle name="Normal 5 4" xfId="0"/>
    <cellStyle name="Normal 5 4 10" xfId="0"/>
    <cellStyle name="Normal 5 4 10 2" xfId="0"/>
    <cellStyle name="Normal 5 4 10 2 2" xfId="0"/>
    <cellStyle name="Normal 5 4 10 3" xfId="0"/>
    <cellStyle name="Normal 5 4 10 3 2" xfId="0"/>
    <cellStyle name="Normal 5 4 10 4" xfId="0"/>
    <cellStyle name="Normal 5 4 11" xfId="0"/>
    <cellStyle name="Normal 5 4 11 2" xfId="0"/>
    <cellStyle name="Normal 5 4 11 2 2" xfId="0"/>
    <cellStyle name="Normal 5 4 11 3" xfId="0"/>
    <cellStyle name="Normal 5 4 11 3 2" xfId="0"/>
    <cellStyle name="Normal 5 4 11 4" xfId="0"/>
    <cellStyle name="Normal 5 4 12" xfId="0"/>
    <cellStyle name="Normal 5 4 12 2" xfId="0"/>
    <cellStyle name="Normal 5 4 13" xfId="0"/>
    <cellStyle name="Normal 5 4 13 2" xfId="0"/>
    <cellStyle name="Normal 5 4 14" xfId="0"/>
    <cellStyle name="Normal 5 4 14 2" xfId="0"/>
    <cellStyle name="Normal 5 4 15" xfId="0"/>
    <cellStyle name="Normal 5 4 2" xfId="0"/>
    <cellStyle name="Normal 5 4 2 2" xfId="0"/>
    <cellStyle name="Normal 5 4 2 2 2" xfId="0"/>
    <cellStyle name="Normal 5 4 2 2 2 2" xfId="0"/>
    <cellStyle name="Normal 5 4 2 2 3" xfId="0"/>
    <cellStyle name="Normal 5 4 2 2 3 2" xfId="0"/>
    <cellStyle name="Normal 5 4 2 2 4" xfId="0"/>
    <cellStyle name="Normal 5 4 2 3" xfId="0"/>
    <cellStyle name="Normal 5 4 2 3 2" xfId="0"/>
    <cellStyle name="Normal 5 4 2 3 2 2" xfId="0"/>
    <cellStyle name="Normal 5 4 2 3 3" xfId="0"/>
    <cellStyle name="Normal 5 4 2 3 3 2" xfId="0"/>
    <cellStyle name="Normal 5 4 2 3 4" xfId="0"/>
    <cellStyle name="Normal 5 4 2 4" xfId="0"/>
    <cellStyle name="Normal 5 4 2 4 2" xfId="0"/>
    <cellStyle name="Normal 5 4 2 4 2 2"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5 3 2" xfId="0"/>
    <cellStyle name="Normal 5 4 2 5 4" xfId="0"/>
    <cellStyle name="Normal 5 4 2 6" xfId="0"/>
    <cellStyle name="Normal 5 4 2 6 2" xfId="0"/>
    <cellStyle name="Normal 5 4 2 7" xfId="0"/>
    <cellStyle name="Normal 5 4 2 7 2" xfId="0"/>
    <cellStyle name="Normal 5 4 2 8" xfId="0"/>
    <cellStyle name="Normal 5 4 3" xfId="0"/>
    <cellStyle name="Normal 5 4 3 2" xfId="0"/>
    <cellStyle name="Normal 5 4 3 2 2" xfId="0"/>
    <cellStyle name="Normal 5 4 3 2 2 2" xfId="0"/>
    <cellStyle name="Normal 5 4 3 2 3" xfId="0"/>
    <cellStyle name="Normal 5 4 3 2 3 2" xfId="0"/>
    <cellStyle name="Normal 5 4 3 2 4" xfId="0"/>
    <cellStyle name="Normal 5 4 3 3" xfId="0"/>
    <cellStyle name="Normal 5 4 3 3 2" xfId="0"/>
    <cellStyle name="Normal 5 4 3 3 2 2"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4 3 2" xfId="0"/>
    <cellStyle name="Normal 5 4 3 4 4" xfId="0"/>
    <cellStyle name="Normal 5 4 3 5" xfId="0"/>
    <cellStyle name="Normal 5 4 3 5 2" xfId="0"/>
    <cellStyle name="Normal 5 4 3 5 2 2" xfId="0"/>
    <cellStyle name="Normal 5 4 3 5 3" xfId="0"/>
    <cellStyle name="Normal 5 4 3 5 3 2" xfId="0"/>
    <cellStyle name="Normal 5 4 3 5 4" xfId="0"/>
    <cellStyle name="Normal 5 4 3 6" xfId="0"/>
    <cellStyle name="Normal 5 4 3 6 2" xfId="0"/>
    <cellStyle name="Normal 5 4 3 7" xfId="0"/>
    <cellStyle name="Normal 5 4 3 7 2" xfId="0"/>
    <cellStyle name="Normal 5 4 3 8" xfId="0"/>
    <cellStyle name="Normal 5 4 4" xfId="0"/>
    <cellStyle name="Normal 5 4 4 2" xfId="0"/>
    <cellStyle name="Normal 5 4 4 2 2" xfId="0"/>
    <cellStyle name="Normal 5 4 4 2 2 2"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3 3 2" xfId="0"/>
    <cellStyle name="Normal 5 4 4 3 4" xfId="0"/>
    <cellStyle name="Normal 5 4 4 4" xfId="0"/>
    <cellStyle name="Normal 5 4 4 4 2" xfId="0"/>
    <cellStyle name="Normal 5 4 4 4 2 2" xfId="0"/>
    <cellStyle name="Normal 5 4 4 4 3" xfId="0"/>
    <cellStyle name="Normal 5 4 4 4 3 2" xfId="0"/>
    <cellStyle name="Normal 5 4 4 4 4" xfId="0"/>
    <cellStyle name="Normal 5 4 4 5" xfId="0"/>
    <cellStyle name="Normal 5 4 4 5 2" xfId="0"/>
    <cellStyle name="Normal 5 4 4 5 2 2" xfId="0"/>
    <cellStyle name="Normal 5 4 4 5 3" xfId="0"/>
    <cellStyle name="Normal 5 4 4 5 3 2" xfId="0"/>
    <cellStyle name="Normal 5 4 4 5 4" xfId="0"/>
    <cellStyle name="Normal 5 4 4 6" xfId="0"/>
    <cellStyle name="Normal 5 4 4 6 2" xfId="0"/>
    <cellStyle name="Normal 5 4 4 7" xfId="0"/>
    <cellStyle name="Normal 5 4 4 7 2" xfId="0"/>
    <cellStyle name="Normal 5 4 4 8" xfId="0"/>
    <cellStyle name="Normal 5 4 5" xfId="0"/>
    <cellStyle name="Normal 5 4 5 2" xfId="0"/>
    <cellStyle name="Normal 5 4 5 2 2" xfId="0"/>
    <cellStyle name="Normal 5 4 5 2 2 2" xfId="0"/>
    <cellStyle name="Normal 5 4 5 2 3" xfId="0"/>
    <cellStyle name="Normal 5 4 5 2 3 2" xfId="0"/>
    <cellStyle name="Normal 5 4 5 2 4" xfId="0"/>
    <cellStyle name="Normal 5 4 5 3" xfId="0"/>
    <cellStyle name="Normal 5 4 5 3 2" xfId="0"/>
    <cellStyle name="Normal 5 4 5 3 2 2" xfId="0"/>
    <cellStyle name="Normal 5 4 5 3 3" xfId="0"/>
    <cellStyle name="Normal 5 4 5 3 3 2" xfId="0"/>
    <cellStyle name="Normal 5 4 5 3 4" xfId="0"/>
    <cellStyle name="Normal 5 4 5 4" xfId="0"/>
    <cellStyle name="Normal 5 4 5 4 2" xfId="0"/>
    <cellStyle name="Normal 5 4 5 4 2 2" xfId="0"/>
    <cellStyle name="Normal 5 4 5 4 3" xfId="0"/>
    <cellStyle name="Normal 5 4 5 4 3 2" xfId="0"/>
    <cellStyle name="Normal 5 4 5 4 4" xfId="0"/>
    <cellStyle name="Normal 5 4 5 5" xfId="0"/>
    <cellStyle name="Normal 5 4 5 5 2" xfId="0"/>
    <cellStyle name="Normal 5 4 5 5 2 2" xfId="0"/>
    <cellStyle name="Normal 5 4 5 5 3" xfId="0"/>
    <cellStyle name="Normal 5 4 5 5 3 2" xfId="0"/>
    <cellStyle name="Normal 5 4 5 5 4" xfId="0"/>
    <cellStyle name="Normal 5 4 5 6" xfId="0"/>
    <cellStyle name="Normal 5 4 5 6 2" xfId="0"/>
    <cellStyle name="Normal 5 4 5 7" xfId="0"/>
    <cellStyle name="Normal 5 4 5 7 2" xfId="0"/>
    <cellStyle name="Normal 5 4 5 8" xfId="0"/>
    <cellStyle name="Normal 5 4 6" xfId="0"/>
    <cellStyle name="Normal 5 4 6 2" xfId="0"/>
    <cellStyle name="Normal 5 4 6 2 2" xfId="0"/>
    <cellStyle name="Normal 5 4 6 2 2 2" xfId="0"/>
    <cellStyle name="Normal 5 4 6 2 3" xfId="0"/>
    <cellStyle name="Normal 5 4 6 2 3 2" xfId="0"/>
    <cellStyle name="Normal 5 4 6 2 4" xfId="0"/>
    <cellStyle name="Normal 5 4 6 3" xfId="0"/>
    <cellStyle name="Normal 5 4 6 3 2" xfId="0"/>
    <cellStyle name="Normal 5 4 6 3 2 2" xfId="0"/>
    <cellStyle name="Normal 5 4 6 3 3" xfId="0"/>
    <cellStyle name="Normal 5 4 6 3 3 2" xfId="0"/>
    <cellStyle name="Normal 5 4 6 3 4" xfId="0"/>
    <cellStyle name="Normal 5 4 6 4" xfId="0"/>
    <cellStyle name="Normal 5 4 6 4 2" xfId="0"/>
    <cellStyle name="Normal 5 4 6 4 2 2" xfId="0"/>
    <cellStyle name="Normal 5 4 6 4 3" xfId="0"/>
    <cellStyle name="Normal 5 4 6 4 3 2" xfId="0"/>
    <cellStyle name="Normal 5 4 6 4 4" xfId="0"/>
    <cellStyle name="Normal 5 4 6 5" xfId="0"/>
    <cellStyle name="Normal 5 4 6 5 2" xfId="0"/>
    <cellStyle name="Normal 5 4 6 5 2 2" xfId="0"/>
    <cellStyle name="Normal 5 4 6 5 3" xfId="0"/>
    <cellStyle name="Normal 5 4 6 5 3 2" xfId="0"/>
    <cellStyle name="Normal 5 4 6 5 4" xfId="0"/>
    <cellStyle name="Normal 5 4 6 6" xfId="0"/>
    <cellStyle name="Normal 5 4 6 6 2" xfId="0"/>
    <cellStyle name="Normal 5 4 6 7" xfId="0"/>
    <cellStyle name="Normal 5 4 6 7 2" xfId="0"/>
    <cellStyle name="Normal 5 4 6 8" xfId="0"/>
    <cellStyle name="Normal 5 4 7" xfId="0"/>
    <cellStyle name="Normal 5 4 7 2" xfId="0"/>
    <cellStyle name="Normal 5 4 7 2 2" xfId="0"/>
    <cellStyle name="Normal 5 4 7 2 2 2" xfId="0"/>
    <cellStyle name="Normal 5 4 7 2 3" xfId="0"/>
    <cellStyle name="Normal 5 4 7 2 3 2" xfId="0"/>
    <cellStyle name="Normal 5 4 7 2 4" xfId="0"/>
    <cellStyle name="Normal 5 4 7 3" xfId="0"/>
    <cellStyle name="Normal 5 4 7 3 2" xfId="0"/>
    <cellStyle name="Normal 5 4 7 3 2 2" xfId="0"/>
    <cellStyle name="Normal 5 4 7 3 3" xfId="0"/>
    <cellStyle name="Normal 5 4 7 3 3 2" xfId="0"/>
    <cellStyle name="Normal 5 4 7 3 4" xfId="0"/>
    <cellStyle name="Normal 5 4 7 4" xfId="0"/>
    <cellStyle name="Normal 5 4 7 4 2" xfId="0"/>
    <cellStyle name="Normal 5 4 7 4 2 2" xfId="0"/>
    <cellStyle name="Normal 5 4 7 4 3" xfId="0"/>
    <cellStyle name="Normal 5 4 7 4 3 2" xfId="0"/>
    <cellStyle name="Normal 5 4 7 4 4" xfId="0"/>
    <cellStyle name="Normal 5 4 7 5" xfId="0"/>
    <cellStyle name="Normal 5 4 7 5 2" xfId="0"/>
    <cellStyle name="Normal 5 4 7 5 2 2" xfId="0"/>
    <cellStyle name="Normal 5 4 7 5 3" xfId="0"/>
    <cellStyle name="Normal 5 4 7 5 3 2" xfId="0"/>
    <cellStyle name="Normal 5 4 7 5 4" xfId="0"/>
    <cellStyle name="Normal 5 4 7 6" xfId="0"/>
    <cellStyle name="Normal 5 4 7 6 2" xfId="0"/>
    <cellStyle name="Normal 5 4 7 7" xfId="0"/>
    <cellStyle name="Normal 5 4 7 7 2" xfId="0"/>
    <cellStyle name="Normal 5 4 7 8" xfId="0"/>
    <cellStyle name="Normal 5 4 8" xfId="0"/>
    <cellStyle name="Normal 5 4 8 2" xfId="0"/>
    <cellStyle name="Normal 5 4 8 2 2" xfId="0"/>
    <cellStyle name="Normal 5 4 8 3" xfId="0"/>
    <cellStyle name="Normal 5 4 8 3 2" xfId="0"/>
    <cellStyle name="Normal 5 4 8 4" xfId="0"/>
    <cellStyle name="Normal 5 4 9" xfId="0"/>
    <cellStyle name="Normal 5 4 9 2" xfId="0"/>
    <cellStyle name="Normal 5 4 9 2 2" xfId="0"/>
    <cellStyle name="Normal 5 4 9 3" xfId="0"/>
    <cellStyle name="Normal 5 4 9 3 2" xfId="0"/>
    <cellStyle name="Normal 5 4 9 4" xfId="0"/>
    <cellStyle name="Normal 5 5" xfId="0"/>
    <cellStyle name="Normal 5 5 2" xfId="0"/>
    <cellStyle name="Normal 5 5 3" xfId="0"/>
    <cellStyle name="Normal 5 5 4" xfId="0"/>
    <cellStyle name="Normal 5 5 5" xfId="0"/>
    <cellStyle name="Normal 5 5 6" xfId="0"/>
    <cellStyle name="Normal 5 5 7" xfId="0"/>
    <cellStyle name="Normal 5 5 8" xfId="0"/>
    <cellStyle name="Normal 5 6" xfId="0"/>
    <cellStyle name="Normal 5 6 2" xfId="0"/>
    <cellStyle name="Normal 5 6 2 2" xfId="0"/>
    <cellStyle name="Normal 5 6 2 2 2" xfId="0"/>
    <cellStyle name="Normal 5 6 2 3" xfId="0"/>
    <cellStyle name="Normal 5 6 2 3 2" xfId="0"/>
    <cellStyle name="Normal 5 6 2 4" xfId="0"/>
    <cellStyle name="Normal 5 6 3" xfId="0"/>
    <cellStyle name="Normal 5 6 3 2" xfId="0"/>
    <cellStyle name="Normal 5 6 3 2 2" xfId="0"/>
    <cellStyle name="Normal 5 6 3 3" xfId="0"/>
    <cellStyle name="Normal 5 6 3 3 2" xfId="0"/>
    <cellStyle name="Normal 5 6 3 4" xfId="0"/>
    <cellStyle name="Normal 5 6 4" xfId="0"/>
    <cellStyle name="Normal 5 6 4 2" xfId="0"/>
    <cellStyle name="Normal 5 6 4 2 2" xfId="0"/>
    <cellStyle name="Normal 5 6 4 3" xfId="0"/>
    <cellStyle name="Normal 5 6 4 3 2" xfId="0"/>
    <cellStyle name="Normal 5 6 4 4" xfId="0"/>
    <cellStyle name="Normal 5 6 5" xfId="0"/>
    <cellStyle name="Normal 5 6 5 2" xfId="0"/>
    <cellStyle name="Normal 5 6 5 2 2" xfId="0"/>
    <cellStyle name="Normal 5 6 5 3" xfId="0"/>
    <cellStyle name="Normal 5 6 5 3 2" xfId="0"/>
    <cellStyle name="Normal 5 6 5 4" xfId="0"/>
    <cellStyle name="Normal 5 6 6" xfId="0"/>
    <cellStyle name="Normal 5 6 6 2" xfId="0"/>
    <cellStyle name="Normal 5 6 7" xfId="0"/>
    <cellStyle name="Normal 5 6 7 2" xfId="0"/>
    <cellStyle name="Normal 5 6 8" xfId="0"/>
    <cellStyle name="Normal 5 7" xfId="0"/>
    <cellStyle name="Normal 5 7 2" xfId="0"/>
    <cellStyle name="Normal 5 7 2 2" xfId="0"/>
    <cellStyle name="Normal 5 7 2 2 2" xfId="0"/>
    <cellStyle name="Normal 5 7 2 3" xfId="0"/>
    <cellStyle name="Normal 5 7 2 3 2" xfId="0"/>
    <cellStyle name="Normal 5 7 2 4" xfId="0"/>
    <cellStyle name="Normal 5 7 3" xfId="0"/>
    <cellStyle name="Normal 5 7 3 2" xfId="0"/>
    <cellStyle name="Normal 5 7 3 2 2" xfId="0"/>
    <cellStyle name="Normal 5 7 3 3" xfId="0"/>
    <cellStyle name="Normal 5 7 3 3 2" xfId="0"/>
    <cellStyle name="Normal 5 7 3 4" xfId="0"/>
    <cellStyle name="Normal 5 7 4" xfId="0"/>
    <cellStyle name="Normal 5 7 4 2" xfId="0"/>
    <cellStyle name="Normal 5 7 4 2 2" xfId="0"/>
    <cellStyle name="Normal 5 7 4 3" xfId="0"/>
    <cellStyle name="Normal 5 7 4 3 2" xfId="0"/>
    <cellStyle name="Normal 5 7 4 4" xfId="0"/>
    <cellStyle name="Normal 5 7 5" xfId="0"/>
    <cellStyle name="Normal 5 7 5 2" xfId="0"/>
    <cellStyle name="Normal 5 7 5 2 2" xfId="0"/>
    <cellStyle name="Normal 5 7 5 3" xfId="0"/>
    <cellStyle name="Normal 5 7 5 3 2" xfId="0"/>
    <cellStyle name="Normal 5 7 5 4" xfId="0"/>
    <cellStyle name="Normal 5 7 6" xfId="0"/>
    <cellStyle name="Normal 5 7 6 2" xfId="0"/>
    <cellStyle name="Normal 5 7 7" xfId="0"/>
    <cellStyle name="Normal 5 7 7 2" xfId="0"/>
    <cellStyle name="Normal 5 7 8" xfId="0"/>
    <cellStyle name="Normal 5 8" xfId="0"/>
    <cellStyle name="Normal 5 8 2" xfId="0"/>
    <cellStyle name="Normal 5 8 2 2" xfId="0"/>
    <cellStyle name="Normal 5 8 2 2 2" xfId="0"/>
    <cellStyle name="Normal 5 8 2 3" xfId="0"/>
    <cellStyle name="Normal 5 8 2 3 2" xfId="0"/>
    <cellStyle name="Normal 5 8 2 4" xfId="0"/>
    <cellStyle name="Normal 5 8 3" xfId="0"/>
    <cellStyle name="Normal 5 8 3 2" xfId="0"/>
    <cellStyle name="Normal 5 8 3 2 2" xfId="0"/>
    <cellStyle name="Normal 5 8 3 3" xfId="0"/>
    <cellStyle name="Normal 5 8 3 3 2" xfId="0"/>
    <cellStyle name="Normal 5 8 3 4" xfId="0"/>
    <cellStyle name="Normal 5 8 4" xfId="0"/>
    <cellStyle name="Normal 5 8 4 2" xfId="0"/>
    <cellStyle name="Normal 5 8 4 2 2" xfId="0"/>
    <cellStyle name="Normal 5 8 4 3" xfId="0"/>
    <cellStyle name="Normal 5 8 4 3 2" xfId="0"/>
    <cellStyle name="Normal 5 8 4 4" xfId="0"/>
    <cellStyle name="Normal 5 8 5" xfId="0"/>
    <cellStyle name="Normal 5 8 5 2" xfId="0"/>
    <cellStyle name="Normal 5 8 5 2 2" xfId="0"/>
    <cellStyle name="Normal 5 8 5 3" xfId="0"/>
    <cellStyle name="Normal 5 8 5 3 2" xfId="0"/>
    <cellStyle name="Normal 5 8 5 4" xfId="0"/>
    <cellStyle name="Normal 5 8 6" xfId="0"/>
    <cellStyle name="Normal 5 8 6 2" xfId="0"/>
    <cellStyle name="Normal 5 8 7" xfId="0"/>
    <cellStyle name="Normal 5 8 7 2" xfId="0"/>
    <cellStyle name="Normal 5 8 8" xfId="0"/>
    <cellStyle name="Normal 5 9" xfId="0"/>
    <cellStyle name="Normal 5 9 2" xfId="0"/>
    <cellStyle name="Normal 5 9 2 2" xfId="0"/>
    <cellStyle name="Normal 5 9 2 2 2" xfId="0"/>
    <cellStyle name="Normal 5 9 2 3" xfId="0"/>
    <cellStyle name="Normal 5 9 2 3 2" xfId="0"/>
    <cellStyle name="Normal 5 9 2 4" xfId="0"/>
    <cellStyle name="Normal 5 9 3" xfId="0"/>
    <cellStyle name="Normal 5 9 3 2" xfId="0"/>
    <cellStyle name="Normal 5 9 3 2 2" xfId="0"/>
    <cellStyle name="Normal 5 9 3 3" xfId="0"/>
    <cellStyle name="Normal 5 9 3 3 2" xfId="0"/>
    <cellStyle name="Normal 5 9 3 4" xfId="0"/>
    <cellStyle name="Normal 5 9 4" xfId="0"/>
    <cellStyle name="Normal 5 9 4 2" xfId="0"/>
    <cellStyle name="Normal 5 9 4 2 2" xfId="0"/>
    <cellStyle name="Normal 5 9 4 3" xfId="0"/>
    <cellStyle name="Normal 5 9 4 3 2" xfId="0"/>
    <cellStyle name="Normal 5 9 4 4" xfId="0"/>
    <cellStyle name="Normal 5 9 5" xfId="0"/>
    <cellStyle name="Normal 5 9 5 2" xfId="0"/>
    <cellStyle name="Normal 5 9 5 2 2" xfId="0"/>
    <cellStyle name="Normal 5 9 5 3" xfId="0"/>
    <cellStyle name="Normal 5 9 5 3 2" xfId="0"/>
    <cellStyle name="Normal 5 9 5 4" xfId="0"/>
    <cellStyle name="Normal 5 9 6" xfId="0"/>
    <cellStyle name="Normal 5 9 6 2" xfId="0"/>
    <cellStyle name="Normal 5 9 7" xfId="0"/>
    <cellStyle name="Normal 5 9 7 2" xfId="0"/>
    <cellStyle name="Normal 5 9 8" xfId="0"/>
    <cellStyle name="Normal 6" xfId="0"/>
    <cellStyle name="Normal 7" xfId="0"/>
    <cellStyle name="Normal 8" xfId="0"/>
    <cellStyle name="Normal 9" xfId="0"/>
    <cellStyle name="Percent 10 2" xfId="0"/>
    <cellStyle name="Percent 12" xfId="0"/>
    <cellStyle name="Percent 13" xfId="0"/>
    <cellStyle name="Percent 14" xfId="0"/>
    <cellStyle name="Percent 15" xfId="0"/>
    <cellStyle name="Percent 2" xfId="0"/>
    <cellStyle name="Percent 2 10" xfId="0"/>
    <cellStyle name="Percent 2 11" xfId="0"/>
    <cellStyle name="Percent 2 12" xfId="0"/>
    <cellStyle name="Percent 2 13" xfId="0"/>
    <cellStyle name="Percent 2 14" xfId="0"/>
    <cellStyle name="Percent 2 15" xfId="0"/>
    <cellStyle name="Percent 2 16" xfId="0"/>
    <cellStyle name="Percent 2 17" xfId="0"/>
    <cellStyle name="Percent 2 18" xfId="0"/>
    <cellStyle name="Percent 2 19" xfId="0"/>
    <cellStyle name="Percent 2 2" xfId="0"/>
    <cellStyle name="Percent 2 20" xfId="0"/>
    <cellStyle name="Percent 2 21" xfId="0"/>
    <cellStyle name="Percent 2 22" xfId="0"/>
    <cellStyle name="Percent 2 23" xfId="0"/>
    <cellStyle name="Percent 2 24" xfId="0"/>
    <cellStyle name="Percent 2 25" xfId="0"/>
    <cellStyle name="Percent 2 26" xfId="0"/>
    <cellStyle name="Percent 2 27" xfId="0"/>
    <cellStyle name="Percent 2 28" xfId="0"/>
    <cellStyle name="Percent 2 29" xfId="0"/>
    <cellStyle name="Percent 2 3" xfId="0"/>
    <cellStyle name="Percent 2 30" xfId="0"/>
    <cellStyle name="Percent 2 31" xfId="0"/>
    <cellStyle name="Percent 2 32" xfId="0"/>
    <cellStyle name="Percent 2 33" xfId="0"/>
    <cellStyle name="Percent 2 34" xfId="0"/>
    <cellStyle name="Percent 2 35" xfId="0"/>
    <cellStyle name="Percent 2 36" xfId="0"/>
    <cellStyle name="Percent 2 4" xfId="0"/>
    <cellStyle name="Percent 2 5" xfId="0"/>
    <cellStyle name="Percent 2 6" xfId="0"/>
    <cellStyle name="Percent 2 7" xfId="0"/>
    <cellStyle name="Percent 2 8" xfId="0"/>
    <cellStyle name="Percent 2 9" xfId="0"/>
    <cellStyle name="Percent 3" xfId="0"/>
    <cellStyle name="Percent 3 10" xfId="0"/>
    <cellStyle name="Percent 3 11" xfId="0"/>
    <cellStyle name="Percent 3 12" xfId="0"/>
    <cellStyle name="Percent 3 13" xfId="0"/>
    <cellStyle name="Percent 3 14" xfId="0"/>
    <cellStyle name="Percent 3 15" xfId="0"/>
    <cellStyle name="Percent 3 16" xfId="0"/>
    <cellStyle name="Percent 3 17" xfId="0"/>
    <cellStyle name="Percent 3 18" xfId="0"/>
    <cellStyle name="Percent 3 19" xfId="0"/>
    <cellStyle name="Percent 3 2" xfId="0"/>
    <cellStyle name="Percent 3 20" xfId="0"/>
    <cellStyle name="Percent 3 21" xfId="0"/>
    <cellStyle name="Percent 3 22" xfId="0"/>
    <cellStyle name="Percent 3 23" xfId="0"/>
    <cellStyle name="Percent 3 24" xfId="0"/>
    <cellStyle name="Percent 3 3" xfId="0"/>
    <cellStyle name="Percent 3 4" xfId="0"/>
    <cellStyle name="Percent 3 5" xfId="0"/>
    <cellStyle name="Percent 3 6" xfId="0"/>
    <cellStyle name="Percent 3 7" xfId="0"/>
    <cellStyle name="Percent 3 8" xfId="0"/>
    <cellStyle name="Percent 3 9" xfId="0"/>
    <cellStyle name="Percent 4" xfId="0"/>
    <cellStyle name="Percent 4 10" xfId="0"/>
    <cellStyle name="Percent 4 11" xfId="0"/>
    <cellStyle name="Percent 4 11 2" xfId="0"/>
    <cellStyle name="Percent 4 11 2 2" xfId="0"/>
    <cellStyle name="Percent 4 11 2 2 2" xfId="0"/>
    <cellStyle name="Percent 4 11 2 3" xfId="0"/>
    <cellStyle name="Percent 4 11 2 3 2" xfId="0"/>
    <cellStyle name="Percent 4 11 2 4" xfId="0"/>
    <cellStyle name="Percent 4 11 3" xfId="0"/>
    <cellStyle name="Percent 4 11 3 2" xfId="0"/>
    <cellStyle name="Percent 4 11 3 2 2" xfId="0"/>
    <cellStyle name="Percent 4 11 3 3" xfId="0"/>
    <cellStyle name="Percent 4 11 3 3 2" xfId="0"/>
    <cellStyle name="Percent 4 11 3 4" xfId="0"/>
    <cellStyle name="Percent 4 11 4" xfId="0"/>
    <cellStyle name="Percent 4 11 4 2" xfId="0"/>
    <cellStyle name="Percent 4 11 4 2 2" xfId="0"/>
    <cellStyle name="Percent 4 11 4 3" xfId="0"/>
    <cellStyle name="Percent 4 11 4 3 2" xfId="0"/>
    <cellStyle name="Percent 4 11 4 4" xfId="0"/>
    <cellStyle name="Percent 4 11 5" xfId="0"/>
    <cellStyle name="Percent 4 11 5 2" xfId="0"/>
    <cellStyle name="Percent 4 11 5 2 2" xfId="0"/>
    <cellStyle name="Percent 4 11 5 3" xfId="0"/>
    <cellStyle name="Percent 4 11 5 3 2" xfId="0"/>
    <cellStyle name="Percent 4 11 5 4" xfId="0"/>
    <cellStyle name="Percent 4 11 6" xfId="0"/>
    <cellStyle name="Percent 4 11 6 2" xfId="0"/>
    <cellStyle name="Percent 4 11 7" xfId="0"/>
    <cellStyle name="Percent 4 11 7 2" xfId="0"/>
    <cellStyle name="Percent 4 11 8" xfId="0"/>
    <cellStyle name="Percent 4 12" xfId="0"/>
    <cellStyle name="Percent 4 12 2" xfId="0"/>
    <cellStyle name="Percent 4 12 2 2" xfId="0"/>
    <cellStyle name="Percent 4 12 2 2 2" xfId="0"/>
    <cellStyle name="Percent 4 12 2 3" xfId="0"/>
    <cellStyle name="Percent 4 12 2 3 2" xfId="0"/>
    <cellStyle name="Percent 4 12 2 4" xfId="0"/>
    <cellStyle name="Percent 4 12 3" xfId="0"/>
    <cellStyle name="Percent 4 12 3 2" xfId="0"/>
    <cellStyle name="Percent 4 12 3 2 2" xfId="0"/>
    <cellStyle name="Percent 4 12 3 3" xfId="0"/>
    <cellStyle name="Percent 4 12 3 3 2" xfId="0"/>
    <cellStyle name="Percent 4 12 3 4" xfId="0"/>
    <cellStyle name="Percent 4 12 4" xfId="0"/>
    <cellStyle name="Percent 4 12 4 2" xfId="0"/>
    <cellStyle name="Percent 4 12 4 2 2" xfId="0"/>
    <cellStyle name="Percent 4 12 4 3" xfId="0"/>
    <cellStyle name="Percent 4 12 4 3 2" xfId="0"/>
    <cellStyle name="Percent 4 12 4 4" xfId="0"/>
    <cellStyle name="Percent 4 12 5" xfId="0"/>
    <cellStyle name="Percent 4 12 5 2" xfId="0"/>
    <cellStyle name="Percent 4 12 5 2 2" xfId="0"/>
    <cellStyle name="Percent 4 12 5 3" xfId="0"/>
    <cellStyle name="Percent 4 12 5 3 2" xfId="0"/>
    <cellStyle name="Percent 4 12 5 4" xfId="0"/>
    <cellStyle name="Percent 4 12 6" xfId="0"/>
    <cellStyle name="Percent 4 12 6 2" xfId="0"/>
    <cellStyle name="Percent 4 12 7" xfId="0"/>
    <cellStyle name="Percent 4 12 7 2" xfId="0"/>
    <cellStyle name="Percent 4 12 8" xfId="0"/>
    <cellStyle name="Percent 4 13" xfId="0"/>
    <cellStyle name="Percent 4 13 2" xfId="0"/>
    <cellStyle name="Percent 4 13 2 2" xfId="0"/>
    <cellStyle name="Percent 4 13 2 2 2" xfId="0"/>
    <cellStyle name="Percent 4 13 2 3" xfId="0"/>
    <cellStyle name="Percent 4 13 2 3 2" xfId="0"/>
    <cellStyle name="Percent 4 13 2 4" xfId="0"/>
    <cellStyle name="Percent 4 13 3" xfId="0"/>
    <cellStyle name="Percent 4 13 3 2" xfId="0"/>
    <cellStyle name="Percent 4 13 3 2 2" xfId="0"/>
    <cellStyle name="Percent 4 13 3 3" xfId="0"/>
    <cellStyle name="Percent 4 13 3 3 2" xfId="0"/>
    <cellStyle name="Percent 4 13 3 4" xfId="0"/>
    <cellStyle name="Percent 4 13 4" xfId="0"/>
    <cellStyle name="Percent 4 13 4 2" xfId="0"/>
    <cellStyle name="Percent 4 13 4 2 2" xfId="0"/>
    <cellStyle name="Percent 4 13 4 3" xfId="0"/>
    <cellStyle name="Percent 4 13 4 3 2" xfId="0"/>
    <cellStyle name="Percent 4 13 4 4" xfId="0"/>
    <cellStyle name="Percent 4 13 5" xfId="0"/>
    <cellStyle name="Percent 4 13 5 2" xfId="0"/>
    <cellStyle name="Percent 4 13 5 2 2" xfId="0"/>
    <cellStyle name="Percent 4 13 5 3" xfId="0"/>
    <cellStyle name="Percent 4 13 5 3 2" xfId="0"/>
    <cellStyle name="Percent 4 13 5 4" xfId="0"/>
    <cellStyle name="Percent 4 13 6" xfId="0"/>
    <cellStyle name="Percent 4 13 6 2" xfId="0"/>
    <cellStyle name="Percent 4 13 7" xfId="0"/>
    <cellStyle name="Percent 4 13 7 2" xfId="0"/>
    <cellStyle name="Percent 4 13 8" xfId="0"/>
    <cellStyle name="Percent 4 14" xfId="0"/>
    <cellStyle name="Percent 4 14 2" xfId="0"/>
    <cellStyle name="Percent 4 14 2 2" xfId="0"/>
    <cellStyle name="Percent 4 14 2 2 2" xfId="0"/>
    <cellStyle name="Percent 4 14 2 3" xfId="0"/>
    <cellStyle name="Percent 4 14 2 3 2" xfId="0"/>
    <cellStyle name="Percent 4 14 2 4" xfId="0"/>
    <cellStyle name="Percent 4 14 3" xfId="0"/>
    <cellStyle name="Percent 4 14 3 2" xfId="0"/>
    <cellStyle name="Percent 4 14 3 2 2" xfId="0"/>
    <cellStyle name="Percent 4 14 3 3" xfId="0"/>
    <cellStyle name="Percent 4 14 3 3 2" xfId="0"/>
    <cellStyle name="Percent 4 14 3 4" xfId="0"/>
    <cellStyle name="Percent 4 14 4" xfId="0"/>
    <cellStyle name="Percent 4 14 4 2" xfId="0"/>
    <cellStyle name="Percent 4 14 4 2 2" xfId="0"/>
    <cellStyle name="Percent 4 14 4 3" xfId="0"/>
    <cellStyle name="Percent 4 14 4 3 2" xfId="0"/>
    <cellStyle name="Percent 4 14 4 4" xfId="0"/>
    <cellStyle name="Percent 4 14 5" xfId="0"/>
    <cellStyle name="Percent 4 14 5 2" xfId="0"/>
    <cellStyle name="Percent 4 14 5 2 2" xfId="0"/>
    <cellStyle name="Percent 4 14 5 3" xfId="0"/>
    <cellStyle name="Percent 4 14 5 3 2" xfId="0"/>
    <cellStyle name="Percent 4 14 5 4" xfId="0"/>
    <cellStyle name="Percent 4 14 6" xfId="0"/>
    <cellStyle name="Percent 4 14 6 2" xfId="0"/>
    <cellStyle name="Percent 4 14 7" xfId="0"/>
    <cellStyle name="Percent 4 14 7 2" xfId="0"/>
    <cellStyle name="Percent 4 14 8" xfId="0"/>
    <cellStyle name="Percent 4 15" xfId="0"/>
    <cellStyle name="Percent 4 15 2" xfId="0"/>
    <cellStyle name="Percent 4 15 2 2" xfId="0"/>
    <cellStyle name="Percent 4 15 2 2 2" xfId="0"/>
    <cellStyle name="Percent 4 15 2 3" xfId="0"/>
    <cellStyle name="Percent 4 15 2 3 2" xfId="0"/>
    <cellStyle name="Percent 4 15 2 4" xfId="0"/>
    <cellStyle name="Percent 4 15 3" xfId="0"/>
    <cellStyle name="Percent 4 15 3 2" xfId="0"/>
    <cellStyle name="Percent 4 15 3 2 2" xfId="0"/>
    <cellStyle name="Percent 4 15 3 3" xfId="0"/>
    <cellStyle name="Percent 4 15 3 3 2" xfId="0"/>
    <cellStyle name="Percent 4 15 3 4" xfId="0"/>
    <cellStyle name="Percent 4 15 4" xfId="0"/>
    <cellStyle name="Percent 4 15 4 2" xfId="0"/>
    <cellStyle name="Percent 4 15 4 2 2" xfId="0"/>
    <cellStyle name="Percent 4 15 4 3" xfId="0"/>
    <cellStyle name="Percent 4 15 4 3 2" xfId="0"/>
    <cellStyle name="Percent 4 15 4 4" xfId="0"/>
    <cellStyle name="Percent 4 15 5" xfId="0"/>
    <cellStyle name="Percent 4 15 5 2" xfId="0"/>
    <cellStyle name="Percent 4 15 5 2 2" xfId="0"/>
    <cellStyle name="Percent 4 15 5 3" xfId="0"/>
    <cellStyle name="Percent 4 15 5 3 2" xfId="0"/>
    <cellStyle name="Percent 4 15 5 4" xfId="0"/>
    <cellStyle name="Percent 4 15 6" xfId="0"/>
    <cellStyle name="Percent 4 15 6 2" xfId="0"/>
    <cellStyle name="Percent 4 15 7" xfId="0"/>
    <cellStyle name="Percent 4 15 7 2" xfId="0"/>
    <cellStyle name="Percent 4 15 8" xfId="0"/>
    <cellStyle name="Percent 4 16" xfId="0"/>
    <cellStyle name="Percent 4 16 2" xfId="0"/>
    <cellStyle name="Percent 4 16 2 2" xfId="0"/>
    <cellStyle name="Percent 4 16 2 2 2" xfId="0"/>
    <cellStyle name="Percent 4 16 2 3" xfId="0"/>
    <cellStyle name="Percent 4 16 2 3 2" xfId="0"/>
    <cellStyle name="Percent 4 16 2 4" xfId="0"/>
    <cellStyle name="Percent 4 16 3" xfId="0"/>
    <cellStyle name="Percent 4 16 3 2" xfId="0"/>
    <cellStyle name="Percent 4 16 3 2 2" xfId="0"/>
    <cellStyle name="Percent 4 16 3 3" xfId="0"/>
    <cellStyle name="Percent 4 16 3 3 2" xfId="0"/>
    <cellStyle name="Percent 4 16 3 4" xfId="0"/>
    <cellStyle name="Percent 4 16 4" xfId="0"/>
    <cellStyle name="Percent 4 16 4 2" xfId="0"/>
    <cellStyle name="Percent 4 16 4 2 2" xfId="0"/>
    <cellStyle name="Percent 4 16 4 3" xfId="0"/>
    <cellStyle name="Percent 4 16 4 3 2" xfId="0"/>
    <cellStyle name="Percent 4 16 4 4" xfId="0"/>
    <cellStyle name="Percent 4 16 5" xfId="0"/>
    <cellStyle name="Percent 4 16 5 2" xfId="0"/>
    <cellStyle name="Percent 4 16 5 2 2" xfId="0"/>
    <cellStyle name="Percent 4 16 5 3" xfId="0"/>
    <cellStyle name="Percent 4 16 5 3 2" xfId="0"/>
    <cellStyle name="Percent 4 16 5 4" xfId="0"/>
    <cellStyle name="Percent 4 16 6" xfId="0"/>
    <cellStyle name="Percent 4 16 6 2" xfId="0"/>
    <cellStyle name="Percent 4 16 7" xfId="0"/>
    <cellStyle name="Percent 4 16 7 2" xfId="0"/>
    <cellStyle name="Percent 4 16 8" xfId="0"/>
    <cellStyle name="Percent 4 17" xfId="0"/>
    <cellStyle name="Percent 4 17 2" xfId="0"/>
    <cellStyle name="Percent 4 17 2 2" xfId="0"/>
    <cellStyle name="Percent 4 17 3" xfId="0"/>
    <cellStyle name="Percent 4 17 3 2" xfId="0"/>
    <cellStyle name="Percent 4 17 4" xfId="0"/>
    <cellStyle name="Percent 4 18" xfId="0"/>
    <cellStyle name="Percent 4 18 2" xfId="0"/>
    <cellStyle name="Percent 4 18 2 2" xfId="0"/>
    <cellStyle name="Percent 4 18 3" xfId="0"/>
    <cellStyle name="Percent 4 18 3 2" xfId="0"/>
    <cellStyle name="Percent 4 18 4" xfId="0"/>
    <cellStyle name="Percent 4 19" xfId="0"/>
    <cellStyle name="Percent 4 19 2" xfId="0"/>
    <cellStyle name="Percent 4 19 2 2" xfId="0"/>
    <cellStyle name="Percent 4 19 3" xfId="0"/>
    <cellStyle name="Percent 4 19 3 2" xfId="0"/>
    <cellStyle name="Percent 4 19 4" xfId="0"/>
    <cellStyle name="Percent 4 2" xfId="0"/>
    <cellStyle name="Percent 4 2 10" xfId="0"/>
    <cellStyle name="Percent 4 2 10 2" xfId="0"/>
    <cellStyle name="Percent 4 2 10 2 2" xfId="0"/>
    <cellStyle name="Percent 4 2 10 2 2 2" xfId="0"/>
    <cellStyle name="Percent 4 2 10 2 3" xfId="0"/>
    <cellStyle name="Percent 4 2 10 2 3 2" xfId="0"/>
    <cellStyle name="Percent 4 2 10 2 4" xfId="0"/>
    <cellStyle name="Percent 4 2 10 3" xfId="0"/>
    <cellStyle name="Percent 4 2 10 3 2" xfId="0"/>
    <cellStyle name="Percent 4 2 10 3 2 2" xfId="0"/>
    <cellStyle name="Percent 4 2 10 3 3" xfId="0"/>
    <cellStyle name="Percent 4 2 10 3 3 2" xfId="0"/>
    <cellStyle name="Percent 4 2 10 3 4" xfId="0"/>
    <cellStyle name="Percent 4 2 10 4" xfId="0"/>
    <cellStyle name="Percent 4 2 10 4 2" xfId="0"/>
    <cellStyle name="Percent 4 2 10 4 2 2" xfId="0"/>
    <cellStyle name="Percent 4 2 10 4 3" xfId="0"/>
    <cellStyle name="Percent 4 2 10 4 3 2" xfId="0"/>
    <cellStyle name="Percent 4 2 10 4 4" xfId="0"/>
    <cellStyle name="Percent 4 2 10 5" xfId="0"/>
    <cellStyle name="Percent 4 2 10 5 2" xfId="0"/>
    <cellStyle name="Percent 4 2 10 5 2 2" xfId="0"/>
    <cellStyle name="Percent 4 2 10 5 3" xfId="0"/>
    <cellStyle name="Percent 4 2 10 5 3 2" xfId="0"/>
    <cellStyle name="Percent 4 2 10 5 4" xfId="0"/>
    <cellStyle name="Percent 4 2 10 6" xfId="0"/>
    <cellStyle name="Percent 4 2 10 6 2" xfId="0"/>
    <cellStyle name="Percent 4 2 10 7" xfId="0"/>
    <cellStyle name="Percent 4 2 10 7 2" xfId="0"/>
    <cellStyle name="Percent 4 2 10 8" xfId="0"/>
    <cellStyle name="Percent 4 2 11" xfId="0"/>
    <cellStyle name="Percent 4 2 11 2" xfId="0"/>
    <cellStyle name="Percent 4 2 11 2 2" xfId="0"/>
    <cellStyle name="Percent 4 2 11 2 2 2" xfId="0"/>
    <cellStyle name="Percent 4 2 11 2 3" xfId="0"/>
    <cellStyle name="Percent 4 2 11 2 3 2" xfId="0"/>
    <cellStyle name="Percent 4 2 11 2 4" xfId="0"/>
    <cellStyle name="Percent 4 2 11 3" xfId="0"/>
    <cellStyle name="Percent 4 2 11 3 2" xfId="0"/>
    <cellStyle name="Percent 4 2 11 3 2 2" xfId="0"/>
    <cellStyle name="Percent 4 2 11 3 3" xfId="0"/>
    <cellStyle name="Percent 4 2 11 3 3 2" xfId="0"/>
    <cellStyle name="Percent 4 2 11 3 4" xfId="0"/>
    <cellStyle name="Percent 4 2 11 4" xfId="0"/>
    <cellStyle name="Percent 4 2 11 4 2" xfId="0"/>
    <cellStyle name="Percent 4 2 11 4 2 2" xfId="0"/>
    <cellStyle name="Percent 4 2 11 4 3" xfId="0"/>
    <cellStyle name="Percent 4 2 11 4 3 2" xfId="0"/>
    <cellStyle name="Percent 4 2 11 4 4" xfId="0"/>
    <cellStyle name="Percent 4 2 11 5" xfId="0"/>
    <cellStyle name="Percent 4 2 11 5 2" xfId="0"/>
    <cellStyle name="Percent 4 2 11 5 2 2" xfId="0"/>
    <cellStyle name="Percent 4 2 11 5 3" xfId="0"/>
    <cellStyle name="Percent 4 2 11 5 3 2" xfId="0"/>
    <cellStyle name="Percent 4 2 11 5 4" xfId="0"/>
    <cellStyle name="Percent 4 2 11 6" xfId="0"/>
    <cellStyle name="Percent 4 2 11 6 2" xfId="0"/>
    <cellStyle name="Percent 4 2 11 7" xfId="0"/>
    <cellStyle name="Percent 4 2 11 7 2" xfId="0"/>
    <cellStyle name="Percent 4 2 11 8" xfId="0"/>
    <cellStyle name="Percent 4 2 12" xfId="0"/>
    <cellStyle name="Percent 4 2 12 2" xfId="0"/>
    <cellStyle name="Percent 4 2 12 2 2" xfId="0"/>
    <cellStyle name="Percent 4 2 12 2 2 2" xfId="0"/>
    <cellStyle name="Percent 4 2 12 2 3" xfId="0"/>
    <cellStyle name="Percent 4 2 12 2 3 2" xfId="0"/>
    <cellStyle name="Percent 4 2 12 2 4" xfId="0"/>
    <cellStyle name="Percent 4 2 12 3" xfId="0"/>
    <cellStyle name="Percent 4 2 12 3 2" xfId="0"/>
    <cellStyle name="Percent 4 2 12 3 2 2" xfId="0"/>
    <cellStyle name="Percent 4 2 12 3 3" xfId="0"/>
    <cellStyle name="Percent 4 2 12 3 3 2" xfId="0"/>
    <cellStyle name="Percent 4 2 12 3 4" xfId="0"/>
    <cellStyle name="Percent 4 2 12 4" xfId="0"/>
    <cellStyle name="Percent 4 2 12 4 2" xfId="0"/>
    <cellStyle name="Percent 4 2 12 4 2 2" xfId="0"/>
    <cellStyle name="Percent 4 2 12 4 3" xfId="0"/>
    <cellStyle name="Percent 4 2 12 4 3 2" xfId="0"/>
    <cellStyle name="Percent 4 2 12 4 4" xfId="0"/>
    <cellStyle name="Percent 4 2 12 5" xfId="0"/>
    <cellStyle name="Percent 4 2 12 5 2" xfId="0"/>
    <cellStyle name="Percent 4 2 12 5 2 2" xfId="0"/>
    <cellStyle name="Percent 4 2 12 5 3" xfId="0"/>
    <cellStyle name="Percent 4 2 12 5 3 2" xfId="0"/>
    <cellStyle name="Percent 4 2 12 5 4" xfId="0"/>
    <cellStyle name="Percent 4 2 12 6" xfId="0"/>
    <cellStyle name="Percent 4 2 12 6 2" xfId="0"/>
    <cellStyle name="Percent 4 2 12 7" xfId="0"/>
    <cellStyle name="Percent 4 2 12 7 2" xfId="0"/>
    <cellStyle name="Percent 4 2 12 8" xfId="0"/>
    <cellStyle name="Percent 4 2 13" xfId="0"/>
    <cellStyle name="Percent 4 2 13 2" xfId="0"/>
    <cellStyle name="Percent 4 2 13 2 2" xfId="0"/>
    <cellStyle name="Percent 4 2 13 2 2 2" xfId="0"/>
    <cellStyle name="Percent 4 2 13 2 3" xfId="0"/>
    <cellStyle name="Percent 4 2 13 2 3 2" xfId="0"/>
    <cellStyle name="Percent 4 2 13 2 4" xfId="0"/>
    <cellStyle name="Percent 4 2 13 3" xfId="0"/>
    <cellStyle name="Percent 4 2 13 3 2" xfId="0"/>
    <cellStyle name="Percent 4 2 13 3 2 2" xfId="0"/>
    <cellStyle name="Percent 4 2 13 3 3" xfId="0"/>
    <cellStyle name="Percent 4 2 13 3 3 2" xfId="0"/>
    <cellStyle name="Percent 4 2 13 3 4" xfId="0"/>
    <cellStyle name="Percent 4 2 13 4" xfId="0"/>
    <cellStyle name="Percent 4 2 13 4 2" xfId="0"/>
    <cellStyle name="Percent 4 2 13 4 2 2" xfId="0"/>
    <cellStyle name="Percent 4 2 13 4 3" xfId="0"/>
    <cellStyle name="Percent 4 2 13 4 3 2" xfId="0"/>
    <cellStyle name="Percent 4 2 13 4 4" xfId="0"/>
    <cellStyle name="Percent 4 2 13 5" xfId="0"/>
    <cellStyle name="Percent 4 2 13 5 2" xfId="0"/>
    <cellStyle name="Percent 4 2 13 5 2 2" xfId="0"/>
    <cellStyle name="Percent 4 2 13 5 3" xfId="0"/>
    <cellStyle name="Percent 4 2 13 5 3 2" xfId="0"/>
    <cellStyle name="Percent 4 2 13 5 4" xfId="0"/>
    <cellStyle name="Percent 4 2 13 6" xfId="0"/>
    <cellStyle name="Percent 4 2 13 6 2" xfId="0"/>
    <cellStyle name="Percent 4 2 13 7" xfId="0"/>
    <cellStyle name="Percent 4 2 13 7 2" xfId="0"/>
    <cellStyle name="Percent 4 2 13 8" xfId="0"/>
    <cellStyle name="Percent 4 2 14" xfId="0"/>
    <cellStyle name="Percent 4 2 14 2" xfId="0"/>
    <cellStyle name="Percent 4 2 14 2 2" xfId="0"/>
    <cellStyle name="Percent 4 2 14 2 2 2" xfId="0"/>
    <cellStyle name="Percent 4 2 14 2 3" xfId="0"/>
    <cellStyle name="Percent 4 2 14 2 3 2" xfId="0"/>
    <cellStyle name="Percent 4 2 14 2 4" xfId="0"/>
    <cellStyle name="Percent 4 2 14 3" xfId="0"/>
    <cellStyle name="Percent 4 2 14 3 2" xfId="0"/>
    <cellStyle name="Percent 4 2 14 3 2 2" xfId="0"/>
    <cellStyle name="Percent 4 2 14 3 3" xfId="0"/>
    <cellStyle name="Percent 4 2 14 3 3 2" xfId="0"/>
    <cellStyle name="Percent 4 2 14 3 4" xfId="0"/>
    <cellStyle name="Percent 4 2 14 4" xfId="0"/>
    <cellStyle name="Percent 4 2 14 4 2" xfId="0"/>
    <cellStyle name="Percent 4 2 14 4 2 2" xfId="0"/>
    <cellStyle name="Percent 4 2 14 4 3" xfId="0"/>
    <cellStyle name="Percent 4 2 14 4 3 2" xfId="0"/>
    <cellStyle name="Percent 4 2 14 4 4" xfId="0"/>
    <cellStyle name="Percent 4 2 14 5" xfId="0"/>
    <cellStyle name="Percent 4 2 14 5 2" xfId="0"/>
    <cellStyle name="Percent 4 2 14 5 2 2" xfId="0"/>
    <cellStyle name="Percent 4 2 14 5 3" xfId="0"/>
    <cellStyle name="Percent 4 2 14 5 3 2" xfId="0"/>
    <cellStyle name="Percent 4 2 14 5 4" xfId="0"/>
    <cellStyle name="Percent 4 2 14 6" xfId="0"/>
    <cellStyle name="Percent 4 2 14 6 2" xfId="0"/>
    <cellStyle name="Percent 4 2 14 7" xfId="0"/>
    <cellStyle name="Percent 4 2 14 7 2" xfId="0"/>
    <cellStyle name="Percent 4 2 14 8" xfId="0"/>
    <cellStyle name="Percent 4 2 15" xfId="0"/>
    <cellStyle name="Percent 4 2 15 2" xfId="0"/>
    <cellStyle name="Percent 4 2 15 2 2" xfId="0"/>
    <cellStyle name="Percent 4 2 15 3" xfId="0"/>
    <cellStyle name="Percent 4 2 15 3 2" xfId="0"/>
    <cellStyle name="Percent 4 2 15 4" xfId="0"/>
    <cellStyle name="Percent 4 2 16" xfId="0"/>
    <cellStyle name="Percent 4 2 16 2" xfId="0"/>
    <cellStyle name="Percent 4 2 16 2 2" xfId="0"/>
    <cellStyle name="Percent 4 2 16 3" xfId="0"/>
    <cellStyle name="Percent 4 2 16 3 2" xfId="0"/>
    <cellStyle name="Percent 4 2 16 4" xfId="0"/>
    <cellStyle name="Percent 4 2 17" xfId="0"/>
    <cellStyle name="Percent 4 2 17 2" xfId="0"/>
    <cellStyle name="Percent 4 2 17 2 2" xfId="0"/>
    <cellStyle name="Percent 4 2 17 3" xfId="0"/>
    <cellStyle name="Percent 4 2 17 3 2" xfId="0"/>
    <cellStyle name="Percent 4 2 17 4" xfId="0"/>
    <cellStyle name="Percent 4 2 18" xfId="0"/>
    <cellStyle name="Percent 4 2 18 2" xfId="0"/>
    <cellStyle name="Percent 4 2 18 2 2" xfId="0"/>
    <cellStyle name="Percent 4 2 18 3" xfId="0"/>
    <cellStyle name="Percent 4 2 18 3 2" xfId="0"/>
    <cellStyle name="Percent 4 2 18 4" xfId="0"/>
    <cellStyle name="Percent 4 2 19" xfId="0"/>
    <cellStyle name="Percent 4 2 19 2" xfId="0"/>
    <cellStyle name="Percent 4 2 2" xfId="0"/>
    <cellStyle name="Percent 4 2 2 10" xfId="0"/>
    <cellStyle name="Percent 4 2 2 10 2" xfId="0"/>
    <cellStyle name="Percent 4 2 2 10 2 2" xfId="0"/>
    <cellStyle name="Percent 4 2 2 10 2 2 2" xfId="0"/>
    <cellStyle name="Percent 4 2 2 10 2 3" xfId="0"/>
    <cellStyle name="Percent 4 2 2 10 2 3 2" xfId="0"/>
    <cellStyle name="Percent 4 2 2 10 2 4" xfId="0"/>
    <cellStyle name="Percent 4 2 2 10 3" xfId="0"/>
    <cellStyle name="Percent 4 2 2 10 3 2" xfId="0"/>
    <cellStyle name="Percent 4 2 2 10 3 2 2" xfId="0"/>
    <cellStyle name="Percent 4 2 2 10 3 3" xfId="0"/>
    <cellStyle name="Percent 4 2 2 10 3 3 2" xfId="0"/>
    <cellStyle name="Percent 4 2 2 10 3 4" xfId="0"/>
    <cellStyle name="Percent 4 2 2 10 4" xfId="0"/>
    <cellStyle name="Percent 4 2 2 10 4 2" xfId="0"/>
    <cellStyle name="Percent 4 2 2 10 4 2 2" xfId="0"/>
    <cellStyle name="Percent 4 2 2 10 4 3" xfId="0"/>
    <cellStyle name="Percent 4 2 2 10 4 3 2" xfId="0"/>
    <cellStyle name="Percent 4 2 2 10 4 4" xfId="0"/>
    <cellStyle name="Percent 4 2 2 10 5" xfId="0"/>
    <cellStyle name="Percent 4 2 2 10 5 2" xfId="0"/>
    <cellStyle name="Percent 4 2 2 10 5 2 2" xfId="0"/>
    <cellStyle name="Percent 4 2 2 10 5 3" xfId="0"/>
    <cellStyle name="Percent 4 2 2 10 5 3 2" xfId="0"/>
    <cellStyle name="Percent 4 2 2 10 5 4" xfId="0"/>
    <cellStyle name="Percent 4 2 2 10 6" xfId="0"/>
    <cellStyle name="Percent 4 2 2 10 6 2" xfId="0"/>
    <cellStyle name="Percent 4 2 2 10 7" xfId="0"/>
    <cellStyle name="Percent 4 2 2 10 7 2" xfId="0"/>
    <cellStyle name="Percent 4 2 2 10 8" xfId="0"/>
    <cellStyle name="Percent 4 2 2 11" xfId="0"/>
    <cellStyle name="Percent 4 2 2 11 2" xfId="0"/>
    <cellStyle name="Percent 4 2 2 11 2 2" xfId="0"/>
    <cellStyle name="Percent 4 2 2 11 3" xfId="0"/>
    <cellStyle name="Percent 4 2 2 11 3 2" xfId="0"/>
    <cellStyle name="Percent 4 2 2 11 4" xfId="0"/>
    <cellStyle name="Percent 4 2 2 12" xfId="0"/>
    <cellStyle name="Percent 4 2 2 12 2" xfId="0"/>
    <cellStyle name="Percent 4 2 2 12 2 2" xfId="0"/>
    <cellStyle name="Percent 4 2 2 12 3" xfId="0"/>
    <cellStyle name="Percent 4 2 2 12 3 2" xfId="0"/>
    <cellStyle name="Percent 4 2 2 12 4" xfId="0"/>
    <cellStyle name="Percent 4 2 2 13" xfId="0"/>
    <cellStyle name="Percent 4 2 2 13 2" xfId="0"/>
    <cellStyle name="Percent 4 2 2 13 2 2" xfId="0"/>
    <cellStyle name="Percent 4 2 2 13 3" xfId="0"/>
    <cellStyle name="Percent 4 2 2 13 3 2" xfId="0"/>
    <cellStyle name="Percent 4 2 2 13 4" xfId="0"/>
    <cellStyle name="Percent 4 2 2 14" xfId="0"/>
    <cellStyle name="Percent 4 2 2 14 2" xfId="0"/>
    <cellStyle name="Percent 4 2 2 14 2 2" xfId="0"/>
    <cellStyle name="Percent 4 2 2 14 3" xfId="0"/>
    <cellStyle name="Percent 4 2 2 14 3 2" xfId="0"/>
    <cellStyle name="Percent 4 2 2 14 4" xfId="0"/>
    <cellStyle name="Percent 4 2 2 15" xfId="0"/>
    <cellStyle name="Percent 4 2 2 15 2" xfId="0"/>
    <cellStyle name="Percent 4 2 2 16" xfId="0"/>
    <cellStyle name="Percent 4 2 2 16 2" xfId="0"/>
    <cellStyle name="Percent 4 2 2 17" xfId="0"/>
    <cellStyle name="Percent 4 2 2 17 2" xfId="0"/>
    <cellStyle name="Percent 4 2 2 18" xfId="0"/>
    <cellStyle name="Percent 4 2 2 2" xfId="0"/>
    <cellStyle name="Percent 4 2 2 2 10" xfId="0"/>
    <cellStyle name="Percent 4 2 2 2 10 2" xfId="0"/>
    <cellStyle name="Percent 4 2 2 2 10 2 2" xfId="0"/>
    <cellStyle name="Percent 4 2 2 2 10 3" xfId="0"/>
    <cellStyle name="Percent 4 2 2 2 10 3 2" xfId="0"/>
    <cellStyle name="Percent 4 2 2 2 10 4" xfId="0"/>
    <cellStyle name="Percent 4 2 2 2 11" xfId="0"/>
    <cellStyle name="Percent 4 2 2 2 11 2" xfId="0"/>
    <cellStyle name="Percent 4 2 2 2 11 2 2" xfId="0"/>
    <cellStyle name="Percent 4 2 2 2 11 3" xfId="0"/>
    <cellStyle name="Percent 4 2 2 2 11 3 2" xfId="0"/>
    <cellStyle name="Percent 4 2 2 2 11 4" xfId="0"/>
    <cellStyle name="Percent 4 2 2 2 12" xfId="0"/>
    <cellStyle name="Percent 4 2 2 2 12 2" xfId="0"/>
    <cellStyle name="Percent 4 2 2 2 13" xfId="0"/>
    <cellStyle name="Percent 4 2 2 2 13 2" xfId="0"/>
    <cellStyle name="Percent 4 2 2 2 14" xfId="0"/>
    <cellStyle name="Percent 4 2 2 2 14 2" xfId="0"/>
    <cellStyle name="Percent 4 2 2 2 15" xfId="0"/>
    <cellStyle name="Percent 4 2 2 2 2" xfId="0"/>
    <cellStyle name="Percent 4 2 2 2 2 2" xfId="0"/>
    <cellStyle name="Percent 4 2 2 2 2 2 2" xfId="0"/>
    <cellStyle name="Percent 4 2 2 2 2 2 2 2" xfId="0"/>
    <cellStyle name="Percent 4 2 2 2 2 2 3" xfId="0"/>
    <cellStyle name="Percent 4 2 2 2 2 2 3 2" xfId="0"/>
    <cellStyle name="Percent 4 2 2 2 2 2 4" xfId="0"/>
    <cellStyle name="Percent 4 2 2 2 2 3" xfId="0"/>
    <cellStyle name="Percent 4 2 2 2 2 3 2" xfId="0"/>
    <cellStyle name="Percent 4 2 2 2 2 3 2 2" xfId="0"/>
    <cellStyle name="Percent 4 2 2 2 2 3 3" xfId="0"/>
    <cellStyle name="Percent 4 2 2 2 2 3 3 2" xfId="0"/>
    <cellStyle name="Percent 4 2 2 2 2 3 4" xfId="0"/>
    <cellStyle name="Percent 4 2 2 2 2 4" xfId="0"/>
    <cellStyle name="Percent 4 2 2 2 2 4 2" xfId="0"/>
    <cellStyle name="Percent 4 2 2 2 2 4 2 2"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5 3 2" xfId="0"/>
    <cellStyle name="Percent 4 2 2 2 2 5 4" xfId="0"/>
    <cellStyle name="Percent 4 2 2 2 2 6" xfId="0"/>
    <cellStyle name="Percent 4 2 2 2 2 6 2" xfId="0"/>
    <cellStyle name="Percent 4 2 2 2 2 7" xfId="0"/>
    <cellStyle name="Percent 4 2 2 2 2 7 2" xfId="0"/>
    <cellStyle name="Percent 4 2 2 2 2 8" xfId="0"/>
    <cellStyle name="Percent 4 2 2 2 3" xfId="0"/>
    <cellStyle name="Percent 4 2 2 2 3 2" xfId="0"/>
    <cellStyle name="Percent 4 2 2 2 3 2 2" xfId="0"/>
    <cellStyle name="Percent 4 2 2 2 3 2 2 2" xfId="0"/>
    <cellStyle name="Percent 4 2 2 2 3 2 3" xfId="0"/>
    <cellStyle name="Percent 4 2 2 2 3 2 3 2" xfId="0"/>
    <cellStyle name="Percent 4 2 2 2 3 2 4" xfId="0"/>
    <cellStyle name="Percent 4 2 2 2 3 3" xfId="0"/>
    <cellStyle name="Percent 4 2 2 2 3 3 2" xfId="0"/>
    <cellStyle name="Percent 4 2 2 2 3 3 2 2"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4 3 2" xfId="0"/>
    <cellStyle name="Percent 4 2 2 2 3 4 4" xfId="0"/>
    <cellStyle name="Percent 4 2 2 2 3 5" xfId="0"/>
    <cellStyle name="Percent 4 2 2 2 3 5 2" xfId="0"/>
    <cellStyle name="Percent 4 2 2 2 3 5 2 2" xfId="0"/>
    <cellStyle name="Percent 4 2 2 2 3 5 3" xfId="0"/>
    <cellStyle name="Percent 4 2 2 2 3 5 3 2" xfId="0"/>
    <cellStyle name="Percent 4 2 2 2 3 5 4" xfId="0"/>
    <cellStyle name="Percent 4 2 2 2 3 6" xfId="0"/>
    <cellStyle name="Percent 4 2 2 2 3 6 2" xfId="0"/>
    <cellStyle name="Percent 4 2 2 2 3 7" xfId="0"/>
    <cellStyle name="Percent 4 2 2 2 3 7 2" xfId="0"/>
    <cellStyle name="Percent 4 2 2 2 3 8" xfId="0"/>
    <cellStyle name="Percent 4 2 2 2 4" xfId="0"/>
    <cellStyle name="Percent 4 2 2 2 4 2" xfId="0"/>
    <cellStyle name="Percent 4 2 2 2 4 2 2" xfId="0"/>
    <cellStyle name="Percent 4 2 2 2 4 2 2 2"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3 3 2" xfId="0"/>
    <cellStyle name="Percent 4 2 2 2 4 3 4" xfId="0"/>
    <cellStyle name="Percent 4 2 2 2 4 4" xfId="0"/>
    <cellStyle name="Percent 4 2 2 2 4 4 2" xfId="0"/>
    <cellStyle name="Percent 4 2 2 2 4 4 2 2" xfId="0"/>
    <cellStyle name="Percent 4 2 2 2 4 4 3" xfId="0"/>
    <cellStyle name="Percent 4 2 2 2 4 4 3 2" xfId="0"/>
    <cellStyle name="Percent 4 2 2 2 4 4 4" xfId="0"/>
    <cellStyle name="Percent 4 2 2 2 4 5" xfId="0"/>
    <cellStyle name="Percent 4 2 2 2 4 5 2" xfId="0"/>
    <cellStyle name="Percent 4 2 2 2 4 5 2 2" xfId="0"/>
    <cellStyle name="Percent 4 2 2 2 4 5 3" xfId="0"/>
    <cellStyle name="Percent 4 2 2 2 4 5 3 2" xfId="0"/>
    <cellStyle name="Percent 4 2 2 2 4 5 4" xfId="0"/>
    <cellStyle name="Percent 4 2 2 2 4 6" xfId="0"/>
    <cellStyle name="Percent 4 2 2 2 4 6 2" xfId="0"/>
    <cellStyle name="Percent 4 2 2 2 4 7" xfId="0"/>
    <cellStyle name="Percent 4 2 2 2 4 7 2" xfId="0"/>
    <cellStyle name="Percent 4 2 2 2 4 8" xfId="0"/>
    <cellStyle name="Percent 4 2 2 2 5" xfId="0"/>
    <cellStyle name="Percent 4 2 2 2 5 2" xfId="0"/>
    <cellStyle name="Percent 4 2 2 2 5 2 2" xfId="0"/>
    <cellStyle name="Percent 4 2 2 2 5 2 2 2" xfId="0"/>
    <cellStyle name="Percent 4 2 2 2 5 2 3" xfId="0"/>
    <cellStyle name="Percent 4 2 2 2 5 2 3 2" xfId="0"/>
    <cellStyle name="Percent 4 2 2 2 5 2 4" xfId="0"/>
    <cellStyle name="Percent 4 2 2 2 5 3" xfId="0"/>
    <cellStyle name="Percent 4 2 2 2 5 3 2" xfId="0"/>
    <cellStyle name="Percent 4 2 2 2 5 3 2 2" xfId="0"/>
    <cellStyle name="Percent 4 2 2 2 5 3 3" xfId="0"/>
    <cellStyle name="Percent 4 2 2 2 5 3 3 2" xfId="0"/>
    <cellStyle name="Percent 4 2 2 2 5 3 4" xfId="0"/>
    <cellStyle name="Percent 4 2 2 2 5 4" xfId="0"/>
    <cellStyle name="Percent 4 2 2 2 5 4 2" xfId="0"/>
    <cellStyle name="Percent 4 2 2 2 5 4 2 2" xfId="0"/>
    <cellStyle name="Percent 4 2 2 2 5 4 3" xfId="0"/>
    <cellStyle name="Percent 4 2 2 2 5 4 3 2" xfId="0"/>
    <cellStyle name="Percent 4 2 2 2 5 4 4" xfId="0"/>
    <cellStyle name="Percent 4 2 2 2 5 5" xfId="0"/>
    <cellStyle name="Percent 4 2 2 2 5 5 2" xfId="0"/>
    <cellStyle name="Percent 4 2 2 2 5 5 2 2" xfId="0"/>
    <cellStyle name="Percent 4 2 2 2 5 5 3" xfId="0"/>
    <cellStyle name="Percent 4 2 2 2 5 5 3 2" xfId="0"/>
    <cellStyle name="Percent 4 2 2 2 5 5 4" xfId="0"/>
    <cellStyle name="Percent 4 2 2 2 5 6" xfId="0"/>
    <cellStyle name="Percent 4 2 2 2 5 6 2" xfId="0"/>
    <cellStyle name="Percent 4 2 2 2 5 7" xfId="0"/>
    <cellStyle name="Percent 4 2 2 2 5 7 2" xfId="0"/>
    <cellStyle name="Percent 4 2 2 2 5 8" xfId="0"/>
    <cellStyle name="Percent 4 2 2 2 6" xfId="0"/>
    <cellStyle name="Percent 4 2 2 2 6 2" xfId="0"/>
    <cellStyle name="Percent 4 2 2 2 6 2 2" xfId="0"/>
    <cellStyle name="Percent 4 2 2 2 6 2 2 2" xfId="0"/>
    <cellStyle name="Percent 4 2 2 2 6 2 3" xfId="0"/>
    <cellStyle name="Percent 4 2 2 2 6 2 3 2" xfId="0"/>
    <cellStyle name="Percent 4 2 2 2 6 2 4" xfId="0"/>
    <cellStyle name="Percent 4 2 2 2 6 3" xfId="0"/>
    <cellStyle name="Percent 4 2 2 2 6 3 2" xfId="0"/>
    <cellStyle name="Percent 4 2 2 2 6 3 2 2" xfId="0"/>
    <cellStyle name="Percent 4 2 2 2 6 3 3" xfId="0"/>
    <cellStyle name="Percent 4 2 2 2 6 3 3 2" xfId="0"/>
    <cellStyle name="Percent 4 2 2 2 6 3 4" xfId="0"/>
    <cellStyle name="Percent 4 2 2 2 6 4" xfId="0"/>
    <cellStyle name="Percent 4 2 2 2 6 4 2" xfId="0"/>
    <cellStyle name="Percent 4 2 2 2 6 4 2 2" xfId="0"/>
    <cellStyle name="Percent 4 2 2 2 6 4 3" xfId="0"/>
    <cellStyle name="Percent 4 2 2 2 6 4 3 2" xfId="0"/>
    <cellStyle name="Percent 4 2 2 2 6 4 4" xfId="0"/>
    <cellStyle name="Percent 4 2 2 2 6 5" xfId="0"/>
    <cellStyle name="Percent 4 2 2 2 6 5 2" xfId="0"/>
    <cellStyle name="Percent 4 2 2 2 6 5 2 2" xfId="0"/>
    <cellStyle name="Percent 4 2 2 2 6 5 3" xfId="0"/>
    <cellStyle name="Percent 4 2 2 2 6 5 3 2" xfId="0"/>
    <cellStyle name="Percent 4 2 2 2 6 5 4" xfId="0"/>
    <cellStyle name="Percent 4 2 2 2 6 6" xfId="0"/>
    <cellStyle name="Percent 4 2 2 2 6 6 2" xfId="0"/>
    <cellStyle name="Percent 4 2 2 2 6 7" xfId="0"/>
    <cellStyle name="Percent 4 2 2 2 6 7 2" xfId="0"/>
    <cellStyle name="Percent 4 2 2 2 6 8" xfId="0"/>
    <cellStyle name="Percent 4 2 2 2 7" xfId="0"/>
    <cellStyle name="Percent 4 2 2 2 7 2" xfId="0"/>
    <cellStyle name="Percent 4 2 2 2 7 2 2" xfId="0"/>
    <cellStyle name="Percent 4 2 2 2 7 2 2 2" xfId="0"/>
    <cellStyle name="Percent 4 2 2 2 7 2 3" xfId="0"/>
    <cellStyle name="Percent 4 2 2 2 7 2 3 2" xfId="0"/>
    <cellStyle name="Percent 4 2 2 2 7 2 4" xfId="0"/>
    <cellStyle name="Percent 4 2 2 2 7 3" xfId="0"/>
    <cellStyle name="Percent 4 2 2 2 7 3 2" xfId="0"/>
    <cellStyle name="Percent 4 2 2 2 7 3 2 2" xfId="0"/>
    <cellStyle name="Percent 4 2 2 2 7 3 3" xfId="0"/>
    <cellStyle name="Percent 4 2 2 2 7 3 3 2" xfId="0"/>
    <cellStyle name="Percent 4 2 2 2 7 3 4" xfId="0"/>
    <cellStyle name="Percent 4 2 2 2 7 4" xfId="0"/>
    <cellStyle name="Percent 4 2 2 2 7 4 2" xfId="0"/>
    <cellStyle name="Percent 4 2 2 2 7 4 2 2" xfId="0"/>
    <cellStyle name="Percent 4 2 2 2 7 4 3" xfId="0"/>
    <cellStyle name="Percent 4 2 2 2 7 4 3 2" xfId="0"/>
    <cellStyle name="Percent 4 2 2 2 7 4 4" xfId="0"/>
    <cellStyle name="Percent 4 2 2 2 7 5" xfId="0"/>
    <cellStyle name="Percent 4 2 2 2 7 5 2" xfId="0"/>
    <cellStyle name="Percent 4 2 2 2 7 5 2 2" xfId="0"/>
    <cellStyle name="Percent 4 2 2 2 7 5 3" xfId="0"/>
    <cellStyle name="Percent 4 2 2 2 7 5 3 2" xfId="0"/>
    <cellStyle name="Percent 4 2 2 2 7 5 4" xfId="0"/>
    <cellStyle name="Percent 4 2 2 2 7 6" xfId="0"/>
    <cellStyle name="Percent 4 2 2 2 7 6 2" xfId="0"/>
    <cellStyle name="Percent 4 2 2 2 7 7" xfId="0"/>
    <cellStyle name="Percent 4 2 2 2 7 7 2" xfId="0"/>
    <cellStyle name="Percent 4 2 2 2 7 8" xfId="0"/>
    <cellStyle name="Percent 4 2 2 2 8" xfId="0"/>
    <cellStyle name="Percent 4 2 2 2 8 2" xfId="0"/>
    <cellStyle name="Percent 4 2 2 2 8 2 2" xfId="0"/>
    <cellStyle name="Percent 4 2 2 2 8 3" xfId="0"/>
    <cellStyle name="Percent 4 2 2 2 8 3 2" xfId="0"/>
    <cellStyle name="Percent 4 2 2 2 8 4" xfId="0"/>
    <cellStyle name="Percent 4 2 2 2 9" xfId="0"/>
    <cellStyle name="Percent 4 2 2 2 9 2" xfId="0"/>
    <cellStyle name="Percent 4 2 2 2 9 2 2" xfId="0"/>
    <cellStyle name="Percent 4 2 2 2 9 3" xfId="0"/>
    <cellStyle name="Percent 4 2 2 2 9 3 2" xfId="0"/>
    <cellStyle name="Percent 4 2 2 2 9 4" xfId="0"/>
    <cellStyle name="Percent 4 2 2 3" xfId="0"/>
    <cellStyle name="Percent 4 2 2 3 10" xfId="0"/>
    <cellStyle name="Percent 4 2 2 3 10 2" xfId="0"/>
    <cellStyle name="Percent 4 2 2 3 10 2 2" xfId="0"/>
    <cellStyle name="Percent 4 2 2 3 10 3" xfId="0"/>
    <cellStyle name="Percent 4 2 2 3 10 3 2" xfId="0"/>
    <cellStyle name="Percent 4 2 2 3 10 4" xfId="0"/>
    <cellStyle name="Percent 4 2 2 3 11" xfId="0"/>
    <cellStyle name="Percent 4 2 2 3 11 2" xfId="0"/>
    <cellStyle name="Percent 4 2 2 3 11 2 2" xfId="0"/>
    <cellStyle name="Percent 4 2 2 3 11 3" xfId="0"/>
    <cellStyle name="Percent 4 2 2 3 11 3 2" xfId="0"/>
    <cellStyle name="Percent 4 2 2 3 11 4" xfId="0"/>
    <cellStyle name="Percent 4 2 2 3 12" xfId="0"/>
    <cellStyle name="Percent 4 2 2 3 12 2" xfId="0"/>
    <cellStyle name="Percent 4 2 2 3 13" xfId="0"/>
    <cellStyle name="Percent 4 2 2 3 13 2" xfId="0"/>
    <cellStyle name="Percent 4 2 2 3 14" xfId="0"/>
    <cellStyle name="Percent 4 2 2 3 14 2" xfId="0"/>
    <cellStyle name="Percent 4 2 2 3 15" xfId="0"/>
    <cellStyle name="Percent 4 2 2 3 2" xfId="0"/>
    <cellStyle name="Percent 4 2 2 3 2 2" xfId="0"/>
    <cellStyle name="Percent 4 2 2 3 2 2 2" xfId="0"/>
    <cellStyle name="Percent 4 2 2 3 2 2 2 2" xfId="0"/>
    <cellStyle name="Percent 4 2 2 3 2 2 3" xfId="0"/>
    <cellStyle name="Percent 4 2 2 3 2 2 3 2" xfId="0"/>
    <cellStyle name="Percent 4 2 2 3 2 2 4" xfId="0"/>
    <cellStyle name="Percent 4 2 2 3 2 3" xfId="0"/>
    <cellStyle name="Percent 4 2 2 3 2 3 2" xfId="0"/>
    <cellStyle name="Percent 4 2 2 3 2 3 2 2"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4 3 2" xfId="0"/>
    <cellStyle name="Percent 4 2 2 3 2 4 4" xfId="0"/>
    <cellStyle name="Percent 4 2 2 3 2 5" xfId="0"/>
    <cellStyle name="Percent 4 2 2 3 2 5 2" xfId="0"/>
    <cellStyle name="Percent 4 2 2 3 2 5 2 2" xfId="0"/>
    <cellStyle name="Percent 4 2 2 3 2 5 3" xfId="0"/>
    <cellStyle name="Percent 4 2 2 3 2 5 3 2" xfId="0"/>
    <cellStyle name="Percent 4 2 2 3 2 5 4" xfId="0"/>
    <cellStyle name="Percent 4 2 2 3 2 6" xfId="0"/>
    <cellStyle name="Percent 4 2 2 3 2 6 2" xfId="0"/>
    <cellStyle name="Percent 4 2 2 3 2 7" xfId="0"/>
    <cellStyle name="Percent 4 2 2 3 2 7 2" xfId="0"/>
    <cellStyle name="Percent 4 2 2 3 2 8" xfId="0"/>
    <cellStyle name="Percent 4 2 2 3 3" xfId="0"/>
    <cellStyle name="Percent 4 2 2 3 3 2" xfId="0"/>
    <cellStyle name="Percent 4 2 2 3 3 2 2" xfId="0"/>
    <cellStyle name="Percent 4 2 2 3 3 2 2 2"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3 3 2" xfId="0"/>
    <cellStyle name="Percent 4 2 2 3 3 3 4" xfId="0"/>
    <cellStyle name="Percent 4 2 2 3 3 4" xfId="0"/>
    <cellStyle name="Percent 4 2 2 3 3 4 2" xfId="0"/>
    <cellStyle name="Percent 4 2 2 3 3 4 2 2" xfId="0"/>
    <cellStyle name="Percent 4 2 2 3 3 4 3" xfId="0"/>
    <cellStyle name="Percent 4 2 2 3 3 4 3 2" xfId="0"/>
    <cellStyle name="Percent 4 2 2 3 3 4 4" xfId="0"/>
    <cellStyle name="Percent 4 2 2 3 3 5" xfId="0"/>
    <cellStyle name="Percent 4 2 2 3 3 5 2" xfId="0"/>
    <cellStyle name="Percent 4 2 2 3 3 5 2 2" xfId="0"/>
    <cellStyle name="Percent 4 2 2 3 3 5 3" xfId="0"/>
    <cellStyle name="Percent 4 2 2 3 3 5 3 2" xfId="0"/>
    <cellStyle name="Percent 4 2 2 3 3 5 4" xfId="0"/>
    <cellStyle name="Percent 4 2 2 3 3 6" xfId="0"/>
    <cellStyle name="Percent 4 2 2 3 3 6 2" xfId="0"/>
    <cellStyle name="Percent 4 2 2 3 3 7" xfId="0"/>
    <cellStyle name="Percent 4 2 2 3 3 7 2" xfId="0"/>
    <cellStyle name="Percent 4 2 2 3 3 8" xfId="0"/>
    <cellStyle name="Percent 4 2 2 3 4" xfId="0"/>
    <cellStyle name="Percent 4 2 2 3 4 2" xfId="0"/>
    <cellStyle name="Percent 4 2 2 3 4 2 2" xfId="0"/>
    <cellStyle name="Percent 4 2 2 3 4 2 2 2" xfId="0"/>
    <cellStyle name="Percent 4 2 2 3 4 2 3" xfId="0"/>
    <cellStyle name="Percent 4 2 2 3 4 2 3 2" xfId="0"/>
    <cellStyle name="Percent 4 2 2 3 4 2 4" xfId="0"/>
    <cellStyle name="Percent 4 2 2 3 4 3" xfId="0"/>
    <cellStyle name="Percent 4 2 2 3 4 3 2" xfId="0"/>
    <cellStyle name="Percent 4 2 2 3 4 3 2 2" xfId="0"/>
    <cellStyle name="Percent 4 2 2 3 4 3 3" xfId="0"/>
    <cellStyle name="Percent 4 2 2 3 4 3 3 2" xfId="0"/>
    <cellStyle name="Percent 4 2 2 3 4 3 4" xfId="0"/>
    <cellStyle name="Percent 4 2 2 3 4 4" xfId="0"/>
    <cellStyle name="Percent 4 2 2 3 4 4 2" xfId="0"/>
    <cellStyle name="Percent 4 2 2 3 4 4 2 2" xfId="0"/>
    <cellStyle name="Percent 4 2 2 3 4 4 3" xfId="0"/>
    <cellStyle name="Percent 4 2 2 3 4 4 3 2" xfId="0"/>
    <cellStyle name="Percent 4 2 2 3 4 4 4" xfId="0"/>
    <cellStyle name="Percent 4 2 2 3 4 5" xfId="0"/>
    <cellStyle name="Percent 4 2 2 3 4 5 2" xfId="0"/>
    <cellStyle name="Percent 4 2 2 3 4 5 2 2" xfId="0"/>
    <cellStyle name="Percent 4 2 2 3 4 5 3" xfId="0"/>
    <cellStyle name="Percent 4 2 2 3 4 5 3 2" xfId="0"/>
    <cellStyle name="Percent 4 2 2 3 4 5 4" xfId="0"/>
    <cellStyle name="Percent 4 2 2 3 4 6" xfId="0"/>
    <cellStyle name="Percent 4 2 2 3 4 6 2" xfId="0"/>
    <cellStyle name="Percent 4 2 2 3 4 7" xfId="0"/>
    <cellStyle name="Percent 4 2 2 3 4 7 2" xfId="0"/>
    <cellStyle name="Percent 4 2 2 3 4 8" xfId="0"/>
    <cellStyle name="Percent 4 2 2 3 5" xfId="0"/>
    <cellStyle name="Percent 4 2 2 3 5 2" xfId="0"/>
    <cellStyle name="Percent 4 2 2 3 5 2 2" xfId="0"/>
    <cellStyle name="Percent 4 2 2 3 5 2 2 2" xfId="0"/>
    <cellStyle name="Percent 4 2 2 3 5 2 3" xfId="0"/>
    <cellStyle name="Percent 4 2 2 3 5 2 3 2" xfId="0"/>
    <cellStyle name="Percent 4 2 2 3 5 2 4" xfId="0"/>
    <cellStyle name="Percent 4 2 2 3 5 3" xfId="0"/>
    <cellStyle name="Percent 4 2 2 3 5 3 2" xfId="0"/>
    <cellStyle name="Percent 4 2 2 3 5 3 2 2" xfId="0"/>
    <cellStyle name="Percent 4 2 2 3 5 3 3" xfId="0"/>
    <cellStyle name="Percent 4 2 2 3 5 3 3 2" xfId="0"/>
    <cellStyle name="Percent 4 2 2 3 5 3 4" xfId="0"/>
    <cellStyle name="Percent 4 2 2 3 5 4" xfId="0"/>
    <cellStyle name="Percent 4 2 2 3 5 4 2" xfId="0"/>
    <cellStyle name="Percent 4 2 2 3 5 4 2 2" xfId="0"/>
    <cellStyle name="Percent 4 2 2 3 5 4 3" xfId="0"/>
    <cellStyle name="Percent 4 2 2 3 5 4 3 2" xfId="0"/>
    <cellStyle name="Percent 4 2 2 3 5 4 4" xfId="0"/>
    <cellStyle name="Percent 4 2 2 3 5 5" xfId="0"/>
    <cellStyle name="Percent 4 2 2 3 5 5 2" xfId="0"/>
    <cellStyle name="Percent 4 2 2 3 5 5 2 2" xfId="0"/>
    <cellStyle name="Percent 4 2 2 3 5 5 3" xfId="0"/>
    <cellStyle name="Percent 4 2 2 3 5 5 3 2" xfId="0"/>
    <cellStyle name="Percent 4 2 2 3 5 5 4" xfId="0"/>
    <cellStyle name="Percent 4 2 2 3 5 6" xfId="0"/>
    <cellStyle name="Percent 4 2 2 3 5 6 2" xfId="0"/>
    <cellStyle name="Percent 4 2 2 3 5 7" xfId="0"/>
    <cellStyle name="Percent 4 2 2 3 5 7 2" xfId="0"/>
    <cellStyle name="Percent 4 2 2 3 5 8" xfId="0"/>
    <cellStyle name="Percent 4 2 2 3 6" xfId="0"/>
    <cellStyle name="Percent 4 2 2 3 6 2" xfId="0"/>
    <cellStyle name="Percent 4 2 2 3 6 2 2" xfId="0"/>
    <cellStyle name="Percent 4 2 2 3 6 2 2 2" xfId="0"/>
    <cellStyle name="Percent 4 2 2 3 6 2 3" xfId="0"/>
    <cellStyle name="Percent 4 2 2 3 6 2 3 2" xfId="0"/>
    <cellStyle name="Percent 4 2 2 3 6 2 4" xfId="0"/>
    <cellStyle name="Percent 4 2 2 3 6 3" xfId="0"/>
    <cellStyle name="Percent 4 2 2 3 6 3 2" xfId="0"/>
    <cellStyle name="Percent 4 2 2 3 6 3 2 2" xfId="0"/>
    <cellStyle name="Percent 4 2 2 3 6 3 3" xfId="0"/>
    <cellStyle name="Percent 4 2 2 3 6 3 3 2" xfId="0"/>
    <cellStyle name="Percent 4 2 2 3 6 3 4" xfId="0"/>
    <cellStyle name="Percent 4 2 2 3 6 4" xfId="0"/>
    <cellStyle name="Percent 4 2 2 3 6 4 2" xfId="0"/>
    <cellStyle name="Percent 4 2 2 3 6 4 2 2" xfId="0"/>
    <cellStyle name="Percent 4 2 2 3 6 4 3" xfId="0"/>
    <cellStyle name="Percent 4 2 2 3 6 4 3 2" xfId="0"/>
    <cellStyle name="Percent 4 2 2 3 6 4 4" xfId="0"/>
    <cellStyle name="Percent 4 2 2 3 6 5" xfId="0"/>
    <cellStyle name="Percent 4 2 2 3 6 5 2" xfId="0"/>
    <cellStyle name="Percent 4 2 2 3 6 5 2 2" xfId="0"/>
    <cellStyle name="Percent 4 2 2 3 6 5 3" xfId="0"/>
    <cellStyle name="Percent 4 2 2 3 6 5 3 2" xfId="0"/>
    <cellStyle name="Percent 4 2 2 3 6 5 4" xfId="0"/>
    <cellStyle name="Percent 4 2 2 3 6 6" xfId="0"/>
    <cellStyle name="Percent 4 2 2 3 6 6 2" xfId="0"/>
    <cellStyle name="Percent 4 2 2 3 6 7" xfId="0"/>
    <cellStyle name="Percent 4 2 2 3 6 7 2" xfId="0"/>
    <cellStyle name="Percent 4 2 2 3 6 8" xfId="0"/>
    <cellStyle name="Percent 4 2 2 3 7" xfId="0"/>
    <cellStyle name="Percent 4 2 2 3 7 2" xfId="0"/>
    <cellStyle name="Percent 4 2 2 3 7 2 2" xfId="0"/>
    <cellStyle name="Percent 4 2 2 3 7 2 2 2" xfId="0"/>
    <cellStyle name="Percent 4 2 2 3 7 2 3" xfId="0"/>
    <cellStyle name="Percent 4 2 2 3 7 2 3 2" xfId="0"/>
    <cellStyle name="Percent 4 2 2 3 7 2 4" xfId="0"/>
    <cellStyle name="Percent 4 2 2 3 7 3" xfId="0"/>
    <cellStyle name="Percent 4 2 2 3 7 3 2" xfId="0"/>
    <cellStyle name="Percent 4 2 2 3 7 3 2 2" xfId="0"/>
    <cellStyle name="Percent 4 2 2 3 7 3 3" xfId="0"/>
    <cellStyle name="Percent 4 2 2 3 7 3 3 2" xfId="0"/>
    <cellStyle name="Percent 4 2 2 3 7 3 4" xfId="0"/>
    <cellStyle name="Percent 4 2 2 3 7 4" xfId="0"/>
    <cellStyle name="Percent 4 2 2 3 7 4 2" xfId="0"/>
    <cellStyle name="Percent 4 2 2 3 7 4 2 2" xfId="0"/>
    <cellStyle name="Percent 4 2 2 3 7 4 3" xfId="0"/>
    <cellStyle name="Percent 4 2 2 3 7 4 3 2" xfId="0"/>
    <cellStyle name="Percent 4 2 2 3 7 4 4" xfId="0"/>
    <cellStyle name="Percent 4 2 2 3 7 5" xfId="0"/>
    <cellStyle name="Percent 4 2 2 3 7 5 2" xfId="0"/>
    <cellStyle name="Percent 4 2 2 3 7 5 2 2" xfId="0"/>
    <cellStyle name="Percent 4 2 2 3 7 5 3" xfId="0"/>
    <cellStyle name="Percent 4 2 2 3 7 5 3 2" xfId="0"/>
    <cellStyle name="Percent 4 2 2 3 7 5 4" xfId="0"/>
    <cellStyle name="Percent 4 2 2 3 7 6" xfId="0"/>
    <cellStyle name="Percent 4 2 2 3 7 6 2" xfId="0"/>
    <cellStyle name="Percent 4 2 2 3 7 7" xfId="0"/>
    <cellStyle name="Percent 4 2 2 3 7 7 2" xfId="0"/>
    <cellStyle name="Percent 4 2 2 3 7 8" xfId="0"/>
    <cellStyle name="Percent 4 2 2 3 8" xfId="0"/>
    <cellStyle name="Percent 4 2 2 3 8 2" xfId="0"/>
    <cellStyle name="Percent 4 2 2 3 8 2 2" xfId="0"/>
    <cellStyle name="Percent 4 2 2 3 8 3" xfId="0"/>
    <cellStyle name="Percent 4 2 2 3 8 3 2" xfId="0"/>
    <cellStyle name="Percent 4 2 2 3 8 4" xfId="0"/>
    <cellStyle name="Percent 4 2 2 3 9" xfId="0"/>
    <cellStyle name="Percent 4 2 2 3 9 2" xfId="0"/>
    <cellStyle name="Percent 4 2 2 3 9 2 2" xfId="0"/>
    <cellStyle name="Percent 4 2 2 3 9 3" xfId="0"/>
    <cellStyle name="Percent 4 2 2 3 9 3 2" xfId="0"/>
    <cellStyle name="Percent 4 2 2 3 9 4" xfId="0"/>
    <cellStyle name="Percent 4 2 2 4" xfId="0"/>
    <cellStyle name="Percent 4 2 2 5" xfId="0"/>
    <cellStyle name="Percent 4 2 2 5 2" xfId="0"/>
    <cellStyle name="Percent 4 2 2 5 2 2" xfId="0"/>
    <cellStyle name="Percent 4 2 2 5 2 2 2"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3 3 2" xfId="0"/>
    <cellStyle name="Percent 4 2 2 5 3 4" xfId="0"/>
    <cellStyle name="Percent 4 2 2 5 4" xfId="0"/>
    <cellStyle name="Percent 4 2 2 5 4 2" xfId="0"/>
    <cellStyle name="Percent 4 2 2 5 4 2 2" xfId="0"/>
    <cellStyle name="Percent 4 2 2 5 4 3" xfId="0"/>
    <cellStyle name="Percent 4 2 2 5 4 3 2" xfId="0"/>
    <cellStyle name="Percent 4 2 2 5 4 4" xfId="0"/>
    <cellStyle name="Percent 4 2 2 5 5" xfId="0"/>
    <cellStyle name="Percent 4 2 2 5 5 2" xfId="0"/>
    <cellStyle name="Percent 4 2 2 5 5 2 2" xfId="0"/>
    <cellStyle name="Percent 4 2 2 5 5 3" xfId="0"/>
    <cellStyle name="Percent 4 2 2 5 5 3 2" xfId="0"/>
    <cellStyle name="Percent 4 2 2 5 5 4" xfId="0"/>
    <cellStyle name="Percent 4 2 2 5 6" xfId="0"/>
    <cellStyle name="Percent 4 2 2 5 6 2" xfId="0"/>
    <cellStyle name="Percent 4 2 2 5 7" xfId="0"/>
    <cellStyle name="Percent 4 2 2 5 7 2" xfId="0"/>
    <cellStyle name="Percent 4 2 2 5 8" xfId="0"/>
    <cellStyle name="Percent 4 2 2 6" xfId="0"/>
    <cellStyle name="Percent 4 2 2 6 2" xfId="0"/>
    <cellStyle name="Percent 4 2 2 6 2 2" xfId="0"/>
    <cellStyle name="Percent 4 2 2 6 2 2 2" xfId="0"/>
    <cellStyle name="Percent 4 2 2 6 2 3" xfId="0"/>
    <cellStyle name="Percent 4 2 2 6 2 3 2" xfId="0"/>
    <cellStyle name="Percent 4 2 2 6 2 4" xfId="0"/>
    <cellStyle name="Percent 4 2 2 6 3" xfId="0"/>
    <cellStyle name="Percent 4 2 2 6 3 2" xfId="0"/>
    <cellStyle name="Percent 4 2 2 6 3 2 2" xfId="0"/>
    <cellStyle name="Percent 4 2 2 6 3 3" xfId="0"/>
    <cellStyle name="Percent 4 2 2 6 3 3 2" xfId="0"/>
    <cellStyle name="Percent 4 2 2 6 3 4" xfId="0"/>
    <cellStyle name="Percent 4 2 2 6 4" xfId="0"/>
    <cellStyle name="Percent 4 2 2 6 4 2" xfId="0"/>
    <cellStyle name="Percent 4 2 2 6 4 2 2" xfId="0"/>
    <cellStyle name="Percent 4 2 2 6 4 3" xfId="0"/>
    <cellStyle name="Percent 4 2 2 6 4 3 2" xfId="0"/>
    <cellStyle name="Percent 4 2 2 6 4 4" xfId="0"/>
    <cellStyle name="Percent 4 2 2 6 5" xfId="0"/>
    <cellStyle name="Percent 4 2 2 6 5 2" xfId="0"/>
    <cellStyle name="Percent 4 2 2 6 5 2 2" xfId="0"/>
    <cellStyle name="Percent 4 2 2 6 5 3" xfId="0"/>
    <cellStyle name="Percent 4 2 2 6 5 3 2" xfId="0"/>
    <cellStyle name="Percent 4 2 2 6 5 4" xfId="0"/>
    <cellStyle name="Percent 4 2 2 6 6" xfId="0"/>
    <cellStyle name="Percent 4 2 2 6 6 2" xfId="0"/>
    <cellStyle name="Percent 4 2 2 6 7" xfId="0"/>
    <cellStyle name="Percent 4 2 2 6 7 2" xfId="0"/>
    <cellStyle name="Percent 4 2 2 6 8" xfId="0"/>
    <cellStyle name="Percent 4 2 2 7" xfId="0"/>
    <cellStyle name="Percent 4 2 2 7 2" xfId="0"/>
    <cellStyle name="Percent 4 2 2 7 2 2" xfId="0"/>
    <cellStyle name="Percent 4 2 2 7 2 2 2" xfId="0"/>
    <cellStyle name="Percent 4 2 2 7 2 3" xfId="0"/>
    <cellStyle name="Percent 4 2 2 7 2 3 2" xfId="0"/>
    <cellStyle name="Percent 4 2 2 7 2 4" xfId="0"/>
    <cellStyle name="Percent 4 2 2 7 3" xfId="0"/>
    <cellStyle name="Percent 4 2 2 7 3 2" xfId="0"/>
    <cellStyle name="Percent 4 2 2 7 3 2 2" xfId="0"/>
    <cellStyle name="Percent 4 2 2 7 3 3" xfId="0"/>
    <cellStyle name="Percent 4 2 2 7 3 3 2" xfId="0"/>
    <cellStyle name="Percent 4 2 2 7 3 4" xfId="0"/>
    <cellStyle name="Percent 4 2 2 7 4" xfId="0"/>
    <cellStyle name="Percent 4 2 2 7 4 2" xfId="0"/>
    <cellStyle name="Percent 4 2 2 7 4 2 2" xfId="0"/>
    <cellStyle name="Percent 4 2 2 7 4 3" xfId="0"/>
    <cellStyle name="Percent 4 2 2 7 4 3 2" xfId="0"/>
    <cellStyle name="Percent 4 2 2 7 4 4" xfId="0"/>
    <cellStyle name="Percent 4 2 2 7 5" xfId="0"/>
    <cellStyle name="Percent 4 2 2 7 5 2" xfId="0"/>
    <cellStyle name="Percent 4 2 2 7 5 2 2" xfId="0"/>
    <cellStyle name="Percent 4 2 2 7 5 3" xfId="0"/>
    <cellStyle name="Percent 4 2 2 7 5 3 2" xfId="0"/>
    <cellStyle name="Percent 4 2 2 7 5 4" xfId="0"/>
    <cellStyle name="Percent 4 2 2 7 6" xfId="0"/>
    <cellStyle name="Percent 4 2 2 7 6 2" xfId="0"/>
    <cellStyle name="Percent 4 2 2 7 7" xfId="0"/>
    <cellStyle name="Percent 4 2 2 7 7 2" xfId="0"/>
    <cellStyle name="Percent 4 2 2 7 8" xfId="0"/>
    <cellStyle name="Percent 4 2 2 8" xfId="0"/>
    <cellStyle name="Percent 4 2 2 8 2" xfId="0"/>
    <cellStyle name="Percent 4 2 2 8 2 2" xfId="0"/>
    <cellStyle name="Percent 4 2 2 8 2 2 2" xfId="0"/>
    <cellStyle name="Percent 4 2 2 8 2 3" xfId="0"/>
    <cellStyle name="Percent 4 2 2 8 2 3 2" xfId="0"/>
    <cellStyle name="Percent 4 2 2 8 2 4" xfId="0"/>
    <cellStyle name="Percent 4 2 2 8 3" xfId="0"/>
    <cellStyle name="Percent 4 2 2 8 3 2" xfId="0"/>
    <cellStyle name="Percent 4 2 2 8 3 2 2" xfId="0"/>
    <cellStyle name="Percent 4 2 2 8 3 3" xfId="0"/>
    <cellStyle name="Percent 4 2 2 8 3 3 2" xfId="0"/>
    <cellStyle name="Percent 4 2 2 8 3 4" xfId="0"/>
    <cellStyle name="Percent 4 2 2 8 4" xfId="0"/>
    <cellStyle name="Percent 4 2 2 8 4 2" xfId="0"/>
    <cellStyle name="Percent 4 2 2 8 4 2 2" xfId="0"/>
    <cellStyle name="Percent 4 2 2 8 4 3" xfId="0"/>
    <cellStyle name="Percent 4 2 2 8 4 3 2" xfId="0"/>
    <cellStyle name="Percent 4 2 2 8 4 4" xfId="0"/>
    <cellStyle name="Percent 4 2 2 8 5" xfId="0"/>
    <cellStyle name="Percent 4 2 2 8 5 2" xfId="0"/>
    <cellStyle name="Percent 4 2 2 8 5 2 2" xfId="0"/>
    <cellStyle name="Percent 4 2 2 8 5 3" xfId="0"/>
    <cellStyle name="Percent 4 2 2 8 5 3 2" xfId="0"/>
    <cellStyle name="Percent 4 2 2 8 5 4" xfId="0"/>
    <cellStyle name="Percent 4 2 2 8 6" xfId="0"/>
    <cellStyle name="Percent 4 2 2 8 6 2" xfId="0"/>
    <cellStyle name="Percent 4 2 2 8 7" xfId="0"/>
    <cellStyle name="Percent 4 2 2 8 7 2" xfId="0"/>
    <cellStyle name="Percent 4 2 2 8 8" xfId="0"/>
    <cellStyle name="Percent 4 2 2 9" xfId="0"/>
    <cellStyle name="Percent 4 2 2 9 2" xfId="0"/>
    <cellStyle name="Percent 4 2 2 9 2 2" xfId="0"/>
    <cellStyle name="Percent 4 2 2 9 2 2 2" xfId="0"/>
    <cellStyle name="Percent 4 2 2 9 2 3" xfId="0"/>
    <cellStyle name="Percent 4 2 2 9 2 3 2" xfId="0"/>
    <cellStyle name="Percent 4 2 2 9 2 4" xfId="0"/>
    <cellStyle name="Percent 4 2 2 9 3" xfId="0"/>
    <cellStyle name="Percent 4 2 2 9 3 2" xfId="0"/>
    <cellStyle name="Percent 4 2 2 9 3 2 2" xfId="0"/>
    <cellStyle name="Percent 4 2 2 9 3 3" xfId="0"/>
    <cellStyle name="Percent 4 2 2 9 3 3 2" xfId="0"/>
    <cellStyle name="Percent 4 2 2 9 3 4" xfId="0"/>
    <cellStyle name="Percent 4 2 2 9 4" xfId="0"/>
    <cellStyle name="Percent 4 2 2 9 4 2" xfId="0"/>
    <cellStyle name="Percent 4 2 2 9 4 2 2" xfId="0"/>
    <cellStyle name="Percent 4 2 2 9 4 3" xfId="0"/>
    <cellStyle name="Percent 4 2 2 9 4 3 2" xfId="0"/>
    <cellStyle name="Percent 4 2 2 9 4 4" xfId="0"/>
    <cellStyle name="Percent 4 2 2 9 5" xfId="0"/>
    <cellStyle name="Percent 4 2 2 9 5 2" xfId="0"/>
    <cellStyle name="Percent 4 2 2 9 5 2 2" xfId="0"/>
    <cellStyle name="Percent 4 2 2 9 5 3" xfId="0"/>
    <cellStyle name="Percent 4 2 2 9 5 3 2" xfId="0"/>
    <cellStyle name="Percent 4 2 2 9 5 4" xfId="0"/>
    <cellStyle name="Percent 4 2 2 9 6" xfId="0"/>
    <cellStyle name="Percent 4 2 2 9 6 2" xfId="0"/>
    <cellStyle name="Percent 4 2 2 9 7" xfId="0"/>
    <cellStyle name="Percent 4 2 2 9 7 2" xfId="0"/>
    <cellStyle name="Percent 4 2 2 9 8" xfId="0"/>
    <cellStyle name="Percent 4 2 20" xfId="0"/>
    <cellStyle name="Percent 4 2 20 2" xfId="0"/>
    <cellStyle name="Percent 4 2 21" xfId="0"/>
    <cellStyle name="Percent 4 2 21 2" xfId="0"/>
    <cellStyle name="Percent 4 2 22" xfId="0"/>
    <cellStyle name="Percent 4 2 3" xfId="0"/>
    <cellStyle name="Percent 4 2 3 10" xfId="0"/>
    <cellStyle name="Percent 4 2 3 10 2" xfId="0"/>
    <cellStyle name="Percent 4 2 3 10 2 2" xfId="0"/>
    <cellStyle name="Percent 4 2 3 10 2 2 2" xfId="0"/>
    <cellStyle name="Percent 4 2 3 10 2 3" xfId="0"/>
    <cellStyle name="Percent 4 2 3 10 2 3 2" xfId="0"/>
    <cellStyle name="Percent 4 2 3 10 2 4" xfId="0"/>
    <cellStyle name="Percent 4 2 3 10 3" xfId="0"/>
    <cellStyle name="Percent 4 2 3 10 3 2" xfId="0"/>
    <cellStyle name="Percent 4 2 3 10 3 2 2" xfId="0"/>
    <cellStyle name="Percent 4 2 3 10 3 3" xfId="0"/>
    <cellStyle name="Percent 4 2 3 10 3 3 2" xfId="0"/>
    <cellStyle name="Percent 4 2 3 10 3 4" xfId="0"/>
    <cellStyle name="Percent 4 2 3 10 4" xfId="0"/>
    <cellStyle name="Percent 4 2 3 10 4 2" xfId="0"/>
    <cellStyle name="Percent 4 2 3 10 4 2 2" xfId="0"/>
    <cellStyle name="Percent 4 2 3 10 4 3" xfId="0"/>
    <cellStyle name="Percent 4 2 3 10 4 3 2" xfId="0"/>
    <cellStyle name="Percent 4 2 3 10 4 4" xfId="0"/>
    <cellStyle name="Percent 4 2 3 10 5" xfId="0"/>
    <cellStyle name="Percent 4 2 3 10 5 2" xfId="0"/>
    <cellStyle name="Percent 4 2 3 10 5 2 2" xfId="0"/>
    <cellStyle name="Percent 4 2 3 10 5 3" xfId="0"/>
    <cellStyle name="Percent 4 2 3 10 5 3 2" xfId="0"/>
    <cellStyle name="Percent 4 2 3 10 5 4" xfId="0"/>
    <cellStyle name="Percent 4 2 3 10 6" xfId="0"/>
    <cellStyle name="Percent 4 2 3 10 6 2" xfId="0"/>
    <cellStyle name="Percent 4 2 3 10 7" xfId="0"/>
    <cellStyle name="Percent 4 2 3 10 7 2" xfId="0"/>
    <cellStyle name="Percent 4 2 3 10 8" xfId="0"/>
    <cellStyle name="Percent 4 2 3 11" xfId="0"/>
    <cellStyle name="Percent 4 2 3 11 2" xfId="0"/>
    <cellStyle name="Percent 4 2 3 11 2 2" xfId="0"/>
    <cellStyle name="Percent 4 2 3 11 3" xfId="0"/>
    <cellStyle name="Percent 4 2 3 11 3 2" xfId="0"/>
    <cellStyle name="Percent 4 2 3 11 4" xfId="0"/>
    <cellStyle name="Percent 4 2 3 12" xfId="0"/>
    <cellStyle name="Percent 4 2 3 12 2" xfId="0"/>
    <cellStyle name="Percent 4 2 3 12 2 2" xfId="0"/>
    <cellStyle name="Percent 4 2 3 12 3" xfId="0"/>
    <cellStyle name="Percent 4 2 3 12 3 2" xfId="0"/>
    <cellStyle name="Percent 4 2 3 12 4" xfId="0"/>
    <cellStyle name="Percent 4 2 3 13" xfId="0"/>
    <cellStyle name="Percent 4 2 3 13 2" xfId="0"/>
    <cellStyle name="Percent 4 2 3 13 2 2" xfId="0"/>
    <cellStyle name="Percent 4 2 3 13 3" xfId="0"/>
    <cellStyle name="Percent 4 2 3 13 3 2" xfId="0"/>
    <cellStyle name="Percent 4 2 3 13 4" xfId="0"/>
    <cellStyle name="Percent 4 2 3 14" xfId="0"/>
    <cellStyle name="Percent 4 2 3 14 2" xfId="0"/>
    <cellStyle name="Percent 4 2 3 14 2 2" xfId="0"/>
    <cellStyle name="Percent 4 2 3 14 3" xfId="0"/>
    <cellStyle name="Percent 4 2 3 14 3 2" xfId="0"/>
    <cellStyle name="Percent 4 2 3 14 4" xfId="0"/>
    <cellStyle name="Percent 4 2 3 15" xfId="0"/>
    <cellStyle name="Percent 4 2 3 15 2" xfId="0"/>
    <cellStyle name="Percent 4 2 3 16" xfId="0"/>
    <cellStyle name="Percent 4 2 3 16 2" xfId="0"/>
    <cellStyle name="Percent 4 2 3 17" xfId="0"/>
    <cellStyle name="Percent 4 2 3 17 2" xfId="0"/>
    <cellStyle name="Percent 4 2 3 18" xfId="0"/>
    <cellStyle name="Percent 4 2 3 2" xfId="0"/>
    <cellStyle name="Percent 4 2 3 2 10" xfId="0"/>
    <cellStyle name="Percent 4 2 3 2 10 2" xfId="0"/>
    <cellStyle name="Percent 4 2 3 2 10 2 2" xfId="0"/>
    <cellStyle name="Percent 4 2 3 2 10 3" xfId="0"/>
    <cellStyle name="Percent 4 2 3 2 10 3 2" xfId="0"/>
    <cellStyle name="Percent 4 2 3 2 10 4" xfId="0"/>
    <cellStyle name="Percent 4 2 3 2 11" xfId="0"/>
    <cellStyle name="Percent 4 2 3 2 11 2" xfId="0"/>
    <cellStyle name="Percent 4 2 3 2 11 2 2" xfId="0"/>
    <cellStyle name="Percent 4 2 3 2 11 3" xfId="0"/>
    <cellStyle name="Percent 4 2 3 2 11 3 2" xfId="0"/>
    <cellStyle name="Percent 4 2 3 2 11 4" xfId="0"/>
    <cellStyle name="Percent 4 2 3 2 12" xfId="0"/>
    <cellStyle name="Percent 4 2 3 2 12 2" xfId="0"/>
    <cellStyle name="Percent 4 2 3 2 13" xfId="0"/>
    <cellStyle name="Percent 4 2 3 2 13 2" xfId="0"/>
    <cellStyle name="Percent 4 2 3 2 14" xfId="0"/>
    <cellStyle name="Percent 4 2 3 2 14 2" xfId="0"/>
    <cellStyle name="Percent 4 2 3 2 15" xfId="0"/>
    <cellStyle name="Percent 4 2 3 2 2" xfId="0"/>
    <cellStyle name="Percent 4 2 3 2 2 2" xfId="0"/>
    <cellStyle name="Percent 4 2 3 2 2 2 2" xfId="0"/>
    <cellStyle name="Percent 4 2 3 2 2 2 2 2" xfId="0"/>
    <cellStyle name="Percent 4 2 3 2 2 2 3" xfId="0"/>
    <cellStyle name="Percent 4 2 3 2 2 2 3 2" xfId="0"/>
    <cellStyle name="Percent 4 2 3 2 2 2 4" xfId="0"/>
    <cellStyle name="Percent 4 2 3 2 2 3" xfId="0"/>
    <cellStyle name="Percent 4 2 3 2 2 3 2" xfId="0"/>
    <cellStyle name="Percent 4 2 3 2 2 3 2 2"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4 3 2" xfId="0"/>
    <cellStyle name="Percent 4 2 3 2 2 4 4" xfId="0"/>
    <cellStyle name="Percent 4 2 3 2 2 5" xfId="0"/>
    <cellStyle name="Percent 4 2 3 2 2 5 2" xfId="0"/>
    <cellStyle name="Percent 4 2 3 2 2 5 2 2" xfId="0"/>
    <cellStyle name="Percent 4 2 3 2 2 5 3" xfId="0"/>
    <cellStyle name="Percent 4 2 3 2 2 5 3 2" xfId="0"/>
    <cellStyle name="Percent 4 2 3 2 2 5 4" xfId="0"/>
    <cellStyle name="Percent 4 2 3 2 2 6" xfId="0"/>
    <cellStyle name="Percent 4 2 3 2 2 6 2" xfId="0"/>
    <cellStyle name="Percent 4 2 3 2 2 7" xfId="0"/>
    <cellStyle name="Percent 4 2 3 2 2 7 2" xfId="0"/>
    <cellStyle name="Percent 4 2 3 2 2 8" xfId="0"/>
    <cellStyle name="Percent 4 2 3 2 3" xfId="0"/>
    <cellStyle name="Percent 4 2 3 2 3 2" xfId="0"/>
    <cellStyle name="Percent 4 2 3 2 3 2 2" xfId="0"/>
    <cellStyle name="Percent 4 2 3 2 3 2 2 2"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3 3 2" xfId="0"/>
    <cellStyle name="Percent 4 2 3 2 3 3 4" xfId="0"/>
    <cellStyle name="Percent 4 2 3 2 3 4" xfId="0"/>
    <cellStyle name="Percent 4 2 3 2 3 4 2" xfId="0"/>
    <cellStyle name="Percent 4 2 3 2 3 4 2 2" xfId="0"/>
    <cellStyle name="Percent 4 2 3 2 3 4 3" xfId="0"/>
    <cellStyle name="Percent 4 2 3 2 3 4 3 2" xfId="0"/>
    <cellStyle name="Percent 4 2 3 2 3 4 4" xfId="0"/>
    <cellStyle name="Percent 4 2 3 2 3 5" xfId="0"/>
    <cellStyle name="Percent 4 2 3 2 3 5 2" xfId="0"/>
    <cellStyle name="Percent 4 2 3 2 3 5 2 2" xfId="0"/>
    <cellStyle name="Percent 4 2 3 2 3 5 3" xfId="0"/>
    <cellStyle name="Percent 4 2 3 2 3 5 3 2" xfId="0"/>
    <cellStyle name="Percent 4 2 3 2 3 5 4" xfId="0"/>
    <cellStyle name="Percent 4 2 3 2 3 6" xfId="0"/>
    <cellStyle name="Percent 4 2 3 2 3 6 2" xfId="0"/>
    <cellStyle name="Percent 4 2 3 2 3 7" xfId="0"/>
    <cellStyle name="Percent 4 2 3 2 3 7 2" xfId="0"/>
    <cellStyle name="Percent 4 2 3 2 3 8" xfId="0"/>
    <cellStyle name="Percent 4 2 3 2 4" xfId="0"/>
    <cellStyle name="Percent 4 2 3 2 4 2" xfId="0"/>
    <cellStyle name="Percent 4 2 3 2 4 2 2" xfId="0"/>
    <cellStyle name="Percent 4 2 3 2 4 2 2 2" xfId="0"/>
    <cellStyle name="Percent 4 2 3 2 4 2 3" xfId="0"/>
    <cellStyle name="Percent 4 2 3 2 4 2 3 2" xfId="0"/>
    <cellStyle name="Percent 4 2 3 2 4 2 4" xfId="0"/>
    <cellStyle name="Percent 4 2 3 2 4 3" xfId="0"/>
    <cellStyle name="Percent 4 2 3 2 4 3 2" xfId="0"/>
    <cellStyle name="Percent 4 2 3 2 4 3 2 2" xfId="0"/>
    <cellStyle name="Percent 4 2 3 2 4 3 3" xfId="0"/>
    <cellStyle name="Percent 4 2 3 2 4 3 3 2" xfId="0"/>
    <cellStyle name="Percent 4 2 3 2 4 3 4" xfId="0"/>
    <cellStyle name="Percent 4 2 3 2 4 4" xfId="0"/>
    <cellStyle name="Percent 4 2 3 2 4 4 2" xfId="0"/>
    <cellStyle name="Percent 4 2 3 2 4 4 2 2" xfId="0"/>
    <cellStyle name="Percent 4 2 3 2 4 4 3" xfId="0"/>
    <cellStyle name="Percent 4 2 3 2 4 4 3 2" xfId="0"/>
    <cellStyle name="Percent 4 2 3 2 4 4 4" xfId="0"/>
    <cellStyle name="Percent 4 2 3 2 4 5" xfId="0"/>
    <cellStyle name="Percent 4 2 3 2 4 5 2" xfId="0"/>
    <cellStyle name="Percent 4 2 3 2 4 5 2 2" xfId="0"/>
    <cellStyle name="Percent 4 2 3 2 4 5 3" xfId="0"/>
    <cellStyle name="Percent 4 2 3 2 4 5 3 2" xfId="0"/>
    <cellStyle name="Percent 4 2 3 2 4 5 4" xfId="0"/>
    <cellStyle name="Percent 4 2 3 2 4 6" xfId="0"/>
    <cellStyle name="Percent 4 2 3 2 4 6 2" xfId="0"/>
    <cellStyle name="Percent 4 2 3 2 4 7" xfId="0"/>
    <cellStyle name="Percent 4 2 3 2 4 7 2" xfId="0"/>
    <cellStyle name="Percent 4 2 3 2 4 8" xfId="0"/>
    <cellStyle name="Percent 4 2 3 2 5" xfId="0"/>
    <cellStyle name="Percent 4 2 3 2 5 2" xfId="0"/>
    <cellStyle name="Percent 4 2 3 2 5 2 2" xfId="0"/>
    <cellStyle name="Percent 4 2 3 2 5 2 2 2" xfId="0"/>
    <cellStyle name="Percent 4 2 3 2 5 2 3" xfId="0"/>
    <cellStyle name="Percent 4 2 3 2 5 2 3 2" xfId="0"/>
    <cellStyle name="Percent 4 2 3 2 5 2 4" xfId="0"/>
    <cellStyle name="Percent 4 2 3 2 5 3" xfId="0"/>
    <cellStyle name="Percent 4 2 3 2 5 3 2" xfId="0"/>
    <cellStyle name="Percent 4 2 3 2 5 3 2 2" xfId="0"/>
    <cellStyle name="Percent 4 2 3 2 5 3 3" xfId="0"/>
    <cellStyle name="Percent 4 2 3 2 5 3 3 2" xfId="0"/>
    <cellStyle name="Percent 4 2 3 2 5 3 4" xfId="0"/>
    <cellStyle name="Percent 4 2 3 2 5 4" xfId="0"/>
    <cellStyle name="Percent 4 2 3 2 5 4 2" xfId="0"/>
    <cellStyle name="Percent 4 2 3 2 5 4 2 2" xfId="0"/>
    <cellStyle name="Percent 4 2 3 2 5 4 3" xfId="0"/>
    <cellStyle name="Percent 4 2 3 2 5 4 3 2" xfId="0"/>
    <cellStyle name="Percent 4 2 3 2 5 4 4" xfId="0"/>
    <cellStyle name="Percent 4 2 3 2 5 5" xfId="0"/>
    <cellStyle name="Percent 4 2 3 2 5 5 2" xfId="0"/>
    <cellStyle name="Percent 4 2 3 2 5 5 2 2" xfId="0"/>
    <cellStyle name="Percent 4 2 3 2 5 5 3" xfId="0"/>
    <cellStyle name="Percent 4 2 3 2 5 5 3 2" xfId="0"/>
    <cellStyle name="Percent 4 2 3 2 5 5 4" xfId="0"/>
    <cellStyle name="Percent 4 2 3 2 5 6" xfId="0"/>
    <cellStyle name="Percent 4 2 3 2 5 6 2" xfId="0"/>
    <cellStyle name="Percent 4 2 3 2 5 7" xfId="0"/>
    <cellStyle name="Percent 4 2 3 2 5 7 2" xfId="0"/>
    <cellStyle name="Percent 4 2 3 2 5 8" xfId="0"/>
    <cellStyle name="Percent 4 2 3 2 6" xfId="0"/>
    <cellStyle name="Percent 4 2 3 2 6 2" xfId="0"/>
    <cellStyle name="Percent 4 2 3 2 6 2 2" xfId="0"/>
    <cellStyle name="Percent 4 2 3 2 6 2 2 2" xfId="0"/>
    <cellStyle name="Percent 4 2 3 2 6 2 3" xfId="0"/>
    <cellStyle name="Percent 4 2 3 2 6 2 3 2" xfId="0"/>
    <cellStyle name="Percent 4 2 3 2 6 2 4" xfId="0"/>
    <cellStyle name="Percent 4 2 3 2 6 3" xfId="0"/>
    <cellStyle name="Percent 4 2 3 2 6 3 2" xfId="0"/>
    <cellStyle name="Percent 4 2 3 2 6 3 2 2" xfId="0"/>
    <cellStyle name="Percent 4 2 3 2 6 3 3" xfId="0"/>
    <cellStyle name="Percent 4 2 3 2 6 3 3 2" xfId="0"/>
    <cellStyle name="Percent 4 2 3 2 6 3 4" xfId="0"/>
    <cellStyle name="Percent 4 2 3 2 6 4" xfId="0"/>
    <cellStyle name="Percent 4 2 3 2 6 4 2" xfId="0"/>
    <cellStyle name="Percent 4 2 3 2 6 4 2 2" xfId="0"/>
    <cellStyle name="Percent 4 2 3 2 6 4 3" xfId="0"/>
    <cellStyle name="Percent 4 2 3 2 6 4 3 2" xfId="0"/>
    <cellStyle name="Percent 4 2 3 2 6 4 4" xfId="0"/>
    <cellStyle name="Percent 4 2 3 2 6 5" xfId="0"/>
    <cellStyle name="Percent 4 2 3 2 6 5 2" xfId="0"/>
    <cellStyle name="Percent 4 2 3 2 6 5 2 2" xfId="0"/>
    <cellStyle name="Percent 4 2 3 2 6 5 3" xfId="0"/>
    <cellStyle name="Percent 4 2 3 2 6 5 3 2" xfId="0"/>
    <cellStyle name="Percent 4 2 3 2 6 5 4" xfId="0"/>
    <cellStyle name="Percent 4 2 3 2 6 6" xfId="0"/>
    <cellStyle name="Percent 4 2 3 2 6 6 2" xfId="0"/>
    <cellStyle name="Percent 4 2 3 2 6 7" xfId="0"/>
    <cellStyle name="Percent 4 2 3 2 6 7 2" xfId="0"/>
    <cellStyle name="Percent 4 2 3 2 6 8" xfId="0"/>
    <cellStyle name="Percent 4 2 3 2 7" xfId="0"/>
    <cellStyle name="Percent 4 2 3 2 7 2" xfId="0"/>
    <cellStyle name="Percent 4 2 3 2 7 2 2" xfId="0"/>
    <cellStyle name="Percent 4 2 3 2 7 2 2 2" xfId="0"/>
    <cellStyle name="Percent 4 2 3 2 7 2 3" xfId="0"/>
    <cellStyle name="Percent 4 2 3 2 7 2 3 2" xfId="0"/>
    <cellStyle name="Percent 4 2 3 2 7 2 4" xfId="0"/>
    <cellStyle name="Percent 4 2 3 2 7 3" xfId="0"/>
    <cellStyle name="Percent 4 2 3 2 7 3 2" xfId="0"/>
    <cellStyle name="Percent 4 2 3 2 7 3 2 2" xfId="0"/>
    <cellStyle name="Percent 4 2 3 2 7 3 3" xfId="0"/>
    <cellStyle name="Percent 4 2 3 2 7 3 3 2" xfId="0"/>
    <cellStyle name="Percent 4 2 3 2 7 3 4" xfId="0"/>
    <cellStyle name="Percent 4 2 3 2 7 4" xfId="0"/>
    <cellStyle name="Percent 4 2 3 2 7 4 2" xfId="0"/>
    <cellStyle name="Percent 4 2 3 2 7 4 2 2" xfId="0"/>
    <cellStyle name="Percent 4 2 3 2 7 4 3" xfId="0"/>
    <cellStyle name="Percent 4 2 3 2 7 4 3 2" xfId="0"/>
    <cellStyle name="Percent 4 2 3 2 7 4 4" xfId="0"/>
    <cellStyle name="Percent 4 2 3 2 7 5" xfId="0"/>
    <cellStyle name="Percent 4 2 3 2 7 5 2" xfId="0"/>
    <cellStyle name="Percent 4 2 3 2 7 5 2 2" xfId="0"/>
    <cellStyle name="Percent 4 2 3 2 7 5 3" xfId="0"/>
    <cellStyle name="Percent 4 2 3 2 7 5 3 2" xfId="0"/>
    <cellStyle name="Percent 4 2 3 2 7 5 4" xfId="0"/>
    <cellStyle name="Percent 4 2 3 2 7 6" xfId="0"/>
    <cellStyle name="Percent 4 2 3 2 7 6 2" xfId="0"/>
    <cellStyle name="Percent 4 2 3 2 7 7" xfId="0"/>
    <cellStyle name="Percent 4 2 3 2 7 7 2" xfId="0"/>
    <cellStyle name="Percent 4 2 3 2 7 8" xfId="0"/>
    <cellStyle name="Percent 4 2 3 2 8" xfId="0"/>
    <cellStyle name="Percent 4 2 3 2 8 2" xfId="0"/>
    <cellStyle name="Percent 4 2 3 2 8 2 2" xfId="0"/>
    <cellStyle name="Percent 4 2 3 2 8 3" xfId="0"/>
    <cellStyle name="Percent 4 2 3 2 8 3 2" xfId="0"/>
    <cellStyle name="Percent 4 2 3 2 8 4" xfId="0"/>
    <cellStyle name="Percent 4 2 3 2 9" xfId="0"/>
    <cellStyle name="Percent 4 2 3 2 9 2" xfId="0"/>
    <cellStyle name="Percent 4 2 3 2 9 2 2" xfId="0"/>
    <cellStyle name="Percent 4 2 3 2 9 3" xfId="0"/>
    <cellStyle name="Percent 4 2 3 2 9 3 2" xfId="0"/>
    <cellStyle name="Percent 4 2 3 2 9 4" xfId="0"/>
    <cellStyle name="Percent 4 2 3 3" xfId="0"/>
    <cellStyle name="Percent 4 2 3 3 10" xfId="0"/>
    <cellStyle name="Percent 4 2 3 3 10 2" xfId="0"/>
    <cellStyle name="Percent 4 2 3 3 10 2 2" xfId="0"/>
    <cellStyle name="Percent 4 2 3 3 10 3" xfId="0"/>
    <cellStyle name="Percent 4 2 3 3 10 3 2" xfId="0"/>
    <cellStyle name="Percent 4 2 3 3 10 4" xfId="0"/>
    <cellStyle name="Percent 4 2 3 3 11" xfId="0"/>
    <cellStyle name="Percent 4 2 3 3 11 2" xfId="0"/>
    <cellStyle name="Percent 4 2 3 3 11 2 2" xfId="0"/>
    <cellStyle name="Percent 4 2 3 3 11 3" xfId="0"/>
    <cellStyle name="Percent 4 2 3 3 11 3 2" xfId="0"/>
    <cellStyle name="Percent 4 2 3 3 11 4" xfId="0"/>
    <cellStyle name="Percent 4 2 3 3 12" xfId="0"/>
    <cellStyle name="Percent 4 2 3 3 12 2" xfId="0"/>
    <cellStyle name="Percent 4 2 3 3 13" xfId="0"/>
    <cellStyle name="Percent 4 2 3 3 13 2" xfId="0"/>
    <cellStyle name="Percent 4 2 3 3 14" xfId="0"/>
    <cellStyle name="Percent 4 2 3 3 14 2" xfId="0"/>
    <cellStyle name="Percent 4 2 3 3 15" xfId="0"/>
    <cellStyle name="Percent 4 2 3 3 2" xfId="0"/>
    <cellStyle name="Percent 4 2 3 3 2 2" xfId="0"/>
    <cellStyle name="Percent 4 2 3 3 2 2 2" xfId="0"/>
    <cellStyle name="Percent 4 2 3 3 2 2 2 2"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3 3 2" xfId="0"/>
    <cellStyle name="Percent 4 2 3 3 2 3 4" xfId="0"/>
    <cellStyle name="Percent 4 2 3 3 2 4" xfId="0"/>
    <cellStyle name="Percent 4 2 3 3 2 4 2" xfId="0"/>
    <cellStyle name="Percent 4 2 3 3 2 4 2 2" xfId="0"/>
    <cellStyle name="Percent 4 2 3 3 2 4 3" xfId="0"/>
    <cellStyle name="Percent 4 2 3 3 2 4 3 2" xfId="0"/>
    <cellStyle name="Percent 4 2 3 3 2 4 4" xfId="0"/>
    <cellStyle name="Percent 4 2 3 3 2 5" xfId="0"/>
    <cellStyle name="Percent 4 2 3 3 2 5 2" xfId="0"/>
    <cellStyle name="Percent 4 2 3 3 2 5 2 2" xfId="0"/>
    <cellStyle name="Percent 4 2 3 3 2 5 3" xfId="0"/>
    <cellStyle name="Percent 4 2 3 3 2 5 3 2" xfId="0"/>
    <cellStyle name="Percent 4 2 3 3 2 5 4" xfId="0"/>
    <cellStyle name="Percent 4 2 3 3 2 6" xfId="0"/>
    <cellStyle name="Percent 4 2 3 3 2 6 2" xfId="0"/>
    <cellStyle name="Percent 4 2 3 3 2 7" xfId="0"/>
    <cellStyle name="Percent 4 2 3 3 2 7 2" xfId="0"/>
    <cellStyle name="Percent 4 2 3 3 2 8" xfId="0"/>
    <cellStyle name="Percent 4 2 3 3 3" xfId="0"/>
    <cellStyle name="Percent 4 2 3 3 3 2" xfId="0"/>
    <cellStyle name="Percent 4 2 3 3 3 2 2" xfId="0"/>
    <cellStyle name="Percent 4 2 3 3 3 2 2 2" xfId="0"/>
    <cellStyle name="Percent 4 2 3 3 3 2 3" xfId="0"/>
    <cellStyle name="Percent 4 2 3 3 3 2 3 2" xfId="0"/>
    <cellStyle name="Percent 4 2 3 3 3 2 4" xfId="0"/>
    <cellStyle name="Percent 4 2 3 3 3 3" xfId="0"/>
    <cellStyle name="Percent 4 2 3 3 3 3 2" xfId="0"/>
    <cellStyle name="Percent 4 2 3 3 3 3 2 2" xfId="0"/>
    <cellStyle name="Percent 4 2 3 3 3 3 3" xfId="0"/>
    <cellStyle name="Percent 4 2 3 3 3 3 3 2" xfId="0"/>
    <cellStyle name="Percent 4 2 3 3 3 3 4" xfId="0"/>
    <cellStyle name="Percent 4 2 3 3 3 4" xfId="0"/>
    <cellStyle name="Percent 4 2 3 3 3 4 2" xfId="0"/>
    <cellStyle name="Percent 4 2 3 3 3 4 2 2" xfId="0"/>
    <cellStyle name="Percent 4 2 3 3 3 4 3" xfId="0"/>
    <cellStyle name="Percent 4 2 3 3 3 4 3 2" xfId="0"/>
    <cellStyle name="Percent 4 2 3 3 3 4 4" xfId="0"/>
    <cellStyle name="Percent 4 2 3 3 3 5" xfId="0"/>
    <cellStyle name="Percent 4 2 3 3 3 5 2" xfId="0"/>
    <cellStyle name="Percent 4 2 3 3 3 5 2 2" xfId="0"/>
    <cellStyle name="Percent 4 2 3 3 3 5 3" xfId="0"/>
    <cellStyle name="Percent 4 2 3 3 3 5 3 2" xfId="0"/>
    <cellStyle name="Percent 4 2 3 3 3 5 4" xfId="0"/>
    <cellStyle name="Percent 4 2 3 3 3 6" xfId="0"/>
    <cellStyle name="Percent 4 2 3 3 3 6 2" xfId="0"/>
    <cellStyle name="Percent 4 2 3 3 3 7" xfId="0"/>
    <cellStyle name="Percent 4 2 3 3 3 7 2" xfId="0"/>
    <cellStyle name="Percent 4 2 3 3 3 8" xfId="0"/>
    <cellStyle name="Percent 4 2 3 3 4" xfId="0"/>
    <cellStyle name="Percent 4 2 3 3 4 2" xfId="0"/>
    <cellStyle name="Percent 4 2 3 3 4 2 2" xfId="0"/>
    <cellStyle name="Percent 4 2 3 3 4 2 2 2" xfId="0"/>
    <cellStyle name="Percent 4 2 3 3 4 2 3" xfId="0"/>
    <cellStyle name="Percent 4 2 3 3 4 2 3 2" xfId="0"/>
    <cellStyle name="Percent 4 2 3 3 4 2 4" xfId="0"/>
    <cellStyle name="Percent 4 2 3 3 4 3" xfId="0"/>
    <cellStyle name="Percent 4 2 3 3 4 3 2" xfId="0"/>
    <cellStyle name="Percent 4 2 3 3 4 3 2 2" xfId="0"/>
    <cellStyle name="Percent 4 2 3 3 4 3 3" xfId="0"/>
    <cellStyle name="Percent 4 2 3 3 4 3 3 2" xfId="0"/>
    <cellStyle name="Percent 4 2 3 3 4 3 4" xfId="0"/>
    <cellStyle name="Percent 4 2 3 3 4 4" xfId="0"/>
    <cellStyle name="Percent 4 2 3 3 4 4 2" xfId="0"/>
    <cellStyle name="Percent 4 2 3 3 4 4 2 2" xfId="0"/>
    <cellStyle name="Percent 4 2 3 3 4 4 3" xfId="0"/>
    <cellStyle name="Percent 4 2 3 3 4 4 3 2" xfId="0"/>
    <cellStyle name="Percent 4 2 3 3 4 4 4" xfId="0"/>
    <cellStyle name="Percent 4 2 3 3 4 5" xfId="0"/>
    <cellStyle name="Percent 4 2 3 3 4 5 2" xfId="0"/>
    <cellStyle name="Percent 4 2 3 3 4 5 2 2" xfId="0"/>
    <cellStyle name="Percent 4 2 3 3 4 5 3" xfId="0"/>
    <cellStyle name="Percent 4 2 3 3 4 5 3 2" xfId="0"/>
    <cellStyle name="Percent 4 2 3 3 4 5 4" xfId="0"/>
    <cellStyle name="Percent 4 2 3 3 4 6" xfId="0"/>
    <cellStyle name="Percent 4 2 3 3 4 6 2" xfId="0"/>
    <cellStyle name="Percent 4 2 3 3 4 7" xfId="0"/>
    <cellStyle name="Percent 4 2 3 3 4 7 2" xfId="0"/>
    <cellStyle name="Percent 4 2 3 3 4 8" xfId="0"/>
    <cellStyle name="Percent 4 2 3 3 5" xfId="0"/>
    <cellStyle name="Percent 4 2 3 3 5 2" xfId="0"/>
    <cellStyle name="Percent 4 2 3 3 5 2 2" xfId="0"/>
    <cellStyle name="Percent 4 2 3 3 5 2 2 2" xfId="0"/>
    <cellStyle name="Percent 4 2 3 3 5 2 3" xfId="0"/>
    <cellStyle name="Percent 4 2 3 3 5 2 3 2" xfId="0"/>
    <cellStyle name="Percent 4 2 3 3 5 2 4" xfId="0"/>
    <cellStyle name="Percent 4 2 3 3 5 3" xfId="0"/>
    <cellStyle name="Percent 4 2 3 3 5 3 2" xfId="0"/>
    <cellStyle name="Percent 4 2 3 3 5 3 2 2" xfId="0"/>
    <cellStyle name="Percent 4 2 3 3 5 3 3" xfId="0"/>
    <cellStyle name="Percent 4 2 3 3 5 3 3 2" xfId="0"/>
    <cellStyle name="Percent 4 2 3 3 5 3 4" xfId="0"/>
    <cellStyle name="Percent 4 2 3 3 5 4" xfId="0"/>
    <cellStyle name="Percent 4 2 3 3 5 4 2" xfId="0"/>
    <cellStyle name="Percent 4 2 3 3 5 4 2 2" xfId="0"/>
    <cellStyle name="Percent 4 2 3 3 5 4 3" xfId="0"/>
    <cellStyle name="Percent 4 2 3 3 5 4 3 2" xfId="0"/>
    <cellStyle name="Percent 4 2 3 3 5 4 4" xfId="0"/>
    <cellStyle name="Percent 4 2 3 3 5 5" xfId="0"/>
    <cellStyle name="Percent 4 2 3 3 5 5 2" xfId="0"/>
    <cellStyle name="Percent 4 2 3 3 5 5 2 2" xfId="0"/>
    <cellStyle name="Percent 4 2 3 3 5 5 3" xfId="0"/>
    <cellStyle name="Percent 4 2 3 3 5 5 3 2" xfId="0"/>
    <cellStyle name="Percent 4 2 3 3 5 5 4" xfId="0"/>
    <cellStyle name="Percent 4 2 3 3 5 6" xfId="0"/>
    <cellStyle name="Percent 4 2 3 3 5 6 2" xfId="0"/>
    <cellStyle name="Percent 4 2 3 3 5 7" xfId="0"/>
    <cellStyle name="Percent 4 2 3 3 5 7 2" xfId="0"/>
    <cellStyle name="Percent 4 2 3 3 5 8" xfId="0"/>
    <cellStyle name="Percent 4 2 3 3 6" xfId="0"/>
    <cellStyle name="Percent 4 2 3 3 6 2" xfId="0"/>
    <cellStyle name="Percent 4 2 3 3 6 2 2" xfId="0"/>
    <cellStyle name="Percent 4 2 3 3 6 2 2 2" xfId="0"/>
    <cellStyle name="Percent 4 2 3 3 6 2 3" xfId="0"/>
    <cellStyle name="Percent 4 2 3 3 6 2 3 2" xfId="0"/>
    <cellStyle name="Percent 4 2 3 3 6 2 4" xfId="0"/>
    <cellStyle name="Percent 4 2 3 3 6 3" xfId="0"/>
    <cellStyle name="Percent 4 2 3 3 6 3 2" xfId="0"/>
    <cellStyle name="Percent 4 2 3 3 6 3 2 2" xfId="0"/>
    <cellStyle name="Percent 4 2 3 3 6 3 3" xfId="0"/>
    <cellStyle name="Percent 4 2 3 3 6 3 3 2" xfId="0"/>
    <cellStyle name="Percent 4 2 3 3 6 3 4" xfId="0"/>
    <cellStyle name="Percent 4 2 3 3 6 4" xfId="0"/>
    <cellStyle name="Percent 4 2 3 3 6 4 2" xfId="0"/>
    <cellStyle name="Percent 4 2 3 3 6 4 2 2" xfId="0"/>
    <cellStyle name="Percent 4 2 3 3 6 4 3" xfId="0"/>
    <cellStyle name="Percent 4 2 3 3 6 4 3 2" xfId="0"/>
    <cellStyle name="Percent 4 2 3 3 6 4 4" xfId="0"/>
    <cellStyle name="Percent 4 2 3 3 6 5" xfId="0"/>
    <cellStyle name="Percent 4 2 3 3 6 5 2" xfId="0"/>
    <cellStyle name="Percent 4 2 3 3 6 5 2 2" xfId="0"/>
    <cellStyle name="Percent 4 2 3 3 6 5 3" xfId="0"/>
    <cellStyle name="Percent 4 2 3 3 6 5 3 2" xfId="0"/>
    <cellStyle name="Percent 4 2 3 3 6 5 4" xfId="0"/>
    <cellStyle name="Percent 4 2 3 3 6 6" xfId="0"/>
    <cellStyle name="Percent 4 2 3 3 6 6 2" xfId="0"/>
    <cellStyle name="Percent 4 2 3 3 6 7" xfId="0"/>
    <cellStyle name="Percent 4 2 3 3 6 7 2" xfId="0"/>
    <cellStyle name="Percent 4 2 3 3 6 8" xfId="0"/>
    <cellStyle name="Percent 4 2 3 3 7" xfId="0"/>
    <cellStyle name="Percent 4 2 3 3 7 2" xfId="0"/>
    <cellStyle name="Percent 4 2 3 3 7 2 2" xfId="0"/>
    <cellStyle name="Percent 4 2 3 3 7 2 2 2" xfId="0"/>
    <cellStyle name="Percent 4 2 3 3 7 2 3" xfId="0"/>
    <cellStyle name="Percent 4 2 3 3 7 2 3 2" xfId="0"/>
    <cellStyle name="Percent 4 2 3 3 7 2 4" xfId="0"/>
    <cellStyle name="Percent 4 2 3 3 7 3" xfId="0"/>
    <cellStyle name="Percent 4 2 3 3 7 3 2" xfId="0"/>
    <cellStyle name="Percent 4 2 3 3 7 3 2 2" xfId="0"/>
    <cellStyle name="Percent 4 2 3 3 7 3 3" xfId="0"/>
    <cellStyle name="Percent 4 2 3 3 7 3 3 2" xfId="0"/>
    <cellStyle name="Percent 4 2 3 3 7 3 4" xfId="0"/>
    <cellStyle name="Percent 4 2 3 3 7 4" xfId="0"/>
    <cellStyle name="Percent 4 2 3 3 7 4 2" xfId="0"/>
    <cellStyle name="Percent 4 2 3 3 7 4 2 2" xfId="0"/>
    <cellStyle name="Percent 4 2 3 3 7 4 3" xfId="0"/>
    <cellStyle name="Percent 4 2 3 3 7 4 3 2" xfId="0"/>
    <cellStyle name="Percent 4 2 3 3 7 4 4" xfId="0"/>
    <cellStyle name="Percent 4 2 3 3 7 5" xfId="0"/>
    <cellStyle name="Percent 4 2 3 3 7 5 2" xfId="0"/>
    <cellStyle name="Percent 4 2 3 3 7 5 2 2" xfId="0"/>
    <cellStyle name="Percent 4 2 3 3 7 5 3" xfId="0"/>
    <cellStyle name="Percent 4 2 3 3 7 5 3 2" xfId="0"/>
    <cellStyle name="Percent 4 2 3 3 7 5 4" xfId="0"/>
    <cellStyle name="Percent 4 2 3 3 7 6" xfId="0"/>
    <cellStyle name="Percent 4 2 3 3 7 6 2" xfId="0"/>
    <cellStyle name="Percent 4 2 3 3 7 7" xfId="0"/>
    <cellStyle name="Percent 4 2 3 3 7 7 2" xfId="0"/>
    <cellStyle name="Percent 4 2 3 3 7 8" xfId="0"/>
    <cellStyle name="Percent 4 2 3 3 8" xfId="0"/>
    <cellStyle name="Percent 4 2 3 3 8 2" xfId="0"/>
    <cellStyle name="Percent 4 2 3 3 8 2 2" xfId="0"/>
    <cellStyle name="Percent 4 2 3 3 8 3" xfId="0"/>
    <cellStyle name="Percent 4 2 3 3 8 3 2" xfId="0"/>
    <cellStyle name="Percent 4 2 3 3 8 4" xfId="0"/>
    <cellStyle name="Percent 4 2 3 3 9" xfId="0"/>
    <cellStyle name="Percent 4 2 3 3 9 2" xfId="0"/>
    <cellStyle name="Percent 4 2 3 3 9 2 2" xfId="0"/>
    <cellStyle name="Percent 4 2 3 3 9 3" xfId="0"/>
    <cellStyle name="Percent 4 2 3 3 9 3 2" xfId="0"/>
    <cellStyle name="Percent 4 2 3 3 9 4" xfId="0"/>
    <cellStyle name="Percent 4 2 3 4" xfId="0"/>
    <cellStyle name="Percent 4 2 3 5" xfId="0"/>
    <cellStyle name="Percent 4 2 3 5 2" xfId="0"/>
    <cellStyle name="Percent 4 2 3 5 2 2" xfId="0"/>
    <cellStyle name="Percent 4 2 3 5 2 2 2" xfId="0"/>
    <cellStyle name="Percent 4 2 3 5 2 3" xfId="0"/>
    <cellStyle name="Percent 4 2 3 5 2 3 2" xfId="0"/>
    <cellStyle name="Percent 4 2 3 5 2 4" xfId="0"/>
    <cellStyle name="Percent 4 2 3 5 3" xfId="0"/>
    <cellStyle name="Percent 4 2 3 5 3 2" xfId="0"/>
    <cellStyle name="Percent 4 2 3 5 3 2 2" xfId="0"/>
    <cellStyle name="Percent 4 2 3 5 3 3" xfId="0"/>
    <cellStyle name="Percent 4 2 3 5 3 3 2" xfId="0"/>
    <cellStyle name="Percent 4 2 3 5 3 4" xfId="0"/>
    <cellStyle name="Percent 4 2 3 5 4" xfId="0"/>
    <cellStyle name="Percent 4 2 3 5 4 2" xfId="0"/>
    <cellStyle name="Percent 4 2 3 5 4 2 2" xfId="0"/>
    <cellStyle name="Percent 4 2 3 5 4 3" xfId="0"/>
    <cellStyle name="Percent 4 2 3 5 4 3 2" xfId="0"/>
    <cellStyle name="Percent 4 2 3 5 4 4" xfId="0"/>
    <cellStyle name="Percent 4 2 3 5 5" xfId="0"/>
    <cellStyle name="Percent 4 2 3 5 5 2" xfId="0"/>
    <cellStyle name="Percent 4 2 3 5 5 2 2" xfId="0"/>
    <cellStyle name="Percent 4 2 3 5 5 3" xfId="0"/>
    <cellStyle name="Percent 4 2 3 5 5 3 2" xfId="0"/>
    <cellStyle name="Percent 4 2 3 5 5 4" xfId="0"/>
    <cellStyle name="Percent 4 2 3 5 6" xfId="0"/>
    <cellStyle name="Percent 4 2 3 5 6 2" xfId="0"/>
    <cellStyle name="Percent 4 2 3 5 7" xfId="0"/>
    <cellStyle name="Percent 4 2 3 5 7 2" xfId="0"/>
    <cellStyle name="Percent 4 2 3 5 8" xfId="0"/>
    <cellStyle name="Percent 4 2 3 6" xfId="0"/>
    <cellStyle name="Percent 4 2 3 6 2" xfId="0"/>
    <cellStyle name="Percent 4 2 3 6 2 2" xfId="0"/>
    <cellStyle name="Percent 4 2 3 6 2 2 2" xfId="0"/>
    <cellStyle name="Percent 4 2 3 6 2 3" xfId="0"/>
    <cellStyle name="Percent 4 2 3 6 2 3 2" xfId="0"/>
    <cellStyle name="Percent 4 2 3 6 2 4" xfId="0"/>
    <cellStyle name="Percent 4 2 3 6 3" xfId="0"/>
    <cellStyle name="Percent 4 2 3 6 3 2" xfId="0"/>
    <cellStyle name="Percent 4 2 3 6 3 2 2" xfId="0"/>
    <cellStyle name="Percent 4 2 3 6 3 3" xfId="0"/>
    <cellStyle name="Percent 4 2 3 6 3 3 2" xfId="0"/>
    <cellStyle name="Percent 4 2 3 6 3 4" xfId="0"/>
    <cellStyle name="Percent 4 2 3 6 4" xfId="0"/>
    <cellStyle name="Percent 4 2 3 6 4 2" xfId="0"/>
    <cellStyle name="Percent 4 2 3 6 4 2 2" xfId="0"/>
    <cellStyle name="Percent 4 2 3 6 4 3" xfId="0"/>
    <cellStyle name="Percent 4 2 3 6 4 3 2" xfId="0"/>
    <cellStyle name="Percent 4 2 3 6 4 4" xfId="0"/>
    <cellStyle name="Percent 4 2 3 6 5" xfId="0"/>
    <cellStyle name="Percent 4 2 3 6 5 2" xfId="0"/>
    <cellStyle name="Percent 4 2 3 6 5 2 2" xfId="0"/>
    <cellStyle name="Percent 4 2 3 6 5 3" xfId="0"/>
    <cellStyle name="Percent 4 2 3 6 5 3 2" xfId="0"/>
    <cellStyle name="Percent 4 2 3 6 5 4" xfId="0"/>
    <cellStyle name="Percent 4 2 3 6 6" xfId="0"/>
    <cellStyle name="Percent 4 2 3 6 6 2" xfId="0"/>
    <cellStyle name="Percent 4 2 3 6 7" xfId="0"/>
    <cellStyle name="Percent 4 2 3 6 7 2" xfId="0"/>
    <cellStyle name="Percent 4 2 3 6 8" xfId="0"/>
    <cellStyle name="Percent 4 2 3 7" xfId="0"/>
    <cellStyle name="Percent 4 2 3 7 2" xfId="0"/>
    <cellStyle name="Percent 4 2 3 7 2 2" xfId="0"/>
    <cellStyle name="Percent 4 2 3 7 2 2 2" xfId="0"/>
    <cellStyle name="Percent 4 2 3 7 2 3" xfId="0"/>
    <cellStyle name="Percent 4 2 3 7 2 3 2" xfId="0"/>
    <cellStyle name="Percent 4 2 3 7 2 4" xfId="0"/>
    <cellStyle name="Percent 4 2 3 7 3" xfId="0"/>
    <cellStyle name="Percent 4 2 3 7 3 2" xfId="0"/>
    <cellStyle name="Percent 4 2 3 7 3 2 2" xfId="0"/>
    <cellStyle name="Percent 4 2 3 7 3 3" xfId="0"/>
    <cellStyle name="Percent 4 2 3 7 3 3 2" xfId="0"/>
    <cellStyle name="Percent 4 2 3 7 3 4" xfId="0"/>
    <cellStyle name="Percent 4 2 3 7 4" xfId="0"/>
    <cellStyle name="Percent 4 2 3 7 4 2" xfId="0"/>
    <cellStyle name="Percent 4 2 3 7 4 2 2" xfId="0"/>
    <cellStyle name="Percent 4 2 3 7 4 3" xfId="0"/>
    <cellStyle name="Percent 4 2 3 7 4 3 2" xfId="0"/>
    <cellStyle name="Percent 4 2 3 7 4 4" xfId="0"/>
    <cellStyle name="Percent 4 2 3 7 5" xfId="0"/>
    <cellStyle name="Percent 4 2 3 7 5 2" xfId="0"/>
    <cellStyle name="Percent 4 2 3 7 5 2 2" xfId="0"/>
    <cellStyle name="Percent 4 2 3 7 5 3" xfId="0"/>
    <cellStyle name="Percent 4 2 3 7 5 3 2" xfId="0"/>
    <cellStyle name="Percent 4 2 3 7 5 4" xfId="0"/>
    <cellStyle name="Percent 4 2 3 7 6" xfId="0"/>
    <cellStyle name="Percent 4 2 3 7 6 2" xfId="0"/>
    <cellStyle name="Percent 4 2 3 7 7" xfId="0"/>
    <cellStyle name="Percent 4 2 3 7 7 2" xfId="0"/>
    <cellStyle name="Percent 4 2 3 7 8" xfId="0"/>
    <cellStyle name="Percent 4 2 3 8" xfId="0"/>
    <cellStyle name="Percent 4 2 3 8 2" xfId="0"/>
    <cellStyle name="Percent 4 2 3 8 2 2" xfId="0"/>
    <cellStyle name="Percent 4 2 3 8 2 2 2" xfId="0"/>
    <cellStyle name="Percent 4 2 3 8 2 3" xfId="0"/>
    <cellStyle name="Percent 4 2 3 8 2 3 2" xfId="0"/>
    <cellStyle name="Percent 4 2 3 8 2 4" xfId="0"/>
    <cellStyle name="Percent 4 2 3 8 3" xfId="0"/>
    <cellStyle name="Percent 4 2 3 8 3 2" xfId="0"/>
    <cellStyle name="Percent 4 2 3 8 3 2 2" xfId="0"/>
    <cellStyle name="Percent 4 2 3 8 3 3" xfId="0"/>
    <cellStyle name="Percent 4 2 3 8 3 3 2" xfId="0"/>
    <cellStyle name="Percent 4 2 3 8 3 4" xfId="0"/>
    <cellStyle name="Percent 4 2 3 8 4" xfId="0"/>
    <cellStyle name="Percent 4 2 3 8 4 2" xfId="0"/>
    <cellStyle name="Percent 4 2 3 8 4 2 2" xfId="0"/>
    <cellStyle name="Percent 4 2 3 8 4 3" xfId="0"/>
    <cellStyle name="Percent 4 2 3 8 4 3 2" xfId="0"/>
    <cellStyle name="Percent 4 2 3 8 4 4" xfId="0"/>
    <cellStyle name="Percent 4 2 3 8 5" xfId="0"/>
    <cellStyle name="Percent 4 2 3 8 5 2" xfId="0"/>
    <cellStyle name="Percent 4 2 3 8 5 2 2" xfId="0"/>
    <cellStyle name="Percent 4 2 3 8 5 3" xfId="0"/>
    <cellStyle name="Percent 4 2 3 8 5 3 2" xfId="0"/>
    <cellStyle name="Percent 4 2 3 8 5 4" xfId="0"/>
    <cellStyle name="Percent 4 2 3 8 6" xfId="0"/>
    <cellStyle name="Percent 4 2 3 8 6 2" xfId="0"/>
    <cellStyle name="Percent 4 2 3 8 7" xfId="0"/>
    <cellStyle name="Percent 4 2 3 8 7 2" xfId="0"/>
    <cellStyle name="Percent 4 2 3 8 8" xfId="0"/>
    <cellStyle name="Percent 4 2 3 9" xfId="0"/>
    <cellStyle name="Percent 4 2 3 9 2" xfId="0"/>
    <cellStyle name="Percent 4 2 3 9 2 2" xfId="0"/>
    <cellStyle name="Percent 4 2 3 9 2 2 2" xfId="0"/>
    <cellStyle name="Percent 4 2 3 9 2 3" xfId="0"/>
    <cellStyle name="Percent 4 2 3 9 2 3 2" xfId="0"/>
    <cellStyle name="Percent 4 2 3 9 2 4" xfId="0"/>
    <cellStyle name="Percent 4 2 3 9 3" xfId="0"/>
    <cellStyle name="Percent 4 2 3 9 3 2" xfId="0"/>
    <cellStyle name="Percent 4 2 3 9 3 2 2" xfId="0"/>
    <cellStyle name="Percent 4 2 3 9 3 3" xfId="0"/>
    <cellStyle name="Percent 4 2 3 9 3 3 2" xfId="0"/>
    <cellStyle name="Percent 4 2 3 9 3 4" xfId="0"/>
    <cellStyle name="Percent 4 2 3 9 4" xfId="0"/>
    <cellStyle name="Percent 4 2 3 9 4 2" xfId="0"/>
    <cellStyle name="Percent 4 2 3 9 4 2 2" xfId="0"/>
    <cellStyle name="Percent 4 2 3 9 4 3" xfId="0"/>
    <cellStyle name="Percent 4 2 3 9 4 3 2" xfId="0"/>
    <cellStyle name="Percent 4 2 3 9 4 4" xfId="0"/>
    <cellStyle name="Percent 4 2 3 9 5" xfId="0"/>
    <cellStyle name="Percent 4 2 3 9 5 2" xfId="0"/>
    <cellStyle name="Percent 4 2 3 9 5 2 2" xfId="0"/>
    <cellStyle name="Percent 4 2 3 9 5 3" xfId="0"/>
    <cellStyle name="Percent 4 2 3 9 5 3 2" xfId="0"/>
    <cellStyle name="Percent 4 2 3 9 5 4" xfId="0"/>
    <cellStyle name="Percent 4 2 3 9 6" xfId="0"/>
    <cellStyle name="Percent 4 2 3 9 6 2" xfId="0"/>
    <cellStyle name="Percent 4 2 3 9 7" xfId="0"/>
    <cellStyle name="Percent 4 2 3 9 7 2" xfId="0"/>
    <cellStyle name="Percent 4 2 3 9 8" xfId="0"/>
    <cellStyle name="Percent 4 2 4" xfId="0"/>
    <cellStyle name="Percent 4 2 4 10" xfId="0"/>
    <cellStyle name="Percent 4 2 4 10 2" xfId="0"/>
    <cellStyle name="Percent 4 2 4 10 2 2" xfId="0"/>
    <cellStyle name="Percent 4 2 4 10 2 2 2" xfId="0"/>
    <cellStyle name="Percent 4 2 4 10 2 3" xfId="0"/>
    <cellStyle name="Percent 4 2 4 10 2 3 2" xfId="0"/>
    <cellStyle name="Percent 4 2 4 10 2 4" xfId="0"/>
    <cellStyle name="Percent 4 2 4 10 3" xfId="0"/>
    <cellStyle name="Percent 4 2 4 10 3 2" xfId="0"/>
    <cellStyle name="Percent 4 2 4 10 3 2 2" xfId="0"/>
    <cellStyle name="Percent 4 2 4 10 3 3" xfId="0"/>
    <cellStyle name="Percent 4 2 4 10 3 3 2" xfId="0"/>
    <cellStyle name="Percent 4 2 4 10 3 4" xfId="0"/>
    <cellStyle name="Percent 4 2 4 10 4" xfId="0"/>
    <cellStyle name="Percent 4 2 4 10 4 2" xfId="0"/>
    <cellStyle name="Percent 4 2 4 10 4 2 2" xfId="0"/>
    <cellStyle name="Percent 4 2 4 10 4 3" xfId="0"/>
    <cellStyle name="Percent 4 2 4 10 4 3 2" xfId="0"/>
    <cellStyle name="Percent 4 2 4 10 4 4" xfId="0"/>
    <cellStyle name="Percent 4 2 4 10 5" xfId="0"/>
    <cellStyle name="Percent 4 2 4 10 5 2" xfId="0"/>
    <cellStyle name="Percent 4 2 4 10 5 2 2" xfId="0"/>
    <cellStyle name="Percent 4 2 4 10 5 3" xfId="0"/>
    <cellStyle name="Percent 4 2 4 10 5 3 2" xfId="0"/>
    <cellStyle name="Percent 4 2 4 10 5 4" xfId="0"/>
    <cellStyle name="Percent 4 2 4 10 6" xfId="0"/>
    <cellStyle name="Percent 4 2 4 10 6 2" xfId="0"/>
    <cellStyle name="Percent 4 2 4 10 7" xfId="0"/>
    <cellStyle name="Percent 4 2 4 10 7 2" xfId="0"/>
    <cellStyle name="Percent 4 2 4 10 8" xfId="0"/>
    <cellStyle name="Percent 4 2 4 11" xfId="0"/>
    <cellStyle name="Percent 4 2 4 11 2" xfId="0"/>
    <cellStyle name="Percent 4 2 4 11 2 2" xfId="0"/>
    <cellStyle name="Percent 4 2 4 11 3" xfId="0"/>
    <cellStyle name="Percent 4 2 4 11 3 2" xfId="0"/>
    <cellStyle name="Percent 4 2 4 11 4" xfId="0"/>
    <cellStyle name="Percent 4 2 4 12" xfId="0"/>
    <cellStyle name="Percent 4 2 4 12 2" xfId="0"/>
    <cellStyle name="Percent 4 2 4 12 2 2" xfId="0"/>
    <cellStyle name="Percent 4 2 4 12 3" xfId="0"/>
    <cellStyle name="Percent 4 2 4 12 3 2" xfId="0"/>
    <cellStyle name="Percent 4 2 4 12 4" xfId="0"/>
    <cellStyle name="Percent 4 2 4 13" xfId="0"/>
    <cellStyle name="Percent 4 2 4 13 2" xfId="0"/>
    <cellStyle name="Percent 4 2 4 13 2 2" xfId="0"/>
    <cellStyle name="Percent 4 2 4 13 3" xfId="0"/>
    <cellStyle name="Percent 4 2 4 13 3 2" xfId="0"/>
    <cellStyle name="Percent 4 2 4 13 4" xfId="0"/>
    <cellStyle name="Percent 4 2 4 14" xfId="0"/>
    <cellStyle name="Percent 4 2 4 14 2" xfId="0"/>
    <cellStyle name="Percent 4 2 4 14 2 2" xfId="0"/>
    <cellStyle name="Percent 4 2 4 14 3" xfId="0"/>
    <cellStyle name="Percent 4 2 4 14 3 2" xfId="0"/>
    <cellStyle name="Percent 4 2 4 14 4" xfId="0"/>
    <cellStyle name="Percent 4 2 4 15" xfId="0"/>
    <cellStyle name="Percent 4 2 4 15 2" xfId="0"/>
    <cellStyle name="Percent 4 2 4 16" xfId="0"/>
    <cellStyle name="Percent 4 2 4 16 2" xfId="0"/>
    <cellStyle name="Percent 4 2 4 17" xfId="0"/>
    <cellStyle name="Percent 4 2 4 17 2" xfId="0"/>
    <cellStyle name="Percent 4 2 4 18" xfId="0"/>
    <cellStyle name="Percent 4 2 4 2" xfId="0"/>
    <cellStyle name="Percent 4 2 4 2 10" xfId="0"/>
    <cellStyle name="Percent 4 2 4 2 10 2" xfId="0"/>
    <cellStyle name="Percent 4 2 4 2 10 2 2" xfId="0"/>
    <cellStyle name="Percent 4 2 4 2 10 3" xfId="0"/>
    <cellStyle name="Percent 4 2 4 2 10 3 2" xfId="0"/>
    <cellStyle name="Percent 4 2 4 2 10 4" xfId="0"/>
    <cellStyle name="Percent 4 2 4 2 11" xfId="0"/>
    <cellStyle name="Percent 4 2 4 2 11 2" xfId="0"/>
    <cellStyle name="Percent 4 2 4 2 11 2 2" xfId="0"/>
    <cellStyle name="Percent 4 2 4 2 11 3" xfId="0"/>
    <cellStyle name="Percent 4 2 4 2 11 3 2" xfId="0"/>
    <cellStyle name="Percent 4 2 4 2 11 4" xfId="0"/>
    <cellStyle name="Percent 4 2 4 2 12" xfId="0"/>
    <cellStyle name="Percent 4 2 4 2 12 2" xfId="0"/>
    <cellStyle name="Percent 4 2 4 2 13" xfId="0"/>
    <cellStyle name="Percent 4 2 4 2 13 2" xfId="0"/>
    <cellStyle name="Percent 4 2 4 2 14" xfId="0"/>
    <cellStyle name="Percent 4 2 4 2 14 2" xfId="0"/>
    <cellStyle name="Percent 4 2 4 2 15" xfId="0"/>
    <cellStyle name="Percent 4 2 4 2 2" xfId="0"/>
    <cellStyle name="Percent 4 2 4 2 2 2" xfId="0"/>
    <cellStyle name="Percent 4 2 4 2 2 2 2" xfId="0"/>
    <cellStyle name="Percent 4 2 4 2 2 2 2 2"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3 3 2" xfId="0"/>
    <cellStyle name="Percent 4 2 4 2 2 3 4" xfId="0"/>
    <cellStyle name="Percent 4 2 4 2 2 4" xfId="0"/>
    <cellStyle name="Percent 4 2 4 2 2 4 2" xfId="0"/>
    <cellStyle name="Percent 4 2 4 2 2 4 2 2" xfId="0"/>
    <cellStyle name="Percent 4 2 4 2 2 4 3" xfId="0"/>
    <cellStyle name="Percent 4 2 4 2 2 4 3 2" xfId="0"/>
    <cellStyle name="Percent 4 2 4 2 2 4 4" xfId="0"/>
    <cellStyle name="Percent 4 2 4 2 2 5" xfId="0"/>
    <cellStyle name="Percent 4 2 4 2 2 5 2" xfId="0"/>
    <cellStyle name="Percent 4 2 4 2 2 5 2 2" xfId="0"/>
    <cellStyle name="Percent 4 2 4 2 2 5 3" xfId="0"/>
    <cellStyle name="Percent 4 2 4 2 2 5 3 2" xfId="0"/>
    <cellStyle name="Percent 4 2 4 2 2 5 4" xfId="0"/>
    <cellStyle name="Percent 4 2 4 2 2 6" xfId="0"/>
    <cellStyle name="Percent 4 2 4 2 2 6 2" xfId="0"/>
    <cellStyle name="Percent 4 2 4 2 2 7" xfId="0"/>
    <cellStyle name="Percent 4 2 4 2 2 7 2" xfId="0"/>
    <cellStyle name="Percent 4 2 4 2 2 8" xfId="0"/>
    <cellStyle name="Percent 4 2 4 2 3" xfId="0"/>
    <cellStyle name="Percent 4 2 4 2 3 2" xfId="0"/>
    <cellStyle name="Percent 4 2 4 2 3 2 2" xfId="0"/>
    <cellStyle name="Percent 4 2 4 2 3 2 2 2" xfId="0"/>
    <cellStyle name="Percent 4 2 4 2 3 2 3" xfId="0"/>
    <cellStyle name="Percent 4 2 4 2 3 2 3 2" xfId="0"/>
    <cellStyle name="Percent 4 2 4 2 3 2 4" xfId="0"/>
    <cellStyle name="Percent 4 2 4 2 3 3" xfId="0"/>
    <cellStyle name="Percent 4 2 4 2 3 3 2" xfId="0"/>
    <cellStyle name="Percent 4 2 4 2 3 3 2 2" xfId="0"/>
    <cellStyle name="Percent 4 2 4 2 3 3 3" xfId="0"/>
    <cellStyle name="Percent 4 2 4 2 3 3 3 2" xfId="0"/>
    <cellStyle name="Percent 4 2 4 2 3 3 4" xfId="0"/>
    <cellStyle name="Percent 4 2 4 2 3 4" xfId="0"/>
    <cellStyle name="Percent 4 2 4 2 3 4 2" xfId="0"/>
    <cellStyle name="Percent 4 2 4 2 3 4 2 2" xfId="0"/>
    <cellStyle name="Percent 4 2 4 2 3 4 3" xfId="0"/>
    <cellStyle name="Percent 4 2 4 2 3 4 3 2" xfId="0"/>
    <cellStyle name="Percent 4 2 4 2 3 4 4" xfId="0"/>
    <cellStyle name="Percent 4 2 4 2 3 5" xfId="0"/>
    <cellStyle name="Percent 4 2 4 2 3 5 2" xfId="0"/>
    <cellStyle name="Percent 4 2 4 2 3 5 2 2" xfId="0"/>
    <cellStyle name="Percent 4 2 4 2 3 5 3" xfId="0"/>
    <cellStyle name="Percent 4 2 4 2 3 5 3 2" xfId="0"/>
    <cellStyle name="Percent 4 2 4 2 3 5 4" xfId="0"/>
    <cellStyle name="Percent 4 2 4 2 3 6" xfId="0"/>
    <cellStyle name="Percent 4 2 4 2 3 6 2" xfId="0"/>
    <cellStyle name="Percent 4 2 4 2 3 7" xfId="0"/>
    <cellStyle name="Percent 4 2 4 2 3 7 2" xfId="0"/>
    <cellStyle name="Percent 4 2 4 2 3 8" xfId="0"/>
    <cellStyle name="Percent 4 2 4 2 4" xfId="0"/>
    <cellStyle name="Percent 4 2 4 2 4 2" xfId="0"/>
    <cellStyle name="Percent 4 2 4 2 4 2 2" xfId="0"/>
    <cellStyle name="Percent 4 2 4 2 4 2 2 2" xfId="0"/>
    <cellStyle name="Percent 4 2 4 2 4 2 3" xfId="0"/>
    <cellStyle name="Percent 4 2 4 2 4 2 3 2" xfId="0"/>
    <cellStyle name="Percent 4 2 4 2 4 2 4" xfId="0"/>
    <cellStyle name="Percent 4 2 4 2 4 3" xfId="0"/>
    <cellStyle name="Percent 4 2 4 2 4 3 2" xfId="0"/>
    <cellStyle name="Percent 4 2 4 2 4 3 2 2" xfId="0"/>
    <cellStyle name="Percent 4 2 4 2 4 3 3" xfId="0"/>
    <cellStyle name="Percent 4 2 4 2 4 3 3 2" xfId="0"/>
    <cellStyle name="Percent 4 2 4 2 4 3 4" xfId="0"/>
    <cellStyle name="Percent 4 2 4 2 4 4" xfId="0"/>
    <cellStyle name="Percent 4 2 4 2 4 4 2" xfId="0"/>
    <cellStyle name="Percent 4 2 4 2 4 4 2 2" xfId="0"/>
    <cellStyle name="Percent 4 2 4 2 4 4 3" xfId="0"/>
    <cellStyle name="Percent 4 2 4 2 4 4 3 2" xfId="0"/>
    <cellStyle name="Percent 4 2 4 2 4 4 4" xfId="0"/>
    <cellStyle name="Percent 4 2 4 2 4 5" xfId="0"/>
    <cellStyle name="Percent 4 2 4 2 4 5 2" xfId="0"/>
    <cellStyle name="Percent 4 2 4 2 4 5 2 2" xfId="0"/>
    <cellStyle name="Percent 4 2 4 2 4 5 3" xfId="0"/>
    <cellStyle name="Percent 4 2 4 2 4 5 3 2" xfId="0"/>
    <cellStyle name="Percent 4 2 4 2 4 5 4" xfId="0"/>
    <cellStyle name="Percent 4 2 4 2 4 6" xfId="0"/>
    <cellStyle name="Percent 4 2 4 2 4 6 2" xfId="0"/>
    <cellStyle name="Percent 4 2 4 2 4 7" xfId="0"/>
    <cellStyle name="Percent 4 2 4 2 4 7 2" xfId="0"/>
    <cellStyle name="Percent 4 2 4 2 4 8" xfId="0"/>
    <cellStyle name="Percent 4 2 4 2 5" xfId="0"/>
    <cellStyle name="Percent 4 2 4 2 5 2" xfId="0"/>
    <cellStyle name="Percent 4 2 4 2 5 2 2" xfId="0"/>
    <cellStyle name="Percent 4 2 4 2 5 2 2 2" xfId="0"/>
    <cellStyle name="Percent 4 2 4 2 5 2 3" xfId="0"/>
    <cellStyle name="Percent 4 2 4 2 5 2 3 2" xfId="0"/>
    <cellStyle name="Percent 4 2 4 2 5 2 4" xfId="0"/>
    <cellStyle name="Percent 4 2 4 2 5 3" xfId="0"/>
    <cellStyle name="Percent 4 2 4 2 5 3 2" xfId="0"/>
    <cellStyle name="Percent 4 2 4 2 5 3 2 2" xfId="0"/>
    <cellStyle name="Percent 4 2 4 2 5 3 3" xfId="0"/>
    <cellStyle name="Percent 4 2 4 2 5 3 3 2" xfId="0"/>
    <cellStyle name="Percent 4 2 4 2 5 3 4" xfId="0"/>
    <cellStyle name="Percent 4 2 4 2 5 4" xfId="0"/>
    <cellStyle name="Percent 4 2 4 2 5 4 2" xfId="0"/>
    <cellStyle name="Percent 4 2 4 2 5 4 2 2" xfId="0"/>
    <cellStyle name="Percent 4 2 4 2 5 4 3" xfId="0"/>
    <cellStyle name="Percent 4 2 4 2 5 4 3 2" xfId="0"/>
    <cellStyle name="Percent 4 2 4 2 5 4 4" xfId="0"/>
    <cellStyle name="Percent 4 2 4 2 5 5" xfId="0"/>
    <cellStyle name="Percent 4 2 4 2 5 5 2" xfId="0"/>
    <cellStyle name="Percent 4 2 4 2 5 5 2 2" xfId="0"/>
    <cellStyle name="Percent 4 2 4 2 5 5 3" xfId="0"/>
    <cellStyle name="Percent 4 2 4 2 5 5 3 2" xfId="0"/>
    <cellStyle name="Percent 4 2 4 2 5 5 4" xfId="0"/>
    <cellStyle name="Percent 4 2 4 2 5 6" xfId="0"/>
    <cellStyle name="Percent 4 2 4 2 5 6 2" xfId="0"/>
    <cellStyle name="Percent 4 2 4 2 5 7" xfId="0"/>
    <cellStyle name="Percent 4 2 4 2 5 7 2" xfId="0"/>
    <cellStyle name="Percent 4 2 4 2 5 8" xfId="0"/>
    <cellStyle name="Percent 4 2 4 2 6" xfId="0"/>
    <cellStyle name="Percent 4 2 4 2 6 2" xfId="0"/>
    <cellStyle name="Percent 4 2 4 2 6 2 2" xfId="0"/>
    <cellStyle name="Percent 4 2 4 2 6 2 2 2" xfId="0"/>
    <cellStyle name="Percent 4 2 4 2 6 2 3" xfId="0"/>
    <cellStyle name="Percent 4 2 4 2 6 2 3 2" xfId="0"/>
    <cellStyle name="Percent 4 2 4 2 6 2 4" xfId="0"/>
    <cellStyle name="Percent 4 2 4 2 6 3" xfId="0"/>
    <cellStyle name="Percent 4 2 4 2 6 3 2" xfId="0"/>
    <cellStyle name="Percent 4 2 4 2 6 3 2 2" xfId="0"/>
    <cellStyle name="Percent 4 2 4 2 6 3 3" xfId="0"/>
    <cellStyle name="Percent 4 2 4 2 6 3 3 2" xfId="0"/>
    <cellStyle name="Percent 4 2 4 2 6 3 4" xfId="0"/>
    <cellStyle name="Percent 4 2 4 2 6 4" xfId="0"/>
    <cellStyle name="Percent 4 2 4 2 6 4 2" xfId="0"/>
    <cellStyle name="Percent 4 2 4 2 6 4 2 2" xfId="0"/>
    <cellStyle name="Percent 4 2 4 2 6 4 3" xfId="0"/>
    <cellStyle name="Percent 4 2 4 2 6 4 3 2" xfId="0"/>
    <cellStyle name="Percent 4 2 4 2 6 4 4" xfId="0"/>
    <cellStyle name="Percent 4 2 4 2 6 5" xfId="0"/>
    <cellStyle name="Percent 4 2 4 2 6 5 2" xfId="0"/>
    <cellStyle name="Percent 4 2 4 2 6 5 2 2" xfId="0"/>
    <cellStyle name="Percent 4 2 4 2 6 5 3" xfId="0"/>
    <cellStyle name="Percent 4 2 4 2 6 5 3 2" xfId="0"/>
    <cellStyle name="Percent 4 2 4 2 6 5 4" xfId="0"/>
    <cellStyle name="Percent 4 2 4 2 6 6" xfId="0"/>
    <cellStyle name="Percent 4 2 4 2 6 6 2" xfId="0"/>
    <cellStyle name="Percent 4 2 4 2 6 7" xfId="0"/>
    <cellStyle name="Percent 4 2 4 2 6 7 2" xfId="0"/>
    <cellStyle name="Percent 4 2 4 2 6 8" xfId="0"/>
    <cellStyle name="Percent 4 2 4 2 7" xfId="0"/>
    <cellStyle name="Percent 4 2 4 2 7 2" xfId="0"/>
    <cellStyle name="Percent 4 2 4 2 7 2 2" xfId="0"/>
    <cellStyle name="Percent 4 2 4 2 7 2 2 2" xfId="0"/>
    <cellStyle name="Percent 4 2 4 2 7 2 3" xfId="0"/>
    <cellStyle name="Percent 4 2 4 2 7 2 3 2" xfId="0"/>
    <cellStyle name="Percent 4 2 4 2 7 2 4" xfId="0"/>
    <cellStyle name="Percent 4 2 4 2 7 3" xfId="0"/>
    <cellStyle name="Percent 4 2 4 2 7 3 2" xfId="0"/>
    <cellStyle name="Percent 4 2 4 2 7 3 2 2" xfId="0"/>
    <cellStyle name="Percent 4 2 4 2 7 3 3" xfId="0"/>
    <cellStyle name="Percent 4 2 4 2 7 3 3 2" xfId="0"/>
    <cellStyle name="Percent 4 2 4 2 7 3 4" xfId="0"/>
    <cellStyle name="Percent 4 2 4 2 7 4" xfId="0"/>
    <cellStyle name="Percent 4 2 4 2 7 4 2" xfId="0"/>
    <cellStyle name="Percent 4 2 4 2 7 4 2 2" xfId="0"/>
    <cellStyle name="Percent 4 2 4 2 7 4 3" xfId="0"/>
    <cellStyle name="Percent 4 2 4 2 7 4 3 2" xfId="0"/>
    <cellStyle name="Percent 4 2 4 2 7 4 4" xfId="0"/>
    <cellStyle name="Percent 4 2 4 2 7 5" xfId="0"/>
    <cellStyle name="Percent 4 2 4 2 7 5 2" xfId="0"/>
    <cellStyle name="Percent 4 2 4 2 7 5 2 2" xfId="0"/>
    <cellStyle name="Percent 4 2 4 2 7 5 3" xfId="0"/>
    <cellStyle name="Percent 4 2 4 2 7 5 3 2" xfId="0"/>
    <cellStyle name="Percent 4 2 4 2 7 5 4" xfId="0"/>
    <cellStyle name="Percent 4 2 4 2 7 6" xfId="0"/>
    <cellStyle name="Percent 4 2 4 2 7 6 2" xfId="0"/>
    <cellStyle name="Percent 4 2 4 2 7 7" xfId="0"/>
    <cellStyle name="Percent 4 2 4 2 7 7 2" xfId="0"/>
    <cellStyle name="Percent 4 2 4 2 7 8" xfId="0"/>
    <cellStyle name="Percent 4 2 4 2 8" xfId="0"/>
    <cellStyle name="Percent 4 2 4 2 8 2" xfId="0"/>
    <cellStyle name="Percent 4 2 4 2 8 2 2" xfId="0"/>
    <cellStyle name="Percent 4 2 4 2 8 3" xfId="0"/>
    <cellStyle name="Percent 4 2 4 2 8 3 2" xfId="0"/>
    <cellStyle name="Percent 4 2 4 2 8 4" xfId="0"/>
    <cellStyle name="Percent 4 2 4 2 9" xfId="0"/>
    <cellStyle name="Percent 4 2 4 2 9 2" xfId="0"/>
    <cellStyle name="Percent 4 2 4 2 9 2 2" xfId="0"/>
    <cellStyle name="Percent 4 2 4 2 9 3" xfId="0"/>
    <cellStyle name="Percent 4 2 4 2 9 3 2" xfId="0"/>
    <cellStyle name="Percent 4 2 4 2 9 4" xfId="0"/>
    <cellStyle name="Percent 4 2 4 3" xfId="0"/>
    <cellStyle name="Percent 4 2 4 3 10" xfId="0"/>
    <cellStyle name="Percent 4 2 4 3 10 2" xfId="0"/>
    <cellStyle name="Percent 4 2 4 3 10 2 2" xfId="0"/>
    <cellStyle name="Percent 4 2 4 3 10 3" xfId="0"/>
    <cellStyle name="Percent 4 2 4 3 10 3 2" xfId="0"/>
    <cellStyle name="Percent 4 2 4 3 10 4" xfId="0"/>
    <cellStyle name="Percent 4 2 4 3 11" xfId="0"/>
    <cellStyle name="Percent 4 2 4 3 11 2" xfId="0"/>
    <cellStyle name="Percent 4 2 4 3 11 2 2" xfId="0"/>
    <cellStyle name="Percent 4 2 4 3 11 3" xfId="0"/>
    <cellStyle name="Percent 4 2 4 3 11 3 2" xfId="0"/>
    <cellStyle name="Percent 4 2 4 3 11 4" xfId="0"/>
    <cellStyle name="Percent 4 2 4 3 12" xfId="0"/>
    <cellStyle name="Percent 4 2 4 3 12 2" xfId="0"/>
    <cellStyle name="Percent 4 2 4 3 13" xfId="0"/>
    <cellStyle name="Percent 4 2 4 3 13 2" xfId="0"/>
    <cellStyle name="Percent 4 2 4 3 14" xfId="0"/>
    <cellStyle name="Percent 4 2 4 3 14 2" xfId="0"/>
    <cellStyle name="Percent 4 2 4 3 15" xfId="0"/>
    <cellStyle name="Percent 4 2 4 3 2" xfId="0"/>
    <cellStyle name="Percent 4 2 4 3 2 2" xfId="0"/>
    <cellStyle name="Percent 4 2 4 3 2 2 2" xfId="0"/>
    <cellStyle name="Percent 4 2 4 3 2 2 2 2" xfId="0"/>
    <cellStyle name="Percent 4 2 4 3 2 2 3" xfId="0"/>
    <cellStyle name="Percent 4 2 4 3 2 2 3 2" xfId="0"/>
    <cellStyle name="Percent 4 2 4 3 2 2 4" xfId="0"/>
    <cellStyle name="Percent 4 2 4 3 2 3" xfId="0"/>
    <cellStyle name="Percent 4 2 4 3 2 3 2" xfId="0"/>
    <cellStyle name="Percent 4 2 4 3 2 3 2 2" xfId="0"/>
    <cellStyle name="Percent 4 2 4 3 2 3 3" xfId="0"/>
    <cellStyle name="Percent 4 2 4 3 2 3 3 2" xfId="0"/>
    <cellStyle name="Percent 4 2 4 3 2 3 4" xfId="0"/>
    <cellStyle name="Percent 4 2 4 3 2 4" xfId="0"/>
    <cellStyle name="Percent 4 2 4 3 2 4 2" xfId="0"/>
    <cellStyle name="Percent 4 2 4 3 2 4 2 2" xfId="0"/>
    <cellStyle name="Percent 4 2 4 3 2 4 3" xfId="0"/>
    <cellStyle name="Percent 4 2 4 3 2 4 3 2" xfId="0"/>
    <cellStyle name="Percent 4 2 4 3 2 4 4" xfId="0"/>
    <cellStyle name="Percent 4 2 4 3 2 5" xfId="0"/>
    <cellStyle name="Percent 4 2 4 3 2 5 2" xfId="0"/>
    <cellStyle name="Percent 4 2 4 3 2 5 2 2" xfId="0"/>
    <cellStyle name="Percent 4 2 4 3 2 5 3" xfId="0"/>
    <cellStyle name="Percent 4 2 4 3 2 5 3 2" xfId="0"/>
    <cellStyle name="Percent 4 2 4 3 2 5 4" xfId="0"/>
    <cellStyle name="Percent 4 2 4 3 2 6" xfId="0"/>
    <cellStyle name="Percent 4 2 4 3 2 6 2" xfId="0"/>
    <cellStyle name="Percent 4 2 4 3 2 7" xfId="0"/>
    <cellStyle name="Percent 4 2 4 3 2 7 2" xfId="0"/>
    <cellStyle name="Percent 4 2 4 3 2 8" xfId="0"/>
    <cellStyle name="Percent 4 2 4 3 3" xfId="0"/>
    <cellStyle name="Percent 4 2 4 3 3 2" xfId="0"/>
    <cellStyle name="Percent 4 2 4 3 3 2 2" xfId="0"/>
    <cellStyle name="Percent 4 2 4 3 3 2 2 2" xfId="0"/>
    <cellStyle name="Percent 4 2 4 3 3 2 3" xfId="0"/>
    <cellStyle name="Percent 4 2 4 3 3 2 3 2" xfId="0"/>
    <cellStyle name="Percent 4 2 4 3 3 2 4" xfId="0"/>
    <cellStyle name="Percent 4 2 4 3 3 3" xfId="0"/>
    <cellStyle name="Percent 4 2 4 3 3 3 2" xfId="0"/>
    <cellStyle name="Percent 4 2 4 3 3 3 2 2" xfId="0"/>
    <cellStyle name="Percent 4 2 4 3 3 3 3" xfId="0"/>
    <cellStyle name="Percent 4 2 4 3 3 3 3 2" xfId="0"/>
    <cellStyle name="Percent 4 2 4 3 3 3 4" xfId="0"/>
    <cellStyle name="Percent 4 2 4 3 3 4" xfId="0"/>
    <cellStyle name="Percent 4 2 4 3 3 4 2" xfId="0"/>
    <cellStyle name="Percent 4 2 4 3 3 4 2 2" xfId="0"/>
    <cellStyle name="Percent 4 2 4 3 3 4 3" xfId="0"/>
    <cellStyle name="Percent 4 2 4 3 3 4 3 2" xfId="0"/>
    <cellStyle name="Percent 4 2 4 3 3 4 4" xfId="0"/>
    <cellStyle name="Percent 4 2 4 3 3 5" xfId="0"/>
    <cellStyle name="Percent 4 2 4 3 3 5 2" xfId="0"/>
    <cellStyle name="Percent 4 2 4 3 3 5 2 2" xfId="0"/>
    <cellStyle name="Percent 4 2 4 3 3 5 3" xfId="0"/>
    <cellStyle name="Percent 4 2 4 3 3 5 3 2" xfId="0"/>
    <cellStyle name="Percent 4 2 4 3 3 5 4" xfId="0"/>
    <cellStyle name="Percent 4 2 4 3 3 6" xfId="0"/>
    <cellStyle name="Percent 4 2 4 3 3 6 2" xfId="0"/>
    <cellStyle name="Percent 4 2 4 3 3 7" xfId="0"/>
    <cellStyle name="Percent 4 2 4 3 3 7 2" xfId="0"/>
    <cellStyle name="Percent 4 2 4 3 3 8" xfId="0"/>
    <cellStyle name="Percent 4 2 4 3 4" xfId="0"/>
    <cellStyle name="Percent 4 2 4 3 4 2" xfId="0"/>
    <cellStyle name="Percent 4 2 4 3 4 2 2" xfId="0"/>
    <cellStyle name="Percent 4 2 4 3 4 2 2 2" xfId="0"/>
    <cellStyle name="Percent 4 2 4 3 4 2 3" xfId="0"/>
    <cellStyle name="Percent 4 2 4 3 4 2 3 2" xfId="0"/>
    <cellStyle name="Percent 4 2 4 3 4 2 4" xfId="0"/>
    <cellStyle name="Percent 4 2 4 3 4 3" xfId="0"/>
    <cellStyle name="Percent 4 2 4 3 4 3 2" xfId="0"/>
    <cellStyle name="Percent 4 2 4 3 4 3 2 2" xfId="0"/>
    <cellStyle name="Percent 4 2 4 3 4 3 3" xfId="0"/>
    <cellStyle name="Percent 4 2 4 3 4 3 3 2" xfId="0"/>
    <cellStyle name="Percent 4 2 4 3 4 3 4" xfId="0"/>
    <cellStyle name="Percent 4 2 4 3 4 4" xfId="0"/>
    <cellStyle name="Percent 4 2 4 3 4 4 2" xfId="0"/>
    <cellStyle name="Percent 4 2 4 3 4 4 2 2" xfId="0"/>
    <cellStyle name="Percent 4 2 4 3 4 4 3" xfId="0"/>
    <cellStyle name="Percent 4 2 4 3 4 4 3 2" xfId="0"/>
    <cellStyle name="Percent 4 2 4 3 4 4 4" xfId="0"/>
    <cellStyle name="Percent 4 2 4 3 4 5" xfId="0"/>
    <cellStyle name="Percent 4 2 4 3 4 5 2" xfId="0"/>
    <cellStyle name="Percent 4 2 4 3 4 5 2 2" xfId="0"/>
    <cellStyle name="Percent 4 2 4 3 4 5 3" xfId="0"/>
    <cellStyle name="Percent 4 2 4 3 4 5 3 2" xfId="0"/>
    <cellStyle name="Percent 4 2 4 3 4 5 4" xfId="0"/>
    <cellStyle name="Percent 4 2 4 3 4 6" xfId="0"/>
    <cellStyle name="Percent 4 2 4 3 4 6 2" xfId="0"/>
    <cellStyle name="Percent 4 2 4 3 4 7" xfId="0"/>
    <cellStyle name="Percent 4 2 4 3 4 7 2" xfId="0"/>
    <cellStyle name="Percent 4 2 4 3 4 8" xfId="0"/>
    <cellStyle name="Percent 4 2 4 3 5" xfId="0"/>
    <cellStyle name="Percent 4 2 4 3 5 2" xfId="0"/>
    <cellStyle name="Percent 4 2 4 3 5 2 2" xfId="0"/>
    <cellStyle name="Percent 4 2 4 3 5 2 2 2" xfId="0"/>
    <cellStyle name="Percent 4 2 4 3 5 2 3" xfId="0"/>
    <cellStyle name="Percent 4 2 4 3 5 2 3 2" xfId="0"/>
    <cellStyle name="Percent 4 2 4 3 5 2 4" xfId="0"/>
    <cellStyle name="Percent 4 2 4 3 5 3" xfId="0"/>
    <cellStyle name="Percent 4 2 4 3 5 3 2" xfId="0"/>
    <cellStyle name="Percent 4 2 4 3 5 3 2 2" xfId="0"/>
    <cellStyle name="Percent 4 2 4 3 5 3 3" xfId="0"/>
    <cellStyle name="Percent 4 2 4 3 5 3 3 2" xfId="0"/>
    <cellStyle name="Percent 4 2 4 3 5 3 4" xfId="0"/>
    <cellStyle name="Percent 4 2 4 3 5 4" xfId="0"/>
    <cellStyle name="Percent 4 2 4 3 5 4 2" xfId="0"/>
    <cellStyle name="Percent 4 2 4 3 5 4 2 2" xfId="0"/>
    <cellStyle name="Percent 4 2 4 3 5 4 3" xfId="0"/>
    <cellStyle name="Percent 4 2 4 3 5 4 3 2" xfId="0"/>
    <cellStyle name="Percent 4 2 4 3 5 4 4" xfId="0"/>
    <cellStyle name="Percent 4 2 4 3 5 5" xfId="0"/>
    <cellStyle name="Percent 4 2 4 3 5 5 2" xfId="0"/>
    <cellStyle name="Percent 4 2 4 3 5 5 2 2" xfId="0"/>
    <cellStyle name="Percent 4 2 4 3 5 5 3" xfId="0"/>
    <cellStyle name="Percent 4 2 4 3 5 5 3 2" xfId="0"/>
    <cellStyle name="Percent 4 2 4 3 5 5 4" xfId="0"/>
    <cellStyle name="Percent 4 2 4 3 5 6" xfId="0"/>
    <cellStyle name="Percent 4 2 4 3 5 6 2" xfId="0"/>
    <cellStyle name="Percent 4 2 4 3 5 7" xfId="0"/>
    <cellStyle name="Percent 4 2 4 3 5 7 2" xfId="0"/>
    <cellStyle name="Percent 4 2 4 3 5 8" xfId="0"/>
    <cellStyle name="Percent 4 2 4 3 6" xfId="0"/>
    <cellStyle name="Percent 4 2 4 3 6 2" xfId="0"/>
    <cellStyle name="Percent 4 2 4 3 6 2 2" xfId="0"/>
    <cellStyle name="Percent 4 2 4 3 6 2 2 2" xfId="0"/>
    <cellStyle name="Percent 4 2 4 3 6 2 3" xfId="0"/>
    <cellStyle name="Percent 4 2 4 3 6 2 3 2" xfId="0"/>
    <cellStyle name="Percent 4 2 4 3 6 2 4" xfId="0"/>
    <cellStyle name="Percent 4 2 4 3 6 3" xfId="0"/>
    <cellStyle name="Percent 4 2 4 3 6 3 2" xfId="0"/>
    <cellStyle name="Percent 4 2 4 3 6 3 2 2" xfId="0"/>
    <cellStyle name="Percent 4 2 4 3 6 3 3" xfId="0"/>
    <cellStyle name="Percent 4 2 4 3 6 3 3 2" xfId="0"/>
    <cellStyle name="Percent 4 2 4 3 6 3 4" xfId="0"/>
    <cellStyle name="Percent 4 2 4 3 6 4" xfId="0"/>
    <cellStyle name="Percent 4 2 4 3 6 4 2" xfId="0"/>
    <cellStyle name="Percent 4 2 4 3 6 4 2 2" xfId="0"/>
    <cellStyle name="Percent 4 2 4 3 6 4 3" xfId="0"/>
    <cellStyle name="Percent 4 2 4 3 6 4 3 2" xfId="0"/>
    <cellStyle name="Percent 4 2 4 3 6 4 4" xfId="0"/>
    <cellStyle name="Percent 4 2 4 3 6 5" xfId="0"/>
    <cellStyle name="Percent 4 2 4 3 6 5 2" xfId="0"/>
    <cellStyle name="Percent 4 2 4 3 6 5 2 2" xfId="0"/>
    <cellStyle name="Percent 4 2 4 3 6 5 3" xfId="0"/>
    <cellStyle name="Percent 4 2 4 3 6 5 3 2" xfId="0"/>
    <cellStyle name="Percent 4 2 4 3 6 5 4" xfId="0"/>
    <cellStyle name="Percent 4 2 4 3 6 6" xfId="0"/>
    <cellStyle name="Percent 4 2 4 3 6 6 2" xfId="0"/>
    <cellStyle name="Percent 4 2 4 3 6 7" xfId="0"/>
    <cellStyle name="Percent 4 2 4 3 6 7 2" xfId="0"/>
    <cellStyle name="Percent 4 2 4 3 6 8" xfId="0"/>
    <cellStyle name="Percent 4 2 4 3 7" xfId="0"/>
    <cellStyle name="Percent 4 2 4 3 7 2" xfId="0"/>
    <cellStyle name="Percent 4 2 4 3 7 2 2" xfId="0"/>
    <cellStyle name="Percent 4 2 4 3 7 2 2 2" xfId="0"/>
    <cellStyle name="Percent 4 2 4 3 7 2 3" xfId="0"/>
    <cellStyle name="Percent 4 2 4 3 7 2 3 2" xfId="0"/>
    <cellStyle name="Percent 4 2 4 3 7 2 4" xfId="0"/>
    <cellStyle name="Percent 4 2 4 3 7 3" xfId="0"/>
    <cellStyle name="Percent 4 2 4 3 7 3 2" xfId="0"/>
    <cellStyle name="Percent 4 2 4 3 7 3 2 2" xfId="0"/>
    <cellStyle name="Percent 4 2 4 3 7 3 3" xfId="0"/>
    <cellStyle name="Percent 4 2 4 3 7 3 3 2" xfId="0"/>
    <cellStyle name="Percent 4 2 4 3 7 3 4" xfId="0"/>
    <cellStyle name="Percent 4 2 4 3 7 4" xfId="0"/>
    <cellStyle name="Percent 4 2 4 3 7 4 2" xfId="0"/>
    <cellStyle name="Percent 4 2 4 3 7 4 2 2" xfId="0"/>
    <cellStyle name="Percent 4 2 4 3 7 4 3" xfId="0"/>
    <cellStyle name="Percent 4 2 4 3 7 4 3 2" xfId="0"/>
    <cellStyle name="Percent 4 2 4 3 7 4 4" xfId="0"/>
    <cellStyle name="Percent 4 2 4 3 7 5" xfId="0"/>
    <cellStyle name="Percent 4 2 4 3 7 5 2" xfId="0"/>
    <cellStyle name="Percent 4 2 4 3 7 5 2 2" xfId="0"/>
    <cellStyle name="Percent 4 2 4 3 7 5 3" xfId="0"/>
    <cellStyle name="Percent 4 2 4 3 7 5 3 2" xfId="0"/>
    <cellStyle name="Percent 4 2 4 3 7 5 4" xfId="0"/>
    <cellStyle name="Percent 4 2 4 3 7 6" xfId="0"/>
    <cellStyle name="Percent 4 2 4 3 7 6 2" xfId="0"/>
    <cellStyle name="Percent 4 2 4 3 7 7" xfId="0"/>
    <cellStyle name="Percent 4 2 4 3 7 7 2" xfId="0"/>
    <cellStyle name="Percent 4 2 4 3 7 8" xfId="0"/>
    <cellStyle name="Percent 4 2 4 3 8" xfId="0"/>
    <cellStyle name="Percent 4 2 4 3 8 2" xfId="0"/>
    <cellStyle name="Percent 4 2 4 3 8 2 2" xfId="0"/>
    <cellStyle name="Percent 4 2 4 3 8 3" xfId="0"/>
    <cellStyle name="Percent 4 2 4 3 8 3 2" xfId="0"/>
    <cellStyle name="Percent 4 2 4 3 8 4" xfId="0"/>
    <cellStyle name="Percent 4 2 4 3 9" xfId="0"/>
    <cellStyle name="Percent 4 2 4 3 9 2" xfId="0"/>
    <cellStyle name="Percent 4 2 4 3 9 2 2" xfId="0"/>
    <cellStyle name="Percent 4 2 4 3 9 3" xfId="0"/>
    <cellStyle name="Percent 4 2 4 3 9 3 2" xfId="0"/>
    <cellStyle name="Percent 4 2 4 3 9 4" xfId="0"/>
    <cellStyle name="Percent 4 2 4 4" xfId="0"/>
    <cellStyle name="Percent 4 2 4 5" xfId="0"/>
    <cellStyle name="Percent 4 2 4 5 2" xfId="0"/>
    <cellStyle name="Percent 4 2 4 5 2 2" xfId="0"/>
    <cellStyle name="Percent 4 2 4 5 2 2 2" xfId="0"/>
    <cellStyle name="Percent 4 2 4 5 2 3" xfId="0"/>
    <cellStyle name="Percent 4 2 4 5 2 3 2" xfId="0"/>
    <cellStyle name="Percent 4 2 4 5 2 4" xfId="0"/>
    <cellStyle name="Percent 4 2 4 5 3" xfId="0"/>
    <cellStyle name="Percent 4 2 4 5 3 2" xfId="0"/>
    <cellStyle name="Percent 4 2 4 5 3 2 2" xfId="0"/>
    <cellStyle name="Percent 4 2 4 5 3 3" xfId="0"/>
    <cellStyle name="Percent 4 2 4 5 3 3 2" xfId="0"/>
    <cellStyle name="Percent 4 2 4 5 3 4" xfId="0"/>
    <cellStyle name="Percent 4 2 4 5 4" xfId="0"/>
    <cellStyle name="Percent 4 2 4 5 4 2" xfId="0"/>
    <cellStyle name="Percent 4 2 4 5 4 2 2" xfId="0"/>
    <cellStyle name="Percent 4 2 4 5 4 3" xfId="0"/>
    <cellStyle name="Percent 4 2 4 5 4 3 2" xfId="0"/>
    <cellStyle name="Percent 4 2 4 5 4 4" xfId="0"/>
    <cellStyle name="Percent 4 2 4 5 5" xfId="0"/>
    <cellStyle name="Percent 4 2 4 5 5 2" xfId="0"/>
    <cellStyle name="Percent 4 2 4 5 5 2 2" xfId="0"/>
    <cellStyle name="Percent 4 2 4 5 5 3" xfId="0"/>
    <cellStyle name="Percent 4 2 4 5 5 3 2" xfId="0"/>
    <cellStyle name="Percent 4 2 4 5 5 4" xfId="0"/>
    <cellStyle name="Percent 4 2 4 5 6" xfId="0"/>
    <cellStyle name="Percent 4 2 4 5 6 2" xfId="0"/>
    <cellStyle name="Percent 4 2 4 5 7" xfId="0"/>
    <cellStyle name="Percent 4 2 4 5 7 2" xfId="0"/>
    <cellStyle name="Percent 4 2 4 5 8" xfId="0"/>
    <cellStyle name="Percent 4 2 4 6" xfId="0"/>
    <cellStyle name="Percent 4 2 4 6 2" xfId="0"/>
    <cellStyle name="Percent 4 2 4 6 2 2" xfId="0"/>
    <cellStyle name="Percent 4 2 4 6 2 2 2" xfId="0"/>
    <cellStyle name="Percent 4 2 4 6 2 3" xfId="0"/>
    <cellStyle name="Percent 4 2 4 6 2 3 2" xfId="0"/>
    <cellStyle name="Percent 4 2 4 6 2 4" xfId="0"/>
    <cellStyle name="Percent 4 2 4 6 3" xfId="0"/>
    <cellStyle name="Percent 4 2 4 6 3 2" xfId="0"/>
    <cellStyle name="Percent 4 2 4 6 3 2 2" xfId="0"/>
    <cellStyle name="Percent 4 2 4 6 3 3" xfId="0"/>
    <cellStyle name="Percent 4 2 4 6 3 3 2" xfId="0"/>
    <cellStyle name="Percent 4 2 4 6 3 4" xfId="0"/>
    <cellStyle name="Percent 4 2 4 6 4" xfId="0"/>
    <cellStyle name="Percent 4 2 4 6 4 2" xfId="0"/>
    <cellStyle name="Percent 4 2 4 6 4 2 2" xfId="0"/>
    <cellStyle name="Percent 4 2 4 6 4 3" xfId="0"/>
    <cellStyle name="Percent 4 2 4 6 4 3 2" xfId="0"/>
    <cellStyle name="Percent 4 2 4 6 4 4" xfId="0"/>
    <cellStyle name="Percent 4 2 4 6 5" xfId="0"/>
    <cellStyle name="Percent 4 2 4 6 5 2" xfId="0"/>
    <cellStyle name="Percent 4 2 4 6 5 2 2" xfId="0"/>
    <cellStyle name="Percent 4 2 4 6 5 3" xfId="0"/>
    <cellStyle name="Percent 4 2 4 6 5 3 2" xfId="0"/>
    <cellStyle name="Percent 4 2 4 6 5 4" xfId="0"/>
    <cellStyle name="Percent 4 2 4 6 6" xfId="0"/>
    <cellStyle name="Percent 4 2 4 6 6 2" xfId="0"/>
    <cellStyle name="Percent 4 2 4 6 7" xfId="0"/>
    <cellStyle name="Percent 4 2 4 6 7 2" xfId="0"/>
    <cellStyle name="Percent 4 2 4 6 8" xfId="0"/>
    <cellStyle name="Percent 4 2 4 7" xfId="0"/>
    <cellStyle name="Percent 4 2 4 7 2" xfId="0"/>
    <cellStyle name="Percent 4 2 4 7 2 2" xfId="0"/>
    <cellStyle name="Percent 4 2 4 7 2 2 2" xfId="0"/>
    <cellStyle name="Percent 4 2 4 7 2 3" xfId="0"/>
    <cellStyle name="Percent 4 2 4 7 2 3 2" xfId="0"/>
    <cellStyle name="Percent 4 2 4 7 2 4" xfId="0"/>
    <cellStyle name="Percent 4 2 4 7 3" xfId="0"/>
    <cellStyle name="Percent 4 2 4 7 3 2" xfId="0"/>
    <cellStyle name="Percent 4 2 4 7 3 2 2" xfId="0"/>
    <cellStyle name="Percent 4 2 4 7 3 3" xfId="0"/>
    <cellStyle name="Percent 4 2 4 7 3 3 2" xfId="0"/>
    <cellStyle name="Percent 4 2 4 7 3 4" xfId="0"/>
    <cellStyle name="Percent 4 2 4 7 4" xfId="0"/>
    <cellStyle name="Percent 4 2 4 7 4 2" xfId="0"/>
    <cellStyle name="Percent 4 2 4 7 4 2 2" xfId="0"/>
    <cellStyle name="Percent 4 2 4 7 4 3" xfId="0"/>
    <cellStyle name="Percent 4 2 4 7 4 3 2" xfId="0"/>
    <cellStyle name="Percent 4 2 4 7 4 4" xfId="0"/>
    <cellStyle name="Percent 4 2 4 7 5" xfId="0"/>
    <cellStyle name="Percent 4 2 4 7 5 2" xfId="0"/>
    <cellStyle name="Percent 4 2 4 7 5 2 2" xfId="0"/>
    <cellStyle name="Percent 4 2 4 7 5 3" xfId="0"/>
    <cellStyle name="Percent 4 2 4 7 5 3 2" xfId="0"/>
    <cellStyle name="Percent 4 2 4 7 5 4" xfId="0"/>
    <cellStyle name="Percent 4 2 4 7 6" xfId="0"/>
    <cellStyle name="Percent 4 2 4 7 6 2" xfId="0"/>
    <cellStyle name="Percent 4 2 4 7 7" xfId="0"/>
    <cellStyle name="Percent 4 2 4 7 7 2" xfId="0"/>
    <cellStyle name="Percent 4 2 4 7 8" xfId="0"/>
    <cellStyle name="Percent 4 2 4 8" xfId="0"/>
    <cellStyle name="Percent 4 2 4 8 2" xfId="0"/>
    <cellStyle name="Percent 4 2 4 8 2 2" xfId="0"/>
    <cellStyle name="Percent 4 2 4 8 2 2 2" xfId="0"/>
    <cellStyle name="Percent 4 2 4 8 2 3" xfId="0"/>
    <cellStyle name="Percent 4 2 4 8 2 3 2" xfId="0"/>
    <cellStyle name="Percent 4 2 4 8 2 4" xfId="0"/>
    <cellStyle name="Percent 4 2 4 8 3" xfId="0"/>
    <cellStyle name="Percent 4 2 4 8 3 2" xfId="0"/>
    <cellStyle name="Percent 4 2 4 8 3 2 2" xfId="0"/>
    <cellStyle name="Percent 4 2 4 8 3 3" xfId="0"/>
    <cellStyle name="Percent 4 2 4 8 3 3 2" xfId="0"/>
    <cellStyle name="Percent 4 2 4 8 3 4" xfId="0"/>
    <cellStyle name="Percent 4 2 4 8 4" xfId="0"/>
    <cellStyle name="Percent 4 2 4 8 4 2" xfId="0"/>
    <cellStyle name="Percent 4 2 4 8 4 2 2" xfId="0"/>
    <cellStyle name="Percent 4 2 4 8 4 3" xfId="0"/>
    <cellStyle name="Percent 4 2 4 8 4 3 2" xfId="0"/>
    <cellStyle name="Percent 4 2 4 8 4 4" xfId="0"/>
    <cellStyle name="Percent 4 2 4 8 5" xfId="0"/>
    <cellStyle name="Percent 4 2 4 8 5 2" xfId="0"/>
    <cellStyle name="Percent 4 2 4 8 5 2 2" xfId="0"/>
    <cellStyle name="Percent 4 2 4 8 5 3" xfId="0"/>
    <cellStyle name="Percent 4 2 4 8 5 3 2" xfId="0"/>
    <cellStyle name="Percent 4 2 4 8 5 4" xfId="0"/>
    <cellStyle name="Percent 4 2 4 8 6" xfId="0"/>
    <cellStyle name="Percent 4 2 4 8 6 2" xfId="0"/>
    <cellStyle name="Percent 4 2 4 8 7" xfId="0"/>
    <cellStyle name="Percent 4 2 4 8 7 2" xfId="0"/>
    <cellStyle name="Percent 4 2 4 8 8" xfId="0"/>
    <cellStyle name="Percent 4 2 4 9" xfId="0"/>
    <cellStyle name="Percent 4 2 4 9 2" xfId="0"/>
    <cellStyle name="Percent 4 2 4 9 2 2" xfId="0"/>
    <cellStyle name="Percent 4 2 4 9 2 2 2" xfId="0"/>
    <cellStyle name="Percent 4 2 4 9 2 3" xfId="0"/>
    <cellStyle name="Percent 4 2 4 9 2 3 2" xfId="0"/>
    <cellStyle name="Percent 4 2 4 9 2 4" xfId="0"/>
    <cellStyle name="Percent 4 2 4 9 3" xfId="0"/>
    <cellStyle name="Percent 4 2 4 9 3 2" xfId="0"/>
    <cellStyle name="Percent 4 2 4 9 3 2 2" xfId="0"/>
    <cellStyle name="Percent 4 2 4 9 3 3" xfId="0"/>
    <cellStyle name="Percent 4 2 4 9 3 3 2" xfId="0"/>
    <cellStyle name="Percent 4 2 4 9 3 4" xfId="0"/>
    <cellStyle name="Percent 4 2 4 9 4" xfId="0"/>
    <cellStyle name="Percent 4 2 4 9 4 2" xfId="0"/>
    <cellStyle name="Percent 4 2 4 9 4 2 2" xfId="0"/>
    <cellStyle name="Percent 4 2 4 9 4 3" xfId="0"/>
    <cellStyle name="Percent 4 2 4 9 4 3 2" xfId="0"/>
    <cellStyle name="Percent 4 2 4 9 4 4" xfId="0"/>
    <cellStyle name="Percent 4 2 4 9 5" xfId="0"/>
    <cellStyle name="Percent 4 2 4 9 5 2" xfId="0"/>
    <cellStyle name="Percent 4 2 4 9 5 2 2" xfId="0"/>
    <cellStyle name="Percent 4 2 4 9 5 3" xfId="0"/>
    <cellStyle name="Percent 4 2 4 9 5 3 2" xfId="0"/>
    <cellStyle name="Percent 4 2 4 9 5 4" xfId="0"/>
    <cellStyle name="Percent 4 2 4 9 6" xfId="0"/>
    <cellStyle name="Percent 4 2 4 9 6 2" xfId="0"/>
    <cellStyle name="Percent 4 2 4 9 7" xfId="0"/>
    <cellStyle name="Percent 4 2 4 9 7 2" xfId="0"/>
    <cellStyle name="Percent 4 2 4 9 8" xfId="0"/>
    <cellStyle name="Percent 4 2 5" xfId="0"/>
    <cellStyle name="Percent 4 2 5 10" xfId="0"/>
    <cellStyle name="Percent 4 2 5 10 2" xfId="0"/>
    <cellStyle name="Percent 4 2 5 10 2 2" xfId="0"/>
    <cellStyle name="Percent 4 2 5 10 2 2 2" xfId="0"/>
    <cellStyle name="Percent 4 2 5 10 2 3" xfId="0"/>
    <cellStyle name="Percent 4 2 5 10 2 3 2" xfId="0"/>
    <cellStyle name="Percent 4 2 5 10 2 4" xfId="0"/>
    <cellStyle name="Percent 4 2 5 10 3" xfId="0"/>
    <cellStyle name="Percent 4 2 5 10 3 2" xfId="0"/>
    <cellStyle name="Percent 4 2 5 10 3 2 2" xfId="0"/>
    <cellStyle name="Percent 4 2 5 10 3 3" xfId="0"/>
    <cellStyle name="Percent 4 2 5 10 3 3 2" xfId="0"/>
    <cellStyle name="Percent 4 2 5 10 3 4" xfId="0"/>
    <cellStyle name="Percent 4 2 5 10 4" xfId="0"/>
    <cellStyle name="Percent 4 2 5 10 4 2" xfId="0"/>
    <cellStyle name="Percent 4 2 5 10 4 2 2" xfId="0"/>
    <cellStyle name="Percent 4 2 5 10 4 3" xfId="0"/>
    <cellStyle name="Percent 4 2 5 10 4 3 2" xfId="0"/>
    <cellStyle name="Percent 4 2 5 10 4 4" xfId="0"/>
    <cellStyle name="Percent 4 2 5 10 5" xfId="0"/>
    <cellStyle name="Percent 4 2 5 10 5 2" xfId="0"/>
    <cellStyle name="Percent 4 2 5 10 5 2 2" xfId="0"/>
    <cellStyle name="Percent 4 2 5 10 5 3" xfId="0"/>
    <cellStyle name="Percent 4 2 5 10 5 3 2" xfId="0"/>
    <cellStyle name="Percent 4 2 5 10 5 4" xfId="0"/>
    <cellStyle name="Percent 4 2 5 10 6" xfId="0"/>
    <cellStyle name="Percent 4 2 5 10 6 2" xfId="0"/>
    <cellStyle name="Percent 4 2 5 10 7" xfId="0"/>
    <cellStyle name="Percent 4 2 5 10 7 2" xfId="0"/>
    <cellStyle name="Percent 4 2 5 10 8" xfId="0"/>
    <cellStyle name="Percent 4 2 5 11" xfId="0"/>
    <cellStyle name="Percent 4 2 5 11 2" xfId="0"/>
    <cellStyle name="Percent 4 2 5 11 2 2" xfId="0"/>
    <cellStyle name="Percent 4 2 5 11 3" xfId="0"/>
    <cellStyle name="Percent 4 2 5 11 3 2" xfId="0"/>
    <cellStyle name="Percent 4 2 5 11 4" xfId="0"/>
    <cellStyle name="Percent 4 2 5 12" xfId="0"/>
    <cellStyle name="Percent 4 2 5 12 2" xfId="0"/>
    <cellStyle name="Percent 4 2 5 12 2 2" xfId="0"/>
    <cellStyle name="Percent 4 2 5 12 3" xfId="0"/>
    <cellStyle name="Percent 4 2 5 12 3 2" xfId="0"/>
    <cellStyle name="Percent 4 2 5 12 4" xfId="0"/>
    <cellStyle name="Percent 4 2 5 13" xfId="0"/>
    <cellStyle name="Percent 4 2 5 13 2" xfId="0"/>
    <cellStyle name="Percent 4 2 5 13 2 2" xfId="0"/>
    <cellStyle name="Percent 4 2 5 13 3" xfId="0"/>
    <cellStyle name="Percent 4 2 5 13 3 2" xfId="0"/>
    <cellStyle name="Percent 4 2 5 13 4" xfId="0"/>
    <cellStyle name="Percent 4 2 5 14" xfId="0"/>
    <cellStyle name="Percent 4 2 5 14 2" xfId="0"/>
    <cellStyle name="Percent 4 2 5 14 2 2" xfId="0"/>
    <cellStyle name="Percent 4 2 5 14 3" xfId="0"/>
    <cellStyle name="Percent 4 2 5 14 3 2" xfId="0"/>
    <cellStyle name="Percent 4 2 5 14 4" xfId="0"/>
    <cellStyle name="Percent 4 2 5 15" xfId="0"/>
    <cellStyle name="Percent 4 2 5 15 2" xfId="0"/>
    <cellStyle name="Percent 4 2 5 16" xfId="0"/>
    <cellStyle name="Percent 4 2 5 16 2" xfId="0"/>
    <cellStyle name="Percent 4 2 5 17" xfId="0"/>
    <cellStyle name="Percent 4 2 5 17 2" xfId="0"/>
    <cellStyle name="Percent 4 2 5 18" xfId="0"/>
    <cellStyle name="Percent 4 2 5 2" xfId="0"/>
    <cellStyle name="Percent 4 2 5 2 10" xfId="0"/>
    <cellStyle name="Percent 4 2 5 2 10 2" xfId="0"/>
    <cellStyle name="Percent 4 2 5 2 10 2 2" xfId="0"/>
    <cellStyle name="Percent 4 2 5 2 10 3" xfId="0"/>
    <cellStyle name="Percent 4 2 5 2 10 3 2" xfId="0"/>
    <cellStyle name="Percent 4 2 5 2 10 4" xfId="0"/>
    <cellStyle name="Percent 4 2 5 2 11" xfId="0"/>
    <cellStyle name="Percent 4 2 5 2 11 2" xfId="0"/>
    <cellStyle name="Percent 4 2 5 2 11 2 2" xfId="0"/>
    <cellStyle name="Percent 4 2 5 2 11 3" xfId="0"/>
    <cellStyle name="Percent 4 2 5 2 11 3 2" xfId="0"/>
    <cellStyle name="Percent 4 2 5 2 11 4" xfId="0"/>
    <cellStyle name="Percent 4 2 5 2 12" xfId="0"/>
    <cellStyle name="Percent 4 2 5 2 12 2" xfId="0"/>
    <cellStyle name="Percent 4 2 5 2 13" xfId="0"/>
    <cellStyle name="Percent 4 2 5 2 13 2" xfId="0"/>
    <cellStyle name="Percent 4 2 5 2 14" xfId="0"/>
    <cellStyle name="Percent 4 2 5 2 14 2" xfId="0"/>
    <cellStyle name="Percent 4 2 5 2 15" xfId="0"/>
    <cellStyle name="Percent 4 2 5 2 2" xfId="0"/>
    <cellStyle name="Percent 4 2 5 2 2 2" xfId="0"/>
    <cellStyle name="Percent 4 2 5 2 2 2 2" xfId="0"/>
    <cellStyle name="Percent 4 2 5 2 2 2 2 2" xfId="0"/>
    <cellStyle name="Percent 4 2 5 2 2 2 3" xfId="0"/>
    <cellStyle name="Percent 4 2 5 2 2 2 3 2" xfId="0"/>
    <cellStyle name="Percent 4 2 5 2 2 2 4" xfId="0"/>
    <cellStyle name="Percent 4 2 5 2 2 3" xfId="0"/>
    <cellStyle name="Percent 4 2 5 2 2 3 2" xfId="0"/>
    <cellStyle name="Percent 4 2 5 2 2 3 2 2" xfId="0"/>
    <cellStyle name="Percent 4 2 5 2 2 3 3" xfId="0"/>
    <cellStyle name="Percent 4 2 5 2 2 3 3 2" xfId="0"/>
    <cellStyle name="Percent 4 2 5 2 2 3 4" xfId="0"/>
    <cellStyle name="Percent 4 2 5 2 2 4" xfId="0"/>
    <cellStyle name="Percent 4 2 5 2 2 4 2" xfId="0"/>
    <cellStyle name="Percent 4 2 5 2 2 4 2 2" xfId="0"/>
    <cellStyle name="Percent 4 2 5 2 2 4 3" xfId="0"/>
    <cellStyle name="Percent 4 2 5 2 2 4 3 2" xfId="0"/>
    <cellStyle name="Percent 4 2 5 2 2 4 4" xfId="0"/>
    <cellStyle name="Percent 4 2 5 2 2 5" xfId="0"/>
    <cellStyle name="Percent 4 2 5 2 2 5 2" xfId="0"/>
    <cellStyle name="Percent 4 2 5 2 2 5 2 2" xfId="0"/>
    <cellStyle name="Percent 4 2 5 2 2 5 3" xfId="0"/>
    <cellStyle name="Percent 4 2 5 2 2 5 3 2" xfId="0"/>
    <cellStyle name="Percent 4 2 5 2 2 5 4" xfId="0"/>
    <cellStyle name="Percent 4 2 5 2 2 6" xfId="0"/>
    <cellStyle name="Percent 4 2 5 2 2 6 2" xfId="0"/>
    <cellStyle name="Percent 4 2 5 2 2 7" xfId="0"/>
    <cellStyle name="Percent 4 2 5 2 2 7 2" xfId="0"/>
    <cellStyle name="Percent 4 2 5 2 2 8" xfId="0"/>
    <cellStyle name="Percent 4 2 5 2 3" xfId="0"/>
    <cellStyle name="Percent 4 2 5 2 3 2" xfId="0"/>
    <cellStyle name="Percent 4 2 5 2 3 2 2" xfId="0"/>
    <cellStyle name="Percent 4 2 5 2 3 2 2 2" xfId="0"/>
    <cellStyle name="Percent 4 2 5 2 3 2 3" xfId="0"/>
    <cellStyle name="Percent 4 2 5 2 3 2 3 2" xfId="0"/>
    <cellStyle name="Percent 4 2 5 2 3 2 4" xfId="0"/>
    <cellStyle name="Percent 4 2 5 2 3 3" xfId="0"/>
    <cellStyle name="Percent 4 2 5 2 3 3 2" xfId="0"/>
    <cellStyle name="Percent 4 2 5 2 3 3 2 2" xfId="0"/>
    <cellStyle name="Percent 4 2 5 2 3 3 3" xfId="0"/>
    <cellStyle name="Percent 4 2 5 2 3 3 3 2" xfId="0"/>
    <cellStyle name="Percent 4 2 5 2 3 3 4" xfId="0"/>
    <cellStyle name="Percent 4 2 5 2 3 4" xfId="0"/>
    <cellStyle name="Percent 4 2 5 2 3 4 2" xfId="0"/>
    <cellStyle name="Percent 4 2 5 2 3 4 2 2" xfId="0"/>
    <cellStyle name="Percent 4 2 5 2 3 4 3" xfId="0"/>
    <cellStyle name="Percent 4 2 5 2 3 4 3 2" xfId="0"/>
    <cellStyle name="Percent 4 2 5 2 3 4 4" xfId="0"/>
    <cellStyle name="Percent 4 2 5 2 3 5" xfId="0"/>
    <cellStyle name="Percent 4 2 5 2 3 5 2" xfId="0"/>
    <cellStyle name="Percent 4 2 5 2 3 5 2 2" xfId="0"/>
    <cellStyle name="Percent 4 2 5 2 3 5 3" xfId="0"/>
    <cellStyle name="Percent 4 2 5 2 3 5 3 2" xfId="0"/>
    <cellStyle name="Percent 4 2 5 2 3 5 4" xfId="0"/>
    <cellStyle name="Percent 4 2 5 2 3 6" xfId="0"/>
    <cellStyle name="Percent 4 2 5 2 3 6 2" xfId="0"/>
    <cellStyle name="Percent 4 2 5 2 3 7" xfId="0"/>
    <cellStyle name="Percent 4 2 5 2 3 7 2" xfId="0"/>
    <cellStyle name="Percent 4 2 5 2 3 8" xfId="0"/>
    <cellStyle name="Percent 4 2 5 2 4" xfId="0"/>
    <cellStyle name="Percent 4 2 5 2 4 2" xfId="0"/>
    <cellStyle name="Percent 4 2 5 2 4 2 2" xfId="0"/>
    <cellStyle name="Percent 4 2 5 2 4 2 2 2" xfId="0"/>
    <cellStyle name="Percent 4 2 5 2 4 2 3" xfId="0"/>
    <cellStyle name="Percent 4 2 5 2 4 2 3 2" xfId="0"/>
    <cellStyle name="Percent 4 2 5 2 4 2 4" xfId="0"/>
    <cellStyle name="Percent 4 2 5 2 4 3" xfId="0"/>
    <cellStyle name="Percent 4 2 5 2 4 3 2" xfId="0"/>
    <cellStyle name="Percent 4 2 5 2 4 3 2 2" xfId="0"/>
    <cellStyle name="Percent 4 2 5 2 4 3 3" xfId="0"/>
    <cellStyle name="Percent 4 2 5 2 4 3 3 2" xfId="0"/>
    <cellStyle name="Percent 4 2 5 2 4 3 4" xfId="0"/>
    <cellStyle name="Percent 4 2 5 2 4 4" xfId="0"/>
    <cellStyle name="Percent 4 2 5 2 4 4 2" xfId="0"/>
    <cellStyle name="Percent 4 2 5 2 4 4 2 2" xfId="0"/>
    <cellStyle name="Percent 4 2 5 2 4 4 3" xfId="0"/>
    <cellStyle name="Percent 4 2 5 2 4 4 3 2" xfId="0"/>
    <cellStyle name="Percent 4 2 5 2 4 4 4" xfId="0"/>
    <cellStyle name="Percent 4 2 5 2 4 5" xfId="0"/>
    <cellStyle name="Percent 4 2 5 2 4 5 2" xfId="0"/>
    <cellStyle name="Percent 4 2 5 2 4 5 2 2" xfId="0"/>
    <cellStyle name="Percent 4 2 5 2 4 5 3" xfId="0"/>
    <cellStyle name="Percent 4 2 5 2 4 5 3 2" xfId="0"/>
    <cellStyle name="Percent 4 2 5 2 4 5 4" xfId="0"/>
    <cellStyle name="Percent 4 2 5 2 4 6" xfId="0"/>
    <cellStyle name="Percent 4 2 5 2 4 6 2" xfId="0"/>
    <cellStyle name="Percent 4 2 5 2 4 7" xfId="0"/>
    <cellStyle name="Percent 4 2 5 2 4 7 2" xfId="0"/>
    <cellStyle name="Percent 4 2 5 2 4 8" xfId="0"/>
    <cellStyle name="Percent 4 2 5 2 5" xfId="0"/>
    <cellStyle name="Percent 4 2 5 2 5 2" xfId="0"/>
    <cellStyle name="Percent 4 2 5 2 5 2 2" xfId="0"/>
    <cellStyle name="Percent 4 2 5 2 5 2 2 2" xfId="0"/>
    <cellStyle name="Percent 4 2 5 2 5 2 3" xfId="0"/>
    <cellStyle name="Percent 4 2 5 2 5 2 3 2" xfId="0"/>
    <cellStyle name="Percent 4 2 5 2 5 2 4" xfId="0"/>
    <cellStyle name="Percent 4 2 5 2 5 3" xfId="0"/>
    <cellStyle name="Percent 4 2 5 2 5 3 2" xfId="0"/>
    <cellStyle name="Percent 4 2 5 2 5 3 2 2" xfId="0"/>
    <cellStyle name="Percent 4 2 5 2 5 3 3" xfId="0"/>
    <cellStyle name="Percent 4 2 5 2 5 3 3 2" xfId="0"/>
    <cellStyle name="Percent 4 2 5 2 5 3 4" xfId="0"/>
    <cellStyle name="Percent 4 2 5 2 5 4" xfId="0"/>
    <cellStyle name="Percent 4 2 5 2 5 4 2" xfId="0"/>
    <cellStyle name="Percent 4 2 5 2 5 4 2 2" xfId="0"/>
    <cellStyle name="Percent 4 2 5 2 5 4 3" xfId="0"/>
    <cellStyle name="Percent 4 2 5 2 5 4 3 2" xfId="0"/>
    <cellStyle name="Percent 4 2 5 2 5 4 4" xfId="0"/>
    <cellStyle name="Percent 4 2 5 2 5 5" xfId="0"/>
    <cellStyle name="Percent 4 2 5 2 5 5 2" xfId="0"/>
    <cellStyle name="Percent 4 2 5 2 5 5 2 2" xfId="0"/>
    <cellStyle name="Percent 4 2 5 2 5 5 3" xfId="0"/>
    <cellStyle name="Percent 4 2 5 2 5 5 3 2" xfId="0"/>
    <cellStyle name="Percent 4 2 5 2 5 5 4" xfId="0"/>
    <cellStyle name="Percent 4 2 5 2 5 6" xfId="0"/>
    <cellStyle name="Percent 4 2 5 2 5 6 2" xfId="0"/>
    <cellStyle name="Percent 4 2 5 2 5 7" xfId="0"/>
    <cellStyle name="Percent 4 2 5 2 5 7 2" xfId="0"/>
    <cellStyle name="Percent 4 2 5 2 5 8" xfId="0"/>
    <cellStyle name="Percent 4 2 5 2 6" xfId="0"/>
    <cellStyle name="Percent 4 2 5 2 6 2" xfId="0"/>
    <cellStyle name="Percent 4 2 5 2 6 2 2" xfId="0"/>
    <cellStyle name="Percent 4 2 5 2 6 2 2 2" xfId="0"/>
    <cellStyle name="Percent 4 2 5 2 6 2 3" xfId="0"/>
    <cellStyle name="Percent 4 2 5 2 6 2 3 2" xfId="0"/>
    <cellStyle name="Percent 4 2 5 2 6 2 4" xfId="0"/>
    <cellStyle name="Percent 4 2 5 2 6 3" xfId="0"/>
    <cellStyle name="Percent 4 2 5 2 6 3 2" xfId="0"/>
    <cellStyle name="Percent 4 2 5 2 6 3 2 2" xfId="0"/>
    <cellStyle name="Percent 4 2 5 2 6 3 3" xfId="0"/>
    <cellStyle name="Percent 4 2 5 2 6 3 3 2" xfId="0"/>
    <cellStyle name="Percent 4 2 5 2 6 3 4" xfId="0"/>
    <cellStyle name="Percent 4 2 5 2 6 4" xfId="0"/>
    <cellStyle name="Percent 4 2 5 2 6 4 2" xfId="0"/>
    <cellStyle name="Percent 4 2 5 2 6 4 2 2" xfId="0"/>
    <cellStyle name="Percent 4 2 5 2 6 4 3" xfId="0"/>
    <cellStyle name="Percent 4 2 5 2 6 4 3 2" xfId="0"/>
    <cellStyle name="Percent 4 2 5 2 6 4 4" xfId="0"/>
    <cellStyle name="Percent 4 2 5 2 6 5" xfId="0"/>
    <cellStyle name="Percent 4 2 5 2 6 5 2" xfId="0"/>
    <cellStyle name="Percent 4 2 5 2 6 5 2 2" xfId="0"/>
    <cellStyle name="Percent 4 2 5 2 6 5 3" xfId="0"/>
    <cellStyle name="Percent 4 2 5 2 6 5 3 2" xfId="0"/>
    <cellStyle name="Percent 4 2 5 2 6 5 4" xfId="0"/>
    <cellStyle name="Percent 4 2 5 2 6 6" xfId="0"/>
    <cellStyle name="Percent 4 2 5 2 6 6 2" xfId="0"/>
    <cellStyle name="Percent 4 2 5 2 6 7" xfId="0"/>
    <cellStyle name="Percent 4 2 5 2 6 7 2" xfId="0"/>
    <cellStyle name="Percent 4 2 5 2 6 8" xfId="0"/>
    <cellStyle name="Percent 4 2 5 2 7" xfId="0"/>
    <cellStyle name="Percent 4 2 5 2 7 2" xfId="0"/>
    <cellStyle name="Percent 4 2 5 2 7 2 2" xfId="0"/>
    <cellStyle name="Percent 4 2 5 2 7 2 2 2" xfId="0"/>
    <cellStyle name="Percent 4 2 5 2 7 2 3" xfId="0"/>
    <cellStyle name="Percent 4 2 5 2 7 2 3 2" xfId="0"/>
    <cellStyle name="Percent 4 2 5 2 7 2 4" xfId="0"/>
    <cellStyle name="Percent 4 2 5 2 7 3" xfId="0"/>
    <cellStyle name="Percent 4 2 5 2 7 3 2" xfId="0"/>
    <cellStyle name="Percent 4 2 5 2 7 3 2 2" xfId="0"/>
    <cellStyle name="Percent 4 2 5 2 7 3 3" xfId="0"/>
    <cellStyle name="Percent 4 2 5 2 7 3 3 2" xfId="0"/>
    <cellStyle name="Percent 4 2 5 2 7 3 4" xfId="0"/>
    <cellStyle name="Percent 4 2 5 2 7 4" xfId="0"/>
    <cellStyle name="Percent 4 2 5 2 7 4 2" xfId="0"/>
    <cellStyle name="Percent 4 2 5 2 7 4 2 2" xfId="0"/>
    <cellStyle name="Percent 4 2 5 2 7 4 3" xfId="0"/>
    <cellStyle name="Percent 4 2 5 2 7 4 3 2" xfId="0"/>
    <cellStyle name="Percent 4 2 5 2 7 4 4" xfId="0"/>
    <cellStyle name="Percent 4 2 5 2 7 5" xfId="0"/>
    <cellStyle name="Percent 4 2 5 2 7 5 2" xfId="0"/>
    <cellStyle name="Percent 4 2 5 2 7 5 2 2" xfId="0"/>
    <cellStyle name="Percent 4 2 5 2 7 5 3" xfId="0"/>
    <cellStyle name="Percent 4 2 5 2 7 5 3 2" xfId="0"/>
    <cellStyle name="Percent 4 2 5 2 7 5 4" xfId="0"/>
    <cellStyle name="Percent 4 2 5 2 7 6" xfId="0"/>
    <cellStyle name="Percent 4 2 5 2 7 6 2" xfId="0"/>
    <cellStyle name="Percent 4 2 5 2 7 7" xfId="0"/>
    <cellStyle name="Percent 4 2 5 2 7 7 2" xfId="0"/>
    <cellStyle name="Percent 4 2 5 2 7 8" xfId="0"/>
    <cellStyle name="Percent 4 2 5 2 8" xfId="0"/>
    <cellStyle name="Percent 4 2 5 2 8 2" xfId="0"/>
    <cellStyle name="Percent 4 2 5 2 8 2 2" xfId="0"/>
    <cellStyle name="Percent 4 2 5 2 8 3" xfId="0"/>
    <cellStyle name="Percent 4 2 5 2 8 3 2" xfId="0"/>
    <cellStyle name="Percent 4 2 5 2 8 4" xfId="0"/>
    <cellStyle name="Percent 4 2 5 2 9" xfId="0"/>
    <cellStyle name="Percent 4 2 5 2 9 2" xfId="0"/>
    <cellStyle name="Percent 4 2 5 2 9 2 2" xfId="0"/>
    <cellStyle name="Percent 4 2 5 2 9 3" xfId="0"/>
    <cellStyle name="Percent 4 2 5 2 9 3 2" xfId="0"/>
    <cellStyle name="Percent 4 2 5 2 9 4" xfId="0"/>
    <cellStyle name="Percent 4 2 5 3" xfId="0"/>
    <cellStyle name="Percent 4 2 5 3 10" xfId="0"/>
    <cellStyle name="Percent 4 2 5 3 10 2" xfId="0"/>
    <cellStyle name="Percent 4 2 5 3 10 2 2" xfId="0"/>
    <cellStyle name="Percent 4 2 5 3 10 3" xfId="0"/>
    <cellStyle name="Percent 4 2 5 3 10 3 2" xfId="0"/>
    <cellStyle name="Percent 4 2 5 3 10 4" xfId="0"/>
    <cellStyle name="Percent 4 2 5 3 11" xfId="0"/>
    <cellStyle name="Percent 4 2 5 3 11 2" xfId="0"/>
    <cellStyle name="Percent 4 2 5 3 11 2 2" xfId="0"/>
    <cellStyle name="Percent 4 2 5 3 11 3" xfId="0"/>
    <cellStyle name="Percent 4 2 5 3 11 3 2" xfId="0"/>
    <cellStyle name="Percent 4 2 5 3 11 4" xfId="0"/>
    <cellStyle name="Percent 4 2 5 3 12" xfId="0"/>
    <cellStyle name="Percent 4 2 5 3 12 2" xfId="0"/>
    <cellStyle name="Percent 4 2 5 3 13" xfId="0"/>
    <cellStyle name="Percent 4 2 5 3 13 2" xfId="0"/>
    <cellStyle name="Percent 4 2 5 3 14" xfId="0"/>
    <cellStyle name="Percent 4 2 5 3 14 2" xfId="0"/>
    <cellStyle name="Percent 4 2 5 3 15" xfId="0"/>
    <cellStyle name="Percent 4 2 5 3 2" xfId="0"/>
    <cellStyle name="Percent 4 2 5 3 2 2" xfId="0"/>
    <cellStyle name="Percent 4 2 5 3 2 2 2" xfId="0"/>
    <cellStyle name="Percent 4 2 5 3 2 2 2 2" xfId="0"/>
    <cellStyle name="Percent 4 2 5 3 2 2 3" xfId="0"/>
    <cellStyle name="Percent 4 2 5 3 2 2 3 2" xfId="0"/>
    <cellStyle name="Percent 4 2 5 3 2 2 4" xfId="0"/>
    <cellStyle name="Percent 4 2 5 3 2 3" xfId="0"/>
    <cellStyle name="Percent 4 2 5 3 2 3 2" xfId="0"/>
    <cellStyle name="Percent 4 2 5 3 2 3 2 2" xfId="0"/>
    <cellStyle name="Percent 4 2 5 3 2 3 3" xfId="0"/>
    <cellStyle name="Percent 4 2 5 3 2 3 3 2" xfId="0"/>
    <cellStyle name="Percent 4 2 5 3 2 3 4" xfId="0"/>
    <cellStyle name="Percent 4 2 5 3 2 4" xfId="0"/>
    <cellStyle name="Percent 4 2 5 3 2 4 2" xfId="0"/>
    <cellStyle name="Percent 4 2 5 3 2 4 2 2" xfId="0"/>
    <cellStyle name="Percent 4 2 5 3 2 4 3" xfId="0"/>
    <cellStyle name="Percent 4 2 5 3 2 4 3 2" xfId="0"/>
    <cellStyle name="Percent 4 2 5 3 2 4 4" xfId="0"/>
    <cellStyle name="Percent 4 2 5 3 2 5" xfId="0"/>
    <cellStyle name="Percent 4 2 5 3 2 5 2" xfId="0"/>
    <cellStyle name="Percent 4 2 5 3 2 5 2 2" xfId="0"/>
    <cellStyle name="Percent 4 2 5 3 2 5 3" xfId="0"/>
    <cellStyle name="Percent 4 2 5 3 2 5 3 2" xfId="0"/>
    <cellStyle name="Percent 4 2 5 3 2 5 4" xfId="0"/>
    <cellStyle name="Percent 4 2 5 3 2 6" xfId="0"/>
    <cellStyle name="Percent 4 2 5 3 2 6 2" xfId="0"/>
    <cellStyle name="Percent 4 2 5 3 2 7" xfId="0"/>
    <cellStyle name="Percent 4 2 5 3 2 7 2" xfId="0"/>
    <cellStyle name="Percent 4 2 5 3 2 8" xfId="0"/>
    <cellStyle name="Percent 4 2 5 3 3" xfId="0"/>
    <cellStyle name="Percent 4 2 5 3 3 2" xfId="0"/>
    <cellStyle name="Percent 4 2 5 3 3 2 2" xfId="0"/>
    <cellStyle name="Percent 4 2 5 3 3 2 2 2" xfId="0"/>
    <cellStyle name="Percent 4 2 5 3 3 2 3" xfId="0"/>
    <cellStyle name="Percent 4 2 5 3 3 2 3 2" xfId="0"/>
    <cellStyle name="Percent 4 2 5 3 3 2 4" xfId="0"/>
    <cellStyle name="Percent 4 2 5 3 3 3" xfId="0"/>
    <cellStyle name="Percent 4 2 5 3 3 3 2" xfId="0"/>
    <cellStyle name="Percent 4 2 5 3 3 3 2 2" xfId="0"/>
    <cellStyle name="Percent 4 2 5 3 3 3 3" xfId="0"/>
    <cellStyle name="Percent 4 2 5 3 3 3 3 2" xfId="0"/>
    <cellStyle name="Percent 4 2 5 3 3 3 4" xfId="0"/>
    <cellStyle name="Percent 4 2 5 3 3 4" xfId="0"/>
    <cellStyle name="Percent 4 2 5 3 3 4 2" xfId="0"/>
    <cellStyle name="Percent 4 2 5 3 3 4 2 2" xfId="0"/>
    <cellStyle name="Percent 4 2 5 3 3 4 3" xfId="0"/>
    <cellStyle name="Percent 4 2 5 3 3 4 3 2" xfId="0"/>
    <cellStyle name="Percent 4 2 5 3 3 4 4" xfId="0"/>
    <cellStyle name="Percent 4 2 5 3 3 5" xfId="0"/>
    <cellStyle name="Percent 4 2 5 3 3 5 2" xfId="0"/>
    <cellStyle name="Percent 4 2 5 3 3 5 2 2" xfId="0"/>
    <cellStyle name="Percent 4 2 5 3 3 5 3" xfId="0"/>
    <cellStyle name="Percent 4 2 5 3 3 5 3 2" xfId="0"/>
    <cellStyle name="Percent 4 2 5 3 3 5 4" xfId="0"/>
    <cellStyle name="Percent 4 2 5 3 3 6" xfId="0"/>
    <cellStyle name="Percent 4 2 5 3 3 6 2" xfId="0"/>
    <cellStyle name="Percent 4 2 5 3 3 7" xfId="0"/>
    <cellStyle name="Percent 4 2 5 3 3 7 2" xfId="0"/>
    <cellStyle name="Percent 4 2 5 3 3 8" xfId="0"/>
    <cellStyle name="Percent 4 2 5 3 4" xfId="0"/>
    <cellStyle name="Percent 4 2 5 3 4 2" xfId="0"/>
    <cellStyle name="Percent 4 2 5 3 4 2 2" xfId="0"/>
    <cellStyle name="Percent 4 2 5 3 4 2 2 2" xfId="0"/>
    <cellStyle name="Percent 4 2 5 3 4 2 3" xfId="0"/>
    <cellStyle name="Percent 4 2 5 3 4 2 3 2" xfId="0"/>
    <cellStyle name="Percent 4 2 5 3 4 2 4" xfId="0"/>
    <cellStyle name="Percent 4 2 5 3 4 3" xfId="0"/>
    <cellStyle name="Percent 4 2 5 3 4 3 2" xfId="0"/>
    <cellStyle name="Percent 4 2 5 3 4 3 2 2" xfId="0"/>
    <cellStyle name="Percent 4 2 5 3 4 3 3" xfId="0"/>
    <cellStyle name="Percent 4 2 5 3 4 3 3 2" xfId="0"/>
    <cellStyle name="Percent 4 2 5 3 4 3 4" xfId="0"/>
    <cellStyle name="Percent 4 2 5 3 4 4" xfId="0"/>
    <cellStyle name="Percent 4 2 5 3 4 4 2" xfId="0"/>
    <cellStyle name="Percent 4 2 5 3 4 4 2 2" xfId="0"/>
    <cellStyle name="Percent 4 2 5 3 4 4 3" xfId="0"/>
    <cellStyle name="Percent 4 2 5 3 4 4 3 2" xfId="0"/>
    <cellStyle name="Percent 4 2 5 3 4 4 4" xfId="0"/>
    <cellStyle name="Percent 4 2 5 3 4 5" xfId="0"/>
    <cellStyle name="Percent 4 2 5 3 4 5 2" xfId="0"/>
    <cellStyle name="Percent 4 2 5 3 4 5 2 2" xfId="0"/>
    <cellStyle name="Percent 4 2 5 3 4 5 3" xfId="0"/>
    <cellStyle name="Percent 4 2 5 3 4 5 3 2" xfId="0"/>
    <cellStyle name="Percent 4 2 5 3 4 5 4" xfId="0"/>
    <cellStyle name="Percent 4 2 5 3 4 6" xfId="0"/>
    <cellStyle name="Percent 4 2 5 3 4 6 2" xfId="0"/>
    <cellStyle name="Percent 4 2 5 3 4 7" xfId="0"/>
    <cellStyle name="Percent 4 2 5 3 4 7 2" xfId="0"/>
    <cellStyle name="Percent 4 2 5 3 4 8" xfId="0"/>
    <cellStyle name="Percent 4 2 5 3 5" xfId="0"/>
    <cellStyle name="Percent 4 2 5 3 5 2" xfId="0"/>
    <cellStyle name="Percent 4 2 5 3 5 2 2" xfId="0"/>
    <cellStyle name="Percent 4 2 5 3 5 2 2 2" xfId="0"/>
    <cellStyle name="Percent 4 2 5 3 5 2 3" xfId="0"/>
    <cellStyle name="Percent 4 2 5 3 5 2 3 2" xfId="0"/>
    <cellStyle name="Percent 4 2 5 3 5 2 4" xfId="0"/>
    <cellStyle name="Percent 4 2 5 3 5 3" xfId="0"/>
    <cellStyle name="Percent 4 2 5 3 5 3 2" xfId="0"/>
    <cellStyle name="Percent 4 2 5 3 5 3 2 2" xfId="0"/>
    <cellStyle name="Percent 4 2 5 3 5 3 3" xfId="0"/>
    <cellStyle name="Percent 4 2 5 3 5 3 3 2" xfId="0"/>
    <cellStyle name="Percent 4 2 5 3 5 3 4" xfId="0"/>
    <cellStyle name="Percent 4 2 5 3 5 4" xfId="0"/>
    <cellStyle name="Percent 4 2 5 3 5 4 2" xfId="0"/>
    <cellStyle name="Percent 4 2 5 3 5 4 2 2" xfId="0"/>
    <cellStyle name="Percent 4 2 5 3 5 4 3" xfId="0"/>
    <cellStyle name="Percent 4 2 5 3 5 4 3 2" xfId="0"/>
    <cellStyle name="Percent 4 2 5 3 5 4 4" xfId="0"/>
    <cellStyle name="Percent 4 2 5 3 5 5" xfId="0"/>
    <cellStyle name="Percent 4 2 5 3 5 5 2" xfId="0"/>
    <cellStyle name="Percent 4 2 5 3 5 5 2 2" xfId="0"/>
    <cellStyle name="Percent 4 2 5 3 5 5 3" xfId="0"/>
    <cellStyle name="Percent 4 2 5 3 5 5 3 2" xfId="0"/>
    <cellStyle name="Percent 4 2 5 3 5 5 4" xfId="0"/>
    <cellStyle name="Percent 4 2 5 3 5 6" xfId="0"/>
    <cellStyle name="Percent 4 2 5 3 5 6 2" xfId="0"/>
    <cellStyle name="Percent 4 2 5 3 5 7" xfId="0"/>
    <cellStyle name="Percent 4 2 5 3 5 7 2" xfId="0"/>
    <cellStyle name="Percent 4 2 5 3 5 8" xfId="0"/>
    <cellStyle name="Percent 4 2 5 3 6" xfId="0"/>
    <cellStyle name="Percent 4 2 5 3 6 2" xfId="0"/>
    <cellStyle name="Percent 4 2 5 3 6 2 2" xfId="0"/>
    <cellStyle name="Percent 4 2 5 3 6 2 2 2" xfId="0"/>
    <cellStyle name="Percent 4 2 5 3 6 2 3" xfId="0"/>
    <cellStyle name="Percent 4 2 5 3 6 2 3 2" xfId="0"/>
    <cellStyle name="Percent 4 2 5 3 6 2 4" xfId="0"/>
    <cellStyle name="Percent 4 2 5 3 6 3" xfId="0"/>
    <cellStyle name="Percent 4 2 5 3 6 3 2" xfId="0"/>
    <cellStyle name="Percent 4 2 5 3 6 3 2 2" xfId="0"/>
    <cellStyle name="Percent 4 2 5 3 6 3 3" xfId="0"/>
    <cellStyle name="Percent 4 2 5 3 6 3 3 2" xfId="0"/>
    <cellStyle name="Percent 4 2 5 3 6 3 4" xfId="0"/>
    <cellStyle name="Percent 4 2 5 3 6 4" xfId="0"/>
    <cellStyle name="Percent 4 2 5 3 6 4 2" xfId="0"/>
    <cellStyle name="Percent 4 2 5 3 6 4 2 2" xfId="0"/>
    <cellStyle name="Percent 4 2 5 3 6 4 3" xfId="0"/>
    <cellStyle name="Percent 4 2 5 3 6 4 3 2" xfId="0"/>
    <cellStyle name="Percent 4 2 5 3 6 4 4" xfId="0"/>
    <cellStyle name="Percent 4 2 5 3 6 5" xfId="0"/>
    <cellStyle name="Percent 4 2 5 3 6 5 2" xfId="0"/>
    <cellStyle name="Percent 4 2 5 3 6 5 2 2" xfId="0"/>
    <cellStyle name="Percent 4 2 5 3 6 5 3" xfId="0"/>
    <cellStyle name="Percent 4 2 5 3 6 5 3 2" xfId="0"/>
    <cellStyle name="Percent 4 2 5 3 6 5 4" xfId="0"/>
    <cellStyle name="Percent 4 2 5 3 6 6" xfId="0"/>
    <cellStyle name="Percent 4 2 5 3 6 6 2" xfId="0"/>
    <cellStyle name="Percent 4 2 5 3 6 7" xfId="0"/>
    <cellStyle name="Percent 4 2 5 3 6 7 2" xfId="0"/>
    <cellStyle name="Percent 4 2 5 3 6 8" xfId="0"/>
    <cellStyle name="Percent 4 2 5 3 7" xfId="0"/>
    <cellStyle name="Percent 4 2 5 3 7 2" xfId="0"/>
    <cellStyle name="Percent 4 2 5 3 7 2 2" xfId="0"/>
    <cellStyle name="Percent 4 2 5 3 7 2 2 2" xfId="0"/>
    <cellStyle name="Percent 4 2 5 3 7 2 3" xfId="0"/>
    <cellStyle name="Percent 4 2 5 3 7 2 3 2" xfId="0"/>
    <cellStyle name="Percent 4 2 5 3 7 2 4" xfId="0"/>
    <cellStyle name="Percent 4 2 5 3 7 3" xfId="0"/>
    <cellStyle name="Percent 4 2 5 3 7 3 2" xfId="0"/>
    <cellStyle name="Percent 4 2 5 3 7 3 2 2" xfId="0"/>
    <cellStyle name="Percent 4 2 5 3 7 3 3" xfId="0"/>
    <cellStyle name="Percent 4 2 5 3 7 3 3 2" xfId="0"/>
    <cellStyle name="Percent 4 2 5 3 7 3 4" xfId="0"/>
    <cellStyle name="Percent 4 2 5 3 7 4" xfId="0"/>
    <cellStyle name="Percent 4 2 5 3 7 4 2" xfId="0"/>
    <cellStyle name="Percent 4 2 5 3 7 4 2 2" xfId="0"/>
    <cellStyle name="Percent 4 2 5 3 7 4 3" xfId="0"/>
    <cellStyle name="Percent 4 2 5 3 7 4 3 2" xfId="0"/>
    <cellStyle name="Percent 4 2 5 3 7 4 4" xfId="0"/>
    <cellStyle name="Percent 4 2 5 3 7 5" xfId="0"/>
    <cellStyle name="Percent 4 2 5 3 7 5 2" xfId="0"/>
    <cellStyle name="Percent 4 2 5 3 7 5 2 2" xfId="0"/>
    <cellStyle name="Percent 4 2 5 3 7 5 3" xfId="0"/>
    <cellStyle name="Percent 4 2 5 3 7 5 3 2" xfId="0"/>
    <cellStyle name="Percent 4 2 5 3 7 5 4" xfId="0"/>
    <cellStyle name="Percent 4 2 5 3 7 6" xfId="0"/>
    <cellStyle name="Percent 4 2 5 3 7 6 2" xfId="0"/>
    <cellStyle name="Percent 4 2 5 3 7 7" xfId="0"/>
    <cellStyle name="Percent 4 2 5 3 7 7 2" xfId="0"/>
    <cellStyle name="Percent 4 2 5 3 7 8" xfId="0"/>
    <cellStyle name="Percent 4 2 5 3 8" xfId="0"/>
    <cellStyle name="Percent 4 2 5 3 8 2" xfId="0"/>
    <cellStyle name="Percent 4 2 5 3 8 2 2" xfId="0"/>
    <cellStyle name="Percent 4 2 5 3 8 3" xfId="0"/>
    <cellStyle name="Percent 4 2 5 3 8 3 2" xfId="0"/>
    <cellStyle name="Percent 4 2 5 3 8 4" xfId="0"/>
    <cellStyle name="Percent 4 2 5 3 9" xfId="0"/>
    <cellStyle name="Percent 4 2 5 3 9 2" xfId="0"/>
    <cellStyle name="Percent 4 2 5 3 9 2 2" xfId="0"/>
    <cellStyle name="Percent 4 2 5 3 9 3" xfId="0"/>
    <cellStyle name="Percent 4 2 5 3 9 3 2" xfId="0"/>
    <cellStyle name="Percent 4 2 5 3 9 4" xfId="0"/>
    <cellStyle name="Percent 4 2 5 4" xfId="0"/>
    <cellStyle name="Percent 4 2 5 5" xfId="0"/>
    <cellStyle name="Percent 4 2 5 5 2" xfId="0"/>
    <cellStyle name="Percent 4 2 5 5 2 2" xfId="0"/>
    <cellStyle name="Percent 4 2 5 5 2 2 2" xfId="0"/>
    <cellStyle name="Percent 4 2 5 5 2 3" xfId="0"/>
    <cellStyle name="Percent 4 2 5 5 2 3 2" xfId="0"/>
    <cellStyle name="Percent 4 2 5 5 2 4" xfId="0"/>
    <cellStyle name="Percent 4 2 5 5 3" xfId="0"/>
    <cellStyle name="Percent 4 2 5 5 3 2" xfId="0"/>
    <cellStyle name="Percent 4 2 5 5 3 2 2" xfId="0"/>
    <cellStyle name="Percent 4 2 5 5 3 3" xfId="0"/>
    <cellStyle name="Percent 4 2 5 5 3 3 2" xfId="0"/>
    <cellStyle name="Percent 4 2 5 5 3 4" xfId="0"/>
    <cellStyle name="Percent 4 2 5 5 4" xfId="0"/>
    <cellStyle name="Percent 4 2 5 5 4 2" xfId="0"/>
    <cellStyle name="Percent 4 2 5 5 4 2 2" xfId="0"/>
    <cellStyle name="Percent 4 2 5 5 4 3" xfId="0"/>
    <cellStyle name="Percent 4 2 5 5 4 3 2" xfId="0"/>
    <cellStyle name="Percent 4 2 5 5 4 4" xfId="0"/>
    <cellStyle name="Percent 4 2 5 5 5" xfId="0"/>
    <cellStyle name="Percent 4 2 5 5 5 2" xfId="0"/>
    <cellStyle name="Percent 4 2 5 5 5 2 2" xfId="0"/>
    <cellStyle name="Percent 4 2 5 5 5 3" xfId="0"/>
    <cellStyle name="Percent 4 2 5 5 5 3 2" xfId="0"/>
    <cellStyle name="Percent 4 2 5 5 5 4" xfId="0"/>
    <cellStyle name="Percent 4 2 5 5 6" xfId="0"/>
    <cellStyle name="Percent 4 2 5 5 6 2" xfId="0"/>
    <cellStyle name="Percent 4 2 5 5 7" xfId="0"/>
    <cellStyle name="Percent 4 2 5 5 7 2" xfId="0"/>
    <cellStyle name="Percent 4 2 5 5 8" xfId="0"/>
    <cellStyle name="Percent 4 2 5 6" xfId="0"/>
    <cellStyle name="Percent 4 2 5 6 2" xfId="0"/>
    <cellStyle name="Percent 4 2 5 6 2 2" xfId="0"/>
    <cellStyle name="Percent 4 2 5 6 2 2 2" xfId="0"/>
    <cellStyle name="Percent 4 2 5 6 2 3" xfId="0"/>
    <cellStyle name="Percent 4 2 5 6 2 3 2" xfId="0"/>
    <cellStyle name="Percent 4 2 5 6 2 4" xfId="0"/>
    <cellStyle name="Percent 4 2 5 6 3" xfId="0"/>
    <cellStyle name="Percent 4 2 5 6 3 2" xfId="0"/>
    <cellStyle name="Percent 4 2 5 6 3 2 2" xfId="0"/>
    <cellStyle name="Percent 4 2 5 6 3 3" xfId="0"/>
    <cellStyle name="Percent 4 2 5 6 3 3 2" xfId="0"/>
    <cellStyle name="Percent 4 2 5 6 3 4" xfId="0"/>
    <cellStyle name="Percent 4 2 5 6 4" xfId="0"/>
    <cellStyle name="Percent 4 2 5 6 4 2" xfId="0"/>
    <cellStyle name="Percent 4 2 5 6 4 2 2" xfId="0"/>
    <cellStyle name="Percent 4 2 5 6 4 3" xfId="0"/>
    <cellStyle name="Percent 4 2 5 6 4 3 2" xfId="0"/>
    <cellStyle name="Percent 4 2 5 6 4 4" xfId="0"/>
    <cellStyle name="Percent 4 2 5 6 5" xfId="0"/>
    <cellStyle name="Percent 4 2 5 6 5 2" xfId="0"/>
    <cellStyle name="Percent 4 2 5 6 5 2 2" xfId="0"/>
    <cellStyle name="Percent 4 2 5 6 5 3" xfId="0"/>
    <cellStyle name="Percent 4 2 5 6 5 3 2" xfId="0"/>
    <cellStyle name="Percent 4 2 5 6 5 4" xfId="0"/>
    <cellStyle name="Percent 4 2 5 6 6" xfId="0"/>
    <cellStyle name="Percent 4 2 5 6 6 2" xfId="0"/>
    <cellStyle name="Percent 4 2 5 6 7" xfId="0"/>
    <cellStyle name="Percent 4 2 5 6 7 2" xfId="0"/>
    <cellStyle name="Percent 4 2 5 6 8" xfId="0"/>
    <cellStyle name="Percent 4 2 5 7" xfId="0"/>
    <cellStyle name="Percent 4 2 5 7 2" xfId="0"/>
    <cellStyle name="Percent 4 2 5 7 2 2" xfId="0"/>
    <cellStyle name="Percent 4 2 5 7 2 2 2" xfId="0"/>
    <cellStyle name="Percent 4 2 5 7 2 3" xfId="0"/>
    <cellStyle name="Percent 4 2 5 7 2 3 2" xfId="0"/>
    <cellStyle name="Percent 4 2 5 7 2 4" xfId="0"/>
    <cellStyle name="Percent 4 2 5 7 3" xfId="0"/>
    <cellStyle name="Percent 4 2 5 7 3 2" xfId="0"/>
    <cellStyle name="Percent 4 2 5 7 3 2 2" xfId="0"/>
    <cellStyle name="Percent 4 2 5 7 3 3" xfId="0"/>
    <cellStyle name="Percent 4 2 5 7 3 3 2" xfId="0"/>
    <cellStyle name="Percent 4 2 5 7 3 4" xfId="0"/>
    <cellStyle name="Percent 4 2 5 7 4" xfId="0"/>
    <cellStyle name="Percent 4 2 5 7 4 2" xfId="0"/>
    <cellStyle name="Percent 4 2 5 7 4 2 2" xfId="0"/>
    <cellStyle name="Percent 4 2 5 7 4 3" xfId="0"/>
    <cellStyle name="Percent 4 2 5 7 4 3 2" xfId="0"/>
    <cellStyle name="Percent 4 2 5 7 4 4" xfId="0"/>
    <cellStyle name="Percent 4 2 5 7 5" xfId="0"/>
    <cellStyle name="Percent 4 2 5 7 5 2" xfId="0"/>
    <cellStyle name="Percent 4 2 5 7 5 2 2" xfId="0"/>
    <cellStyle name="Percent 4 2 5 7 5 3" xfId="0"/>
    <cellStyle name="Percent 4 2 5 7 5 3 2" xfId="0"/>
    <cellStyle name="Percent 4 2 5 7 5 4" xfId="0"/>
    <cellStyle name="Percent 4 2 5 7 6" xfId="0"/>
    <cellStyle name="Percent 4 2 5 7 6 2" xfId="0"/>
    <cellStyle name="Percent 4 2 5 7 7" xfId="0"/>
    <cellStyle name="Percent 4 2 5 7 7 2" xfId="0"/>
    <cellStyle name="Percent 4 2 5 7 8" xfId="0"/>
    <cellStyle name="Percent 4 2 5 8" xfId="0"/>
    <cellStyle name="Percent 4 2 5 8 2" xfId="0"/>
    <cellStyle name="Percent 4 2 5 8 2 2" xfId="0"/>
    <cellStyle name="Percent 4 2 5 8 2 2 2" xfId="0"/>
    <cellStyle name="Percent 4 2 5 8 2 3" xfId="0"/>
    <cellStyle name="Percent 4 2 5 8 2 3 2" xfId="0"/>
    <cellStyle name="Percent 4 2 5 8 2 4" xfId="0"/>
    <cellStyle name="Percent 4 2 5 8 3" xfId="0"/>
    <cellStyle name="Percent 4 2 5 8 3 2" xfId="0"/>
    <cellStyle name="Percent 4 2 5 8 3 2 2" xfId="0"/>
    <cellStyle name="Percent 4 2 5 8 3 3" xfId="0"/>
    <cellStyle name="Percent 4 2 5 8 3 3 2" xfId="0"/>
    <cellStyle name="Percent 4 2 5 8 3 4" xfId="0"/>
    <cellStyle name="Percent 4 2 5 8 4" xfId="0"/>
    <cellStyle name="Percent 4 2 5 8 4 2" xfId="0"/>
    <cellStyle name="Percent 4 2 5 8 4 2 2" xfId="0"/>
    <cellStyle name="Percent 4 2 5 8 4 3" xfId="0"/>
    <cellStyle name="Percent 4 2 5 8 4 3 2" xfId="0"/>
    <cellStyle name="Percent 4 2 5 8 4 4" xfId="0"/>
    <cellStyle name="Percent 4 2 5 8 5" xfId="0"/>
    <cellStyle name="Percent 4 2 5 8 5 2" xfId="0"/>
    <cellStyle name="Percent 4 2 5 8 5 2 2" xfId="0"/>
    <cellStyle name="Percent 4 2 5 8 5 3" xfId="0"/>
    <cellStyle name="Percent 4 2 5 8 5 3 2" xfId="0"/>
    <cellStyle name="Percent 4 2 5 8 5 4" xfId="0"/>
    <cellStyle name="Percent 4 2 5 8 6" xfId="0"/>
    <cellStyle name="Percent 4 2 5 8 6 2" xfId="0"/>
    <cellStyle name="Percent 4 2 5 8 7" xfId="0"/>
    <cellStyle name="Percent 4 2 5 8 7 2" xfId="0"/>
    <cellStyle name="Percent 4 2 5 8 8" xfId="0"/>
    <cellStyle name="Percent 4 2 5 9" xfId="0"/>
    <cellStyle name="Percent 4 2 5 9 2" xfId="0"/>
    <cellStyle name="Percent 4 2 5 9 2 2" xfId="0"/>
    <cellStyle name="Percent 4 2 5 9 2 2 2" xfId="0"/>
    <cellStyle name="Percent 4 2 5 9 2 3" xfId="0"/>
    <cellStyle name="Percent 4 2 5 9 2 3 2" xfId="0"/>
    <cellStyle name="Percent 4 2 5 9 2 4" xfId="0"/>
    <cellStyle name="Percent 4 2 5 9 3" xfId="0"/>
    <cellStyle name="Percent 4 2 5 9 3 2" xfId="0"/>
    <cellStyle name="Percent 4 2 5 9 3 2 2" xfId="0"/>
    <cellStyle name="Percent 4 2 5 9 3 3" xfId="0"/>
    <cellStyle name="Percent 4 2 5 9 3 3 2" xfId="0"/>
    <cellStyle name="Percent 4 2 5 9 3 4" xfId="0"/>
    <cellStyle name="Percent 4 2 5 9 4" xfId="0"/>
    <cellStyle name="Percent 4 2 5 9 4 2" xfId="0"/>
    <cellStyle name="Percent 4 2 5 9 4 2 2" xfId="0"/>
    <cellStyle name="Percent 4 2 5 9 4 3" xfId="0"/>
    <cellStyle name="Percent 4 2 5 9 4 3 2" xfId="0"/>
    <cellStyle name="Percent 4 2 5 9 4 4" xfId="0"/>
    <cellStyle name="Percent 4 2 5 9 5" xfId="0"/>
    <cellStyle name="Percent 4 2 5 9 5 2" xfId="0"/>
    <cellStyle name="Percent 4 2 5 9 5 2 2" xfId="0"/>
    <cellStyle name="Percent 4 2 5 9 5 3" xfId="0"/>
    <cellStyle name="Percent 4 2 5 9 5 3 2" xfId="0"/>
    <cellStyle name="Percent 4 2 5 9 5 4" xfId="0"/>
    <cellStyle name="Percent 4 2 5 9 6" xfId="0"/>
    <cellStyle name="Percent 4 2 5 9 6 2" xfId="0"/>
    <cellStyle name="Percent 4 2 5 9 7" xfId="0"/>
    <cellStyle name="Percent 4 2 5 9 7 2" xfId="0"/>
    <cellStyle name="Percent 4 2 5 9 8" xfId="0"/>
    <cellStyle name="Percent 4 2 6" xfId="0"/>
    <cellStyle name="Percent 4 2 6 10" xfId="0"/>
    <cellStyle name="Percent 4 2 6 10 2" xfId="0"/>
    <cellStyle name="Percent 4 2 6 10 2 2" xfId="0"/>
    <cellStyle name="Percent 4 2 6 10 3" xfId="0"/>
    <cellStyle name="Percent 4 2 6 10 3 2" xfId="0"/>
    <cellStyle name="Percent 4 2 6 10 4" xfId="0"/>
    <cellStyle name="Percent 4 2 6 11" xfId="0"/>
    <cellStyle name="Percent 4 2 6 11 2" xfId="0"/>
    <cellStyle name="Percent 4 2 6 11 2 2" xfId="0"/>
    <cellStyle name="Percent 4 2 6 11 3" xfId="0"/>
    <cellStyle name="Percent 4 2 6 11 3 2" xfId="0"/>
    <cellStyle name="Percent 4 2 6 11 4" xfId="0"/>
    <cellStyle name="Percent 4 2 6 12" xfId="0"/>
    <cellStyle name="Percent 4 2 6 12 2" xfId="0"/>
    <cellStyle name="Percent 4 2 6 13" xfId="0"/>
    <cellStyle name="Percent 4 2 6 13 2" xfId="0"/>
    <cellStyle name="Percent 4 2 6 14" xfId="0"/>
    <cellStyle name="Percent 4 2 6 14 2" xfId="0"/>
    <cellStyle name="Percent 4 2 6 15" xfId="0"/>
    <cellStyle name="Percent 4 2 6 2" xfId="0"/>
    <cellStyle name="Percent 4 2 6 2 2" xfId="0"/>
    <cellStyle name="Percent 4 2 6 2 2 2" xfId="0"/>
    <cellStyle name="Percent 4 2 6 2 2 2 2" xfId="0"/>
    <cellStyle name="Percent 4 2 6 2 2 3" xfId="0"/>
    <cellStyle name="Percent 4 2 6 2 2 3 2" xfId="0"/>
    <cellStyle name="Percent 4 2 6 2 2 4" xfId="0"/>
    <cellStyle name="Percent 4 2 6 2 3" xfId="0"/>
    <cellStyle name="Percent 4 2 6 2 3 2" xfId="0"/>
    <cellStyle name="Percent 4 2 6 2 3 2 2" xfId="0"/>
    <cellStyle name="Percent 4 2 6 2 3 3" xfId="0"/>
    <cellStyle name="Percent 4 2 6 2 3 3 2" xfId="0"/>
    <cellStyle name="Percent 4 2 6 2 3 4" xfId="0"/>
    <cellStyle name="Percent 4 2 6 2 4" xfId="0"/>
    <cellStyle name="Percent 4 2 6 2 4 2" xfId="0"/>
    <cellStyle name="Percent 4 2 6 2 4 2 2" xfId="0"/>
    <cellStyle name="Percent 4 2 6 2 4 3" xfId="0"/>
    <cellStyle name="Percent 4 2 6 2 4 3 2" xfId="0"/>
    <cellStyle name="Percent 4 2 6 2 4 4" xfId="0"/>
    <cellStyle name="Percent 4 2 6 2 5" xfId="0"/>
    <cellStyle name="Percent 4 2 6 2 5 2" xfId="0"/>
    <cellStyle name="Percent 4 2 6 2 5 2 2" xfId="0"/>
    <cellStyle name="Percent 4 2 6 2 5 3" xfId="0"/>
    <cellStyle name="Percent 4 2 6 2 5 3 2" xfId="0"/>
    <cellStyle name="Percent 4 2 6 2 5 4" xfId="0"/>
    <cellStyle name="Percent 4 2 6 2 6" xfId="0"/>
    <cellStyle name="Percent 4 2 6 2 6 2" xfId="0"/>
    <cellStyle name="Percent 4 2 6 2 7" xfId="0"/>
    <cellStyle name="Percent 4 2 6 2 7 2" xfId="0"/>
    <cellStyle name="Percent 4 2 6 2 8" xfId="0"/>
    <cellStyle name="Percent 4 2 6 3" xfId="0"/>
    <cellStyle name="Percent 4 2 6 3 2" xfId="0"/>
    <cellStyle name="Percent 4 2 6 3 2 2" xfId="0"/>
    <cellStyle name="Percent 4 2 6 3 2 2 2" xfId="0"/>
    <cellStyle name="Percent 4 2 6 3 2 3" xfId="0"/>
    <cellStyle name="Percent 4 2 6 3 2 3 2" xfId="0"/>
    <cellStyle name="Percent 4 2 6 3 2 4" xfId="0"/>
    <cellStyle name="Percent 4 2 6 3 3" xfId="0"/>
    <cellStyle name="Percent 4 2 6 3 3 2" xfId="0"/>
    <cellStyle name="Percent 4 2 6 3 3 2 2" xfId="0"/>
    <cellStyle name="Percent 4 2 6 3 3 3" xfId="0"/>
    <cellStyle name="Percent 4 2 6 3 3 3 2" xfId="0"/>
    <cellStyle name="Percent 4 2 6 3 3 4" xfId="0"/>
    <cellStyle name="Percent 4 2 6 3 4" xfId="0"/>
    <cellStyle name="Percent 4 2 6 3 4 2" xfId="0"/>
    <cellStyle name="Percent 4 2 6 3 4 2 2" xfId="0"/>
    <cellStyle name="Percent 4 2 6 3 4 3" xfId="0"/>
    <cellStyle name="Percent 4 2 6 3 4 3 2" xfId="0"/>
    <cellStyle name="Percent 4 2 6 3 4 4" xfId="0"/>
    <cellStyle name="Percent 4 2 6 3 5" xfId="0"/>
    <cellStyle name="Percent 4 2 6 3 5 2" xfId="0"/>
    <cellStyle name="Percent 4 2 6 3 5 2 2" xfId="0"/>
    <cellStyle name="Percent 4 2 6 3 5 3" xfId="0"/>
    <cellStyle name="Percent 4 2 6 3 5 3 2" xfId="0"/>
    <cellStyle name="Percent 4 2 6 3 5 4" xfId="0"/>
    <cellStyle name="Percent 4 2 6 3 6" xfId="0"/>
    <cellStyle name="Percent 4 2 6 3 6 2" xfId="0"/>
    <cellStyle name="Percent 4 2 6 3 7" xfId="0"/>
    <cellStyle name="Percent 4 2 6 3 7 2" xfId="0"/>
    <cellStyle name="Percent 4 2 6 3 8" xfId="0"/>
    <cellStyle name="Percent 4 2 6 4" xfId="0"/>
    <cellStyle name="Percent 4 2 6 4 2" xfId="0"/>
    <cellStyle name="Percent 4 2 6 4 2 2" xfId="0"/>
    <cellStyle name="Percent 4 2 6 4 2 2 2" xfId="0"/>
    <cellStyle name="Percent 4 2 6 4 2 3" xfId="0"/>
    <cellStyle name="Percent 4 2 6 4 2 3 2" xfId="0"/>
    <cellStyle name="Percent 4 2 6 4 2 4" xfId="0"/>
    <cellStyle name="Percent 4 2 6 4 3" xfId="0"/>
    <cellStyle name="Percent 4 2 6 4 3 2" xfId="0"/>
    <cellStyle name="Percent 4 2 6 4 3 2 2" xfId="0"/>
    <cellStyle name="Percent 4 2 6 4 3 3" xfId="0"/>
    <cellStyle name="Percent 4 2 6 4 3 3 2" xfId="0"/>
    <cellStyle name="Percent 4 2 6 4 3 4" xfId="0"/>
    <cellStyle name="Percent 4 2 6 4 4" xfId="0"/>
    <cellStyle name="Percent 4 2 6 4 4 2" xfId="0"/>
    <cellStyle name="Percent 4 2 6 4 4 2 2" xfId="0"/>
    <cellStyle name="Percent 4 2 6 4 4 3" xfId="0"/>
    <cellStyle name="Percent 4 2 6 4 4 3 2" xfId="0"/>
    <cellStyle name="Percent 4 2 6 4 4 4" xfId="0"/>
    <cellStyle name="Percent 4 2 6 4 5" xfId="0"/>
    <cellStyle name="Percent 4 2 6 4 5 2" xfId="0"/>
    <cellStyle name="Percent 4 2 6 4 5 2 2" xfId="0"/>
    <cellStyle name="Percent 4 2 6 4 5 3" xfId="0"/>
    <cellStyle name="Percent 4 2 6 4 5 3 2" xfId="0"/>
    <cellStyle name="Percent 4 2 6 4 5 4" xfId="0"/>
    <cellStyle name="Percent 4 2 6 4 6" xfId="0"/>
    <cellStyle name="Percent 4 2 6 4 6 2" xfId="0"/>
    <cellStyle name="Percent 4 2 6 4 7" xfId="0"/>
    <cellStyle name="Percent 4 2 6 4 7 2" xfId="0"/>
    <cellStyle name="Percent 4 2 6 4 8" xfId="0"/>
    <cellStyle name="Percent 4 2 6 5" xfId="0"/>
    <cellStyle name="Percent 4 2 6 5 2" xfId="0"/>
    <cellStyle name="Percent 4 2 6 5 2 2" xfId="0"/>
    <cellStyle name="Percent 4 2 6 5 2 2 2" xfId="0"/>
    <cellStyle name="Percent 4 2 6 5 2 3" xfId="0"/>
    <cellStyle name="Percent 4 2 6 5 2 3 2" xfId="0"/>
    <cellStyle name="Percent 4 2 6 5 2 4" xfId="0"/>
    <cellStyle name="Percent 4 2 6 5 3" xfId="0"/>
    <cellStyle name="Percent 4 2 6 5 3 2" xfId="0"/>
    <cellStyle name="Percent 4 2 6 5 3 2 2" xfId="0"/>
    <cellStyle name="Percent 4 2 6 5 3 3" xfId="0"/>
    <cellStyle name="Percent 4 2 6 5 3 3 2" xfId="0"/>
    <cellStyle name="Percent 4 2 6 5 3 4" xfId="0"/>
    <cellStyle name="Percent 4 2 6 5 4" xfId="0"/>
    <cellStyle name="Percent 4 2 6 5 4 2" xfId="0"/>
    <cellStyle name="Percent 4 2 6 5 4 2 2" xfId="0"/>
    <cellStyle name="Percent 4 2 6 5 4 3" xfId="0"/>
    <cellStyle name="Percent 4 2 6 5 4 3 2" xfId="0"/>
    <cellStyle name="Percent 4 2 6 5 4 4" xfId="0"/>
    <cellStyle name="Percent 4 2 6 5 5" xfId="0"/>
    <cellStyle name="Percent 4 2 6 5 5 2" xfId="0"/>
    <cellStyle name="Percent 4 2 6 5 5 2 2" xfId="0"/>
    <cellStyle name="Percent 4 2 6 5 5 3" xfId="0"/>
    <cellStyle name="Percent 4 2 6 5 5 3 2" xfId="0"/>
    <cellStyle name="Percent 4 2 6 5 5 4" xfId="0"/>
    <cellStyle name="Percent 4 2 6 5 6" xfId="0"/>
    <cellStyle name="Percent 4 2 6 5 6 2" xfId="0"/>
    <cellStyle name="Percent 4 2 6 5 7" xfId="0"/>
    <cellStyle name="Percent 4 2 6 5 7 2" xfId="0"/>
    <cellStyle name="Percent 4 2 6 5 8" xfId="0"/>
    <cellStyle name="Percent 4 2 6 6" xfId="0"/>
    <cellStyle name="Percent 4 2 6 6 2" xfId="0"/>
    <cellStyle name="Percent 4 2 6 6 2 2" xfId="0"/>
    <cellStyle name="Percent 4 2 6 6 2 2 2" xfId="0"/>
    <cellStyle name="Percent 4 2 6 6 2 3" xfId="0"/>
    <cellStyle name="Percent 4 2 6 6 2 3 2" xfId="0"/>
    <cellStyle name="Percent 4 2 6 6 2 4" xfId="0"/>
    <cellStyle name="Percent 4 2 6 6 3" xfId="0"/>
    <cellStyle name="Percent 4 2 6 6 3 2" xfId="0"/>
    <cellStyle name="Percent 4 2 6 6 3 2 2" xfId="0"/>
    <cellStyle name="Percent 4 2 6 6 3 3" xfId="0"/>
    <cellStyle name="Percent 4 2 6 6 3 3 2" xfId="0"/>
    <cellStyle name="Percent 4 2 6 6 3 4" xfId="0"/>
    <cellStyle name="Percent 4 2 6 6 4" xfId="0"/>
    <cellStyle name="Percent 4 2 6 6 4 2" xfId="0"/>
    <cellStyle name="Percent 4 2 6 6 4 2 2" xfId="0"/>
    <cellStyle name="Percent 4 2 6 6 4 3" xfId="0"/>
    <cellStyle name="Percent 4 2 6 6 4 3 2" xfId="0"/>
    <cellStyle name="Percent 4 2 6 6 4 4" xfId="0"/>
    <cellStyle name="Percent 4 2 6 6 5" xfId="0"/>
    <cellStyle name="Percent 4 2 6 6 5 2" xfId="0"/>
    <cellStyle name="Percent 4 2 6 6 5 2 2" xfId="0"/>
    <cellStyle name="Percent 4 2 6 6 5 3" xfId="0"/>
    <cellStyle name="Percent 4 2 6 6 5 3 2" xfId="0"/>
    <cellStyle name="Percent 4 2 6 6 5 4" xfId="0"/>
    <cellStyle name="Percent 4 2 6 6 6" xfId="0"/>
    <cellStyle name="Percent 4 2 6 6 6 2" xfId="0"/>
    <cellStyle name="Percent 4 2 6 6 7" xfId="0"/>
    <cellStyle name="Percent 4 2 6 6 7 2" xfId="0"/>
    <cellStyle name="Percent 4 2 6 6 8" xfId="0"/>
    <cellStyle name="Percent 4 2 6 7" xfId="0"/>
    <cellStyle name="Percent 4 2 6 7 2" xfId="0"/>
    <cellStyle name="Percent 4 2 6 7 2 2" xfId="0"/>
    <cellStyle name="Percent 4 2 6 7 2 2 2" xfId="0"/>
    <cellStyle name="Percent 4 2 6 7 2 3" xfId="0"/>
    <cellStyle name="Percent 4 2 6 7 2 3 2" xfId="0"/>
    <cellStyle name="Percent 4 2 6 7 2 4" xfId="0"/>
    <cellStyle name="Percent 4 2 6 7 3" xfId="0"/>
    <cellStyle name="Percent 4 2 6 7 3 2" xfId="0"/>
    <cellStyle name="Percent 4 2 6 7 3 2 2" xfId="0"/>
    <cellStyle name="Percent 4 2 6 7 3 3" xfId="0"/>
    <cellStyle name="Percent 4 2 6 7 3 3 2" xfId="0"/>
    <cellStyle name="Percent 4 2 6 7 3 4" xfId="0"/>
    <cellStyle name="Percent 4 2 6 7 4" xfId="0"/>
    <cellStyle name="Percent 4 2 6 7 4 2" xfId="0"/>
    <cellStyle name="Percent 4 2 6 7 4 2 2" xfId="0"/>
    <cellStyle name="Percent 4 2 6 7 4 3" xfId="0"/>
    <cellStyle name="Percent 4 2 6 7 4 3 2" xfId="0"/>
    <cellStyle name="Percent 4 2 6 7 4 4" xfId="0"/>
    <cellStyle name="Percent 4 2 6 7 5" xfId="0"/>
    <cellStyle name="Percent 4 2 6 7 5 2" xfId="0"/>
    <cellStyle name="Percent 4 2 6 7 5 2 2" xfId="0"/>
    <cellStyle name="Percent 4 2 6 7 5 3" xfId="0"/>
    <cellStyle name="Percent 4 2 6 7 5 3 2" xfId="0"/>
    <cellStyle name="Percent 4 2 6 7 5 4" xfId="0"/>
    <cellStyle name="Percent 4 2 6 7 6" xfId="0"/>
    <cellStyle name="Percent 4 2 6 7 6 2" xfId="0"/>
    <cellStyle name="Percent 4 2 6 7 7" xfId="0"/>
    <cellStyle name="Percent 4 2 6 7 7 2" xfId="0"/>
    <cellStyle name="Percent 4 2 6 7 8" xfId="0"/>
    <cellStyle name="Percent 4 2 6 8" xfId="0"/>
    <cellStyle name="Percent 4 2 6 8 2" xfId="0"/>
    <cellStyle name="Percent 4 2 6 8 2 2" xfId="0"/>
    <cellStyle name="Percent 4 2 6 8 3" xfId="0"/>
    <cellStyle name="Percent 4 2 6 8 3 2" xfId="0"/>
    <cellStyle name="Percent 4 2 6 8 4" xfId="0"/>
    <cellStyle name="Percent 4 2 6 9" xfId="0"/>
    <cellStyle name="Percent 4 2 6 9 2" xfId="0"/>
    <cellStyle name="Percent 4 2 6 9 2 2" xfId="0"/>
    <cellStyle name="Percent 4 2 6 9 3" xfId="0"/>
    <cellStyle name="Percent 4 2 6 9 3 2" xfId="0"/>
    <cellStyle name="Percent 4 2 6 9 4" xfId="0"/>
    <cellStyle name="Percent 4 2 7" xfId="0"/>
    <cellStyle name="Percent 4 2 7 10" xfId="0"/>
    <cellStyle name="Percent 4 2 7 10 2" xfId="0"/>
    <cellStyle name="Percent 4 2 7 10 2 2" xfId="0"/>
    <cellStyle name="Percent 4 2 7 10 3" xfId="0"/>
    <cellStyle name="Percent 4 2 7 10 3 2" xfId="0"/>
    <cellStyle name="Percent 4 2 7 10 4" xfId="0"/>
    <cellStyle name="Percent 4 2 7 11" xfId="0"/>
    <cellStyle name="Percent 4 2 7 11 2" xfId="0"/>
    <cellStyle name="Percent 4 2 7 11 2 2" xfId="0"/>
    <cellStyle name="Percent 4 2 7 11 3" xfId="0"/>
    <cellStyle name="Percent 4 2 7 11 3 2" xfId="0"/>
    <cellStyle name="Percent 4 2 7 11 4" xfId="0"/>
    <cellStyle name="Percent 4 2 7 12" xfId="0"/>
    <cellStyle name="Percent 4 2 7 12 2" xfId="0"/>
    <cellStyle name="Percent 4 2 7 13" xfId="0"/>
    <cellStyle name="Percent 4 2 7 13 2" xfId="0"/>
    <cellStyle name="Percent 4 2 7 14" xfId="0"/>
    <cellStyle name="Percent 4 2 7 14 2" xfId="0"/>
    <cellStyle name="Percent 4 2 7 15" xfId="0"/>
    <cellStyle name="Percent 4 2 7 2" xfId="0"/>
    <cellStyle name="Percent 4 2 7 2 2" xfId="0"/>
    <cellStyle name="Percent 4 2 7 2 2 2" xfId="0"/>
    <cellStyle name="Percent 4 2 7 2 2 2 2" xfId="0"/>
    <cellStyle name="Percent 4 2 7 2 2 3" xfId="0"/>
    <cellStyle name="Percent 4 2 7 2 2 3 2" xfId="0"/>
    <cellStyle name="Percent 4 2 7 2 2 4" xfId="0"/>
    <cellStyle name="Percent 4 2 7 2 3" xfId="0"/>
    <cellStyle name="Percent 4 2 7 2 3 2" xfId="0"/>
    <cellStyle name="Percent 4 2 7 2 3 2 2" xfId="0"/>
    <cellStyle name="Percent 4 2 7 2 3 3" xfId="0"/>
    <cellStyle name="Percent 4 2 7 2 3 3 2" xfId="0"/>
    <cellStyle name="Percent 4 2 7 2 3 4" xfId="0"/>
    <cellStyle name="Percent 4 2 7 2 4" xfId="0"/>
    <cellStyle name="Percent 4 2 7 2 4 2" xfId="0"/>
    <cellStyle name="Percent 4 2 7 2 4 2 2" xfId="0"/>
    <cellStyle name="Percent 4 2 7 2 4 3" xfId="0"/>
    <cellStyle name="Percent 4 2 7 2 4 3 2" xfId="0"/>
    <cellStyle name="Percent 4 2 7 2 4 4" xfId="0"/>
    <cellStyle name="Percent 4 2 7 2 5" xfId="0"/>
    <cellStyle name="Percent 4 2 7 2 5 2" xfId="0"/>
    <cellStyle name="Percent 4 2 7 2 5 2 2" xfId="0"/>
    <cellStyle name="Percent 4 2 7 2 5 3" xfId="0"/>
    <cellStyle name="Percent 4 2 7 2 5 3 2" xfId="0"/>
    <cellStyle name="Percent 4 2 7 2 5 4" xfId="0"/>
    <cellStyle name="Percent 4 2 7 2 6" xfId="0"/>
    <cellStyle name="Percent 4 2 7 2 6 2" xfId="0"/>
    <cellStyle name="Percent 4 2 7 2 7" xfId="0"/>
    <cellStyle name="Percent 4 2 7 2 7 2" xfId="0"/>
    <cellStyle name="Percent 4 2 7 2 8" xfId="0"/>
    <cellStyle name="Percent 4 2 7 3" xfId="0"/>
    <cellStyle name="Percent 4 2 7 3 2" xfId="0"/>
    <cellStyle name="Percent 4 2 7 3 2 2" xfId="0"/>
    <cellStyle name="Percent 4 2 7 3 2 2 2" xfId="0"/>
    <cellStyle name="Percent 4 2 7 3 2 3" xfId="0"/>
    <cellStyle name="Percent 4 2 7 3 2 3 2" xfId="0"/>
    <cellStyle name="Percent 4 2 7 3 2 4" xfId="0"/>
    <cellStyle name="Percent 4 2 7 3 3" xfId="0"/>
    <cellStyle name="Percent 4 2 7 3 3 2" xfId="0"/>
    <cellStyle name="Percent 4 2 7 3 3 2 2" xfId="0"/>
    <cellStyle name="Percent 4 2 7 3 3 3" xfId="0"/>
    <cellStyle name="Percent 4 2 7 3 3 3 2" xfId="0"/>
    <cellStyle name="Percent 4 2 7 3 3 4" xfId="0"/>
    <cellStyle name="Percent 4 2 7 3 4" xfId="0"/>
    <cellStyle name="Percent 4 2 7 3 4 2" xfId="0"/>
    <cellStyle name="Percent 4 2 7 3 4 2 2" xfId="0"/>
    <cellStyle name="Percent 4 2 7 3 4 3" xfId="0"/>
    <cellStyle name="Percent 4 2 7 3 4 3 2" xfId="0"/>
    <cellStyle name="Percent 4 2 7 3 4 4" xfId="0"/>
    <cellStyle name="Percent 4 2 7 3 5" xfId="0"/>
    <cellStyle name="Percent 4 2 7 3 5 2" xfId="0"/>
    <cellStyle name="Percent 4 2 7 3 5 2 2" xfId="0"/>
    <cellStyle name="Percent 4 2 7 3 5 3" xfId="0"/>
    <cellStyle name="Percent 4 2 7 3 5 3 2" xfId="0"/>
    <cellStyle name="Percent 4 2 7 3 5 4" xfId="0"/>
    <cellStyle name="Percent 4 2 7 3 6" xfId="0"/>
    <cellStyle name="Percent 4 2 7 3 6 2" xfId="0"/>
    <cellStyle name="Percent 4 2 7 3 7" xfId="0"/>
    <cellStyle name="Percent 4 2 7 3 7 2" xfId="0"/>
    <cellStyle name="Percent 4 2 7 3 8" xfId="0"/>
    <cellStyle name="Percent 4 2 7 4" xfId="0"/>
    <cellStyle name="Percent 4 2 7 4 2" xfId="0"/>
    <cellStyle name="Percent 4 2 7 4 2 2" xfId="0"/>
    <cellStyle name="Percent 4 2 7 4 2 2 2" xfId="0"/>
    <cellStyle name="Percent 4 2 7 4 2 3" xfId="0"/>
    <cellStyle name="Percent 4 2 7 4 2 3 2" xfId="0"/>
    <cellStyle name="Percent 4 2 7 4 2 4" xfId="0"/>
    <cellStyle name="Percent 4 2 7 4 3" xfId="0"/>
    <cellStyle name="Percent 4 2 7 4 3 2" xfId="0"/>
    <cellStyle name="Percent 4 2 7 4 3 2 2" xfId="0"/>
    <cellStyle name="Percent 4 2 7 4 3 3" xfId="0"/>
    <cellStyle name="Percent 4 2 7 4 3 3 2" xfId="0"/>
    <cellStyle name="Percent 4 2 7 4 3 4" xfId="0"/>
    <cellStyle name="Percent 4 2 7 4 4" xfId="0"/>
    <cellStyle name="Percent 4 2 7 4 4 2" xfId="0"/>
    <cellStyle name="Percent 4 2 7 4 4 2 2" xfId="0"/>
    <cellStyle name="Percent 4 2 7 4 4 3" xfId="0"/>
    <cellStyle name="Percent 4 2 7 4 4 3 2" xfId="0"/>
    <cellStyle name="Percent 4 2 7 4 4 4" xfId="0"/>
    <cellStyle name="Percent 4 2 7 4 5" xfId="0"/>
    <cellStyle name="Percent 4 2 7 4 5 2" xfId="0"/>
    <cellStyle name="Percent 4 2 7 4 5 2 2" xfId="0"/>
    <cellStyle name="Percent 4 2 7 4 5 3" xfId="0"/>
    <cellStyle name="Percent 4 2 7 4 5 3 2" xfId="0"/>
    <cellStyle name="Percent 4 2 7 4 5 4" xfId="0"/>
    <cellStyle name="Percent 4 2 7 4 6" xfId="0"/>
    <cellStyle name="Percent 4 2 7 4 6 2" xfId="0"/>
    <cellStyle name="Percent 4 2 7 4 7" xfId="0"/>
    <cellStyle name="Percent 4 2 7 4 7 2" xfId="0"/>
    <cellStyle name="Percent 4 2 7 4 8" xfId="0"/>
    <cellStyle name="Percent 4 2 7 5" xfId="0"/>
    <cellStyle name="Percent 4 2 7 5 2" xfId="0"/>
    <cellStyle name="Percent 4 2 7 5 2 2" xfId="0"/>
    <cellStyle name="Percent 4 2 7 5 2 2 2" xfId="0"/>
    <cellStyle name="Percent 4 2 7 5 2 3" xfId="0"/>
    <cellStyle name="Percent 4 2 7 5 2 3 2" xfId="0"/>
    <cellStyle name="Percent 4 2 7 5 2 4" xfId="0"/>
    <cellStyle name="Percent 4 2 7 5 3" xfId="0"/>
    <cellStyle name="Percent 4 2 7 5 3 2" xfId="0"/>
    <cellStyle name="Percent 4 2 7 5 3 2 2" xfId="0"/>
    <cellStyle name="Percent 4 2 7 5 3 3" xfId="0"/>
    <cellStyle name="Percent 4 2 7 5 3 3 2" xfId="0"/>
    <cellStyle name="Percent 4 2 7 5 3 4" xfId="0"/>
    <cellStyle name="Percent 4 2 7 5 4" xfId="0"/>
    <cellStyle name="Percent 4 2 7 5 4 2" xfId="0"/>
    <cellStyle name="Percent 4 2 7 5 4 2 2" xfId="0"/>
    <cellStyle name="Percent 4 2 7 5 4 3" xfId="0"/>
    <cellStyle name="Percent 4 2 7 5 4 3 2" xfId="0"/>
    <cellStyle name="Percent 4 2 7 5 4 4" xfId="0"/>
    <cellStyle name="Percent 4 2 7 5 5" xfId="0"/>
    <cellStyle name="Percent 4 2 7 5 5 2" xfId="0"/>
    <cellStyle name="Percent 4 2 7 5 5 2 2" xfId="0"/>
    <cellStyle name="Percent 4 2 7 5 5 3" xfId="0"/>
    <cellStyle name="Percent 4 2 7 5 5 3 2" xfId="0"/>
    <cellStyle name="Percent 4 2 7 5 5 4" xfId="0"/>
    <cellStyle name="Percent 4 2 7 5 6" xfId="0"/>
    <cellStyle name="Percent 4 2 7 5 6 2" xfId="0"/>
    <cellStyle name="Percent 4 2 7 5 7" xfId="0"/>
    <cellStyle name="Percent 4 2 7 5 7 2" xfId="0"/>
    <cellStyle name="Percent 4 2 7 5 8" xfId="0"/>
    <cellStyle name="Percent 4 2 7 6" xfId="0"/>
    <cellStyle name="Percent 4 2 7 6 2" xfId="0"/>
    <cellStyle name="Percent 4 2 7 6 2 2" xfId="0"/>
    <cellStyle name="Percent 4 2 7 6 2 2 2" xfId="0"/>
    <cellStyle name="Percent 4 2 7 6 2 3" xfId="0"/>
    <cellStyle name="Percent 4 2 7 6 2 3 2" xfId="0"/>
    <cellStyle name="Percent 4 2 7 6 2 4" xfId="0"/>
    <cellStyle name="Percent 4 2 7 6 3" xfId="0"/>
    <cellStyle name="Percent 4 2 7 6 3 2" xfId="0"/>
    <cellStyle name="Percent 4 2 7 6 3 2 2" xfId="0"/>
    <cellStyle name="Percent 4 2 7 6 3 3" xfId="0"/>
    <cellStyle name="Percent 4 2 7 6 3 3 2" xfId="0"/>
    <cellStyle name="Percent 4 2 7 6 3 4" xfId="0"/>
    <cellStyle name="Percent 4 2 7 6 4" xfId="0"/>
    <cellStyle name="Percent 4 2 7 6 4 2" xfId="0"/>
    <cellStyle name="Percent 4 2 7 6 4 2 2" xfId="0"/>
    <cellStyle name="Percent 4 2 7 6 4 3" xfId="0"/>
    <cellStyle name="Percent 4 2 7 6 4 3 2" xfId="0"/>
    <cellStyle name="Percent 4 2 7 6 4 4" xfId="0"/>
    <cellStyle name="Percent 4 2 7 6 5" xfId="0"/>
    <cellStyle name="Percent 4 2 7 6 5 2" xfId="0"/>
    <cellStyle name="Percent 4 2 7 6 5 2 2" xfId="0"/>
    <cellStyle name="Percent 4 2 7 6 5 3" xfId="0"/>
    <cellStyle name="Percent 4 2 7 6 5 3 2" xfId="0"/>
    <cellStyle name="Percent 4 2 7 6 5 4" xfId="0"/>
    <cellStyle name="Percent 4 2 7 6 6" xfId="0"/>
    <cellStyle name="Percent 4 2 7 6 6 2" xfId="0"/>
    <cellStyle name="Percent 4 2 7 6 7" xfId="0"/>
    <cellStyle name="Percent 4 2 7 6 7 2" xfId="0"/>
    <cellStyle name="Percent 4 2 7 6 8" xfId="0"/>
    <cellStyle name="Percent 4 2 7 7" xfId="0"/>
    <cellStyle name="Percent 4 2 7 7 2" xfId="0"/>
    <cellStyle name="Percent 4 2 7 7 2 2" xfId="0"/>
    <cellStyle name="Percent 4 2 7 7 2 2 2" xfId="0"/>
    <cellStyle name="Percent 4 2 7 7 2 3" xfId="0"/>
    <cellStyle name="Percent 4 2 7 7 2 3 2" xfId="0"/>
    <cellStyle name="Percent 4 2 7 7 2 4" xfId="0"/>
    <cellStyle name="Percent 4 2 7 7 3" xfId="0"/>
    <cellStyle name="Percent 4 2 7 7 3 2" xfId="0"/>
    <cellStyle name="Percent 4 2 7 7 3 2 2" xfId="0"/>
    <cellStyle name="Percent 4 2 7 7 3 3" xfId="0"/>
    <cellStyle name="Percent 4 2 7 7 3 3 2" xfId="0"/>
    <cellStyle name="Percent 4 2 7 7 3 4" xfId="0"/>
    <cellStyle name="Percent 4 2 7 7 4" xfId="0"/>
    <cellStyle name="Percent 4 2 7 7 4 2" xfId="0"/>
    <cellStyle name="Percent 4 2 7 7 4 2 2" xfId="0"/>
    <cellStyle name="Percent 4 2 7 7 4 3" xfId="0"/>
    <cellStyle name="Percent 4 2 7 7 4 3 2" xfId="0"/>
    <cellStyle name="Percent 4 2 7 7 4 4" xfId="0"/>
    <cellStyle name="Percent 4 2 7 7 5" xfId="0"/>
    <cellStyle name="Percent 4 2 7 7 5 2" xfId="0"/>
    <cellStyle name="Percent 4 2 7 7 5 2 2" xfId="0"/>
    <cellStyle name="Percent 4 2 7 7 5 3" xfId="0"/>
    <cellStyle name="Percent 4 2 7 7 5 3 2" xfId="0"/>
    <cellStyle name="Percent 4 2 7 7 5 4" xfId="0"/>
    <cellStyle name="Percent 4 2 7 7 6" xfId="0"/>
    <cellStyle name="Percent 4 2 7 7 6 2" xfId="0"/>
    <cellStyle name="Percent 4 2 7 7 7" xfId="0"/>
    <cellStyle name="Percent 4 2 7 7 7 2" xfId="0"/>
    <cellStyle name="Percent 4 2 7 7 8" xfId="0"/>
    <cellStyle name="Percent 4 2 7 8" xfId="0"/>
    <cellStyle name="Percent 4 2 7 8 2" xfId="0"/>
    <cellStyle name="Percent 4 2 7 8 2 2" xfId="0"/>
    <cellStyle name="Percent 4 2 7 8 3" xfId="0"/>
    <cellStyle name="Percent 4 2 7 8 3 2" xfId="0"/>
    <cellStyle name="Percent 4 2 7 8 4" xfId="0"/>
    <cellStyle name="Percent 4 2 7 9" xfId="0"/>
    <cellStyle name="Percent 4 2 7 9 2" xfId="0"/>
    <cellStyle name="Percent 4 2 7 9 2 2" xfId="0"/>
    <cellStyle name="Percent 4 2 7 9 3" xfId="0"/>
    <cellStyle name="Percent 4 2 7 9 3 2" xfId="0"/>
    <cellStyle name="Percent 4 2 7 9 4" xfId="0"/>
    <cellStyle name="Percent 4 2 8" xfId="0"/>
    <cellStyle name="Percent 4 2 9" xfId="0"/>
    <cellStyle name="Percent 4 2 9 2" xfId="0"/>
    <cellStyle name="Percent 4 2 9 2 2" xfId="0"/>
    <cellStyle name="Percent 4 2 9 2 2 2" xfId="0"/>
    <cellStyle name="Percent 4 2 9 2 3" xfId="0"/>
    <cellStyle name="Percent 4 2 9 2 3 2" xfId="0"/>
    <cellStyle name="Percent 4 2 9 2 4" xfId="0"/>
    <cellStyle name="Percent 4 2 9 3" xfId="0"/>
    <cellStyle name="Percent 4 2 9 3 2" xfId="0"/>
    <cellStyle name="Percent 4 2 9 3 2 2" xfId="0"/>
    <cellStyle name="Percent 4 2 9 3 3" xfId="0"/>
    <cellStyle name="Percent 4 2 9 3 3 2" xfId="0"/>
    <cellStyle name="Percent 4 2 9 3 4" xfId="0"/>
    <cellStyle name="Percent 4 2 9 4" xfId="0"/>
    <cellStyle name="Percent 4 2 9 4 2" xfId="0"/>
    <cellStyle name="Percent 4 2 9 4 2 2" xfId="0"/>
    <cellStyle name="Percent 4 2 9 4 3" xfId="0"/>
    <cellStyle name="Percent 4 2 9 4 3 2" xfId="0"/>
    <cellStyle name="Percent 4 2 9 4 4" xfId="0"/>
    <cellStyle name="Percent 4 2 9 5" xfId="0"/>
    <cellStyle name="Percent 4 2 9 5 2" xfId="0"/>
    <cellStyle name="Percent 4 2 9 5 2 2" xfId="0"/>
    <cellStyle name="Percent 4 2 9 5 3" xfId="0"/>
    <cellStyle name="Percent 4 2 9 5 3 2" xfId="0"/>
    <cellStyle name="Percent 4 2 9 5 4" xfId="0"/>
    <cellStyle name="Percent 4 2 9 6" xfId="0"/>
    <cellStyle name="Percent 4 2 9 6 2" xfId="0"/>
    <cellStyle name="Percent 4 2 9 7" xfId="0"/>
    <cellStyle name="Percent 4 2 9 7 2" xfId="0"/>
    <cellStyle name="Percent 4 2 9 8" xfId="0"/>
    <cellStyle name="Percent 4 20" xfId="0"/>
    <cellStyle name="Percent 4 20 2" xfId="0"/>
    <cellStyle name="Percent 4 20 2 2" xfId="0"/>
    <cellStyle name="Percent 4 20 3" xfId="0"/>
    <cellStyle name="Percent 4 20 3 2" xfId="0"/>
    <cellStyle name="Percent 4 20 4" xfId="0"/>
    <cellStyle name="Percent 4 21" xfId="0"/>
    <cellStyle name="Percent 4 21 2" xfId="0"/>
    <cellStyle name="Percent 4 22" xfId="0"/>
    <cellStyle name="Percent 4 22 2" xfId="0"/>
    <cellStyle name="Percent 4 23" xfId="0"/>
    <cellStyle name="Percent 4 23 2" xfId="0"/>
    <cellStyle name="Percent 4 24" xfId="0"/>
    <cellStyle name="Percent 4 3" xfId="0"/>
    <cellStyle name="Percent 4 3 10" xfId="0"/>
    <cellStyle name="Percent 4 3 10 2" xfId="0"/>
    <cellStyle name="Percent 4 3 10 2 2" xfId="0"/>
    <cellStyle name="Percent 4 3 10 2 2 2" xfId="0"/>
    <cellStyle name="Percent 4 3 10 2 3" xfId="0"/>
    <cellStyle name="Percent 4 3 10 2 3 2" xfId="0"/>
    <cellStyle name="Percent 4 3 10 2 4" xfId="0"/>
    <cellStyle name="Percent 4 3 10 3" xfId="0"/>
    <cellStyle name="Percent 4 3 10 3 2" xfId="0"/>
    <cellStyle name="Percent 4 3 10 3 2 2" xfId="0"/>
    <cellStyle name="Percent 4 3 10 3 3" xfId="0"/>
    <cellStyle name="Percent 4 3 10 3 3 2" xfId="0"/>
    <cellStyle name="Percent 4 3 10 3 4" xfId="0"/>
    <cellStyle name="Percent 4 3 10 4" xfId="0"/>
    <cellStyle name="Percent 4 3 10 4 2" xfId="0"/>
    <cellStyle name="Percent 4 3 10 4 2 2" xfId="0"/>
    <cellStyle name="Percent 4 3 10 4 3" xfId="0"/>
    <cellStyle name="Percent 4 3 10 4 3 2" xfId="0"/>
    <cellStyle name="Percent 4 3 10 4 4" xfId="0"/>
    <cellStyle name="Percent 4 3 10 5" xfId="0"/>
    <cellStyle name="Percent 4 3 10 5 2" xfId="0"/>
    <cellStyle name="Percent 4 3 10 5 2 2" xfId="0"/>
    <cellStyle name="Percent 4 3 10 5 3" xfId="0"/>
    <cellStyle name="Percent 4 3 10 5 3 2" xfId="0"/>
    <cellStyle name="Percent 4 3 10 5 4" xfId="0"/>
    <cellStyle name="Percent 4 3 10 6" xfId="0"/>
    <cellStyle name="Percent 4 3 10 6 2" xfId="0"/>
    <cellStyle name="Percent 4 3 10 7" xfId="0"/>
    <cellStyle name="Percent 4 3 10 7 2" xfId="0"/>
    <cellStyle name="Percent 4 3 10 8" xfId="0"/>
    <cellStyle name="Percent 4 3 11" xfId="0"/>
    <cellStyle name="Percent 4 3 11 2" xfId="0"/>
    <cellStyle name="Percent 4 3 11 2 2" xfId="0"/>
    <cellStyle name="Percent 4 3 11 2 2 2" xfId="0"/>
    <cellStyle name="Percent 4 3 11 2 3" xfId="0"/>
    <cellStyle name="Percent 4 3 11 2 3 2" xfId="0"/>
    <cellStyle name="Percent 4 3 11 2 4" xfId="0"/>
    <cellStyle name="Percent 4 3 11 3" xfId="0"/>
    <cellStyle name="Percent 4 3 11 3 2" xfId="0"/>
    <cellStyle name="Percent 4 3 11 3 2 2" xfId="0"/>
    <cellStyle name="Percent 4 3 11 3 3" xfId="0"/>
    <cellStyle name="Percent 4 3 11 3 3 2" xfId="0"/>
    <cellStyle name="Percent 4 3 11 3 4" xfId="0"/>
    <cellStyle name="Percent 4 3 11 4" xfId="0"/>
    <cellStyle name="Percent 4 3 11 4 2" xfId="0"/>
    <cellStyle name="Percent 4 3 11 4 2 2" xfId="0"/>
    <cellStyle name="Percent 4 3 11 4 3" xfId="0"/>
    <cellStyle name="Percent 4 3 11 4 3 2" xfId="0"/>
    <cellStyle name="Percent 4 3 11 4 4" xfId="0"/>
    <cellStyle name="Percent 4 3 11 5" xfId="0"/>
    <cellStyle name="Percent 4 3 11 5 2" xfId="0"/>
    <cellStyle name="Percent 4 3 11 5 2 2" xfId="0"/>
    <cellStyle name="Percent 4 3 11 5 3" xfId="0"/>
    <cellStyle name="Percent 4 3 11 5 3 2" xfId="0"/>
    <cellStyle name="Percent 4 3 11 5 4" xfId="0"/>
    <cellStyle name="Percent 4 3 11 6" xfId="0"/>
    <cellStyle name="Percent 4 3 11 6 2" xfId="0"/>
    <cellStyle name="Percent 4 3 11 7" xfId="0"/>
    <cellStyle name="Percent 4 3 11 7 2" xfId="0"/>
    <cellStyle name="Percent 4 3 11 8" xfId="0"/>
    <cellStyle name="Percent 4 3 12" xfId="0"/>
    <cellStyle name="Percent 4 3 12 2" xfId="0"/>
    <cellStyle name="Percent 4 3 12 2 2" xfId="0"/>
    <cellStyle name="Percent 4 3 12 2 2 2" xfId="0"/>
    <cellStyle name="Percent 4 3 12 2 3" xfId="0"/>
    <cellStyle name="Percent 4 3 12 2 3 2" xfId="0"/>
    <cellStyle name="Percent 4 3 12 2 4" xfId="0"/>
    <cellStyle name="Percent 4 3 12 3" xfId="0"/>
    <cellStyle name="Percent 4 3 12 3 2" xfId="0"/>
    <cellStyle name="Percent 4 3 12 3 2 2" xfId="0"/>
    <cellStyle name="Percent 4 3 12 3 3" xfId="0"/>
    <cellStyle name="Percent 4 3 12 3 3 2" xfId="0"/>
    <cellStyle name="Percent 4 3 12 3 4" xfId="0"/>
    <cellStyle name="Percent 4 3 12 4" xfId="0"/>
    <cellStyle name="Percent 4 3 12 4 2" xfId="0"/>
    <cellStyle name="Percent 4 3 12 4 2 2" xfId="0"/>
    <cellStyle name="Percent 4 3 12 4 3" xfId="0"/>
    <cellStyle name="Percent 4 3 12 4 3 2" xfId="0"/>
    <cellStyle name="Percent 4 3 12 4 4" xfId="0"/>
    <cellStyle name="Percent 4 3 12 5" xfId="0"/>
    <cellStyle name="Percent 4 3 12 5 2" xfId="0"/>
    <cellStyle name="Percent 4 3 12 5 2 2" xfId="0"/>
    <cellStyle name="Percent 4 3 12 5 3" xfId="0"/>
    <cellStyle name="Percent 4 3 12 5 3 2" xfId="0"/>
    <cellStyle name="Percent 4 3 12 5 4" xfId="0"/>
    <cellStyle name="Percent 4 3 12 6" xfId="0"/>
    <cellStyle name="Percent 4 3 12 6 2" xfId="0"/>
    <cellStyle name="Percent 4 3 12 7" xfId="0"/>
    <cellStyle name="Percent 4 3 12 7 2" xfId="0"/>
    <cellStyle name="Percent 4 3 12 8" xfId="0"/>
    <cellStyle name="Percent 4 3 13" xfId="0"/>
    <cellStyle name="Percent 4 3 13 2" xfId="0"/>
    <cellStyle name="Percent 4 3 13 2 2" xfId="0"/>
    <cellStyle name="Percent 4 3 13 2 2 2" xfId="0"/>
    <cellStyle name="Percent 4 3 13 2 3" xfId="0"/>
    <cellStyle name="Percent 4 3 13 2 3 2" xfId="0"/>
    <cellStyle name="Percent 4 3 13 2 4" xfId="0"/>
    <cellStyle name="Percent 4 3 13 3" xfId="0"/>
    <cellStyle name="Percent 4 3 13 3 2" xfId="0"/>
    <cellStyle name="Percent 4 3 13 3 2 2" xfId="0"/>
    <cellStyle name="Percent 4 3 13 3 3" xfId="0"/>
    <cellStyle name="Percent 4 3 13 3 3 2" xfId="0"/>
    <cellStyle name="Percent 4 3 13 3 4" xfId="0"/>
    <cellStyle name="Percent 4 3 13 4" xfId="0"/>
    <cellStyle name="Percent 4 3 13 4 2" xfId="0"/>
    <cellStyle name="Percent 4 3 13 4 2 2" xfId="0"/>
    <cellStyle name="Percent 4 3 13 4 3" xfId="0"/>
    <cellStyle name="Percent 4 3 13 4 3 2" xfId="0"/>
    <cellStyle name="Percent 4 3 13 4 4" xfId="0"/>
    <cellStyle name="Percent 4 3 13 5" xfId="0"/>
    <cellStyle name="Percent 4 3 13 5 2" xfId="0"/>
    <cellStyle name="Percent 4 3 13 5 2 2" xfId="0"/>
    <cellStyle name="Percent 4 3 13 5 3" xfId="0"/>
    <cellStyle name="Percent 4 3 13 5 3 2" xfId="0"/>
    <cellStyle name="Percent 4 3 13 5 4" xfId="0"/>
    <cellStyle name="Percent 4 3 13 6" xfId="0"/>
    <cellStyle name="Percent 4 3 13 6 2" xfId="0"/>
    <cellStyle name="Percent 4 3 13 7" xfId="0"/>
    <cellStyle name="Percent 4 3 13 7 2" xfId="0"/>
    <cellStyle name="Percent 4 3 13 8" xfId="0"/>
    <cellStyle name="Percent 4 3 14" xfId="0"/>
    <cellStyle name="Percent 4 3 14 2" xfId="0"/>
    <cellStyle name="Percent 4 3 14 2 2" xfId="0"/>
    <cellStyle name="Percent 4 3 14 2 2 2" xfId="0"/>
    <cellStyle name="Percent 4 3 14 2 3" xfId="0"/>
    <cellStyle name="Percent 4 3 14 2 3 2" xfId="0"/>
    <cellStyle name="Percent 4 3 14 2 4" xfId="0"/>
    <cellStyle name="Percent 4 3 14 3" xfId="0"/>
    <cellStyle name="Percent 4 3 14 3 2" xfId="0"/>
    <cellStyle name="Percent 4 3 14 3 2 2" xfId="0"/>
    <cellStyle name="Percent 4 3 14 3 3" xfId="0"/>
    <cellStyle name="Percent 4 3 14 3 3 2" xfId="0"/>
    <cellStyle name="Percent 4 3 14 3 4" xfId="0"/>
    <cellStyle name="Percent 4 3 14 4" xfId="0"/>
    <cellStyle name="Percent 4 3 14 4 2" xfId="0"/>
    <cellStyle name="Percent 4 3 14 4 2 2" xfId="0"/>
    <cellStyle name="Percent 4 3 14 4 3" xfId="0"/>
    <cellStyle name="Percent 4 3 14 4 3 2" xfId="0"/>
    <cellStyle name="Percent 4 3 14 4 4" xfId="0"/>
    <cellStyle name="Percent 4 3 14 5" xfId="0"/>
    <cellStyle name="Percent 4 3 14 5 2" xfId="0"/>
    <cellStyle name="Percent 4 3 14 5 2 2" xfId="0"/>
    <cellStyle name="Percent 4 3 14 5 3" xfId="0"/>
    <cellStyle name="Percent 4 3 14 5 3 2" xfId="0"/>
    <cellStyle name="Percent 4 3 14 5 4" xfId="0"/>
    <cellStyle name="Percent 4 3 14 6" xfId="0"/>
    <cellStyle name="Percent 4 3 14 6 2" xfId="0"/>
    <cellStyle name="Percent 4 3 14 7" xfId="0"/>
    <cellStyle name="Percent 4 3 14 7 2" xfId="0"/>
    <cellStyle name="Percent 4 3 14 8" xfId="0"/>
    <cellStyle name="Percent 4 3 15" xfId="0"/>
    <cellStyle name="Percent 4 3 15 2" xfId="0"/>
    <cellStyle name="Percent 4 3 15 2 2" xfId="0"/>
    <cellStyle name="Percent 4 3 15 3" xfId="0"/>
    <cellStyle name="Percent 4 3 15 3 2" xfId="0"/>
    <cellStyle name="Percent 4 3 15 4" xfId="0"/>
    <cellStyle name="Percent 4 3 16" xfId="0"/>
    <cellStyle name="Percent 4 3 16 2" xfId="0"/>
    <cellStyle name="Percent 4 3 16 2 2" xfId="0"/>
    <cellStyle name="Percent 4 3 16 3" xfId="0"/>
    <cellStyle name="Percent 4 3 16 3 2" xfId="0"/>
    <cellStyle name="Percent 4 3 16 4" xfId="0"/>
    <cellStyle name="Percent 4 3 17" xfId="0"/>
    <cellStyle name="Percent 4 3 17 2" xfId="0"/>
    <cellStyle name="Percent 4 3 17 2 2" xfId="0"/>
    <cellStyle name="Percent 4 3 17 3" xfId="0"/>
    <cellStyle name="Percent 4 3 17 3 2" xfId="0"/>
    <cellStyle name="Percent 4 3 17 4" xfId="0"/>
    <cellStyle name="Percent 4 3 18" xfId="0"/>
    <cellStyle name="Percent 4 3 18 2" xfId="0"/>
    <cellStyle name="Percent 4 3 18 2 2" xfId="0"/>
    <cellStyle name="Percent 4 3 18 3" xfId="0"/>
    <cellStyle name="Percent 4 3 18 3 2" xfId="0"/>
    <cellStyle name="Percent 4 3 18 4" xfId="0"/>
    <cellStyle name="Percent 4 3 19" xfId="0"/>
    <cellStyle name="Percent 4 3 19 2" xfId="0"/>
    <cellStyle name="Percent 4 3 2" xfId="0"/>
    <cellStyle name="Percent 4 3 2 10" xfId="0"/>
    <cellStyle name="Percent 4 3 2 10 2" xfId="0"/>
    <cellStyle name="Percent 4 3 2 10 2 2" xfId="0"/>
    <cellStyle name="Percent 4 3 2 10 2 2 2" xfId="0"/>
    <cellStyle name="Percent 4 3 2 10 2 3" xfId="0"/>
    <cellStyle name="Percent 4 3 2 10 2 3 2" xfId="0"/>
    <cellStyle name="Percent 4 3 2 10 2 4" xfId="0"/>
    <cellStyle name="Percent 4 3 2 10 3" xfId="0"/>
    <cellStyle name="Percent 4 3 2 10 3 2" xfId="0"/>
    <cellStyle name="Percent 4 3 2 10 3 2 2" xfId="0"/>
    <cellStyle name="Percent 4 3 2 10 3 3" xfId="0"/>
    <cellStyle name="Percent 4 3 2 10 3 3 2" xfId="0"/>
    <cellStyle name="Percent 4 3 2 10 3 4" xfId="0"/>
    <cellStyle name="Percent 4 3 2 10 4" xfId="0"/>
    <cellStyle name="Percent 4 3 2 10 4 2" xfId="0"/>
    <cellStyle name="Percent 4 3 2 10 4 2 2" xfId="0"/>
    <cellStyle name="Percent 4 3 2 10 4 3" xfId="0"/>
    <cellStyle name="Percent 4 3 2 10 4 3 2" xfId="0"/>
    <cellStyle name="Percent 4 3 2 10 4 4" xfId="0"/>
    <cellStyle name="Percent 4 3 2 10 5" xfId="0"/>
    <cellStyle name="Percent 4 3 2 10 5 2" xfId="0"/>
    <cellStyle name="Percent 4 3 2 10 5 2 2" xfId="0"/>
    <cellStyle name="Percent 4 3 2 10 5 3" xfId="0"/>
    <cellStyle name="Percent 4 3 2 10 5 3 2" xfId="0"/>
    <cellStyle name="Percent 4 3 2 10 5 4" xfId="0"/>
    <cellStyle name="Percent 4 3 2 10 6" xfId="0"/>
    <cellStyle name="Percent 4 3 2 10 6 2" xfId="0"/>
    <cellStyle name="Percent 4 3 2 10 7" xfId="0"/>
    <cellStyle name="Percent 4 3 2 10 7 2" xfId="0"/>
    <cellStyle name="Percent 4 3 2 10 8" xfId="0"/>
    <cellStyle name="Percent 4 3 2 11" xfId="0"/>
    <cellStyle name="Percent 4 3 2 11 2" xfId="0"/>
    <cellStyle name="Percent 4 3 2 11 2 2" xfId="0"/>
    <cellStyle name="Percent 4 3 2 11 3" xfId="0"/>
    <cellStyle name="Percent 4 3 2 11 3 2" xfId="0"/>
    <cellStyle name="Percent 4 3 2 11 4" xfId="0"/>
    <cellStyle name="Percent 4 3 2 12" xfId="0"/>
    <cellStyle name="Percent 4 3 2 12 2" xfId="0"/>
    <cellStyle name="Percent 4 3 2 12 2 2" xfId="0"/>
    <cellStyle name="Percent 4 3 2 12 3" xfId="0"/>
    <cellStyle name="Percent 4 3 2 12 3 2" xfId="0"/>
    <cellStyle name="Percent 4 3 2 12 4" xfId="0"/>
    <cellStyle name="Percent 4 3 2 13" xfId="0"/>
    <cellStyle name="Percent 4 3 2 13 2" xfId="0"/>
    <cellStyle name="Percent 4 3 2 13 2 2" xfId="0"/>
    <cellStyle name="Percent 4 3 2 13 3" xfId="0"/>
    <cellStyle name="Percent 4 3 2 13 3 2" xfId="0"/>
    <cellStyle name="Percent 4 3 2 13 4" xfId="0"/>
    <cellStyle name="Percent 4 3 2 14" xfId="0"/>
    <cellStyle name="Percent 4 3 2 14 2" xfId="0"/>
    <cellStyle name="Percent 4 3 2 14 2 2" xfId="0"/>
    <cellStyle name="Percent 4 3 2 14 3" xfId="0"/>
    <cellStyle name="Percent 4 3 2 14 3 2" xfId="0"/>
    <cellStyle name="Percent 4 3 2 14 4" xfId="0"/>
    <cellStyle name="Percent 4 3 2 15" xfId="0"/>
    <cellStyle name="Percent 4 3 2 15 2" xfId="0"/>
    <cellStyle name="Percent 4 3 2 16" xfId="0"/>
    <cellStyle name="Percent 4 3 2 16 2" xfId="0"/>
    <cellStyle name="Percent 4 3 2 17" xfId="0"/>
    <cellStyle name="Percent 4 3 2 17 2" xfId="0"/>
    <cellStyle name="Percent 4 3 2 18" xfId="0"/>
    <cellStyle name="Percent 4 3 2 2" xfId="0"/>
    <cellStyle name="Percent 4 3 2 2 10" xfId="0"/>
    <cellStyle name="Percent 4 3 2 2 10 2" xfId="0"/>
    <cellStyle name="Percent 4 3 2 2 10 2 2" xfId="0"/>
    <cellStyle name="Percent 4 3 2 2 10 3" xfId="0"/>
    <cellStyle name="Percent 4 3 2 2 10 3 2" xfId="0"/>
    <cellStyle name="Percent 4 3 2 2 10 4" xfId="0"/>
    <cellStyle name="Percent 4 3 2 2 11" xfId="0"/>
    <cellStyle name="Percent 4 3 2 2 11 2" xfId="0"/>
    <cellStyle name="Percent 4 3 2 2 11 2 2" xfId="0"/>
    <cellStyle name="Percent 4 3 2 2 11 3" xfId="0"/>
    <cellStyle name="Percent 4 3 2 2 11 3 2" xfId="0"/>
    <cellStyle name="Percent 4 3 2 2 11 4" xfId="0"/>
    <cellStyle name="Percent 4 3 2 2 12" xfId="0"/>
    <cellStyle name="Percent 4 3 2 2 12 2" xfId="0"/>
    <cellStyle name="Percent 4 3 2 2 13" xfId="0"/>
    <cellStyle name="Percent 4 3 2 2 13 2" xfId="0"/>
    <cellStyle name="Percent 4 3 2 2 14" xfId="0"/>
    <cellStyle name="Percent 4 3 2 2 14 2" xfId="0"/>
    <cellStyle name="Percent 4 3 2 2 15" xfId="0"/>
    <cellStyle name="Percent 4 3 2 2 2" xfId="0"/>
    <cellStyle name="Percent 4 3 2 2 2 2" xfId="0"/>
    <cellStyle name="Percent 4 3 2 2 2 2 2" xfId="0"/>
    <cellStyle name="Percent 4 3 2 2 2 2 2 2" xfId="0"/>
    <cellStyle name="Percent 4 3 2 2 2 2 3" xfId="0"/>
    <cellStyle name="Percent 4 3 2 2 2 2 3 2" xfId="0"/>
    <cellStyle name="Percent 4 3 2 2 2 2 4" xfId="0"/>
    <cellStyle name="Percent 4 3 2 2 2 3" xfId="0"/>
    <cellStyle name="Percent 4 3 2 2 2 3 2" xfId="0"/>
    <cellStyle name="Percent 4 3 2 2 2 3 2 2"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4 3 2" xfId="0"/>
    <cellStyle name="Percent 4 3 2 2 2 4 4" xfId="0"/>
    <cellStyle name="Percent 4 3 2 2 2 5" xfId="0"/>
    <cellStyle name="Percent 4 3 2 2 2 5 2" xfId="0"/>
    <cellStyle name="Percent 4 3 2 2 2 5 2 2" xfId="0"/>
    <cellStyle name="Percent 4 3 2 2 2 5 3" xfId="0"/>
    <cellStyle name="Percent 4 3 2 2 2 5 3 2" xfId="0"/>
    <cellStyle name="Percent 4 3 2 2 2 5 4" xfId="0"/>
    <cellStyle name="Percent 4 3 2 2 2 6" xfId="0"/>
    <cellStyle name="Percent 4 3 2 2 2 6 2" xfId="0"/>
    <cellStyle name="Percent 4 3 2 2 2 7" xfId="0"/>
    <cellStyle name="Percent 4 3 2 2 2 7 2" xfId="0"/>
    <cellStyle name="Percent 4 3 2 2 2 8" xfId="0"/>
    <cellStyle name="Percent 4 3 2 2 3" xfId="0"/>
    <cellStyle name="Percent 4 3 2 2 3 2" xfId="0"/>
    <cellStyle name="Percent 4 3 2 2 3 2 2" xfId="0"/>
    <cellStyle name="Percent 4 3 2 2 3 2 2 2"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3 3 2" xfId="0"/>
    <cellStyle name="Percent 4 3 2 2 3 3 4" xfId="0"/>
    <cellStyle name="Percent 4 3 2 2 3 4" xfId="0"/>
    <cellStyle name="Percent 4 3 2 2 3 4 2" xfId="0"/>
    <cellStyle name="Percent 4 3 2 2 3 4 2 2" xfId="0"/>
    <cellStyle name="Percent 4 3 2 2 3 4 3" xfId="0"/>
    <cellStyle name="Percent 4 3 2 2 3 4 3 2" xfId="0"/>
    <cellStyle name="Percent 4 3 2 2 3 4 4" xfId="0"/>
    <cellStyle name="Percent 4 3 2 2 3 5" xfId="0"/>
    <cellStyle name="Percent 4 3 2 2 3 5 2" xfId="0"/>
    <cellStyle name="Percent 4 3 2 2 3 5 2 2" xfId="0"/>
    <cellStyle name="Percent 4 3 2 2 3 5 3" xfId="0"/>
    <cellStyle name="Percent 4 3 2 2 3 5 3 2" xfId="0"/>
    <cellStyle name="Percent 4 3 2 2 3 5 4" xfId="0"/>
    <cellStyle name="Percent 4 3 2 2 3 6" xfId="0"/>
    <cellStyle name="Percent 4 3 2 2 3 6 2" xfId="0"/>
    <cellStyle name="Percent 4 3 2 2 3 7" xfId="0"/>
    <cellStyle name="Percent 4 3 2 2 3 7 2" xfId="0"/>
    <cellStyle name="Percent 4 3 2 2 3 8" xfId="0"/>
    <cellStyle name="Percent 4 3 2 2 4" xfId="0"/>
    <cellStyle name="Percent 4 3 2 2 4 2" xfId="0"/>
    <cellStyle name="Percent 4 3 2 2 4 2 2" xfId="0"/>
    <cellStyle name="Percent 4 3 2 2 4 2 2 2" xfId="0"/>
    <cellStyle name="Percent 4 3 2 2 4 2 3" xfId="0"/>
    <cellStyle name="Percent 4 3 2 2 4 2 3 2" xfId="0"/>
    <cellStyle name="Percent 4 3 2 2 4 2 4" xfId="0"/>
    <cellStyle name="Percent 4 3 2 2 4 3" xfId="0"/>
    <cellStyle name="Percent 4 3 2 2 4 3 2" xfId="0"/>
    <cellStyle name="Percent 4 3 2 2 4 3 2 2" xfId="0"/>
    <cellStyle name="Percent 4 3 2 2 4 3 3" xfId="0"/>
    <cellStyle name="Percent 4 3 2 2 4 3 3 2" xfId="0"/>
    <cellStyle name="Percent 4 3 2 2 4 3 4" xfId="0"/>
    <cellStyle name="Percent 4 3 2 2 4 4" xfId="0"/>
    <cellStyle name="Percent 4 3 2 2 4 4 2" xfId="0"/>
    <cellStyle name="Percent 4 3 2 2 4 4 2 2" xfId="0"/>
    <cellStyle name="Percent 4 3 2 2 4 4 3" xfId="0"/>
    <cellStyle name="Percent 4 3 2 2 4 4 3 2" xfId="0"/>
    <cellStyle name="Percent 4 3 2 2 4 4 4" xfId="0"/>
    <cellStyle name="Percent 4 3 2 2 4 5" xfId="0"/>
    <cellStyle name="Percent 4 3 2 2 4 5 2" xfId="0"/>
    <cellStyle name="Percent 4 3 2 2 4 5 2 2" xfId="0"/>
    <cellStyle name="Percent 4 3 2 2 4 5 3" xfId="0"/>
    <cellStyle name="Percent 4 3 2 2 4 5 3 2" xfId="0"/>
    <cellStyle name="Percent 4 3 2 2 4 5 4" xfId="0"/>
    <cellStyle name="Percent 4 3 2 2 4 6" xfId="0"/>
    <cellStyle name="Percent 4 3 2 2 4 6 2" xfId="0"/>
    <cellStyle name="Percent 4 3 2 2 4 7" xfId="0"/>
    <cellStyle name="Percent 4 3 2 2 4 7 2" xfId="0"/>
    <cellStyle name="Percent 4 3 2 2 4 8" xfId="0"/>
    <cellStyle name="Percent 4 3 2 2 5" xfId="0"/>
    <cellStyle name="Percent 4 3 2 2 5 2" xfId="0"/>
    <cellStyle name="Percent 4 3 2 2 5 2 2" xfId="0"/>
    <cellStyle name="Percent 4 3 2 2 5 2 2 2" xfId="0"/>
    <cellStyle name="Percent 4 3 2 2 5 2 3" xfId="0"/>
    <cellStyle name="Percent 4 3 2 2 5 2 3 2" xfId="0"/>
    <cellStyle name="Percent 4 3 2 2 5 2 4" xfId="0"/>
    <cellStyle name="Percent 4 3 2 2 5 3" xfId="0"/>
    <cellStyle name="Percent 4 3 2 2 5 3 2" xfId="0"/>
    <cellStyle name="Percent 4 3 2 2 5 3 2 2" xfId="0"/>
    <cellStyle name="Percent 4 3 2 2 5 3 3" xfId="0"/>
    <cellStyle name="Percent 4 3 2 2 5 3 3 2" xfId="0"/>
    <cellStyle name="Percent 4 3 2 2 5 3 4" xfId="0"/>
    <cellStyle name="Percent 4 3 2 2 5 4" xfId="0"/>
    <cellStyle name="Percent 4 3 2 2 5 4 2" xfId="0"/>
    <cellStyle name="Percent 4 3 2 2 5 4 2 2" xfId="0"/>
    <cellStyle name="Percent 4 3 2 2 5 4 3" xfId="0"/>
    <cellStyle name="Percent 4 3 2 2 5 4 3 2" xfId="0"/>
    <cellStyle name="Percent 4 3 2 2 5 4 4" xfId="0"/>
    <cellStyle name="Percent 4 3 2 2 5 5" xfId="0"/>
    <cellStyle name="Percent 4 3 2 2 5 5 2" xfId="0"/>
    <cellStyle name="Percent 4 3 2 2 5 5 2 2" xfId="0"/>
    <cellStyle name="Percent 4 3 2 2 5 5 3" xfId="0"/>
    <cellStyle name="Percent 4 3 2 2 5 5 3 2" xfId="0"/>
    <cellStyle name="Percent 4 3 2 2 5 5 4" xfId="0"/>
    <cellStyle name="Percent 4 3 2 2 5 6" xfId="0"/>
    <cellStyle name="Percent 4 3 2 2 5 6 2" xfId="0"/>
    <cellStyle name="Percent 4 3 2 2 5 7" xfId="0"/>
    <cellStyle name="Percent 4 3 2 2 5 7 2" xfId="0"/>
    <cellStyle name="Percent 4 3 2 2 5 8" xfId="0"/>
    <cellStyle name="Percent 4 3 2 2 6" xfId="0"/>
    <cellStyle name="Percent 4 3 2 2 6 2" xfId="0"/>
    <cellStyle name="Percent 4 3 2 2 6 2 2" xfId="0"/>
    <cellStyle name="Percent 4 3 2 2 6 2 2 2" xfId="0"/>
    <cellStyle name="Percent 4 3 2 2 6 2 3" xfId="0"/>
    <cellStyle name="Percent 4 3 2 2 6 2 3 2" xfId="0"/>
    <cellStyle name="Percent 4 3 2 2 6 2 4" xfId="0"/>
    <cellStyle name="Percent 4 3 2 2 6 3" xfId="0"/>
    <cellStyle name="Percent 4 3 2 2 6 3 2" xfId="0"/>
    <cellStyle name="Percent 4 3 2 2 6 3 2 2" xfId="0"/>
    <cellStyle name="Percent 4 3 2 2 6 3 3" xfId="0"/>
    <cellStyle name="Percent 4 3 2 2 6 3 3 2" xfId="0"/>
    <cellStyle name="Percent 4 3 2 2 6 3 4" xfId="0"/>
    <cellStyle name="Percent 4 3 2 2 6 4" xfId="0"/>
    <cellStyle name="Percent 4 3 2 2 6 4 2" xfId="0"/>
    <cellStyle name="Percent 4 3 2 2 6 4 2 2" xfId="0"/>
    <cellStyle name="Percent 4 3 2 2 6 4 3" xfId="0"/>
    <cellStyle name="Percent 4 3 2 2 6 4 3 2" xfId="0"/>
    <cellStyle name="Percent 4 3 2 2 6 4 4" xfId="0"/>
    <cellStyle name="Percent 4 3 2 2 6 5" xfId="0"/>
    <cellStyle name="Percent 4 3 2 2 6 5 2" xfId="0"/>
    <cellStyle name="Percent 4 3 2 2 6 5 2 2" xfId="0"/>
    <cellStyle name="Percent 4 3 2 2 6 5 3" xfId="0"/>
    <cellStyle name="Percent 4 3 2 2 6 5 3 2" xfId="0"/>
    <cellStyle name="Percent 4 3 2 2 6 5 4" xfId="0"/>
    <cellStyle name="Percent 4 3 2 2 6 6" xfId="0"/>
    <cellStyle name="Percent 4 3 2 2 6 6 2" xfId="0"/>
    <cellStyle name="Percent 4 3 2 2 6 7" xfId="0"/>
    <cellStyle name="Percent 4 3 2 2 6 7 2" xfId="0"/>
    <cellStyle name="Percent 4 3 2 2 6 8" xfId="0"/>
    <cellStyle name="Percent 4 3 2 2 7" xfId="0"/>
    <cellStyle name="Percent 4 3 2 2 7 2" xfId="0"/>
    <cellStyle name="Percent 4 3 2 2 7 2 2" xfId="0"/>
    <cellStyle name="Percent 4 3 2 2 7 2 2 2" xfId="0"/>
    <cellStyle name="Percent 4 3 2 2 7 2 3" xfId="0"/>
    <cellStyle name="Percent 4 3 2 2 7 2 3 2" xfId="0"/>
    <cellStyle name="Percent 4 3 2 2 7 2 4" xfId="0"/>
    <cellStyle name="Percent 4 3 2 2 7 3" xfId="0"/>
    <cellStyle name="Percent 4 3 2 2 7 3 2" xfId="0"/>
    <cellStyle name="Percent 4 3 2 2 7 3 2 2" xfId="0"/>
    <cellStyle name="Percent 4 3 2 2 7 3 3" xfId="0"/>
    <cellStyle name="Percent 4 3 2 2 7 3 3 2" xfId="0"/>
    <cellStyle name="Percent 4 3 2 2 7 3 4" xfId="0"/>
    <cellStyle name="Percent 4 3 2 2 7 4" xfId="0"/>
    <cellStyle name="Percent 4 3 2 2 7 4 2" xfId="0"/>
    <cellStyle name="Percent 4 3 2 2 7 4 2 2" xfId="0"/>
    <cellStyle name="Percent 4 3 2 2 7 4 3" xfId="0"/>
    <cellStyle name="Percent 4 3 2 2 7 4 3 2" xfId="0"/>
    <cellStyle name="Percent 4 3 2 2 7 4 4" xfId="0"/>
    <cellStyle name="Percent 4 3 2 2 7 5" xfId="0"/>
    <cellStyle name="Percent 4 3 2 2 7 5 2" xfId="0"/>
    <cellStyle name="Percent 4 3 2 2 7 5 2 2" xfId="0"/>
    <cellStyle name="Percent 4 3 2 2 7 5 3" xfId="0"/>
    <cellStyle name="Percent 4 3 2 2 7 5 3 2" xfId="0"/>
    <cellStyle name="Percent 4 3 2 2 7 5 4" xfId="0"/>
    <cellStyle name="Percent 4 3 2 2 7 6" xfId="0"/>
    <cellStyle name="Percent 4 3 2 2 7 6 2" xfId="0"/>
    <cellStyle name="Percent 4 3 2 2 7 7" xfId="0"/>
    <cellStyle name="Percent 4 3 2 2 7 7 2" xfId="0"/>
    <cellStyle name="Percent 4 3 2 2 7 8" xfId="0"/>
    <cellStyle name="Percent 4 3 2 2 8" xfId="0"/>
    <cellStyle name="Percent 4 3 2 2 8 2" xfId="0"/>
    <cellStyle name="Percent 4 3 2 2 8 2 2" xfId="0"/>
    <cellStyle name="Percent 4 3 2 2 8 3" xfId="0"/>
    <cellStyle name="Percent 4 3 2 2 8 3 2" xfId="0"/>
    <cellStyle name="Percent 4 3 2 2 8 4" xfId="0"/>
    <cellStyle name="Percent 4 3 2 2 9" xfId="0"/>
    <cellStyle name="Percent 4 3 2 2 9 2" xfId="0"/>
    <cellStyle name="Percent 4 3 2 2 9 2 2" xfId="0"/>
    <cellStyle name="Percent 4 3 2 2 9 3" xfId="0"/>
    <cellStyle name="Percent 4 3 2 2 9 3 2" xfId="0"/>
    <cellStyle name="Percent 4 3 2 2 9 4" xfId="0"/>
    <cellStyle name="Percent 4 3 2 3" xfId="0"/>
    <cellStyle name="Percent 4 3 2 3 10" xfId="0"/>
    <cellStyle name="Percent 4 3 2 3 10 2" xfId="0"/>
    <cellStyle name="Percent 4 3 2 3 10 2 2" xfId="0"/>
    <cellStyle name="Percent 4 3 2 3 10 3" xfId="0"/>
    <cellStyle name="Percent 4 3 2 3 10 3 2" xfId="0"/>
    <cellStyle name="Percent 4 3 2 3 10 4" xfId="0"/>
    <cellStyle name="Percent 4 3 2 3 11" xfId="0"/>
    <cellStyle name="Percent 4 3 2 3 11 2" xfId="0"/>
    <cellStyle name="Percent 4 3 2 3 11 2 2" xfId="0"/>
    <cellStyle name="Percent 4 3 2 3 11 3" xfId="0"/>
    <cellStyle name="Percent 4 3 2 3 11 3 2" xfId="0"/>
    <cellStyle name="Percent 4 3 2 3 11 4" xfId="0"/>
    <cellStyle name="Percent 4 3 2 3 12" xfId="0"/>
    <cellStyle name="Percent 4 3 2 3 12 2" xfId="0"/>
    <cellStyle name="Percent 4 3 2 3 13" xfId="0"/>
    <cellStyle name="Percent 4 3 2 3 13 2" xfId="0"/>
    <cellStyle name="Percent 4 3 2 3 14" xfId="0"/>
    <cellStyle name="Percent 4 3 2 3 14 2" xfId="0"/>
    <cellStyle name="Percent 4 3 2 3 15" xfId="0"/>
    <cellStyle name="Percent 4 3 2 3 2" xfId="0"/>
    <cellStyle name="Percent 4 3 2 3 2 2" xfId="0"/>
    <cellStyle name="Percent 4 3 2 3 2 2 2" xfId="0"/>
    <cellStyle name="Percent 4 3 2 3 2 2 2 2"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3 3 2" xfId="0"/>
    <cellStyle name="Percent 4 3 2 3 2 3 4" xfId="0"/>
    <cellStyle name="Percent 4 3 2 3 2 4" xfId="0"/>
    <cellStyle name="Percent 4 3 2 3 2 4 2" xfId="0"/>
    <cellStyle name="Percent 4 3 2 3 2 4 2 2" xfId="0"/>
    <cellStyle name="Percent 4 3 2 3 2 4 3" xfId="0"/>
    <cellStyle name="Percent 4 3 2 3 2 4 3 2" xfId="0"/>
    <cellStyle name="Percent 4 3 2 3 2 4 4" xfId="0"/>
    <cellStyle name="Percent 4 3 2 3 2 5" xfId="0"/>
    <cellStyle name="Percent 4 3 2 3 2 5 2" xfId="0"/>
    <cellStyle name="Percent 4 3 2 3 2 5 2 2" xfId="0"/>
    <cellStyle name="Percent 4 3 2 3 2 5 3" xfId="0"/>
    <cellStyle name="Percent 4 3 2 3 2 5 3 2" xfId="0"/>
    <cellStyle name="Percent 4 3 2 3 2 5 4" xfId="0"/>
    <cellStyle name="Percent 4 3 2 3 2 6" xfId="0"/>
    <cellStyle name="Percent 4 3 2 3 2 6 2" xfId="0"/>
    <cellStyle name="Percent 4 3 2 3 2 7" xfId="0"/>
    <cellStyle name="Percent 4 3 2 3 2 7 2" xfId="0"/>
    <cellStyle name="Percent 4 3 2 3 2 8" xfId="0"/>
    <cellStyle name="Percent 4 3 2 3 3" xfId="0"/>
    <cellStyle name="Percent 4 3 2 3 3 2" xfId="0"/>
    <cellStyle name="Percent 4 3 2 3 3 2 2" xfId="0"/>
    <cellStyle name="Percent 4 3 2 3 3 2 2 2" xfId="0"/>
    <cellStyle name="Percent 4 3 2 3 3 2 3" xfId="0"/>
    <cellStyle name="Percent 4 3 2 3 3 2 3 2" xfId="0"/>
    <cellStyle name="Percent 4 3 2 3 3 2 4" xfId="0"/>
    <cellStyle name="Percent 4 3 2 3 3 3" xfId="0"/>
    <cellStyle name="Percent 4 3 2 3 3 3 2" xfId="0"/>
    <cellStyle name="Percent 4 3 2 3 3 3 2 2" xfId="0"/>
    <cellStyle name="Percent 4 3 2 3 3 3 3" xfId="0"/>
    <cellStyle name="Percent 4 3 2 3 3 3 3 2" xfId="0"/>
    <cellStyle name="Percent 4 3 2 3 3 3 4" xfId="0"/>
    <cellStyle name="Percent 4 3 2 3 3 4" xfId="0"/>
    <cellStyle name="Percent 4 3 2 3 3 4 2" xfId="0"/>
    <cellStyle name="Percent 4 3 2 3 3 4 2 2" xfId="0"/>
    <cellStyle name="Percent 4 3 2 3 3 4 3" xfId="0"/>
    <cellStyle name="Percent 4 3 2 3 3 4 3 2" xfId="0"/>
    <cellStyle name="Percent 4 3 2 3 3 4 4" xfId="0"/>
    <cellStyle name="Percent 4 3 2 3 3 5" xfId="0"/>
    <cellStyle name="Percent 4 3 2 3 3 5 2" xfId="0"/>
    <cellStyle name="Percent 4 3 2 3 3 5 2 2" xfId="0"/>
    <cellStyle name="Percent 4 3 2 3 3 5 3" xfId="0"/>
    <cellStyle name="Percent 4 3 2 3 3 5 3 2" xfId="0"/>
    <cellStyle name="Percent 4 3 2 3 3 5 4" xfId="0"/>
    <cellStyle name="Percent 4 3 2 3 3 6" xfId="0"/>
    <cellStyle name="Percent 4 3 2 3 3 6 2" xfId="0"/>
    <cellStyle name="Percent 4 3 2 3 3 7" xfId="0"/>
    <cellStyle name="Percent 4 3 2 3 3 7 2" xfId="0"/>
    <cellStyle name="Percent 4 3 2 3 3 8" xfId="0"/>
    <cellStyle name="Percent 4 3 2 3 4" xfId="0"/>
    <cellStyle name="Percent 4 3 2 3 4 2" xfId="0"/>
    <cellStyle name="Percent 4 3 2 3 4 2 2" xfId="0"/>
    <cellStyle name="Percent 4 3 2 3 4 2 2 2" xfId="0"/>
    <cellStyle name="Percent 4 3 2 3 4 2 3" xfId="0"/>
    <cellStyle name="Percent 4 3 2 3 4 2 3 2" xfId="0"/>
    <cellStyle name="Percent 4 3 2 3 4 2 4" xfId="0"/>
    <cellStyle name="Percent 4 3 2 3 4 3" xfId="0"/>
    <cellStyle name="Percent 4 3 2 3 4 3 2" xfId="0"/>
    <cellStyle name="Percent 4 3 2 3 4 3 2 2" xfId="0"/>
    <cellStyle name="Percent 4 3 2 3 4 3 3" xfId="0"/>
    <cellStyle name="Percent 4 3 2 3 4 3 3 2" xfId="0"/>
    <cellStyle name="Percent 4 3 2 3 4 3 4" xfId="0"/>
    <cellStyle name="Percent 4 3 2 3 4 4" xfId="0"/>
    <cellStyle name="Percent 4 3 2 3 4 4 2" xfId="0"/>
    <cellStyle name="Percent 4 3 2 3 4 4 2 2" xfId="0"/>
    <cellStyle name="Percent 4 3 2 3 4 4 3" xfId="0"/>
    <cellStyle name="Percent 4 3 2 3 4 4 3 2" xfId="0"/>
    <cellStyle name="Percent 4 3 2 3 4 4 4" xfId="0"/>
    <cellStyle name="Percent 4 3 2 3 4 5" xfId="0"/>
    <cellStyle name="Percent 4 3 2 3 4 5 2" xfId="0"/>
    <cellStyle name="Percent 4 3 2 3 4 5 2 2" xfId="0"/>
    <cellStyle name="Percent 4 3 2 3 4 5 3" xfId="0"/>
    <cellStyle name="Percent 4 3 2 3 4 5 3 2" xfId="0"/>
    <cellStyle name="Percent 4 3 2 3 4 5 4" xfId="0"/>
    <cellStyle name="Percent 4 3 2 3 4 6" xfId="0"/>
    <cellStyle name="Percent 4 3 2 3 4 6 2" xfId="0"/>
    <cellStyle name="Percent 4 3 2 3 4 7" xfId="0"/>
    <cellStyle name="Percent 4 3 2 3 4 7 2" xfId="0"/>
    <cellStyle name="Percent 4 3 2 3 4 8" xfId="0"/>
    <cellStyle name="Percent 4 3 2 3 5" xfId="0"/>
    <cellStyle name="Percent 4 3 2 3 5 2" xfId="0"/>
    <cellStyle name="Percent 4 3 2 3 5 2 2" xfId="0"/>
    <cellStyle name="Percent 4 3 2 3 5 2 2 2" xfId="0"/>
    <cellStyle name="Percent 4 3 2 3 5 2 3" xfId="0"/>
    <cellStyle name="Percent 4 3 2 3 5 2 3 2" xfId="0"/>
    <cellStyle name="Percent 4 3 2 3 5 2 4" xfId="0"/>
    <cellStyle name="Percent 4 3 2 3 5 3" xfId="0"/>
    <cellStyle name="Percent 4 3 2 3 5 3 2" xfId="0"/>
    <cellStyle name="Percent 4 3 2 3 5 3 2 2" xfId="0"/>
    <cellStyle name="Percent 4 3 2 3 5 3 3" xfId="0"/>
    <cellStyle name="Percent 4 3 2 3 5 3 3 2" xfId="0"/>
    <cellStyle name="Percent 4 3 2 3 5 3 4" xfId="0"/>
    <cellStyle name="Percent 4 3 2 3 5 4" xfId="0"/>
    <cellStyle name="Percent 4 3 2 3 5 4 2" xfId="0"/>
    <cellStyle name="Percent 4 3 2 3 5 4 2 2" xfId="0"/>
    <cellStyle name="Percent 4 3 2 3 5 4 3" xfId="0"/>
    <cellStyle name="Percent 4 3 2 3 5 4 3 2" xfId="0"/>
    <cellStyle name="Percent 4 3 2 3 5 4 4" xfId="0"/>
    <cellStyle name="Percent 4 3 2 3 5 5" xfId="0"/>
    <cellStyle name="Percent 4 3 2 3 5 5 2" xfId="0"/>
    <cellStyle name="Percent 4 3 2 3 5 5 2 2" xfId="0"/>
    <cellStyle name="Percent 4 3 2 3 5 5 3" xfId="0"/>
    <cellStyle name="Percent 4 3 2 3 5 5 3 2" xfId="0"/>
    <cellStyle name="Percent 4 3 2 3 5 5 4" xfId="0"/>
    <cellStyle name="Percent 4 3 2 3 5 6" xfId="0"/>
    <cellStyle name="Percent 4 3 2 3 5 6 2" xfId="0"/>
    <cellStyle name="Percent 4 3 2 3 5 7" xfId="0"/>
    <cellStyle name="Percent 4 3 2 3 5 7 2" xfId="0"/>
    <cellStyle name="Percent 4 3 2 3 5 8" xfId="0"/>
    <cellStyle name="Percent 4 3 2 3 6" xfId="0"/>
    <cellStyle name="Percent 4 3 2 3 6 2" xfId="0"/>
    <cellStyle name="Percent 4 3 2 3 6 2 2" xfId="0"/>
    <cellStyle name="Percent 4 3 2 3 6 2 2 2" xfId="0"/>
    <cellStyle name="Percent 4 3 2 3 6 2 3" xfId="0"/>
    <cellStyle name="Percent 4 3 2 3 6 2 3 2" xfId="0"/>
    <cellStyle name="Percent 4 3 2 3 6 2 4" xfId="0"/>
    <cellStyle name="Percent 4 3 2 3 6 3" xfId="0"/>
    <cellStyle name="Percent 4 3 2 3 6 3 2" xfId="0"/>
    <cellStyle name="Percent 4 3 2 3 6 3 2 2" xfId="0"/>
    <cellStyle name="Percent 4 3 2 3 6 3 3" xfId="0"/>
    <cellStyle name="Percent 4 3 2 3 6 3 3 2" xfId="0"/>
    <cellStyle name="Percent 4 3 2 3 6 3 4" xfId="0"/>
    <cellStyle name="Percent 4 3 2 3 6 4" xfId="0"/>
    <cellStyle name="Percent 4 3 2 3 6 4 2" xfId="0"/>
    <cellStyle name="Percent 4 3 2 3 6 4 2 2" xfId="0"/>
    <cellStyle name="Percent 4 3 2 3 6 4 3" xfId="0"/>
    <cellStyle name="Percent 4 3 2 3 6 4 3 2" xfId="0"/>
    <cellStyle name="Percent 4 3 2 3 6 4 4" xfId="0"/>
    <cellStyle name="Percent 4 3 2 3 6 5" xfId="0"/>
    <cellStyle name="Percent 4 3 2 3 6 5 2" xfId="0"/>
    <cellStyle name="Percent 4 3 2 3 6 5 2 2" xfId="0"/>
    <cellStyle name="Percent 4 3 2 3 6 5 3" xfId="0"/>
    <cellStyle name="Percent 4 3 2 3 6 5 3 2" xfId="0"/>
    <cellStyle name="Percent 4 3 2 3 6 5 4" xfId="0"/>
    <cellStyle name="Percent 4 3 2 3 6 6" xfId="0"/>
    <cellStyle name="Percent 4 3 2 3 6 6 2" xfId="0"/>
    <cellStyle name="Percent 4 3 2 3 6 7" xfId="0"/>
    <cellStyle name="Percent 4 3 2 3 6 7 2" xfId="0"/>
    <cellStyle name="Percent 4 3 2 3 6 8" xfId="0"/>
    <cellStyle name="Percent 4 3 2 3 7" xfId="0"/>
    <cellStyle name="Percent 4 3 2 3 7 2" xfId="0"/>
    <cellStyle name="Percent 4 3 2 3 7 2 2" xfId="0"/>
    <cellStyle name="Percent 4 3 2 3 7 2 2 2" xfId="0"/>
    <cellStyle name="Percent 4 3 2 3 7 2 3" xfId="0"/>
    <cellStyle name="Percent 4 3 2 3 7 2 3 2" xfId="0"/>
    <cellStyle name="Percent 4 3 2 3 7 2 4" xfId="0"/>
    <cellStyle name="Percent 4 3 2 3 7 3" xfId="0"/>
    <cellStyle name="Percent 4 3 2 3 7 3 2" xfId="0"/>
    <cellStyle name="Percent 4 3 2 3 7 3 2 2" xfId="0"/>
    <cellStyle name="Percent 4 3 2 3 7 3 3" xfId="0"/>
    <cellStyle name="Percent 4 3 2 3 7 3 3 2" xfId="0"/>
    <cellStyle name="Percent 4 3 2 3 7 3 4" xfId="0"/>
    <cellStyle name="Percent 4 3 2 3 7 4" xfId="0"/>
    <cellStyle name="Percent 4 3 2 3 7 4 2" xfId="0"/>
    <cellStyle name="Percent 4 3 2 3 7 4 2 2" xfId="0"/>
    <cellStyle name="Percent 4 3 2 3 7 4 3" xfId="0"/>
    <cellStyle name="Percent 4 3 2 3 7 4 3 2" xfId="0"/>
    <cellStyle name="Percent 4 3 2 3 7 4 4" xfId="0"/>
    <cellStyle name="Percent 4 3 2 3 7 5" xfId="0"/>
    <cellStyle name="Percent 4 3 2 3 7 5 2" xfId="0"/>
    <cellStyle name="Percent 4 3 2 3 7 5 2 2" xfId="0"/>
    <cellStyle name="Percent 4 3 2 3 7 5 3" xfId="0"/>
    <cellStyle name="Percent 4 3 2 3 7 5 3 2" xfId="0"/>
    <cellStyle name="Percent 4 3 2 3 7 5 4" xfId="0"/>
    <cellStyle name="Percent 4 3 2 3 7 6" xfId="0"/>
    <cellStyle name="Percent 4 3 2 3 7 6 2" xfId="0"/>
    <cellStyle name="Percent 4 3 2 3 7 7" xfId="0"/>
    <cellStyle name="Percent 4 3 2 3 7 7 2" xfId="0"/>
    <cellStyle name="Percent 4 3 2 3 7 8" xfId="0"/>
    <cellStyle name="Percent 4 3 2 3 8" xfId="0"/>
    <cellStyle name="Percent 4 3 2 3 8 2" xfId="0"/>
    <cellStyle name="Percent 4 3 2 3 8 2 2" xfId="0"/>
    <cellStyle name="Percent 4 3 2 3 8 3" xfId="0"/>
    <cellStyle name="Percent 4 3 2 3 8 3 2" xfId="0"/>
    <cellStyle name="Percent 4 3 2 3 8 4" xfId="0"/>
    <cellStyle name="Percent 4 3 2 3 9" xfId="0"/>
    <cellStyle name="Percent 4 3 2 3 9 2" xfId="0"/>
    <cellStyle name="Percent 4 3 2 3 9 2 2" xfId="0"/>
    <cellStyle name="Percent 4 3 2 3 9 3" xfId="0"/>
    <cellStyle name="Percent 4 3 2 3 9 3 2" xfId="0"/>
    <cellStyle name="Percent 4 3 2 3 9 4" xfId="0"/>
    <cellStyle name="Percent 4 3 2 4" xfId="0"/>
    <cellStyle name="Percent 4 3 2 5" xfId="0"/>
    <cellStyle name="Percent 4 3 2 5 2" xfId="0"/>
    <cellStyle name="Percent 4 3 2 5 2 2" xfId="0"/>
    <cellStyle name="Percent 4 3 2 5 2 2 2" xfId="0"/>
    <cellStyle name="Percent 4 3 2 5 2 3" xfId="0"/>
    <cellStyle name="Percent 4 3 2 5 2 3 2" xfId="0"/>
    <cellStyle name="Percent 4 3 2 5 2 4" xfId="0"/>
    <cellStyle name="Percent 4 3 2 5 3" xfId="0"/>
    <cellStyle name="Percent 4 3 2 5 3 2" xfId="0"/>
    <cellStyle name="Percent 4 3 2 5 3 2 2" xfId="0"/>
    <cellStyle name="Percent 4 3 2 5 3 3" xfId="0"/>
    <cellStyle name="Percent 4 3 2 5 3 3 2" xfId="0"/>
    <cellStyle name="Percent 4 3 2 5 3 4" xfId="0"/>
    <cellStyle name="Percent 4 3 2 5 4" xfId="0"/>
    <cellStyle name="Percent 4 3 2 5 4 2" xfId="0"/>
    <cellStyle name="Percent 4 3 2 5 4 2 2" xfId="0"/>
    <cellStyle name="Percent 4 3 2 5 4 3" xfId="0"/>
    <cellStyle name="Percent 4 3 2 5 4 3 2" xfId="0"/>
    <cellStyle name="Percent 4 3 2 5 4 4" xfId="0"/>
    <cellStyle name="Percent 4 3 2 5 5" xfId="0"/>
    <cellStyle name="Percent 4 3 2 5 5 2" xfId="0"/>
    <cellStyle name="Percent 4 3 2 5 5 2 2" xfId="0"/>
    <cellStyle name="Percent 4 3 2 5 5 3" xfId="0"/>
    <cellStyle name="Percent 4 3 2 5 5 3 2" xfId="0"/>
    <cellStyle name="Percent 4 3 2 5 5 4" xfId="0"/>
    <cellStyle name="Percent 4 3 2 5 6" xfId="0"/>
    <cellStyle name="Percent 4 3 2 5 6 2" xfId="0"/>
    <cellStyle name="Percent 4 3 2 5 7" xfId="0"/>
    <cellStyle name="Percent 4 3 2 5 7 2" xfId="0"/>
    <cellStyle name="Percent 4 3 2 5 8" xfId="0"/>
    <cellStyle name="Percent 4 3 2 6" xfId="0"/>
    <cellStyle name="Percent 4 3 2 6 2" xfId="0"/>
    <cellStyle name="Percent 4 3 2 6 2 2" xfId="0"/>
    <cellStyle name="Percent 4 3 2 6 2 2 2" xfId="0"/>
    <cellStyle name="Percent 4 3 2 6 2 3" xfId="0"/>
    <cellStyle name="Percent 4 3 2 6 2 3 2" xfId="0"/>
    <cellStyle name="Percent 4 3 2 6 2 4" xfId="0"/>
    <cellStyle name="Percent 4 3 2 6 3" xfId="0"/>
    <cellStyle name="Percent 4 3 2 6 3 2" xfId="0"/>
    <cellStyle name="Percent 4 3 2 6 3 2 2" xfId="0"/>
    <cellStyle name="Percent 4 3 2 6 3 3" xfId="0"/>
    <cellStyle name="Percent 4 3 2 6 3 3 2" xfId="0"/>
    <cellStyle name="Percent 4 3 2 6 3 4" xfId="0"/>
    <cellStyle name="Percent 4 3 2 6 4" xfId="0"/>
    <cellStyle name="Percent 4 3 2 6 4 2" xfId="0"/>
    <cellStyle name="Percent 4 3 2 6 4 2 2" xfId="0"/>
    <cellStyle name="Percent 4 3 2 6 4 3" xfId="0"/>
    <cellStyle name="Percent 4 3 2 6 4 3 2" xfId="0"/>
    <cellStyle name="Percent 4 3 2 6 4 4" xfId="0"/>
    <cellStyle name="Percent 4 3 2 6 5" xfId="0"/>
    <cellStyle name="Percent 4 3 2 6 5 2" xfId="0"/>
    <cellStyle name="Percent 4 3 2 6 5 2 2" xfId="0"/>
    <cellStyle name="Percent 4 3 2 6 5 3" xfId="0"/>
    <cellStyle name="Percent 4 3 2 6 5 3 2" xfId="0"/>
    <cellStyle name="Percent 4 3 2 6 5 4" xfId="0"/>
    <cellStyle name="Percent 4 3 2 6 6" xfId="0"/>
    <cellStyle name="Percent 4 3 2 6 6 2" xfId="0"/>
    <cellStyle name="Percent 4 3 2 6 7" xfId="0"/>
    <cellStyle name="Percent 4 3 2 6 7 2" xfId="0"/>
    <cellStyle name="Percent 4 3 2 6 8" xfId="0"/>
    <cellStyle name="Percent 4 3 2 7" xfId="0"/>
    <cellStyle name="Percent 4 3 2 7 2" xfId="0"/>
    <cellStyle name="Percent 4 3 2 7 2 2" xfId="0"/>
    <cellStyle name="Percent 4 3 2 7 2 2 2" xfId="0"/>
    <cellStyle name="Percent 4 3 2 7 2 3" xfId="0"/>
    <cellStyle name="Percent 4 3 2 7 2 3 2" xfId="0"/>
    <cellStyle name="Percent 4 3 2 7 2 4" xfId="0"/>
    <cellStyle name="Percent 4 3 2 7 3" xfId="0"/>
    <cellStyle name="Percent 4 3 2 7 3 2" xfId="0"/>
    <cellStyle name="Percent 4 3 2 7 3 2 2" xfId="0"/>
    <cellStyle name="Percent 4 3 2 7 3 3" xfId="0"/>
    <cellStyle name="Percent 4 3 2 7 3 3 2" xfId="0"/>
    <cellStyle name="Percent 4 3 2 7 3 4" xfId="0"/>
    <cellStyle name="Percent 4 3 2 7 4" xfId="0"/>
    <cellStyle name="Percent 4 3 2 7 4 2" xfId="0"/>
    <cellStyle name="Percent 4 3 2 7 4 2 2" xfId="0"/>
    <cellStyle name="Percent 4 3 2 7 4 3" xfId="0"/>
    <cellStyle name="Percent 4 3 2 7 4 3 2" xfId="0"/>
    <cellStyle name="Percent 4 3 2 7 4 4" xfId="0"/>
    <cellStyle name="Percent 4 3 2 7 5" xfId="0"/>
    <cellStyle name="Percent 4 3 2 7 5 2" xfId="0"/>
    <cellStyle name="Percent 4 3 2 7 5 2 2" xfId="0"/>
    <cellStyle name="Percent 4 3 2 7 5 3" xfId="0"/>
    <cellStyle name="Percent 4 3 2 7 5 3 2" xfId="0"/>
    <cellStyle name="Percent 4 3 2 7 5 4" xfId="0"/>
    <cellStyle name="Percent 4 3 2 7 6" xfId="0"/>
    <cellStyle name="Percent 4 3 2 7 6 2" xfId="0"/>
    <cellStyle name="Percent 4 3 2 7 7" xfId="0"/>
    <cellStyle name="Percent 4 3 2 7 7 2" xfId="0"/>
    <cellStyle name="Percent 4 3 2 7 8" xfId="0"/>
    <cellStyle name="Percent 4 3 2 8" xfId="0"/>
    <cellStyle name="Percent 4 3 2 8 2" xfId="0"/>
    <cellStyle name="Percent 4 3 2 8 2 2" xfId="0"/>
    <cellStyle name="Percent 4 3 2 8 2 2 2" xfId="0"/>
    <cellStyle name="Percent 4 3 2 8 2 3" xfId="0"/>
    <cellStyle name="Percent 4 3 2 8 2 3 2" xfId="0"/>
    <cellStyle name="Percent 4 3 2 8 2 4" xfId="0"/>
    <cellStyle name="Percent 4 3 2 8 3" xfId="0"/>
    <cellStyle name="Percent 4 3 2 8 3 2" xfId="0"/>
    <cellStyle name="Percent 4 3 2 8 3 2 2" xfId="0"/>
    <cellStyle name="Percent 4 3 2 8 3 3" xfId="0"/>
    <cellStyle name="Percent 4 3 2 8 3 3 2" xfId="0"/>
    <cellStyle name="Percent 4 3 2 8 3 4" xfId="0"/>
    <cellStyle name="Percent 4 3 2 8 4" xfId="0"/>
    <cellStyle name="Percent 4 3 2 8 4 2" xfId="0"/>
    <cellStyle name="Percent 4 3 2 8 4 2 2" xfId="0"/>
    <cellStyle name="Percent 4 3 2 8 4 3" xfId="0"/>
    <cellStyle name="Percent 4 3 2 8 4 3 2" xfId="0"/>
    <cellStyle name="Percent 4 3 2 8 4 4" xfId="0"/>
    <cellStyle name="Percent 4 3 2 8 5" xfId="0"/>
    <cellStyle name="Percent 4 3 2 8 5 2" xfId="0"/>
    <cellStyle name="Percent 4 3 2 8 5 2 2" xfId="0"/>
    <cellStyle name="Percent 4 3 2 8 5 3" xfId="0"/>
    <cellStyle name="Percent 4 3 2 8 5 3 2" xfId="0"/>
    <cellStyle name="Percent 4 3 2 8 5 4" xfId="0"/>
    <cellStyle name="Percent 4 3 2 8 6" xfId="0"/>
    <cellStyle name="Percent 4 3 2 8 6 2" xfId="0"/>
    <cellStyle name="Percent 4 3 2 8 7" xfId="0"/>
    <cellStyle name="Percent 4 3 2 8 7 2" xfId="0"/>
    <cellStyle name="Percent 4 3 2 8 8" xfId="0"/>
    <cellStyle name="Percent 4 3 2 9" xfId="0"/>
    <cellStyle name="Percent 4 3 2 9 2" xfId="0"/>
    <cellStyle name="Percent 4 3 2 9 2 2" xfId="0"/>
    <cellStyle name="Percent 4 3 2 9 2 2 2" xfId="0"/>
    <cellStyle name="Percent 4 3 2 9 2 3" xfId="0"/>
    <cellStyle name="Percent 4 3 2 9 2 3 2" xfId="0"/>
    <cellStyle name="Percent 4 3 2 9 2 4" xfId="0"/>
    <cellStyle name="Percent 4 3 2 9 3" xfId="0"/>
    <cellStyle name="Percent 4 3 2 9 3 2" xfId="0"/>
    <cellStyle name="Percent 4 3 2 9 3 2 2" xfId="0"/>
    <cellStyle name="Percent 4 3 2 9 3 3" xfId="0"/>
    <cellStyle name="Percent 4 3 2 9 3 3 2" xfId="0"/>
    <cellStyle name="Percent 4 3 2 9 3 4" xfId="0"/>
    <cellStyle name="Percent 4 3 2 9 4" xfId="0"/>
    <cellStyle name="Percent 4 3 2 9 4 2" xfId="0"/>
    <cellStyle name="Percent 4 3 2 9 4 2 2" xfId="0"/>
    <cellStyle name="Percent 4 3 2 9 4 3" xfId="0"/>
    <cellStyle name="Percent 4 3 2 9 4 3 2" xfId="0"/>
    <cellStyle name="Percent 4 3 2 9 4 4" xfId="0"/>
    <cellStyle name="Percent 4 3 2 9 5" xfId="0"/>
    <cellStyle name="Percent 4 3 2 9 5 2" xfId="0"/>
    <cellStyle name="Percent 4 3 2 9 5 2 2" xfId="0"/>
    <cellStyle name="Percent 4 3 2 9 5 3" xfId="0"/>
    <cellStyle name="Percent 4 3 2 9 5 3 2" xfId="0"/>
    <cellStyle name="Percent 4 3 2 9 5 4" xfId="0"/>
    <cellStyle name="Percent 4 3 2 9 6" xfId="0"/>
    <cellStyle name="Percent 4 3 2 9 6 2" xfId="0"/>
    <cellStyle name="Percent 4 3 2 9 7" xfId="0"/>
    <cellStyle name="Percent 4 3 2 9 7 2" xfId="0"/>
    <cellStyle name="Percent 4 3 2 9 8" xfId="0"/>
    <cellStyle name="Percent 4 3 20" xfId="0"/>
    <cellStyle name="Percent 4 3 20 2" xfId="0"/>
    <cellStyle name="Percent 4 3 21" xfId="0"/>
    <cellStyle name="Percent 4 3 21 2" xfId="0"/>
    <cellStyle name="Percent 4 3 22" xfId="0"/>
    <cellStyle name="Percent 4 3 3" xfId="0"/>
    <cellStyle name="Percent 4 3 3 10" xfId="0"/>
    <cellStyle name="Percent 4 3 3 10 2" xfId="0"/>
    <cellStyle name="Percent 4 3 3 10 2 2" xfId="0"/>
    <cellStyle name="Percent 4 3 3 10 2 2 2" xfId="0"/>
    <cellStyle name="Percent 4 3 3 10 2 3" xfId="0"/>
    <cellStyle name="Percent 4 3 3 10 2 3 2" xfId="0"/>
    <cellStyle name="Percent 4 3 3 10 2 4" xfId="0"/>
    <cellStyle name="Percent 4 3 3 10 3" xfId="0"/>
    <cellStyle name="Percent 4 3 3 10 3 2" xfId="0"/>
    <cellStyle name="Percent 4 3 3 10 3 2 2" xfId="0"/>
    <cellStyle name="Percent 4 3 3 10 3 3" xfId="0"/>
    <cellStyle name="Percent 4 3 3 10 3 3 2" xfId="0"/>
    <cellStyle name="Percent 4 3 3 10 3 4" xfId="0"/>
    <cellStyle name="Percent 4 3 3 10 4" xfId="0"/>
    <cellStyle name="Percent 4 3 3 10 4 2" xfId="0"/>
    <cellStyle name="Percent 4 3 3 10 4 2 2" xfId="0"/>
    <cellStyle name="Percent 4 3 3 10 4 3" xfId="0"/>
    <cellStyle name="Percent 4 3 3 10 4 3 2" xfId="0"/>
    <cellStyle name="Percent 4 3 3 10 4 4" xfId="0"/>
    <cellStyle name="Percent 4 3 3 10 5" xfId="0"/>
    <cellStyle name="Percent 4 3 3 10 5 2" xfId="0"/>
    <cellStyle name="Percent 4 3 3 10 5 2 2" xfId="0"/>
    <cellStyle name="Percent 4 3 3 10 5 3" xfId="0"/>
    <cellStyle name="Percent 4 3 3 10 5 3 2" xfId="0"/>
    <cellStyle name="Percent 4 3 3 10 5 4" xfId="0"/>
    <cellStyle name="Percent 4 3 3 10 6" xfId="0"/>
    <cellStyle name="Percent 4 3 3 10 6 2" xfId="0"/>
    <cellStyle name="Percent 4 3 3 10 7" xfId="0"/>
    <cellStyle name="Percent 4 3 3 10 7 2" xfId="0"/>
    <cellStyle name="Percent 4 3 3 10 8" xfId="0"/>
    <cellStyle name="Percent 4 3 3 11" xfId="0"/>
    <cellStyle name="Percent 4 3 3 11 2" xfId="0"/>
    <cellStyle name="Percent 4 3 3 11 2 2" xfId="0"/>
    <cellStyle name="Percent 4 3 3 11 3" xfId="0"/>
    <cellStyle name="Percent 4 3 3 11 3 2" xfId="0"/>
    <cellStyle name="Percent 4 3 3 11 4" xfId="0"/>
    <cellStyle name="Percent 4 3 3 12" xfId="0"/>
    <cellStyle name="Percent 4 3 3 12 2" xfId="0"/>
    <cellStyle name="Percent 4 3 3 12 2 2" xfId="0"/>
    <cellStyle name="Percent 4 3 3 12 3" xfId="0"/>
    <cellStyle name="Percent 4 3 3 12 3 2" xfId="0"/>
    <cellStyle name="Percent 4 3 3 12 4" xfId="0"/>
    <cellStyle name="Percent 4 3 3 13" xfId="0"/>
    <cellStyle name="Percent 4 3 3 13 2" xfId="0"/>
    <cellStyle name="Percent 4 3 3 13 2 2" xfId="0"/>
    <cellStyle name="Percent 4 3 3 13 3" xfId="0"/>
    <cellStyle name="Percent 4 3 3 13 3 2" xfId="0"/>
    <cellStyle name="Percent 4 3 3 13 4" xfId="0"/>
    <cellStyle name="Percent 4 3 3 14" xfId="0"/>
    <cellStyle name="Percent 4 3 3 14 2" xfId="0"/>
    <cellStyle name="Percent 4 3 3 14 2 2" xfId="0"/>
    <cellStyle name="Percent 4 3 3 14 3" xfId="0"/>
    <cellStyle name="Percent 4 3 3 14 3 2" xfId="0"/>
    <cellStyle name="Percent 4 3 3 14 4" xfId="0"/>
    <cellStyle name="Percent 4 3 3 15" xfId="0"/>
    <cellStyle name="Percent 4 3 3 15 2" xfId="0"/>
    <cellStyle name="Percent 4 3 3 16" xfId="0"/>
    <cellStyle name="Percent 4 3 3 16 2" xfId="0"/>
    <cellStyle name="Percent 4 3 3 17" xfId="0"/>
    <cellStyle name="Percent 4 3 3 17 2" xfId="0"/>
    <cellStyle name="Percent 4 3 3 18" xfId="0"/>
    <cellStyle name="Percent 4 3 3 2" xfId="0"/>
    <cellStyle name="Percent 4 3 3 2 10" xfId="0"/>
    <cellStyle name="Percent 4 3 3 2 10 2" xfId="0"/>
    <cellStyle name="Percent 4 3 3 2 10 2 2" xfId="0"/>
    <cellStyle name="Percent 4 3 3 2 10 3" xfId="0"/>
    <cellStyle name="Percent 4 3 3 2 10 3 2" xfId="0"/>
    <cellStyle name="Percent 4 3 3 2 10 4" xfId="0"/>
    <cellStyle name="Percent 4 3 3 2 11" xfId="0"/>
    <cellStyle name="Percent 4 3 3 2 11 2" xfId="0"/>
    <cellStyle name="Percent 4 3 3 2 11 2 2" xfId="0"/>
    <cellStyle name="Percent 4 3 3 2 11 3" xfId="0"/>
    <cellStyle name="Percent 4 3 3 2 11 3 2" xfId="0"/>
    <cellStyle name="Percent 4 3 3 2 11 4" xfId="0"/>
    <cellStyle name="Percent 4 3 3 2 12" xfId="0"/>
    <cellStyle name="Percent 4 3 3 2 12 2" xfId="0"/>
    <cellStyle name="Percent 4 3 3 2 13" xfId="0"/>
    <cellStyle name="Percent 4 3 3 2 13 2" xfId="0"/>
    <cellStyle name="Percent 4 3 3 2 14" xfId="0"/>
    <cellStyle name="Percent 4 3 3 2 14 2" xfId="0"/>
    <cellStyle name="Percent 4 3 3 2 15" xfId="0"/>
    <cellStyle name="Percent 4 3 3 2 2" xfId="0"/>
    <cellStyle name="Percent 4 3 3 2 2 2" xfId="0"/>
    <cellStyle name="Percent 4 3 3 2 2 2 2" xfId="0"/>
    <cellStyle name="Percent 4 3 3 2 2 2 2 2"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3 3 2" xfId="0"/>
    <cellStyle name="Percent 4 3 3 2 2 3 4" xfId="0"/>
    <cellStyle name="Percent 4 3 3 2 2 4" xfId="0"/>
    <cellStyle name="Percent 4 3 3 2 2 4 2" xfId="0"/>
    <cellStyle name="Percent 4 3 3 2 2 4 2 2" xfId="0"/>
    <cellStyle name="Percent 4 3 3 2 2 4 3" xfId="0"/>
    <cellStyle name="Percent 4 3 3 2 2 4 3 2" xfId="0"/>
    <cellStyle name="Percent 4 3 3 2 2 4 4" xfId="0"/>
    <cellStyle name="Percent 4 3 3 2 2 5" xfId="0"/>
    <cellStyle name="Percent 4 3 3 2 2 5 2" xfId="0"/>
    <cellStyle name="Percent 4 3 3 2 2 5 2 2" xfId="0"/>
    <cellStyle name="Percent 4 3 3 2 2 5 3" xfId="0"/>
    <cellStyle name="Percent 4 3 3 2 2 5 3 2" xfId="0"/>
    <cellStyle name="Percent 4 3 3 2 2 5 4" xfId="0"/>
    <cellStyle name="Percent 4 3 3 2 2 6" xfId="0"/>
    <cellStyle name="Percent 4 3 3 2 2 6 2" xfId="0"/>
    <cellStyle name="Percent 4 3 3 2 2 7" xfId="0"/>
    <cellStyle name="Percent 4 3 3 2 2 7 2" xfId="0"/>
    <cellStyle name="Percent 4 3 3 2 2 8" xfId="0"/>
    <cellStyle name="Percent 4 3 3 2 3" xfId="0"/>
    <cellStyle name="Percent 4 3 3 2 3 2" xfId="0"/>
    <cellStyle name="Percent 4 3 3 2 3 2 2" xfId="0"/>
    <cellStyle name="Percent 4 3 3 2 3 2 2 2" xfId="0"/>
    <cellStyle name="Percent 4 3 3 2 3 2 3" xfId="0"/>
    <cellStyle name="Percent 4 3 3 2 3 2 3 2" xfId="0"/>
    <cellStyle name="Percent 4 3 3 2 3 2 4" xfId="0"/>
    <cellStyle name="Percent 4 3 3 2 3 3" xfId="0"/>
    <cellStyle name="Percent 4 3 3 2 3 3 2" xfId="0"/>
    <cellStyle name="Percent 4 3 3 2 3 3 2 2" xfId="0"/>
    <cellStyle name="Percent 4 3 3 2 3 3 3" xfId="0"/>
    <cellStyle name="Percent 4 3 3 2 3 3 3 2" xfId="0"/>
    <cellStyle name="Percent 4 3 3 2 3 3 4" xfId="0"/>
    <cellStyle name="Percent 4 3 3 2 3 4" xfId="0"/>
    <cellStyle name="Percent 4 3 3 2 3 4 2" xfId="0"/>
    <cellStyle name="Percent 4 3 3 2 3 4 2 2" xfId="0"/>
    <cellStyle name="Percent 4 3 3 2 3 4 3" xfId="0"/>
    <cellStyle name="Percent 4 3 3 2 3 4 3 2" xfId="0"/>
    <cellStyle name="Percent 4 3 3 2 3 4 4" xfId="0"/>
    <cellStyle name="Percent 4 3 3 2 3 5" xfId="0"/>
    <cellStyle name="Percent 4 3 3 2 3 5 2" xfId="0"/>
    <cellStyle name="Percent 4 3 3 2 3 5 2 2" xfId="0"/>
    <cellStyle name="Percent 4 3 3 2 3 5 3" xfId="0"/>
    <cellStyle name="Percent 4 3 3 2 3 5 3 2" xfId="0"/>
    <cellStyle name="Percent 4 3 3 2 3 5 4" xfId="0"/>
    <cellStyle name="Percent 4 3 3 2 3 6" xfId="0"/>
    <cellStyle name="Percent 4 3 3 2 3 6 2" xfId="0"/>
    <cellStyle name="Percent 4 3 3 2 3 7" xfId="0"/>
    <cellStyle name="Percent 4 3 3 2 3 7 2" xfId="0"/>
    <cellStyle name="Percent 4 3 3 2 3 8" xfId="0"/>
    <cellStyle name="Percent 4 3 3 2 4" xfId="0"/>
    <cellStyle name="Percent 4 3 3 2 4 2" xfId="0"/>
    <cellStyle name="Percent 4 3 3 2 4 2 2" xfId="0"/>
    <cellStyle name="Percent 4 3 3 2 4 2 2 2" xfId="0"/>
    <cellStyle name="Percent 4 3 3 2 4 2 3" xfId="0"/>
    <cellStyle name="Percent 4 3 3 2 4 2 3 2" xfId="0"/>
    <cellStyle name="Percent 4 3 3 2 4 2 4" xfId="0"/>
    <cellStyle name="Percent 4 3 3 2 4 3" xfId="0"/>
    <cellStyle name="Percent 4 3 3 2 4 3 2" xfId="0"/>
    <cellStyle name="Percent 4 3 3 2 4 3 2 2" xfId="0"/>
    <cellStyle name="Percent 4 3 3 2 4 3 3" xfId="0"/>
    <cellStyle name="Percent 4 3 3 2 4 3 3 2" xfId="0"/>
    <cellStyle name="Percent 4 3 3 2 4 3 4" xfId="0"/>
    <cellStyle name="Percent 4 3 3 2 4 4" xfId="0"/>
    <cellStyle name="Percent 4 3 3 2 4 4 2" xfId="0"/>
    <cellStyle name="Percent 4 3 3 2 4 4 2 2" xfId="0"/>
    <cellStyle name="Percent 4 3 3 2 4 4 3" xfId="0"/>
    <cellStyle name="Percent 4 3 3 2 4 4 3 2" xfId="0"/>
    <cellStyle name="Percent 4 3 3 2 4 4 4" xfId="0"/>
    <cellStyle name="Percent 4 3 3 2 4 5" xfId="0"/>
    <cellStyle name="Percent 4 3 3 2 4 5 2" xfId="0"/>
    <cellStyle name="Percent 4 3 3 2 4 5 2 2" xfId="0"/>
    <cellStyle name="Percent 4 3 3 2 4 5 3" xfId="0"/>
    <cellStyle name="Percent 4 3 3 2 4 5 3 2" xfId="0"/>
    <cellStyle name="Percent 4 3 3 2 4 5 4" xfId="0"/>
    <cellStyle name="Percent 4 3 3 2 4 6" xfId="0"/>
    <cellStyle name="Percent 4 3 3 2 4 6 2" xfId="0"/>
    <cellStyle name="Percent 4 3 3 2 4 7" xfId="0"/>
    <cellStyle name="Percent 4 3 3 2 4 7 2" xfId="0"/>
    <cellStyle name="Percent 4 3 3 2 4 8" xfId="0"/>
    <cellStyle name="Percent 4 3 3 2 5" xfId="0"/>
    <cellStyle name="Percent 4 3 3 2 5 2" xfId="0"/>
    <cellStyle name="Percent 4 3 3 2 5 2 2" xfId="0"/>
    <cellStyle name="Percent 4 3 3 2 5 2 2 2" xfId="0"/>
    <cellStyle name="Percent 4 3 3 2 5 2 3" xfId="0"/>
    <cellStyle name="Percent 4 3 3 2 5 2 3 2" xfId="0"/>
    <cellStyle name="Percent 4 3 3 2 5 2 4" xfId="0"/>
    <cellStyle name="Percent 4 3 3 2 5 3" xfId="0"/>
    <cellStyle name="Percent 4 3 3 2 5 3 2" xfId="0"/>
    <cellStyle name="Percent 4 3 3 2 5 3 2 2" xfId="0"/>
    <cellStyle name="Percent 4 3 3 2 5 3 3" xfId="0"/>
    <cellStyle name="Percent 4 3 3 2 5 3 3 2" xfId="0"/>
    <cellStyle name="Percent 4 3 3 2 5 3 4" xfId="0"/>
    <cellStyle name="Percent 4 3 3 2 5 4" xfId="0"/>
    <cellStyle name="Percent 4 3 3 2 5 4 2" xfId="0"/>
    <cellStyle name="Percent 4 3 3 2 5 4 2 2" xfId="0"/>
    <cellStyle name="Percent 4 3 3 2 5 4 3" xfId="0"/>
    <cellStyle name="Percent 4 3 3 2 5 4 3 2" xfId="0"/>
    <cellStyle name="Percent 4 3 3 2 5 4 4" xfId="0"/>
    <cellStyle name="Percent 4 3 3 2 5 5" xfId="0"/>
    <cellStyle name="Percent 4 3 3 2 5 5 2" xfId="0"/>
    <cellStyle name="Percent 4 3 3 2 5 5 2 2" xfId="0"/>
    <cellStyle name="Percent 4 3 3 2 5 5 3" xfId="0"/>
    <cellStyle name="Percent 4 3 3 2 5 5 3 2" xfId="0"/>
    <cellStyle name="Percent 4 3 3 2 5 5 4" xfId="0"/>
    <cellStyle name="Percent 4 3 3 2 5 6" xfId="0"/>
    <cellStyle name="Percent 4 3 3 2 5 6 2" xfId="0"/>
    <cellStyle name="Percent 4 3 3 2 5 7" xfId="0"/>
    <cellStyle name="Percent 4 3 3 2 5 7 2" xfId="0"/>
    <cellStyle name="Percent 4 3 3 2 5 8" xfId="0"/>
    <cellStyle name="Percent 4 3 3 2 6" xfId="0"/>
    <cellStyle name="Percent 4 3 3 2 6 2" xfId="0"/>
    <cellStyle name="Percent 4 3 3 2 6 2 2" xfId="0"/>
    <cellStyle name="Percent 4 3 3 2 6 2 2 2" xfId="0"/>
    <cellStyle name="Percent 4 3 3 2 6 2 3" xfId="0"/>
    <cellStyle name="Percent 4 3 3 2 6 2 3 2" xfId="0"/>
    <cellStyle name="Percent 4 3 3 2 6 2 4" xfId="0"/>
    <cellStyle name="Percent 4 3 3 2 6 3" xfId="0"/>
    <cellStyle name="Percent 4 3 3 2 6 3 2" xfId="0"/>
    <cellStyle name="Percent 4 3 3 2 6 3 2 2" xfId="0"/>
    <cellStyle name="Percent 4 3 3 2 6 3 3" xfId="0"/>
    <cellStyle name="Percent 4 3 3 2 6 3 3 2" xfId="0"/>
    <cellStyle name="Percent 4 3 3 2 6 3 4" xfId="0"/>
    <cellStyle name="Percent 4 3 3 2 6 4" xfId="0"/>
    <cellStyle name="Percent 4 3 3 2 6 4 2" xfId="0"/>
    <cellStyle name="Percent 4 3 3 2 6 4 2 2" xfId="0"/>
    <cellStyle name="Percent 4 3 3 2 6 4 3" xfId="0"/>
    <cellStyle name="Percent 4 3 3 2 6 4 3 2" xfId="0"/>
    <cellStyle name="Percent 4 3 3 2 6 4 4" xfId="0"/>
    <cellStyle name="Percent 4 3 3 2 6 5" xfId="0"/>
    <cellStyle name="Percent 4 3 3 2 6 5 2" xfId="0"/>
    <cellStyle name="Percent 4 3 3 2 6 5 2 2" xfId="0"/>
    <cellStyle name="Percent 4 3 3 2 6 5 3" xfId="0"/>
    <cellStyle name="Percent 4 3 3 2 6 5 3 2" xfId="0"/>
    <cellStyle name="Percent 4 3 3 2 6 5 4" xfId="0"/>
    <cellStyle name="Percent 4 3 3 2 6 6" xfId="0"/>
    <cellStyle name="Percent 4 3 3 2 6 6 2" xfId="0"/>
    <cellStyle name="Percent 4 3 3 2 6 7" xfId="0"/>
    <cellStyle name="Percent 4 3 3 2 6 7 2" xfId="0"/>
    <cellStyle name="Percent 4 3 3 2 6 8" xfId="0"/>
    <cellStyle name="Percent 4 3 3 2 7" xfId="0"/>
    <cellStyle name="Percent 4 3 3 2 7 2" xfId="0"/>
    <cellStyle name="Percent 4 3 3 2 7 2 2" xfId="0"/>
    <cellStyle name="Percent 4 3 3 2 7 2 2 2" xfId="0"/>
    <cellStyle name="Percent 4 3 3 2 7 2 3" xfId="0"/>
    <cellStyle name="Percent 4 3 3 2 7 2 3 2" xfId="0"/>
    <cellStyle name="Percent 4 3 3 2 7 2 4" xfId="0"/>
    <cellStyle name="Percent 4 3 3 2 7 3" xfId="0"/>
    <cellStyle name="Percent 4 3 3 2 7 3 2" xfId="0"/>
    <cellStyle name="Percent 4 3 3 2 7 3 2 2" xfId="0"/>
    <cellStyle name="Percent 4 3 3 2 7 3 3" xfId="0"/>
    <cellStyle name="Percent 4 3 3 2 7 3 3 2" xfId="0"/>
    <cellStyle name="Percent 4 3 3 2 7 3 4" xfId="0"/>
    <cellStyle name="Percent 4 3 3 2 7 4" xfId="0"/>
    <cellStyle name="Percent 4 3 3 2 7 4 2" xfId="0"/>
    <cellStyle name="Percent 4 3 3 2 7 4 2 2" xfId="0"/>
    <cellStyle name="Percent 4 3 3 2 7 4 3" xfId="0"/>
    <cellStyle name="Percent 4 3 3 2 7 4 3 2" xfId="0"/>
    <cellStyle name="Percent 4 3 3 2 7 4 4" xfId="0"/>
    <cellStyle name="Percent 4 3 3 2 7 5" xfId="0"/>
    <cellStyle name="Percent 4 3 3 2 7 5 2" xfId="0"/>
    <cellStyle name="Percent 4 3 3 2 7 5 2 2" xfId="0"/>
    <cellStyle name="Percent 4 3 3 2 7 5 3" xfId="0"/>
    <cellStyle name="Percent 4 3 3 2 7 5 3 2" xfId="0"/>
    <cellStyle name="Percent 4 3 3 2 7 5 4" xfId="0"/>
    <cellStyle name="Percent 4 3 3 2 7 6" xfId="0"/>
    <cellStyle name="Percent 4 3 3 2 7 6 2" xfId="0"/>
    <cellStyle name="Percent 4 3 3 2 7 7" xfId="0"/>
    <cellStyle name="Percent 4 3 3 2 7 7 2" xfId="0"/>
    <cellStyle name="Percent 4 3 3 2 7 8" xfId="0"/>
    <cellStyle name="Percent 4 3 3 2 8" xfId="0"/>
    <cellStyle name="Percent 4 3 3 2 8 2" xfId="0"/>
    <cellStyle name="Percent 4 3 3 2 8 2 2" xfId="0"/>
    <cellStyle name="Percent 4 3 3 2 8 3" xfId="0"/>
    <cellStyle name="Percent 4 3 3 2 8 3 2" xfId="0"/>
    <cellStyle name="Percent 4 3 3 2 8 4" xfId="0"/>
    <cellStyle name="Percent 4 3 3 2 9" xfId="0"/>
    <cellStyle name="Percent 4 3 3 2 9 2" xfId="0"/>
    <cellStyle name="Percent 4 3 3 2 9 2 2" xfId="0"/>
    <cellStyle name="Percent 4 3 3 2 9 3" xfId="0"/>
    <cellStyle name="Percent 4 3 3 2 9 3 2" xfId="0"/>
    <cellStyle name="Percent 4 3 3 2 9 4" xfId="0"/>
    <cellStyle name="Percent 4 3 3 3" xfId="0"/>
    <cellStyle name="Percent 4 3 3 3 10" xfId="0"/>
    <cellStyle name="Percent 4 3 3 3 10 2" xfId="0"/>
    <cellStyle name="Percent 4 3 3 3 10 2 2" xfId="0"/>
    <cellStyle name="Percent 4 3 3 3 10 3" xfId="0"/>
    <cellStyle name="Percent 4 3 3 3 10 3 2" xfId="0"/>
    <cellStyle name="Percent 4 3 3 3 10 4" xfId="0"/>
    <cellStyle name="Percent 4 3 3 3 11" xfId="0"/>
    <cellStyle name="Percent 4 3 3 3 11 2" xfId="0"/>
    <cellStyle name="Percent 4 3 3 3 11 2 2" xfId="0"/>
    <cellStyle name="Percent 4 3 3 3 11 3" xfId="0"/>
    <cellStyle name="Percent 4 3 3 3 11 3 2" xfId="0"/>
    <cellStyle name="Percent 4 3 3 3 11 4" xfId="0"/>
    <cellStyle name="Percent 4 3 3 3 12" xfId="0"/>
    <cellStyle name="Percent 4 3 3 3 12 2" xfId="0"/>
    <cellStyle name="Percent 4 3 3 3 13" xfId="0"/>
    <cellStyle name="Percent 4 3 3 3 13 2" xfId="0"/>
    <cellStyle name="Percent 4 3 3 3 14" xfId="0"/>
    <cellStyle name="Percent 4 3 3 3 14 2" xfId="0"/>
    <cellStyle name="Percent 4 3 3 3 15" xfId="0"/>
    <cellStyle name="Percent 4 3 3 3 2" xfId="0"/>
    <cellStyle name="Percent 4 3 3 3 2 2" xfId="0"/>
    <cellStyle name="Percent 4 3 3 3 2 2 2" xfId="0"/>
    <cellStyle name="Percent 4 3 3 3 2 2 2 2" xfId="0"/>
    <cellStyle name="Percent 4 3 3 3 2 2 3" xfId="0"/>
    <cellStyle name="Percent 4 3 3 3 2 2 3 2" xfId="0"/>
    <cellStyle name="Percent 4 3 3 3 2 2 4" xfId="0"/>
    <cellStyle name="Percent 4 3 3 3 2 3" xfId="0"/>
    <cellStyle name="Percent 4 3 3 3 2 3 2" xfId="0"/>
    <cellStyle name="Percent 4 3 3 3 2 3 2 2" xfId="0"/>
    <cellStyle name="Percent 4 3 3 3 2 3 3" xfId="0"/>
    <cellStyle name="Percent 4 3 3 3 2 3 3 2" xfId="0"/>
    <cellStyle name="Percent 4 3 3 3 2 3 4" xfId="0"/>
    <cellStyle name="Percent 4 3 3 3 2 4" xfId="0"/>
    <cellStyle name="Percent 4 3 3 3 2 4 2" xfId="0"/>
    <cellStyle name="Percent 4 3 3 3 2 4 2 2" xfId="0"/>
    <cellStyle name="Percent 4 3 3 3 2 4 3" xfId="0"/>
    <cellStyle name="Percent 4 3 3 3 2 4 3 2" xfId="0"/>
    <cellStyle name="Percent 4 3 3 3 2 4 4" xfId="0"/>
    <cellStyle name="Percent 4 3 3 3 2 5" xfId="0"/>
    <cellStyle name="Percent 4 3 3 3 2 5 2" xfId="0"/>
    <cellStyle name="Percent 4 3 3 3 2 5 2 2" xfId="0"/>
    <cellStyle name="Percent 4 3 3 3 2 5 3" xfId="0"/>
    <cellStyle name="Percent 4 3 3 3 2 5 3 2" xfId="0"/>
    <cellStyle name="Percent 4 3 3 3 2 5 4" xfId="0"/>
    <cellStyle name="Percent 4 3 3 3 2 6" xfId="0"/>
    <cellStyle name="Percent 4 3 3 3 2 6 2" xfId="0"/>
    <cellStyle name="Percent 4 3 3 3 2 7" xfId="0"/>
    <cellStyle name="Percent 4 3 3 3 2 7 2" xfId="0"/>
    <cellStyle name="Percent 4 3 3 3 2 8" xfId="0"/>
    <cellStyle name="Percent 4 3 3 3 3" xfId="0"/>
    <cellStyle name="Percent 4 3 3 3 3 2" xfId="0"/>
    <cellStyle name="Percent 4 3 3 3 3 2 2" xfId="0"/>
    <cellStyle name="Percent 4 3 3 3 3 2 2 2" xfId="0"/>
    <cellStyle name="Percent 4 3 3 3 3 2 3" xfId="0"/>
    <cellStyle name="Percent 4 3 3 3 3 2 3 2" xfId="0"/>
    <cellStyle name="Percent 4 3 3 3 3 2 4" xfId="0"/>
    <cellStyle name="Percent 4 3 3 3 3 3" xfId="0"/>
    <cellStyle name="Percent 4 3 3 3 3 3 2" xfId="0"/>
    <cellStyle name="Percent 4 3 3 3 3 3 2 2" xfId="0"/>
    <cellStyle name="Percent 4 3 3 3 3 3 3" xfId="0"/>
    <cellStyle name="Percent 4 3 3 3 3 3 3 2" xfId="0"/>
    <cellStyle name="Percent 4 3 3 3 3 3 4" xfId="0"/>
    <cellStyle name="Percent 4 3 3 3 3 4" xfId="0"/>
    <cellStyle name="Percent 4 3 3 3 3 4 2" xfId="0"/>
    <cellStyle name="Percent 4 3 3 3 3 4 2 2" xfId="0"/>
    <cellStyle name="Percent 4 3 3 3 3 4 3" xfId="0"/>
    <cellStyle name="Percent 4 3 3 3 3 4 3 2" xfId="0"/>
    <cellStyle name="Percent 4 3 3 3 3 4 4" xfId="0"/>
    <cellStyle name="Percent 4 3 3 3 3 5" xfId="0"/>
    <cellStyle name="Percent 4 3 3 3 3 5 2" xfId="0"/>
    <cellStyle name="Percent 4 3 3 3 3 5 2 2" xfId="0"/>
    <cellStyle name="Percent 4 3 3 3 3 5 3" xfId="0"/>
    <cellStyle name="Percent 4 3 3 3 3 5 3 2" xfId="0"/>
    <cellStyle name="Percent 4 3 3 3 3 5 4" xfId="0"/>
    <cellStyle name="Percent 4 3 3 3 3 6" xfId="0"/>
    <cellStyle name="Percent 4 3 3 3 3 6 2" xfId="0"/>
    <cellStyle name="Percent 4 3 3 3 3 7" xfId="0"/>
    <cellStyle name="Percent 4 3 3 3 3 7 2" xfId="0"/>
    <cellStyle name="Percent 4 3 3 3 3 8" xfId="0"/>
    <cellStyle name="Percent 4 3 3 3 4" xfId="0"/>
    <cellStyle name="Percent 4 3 3 3 4 2" xfId="0"/>
    <cellStyle name="Percent 4 3 3 3 4 2 2" xfId="0"/>
    <cellStyle name="Percent 4 3 3 3 4 2 2 2" xfId="0"/>
    <cellStyle name="Percent 4 3 3 3 4 2 3" xfId="0"/>
    <cellStyle name="Percent 4 3 3 3 4 2 3 2" xfId="0"/>
    <cellStyle name="Percent 4 3 3 3 4 2 4" xfId="0"/>
    <cellStyle name="Percent 4 3 3 3 4 3" xfId="0"/>
    <cellStyle name="Percent 4 3 3 3 4 3 2" xfId="0"/>
    <cellStyle name="Percent 4 3 3 3 4 3 2 2" xfId="0"/>
    <cellStyle name="Percent 4 3 3 3 4 3 3" xfId="0"/>
    <cellStyle name="Percent 4 3 3 3 4 3 3 2" xfId="0"/>
    <cellStyle name="Percent 4 3 3 3 4 3 4" xfId="0"/>
    <cellStyle name="Percent 4 3 3 3 4 4" xfId="0"/>
    <cellStyle name="Percent 4 3 3 3 4 4 2" xfId="0"/>
    <cellStyle name="Percent 4 3 3 3 4 4 2 2" xfId="0"/>
    <cellStyle name="Percent 4 3 3 3 4 4 3" xfId="0"/>
    <cellStyle name="Percent 4 3 3 3 4 4 3 2" xfId="0"/>
    <cellStyle name="Percent 4 3 3 3 4 4 4" xfId="0"/>
    <cellStyle name="Percent 4 3 3 3 4 5" xfId="0"/>
    <cellStyle name="Percent 4 3 3 3 4 5 2" xfId="0"/>
    <cellStyle name="Percent 4 3 3 3 4 5 2 2" xfId="0"/>
    <cellStyle name="Percent 4 3 3 3 4 5 3" xfId="0"/>
    <cellStyle name="Percent 4 3 3 3 4 5 3 2" xfId="0"/>
    <cellStyle name="Percent 4 3 3 3 4 5 4" xfId="0"/>
    <cellStyle name="Percent 4 3 3 3 4 6" xfId="0"/>
    <cellStyle name="Percent 4 3 3 3 4 6 2" xfId="0"/>
    <cellStyle name="Percent 4 3 3 3 4 7" xfId="0"/>
    <cellStyle name="Percent 4 3 3 3 4 7 2" xfId="0"/>
    <cellStyle name="Percent 4 3 3 3 4 8" xfId="0"/>
    <cellStyle name="Percent 4 3 3 3 5" xfId="0"/>
    <cellStyle name="Percent 4 3 3 3 5 2" xfId="0"/>
    <cellStyle name="Percent 4 3 3 3 5 2 2" xfId="0"/>
    <cellStyle name="Percent 4 3 3 3 5 2 2 2" xfId="0"/>
    <cellStyle name="Percent 4 3 3 3 5 2 3" xfId="0"/>
    <cellStyle name="Percent 4 3 3 3 5 2 3 2" xfId="0"/>
    <cellStyle name="Percent 4 3 3 3 5 2 4" xfId="0"/>
    <cellStyle name="Percent 4 3 3 3 5 3" xfId="0"/>
    <cellStyle name="Percent 4 3 3 3 5 3 2" xfId="0"/>
    <cellStyle name="Percent 4 3 3 3 5 3 2 2" xfId="0"/>
    <cellStyle name="Percent 4 3 3 3 5 3 3" xfId="0"/>
    <cellStyle name="Percent 4 3 3 3 5 3 3 2" xfId="0"/>
    <cellStyle name="Percent 4 3 3 3 5 3 4" xfId="0"/>
    <cellStyle name="Percent 4 3 3 3 5 4" xfId="0"/>
    <cellStyle name="Percent 4 3 3 3 5 4 2" xfId="0"/>
    <cellStyle name="Percent 4 3 3 3 5 4 2 2" xfId="0"/>
    <cellStyle name="Percent 4 3 3 3 5 4 3" xfId="0"/>
    <cellStyle name="Percent 4 3 3 3 5 4 3 2" xfId="0"/>
    <cellStyle name="Percent 4 3 3 3 5 4 4" xfId="0"/>
    <cellStyle name="Percent 4 3 3 3 5 5" xfId="0"/>
    <cellStyle name="Percent 4 3 3 3 5 5 2" xfId="0"/>
    <cellStyle name="Percent 4 3 3 3 5 5 2 2" xfId="0"/>
    <cellStyle name="Percent 4 3 3 3 5 5 3" xfId="0"/>
    <cellStyle name="Percent 4 3 3 3 5 5 3 2" xfId="0"/>
    <cellStyle name="Percent 4 3 3 3 5 5 4" xfId="0"/>
    <cellStyle name="Percent 4 3 3 3 5 6" xfId="0"/>
    <cellStyle name="Percent 4 3 3 3 5 6 2" xfId="0"/>
    <cellStyle name="Percent 4 3 3 3 5 7" xfId="0"/>
    <cellStyle name="Percent 4 3 3 3 5 7 2" xfId="0"/>
    <cellStyle name="Percent 4 3 3 3 5 8" xfId="0"/>
    <cellStyle name="Percent 4 3 3 3 6" xfId="0"/>
    <cellStyle name="Percent 4 3 3 3 6 2" xfId="0"/>
    <cellStyle name="Percent 4 3 3 3 6 2 2" xfId="0"/>
    <cellStyle name="Percent 4 3 3 3 6 2 2 2" xfId="0"/>
    <cellStyle name="Percent 4 3 3 3 6 2 3" xfId="0"/>
    <cellStyle name="Percent 4 3 3 3 6 2 3 2" xfId="0"/>
    <cellStyle name="Percent 4 3 3 3 6 2 4" xfId="0"/>
    <cellStyle name="Percent 4 3 3 3 6 3" xfId="0"/>
    <cellStyle name="Percent 4 3 3 3 6 3 2" xfId="0"/>
    <cellStyle name="Percent 4 3 3 3 6 3 2 2" xfId="0"/>
    <cellStyle name="Percent 4 3 3 3 6 3 3" xfId="0"/>
    <cellStyle name="Percent 4 3 3 3 6 3 3 2" xfId="0"/>
    <cellStyle name="Percent 4 3 3 3 6 3 4" xfId="0"/>
    <cellStyle name="Percent 4 3 3 3 6 4" xfId="0"/>
    <cellStyle name="Percent 4 3 3 3 6 4 2" xfId="0"/>
    <cellStyle name="Percent 4 3 3 3 6 4 2 2" xfId="0"/>
    <cellStyle name="Percent 4 3 3 3 6 4 3" xfId="0"/>
    <cellStyle name="Percent 4 3 3 3 6 4 3 2" xfId="0"/>
    <cellStyle name="Percent 4 3 3 3 6 4 4" xfId="0"/>
    <cellStyle name="Percent 4 3 3 3 6 5" xfId="0"/>
    <cellStyle name="Percent 4 3 3 3 6 5 2" xfId="0"/>
    <cellStyle name="Percent 4 3 3 3 6 5 2 2" xfId="0"/>
    <cellStyle name="Percent 4 3 3 3 6 5 3" xfId="0"/>
    <cellStyle name="Percent 4 3 3 3 6 5 3 2" xfId="0"/>
    <cellStyle name="Percent 4 3 3 3 6 5 4" xfId="0"/>
    <cellStyle name="Percent 4 3 3 3 6 6" xfId="0"/>
    <cellStyle name="Percent 4 3 3 3 6 6 2" xfId="0"/>
    <cellStyle name="Percent 4 3 3 3 6 7" xfId="0"/>
    <cellStyle name="Percent 4 3 3 3 6 7 2" xfId="0"/>
    <cellStyle name="Percent 4 3 3 3 6 8" xfId="0"/>
    <cellStyle name="Percent 4 3 3 3 7" xfId="0"/>
    <cellStyle name="Percent 4 3 3 3 7 2" xfId="0"/>
    <cellStyle name="Percent 4 3 3 3 7 2 2" xfId="0"/>
    <cellStyle name="Percent 4 3 3 3 7 2 2 2" xfId="0"/>
    <cellStyle name="Percent 4 3 3 3 7 2 3" xfId="0"/>
    <cellStyle name="Percent 4 3 3 3 7 2 3 2" xfId="0"/>
    <cellStyle name="Percent 4 3 3 3 7 2 4" xfId="0"/>
    <cellStyle name="Percent 4 3 3 3 7 3" xfId="0"/>
    <cellStyle name="Percent 4 3 3 3 7 3 2" xfId="0"/>
    <cellStyle name="Percent 4 3 3 3 7 3 2 2" xfId="0"/>
    <cellStyle name="Percent 4 3 3 3 7 3 3" xfId="0"/>
    <cellStyle name="Percent 4 3 3 3 7 3 3 2" xfId="0"/>
    <cellStyle name="Percent 4 3 3 3 7 3 4" xfId="0"/>
    <cellStyle name="Percent 4 3 3 3 7 4" xfId="0"/>
    <cellStyle name="Percent 4 3 3 3 7 4 2" xfId="0"/>
    <cellStyle name="Percent 4 3 3 3 7 4 2 2" xfId="0"/>
    <cellStyle name="Percent 4 3 3 3 7 4 3" xfId="0"/>
    <cellStyle name="Percent 4 3 3 3 7 4 3 2" xfId="0"/>
    <cellStyle name="Percent 4 3 3 3 7 4 4" xfId="0"/>
    <cellStyle name="Percent 4 3 3 3 7 5" xfId="0"/>
    <cellStyle name="Percent 4 3 3 3 7 5 2" xfId="0"/>
    <cellStyle name="Percent 4 3 3 3 7 5 2 2" xfId="0"/>
    <cellStyle name="Percent 4 3 3 3 7 5 3" xfId="0"/>
    <cellStyle name="Percent 4 3 3 3 7 5 3 2" xfId="0"/>
    <cellStyle name="Percent 4 3 3 3 7 5 4" xfId="0"/>
    <cellStyle name="Percent 4 3 3 3 7 6" xfId="0"/>
    <cellStyle name="Percent 4 3 3 3 7 6 2" xfId="0"/>
    <cellStyle name="Percent 4 3 3 3 7 7" xfId="0"/>
    <cellStyle name="Percent 4 3 3 3 7 7 2" xfId="0"/>
    <cellStyle name="Percent 4 3 3 3 7 8" xfId="0"/>
    <cellStyle name="Percent 4 3 3 3 8" xfId="0"/>
    <cellStyle name="Percent 4 3 3 3 8 2" xfId="0"/>
    <cellStyle name="Percent 4 3 3 3 8 2 2" xfId="0"/>
    <cellStyle name="Percent 4 3 3 3 8 3" xfId="0"/>
    <cellStyle name="Percent 4 3 3 3 8 3 2" xfId="0"/>
    <cellStyle name="Percent 4 3 3 3 8 4" xfId="0"/>
    <cellStyle name="Percent 4 3 3 3 9" xfId="0"/>
    <cellStyle name="Percent 4 3 3 3 9 2" xfId="0"/>
    <cellStyle name="Percent 4 3 3 3 9 2 2" xfId="0"/>
    <cellStyle name="Percent 4 3 3 3 9 3" xfId="0"/>
    <cellStyle name="Percent 4 3 3 3 9 3 2" xfId="0"/>
    <cellStyle name="Percent 4 3 3 3 9 4" xfId="0"/>
    <cellStyle name="Percent 4 3 3 4" xfId="0"/>
    <cellStyle name="Percent 4 3 3 5" xfId="0"/>
    <cellStyle name="Percent 4 3 3 5 2" xfId="0"/>
    <cellStyle name="Percent 4 3 3 5 2 2" xfId="0"/>
    <cellStyle name="Percent 4 3 3 5 2 2 2" xfId="0"/>
    <cellStyle name="Percent 4 3 3 5 2 3" xfId="0"/>
    <cellStyle name="Percent 4 3 3 5 2 3 2" xfId="0"/>
    <cellStyle name="Percent 4 3 3 5 2 4" xfId="0"/>
    <cellStyle name="Percent 4 3 3 5 3" xfId="0"/>
    <cellStyle name="Percent 4 3 3 5 3 2" xfId="0"/>
    <cellStyle name="Percent 4 3 3 5 3 2 2" xfId="0"/>
    <cellStyle name="Percent 4 3 3 5 3 3" xfId="0"/>
    <cellStyle name="Percent 4 3 3 5 3 3 2" xfId="0"/>
    <cellStyle name="Percent 4 3 3 5 3 4" xfId="0"/>
    <cellStyle name="Percent 4 3 3 5 4" xfId="0"/>
    <cellStyle name="Percent 4 3 3 5 4 2" xfId="0"/>
    <cellStyle name="Percent 4 3 3 5 4 2 2" xfId="0"/>
    <cellStyle name="Percent 4 3 3 5 4 3" xfId="0"/>
    <cellStyle name="Percent 4 3 3 5 4 3 2" xfId="0"/>
    <cellStyle name="Percent 4 3 3 5 4 4" xfId="0"/>
    <cellStyle name="Percent 4 3 3 5 5" xfId="0"/>
    <cellStyle name="Percent 4 3 3 5 5 2" xfId="0"/>
    <cellStyle name="Percent 4 3 3 5 5 2 2" xfId="0"/>
    <cellStyle name="Percent 4 3 3 5 5 3" xfId="0"/>
    <cellStyle name="Percent 4 3 3 5 5 3 2" xfId="0"/>
    <cellStyle name="Percent 4 3 3 5 5 4" xfId="0"/>
    <cellStyle name="Percent 4 3 3 5 6" xfId="0"/>
    <cellStyle name="Percent 4 3 3 5 6 2" xfId="0"/>
    <cellStyle name="Percent 4 3 3 5 7" xfId="0"/>
    <cellStyle name="Percent 4 3 3 5 7 2" xfId="0"/>
    <cellStyle name="Percent 4 3 3 5 8" xfId="0"/>
    <cellStyle name="Percent 4 3 3 6" xfId="0"/>
    <cellStyle name="Percent 4 3 3 6 2" xfId="0"/>
    <cellStyle name="Percent 4 3 3 6 2 2" xfId="0"/>
    <cellStyle name="Percent 4 3 3 6 2 2 2" xfId="0"/>
    <cellStyle name="Percent 4 3 3 6 2 3" xfId="0"/>
    <cellStyle name="Percent 4 3 3 6 2 3 2" xfId="0"/>
    <cellStyle name="Percent 4 3 3 6 2 4" xfId="0"/>
    <cellStyle name="Percent 4 3 3 6 3" xfId="0"/>
    <cellStyle name="Percent 4 3 3 6 3 2" xfId="0"/>
    <cellStyle name="Percent 4 3 3 6 3 2 2" xfId="0"/>
    <cellStyle name="Percent 4 3 3 6 3 3" xfId="0"/>
    <cellStyle name="Percent 4 3 3 6 3 3 2" xfId="0"/>
    <cellStyle name="Percent 4 3 3 6 3 4" xfId="0"/>
    <cellStyle name="Percent 4 3 3 6 4" xfId="0"/>
    <cellStyle name="Percent 4 3 3 6 4 2" xfId="0"/>
    <cellStyle name="Percent 4 3 3 6 4 2 2" xfId="0"/>
    <cellStyle name="Percent 4 3 3 6 4 3" xfId="0"/>
    <cellStyle name="Percent 4 3 3 6 4 3 2" xfId="0"/>
    <cellStyle name="Percent 4 3 3 6 4 4" xfId="0"/>
    <cellStyle name="Percent 4 3 3 6 5" xfId="0"/>
    <cellStyle name="Percent 4 3 3 6 5 2" xfId="0"/>
    <cellStyle name="Percent 4 3 3 6 5 2 2" xfId="0"/>
    <cellStyle name="Percent 4 3 3 6 5 3" xfId="0"/>
    <cellStyle name="Percent 4 3 3 6 5 3 2" xfId="0"/>
    <cellStyle name="Percent 4 3 3 6 5 4" xfId="0"/>
    <cellStyle name="Percent 4 3 3 6 6" xfId="0"/>
    <cellStyle name="Percent 4 3 3 6 6 2" xfId="0"/>
    <cellStyle name="Percent 4 3 3 6 7" xfId="0"/>
    <cellStyle name="Percent 4 3 3 6 7 2" xfId="0"/>
    <cellStyle name="Percent 4 3 3 6 8" xfId="0"/>
    <cellStyle name="Percent 4 3 3 7" xfId="0"/>
    <cellStyle name="Percent 4 3 3 7 2" xfId="0"/>
    <cellStyle name="Percent 4 3 3 7 2 2" xfId="0"/>
    <cellStyle name="Percent 4 3 3 7 2 2 2" xfId="0"/>
    <cellStyle name="Percent 4 3 3 7 2 3" xfId="0"/>
    <cellStyle name="Percent 4 3 3 7 2 3 2" xfId="0"/>
    <cellStyle name="Percent 4 3 3 7 2 4" xfId="0"/>
    <cellStyle name="Percent 4 3 3 7 3" xfId="0"/>
    <cellStyle name="Percent 4 3 3 7 3 2" xfId="0"/>
    <cellStyle name="Percent 4 3 3 7 3 2 2" xfId="0"/>
    <cellStyle name="Percent 4 3 3 7 3 3" xfId="0"/>
    <cellStyle name="Percent 4 3 3 7 3 3 2" xfId="0"/>
    <cellStyle name="Percent 4 3 3 7 3 4" xfId="0"/>
    <cellStyle name="Percent 4 3 3 7 4" xfId="0"/>
    <cellStyle name="Percent 4 3 3 7 4 2" xfId="0"/>
    <cellStyle name="Percent 4 3 3 7 4 2 2" xfId="0"/>
    <cellStyle name="Percent 4 3 3 7 4 3" xfId="0"/>
    <cellStyle name="Percent 4 3 3 7 4 3 2" xfId="0"/>
    <cellStyle name="Percent 4 3 3 7 4 4" xfId="0"/>
    <cellStyle name="Percent 4 3 3 7 5" xfId="0"/>
    <cellStyle name="Percent 4 3 3 7 5 2" xfId="0"/>
    <cellStyle name="Percent 4 3 3 7 5 2 2" xfId="0"/>
    <cellStyle name="Percent 4 3 3 7 5 3" xfId="0"/>
    <cellStyle name="Percent 4 3 3 7 5 3 2" xfId="0"/>
    <cellStyle name="Percent 4 3 3 7 5 4" xfId="0"/>
    <cellStyle name="Percent 4 3 3 7 6" xfId="0"/>
    <cellStyle name="Percent 4 3 3 7 6 2" xfId="0"/>
    <cellStyle name="Percent 4 3 3 7 7" xfId="0"/>
    <cellStyle name="Percent 4 3 3 7 7 2" xfId="0"/>
    <cellStyle name="Percent 4 3 3 7 8" xfId="0"/>
    <cellStyle name="Percent 4 3 3 8" xfId="0"/>
    <cellStyle name="Percent 4 3 3 8 2" xfId="0"/>
    <cellStyle name="Percent 4 3 3 8 2 2" xfId="0"/>
    <cellStyle name="Percent 4 3 3 8 2 2 2" xfId="0"/>
    <cellStyle name="Percent 4 3 3 8 2 3" xfId="0"/>
    <cellStyle name="Percent 4 3 3 8 2 3 2" xfId="0"/>
    <cellStyle name="Percent 4 3 3 8 2 4" xfId="0"/>
    <cellStyle name="Percent 4 3 3 8 3" xfId="0"/>
    <cellStyle name="Percent 4 3 3 8 3 2" xfId="0"/>
    <cellStyle name="Percent 4 3 3 8 3 2 2" xfId="0"/>
    <cellStyle name="Percent 4 3 3 8 3 3" xfId="0"/>
    <cellStyle name="Percent 4 3 3 8 3 3 2" xfId="0"/>
    <cellStyle name="Percent 4 3 3 8 3 4" xfId="0"/>
    <cellStyle name="Percent 4 3 3 8 4" xfId="0"/>
    <cellStyle name="Percent 4 3 3 8 4 2" xfId="0"/>
    <cellStyle name="Percent 4 3 3 8 4 2 2" xfId="0"/>
    <cellStyle name="Percent 4 3 3 8 4 3" xfId="0"/>
    <cellStyle name="Percent 4 3 3 8 4 3 2" xfId="0"/>
    <cellStyle name="Percent 4 3 3 8 4 4" xfId="0"/>
    <cellStyle name="Percent 4 3 3 8 5" xfId="0"/>
    <cellStyle name="Percent 4 3 3 8 5 2" xfId="0"/>
    <cellStyle name="Percent 4 3 3 8 5 2 2" xfId="0"/>
    <cellStyle name="Percent 4 3 3 8 5 3" xfId="0"/>
    <cellStyle name="Percent 4 3 3 8 5 3 2" xfId="0"/>
    <cellStyle name="Percent 4 3 3 8 5 4" xfId="0"/>
    <cellStyle name="Percent 4 3 3 8 6" xfId="0"/>
    <cellStyle name="Percent 4 3 3 8 6 2" xfId="0"/>
    <cellStyle name="Percent 4 3 3 8 7" xfId="0"/>
    <cellStyle name="Percent 4 3 3 8 7 2" xfId="0"/>
    <cellStyle name="Percent 4 3 3 8 8" xfId="0"/>
    <cellStyle name="Percent 4 3 3 9" xfId="0"/>
    <cellStyle name="Percent 4 3 3 9 2" xfId="0"/>
    <cellStyle name="Percent 4 3 3 9 2 2" xfId="0"/>
    <cellStyle name="Percent 4 3 3 9 2 2 2" xfId="0"/>
    <cellStyle name="Percent 4 3 3 9 2 3" xfId="0"/>
    <cellStyle name="Percent 4 3 3 9 2 3 2" xfId="0"/>
    <cellStyle name="Percent 4 3 3 9 2 4" xfId="0"/>
    <cellStyle name="Percent 4 3 3 9 3" xfId="0"/>
    <cellStyle name="Percent 4 3 3 9 3 2" xfId="0"/>
    <cellStyle name="Percent 4 3 3 9 3 2 2" xfId="0"/>
    <cellStyle name="Percent 4 3 3 9 3 3" xfId="0"/>
    <cellStyle name="Percent 4 3 3 9 3 3 2" xfId="0"/>
    <cellStyle name="Percent 4 3 3 9 3 4" xfId="0"/>
    <cellStyle name="Percent 4 3 3 9 4" xfId="0"/>
    <cellStyle name="Percent 4 3 3 9 4 2" xfId="0"/>
    <cellStyle name="Percent 4 3 3 9 4 2 2" xfId="0"/>
    <cellStyle name="Percent 4 3 3 9 4 3" xfId="0"/>
    <cellStyle name="Percent 4 3 3 9 4 3 2" xfId="0"/>
    <cellStyle name="Percent 4 3 3 9 4 4" xfId="0"/>
    <cellStyle name="Percent 4 3 3 9 5" xfId="0"/>
    <cellStyle name="Percent 4 3 3 9 5 2" xfId="0"/>
    <cellStyle name="Percent 4 3 3 9 5 2 2" xfId="0"/>
    <cellStyle name="Percent 4 3 3 9 5 3" xfId="0"/>
    <cellStyle name="Percent 4 3 3 9 5 3 2" xfId="0"/>
    <cellStyle name="Percent 4 3 3 9 5 4" xfId="0"/>
    <cellStyle name="Percent 4 3 3 9 6" xfId="0"/>
    <cellStyle name="Percent 4 3 3 9 6 2" xfId="0"/>
    <cellStyle name="Percent 4 3 3 9 7" xfId="0"/>
    <cellStyle name="Percent 4 3 3 9 7 2" xfId="0"/>
    <cellStyle name="Percent 4 3 3 9 8" xfId="0"/>
    <cellStyle name="Percent 4 3 4" xfId="0"/>
    <cellStyle name="Percent 4 3 4 10" xfId="0"/>
    <cellStyle name="Percent 4 3 4 10 2" xfId="0"/>
    <cellStyle name="Percent 4 3 4 10 2 2" xfId="0"/>
    <cellStyle name="Percent 4 3 4 10 2 2 2" xfId="0"/>
    <cellStyle name="Percent 4 3 4 10 2 3" xfId="0"/>
    <cellStyle name="Percent 4 3 4 10 2 3 2" xfId="0"/>
    <cellStyle name="Percent 4 3 4 10 2 4" xfId="0"/>
    <cellStyle name="Percent 4 3 4 10 3" xfId="0"/>
    <cellStyle name="Percent 4 3 4 10 3 2" xfId="0"/>
    <cellStyle name="Percent 4 3 4 10 3 2 2" xfId="0"/>
    <cellStyle name="Percent 4 3 4 10 3 3" xfId="0"/>
    <cellStyle name="Percent 4 3 4 10 3 3 2" xfId="0"/>
    <cellStyle name="Percent 4 3 4 10 3 4" xfId="0"/>
    <cellStyle name="Percent 4 3 4 10 4" xfId="0"/>
    <cellStyle name="Percent 4 3 4 10 4 2" xfId="0"/>
    <cellStyle name="Percent 4 3 4 10 4 2 2" xfId="0"/>
    <cellStyle name="Percent 4 3 4 10 4 3" xfId="0"/>
    <cellStyle name="Percent 4 3 4 10 4 3 2" xfId="0"/>
    <cellStyle name="Percent 4 3 4 10 4 4" xfId="0"/>
    <cellStyle name="Percent 4 3 4 10 5" xfId="0"/>
    <cellStyle name="Percent 4 3 4 10 5 2" xfId="0"/>
    <cellStyle name="Percent 4 3 4 10 5 2 2" xfId="0"/>
    <cellStyle name="Percent 4 3 4 10 5 3" xfId="0"/>
    <cellStyle name="Percent 4 3 4 10 5 3 2" xfId="0"/>
    <cellStyle name="Percent 4 3 4 10 5 4" xfId="0"/>
    <cellStyle name="Percent 4 3 4 10 6" xfId="0"/>
    <cellStyle name="Percent 4 3 4 10 6 2" xfId="0"/>
    <cellStyle name="Percent 4 3 4 10 7" xfId="0"/>
    <cellStyle name="Percent 4 3 4 10 7 2" xfId="0"/>
    <cellStyle name="Percent 4 3 4 10 8" xfId="0"/>
    <cellStyle name="Percent 4 3 4 11" xfId="0"/>
    <cellStyle name="Percent 4 3 4 11 2" xfId="0"/>
    <cellStyle name="Percent 4 3 4 11 2 2" xfId="0"/>
    <cellStyle name="Percent 4 3 4 11 3" xfId="0"/>
    <cellStyle name="Percent 4 3 4 11 3 2" xfId="0"/>
    <cellStyle name="Percent 4 3 4 11 4" xfId="0"/>
    <cellStyle name="Percent 4 3 4 12" xfId="0"/>
    <cellStyle name="Percent 4 3 4 12 2" xfId="0"/>
    <cellStyle name="Percent 4 3 4 12 2 2" xfId="0"/>
    <cellStyle name="Percent 4 3 4 12 3" xfId="0"/>
    <cellStyle name="Percent 4 3 4 12 3 2" xfId="0"/>
    <cellStyle name="Percent 4 3 4 12 4" xfId="0"/>
    <cellStyle name="Percent 4 3 4 13" xfId="0"/>
    <cellStyle name="Percent 4 3 4 13 2" xfId="0"/>
    <cellStyle name="Percent 4 3 4 13 2 2" xfId="0"/>
    <cellStyle name="Percent 4 3 4 13 3" xfId="0"/>
    <cellStyle name="Percent 4 3 4 13 3 2" xfId="0"/>
    <cellStyle name="Percent 4 3 4 13 4" xfId="0"/>
    <cellStyle name="Percent 4 3 4 14" xfId="0"/>
    <cellStyle name="Percent 4 3 4 14 2" xfId="0"/>
    <cellStyle name="Percent 4 3 4 14 2 2" xfId="0"/>
    <cellStyle name="Percent 4 3 4 14 3" xfId="0"/>
    <cellStyle name="Percent 4 3 4 14 3 2" xfId="0"/>
    <cellStyle name="Percent 4 3 4 14 4" xfId="0"/>
    <cellStyle name="Percent 4 3 4 15" xfId="0"/>
    <cellStyle name="Percent 4 3 4 15 2" xfId="0"/>
    <cellStyle name="Percent 4 3 4 16" xfId="0"/>
    <cellStyle name="Percent 4 3 4 16 2" xfId="0"/>
    <cellStyle name="Percent 4 3 4 17" xfId="0"/>
    <cellStyle name="Percent 4 3 4 17 2" xfId="0"/>
    <cellStyle name="Percent 4 3 4 18" xfId="0"/>
    <cellStyle name="Percent 4 3 4 2" xfId="0"/>
    <cellStyle name="Percent 4 3 4 2 10" xfId="0"/>
    <cellStyle name="Percent 4 3 4 2 10 2" xfId="0"/>
    <cellStyle name="Percent 4 3 4 2 10 2 2" xfId="0"/>
    <cellStyle name="Percent 4 3 4 2 10 3" xfId="0"/>
    <cellStyle name="Percent 4 3 4 2 10 3 2" xfId="0"/>
    <cellStyle name="Percent 4 3 4 2 10 4" xfId="0"/>
    <cellStyle name="Percent 4 3 4 2 11" xfId="0"/>
    <cellStyle name="Percent 4 3 4 2 11 2" xfId="0"/>
    <cellStyle name="Percent 4 3 4 2 11 2 2" xfId="0"/>
    <cellStyle name="Percent 4 3 4 2 11 3" xfId="0"/>
    <cellStyle name="Percent 4 3 4 2 11 3 2" xfId="0"/>
    <cellStyle name="Percent 4 3 4 2 11 4" xfId="0"/>
    <cellStyle name="Percent 4 3 4 2 12" xfId="0"/>
    <cellStyle name="Percent 4 3 4 2 12 2" xfId="0"/>
    <cellStyle name="Percent 4 3 4 2 13" xfId="0"/>
    <cellStyle name="Percent 4 3 4 2 13 2" xfId="0"/>
    <cellStyle name="Percent 4 3 4 2 14" xfId="0"/>
    <cellStyle name="Percent 4 3 4 2 14 2" xfId="0"/>
    <cellStyle name="Percent 4 3 4 2 15" xfId="0"/>
    <cellStyle name="Percent 4 3 4 2 2" xfId="0"/>
    <cellStyle name="Percent 4 3 4 2 2 2" xfId="0"/>
    <cellStyle name="Percent 4 3 4 2 2 2 2" xfId="0"/>
    <cellStyle name="Percent 4 3 4 2 2 2 2 2" xfId="0"/>
    <cellStyle name="Percent 4 3 4 2 2 2 3" xfId="0"/>
    <cellStyle name="Percent 4 3 4 2 2 2 3 2" xfId="0"/>
    <cellStyle name="Percent 4 3 4 2 2 2 4" xfId="0"/>
    <cellStyle name="Percent 4 3 4 2 2 3" xfId="0"/>
    <cellStyle name="Percent 4 3 4 2 2 3 2" xfId="0"/>
    <cellStyle name="Percent 4 3 4 2 2 3 2 2" xfId="0"/>
    <cellStyle name="Percent 4 3 4 2 2 3 3" xfId="0"/>
    <cellStyle name="Percent 4 3 4 2 2 3 3 2" xfId="0"/>
    <cellStyle name="Percent 4 3 4 2 2 3 4" xfId="0"/>
    <cellStyle name="Percent 4 3 4 2 2 4" xfId="0"/>
    <cellStyle name="Percent 4 3 4 2 2 4 2" xfId="0"/>
    <cellStyle name="Percent 4 3 4 2 2 4 2 2" xfId="0"/>
    <cellStyle name="Percent 4 3 4 2 2 4 3" xfId="0"/>
    <cellStyle name="Percent 4 3 4 2 2 4 3 2" xfId="0"/>
    <cellStyle name="Percent 4 3 4 2 2 4 4" xfId="0"/>
    <cellStyle name="Percent 4 3 4 2 2 5" xfId="0"/>
    <cellStyle name="Percent 4 3 4 2 2 5 2" xfId="0"/>
    <cellStyle name="Percent 4 3 4 2 2 5 2 2" xfId="0"/>
    <cellStyle name="Percent 4 3 4 2 2 5 3" xfId="0"/>
    <cellStyle name="Percent 4 3 4 2 2 5 3 2" xfId="0"/>
    <cellStyle name="Percent 4 3 4 2 2 5 4" xfId="0"/>
    <cellStyle name="Percent 4 3 4 2 2 6" xfId="0"/>
    <cellStyle name="Percent 4 3 4 2 2 6 2" xfId="0"/>
    <cellStyle name="Percent 4 3 4 2 2 7" xfId="0"/>
    <cellStyle name="Percent 4 3 4 2 2 7 2" xfId="0"/>
    <cellStyle name="Percent 4 3 4 2 2 8" xfId="0"/>
    <cellStyle name="Percent 4 3 4 2 3" xfId="0"/>
    <cellStyle name="Percent 4 3 4 2 3 2" xfId="0"/>
    <cellStyle name="Percent 4 3 4 2 3 2 2" xfId="0"/>
    <cellStyle name="Percent 4 3 4 2 3 2 2 2" xfId="0"/>
    <cellStyle name="Percent 4 3 4 2 3 2 3" xfId="0"/>
    <cellStyle name="Percent 4 3 4 2 3 2 3 2" xfId="0"/>
    <cellStyle name="Percent 4 3 4 2 3 2 4" xfId="0"/>
    <cellStyle name="Percent 4 3 4 2 3 3" xfId="0"/>
    <cellStyle name="Percent 4 3 4 2 3 3 2" xfId="0"/>
    <cellStyle name="Percent 4 3 4 2 3 3 2 2" xfId="0"/>
    <cellStyle name="Percent 4 3 4 2 3 3 3" xfId="0"/>
    <cellStyle name="Percent 4 3 4 2 3 3 3 2" xfId="0"/>
    <cellStyle name="Percent 4 3 4 2 3 3 4" xfId="0"/>
    <cellStyle name="Percent 4 3 4 2 3 4" xfId="0"/>
    <cellStyle name="Percent 4 3 4 2 3 4 2" xfId="0"/>
    <cellStyle name="Percent 4 3 4 2 3 4 2 2" xfId="0"/>
    <cellStyle name="Percent 4 3 4 2 3 4 3" xfId="0"/>
    <cellStyle name="Percent 4 3 4 2 3 4 3 2" xfId="0"/>
    <cellStyle name="Percent 4 3 4 2 3 4 4" xfId="0"/>
    <cellStyle name="Percent 4 3 4 2 3 5" xfId="0"/>
    <cellStyle name="Percent 4 3 4 2 3 5 2" xfId="0"/>
    <cellStyle name="Percent 4 3 4 2 3 5 2 2" xfId="0"/>
    <cellStyle name="Percent 4 3 4 2 3 5 3" xfId="0"/>
    <cellStyle name="Percent 4 3 4 2 3 5 3 2" xfId="0"/>
    <cellStyle name="Percent 4 3 4 2 3 5 4" xfId="0"/>
    <cellStyle name="Percent 4 3 4 2 3 6" xfId="0"/>
    <cellStyle name="Percent 4 3 4 2 3 6 2" xfId="0"/>
    <cellStyle name="Percent 4 3 4 2 3 7" xfId="0"/>
    <cellStyle name="Percent 4 3 4 2 3 7 2" xfId="0"/>
    <cellStyle name="Percent 4 3 4 2 3 8" xfId="0"/>
    <cellStyle name="Percent 4 3 4 2 4" xfId="0"/>
    <cellStyle name="Percent 4 3 4 2 4 2" xfId="0"/>
    <cellStyle name="Percent 4 3 4 2 4 2 2" xfId="0"/>
    <cellStyle name="Percent 4 3 4 2 4 2 2 2" xfId="0"/>
    <cellStyle name="Percent 4 3 4 2 4 2 3" xfId="0"/>
    <cellStyle name="Percent 4 3 4 2 4 2 3 2" xfId="0"/>
    <cellStyle name="Percent 4 3 4 2 4 2 4" xfId="0"/>
    <cellStyle name="Percent 4 3 4 2 4 3" xfId="0"/>
    <cellStyle name="Percent 4 3 4 2 4 3 2" xfId="0"/>
    <cellStyle name="Percent 4 3 4 2 4 3 2 2" xfId="0"/>
    <cellStyle name="Percent 4 3 4 2 4 3 3" xfId="0"/>
    <cellStyle name="Percent 4 3 4 2 4 3 3 2" xfId="0"/>
    <cellStyle name="Percent 4 3 4 2 4 3 4" xfId="0"/>
    <cellStyle name="Percent 4 3 4 2 4 4" xfId="0"/>
    <cellStyle name="Percent 4 3 4 2 4 4 2" xfId="0"/>
    <cellStyle name="Percent 4 3 4 2 4 4 2 2" xfId="0"/>
    <cellStyle name="Percent 4 3 4 2 4 4 3" xfId="0"/>
    <cellStyle name="Percent 4 3 4 2 4 4 3 2" xfId="0"/>
    <cellStyle name="Percent 4 3 4 2 4 4 4" xfId="0"/>
    <cellStyle name="Percent 4 3 4 2 4 5" xfId="0"/>
    <cellStyle name="Percent 4 3 4 2 4 5 2" xfId="0"/>
    <cellStyle name="Percent 4 3 4 2 4 5 2 2" xfId="0"/>
    <cellStyle name="Percent 4 3 4 2 4 5 3" xfId="0"/>
    <cellStyle name="Percent 4 3 4 2 4 5 3 2" xfId="0"/>
    <cellStyle name="Percent 4 3 4 2 4 5 4" xfId="0"/>
    <cellStyle name="Percent 4 3 4 2 4 6" xfId="0"/>
    <cellStyle name="Percent 4 3 4 2 4 6 2" xfId="0"/>
    <cellStyle name="Percent 4 3 4 2 4 7" xfId="0"/>
    <cellStyle name="Percent 4 3 4 2 4 7 2" xfId="0"/>
    <cellStyle name="Percent 4 3 4 2 4 8" xfId="0"/>
    <cellStyle name="Percent 4 3 4 2 5" xfId="0"/>
    <cellStyle name="Percent 4 3 4 2 5 2" xfId="0"/>
    <cellStyle name="Percent 4 3 4 2 5 2 2" xfId="0"/>
    <cellStyle name="Percent 4 3 4 2 5 2 2 2" xfId="0"/>
    <cellStyle name="Percent 4 3 4 2 5 2 3" xfId="0"/>
    <cellStyle name="Percent 4 3 4 2 5 2 3 2" xfId="0"/>
    <cellStyle name="Percent 4 3 4 2 5 2 4" xfId="0"/>
    <cellStyle name="Percent 4 3 4 2 5 3" xfId="0"/>
    <cellStyle name="Percent 4 3 4 2 5 3 2" xfId="0"/>
    <cellStyle name="Percent 4 3 4 2 5 3 2 2" xfId="0"/>
    <cellStyle name="Percent 4 3 4 2 5 3 3" xfId="0"/>
    <cellStyle name="Percent 4 3 4 2 5 3 3 2" xfId="0"/>
    <cellStyle name="Percent 4 3 4 2 5 3 4" xfId="0"/>
    <cellStyle name="Percent 4 3 4 2 5 4" xfId="0"/>
    <cellStyle name="Percent 4 3 4 2 5 4 2" xfId="0"/>
    <cellStyle name="Percent 4 3 4 2 5 4 2 2" xfId="0"/>
    <cellStyle name="Percent 4 3 4 2 5 4 3" xfId="0"/>
    <cellStyle name="Percent 4 3 4 2 5 4 3 2" xfId="0"/>
    <cellStyle name="Percent 4 3 4 2 5 4 4" xfId="0"/>
    <cellStyle name="Percent 4 3 4 2 5 5" xfId="0"/>
    <cellStyle name="Percent 4 3 4 2 5 5 2" xfId="0"/>
    <cellStyle name="Percent 4 3 4 2 5 5 2 2" xfId="0"/>
    <cellStyle name="Percent 4 3 4 2 5 5 3" xfId="0"/>
    <cellStyle name="Percent 4 3 4 2 5 5 3 2" xfId="0"/>
    <cellStyle name="Percent 4 3 4 2 5 5 4" xfId="0"/>
    <cellStyle name="Percent 4 3 4 2 5 6" xfId="0"/>
    <cellStyle name="Percent 4 3 4 2 5 6 2" xfId="0"/>
    <cellStyle name="Percent 4 3 4 2 5 7" xfId="0"/>
    <cellStyle name="Percent 4 3 4 2 5 7 2" xfId="0"/>
    <cellStyle name="Percent 4 3 4 2 5 8" xfId="0"/>
    <cellStyle name="Percent 4 3 4 2 6" xfId="0"/>
    <cellStyle name="Percent 4 3 4 2 6 2" xfId="0"/>
    <cellStyle name="Percent 4 3 4 2 6 2 2" xfId="0"/>
    <cellStyle name="Percent 4 3 4 2 6 2 2 2" xfId="0"/>
    <cellStyle name="Percent 4 3 4 2 6 2 3" xfId="0"/>
    <cellStyle name="Percent 4 3 4 2 6 2 3 2" xfId="0"/>
    <cellStyle name="Percent 4 3 4 2 6 2 4" xfId="0"/>
    <cellStyle name="Percent 4 3 4 2 6 3" xfId="0"/>
    <cellStyle name="Percent 4 3 4 2 6 3 2" xfId="0"/>
    <cellStyle name="Percent 4 3 4 2 6 3 2 2" xfId="0"/>
    <cellStyle name="Percent 4 3 4 2 6 3 3" xfId="0"/>
    <cellStyle name="Percent 4 3 4 2 6 3 3 2" xfId="0"/>
    <cellStyle name="Percent 4 3 4 2 6 3 4" xfId="0"/>
    <cellStyle name="Percent 4 3 4 2 6 4" xfId="0"/>
    <cellStyle name="Percent 4 3 4 2 6 4 2" xfId="0"/>
    <cellStyle name="Percent 4 3 4 2 6 4 2 2" xfId="0"/>
    <cellStyle name="Percent 4 3 4 2 6 4 3" xfId="0"/>
    <cellStyle name="Percent 4 3 4 2 6 4 3 2" xfId="0"/>
    <cellStyle name="Percent 4 3 4 2 6 4 4" xfId="0"/>
    <cellStyle name="Percent 4 3 4 2 6 5" xfId="0"/>
    <cellStyle name="Percent 4 3 4 2 6 5 2" xfId="0"/>
    <cellStyle name="Percent 4 3 4 2 6 5 2 2" xfId="0"/>
    <cellStyle name="Percent 4 3 4 2 6 5 3" xfId="0"/>
    <cellStyle name="Percent 4 3 4 2 6 5 3 2" xfId="0"/>
    <cellStyle name="Percent 4 3 4 2 6 5 4" xfId="0"/>
    <cellStyle name="Percent 4 3 4 2 6 6" xfId="0"/>
    <cellStyle name="Percent 4 3 4 2 6 6 2" xfId="0"/>
    <cellStyle name="Percent 4 3 4 2 6 7" xfId="0"/>
    <cellStyle name="Percent 4 3 4 2 6 7 2" xfId="0"/>
    <cellStyle name="Percent 4 3 4 2 6 8" xfId="0"/>
    <cellStyle name="Percent 4 3 4 2 7" xfId="0"/>
    <cellStyle name="Percent 4 3 4 2 7 2" xfId="0"/>
    <cellStyle name="Percent 4 3 4 2 7 2 2" xfId="0"/>
    <cellStyle name="Percent 4 3 4 2 7 2 2 2" xfId="0"/>
    <cellStyle name="Percent 4 3 4 2 7 2 3" xfId="0"/>
    <cellStyle name="Percent 4 3 4 2 7 2 3 2" xfId="0"/>
    <cellStyle name="Percent 4 3 4 2 7 2 4" xfId="0"/>
    <cellStyle name="Percent 4 3 4 2 7 3" xfId="0"/>
    <cellStyle name="Percent 4 3 4 2 7 3 2" xfId="0"/>
    <cellStyle name="Percent 4 3 4 2 7 3 2 2" xfId="0"/>
    <cellStyle name="Percent 4 3 4 2 7 3 3" xfId="0"/>
    <cellStyle name="Percent 4 3 4 2 7 3 3 2" xfId="0"/>
    <cellStyle name="Percent 4 3 4 2 7 3 4" xfId="0"/>
    <cellStyle name="Percent 4 3 4 2 7 4" xfId="0"/>
    <cellStyle name="Percent 4 3 4 2 7 4 2" xfId="0"/>
    <cellStyle name="Percent 4 3 4 2 7 4 2 2" xfId="0"/>
    <cellStyle name="Percent 4 3 4 2 7 4 3" xfId="0"/>
    <cellStyle name="Percent 4 3 4 2 7 4 3 2" xfId="0"/>
    <cellStyle name="Percent 4 3 4 2 7 4 4" xfId="0"/>
    <cellStyle name="Percent 4 3 4 2 7 5" xfId="0"/>
    <cellStyle name="Percent 4 3 4 2 7 5 2" xfId="0"/>
    <cellStyle name="Percent 4 3 4 2 7 5 2 2" xfId="0"/>
    <cellStyle name="Percent 4 3 4 2 7 5 3" xfId="0"/>
    <cellStyle name="Percent 4 3 4 2 7 5 3 2" xfId="0"/>
    <cellStyle name="Percent 4 3 4 2 7 5 4" xfId="0"/>
    <cellStyle name="Percent 4 3 4 2 7 6" xfId="0"/>
    <cellStyle name="Percent 4 3 4 2 7 6 2" xfId="0"/>
    <cellStyle name="Percent 4 3 4 2 7 7" xfId="0"/>
    <cellStyle name="Percent 4 3 4 2 7 7 2" xfId="0"/>
    <cellStyle name="Percent 4 3 4 2 7 8" xfId="0"/>
    <cellStyle name="Percent 4 3 4 2 8" xfId="0"/>
    <cellStyle name="Percent 4 3 4 2 8 2" xfId="0"/>
    <cellStyle name="Percent 4 3 4 2 8 2 2" xfId="0"/>
    <cellStyle name="Percent 4 3 4 2 8 3" xfId="0"/>
    <cellStyle name="Percent 4 3 4 2 8 3 2" xfId="0"/>
    <cellStyle name="Percent 4 3 4 2 8 4" xfId="0"/>
    <cellStyle name="Percent 4 3 4 2 9" xfId="0"/>
    <cellStyle name="Percent 4 3 4 2 9 2" xfId="0"/>
    <cellStyle name="Percent 4 3 4 2 9 2 2" xfId="0"/>
    <cellStyle name="Percent 4 3 4 2 9 3" xfId="0"/>
    <cellStyle name="Percent 4 3 4 2 9 3 2" xfId="0"/>
    <cellStyle name="Percent 4 3 4 2 9 4" xfId="0"/>
    <cellStyle name="Percent 4 3 4 3" xfId="0"/>
    <cellStyle name="Percent 4 3 4 3 10" xfId="0"/>
    <cellStyle name="Percent 4 3 4 3 10 2" xfId="0"/>
    <cellStyle name="Percent 4 3 4 3 10 2 2" xfId="0"/>
    <cellStyle name="Percent 4 3 4 3 10 3" xfId="0"/>
    <cellStyle name="Percent 4 3 4 3 10 3 2" xfId="0"/>
    <cellStyle name="Percent 4 3 4 3 10 4" xfId="0"/>
    <cellStyle name="Percent 4 3 4 3 11" xfId="0"/>
    <cellStyle name="Percent 4 3 4 3 11 2" xfId="0"/>
    <cellStyle name="Percent 4 3 4 3 11 2 2" xfId="0"/>
    <cellStyle name="Percent 4 3 4 3 11 3" xfId="0"/>
    <cellStyle name="Percent 4 3 4 3 11 3 2" xfId="0"/>
    <cellStyle name="Percent 4 3 4 3 11 4" xfId="0"/>
    <cellStyle name="Percent 4 3 4 3 12" xfId="0"/>
    <cellStyle name="Percent 4 3 4 3 12 2" xfId="0"/>
    <cellStyle name="Percent 4 3 4 3 13" xfId="0"/>
    <cellStyle name="Percent 4 3 4 3 13 2" xfId="0"/>
    <cellStyle name="Percent 4 3 4 3 14" xfId="0"/>
    <cellStyle name="Percent 4 3 4 3 14 2" xfId="0"/>
    <cellStyle name="Percent 4 3 4 3 15" xfId="0"/>
    <cellStyle name="Percent 4 3 4 3 2" xfId="0"/>
    <cellStyle name="Percent 4 3 4 3 2 2" xfId="0"/>
    <cellStyle name="Percent 4 3 4 3 2 2 2" xfId="0"/>
    <cellStyle name="Percent 4 3 4 3 2 2 2 2" xfId="0"/>
    <cellStyle name="Percent 4 3 4 3 2 2 3" xfId="0"/>
    <cellStyle name="Percent 4 3 4 3 2 2 3 2" xfId="0"/>
    <cellStyle name="Percent 4 3 4 3 2 2 4" xfId="0"/>
    <cellStyle name="Percent 4 3 4 3 2 3" xfId="0"/>
    <cellStyle name="Percent 4 3 4 3 2 3 2" xfId="0"/>
    <cellStyle name="Percent 4 3 4 3 2 3 2 2" xfId="0"/>
    <cellStyle name="Percent 4 3 4 3 2 3 3" xfId="0"/>
    <cellStyle name="Percent 4 3 4 3 2 3 3 2" xfId="0"/>
    <cellStyle name="Percent 4 3 4 3 2 3 4" xfId="0"/>
    <cellStyle name="Percent 4 3 4 3 2 4" xfId="0"/>
    <cellStyle name="Percent 4 3 4 3 2 4 2" xfId="0"/>
    <cellStyle name="Percent 4 3 4 3 2 4 2 2" xfId="0"/>
    <cellStyle name="Percent 4 3 4 3 2 4 3" xfId="0"/>
    <cellStyle name="Percent 4 3 4 3 2 4 3 2" xfId="0"/>
    <cellStyle name="Percent 4 3 4 3 2 4 4" xfId="0"/>
    <cellStyle name="Percent 4 3 4 3 2 5" xfId="0"/>
    <cellStyle name="Percent 4 3 4 3 2 5 2" xfId="0"/>
    <cellStyle name="Percent 4 3 4 3 2 5 2 2" xfId="0"/>
    <cellStyle name="Percent 4 3 4 3 2 5 3" xfId="0"/>
    <cellStyle name="Percent 4 3 4 3 2 5 3 2" xfId="0"/>
    <cellStyle name="Percent 4 3 4 3 2 5 4" xfId="0"/>
    <cellStyle name="Percent 4 3 4 3 2 6" xfId="0"/>
    <cellStyle name="Percent 4 3 4 3 2 6 2" xfId="0"/>
    <cellStyle name="Percent 4 3 4 3 2 7" xfId="0"/>
    <cellStyle name="Percent 4 3 4 3 2 7 2" xfId="0"/>
    <cellStyle name="Percent 4 3 4 3 2 8" xfId="0"/>
    <cellStyle name="Percent 4 3 4 3 3" xfId="0"/>
    <cellStyle name="Percent 4 3 4 3 3 2" xfId="0"/>
    <cellStyle name="Percent 4 3 4 3 3 2 2" xfId="0"/>
    <cellStyle name="Percent 4 3 4 3 3 2 2 2" xfId="0"/>
    <cellStyle name="Percent 4 3 4 3 3 2 3" xfId="0"/>
    <cellStyle name="Percent 4 3 4 3 3 2 3 2" xfId="0"/>
    <cellStyle name="Percent 4 3 4 3 3 2 4" xfId="0"/>
    <cellStyle name="Percent 4 3 4 3 3 3" xfId="0"/>
    <cellStyle name="Percent 4 3 4 3 3 3 2" xfId="0"/>
    <cellStyle name="Percent 4 3 4 3 3 3 2 2" xfId="0"/>
    <cellStyle name="Percent 4 3 4 3 3 3 3" xfId="0"/>
    <cellStyle name="Percent 4 3 4 3 3 3 3 2" xfId="0"/>
    <cellStyle name="Percent 4 3 4 3 3 3 4" xfId="0"/>
    <cellStyle name="Percent 4 3 4 3 3 4" xfId="0"/>
    <cellStyle name="Percent 4 3 4 3 3 4 2" xfId="0"/>
    <cellStyle name="Percent 4 3 4 3 3 4 2 2" xfId="0"/>
    <cellStyle name="Percent 4 3 4 3 3 4 3" xfId="0"/>
    <cellStyle name="Percent 4 3 4 3 3 4 3 2" xfId="0"/>
    <cellStyle name="Percent 4 3 4 3 3 4 4" xfId="0"/>
    <cellStyle name="Percent 4 3 4 3 3 5" xfId="0"/>
    <cellStyle name="Percent 4 3 4 3 3 5 2" xfId="0"/>
    <cellStyle name="Percent 4 3 4 3 3 5 2 2" xfId="0"/>
    <cellStyle name="Percent 4 3 4 3 3 5 3" xfId="0"/>
    <cellStyle name="Percent 4 3 4 3 3 5 3 2" xfId="0"/>
    <cellStyle name="Percent 4 3 4 3 3 5 4" xfId="0"/>
    <cellStyle name="Percent 4 3 4 3 3 6" xfId="0"/>
    <cellStyle name="Percent 4 3 4 3 3 6 2" xfId="0"/>
    <cellStyle name="Percent 4 3 4 3 3 7" xfId="0"/>
    <cellStyle name="Percent 4 3 4 3 3 7 2" xfId="0"/>
    <cellStyle name="Percent 4 3 4 3 3 8" xfId="0"/>
    <cellStyle name="Percent 4 3 4 3 4" xfId="0"/>
    <cellStyle name="Percent 4 3 4 3 4 2" xfId="0"/>
    <cellStyle name="Percent 4 3 4 3 4 2 2" xfId="0"/>
    <cellStyle name="Percent 4 3 4 3 4 2 2 2" xfId="0"/>
    <cellStyle name="Percent 4 3 4 3 4 2 3" xfId="0"/>
    <cellStyle name="Percent 4 3 4 3 4 2 3 2" xfId="0"/>
    <cellStyle name="Percent 4 3 4 3 4 2 4" xfId="0"/>
    <cellStyle name="Percent 4 3 4 3 4 3" xfId="0"/>
    <cellStyle name="Percent 4 3 4 3 4 3 2" xfId="0"/>
    <cellStyle name="Percent 4 3 4 3 4 3 2 2" xfId="0"/>
    <cellStyle name="Percent 4 3 4 3 4 3 3" xfId="0"/>
    <cellStyle name="Percent 4 3 4 3 4 3 3 2" xfId="0"/>
    <cellStyle name="Percent 4 3 4 3 4 3 4" xfId="0"/>
    <cellStyle name="Percent 4 3 4 3 4 4" xfId="0"/>
    <cellStyle name="Percent 4 3 4 3 4 4 2" xfId="0"/>
    <cellStyle name="Percent 4 3 4 3 4 4 2 2" xfId="0"/>
    <cellStyle name="Percent 4 3 4 3 4 4 3" xfId="0"/>
    <cellStyle name="Percent 4 3 4 3 4 4 3 2" xfId="0"/>
    <cellStyle name="Percent 4 3 4 3 4 4 4" xfId="0"/>
    <cellStyle name="Percent 4 3 4 3 4 5" xfId="0"/>
    <cellStyle name="Percent 4 3 4 3 4 5 2" xfId="0"/>
    <cellStyle name="Percent 4 3 4 3 4 5 2 2" xfId="0"/>
    <cellStyle name="Percent 4 3 4 3 4 5 3" xfId="0"/>
    <cellStyle name="Percent 4 3 4 3 4 5 3 2" xfId="0"/>
    <cellStyle name="Percent 4 3 4 3 4 5 4" xfId="0"/>
    <cellStyle name="Percent 4 3 4 3 4 6" xfId="0"/>
    <cellStyle name="Percent 4 3 4 3 4 6 2" xfId="0"/>
    <cellStyle name="Percent 4 3 4 3 4 7" xfId="0"/>
    <cellStyle name="Percent 4 3 4 3 4 7 2" xfId="0"/>
    <cellStyle name="Percent 4 3 4 3 4 8" xfId="0"/>
    <cellStyle name="Percent 4 3 4 3 5" xfId="0"/>
    <cellStyle name="Percent 4 3 4 3 5 2" xfId="0"/>
    <cellStyle name="Percent 4 3 4 3 5 2 2" xfId="0"/>
    <cellStyle name="Percent 4 3 4 3 5 2 2 2" xfId="0"/>
    <cellStyle name="Percent 4 3 4 3 5 2 3" xfId="0"/>
    <cellStyle name="Percent 4 3 4 3 5 2 3 2" xfId="0"/>
    <cellStyle name="Percent 4 3 4 3 5 2 4" xfId="0"/>
    <cellStyle name="Percent 4 3 4 3 5 3" xfId="0"/>
    <cellStyle name="Percent 4 3 4 3 5 3 2" xfId="0"/>
    <cellStyle name="Percent 4 3 4 3 5 3 2 2" xfId="0"/>
    <cellStyle name="Percent 4 3 4 3 5 3 3" xfId="0"/>
    <cellStyle name="Percent 4 3 4 3 5 3 3 2" xfId="0"/>
    <cellStyle name="Percent 4 3 4 3 5 3 4" xfId="0"/>
    <cellStyle name="Percent 4 3 4 3 5 4" xfId="0"/>
    <cellStyle name="Percent 4 3 4 3 5 4 2" xfId="0"/>
    <cellStyle name="Percent 4 3 4 3 5 4 2 2" xfId="0"/>
    <cellStyle name="Percent 4 3 4 3 5 4 3" xfId="0"/>
    <cellStyle name="Percent 4 3 4 3 5 4 3 2" xfId="0"/>
    <cellStyle name="Percent 4 3 4 3 5 4 4" xfId="0"/>
    <cellStyle name="Percent 4 3 4 3 5 5" xfId="0"/>
    <cellStyle name="Percent 4 3 4 3 5 5 2" xfId="0"/>
    <cellStyle name="Percent 4 3 4 3 5 5 2 2" xfId="0"/>
    <cellStyle name="Percent 4 3 4 3 5 5 3" xfId="0"/>
    <cellStyle name="Percent 4 3 4 3 5 5 3 2" xfId="0"/>
    <cellStyle name="Percent 4 3 4 3 5 5 4" xfId="0"/>
    <cellStyle name="Percent 4 3 4 3 5 6" xfId="0"/>
    <cellStyle name="Percent 4 3 4 3 5 6 2" xfId="0"/>
    <cellStyle name="Percent 4 3 4 3 5 7" xfId="0"/>
    <cellStyle name="Percent 4 3 4 3 5 7 2" xfId="0"/>
    <cellStyle name="Percent 4 3 4 3 5 8" xfId="0"/>
    <cellStyle name="Percent 4 3 4 3 6" xfId="0"/>
    <cellStyle name="Percent 4 3 4 3 6 2" xfId="0"/>
    <cellStyle name="Percent 4 3 4 3 6 2 2" xfId="0"/>
    <cellStyle name="Percent 4 3 4 3 6 2 2 2" xfId="0"/>
    <cellStyle name="Percent 4 3 4 3 6 2 3" xfId="0"/>
    <cellStyle name="Percent 4 3 4 3 6 2 3 2" xfId="0"/>
    <cellStyle name="Percent 4 3 4 3 6 2 4" xfId="0"/>
    <cellStyle name="Percent 4 3 4 3 6 3" xfId="0"/>
    <cellStyle name="Percent 4 3 4 3 6 3 2" xfId="0"/>
    <cellStyle name="Percent 4 3 4 3 6 3 2 2" xfId="0"/>
    <cellStyle name="Percent 4 3 4 3 6 3 3" xfId="0"/>
    <cellStyle name="Percent 4 3 4 3 6 3 3 2" xfId="0"/>
    <cellStyle name="Percent 4 3 4 3 6 3 4" xfId="0"/>
    <cellStyle name="Percent 4 3 4 3 6 4" xfId="0"/>
    <cellStyle name="Percent 4 3 4 3 6 4 2" xfId="0"/>
    <cellStyle name="Percent 4 3 4 3 6 4 2 2" xfId="0"/>
    <cellStyle name="Percent 4 3 4 3 6 4 3" xfId="0"/>
    <cellStyle name="Percent 4 3 4 3 6 4 3 2" xfId="0"/>
    <cellStyle name="Percent 4 3 4 3 6 4 4" xfId="0"/>
    <cellStyle name="Percent 4 3 4 3 6 5" xfId="0"/>
    <cellStyle name="Percent 4 3 4 3 6 5 2" xfId="0"/>
    <cellStyle name="Percent 4 3 4 3 6 5 2 2" xfId="0"/>
    <cellStyle name="Percent 4 3 4 3 6 5 3" xfId="0"/>
    <cellStyle name="Percent 4 3 4 3 6 5 3 2" xfId="0"/>
    <cellStyle name="Percent 4 3 4 3 6 5 4" xfId="0"/>
    <cellStyle name="Percent 4 3 4 3 6 6" xfId="0"/>
    <cellStyle name="Percent 4 3 4 3 6 6 2" xfId="0"/>
    <cellStyle name="Percent 4 3 4 3 6 7" xfId="0"/>
    <cellStyle name="Percent 4 3 4 3 6 7 2" xfId="0"/>
    <cellStyle name="Percent 4 3 4 3 6 8" xfId="0"/>
    <cellStyle name="Percent 4 3 4 3 7" xfId="0"/>
    <cellStyle name="Percent 4 3 4 3 7 2" xfId="0"/>
    <cellStyle name="Percent 4 3 4 3 7 2 2" xfId="0"/>
    <cellStyle name="Percent 4 3 4 3 7 2 2 2" xfId="0"/>
    <cellStyle name="Percent 4 3 4 3 7 2 3" xfId="0"/>
    <cellStyle name="Percent 4 3 4 3 7 2 3 2" xfId="0"/>
    <cellStyle name="Percent 4 3 4 3 7 2 4" xfId="0"/>
    <cellStyle name="Percent 4 3 4 3 7 3" xfId="0"/>
    <cellStyle name="Percent 4 3 4 3 7 3 2" xfId="0"/>
    <cellStyle name="Percent 4 3 4 3 7 3 2 2" xfId="0"/>
    <cellStyle name="Percent 4 3 4 3 7 3 3" xfId="0"/>
    <cellStyle name="Percent 4 3 4 3 7 3 3 2" xfId="0"/>
    <cellStyle name="Percent 4 3 4 3 7 3 4" xfId="0"/>
    <cellStyle name="Percent 4 3 4 3 7 4" xfId="0"/>
    <cellStyle name="Percent 4 3 4 3 7 4 2" xfId="0"/>
    <cellStyle name="Percent 4 3 4 3 7 4 2 2" xfId="0"/>
    <cellStyle name="Percent 4 3 4 3 7 4 3" xfId="0"/>
    <cellStyle name="Percent 4 3 4 3 7 4 3 2" xfId="0"/>
    <cellStyle name="Percent 4 3 4 3 7 4 4" xfId="0"/>
    <cellStyle name="Percent 4 3 4 3 7 5" xfId="0"/>
    <cellStyle name="Percent 4 3 4 3 7 5 2" xfId="0"/>
    <cellStyle name="Percent 4 3 4 3 7 5 2 2" xfId="0"/>
    <cellStyle name="Percent 4 3 4 3 7 5 3" xfId="0"/>
    <cellStyle name="Percent 4 3 4 3 7 5 3 2" xfId="0"/>
    <cellStyle name="Percent 4 3 4 3 7 5 4" xfId="0"/>
    <cellStyle name="Percent 4 3 4 3 7 6" xfId="0"/>
    <cellStyle name="Percent 4 3 4 3 7 6 2" xfId="0"/>
    <cellStyle name="Percent 4 3 4 3 7 7" xfId="0"/>
    <cellStyle name="Percent 4 3 4 3 7 7 2" xfId="0"/>
    <cellStyle name="Percent 4 3 4 3 7 8" xfId="0"/>
    <cellStyle name="Percent 4 3 4 3 8" xfId="0"/>
    <cellStyle name="Percent 4 3 4 3 8 2" xfId="0"/>
    <cellStyle name="Percent 4 3 4 3 8 2 2" xfId="0"/>
    <cellStyle name="Percent 4 3 4 3 8 3" xfId="0"/>
    <cellStyle name="Percent 4 3 4 3 8 3 2" xfId="0"/>
    <cellStyle name="Percent 4 3 4 3 8 4" xfId="0"/>
    <cellStyle name="Percent 4 3 4 3 9" xfId="0"/>
    <cellStyle name="Percent 4 3 4 3 9 2" xfId="0"/>
    <cellStyle name="Percent 4 3 4 3 9 2 2" xfId="0"/>
    <cellStyle name="Percent 4 3 4 3 9 3" xfId="0"/>
    <cellStyle name="Percent 4 3 4 3 9 3 2" xfId="0"/>
    <cellStyle name="Percent 4 3 4 3 9 4" xfId="0"/>
    <cellStyle name="Percent 4 3 4 4" xfId="0"/>
    <cellStyle name="Percent 4 3 4 5" xfId="0"/>
    <cellStyle name="Percent 4 3 4 5 2" xfId="0"/>
    <cellStyle name="Percent 4 3 4 5 2 2" xfId="0"/>
    <cellStyle name="Percent 4 3 4 5 2 2 2" xfId="0"/>
    <cellStyle name="Percent 4 3 4 5 2 3" xfId="0"/>
    <cellStyle name="Percent 4 3 4 5 2 3 2" xfId="0"/>
    <cellStyle name="Percent 4 3 4 5 2 4" xfId="0"/>
    <cellStyle name="Percent 4 3 4 5 3" xfId="0"/>
    <cellStyle name="Percent 4 3 4 5 3 2" xfId="0"/>
    <cellStyle name="Percent 4 3 4 5 3 2 2" xfId="0"/>
    <cellStyle name="Percent 4 3 4 5 3 3" xfId="0"/>
    <cellStyle name="Percent 4 3 4 5 3 3 2" xfId="0"/>
    <cellStyle name="Percent 4 3 4 5 3 4" xfId="0"/>
    <cellStyle name="Percent 4 3 4 5 4" xfId="0"/>
    <cellStyle name="Percent 4 3 4 5 4 2" xfId="0"/>
    <cellStyle name="Percent 4 3 4 5 4 2 2" xfId="0"/>
    <cellStyle name="Percent 4 3 4 5 4 3" xfId="0"/>
    <cellStyle name="Percent 4 3 4 5 4 3 2" xfId="0"/>
    <cellStyle name="Percent 4 3 4 5 4 4" xfId="0"/>
    <cellStyle name="Percent 4 3 4 5 5" xfId="0"/>
    <cellStyle name="Percent 4 3 4 5 5 2" xfId="0"/>
    <cellStyle name="Percent 4 3 4 5 5 2 2" xfId="0"/>
    <cellStyle name="Percent 4 3 4 5 5 3" xfId="0"/>
    <cellStyle name="Percent 4 3 4 5 5 3 2" xfId="0"/>
    <cellStyle name="Percent 4 3 4 5 5 4" xfId="0"/>
    <cellStyle name="Percent 4 3 4 5 6" xfId="0"/>
    <cellStyle name="Percent 4 3 4 5 6 2" xfId="0"/>
    <cellStyle name="Percent 4 3 4 5 7" xfId="0"/>
    <cellStyle name="Percent 4 3 4 5 7 2" xfId="0"/>
    <cellStyle name="Percent 4 3 4 5 8" xfId="0"/>
    <cellStyle name="Percent 4 3 4 6" xfId="0"/>
    <cellStyle name="Percent 4 3 4 6 2" xfId="0"/>
    <cellStyle name="Percent 4 3 4 6 2 2" xfId="0"/>
    <cellStyle name="Percent 4 3 4 6 2 2 2" xfId="0"/>
    <cellStyle name="Percent 4 3 4 6 2 3" xfId="0"/>
    <cellStyle name="Percent 4 3 4 6 2 3 2" xfId="0"/>
    <cellStyle name="Percent 4 3 4 6 2 4" xfId="0"/>
    <cellStyle name="Percent 4 3 4 6 3" xfId="0"/>
    <cellStyle name="Percent 4 3 4 6 3 2" xfId="0"/>
    <cellStyle name="Percent 4 3 4 6 3 2 2" xfId="0"/>
    <cellStyle name="Percent 4 3 4 6 3 3" xfId="0"/>
    <cellStyle name="Percent 4 3 4 6 3 3 2" xfId="0"/>
    <cellStyle name="Percent 4 3 4 6 3 4" xfId="0"/>
    <cellStyle name="Percent 4 3 4 6 4" xfId="0"/>
    <cellStyle name="Percent 4 3 4 6 4 2" xfId="0"/>
    <cellStyle name="Percent 4 3 4 6 4 2 2" xfId="0"/>
    <cellStyle name="Percent 4 3 4 6 4 3" xfId="0"/>
    <cellStyle name="Percent 4 3 4 6 4 3 2" xfId="0"/>
    <cellStyle name="Percent 4 3 4 6 4 4" xfId="0"/>
    <cellStyle name="Percent 4 3 4 6 5" xfId="0"/>
    <cellStyle name="Percent 4 3 4 6 5 2" xfId="0"/>
    <cellStyle name="Percent 4 3 4 6 5 2 2" xfId="0"/>
    <cellStyle name="Percent 4 3 4 6 5 3" xfId="0"/>
    <cellStyle name="Percent 4 3 4 6 5 3 2" xfId="0"/>
    <cellStyle name="Percent 4 3 4 6 5 4" xfId="0"/>
    <cellStyle name="Percent 4 3 4 6 6" xfId="0"/>
    <cellStyle name="Percent 4 3 4 6 6 2" xfId="0"/>
    <cellStyle name="Percent 4 3 4 6 7" xfId="0"/>
    <cellStyle name="Percent 4 3 4 6 7 2" xfId="0"/>
    <cellStyle name="Percent 4 3 4 6 8" xfId="0"/>
    <cellStyle name="Percent 4 3 4 7" xfId="0"/>
    <cellStyle name="Percent 4 3 4 7 2" xfId="0"/>
    <cellStyle name="Percent 4 3 4 7 2 2" xfId="0"/>
    <cellStyle name="Percent 4 3 4 7 2 2 2" xfId="0"/>
    <cellStyle name="Percent 4 3 4 7 2 3" xfId="0"/>
    <cellStyle name="Percent 4 3 4 7 2 3 2" xfId="0"/>
    <cellStyle name="Percent 4 3 4 7 2 4" xfId="0"/>
    <cellStyle name="Percent 4 3 4 7 3" xfId="0"/>
    <cellStyle name="Percent 4 3 4 7 3 2" xfId="0"/>
    <cellStyle name="Percent 4 3 4 7 3 2 2" xfId="0"/>
    <cellStyle name="Percent 4 3 4 7 3 3" xfId="0"/>
    <cellStyle name="Percent 4 3 4 7 3 3 2" xfId="0"/>
    <cellStyle name="Percent 4 3 4 7 3 4" xfId="0"/>
    <cellStyle name="Percent 4 3 4 7 4" xfId="0"/>
    <cellStyle name="Percent 4 3 4 7 4 2" xfId="0"/>
    <cellStyle name="Percent 4 3 4 7 4 2 2" xfId="0"/>
    <cellStyle name="Percent 4 3 4 7 4 3" xfId="0"/>
    <cellStyle name="Percent 4 3 4 7 4 3 2" xfId="0"/>
    <cellStyle name="Percent 4 3 4 7 4 4" xfId="0"/>
    <cellStyle name="Percent 4 3 4 7 5" xfId="0"/>
    <cellStyle name="Percent 4 3 4 7 5 2" xfId="0"/>
    <cellStyle name="Percent 4 3 4 7 5 2 2" xfId="0"/>
    <cellStyle name="Percent 4 3 4 7 5 3" xfId="0"/>
    <cellStyle name="Percent 4 3 4 7 5 3 2" xfId="0"/>
    <cellStyle name="Percent 4 3 4 7 5 4" xfId="0"/>
    <cellStyle name="Percent 4 3 4 7 6" xfId="0"/>
    <cellStyle name="Percent 4 3 4 7 6 2" xfId="0"/>
    <cellStyle name="Percent 4 3 4 7 7" xfId="0"/>
    <cellStyle name="Percent 4 3 4 7 7 2" xfId="0"/>
    <cellStyle name="Percent 4 3 4 7 8" xfId="0"/>
    <cellStyle name="Percent 4 3 4 8" xfId="0"/>
    <cellStyle name="Percent 4 3 4 8 2" xfId="0"/>
    <cellStyle name="Percent 4 3 4 8 2 2" xfId="0"/>
    <cellStyle name="Percent 4 3 4 8 2 2 2" xfId="0"/>
    <cellStyle name="Percent 4 3 4 8 2 3" xfId="0"/>
    <cellStyle name="Percent 4 3 4 8 2 3 2" xfId="0"/>
    <cellStyle name="Percent 4 3 4 8 2 4" xfId="0"/>
    <cellStyle name="Percent 4 3 4 8 3" xfId="0"/>
    <cellStyle name="Percent 4 3 4 8 3 2" xfId="0"/>
    <cellStyle name="Percent 4 3 4 8 3 2 2" xfId="0"/>
    <cellStyle name="Percent 4 3 4 8 3 3" xfId="0"/>
    <cellStyle name="Percent 4 3 4 8 3 3 2" xfId="0"/>
    <cellStyle name="Percent 4 3 4 8 3 4" xfId="0"/>
    <cellStyle name="Percent 4 3 4 8 4" xfId="0"/>
    <cellStyle name="Percent 4 3 4 8 4 2" xfId="0"/>
    <cellStyle name="Percent 4 3 4 8 4 2 2" xfId="0"/>
    <cellStyle name="Percent 4 3 4 8 4 3" xfId="0"/>
    <cellStyle name="Percent 4 3 4 8 4 3 2" xfId="0"/>
    <cellStyle name="Percent 4 3 4 8 4 4" xfId="0"/>
    <cellStyle name="Percent 4 3 4 8 5" xfId="0"/>
    <cellStyle name="Percent 4 3 4 8 5 2" xfId="0"/>
    <cellStyle name="Percent 4 3 4 8 5 2 2" xfId="0"/>
    <cellStyle name="Percent 4 3 4 8 5 3" xfId="0"/>
    <cellStyle name="Percent 4 3 4 8 5 3 2" xfId="0"/>
    <cellStyle name="Percent 4 3 4 8 5 4" xfId="0"/>
    <cellStyle name="Percent 4 3 4 8 6" xfId="0"/>
    <cellStyle name="Percent 4 3 4 8 6 2" xfId="0"/>
    <cellStyle name="Percent 4 3 4 8 7" xfId="0"/>
    <cellStyle name="Percent 4 3 4 8 7 2" xfId="0"/>
    <cellStyle name="Percent 4 3 4 8 8" xfId="0"/>
    <cellStyle name="Percent 4 3 4 9" xfId="0"/>
    <cellStyle name="Percent 4 3 4 9 2" xfId="0"/>
    <cellStyle name="Percent 4 3 4 9 2 2" xfId="0"/>
    <cellStyle name="Percent 4 3 4 9 2 2 2" xfId="0"/>
    <cellStyle name="Percent 4 3 4 9 2 3" xfId="0"/>
    <cellStyle name="Percent 4 3 4 9 2 3 2" xfId="0"/>
    <cellStyle name="Percent 4 3 4 9 2 4" xfId="0"/>
    <cellStyle name="Percent 4 3 4 9 3" xfId="0"/>
    <cellStyle name="Percent 4 3 4 9 3 2" xfId="0"/>
    <cellStyle name="Percent 4 3 4 9 3 2 2" xfId="0"/>
    <cellStyle name="Percent 4 3 4 9 3 3" xfId="0"/>
    <cellStyle name="Percent 4 3 4 9 3 3 2" xfId="0"/>
    <cellStyle name="Percent 4 3 4 9 3 4" xfId="0"/>
    <cellStyle name="Percent 4 3 4 9 4" xfId="0"/>
    <cellStyle name="Percent 4 3 4 9 4 2" xfId="0"/>
    <cellStyle name="Percent 4 3 4 9 4 2 2" xfId="0"/>
    <cellStyle name="Percent 4 3 4 9 4 3" xfId="0"/>
    <cellStyle name="Percent 4 3 4 9 4 3 2" xfId="0"/>
    <cellStyle name="Percent 4 3 4 9 4 4" xfId="0"/>
    <cellStyle name="Percent 4 3 4 9 5" xfId="0"/>
    <cellStyle name="Percent 4 3 4 9 5 2" xfId="0"/>
    <cellStyle name="Percent 4 3 4 9 5 2 2" xfId="0"/>
    <cellStyle name="Percent 4 3 4 9 5 3" xfId="0"/>
    <cellStyle name="Percent 4 3 4 9 5 3 2" xfId="0"/>
    <cellStyle name="Percent 4 3 4 9 5 4" xfId="0"/>
    <cellStyle name="Percent 4 3 4 9 6" xfId="0"/>
    <cellStyle name="Percent 4 3 4 9 6 2" xfId="0"/>
    <cellStyle name="Percent 4 3 4 9 7" xfId="0"/>
    <cellStyle name="Percent 4 3 4 9 7 2" xfId="0"/>
    <cellStyle name="Percent 4 3 4 9 8" xfId="0"/>
    <cellStyle name="Percent 4 3 5" xfId="0"/>
    <cellStyle name="Percent 4 3 5 10" xfId="0"/>
    <cellStyle name="Percent 4 3 5 10 2" xfId="0"/>
    <cellStyle name="Percent 4 3 5 10 2 2" xfId="0"/>
    <cellStyle name="Percent 4 3 5 10 2 2 2" xfId="0"/>
    <cellStyle name="Percent 4 3 5 10 2 3" xfId="0"/>
    <cellStyle name="Percent 4 3 5 10 2 3 2" xfId="0"/>
    <cellStyle name="Percent 4 3 5 10 2 4" xfId="0"/>
    <cellStyle name="Percent 4 3 5 10 3" xfId="0"/>
    <cellStyle name="Percent 4 3 5 10 3 2" xfId="0"/>
    <cellStyle name="Percent 4 3 5 10 3 2 2" xfId="0"/>
    <cellStyle name="Percent 4 3 5 10 3 3" xfId="0"/>
    <cellStyle name="Percent 4 3 5 10 3 3 2" xfId="0"/>
    <cellStyle name="Percent 4 3 5 10 3 4" xfId="0"/>
    <cellStyle name="Percent 4 3 5 10 4" xfId="0"/>
    <cellStyle name="Percent 4 3 5 10 4 2" xfId="0"/>
    <cellStyle name="Percent 4 3 5 10 4 2 2" xfId="0"/>
    <cellStyle name="Percent 4 3 5 10 4 3" xfId="0"/>
    <cellStyle name="Percent 4 3 5 10 4 3 2" xfId="0"/>
    <cellStyle name="Percent 4 3 5 10 4 4" xfId="0"/>
    <cellStyle name="Percent 4 3 5 10 5" xfId="0"/>
    <cellStyle name="Percent 4 3 5 10 5 2" xfId="0"/>
    <cellStyle name="Percent 4 3 5 10 5 2 2" xfId="0"/>
    <cellStyle name="Percent 4 3 5 10 5 3" xfId="0"/>
    <cellStyle name="Percent 4 3 5 10 5 3 2" xfId="0"/>
    <cellStyle name="Percent 4 3 5 10 5 4" xfId="0"/>
    <cellStyle name="Percent 4 3 5 10 6" xfId="0"/>
    <cellStyle name="Percent 4 3 5 10 6 2" xfId="0"/>
    <cellStyle name="Percent 4 3 5 10 7" xfId="0"/>
    <cellStyle name="Percent 4 3 5 10 7 2" xfId="0"/>
    <cellStyle name="Percent 4 3 5 10 8" xfId="0"/>
    <cellStyle name="Percent 4 3 5 11" xfId="0"/>
    <cellStyle name="Percent 4 3 5 11 2" xfId="0"/>
    <cellStyle name="Percent 4 3 5 11 2 2" xfId="0"/>
    <cellStyle name="Percent 4 3 5 11 3" xfId="0"/>
    <cellStyle name="Percent 4 3 5 11 3 2" xfId="0"/>
    <cellStyle name="Percent 4 3 5 11 4" xfId="0"/>
    <cellStyle name="Percent 4 3 5 12" xfId="0"/>
    <cellStyle name="Percent 4 3 5 12 2" xfId="0"/>
    <cellStyle name="Percent 4 3 5 12 2 2" xfId="0"/>
    <cellStyle name="Percent 4 3 5 12 3" xfId="0"/>
    <cellStyle name="Percent 4 3 5 12 3 2" xfId="0"/>
    <cellStyle name="Percent 4 3 5 12 4" xfId="0"/>
    <cellStyle name="Percent 4 3 5 13" xfId="0"/>
    <cellStyle name="Percent 4 3 5 13 2" xfId="0"/>
    <cellStyle name="Percent 4 3 5 13 2 2" xfId="0"/>
    <cellStyle name="Percent 4 3 5 13 3" xfId="0"/>
    <cellStyle name="Percent 4 3 5 13 3 2" xfId="0"/>
    <cellStyle name="Percent 4 3 5 13 4" xfId="0"/>
    <cellStyle name="Percent 4 3 5 14" xfId="0"/>
    <cellStyle name="Percent 4 3 5 14 2" xfId="0"/>
    <cellStyle name="Percent 4 3 5 14 2 2" xfId="0"/>
    <cellStyle name="Percent 4 3 5 14 3" xfId="0"/>
    <cellStyle name="Percent 4 3 5 14 3 2" xfId="0"/>
    <cellStyle name="Percent 4 3 5 14 4" xfId="0"/>
    <cellStyle name="Percent 4 3 5 15" xfId="0"/>
    <cellStyle name="Percent 4 3 5 15 2" xfId="0"/>
    <cellStyle name="Percent 4 3 5 16" xfId="0"/>
    <cellStyle name="Percent 4 3 5 16 2" xfId="0"/>
    <cellStyle name="Percent 4 3 5 17" xfId="0"/>
    <cellStyle name="Percent 4 3 5 17 2" xfId="0"/>
    <cellStyle name="Percent 4 3 5 18" xfId="0"/>
    <cellStyle name="Percent 4 3 5 2" xfId="0"/>
    <cellStyle name="Percent 4 3 5 2 10" xfId="0"/>
    <cellStyle name="Percent 4 3 5 2 10 2" xfId="0"/>
    <cellStyle name="Percent 4 3 5 2 10 2 2" xfId="0"/>
    <cellStyle name="Percent 4 3 5 2 10 3" xfId="0"/>
    <cellStyle name="Percent 4 3 5 2 10 3 2" xfId="0"/>
    <cellStyle name="Percent 4 3 5 2 10 4" xfId="0"/>
    <cellStyle name="Percent 4 3 5 2 11" xfId="0"/>
    <cellStyle name="Percent 4 3 5 2 11 2" xfId="0"/>
    <cellStyle name="Percent 4 3 5 2 11 2 2" xfId="0"/>
    <cellStyle name="Percent 4 3 5 2 11 3" xfId="0"/>
    <cellStyle name="Percent 4 3 5 2 11 3 2" xfId="0"/>
    <cellStyle name="Percent 4 3 5 2 11 4" xfId="0"/>
    <cellStyle name="Percent 4 3 5 2 12" xfId="0"/>
    <cellStyle name="Percent 4 3 5 2 12 2" xfId="0"/>
    <cellStyle name="Percent 4 3 5 2 13" xfId="0"/>
    <cellStyle name="Percent 4 3 5 2 13 2" xfId="0"/>
    <cellStyle name="Percent 4 3 5 2 14" xfId="0"/>
    <cellStyle name="Percent 4 3 5 2 14 2" xfId="0"/>
    <cellStyle name="Percent 4 3 5 2 15" xfId="0"/>
    <cellStyle name="Percent 4 3 5 2 2" xfId="0"/>
    <cellStyle name="Percent 4 3 5 2 2 2" xfId="0"/>
    <cellStyle name="Percent 4 3 5 2 2 2 2" xfId="0"/>
    <cellStyle name="Percent 4 3 5 2 2 2 2 2" xfId="0"/>
    <cellStyle name="Percent 4 3 5 2 2 2 3" xfId="0"/>
    <cellStyle name="Percent 4 3 5 2 2 2 3 2" xfId="0"/>
    <cellStyle name="Percent 4 3 5 2 2 2 4" xfId="0"/>
    <cellStyle name="Percent 4 3 5 2 2 3" xfId="0"/>
    <cellStyle name="Percent 4 3 5 2 2 3 2" xfId="0"/>
    <cellStyle name="Percent 4 3 5 2 2 3 2 2" xfId="0"/>
    <cellStyle name="Percent 4 3 5 2 2 3 3" xfId="0"/>
    <cellStyle name="Percent 4 3 5 2 2 3 3 2" xfId="0"/>
    <cellStyle name="Percent 4 3 5 2 2 3 4" xfId="0"/>
    <cellStyle name="Percent 4 3 5 2 2 4" xfId="0"/>
    <cellStyle name="Percent 4 3 5 2 2 4 2" xfId="0"/>
    <cellStyle name="Percent 4 3 5 2 2 4 2 2" xfId="0"/>
    <cellStyle name="Percent 4 3 5 2 2 4 3" xfId="0"/>
    <cellStyle name="Percent 4 3 5 2 2 4 3 2" xfId="0"/>
    <cellStyle name="Percent 4 3 5 2 2 4 4" xfId="0"/>
    <cellStyle name="Percent 4 3 5 2 2 5" xfId="0"/>
    <cellStyle name="Percent 4 3 5 2 2 5 2" xfId="0"/>
    <cellStyle name="Percent 4 3 5 2 2 5 2 2" xfId="0"/>
    <cellStyle name="Percent 4 3 5 2 2 5 3" xfId="0"/>
    <cellStyle name="Percent 4 3 5 2 2 5 3 2" xfId="0"/>
    <cellStyle name="Percent 4 3 5 2 2 5 4" xfId="0"/>
    <cellStyle name="Percent 4 3 5 2 2 6" xfId="0"/>
    <cellStyle name="Percent 4 3 5 2 2 6 2" xfId="0"/>
    <cellStyle name="Percent 4 3 5 2 2 7" xfId="0"/>
    <cellStyle name="Percent 4 3 5 2 2 7 2" xfId="0"/>
    <cellStyle name="Percent 4 3 5 2 2 8" xfId="0"/>
    <cellStyle name="Percent 4 3 5 2 3" xfId="0"/>
    <cellStyle name="Percent 4 3 5 2 3 2" xfId="0"/>
    <cellStyle name="Percent 4 3 5 2 3 2 2" xfId="0"/>
    <cellStyle name="Percent 4 3 5 2 3 2 2 2" xfId="0"/>
    <cellStyle name="Percent 4 3 5 2 3 2 3" xfId="0"/>
    <cellStyle name="Percent 4 3 5 2 3 2 3 2" xfId="0"/>
    <cellStyle name="Percent 4 3 5 2 3 2 4" xfId="0"/>
    <cellStyle name="Percent 4 3 5 2 3 3" xfId="0"/>
    <cellStyle name="Percent 4 3 5 2 3 3 2" xfId="0"/>
    <cellStyle name="Percent 4 3 5 2 3 3 2 2" xfId="0"/>
    <cellStyle name="Percent 4 3 5 2 3 3 3" xfId="0"/>
    <cellStyle name="Percent 4 3 5 2 3 3 3 2" xfId="0"/>
    <cellStyle name="Percent 4 3 5 2 3 3 4" xfId="0"/>
    <cellStyle name="Percent 4 3 5 2 3 4" xfId="0"/>
    <cellStyle name="Percent 4 3 5 2 3 4 2" xfId="0"/>
    <cellStyle name="Percent 4 3 5 2 3 4 2 2" xfId="0"/>
    <cellStyle name="Percent 4 3 5 2 3 4 3" xfId="0"/>
    <cellStyle name="Percent 4 3 5 2 3 4 3 2" xfId="0"/>
    <cellStyle name="Percent 4 3 5 2 3 4 4" xfId="0"/>
    <cellStyle name="Percent 4 3 5 2 3 5" xfId="0"/>
    <cellStyle name="Percent 4 3 5 2 3 5 2" xfId="0"/>
    <cellStyle name="Percent 4 3 5 2 3 5 2 2" xfId="0"/>
    <cellStyle name="Percent 4 3 5 2 3 5 3" xfId="0"/>
    <cellStyle name="Percent 4 3 5 2 3 5 3 2" xfId="0"/>
    <cellStyle name="Percent 4 3 5 2 3 5 4" xfId="0"/>
    <cellStyle name="Percent 4 3 5 2 3 6" xfId="0"/>
    <cellStyle name="Percent 4 3 5 2 3 6 2" xfId="0"/>
    <cellStyle name="Percent 4 3 5 2 3 7" xfId="0"/>
    <cellStyle name="Percent 4 3 5 2 3 7 2" xfId="0"/>
    <cellStyle name="Percent 4 3 5 2 3 8" xfId="0"/>
    <cellStyle name="Percent 4 3 5 2 4" xfId="0"/>
    <cellStyle name="Percent 4 3 5 2 4 2" xfId="0"/>
    <cellStyle name="Percent 4 3 5 2 4 2 2" xfId="0"/>
    <cellStyle name="Percent 4 3 5 2 4 2 2 2" xfId="0"/>
    <cellStyle name="Percent 4 3 5 2 4 2 3" xfId="0"/>
    <cellStyle name="Percent 4 3 5 2 4 2 3 2" xfId="0"/>
    <cellStyle name="Percent 4 3 5 2 4 2 4" xfId="0"/>
    <cellStyle name="Percent 4 3 5 2 4 3" xfId="0"/>
    <cellStyle name="Percent 4 3 5 2 4 3 2" xfId="0"/>
    <cellStyle name="Percent 4 3 5 2 4 3 2 2" xfId="0"/>
    <cellStyle name="Percent 4 3 5 2 4 3 3" xfId="0"/>
    <cellStyle name="Percent 4 3 5 2 4 3 3 2" xfId="0"/>
    <cellStyle name="Percent 4 3 5 2 4 3 4" xfId="0"/>
    <cellStyle name="Percent 4 3 5 2 4 4" xfId="0"/>
    <cellStyle name="Percent 4 3 5 2 4 4 2" xfId="0"/>
    <cellStyle name="Percent 4 3 5 2 4 4 2 2" xfId="0"/>
    <cellStyle name="Percent 4 3 5 2 4 4 3" xfId="0"/>
    <cellStyle name="Percent 4 3 5 2 4 4 3 2" xfId="0"/>
    <cellStyle name="Percent 4 3 5 2 4 4 4" xfId="0"/>
    <cellStyle name="Percent 4 3 5 2 4 5" xfId="0"/>
    <cellStyle name="Percent 4 3 5 2 4 5 2" xfId="0"/>
    <cellStyle name="Percent 4 3 5 2 4 5 2 2" xfId="0"/>
    <cellStyle name="Percent 4 3 5 2 4 5 3" xfId="0"/>
    <cellStyle name="Percent 4 3 5 2 4 5 3 2" xfId="0"/>
    <cellStyle name="Percent 4 3 5 2 4 5 4" xfId="0"/>
    <cellStyle name="Percent 4 3 5 2 4 6" xfId="0"/>
    <cellStyle name="Percent 4 3 5 2 4 6 2" xfId="0"/>
    <cellStyle name="Percent 4 3 5 2 4 7" xfId="0"/>
    <cellStyle name="Percent 4 3 5 2 4 7 2" xfId="0"/>
    <cellStyle name="Percent 4 3 5 2 4 8" xfId="0"/>
    <cellStyle name="Percent 4 3 5 2 5" xfId="0"/>
    <cellStyle name="Percent 4 3 5 2 5 2" xfId="0"/>
    <cellStyle name="Percent 4 3 5 2 5 2 2" xfId="0"/>
    <cellStyle name="Percent 4 3 5 2 5 2 2 2" xfId="0"/>
    <cellStyle name="Percent 4 3 5 2 5 2 3" xfId="0"/>
    <cellStyle name="Percent 4 3 5 2 5 2 3 2" xfId="0"/>
    <cellStyle name="Percent 4 3 5 2 5 2 4" xfId="0"/>
    <cellStyle name="Percent 4 3 5 2 5 3" xfId="0"/>
    <cellStyle name="Percent 4 3 5 2 5 3 2" xfId="0"/>
    <cellStyle name="Percent 4 3 5 2 5 3 2 2" xfId="0"/>
    <cellStyle name="Percent 4 3 5 2 5 3 3" xfId="0"/>
    <cellStyle name="Percent 4 3 5 2 5 3 3 2" xfId="0"/>
    <cellStyle name="Percent 4 3 5 2 5 3 4" xfId="0"/>
    <cellStyle name="Percent 4 3 5 2 5 4" xfId="0"/>
    <cellStyle name="Percent 4 3 5 2 5 4 2" xfId="0"/>
    <cellStyle name="Percent 4 3 5 2 5 4 2 2" xfId="0"/>
    <cellStyle name="Percent 4 3 5 2 5 4 3" xfId="0"/>
    <cellStyle name="Percent 4 3 5 2 5 4 3 2" xfId="0"/>
    <cellStyle name="Percent 4 3 5 2 5 4 4" xfId="0"/>
    <cellStyle name="Percent 4 3 5 2 5 5" xfId="0"/>
    <cellStyle name="Percent 4 3 5 2 5 5 2" xfId="0"/>
    <cellStyle name="Percent 4 3 5 2 5 5 2 2" xfId="0"/>
    <cellStyle name="Percent 4 3 5 2 5 5 3" xfId="0"/>
    <cellStyle name="Percent 4 3 5 2 5 5 3 2" xfId="0"/>
    <cellStyle name="Percent 4 3 5 2 5 5 4" xfId="0"/>
    <cellStyle name="Percent 4 3 5 2 5 6" xfId="0"/>
    <cellStyle name="Percent 4 3 5 2 5 6 2" xfId="0"/>
    <cellStyle name="Percent 4 3 5 2 5 7" xfId="0"/>
    <cellStyle name="Percent 4 3 5 2 5 7 2" xfId="0"/>
    <cellStyle name="Percent 4 3 5 2 5 8" xfId="0"/>
    <cellStyle name="Percent 4 3 5 2 6" xfId="0"/>
    <cellStyle name="Percent 4 3 5 2 6 2" xfId="0"/>
    <cellStyle name="Percent 4 3 5 2 6 2 2" xfId="0"/>
    <cellStyle name="Percent 4 3 5 2 6 2 2 2" xfId="0"/>
    <cellStyle name="Percent 4 3 5 2 6 2 3" xfId="0"/>
    <cellStyle name="Percent 4 3 5 2 6 2 3 2" xfId="0"/>
    <cellStyle name="Percent 4 3 5 2 6 2 4" xfId="0"/>
    <cellStyle name="Percent 4 3 5 2 6 3" xfId="0"/>
    <cellStyle name="Percent 4 3 5 2 6 3 2" xfId="0"/>
    <cellStyle name="Percent 4 3 5 2 6 3 2 2" xfId="0"/>
    <cellStyle name="Percent 4 3 5 2 6 3 3" xfId="0"/>
    <cellStyle name="Percent 4 3 5 2 6 3 3 2" xfId="0"/>
    <cellStyle name="Percent 4 3 5 2 6 3 4" xfId="0"/>
    <cellStyle name="Percent 4 3 5 2 6 4" xfId="0"/>
    <cellStyle name="Percent 4 3 5 2 6 4 2" xfId="0"/>
    <cellStyle name="Percent 4 3 5 2 6 4 2 2" xfId="0"/>
    <cellStyle name="Percent 4 3 5 2 6 4 3" xfId="0"/>
    <cellStyle name="Percent 4 3 5 2 6 4 3 2" xfId="0"/>
    <cellStyle name="Percent 4 3 5 2 6 4 4" xfId="0"/>
    <cellStyle name="Percent 4 3 5 2 6 5" xfId="0"/>
    <cellStyle name="Percent 4 3 5 2 6 5 2" xfId="0"/>
    <cellStyle name="Percent 4 3 5 2 6 5 2 2" xfId="0"/>
    <cellStyle name="Percent 4 3 5 2 6 5 3" xfId="0"/>
    <cellStyle name="Percent 4 3 5 2 6 5 3 2" xfId="0"/>
    <cellStyle name="Percent 4 3 5 2 6 5 4" xfId="0"/>
    <cellStyle name="Percent 4 3 5 2 6 6" xfId="0"/>
    <cellStyle name="Percent 4 3 5 2 6 6 2" xfId="0"/>
    <cellStyle name="Percent 4 3 5 2 6 7" xfId="0"/>
    <cellStyle name="Percent 4 3 5 2 6 7 2" xfId="0"/>
    <cellStyle name="Percent 4 3 5 2 6 8" xfId="0"/>
    <cellStyle name="Percent 4 3 5 2 7" xfId="0"/>
    <cellStyle name="Percent 4 3 5 2 7 2" xfId="0"/>
    <cellStyle name="Percent 4 3 5 2 7 2 2" xfId="0"/>
    <cellStyle name="Percent 4 3 5 2 7 2 2 2" xfId="0"/>
    <cellStyle name="Percent 4 3 5 2 7 2 3" xfId="0"/>
    <cellStyle name="Percent 4 3 5 2 7 2 3 2" xfId="0"/>
    <cellStyle name="Percent 4 3 5 2 7 2 4" xfId="0"/>
    <cellStyle name="Percent 4 3 5 2 7 3" xfId="0"/>
    <cellStyle name="Percent 4 3 5 2 7 3 2" xfId="0"/>
    <cellStyle name="Percent 4 3 5 2 7 3 2 2" xfId="0"/>
    <cellStyle name="Percent 4 3 5 2 7 3 3" xfId="0"/>
    <cellStyle name="Percent 4 3 5 2 7 3 3 2" xfId="0"/>
    <cellStyle name="Percent 4 3 5 2 7 3 4" xfId="0"/>
    <cellStyle name="Percent 4 3 5 2 7 4" xfId="0"/>
    <cellStyle name="Percent 4 3 5 2 7 4 2" xfId="0"/>
    <cellStyle name="Percent 4 3 5 2 7 4 2 2" xfId="0"/>
    <cellStyle name="Percent 4 3 5 2 7 4 3" xfId="0"/>
    <cellStyle name="Percent 4 3 5 2 7 4 3 2" xfId="0"/>
    <cellStyle name="Percent 4 3 5 2 7 4 4" xfId="0"/>
    <cellStyle name="Percent 4 3 5 2 7 5" xfId="0"/>
    <cellStyle name="Percent 4 3 5 2 7 5 2" xfId="0"/>
    <cellStyle name="Percent 4 3 5 2 7 5 2 2" xfId="0"/>
    <cellStyle name="Percent 4 3 5 2 7 5 3" xfId="0"/>
    <cellStyle name="Percent 4 3 5 2 7 5 3 2" xfId="0"/>
    <cellStyle name="Percent 4 3 5 2 7 5 4" xfId="0"/>
    <cellStyle name="Percent 4 3 5 2 7 6" xfId="0"/>
    <cellStyle name="Percent 4 3 5 2 7 6 2" xfId="0"/>
    <cellStyle name="Percent 4 3 5 2 7 7" xfId="0"/>
    <cellStyle name="Percent 4 3 5 2 7 7 2" xfId="0"/>
    <cellStyle name="Percent 4 3 5 2 7 8" xfId="0"/>
    <cellStyle name="Percent 4 3 5 2 8" xfId="0"/>
    <cellStyle name="Percent 4 3 5 2 8 2" xfId="0"/>
    <cellStyle name="Percent 4 3 5 2 8 2 2" xfId="0"/>
    <cellStyle name="Percent 4 3 5 2 8 3" xfId="0"/>
    <cellStyle name="Percent 4 3 5 2 8 3 2" xfId="0"/>
    <cellStyle name="Percent 4 3 5 2 8 4" xfId="0"/>
    <cellStyle name="Percent 4 3 5 2 9" xfId="0"/>
    <cellStyle name="Percent 4 3 5 2 9 2" xfId="0"/>
    <cellStyle name="Percent 4 3 5 2 9 2 2" xfId="0"/>
    <cellStyle name="Percent 4 3 5 2 9 3" xfId="0"/>
    <cellStyle name="Percent 4 3 5 2 9 3 2" xfId="0"/>
    <cellStyle name="Percent 4 3 5 2 9 4" xfId="0"/>
    <cellStyle name="Percent 4 3 5 3" xfId="0"/>
    <cellStyle name="Percent 4 3 5 3 10" xfId="0"/>
    <cellStyle name="Percent 4 3 5 3 10 2" xfId="0"/>
    <cellStyle name="Percent 4 3 5 3 10 2 2" xfId="0"/>
    <cellStyle name="Percent 4 3 5 3 10 3" xfId="0"/>
    <cellStyle name="Percent 4 3 5 3 10 3 2" xfId="0"/>
    <cellStyle name="Percent 4 3 5 3 10 4" xfId="0"/>
    <cellStyle name="Percent 4 3 5 3 11" xfId="0"/>
    <cellStyle name="Percent 4 3 5 3 11 2" xfId="0"/>
    <cellStyle name="Percent 4 3 5 3 11 2 2" xfId="0"/>
    <cellStyle name="Percent 4 3 5 3 11 3" xfId="0"/>
    <cellStyle name="Percent 4 3 5 3 11 3 2" xfId="0"/>
    <cellStyle name="Percent 4 3 5 3 11 4" xfId="0"/>
    <cellStyle name="Percent 4 3 5 3 12" xfId="0"/>
    <cellStyle name="Percent 4 3 5 3 12 2" xfId="0"/>
    <cellStyle name="Percent 4 3 5 3 13" xfId="0"/>
    <cellStyle name="Percent 4 3 5 3 13 2" xfId="0"/>
    <cellStyle name="Percent 4 3 5 3 14" xfId="0"/>
    <cellStyle name="Percent 4 3 5 3 14 2" xfId="0"/>
    <cellStyle name="Percent 4 3 5 3 15" xfId="0"/>
    <cellStyle name="Percent 4 3 5 3 2" xfId="0"/>
    <cellStyle name="Percent 4 3 5 3 2 2" xfId="0"/>
    <cellStyle name="Percent 4 3 5 3 2 2 2" xfId="0"/>
    <cellStyle name="Percent 4 3 5 3 2 2 2 2" xfId="0"/>
    <cellStyle name="Percent 4 3 5 3 2 2 3" xfId="0"/>
    <cellStyle name="Percent 4 3 5 3 2 2 3 2" xfId="0"/>
    <cellStyle name="Percent 4 3 5 3 2 2 4" xfId="0"/>
    <cellStyle name="Percent 4 3 5 3 2 3" xfId="0"/>
    <cellStyle name="Percent 4 3 5 3 2 3 2" xfId="0"/>
    <cellStyle name="Percent 4 3 5 3 2 3 2 2" xfId="0"/>
    <cellStyle name="Percent 4 3 5 3 2 3 3" xfId="0"/>
    <cellStyle name="Percent 4 3 5 3 2 3 3 2" xfId="0"/>
    <cellStyle name="Percent 4 3 5 3 2 3 4" xfId="0"/>
    <cellStyle name="Percent 4 3 5 3 2 4" xfId="0"/>
    <cellStyle name="Percent 4 3 5 3 2 4 2" xfId="0"/>
    <cellStyle name="Percent 4 3 5 3 2 4 2 2" xfId="0"/>
    <cellStyle name="Percent 4 3 5 3 2 4 3" xfId="0"/>
    <cellStyle name="Percent 4 3 5 3 2 4 3 2" xfId="0"/>
    <cellStyle name="Percent 4 3 5 3 2 4 4" xfId="0"/>
    <cellStyle name="Percent 4 3 5 3 2 5" xfId="0"/>
    <cellStyle name="Percent 4 3 5 3 2 5 2" xfId="0"/>
    <cellStyle name="Percent 4 3 5 3 2 5 2 2" xfId="0"/>
    <cellStyle name="Percent 4 3 5 3 2 5 3" xfId="0"/>
    <cellStyle name="Percent 4 3 5 3 2 5 3 2" xfId="0"/>
    <cellStyle name="Percent 4 3 5 3 2 5 4" xfId="0"/>
    <cellStyle name="Percent 4 3 5 3 2 6" xfId="0"/>
    <cellStyle name="Percent 4 3 5 3 2 6 2" xfId="0"/>
    <cellStyle name="Percent 4 3 5 3 2 7" xfId="0"/>
    <cellStyle name="Percent 4 3 5 3 2 7 2" xfId="0"/>
    <cellStyle name="Percent 4 3 5 3 2 8" xfId="0"/>
    <cellStyle name="Percent 4 3 5 3 3" xfId="0"/>
    <cellStyle name="Percent 4 3 5 3 3 2" xfId="0"/>
    <cellStyle name="Percent 4 3 5 3 3 2 2" xfId="0"/>
    <cellStyle name="Percent 4 3 5 3 3 2 2 2" xfId="0"/>
    <cellStyle name="Percent 4 3 5 3 3 2 3" xfId="0"/>
    <cellStyle name="Percent 4 3 5 3 3 2 3 2" xfId="0"/>
    <cellStyle name="Percent 4 3 5 3 3 2 4" xfId="0"/>
    <cellStyle name="Percent 4 3 5 3 3 3" xfId="0"/>
    <cellStyle name="Percent 4 3 5 3 3 3 2" xfId="0"/>
    <cellStyle name="Percent 4 3 5 3 3 3 2 2" xfId="0"/>
    <cellStyle name="Percent 4 3 5 3 3 3 3" xfId="0"/>
    <cellStyle name="Percent 4 3 5 3 3 3 3 2" xfId="0"/>
    <cellStyle name="Percent 4 3 5 3 3 3 4" xfId="0"/>
    <cellStyle name="Percent 4 3 5 3 3 4" xfId="0"/>
    <cellStyle name="Percent 4 3 5 3 3 4 2" xfId="0"/>
    <cellStyle name="Percent 4 3 5 3 3 4 2 2" xfId="0"/>
    <cellStyle name="Percent 4 3 5 3 3 4 3" xfId="0"/>
    <cellStyle name="Percent 4 3 5 3 3 4 3 2" xfId="0"/>
    <cellStyle name="Percent 4 3 5 3 3 4 4" xfId="0"/>
    <cellStyle name="Percent 4 3 5 3 3 5" xfId="0"/>
    <cellStyle name="Percent 4 3 5 3 3 5 2" xfId="0"/>
    <cellStyle name="Percent 4 3 5 3 3 5 2 2" xfId="0"/>
    <cellStyle name="Percent 4 3 5 3 3 5 3" xfId="0"/>
    <cellStyle name="Percent 4 3 5 3 3 5 3 2" xfId="0"/>
    <cellStyle name="Percent 4 3 5 3 3 5 4" xfId="0"/>
    <cellStyle name="Percent 4 3 5 3 3 6" xfId="0"/>
    <cellStyle name="Percent 4 3 5 3 3 6 2" xfId="0"/>
    <cellStyle name="Percent 4 3 5 3 3 7" xfId="0"/>
    <cellStyle name="Percent 4 3 5 3 3 7 2" xfId="0"/>
    <cellStyle name="Percent 4 3 5 3 3 8" xfId="0"/>
    <cellStyle name="Percent 4 3 5 3 4" xfId="0"/>
    <cellStyle name="Percent 4 3 5 3 4 2" xfId="0"/>
    <cellStyle name="Percent 4 3 5 3 4 2 2" xfId="0"/>
    <cellStyle name="Percent 4 3 5 3 4 2 2 2" xfId="0"/>
    <cellStyle name="Percent 4 3 5 3 4 2 3" xfId="0"/>
    <cellStyle name="Percent 4 3 5 3 4 2 3 2" xfId="0"/>
    <cellStyle name="Percent 4 3 5 3 4 2 4" xfId="0"/>
    <cellStyle name="Percent 4 3 5 3 4 3" xfId="0"/>
    <cellStyle name="Percent 4 3 5 3 4 3 2" xfId="0"/>
    <cellStyle name="Percent 4 3 5 3 4 3 2 2" xfId="0"/>
    <cellStyle name="Percent 4 3 5 3 4 3 3" xfId="0"/>
    <cellStyle name="Percent 4 3 5 3 4 3 3 2" xfId="0"/>
    <cellStyle name="Percent 4 3 5 3 4 3 4" xfId="0"/>
    <cellStyle name="Percent 4 3 5 3 4 4" xfId="0"/>
    <cellStyle name="Percent 4 3 5 3 4 4 2" xfId="0"/>
    <cellStyle name="Percent 4 3 5 3 4 4 2 2" xfId="0"/>
    <cellStyle name="Percent 4 3 5 3 4 4 3" xfId="0"/>
    <cellStyle name="Percent 4 3 5 3 4 4 3 2" xfId="0"/>
    <cellStyle name="Percent 4 3 5 3 4 4 4" xfId="0"/>
    <cellStyle name="Percent 4 3 5 3 4 5" xfId="0"/>
    <cellStyle name="Percent 4 3 5 3 4 5 2" xfId="0"/>
    <cellStyle name="Percent 4 3 5 3 4 5 2 2" xfId="0"/>
    <cellStyle name="Percent 4 3 5 3 4 5 3" xfId="0"/>
    <cellStyle name="Percent 4 3 5 3 4 5 3 2" xfId="0"/>
    <cellStyle name="Percent 4 3 5 3 4 5 4" xfId="0"/>
    <cellStyle name="Percent 4 3 5 3 4 6" xfId="0"/>
    <cellStyle name="Percent 4 3 5 3 4 6 2" xfId="0"/>
    <cellStyle name="Percent 4 3 5 3 4 7" xfId="0"/>
    <cellStyle name="Percent 4 3 5 3 4 7 2" xfId="0"/>
    <cellStyle name="Percent 4 3 5 3 4 8" xfId="0"/>
    <cellStyle name="Percent 4 3 5 3 5" xfId="0"/>
    <cellStyle name="Percent 4 3 5 3 5 2" xfId="0"/>
    <cellStyle name="Percent 4 3 5 3 5 2 2" xfId="0"/>
    <cellStyle name="Percent 4 3 5 3 5 2 2 2" xfId="0"/>
    <cellStyle name="Percent 4 3 5 3 5 2 3" xfId="0"/>
    <cellStyle name="Percent 4 3 5 3 5 2 3 2" xfId="0"/>
    <cellStyle name="Percent 4 3 5 3 5 2 4" xfId="0"/>
    <cellStyle name="Percent 4 3 5 3 5 3" xfId="0"/>
    <cellStyle name="Percent 4 3 5 3 5 3 2" xfId="0"/>
    <cellStyle name="Percent 4 3 5 3 5 3 2 2" xfId="0"/>
    <cellStyle name="Percent 4 3 5 3 5 3 3" xfId="0"/>
    <cellStyle name="Percent 4 3 5 3 5 3 3 2" xfId="0"/>
    <cellStyle name="Percent 4 3 5 3 5 3 4" xfId="0"/>
    <cellStyle name="Percent 4 3 5 3 5 4" xfId="0"/>
    <cellStyle name="Percent 4 3 5 3 5 4 2" xfId="0"/>
    <cellStyle name="Percent 4 3 5 3 5 4 2 2" xfId="0"/>
    <cellStyle name="Percent 4 3 5 3 5 4 3" xfId="0"/>
    <cellStyle name="Percent 4 3 5 3 5 4 3 2" xfId="0"/>
    <cellStyle name="Percent 4 3 5 3 5 4 4" xfId="0"/>
    <cellStyle name="Percent 4 3 5 3 5 5" xfId="0"/>
    <cellStyle name="Percent 4 3 5 3 5 5 2" xfId="0"/>
    <cellStyle name="Percent 4 3 5 3 5 5 2 2" xfId="0"/>
    <cellStyle name="Percent 4 3 5 3 5 5 3" xfId="0"/>
    <cellStyle name="Percent 4 3 5 3 5 5 3 2" xfId="0"/>
    <cellStyle name="Percent 4 3 5 3 5 5 4" xfId="0"/>
    <cellStyle name="Percent 4 3 5 3 5 6" xfId="0"/>
    <cellStyle name="Percent 4 3 5 3 5 6 2" xfId="0"/>
    <cellStyle name="Percent 4 3 5 3 5 7" xfId="0"/>
    <cellStyle name="Percent 4 3 5 3 5 7 2" xfId="0"/>
    <cellStyle name="Percent 4 3 5 3 5 8" xfId="0"/>
    <cellStyle name="Percent 4 3 5 3 6" xfId="0"/>
    <cellStyle name="Percent 4 3 5 3 6 2" xfId="0"/>
    <cellStyle name="Percent 4 3 5 3 6 2 2" xfId="0"/>
    <cellStyle name="Percent 4 3 5 3 6 2 2 2" xfId="0"/>
    <cellStyle name="Percent 4 3 5 3 6 2 3" xfId="0"/>
    <cellStyle name="Percent 4 3 5 3 6 2 3 2" xfId="0"/>
    <cellStyle name="Percent 4 3 5 3 6 2 4" xfId="0"/>
    <cellStyle name="Percent 4 3 5 3 6 3" xfId="0"/>
    <cellStyle name="Percent 4 3 5 3 6 3 2" xfId="0"/>
    <cellStyle name="Percent 4 3 5 3 6 3 2 2" xfId="0"/>
    <cellStyle name="Percent 4 3 5 3 6 3 3" xfId="0"/>
    <cellStyle name="Percent 4 3 5 3 6 3 3 2" xfId="0"/>
    <cellStyle name="Percent 4 3 5 3 6 3 4" xfId="0"/>
    <cellStyle name="Percent 4 3 5 3 6 4" xfId="0"/>
    <cellStyle name="Percent 4 3 5 3 6 4 2" xfId="0"/>
    <cellStyle name="Percent 4 3 5 3 6 4 2 2" xfId="0"/>
    <cellStyle name="Percent 4 3 5 3 6 4 3" xfId="0"/>
    <cellStyle name="Percent 4 3 5 3 6 4 3 2" xfId="0"/>
    <cellStyle name="Percent 4 3 5 3 6 4 4" xfId="0"/>
    <cellStyle name="Percent 4 3 5 3 6 5" xfId="0"/>
    <cellStyle name="Percent 4 3 5 3 6 5 2" xfId="0"/>
    <cellStyle name="Percent 4 3 5 3 6 5 2 2" xfId="0"/>
    <cellStyle name="Percent 4 3 5 3 6 5 3" xfId="0"/>
    <cellStyle name="Percent 4 3 5 3 6 5 3 2" xfId="0"/>
    <cellStyle name="Percent 4 3 5 3 6 5 4" xfId="0"/>
    <cellStyle name="Percent 4 3 5 3 6 6" xfId="0"/>
    <cellStyle name="Percent 4 3 5 3 6 6 2" xfId="0"/>
    <cellStyle name="Percent 4 3 5 3 6 7" xfId="0"/>
    <cellStyle name="Percent 4 3 5 3 6 7 2" xfId="0"/>
    <cellStyle name="Percent 4 3 5 3 6 8" xfId="0"/>
    <cellStyle name="Percent 4 3 5 3 7" xfId="0"/>
    <cellStyle name="Percent 4 3 5 3 7 2" xfId="0"/>
    <cellStyle name="Percent 4 3 5 3 7 2 2" xfId="0"/>
    <cellStyle name="Percent 4 3 5 3 7 2 2 2" xfId="0"/>
    <cellStyle name="Percent 4 3 5 3 7 2 3" xfId="0"/>
    <cellStyle name="Percent 4 3 5 3 7 2 3 2" xfId="0"/>
    <cellStyle name="Percent 4 3 5 3 7 2 4" xfId="0"/>
    <cellStyle name="Percent 4 3 5 3 7 3" xfId="0"/>
    <cellStyle name="Percent 4 3 5 3 7 3 2" xfId="0"/>
    <cellStyle name="Percent 4 3 5 3 7 3 2 2" xfId="0"/>
    <cellStyle name="Percent 4 3 5 3 7 3 3" xfId="0"/>
    <cellStyle name="Percent 4 3 5 3 7 3 3 2" xfId="0"/>
    <cellStyle name="Percent 4 3 5 3 7 3 4" xfId="0"/>
    <cellStyle name="Percent 4 3 5 3 7 4" xfId="0"/>
    <cellStyle name="Percent 4 3 5 3 7 4 2" xfId="0"/>
    <cellStyle name="Percent 4 3 5 3 7 4 2 2" xfId="0"/>
    <cellStyle name="Percent 4 3 5 3 7 4 3" xfId="0"/>
    <cellStyle name="Percent 4 3 5 3 7 4 3 2" xfId="0"/>
    <cellStyle name="Percent 4 3 5 3 7 4 4" xfId="0"/>
    <cellStyle name="Percent 4 3 5 3 7 5" xfId="0"/>
    <cellStyle name="Percent 4 3 5 3 7 5 2" xfId="0"/>
    <cellStyle name="Percent 4 3 5 3 7 5 2 2" xfId="0"/>
    <cellStyle name="Percent 4 3 5 3 7 5 3" xfId="0"/>
    <cellStyle name="Percent 4 3 5 3 7 5 3 2" xfId="0"/>
    <cellStyle name="Percent 4 3 5 3 7 5 4" xfId="0"/>
    <cellStyle name="Percent 4 3 5 3 7 6" xfId="0"/>
    <cellStyle name="Percent 4 3 5 3 7 6 2" xfId="0"/>
    <cellStyle name="Percent 4 3 5 3 7 7" xfId="0"/>
    <cellStyle name="Percent 4 3 5 3 7 7 2" xfId="0"/>
    <cellStyle name="Percent 4 3 5 3 7 8" xfId="0"/>
    <cellStyle name="Percent 4 3 5 3 8" xfId="0"/>
    <cellStyle name="Percent 4 3 5 3 8 2" xfId="0"/>
    <cellStyle name="Percent 4 3 5 3 8 2 2" xfId="0"/>
    <cellStyle name="Percent 4 3 5 3 8 3" xfId="0"/>
    <cellStyle name="Percent 4 3 5 3 8 3 2" xfId="0"/>
    <cellStyle name="Percent 4 3 5 3 8 4" xfId="0"/>
    <cellStyle name="Percent 4 3 5 3 9" xfId="0"/>
    <cellStyle name="Percent 4 3 5 3 9 2" xfId="0"/>
    <cellStyle name="Percent 4 3 5 3 9 2 2" xfId="0"/>
    <cellStyle name="Percent 4 3 5 3 9 3" xfId="0"/>
    <cellStyle name="Percent 4 3 5 3 9 3 2" xfId="0"/>
    <cellStyle name="Percent 4 3 5 3 9 4" xfId="0"/>
    <cellStyle name="Percent 4 3 5 4" xfId="0"/>
    <cellStyle name="Percent 4 3 5 5" xfId="0"/>
    <cellStyle name="Percent 4 3 5 5 2" xfId="0"/>
    <cellStyle name="Percent 4 3 5 5 2 2" xfId="0"/>
    <cellStyle name="Percent 4 3 5 5 2 2 2" xfId="0"/>
    <cellStyle name="Percent 4 3 5 5 2 3" xfId="0"/>
    <cellStyle name="Percent 4 3 5 5 2 3 2" xfId="0"/>
    <cellStyle name="Percent 4 3 5 5 2 4" xfId="0"/>
    <cellStyle name="Percent 4 3 5 5 3" xfId="0"/>
    <cellStyle name="Percent 4 3 5 5 3 2" xfId="0"/>
    <cellStyle name="Percent 4 3 5 5 3 2 2" xfId="0"/>
    <cellStyle name="Percent 4 3 5 5 3 3" xfId="0"/>
    <cellStyle name="Percent 4 3 5 5 3 3 2" xfId="0"/>
    <cellStyle name="Percent 4 3 5 5 3 4" xfId="0"/>
    <cellStyle name="Percent 4 3 5 5 4" xfId="0"/>
    <cellStyle name="Percent 4 3 5 5 4 2" xfId="0"/>
    <cellStyle name="Percent 4 3 5 5 4 2 2" xfId="0"/>
    <cellStyle name="Percent 4 3 5 5 4 3" xfId="0"/>
    <cellStyle name="Percent 4 3 5 5 4 3 2" xfId="0"/>
    <cellStyle name="Percent 4 3 5 5 4 4" xfId="0"/>
    <cellStyle name="Percent 4 3 5 5 5" xfId="0"/>
    <cellStyle name="Percent 4 3 5 5 5 2" xfId="0"/>
    <cellStyle name="Percent 4 3 5 5 5 2 2" xfId="0"/>
    <cellStyle name="Percent 4 3 5 5 5 3" xfId="0"/>
    <cellStyle name="Percent 4 3 5 5 5 3 2" xfId="0"/>
    <cellStyle name="Percent 4 3 5 5 5 4" xfId="0"/>
    <cellStyle name="Percent 4 3 5 5 6" xfId="0"/>
    <cellStyle name="Percent 4 3 5 5 6 2" xfId="0"/>
    <cellStyle name="Percent 4 3 5 5 7" xfId="0"/>
    <cellStyle name="Percent 4 3 5 5 7 2" xfId="0"/>
    <cellStyle name="Percent 4 3 5 5 8" xfId="0"/>
    <cellStyle name="Percent 4 3 5 6" xfId="0"/>
    <cellStyle name="Percent 4 3 5 6 2" xfId="0"/>
    <cellStyle name="Percent 4 3 5 6 2 2" xfId="0"/>
    <cellStyle name="Percent 4 3 5 6 2 2 2" xfId="0"/>
    <cellStyle name="Percent 4 3 5 6 2 3" xfId="0"/>
    <cellStyle name="Percent 4 3 5 6 2 3 2" xfId="0"/>
    <cellStyle name="Percent 4 3 5 6 2 4" xfId="0"/>
    <cellStyle name="Percent 4 3 5 6 3" xfId="0"/>
    <cellStyle name="Percent 4 3 5 6 3 2" xfId="0"/>
    <cellStyle name="Percent 4 3 5 6 3 2 2" xfId="0"/>
    <cellStyle name="Percent 4 3 5 6 3 3" xfId="0"/>
    <cellStyle name="Percent 4 3 5 6 3 3 2" xfId="0"/>
    <cellStyle name="Percent 4 3 5 6 3 4" xfId="0"/>
    <cellStyle name="Percent 4 3 5 6 4" xfId="0"/>
    <cellStyle name="Percent 4 3 5 6 4 2" xfId="0"/>
    <cellStyle name="Percent 4 3 5 6 4 2 2" xfId="0"/>
    <cellStyle name="Percent 4 3 5 6 4 3" xfId="0"/>
    <cellStyle name="Percent 4 3 5 6 4 3 2" xfId="0"/>
    <cellStyle name="Percent 4 3 5 6 4 4" xfId="0"/>
    <cellStyle name="Percent 4 3 5 6 5" xfId="0"/>
    <cellStyle name="Percent 4 3 5 6 5 2" xfId="0"/>
    <cellStyle name="Percent 4 3 5 6 5 2 2" xfId="0"/>
    <cellStyle name="Percent 4 3 5 6 5 3" xfId="0"/>
    <cellStyle name="Percent 4 3 5 6 5 3 2" xfId="0"/>
    <cellStyle name="Percent 4 3 5 6 5 4" xfId="0"/>
    <cellStyle name="Percent 4 3 5 6 6" xfId="0"/>
    <cellStyle name="Percent 4 3 5 6 6 2" xfId="0"/>
    <cellStyle name="Percent 4 3 5 6 7" xfId="0"/>
    <cellStyle name="Percent 4 3 5 6 7 2" xfId="0"/>
    <cellStyle name="Percent 4 3 5 6 8" xfId="0"/>
    <cellStyle name="Percent 4 3 5 7" xfId="0"/>
    <cellStyle name="Percent 4 3 5 7 2" xfId="0"/>
    <cellStyle name="Percent 4 3 5 7 2 2" xfId="0"/>
    <cellStyle name="Percent 4 3 5 7 2 2 2" xfId="0"/>
    <cellStyle name="Percent 4 3 5 7 2 3" xfId="0"/>
    <cellStyle name="Percent 4 3 5 7 2 3 2" xfId="0"/>
    <cellStyle name="Percent 4 3 5 7 2 4" xfId="0"/>
    <cellStyle name="Percent 4 3 5 7 3" xfId="0"/>
    <cellStyle name="Percent 4 3 5 7 3 2" xfId="0"/>
    <cellStyle name="Percent 4 3 5 7 3 2 2" xfId="0"/>
    <cellStyle name="Percent 4 3 5 7 3 3" xfId="0"/>
    <cellStyle name="Percent 4 3 5 7 3 3 2" xfId="0"/>
    <cellStyle name="Percent 4 3 5 7 3 4" xfId="0"/>
    <cellStyle name="Percent 4 3 5 7 4" xfId="0"/>
    <cellStyle name="Percent 4 3 5 7 4 2" xfId="0"/>
    <cellStyle name="Percent 4 3 5 7 4 2 2" xfId="0"/>
    <cellStyle name="Percent 4 3 5 7 4 3" xfId="0"/>
    <cellStyle name="Percent 4 3 5 7 4 3 2" xfId="0"/>
    <cellStyle name="Percent 4 3 5 7 4 4" xfId="0"/>
    <cellStyle name="Percent 4 3 5 7 5" xfId="0"/>
    <cellStyle name="Percent 4 3 5 7 5 2" xfId="0"/>
    <cellStyle name="Percent 4 3 5 7 5 2 2" xfId="0"/>
    <cellStyle name="Percent 4 3 5 7 5 3" xfId="0"/>
    <cellStyle name="Percent 4 3 5 7 5 3 2" xfId="0"/>
    <cellStyle name="Percent 4 3 5 7 5 4" xfId="0"/>
    <cellStyle name="Percent 4 3 5 7 6" xfId="0"/>
    <cellStyle name="Percent 4 3 5 7 6 2" xfId="0"/>
    <cellStyle name="Percent 4 3 5 7 7" xfId="0"/>
    <cellStyle name="Percent 4 3 5 7 7 2" xfId="0"/>
    <cellStyle name="Percent 4 3 5 7 8" xfId="0"/>
    <cellStyle name="Percent 4 3 5 8" xfId="0"/>
    <cellStyle name="Percent 4 3 5 8 2" xfId="0"/>
    <cellStyle name="Percent 4 3 5 8 2 2" xfId="0"/>
    <cellStyle name="Percent 4 3 5 8 2 2 2" xfId="0"/>
    <cellStyle name="Percent 4 3 5 8 2 3" xfId="0"/>
    <cellStyle name="Percent 4 3 5 8 2 3 2" xfId="0"/>
    <cellStyle name="Percent 4 3 5 8 2 4" xfId="0"/>
    <cellStyle name="Percent 4 3 5 8 3" xfId="0"/>
    <cellStyle name="Percent 4 3 5 8 3 2" xfId="0"/>
    <cellStyle name="Percent 4 3 5 8 3 2 2" xfId="0"/>
    <cellStyle name="Percent 4 3 5 8 3 3" xfId="0"/>
    <cellStyle name="Percent 4 3 5 8 3 3 2" xfId="0"/>
    <cellStyle name="Percent 4 3 5 8 3 4" xfId="0"/>
    <cellStyle name="Percent 4 3 5 8 4" xfId="0"/>
    <cellStyle name="Percent 4 3 5 8 4 2" xfId="0"/>
    <cellStyle name="Percent 4 3 5 8 4 2 2" xfId="0"/>
    <cellStyle name="Percent 4 3 5 8 4 3" xfId="0"/>
    <cellStyle name="Percent 4 3 5 8 4 3 2" xfId="0"/>
    <cellStyle name="Percent 4 3 5 8 4 4" xfId="0"/>
    <cellStyle name="Percent 4 3 5 8 5" xfId="0"/>
    <cellStyle name="Percent 4 3 5 8 5 2" xfId="0"/>
    <cellStyle name="Percent 4 3 5 8 5 2 2" xfId="0"/>
    <cellStyle name="Percent 4 3 5 8 5 3" xfId="0"/>
    <cellStyle name="Percent 4 3 5 8 5 3 2" xfId="0"/>
    <cellStyle name="Percent 4 3 5 8 5 4" xfId="0"/>
    <cellStyle name="Percent 4 3 5 8 6" xfId="0"/>
    <cellStyle name="Percent 4 3 5 8 6 2" xfId="0"/>
    <cellStyle name="Percent 4 3 5 8 7" xfId="0"/>
    <cellStyle name="Percent 4 3 5 8 7 2" xfId="0"/>
    <cellStyle name="Percent 4 3 5 8 8" xfId="0"/>
    <cellStyle name="Percent 4 3 5 9" xfId="0"/>
    <cellStyle name="Percent 4 3 5 9 2" xfId="0"/>
    <cellStyle name="Percent 4 3 5 9 2 2" xfId="0"/>
    <cellStyle name="Percent 4 3 5 9 2 2 2" xfId="0"/>
    <cellStyle name="Percent 4 3 5 9 2 3" xfId="0"/>
    <cellStyle name="Percent 4 3 5 9 2 3 2" xfId="0"/>
    <cellStyle name="Percent 4 3 5 9 2 4" xfId="0"/>
    <cellStyle name="Percent 4 3 5 9 3" xfId="0"/>
    <cellStyle name="Percent 4 3 5 9 3 2" xfId="0"/>
    <cellStyle name="Percent 4 3 5 9 3 2 2" xfId="0"/>
    <cellStyle name="Percent 4 3 5 9 3 3" xfId="0"/>
    <cellStyle name="Percent 4 3 5 9 3 3 2" xfId="0"/>
    <cellStyle name="Percent 4 3 5 9 3 4" xfId="0"/>
    <cellStyle name="Percent 4 3 5 9 4" xfId="0"/>
    <cellStyle name="Percent 4 3 5 9 4 2" xfId="0"/>
    <cellStyle name="Percent 4 3 5 9 4 2 2" xfId="0"/>
    <cellStyle name="Percent 4 3 5 9 4 3" xfId="0"/>
    <cellStyle name="Percent 4 3 5 9 4 3 2" xfId="0"/>
    <cellStyle name="Percent 4 3 5 9 4 4" xfId="0"/>
    <cellStyle name="Percent 4 3 5 9 5" xfId="0"/>
    <cellStyle name="Percent 4 3 5 9 5 2" xfId="0"/>
    <cellStyle name="Percent 4 3 5 9 5 2 2" xfId="0"/>
    <cellStyle name="Percent 4 3 5 9 5 3" xfId="0"/>
    <cellStyle name="Percent 4 3 5 9 5 3 2" xfId="0"/>
    <cellStyle name="Percent 4 3 5 9 5 4" xfId="0"/>
    <cellStyle name="Percent 4 3 5 9 6" xfId="0"/>
    <cellStyle name="Percent 4 3 5 9 6 2" xfId="0"/>
    <cellStyle name="Percent 4 3 5 9 7" xfId="0"/>
    <cellStyle name="Percent 4 3 5 9 7 2" xfId="0"/>
    <cellStyle name="Percent 4 3 5 9 8" xfId="0"/>
    <cellStyle name="Percent 4 3 6" xfId="0"/>
    <cellStyle name="Percent 4 3 6 10" xfId="0"/>
    <cellStyle name="Percent 4 3 6 10 2" xfId="0"/>
    <cellStyle name="Percent 4 3 6 10 2 2" xfId="0"/>
    <cellStyle name="Percent 4 3 6 10 3" xfId="0"/>
    <cellStyle name="Percent 4 3 6 10 3 2" xfId="0"/>
    <cellStyle name="Percent 4 3 6 10 4" xfId="0"/>
    <cellStyle name="Percent 4 3 6 11" xfId="0"/>
    <cellStyle name="Percent 4 3 6 11 2" xfId="0"/>
    <cellStyle name="Percent 4 3 6 11 2 2" xfId="0"/>
    <cellStyle name="Percent 4 3 6 11 3" xfId="0"/>
    <cellStyle name="Percent 4 3 6 11 3 2" xfId="0"/>
    <cellStyle name="Percent 4 3 6 11 4" xfId="0"/>
    <cellStyle name="Percent 4 3 6 12" xfId="0"/>
    <cellStyle name="Percent 4 3 6 12 2" xfId="0"/>
    <cellStyle name="Percent 4 3 6 13" xfId="0"/>
    <cellStyle name="Percent 4 3 6 13 2" xfId="0"/>
    <cellStyle name="Percent 4 3 6 14" xfId="0"/>
    <cellStyle name="Percent 4 3 6 14 2" xfId="0"/>
    <cellStyle name="Percent 4 3 6 15" xfId="0"/>
    <cellStyle name="Percent 4 3 6 2" xfId="0"/>
    <cellStyle name="Percent 4 3 6 2 2" xfId="0"/>
    <cellStyle name="Percent 4 3 6 2 2 2" xfId="0"/>
    <cellStyle name="Percent 4 3 6 2 2 2 2" xfId="0"/>
    <cellStyle name="Percent 4 3 6 2 2 3" xfId="0"/>
    <cellStyle name="Percent 4 3 6 2 2 3 2" xfId="0"/>
    <cellStyle name="Percent 4 3 6 2 2 4" xfId="0"/>
    <cellStyle name="Percent 4 3 6 2 3" xfId="0"/>
    <cellStyle name="Percent 4 3 6 2 3 2" xfId="0"/>
    <cellStyle name="Percent 4 3 6 2 3 2 2" xfId="0"/>
    <cellStyle name="Percent 4 3 6 2 3 3" xfId="0"/>
    <cellStyle name="Percent 4 3 6 2 3 3 2" xfId="0"/>
    <cellStyle name="Percent 4 3 6 2 3 4" xfId="0"/>
    <cellStyle name="Percent 4 3 6 2 4" xfId="0"/>
    <cellStyle name="Percent 4 3 6 2 4 2" xfId="0"/>
    <cellStyle name="Percent 4 3 6 2 4 2 2" xfId="0"/>
    <cellStyle name="Percent 4 3 6 2 4 3" xfId="0"/>
    <cellStyle name="Percent 4 3 6 2 4 3 2" xfId="0"/>
    <cellStyle name="Percent 4 3 6 2 4 4" xfId="0"/>
    <cellStyle name="Percent 4 3 6 2 5" xfId="0"/>
    <cellStyle name="Percent 4 3 6 2 5 2" xfId="0"/>
    <cellStyle name="Percent 4 3 6 2 5 2 2" xfId="0"/>
    <cellStyle name="Percent 4 3 6 2 5 3" xfId="0"/>
    <cellStyle name="Percent 4 3 6 2 5 3 2" xfId="0"/>
    <cellStyle name="Percent 4 3 6 2 5 4" xfId="0"/>
    <cellStyle name="Percent 4 3 6 2 6" xfId="0"/>
    <cellStyle name="Percent 4 3 6 2 6 2" xfId="0"/>
    <cellStyle name="Percent 4 3 6 2 7" xfId="0"/>
    <cellStyle name="Percent 4 3 6 2 7 2" xfId="0"/>
    <cellStyle name="Percent 4 3 6 2 8" xfId="0"/>
    <cellStyle name="Percent 4 3 6 3" xfId="0"/>
    <cellStyle name="Percent 4 3 6 3 2" xfId="0"/>
    <cellStyle name="Percent 4 3 6 3 2 2" xfId="0"/>
    <cellStyle name="Percent 4 3 6 3 2 2 2" xfId="0"/>
    <cellStyle name="Percent 4 3 6 3 2 3" xfId="0"/>
    <cellStyle name="Percent 4 3 6 3 2 3 2" xfId="0"/>
    <cellStyle name="Percent 4 3 6 3 2 4" xfId="0"/>
    <cellStyle name="Percent 4 3 6 3 3" xfId="0"/>
    <cellStyle name="Percent 4 3 6 3 3 2" xfId="0"/>
    <cellStyle name="Percent 4 3 6 3 3 2 2" xfId="0"/>
    <cellStyle name="Percent 4 3 6 3 3 3" xfId="0"/>
    <cellStyle name="Percent 4 3 6 3 3 3 2" xfId="0"/>
    <cellStyle name="Percent 4 3 6 3 3 4" xfId="0"/>
    <cellStyle name="Percent 4 3 6 3 4" xfId="0"/>
    <cellStyle name="Percent 4 3 6 3 4 2" xfId="0"/>
    <cellStyle name="Percent 4 3 6 3 4 2 2" xfId="0"/>
    <cellStyle name="Percent 4 3 6 3 4 3" xfId="0"/>
    <cellStyle name="Percent 4 3 6 3 4 3 2" xfId="0"/>
    <cellStyle name="Percent 4 3 6 3 4 4" xfId="0"/>
    <cellStyle name="Percent 4 3 6 3 5" xfId="0"/>
    <cellStyle name="Percent 4 3 6 3 5 2" xfId="0"/>
    <cellStyle name="Percent 4 3 6 3 5 2 2" xfId="0"/>
    <cellStyle name="Percent 4 3 6 3 5 3" xfId="0"/>
    <cellStyle name="Percent 4 3 6 3 5 3 2" xfId="0"/>
    <cellStyle name="Percent 4 3 6 3 5 4" xfId="0"/>
    <cellStyle name="Percent 4 3 6 3 6" xfId="0"/>
    <cellStyle name="Percent 4 3 6 3 6 2" xfId="0"/>
    <cellStyle name="Percent 4 3 6 3 7" xfId="0"/>
    <cellStyle name="Percent 4 3 6 3 7 2" xfId="0"/>
    <cellStyle name="Percent 4 3 6 3 8" xfId="0"/>
    <cellStyle name="Percent 4 3 6 4" xfId="0"/>
    <cellStyle name="Percent 4 3 6 4 2" xfId="0"/>
    <cellStyle name="Percent 4 3 6 4 2 2" xfId="0"/>
    <cellStyle name="Percent 4 3 6 4 2 2 2" xfId="0"/>
    <cellStyle name="Percent 4 3 6 4 2 3" xfId="0"/>
    <cellStyle name="Percent 4 3 6 4 2 3 2" xfId="0"/>
    <cellStyle name="Percent 4 3 6 4 2 4" xfId="0"/>
    <cellStyle name="Percent 4 3 6 4 3" xfId="0"/>
    <cellStyle name="Percent 4 3 6 4 3 2" xfId="0"/>
    <cellStyle name="Percent 4 3 6 4 3 2 2" xfId="0"/>
    <cellStyle name="Percent 4 3 6 4 3 3" xfId="0"/>
    <cellStyle name="Percent 4 3 6 4 3 3 2" xfId="0"/>
    <cellStyle name="Percent 4 3 6 4 3 4" xfId="0"/>
    <cellStyle name="Percent 4 3 6 4 4" xfId="0"/>
    <cellStyle name="Percent 4 3 6 4 4 2" xfId="0"/>
    <cellStyle name="Percent 4 3 6 4 4 2 2" xfId="0"/>
    <cellStyle name="Percent 4 3 6 4 4 3" xfId="0"/>
    <cellStyle name="Percent 4 3 6 4 4 3 2" xfId="0"/>
    <cellStyle name="Percent 4 3 6 4 4 4" xfId="0"/>
    <cellStyle name="Percent 4 3 6 4 5" xfId="0"/>
    <cellStyle name="Percent 4 3 6 4 5 2" xfId="0"/>
    <cellStyle name="Percent 4 3 6 4 5 2 2" xfId="0"/>
    <cellStyle name="Percent 4 3 6 4 5 3" xfId="0"/>
    <cellStyle name="Percent 4 3 6 4 5 3 2" xfId="0"/>
    <cellStyle name="Percent 4 3 6 4 5 4" xfId="0"/>
    <cellStyle name="Percent 4 3 6 4 6" xfId="0"/>
    <cellStyle name="Percent 4 3 6 4 6 2" xfId="0"/>
    <cellStyle name="Percent 4 3 6 4 7" xfId="0"/>
    <cellStyle name="Percent 4 3 6 4 7 2" xfId="0"/>
    <cellStyle name="Percent 4 3 6 4 8" xfId="0"/>
    <cellStyle name="Percent 4 3 6 5" xfId="0"/>
    <cellStyle name="Percent 4 3 6 5 2" xfId="0"/>
    <cellStyle name="Percent 4 3 6 5 2 2" xfId="0"/>
    <cellStyle name="Percent 4 3 6 5 2 2 2" xfId="0"/>
    <cellStyle name="Percent 4 3 6 5 2 3" xfId="0"/>
    <cellStyle name="Percent 4 3 6 5 2 3 2" xfId="0"/>
    <cellStyle name="Percent 4 3 6 5 2 4" xfId="0"/>
    <cellStyle name="Percent 4 3 6 5 3" xfId="0"/>
    <cellStyle name="Percent 4 3 6 5 3 2" xfId="0"/>
    <cellStyle name="Percent 4 3 6 5 3 2 2" xfId="0"/>
    <cellStyle name="Percent 4 3 6 5 3 3" xfId="0"/>
    <cellStyle name="Percent 4 3 6 5 3 3 2" xfId="0"/>
    <cellStyle name="Percent 4 3 6 5 3 4" xfId="0"/>
    <cellStyle name="Percent 4 3 6 5 4" xfId="0"/>
    <cellStyle name="Percent 4 3 6 5 4 2" xfId="0"/>
    <cellStyle name="Percent 4 3 6 5 4 2 2" xfId="0"/>
    <cellStyle name="Percent 4 3 6 5 4 3" xfId="0"/>
    <cellStyle name="Percent 4 3 6 5 4 3 2" xfId="0"/>
    <cellStyle name="Percent 4 3 6 5 4 4" xfId="0"/>
    <cellStyle name="Percent 4 3 6 5 5" xfId="0"/>
    <cellStyle name="Percent 4 3 6 5 5 2" xfId="0"/>
    <cellStyle name="Percent 4 3 6 5 5 2 2" xfId="0"/>
    <cellStyle name="Percent 4 3 6 5 5 3" xfId="0"/>
    <cellStyle name="Percent 4 3 6 5 5 3 2" xfId="0"/>
    <cellStyle name="Percent 4 3 6 5 5 4" xfId="0"/>
    <cellStyle name="Percent 4 3 6 5 6" xfId="0"/>
    <cellStyle name="Percent 4 3 6 5 6 2" xfId="0"/>
    <cellStyle name="Percent 4 3 6 5 7" xfId="0"/>
    <cellStyle name="Percent 4 3 6 5 7 2" xfId="0"/>
    <cellStyle name="Percent 4 3 6 5 8" xfId="0"/>
    <cellStyle name="Percent 4 3 6 6" xfId="0"/>
    <cellStyle name="Percent 4 3 6 6 2" xfId="0"/>
    <cellStyle name="Percent 4 3 6 6 2 2" xfId="0"/>
    <cellStyle name="Percent 4 3 6 6 2 2 2" xfId="0"/>
    <cellStyle name="Percent 4 3 6 6 2 3" xfId="0"/>
    <cellStyle name="Percent 4 3 6 6 2 3 2" xfId="0"/>
    <cellStyle name="Percent 4 3 6 6 2 4" xfId="0"/>
    <cellStyle name="Percent 4 3 6 6 3" xfId="0"/>
    <cellStyle name="Percent 4 3 6 6 3 2" xfId="0"/>
    <cellStyle name="Percent 4 3 6 6 3 2 2" xfId="0"/>
    <cellStyle name="Percent 4 3 6 6 3 3" xfId="0"/>
    <cellStyle name="Percent 4 3 6 6 3 3 2" xfId="0"/>
    <cellStyle name="Percent 4 3 6 6 3 4" xfId="0"/>
    <cellStyle name="Percent 4 3 6 6 4" xfId="0"/>
    <cellStyle name="Percent 4 3 6 6 4 2" xfId="0"/>
    <cellStyle name="Percent 4 3 6 6 4 2 2" xfId="0"/>
    <cellStyle name="Percent 4 3 6 6 4 3" xfId="0"/>
    <cellStyle name="Percent 4 3 6 6 4 3 2" xfId="0"/>
    <cellStyle name="Percent 4 3 6 6 4 4" xfId="0"/>
    <cellStyle name="Percent 4 3 6 6 5" xfId="0"/>
    <cellStyle name="Percent 4 3 6 6 5 2" xfId="0"/>
    <cellStyle name="Percent 4 3 6 6 5 2 2" xfId="0"/>
    <cellStyle name="Percent 4 3 6 6 5 3" xfId="0"/>
    <cellStyle name="Percent 4 3 6 6 5 3 2" xfId="0"/>
    <cellStyle name="Percent 4 3 6 6 5 4" xfId="0"/>
    <cellStyle name="Percent 4 3 6 6 6" xfId="0"/>
    <cellStyle name="Percent 4 3 6 6 6 2" xfId="0"/>
    <cellStyle name="Percent 4 3 6 6 7" xfId="0"/>
    <cellStyle name="Percent 4 3 6 6 7 2" xfId="0"/>
    <cellStyle name="Percent 4 3 6 6 8" xfId="0"/>
    <cellStyle name="Percent 4 3 6 7" xfId="0"/>
    <cellStyle name="Percent 4 3 6 7 2" xfId="0"/>
    <cellStyle name="Percent 4 3 6 7 2 2" xfId="0"/>
    <cellStyle name="Percent 4 3 6 7 2 2 2" xfId="0"/>
    <cellStyle name="Percent 4 3 6 7 2 3" xfId="0"/>
    <cellStyle name="Percent 4 3 6 7 2 3 2" xfId="0"/>
    <cellStyle name="Percent 4 3 6 7 2 4" xfId="0"/>
    <cellStyle name="Percent 4 3 6 7 3" xfId="0"/>
    <cellStyle name="Percent 4 3 6 7 3 2" xfId="0"/>
    <cellStyle name="Percent 4 3 6 7 3 2 2" xfId="0"/>
    <cellStyle name="Percent 4 3 6 7 3 3" xfId="0"/>
    <cellStyle name="Percent 4 3 6 7 3 3 2" xfId="0"/>
    <cellStyle name="Percent 4 3 6 7 3 4" xfId="0"/>
    <cellStyle name="Percent 4 3 6 7 4" xfId="0"/>
    <cellStyle name="Percent 4 3 6 7 4 2" xfId="0"/>
    <cellStyle name="Percent 4 3 6 7 4 2 2" xfId="0"/>
    <cellStyle name="Percent 4 3 6 7 4 3" xfId="0"/>
    <cellStyle name="Percent 4 3 6 7 4 3 2" xfId="0"/>
    <cellStyle name="Percent 4 3 6 7 4 4" xfId="0"/>
    <cellStyle name="Percent 4 3 6 7 5" xfId="0"/>
    <cellStyle name="Percent 4 3 6 7 5 2" xfId="0"/>
    <cellStyle name="Percent 4 3 6 7 5 2 2" xfId="0"/>
    <cellStyle name="Percent 4 3 6 7 5 3" xfId="0"/>
    <cellStyle name="Percent 4 3 6 7 5 3 2" xfId="0"/>
    <cellStyle name="Percent 4 3 6 7 5 4" xfId="0"/>
    <cellStyle name="Percent 4 3 6 7 6" xfId="0"/>
    <cellStyle name="Percent 4 3 6 7 6 2" xfId="0"/>
    <cellStyle name="Percent 4 3 6 7 7" xfId="0"/>
    <cellStyle name="Percent 4 3 6 7 7 2" xfId="0"/>
    <cellStyle name="Percent 4 3 6 7 8" xfId="0"/>
    <cellStyle name="Percent 4 3 6 8" xfId="0"/>
    <cellStyle name="Percent 4 3 6 8 2" xfId="0"/>
    <cellStyle name="Percent 4 3 6 8 2 2" xfId="0"/>
    <cellStyle name="Percent 4 3 6 8 3" xfId="0"/>
    <cellStyle name="Percent 4 3 6 8 3 2" xfId="0"/>
    <cellStyle name="Percent 4 3 6 8 4" xfId="0"/>
    <cellStyle name="Percent 4 3 6 9" xfId="0"/>
    <cellStyle name="Percent 4 3 6 9 2" xfId="0"/>
    <cellStyle name="Percent 4 3 6 9 2 2" xfId="0"/>
    <cellStyle name="Percent 4 3 6 9 3" xfId="0"/>
    <cellStyle name="Percent 4 3 6 9 3 2" xfId="0"/>
    <cellStyle name="Percent 4 3 6 9 4" xfId="0"/>
    <cellStyle name="Percent 4 3 7" xfId="0"/>
    <cellStyle name="Percent 4 3 7 10" xfId="0"/>
    <cellStyle name="Percent 4 3 7 10 2" xfId="0"/>
    <cellStyle name="Percent 4 3 7 10 2 2" xfId="0"/>
    <cellStyle name="Percent 4 3 7 10 3" xfId="0"/>
    <cellStyle name="Percent 4 3 7 10 3 2" xfId="0"/>
    <cellStyle name="Percent 4 3 7 10 4" xfId="0"/>
    <cellStyle name="Percent 4 3 7 11" xfId="0"/>
    <cellStyle name="Percent 4 3 7 11 2" xfId="0"/>
    <cellStyle name="Percent 4 3 7 11 2 2" xfId="0"/>
    <cellStyle name="Percent 4 3 7 11 3" xfId="0"/>
    <cellStyle name="Percent 4 3 7 11 3 2" xfId="0"/>
    <cellStyle name="Percent 4 3 7 11 4" xfId="0"/>
    <cellStyle name="Percent 4 3 7 12" xfId="0"/>
    <cellStyle name="Percent 4 3 7 12 2" xfId="0"/>
    <cellStyle name="Percent 4 3 7 13" xfId="0"/>
    <cellStyle name="Percent 4 3 7 13 2" xfId="0"/>
    <cellStyle name="Percent 4 3 7 14" xfId="0"/>
    <cellStyle name="Percent 4 3 7 14 2" xfId="0"/>
    <cellStyle name="Percent 4 3 7 15" xfId="0"/>
    <cellStyle name="Percent 4 3 7 2" xfId="0"/>
    <cellStyle name="Percent 4 3 7 2 2" xfId="0"/>
    <cellStyle name="Percent 4 3 7 2 2 2" xfId="0"/>
    <cellStyle name="Percent 4 3 7 2 2 2 2" xfId="0"/>
    <cellStyle name="Percent 4 3 7 2 2 3" xfId="0"/>
    <cellStyle name="Percent 4 3 7 2 2 3 2" xfId="0"/>
    <cellStyle name="Percent 4 3 7 2 2 4" xfId="0"/>
    <cellStyle name="Percent 4 3 7 2 3" xfId="0"/>
    <cellStyle name="Percent 4 3 7 2 3 2" xfId="0"/>
    <cellStyle name="Percent 4 3 7 2 3 2 2" xfId="0"/>
    <cellStyle name="Percent 4 3 7 2 3 3" xfId="0"/>
    <cellStyle name="Percent 4 3 7 2 3 3 2" xfId="0"/>
    <cellStyle name="Percent 4 3 7 2 3 4" xfId="0"/>
    <cellStyle name="Percent 4 3 7 2 4" xfId="0"/>
    <cellStyle name="Percent 4 3 7 2 4 2" xfId="0"/>
    <cellStyle name="Percent 4 3 7 2 4 2 2" xfId="0"/>
    <cellStyle name="Percent 4 3 7 2 4 3" xfId="0"/>
    <cellStyle name="Percent 4 3 7 2 4 3 2" xfId="0"/>
    <cellStyle name="Percent 4 3 7 2 4 4" xfId="0"/>
    <cellStyle name="Percent 4 3 7 2 5" xfId="0"/>
    <cellStyle name="Percent 4 3 7 2 5 2" xfId="0"/>
    <cellStyle name="Percent 4 3 7 2 5 2 2" xfId="0"/>
    <cellStyle name="Percent 4 3 7 2 5 3" xfId="0"/>
    <cellStyle name="Percent 4 3 7 2 5 3 2" xfId="0"/>
    <cellStyle name="Percent 4 3 7 2 5 4" xfId="0"/>
    <cellStyle name="Percent 4 3 7 2 6" xfId="0"/>
    <cellStyle name="Percent 4 3 7 2 6 2" xfId="0"/>
    <cellStyle name="Percent 4 3 7 2 7" xfId="0"/>
    <cellStyle name="Percent 4 3 7 2 7 2" xfId="0"/>
    <cellStyle name="Percent 4 3 7 2 8" xfId="0"/>
    <cellStyle name="Percent 4 3 7 3" xfId="0"/>
    <cellStyle name="Percent 4 3 7 3 2" xfId="0"/>
    <cellStyle name="Percent 4 3 7 3 2 2" xfId="0"/>
    <cellStyle name="Percent 4 3 7 3 2 2 2" xfId="0"/>
    <cellStyle name="Percent 4 3 7 3 2 3" xfId="0"/>
    <cellStyle name="Percent 4 3 7 3 2 3 2" xfId="0"/>
    <cellStyle name="Percent 4 3 7 3 2 4" xfId="0"/>
    <cellStyle name="Percent 4 3 7 3 3" xfId="0"/>
    <cellStyle name="Percent 4 3 7 3 3 2" xfId="0"/>
    <cellStyle name="Percent 4 3 7 3 3 2 2" xfId="0"/>
    <cellStyle name="Percent 4 3 7 3 3 3" xfId="0"/>
    <cellStyle name="Percent 4 3 7 3 3 3 2" xfId="0"/>
    <cellStyle name="Percent 4 3 7 3 3 4" xfId="0"/>
    <cellStyle name="Percent 4 3 7 3 4" xfId="0"/>
    <cellStyle name="Percent 4 3 7 3 4 2" xfId="0"/>
    <cellStyle name="Percent 4 3 7 3 4 2 2" xfId="0"/>
    <cellStyle name="Percent 4 3 7 3 4 3" xfId="0"/>
    <cellStyle name="Percent 4 3 7 3 4 3 2" xfId="0"/>
    <cellStyle name="Percent 4 3 7 3 4 4" xfId="0"/>
    <cellStyle name="Percent 4 3 7 3 5" xfId="0"/>
    <cellStyle name="Percent 4 3 7 3 5 2" xfId="0"/>
    <cellStyle name="Percent 4 3 7 3 5 2 2" xfId="0"/>
    <cellStyle name="Percent 4 3 7 3 5 3" xfId="0"/>
    <cellStyle name="Percent 4 3 7 3 5 3 2" xfId="0"/>
    <cellStyle name="Percent 4 3 7 3 5 4" xfId="0"/>
    <cellStyle name="Percent 4 3 7 3 6" xfId="0"/>
    <cellStyle name="Percent 4 3 7 3 6 2" xfId="0"/>
    <cellStyle name="Percent 4 3 7 3 7" xfId="0"/>
    <cellStyle name="Percent 4 3 7 3 7 2" xfId="0"/>
    <cellStyle name="Percent 4 3 7 3 8" xfId="0"/>
    <cellStyle name="Percent 4 3 7 4" xfId="0"/>
    <cellStyle name="Percent 4 3 7 4 2" xfId="0"/>
    <cellStyle name="Percent 4 3 7 4 2 2" xfId="0"/>
    <cellStyle name="Percent 4 3 7 4 2 2 2" xfId="0"/>
    <cellStyle name="Percent 4 3 7 4 2 3" xfId="0"/>
    <cellStyle name="Percent 4 3 7 4 2 3 2" xfId="0"/>
    <cellStyle name="Percent 4 3 7 4 2 4" xfId="0"/>
    <cellStyle name="Percent 4 3 7 4 3" xfId="0"/>
    <cellStyle name="Percent 4 3 7 4 3 2" xfId="0"/>
    <cellStyle name="Percent 4 3 7 4 3 2 2" xfId="0"/>
    <cellStyle name="Percent 4 3 7 4 3 3" xfId="0"/>
    <cellStyle name="Percent 4 3 7 4 3 3 2" xfId="0"/>
    <cellStyle name="Percent 4 3 7 4 3 4" xfId="0"/>
    <cellStyle name="Percent 4 3 7 4 4" xfId="0"/>
    <cellStyle name="Percent 4 3 7 4 4 2" xfId="0"/>
    <cellStyle name="Percent 4 3 7 4 4 2 2" xfId="0"/>
    <cellStyle name="Percent 4 3 7 4 4 3" xfId="0"/>
    <cellStyle name="Percent 4 3 7 4 4 3 2" xfId="0"/>
    <cellStyle name="Percent 4 3 7 4 4 4" xfId="0"/>
    <cellStyle name="Percent 4 3 7 4 5" xfId="0"/>
    <cellStyle name="Percent 4 3 7 4 5 2" xfId="0"/>
    <cellStyle name="Percent 4 3 7 4 5 2 2" xfId="0"/>
    <cellStyle name="Percent 4 3 7 4 5 3" xfId="0"/>
    <cellStyle name="Percent 4 3 7 4 5 3 2" xfId="0"/>
    <cellStyle name="Percent 4 3 7 4 5 4" xfId="0"/>
    <cellStyle name="Percent 4 3 7 4 6" xfId="0"/>
    <cellStyle name="Percent 4 3 7 4 6 2" xfId="0"/>
    <cellStyle name="Percent 4 3 7 4 7" xfId="0"/>
    <cellStyle name="Percent 4 3 7 4 7 2" xfId="0"/>
    <cellStyle name="Percent 4 3 7 4 8" xfId="0"/>
    <cellStyle name="Percent 4 3 7 5" xfId="0"/>
    <cellStyle name="Percent 4 3 7 5 2" xfId="0"/>
    <cellStyle name="Percent 4 3 7 5 2 2" xfId="0"/>
    <cellStyle name="Percent 4 3 7 5 2 2 2" xfId="0"/>
    <cellStyle name="Percent 4 3 7 5 2 3" xfId="0"/>
    <cellStyle name="Percent 4 3 7 5 2 3 2" xfId="0"/>
    <cellStyle name="Percent 4 3 7 5 2 4" xfId="0"/>
    <cellStyle name="Percent 4 3 7 5 3" xfId="0"/>
    <cellStyle name="Percent 4 3 7 5 3 2" xfId="0"/>
    <cellStyle name="Percent 4 3 7 5 3 2 2" xfId="0"/>
    <cellStyle name="Percent 4 3 7 5 3 3" xfId="0"/>
    <cellStyle name="Percent 4 3 7 5 3 3 2" xfId="0"/>
    <cellStyle name="Percent 4 3 7 5 3 4" xfId="0"/>
    <cellStyle name="Percent 4 3 7 5 4" xfId="0"/>
    <cellStyle name="Percent 4 3 7 5 4 2" xfId="0"/>
    <cellStyle name="Percent 4 3 7 5 4 2 2" xfId="0"/>
    <cellStyle name="Percent 4 3 7 5 4 3" xfId="0"/>
    <cellStyle name="Percent 4 3 7 5 4 3 2" xfId="0"/>
    <cellStyle name="Percent 4 3 7 5 4 4" xfId="0"/>
    <cellStyle name="Percent 4 3 7 5 5" xfId="0"/>
    <cellStyle name="Percent 4 3 7 5 5 2" xfId="0"/>
    <cellStyle name="Percent 4 3 7 5 5 2 2" xfId="0"/>
    <cellStyle name="Percent 4 3 7 5 5 3" xfId="0"/>
    <cellStyle name="Percent 4 3 7 5 5 3 2" xfId="0"/>
    <cellStyle name="Percent 4 3 7 5 5 4" xfId="0"/>
    <cellStyle name="Percent 4 3 7 5 6" xfId="0"/>
    <cellStyle name="Percent 4 3 7 5 6 2" xfId="0"/>
    <cellStyle name="Percent 4 3 7 5 7" xfId="0"/>
    <cellStyle name="Percent 4 3 7 5 7 2" xfId="0"/>
    <cellStyle name="Percent 4 3 7 5 8" xfId="0"/>
    <cellStyle name="Percent 4 3 7 6" xfId="0"/>
    <cellStyle name="Percent 4 3 7 6 2" xfId="0"/>
    <cellStyle name="Percent 4 3 7 6 2 2" xfId="0"/>
    <cellStyle name="Percent 4 3 7 6 2 2 2" xfId="0"/>
    <cellStyle name="Percent 4 3 7 6 2 3" xfId="0"/>
    <cellStyle name="Percent 4 3 7 6 2 3 2" xfId="0"/>
    <cellStyle name="Percent 4 3 7 6 2 4" xfId="0"/>
    <cellStyle name="Percent 4 3 7 6 3" xfId="0"/>
    <cellStyle name="Percent 4 3 7 6 3 2" xfId="0"/>
    <cellStyle name="Percent 4 3 7 6 3 2 2" xfId="0"/>
    <cellStyle name="Percent 4 3 7 6 3 3" xfId="0"/>
    <cellStyle name="Percent 4 3 7 6 3 3 2" xfId="0"/>
    <cellStyle name="Percent 4 3 7 6 3 4" xfId="0"/>
    <cellStyle name="Percent 4 3 7 6 4" xfId="0"/>
    <cellStyle name="Percent 4 3 7 6 4 2" xfId="0"/>
    <cellStyle name="Percent 4 3 7 6 4 2 2" xfId="0"/>
    <cellStyle name="Percent 4 3 7 6 4 3" xfId="0"/>
    <cellStyle name="Percent 4 3 7 6 4 3 2" xfId="0"/>
    <cellStyle name="Percent 4 3 7 6 4 4" xfId="0"/>
    <cellStyle name="Percent 4 3 7 6 5" xfId="0"/>
    <cellStyle name="Percent 4 3 7 6 5 2" xfId="0"/>
    <cellStyle name="Percent 4 3 7 6 5 2 2" xfId="0"/>
    <cellStyle name="Percent 4 3 7 6 5 3" xfId="0"/>
    <cellStyle name="Percent 4 3 7 6 5 3 2" xfId="0"/>
    <cellStyle name="Percent 4 3 7 6 5 4" xfId="0"/>
    <cellStyle name="Percent 4 3 7 6 6" xfId="0"/>
    <cellStyle name="Percent 4 3 7 6 6 2" xfId="0"/>
    <cellStyle name="Percent 4 3 7 6 7" xfId="0"/>
    <cellStyle name="Percent 4 3 7 6 7 2" xfId="0"/>
    <cellStyle name="Percent 4 3 7 6 8" xfId="0"/>
    <cellStyle name="Percent 4 3 7 7" xfId="0"/>
    <cellStyle name="Percent 4 3 7 7 2" xfId="0"/>
    <cellStyle name="Percent 4 3 7 7 2 2" xfId="0"/>
    <cellStyle name="Percent 4 3 7 7 2 2 2" xfId="0"/>
    <cellStyle name="Percent 4 3 7 7 2 3" xfId="0"/>
    <cellStyle name="Percent 4 3 7 7 2 3 2" xfId="0"/>
    <cellStyle name="Percent 4 3 7 7 2 4" xfId="0"/>
    <cellStyle name="Percent 4 3 7 7 3" xfId="0"/>
    <cellStyle name="Percent 4 3 7 7 3 2" xfId="0"/>
    <cellStyle name="Percent 4 3 7 7 3 2 2" xfId="0"/>
    <cellStyle name="Percent 4 3 7 7 3 3" xfId="0"/>
    <cellStyle name="Percent 4 3 7 7 3 3 2" xfId="0"/>
    <cellStyle name="Percent 4 3 7 7 3 4" xfId="0"/>
    <cellStyle name="Percent 4 3 7 7 4" xfId="0"/>
    <cellStyle name="Percent 4 3 7 7 4 2" xfId="0"/>
    <cellStyle name="Percent 4 3 7 7 4 2 2" xfId="0"/>
    <cellStyle name="Percent 4 3 7 7 4 3" xfId="0"/>
    <cellStyle name="Percent 4 3 7 7 4 3 2" xfId="0"/>
    <cellStyle name="Percent 4 3 7 7 4 4" xfId="0"/>
    <cellStyle name="Percent 4 3 7 7 5" xfId="0"/>
    <cellStyle name="Percent 4 3 7 7 5 2" xfId="0"/>
    <cellStyle name="Percent 4 3 7 7 5 2 2" xfId="0"/>
    <cellStyle name="Percent 4 3 7 7 5 3" xfId="0"/>
    <cellStyle name="Percent 4 3 7 7 5 3 2" xfId="0"/>
    <cellStyle name="Percent 4 3 7 7 5 4" xfId="0"/>
    <cellStyle name="Percent 4 3 7 7 6" xfId="0"/>
    <cellStyle name="Percent 4 3 7 7 6 2" xfId="0"/>
    <cellStyle name="Percent 4 3 7 7 7" xfId="0"/>
    <cellStyle name="Percent 4 3 7 7 7 2" xfId="0"/>
    <cellStyle name="Percent 4 3 7 7 8" xfId="0"/>
    <cellStyle name="Percent 4 3 7 8" xfId="0"/>
    <cellStyle name="Percent 4 3 7 8 2" xfId="0"/>
    <cellStyle name="Percent 4 3 7 8 2 2" xfId="0"/>
    <cellStyle name="Percent 4 3 7 8 3" xfId="0"/>
    <cellStyle name="Percent 4 3 7 8 3 2" xfId="0"/>
    <cellStyle name="Percent 4 3 7 8 4" xfId="0"/>
    <cellStyle name="Percent 4 3 7 9" xfId="0"/>
    <cellStyle name="Percent 4 3 7 9 2" xfId="0"/>
    <cellStyle name="Percent 4 3 7 9 2 2" xfId="0"/>
    <cellStyle name="Percent 4 3 7 9 3" xfId="0"/>
    <cellStyle name="Percent 4 3 7 9 3 2" xfId="0"/>
    <cellStyle name="Percent 4 3 7 9 4" xfId="0"/>
    <cellStyle name="Percent 4 3 8" xfId="0"/>
    <cellStyle name="Percent 4 3 9" xfId="0"/>
    <cellStyle name="Percent 4 3 9 2" xfId="0"/>
    <cellStyle name="Percent 4 3 9 2 2" xfId="0"/>
    <cellStyle name="Percent 4 3 9 2 2 2" xfId="0"/>
    <cellStyle name="Percent 4 3 9 2 3" xfId="0"/>
    <cellStyle name="Percent 4 3 9 2 3 2" xfId="0"/>
    <cellStyle name="Percent 4 3 9 2 4" xfId="0"/>
    <cellStyle name="Percent 4 3 9 3" xfId="0"/>
    <cellStyle name="Percent 4 3 9 3 2" xfId="0"/>
    <cellStyle name="Percent 4 3 9 3 2 2" xfId="0"/>
    <cellStyle name="Percent 4 3 9 3 3" xfId="0"/>
    <cellStyle name="Percent 4 3 9 3 3 2" xfId="0"/>
    <cellStyle name="Percent 4 3 9 3 4" xfId="0"/>
    <cellStyle name="Percent 4 3 9 4" xfId="0"/>
    <cellStyle name="Percent 4 3 9 4 2" xfId="0"/>
    <cellStyle name="Percent 4 3 9 4 2 2" xfId="0"/>
    <cellStyle name="Percent 4 3 9 4 3" xfId="0"/>
    <cellStyle name="Percent 4 3 9 4 3 2" xfId="0"/>
    <cellStyle name="Percent 4 3 9 4 4" xfId="0"/>
    <cellStyle name="Percent 4 3 9 5" xfId="0"/>
    <cellStyle name="Percent 4 3 9 5 2" xfId="0"/>
    <cellStyle name="Percent 4 3 9 5 2 2" xfId="0"/>
    <cellStyle name="Percent 4 3 9 5 3" xfId="0"/>
    <cellStyle name="Percent 4 3 9 5 3 2" xfId="0"/>
    <cellStyle name="Percent 4 3 9 5 4" xfId="0"/>
    <cellStyle name="Percent 4 3 9 6" xfId="0"/>
    <cellStyle name="Percent 4 3 9 6 2" xfId="0"/>
    <cellStyle name="Percent 4 3 9 7" xfId="0"/>
    <cellStyle name="Percent 4 3 9 7 2" xfId="0"/>
    <cellStyle name="Percent 4 3 9 8" xfId="0"/>
    <cellStyle name="Percent 4 4" xfId="0"/>
    <cellStyle name="Percent 4 4 10" xfId="0"/>
    <cellStyle name="Percent 4 4 10 2" xfId="0"/>
    <cellStyle name="Percent 4 4 10 2 2" xfId="0"/>
    <cellStyle name="Percent 4 4 10 2 2 2" xfId="0"/>
    <cellStyle name="Percent 4 4 10 2 3" xfId="0"/>
    <cellStyle name="Percent 4 4 10 2 3 2" xfId="0"/>
    <cellStyle name="Percent 4 4 10 2 4" xfId="0"/>
    <cellStyle name="Percent 4 4 10 3" xfId="0"/>
    <cellStyle name="Percent 4 4 10 3 2" xfId="0"/>
    <cellStyle name="Percent 4 4 10 3 2 2" xfId="0"/>
    <cellStyle name="Percent 4 4 10 3 3" xfId="0"/>
    <cellStyle name="Percent 4 4 10 3 3 2" xfId="0"/>
    <cellStyle name="Percent 4 4 10 3 4" xfId="0"/>
    <cellStyle name="Percent 4 4 10 4" xfId="0"/>
    <cellStyle name="Percent 4 4 10 4 2" xfId="0"/>
    <cellStyle name="Percent 4 4 10 4 2 2" xfId="0"/>
    <cellStyle name="Percent 4 4 10 4 3" xfId="0"/>
    <cellStyle name="Percent 4 4 10 4 3 2" xfId="0"/>
    <cellStyle name="Percent 4 4 10 4 4" xfId="0"/>
    <cellStyle name="Percent 4 4 10 5" xfId="0"/>
    <cellStyle name="Percent 4 4 10 5 2" xfId="0"/>
    <cellStyle name="Percent 4 4 10 5 2 2" xfId="0"/>
    <cellStyle name="Percent 4 4 10 5 3" xfId="0"/>
    <cellStyle name="Percent 4 4 10 5 3 2" xfId="0"/>
    <cellStyle name="Percent 4 4 10 5 4" xfId="0"/>
    <cellStyle name="Percent 4 4 10 6" xfId="0"/>
    <cellStyle name="Percent 4 4 10 6 2" xfId="0"/>
    <cellStyle name="Percent 4 4 10 7" xfId="0"/>
    <cellStyle name="Percent 4 4 10 7 2" xfId="0"/>
    <cellStyle name="Percent 4 4 10 8" xfId="0"/>
    <cellStyle name="Percent 4 4 11" xfId="0"/>
    <cellStyle name="Percent 4 4 11 2" xfId="0"/>
    <cellStyle name="Percent 4 4 11 2 2" xfId="0"/>
    <cellStyle name="Percent 4 4 11 3" xfId="0"/>
    <cellStyle name="Percent 4 4 11 3 2" xfId="0"/>
    <cellStyle name="Percent 4 4 11 4" xfId="0"/>
    <cellStyle name="Percent 4 4 12" xfId="0"/>
    <cellStyle name="Percent 4 4 12 2" xfId="0"/>
    <cellStyle name="Percent 4 4 12 2 2" xfId="0"/>
    <cellStyle name="Percent 4 4 12 3" xfId="0"/>
    <cellStyle name="Percent 4 4 12 3 2" xfId="0"/>
    <cellStyle name="Percent 4 4 12 4" xfId="0"/>
    <cellStyle name="Percent 4 4 13" xfId="0"/>
    <cellStyle name="Percent 4 4 13 2" xfId="0"/>
    <cellStyle name="Percent 4 4 13 2 2" xfId="0"/>
    <cellStyle name="Percent 4 4 13 3" xfId="0"/>
    <cellStyle name="Percent 4 4 13 3 2" xfId="0"/>
    <cellStyle name="Percent 4 4 13 4" xfId="0"/>
    <cellStyle name="Percent 4 4 14" xfId="0"/>
    <cellStyle name="Percent 4 4 14 2" xfId="0"/>
    <cellStyle name="Percent 4 4 14 2 2" xfId="0"/>
    <cellStyle name="Percent 4 4 14 3" xfId="0"/>
    <cellStyle name="Percent 4 4 14 3 2" xfId="0"/>
    <cellStyle name="Percent 4 4 14 4" xfId="0"/>
    <cellStyle name="Percent 4 4 15" xfId="0"/>
    <cellStyle name="Percent 4 4 15 2" xfId="0"/>
    <cellStyle name="Percent 4 4 16" xfId="0"/>
    <cellStyle name="Percent 4 4 16 2" xfId="0"/>
    <cellStyle name="Percent 4 4 17" xfId="0"/>
    <cellStyle name="Percent 4 4 17 2" xfId="0"/>
    <cellStyle name="Percent 4 4 18" xfId="0"/>
    <cellStyle name="Percent 4 4 2" xfId="0"/>
    <cellStyle name="Percent 4 4 2 10" xfId="0"/>
    <cellStyle name="Percent 4 4 2 10 2" xfId="0"/>
    <cellStyle name="Percent 4 4 2 10 2 2" xfId="0"/>
    <cellStyle name="Percent 4 4 2 10 3" xfId="0"/>
    <cellStyle name="Percent 4 4 2 10 3 2" xfId="0"/>
    <cellStyle name="Percent 4 4 2 10 4" xfId="0"/>
    <cellStyle name="Percent 4 4 2 11" xfId="0"/>
    <cellStyle name="Percent 4 4 2 11 2" xfId="0"/>
    <cellStyle name="Percent 4 4 2 11 2 2" xfId="0"/>
    <cellStyle name="Percent 4 4 2 11 3" xfId="0"/>
    <cellStyle name="Percent 4 4 2 11 3 2" xfId="0"/>
    <cellStyle name="Percent 4 4 2 11 4" xfId="0"/>
    <cellStyle name="Percent 4 4 2 12" xfId="0"/>
    <cellStyle name="Percent 4 4 2 12 2" xfId="0"/>
    <cellStyle name="Percent 4 4 2 13" xfId="0"/>
    <cellStyle name="Percent 4 4 2 13 2" xfId="0"/>
    <cellStyle name="Percent 4 4 2 14" xfId="0"/>
    <cellStyle name="Percent 4 4 2 14 2" xfId="0"/>
    <cellStyle name="Percent 4 4 2 15" xfId="0"/>
    <cellStyle name="Percent 4 4 2 2" xfId="0"/>
    <cellStyle name="Percent 4 4 2 2 2" xfId="0"/>
    <cellStyle name="Percent 4 4 2 2 2 2" xfId="0"/>
    <cellStyle name="Percent 4 4 2 2 2 2 2" xfId="0"/>
    <cellStyle name="Percent 4 4 2 2 2 3" xfId="0"/>
    <cellStyle name="Percent 4 4 2 2 2 3 2" xfId="0"/>
    <cellStyle name="Percent 4 4 2 2 2 4" xfId="0"/>
    <cellStyle name="Percent 4 4 2 2 3" xfId="0"/>
    <cellStyle name="Percent 4 4 2 2 3 2" xfId="0"/>
    <cellStyle name="Percent 4 4 2 2 3 2 2"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4 3 2" xfId="0"/>
    <cellStyle name="Percent 4 4 2 2 4 4" xfId="0"/>
    <cellStyle name="Percent 4 4 2 2 5" xfId="0"/>
    <cellStyle name="Percent 4 4 2 2 5 2" xfId="0"/>
    <cellStyle name="Percent 4 4 2 2 5 2 2" xfId="0"/>
    <cellStyle name="Percent 4 4 2 2 5 3" xfId="0"/>
    <cellStyle name="Percent 4 4 2 2 5 3 2" xfId="0"/>
    <cellStyle name="Percent 4 4 2 2 5 4" xfId="0"/>
    <cellStyle name="Percent 4 4 2 2 6" xfId="0"/>
    <cellStyle name="Percent 4 4 2 2 6 2" xfId="0"/>
    <cellStyle name="Percent 4 4 2 2 7" xfId="0"/>
    <cellStyle name="Percent 4 4 2 2 7 2" xfId="0"/>
    <cellStyle name="Percent 4 4 2 2 8" xfId="0"/>
    <cellStyle name="Percent 4 4 2 3" xfId="0"/>
    <cellStyle name="Percent 4 4 2 3 2" xfId="0"/>
    <cellStyle name="Percent 4 4 2 3 2 2" xfId="0"/>
    <cellStyle name="Percent 4 4 2 3 2 2 2"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3 3 2" xfId="0"/>
    <cellStyle name="Percent 4 4 2 3 3 4" xfId="0"/>
    <cellStyle name="Percent 4 4 2 3 4" xfId="0"/>
    <cellStyle name="Percent 4 4 2 3 4 2" xfId="0"/>
    <cellStyle name="Percent 4 4 2 3 4 2 2" xfId="0"/>
    <cellStyle name="Percent 4 4 2 3 4 3" xfId="0"/>
    <cellStyle name="Percent 4 4 2 3 4 3 2" xfId="0"/>
    <cellStyle name="Percent 4 4 2 3 4 4" xfId="0"/>
    <cellStyle name="Percent 4 4 2 3 5" xfId="0"/>
    <cellStyle name="Percent 4 4 2 3 5 2" xfId="0"/>
    <cellStyle name="Percent 4 4 2 3 5 2 2" xfId="0"/>
    <cellStyle name="Percent 4 4 2 3 5 3" xfId="0"/>
    <cellStyle name="Percent 4 4 2 3 5 3 2" xfId="0"/>
    <cellStyle name="Percent 4 4 2 3 5 4" xfId="0"/>
    <cellStyle name="Percent 4 4 2 3 6" xfId="0"/>
    <cellStyle name="Percent 4 4 2 3 6 2" xfId="0"/>
    <cellStyle name="Percent 4 4 2 3 7" xfId="0"/>
    <cellStyle name="Percent 4 4 2 3 7 2" xfId="0"/>
    <cellStyle name="Percent 4 4 2 3 8" xfId="0"/>
    <cellStyle name="Percent 4 4 2 4" xfId="0"/>
    <cellStyle name="Percent 4 4 2 4 2" xfId="0"/>
    <cellStyle name="Percent 4 4 2 4 2 2" xfId="0"/>
    <cellStyle name="Percent 4 4 2 4 2 2 2" xfId="0"/>
    <cellStyle name="Percent 4 4 2 4 2 3" xfId="0"/>
    <cellStyle name="Percent 4 4 2 4 2 3 2" xfId="0"/>
    <cellStyle name="Percent 4 4 2 4 2 4" xfId="0"/>
    <cellStyle name="Percent 4 4 2 4 3" xfId="0"/>
    <cellStyle name="Percent 4 4 2 4 3 2" xfId="0"/>
    <cellStyle name="Percent 4 4 2 4 3 2 2" xfId="0"/>
    <cellStyle name="Percent 4 4 2 4 3 3" xfId="0"/>
    <cellStyle name="Percent 4 4 2 4 3 3 2" xfId="0"/>
    <cellStyle name="Percent 4 4 2 4 3 4" xfId="0"/>
    <cellStyle name="Percent 4 4 2 4 4" xfId="0"/>
    <cellStyle name="Percent 4 4 2 4 4 2" xfId="0"/>
    <cellStyle name="Percent 4 4 2 4 4 2 2" xfId="0"/>
    <cellStyle name="Percent 4 4 2 4 4 3" xfId="0"/>
    <cellStyle name="Percent 4 4 2 4 4 3 2" xfId="0"/>
    <cellStyle name="Percent 4 4 2 4 4 4" xfId="0"/>
    <cellStyle name="Percent 4 4 2 4 5" xfId="0"/>
    <cellStyle name="Percent 4 4 2 4 5 2" xfId="0"/>
    <cellStyle name="Percent 4 4 2 4 5 2 2" xfId="0"/>
    <cellStyle name="Percent 4 4 2 4 5 3" xfId="0"/>
    <cellStyle name="Percent 4 4 2 4 5 3 2" xfId="0"/>
    <cellStyle name="Percent 4 4 2 4 5 4" xfId="0"/>
    <cellStyle name="Percent 4 4 2 4 6" xfId="0"/>
    <cellStyle name="Percent 4 4 2 4 6 2" xfId="0"/>
    <cellStyle name="Percent 4 4 2 4 7" xfId="0"/>
    <cellStyle name="Percent 4 4 2 4 7 2" xfId="0"/>
    <cellStyle name="Percent 4 4 2 4 8" xfId="0"/>
    <cellStyle name="Percent 4 4 2 5" xfId="0"/>
    <cellStyle name="Percent 4 4 2 5 2" xfId="0"/>
    <cellStyle name="Percent 4 4 2 5 2 2" xfId="0"/>
    <cellStyle name="Percent 4 4 2 5 2 2 2" xfId="0"/>
    <cellStyle name="Percent 4 4 2 5 2 3" xfId="0"/>
    <cellStyle name="Percent 4 4 2 5 2 3 2" xfId="0"/>
    <cellStyle name="Percent 4 4 2 5 2 4" xfId="0"/>
    <cellStyle name="Percent 4 4 2 5 3" xfId="0"/>
    <cellStyle name="Percent 4 4 2 5 3 2" xfId="0"/>
    <cellStyle name="Percent 4 4 2 5 3 2 2" xfId="0"/>
    <cellStyle name="Percent 4 4 2 5 3 3" xfId="0"/>
    <cellStyle name="Percent 4 4 2 5 3 3 2" xfId="0"/>
    <cellStyle name="Percent 4 4 2 5 3 4" xfId="0"/>
    <cellStyle name="Percent 4 4 2 5 4" xfId="0"/>
    <cellStyle name="Percent 4 4 2 5 4 2" xfId="0"/>
    <cellStyle name="Percent 4 4 2 5 4 2 2" xfId="0"/>
    <cellStyle name="Percent 4 4 2 5 4 3" xfId="0"/>
    <cellStyle name="Percent 4 4 2 5 4 3 2" xfId="0"/>
    <cellStyle name="Percent 4 4 2 5 4 4" xfId="0"/>
    <cellStyle name="Percent 4 4 2 5 5" xfId="0"/>
    <cellStyle name="Percent 4 4 2 5 5 2" xfId="0"/>
    <cellStyle name="Percent 4 4 2 5 5 2 2" xfId="0"/>
    <cellStyle name="Percent 4 4 2 5 5 3" xfId="0"/>
    <cellStyle name="Percent 4 4 2 5 5 3 2" xfId="0"/>
    <cellStyle name="Percent 4 4 2 5 5 4" xfId="0"/>
    <cellStyle name="Percent 4 4 2 5 6" xfId="0"/>
    <cellStyle name="Percent 4 4 2 5 6 2" xfId="0"/>
    <cellStyle name="Percent 4 4 2 5 7" xfId="0"/>
    <cellStyle name="Percent 4 4 2 5 7 2" xfId="0"/>
    <cellStyle name="Percent 4 4 2 5 8" xfId="0"/>
    <cellStyle name="Percent 4 4 2 6" xfId="0"/>
    <cellStyle name="Percent 4 4 2 6 2" xfId="0"/>
    <cellStyle name="Percent 4 4 2 6 2 2" xfId="0"/>
    <cellStyle name="Percent 4 4 2 6 2 2 2" xfId="0"/>
    <cellStyle name="Percent 4 4 2 6 2 3" xfId="0"/>
    <cellStyle name="Percent 4 4 2 6 2 3 2" xfId="0"/>
    <cellStyle name="Percent 4 4 2 6 2 4" xfId="0"/>
    <cellStyle name="Percent 4 4 2 6 3" xfId="0"/>
    <cellStyle name="Percent 4 4 2 6 3 2" xfId="0"/>
    <cellStyle name="Percent 4 4 2 6 3 2 2" xfId="0"/>
    <cellStyle name="Percent 4 4 2 6 3 3" xfId="0"/>
    <cellStyle name="Percent 4 4 2 6 3 3 2" xfId="0"/>
    <cellStyle name="Percent 4 4 2 6 3 4" xfId="0"/>
    <cellStyle name="Percent 4 4 2 6 4" xfId="0"/>
    <cellStyle name="Percent 4 4 2 6 4 2" xfId="0"/>
    <cellStyle name="Percent 4 4 2 6 4 2 2" xfId="0"/>
    <cellStyle name="Percent 4 4 2 6 4 3" xfId="0"/>
    <cellStyle name="Percent 4 4 2 6 4 3 2" xfId="0"/>
    <cellStyle name="Percent 4 4 2 6 4 4" xfId="0"/>
    <cellStyle name="Percent 4 4 2 6 5" xfId="0"/>
    <cellStyle name="Percent 4 4 2 6 5 2" xfId="0"/>
    <cellStyle name="Percent 4 4 2 6 5 2 2" xfId="0"/>
    <cellStyle name="Percent 4 4 2 6 5 3" xfId="0"/>
    <cellStyle name="Percent 4 4 2 6 5 3 2" xfId="0"/>
    <cellStyle name="Percent 4 4 2 6 5 4" xfId="0"/>
    <cellStyle name="Percent 4 4 2 6 6" xfId="0"/>
    <cellStyle name="Percent 4 4 2 6 6 2" xfId="0"/>
    <cellStyle name="Percent 4 4 2 6 7" xfId="0"/>
    <cellStyle name="Percent 4 4 2 6 7 2" xfId="0"/>
    <cellStyle name="Percent 4 4 2 6 8" xfId="0"/>
    <cellStyle name="Percent 4 4 2 7" xfId="0"/>
    <cellStyle name="Percent 4 4 2 7 2" xfId="0"/>
    <cellStyle name="Percent 4 4 2 7 2 2" xfId="0"/>
    <cellStyle name="Percent 4 4 2 7 2 2 2" xfId="0"/>
    <cellStyle name="Percent 4 4 2 7 2 3" xfId="0"/>
    <cellStyle name="Percent 4 4 2 7 2 3 2" xfId="0"/>
    <cellStyle name="Percent 4 4 2 7 2 4" xfId="0"/>
    <cellStyle name="Percent 4 4 2 7 3" xfId="0"/>
    <cellStyle name="Percent 4 4 2 7 3 2" xfId="0"/>
    <cellStyle name="Percent 4 4 2 7 3 2 2" xfId="0"/>
    <cellStyle name="Percent 4 4 2 7 3 3" xfId="0"/>
    <cellStyle name="Percent 4 4 2 7 3 3 2" xfId="0"/>
    <cellStyle name="Percent 4 4 2 7 3 4" xfId="0"/>
    <cellStyle name="Percent 4 4 2 7 4" xfId="0"/>
    <cellStyle name="Percent 4 4 2 7 4 2" xfId="0"/>
    <cellStyle name="Percent 4 4 2 7 4 2 2" xfId="0"/>
    <cellStyle name="Percent 4 4 2 7 4 3" xfId="0"/>
    <cellStyle name="Percent 4 4 2 7 4 3 2" xfId="0"/>
    <cellStyle name="Percent 4 4 2 7 4 4" xfId="0"/>
    <cellStyle name="Percent 4 4 2 7 5" xfId="0"/>
    <cellStyle name="Percent 4 4 2 7 5 2" xfId="0"/>
    <cellStyle name="Percent 4 4 2 7 5 2 2" xfId="0"/>
    <cellStyle name="Percent 4 4 2 7 5 3" xfId="0"/>
    <cellStyle name="Percent 4 4 2 7 5 3 2" xfId="0"/>
    <cellStyle name="Percent 4 4 2 7 5 4" xfId="0"/>
    <cellStyle name="Percent 4 4 2 7 6" xfId="0"/>
    <cellStyle name="Percent 4 4 2 7 6 2" xfId="0"/>
    <cellStyle name="Percent 4 4 2 7 7" xfId="0"/>
    <cellStyle name="Percent 4 4 2 7 7 2" xfId="0"/>
    <cellStyle name="Percent 4 4 2 7 8" xfId="0"/>
    <cellStyle name="Percent 4 4 2 8" xfId="0"/>
    <cellStyle name="Percent 4 4 2 8 2" xfId="0"/>
    <cellStyle name="Percent 4 4 2 8 2 2" xfId="0"/>
    <cellStyle name="Percent 4 4 2 8 3" xfId="0"/>
    <cellStyle name="Percent 4 4 2 8 3 2" xfId="0"/>
    <cellStyle name="Percent 4 4 2 8 4" xfId="0"/>
    <cellStyle name="Percent 4 4 2 9" xfId="0"/>
    <cellStyle name="Percent 4 4 2 9 2" xfId="0"/>
    <cellStyle name="Percent 4 4 2 9 2 2" xfId="0"/>
    <cellStyle name="Percent 4 4 2 9 3" xfId="0"/>
    <cellStyle name="Percent 4 4 2 9 3 2" xfId="0"/>
    <cellStyle name="Percent 4 4 2 9 4" xfId="0"/>
    <cellStyle name="Percent 4 4 3" xfId="0"/>
    <cellStyle name="Percent 4 4 3 10" xfId="0"/>
    <cellStyle name="Percent 4 4 3 10 2" xfId="0"/>
    <cellStyle name="Percent 4 4 3 10 2 2" xfId="0"/>
    <cellStyle name="Percent 4 4 3 10 3" xfId="0"/>
    <cellStyle name="Percent 4 4 3 10 3 2" xfId="0"/>
    <cellStyle name="Percent 4 4 3 10 4" xfId="0"/>
    <cellStyle name="Percent 4 4 3 11" xfId="0"/>
    <cellStyle name="Percent 4 4 3 11 2" xfId="0"/>
    <cellStyle name="Percent 4 4 3 11 2 2" xfId="0"/>
    <cellStyle name="Percent 4 4 3 11 3" xfId="0"/>
    <cellStyle name="Percent 4 4 3 11 3 2" xfId="0"/>
    <cellStyle name="Percent 4 4 3 11 4" xfId="0"/>
    <cellStyle name="Percent 4 4 3 12" xfId="0"/>
    <cellStyle name="Percent 4 4 3 12 2" xfId="0"/>
    <cellStyle name="Percent 4 4 3 13" xfId="0"/>
    <cellStyle name="Percent 4 4 3 13 2" xfId="0"/>
    <cellStyle name="Percent 4 4 3 14" xfId="0"/>
    <cellStyle name="Percent 4 4 3 14 2" xfId="0"/>
    <cellStyle name="Percent 4 4 3 15" xfId="0"/>
    <cellStyle name="Percent 4 4 3 2" xfId="0"/>
    <cellStyle name="Percent 4 4 3 2 2" xfId="0"/>
    <cellStyle name="Percent 4 4 3 2 2 2" xfId="0"/>
    <cellStyle name="Percent 4 4 3 2 2 2 2"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3 3 2" xfId="0"/>
    <cellStyle name="Percent 4 4 3 2 3 4" xfId="0"/>
    <cellStyle name="Percent 4 4 3 2 4" xfId="0"/>
    <cellStyle name="Percent 4 4 3 2 4 2" xfId="0"/>
    <cellStyle name="Percent 4 4 3 2 4 2 2" xfId="0"/>
    <cellStyle name="Percent 4 4 3 2 4 3" xfId="0"/>
    <cellStyle name="Percent 4 4 3 2 4 3 2" xfId="0"/>
    <cellStyle name="Percent 4 4 3 2 4 4" xfId="0"/>
    <cellStyle name="Percent 4 4 3 2 5" xfId="0"/>
    <cellStyle name="Percent 4 4 3 2 5 2" xfId="0"/>
    <cellStyle name="Percent 4 4 3 2 5 2 2" xfId="0"/>
    <cellStyle name="Percent 4 4 3 2 5 3" xfId="0"/>
    <cellStyle name="Percent 4 4 3 2 5 3 2" xfId="0"/>
    <cellStyle name="Percent 4 4 3 2 5 4" xfId="0"/>
    <cellStyle name="Percent 4 4 3 2 6" xfId="0"/>
    <cellStyle name="Percent 4 4 3 2 6 2" xfId="0"/>
    <cellStyle name="Percent 4 4 3 2 7" xfId="0"/>
    <cellStyle name="Percent 4 4 3 2 7 2" xfId="0"/>
    <cellStyle name="Percent 4 4 3 2 8" xfId="0"/>
    <cellStyle name="Percent 4 4 3 3" xfId="0"/>
    <cellStyle name="Percent 4 4 3 3 2" xfId="0"/>
    <cellStyle name="Percent 4 4 3 3 2 2" xfId="0"/>
    <cellStyle name="Percent 4 4 3 3 2 2 2" xfId="0"/>
    <cellStyle name="Percent 4 4 3 3 2 3" xfId="0"/>
    <cellStyle name="Percent 4 4 3 3 2 3 2" xfId="0"/>
    <cellStyle name="Percent 4 4 3 3 2 4" xfId="0"/>
    <cellStyle name="Percent 4 4 3 3 3" xfId="0"/>
    <cellStyle name="Percent 4 4 3 3 3 2" xfId="0"/>
    <cellStyle name="Percent 4 4 3 3 3 2 2" xfId="0"/>
    <cellStyle name="Percent 4 4 3 3 3 3" xfId="0"/>
    <cellStyle name="Percent 4 4 3 3 3 3 2" xfId="0"/>
    <cellStyle name="Percent 4 4 3 3 3 4" xfId="0"/>
    <cellStyle name="Percent 4 4 3 3 4" xfId="0"/>
    <cellStyle name="Percent 4 4 3 3 4 2" xfId="0"/>
    <cellStyle name="Percent 4 4 3 3 4 2 2" xfId="0"/>
    <cellStyle name="Percent 4 4 3 3 4 3" xfId="0"/>
    <cellStyle name="Percent 4 4 3 3 4 3 2" xfId="0"/>
    <cellStyle name="Percent 4 4 3 3 4 4" xfId="0"/>
    <cellStyle name="Percent 4 4 3 3 5" xfId="0"/>
    <cellStyle name="Percent 4 4 3 3 5 2" xfId="0"/>
    <cellStyle name="Percent 4 4 3 3 5 2 2" xfId="0"/>
    <cellStyle name="Percent 4 4 3 3 5 3" xfId="0"/>
    <cellStyle name="Percent 4 4 3 3 5 3 2" xfId="0"/>
    <cellStyle name="Percent 4 4 3 3 5 4" xfId="0"/>
    <cellStyle name="Percent 4 4 3 3 6" xfId="0"/>
    <cellStyle name="Percent 4 4 3 3 6 2" xfId="0"/>
    <cellStyle name="Percent 4 4 3 3 7" xfId="0"/>
    <cellStyle name="Percent 4 4 3 3 7 2" xfId="0"/>
    <cellStyle name="Percent 4 4 3 3 8" xfId="0"/>
    <cellStyle name="Percent 4 4 3 4" xfId="0"/>
    <cellStyle name="Percent 4 4 3 4 2" xfId="0"/>
    <cellStyle name="Percent 4 4 3 4 2 2" xfId="0"/>
    <cellStyle name="Percent 4 4 3 4 2 2 2" xfId="0"/>
    <cellStyle name="Percent 4 4 3 4 2 3" xfId="0"/>
    <cellStyle name="Percent 4 4 3 4 2 3 2" xfId="0"/>
    <cellStyle name="Percent 4 4 3 4 2 4" xfId="0"/>
    <cellStyle name="Percent 4 4 3 4 3" xfId="0"/>
    <cellStyle name="Percent 4 4 3 4 3 2" xfId="0"/>
    <cellStyle name="Percent 4 4 3 4 3 2 2" xfId="0"/>
    <cellStyle name="Percent 4 4 3 4 3 3" xfId="0"/>
    <cellStyle name="Percent 4 4 3 4 3 3 2" xfId="0"/>
    <cellStyle name="Percent 4 4 3 4 3 4" xfId="0"/>
    <cellStyle name="Percent 4 4 3 4 4" xfId="0"/>
    <cellStyle name="Percent 4 4 3 4 4 2" xfId="0"/>
    <cellStyle name="Percent 4 4 3 4 4 2 2" xfId="0"/>
    <cellStyle name="Percent 4 4 3 4 4 3" xfId="0"/>
    <cellStyle name="Percent 4 4 3 4 4 3 2" xfId="0"/>
    <cellStyle name="Percent 4 4 3 4 4 4" xfId="0"/>
    <cellStyle name="Percent 4 4 3 4 5" xfId="0"/>
    <cellStyle name="Percent 4 4 3 4 5 2" xfId="0"/>
    <cellStyle name="Percent 4 4 3 4 5 2 2" xfId="0"/>
    <cellStyle name="Percent 4 4 3 4 5 3" xfId="0"/>
    <cellStyle name="Percent 4 4 3 4 5 3 2" xfId="0"/>
    <cellStyle name="Percent 4 4 3 4 5 4" xfId="0"/>
    <cellStyle name="Percent 4 4 3 4 6" xfId="0"/>
    <cellStyle name="Percent 4 4 3 4 6 2" xfId="0"/>
    <cellStyle name="Percent 4 4 3 4 7" xfId="0"/>
    <cellStyle name="Percent 4 4 3 4 7 2" xfId="0"/>
    <cellStyle name="Percent 4 4 3 4 8" xfId="0"/>
    <cellStyle name="Percent 4 4 3 5" xfId="0"/>
    <cellStyle name="Percent 4 4 3 5 2" xfId="0"/>
    <cellStyle name="Percent 4 4 3 5 2 2" xfId="0"/>
    <cellStyle name="Percent 4 4 3 5 2 2 2" xfId="0"/>
    <cellStyle name="Percent 4 4 3 5 2 3" xfId="0"/>
    <cellStyle name="Percent 4 4 3 5 2 3 2" xfId="0"/>
    <cellStyle name="Percent 4 4 3 5 2 4" xfId="0"/>
    <cellStyle name="Percent 4 4 3 5 3" xfId="0"/>
    <cellStyle name="Percent 4 4 3 5 3 2" xfId="0"/>
    <cellStyle name="Percent 4 4 3 5 3 2 2" xfId="0"/>
    <cellStyle name="Percent 4 4 3 5 3 3" xfId="0"/>
    <cellStyle name="Percent 4 4 3 5 3 3 2" xfId="0"/>
    <cellStyle name="Percent 4 4 3 5 3 4" xfId="0"/>
    <cellStyle name="Percent 4 4 3 5 4" xfId="0"/>
    <cellStyle name="Percent 4 4 3 5 4 2" xfId="0"/>
    <cellStyle name="Percent 4 4 3 5 4 2 2" xfId="0"/>
    <cellStyle name="Percent 4 4 3 5 4 3" xfId="0"/>
    <cellStyle name="Percent 4 4 3 5 4 3 2" xfId="0"/>
    <cellStyle name="Percent 4 4 3 5 4 4" xfId="0"/>
    <cellStyle name="Percent 4 4 3 5 5" xfId="0"/>
    <cellStyle name="Percent 4 4 3 5 5 2" xfId="0"/>
    <cellStyle name="Percent 4 4 3 5 5 2 2" xfId="0"/>
    <cellStyle name="Percent 4 4 3 5 5 3" xfId="0"/>
    <cellStyle name="Percent 4 4 3 5 5 3 2" xfId="0"/>
    <cellStyle name="Percent 4 4 3 5 5 4" xfId="0"/>
    <cellStyle name="Percent 4 4 3 5 6" xfId="0"/>
    <cellStyle name="Percent 4 4 3 5 6 2" xfId="0"/>
    <cellStyle name="Percent 4 4 3 5 7" xfId="0"/>
    <cellStyle name="Percent 4 4 3 5 7 2" xfId="0"/>
    <cellStyle name="Percent 4 4 3 5 8" xfId="0"/>
    <cellStyle name="Percent 4 4 3 6" xfId="0"/>
    <cellStyle name="Percent 4 4 3 6 2" xfId="0"/>
    <cellStyle name="Percent 4 4 3 6 2 2" xfId="0"/>
    <cellStyle name="Percent 4 4 3 6 2 2 2" xfId="0"/>
    <cellStyle name="Percent 4 4 3 6 2 3" xfId="0"/>
    <cellStyle name="Percent 4 4 3 6 2 3 2" xfId="0"/>
    <cellStyle name="Percent 4 4 3 6 2 4" xfId="0"/>
    <cellStyle name="Percent 4 4 3 6 3" xfId="0"/>
    <cellStyle name="Percent 4 4 3 6 3 2" xfId="0"/>
    <cellStyle name="Percent 4 4 3 6 3 2 2" xfId="0"/>
    <cellStyle name="Percent 4 4 3 6 3 3" xfId="0"/>
    <cellStyle name="Percent 4 4 3 6 3 3 2" xfId="0"/>
    <cellStyle name="Percent 4 4 3 6 3 4" xfId="0"/>
    <cellStyle name="Percent 4 4 3 6 4" xfId="0"/>
    <cellStyle name="Percent 4 4 3 6 4 2" xfId="0"/>
    <cellStyle name="Percent 4 4 3 6 4 2 2" xfId="0"/>
    <cellStyle name="Percent 4 4 3 6 4 3" xfId="0"/>
    <cellStyle name="Percent 4 4 3 6 4 3 2" xfId="0"/>
    <cellStyle name="Percent 4 4 3 6 4 4" xfId="0"/>
    <cellStyle name="Percent 4 4 3 6 5" xfId="0"/>
    <cellStyle name="Percent 4 4 3 6 5 2" xfId="0"/>
    <cellStyle name="Percent 4 4 3 6 5 2 2" xfId="0"/>
    <cellStyle name="Percent 4 4 3 6 5 3" xfId="0"/>
    <cellStyle name="Percent 4 4 3 6 5 3 2" xfId="0"/>
    <cellStyle name="Percent 4 4 3 6 5 4" xfId="0"/>
    <cellStyle name="Percent 4 4 3 6 6" xfId="0"/>
    <cellStyle name="Percent 4 4 3 6 6 2" xfId="0"/>
    <cellStyle name="Percent 4 4 3 6 7" xfId="0"/>
    <cellStyle name="Percent 4 4 3 6 7 2" xfId="0"/>
    <cellStyle name="Percent 4 4 3 6 8" xfId="0"/>
    <cellStyle name="Percent 4 4 3 7" xfId="0"/>
    <cellStyle name="Percent 4 4 3 7 2" xfId="0"/>
    <cellStyle name="Percent 4 4 3 7 2 2" xfId="0"/>
    <cellStyle name="Percent 4 4 3 7 2 2 2" xfId="0"/>
    <cellStyle name="Percent 4 4 3 7 2 3" xfId="0"/>
    <cellStyle name="Percent 4 4 3 7 2 3 2" xfId="0"/>
    <cellStyle name="Percent 4 4 3 7 2 4" xfId="0"/>
    <cellStyle name="Percent 4 4 3 7 3" xfId="0"/>
    <cellStyle name="Percent 4 4 3 7 3 2" xfId="0"/>
    <cellStyle name="Percent 4 4 3 7 3 2 2" xfId="0"/>
    <cellStyle name="Percent 4 4 3 7 3 3" xfId="0"/>
    <cellStyle name="Percent 4 4 3 7 3 3 2" xfId="0"/>
    <cellStyle name="Percent 4 4 3 7 3 4" xfId="0"/>
    <cellStyle name="Percent 4 4 3 7 4" xfId="0"/>
    <cellStyle name="Percent 4 4 3 7 4 2" xfId="0"/>
    <cellStyle name="Percent 4 4 3 7 4 2 2" xfId="0"/>
    <cellStyle name="Percent 4 4 3 7 4 3" xfId="0"/>
    <cellStyle name="Percent 4 4 3 7 4 3 2" xfId="0"/>
    <cellStyle name="Percent 4 4 3 7 4 4" xfId="0"/>
    <cellStyle name="Percent 4 4 3 7 5" xfId="0"/>
    <cellStyle name="Percent 4 4 3 7 5 2" xfId="0"/>
    <cellStyle name="Percent 4 4 3 7 5 2 2" xfId="0"/>
    <cellStyle name="Percent 4 4 3 7 5 3" xfId="0"/>
    <cellStyle name="Percent 4 4 3 7 5 3 2" xfId="0"/>
    <cellStyle name="Percent 4 4 3 7 5 4" xfId="0"/>
    <cellStyle name="Percent 4 4 3 7 6" xfId="0"/>
    <cellStyle name="Percent 4 4 3 7 6 2" xfId="0"/>
    <cellStyle name="Percent 4 4 3 7 7" xfId="0"/>
    <cellStyle name="Percent 4 4 3 7 7 2" xfId="0"/>
    <cellStyle name="Percent 4 4 3 7 8" xfId="0"/>
    <cellStyle name="Percent 4 4 3 8" xfId="0"/>
    <cellStyle name="Percent 4 4 3 8 2" xfId="0"/>
    <cellStyle name="Percent 4 4 3 8 2 2" xfId="0"/>
    <cellStyle name="Percent 4 4 3 8 3" xfId="0"/>
    <cellStyle name="Percent 4 4 3 8 3 2" xfId="0"/>
    <cellStyle name="Percent 4 4 3 8 4" xfId="0"/>
    <cellStyle name="Percent 4 4 3 9" xfId="0"/>
    <cellStyle name="Percent 4 4 3 9 2" xfId="0"/>
    <cellStyle name="Percent 4 4 3 9 2 2" xfId="0"/>
    <cellStyle name="Percent 4 4 3 9 3" xfId="0"/>
    <cellStyle name="Percent 4 4 3 9 3 2" xfId="0"/>
    <cellStyle name="Percent 4 4 3 9 4" xfId="0"/>
    <cellStyle name="Percent 4 4 4" xfId="0"/>
    <cellStyle name="Percent 4 4 5" xfId="0"/>
    <cellStyle name="Percent 4 4 5 2" xfId="0"/>
    <cellStyle name="Percent 4 4 5 2 2" xfId="0"/>
    <cellStyle name="Percent 4 4 5 2 2 2" xfId="0"/>
    <cellStyle name="Percent 4 4 5 2 3" xfId="0"/>
    <cellStyle name="Percent 4 4 5 2 3 2" xfId="0"/>
    <cellStyle name="Percent 4 4 5 2 4" xfId="0"/>
    <cellStyle name="Percent 4 4 5 3" xfId="0"/>
    <cellStyle name="Percent 4 4 5 3 2" xfId="0"/>
    <cellStyle name="Percent 4 4 5 3 2 2" xfId="0"/>
    <cellStyle name="Percent 4 4 5 3 3" xfId="0"/>
    <cellStyle name="Percent 4 4 5 3 3 2" xfId="0"/>
    <cellStyle name="Percent 4 4 5 3 4" xfId="0"/>
    <cellStyle name="Percent 4 4 5 4" xfId="0"/>
    <cellStyle name="Percent 4 4 5 4 2" xfId="0"/>
    <cellStyle name="Percent 4 4 5 4 2 2" xfId="0"/>
    <cellStyle name="Percent 4 4 5 4 3" xfId="0"/>
    <cellStyle name="Percent 4 4 5 4 3 2" xfId="0"/>
    <cellStyle name="Percent 4 4 5 4 4" xfId="0"/>
    <cellStyle name="Percent 4 4 5 5" xfId="0"/>
    <cellStyle name="Percent 4 4 5 5 2" xfId="0"/>
    <cellStyle name="Percent 4 4 5 5 2 2" xfId="0"/>
    <cellStyle name="Percent 4 4 5 5 3" xfId="0"/>
    <cellStyle name="Percent 4 4 5 5 3 2" xfId="0"/>
    <cellStyle name="Percent 4 4 5 5 4" xfId="0"/>
    <cellStyle name="Percent 4 4 5 6" xfId="0"/>
    <cellStyle name="Percent 4 4 5 6 2" xfId="0"/>
    <cellStyle name="Percent 4 4 5 7" xfId="0"/>
    <cellStyle name="Percent 4 4 5 7 2" xfId="0"/>
    <cellStyle name="Percent 4 4 5 8" xfId="0"/>
    <cellStyle name="Percent 4 4 6" xfId="0"/>
    <cellStyle name="Percent 4 4 6 2" xfId="0"/>
    <cellStyle name="Percent 4 4 6 2 2" xfId="0"/>
    <cellStyle name="Percent 4 4 6 2 2 2" xfId="0"/>
    <cellStyle name="Percent 4 4 6 2 3" xfId="0"/>
    <cellStyle name="Percent 4 4 6 2 3 2" xfId="0"/>
    <cellStyle name="Percent 4 4 6 2 4" xfId="0"/>
    <cellStyle name="Percent 4 4 6 3" xfId="0"/>
    <cellStyle name="Percent 4 4 6 3 2" xfId="0"/>
    <cellStyle name="Percent 4 4 6 3 2 2" xfId="0"/>
    <cellStyle name="Percent 4 4 6 3 3" xfId="0"/>
    <cellStyle name="Percent 4 4 6 3 3 2" xfId="0"/>
    <cellStyle name="Percent 4 4 6 3 4" xfId="0"/>
    <cellStyle name="Percent 4 4 6 4" xfId="0"/>
    <cellStyle name="Percent 4 4 6 4 2" xfId="0"/>
    <cellStyle name="Percent 4 4 6 4 2 2" xfId="0"/>
    <cellStyle name="Percent 4 4 6 4 3" xfId="0"/>
    <cellStyle name="Percent 4 4 6 4 3 2" xfId="0"/>
    <cellStyle name="Percent 4 4 6 4 4" xfId="0"/>
    <cellStyle name="Percent 4 4 6 5" xfId="0"/>
    <cellStyle name="Percent 4 4 6 5 2" xfId="0"/>
    <cellStyle name="Percent 4 4 6 5 2 2" xfId="0"/>
    <cellStyle name="Percent 4 4 6 5 3" xfId="0"/>
    <cellStyle name="Percent 4 4 6 5 3 2" xfId="0"/>
    <cellStyle name="Percent 4 4 6 5 4" xfId="0"/>
    <cellStyle name="Percent 4 4 6 6" xfId="0"/>
    <cellStyle name="Percent 4 4 6 6 2" xfId="0"/>
    <cellStyle name="Percent 4 4 6 7" xfId="0"/>
    <cellStyle name="Percent 4 4 6 7 2" xfId="0"/>
    <cellStyle name="Percent 4 4 6 8" xfId="0"/>
    <cellStyle name="Percent 4 4 7" xfId="0"/>
    <cellStyle name="Percent 4 4 7 2" xfId="0"/>
    <cellStyle name="Percent 4 4 7 2 2" xfId="0"/>
    <cellStyle name="Percent 4 4 7 2 2 2" xfId="0"/>
    <cellStyle name="Percent 4 4 7 2 3" xfId="0"/>
    <cellStyle name="Percent 4 4 7 2 3 2" xfId="0"/>
    <cellStyle name="Percent 4 4 7 2 4" xfId="0"/>
    <cellStyle name="Percent 4 4 7 3" xfId="0"/>
    <cellStyle name="Percent 4 4 7 3 2" xfId="0"/>
    <cellStyle name="Percent 4 4 7 3 2 2" xfId="0"/>
    <cellStyle name="Percent 4 4 7 3 3" xfId="0"/>
    <cellStyle name="Percent 4 4 7 3 3 2" xfId="0"/>
    <cellStyle name="Percent 4 4 7 3 4" xfId="0"/>
    <cellStyle name="Percent 4 4 7 4" xfId="0"/>
    <cellStyle name="Percent 4 4 7 4 2" xfId="0"/>
    <cellStyle name="Percent 4 4 7 4 2 2" xfId="0"/>
    <cellStyle name="Percent 4 4 7 4 3" xfId="0"/>
    <cellStyle name="Percent 4 4 7 4 3 2" xfId="0"/>
    <cellStyle name="Percent 4 4 7 4 4" xfId="0"/>
    <cellStyle name="Percent 4 4 7 5" xfId="0"/>
    <cellStyle name="Percent 4 4 7 5 2" xfId="0"/>
    <cellStyle name="Percent 4 4 7 5 2 2" xfId="0"/>
    <cellStyle name="Percent 4 4 7 5 3" xfId="0"/>
    <cellStyle name="Percent 4 4 7 5 3 2" xfId="0"/>
    <cellStyle name="Percent 4 4 7 5 4" xfId="0"/>
    <cellStyle name="Percent 4 4 7 6" xfId="0"/>
    <cellStyle name="Percent 4 4 7 6 2" xfId="0"/>
    <cellStyle name="Percent 4 4 7 7" xfId="0"/>
    <cellStyle name="Percent 4 4 7 7 2" xfId="0"/>
    <cellStyle name="Percent 4 4 7 8" xfId="0"/>
    <cellStyle name="Percent 4 4 8" xfId="0"/>
    <cellStyle name="Percent 4 4 8 2" xfId="0"/>
    <cellStyle name="Percent 4 4 8 2 2" xfId="0"/>
    <cellStyle name="Percent 4 4 8 2 2 2" xfId="0"/>
    <cellStyle name="Percent 4 4 8 2 3" xfId="0"/>
    <cellStyle name="Percent 4 4 8 2 3 2" xfId="0"/>
    <cellStyle name="Percent 4 4 8 2 4" xfId="0"/>
    <cellStyle name="Percent 4 4 8 3" xfId="0"/>
    <cellStyle name="Percent 4 4 8 3 2" xfId="0"/>
    <cellStyle name="Percent 4 4 8 3 2 2" xfId="0"/>
    <cellStyle name="Percent 4 4 8 3 3" xfId="0"/>
    <cellStyle name="Percent 4 4 8 3 3 2" xfId="0"/>
    <cellStyle name="Percent 4 4 8 3 4" xfId="0"/>
    <cellStyle name="Percent 4 4 8 4" xfId="0"/>
    <cellStyle name="Percent 4 4 8 4 2" xfId="0"/>
    <cellStyle name="Percent 4 4 8 4 2 2" xfId="0"/>
    <cellStyle name="Percent 4 4 8 4 3" xfId="0"/>
    <cellStyle name="Percent 4 4 8 4 3 2" xfId="0"/>
    <cellStyle name="Percent 4 4 8 4 4" xfId="0"/>
    <cellStyle name="Percent 4 4 8 5" xfId="0"/>
    <cellStyle name="Percent 4 4 8 5 2" xfId="0"/>
    <cellStyle name="Percent 4 4 8 5 2 2" xfId="0"/>
    <cellStyle name="Percent 4 4 8 5 3" xfId="0"/>
    <cellStyle name="Percent 4 4 8 5 3 2" xfId="0"/>
    <cellStyle name="Percent 4 4 8 5 4" xfId="0"/>
    <cellStyle name="Percent 4 4 8 6" xfId="0"/>
    <cellStyle name="Percent 4 4 8 6 2" xfId="0"/>
    <cellStyle name="Percent 4 4 8 7" xfId="0"/>
    <cellStyle name="Percent 4 4 8 7 2" xfId="0"/>
    <cellStyle name="Percent 4 4 8 8" xfId="0"/>
    <cellStyle name="Percent 4 4 9" xfId="0"/>
    <cellStyle name="Percent 4 4 9 2" xfId="0"/>
    <cellStyle name="Percent 4 4 9 2 2" xfId="0"/>
    <cellStyle name="Percent 4 4 9 2 2 2" xfId="0"/>
    <cellStyle name="Percent 4 4 9 2 3" xfId="0"/>
    <cellStyle name="Percent 4 4 9 2 3 2" xfId="0"/>
    <cellStyle name="Percent 4 4 9 2 4" xfId="0"/>
    <cellStyle name="Percent 4 4 9 3" xfId="0"/>
    <cellStyle name="Percent 4 4 9 3 2" xfId="0"/>
    <cellStyle name="Percent 4 4 9 3 2 2" xfId="0"/>
    <cellStyle name="Percent 4 4 9 3 3" xfId="0"/>
    <cellStyle name="Percent 4 4 9 3 3 2" xfId="0"/>
    <cellStyle name="Percent 4 4 9 3 4" xfId="0"/>
    <cellStyle name="Percent 4 4 9 4" xfId="0"/>
    <cellStyle name="Percent 4 4 9 4 2" xfId="0"/>
    <cellStyle name="Percent 4 4 9 4 2 2" xfId="0"/>
    <cellStyle name="Percent 4 4 9 4 3" xfId="0"/>
    <cellStyle name="Percent 4 4 9 4 3 2" xfId="0"/>
    <cellStyle name="Percent 4 4 9 4 4" xfId="0"/>
    <cellStyle name="Percent 4 4 9 5" xfId="0"/>
    <cellStyle name="Percent 4 4 9 5 2" xfId="0"/>
    <cellStyle name="Percent 4 4 9 5 2 2" xfId="0"/>
    <cellStyle name="Percent 4 4 9 5 3" xfId="0"/>
    <cellStyle name="Percent 4 4 9 5 3 2" xfId="0"/>
    <cellStyle name="Percent 4 4 9 5 4" xfId="0"/>
    <cellStyle name="Percent 4 4 9 6" xfId="0"/>
    <cellStyle name="Percent 4 4 9 6 2" xfId="0"/>
    <cellStyle name="Percent 4 4 9 7" xfId="0"/>
    <cellStyle name="Percent 4 4 9 7 2" xfId="0"/>
    <cellStyle name="Percent 4 4 9 8" xfId="0"/>
    <cellStyle name="Percent 4 5" xfId="0"/>
    <cellStyle name="Percent 4 5 10" xfId="0"/>
    <cellStyle name="Percent 4 5 10 2" xfId="0"/>
    <cellStyle name="Percent 4 5 10 2 2" xfId="0"/>
    <cellStyle name="Percent 4 5 10 2 2 2" xfId="0"/>
    <cellStyle name="Percent 4 5 10 2 3" xfId="0"/>
    <cellStyle name="Percent 4 5 10 2 3 2" xfId="0"/>
    <cellStyle name="Percent 4 5 10 2 4" xfId="0"/>
    <cellStyle name="Percent 4 5 10 3" xfId="0"/>
    <cellStyle name="Percent 4 5 10 3 2" xfId="0"/>
    <cellStyle name="Percent 4 5 10 3 2 2" xfId="0"/>
    <cellStyle name="Percent 4 5 10 3 3" xfId="0"/>
    <cellStyle name="Percent 4 5 10 3 3 2" xfId="0"/>
    <cellStyle name="Percent 4 5 10 3 4" xfId="0"/>
    <cellStyle name="Percent 4 5 10 4" xfId="0"/>
    <cellStyle name="Percent 4 5 10 4 2" xfId="0"/>
    <cellStyle name="Percent 4 5 10 4 2 2" xfId="0"/>
    <cellStyle name="Percent 4 5 10 4 3" xfId="0"/>
    <cellStyle name="Percent 4 5 10 4 3 2" xfId="0"/>
    <cellStyle name="Percent 4 5 10 4 4" xfId="0"/>
    <cellStyle name="Percent 4 5 10 5" xfId="0"/>
    <cellStyle name="Percent 4 5 10 5 2" xfId="0"/>
    <cellStyle name="Percent 4 5 10 5 2 2" xfId="0"/>
    <cellStyle name="Percent 4 5 10 5 3" xfId="0"/>
    <cellStyle name="Percent 4 5 10 5 3 2" xfId="0"/>
    <cellStyle name="Percent 4 5 10 5 4" xfId="0"/>
    <cellStyle name="Percent 4 5 10 6" xfId="0"/>
    <cellStyle name="Percent 4 5 10 6 2" xfId="0"/>
    <cellStyle name="Percent 4 5 10 7" xfId="0"/>
    <cellStyle name="Percent 4 5 10 7 2" xfId="0"/>
    <cellStyle name="Percent 4 5 10 8" xfId="0"/>
    <cellStyle name="Percent 4 5 11" xfId="0"/>
    <cellStyle name="Percent 4 5 11 2" xfId="0"/>
    <cellStyle name="Percent 4 5 11 2 2" xfId="0"/>
    <cellStyle name="Percent 4 5 11 3" xfId="0"/>
    <cellStyle name="Percent 4 5 11 3 2" xfId="0"/>
    <cellStyle name="Percent 4 5 11 4" xfId="0"/>
    <cellStyle name="Percent 4 5 12" xfId="0"/>
    <cellStyle name="Percent 4 5 12 2" xfId="0"/>
    <cellStyle name="Percent 4 5 12 2 2" xfId="0"/>
    <cellStyle name="Percent 4 5 12 3" xfId="0"/>
    <cellStyle name="Percent 4 5 12 3 2" xfId="0"/>
    <cellStyle name="Percent 4 5 12 4" xfId="0"/>
    <cellStyle name="Percent 4 5 13" xfId="0"/>
    <cellStyle name="Percent 4 5 13 2" xfId="0"/>
    <cellStyle name="Percent 4 5 13 2 2" xfId="0"/>
    <cellStyle name="Percent 4 5 13 3" xfId="0"/>
    <cellStyle name="Percent 4 5 13 3 2" xfId="0"/>
    <cellStyle name="Percent 4 5 13 4" xfId="0"/>
    <cellStyle name="Percent 4 5 14" xfId="0"/>
    <cellStyle name="Percent 4 5 14 2" xfId="0"/>
    <cellStyle name="Percent 4 5 14 2 2" xfId="0"/>
    <cellStyle name="Percent 4 5 14 3" xfId="0"/>
    <cellStyle name="Percent 4 5 14 3 2" xfId="0"/>
    <cellStyle name="Percent 4 5 14 4" xfId="0"/>
    <cellStyle name="Percent 4 5 15" xfId="0"/>
    <cellStyle name="Percent 4 5 15 2" xfId="0"/>
    <cellStyle name="Percent 4 5 16" xfId="0"/>
    <cellStyle name="Percent 4 5 16 2" xfId="0"/>
    <cellStyle name="Percent 4 5 17" xfId="0"/>
    <cellStyle name="Percent 4 5 17 2" xfId="0"/>
    <cellStyle name="Percent 4 5 18" xfId="0"/>
    <cellStyle name="Percent 4 5 2" xfId="0"/>
    <cellStyle name="Percent 4 5 2 10" xfId="0"/>
    <cellStyle name="Percent 4 5 2 10 2" xfId="0"/>
    <cellStyle name="Percent 4 5 2 10 2 2" xfId="0"/>
    <cellStyle name="Percent 4 5 2 10 3" xfId="0"/>
    <cellStyle name="Percent 4 5 2 10 3 2" xfId="0"/>
    <cellStyle name="Percent 4 5 2 10 4" xfId="0"/>
    <cellStyle name="Percent 4 5 2 11" xfId="0"/>
    <cellStyle name="Percent 4 5 2 11 2" xfId="0"/>
    <cellStyle name="Percent 4 5 2 11 2 2" xfId="0"/>
    <cellStyle name="Percent 4 5 2 11 3" xfId="0"/>
    <cellStyle name="Percent 4 5 2 11 3 2" xfId="0"/>
    <cellStyle name="Percent 4 5 2 11 4" xfId="0"/>
    <cellStyle name="Percent 4 5 2 12" xfId="0"/>
    <cellStyle name="Percent 4 5 2 12 2" xfId="0"/>
    <cellStyle name="Percent 4 5 2 13" xfId="0"/>
    <cellStyle name="Percent 4 5 2 13 2" xfId="0"/>
    <cellStyle name="Percent 4 5 2 14" xfId="0"/>
    <cellStyle name="Percent 4 5 2 14 2" xfId="0"/>
    <cellStyle name="Percent 4 5 2 15" xfId="0"/>
    <cellStyle name="Percent 4 5 2 2" xfId="0"/>
    <cellStyle name="Percent 4 5 2 2 2" xfId="0"/>
    <cellStyle name="Percent 4 5 2 2 2 2" xfId="0"/>
    <cellStyle name="Percent 4 5 2 2 2 2 2"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3 3 2" xfId="0"/>
    <cellStyle name="Percent 4 5 2 2 3 4" xfId="0"/>
    <cellStyle name="Percent 4 5 2 2 4" xfId="0"/>
    <cellStyle name="Percent 4 5 2 2 4 2" xfId="0"/>
    <cellStyle name="Percent 4 5 2 2 4 2 2" xfId="0"/>
    <cellStyle name="Percent 4 5 2 2 4 3" xfId="0"/>
    <cellStyle name="Percent 4 5 2 2 4 3 2" xfId="0"/>
    <cellStyle name="Percent 4 5 2 2 4 4" xfId="0"/>
    <cellStyle name="Percent 4 5 2 2 5" xfId="0"/>
    <cellStyle name="Percent 4 5 2 2 5 2" xfId="0"/>
    <cellStyle name="Percent 4 5 2 2 5 2 2" xfId="0"/>
    <cellStyle name="Percent 4 5 2 2 5 3" xfId="0"/>
    <cellStyle name="Percent 4 5 2 2 5 3 2" xfId="0"/>
    <cellStyle name="Percent 4 5 2 2 5 4" xfId="0"/>
    <cellStyle name="Percent 4 5 2 2 6" xfId="0"/>
    <cellStyle name="Percent 4 5 2 2 6 2" xfId="0"/>
    <cellStyle name="Percent 4 5 2 2 7" xfId="0"/>
    <cellStyle name="Percent 4 5 2 2 7 2" xfId="0"/>
    <cellStyle name="Percent 4 5 2 2 8" xfId="0"/>
    <cellStyle name="Percent 4 5 2 3" xfId="0"/>
    <cellStyle name="Percent 4 5 2 3 2" xfId="0"/>
    <cellStyle name="Percent 4 5 2 3 2 2" xfId="0"/>
    <cellStyle name="Percent 4 5 2 3 2 2 2" xfId="0"/>
    <cellStyle name="Percent 4 5 2 3 2 3" xfId="0"/>
    <cellStyle name="Percent 4 5 2 3 2 3 2" xfId="0"/>
    <cellStyle name="Percent 4 5 2 3 2 4" xfId="0"/>
    <cellStyle name="Percent 4 5 2 3 3" xfId="0"/>
    <cellStyle name="Percent 4 5 2 3 3 2" xfId="0"/>
    <cellStyle name="Percent 4 5 2 3 3 2 2" xfId="0"/>
    <cellStyle name="Percent 4 5 2 3 3 3" xfId="0"/>
    <cellStyle name="Percent 4 5 2 3 3 3 2" xfId="0"/>
    <cellStyle name="Percent 4 5 2 3 3 4" xfId="0"/>
    <cellStyle name="Percent 4 5 2 3 4" xfId="0"/>
    <cellStyle name="Percent 4 5 2 3 4 2" xfId="0"/>
    <cellStyle name="Percent 4 5 2 3 4 2 2" xfId="0"/>
    <cellStyle name="Percent 4 5 2 3 4 3" xfId="0"/>
    <cellStyle name="Percent 4 5 2 3 4 3 2" xfId="0"/>
    <cellStyle name="Percent 4 5 2 3 4 4" xfId="0"/>
    <cellStyle name="Percent 4 5 2 3 5" xfId="0"/>
    <cellStyle name="Percent 4 5 2 3 5 2" xfId="0"/>
    <cellStyle name="Percent 4 5 2 3 5 2 2" xfId="0"/>
    <cellStyle name="Percent 4 5 2 3 5 3" xfId="0"/>
    <cellStyle name="Percent 4 5 2 3 5 3 2" xfId="0"/>
    <cellStyle name="Percent 4 5 2 3 5 4" xfId="0"/>
    <cellStyle name="Percent 4 5 2 3 6" xfId="0"/>
    <cellStyle name="Percent 4 5 2 3 6 2" xfId="0"/>
    <cellStyle name="Percent 4 5 2 3 7" xfId="0"/>
    <cellStyle name="Percent 4 5 2 3 7 2" xfId="0"/>
    <cellStyle name="Percent 4 5 2 3 8" xfId="0"/>
    <cellStyle name="Percent 4 5 2 4" xfId="0"/>
    <cellStyle name="Percent 4 5 2 4 2" xfId="0"/>
    <cellStyle name="Percent 4 5 2 4 2 2" xfId="0"/>
    <cellStyle name="Percent 4 5 2 4 2 2 2" xfId="0"/>
    <cellStyle name="Percent 4 5 2 4 2 3" xfId="0"/>
    <cellStyle name="Percent 4 5 2 4 2 3 2" xfId="0"/>
    <cellStyle name="Percent 4 5 2 4 2 4" xfId="0"/>
    <cellStyle name="Percent 4 5 2 4 3" xfId="0"/>
    <cellStyle name="Percent 4 5 2 4 3 2" xfId="0"/>
    <cellStyle name="Percent 4 5 2 4 3 2 2" xfId="0"/>
    <cellStyle name="Percent 4 5 2 4 3 3" xfId="0"/>
    <cellStyle name="Percent 4 5 2 4 3 3 2" xfId="0"/>
    <cellStyle name="Percent 4 5 2 4 3 4" xfId="0"/>
    <cellStyle name="Percent 4 5 2 4 4" xfId="0"/>
    <cellStyle name="Percent 4 5 2 4 4 2" xfId="0"/>
    <cellStyle name="Percent 4 5 2 4 4 2 2" xfId="0"/>
    <cellStyle name="Percent 4 5 2 4 4 3" xfId="0"/>
    <cellStyle name="Percent 4 5 2 4 4 3 2" xfId="0"/>
    <cellStyle name="Percent 4 5 2 4 4 4" xfId="0"/>
    <cellStyle name="Percent 4 5 2 4 5" xfId="0"/>
    <cellStyle name="Percent 4 5 2 4 5 2" xfId="0"/>
    <cellStyle name="Percent 4 5 2 4 5 2 2" xfId="0"/>
    <cellStyle name="Percent 4 5 2 4 5 3" xfId="0"/>
    <cellStyle name="Percent 4 5 2 4 5 3 2" xfId="0"/>
    <cellStyle name="Percent 4 5 2 4 5 4" xfId="0"/>
    <cellStyle name="Percent 4 5 2 4 6" xfId="0"/>
    <cellStyle name="Percent 4 5 2 4 6 2" xfId="0"/>
    <cellStyle name="Percent 4 5 2 4 7" xfId="0"/>
    <cellStyle name="Percent 4 5 2 4 7 2" xfId="0"/>
    <cellStyle name="Percent 4 5 2 4 8" xfId="0"/>
    <cellStyle name="Percent 4 5 2 5" xfId="0"/>
    <cellStyle name="Percent 4 5 2 5 2" xfId="0"/>
    <cellStyle name="Percent 4 5 2 5 2 2" xfId="0"/>
    <cellStyle name="Percent 4 5 2 5 2 2 2" xfId="0"/>
    <cellStyle name="Percent 4 5 2 5 2 3" xfId="0"/>
    <cellStyle name="Percent 4 5 2 5 2 3 2" xfId="0"/>
    <cellStyle name="Percent 4 5 2 5 2 4" xfId="0"/>
    <cellStyle name="Percent 4 5 2 5 3" xfId="0"/>
    <cellStyle name="Percent 4 5 2 5 3 2" xfId="0"/>
    <cellStyle name="Percent 4 5 2 5 3 2 2" xfId="0"/>
    <cellStyle name="Percent 4 5 2 5 3 3" xfId="0"/>
    <cellStyle name="Percent 4 5 2 5 3 3 2" xfId="0"/>
    <cellStyle name="Percent 4 5 2 5 3 4" xfId="0"/>
    <cellStyle name="Percent 4 5 2 5 4" xfId="0"/>
    <cellStyle name="Percent 4 5 2 5 4 2" xfId="0"/>
    <cellStyle name="Percent 4 5 2 5 4 2 2" xfId="0"/>
    <cellStyle name="Percent 4 5 2 5 4 3" xfId="0"/>
    <cellStyle name="Percent 4 5 2 5 4 3 2" xfId="0"/>
    <cellStyle name="Percent 4 5 2 5 4 4" xfId="0"/>
    <cellStyle name="Percent 4 5 2 5 5" xfId="0"/>
    <cellStyle name="Percent 4 5 2 5 5 2" xfId="0"/>
    <cellStyle name="Percent 4 5 2 5 5 2 2" xfId="0"/>
    <cellStyle name="Percent 4 5 2 5 5 3" xfId="0"/>
    <cellStyle name="Percent 4 5 2 5 5 3 2" xfId="0"/>
    <cellStyle name="Percent 4 5 2 5 5 4" xfId="0"/>
    <cellStyle name="Percent 4 5 2 5 6" xfId="0"/>
    <cellStyle name="Percent 4 5 2 5 6 2" xfId="0"/>
    <cellStyle name="Percent 4 5 2 5 7" xfId="0"/>
    <cellStyle name="Percent 4 5 2 5 7 2" xfId="0"/>
    <cellStyle name="Percent 4 5 2 5 8" xfId="0"/>
    <cellStyle name="Percent 4 5 2 6" xfId="0"/>
    <cellStyle name="Percent 4 5 2 6 2" xfId="0"/>
    <cellStyle name="Percent 4 5 2 6 2 2" xfId="0"/>
    <cellStyle name="Percent 4 5 2 6 2 2 2" xfId="0"/>
    <cellStyle name="Percent 4 5 2 6 2 3" xfId="0"/>
    <cellStyle name="Percent 4 5 2 6 2 3 2" xfId="0"/>
    <cellStyle name="Percent 4 5 2 6 2 4" xfId="0"/>
    <cellStyle name="Percent 4 5 2 6 3" xfId="0"/>
    <cellStyle name="Percent 4 5 2 6 3 2" xfId="0"/>
    <cellStyle name="Percent 4 5 2 6 3 2 2" xfId="0"/>
    <cellStyle name="Percent 4 5 2 6 3 3" xfId="0"/>
    <cellStyle name="Percent 4 5 2 6 3 3 2" xfId="0"/>
    <cellStyle name="Percent 4 5 2 6 3 4" xfId="0"/>
    <cellStyle name="Percent 4 5 2 6 4" xfId="0"/>
    <cellStyle name="Percent 4 5 2 6 4 2" xfId="0"/>
    <cellStyle name="Percent 4 5 2 6 4 2 2" xfId="0"/>
    <cellStyle name="Percent 4 5 2 6 4 3" xfId="0"/>
    <cellStyle name="Percent 4 5 2 6 4 3 2" xfId="0"/>
    <cellStyle name="Percent 4 5 2 6 4 4" xfId="0"/>
    <cellStyle name="Percent 4 5 2 6 5" xfId="0"/>
    <cellStyle name="Percent 4 5 2 6 5 2" xfId="0"/>
    <cellStyle name="Percent 4 5 2 6 5 2 2" xfId="0"/>
    <cellStyle name="Percent 4 5 2 6 5 3" xfId="0"/>
    <cellStyle name="Percent 4 5 2 6 5 3 2" xfId="0"/>
    <cellStyle name="Percent 4 5 2 6 5 4" xfId="0"/>
    <cellStyle name="Percent 4 5 2 6 6" xfId="0"/>
    <cellStyle name="Percent 4 5 2 6 6 2" xfId="0"/>
    <cellStyle name="Percent 4 5 2 6 7" xfId="0"/>
    <cellStyle name="Percent 4 5 2 6 7 2" xfId="0"/>
    <cellStyle name="Percent 4 5 2 6 8" xfId="0"/>
    <cellStyle name="Percent 4 5 2 7" xfId="0"/>
    <cellStyle name="Percent 4 5 2 7 2" xfId="0"/>
    <cellStyle name="Percent 4 5 2 7 2 2" xfId="0"/>
    <cellStyle name="Percent 4 5 2 7 2 2 2" xfId="0"/>
    <cellStyle name="Percent 4 5 2 7 2 3" xfId="0"/>
    <cellStyle name="Percent 4 5 2 7 2 3 2" xfId="0"/>
    <cellStyle name="Percent 4 5 2 7 2 4" xfId="0"/>
    <cellStyle name="Percent 4 5 2 7 3" xfId="0"/>
    <cellStyle name="Percent 4 5 2 7 3 2" xfId="0"/>
    <cellStyle name="Percent 4 5 2 7 3 2 2" xfId="0"/>
    <cellStyle name="Percent 4 5 2 7 3 3" xfId="0"/>
    <cellStyle name="Percent 4 5 2 7 3 3 2" xfId="0"/>
    <cellStyle name="Percent 4 5 2 7 3 4" xfId="0"/>
    <cellStyle name="Percent 4 5 2 7 4" xfId="0"/>
    <cellStyle name="Percent 4 5 2 7 4 2" xfId="0"/>
    <cellStyle name="Percent 4 5 2 7 4 2 2" xfId="0"/>
    <cellStyle name="Percent 4 5 2 7 4 3" xfId="0"/>
    <cellStyle name="Percent 4 5 2 7 4 3 2" xfId="0"/>
    <cellStyle name="Percent 4 5 2 7 4 4" xfId="0"/>
    <cellStyle name="Percent 4 5 2 7 5" xfId="0"/>
    <cellStyle name="Percent 4 5 2 7 5 2" xfId="0"/>
    <cellStyle name="Percent 4 5 2 7 5 2 2" xfId="0"/>
    <cellStyle name="Percent 4 5 2 7 5 3" xfId="0"/>
    <cellStyle name="Percent 4 5 2 7 5 3 2" xfId="0"/>
    <cellStyle name="Percent 4 5 2 7 5 4" xfId="0"/>
    <cellStyle name="Percent 4 5 2 7 6" xfId="0"/>
    <cellStyle name="Percent 4 5 2 7 6 2" xfId="0"/>
    <cellStyle name="Percent 4 5 2 7 7" xfId="0"/>
    <cellStyle name="Percent 4 5 2 7 7 2" xfId="0"/>
    <cellStyle name="Percent 4 5 2 7 8" xfId="0"/>
    <cellStyle name="Percent 4 5 2 8" xfId="0"/>
    <cellStyle name="Percent 4 5 2 8 2" xfId="0"/>
    <cellStyle name="Percent 4 5 2 8 2 2" xfId="0"/>
    <cellStyle name="Percent 4 5 2 8 3" xfId="0"/>
    <cellStyle name="Percent 4 5 2 8 3 2" xfId="0"/>
    <cellStyle name="Percent 4 5 2 8 4" xfId="0"/>
    <cellStyle name="Percent 4 5 2 9" xfId="0"/>
    <cellStyle name="Percent 4 5 2 9 2" xfId="0"/>
    <cellStyle name="Percent 4 5 2 9 2 2" xfId="0"/>
    <cellStyle name="Percent 4 5 2 9 3" xfId="0"/>
    <cellStyle name="Percent 4 5 2 9 3 2" xfId="0"/>
    <cellStyle name="Percent 4 5 2 9 4" xfId="0"/>
    <cellStyle name="Percent 4 5 3" xfId="0"/>
    <cellStyle name="Percent 4 5 3 10" xfId="0"/>
    <cellStyle name="Percent 4 5 3 10 2" xfId="0"/>
    <cellStyle name="Percent 4 5 3 10 2 2" xfId="0"/>
    <cellStyle name="Percent 4 5 3 10 3" xfId="0"/>
    <cellStyle name="Percent 4 5 3 10 3 2" xfId="0"/>
    <cellStyle name="Percent 4 5 3 10 4" xfId="0"/>
    <cellStyle name="Percent 4 5 3 11" xfId="0"/>
    <cellStyle name="Percent 4 5 3 11 2" xfId="0"/>
    <cellStyle name="Percent 4 5 3 11 2 2" xfId="0"/>
    <cellStyle name="Percent 4 5 3 11 3" xfId="0"/>
    <cellStyle name="Percent 4 5 3 11 3 2" xfId="0"/>
    <cellStyle name="Percent 4 5 3 11 4" xfId="0"/>
    <cellStyle name="Percent 4 5 3 12" xfId="0"/>
    <cellStyle name="Percent 4 5 3 12 2" xfId="0"/>
    <cellStyle name="Percent 4 5 3 13" xfId="0"/>
    <cellStyle name="Percent 4 5 3 13 2" xfId="0"/>
    <cellStyle name="Percent 4 5 3 14" xfId="0"/>
    <cellStyle name="Percent 4 5 3 14 2" xfId="0"/>
    <cellStyle name="Percent 4 5 3 15" xfId="0"/>
    <cellStyle name="Percent 4 5 3 2" xfId="0"/>
    <cellStyle name="Percent 4 5 3 2 2" xfId="0"/>
    <cellStyle name="Percent 4 5 3 2 2 2" xfId="0"/>
    <cellStyle name="Percent 4 5 3 2 2 2 2" xfId="0"/>
    <cellStyle name="Percent 4 5 3 2 2 3" xfId="0"/>
    <cellStyle name="Percent 4 5 3 2 2 3 2" xfId="0"/>
    <cellStyle name="Percent 4 5 3 2 2 4" xfId="0"/>
    <cellStyle name="Percent 4 5 3 2 3" xfId="0"/>
    <cellStyle name="Percent 4 5 3 2 3 2" xfId="0"/>
    <cellStyle name="Percent 4 5 3 2 3 2 2" xfId="0"/>
    <cellStyle name="Percent 4 5 3 2 3 3" xfId="0"/>
    <cellStyle name="Percent 4 5 3 2 3 3 2" xfId="0"/>
    <cellStyle name="Percent 4 5 3 2 3 4" xfId="0"/>
    <cellStyle name="Percent 4 5 3 2 4" xfId="0"/>
    <cellStyle name="Percent 4 5 3 2 4 2" xfId="0"/>
    <cellStyle name="Percent 4 5 3 2 4 2 2" xfId="0"/>
    <cellStyle name="Percent 4 5 3 2 4 3" xfId="0"/>
    <cellStyle name="Percent 4 5 3 2 4 3 2" xfId="0"/>
    <cellStyle name="Percent 4 5 3 2 4 4" xfId="0"/>
    <cellStyle name="Percent 4 5 3 2 5" xfId="0"/>
    <cellStyle name="Percent 4 5 3 2 5 2" xfId="0"/>
    <cellStyle name="Percent 4 5 3 2 5 2 2" xfId="0"/>
    <cellStyle name="Percent 4 5 3 2 5 3" xfId="0"/>
    <cellStyle name="Percent 4 5 3 2 5 3 2" xfId="0"/>
    <cellStyle name="Percent 4 5 3 2 5 4" xfId="0"/>
    <cellStyle name="Percent 4 5 3 2 6" xfId="0"/>
    <cellStyle name="Percent 4 5 3 2 6 2" xfId="0"/>
    <cellStyle name="Percent 4 5 3 2 7" xfId="0"/>
    <cellStyle name="Percent 4 5 3 2 7 2" xfId="0"/>
    <cellStyle name="Percent 4 5 3 2 8" xfId="0"/>
    <cellStyle name="Percent 4 5 3 3" xfId="0"/>
    <cellStyle name="Percent 4 5 3 3 2" xfId="0"/>
    <cellStyle name="Percent 4 5 3 3 2 2" xfId="0"/>
    <cellStyle name="Percent 4 5 3 3 2 2 2" xfId="0"/>
    <cellStyle name="Percent 4 5 3 3 2 3" xfId="0"/>
    <cellStyle name="Percent 4 5 3 3 2 3 2" xfId="0"/>
    <cellStyle name="Percent 4 5 3 3 2 4" xfId="0"/>
    <cellStyle name="Percent 4 5 3 3 3" xfId="0"/>
    <cellStyle name="Percent 4 5 3 3 3 2" xfId="0"/>
    <cellStyle name="Percent 4 5 3 3 3 2 2" xfId="0"/>
    <cellStyle name="Percent 4 5 3 3 3 3" xfId="0"/>
    <cellStyle name="Percent 4 5 3 3 3 3 2" xfId="0"/>
    <cellStyle name="Percent 4 5 3 3 3 4" xfId="0"/>
    <cellStyle name="Percent 4 5 3 3 4" xfId="0"/>
    <cellStyle name="Percent 4 5 3 3 4 2" xfId="0"/>
    <cellStyle name="Percent 4 5 3 3 4 2 2" xfId="0"/>
    <cellStyle name="Percent 4 5 3 3 4 3" xfId="0"/>
    <cellStyle name="Percent 4 5 3 3 4 3 2" xfId="0"/>
    <cellStyle name="Percent 4 5 3 3 4 4" xfId="0"/>
    <cellStyle name="Percent 4 5 3 3 5" xfId="0"/>
    <cellStyle name="Percent 4 5 3 3 5 2" xfId="0"/>
    <cellStyle name="Percent 4 5 3 3 5 2 2" xfId="0"/>
    <cellStyle name="Percent 4 5 3 3 5 3" xfId="0"/>
    <cellStyle name="Percent 4 5 3 3 5 3 2" xfId="0"/>
    <cellStyle name="Percent 4 5 3 3 5 4" xfId="0"/>
    <cellStyle name="Percent 4 5 3 3 6" xfId="0"/>
    <cellStyle name="Percent 4 5 3 3 6 2" xfId="0"/>
    <cellStyle name="Percent 4 5 3 3 7" xfId="0"/>
    <cellStyle name="Percent 4 5 3 3 7 2" xfId="0"/>
    <cellStyle name="Percent 4 5 3 3 8" xfId="0"/>
    <cellStyle name="Percent 4 5 3 4" xfId="0"/>
    <cellStyle name="Percent 4 5 3 4 2" xfId="0"/>
    <cellStyle name="Percent 4 5 3 4 2 2" xfId="0"/>
    <cellStyle name="Percent 4 5 3 4 2 2 2" xfId="0"/>
    <cellStyle name="Percent 4 5 3 4 2 3" xfId="0"/>
    <cellStyle name="Percent 4 5 3 4 2 3 2" xfId="0"/>
    <cellStyle name="Percent 4 5 3 4 2 4" xfId="0"/>
    <cellStyle name="Percent 4 5 3 4 3" xfId="0"/>
    <cellStyle name="Percent 4 5 3 4 3 2" xfId="0"/>
    <cellStyle name="Percent 4 5 3 4 3 2 2" xfId="0"/>
    <cellStyle name="Percent 4 5 3 4 3 3" xfId="0"/>
    <cellStyle name="Percent 4 5 3 4 3 3 2" xfId="0"/>
    <cellStyle name="Percent 4 5 3 4 3 4" xfId="0"/>
    <cellStyle name="Percent 4 5 3 4 4" xfId="0"/>
    <cellStyle name="Percent 4 5 3 4 4 2" xfId="0"/>
    <cellStyle name="Percent 4 5 3 4 4 2 2" xfId="0"/>
    <cellStyle name="Percent 4 5 3 4 4 3" xfId="0"/>
    <cellStyle name="Percent 4 5 3 4 4 3 2" xfId="0"/>
    <cellStyle name="Percent 4 5 3 4 4 4" xfId="0"/>
    <cellStyle name="Percent 4 5 3 4 5" xfId="0"/>
    <cellStyle name="Percent 4 5 3 4 5 2" xfId="0"/>
    <cellStyle name="Percent 4 5 3 4 5 2 2" xfId="0"/>
    <cellStyle name="Percent 4 5 3 4 5 3" xfId="0"/>
    <cellStyle name="Percent 4 5 3 4 5 3 2" xfId="0"/>
    <cellStyle name="Percent 4 5 3 4 5 4" xfId="0"/>
    <cellStyle name="Percent 4 5 3 4 6" xfId="0"/>
    <cellStyle name="Percent 4 5 3 4 6 2" xfId="0"/>
    <cellStyle name="Percent 4 5 3 4 7" xfId="0"/>
    <cellStyle name="Percent 4 5 3 4 7 2" xfId="0"/>
    <cellStyle name="Percent 4 5 3 4 8" xfId="0"/>
    <cellStyle name="Percent 4 5 3 5" xfId="0"/>
    <cellStyle name="Percent 4 5 3 5 2" xfId="0"/>
    <cellStyle name="Percent 4 5 3 5 2 2" xfId="0"/>
    <cellStyle name="Percent 4 5 3 5 2 2 2" xfId="0"/>
    <cellStyle name="Percent 4 5 3 5 2 3" xfId="0"/>
    <cellStyle name="Percent 4 5 3 5 2 3 2" xfId="0"/>
    <cellStyle name="Percent 4 5 3 5 2 4" xfId="0"/>
    <cellStyle name="Percent 4 5 3 5 3" xfId="0"/>
    <cellStyle name="Percent 4 5 3 5 3 2" xfId="0"/>
    <cellStyle name="Percent 4 5 3 5 3 2 2" xfId="0"/>
    <cellStyle name="Percent 4 5 3 5 3 3" xfId="0"/>
    <cellStyle name="Percent 4 5 3 5 3 3 2" xfId="0"/>
    <cellStyle name="Percent 4 5 3 5 3 4" xfId="0"/>
    <cellStyle name="Percent 4 5 3 5 4" xfId="0"/>
    <cellStyle name="Percent 4 5 3 5 4 2" xfId="0"/>
    <cellStyle name="Percent 4 5 3 5 4 2 2" xfId="0"/>
    <cellStyle name="Percent 4 5 3 5 4 3" xfId="0"/>
    <cellStyle name="Percent 4 5 3 5 4 3 2" xfId="0"/>
    <cellStyle name="Percent 4 5 3 5 4 4" xfId="0"/>
    <cellStyle name="Percent 4 5 3 5 5" xfId="0"/>
    <cellStyle name="Percent 4 5 3 5 5 2" xfId="0"/>
    <cellStyle name="Percent 4 5 3 5 5 2 2" xfId="0"/>
    <cellStyle name="Percent 4 5 3 5 5 3" xfId="0"/>
    <cellStyle name="Percent 4 5 3 5 5 3 2" xfId="0"/>
    <cellStyle name="Percent 4 5 3 5 5 4" xfId="0"/>
    <cellStyle name="Percent 4 5 3 5 6" xfId="0"/>
    <cellStyle name="Percent 4 5 3 5 6 2" xfId="0"/>
    <cellStyle name="Percent 4 5 3 5 7" xfId="0"/>
    <cellStyle name="Percent 4 5 3 5 7 2" xfId="0"/>
    <cellStyle name="Percent 4 5 3 5 8" xfId="0"/>
    <cellStyle name="Percent 4 5 3 6" xfId="0"/>
    <cellStyle name="Percent 4 5 3 6 2" xfId="0"/>
    <cellStyle name="Percent 4 5 3 6 2 2" xfId="0"/>
    <cellStyle name="Percent 4 5 3 6 2 2 2" xfId="0"/>
    <cellStyle name="Percent 4 5 3 6 2 3" xfId="0"/>
    <cellStyle name="Percent 4 5 3 6 2 3 2" xfId="0"/>
    <cellStyle name="Percent 4 5 3 6 2 4" xfId="0"/>
    <cellStyle name="Percent 4 5 3 6 3" xfId="0"/>
    <cellStyle name="Percent 4 5 3 6 3 2" xfId="0"/>
    <cellStyle name="Percent 4 5 3 6 3 2 2" xfId="0"/>
    <cellStyle name="Percent 4 5 3 6 3 3" xfId="0"/>
    <cellStyle name="Percent 4 5 3 6 3 3 2" xfId="0"/>
    <cellStyle name="Percent 4 5 3 6 3 4" xfId="0"/>
    <cellStyle name="Percent 4 5 3 6 4" xfId="0"/>
    <cellStyle name="Percent 4 5 3 6 4 2" xfId="0"/>
    <cellStyle name="Percent 4 5 3 6 4 2 2" xfId="0"/>
    <cellStyle name="Percent 4 5 3 6 4 3" xfId="0"/>
    <cellStyle name="Percent 4 5 3 6 4 3 2" xfId="0"/>
    <cellStyle name="Percent 4 5 3 6 4 4" xfId="0"/>
    <cellStyle name="Percent 4 5 3 6 5" xfId="0"/>
    <cellStyle name="Percent 4 5 3 6 5 2" xfId="0"/>
    <cellStyle name="Percent 4 5 3 6 5 2 2" xfId="0"/>
    <cellStyle name="Percent 4 5 3 6 5 3" xfId="0"/>
    <cellStyle name="Percent 4 5 3 6 5 3 2" xfId="0"/>
    <cellStyle name="Percent 4 5 3 6 5 4" xfId="0"/>
    <cellStyle name="Percent 4 5 3 6 6" xfId="0"/>
    <cellStyle name="Percent 4 5 3 6 6 2" xfId="0"/>
    <cellStyle name="Percent 4 5 3 6 7" xfId="0"/>
    <cellStyle name="Percent 4 5 3 6 7 2" xfId="0"/>
    <cellStyle name="Percent 4 5 3 6 8" xfId="0"/>
    <cellStyle name="Percent 4 5 3 7" xfId="0"/>
    <cellStyle name="Percent 4 5 3 7 2" xfId="0"/>
    <cellStyle name="Percent 4 5 3 7 2 2" xfId="0"/>
    <cellStyle name="Percent 4 5 3 7 2 2 2" xfId="0"/>
    <cellStyle name="Percent 4 5 3 7 2 3" xfId="0"/>
    <cellStyle name="Percent 4 5 3 7 2 3 2" xfId="0"/>
    <cellStyle name="Percent 4 5 3 7 2 4" xfId="0"/>
    <cellStyle name="Percent 4 5 3 7 3" xfId="0"/>
    <cellStyle name="Percent 4 5 3 7 3 2" xfId="0"/>
    <cellStyle name="Percent 4 5 3 7 3 2 2" xfId="0"/>
    <cellStyle name="Percent 4 5 3 7 3 3" xfId="0"/>
    <cellStyle name="Percent 4 5 3 7 3 3 2" xfId="0"/>
    <cellStyle name="Percent 4 5 3 7 3 4" xfId="0"/>
    <cellStyle name="Percent 4 5 3 7 4" xfId="0"/>
    <cellStyle name="Percent 4 5 3 7 4 2" xfId="0"/>
    <cellStyle name="Percent 4 5 3 7 4 2 2" xfId="0"/>
    <cellStyle name="Percent 4 5 3 7 4 3" xfId="0"/>
    <cellStyle name="Percent 4 5 3 7 4 3 2" xfId="0"/>
    <cellStyle name="Percent 4 5 3 7 4 4" xfId="0"/>
    <cellStyle name="Percent 4 5 3 7 5" xfId="0"/>
    <cellStyle name="Percent 4 5 3 7 5 2" xfId="0"/>
    <cellStyle name="Percent 4 5 3 7 5 2 2" xfId="0"/>
    <cellStyle name="Percent 4 5 3 7 5 3" xfId="0"/>
    <cellStyle name="Percent 4 5 3 7 5 3 2" xfId="0"/>
    <cellStyle name="Percent 4 5 3 7 5 4" xfId="0"/>
    <cellStyle name="Percent 4 5 3 7 6" xfId="0"/>
    <cellStyle name="Percent 4 5 3 7 6 2" xfId="0"/>
    <cellStyle name="Percent 4 5 3 7 7" xfId="0"/>
    <cellStyle name="Percent 4 5 3 7 7 2" xfId="0"/>
    <cellStyle name="Percent 4 5 3 7 8" xfId="0"/>
    <cellStyle name="Percent 4 5 3 8" xfId="0"/>
    <cellStyle name="Percent 4 5 3 8 2" xfId="0"/>
    <cellStyle name="Percent 4 5 3 8 2 2" xfId="0"/>
    <cellStyle name="Percent 4 5 3 8 3" xfId="0"/>
    <cellStyle name="Percent 4 5 3 8 3 2" xfId="0"/>
    <cellStyle name="Percent 4 5 3 8 4" xfId="0"/>
    <cellStyle name="Percent 4 5 3 9" xfId="0"/>
    <cellStyle name="Percent 4 5 3 9 2" xfId="0"/>
    <cellStyle name="Percent 4 5 3 9 2 2" xfId="0"/>
    <cellStyle name="Percent 4 5 3 9 3" xfId="0"/>
    <cellStyle name="Percent 4 5 3 9 3 2" xfId="0"/>
    <cellStyle name="Percent 4 5 3 9 4" xfId="0"/>
    <cellStyle name="Percent 4 5 4" xfId="0"/>
    <cellStyle name="Percent 4 5 5" xfId="0"/>
    <cellStyle name="Percent 4 5 5 2" xfId="0"/>
    <cellStyle name="Percent 4 5 5 2 2" xfId="0"/>
    <cellStyle name="Percent 4 5 5 2 2 2" xfId="0"/>
    <cellStyle name="Percent 4 5 5 2 3" xfId="0"/>
    <cellStyle name="Percent 4 5 5 2 3 2" xfId="0"/>
    <cellStyle name="Percent 4 5 5 2 4" xfId="0"/>
    <cellStyle name="Percent 4 5 5 3" xfId="0"/>
    <cellStyle name="Percent 4 5 5 3 2" xfId="0"/>
    <cellStyle name="Percent 4 5 5 3 2 2" xfId="0"/>
    <cellStyle name="Percent 4 5 5 3 3" xfId="0"/>
    <cellStyle name="Percent 4 5 5 3 3 2" xfId="0"/>
    <cellStyle name="Percent 4 5 5 3 4" xfId="0"/>
    <cellStyle name="Percent 4 5 5 4" xfId="0"/>
    <cellStyle name="Percent 4 5 5 4 2" xfId="0"/>
    <cellStyle name="Percent 4 5 5 4 2 2" xfId="0"/>
    <cellStyle name="Percent 4 5 5 4 3" xfId="0"/>
    <cellStyle name="Percent 4 5 5 4 3 2" xfId="0"/>
    <cellStyle name="Percent 4 5 5 4 4" xfId="0"/>
    <cellStyle name="Percent 4 5 5 5" xfId="0"/>
    <cellStyle name="Percent 4 5 5 5 2" xfId="0"/>
    <cellStyle name="Percent 4 5 5 5 2 2" xfId="0"/>
    <cellStyle name="Percent 4 5 5 5 3" xfId="0"/>
    <cellStyle name="Percent 4 5 5 5 3 2" xfId="0"/>
    <cellStyle name="Percent 4 5 5 5 4" xfId="0"/>
    <cellStyle name="Percent 4 5 5 6" xfId="0"/>
    <cellStyle name="Percent 4 5 5 6 2" xfId="0"/>
    <cellStyle name="Percent 4 5 5 7" xfId="0"/>
    <cellStyle name="Percent 4 5 5 7 2" xfId="0"/>
    <cellStyle name="Percent 4 5 5 8" xfId="0"/>
    <cellStyle name="Percent 4 5 6" xfId="0"/>
    <cellStyle name="Percent 4 5 6 2" xfId="0"/>
    <cellStyle name="Percent 4 5 6 2 2" xfId="0"/>
    <cellStyle name="Percent 4 5 6 2 2 2" xfId="0"/>
    <cellStyle name="Percent 4 5 6 2 3" xfId="0"/>
    <cellStyle name="Percent 4 5 6 2 3 2" xfId="0"/>
    <cellStyle name="Percent 4 5 6 2 4" xfId="0"/>
    <cellStyle name="Percent 4 5 6 3" xfId="0"/>
    <cellStyle name="Percent 4 5 6 3 2" xfId="0"/>
    <cellStyle name="Percent 4 5 6 3 2 2" xfId="0"/>
    <cellStyle name="Percent 4 5 6 3 3" xfId="0"/>
    <cellStyle name="Percent 4 5 6 3 3 2" xfId="0"/>
    <cellStyle name="Percent 4 5 6 3 4" xfId="0"/>
    <cellStyle name="Percent 4 5 6 4" xfId="0"/>
    <cellStyle name="Percent 4 5 6 4 2" xfId="0"/>
    <cellStyle name="Percent 4 5 6 4 2 2" xfId="0"/>
    <cellStyle name="Percent 4 5 6 4 3" xfId="0"/>
    <cellStyle name="Percent 4 5 6 4 3 2" xfId="0"/>
    <cellStyle name="Percent 4 5 6 4 4" xfId="0"/>
    <cellStyle name="Percent 4 5 6 5" xfId="0"/>
    <cellStyle name="Percent 4 5 6 5 2" xfId="0"/>
    <cellStyle name="Percent 4 5 6 5 2 2" xfId="0"/>
    <cellStyle name="Percent 4 5 6 5 3" xfId="0"/>
    <cellStyle name="Percent 4 5 6 5 3 2" xfId="0"/>
    <cellStyle name="Percent 4 5 6 5 4" xfId="0"/>
    <cellStyle name="Percent 4 5 6 6" xfId="0"/>
    <cellStyle name="Percent 4 5 6 6 2" xfId="0"/>
    <cellStyle name="Percent 4 5 6 7" xfId="0"/>
    <cellStyle name="Percent 4 5 6 7 2" xfId="0"/>
    <cellStyle name="Percent 4 5 6 8" xfId="0"/>
    <cellStyle name="Percent 4 5 7" xfId="0"/>
    <cellStyle name="Percent 4 5 7 2" xfId="0"/>
    <cellStyle name="Percent 4 5 7 2 2" xfId="0"/>
    <cellStyle name="Percent 4 5 7 2 2 2" xfId="0"/>
    <cellStyle name="Percent 4 5 7 2 3" xfId="0"/>
    <cellStyle name="Percent 4 5 7 2 3 2" xfId="0"/>
    <cellStyle name="Percent 4 5 7 2 4" xfId="0"/>
    <cellStyle name="Percent 4 5 7 3" xfId="0"/>
    <cellStyle name="Percent 4 5 7 3 2" xfId="0"/>
    <cellStyle name="Percent 4 5 7 3 2 2" xfId="0"/>
    <cellStyle name="Percent 4 5 7 3 3" xfId="0"/>
    <cellStyle name="Percent 4 5 7 3 3 2" xfId="0"/>
    <cellStyle name="Percent 4 5 7 3 4" xfId="0"/>
    <cellStyle name="Percent 4 5 7 4" xfId="0"/>
    <cellStyle name="Percent 4 5 7 4 2" xfId="0"/>
    <cellStyle name="Percent 4 5 7 4 2 2" xfId="0"/>
    <cellStyle name="Percent 4 5 7 4 3" xfId="0"/>
    <cellStyle name="Percent 4 5 7 4 3 2" xfId="0"/>
    <cellStyle name="Percent 4 5 7 4 4" xfId="0"/>
    <cellStyle name="Percent 4 5 7 5" xfId="0"/>
    <cellStyle name="Percent 4 5 7 5 2" xfId="0"/>
    <cellStyle name="Percent 4 5 7 5 2 2" xfId="0"/>
    <cellStyle name="Percent 4 5 7 5 3" xfId="0"/>
    <cellStyle name="Percent 4 5 7 5 3 2" xfId="0"/>
    <cellStyle name="Percent 4 5 7 5 4" xfId="0"/>
    <cellStyle name="Percent 4 5 7 6" xfId="0"/>
    <cellStyle name="Percent 4 5 7 6 2" xfId="0"/>
    <cellStyle name="Percent 4 5 7 7" xfId="0"/>
    <cellStyle name="Percent 4 5 7 7 2" xfId="0"/>
    <cellStyle name="Percent 4 5 7 8" xfId="0"/>
    <cellStyle name="Percent 4 5 8" xfId="0"/>
    <cellStyle name="Percent 4 5 8 2" xfId="0"/>
    <cellStyle name="Percent 4 5 8 2 2" xfId="0"/>
    <cellStyle name="Percent 4 5 8 2 2 2" xfId="0"/>
    <cellStyle name="Percent 4 5 8 2 3" xfId="0"/>
    <cellStyle name="Percent 4 5 8 2 3 2" xfId="0"/>
    <cellStyle name="Percent 4 5 8 2 4" xfId="0"/>
    <cellStyle name="Percent 4 5 8 3" xfId="0"/>
    <cellStyle name="Percent 4 5 8 3 2" xfId="0"/>
    <cellStyle name="Percent 4 5 8 3 2 2" xfId="0"/>
    <cellStyle name="Percent 4 5 8 3 3" xfId="0"/>
    <cellStyle name="Percent 4 5 8 3 3 2" xfId="0"/>
    <cellStyle name="Percent 4 5 8 3 4" xfId="0"/>
    <cellStyle name="Percent 4 5 8 4" xfId="0"/>
    <cellStyle name="Percent 4 5 8 4 2" xfId="0"/>
    <cellStyle name="Percent 4 5 8 4 2 2" xfId="0"/>
    <cellStyle name="Percent 4 5 8 4 3" xfId="0"/>
    <cellStyle name="Percent 4 5 8 4 3 2" xfId="0"/>
    <cellStyle name="Percent 4 5 8 4 4" xfId="0"/>
    <cellStyle name="Percent 4 5 8 5" xfId="0"/>
    <cellStyle name="Percent 4 5 8 5 2" xfId="0"/>
    <cellStyle name="Percent 4 5 8 5 2 2" xfId="0"/>
    <cellStyle name="Percent 4 5 8 5 3" xfId="0"/>
    <cellStyle name="Percent 4 5 8 5 3 2" xfId="0"/>
    <cellStyle name="Percent 4 5 8 5 4" xfId="0"/>
    <cellStyle name="Percent 4 5 8 6" xfId="0"/>
    <cellStyle name="Percent 4 5 8 6 2" xfId="0"/>
    <cellStyle name="Percent 4 5 8 7" xfId="0"/>
    <cellStyle name="Percent 4 5 8 7 2" xfId="0"/>
    <cellStyle name="Percent 4 5 8 8" xfId="0"/>
    <cellStyle name="Percent 4 5 9" xfId="0"/>
    <cellStyle name="Percent 4 5 9 2" xfId="0"/>
    <cellStyle name="Percent 4 5 9 2 2" xfId="0"/>
    <cellStyle name="Percent 4 5 9 2 2 2" xfId="0"/>
    <cellStyle name="Percent 4 5 9 2 3" xfId="0"/>
    <cellStyle name="Percent 4 5 9 2 3 2" xfId="0"/>
    <cellStyle name="Percent 4 5 9 2 4" xfId="0"/>
    <cellStyle name="Percent 4 5 9 3" xfId="0"/>
    <cellStyle name="Percent 4 5 9 3 2" xfId="0"/>
    <cellStyle name="Percent 4 5 9 3 2 2" xfId="0"/>
    <cellStyle name="Percent 4 5 9 3 3" xfId="0"/>
    <cellStyle name="Percent 4 5 9 3 3 2" xfId="0"/>
    <cellStyle name="Percent 4 5 9 3 4" xfId="0"/>
    <cellStyle name="Percent 4 5 9 4" xfId="0"/>
    <cellStyle name="Percent 4 5 9 4 2" xfId="0"/>
    <cellStyle name="Percent 4 5 9 4 2 2" xfId="0"/>
    <cellStyle name="Percent 4 5 9 4 3" xfId="0"/>
    <cellStyle name="Percent 4 5 9 4 3 2" xfId="0"/>
    <cellStyle name="Percent 4 5 9 4 4" xfId="0"/>
    <cellStyle name="Percent 4 5 9 5" xfId="0"/>
    <cellStyle name="Percent 4 5 9 5 2" xfId="0"/>
    <cellStyle name="Percent 4 5 9 5 2 2" xfId="0"/>
    <cellStyle name="Percent 4 5 9 5 3" xfId="0"/>
    <cellStyle name="Percent 4 5 9 5 3 2" xfId="0"/>
    <cellStyle name="Percent 4 5 9 5 4" xfId="0"/>
    <cellStyle name="Percent 4 5 9 6" xfId="0"/>
    <cellStyle name="Percent 4 5 9 6 2" xfId="0"/>
    <cellStyle name="Percent 4 5 9 7" xfId="0"/>
    <cellStyle name="Percent 4 5 9 7 2" xfId="0"/>
    <cellStyle name="Percent 4 5 9 8" xfId="0"/>
    <cellStyle name="Percent 4 6" xfId="0"/>
    <cellStyle name="Percent 4 6 10" xfId="0"/>
    <cellStyle name="Percent 4 6 10 2" xfId="0"/>
    <cellStyle name="Percent 4 6 10 2 2" xfId="0"/>
    <cellStyle name="Percent 4 6 10 2 2 2" xfId="0"/>
    <cellStyle name="Percent 4 6 10 2 3" xfId="0"/>
    <cellStyle name="Percent 4 6 10 2 3 2" xfId="0"/>
    <cellStyle name="Percent 4 6 10 2 4" xfId="0"/>
    <cellStyle name="Percent 4 6 10 3" xfId="0"/>
    <cellStyle name="Percent 4 6 10 3 2" xfId="0"/>
    <cellStyle name="Percent 4 6 10 3 2 2" xfId="0"/>
    <cellStyle name="Percent 4 6 10 3 3" xfId="0"/>
    <cellStyle name="Percent 4 6 10 3 3 2" xfId="0"/>
    <cellStyle name="Percent 4 6 10 3 4" xfId="0"/>
    <cellStyle name="Percent 4 6 10 4" xfId="0"/>
    <cellStyle name="Percent 4 6 10 4 2" xfId="0"/>
    <cellStyle name="Percent 4 6 10 4 2 2" xfId="0"/>
    <cellStyle name="Percent 4 6 10 4 3" xfId="0"/>
    <cellStyle name="Percent 4 6 10 4 3 2" xfId="0"/>
    <cellStyle name="Percent 4 6 10 4 4" xfId="0"/>
    <cellStyle name="Percent 4 6 10 5" xfId="0"/>
    <cellStyle name="Percent 4 6 10 5 2" xfId="0"/>
    <cellStyle name="Percent 4 6 10 5 2 2" xfId="0"/>
    <cellStyle name="Percent 4 6 10 5 3" xfId="0"/>
    <cellStyle name="Percent 4 6 10 5 3 2" xfId="0"/>
    <cellStyle name="Percent 4 6 10 5 4" xfId="0"/>
    <cellStyle name="Percent 4 6 10 6" xfId="0"/>
    <cellStyle name="Percent 4 6 10 6 2" xfId="0"/>
    <cellStyle name="Percent 4 6 10 7" xfId="0"/>
    <cellStyle name="Percent 4 6 10 7 2" xfId="0"/>
    <cellStyle name="Percent 4 6 10 8" xfId="0"/>
    <cellStyle name="Percent 4 6 11" xfId="0"/>
    <cellStyle name="Percent 4 6 11 2" xfId="0"/>
    <cellStyle name="Percent 4 6 11 2 2" xfId="0"/>
    <cellStyle name="Percent 4 6 11 3" xfId="0"/>
    <cellStyle name="Percent 4 6 11 3 2" xfId="0"/>
    <cellStyle name="Percent 4 6 11 4" xfId="0"/>
    <cellStyle name="Percent 4 6 12" xfId="0"/>
    <cellStyle name="Percent 4 6 12 2" xfId="0"/>
    <cellStyle name="Percent 4 6 12 2 2" xfId="0"/>
    <cellStyle name="Percent 4 6 12 3" xfId="0"/>
    <cellStyle name="Percent 4 6 12 3 2" xfId="0"/>
    <cellStyle name="Percent 4 6 12 4" xfId="0"/>
    <cellStyle name="Percent 4 6 13" xfId="0"/>
    <cellStyle name="Percent 4 6 13 2" xfId="0"/>
    <cellStyle name="Percent 4 6 13 2 2" xfId="0"/>
    <cellStyle name="Percent 4 6 13 3" xfId="0"/>
    <cellStyle name="Percent 4 6 13 3 2" xfId="0"/>
    <cellStyle name="Percent 4 6 13 4" xfId="0"/>
    <cellStyle name="Percent 4 6 14" xfId="0"/>
    <cellStyle name="Percent 4 6 14 2" xfId="0"/>
    <cellStyle name="Percent 4 6 14 2 2" xfId="0"/>
    <cellStyle name="Percent 4 6 14 3" xfId="0"/>
    <cellStyle name="Percent 4 6 14 3 2" xfId="0"/>
    <cellStyle name="Percent 4 6 14 4" xfId="0"/>
    <cellStyle name="Percent 4 6 15" xfId="0"/>
    <cellStyle name="Percent 4 6 15 2" xfId="0"/>
    <cellStyle name="Percent 4 6 16" xfId="0"/>
    <cellStyle name="Percent 4 6 16 2" xfId="0"/>
    <cellStyle name="Percent 4 6 17" xfId="0"/>
    <cellStyle name="Percent 4 6 17 2" xfId="0"/>
    <cellStyle name="Percent 4 6 18" xfId="0"/>
    <cellStyle name="Percent 4 6 2" xfId="0"/>
    <cellStyle name="Percent 4 6 2 10" xfId="0"/>
    <cellStyle name="Percent 4 6 2 10 2" xfId="0"/>
    <cellStyle name="Percent 4 6 2 10 2 2" xfId="0"/>
    <cellStyle name="Percent 4 6 2 10 3" xfId="0"/>
    <cellStyle name="Percent 4 6 2 10 3 2" xfId="0"/>
    <cellStyle name="Percent 4 6 2 10 4" xfId="0"/>
    <cellStyle name="Percent 4 6 2 11" xfId="0"/>
    <cellStyle name="Percent 4 6 2 11 2" xfId="0"/>
    <cellStyle name="Percent 4 6 2 11 2 2" xfId="0"/>
    <cellStyle name="Percent 4 6 2 11 3" xfId="0"/>
    <cellStyle name="Percent 4 6 2 11 3 2" xfId="0"/>
    <cellStyle name="Percent 4 6 2 11 4" xfId="0"/>
    <cellStyle name="Percent 4 6 2 12" xfId="0"/>
    <cellStyle name="Percent 4 6 2 12 2" xfId="0"/>
    <cellStyle name="Percent 4 6 2 13" xfId="0"/>
    <cellStyle name="Percent 4 6 2 13 2" xfId="0"/>
    <cellStyle name="Percent 4 6 2 14" xfId="0"/>
    <cellStyle name="Percent 4 6 2 14 2" xfId="0"/>
    <cellStyle name="Percent 4 6 2 15" xfId="0"/>
    <cellStyle name="Percent 4 6 2 2" xfId="0"/>
    <cellStyle name="Percent 4 6 2 2 2" xfId="0"/>
    <cellStyle name="Percent 4 6 2 2 2 2" xfId="0"/>
    <cellStyle name="Percent 4 6 2 2 2 2 2" xfId="0"/>
    <cellStyle name="Percent 4 6 2 2 2 3" xfId="0"/>
    <cellStyle name="Percent 4 6 2 2 2 3 2" xfId="0"/>
    <cellStyle name="Percent 4 6 2 2 2 4" xfId="0"/>
    <cellStyle name="Percent 4 6 2 2 3" xfId="0"/>
    <cellStyle name="Percent 4 6 2 2 3 2" xfId="0"/>
    <cellStyle name="Percent 4 6 2 2 3 2 2" xfId="0"/>
    <cellStyle name="Percent 4 6 2 2 3 3" xfId="0"/>
    <cellStyle name="Percent 4 6 2 2 3 3 2" xfId="0"/>
    <cellStyle name="Percent 4 6 2 2 3 4" xfId="0"/>
    <cellStyle name="Percent 4 6 2 2 4" xfId="0"/>
    <cellStyle name="Percent 4 6 2 2 4 2" xfId="0"/>
    <cellStyle name="Percent 4 6 2 2 4 2 2" xfId="0"/>
    <cellStyle name="Percent 4 6 2 2 4 3" xfId="0"/>
    <cellStyle name="Percent 4 6 2 2 4 3 2" xfId="0"/>
    <cellStyle name="Percent 4 6 2 2 4 4" xfId="0"/>
    <cellStyle name="Percent 4 6 2 2 5" xfId="0"/>
    <cellStyle name="Percent 4 6 2 2 5 2" xfId="0"/>
    <cellStyle name="Percent 4 6 2 2 5 2 2" xfId="0"/>
    <cellStyle name="Percent 4 6 2 2 5 3" xfId="0"/>
    <cellStyle name="Percent 4 6 2 2 5 3 2" xfId="0"/>
    <cellStyle name="Percent 4 6 2 2 5 4" xfId="0"/>
    <cellStyle name="Percent 4 6 2 2 6" xfId="0"/>
    <cellStyle name="Percent 4 6 2 2 6 2" xfId="0"/>
    <cellStyle name="Percent 4 6 2 2 7" xfId="0"/>
    <cellStyle name="Percent 4 6 2 2 7 2" xfId="0"/>
    <cellStyle name="Percent 4 6 2 2 8" xfId="0"/>
    <cellStyle name="Percent 4 6 2 3" xfId="0"/>
    <cellStyle name="Percent 4 6 2 3 2" xfId="0"/>
    <cellStyle name="Percent 4 6 2 3 2 2" xfId="0"/>
    <cellStyle name="Percent 4 6 2 3 2 2 2" xfId="0"/>
    <cellStyle name="Percent 4 6 2 3 2 3" xfId="0"/>
    <cellStyle name="Percent 4 6 2 3 2 3 2" xfId="0"/>
    <cellStyle name="Percent 4 6 2 3 2 4" xfId="0"/>
    <cellStyle name="Percent 4 6 2 3 3" xfId="0"/>
    <cellStyle name="Percent 4 6 2 3 3 2" xfId="0"/>
    <cellStyle name="Percent 4 6 2 3 3 2 2" xfId="0"/>
    <cellStyle name="Percent 4 6 2 3 3 3" xfId="0"/>
    <cellStyle name="Percent 4 6 2 3 3 3 2" xfId="0"/>
    <cellStyle name="Percent 4 6 2 3 3 4" xfId="0"/>
    <cellStyle name="Percent 4 6 2 3 4" xfId="0"/>
    <cellStyle name="Percent 4 6 2 3 4 2" xfId="0"/>
    <cellStyle name="Percent 4 6 2 3 4 2 2" xfId="0"/>
    <cellStyle name="Percent 4 6 2 3 4 3" xfId="0"/>
    <cellStyle name="Percent 4 6 2 3 4 3 2" xfId="0"/>
    <cellStyle name="Percent 4 6 2 3 4 4" xfId="0"/>
    <cellStyle name="Percent 4 6 2 3 5" xfId="0"/>
    <cellStyle name="Percent 4 6 2 3 5 2" xfId="0"/>
    <cellStyle name="Percent 4 6 2 3 5 2 2" xfId="0"/>
    <cellStyle name="Percent 4 6 2 3 5 3" xfId="0"/>
    <cellStyle name="Percent 4 6 2 3 5 3 2" xfId="0"/>
    <cellStyle name="Percent 4 6 2 3 5 4" xfId="0"/>
    <cellStyle name="Percent 4 6 2 3 6" xfId="0"/>
    <cellStyle name="Percent 4 6 2 3 6 2" xfId="0"/>
    <cellStyle name="Percent 4 6 2 3 7" xfId="0"/>
    <cellStyle name="Percent 4 6 2 3 7 2" xfId="0"/>
    <cellStyle name="Percent 4 6 2 3 8" xfId="0"/>
    <cellStyle name="Percent 4 6 2 4" xfId="0"/>
    <cellStyle name="Percent 4 6 2 4 2" xfId="0"/>
    <cellStyle name="Percent 4 6 2 4 2 2" xfId="0"/>
    <cellStyle name="Percent 4 6 2 4 2 2 2" xfId="0"/>
    <cellStyle name="Percent 4 6 2 4 2 3" xfId="0"/>
    <cellStyle name="Percent 4 6 2 4 2 3 2" xfId="0"/>
    <cellStyle name="Percent 4 6 2 4 2 4" xfId="0"/>
    <cellStyle name="Percent 4 6 2 4 3" xfId="0"/>
    <cellStyle name="Percent 4 6 2 4 3 2" xfId="0"/>
    <cellStyle name="Percent 4 6 2 4 3 2 2" xfId="0"/>
    <cellStyle name="Percent 4 6 2 4 3 3" xfId="0"/>
    <cellStyle name="Percent 4 6 2 4 3 3 2" xfId="0"/>
    <cellStyle name="Percent 4 6 2 4 3 4" xfId="0"/>
    <cellStyle name="Percent 4 6 2 4 4" xfId="0"/>
    <cellStyle name="Percent 4 6 2 4 4 2" xfId="0"/>
    <cellStyle name="Percent 4 6 2 4 4 2 2" xfId="0"/>
    <cellStyle name="Percent 4 6 2 4 4 3" xfId="0"/>
    <cellStyle name="Percent 4 6 2 4 4 3 2" xfId="0"/>
    <cellStyle name="Percent 4 6 2 4 4 4" xfId="0"/>
    <cellStyle name="Percent 4 6 2 4 5" xfId="0"/>
    <cellStyle name="Percent 4 6 2 4 5 2" xfId="0"/>
    <cellStyle name="Percent 4 6 2 4 5 2 2" xfId="0"/>
    <cellStyle name="Percent 4 6 2 4 5 3" xfId="0"/>
    <cellStyle name="Percent 4 6 2 4 5 3 2" xfId="0"/>
    <cellStyle name="Percent 4 6 2 4 5 4" xfId="0"/>
    <cellStyle name="Percent 4 6 2 4 6" xfId="0"/>
    <cellStyle name="Percent 4 6 2 4 6 2" xfId="0"/>
    <cellStyle name="Percent 4 6 2 4 7" xfId="0"/>
    <cellStyle name="Percent 4 6 2 4 7 2" xfId="0"/>
    <cellStyle name="Percent 4 6 2 4 8" xfId="0"/>
    <cellStyle name="Percent 4 6 2 5" xfId="0"/>
    <cellStyle name="Percent 4 6 2 5 2" xfId="0"/>
    <cellStyle name="Percent 4 6 2 5 2 2" xfId="0"/>
    <cellStyle name="Percent 4 6 2 5 2 2 2" xfId="0"/>
    <cellStyle name="Percent 4 6 2 5 2 3" xfId="0"/>
    <cellStyle name="Percent 4 6 2 5 2 3 2" xfId="0"/>
    <cellStyle name="Percent 4 6 2 5 2 4" xfId="0"/>
    <cellStyle name="Percent 4 6 2 5 3" xfId="0"/>
    <cellStyle name="Percent 4 6 2 5 3 2" xfId="0"/>
    <cellStyle name="Percent 4 6 2 5 3 2 2" xfId="0"/>
    <cellStyle name="Percent 4 6 2 5 3 3" xfId="0"/>
    <cellStyle name="Percent 4 6 2 5 3 3 2" xfId="0"/>
    <cellStyle name="Percent 4 6 2 5 3 4" xfId="0"/>
    <cellStyle name="Percent 4 6 2 5 4" xfId="0"/>
    <cellStyle name="Percent 4 6 2 5 4 2" xfId="0"/>
    <cellStyle name="Percent 4 6 2 5 4 2 2" xfId="0"/>
    <cellStyle name="Percent 4 6 2 5 4 3" xfId="0"/>
    <cellStyle name="Percent 4 6 2 5 4 3 2" xfId="0"/>
    <cellStyle name="Percent 4 6 2 5 4 4" xfId="0"/>
    <cellStyle name="Percent 4 6 2 5 5" xfId="0"/>
    <cellStyle name="Percent 4 6 2 5 5 2" xfId="0"/>
    <cellStyle name="Percent 4 6 2 5 5 2 2" xfId="0"/>
    <cellStyle name="Percent 4 6 2 5 5 3" xfId="0"/>
    <cellStyle name="Percent 4 6 2 5 5 3 2" xfId="0"/>
    <cellStyle name="Percent 4 6 2 5 5 4" xfId="0"/>
    <cellStyle name="Percent 4 6 2 5 6" xfId="0"/>
    <cellStyle name="Percent 4 6 2 5 6 2" xfId="0"/>
    <cellStyle name="Percent 4 6 2 5 7" xfId="0"/>
    <cellStyle name="Percent 4 6 2 5 7 2" xfId="0"/>
    <cellStyle name="Percent 4 6 2 5 8" xfId="0"/>
    <cellStyle name="Percent 4 6 2 6" xfId="0"/>
    <cellStyle name="Percent 4 6 2 6 2" xfId="0"/>
    <cellStyle name="Percent 4 6 2 6 2 2" xfId="0"/>
    <cellStyle name="Percent 4 6 2 6 2 2 2" xfId="0"/>
    <cellStyle name="Percent 4 6 2 6 2 3" xfId="0"/>
    <cellStyle name="Percent 4 6 2 6 2 3 2" xfId="0"/>
    <cellStyle name="Percent 4 6 2 6 2 4" xfId="0"/>
    <cellStyle name="Percent 4 6 2 6 3" xfId="0"/>
    <cellStyle name="Percent 4 6 2 6 3 2" xfId="0"/>
    <cellStyle name="Percent 4 6 2 6 3 2 2" xfId="0"/>
    <cellStyle name="Percent 4 6 2 6 3 3" xfId="0"/>
    <cellStyle name="Percent 4 6 2 6 3 3 2" xfId="0"/>
    <cellStyle name="Percent 4 6 2 6 3 4" xfId="0"/>
    <cellStyle name="Percent 4 6 2 6 4" xfId="0"/>
    <cellStyle name="Percent 4 6 2 6 4 2" xfId="0"/>
    <cellStyle name="Percent 4 6 2 6 4 2 2" xfId="0"/>
    <cellStyle name="Percent 4 6 2 6 4 3" xfId="0"/>
    <cellStyle name="Percent 4 6 2 6 4 3 2" xfId="0"/>
    <cellStyle name="Percent 4 6 2 6 4 4" xfId="0"/>
    <cellStyle name="Percent 4 6 2 6 5" xfId="0"/>
    <cellStyle name="Percent 4 6 2 6 5 2" xfId="0"/>
    <cellStyle name="Percent 4 6 2 6 5 2 2" xfId="0"/>
    <cellStyle name="Percent 4 6 2 6 5 3" xfId="0"/>
    <cellStyle name="Percent 4 6 2 6 5 3 2" xfId="0"/>
    <cellStyle name="Percent 4 6 2 6 5 4" xfId="0"/>
    <cellStyle name="Percent 4 6 2 6 6" xfId="0"/>
    <cellStyle name="Percent 4 6 2 6 6 2" xfId="0"/>
    <cellStyle name="Percent 4 6 2 6 7" xfId="0"/>
    <cellStyle name="Percent 4 6 2 6 7 2" xfId="0"/>
    <cellStyle name="Percent 4 6 2 6 8" xfId="0"/>
    <cellStyle name="Percent 4 6 2 7" xfId="0"/>
    <cellStyle name="Percent 4 6 2 7 2" xfId="0"/>
    <cellStyle name="Percent 4 6 2 7 2 2" xfId="0"/>
    <cellStyle name="Percent 4 6 2 7 2 2 2" xfId="0"/>
    <cellStyle name="Percent 4 6 2 7 2 3" xfId="0"/>
    <cellStyle name="Percent 4 6 2 7 2 3 2" xfId="0"/>
    <cellStyle name="Percent 4 6 2 7 2 4" xfId="0"/>
    <cellStyle name="Percent 4 6 2 7 3" xfId="0"/>
    <cellStyle name="Percent 4 6 2 7 3 2" xfId="0"/>
    <cellStyle name="Percent 4 6 2 7 3 2 2" xfId="0"/>
    <cellStyle name="Percent 4 6 2 7 3 3" xfId="0"/>
    <cellStyle name="Percent 4 6 2 7 3 3 2" xfId="0"/>
    <cellStyle name="Percent 4 6 2 7 3 4" xfId="0"/>
    <cellStyle name="Percent 4 6 2 7 4" xfId="0"/>
    <cellStyle name="Percent 4 6 2 7 4 2" xfId="0"/>
    <cellStyle name="Percent 4 6 2 7 4 2 2" xfId="0"/>
    <cellStyle name="Percent 4 6 2 7 4 3" xfId="0"/>
    <cellStyle name="Percent 4 6 2 7 4 3 2" xfId="0"/>
    <cellStyle name="Percent 4 6 2 7 4 4" xfId="0"/>
    <cellStyle name="Percent 4 6 2 7 5" xfId="0"/>
    <cellStyle name="Percent 4 6 2 7 5 2" xfId="0"/>
    <cellStyle name="Percent 4 6 2 7 5 2 2" xfId="0"/>
    <cellStyle name="Percent 4 6 2 7 5 3" xfId="0"/>
    <cellStyle name="Percent 4 6 2 7 5 3 2" xfId="0"/>
    <cellStyle name="Percent 4 6 2 7 5 4" xfId="0"/>
    <cellStyle name="Percent 4 6 2 7 6" xfId="0"/>
    <cellStyle name="Percent 4 6 2 7 6 2" xfId="0"/>
    <cellStyle name="Percent 4 6 2 7 7" xfId="0"/>
    <cellStyle name="Percent 4 6 2 7 7 2" xfId="0"/>
    <cellStyle name="Percent 4 6 2 7 8" xfId="0"/>
    <cellStyle name="Percent 4 6 2 8" xfId="0"/>
    <cellStyle name="Percent 4 6 2 8 2" xfId="0"/>
    <cellStyle name="Percent 4 6 2 8 2 2" xfId="0"/>
    <cellStyle name="Percent 4 6 2 8 3" xfId="0"/>
    <cellStyle name="Percent 4 6 2 8 3 2" xfId="0"/>
    <cellStyle name="Percent 4 6 2 8 4" xfId="0"/>
    <cellStyle name="Percent 4 6 2 9" xfId="0"/>
    <cellStyle name="Percent 4 6 2 9 2" xfId="0"/>
    <cellStyle name="Percent 4 6 2 9 2 2" xfId="0"/>
    <cellStyle name="Percent 4 6 2 9 3" xfId="0"/>
    <cellStyle name="Percent 4 6 2 9 3 2" xfId="0"/>
    <cellStyle name="Percent 4 6 2 9 4" xfId="0"/>
    <cellStyle name="Percent 4 6 3" xfId="0"/>
    <cellStyle name="Percent 4 6 3 10" xfId="0"/>
    <cellStyle name="Percent 4 6 3 10 2" xfId="0"/>
    <cellStyle name="Percent 4 6 3 10 2 2" xfId="0"/>
    <cellStyle name="Percent 4 6 3 10 3" xfId="0"/>
    <cellStyle name="Percent 4 6 3 10 3 2" xfId="0"/>
    <cellStyle name="Percent 4 6 3 10 4" xfId="0"/>
    <cellStyle name="Percent 4 6 3 11" xfId="0"/>
    <cellStyle name="Percent 4 6 3 11 2" xfId="0"/>
    <cellStyle name="Percent 4 6 3 11 2 2" xfId="0"/>
    <cellStyle name="Percent 4 6 3 11 3" xfId="0"/>
    <cellStyle name="Percent 4 6 3 11 3 2" xfId="0"/>
    <cellStyle name="Percent 4 6 3 11 4" xfId="0"/>
    <cellStyle name="Percent 4 6 3 12" xfId="0"/>
    <cellStyle name="Percent 4 6 3 12 2" xfId="0"/>
    <cellStyle name="Percent 4 6 3 13" xfId="0"/>
    <cellStyle name="Percent 4 6 3 13 2" xfId="0"/>
    <cellStyle name="Percent 4 6 3 14" xfId="0"/>
    <cellStyle name="Percent 4 6 3 14 2" xfId="0"/>
    <cellStyle name="Percent 4 6 3 15" xfId="0"/>
    <cellStyle name="Percent 4 6 3 2" xfId="0"/>
    <cellStyle name="Percent 4 6 3 2 2" xfId="0"/>
    <cellStyle name="Percent 4 6 3 2 2 2" xfId="0"/>
    <cellStyle name="Percent 4 6 3 2 2 2 2" xfId="0"/>
    <cellStyle name="Percent 4 6 3 2 2 3" xfId="0"/>
    <cellStyle name="Percent 4 6 3 2 2 3 2" xfId="0"/>
    <cellStyle name="Percent 4 6 3 2 2 4" xfId="0"/>
    <cellStyle name="Percent 4 6 3 2 3" xfId="0"/>
    <cellStyle name="Percent 4 6 3 2 3 2" xfId="0"/>
    <cellStyle name="Percent 4 6 3 2 3 2 2" xfId="0"/>
    <cellStyle name="Percent 4 6 3 2 3 3" xfId="0"/>
    <cellStyle name="Percent 4 6 3 2 3 3 2" xfId="0"/>
    <cellStyle name="Percent 4 6 3 2 3 4" xfId="0"/>
    <cellStyle name="Percent 4 6 3 2 4" xfId="0"/>
    <cellStyle name="Percent 4 6 3 2 4 2" xfId="0"/>
    <cellStyle name="Percent 4 6 3 2 4 2 2" xfId="0"/>
    <cellStyle name="Percent 4 6 3 2 4 3" xfId="0"/>
    <cellStyle name="Percent 4 6 3 2 4 3 2" xfId="0"/>
    <cellStyle name="Percent 4 6 3 2 4 4" xfId="0"/>
    <cellStyle name="Percent 4 6 3 2 5" xfId="0"/>
    <cellStyle name="Percent 4 6 3 2 5 2" xfId="0"/>
    <cellStyle name="Percent 4 6 3 2 5 2 2" xfId="0"/>
    <cellStyle name="Percent 4 6 3 2 5 3" xfId="0"/>
    <cellStyle name="Percent 4 6 3 2 5 3 2" xfId="0"/>
    <cellStyle name="Percent 4 6 3 2 5 4" xfId="0"/>
    <cellStyle name="Percent 4 6 3 2 6" xfId="0"/>
    <cellStyle name="Percent 4 6 3 2 6 2" xfId="0"/>
    <cellStyle name="Percent 4 6 3 2 7" xfId="0"/>
    <cellStyle name="Percent 4 6 3 2 7 2" xfId="0"/>
    <cellStyle name="Percent 4 6 3 2 8" xfId="0"/>
    <cellStyle name="Percent 4 6 3 3" xfId="0"/>
    <cellStyle name="Percent 4 6 3 3 2" xfId="0"/>
    <cellStyle name="Percent 4 6 3 3 2 2" xfId="0"/>
    <cellStyle name="Percent 4 6 3 3 2 2 2" xfId="0"/>
    <cellStyle name="Percent 4 6 3 3 2 3" xfId="0"/>
    <cellStyle name="Percent 4 6 3 3 2 3 2" xfId="0"/>
    <cellStyle name="Percent 4 6 3 3 2 4" xfId="0"/>
    <cellStyle name="Percent 4 6 3 3 3" xfId="0"/>
    <cellStyle name="Percent 4 6 3 3 3 2" xfId="0"/>
    <cellStyle name="Percent 4 6 3 3 3 2 2" xfId="0"/>
    <cellStyle name="Percent 4 6 3 3 3 3" xfId="0"/>
    <cellStyle name="Percent 4 6 3 3 3 3 2" xfId="0"/>
    <cellStyle name="Percent 4 6 3 3 3 4" xfId="0"/>
    <cellStyle name="Percent 4 6 3 3 4" xfId="0"/>
    <cellStyle name="Percent 4 6 3 3 4 2" xfId="0"/>
    <cellStyle name="Percent 4 6 3 3 4 2 2" xfId="0"/>
    <cellStyle name="Percent 4 6 3 3 4 3" xfId="0"/>
    <cellStyle name="Percent 4 6 3 3 4 3 2" xfId="0"/>
    <cellStyle name="Percent 4 6 3 3 4 4" xfId="0"/>
    <cellStyle name="Percent 4 6 3 3 5" xfId="0"/>
    <cellStyle name="Percent 4 6 3 3 5 2" xfId="0"/>
    <cellStyle name="Percent 4 6 3 3 5 2 2" xfId="0"/>
    <cellStyle name="Percent 4 6 3 3 5 3" xfId="0"/>
    <cellStyle name="Percent 4 6 3 3 5 3 2" xfId="0"/>
    <cellStyle name="Percent 4 6 3 3 5 4" xfId="0"/>
    <cellStyle name="Percent 4 6 3 3 6" xfId="0"/>
    <cellStyle name="Percent 4 6 3 3 6 2" xfId="0"/>
    <cellStyle name="Percent 4 6 3 3 7" xfId="0"/>
    <cellStyle name="Percent 4 6 3 3 7 2" xfId="0"/>
    <cellStyle name="Percent 4 6 3 3 8" xfId="0"/>
    <cellStyle name="Percent 4 6 3 4" xfId="0"/>
    <cellStyle name="Percent 4 6 3 4 2" xfId="0"/>
    <cellStyle name="Percent 4 6 3 4 2 2" xfId="0"/>
    <cellStyle name="Percent 4 6 3 4 2 2 2" xfId="0"/>
    <cellStyle name="Percent 4 6 3 4 2 3" xfId="0"/>
    <cellStyle name="Percent 4 6 3 4 2 3 2" xfId="0"/>
    <cellStyle name="Percent 4 6 3 4 2 4" xfId="0"/>
    <cellStyle name="Percent 4 6 3 4 3" xfId="0"/>
    <cellStyle name="Percent 4 6 3 4 3 2" xfId="0"/>
    <cellStyle name="Percent 4 6 3 4 3 2 2" xfId="0"/>
    <cellStyle name="Percent 4 6 3 4 3 3" xfId="0"/>
    <cellStyle name="Percent 4 6 3 4 3 3 2" xfId="0"/>
    <cellStyle name="Percent 4 6 3 4 3 4" xfId="0"/>
    <cellStyle name="Percent 4 6 3 4 4" xfId="0"/>
    <cellStyle name="Percent 4 6 3 4 4 2" xfId="0"/>
    <cellStyle name="Percent 4 6 3 4 4 2 2" xfId="0"/>
    <cellStyle name="Percent 4 6 3 4 4 3" xfId="0"/>
    <cellStyle name="Percent 4 6 3 4 4 3 2" xfId="0"/>
    <cellStyle name="Percent 4 6 3 4 4 4" xfId="0"/>
    <cellStyle name="Percent 4 6 3 4 5" xfId="0"/>
    <cellStyle name="Percent 4 6 3 4 5 2" xfId="0"/>
    <cellStyle name="Percent 4 6 3 4 5 2 2" xfId="0"/>
    <cellStyle name="Percent 4 6 3 4 5 3" xfId="0"/>
    <cellStyle name="Percent 4 6 3 4 5 3 2" xfId="0"/>
    <cellStyle name="Percent 4 6 3 4 5 4" xfId="0"/>
    <cellStyle name="Percent 4 6 3 4 6" xfId="0"/>
    <cellStyle name="Percent 4 6 3 4 6 2" xfId="0"/>
    <cellStyle name="Percent 4 6 3 4 7" xfId="0"/>
    <cellStyle name="Percent 4 6 3 4 7 2" xfId="0"/>
    <cellStyle name="Percent 4 6 3 4 8" xfId="0"/>
    <cellStyle name="Percent 4 6 3 5" xfId="0"/>
    <cellStyle name="Percent 4 6 3 5 2" xfId="0"/>
    <cellStyle name="Percent 4 6 3 5 2 2" xfId="0"/>
    <cellStyle name="Percent 4 6 3 5 2 2 2" xfId="0"/>
    <cellStyle name="Percent 4 6 3 5 2 3" xfId="0"/>
    <cellStyle name="Percent 4 6 3 5 2 3 2" xfId="0"/>
    <cellStyle name="Percent 4 6 3 5 2 4" xfId="0"/>
    <cellStyle name="Percent 4 6 3 5 3" xfId="0"/>
    <cellStyle name="Percent 4 6 3 5 3 2" xfId="0"/>
    <cellStyle name="Percent 4 6 3 5 3 2 2" xfId="0"/>
    <cellStyle name="Percent 4 6 3 5 3 3" xfId="0"/>
    <cellStyle name="Percent 4 6 3 5 3 3 2" xfId="0"/>
    <cellStyle name="Percent 4 6 3 5 3 4" xfId="0"/>
    <cellStyle name="Percent 4 6 3 5 4" xfId="0"/>
    <cellStyle name="Percent 4 6 3 5 4 2" xfId="0"/>
    <cellStyle name="Percent 4 6 3 5 4 2 2" xfId="0"/>
    <cellStyle name="Percent 4 6 3 5 4 3" xfId="0"/>
    <cellStyle name="Percent 4 6 3 5 4 3 2" xfId="0"/>
    <cellStyle name="Percent 4 6 3 5 4 4" xfId="0"/>
    <cellStyle name="Percent 4 6 3 5 5" xfId="0"/>
    <cellStyle name="Percent 4 6 3 5 5 2" xfId="0"/>
    <cellStyle name="Percent 4 6 3 5 5 2 2" xfId="0"/>
    <cellStyle name="Percent 4 6 3 5 5 3" xfId="0"/>
    <cellStyle name="Percent 4 6 3 5 5 3 2" xfId="0"/>
    <cellStyle name="Percent 4 6 3 5 5 4" xfId="0"/>
    <cellStyle name="Percent 4 6 3 5 6" xfId="0"/>
    <cellStyle name="Percent 4 6 3 5 6 2" xfId="0"/>
    <cellStyle name="Percent 4 6 3 5 7" xfId="0"/>
    <cellStyle name="Percent 4 6 3 5 7 2" xfId="0"/>
    <cellStyle name="Percent 4 6 3 5 8" xfId="0"/>
    <cellStyle name="Percent 4 6 3 6" xfId="0"/>
    <cellStyle name="Percent 4 6 3 6 2" xfId="0"/>
    <cellStyle name="Percent 4 6 3 6 2 2" xfId="0"/>
    <cellStyle name="Percent 4 6 3 6 2 2 2" xfId="0"/>
    <cellStyle name="Percent 4 6 3 6 2 3" xfId="0"/>
    <cellStyle name="Percent 4 6 3 6 2 3 2" xfId="0"/>
    <cellStyle name="Percent 4 6 3 6 2 4" xfId="0"/>
    <cellStyle name="Percent 4 6 3 6 3" xfId="0"/>
    <cellStyle name="Percent 4 6 3 6 3 2" xfId="0"/>
    <cellStyle name="Percent 4 6 3 6 3 2 2" xfId="0"/>
    <cellStyle name="Percent 4 6 3 6 3 3" xfId="0"/>
    <cellStyle name="Percent 4 6 3 6 3 3 2" xfId="0"/>
    <cellStyle name="Percent 4 6 3 6 3 4" xfId="0"/>
    <cellStyle name="Percent 4 6 3 6 4" xfId="0"/>
    <cellStyle name="Percent 4 6 3 6 4 2" xfId="0"/>
    <cellStyle name="Percent 4 6 3 6 4 2 2" xfId="0"/>
    <cellStyle name="Percent 4 6 3 6 4 3" xfId="0"/>
    <cellStyle name="Percent 4 6 3 6 4 3 2" xfId="0"/>
    <cellStyle name="Percent 4 6 3 6 4 4" xfId="0"/>
    <cellStyle name="Percent 4 6 3 6 5" xfId="0"/>
    <cellStyle name="Percent 4 6 3 6 5 2" xfId="0"/>
    <cellStyle name="Percent 4 6 3 6 5 2 2" xfId="0"/>
    <cellStyle name="Percent 4 6 3 6 5 3" xfId="0"/>
    <cellStyle name="Percent 4 6 3 6 5 3 2" xfId="0"/>
    <cellStyle name="Percent 4 6 3 6 5 4" xfId="0"/>
    <cellStyle name="Percent 4 6 3 6 6" xfId="0"/>
    <cellStyle name="Percent 4 6 3 6 6 2" xfId="0"/>
    <cellStyle name="Percent 4 6 3 6 7" xfId="0"/>
    <cellStyle name="Percent 4 6 3 6 7 2" xfId="0"/>
    <cellStyle name="Percent 4 6 3 6 8" xfId="0"/>
    <cellStyle name="Percent 4 6 3 7" xfId="0"/>
    <cellStyle name="Percent 4 6 3 7 2" xfId="0"/>
    <cellStyle name="Percent 4 6 3 7 2 2" xfId="0"/>
    <cellStyle name="Percent 4 6 3 7 2 2 2" xfId="0"/>
    <cellStyle name="Percent 4 6 3 7 2 3" xfId="0"/>
    <cellStyle name="Percent 4 6 3 7 2 3 2" xfId="0"/>
    <cellStyle name="Percent 4 6 3 7 2 4" xfId="0"/>
    <cellStyle name="Percent 4 6 3 7 3" xfId="0"/>
    <cellStyle name="Percent 4 6 3 7 3 2" xfId="0"/>
    <cellStyle name="Percent 4 6 3 7 3 2 2" xfId="0"/>
    <cellStyle name="Percent 4 6 3 7 3 3" xfId="0"/>
    <cellStyle name="Percent 4 6 3 7 3 3 2" xfId="0"/>
    <cellStyle name="Percent 4 6 3 7 3 4" xfId="0"/>
    <cellStyle name="Percent 4 6 3 7 4" xfId="0"/>
    <cellStyle name="Percent 4 6 3 7 4 2" xfId="0"/>
    <cellStyle name="Percent 4 6 3 7 4 2 2" xfId="0"/>
    <cellStyle name="Percent 4 6 3 7 4 3" xfId="0"/>
    <cellStyle name="Percent 4 6 3 7 4 3 2" xfId="0"/>
    <cellStyle name="Percent 4 6 3 7 4 4" xfId="0"/>
    <cellStyle name="Percent 4 6 3 7 5" xfId="0"/>
    <cellStyle name="Percent 4 6 3 7 5 2" xfId="0"/>
    <cellStyle name="Percent 4 6 3 7 5 2 2" xfId="0"/>
    <cellStyle name="Percent 4 6 3 7 5 3" xfId="0"/>
    <cellStyle name="Percent 4 6 3 7 5 3 2" xfId="0"/>
    <cellStyle name="Percent 4 6 3 7 5 4" xfId="0"/>
    <cellStyle name="Percent 4 6 3 7 6" xfId="0"/>
    <cellStyle name="Percent 4 6 3 7 6 2" xfId="0"/>
    <cellStyle name="Percent 4 6 3 7 7" xfId="0"/>
    <cellStyle name="Percent 4 6 3 7 7 2" xfId="0"/>
    <cellStyle name="Percent 4 6 3 7 8" xfId="0"/>
    <cellStyle name="Percent 4 6 3 8" xfId="0"/>
    <cellStyle name="Percent 4 6 3 8 2" xfId="0"/>
    <cellStyle name="Percent 4 6 3 8 2 2" xfId="0"/>
    <cellStyle name="Percent 4 6 3 8 3" xfId="0"/>
    <cellStyle name="Percent 4 6 3 8 3 2" xfId="0"/>
    <cellStyle name="Percent 4 6 3 8 4" xfId="0"/>
    <cellStyle name="Percent 4 6 3 9" xfId="0"/>
    <cellStyle name="Percent 4 6 3 9 2" xfId="0"/>
    <cellStyle name="Percent 4 6 3 9 2 2" xfId="0"/>
    <cellStyle name="Percent 4 6 3 9 3" xfId="0"/>
    <cellStyle name="Percent 4 6 3 9 3 2" xfId="0"/>
    <cellStyle name="Percent 4 6 3 9 4" xfId="0"/>
    <cellStyle name="Percent 4 6 4" xfId="0"/>
    <cellStyle name="Percent 4 6 5" xfId="0"/>
    <cellStyle name="Percent 4 6 5 2" xfId="0"/>
    <cellStyle name="Percent 4 6 5 2 2" xfId="0"/>
    <cellStyle name="Percent 4 6 5 2 2 2" xfId="0"/>
    <cellStyle name="Percent 4 6 5 2 3" xfId="0"/>
    <cellStyle name="Percent 4 6 5 2 3 2" xfId="0"/>
    <cellStyle name="Percent 4 6 5 2 4" xfId="0"/>
    <cellStyle name="Percent 4 6 5 3" xfId="0"/>
    <cellStyle name="Percent 4 6 5 3 2" xfId="0"/>
    <cellStyle name="Percent 4 6 5 3 2 2" xfId="0"/>
    <cellStyle name="Percent 4 6 5 3 3" xfId="0"/>
    <cellStyle name="Percent 4 6 5 3 3 2" xfId="0"/>
    <cellStyle name="Percent 4 6 5 3 4" xfId="0"/>
    <cellStyle name="Percent 4 6 5 4" xfId="0"/>
    <cellStyle name="Percent 4 6 5 4 2" xfId="0"/>
    <cellStyle name="Percent 4 6 5 4 2 2" xfId="0"/>
    <cellStyle name="Percent 4 6 5 4 3" xfId="0"/>
    <cellStyle name="Percent 4 6 5 4 3 2" xfId="0"/>
    <cellStyle name="Percent 4 6 5 4 4" xfId="0"/>
    <cellStyle name="Percent 4 6 5 5" xfId="0"/>
    <cellStyle name="Percent 4 6 5 5 2" xfId="0"/>
    <cellStyle name="Percent 4 6 5 5 2 2" xfId="0"/>
    <cellStyle name="Percent 4 6 5 5 3" xfId="0"/>
    <cellStyle name="Percent 4 6 5 5 3 2" xfId="0"/>
    <cellStyle name="Percent 4 6 5 5 4" xfId="0"/>
    <cellStyle name="Percent 4 6 5 6" xfId="0"/>
    <cellStyle name="Percent 4 6 5 6 2" xfId="0"/>
    <cellStyle name="Percent 4 6 5 7" xfId="0"/>
    <cellStyle name="Percent 4 6 5 7 2" xfId="0"/>
    <cellStyle name="Percent 4 6 5 8" xfId="0"/>
    <cellStyle name="Percent 4 6 6" xfId="0"/>
    <cellStyle name="Percent 4 6 6 2" xfId="0"/>
    <cellStyle name="Percent 4 6 6 2 2" xfId="0"/>
    <cellStyle name="Percent 4 6 6 2 2 2" xfId="0"/>
    <cellStyle name="Percent 4 6 6 2 3" xfId="0"/>
    <cellStyle name="Percent 4 6 6 2 3 2" xfId="0"/>
    <cellStyle name="Percent 4 6 6 2 4" xfId="0"/>
    <cellStyle name="Percent 4 6 6 3" xfId="0"/>
    <cellStyle name="Percent 4 6 6 3 2" xfId="0"/>
    <cellStyle name="Percent 4 6 6 3 2 2" xfId="0"/>
    <cellStyle name="Percent 4 6 6 3 3" xfId="0"/>
    <cellStyle name="Percent 4 6 6 3 3 2" xfId="0"/>
    <cellStyle name="Percent 4 6 6 3 4" xfId="0"/>
    <cellStyle name="Percent 4 6 6 4" xfId="0"/>
    <cellStyle name="Percent 4 6 6 4 2" xfId="0"/>
    <cellStyle name="Percent 4 6 6 4 2 2" xfId="0"/>
    <cellStyle name="Percent 4 6 6 4 3" xfId="0"/>
    <cellStyle name="Percent 4 6 6 4 3 2" xfId="0"/>
    <cellStyle name="Percent 4 6 6 4 4" xfId="0"/>
    <cellStyle name="Percent 4 6 6 5" xfId="0"/>
    <cellStyle name="Percent 4 6 6 5 2" xfId="0"/>
    <cellStyle name="Percent 4 6 6 5 2 2" xfId="0"/>
    <cellStyle name="Percent 4 6 6 5 3" xfId="0"/>
    <cellStyle name="Percent 4 6 6 5 3 2" xfId="0"/>
    <cellStyle name="Percent 4 6 6 5 4" xfId="0"/>
    <cellStyle name="Percent 4 6 6 6" xfId="0"/>
    <cellStyle name="Percent 4 6 6 6 2" xfId="0"/>
    <cellStyle name="Percent 4 6 6 7" xfId="0"/>
    <cellStyle name="Percent 4 6 6 7 2" xfId="0"/>
    <cellStyle name="Percent 4 6 6 8" xfId="0"/>
    <cellStyle name="Percent 4 6 7" xfId="0"/>
    <cellStyle name="Percent 4 6 7 2" xfId="0"/>
    <cellStyle name="Percent 4 6 7 2 2" xfId="0"/>
    <cellStyle name="Percent 4 6 7 2 2 2" xfId="0"/>
    <cellStyle name="Percent 4 6 7 2 3" xfId="0"/>
    <cellStyle name="Percent 4 6 7 2 3 2" xfId="0"/>
    <cellStyle name="Percent 4 6 7 2 4" xfId="0"/>
    <cellStyle name="Percent 4 6 7 3" xfId="0"/>
    <cellStyle name="Percent 4 6 7 3 2" xfId="0"/>
    <cellStyle name="Percent 4 6 7 3 2 2" xfId="0"/>
    <cellStyle name="Percent 4 6 7 3 3" xfId="0"/>
    <cellStyle name="Percent 4 6 7 3 3 2" xfId="0"/>
    <cellStyle name="Percent 4 6 7 3 4" xfId="0"/>
    <cellStyle name="Percent 4 6 7 4" xfId="0"/>
    <cellStyle name="Percent 4 6 7 4 2" xfId="0"/>
    <cellStyle name="Percent 4 6 7 4 2 2" xfId="0"/>
    <cellStyle name="Percent 4 6 7 4 3" xfId="0"/>
    <cellStyle name="Percent 4 6 7 4 3 2" xfId="0"/>
    <cellStyle name="Percent 4 6 7 4 4" xfId="0"/>
    <cellStyle name="Percent 4 6 7 5" xfId="0"/>
    <cellStyle name="Percent 4 6 7 5 2" xfId="0"/>
    <cellStyle name="Percent 4 6 7 5 2 2" xfId="0"/>
    <cellStyle name="Percent 4 6 7 5 3" xfId="0"/>
    <cellStyle name="Percent 4 6 7 5 3 2" xfId="0"/>
    <cellStyle name="Percent 4 6 7 5 4" xfId="0"/>
    <cellStyle name="Percent 4 6 7 6" xfId="0"/>
    <cellStyle name="Percent 4 6 7 6 2" xfId="0"/>
    <cellStyle name="Percent 4 6 7 7" xfId="0"/>
    <cellStyle name="Percent 4 6 7 7 2" xfId="0"/>
    <cellStyle name="Percent 4 6 7 8" xfId="0"/>
    <cellStyle name="Percent 4 6 8" xfId="0"/>
    <cellStyle name="Percent 4 6 8 2" xfId="0"/>
    <cellStyle name="Percent 4 6 8 2 2" xfId="0"/>
    <cellStyle name="Percent 4 6 8 2 2 2" xfId="0"/>
    <cellStyle name="Percent 4 6 8 2 3" xfId="0"/>
    <cellStyle name="Percent 4 6 8 2 3 2" xfId="0"/>
    <cellStyle name="Percent 4 6 8 2 4" xfId="0"/>
    <cellStyle name="Percent 4 6 8 3" xfId="0"/>
    <cellStyle name="Percent 4 6 8 3 2" xfId="0"/>
    <cellStyle name="Percent 4 6 8 3 2 2" xfId="0"/>
    <cellStyle name="Percent 4 6 8 3 3" xfId="0"/>
    <cellStyle name="Percent 4 6 8 3 3 2" xfId="0"/>
    <cellStyle name="Percent 4 6 8 3 4" xfId="0"/>
    <cellStyle name="Percent 4 6 8 4" xfId="0"/>
    <cellStyle name="Percent 4 6 8 4 2" xfId="0"/>
    <cellStyle name="Percent 4 6 8 4 2 2" xfId="0"/>
    <cellStyle name="Percent 4 6 8 4 3" xfId="0"/>
    <cellStyle name="Percent 4 6 8 4 3 2" xfId="0"/>
    <cellStyle name="Percent 4 6 8 4 4" xfId="0"/>
    <cellStyle name="Percent 4 6 8 5" xfId="0"/>
    <cellStyle name="Percent 4 6 8 5 2" xfId="0"/>
    <cellStyle name="Percent 4 6 8 5 2 2" xfId="0"/>
    <cellStyle name="Percent 4 6 8 5 3" xfId="0"/>
    <cellStyle name="Percent 4 6 8 5 3 2" xfId="0"/>
    <cellStyle name="Percent 4 6 8 5 4" xfId="0"/>
    <cellStyle name="Percent 4 6 8 6" xfId="0"/>
    <cellStyle name="Percent 4 6 8 6 2" xfId="0"/>
    <cellStyle name="Percent 4 6 8 7" xfId="0"/>
    <cellStyle name="Percent 4 6 8 7 2" xfId="0"/>
    <cellStyle name="Percent 4 6 8 8" xfId="0"/>
    <cellStyle name="Percent 4 6 9" xfId="0"/>
    <cellStyle name="Percent 4 6 9 2" xfId="0"/>
    <cellStyle name="Percent 4 6 9 2 2" xfId="0"/>
    <cellStyle name="Percent 4 6 9 2 2 2" xfId="0"/>
    <cellStyle name="Percent 4 6 9 2 3" xfId="0"/>
    <cellStyle name="Percent 4 6 9 2 3 2" xfId="0"/>
    <cellStyle name="Percent 4 6 9 2 4" xfId="0"/>
    <cellStyle name="Percent 4 6 9 3" xfId="0"/>
    <cellStyle name="Percent 4 6 9 3 2" xfId="0"/>
    <cellStyle name="Percent 4 6 9 3 2 2" xfId="0"/>
    <cellStyle name="Percent 4 6 9 3 3" xfId="0"/>
    <cellStyle name="Percent 4 6 9 3 3 2" xfId="0"/>
    <cellStyle name="Percent 4 6 9 3 4" xfId="0"/>
    <cellStyle name="Percent 4 6 9 4" xfId="0"/>
    <cellStyle name="Percent 4 6 9 4 2" xfId="0"/>
    <cellStyle name="Percent 4 6 9 4 2 2" xfId="0"/>
    <cellStyle name="Percent 4 6 9 4 3" xfId="0"/>
    <cellStyle name="Percent 4 6 9 4 3 2" xfId="0"/>
    <cellStyle name="Percent 4 6 9 4 4" xfId="0"/>
    <cellStyle name="Percent 4 6 9 5" xfId="0"/>
    <cellStyle name="Percent 4 6 9 5 2" xfId="0"/>
    <cellStyle name="Percent 4 6 9 5 2 2" xfId="0"/>
    <cellStyle name="Percent 4 6 9 5 3" xfId="0"/>
    <cellStyle name="Percent 4 6 9 5 3 2" xfId="0"/>
    <cellStyle name="Percent 4 6 9 5 4" xfId="0"/>
    <cellStyle name="Percent 4 6 9 6" xfId="0"/>
    <cellStyle name="Percent 4 6 9 6 2" xfId="0"/>
    <cellStyle name="Percent 4 6 9 7" xfId="0"/>
    <cellStyle name="Percent 4 6 9 7 2" xfId="0"/>
    <cellStyle name="Percent 4 6 9 8" xfId="0"/>
    <cellStyle name="Percent 4 7" xfId="0"/>
    <cellStyle name="Percent 4 7 10" xfId="0"/>
    <cellStyle name="Percent 4 7 10 2" xfId="0"/>
    <cellStyle name="Percent 4 7 10 2 2" xfId="0"/>
    <cellStyle name="Percent 4 7 10 2 2 2" xfId="0"/>
    <cellStyle name="Percent 4 7 10 2 3" xfId="0"/>
    <cellStyle name="Percent 4 7 10 2 3 2" xfId="0"/>
    <cellStyle name="Percent 4 7 10 2 4" xfId="0"/>
    <cellStyle name="Percent 4 7 10 3" xfId="0"/>
    <cellStyle name="Percent 4 7 10 3 2" xfId="0"/>
    <cellStyle name="Percent 4 7 10 3 2 2" xfId="0"/>
    <cellStyle name="Percent 4 7 10 3 3" xfId="0"/>
    <cellStyle name="Percent 4 7 10 3 3 2" xfId="0"/>
    <cellStyle name="Percent 4 7 10 3 4" xfId="0"/>
    <cellStyle name="Percent 4 7 10 4" xfId="0"/>
    <cellStyle name="Percent 4 7 10 4 2" xfId="0"/>
    <cellStyle name="Percent 4 7 10 4 2 2" xfId="0"/>
    <cellStyle name="Percent 4 7 10 4 3" xfId="0"/>
    <cellStyle name="Percent 4 7 10 4 3 2" xfId="0"/>
    <cellStyle name="Percent 4 7 10 4 4" xfId="0"/>
    <cellStyle name="Percent 4 7 10 5" xfId="0"/>
    <cellStyle name="Percent 4 7 10 5 2" xfId="0"/>
    <cellStyle name="Percent 4 7 10 5 2 2" xfId="0"/>
    <cellStyle name="Percent 4 7 10 5 3" xfId="0"/>
    <cellStyle name="Percent 4 7 10 5 3 2" xfId="0"/>
    <cellStyle name="Percent 4 7 10 5 4" xfId="0"/>
    <cellStyle name="Percent 4 7 10 6" xfId="0"/>
    <cellStyle name="Percent 4 7 10 6 2" xfId="0"/>
    <cellStyle name="Percent 4 7 10 7" xfId="0"/>
    <cellStyle name="Percent 4 7 10 7 2" xfId="0"/>
    <cellStyle name="Percent 4 7 10 8" xfId="0"/>
    <cellStyle name="Percent 4 7 11" xfId="0"/>
    <cellStyle name="Percent 4 7 11 2" xfId="0"/>
    <cellStyle name="Percent 4 7 11 2 2" xfId="0"/>
    <cellStyle name="Percent 4 7 11 3" xfId="0"/>
    <cellStyle name="Percent 4 7 11 3 2" xfId="0"/>
    <cellStyle name="Percent 4 7 11 4" xfId="0"/>
    <cellStyle name="Percent 4 7 12" xfId="0"/>
    <cellStyle name="Percent 4 7 12 2" xfId="0"/>
    <cellStyle name="Percent 4 7 12 2 2" xfId="0"/>
    <cellStyle name="Percent 4 7 12 3" xfId="0"/>
    <cellStyle name="Percent 4 7 12 3 2" xfId="0"/>
    <cellStyle name="Percent 4 7 12 4" xfId="0"/>
    <cellStyle name="Percent 4 7 13" xfId="0"/>
    <cellStyle name="Percent 4 7 13 2" xfId="0"/>
    <cellStyle name="Percent 4 7 13 2 2" xfId="0"/>
    <cellStyle name="Percent 4 7 13 3" xfId="0"/>
    <cellStyle name="Percent 4 7 13 3 2" xfId="0"/>
    <cellStyle name="Percent 4 7 13 4" xfId="0"/>
    <cellStyle name="Percent 4 7 14" xfId="0"/>
    <cellStyle name="Percent 4 7 14 2" xfId="0"/>
    <cellStyle name="Percent 4 7 14 2 2" xfId="0"/>
    <cellStyle name="Percent 4 7 14 3" xfId="0"/>
    <cellStyle name="Percent 4 7 14 3 2" xfId="0"/>
    <cellStyle name="Percent 4 7 14 4" xfId="0"/>
    <cellStyle name="Percent 4 7 15" xfId="0"/>
    <cellStyle name="Percent 4 7 15 2" xfId="0"/>
    <cellStyle name="Percent 4 7 16" xfId="0"/>
    <cellStyle name="Percent 4 7 16 2" xfId="0"/>
    <cellStyle name="Percent 4 7 17" xfId="0"/>
    <cellStyle name="Percent 4 7 17 2" xfId="0"/>
    <cellStyle name="Percent 4 7 18" xfId="0"/>
    <cellStyle name="Percent 4 7 2" xfId="0"/>
    <cellStyle name="Percent 4 7 2 10" xfId="0"/>
    <cellStyle name="Percent 4 7 2 10 2" xfId="0"/>
    <cellStyle name="Percent 4 7 2 10 2 2" xfId="0"/>
    <cellStyle name="Percent 4 7 2 10 3" xfId="0"/>
    <cellStyle name="Percent 4 7 2 10 3 2" xfId="0"/>
    <cellStyle name="Percent 4 7 2 10 4" xfId="0"/>
    <cellStyle name="Percent 4 7 2 11" xfId="0"/>
    <cellStyle name="Percent 4 7 2 11 2" xfId="0"/>
    <cellStyle name="Percent 4 7 2 11 2 2" xfId="0"/>
    <cellStyle name="Percent 4 7 2 11 3" xfId="0"/>
    <cellStyle name="Percent 4 7 2 11 3 2" xfId="0"/>
    <cellStyle name="Percent 4 7 2 11 4" xfId="0"/>
    <cellStyle name="Percent 4 7 2 12" xfId="0"/>
    <cellStyle name="Percent 4 7 2 12 2" xfId="0"/>
    <cellStyle name="Percent 4 7 2 13" xfId="0"/>
    <cellStyle name="Percent 4 7 2 13 2" xfId="0"/>
    <cellStyle name="Percent 4 7 2 14" xfId="0"/>
    <cellStyle name="Percent 4 7 2 14 2" xfId="0"/>
    <cellStyle name="Percent 4 7 2 15" xfId="0"/>
    <cellStyle name="Percent 4 7 2 2" xfId="0"/>
    <cellStyle name="Percent 4 7 2 2 2" xfId="0"/>
    <cellStyle name="Percent 4 7 2 2 2 2" xfId="0"/>
    <cellStyle name="Percent 4 7 2 2 2 2 2" xfId="0"/>
    <cellStyle name="Percent 4 7 2 2 2 3" xfId="0"/>
    <cellStyle name="Percent 4 7 2 2 2 3 2" xfId="0"/>
    <cellStyle name="Percent 4 7 2 2 2 4" xfId="0"/>
    <cellStyle name="Percent 4 7 2 2 3" xfId="0"/>
    <cellStyle name="Percent 4 7 2 2 3 2" xfId="0"/>
    <cellStyle name="Percent 4 7 2 2 3 2 2" xfId="0"/>
    <cellStyle name="Percent 4 7 2 2 3 3" xfId="0"/>
    <cellStyle name="Percent 4 7 2 2 3 3 2" xfId="0"/>
    <cellStyle name="Percent 4 7 2 2 3 4" xfId="0"/>
    <cellStyle name="Percent 4 7 2 2 4" xfId="0"/>
    <cellStyle name="Percent 4 7 2 2 4 2" xfId="0"/>
    <cellStyle name="Percent 4 7 2 2 4 2 2" xfId="0"/>
    <cellStyle name="Percent 4 7 2 2 4 3" xfId="0"/>
    <cellStyle name="Percent 4 7 2 2 4 3 2" xfId="0"/>
    <cellStyle name="Percent 4 7 2 2 4 4" xfId="0"/>
    <cellStyle name="Percent 4 7 2 2 5" xfId="0"/>
    <cellStyle name="Percent 4 7 2 2 5 2" xfId="0"/>
    <cellStyle name="Percent 4 7 2 2 5 2 2" xfId="0"/>
    <cellStyle name="Percent 4 7 2 2 5 3" xfId="0"/>
    <cellStyle name="Percent 4 7 2 2 5 3 2" xfId="0"/>
    <cellStyle name="Percent 4 7 2 2 5 4" xfId="0"/>
    <cellStyle name="Percent 4 7 2 2 6" xfId="0"/>
    <cellStyle name="Percent 4 7 2 2 6 2" xfId="0"/>
    <cellStyle name="Percent 4 7 2 2 7" xfId="0"/>
    <cellStyle name="Percent 4 7 2 2 7 2" xfId="0"/>
    <cellStyle name="Percent 4 7 2 2 8" xfId="0"/>
    <cellStyle name="Percent 4 7 2 3" xfId="0"/>
    <cellStyle name="Percent 4 7 2 3 2" xfId="0"/>
    <cellStyle name="Percent 4 7 2 3 2 2" xfId="0"/>
    <cellStyle name="Percent 4 7 2 3 2 2 2" xfId="0"/>
    <cellStyle name="Percent 4 7 2 3 2 3" xfId="0"/>
    <cellStyle name="Percent 4 7 2 3 2 3 2" xfId="0"/>
    <cellStyle name="Percent 4 7 2 3 2 4" xfId="0"/>
    <cellStyle name="Percent 4 7 2 3 3" xfId="0"/>
    <cellStyle name="Percent 4 7 2 3 3 2" xfId="0"/>
    <cellStyle name="Percent 4 7 2 3 3 2 2" xfId="0"/>
    <cellStyle name="Percent 4 7 2 3 3 3" xfId="0"/>
    <cellStyle name="Percent 4 7 2 3 3 3 2" xfId="0"/>
    <cellStyle name="Percent 4 7 2 3 3 4" xfId="0"/>
    <cellStyle name="Percent 4 7 2 3 4" xfId="0"/>
    <cellStyle name="Percent 4 7 2 3 4 2" xfId="0"/>
    <cellStyle name="Percent 4 7 2 3 4 2 2" xfId="0"/>
    <cellStyle name="Percent 4 7 2 3 4 3" xfId="0"/>
    <cellStyle name="Percent 4 7 2 3 4 3 2" xfId="0"/>
    <cellStyle name="Percent 4 7 2 3 4 4" xfId="0"/>
    <cellStyle name="Percent 4 7 2 3 5" xfId="0"/>
    <cellStyle name="Percent 4 7 2 3 5 2" xfId="0"/>
    <cellStyle name="Percent 4 7 2 3 5 2 2" xfId="0"/>
    <cellStyle name="Percent 4 7 2 3 5 3" xfId="0"/>
    <cellStyle name="Percent 4 7 2 3 5 3 2" xfId="0"/>
    <cellStyle name="Percent 4 7 2 3 5 4" xfId="0"/>
    <cellStyle name="Percent 4 7 2 3 6" xfId="0"/>
    <cellStyle name="Percent 4 7 2 3 6 2" xfId="0"/>
    <cellStyle name="Percent 4 7 2 3 7" xfId="0"/>
    <cellStyle name="Percent 4 7 2 3 7 2" xfId="0"/>
    <cellStyle name="Percent 4 7 2 3 8" xfId="0"/>
    <cellStyle name="Percent 4 7 2 4" xfId="0"/>
    <cellStyle name="Percent 4 7 2 4 2" xfId="0"/>
    <cellStyle name="Percent 4 7 2 4 2 2" xfId="0"/>
    <cellStyle name="Percent 4 7 2 4 2 2 2" xfId="0"/>
    <cellStyle name="Percent 4 7 2 4 2 3" xfId="0"/>
    <cellStyle name="Percent 4 7 2 4 2 3 2" xfId="0"/>
    <cellStyle name="Percent 4 7 2 4 2 4" xfId="0"/>
    <cellStyle name="Percent 4 7 2 4 3" xfId="0"/>
    <cellStyle name="Percent 4 7 2 4 3 2" xfId="0"/>
    <cellStyle name="Percent 4 7 2 4 3 2 2" xfId="0"/>
    <cellStyle name="Percent 4 7 2 4 3 3" xfId="0"/>
    <cellStyle name="Percent 4 7 2 4 3 3 2" xfId="0"/>
    <cellStyle name="Percent 4 7 2 4 3 4" xfId="0"/>
    <cellStyle name="Percent 4 7 2 4 4" xfId="0"/>
    <cellStyle name="Percent 4 7 2 4 4 2" xfId="0"/>
    <cellStyle name="Percent 4 7 2 4 4 2 2" xfId="0"/>
    <cellStyle name="Percent 4 7 2 4 4 3" xfId="0"/>
    <cellStyle name="Percent 4 7 2 4 4 3 2" xfId="0"/>
    <cellStyle name="Percent 4 7 2 4 4 4" xfId="0"/>
    <cellStyle name="Percent 4 7 2 4 5" xfId="0"/>
    <cellStyle name="Percent 4 7 2 4 5 2" xfId="0"/>
    <cellStyle name="Percent 4 7 2 4 5 2 2" xfId="0"/>
    <cellStyle name="Percent 4 7 2 4 5 3" xfId="0"/>
    <cellStyle name="Percent 4 7 2 4 5 3 2" xfId="0"/>
    <cellStyle name="Percent 4 7 2 4 5 4" xfId="0"/>
    <cellStyle name="Percent 4 7 2 4 6" xfId="0"/>
    <cellStyle name="Percent 4 7 2 4 6 2" xfId="0"/>
    <cellStyle name="Percent 4 7 2 4 7" xfId="0"/>
    <cellStyle name="Percent 4 7 2 4 7 2" xfId="0"/>
    <cellStyle name="Percent 4 7 2 4 8" xfId="0"/>
    <cellStyle name="Percent 4 7 2 5" xfId="0"/>
    <cellStyle name="Percent 4 7 2 5 2" xfId="0"/>
    <cellStyle name="Percent 4 7 2 5 2 2" xfId="0"/>
    <cellStyle name="Percent 4 7 2 5 2 2 2" xfId="0"/>
    <cellStyle name="Percent 4 7 2 5 2 3" xfId="0"/>
    <cellStyle name="Percent 4 7 2 5 2 3 2" xfId="0"/>
    <cellStyle name="Percent 4 7 2 5 2 4" xfId="0"/>
    <cellStyle name="Percent 4 7 2 5 3" xfId="0"/>
    <cellStyle name="Percent 4 7 2 5 3 2" xfId="0"/>
    <cellStyle name="Percent 4 7 2 5 3 2 2" xfId="0"/>
    <cellStyle name="Percent 4 7 2 5 3 3" xfId="0"/>
    <cellStyle name="Percent 4 7 2 5 3 3 2" xfId="0"/>
    <cellStyle name="Percent 4 7 2 5 3 4" xfId="0"/>
    <cellStyle name="Percent 4 7 2 5 4" xfId="0"/>
    <cellStyle name="Percent 4 7 2 5 4 2" xfId="0"/>
    <cellStyle name="Percent 4 7 2 5 4 2 2" xfId="0"/>
    <cellStyle name="Percent 4 7 2 5 4 3" xfId="0"/>
    <cellStyle name="Percent 4 7 2 5 4 3 2" xfId="0"/>
    <cellStyle name="Percent 4 7 2 5 4 4" xfId="0"/>
    <cellStyle name="Percent 4 7 2 5 5" xfId="0"/>
    <cellStyle name="Percent 4 7 2 5 5 2" xfId="0"/>
    <cellStyle name="Percent 4 7 2 5 5 2 2" xfId="0"/>
    <cellStyle name="Percent 4 7 2 5 5 3" xfId="0"/>
    <cellStyle name="Percent 4 7 2 5 5 3 2" xfId="0"/>
    <cellStyle name="Percent 4 7 2 5 5 4" xfId="0"/>
    <cellStyle name="Percent 4 7 2 5 6" xfId="0"/>
    <cellStyle name="Percent 4 7 2 5 6 2" xfId="0"/>
    <cellStyle name="Percent 4 7 2 5 7" xfId="0"/>
    <cellStyle name="Percent 4 7 2 5 7 2" xfId="0"/>
    <cellStyle name="Percent 4 7 2 5 8" xfId="0"/>
    <cellStyle name="Percent 4 7 2 6" xfId="0"/>
    <cellStyle name="Percent 4 7 2 6 2" xfId="0"/>
    <cellStyle name="Percent 4 7 2 6 2 2" xfId="0"/>
    <cellStyle name="Percent 4 7 2 6 2 2 2" xfId="0"/>
    <cellStyle name="Percent 4 7 2 6 2 3" xfId="0"/>
    <cellStyle name="Percent 4 7 2 6 2 3 2" xfId="0"/>
    <cellStyle name="Percent 4 7 2 6 2 4" xfId="0"/>
    <cellStyle name="Percent 4 7 2 6 3" xfId="0"/>
    <cellStyle name="Percent 4 7 2 6 3 2" xfId="0"/>
    <cellStyle name="Percent 4 7 2 6 3 2 2" xfId="0"/>
    <cellStyle name="Percent 4 7 2 6 3 3" xfId="0"/>
    <cellStyle name="Percent 4 7 2 6 3 3 2" xfId="0"/>
    <cellStyle name="Percent 4 7 2 6 3 4" xfId="0"/>
    <cellStyle name="Percent 4 7 2 6 4" xfId="0"/>
    <cellStyle name="Percent 4 7 2 6 4 2" xfId="0"/>
    <cellStyle name="Percent 4 7 2 6 4 2 2" xfId="0"/>
    <cellStyle name="Percent 4 7 2 6 4 3" xfId="0"/>
    <cellStyle name="Percent 4 7 2 6 4 3 2" xfId="0"/>
    <cellStyle name="Percent 4 7 2 6 4 4" xfId="0"/>
    <cellStyle name="Percent 4 7 2 6 5" xfId="0"/>
    <cellStyle name="Percent 4 7 2 6 5 2" xfId="0"/>
    <cellStyle name="Percent 4 7 2 6 5 2 2" xfId="0"/>
    <cellStyle name="Percent 4 7 2 6 5 3" xfId="0"/>
    <cellStyle name="Percent 4 7 2 6 5 3 2" xfId="0"/>
    <cellStyle name="Percent 4 7 2 6 5 4" xfId="0"/>
    <cellStyle name="Percent 4 7 2 6 6" xfId="0"/>
    <cellStyle name="Percent 4 7 2 6 6 2" xfId="0"/>
    <cellStyle name="Percent 4 7 2 6 7" xfId="0"/>
    <cellStyle name="Percent 4 7 2 6 7 2" xfId="0"/>
    <cellStyle name="Percent 4 7 2 6 8" xfId="0"/>
    <cellStyle name="Percent 4 7 2 7" xfId="0"/>
    <cellStyle name="Percent 4 7 2 7 2" xfId="0"/>
    <cellStyle name="Percent 4 7 2 7 2 2" xfId="0"/>
    <cellStyle name="Percent 4 7 2 7 2 2 2" xfId="0"/>
    <cellStyle name="Percent 4 7 2 7 2 3" xfId="0"/>
    <cellStyle name="Percent 4 7 2 7 2 3 2" xfId="0"/>
    <cellStyle name="Percent 4 7 2 7 2 4" xfId="0"/>
    <cellStyle name="Percent 4 7 2 7 3" xfId="0"/>
    <cellStyle name="Percent 4 7 2 7 3 2" xfId="0"/>
    <cellStyle name="Percent 4 7 2 7 3 2 2" xfId="0"/>
    <cellStyle name="Percent 4 7 2 7 3 3" xfId="0"/>
    <cellStyle name="Percent 4 7 2 7 3 3 2" xfId="0"/>
    <cellStyle name="Percent 4 7 2 7 3 4" xfId="0"/>
    <cellStyle name="Percent 4 7 2 7 4" xfId="0"/>
    <cellStyle name="Percent 4 7 2 7 4 2" xfId="0"/>
    <cellStyle name="Percent 4 7 2 7 4 2 2" xfId="0"/>
    <cellStyle name="Percent 4 7 2 7 4 3" xfId="0"/>
    <cellStyle name="Percent 4 7 2 7 4 3 2" xfId="0"/>
    <cellStyle name="Percent 4 7 2 7 4 4" xfId="0"/>
    <cellStyle name="Percent 4 7 2 7 5" xfId="0"/>
    <cellStyle name="Percent 4 7 2 7 5 2" xfId="0"/>
    <cellStyle name="Percent 4 7 2 7 5 2 2" xfId="0"/>
    <cellStyle name="Percent 4 7 2 7 5 3" xfId="0"/>
    <cellStyle name="Percent 4 7 2 7 5 3 2" xfId="0"/>
    <cellStyle name="Percent 4 7 2 7 5 4" xfId="0"/>
    <cellStyle name="Percent 4 7 2 7 6" xfId="0"/>
    <cellStyle name="Percent 4 7 2 7 6 2" xfId="0"/>
    <cellStyle name="Percent 4 7 2 7 7" xfId="0"/>
    <cellStyle name="Percent 4 7 2 7 7 2" xfId="0"/>
    <cellStyle name="Percent 4 7 2 7 8" xfId="0"/>
    <cellStyle name="Percent 4 7 2 8" xfId="0"/>
    <cellStyle name="Percent 4 7 2 8 2" xfId="0"/>
    <cellStyle name="Percent 4 7 2 8 2 2" xfId="0"/>
    <cellStyle name="Percent 4 7 2 8 3" xfId="0"/>
    <cellStyle name="Percent 4 7 2 8 3 2" xfId="0"/>
    <cellStyle name="Percent 4 7 2 8 4" xfId="0"/>
    <cellStyle name="Percent 4 7 2 9" xfId="0"/>
    <cellStyle name="Percent 4 7 2 9 2" xfId="0"/>
    <cellStyle name="Percent 4 7 2 9 2 2" xfId="0"/>
    <cellStyle name="Percent 4 7 2 9 3" xfId="0"/>
    <cellStyle name="Percent 4 7 2 9 3 2" xfId="0"/>
    <cellStyle name="Percent 4 7 2 9 4" xfId="0"/>
    <cellStyle name="Percent 4 7 3" xfId="0"/>
    <cellStyle name="Percent 4 7 3 10" xfId="0"/>
    <cellStyle name="Percent 4 7 3 10 2" xfId="0"/>
    <cellStyle name="Percent 4 7 3 10 2 2" xfId="0"/>
    <cellStyle name="Percent 4 7 3 10 3" xfId="0"/>
    <cellStyle name="Percent 4 7 3 10 3 2" xfId="0"/>
    <cellStyle name="Percent 4 7 3 10 4" xfId="0"/>
    <cellStyle name="Percent 4 7 3 11" xfId="0"/>
    <cellStyle name="Percent 4 7 3 11 2" xfId="0"/>
    <cellStyle name="Percent 4 7 3 11 2 2" xfId="0"/>
    <cellStyle name="Percent 4 7 3 11 3" xfId="0"/>
    <cellStyle name="Percent 4 7 3 11 3 2" xfId="0"/>
    <cellStyle name="Percent 4 7 3 11 4" xfId="0"/>
    <cellStyle name="Percent 4 7 3 12" xfId="0"/>
    <cellStyle name="Percent 4 7 3 12 2" xfId="0"/>
    <cellStyle name="Percent 4 7 3 13" xfId="0"/>
    <cellStyle name="Percent 4 7 3 13 2" xfId="0"/>
    <cellStyle name="Percent 4 7 3 14" xfId="0"/>
    <cellStyle name="Percent 4 7 3 14 2" xfId="0"/>
    <cellStyle name="Percent 4 7 3 15" xfId="0"/>
    <cellStyle name="Percent 4 7 3 2" xfId="0"/>
    <cellStyle name="Percent 4 7 3 2 2" xfId="0"/>
    <cellStyle name="Percent 4 7 3 2 2 2" xfId="0"/>
    <cellStyle name="Percent 4 7 3 2 2 2 2" xfId="0"/>
    <cellStyle name="Percent 4 7 3 2 2 3" xfId="0"/>
    <cellStyle name="Percent 4 7 3 2 2 3 2" xfId="0"/>
    <cellStyle name="Percent 4 7 3 2 2 4" xfId="0"/>
    <cellStyle name="Percent 4 7 3 2 3" xfId="0"/>
    <cellStyle name="Percent 4 7 3 2 3 2" xfId="0"/>
    <cellStyle name="Percent 4 7 3 2 3 2 2" xfId="0"/>
    <cellStyle name="Percent 4 7 3 2 3 3" xfId="0"/>
    <cellStyle name="Percent 4 7 3 2 3 3 2" xfId="0"/>
    <cellStyle name="Percent 4 7 3 2 3 4" xfId="0"/>
    <cellStyle name="Percent 4 7 3 2 4" xfId="0"/>
    <cellStyle name="Percent 4 7 3 2 4 2" xfId="0"/>
    <cellStyle name="Percent 4 7 3 2 4 2 2" xfId="0"/>
    <cellStyle name="Percent 4 7 3 2 4 3" xfId="0"/>
    <cellStyle name="Percent 4 7 3 2 4 3 2" xfId="0"/>
    <cellStyle name="Percent 4 7 3 2 4 4" xfId="0"/>
    <cellStyle name="Percent 4 7 3 2 5" xfId="0"/>
    <cellStyle name="Percent 4 7 3 2 5 2" xfId="0"/>
    <cellStyle name="Percent 4 7 3 2 5 2 2" xfId="0"/>
    <cellStyle name="Percent 4 7 3 2 5 3" xfId="0"/>
    <cellStyle name="Percent 4 7 3 2 5 3 2" xfId="0"/>
    <cellStyle name="Percent 4 7 3 2 5 4" xfId="0"/>
    <cellStyle name="Percent 4 7 3 2 6" xfId="0"/>
    <cellStyle name="Percent 4 7 3 2 6 2" xfId="0"/>
    <cellStyle name="Percent 4 7 3 2 7" xfId="0"/>
    <cellStyle name="Percent 4 7 3 2 7 2" xfId="0"/>
    <cellStyle name="Percent 4 7 3 2 8" xfId="0"/>
    <cellStyle name="Percent 4 7 3 3" xfId="0"/>
    <cellStyle name="Percent 4 7 3 3 2" xfId="0"/>
    <cellStyle name="Percent 4 7 3 3 2 2" xfId="0"/>
    <cellStyle name="Percent 4 7 3 3 2 2 2" xfId="0"/>
    <cellStyle name="Percent 4 7 3 3 2 3" xfId="0"/>
    <cellStyle name="Percent 4 7 3 3 2 3 2" xfId="0"/>
    <cellStyle name="Percent 4 7 3 3 2 4" xfId="0"/>
    <cellStyle name="Percent 4 7 3 3 3" xfId="0"/>
    <cellStyle name="Percent 4 7 3 3 3 2" xfId="0"/>
    <cellStyle name="Percent 4 7 3 3 3 2 2" xfId="0"/>
    <cellStyle name="Percent 4 7 3 3 3 3" xfId="0"/>
    <cellStyle name="Percent 4 7 3 3 3 3 2" xfId="0"/>
    <cellStyle name="Percent 4 7 3 3 3 4" xfId="0"/>
    <cellStyle name="Percent 4 7 3 3 4" xfId="0"/>
    <cellStyle name="Percent 4 7 3 3 4 2" xfId="0"/>
    <cellStyle name="Percent 4 7 3 3 4 2 2" xfId="0"/>
    <cellStyle name="Percent 4 7 3 3 4 3" xfId="0"/>
    <cellStyle name="Percent 4 7 3 3 4 3 2" xfId="0"/>
    <cellStyle name="Percent 4 7 3 3 4 4" xfId="0"/>
    <cellStyle name="Percent 4 7 3 3 5" xfId="0"/>
    <cellStyle name="Percent 4 7 3 3 5 2" xfId="0"/>
    <cellStyle name="Percent 4 7 3 3 5 2 2" xfId="0"/>
    <cellStyle name="Percent 4 7 3 3 5 3" xfId="0"/>
    <cellStyle name="Percent 4 7 3 3 5 3 2" xfId="0"/>
    <cellStyle name="Percent 4 7 3 3 5 4" xfId="0"/>
    <cellStyle name="Percent 4 7 3 3 6" xfId="0"/>
    <cellStyle name="Percent 4 7 3 3 6 2" xfId="0"/>
    <cellStyle name="Percent 4 7 3 3 7" xfId="0"/>
    <cellStyle name="Percent 4 7 3 3 7 2" xfId="0"/>
    <cellStyle name="Percent 4 7 3 3 8" xfId="0"/>
    <cellStyle name="Percent 4 7 3 4" xfId="0"/>
    <cellStyle name="Percent 4 7 3 4 2" xfId="0"/>
    <cellStyle name="Percent 4 7 3 4 2 2" xfId="0"/>
    <cellStyle name="Percent 4 7 3 4 2 2 2" xfId="0"/>
    <cellStyle name="Percent 4 7 3 4 2 3" xfId="0"/>
    <cellStyle name="Percent 4 7 3 4 2 3 2" xfId="0"/>
    <cellStyle name="Percent 4 7 3 4 2 4" xfId="0"/>
    <cellStyle name="Percent 4 7 3 4 3" xfId="0"/>
    <cellStyle name="Percent 4 7 3 4 3 2" xfId="0"/>
    <cellStyle name="Percent 4 7 3 4 3 2 2" xfId="0"/>
    <cellStyle name="Percent 4 7 3 4 3 3" xfId="0"/>
    <cellStyle name="Percent 4 7 3 4 3 3 2" xfId="0"/>
    <cellStyle name="Percent 4 7 3 4 3 4" xfId="0"/>
    <cellStyle name="Percent 4 7 3 4 4" xfId="0"/>
    <cellStyle name="Percent 4 7 3 4 4 2" xfId="0"/>
    <cellStyle name="Percent 4 7 3 4 4 2 2" xfId="0"/>
    <cellStyle name="Percent 4 7 3 4 4 3" xfId="0"/>
    <cellStyle name="Percent 4 7 3 4 4 3 2" xfId="0"/>
    <cellStyle name="Percent 4 7 3 4 4 4" xfId="0"/>
    <cellStyle name="Percent 4 7 3 4 5" xfId="0"/>
    <cellStyle name="Percent 4 7 3 4 5 2" xfId="0"/>
    <cellStyle name="Percent 4 7 3 4 5 2 2" xfId="0"/>
    <cellStyle name="Percent 4 7 3 4 5 3" xfId="0"/>
    <cellStyle name="Percent 4 7 3 4 5 3 2" xfId="0"/>
    <cellStyle name="Percent 4 7 3 4 5 4" xfId="0"/>
    <cellStyle name="Percent 4 7 3 4 6" xfId="0"/>
    <cellStyle name="Percent 4 7 3 4 6 2" xfId="0"/>
    <cellStyle name="Percent 4 7 3 4 7" xfId="0"/>
    <cellStyle name="Percent 4 7 3 4 7 2" xfId="0"/>
    <cellStyle name="Percent 4 7 3 4 8" xfId="0"/>
    <cellStyle name="Percent 4 7 3 5" xfId="0"/>
    <cellStyle name="Percent 4 7 3 5 2" xfId="0"/>
    <cellStyle name="Percent 4 7 3 5 2 2" xfId="0"/>
    <cellStyle name="Percent 4 7 3 5 2 2 2" xfId="0"/>
    <cellStyle name="Percent 4 7 3 5 2 3" xfId="0"/>
    <cellStyle name="Percent 4 7 3 5 2 3 2" xfId="0"/>
    <cellStyle name="Percent 4 7 3 5 2 4" xfId="0"/>
    <cellStyle name="Percent 4 7 3 5 3" xfId="0"/>
    <cellStyle name="Percent 4 7 3 5 3 2" xfId="0"/>
    <cellStyle name="Percent 4 7 3 5 3 2 2" xfId="0"/>
    <cellStyle name="Percent 4 7 3 5 3 3" xfId="0"/>
    <cellStyle name="Percent 4 7 3 5 3 3 2" xfId="0"/>
    <cellStyle name="Percent 4 7 3 5 3 4" xfId="0"/>
    <cellStyle name="Percent 4 7 3 5 4" xfId="0"/>
    <cellStyle name="Percent 4 7 3 5 4 2" xfId="0"/>
    <cellStyle name="Percent 4 7 3 5 4 2 2" xfId="0"/>
    <cellStyle name="Percent 4 7 3 5 4 3" xfId="0"/>
    <cellStyle name="Percent 4 7 3 5 4 3 2" xfId="0"/>
    <cellStyle name="Percent 4 7 3 5 4 4" xfId="0"/>
    <cellStyle name="Percent 4 7 3 5 5" xfId="0"/>
    <cellStyle name="Percent 4 7 3 5 5 2" xfId="0"/>
    <cellStyle name="Percent 4 7 3 5 5 2 2" xfId="0"/>
    <cellStyle name="Percent 4 7 3 5 5 3" xfId="0"/>
    <cellStyle name="Percent 4 7 3 5 5 3 2" xfId="0"/>
    <cellStyle name="Percent 4 7 3 5 5 4" xfId="0"/>
    <cellStyle name="Percent 4 7 3 5 6" xfId="0"/>
    <cellStyle name="Percent 4 7 3 5 6 2" xfId="0"/>
    <cellStyle name="Percent 4 7 3 5 7" xfId="0"/>
    <cellStyle name="Percent 4 7 3 5 7 2" xfId="0"/>
    <cellStyle name="Percent 4 7 3 5 8" xfId="0"/>
    <cellStyle name="Percent 4 7 3 6" xfId="0"/>
    <cellStyle name="Percent 4 7 3 6 2" xfId="0"/>
    <cellStyle name="Percent 4 7 3 6 2 2" xfId="0"/>
    <cellStyle name="Percent 4 7 3 6 2 2 2" xfId="0"/>
    <cellStyle name="Percent 4 7 3 6 2 3" xfId="0"/>
    <cellStyle name="Percent 4 7 3 6 2 3 2" xfId="0"/>
    <cellStyle name="Percent 4 7 3 6 2 4" xfId="0"/>
    <cellStyle name="Percent 4 7 3 6 3" xfId="0"/>
    <cellStyle name="Percent 4 7 3 6 3 2" xfId="0"/>
    <cellStyle name="Percent 4 7 3 6 3 2 2" xfId="0"/>
    <cellStyle name="Percent 4 7 3 6 3 3" xfId="0"/>
    <cellStyle name="Percent 4 7 3 6 3 3 2" xfId="0"/>
    <cellStyle name="Percent 4 7 3 6 3 4" xfId="0"/>
    <cellStyle name="Percent 4 7 3 6 4" xfId="0"/>
    <cellStyle name="Percent 4 7 3 6 4 2" xfId="0"/>
    <cellStyle name="Percent 4 7 3 6 4 2 2" xfId="0"/>
    <cellStyle name="Percent 4 7 3 6 4 3" xfId="0"/>
    <cellStyle name="Percent 4 7 3 6 4 3 2" xfId="0"/>
    <cellStyle name="Percent 4 7 3 6 4 4" xfId="0"/>
    <cellStyle name="Percent 4 7 3 6 5" xfId="0"/>
    <cellStyle name="Percent 4 7 3 6 5 2" xfId="0"/>
    <cellStyle name="Percent 4 7 3 6 5 2 2" xfId="0"/>
    <cellStyle name="Percent 4 7 3 6 5 3" xfId="0"/>
    <cellStyle name="Percent 4 7 3 6 5 3 2" xfId="0"/>
    <cellStyle name="Percent 4 7 3 6 5 4" xfId="0"/>
    <cellStyle name="Percent 4 7 3 6 6" xfId="0"/>
    <cellStyle name="Percent 4 7 3 6 6 2" xfId="0"/>
    <cellStyle name="Percent 4 7 3 6 7" xfId="0"/>
    <cellStyle name="Percent 4 7 3 6 7 2" xfId="0"/>
    <cellStyle name="Percent 4 7 3 6 8" xfId="0"/>
    <cellStyle name="Percent 4 7 3 7" xfId="0"/>
    <cellStyle name="Percent 4 7 3 7 2" xfId="0"/>
    <cellStyle name="Percent 4 7 3 7 2 2" xfId="0"/>
    <cellStyle name="Percent 4 7 3 7 2 2 2" xfId="0"/>
    <cellStyle name="Percent 4 7 3 7 2 3" xfId="0"/>
    <cellStyle name="Percent 4 7 3 7 2 3 2" xfId="0"/>
    <cellStyle name="Percent 4 7 3 7 2 4" xfId="0"/>
    <cellStyle name="Percent 4 7 3 7 3" xfId="0"/>
    <cellStyle name="Percent 4 7 3 7 3 2" xfId="0"/>
    <cellStyle name="Percent 4 7 3 7 3 2 2" xfId="0"/>
    <cellStyle name="Percent 4 7 3 7 3 3" xfId="0"/>
    <cellStyle name="Percent 4 7 3 7 3 3 2" xfId="0"/>
    <cellStyle name="Percent 4 7 3 7 3 4" xfId="0"/>
    <cellStyle name="Percent 4 7 3 7 4" xfId="0"/>
    <cellStyle name="Percent 4 7 3 7 4 2" xfId="0"/>
    <cellStyle name="Percent 4 7 3 7 4 2 2" xfId="0"/>
    <cellStyle name="Percent 4 7 3 7 4 3" xfId="0"/>
    <cellStyle name="Percent 4 7 3 7 4 3 2" xfId="0"/>
    <cellStyle name="Percent 4 7 3 7 4 4" xfId="0"/>
    <cellStyle name="Percent 4 7 3 7 5" xfId="0"/>
    <cellStyle name="Percent 4 7 3 7 5 2" xfId="0"/>
    <cellStyle name="Percent 4 7 3 7 5 2 2" xfId="0"/>
    <cellStyle name="Percent 4 7 3 7 5 3" xfId="0"/>
    <cellStyle name="Percent 4 7 3 7 5 3 2" xfId="0"/>
    <cellStyle name="Percent 4 7 3 7 5 4" xfId="0"/>
    <cellStyle name="Percent 4 7 3 7 6" xfId="0"/>
    <cellStyle name="Percent 4 7 3 7 6 2" xfId="0"/>
    <cellStyle name="Percent 4 7 3 7 7" xfId="0"/>
    <cellStyle name="Percent 4 7 3 7 7 2" xfId="0"/>
    <cellStyle name="Percent 4 7 3 7 8" xfId="0"/>
    <cellStyle name="Percent 4 7 3 8" xfId="0"/>
    <cellStyle name="Percent 4 7 3 8 2" xfId="0"/>
    <cellStyle name="Percent 4 7 3 8 2 2" xfId="0"/>
    <cellStyle name="Percent 4 7 3 8 3" xfId="0"/>
    <cellStyle name="Percent 4 7 3 8 3 2" xfId="0"/>
    <cellStyle name="Percent 4 7 3 8 4" xfId="0"/>
    <cellStyle name="Percent 4 7 3 9" xfId="0"/>
    <cellStyle name="Percent 4 7 3 9 2" xfId="0"/>
    <cellStyle name="Percent 4 7 3 9 2 2" xfId="0"/>
    <cellStyle name="Percent 4 7 3 9 3" xfId="0"/>
    <cellStyle name="Percent 4 7 3 9 3 2" xfId="0"/>
    <cellStyle name="Percent 4 7 3 9 4" xfId="0"/>
    <cellStyle name="Percent 4 7 4" xfId="0"/>
    <cellStyle name="Percent 4 7 5" xfId="0"/>
    <cellStyle name="Percent 4 7 5 2" xfId="0"/>
    <cellStyle name="Percent 4 7 5 2 2" xfId="0"/>
    <cellStyle name="Percent 4 7 5 2 2 2" xfId="0"/>
    <cellStyle name="Percent 4 7 5 2 3" xfId="0"/>
    <cellStyle name="Percent 4 7 5 2 3 2" xfId="0"/>
    <cellStyle name="Percent 4 7 5 2 4" xfId="0"/>
    <cellStyle name="Percent 4 7 5 3" xfId="0"/>
    <cellStyle name="Percent 4 7 5 3 2" xfId="0"/>
    <cellStyle name="Percent 4 7 5 3 2 2" xfId="0"/>
    <cellStyle name="Percent 4 7 5 3 3" xfId="0"/>
    <cellStyle name="Percent 4 7 5 3 3 2" xfId="0"/>
    <cellStyle name="Percent 4 7 5 3 4" xfId="0"/>
    <cellStyle name="Percent 4 7 5 4" xfId="0"/>
    <cellStyle name="Percent 4 7 5 4 2" xfId="0"/>
    <cellStyle name="Percent 4 7 5 4 2 2" xfId="0"/>
    <cellStyle name="Percent 4 7 5 4 3" xfId="0"/>
    <cellStyle name="Percent 4 7 5 4 3 2" xfId="0"/>
    <cellStyle name="Percent 4 7 5 4 4" xfId="0"/>
    <cellStyle name="Percent 4 7 5 5" xfId="0"/>
    <cellStyle name="Percent 4 7 5 5 2" xfId="0"/>
    <cellStyle name="Percent 4 7 5 5 2 2" xfId="0"/>
    <cellStyle name="Percent 4 7 5 5 3" xfId="0"/>
    <cellStyle name="Percent 4 7 5 5 3 2" xfId="0"/>
    <cellStyle name="Percent 4 7 5 5 4" xfId="0"/>
    <cellStyle name="Percent 4 7 5 6" xfId="0"/>
    <cellStyle name="Percent 4 7 5 6 2" xfId="0"/>
    <cellStyle name="Percent 4 7 5 7" xfId="0"/>
    <cellStyle name="Percent 4 7 5 7 2" xfId="0"/>
    <cellStyle name="Percent 4 7 5 8" xfId="0"/>
    <cellStyle name="Percent 4 7 6" xfId="0"/>
    <cellStyle name="Percent 4 7 6 2" xfId="0"/>
    <cellStyle name="Percent 4 7 6 2 2" xfId="0"/>
    <cellStyle name="Percent 4 7 6 2 2 2" xfId="0"/>
    <cellStyle name="Percent 4 7 6 2 3" xfId="0"/>
    <cellStyle name="Percent 4 7 6 2 3 2" xfId="0"/>
    <cellStyle name="Percent 4 7 6 2 4" xfId="0"/>
    <cellStyle name="Percent 4 7 6 3" xfId="0"/>
    <cellStyle name="Percent 4 7 6 3 2" xfId="0"/>
    <cellStyle name="Percent 4 7 6 3 2 2" xfId="0"/>
    <cellStyle name="Percent 4 7 6 3 3" xfId="0"/>
    <cellStyle name="Percent 4 7 6 3 3 2" xfId="0"/>
    <cellStyle name="Percent 4 7 6 3 4" xfId="0"/>
    <cellStyle name="Percent 4 7 6 4" xfId="0"/>
    <cellStyle name="Percent 4 7 6 4 2" xfId="0"/>
    <cellStyle name="Percent 4 7 6 4 2 2" xfId="0"/>
    <cellStyle name="Percent 4 7 6 4 3" xfId="0"/>
    <cellStyle name="Percent 4 7 6 4 3 2" xfId="0"/>
    <cellStyle name="Percent 4 7 6 4 4" xfId="0"/>
    <cellStyle name="Percent 4 7 6 5" xfId="0"/>
    <cellStyle name="Percent 4 7 6 5 2" xfId="0"/>
    <cellStyle name="Percent 4 7 6 5 2 2" xfId="0"/>
    <cellStyle name="Percent 4 7 6 5 3" xfId="0"/>
    <cellStyle name="Percent 4 7 6 5 3 2" xfId="0"/>
    <cellStyle name="Percent 4 7 6 5 4" xfId="0"/>
    <cellStyle name="Percent 4 7 6 6" xfId="0"/>
    <cellStyle name="Percent 4 7 6 6 2" xfId="0"/>
    <cellStyle name="Percent 4 7 6 7" xfId="0"/>
    <cellStyle name="Percent 4 7 6 7 2" xfId="0"/>
    <cellStyle name="Percent 4 7 6 8" xfId="0"/>
    <cellStyle name="Percent 4 7 7" xfId="0"/>
    <cellStyle name="Percent 4 7 7 2" xfId="0"/>
    <cellStyle name="Percent 4 7 7 2 2" xfId="0"/>
    <cellStyle name="Percent 4 7 7 2 2 2" xfId="0"/>
    <cellStyle name="Percent 4 7 7 2 3" xfId="0"/>
    <cellStyle name="Percent 4 7 7 2 3 2" xfId="0"/>
    <cellStyle name="Percent 4 7 7 2 4" xfId="0"/>
    <cellStyle name="Percent 4 7 7 3" xfId="0"/>
    <cellStyle name="Percent 4 7 7 3 2" xfId="0"/>
    <cellStyle name="Percent 4 7 7 3 2 2" xfId="0"/>
    <cellStyle name="Percent 4 7 7 3 3" xfId="0"/>
    <cellStyle name="Percent 4 7 7 3 3 2" xfId="0"/>
    <cellStyle name="Percent 4 7 7 3 4" xfId="0"/>
    <cellStyle name="Percent 4 7 7 4" xfId="0"/>
    <cellStyle name="Percent 4 7 7 4 2" xfId="0"/>
    <cellStyle name="Percent 4 7 7 4 2 2" xfId="0"/>
    <cellStyle name="Percent 4 7 7 4 3" xfId="0"/>
    <cellStyle name="Percent 4 7 7 4 3 2" xfId="0"/>
    <cellStyle name="Percent 4 7 7 4 4" xfId="0"/>
    <cellStyle name="Percent 4 7 7 5" xfId="0"/>
    <cellStyle name="Percent 4 7 7 5 2" xfId="0"/>
    <cellStyle name="Percent 4 7 7 5 2 2" xfId="0"/>
    <cellStyle name="Percent 4 7 7 5 3" xfId="0"/>
    <cellStyle name="Percent 4 7 7 5 3 2" xfId="0"/>
    <cellStyle name="Percent 4 7 7 5 4" xfId="0"/>
    <cellStyle name="Percent 4 7 7 6" xfId="0"/>
    <cellStyle name="Percent 4 7 7 6 2" xfId="0"/>
    <cellStyle name="Percent 4 7 7 7" xfId="0"/>
    <cellStyle name="Percent 4 7 7 7 2" xfId="0"/>
    <cellStyle name="Percent 4 7 7 8" xfId="0"/>
    <cellStyle name="Percent 4 7 8" xfId="0"/>
    <cellStyle name="Percent 4 7 8 2" xfId="0"/>
    <cellStyle name="Percent 4 7 8 2 2" xfId="0"/>
    <cellStyle name="Percent 4 7 8 2 2 2" xfId="0"/>
    <cellStyle name="Percent 4 7 8 2 3" xfId="0"/>
    <cellStyle name="Percent 4 7 8 2 3 2" xfId="0"/>
    <cellStyle name="Percent 4 7 8 2 4" xfId="0"/>
    <cellStyle name="Percent 4 7 8 3" xfId="0"/>
    <cellStyle name="Percent 4 7 8 3 2" xfId="0"/>
    <cellStyle name="Percent 4 7 8 3 2 2" xfId="0"/>
    <cellStyle name="Percent 4 7 8 3 3" xfId="0"/>
    <cellStyle name="Percent 4 7 8 3 3 2" xfId="0"/>
    <cellStyle name="Percent 4 7 8 3 4" xfId="0"/>
    <cellStyle name="Percent 4 7 8 4" xfId="0"/>
    <cellStyle name="Percent 4 7 8 4 2" xfId="0"/>
    <cellStyle name="Percent 4 7 8 4 2 2" xfId="0"/>
    <cellStyle name="Percent 4 7 8 4 3" xfId="0"/>
    <cellStyle name="Percent 4 7 8 4 3 2" xfId="0"/>
    <cellStyle name="Percent 4 7 8 4 4" xfId="0"/>
    <cellStyle name="Percent 4 7 8 5" xfId="0"/>
    <cellStyle name="Percent 4 7 8 5 2" xfId="0"/>
    <cellStyle name="Percent 4 7 8 5 2 2" xfId="0"/>
    <cellStyle name="Percent 4 7 8 5 3" xfId="0"/>
    <cellStyle name="Percent 4 7 8 5 3 2" xfId="0"/>
    <cellStyle name="Percent 4 7 8 5 4" xfId="0"/>
    <cellStyle name="Percent 4 7 8 6" xfId="0"/>
    <cellStyle name="Percent 4 7 8 6 2" xfId="0"/>
    <cellStyle name="Percent 4 7 8 7" xfId="0"/>
    <cellStyle name="Percent 4 7 8 7 2" xfId="0"/>
    <cellStyle name="Percent 4 7 8 8" xfId="0"/>
    <cellStyle name="Percent 4 7 9" xfId="0"/>
    <cellStyle name="Percent 4 7 9 2" xfId="0"/>
    <cellStyle name="Percent 4 7 9 2 2" xfId="0"/>
    <cellStyle name="Percent 4 7 9 2 2 2" xfId="0"/>
    <cellStyle name="Percent 4 7 9 2 3" xfId="0"/>
    <cellStyle name="Percent 4 7 9 2 3 2" xfId="0"/>
    <cellStyle name="Percent 4 7 9 2 4" xfId="0"/>
    <cellStyle name="Percent 4 7 9 3" xfId="0"/>
    <cellStyle name="Percent 4 7 9 3 2" xfId="0"/>
    <cellStyle name="Percent 4 7 9 3 2 2" xfId="0"/>
    <cellStyle name="Percent 4 7 9 3 3" xfId="0"/>
    <cellStyle name="Percent 4 7 9 3 3 2" xfId="0"/>
    <cellStyle name="Percent 4 7 9 3 4" xfId="0"/>
    <cellStyle name="Percent 4 7 9 4" xfId="0"/>
    <cellStyle name="Percent 4 7 9 4 2" xfId="0"/>
    <cellStyle name="Percent 4 7 9 4 2 2" xfId="0"/>
    <cellStyle name="Percent 4 7 9 4 3" xfId="0"/>
    <cellStyle name="Percent 4 7 9 4 3 2" xfId="0"/>
    <cellStyle name="Percent 4 7 9 4 4" xfId="0"/>
    <cellStyle name="Percent 4 7 9 5" xfId="0"/>
    <cellStyle name="Percent 4 7 9 5 2" xfId="0"/>
    <cellStyle name="Percent 4 7 9 5 2 2" xfId="0"/>
    <cellStyle name="Percent 4 7 9 5 3" xfId="0"/>
    <cellStyle name="Percent 4 7 9 5 3 2" xfId="0"/>
    <cellStyle name="Percent 4 7 9 5 4" xfId="0"/>
    <cellStyle name="Percent 4 7 9 6" xfId="0"/>
    <cellStyle name="Percent 4 7 9 6 2" xfId="0"/>
    <cellStyle name="Percent 4 7 9 7" xfId="0"/>
    <cellStyle name="Percent 4 7 9 7 2" xfId="0"/>
    <cellStyle name="Percent 4 7 9 8" xfId="0"/>
    <cellStyle name="Percent 4 8" xfId="0"/>
    <cellStyle name="Percent 4 8 10" xfId="0"/>
    <cellStyle name="Percent 4 8 10 2" xfId="0"/>
    <cellStyle name="Percent 4 8 10 2 2" xfId="0"/>
    <cellStyle name="Percent 4 8 10 3" xfId="0"/>
    <cellStyle name="Percent 4 8 10 3 2" xfId="0"/>
    <cellStyle name="Percent 4 8 10 4" xfId="0"/>
    <cellStyle name="Percent 4 8 11" xfId="0"/>
    <cellStyle name="Percent 4 8 11 2" xfId="0"/>
    <cellStyle name="Percent 4 8 11 2 2" xfId="0"/>
    <cellStyle name="Percent 4 8 11 3" xfId="0"/>
    <cellStyle name="Percent 4 8 11 3 2" xfId="0"/>
    <cellStyle name="Percent 4 8 11 4" xfId="0"/>
    <cellStyle name="Percent 4 8 12" xfId="0"/>
    <cellStyle name="Percent 4 8 12 2" xfId="0"/>
    <cellStyle name="Percent 4 8 13" xfId="0"/>
    <cellStyle name="Percent 4 8 13 2" xfId="0"/>
    <cellStyle name="Percent 4 8 14" xfId="0"/>
    <cellStyle name="Percent 4 8 14 2" xfId="0"/>
    <cellStyle name="Percent 4 8 15" xfId="0"/>
    <cellStyle name="Percent 4 8 2" xfId="0"/>
    <cellStyle name="Percent 4 8 2 2" xfId="0"/>
    <cellStyle name="Percent 4 8 2 2 2" xfId="0"/>
    <cellStyle name="Percent 4 8 2 2 2 2" xfId="0"/>
    <cellStyle name="Percent 4 8 2 2 3" xfId="0"/>
    <cellStyle name="Percent 4 8 2 2 3 2" xfId="0"/>
    <cellStyle name="Percent 4 8 2 2 4" xfId="0"/>
    <cellStyle name="Percent 4 8 2 3" xfId="0"/>
    <cellStyle name="Percent 4 8 2 3 2" xfId="0"/>
    <cellStyle name="Percent 4 8 2 3 2 2" xfId="0"/>
    <cellStyle name="Percent 4 8 2 3 3" xfId="0"/>
    <cellStyle name="Percent 4 8 2 3 3 2" xfId="0"/>
    <cellStyle name="Percent 4 8 2 3 4" xfId="0"/>
    <cellStyle name="Percent 4 8 2 4" xfId="0"/>
    <cellStyle name="Percent 4 8 2 4 2" xfId="0"/>
    <cellStyle name="Percent 4 8 2 4 2 2" xfId="0"/>
    <cellStyle name="Percent 4 8 2 4 3" xfId="0"/>
    <cellStyle name="Percent 4 8 2 4 3 2" xfId="0"/>
    <cellStyle name="Percent 4 8 2 4 4" xfId="0"/>
    <cellStyle name="Percent 4 8 2 5" xfId="0"/>
    <cellStyle name="Percent 4 8 2 5 2" xfId="0"/>
    <cellStyle name="Percent 4 8 2 5 2 2" xfId="0"/>
    <cellStyle name="Percent 4 8 2 5 3" xfId="0"/>
    <cellStyle name="Percent 4 8 2 5 3 2" xfId="0"/>
    <cellStyle name="Percent 4 8 2 5 4" xfId="0"/>
    <cellStyle name="Percent 4 8 2 6" xfId="0"/>
    <cellStyle name="Percent 4 8 2 6 2" xfId="0"/>
    <cellStyle name="Percent 4 8 2 7" xfId="0"/>
    <cellStyle name="Percent 4 8 2 7 2" xfId="0"/>
    <cellStyle name="Percent 4 8 2 8" xfId="0"/>
    <cellStyle name="Percent 4 8 3" xfId="0"/>
    <cellStyle name="Percent 4 8 3 2" xfId="0"/>
    <cellStyle name="Percent 4 8 3 2 2" xfId="0"/>
    <cellStyle name="Percent 4 8 3 2 2 2" xfId="0"/>
    <cellStyle name="Percent 4 8 3 2 3" xfId="0"/>
    <cellStyle name="Percent 4 8 3 2 3 2" xfId="0"/>
    <cellStyle name="Percent 4 8 3 2 4" xfId="0"/>
    <cellStyle name="Percent 4 8 3 3" xfId="0"/>
    <cellStyle name="Percent 4 8 3 3 2" xfId="0"/>
    <cellStyle name="Percent 4 8 3 3 2 2" xfId="0"/>
    <cellStyle name="Percent 4 8 3 3 3" xfId="0"/>
    <cellStyle name="Percent 4 8 3 3 3 2" xfId="0"/>
    <cellStyle name="Percent 4 8 3 3 4" xfId="0"/>
    <cellStyle name="Percent 4 8 3 4" xfId="0"/>
    <cellStyle name="Percent 4 8 3 4 2" xfId="0"/>
    <cellStyle name="Percent 4 8 3 4 2 2" xfId="0"/>
    <cellStyle name="Percent 4 8 3 4 3" xfId="0"/>
    <cellStyle name="Percent 4 8 3 4 3 2" xfId="0"/>
    <cellStyle name="Percent 4 8 3 4 4" xfId="0"/>
    <cellStyle name="Percent 4 8 3 5" xfId="0"/>
    <cellStyle name="Percent 4 8 3 5 2" xfId="0"/>
    <cellStyle name="Percent 4 8 3 5 2 2" xfId="0"/>
    <cellStyle name="Percent 4 8 3 5 3" xfId="0"/>
    <cellStyle name="Percent 4 8 3 5 3 2" xfId="0"/>
    <cellStyle name="Percent 4 8 3 5 4" xfId="0"/>
    <cellStyle name="Percent 4 8 3 6" xfId="0"/>
    <cellStyle name="Percent 4 8 3 6 2" xfId="0"/>
    <cellStyle name="Percent 4 8 3 7" xfId="0"/>
    <cellStyle name="Percent 4 8 3 7 2" xfId="0"/>
    <cellStyle name="Percent 4 8 3 8" xfId="0"/>
    <cellStyle name="Percent 4 8 4" xfId="0"/>
    <cellStyle name="Percent 4 8 4 2" xfId="0"/>
    <cellStyle name="Percent 4 8 4 2 2" xfId="0"/>
    <cellStyle name="Percent 4 8 4 2 2 2" xfId="0"/>
    <cellStyle name="Percent 4 8 4 2 3" xfId="0"/>
    <cellStyle name="Percent 4 8 4 2 3 2" xfId="0"/>
    <cellStyle name="Percent 4 8 4 2 4" xfId="0"/>
    <cellStyle name="Percent 4 8 4 3" xfId="0"/>
    <cellStyle name="Percent 4 8 4 3 2" xfId="0"/>
    <cellStyle name="Percent 4 8 4 3 2 2" xfId="0"/>
    <cellStyle name="Percent 4 8 4 3 3" xfId="0"/>
    <cellStyle name="Percent 4 8 4 3 3 2" xfId="0"/>
    <cellStyle name="Percent 4 8 4 3 4" xfId="0"/>
    <cellStyle name="Percent 4 8 4 4" xfId="0"/>
    <cellStyle name="Percent 4 8 4 4 2" xfId="0"/>
    <cellStyle name="Percent 4 8 4 4 2 2" xfId="0"/>
    <cellStyle name="Percent 4 8 4 4 3" xfId="0"/>
    <cellStyle name="Percent 4 8 4 4 3 2" xfId="0"/>
    <cellStyle name="Percent 4 8 4 4 4" xfId="0"/>
    <cellStyle name="Percent 4 8 4 5" xfId="0"/>
    <cellStyle name="Percent 4 8 4 5 2" xfId="0"/>
    <cellStyle name="Percent 4 8 4 5 2 2" xfId="0"/>
    <cellStyle name="Percent 4 8 4 5 3" xfId="0"/>
    <cellStyle name="Percent 4 8 4 5 3 2" xfId="0"/>
    <cellStyle name="Percent 4 8 4 5 4" xfId="0"/>
    <cellStyle name="Percent 4 8 4 6" xfId="0"/>
    <cellStyle name="Percent 4 8 4 6 2" xfId="0"/>
    <cellStyle name="Percent 4 8 4 7" xfId="0"/>
    <cellStyle name="Percent 4 8 4 7 2" xfId="0"/>
    <cellStyle name="Percent 4 8 4 8" xfId="0"/>
    <cellStyle name="Percent 4 8 5" xfId="0"/>
    <cellStyle name="Percent 4 8 5 2" xfId="0"/>
    <cellStyle name="Percent 4 8 5 2 2" xfId="0"/>
    <cellStyle name="Percent 4 8 5 2 2 2" xfId="0"/>
    <cellStyle name="Percent 4 8 5 2 3" xfId="0"/>
    <cellStyle name="Percent 4 8 5 2 3 2" xfId="0"/>
    <cellStyle name="Percent 4 8 5 2 4" xfId="0"/>
    <cellStyle name="Percent 4 8 5 3" xfId="0"/>
    <cellStyle name="Percent 4 8 5 3 2" xfId="0"/>
    <cellStyle name="Percent 4 8 5 3 2 2" xfId="0"/>
    <cellStyle name="Percent 4 8 5 3 3" xfId="0"/>
    <cellStyle name="Percent 4 8 5 3 3 2" xfId="0"/>
    <cellStyle name="Percent 4 8 5 3 4" xfId="0"/>
    <cellStyle name="Percent 4 8 5 4" xfId="0"/>
    <cellStyle name="Percent 4 8 5 4 2" xfId="0"/>
    <cellStyle name="Percent 4 8 5 4 2 2" xfId="0"/>
    <cellStyle name="Percent 4 8 5 4 3" xfId="0"/>
    <cellStyle name="Percent 4 8 5 4 3 2" xfId="0"/>
    <cellStyle name="Percent 4 8 5 4 4" xfId="0"/>
    <cellStyle name="Percent 4 8 5 5" xfId="0"/>
    <cellStyle name="Percent 4 8 5 5 2" xfId="0"/>
    <cellStyle name="Percent 4 8 5 5 2 2" xfId="0"/>
    <cellStyle name="Percent 4 8 5 5 3" xfId="0"/>
    <cellStyle name="Percent 4 8 5 5 3 2" xfId="0"/>
    <cellStyle name="Percent 4 8 5 5 4" xfId="0"/>
    <cellStyle name="Percent 4 8 5 6" xfId="0"/>
    <cellStyle name="Percent 4 8 5 6 2" xfId="0"/>
    <cellStyle name="Percent 4 8 5 7" xfId="0"/>
    <cellStyle name="Percent 4 8 5 7 2" xfId="0"/>
    <cellStyle name="Percent 4 8 5 8" xfId="0"/>
    <cellStyle name="Percent 4 8 6" xfId="0"/>
    <cellStyle name="Percent 4 8 6 2" xfId="0"/>
    <cellStyle name="Percent 4 8 6 2 2" xfId="0"/>
    <cellStyle name="Percent 4 8 6 2 2 2" xfId="0"/>
    <cellStyle name="Percent 4 8 6 2 3" xfId="0"/>
    <cellStyle name="Percent 4 8 6 2 3 2" xfId="0"/>
    <cellStyle name="Percent 4 8 6 2 4" xfId="0"/>
    <cellStyle name="Percent 4 8 6 3" xfId="0"/>
    <cellStyle name="Percent 4 8 6 3 2" xfId="0"/>
    <cellStyle name="Percent 4 8 6 3 2 2" xfId="0"/>
    <cellStyle name="Percent 4 8 6 3 3" xfId="0"/>
    <cellStyle name="Percent 4 8 6 3 3 2" xfId="0"/>
    <cellStyle name="Percent 4 8 6 3 4" xfId="0"/>
    <cellStyle name="Percent 4 8 6 4" xfId="0"/>
    <cellStyle name="Percent 4 8 6 4 2" xfId="0"/>
    <cellStyle name="Percent 4 8 6 4 2 2" xfId="0"/>
    <cellStyle name="Percent 4 8 6 4 3" xfId="0"/>
    <cellStyle name="Percent 4 8 6 4 3 2" xfId="0"/>
    <cellStyle name="Percent 4 8 6 4 4" xfId="0"/>
    <cellStyle name="Percent 4 8 6 5" xfId="0"/>
    <cellStyle name="Percent 4 8 6 5 2" xfId="0"/>
    <cellStyle name="Percent 4 8 6 5 2 2" xfId="0"/>
    <cellStyle name="Percent 4 8 6 5 3" xfId="0"/>
    <cellStyle name="Percent 4 8 6 5 3 2" xfId="0"/>
    <cellStyle name="Percent 4 8 6 5 4" xfId="0"/>
    <cellStyle name="Percent 4 8 6 6" xfId="0"/>
    <cellStyle name="Percent 4 8 6 6 2" xfId="0"/>
    <cellStyle name="Percent 4 8 6 7" xfId="0"/>
    <cellStyle name="Percent 4 8 6 7 2" xfId="0"/>
    <cellStyle name="Percent 4 8 6 8" xfId="0"/>
    <cellStyle name="Percent 4 8 7" xfId="0"/>
    <cellStyle name="Percent 4 8 7 2" xfId="0"/>
    <cellStyle name="Percent 4 8 7 2 2" xfId="0"/>
    <cellStyle name="Percent 4 8 7 2 2 2" xfId="0"/>
    <cellStyle name="Percent 4 8 7 2 3" xfId="0"/>
    <cellStyle name="Percent 4 8 7 2 3 2" xfId="0"/>
    <cellStyle name="Percent 4 8 7 2 4" xfId="0"/>
    <cellStyle name="Percent 4 8 7 3" xfId="0"/>
    <cellStyle name="Percent 4 8 7 3 2" xfId="0"/>
    <cellStyle name="Percent 4 8 7 3 2 2" xfId="0"/>
    <cellStyle name="Percent 4 8 7 3 3" xfId="0"/>
    <cellStyle name="Percent 4 8 7 3 3 2" xfId="0"/>
    <cellStyle name="Percent 4 8 7 3 4" xfId="0"/>
    <cellStyle name="Percent 4 8 7 4" xfId="0"/>
    <cellStyle name="Percent 4 8 7 4 2" xfId="0"/>
    <cellStyle name="Percent 4 8 7 4 2 2" xfId="0"/>
    <cellStyle name="Percent 4 8 7 4 3" xfId="0"/>
    <cellStyle name="Percent 4 8 7 4 3 2" xfId="0"/>
    <cellStyle name="Percent 4 8 7 4 4" xfId="0"/>
    <cellStyle name="Percent 4 8 7 5" xfId="0"/>
    <cellStyle name="Percent 4 8 7 5 2" xfId="0"/>
    <cellStyle name="Percent 4 8 7 5 2 2" xfId="0"/>
    <cellStyle name="Percent 4 8 7 5 3" xfId="0"/>
    <cellStyle name="Percent 4 8 7 5 3 2" xfId="0"/>
    <cellStyle name="Percent 4 8 7 5 4" xfId="0"/>
    <cellStyle name="Percent 4 8 7 6" xfId="0"/>
    <cellStyle name="Percent 4 8 7 6 2" xfId="0"/>
    <cellStyle name="Percent 4 8 7 7" xfId="0"/>
    <cellStyle name="Percent 4 8 7 7 2" xfId="0"/>
    <cellStyle name="Percent 4 8 7 8" xfId="0"/>
    <cellStyle name="Percent 4 8 8" xfId="0"/>
    <cellStyle name="Percent 4 8 8 2" xfId="0"/>
    <cellStyle name="Percent 4 8 8 2 2" xfId="0"/>
    <cellStyle name="Percent 4 8 8 3" xfId="0"/>
    <cellStyle name="Percent 4 8 8 3 2" xfId="0"/>
    <cellStyle name="Percent 4 8 8 4" xfId="0"/>
    <cellStyle name="Percent 4 8 9" xfId="0"/>
    <cellStyle name="Percent 4 8 9 2" xfId="0"/>
    <cellStyle name="Percent 4 8 9 2 2" xfId="0"/>
    <cellStyle name="Percent 4 8 9 3" xfId="0"/>
    <cellStyle name="Percent 4 8 9 3 2" xfId="0"/>
    <cellStyle name="Percent 4 8 9 4" xfId="0"/>
    <cellStyle name="Percent 4 9" xfId="0"/>
    <cellStyle name="Percent 4 9 10" xfId="0"/>
    <cellStyle name="Percent 4 9 10 2" xfId="0"/>
    <cellStyle name="Percent 4 9 10 2 2" xfId="0"/>
    <cellStyle name="Percent 4 9 10 3" xfId="0"/>
    <cellStyle name="Percent 4 9 10 3 2" xfId="0"/>
    <cellStyle name="Percent 4 9 10 4" xfId="0"/>
    <cellStyle name="Percent 4 9 11" xfId="0"/>
    <cellStyle name="Percent 4 9 11 2" xfId="0"/>
    <cellStyle name="Percent 4 9 11 2 2" xfId="0"/>
    <cellStyle name="Percent 4 9 11 3" xfId="0"/>
    <cellStyle name="Percent 4 9 11 3 2" xfId="0"/>
    <cellStyle name="Percent 4 9 11 4" xfId="0"/>
    <cellStyle name="Percent 4 9 12" xfId="0"/>
    <cellStyle name="Percent 4 9 12 2" xfId="0"/>
    <cellStyle name="Percent 4 9 13" xfId="0"/>
    <cellStyle name="Percent 4 9 13 2" xfId="0"/>
    <cellStyle name="Percent 4 9 14" xfId="0"/>
    <cellStyle name="Percent 4 9 14 2" xfId="0"/>
    <cellStyle name="Percent 4 9 15" xfId="0"/>
    <cellStyle name="Percent 4 9 2" xfId="0"/>
    <cellStyle name="Percent 4 9 2 2" xfId="0"/>
    <cellStyle name="Percent 4 9 2 2 2" xfId="0"/>
    <cellStyle name="Percent 4 9 2 2 2 2" xfId="0"/>
    <cellStyle name="Percent 4 9 2 2 3" xfId="0"/>
    <cellStyle name="Percent 4 9 2 2 3 2" xfId="0"/>
    <cellStyle name="Percent 4 9 2 2 4" xfId="0"/>
    <cellStyle name="Percent 4 9 2 3" xfId="0"/>
    <cellStyle name="Percent 4 9 2 3 2" xfId="0"/>
    <cellStyle name="Percent 4 9 2 3 2 2" xfId="0"/>
    <cellStyle name="Percent 4 9 2 3 3" xfId="0"/>
    <cellStyle name="Percent 4 9 2 3 3 2" xfId="0"/>
    <cellStyle name="Percent 4 9 2 3 4" xfId="0"/>
    <cellStyle name="Percent 4 9 2 4" xfId="0"/>
    <cellStyle name="Percent 4 9 2 4 2" xfId="0"/>
    <cellStyle name="Percent 4 9 2 4 2 2" xfId="0"/>
    <cellStyle name="Percent 4 9 2 4 3" xfId="0"/>
    <cellStyle name="Percent 4 9 2 4 3 2" xfId="0"/>
    <cellStyle name="Percent 4 9 2 4 4" xfId="0"/>
    <cellStyle name="Percent 4 9 2 5" xfId="0"/>
    <cellStyle name="Percent 4 9 2 5 2" xfId="0"/>
    <cellStyle name="Percent 4 9 2 5 2 2" xfId="0"/>
    <cellStyle name="Percent 4 9 2 5 3" xfId="0"/>
    <cellStyle name="Percent 4 9 2 5 3 2" xfId="0"/>
    <cellStyle name="Percent 4 9 2 5 4" xfId="0"/>
    <cellStyle name="Percent 4 9 2 6" xfId="0"/>
    <cellStyle name="Percent 4 9 2 6 2" xfId="0"/>
    <cellStyle name="Percent 4 9 2 7" xfId="0"/>
    <cellStyle name="Percent 4 9 2 7 2" xfId="0"/>
    <cellStyle name="Percent 4 9 2 8" xfId="0"/>
    <cellStyle name="Percent 4 9 3" xfId="0"/>
    <cellStyle name="Percent 4 9 3 2" xfId="0"/>
    <cellStyle name="Percent 4 9 3 2 2" xfId="0"/>
    <cellStyle name="Percent 4 9 3 2 2 2" xfId="0"/>
    <cellStyle name="Percent 4 9 3 2 3" xfId="0"/>
    <cellStyle name="Percent 4 9 3 2 3 2" xfId="0"/>
    <cellStyle name="Percent 4 9 3 2 4" xfId="0"/>
    <cellStyle name="Percent 4 9 3 3" xfId="0"/>
    <cellStyle name="Percent 4 9 3 3 2" xfId="0"/>
    <cellStyle name="Percent 4 9 3 3 2 2" xfId="0"/>
    <cellStyle name="Percent 4 9 3 3 3" xfId="0"/>
    <cellStyle name="Percent 4 9 3 3 3 2" xfId="0"/>
    <cellStyle name="Percent 4 9 3 3 4" xfId="0"/>
    <cellStyle name="Percent 4 9 3 4" xfId="0"/>
    <cellStyle name="Percent 4 9 3 4 2" xfId="0"/>
    <cellStyle name="Percent 4 9 3 4 2 2" xfId="0"/>
    <cellStyle name="Percent 4 9 3 4 3" xfId="0"/>
    <cellStyle name="Percent 4 9 3 4 3 2" xfId="0"/>
    <cellStyle name="Percent 4 9 3 4 4" xfId="0"/>
    <cellStyle name="Percent 4 9 3 5" xfId="0"/>
    <cellStyle name="Percent 4 9 3 5 2" xfId="0"/>
    <cellStyle name="Percent 4 9 3 5 2 2" xfId="0"/>
    <cellStyle name="Percent 4 9 3 5 3" xfId="0"/>
    <cellStyle name="Percent 4 9 3 5 3 2" xfId="0"/>
    <cellStyle name="Percent 4 9 3 5 4" xfId="0"/>
    <cellStyle name="Percent 4 9 3 6" xfId="0"/>
    <cellStyle name="Percent 4 9 3 6 2" xfId="0"/>
    <cellStyle name="Percent 4 9 3 7" xfId="0"/>
    <cellStyle name="Percent 4 9 3 7 2" xfId="0"/>
    <cellStyle name="Percent 4 9 3 8" xfId="0"/>
    <cellStyle name="Percent 4 9 4" xfId="0"/>
    <cellStyle name="Percent 4 9 4 2" xfId="0"/>
    <cellStyle name="Percent 4 9 4 2 2" xfId="0"/>
    <cellStyle name="Percent 4 9 4 2 2 2" xfId="0"/>
    <cellStyle name="Percent 4 9 4 2 3" xfId="0"/>
    <cellStyle name="Percent 4 9 4 2 3 2" xfId="0"/>
    <cellStyle name="Percent 4 9 4 2 4" xfId="0"/>
    <cellStyle name="Percent 4 9 4 3" xfId="0"/>
    <cellStyle name="Percent 4 9 4 3 2" xfId="0"/>
    <cellStyle name="Percent 4 9 4 3 2 2" xfId="0"/>
    <cellStyle name="Percent 4 9 4 3 3" xfId="0"/>
    <cellStyle name="Percent 4 9 4 3 3 2" xfId="0"/>
    <cellStyle name="Percent 4 9 4 3 4" xfId="0"/>
    <cellStyle name="Percent 4 9 4 4" xfId="0"/>
    <cellStyle name="Percent 4 9 4 4 2" xfId="0"/>
    <cellStyle name="Percent 4 9 4 4 2 2" xfId="0"/>
    <cellStyle name="Percent 4 9 4 4 3" xfId="0"/>
    <cellStyle name="Percent 4 9 4 4 3 2" xfId="0"/>
    <cellStyle name="Percent 4 9 4 4 4" xfId="0"/>
    <cellStyle name="Percent 4 9 4 5" xfId="0"/>
    <cellStyle name="Percent 4 9 4 5 2" xfId="0"/>
    <cellStyle name="Percent 4 9 4 5 2 2" xfId="0"/>
    <cellStyle name="Percent 4 9 4 5 3" xfId="0"/>
    <cellStyle name="Percent 4 9 4 5 3 2" xfId="0"/>
    <cellStyle name="Percent 4 9 4 5 4" xfId="0"/>
    <cellStyle name="Percent 4 9 4 6" xfId="0"/>
    <cellStyle name="Percent 4 9 4 6 2" xfId="0"/>
    <cellStyle name="Percent 4 9 4 7" xfId="0"/>
    <cellStyle name="Percent 4 9 4 7 2" xfId="0"/>
    <cellStyle name="Percent 4 9 4 8" xfId="0"/>
    <cellStyle name="Percent 4 9 5" xfId="0"/>
    <cellStyle name="Percent 4 9 5 2" xfId="0"/>
    <cellStyle name="Percent 4 9 5 2 2" xfId="0"/>
    <cellStyle name="Percent 4 9 5 2 2 2" xfId="0"/>
    <cellStyle name="Percent 4 9 5 2 3" xfId="0"/>
    <cellStyle name="Percent 4 9 5 2 3 2" xfId="0"/>
    <cellStyle name="Percent 4 9 5 2 4" xfId="0"/>
    <cellStyle name="Percent 4 9 5 3" xfId="0"/>
    <cellStyle name="Percent 4 9 5 3 2" xfId="0"/>
    <cellStyle name="Percent 4 9 5 3 2 2" xfId="0"/>
    <cellStyle name="Percent 4 9 5 3 3" xfId="0"/>
    <cellStyle name="Percent 4 9 5 3 3 2" xfId="0"/>
    <cellStyle name="Percent 4 9 5 3 4" xfId="0"/>
    <cellStyle name="Percent 4 9 5 4" xfId="0"/>
    <cellStyle name="Percent 4 9 5 4 2" xfId="0"/>
    <cellStyle name="Percent 4 9 5 4 2 2" xfId="0"/>
    <cellStyle name="Percent 4 9 5 4 3" xfId="0"/>
    <cellStyle name="Percent 4 9 5 4 3 2" xfId="0"/>
    <cellStyle name="Percent 4 9 5 4 4" xfId="0"/>
    <cellStyle name="Percent 4 9 5 5" xfId="0"/>
    <cellStyle name="Percent 4 9 5 5 2" xfId="0"/>
    <cellStyle name="Percent 4 9 5 5 2 2" xfId="0"/>
    <cellStyle name="Percent 4 9 5 5 3" xfId="0"/>
    <cellStyle name="Percent 4 9 5 5 3 2" xfId="0"/>
    <cellStyle name="Percent 4 9 5 5 4" xfId="0"/>
    <cellStyle name="Percent 4 9 5 6" xfId="0"/>
    <cellStyle name="Percent 4 9 5 6 2" xfId="0"/>
    <cellStyle name="Percent 4 9 5 7" xfId="0"/>
    <cellStyle name="Percent 4 9 5 7 2" xfId="0"/>
    <cellStyle name="Percent 4 9 5 8" xfId="0"/>
    <cellStyle name="Percent 4 9 6" xfId="0"/>
    <cellStyle name="Percent 4 9 6 2" xfId="0"/>
    <cellStyle name="Percent 4 9 6 2 2" xfId="0"/>
    <cellStyle name="Percent 4 9 6 2 2 2" xfId="0"/>
    <cellStyle name="Percent 4 9 6 2 3" xfId="0"/>
    <cellStyle name="Percent 4 9 6 2 3 2" xfId="0"/>
    <cellStyle name="Percent 4 9 6 2 4" xfId="0"/>
    <cellStyle name="Percent 4 9 6 3" xfId="0"/>
    <cellStyle name="Percent 4 9 6 3 2" xfId="0"/>
    <cellStyle name="Percent 4 9 6 3 2 2" xfId="0"/>
    <cellStyle name="Percent 4 9 6 3 3" xfId="0"/>
    <cellStyle name="Percent 4 9 6 3 3 2" xfId="0"/>
    <cellStyle name="Percent 4 9 6 3 4" xfId="0"/>
    <cellStyle name="Percent 4 9 6 4" xfId="0"/>
    <cellStyle name="Percent 4 9 6 4 2" xfId="0"/>
    <cellStyle name="Percent 4 9 6 4 2 2" xfId="0"/>
    <cellStyle name="Percent 4 9 6 4 3" xfId="0"/>
    <cellStyle name="Percent 4 9 6 4 3 2" xfId="0"/>
    <cellStyle name="Percent 4 9 6 4 4" xfId="0"/>
    <cellStyle name="Percent 4 9 6 5" xfId="0"/>
    <cellStyle name="Percent 4 9 6 5 2" xfId="0"/>
    <cellStyle name="Percent 4 9 6 5 2 2" xfId="0"/>
    <cellStyle name="Percent 4 9 6 5 3" xfId="0"/>
    <cellStyle name="Percent 4 9 6 5 3 2" xfId="0"/>
    <cellStyle name="Percent 4 9 6 5 4" xfId="0"/>
    <cellStyle name="Percent 4 9 6 6" xfId="0"/>
    <cellStyle name="Percent 4 9 6 6 2" xfId="0"/>
    <cellStyle name="Percent 4 9 6 7" xfId="0"/>
    <cellStyle name="Percent 4 9 6 7 2" xfId="0"/>
    <cellStyle name="Percent 4 9 6 8" xfId="0"/>
    <cellStyle name="Percent 4 9 7" xfId="0"/>
    <cellStyle name="Percent 4 9 7 2" xfId="0"/>
    <cellStyle name="Percent 4 9 7 2 2" xfId="0"/>
    <cellStyle name="Percent 4 9 7 2 2 2" xfId="0"/>
    <cellStyle name="Percent 4 9 7 2 3" xfId="0"/>
    <cellStyle name="Percent 4 9 7 2 3 2" xfId="0"/>
    <cellStyle name="Percent 4 9 7 2 4" xfId="0"/>
    <cellStyle name="Percent 4 9 7 3" xfId="0"/>
    <cellStyle name="Percent 4 9 7 3 2" xfId="0"/>
    <cellStyle name="Percent 4 9 7 3 2 2" xfId="0"/>
    <cellStyle name="Percent 4 9 7 3 3" xfId="0"/>
    <cellStyle name="Percent 4 9 7 3 3 2" xfId="0"/>
    <cellStyle name="Percent 4 9 7 3 4" xfId="0"/>
    <cellStyle name="Percent 4 9 7 4" xfId="0"/>
    <cellStyle name="Percent 4 9 7 4 2" xfId="0"/>
    <cellStyle name="Percent 4 9 7 4 2 2" xfId="0"/>
    <cellStyle name="Percent 4 9 7 4 3" xfId="0"/>
    <cellStyle name="Percent 4 9 7 4 3 2" xfId="0"/>
    <cellStyle name="Percent 4 9 7 4 4" xfId="0"/>
    <cellStyle name="Percent 4 9 7 5" xfId="0"/>
    <cellStyle name="Percent 4 9 7 5 2" xfId="0"/>
    <cellStyle name="Percent 4 9 7 5 2 2" xfId="0"/>
    <cellStyle name="Percent 4 9 7 5 3" xfId="0"/>
    <cellStyle name="Percent 4 9 7 5 3 2" xfId="0"/>
    <cellStyle name="Percent 4 9 7 5 4" xfId="0"/>
    <cellStyle name="Percent 4 9 7 6" xfId="0"/>
    <cellStyle name="Percent 4 9 7 6 2" xfId="0"/>
    <cellStyle name="Percent 4 9 7 7" xfId="0"/>
    <cellStyle name="Percent 4 9 7 7 2" xfId="0"/>
    <cellStyle name="Percent 4 9 7 8" xfId="0"/>
    <cellStyle name="Percent 4 9 8" xfId="0"/>
    <cellStyle name="Percent 4 9 8 2" xfId="0"/>
    <cellStyle name="Percent 4 9 8 2 2" xfId="0"/>
    <cellStyle name="Percent 4 9 8 3" xfId="0"/>
    <cellStyle name="Percent 4 9 8 3 2" xfId="0"/>
    <cellStyle name="Percent 4 9 8 4" xfId="0"/>
    <cellStyle name="Percent 4 9 9" xfId="0"/>
    <cellStyle name="Percent 4 9 9 2" xfId="0"/>
    <cellStyle name="Percent 4 9 9 2 2" xfId="0"/>
    <cellStyle name="Percent 4 9 9 3" xfId="0"/>
    <cellStyle name="Percent 4 9 9 3 2" xfId="0"/>
    <cellStyle name="Percent 4 9 9 4" xfId="0"/>
    <cellStyle name="Percent 5" xfId="0"/>
    <cellStyle name="Percent 5 2" xfId="0"/>
    <cellStyle name="Percent 6" xfId="0"/>
    <cellStyle name="Percent 6 2" xfId="0"/>
    <cellStyle name="Percent 7" xfId="0"/>
    <cellStyle name="Percent 7 2" xfId="0"/>
    <cellStyle name="Percent 7 3" xfId="0"/>
    <cellStyle name="Percent 8" xfId="0"/>
    <cellStyle name="STYLE1" xfId="0"/>
    <cellStyle name="STYLE2" xfId="0"/>
  </cellStyles>
  <dxfs count="1">
    <dxf>
      <fill>
        <patternFill>
          <bgColor rgb="FF6D4B4A"/>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6D4B4A"/>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N:/03~04%20Budget/Payroll/master%20class%20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ccounting/Cost%20Reports/Cost%20Report%20FY06-07/Original%20Cost%20Report/CFRS_20062007_2900000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ds/03~04%20Budget/Payroll/master%20class%20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N:/Accounting/Cost%20Reports/Cost%20Report%20FY07-08/Cost%20Report%20Next%20Upload/CFRS_20072008_2900000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mhmballard/Desktop/MH19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pbuddt"/>
      <sheetName val="pivot"/>
      <sheetName val="clean list"/>
      <sheetName val="position control report"/>
      <sheetName val="extra cols."/>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Errors"/>
      <sheetName val="FileList"/>
      <sheetName val="DMH"/>
      <sheetName val="Summary_Flow"/>
      <sheetName val="MH1900_INFO_SUM"/>
      <sheetName val="MH1908"/>
      <sheetName val="MH1909_ASOC"/>
      <sheetName val="MH1909_ASOC_ROLL"/>
      <sheetName val="MH1909_CSOC"/>
      <sheetName val="MH1909_CSOC_ROLL"/>
      <sheetName val="MH1909_AB_3632"/>
      <sheetName val="MH1909_AB_3632_ROLL"/>
      <sheetName val="MH1909_CSRV"/>
      <sheetName val="MH1909_CSRV_ROLL"/>
      <sheetName val="MH1909_SUM"/>
      <sheetName val="MH1912"/>
      <sheetName val="MH1968_SUM"/>
      <sheetName val="MH1979_SUM"/>
      <sheetName val="MH1979_SUM_HIDDEN"/>
      <sheetName val="MH1992_SUM"/>
      <sheetName val="MH1992_SUM_HIDDEN"/>
      <sheetName val="MH1994"/>
      <sheetName val="MH1995"/>
      <sheetName val="MH1940"/>
      <sheetName val="MH1940_Cert2"/>
      <sheetName val="MH1940S"/>
      <sheetName val="MH1940_Cert"/>
      <sheetName val="MH1979_1992_Recon"/>
      <sheetName val="MHEPSDT"/>
      <sheetName val="MHINOUT"/>
      <sheetName val="MH1992Detail"/>
      <sheetName val="MH1930"/>
      <sheetName val="MH1931"/>
      <sheetName val="ClaimsPaid"/>
      <sheetName val="CFRS_20062007_2900000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xpbuddt"/>
      <sheetName val="pivot"/>
      <sheetName val="clean list"/>
      <sheetName val="position control report"/>
      <sheetName val="extra col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tup"/>
      <sheetName val="Errors"/>
      <sheetName val="FileList"/>
      <sheetName val="DMH"/>
      <sheetName val="Summary_Flow"/>
      <sheetName val="MH1900_INFO_SUM"/>
      <sheetName val="MH1908"/>
      <sheetName val="MH1909_ASOC"/>
      <sheetName val="MH1909_ASOC_ROLL"/>
      <sheetName val="MH1909_CSOC"/>
      <sheetName val="MH1909_CSOC_ROLL"/>
      <sheetName val="MH1909_AB_3632"/>
      <sheetName val="MH1909_AB_3632_ROLL"/>
      <sheetName val="MH1909_CSRV"/>
      <sheetName val="MH1909_CSRV_ROLL"/>
      <sheetName val="MH1909_SUM"/>
      <sheetName val="MH1912"/>
      <sheetName val="MH1968_SUM"/>
      <sheetName val="MH1979_SUM"/>
      <sheetName val="MH1979_SUM_HIDDEN"/>
      <sheetName val="MH1992_SUM"/>
      <sheetName val="MH1992_SUM_HIDDEN"/>
      <sheetName val="MH1994"/>
      <sheetName val="MH1995"/>
      <sheetName val="MH1940"/>
      <sheetName val="MH1940_Cert2"/>
      <sheetName val="MH1940S"/>
      <sheetName val="MH1940_Cert"/>
      <sheetName val="MH1979_1992_Recon"/>
      <sheetName val="MHEPSDT"/>
      <sheetName val="MHINOUT"/>
      <sheetName val="MH1992Detail"/>
      <sheetName val="MH1930"/>
      <sheetName val="MH1931"/>
      <sheetName val="ClaimsPaid"/>
      <sheetName val="CFRS_20072008_2900000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H191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2" min="1" style="0" width="3.71"/>
    <col collapsed="false" customWidth="true" hidden="false" outlineLevel="0" max="3" min="3" style="0" width="4.29"/>
    <col collapsed="false" customWidth="true" hidden="false" outlineLevel="0" max="4" min="4" style="0" width="3.71"/>
    <col collapsed="false" customWidth="true" hidden="false" outlineLevel="0" max="5" min="5" style="0" width="38.14"/>
    <col collapsed="false" customWidth="true" hidden="false" outlineLevel="0" max="6" min="6" style="0" width="6"/>
    <col collapsed="false" customWidth="true" hidden="false" outlineLevel="0" max="7" min="7" style="0" width="20.29"/>
    <col collapsed="false" customWidth="true" hidden="true" outlineLevel="0" max="10" min="8" style="0" width="12.71"/>
    <col collapsed="false" customWidth="false" hidden="true" outlineLevel="0" max="16384" min="11" style="0" width="9.14"/>
  </cols>
  <sheetData>
    <row r="1" customFormat="false" ht="61.5" hidden="false" customHeight="true" outlineLevel="0" collapsed="false">
      <c r="A1" s="1" t="s">
        <v>0</v>
      </c>
      <c r="B1" s="1"/>
      <c r="C1" s="1"/>
      <c r="D1" s="1"/>
      <c r="E1" s="1"/>
      <c r="F1" s="1"/>
      <c r="G1" s="1"/>
    </row>
    <row r="2" customFormat="false" ht="19.5" hidden="false" customHeight="true" outlineLevel="0" collapsed="false">
      <c r="A2" s="0" t="s">
        <v>1</v>
      </c>
      <c r="D2" s="2" t="s">
        <v>2</v>
      </c>
      <c r="E2" s="2"/>
      <c r="F2" s="0" t="s">
        <v>3</v>
      </c>
      <c r="G2" s="0" t="n">
        <v>43266</v>
      </c>
    </row>
    <row r="3" customFormat="false" ht="15" hidden="false" customHeight="true" outlineLevel="0" collapsed="false">
      <c r="D3" s="2"/>
      <c r="E3" s="2"/>
      <c r="F3" s="2"/>
      <c r="G3" s="2"/>
    </row>
    <row r="4" customFormat="false" ht="12.75" hidden="false" customHeight="false" outlineLevel="0" collapsed="false">
      <c r="F4" s="2"/>
      <c r="G4" s="2"/>
    </row>
    <row r="5" customFormat="false" ht="15" hidden="false" customHeight="true" outlineLevel="0" collapsed="false">
      <c r="A5" s="2" t="s">
        <v>4</v>
      </c>
      <c r="B5" s="2"/>
      <c r="C5" s="2"/>
      <c r="D5" s="2"/>
      <c r="E5" s="2"/>
      <c r="F5" s="2" t="s">
        <v>5</v>
      </c>
      <c r="G5" s="2"/>
    </row>
    <row r="6" customFormat="false" ht="15" hidden="false" customHeight="true" outlineLevel="0" collapsed="false">
      <c r="A6" s="2"/>
      <c r="B6" s="2"/>
      <c r="C6" s="2"/>
      <c r="D6" s="2"/>
      <c r="E6" s="2"/>
      <c r="F6" s="2"/>
      <c r="G6" s="2"/>
    </row>
    <row r="7" customFormat="false" ht="20.25" hidden="false" customHeight="true" outlineLevel="0" collapsed="false">
      <c r="A7" s="2"/>
      <c r="B7" s="2"/>
      <c r="C7" s="2"/>
      <c r="D7" s="2"/>
      <c r="E7" s="2"/>
      <c r="F7" s="2"/>
      <c r="G7" s="2"/>
    </row>
    <row r="8" customFormat="false" ht="15" hidden="false" customHeight="true" outlineLevel="0" collapsed="false">
      <c r="A8" s="2" t="s">
        <v>6</v>
      </c>
      <c r="B8" s="2"/>
      <c r="C8" s="2"/>
      <c r="D8" s="2"/>
      <c r="E8" s="2"/>
      <c r="F8" s="2"/>
      <c r="G8" s="2"/>
    </row>
    <row r="9" customFormat="false" ht="15" hidden="false" customHeight="true" outlineLevel="0" collapsed="false">
      <c r="A9" s="0" t="n">
        <v>1</v>
      </c>
      <c r="B9" s="2" t="s">
        <v>7</v>
      </c>
      <c r="C9" s="2"/>
      <c r="D9" s="2"/>
      <c r="E9" s="2"/>
      <c r="F9" s="2" t="n">
        <v>2754172.189995</v>
      </c>
      <c r="G9" s="2"/>
    </row>
    <row r="10" customFormat="false" ht="15" hidden="false" customHeight="true" outlineLevel="0" collapsed="false">
      <c r="A10" s="0" t="n">
        <v>2</v>
      </c>
      <c r="B10" s="2" t="s">
        <v>8</v>
      </c>
      <c r="C10" s="2"/>
      <c r="D10" s="2"/>
      <c r="E10" s="2"/>
      <c r="F10" s="2" t="n">
        <v>2207709.80234479</v>
      </c>
      <c r="G10" s="2"/>
    </row>
    <row r="11" customFormat="false" ht="15" hidden="false" customHeight="true" outlineLevel="0" collapsed="false">
      <c r="A11" s="0" t="n">
        <v>3</v>
      </c>
      <c r="B11" s="2"/>
      <c r="C11" s="2"/>
      <c r="D11" s="2"/>
      <c r="E11" s="2"/>
      <c r="F11" s="2"/>
      <c r="G11" s="2"/>
    </row>
    <row r="12" customFormat="false" ht="15" hidden="false" customHeight="true" outlineLevel="0" collapsed="false">
      <c r="A12" s="0" t="n">
        <v>4</v>
      </c>
      <c r="B12" s="2"/>
      <c r="C12" s="2"/>
      <c r="D12" s="2"/>
      <c r="E12" s="2"/>
      <c r="F12" s="2"/>
      <c r="G12" s="2"/>
    </row>
    <row r="13" customFormat="false" ht="15" hidden="false" customHeight="true" outlineLevel="0" collapsed="false">
      <c r="A13" s="0" t="n">
        <v>5</v>
      </c>
      <c r="B13" s="2"/>
      <c r="C13" s="2"/>
      <c r="D13" s="2"/>
      <c r="E13" s="2"/>
      <c r="F13" s="2"/>
      <c r="G13" s="2"/>
    </row>
    <row r="14" customFormat="false" ht="15" hidden="false" customHeight="true" outlineLevel="0" collapsed="false">
      <c r="A14" s="0" t="n">
        <v>6</v>
      </c>
      <c r="B14" s="2"/>
      <c r="C14" s="2"/>
      <c r="D14" s="2"/>
      <c r="E14" s="2"/>
      <c r="F14" s="2"/>
      <c r="G14" s="2"/>
    </row>
    <row r="15" customFormat="false" ht="15" hidden="false" customHeight="true" outlineLevel="0" collapsed="false">
      <c r="A15" s="0" t="n">
        <v>7</v>
      </c>
      <c r="B15" s="2"/>
      <c r="C15" s="2"/>
      <c r="D15" s="2"/>
      <c r="E15" s="2"/>
      <c r="F15" s="2"/>
      <c r="G15" s="2"/>
    </row>
    <row r="16" customFormat="false" ht="15" hidden="false" customHeight="true" outlineLevel="0" collapsed="false">
      <c r="A16" s="0" t="n">
        <v>8</v>
      </c>
      <c r="B16" s="2"/>
      <c r="C16" s="2"/>
      <c r="D16" s="2"/>
      <c r="E16" s="2"/>
      <c r="F16" s="2"/>
      <c r="G16" s="2"/>
    </row>
    <row r="17" customFormat="false" ht="15" hidden="false" customHeight="true" outlineLevel="0" collapsed="false">
      <c r="A17" s="0" t="n">
        <v>9</v>
      </c>
      <c r="B17" s="2"/>
      <c r="C17" s="2"/>
      <c r="D17" s="2"/>
      <c r="E17" s="2"/>
      <c r="F17" s="2"/>
      <c r="G17" s="2"/>
    </row>
    <row r="18" customFormat="false" ht="15" hidden="false" customHeight="true" outlineLevel="0" collapsed="false">
      <c r="A18" s="0" t="n">
        <v>10</v>
      </c>
      <c r="B18" s="2"/>
      <c r="C18" s="2"/>
      <c r="D18" s="2"/>
      <c r="E18" s="2"/>
      <c r="F18" s="2"/>
      <c r="G18" s="2"/>
    </row>
    <row r="19" customFormat="false" ht="15" hidden="false" customHeight="true" outlineLevel="0" collapsed="false">
      <c r="A19" s="0" t="n">
        <v>11</v>
      </c>
      <c r="B19" s="2"/>
      <c r="C19" s="2"/>
      <c r="D19" s="2"/>
      <c r="E19" s="2"/>
      <c r="F19" s="2"/>
      <c r="G19" s="2"/>
    </row>
    <row r="20" customFormat="false" ht="15" hidden="false" customHeight="true" outlineLevel="0" collapsed="false">
      <c r="A20" s="0" t="n">
        <v>12</v>
      </c>
      <c r="B20" s="2"/>
      <c r="C20" s="2"/>
      <c r="D20" s="2"/>
      <c r="E20" s="2"/>
      <c r="F20" s="2"/>
      <c r="G20" s="2"/>
    </row>
    <row r="21" customFormat="false" ht="15" hidden="false" customHeight="true" outlineLevel="0" collapsed="false">
      <c r="A21" s="0" t="n">
        <v>13</v>
      </c>
      <c r="B21" s="2"/>
      <c r="C21" s="2"/>
      <c r="D21" s="2"/>
      <c r="E21" s="2"/>
      <c r="F21" s="2"/>
      <c r="G21" s="2"/>
    </row>
    <row r="22" customFormat="false" ht="15" hidden="false" customHeight="true" outlineLevel="0" collapsed="false">
      <c r="A22" s="0" t="n">
        <v>14</v>
      </c>
      <c r="B22" s="2"/>
      <c r="C22" s="2"/>
      <c r="D22" s="2"/>
      <c r="E22" s="2"/>
      <c r="F22" s="2"/>
      <c r="G22" s="2"/>
    </row>
    <row r="23" customFormat="false" ht="15" hidden="false" customHeight="true" outlineLevel="0" collapsed="false">
      <c r="A23" s="0" t="n">
        <v>15</v>
      </c>
      <c r="B23" s="2"/>
      <c r="C23" s="2"/>
      <c r="D23" s="2"/>
      <c r="E23" s="2"/>
      <c r="F23" s="2"/>
      <c r="G23" s="2"/>
    </row>
    <row r="24" customFormat="false" ht="15" hidden="false" customHeight="true" outlineLevel="0" collapsed="false">
      <c r="A24" s="0" t="n">
        <v>16</v>
      </c>
      <c r="B24" s="2"/>
      <c r="C24" s="2"/>
      <c r="D24" s="2"/>
      <c r="E24" s="2"/>
      <c r="F24" s="2"/>
      <c r="G24" s="2"/>
    </row>
    <row r="25" customFormat="false" ht="15" hidden="false" customHeight="true" outlineLevel="0" collapsed="false">
      <c r="A25" s="0" t="n">
        <v>17</v>
      </c>
      <c r="B25" s="2"/>
      <c r="C25" s="2"/>
      <c r="D25" s="2"/>
      <c r="E25" s="2"/>
      <c r="F25" s="2"/>
      <c r="G25" s="2"/>
    </row>
    <row r="26" customFormat="false" ht="15" hidden="false" customHeight="true" outlineLevel="0" collapsed="false">
      <c r="A26" s="0" t="n">
        <v>18</v>
      </c>
      <c r="B26" s="2"/>
      <c r="C26" s="2"/>
      <c r="D26" s="2"/>
      <c r="E26" s="2"/>
      <c r="F26" s="2"/>
      <c r="G26" s="2"/>
    </row>
    <row r="27" customFormat="false" ht="15" hidden="false" customHeight="true" outlineLevel="0" collapsed="false">
      <c r="A27" s="0" t="n">
        <v>19</v>
      </c>
      <c r="B27" s="2"/>
      <c r="C27" s="2"/>
      <c r="D27" s="2"/>
      <c r="E27" s="2"/>
      <c r="F27" s="2"/>
      <c r="G27" s="2"/>
    </row>
    <row r="28" customFormat="false" ht="15" hidden="false" customHeight="true" outlineLevel="0" collapsed="false">
      <c r="A28" s="0" t="n">
        <v>20</v>
      </c>
      <c r="B28" s="2"/>
      <c r="C28" s="2"/>
      <c r="D28" s="2"/>
      <c r="E28" s="2"/>
      <c r="F28" s="2"/>
      <c r="G28" s="2"/>
    </row>
    <row r="29" customFormat="false" ht="15" hidden="false" customHeight="true" outlineLevel="0" collapsed="false">
      <c r="A29" s="0" t="n">
        <v>21</v>
      </c>
      <c r="B29" s="2"/>
      <c r="C29" s="2"/>
      <c r="D29" s="2"/>
      <c r="E29" s="2"/>
      <c r="F29" s="2"/>
      <c r="G29" s="2"/>
    </row>
    <row r="30" customFormat="false" ht="15" hidden="false" customHeight="true" outlineLevel="0" collapsed="false">
      <c r="A30" s="0" t="n">
        <v>22</v>
      </c>
      <c r="B30" s="2"/>
      <c r="C30" s="2"/>
      <c r="D30" s="2"/>
      <c r="E30" s="2"/>
      <c r="F30" s="2"/>
      <c r="G30" s="2"/>
    </row>
    <row r="31" customFormat="false" ht="15" hidden="false" customHeight="true" outlineLevel="0" collapsed="false">
      <c r="A31" s="0" t="n">
        <v>23</v>
      </c>
      <c r="B31" s="2"/>
      <c r="C31" s="2"/>
      <c r="D31" s="2"/>
      <c r="E31" s="2"/>
      <c r="F31" s="2"/>
      <c r="G31" s="2"/>
    </row>
    <row r="32" customFormat="false" ht="15" hidden="false" customHeight="true" outlineLevel="0" collapsed="false">
      <c r="A32" s="0" t="n">
        <v>24</v>
      </c>
      <c r="B32" s="2"/>
      <c r="C32" s="2"/>
      <c r="D32" s="2"/>
      <c r="E32" s="2"/>
      <c r="F32" s="2"/>
      <c r="G32" s="2"/>
    </row>
    <row r="33" customFormat="false" ht="15" hidden="false" customHeight="true" outlineLevel="0" collapsed="false">
      <c r="A33" s="0" t="n">
        <v>25</v>
      </c>
      <c r="B33" s="2"/>
      <c r="C33" s="2"/>
      <c r="D33" s="2"/>
      <c r="E33" s="2"/>
      <c r="F33" s="2"/>
      <c r="G33" s="2"/>
    </row>
    <row r="34" customFormat="false" ht="15" hidden="false" customHeight="true" outlineLevel="0" collapsed="false">
      <c r="B34" s="2" t="s">
        <v>9</v>
      </c>
      <c r="C34" s="2"/>
      <c r="D34" s="2"/>
      <c r="E34" s="2"/>
      <c r="F34" s="2" t="n">
        <f aca="false">SUM(F9:G33)</f>
        <v>4961881.99233979</v>
      </c>
      <c r="G34" s="2"/>
    </row>
    <row r="35" customFormat="false" ht="15" hidden="false" customHeight="true" outlineLevel="0" collapsed="false">
      <c r="A35" s="2" t="s">
        <v>10</v>
      </c>
      <c r="B35" s="2"/>
      <c r="C35" s="2"/>
      <c r="D35" s="2"/>
      <c r="E35" s="2"/>
      <c r="F35" s="2"/>
      <c r="G35" s="2"/>
    </row>
    <row r="36" customFormat="false" ht="15" hidden="false" customHeight="true" outlineLevel="0" collapsed="false">
      <c r="A36" s="0" t="n">
        <v>1</v>
      </c>
      <c r="B36" s="2"/>
      <c r="C36" s="2"/>
      <c r="D36" s="2"/>
      <c r="E36" s="2"/>
      <c r="F36" s="2" t="n">
        <v>436629.113342884</v>
      </c>
      <c r="G36" s="2"/>
    </row>
    <row r="37" customFormat="false" ht="15" hidden="false" customHeight="true" outlineLevel="0" collapsed="false">
      <c r="A37" s="0" t="n">
        <v>2</v>
      </c>
      <c r="B37" s="2"/>
      <c r="C37" s="2"/>
      <c r="D37" s="2"/>
      <c r="E37" s="2"/>
      <c r="F37" s="2"/>
      <c r="G37" s="2"/>
    </row>
    <row r="38" customFormat="false" ht="15" hidden="false" customHeight="true" outlineLevel="0" collapsed="false">
      <c r="A38" s="0" t="n">
        <v>3</v>
      </c>
      <c r="B38" s="2"/>
      <c r="C38" s="2"/>
      <c r="D38" s="2"/>
      <c r="E38" s="2"/>
      <c r="F38" s="2"/>
      <c r="G38" s="2"/>
    </row>
    <row r="39" customFormat="false" ht="15" hidden="false" customHeight="true" outlineLevel="0" collapsed="false">
      <c r="A39" s="0" t="n">
        <v>4</v>
      </c>
      <c r="B39" s="2"/>
      <c r="C39" s="2"/>
      <c r="D39" s="2"/>
      <c r="E39" s="2"/>
      <c r="F39" s="2"/>
      <c r="G39" s="2"/>
    </row>
    <row r="40" customFormat="false" ht="15" hidden="false" customHeight="true" outlineLevel="0" collapsed="false">
      <c r="A40" s="0" t="n">
        <v>5</v>
      </c>
      <c r="B40" s="2"/>
      <c r="C40" s="2"/>
      <c r="D40" s="2"/>
      <c r="E40" s="2"/>
      <c r="F40" s="2"/>
      <c r="G40" s="2"/>
    </row>
    <row r="41" customFormat="false" ht="15" hidden="false" customHeight="true" outlineLevel="0" collapsed="false">
      <c r="A41" s="0" t="n">
        <v>6</v>
      </c>
      <c r="B41" s="2"/>
      <c r="C41" s="2"/>
      <c r="D41" s="2"/>
      <c r="E41" s="2"/>
      <c r="F41" s="2"/>
      <c r="G41" s="2"/>
    </row>
    <row r="42" customFormat="false" ht="15" hidden="false" customHeight="true" outlineLevel="0" collapsed="false">
      <c r="A42" s="0" t="n">
        <v>7</v>
      </c>
      <c r="B42" s="2"/>
      <c r="C42" s="2"/>
      <c r="D42" s="2"/>
      <c r="E42" s="2"/>
      <c r="F42" s="2"/>
      <c r="G42" s="2"/>
    </row>
    <row r="43" customFormat="false" ht="15" hidden="false" customHeight="true" outlineLevel="0" collapsed="false">
      <c r="A43" s="0" t="n">
        <v>8</v>
      </c>
      <c r="B43" s="2"/>
      <c r="C43" s="2"/>
      <c r="D43" s="2"/>
      <c r="E43" s="2"/>
      <c r="F43" s="2"/>
      <c r="G43" s="2"/>
    </row>
    <row r="44" customFormat="false" ht="15" hidden="false" customHeight="true" outlineLevel="0" collapsed="false">
      <c r="B44" s="0" t="s">
        <v>11</v>
      </c>
      <c r="F44" s="2" t="n">
        <f aca="false">SUM(F36:G43)</f>
        <v>436629.113342884</v>
      </c>
      <c r="G44" s="2"/>
    </row>
    <row r="45" customFormat="false" ht="15" hidden="false" customHeight="true" outlineLevel="0" collapsed="false">
      <c r="A45" s="2" t="s">
        <v>12</v>
      </c>
      <c r="B45" s="2"/>
      <c r="C45" s="2"/>
      <c r="D45" s="2"/>
      <c r="E45" s="2"/>
      <c r="F45" s="2" t="n">
        <f aca="false">F34+F44</f>
        <v>5398511.10568267</v>
      </c>
      <c r="G45" s="2"/>
    </row>
    <row r="46" customFormat="false" ht="15" hidden="false" customHeight="true" outlineLevel="0" collapsed="false">
      <c r="A46" s="2" t="s">
        <v>13</v>
      </c>
      <c r="B46" s="2"/>
      <c r="C46" s="2"/>
      <c r="D46" s="2"/>
      <c r="E46" s="2"/>
      <c r="F46" s="2"/>
      <c r="G46" s="2"/>
    </row>
    <row r="47" customFormat="false" ht="15" hidden="false" customHeight="true" outlineLevel="0" collapsed="false">
      <c r="A47" s="2" t="s">
        <v>14</v>
      </c>
      <c r="B47" s="2"/>
      <c r="C47" s="2"/>
      <c r="D47" s="2"/>
      <c r="E47" s="2"/>
      <c r="F47" s="2" t="n">
        <v>287807.999612371</v>
      </c>
      <c r="G47" s="2"/>
    </row>
    <row r="48" customFormat="false" ht="15" hidden="false" customHeight="true" outlineLevel="0" collapsed="false">
      <c r="A48" s="2" t="s">
        <v>15</v>
      </c>
      <c r="B48" s="2"/>
      <c r="C48" s="2"/>
      <c r="D48" s="2"/>
      <c r="E48" s="2"/>
      <c r="F48" s="2"/>
      <c r="G48" s="2"/>
    </row>
    <row r="49" customFormat="false" ht="15" hidden="false" customHeight="true" outlineLevel="0" collapsed="false">
      <c r="A49" s="0" t="s">
        <v>16</v>
      </c>
      <c r="F49" s="2" t="n">
        <f aca="false">SUM(F45:G48)</f>
        <v>5686319.10529504</v>
      </c>
      <c r="G49" s="2"/>
    </row>
  </sheetData>
  <sheetProtection sheet="true" objects="true" scenarios="true" selectLockedCells="true"/>
  <mergeCells count="89">
    <mergeCell ref="A1:G1"/>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F44:G44"/>
    <mergeCell ref="A45:E45"/>
    <mergeCell ref="F45:G45"/>
    <mergeCell ref="A46:E46"/>
    <mergeCell ref="F46:G46"/>
    <mergeCell ref="A47:E47"/>
    <mergeCell ref="F47:G47"/>
    <mergeCell ref="A48:E48"/>
    <mergeCell ref="F48:G48"/>
    <mergeCell ref="F49:G49"/>
  </mergeCells>
  <printOptions headings="false" gridLines="false" gridLinesSet="true" horizontalCentered="true" verticalCentered="false"/>
  <pageMargins left="0.5" right="0.5" top="1.07013888888889"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71"/>
    <col collapsed="false" customWidth="true" hidden="false" outlineLevel="0" max="5" min="5" style="0" width="36.42"/>
    <col collapsed="false" customWidth="true" hidden="false" outlineLevel="0" max="6" min="6" style="0" width="10.85"/>
    <col collapsed="false" customWidth="true" hidden="false" outlineLevel="0" max="7" min="7" style="0" width="18.57"/>
    <col collapsed="false" customWidth="true" hidden="true" outlineLevel="0" max="10" min="8" style="0" width="12.71"/>
    <col collapsed="false" customWidth="false" hidden="true" outlineLevel="0" max="16384" min="11" style="0" width="9.14"/>
  </cols>
  <sheetData>
    <row r="1" customFormat="false" ht="54" hidden="false" customHeight="true" outlineLevel="0" collapsed="false">
      <c r="A1" s="1" t="s">
        <v>17</v>
      </c>
      <c r="B1" s="1"/>
      <c r="C1" s="1"/>
      <c r="D1" s="1"/>
      <c r="E1" s="1"/>
      <c r="F1" s="1"/>
      <c r="G1" s="1"/>
    </row>
    <row r="2" customFormat="false" ht="22.5" hidden="false" customHeight="true" outlineLevel="0" collapsed="false">
      <c r="A2" s="0" t="s">
        <v>1</v>
      </c>
      <c r="D2" s="2" t="s">
        <v>2</v>
      </c>
      <c r="E2" s="2"/>
      <c r="F2" s="0" t="s">
        <v>3</v>
      </c>
      <c r="G2" s="0" t="n">
        <v>43266</v>
      </c>
    </row>
    <row r="3" customFormat="false" ht="15" hidden="false" customHeight="true" outlineLevel="0" collapsed="false">
      <c r="D3" s="2"/>
      <c r="E3" s="2"/>
    </row>
    <row r="4" customFormat="false" ht="12.75" hidden="false" customHeight="false" outlineLevel="0" collapsed="false"/>
    <row r="5" customFormat="false" ht="15" hidden="false" customHeight="true" outlineLevel="0" collapsed="false">
      <c r="A5" s="2" t="s">
        <v>18</v>
      </c>
      <c r="B5" s="2"/>
      <c r="C5" s="2"/>
      <c r="D5" s="2"/>
      <c r="E5" s="2"/>
      <c r="F5" s="2" t="s">
        <v>19</v>
      </c>
      <c r="G5" s="2"/>
    </row>
    <row r="6" customFormat="false" ht="49.5" hidden="false" customHeight="true" outlineLevel="0" collapsed="false">
      <c r="A6" s="2"/>
      <c r="B6" s="2"/>
      <c r="C6" s="2"/>
      <c r="D6" s="2"/>
      <c r="E6" s="2"/>
      <c r="F6" s="2" t="s">
        <v>5</v>
      </c>
      <c r="G6" s="2"/>
    </row>
    <row r="7" customFormat="false" ht="15" hidden="false" customHeight="true" outlineLevel="0" collapsed="false">
      <c r="A7" s="2" t="s">
        <v>20</v>
      </c>
      <c r="B7" s="2"/>
      <c r="C7" s="2"/>
      <c r="D7" s="2"/>
      <c r="E7" s="2"/>
      <c r="F7" s="2"/>
      <c r="G7" s="2"/>
    </row>
    <row r="8" customFormat="false" ht="15" hidden="false" customHeight="true" outlineLevel="0" collapsed="false">
      <c r="A8" s="0" t="n">
        <v>1</v>
      </c>
      <c r="B8" s="2" t="s">
        <v>21</v>
      </c>
      <c r="C8" s="2"/>
      <c r="D8" s="2"/>
      <c r="E8" s="2"/>
      <c r="F8" s="2" t="n">
        <v>305115.08000012</v>
      </c>
      <c r="G8" s="2"/>
    </row>
    <row r="9" customFormat="false" ht="15" hidden="false" customHeight="true" outlineLevel="0" collapsed="false">
      <c r="A9" s="0" t="n">
        <v>2</v>
      </c>
      <c r="B9" s="2" t="s">
        <v>22</v>
      </c>
      <c r="C9" s="2"/>
      <c r="D9" s="2"/>
      <c r="E9" s="2"/>
      <c r="F9" s="2" t="n">
        <v>323322.83000011</v>
      </c>
      <c r="G9" s="2"/>
    </row>
    <row r="10" customFormat="false" ht="15" hidden="false" customHeight="true" outlineLevel="0" collapsed="false">
      <c r="A10" s="0" t="n">
        <v>3</v>
      </c>
      <c r="B10" s="2" t="s">
        <v>23</v>
      </c>
      <c r="C10" s="2"/>
      <c r="D10" s="2"/>
      <c r="E10" s="2"/>
      <c r="F10" s="2" t="n">
        <v>193706.210853044</v>
      </c>
      <c r="G10" s="2"/>
    </row>
    <row r="11" customFormat="false" ht="15" hidden="false" customHeight="true" outlineLevel="0" collapsed="false">
      <c r="A11" s="0" t="n">
        <v>4</v>
      </c>
      <c r="B11" s="2"/>
      <c r="C11" s="2"/>
      <c r="D11" s="2"/>
      <c r="E11" s="2"/>
      <c r="F11" s="2"/>
      <c r="G11" s="2"/>
    </row>
    <row r="12" customFormat="false" ht="15" hidden="false" customHeight="true" outlineLevel="0" collapsed="false">
      <c r="A12" s="0" t="n">
        <v>5</v>
      </c>
      <c r="B12" s="2"/>
      <c r="C12" s="2"/>
      <c r="D12" s="2"/>
      <c r="E12" s="2"/>
      <c r="F12" s="2"/>
      <c r="G12" s="2"/>
    </row>
    <row r="13" customFormat="false" ht="15" hidden="false" customHeight="true" outlineLevel="0" collapsed="false">
      <c r="A13" s="0" t="n">
        <v>6</v>
      </c>
      <c r="B13" s="2"/>
      <c r="C13" s="2"/>
      <c r="D13" s="2"/>
      <c r="E13" s="2"/>
      <c r="F13" s="2"/>
      <c r="G13" s="2"/>
    </row>
    <row r="14" customFormat="false" ht="15" hidden="false" customHeight="true" outlineLevel="0" collapsed="false">
      <c r="A14" s="0" t="n">
        <v>7</v>
      </c>
      <c r="B14" s="2"/>
      <c r="C14" s="2"/>
      <c r="D14" s="2"/>
      <c r="E14" s="2"/>
      <c r="F14" s="2"/>
      <c r="G14" s="2"/>
    </row>
    <row r="15" customFormat="false" ht="15" hidden="false" customHeight="true" outlineLevel="0" collapsed="false">
      <c r="A15" s="0" t="n">
        <v>8</v>
      </c>
      <c r="B15" s="2"/>
      <c r="C15" s="2"/>
      <c r="D15" s="2"/>
      <c r="E15" s="2"/>
      <c r="F15" s="2"/>
      <c r="G15" s="2"/>
    </row>
    <row r="16" customFormat="false" ht="15" hidden="false" customHeight="true" outlineLevel="0" collapsed="false">
      <c r="A16" s="0" t="n">
        <v>9</v>
      </c>
      <c r="B16" s="2"/>
      <c r="C16" s="2"/>
      <c r="D16" s="2"/>
      <c r="E16" s="2"/>
      <c r="F16" s="2"/>
      <c r="G16" s="2"/>
    </row>
    <row r="17" customFormat="false" ht="15" hidden="false" customHeight="true" outlineLevel="0" collapsed="false">
      <c r="A17" s="0" t="n">
        <v>10</v>
      </c>
      <c r="B17" s="2"/>
      <c r="C17" s="2"/>
      <c r="D17" s="2"/>
      <c r="E17" s="2"/>
      <c r="F17" s="2"/>
      <c r="G17" s="2"/>
    </row>
    <row r="18" customFormat="false" ht="15" hidden="false" customHeight="true" outlineLevel="0" collapsed="false">
      <c r="A18" s="0" t="n">
        <v>11</v>
      </c>
      <c r="B18" s="2"/>
      <c r="C18" s="2"/>
      <c r="D18" s="2"/>
      <c r="E18" s="2"/>
      <c r="F18" s="2"/>
      <c r="G18" s="2"/>
    </row>
    <row r="19" customFormat="false" ht="15" hidden="false" customHeight="true" outlineLevel="0" collapsed="false">
      <c r="A19" s="0" t="n">
        <v>12</v>
      </c>
      <c r="B19" s="2"/>
      <c r="C19" s="2"/>
      <c r="D19" s="2"/>
      <c r="E19" s="2"/>
      <c r="F19" s="2"/>
      <c r="G19" s="2"/>
    </row>
    <row r="20" customFormat="false" ht="15" hidden="false" customHeight="true" outlineLevel="0" collapsed="false">
      <c r="A20" s="0" t="n">
        <v>13</v>
      </c>
      <c r="B20" s="2"/>
      <c r="C20" s="2"/>
      <c r="D20" s="2"/>
      <c r="E20" s="2"/>
      <c r="F20" s="2"/>
      <c r="G20" s="2"/>
    </row>
    <row r="21" customFormat="false" ht="15" hidden="false" customHeight="true" outlineLevel="0" collapsed="false">
      <c r="A21" s="0" t="n">
        <v>14</v>
      </c>
      <c r="B21" s="2"/>
      <c r="C21" s="2"/>
      <c r="D21" s="2"/>
      <c r="E21" s="2"/>
      <c r="F21" s="2"/>
      <c r="G21" s="2"/>
    </row>
    <row r="22" customFormat="false" ht="15" hidden="false" customHeight="true" outlineLevel="0" collapsed="false">
      <c r="A22" s="0" t="n">
        <v>15</v>
      </c>
      <c r="B22" s="2"/>
      <c r="C22" s="2"/>
      <c r="D22" s="2"/>
      <c r="E22" s="2"/>
      <c r="F22" s="2"/>
      <c r="G22" s="2"/>
    </row>
    <row r="23" customFormat="false" ht="15" hidden="false" customHeight="true" outlineLevel="0" collapsed="false">
      <c r="A23" s="0" t="n">
        <v>16</v>
      </c>
      <c r="B23" s="2"/>
      <c r="C23" s="2"/>
      <c r="D23" s="2"/>
      <c r="E23" s="2"/>
      <c r="F23" s="2"/>
      <c r="G23" s="2"/>
    </row>
    <row r="24" customFormat="false" ht="15" hidden="false" customHeight="true" outlineLevel="0" collapsed="false">
      <c r="A24" s="0" t="n">
        <v>17</v>
      </c>
      <c r="B24" s="2"/>
      <c r="C24" s="2"/>
      <c r="D24" s="2"/>
      <c r="E24" s="2"/>
      <c r="F24" s="2"/>
      <c r="G24" s="2"/>
    </row>
    <row r="25" customFormat="false" ht="15" hidden="false" customHeight="true" outlineLevel="0" collapsed="false">
      <c r="A25" s="0" t="n">
        <v>18</v>
      </c>
      <c r="B25" s="2"/>
      <c r="C25" s="2"/>
      <c r="D25" s="2"/>
      <c r="E25" s="2"/>
      <c r="F25" s="2"/>
      <c r="G25" s="2"/>
    </row>
    <row r="26" customFormat="false" ht="15" hidden="false" customHeight="true" outlineLevel="0" collapsed="false">
      <c r="A26" s="0" t="n">
        <v>19</v>
      </c>
      <c r="B26" s="2"/>
      <c r="C26" s="2"/>
      <c r="D26" s="2"/>
      <c r="E26" s="2"/>
      <c r="F26" s="2"/>
      <c r="G26" s="2"/>
    </row>
    <row r="27" customFormat="false" ht="15" hidden="false" customHeight="true" outlineLevel="0" collapsed="false">
      <c r="A27" s="0" t="n">
        <v>20</v>
      </c>
      <c r="B27" s="2"/>
      <c r="C27" s="2"/>
      <c r="D27" s="2"/>
      <c r="E27" s="2"/>
      <c r="F27" s="2"/>
      <c r="G27" s="2"/>
    </row>
    <row r="28" customFormat="false" ht="15" hidden="false" customHeight="true" outlineLevel="0" collapsed="false">
      <c r="A28" s="0" t="n">
        <v>21</v>
      </c>
      <c r="B28" s="2"/>
      <c r="C28" s="2"/>
      <c r="D28" s="2"/>
      <c r="E28" s="2"/>
      <c r="F28" s="2"/>
      <c r="G28" s="2"/>
    </row>
    <row r="29" customFormat="false" ht="15" hidden="false" customHeight="true" outlineLevel="0" collapsed="false">
      <c r="A29" s="0" t="n">
        <v>22</v>
      </c>
      <c r="B29" s="2"/>
      <c r="C29" s="2"/>
      <c r="D29" s="2"/>
      <c r="E29" s="2"/>
      <c r="F29" s="2"/>
      <c r="G29" s="2"/>
    </row>
    <row r="30" customFormat="false" ht="15" hidden="false" customHeight="true" outlineLevel="0" collapsed="false">
      <c r="A30" s="0" t="n">
        <v>23</v>
      </c>
      <c r="B30" s="2"/>
      <c r="C30" s="2"/>
      <c r="D30" s="2"/>
      <c r="E30" s="2"/>
      <c r="F30" s="2"/>
      <c r="G30" s="2"/>
    </row>
    <row r="31" customFormat="false" ht="15" hidden="false" customHeight="true" outlineLevel="0" collapsed="false">
      <c r="A31" s="0" t="n">
        <v>24</v>
      </c>
      <c r="B31" s="2"/>
      <c r="C31" s="2"/>
      <c r="D31" s="2"/>
      <c r="E31" s="2"/>
      <c r="F31" s="2"/>
      <c r="G31" s="2"/>
    </row>
    <row r="32" customFormat="false" ht="15" hidden="false" customHeight="true" outlineLevel="0" collapsed="false">
      <c r="A32" s="0" t="n">
        <v>25</v>
      </c>
      <c r="B32" s="2"/>
      <c r="C32" s="2"/>
      <c r="D32" s="2"/>
      <c r="E32" s="2"/>
      <c r="F32" s="2"/>
      <c r="G32" s="2"/>
    </row>
    <row r="33" customFormat="false" ht="15" hidden="false" customHeight="true" outlineLevel="0" collapsed="false">
      <c r="A33" s="2" t="s">
        <v>24</v>
      </c>
      <c r="B33" s="2"/>
      <c r="C33" s="2"/>
      <c r="D33" s="2"/>
      <c r="E33" s="2"/>
      <c r="F33" s="2" t="n">
        <f aca="false">SUM(F8:G32)</f>
        <v>822144.120853274</v>
      </c>
      <c r="G33" s="2"/>
    </row>
    <row r="34" customFormat="false" ht="15" hidden="false" customHeight="true" outlineLevel="0" collapsed="false">
      <c r="A34" s="2" t="s">
        <v>25</v>
      </c>
      <c r="B34" s="2"/>
      <c r="C34" s="2"/>
      <c r="D34" s="2"/>
      <c r="E34" s="2"/>
      <c r="F34" s="2" t="n">
        <v>0</v>
      </c>
      <c r="G34" s="2"/>
    </row>
    <row r="35" customFormat="false" ht="15" hidden="false" customHeight="true" outlineLevel="0" collapsed="false">
      <c r="A35" s="2" t="s">
        <v>26</v>
      </c>
      <c r="B35" s="2"/>
      <c r="C35" s="2"/>
      <c r="D35" s="2"/>
      <c r="E35" s="2"/>
      <c r="F35" s="2" t="n">
        <v>306738.723710941</v>
      </c>
      <c r="G35" s="2"/>
    </row>
    <row r="36" customFormat="false" ht="15" hidden="false" customHeight="true" outlineLevel="0" collapsed="false">
      <c r="A36" s="2" t="s">
        <v>27</v>
      </c>
      <c r="B36" s="2"/>
      <c r="C36" s="2"/>
      <c r="D36" s="2"/>
      <c r="E36" s="2"/>
      <c r="F36" s="2" t="n">
        <f aca="false">SUM(F33:G35)</f>
        <v>1128882.84456421</v>
      </c>
      <c r="G36" s="2"/>
    </row>
  </sheetData>
  <sheetProtection sheet="true" objects="true" scenarios="true" selectLockedCells="true"/>
  <mergeCells count="66">
    <mergeCell ref="A1:G1"/>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s>
  <printOptions headings="false" gridLines="false" gridLinesSet="true" horizontalCentered="true" verticalCentered="false"/>
  <pageMargins left="0.5" right="0.4" top="0.909722222222222"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71"/>
    <col collapsed="false" customWidth="true" hidden="false" outlineLevel="0" max="5" min="5" style="0" width="27.86"/>
    <col collapsed="false" customWidth="true" hidden="false" outlineLevel="0" max="6" min="6" style="0" width="6.71"/>
    <col collapsed="false" customWidth="true" hidden="false" outlineLevel="0" max="7" min="7" style="0" width="27"/>
    <col collapsed="false" customWidth="true" hidden="true" outlineLevel="0" max="10" min="8" style="0" width="12.71"/>
    <col collapsed="false" customWidth="false" hidden="true" outlineLevel="0" max="16384" min="11" style="0" width="9.14"/>
  </cols>
  <sheetData>
    <row r="1" customFormat="false" ht="54" hidden="false" customHeight="true" outlineLevel="0" collapsed="false">
      <c r="A1" s="1" t="s">
        <v>28</v>
      </c>
      <c r="B1" s="1"/>
      <c r="C1" s="1"/>
      <c r="D1" s="1"/>
      <c r="E1" s="1"/>
      <c r="F1" s="1"/>
      <c r="G1" s="1"/>
    </row>
    <row r="2" customFormat="false" ht="19.5" hidden="false" customHeight="true" outlineLevel="0" collapsed="false">
      <c r="A2" s="0" t="s">
        <v>1</v>
      </c>
      <c r="D2" s="2" t="s">
        <v>2</v>
      </c>
      <c r="E2" s="2"/>
      <c r="F2" s="0" t="s">
        <v>3</v>
      </c>
      <c r="G2" s="0" t="n">
        <v>43266</v>
      </c>
    </row>
    <row r="3" customFormat="false" ht="15" hidden="false" customHeight="true" outlineLevel="0" collapsed="false">
      <c r="D3" s="2"/>
      <c r="E3" s="2"/>
    </row>
    <row r="4" customFormat="false" ht="12.75" hidden="false" customHeight="false" outlineLevel="0" collapsed="false"/>
    <row r="5" customFormat="false" ht="15" hidden="false" customHeight="true" outlineLevel="0" collapsed="false">
      <c r="A5" s="2" t="s">
        <v>29</v>
      </c>
      <c r="B5" s="2"/>
      <c r="C5" s="2"/>
      <c r="D5" s="2"/>
      <c r="E5" s="2"/>
      <c r="F5" s="2" t="s">
        <v>19</v>
      </c>
      <c r="G5" s="2"/>
    </row>
    <row r="6" customFormat="false" ht="42" hidden="false" customHeight="true" outlineLevel="0" collapsed="false">
      <c r="A6" s="2"/>
      <c r="B6" s="2"/>
      <c r="C6" s="2"/>
      <c r="D6" s="2"/>
      <c r="E6" s="2"/>
      <c r="F6" s="2" t="s">
        <v>5</v>
      </c>
      <c r="G6" s="2"/>
    </row>
    <row r="7" customFormat="false" ht="15" hidden="false" customHeight="true" outlineLevel="0" collapsed="false">
      <c r="A7" s="2" t="s">
        <v>30</v>
      </c>
      <c r="B7" s="2"/>
      <c r="C7" s="2"/>
      <c r="D7" s="2"/>
      <c r="E7" s="2"/>
      <c r="F7" s="2"/>
      <c r="G7" s="2"/>
    </row>
    <row r="8" customFormat="false" ht="15" hidden="false" customHeight="true" outlineLevel="0" collapsed="false">
      <c r="A8" s="0" t="n">
        <v>1</v>
      </c>
      <c r="B8" s="2" t="s">
        <v>31</v>
      </c>
      <c r="C8" s="2"/>
      <c r="D8" s="2"/>
      <c r="E8" s="2"/>
      <c r="F8" s="2" t="n">
        <v>13385.57</v>
      </c>
      <c r="G8" s="2"/>
    </row>
    <row r="9" customFormat="false" ht="15" hidden="false" customHeight="true" outlineLevel="0" collapsed="false">
      <c r="A9" s="0" t="n">
        <v>2</v>
      </c>
      <c r="B9" s="2" t="s">
        <v>32</v>
      </c>
      <c r="C9" s="2"/>
      <c r="D9" s="2"/>
      <c r="E9" s="2"/>
      <c r="F9" s="2" t="n">
        <v>32200</v>
      </c>
      <c r="G9" s="2"/>
    </row>
    <row r="10" customFormat="false" ht="15" hidden="false" customHeight="true" outlineLevel="0" collapsed="false">
      <c r="A10" s="0" t="n">
        <v>3</v>
      </c>
      <c r="B10" s="2" t="s">
        <v>33</v>
      </c>
      <c r="C10" s="2"/>
      <c r="D10" s="2"/>
      <c r="E10" s="2"/>
      <c r="F10" s="2" t="n">
        <v>24669</v>
      </c>
      <c r="G10" s="2"/>
    </row>
    <row r="11" customFormat="false" ht="15" hidden="false" customHeight="true" outlineLevel="0" collapsed="false">
      <c r="A11" s="0" t="n">
        <v>4</v>
      </c>
      <c r="B11" s="2"/>
      <c r="C11" s="2"/>
      <c r="D11" s="2"/>
      <c r="E11" s="2"/>
      <c r="F11" s="2"/>
      <c r="G11" s="2"/>
    </row>
    <row r="12" customFormat="false" ht="15" hidden="false" customHeight="true" outlineLevel="0" collapsed="false">
      <c r="A12" s="0" t="n">
        <v>5</v>
      </c>
      <c r="B12" s="2"/>
      <c r="C12" s="2"/>
      <c r="D12" s="2"/>
      <c r="E12" s="2"/>
      <c r="F12" s="2"/>
      <c r="G12" s="2"/>
    </row>
    <row r="13" customFormat="false" ht="15" hidden="false" customHeight="true" outlineLevel="0" collapsed="false">
      <c r="A13" s="0" t="n">
        <v>6</v>
      </c>
      <c r="B13" s="2"/>
      <c r="C13" s="2"/>
      <c r="D13" s="2"/>
      <c r="E13" s="2"/>
      <c r="F13" s="2"/>
      <c r="G13" s="2"/>
    </row>
    <row r="14" customFormat="false" ht="15" hidden="false" customHeight="true" outlineLevel="0" collapsed="false">
      <c r="A14" s="0" t="n">
        <v>7</v>
      </c>
      <c r="B14" s="2"/>
      <c r="C14" s="2"/>
      <c r="D14" s="2"/>
      <c r="E14" s="2"/>
      <c r="F14" s="2"/>
      <c r="G14" s="2"/>
    </row>
    <row r="15" customFormat="false" ht="15" hidden="false" customHeight="true" outlineLevel="0" collapsed="false">
      <c r="A15" s="0" t="n">
        <v>8</v>
      </c>
      <c r="B15" s="2"/>
      <c r="C15" s="2"/>
      <c r="D15" s="2"/>
      <c r="E15" s="2"/>
      <c r="F15" s="2"/>
      <c r="G15" s="2"/>
    </row>
    <row r="16" customFormat="false" ht="15" hidden="false" customHeight="true" outlineLevel="0" collapsed="false">
      <c r="A16" s="0" t="n">
        <v>9</v>
      </c>
      <c r="B16" s="2"/>
      <c r="C16" s="2"/>
      <c r="D16" s="2"/>
      <c r="E16" s="2"/>
      <c r="F16" s="2"/>
      <c r="G16" s="2"/>
    </row>
    <row r="17" customFormat="false" ht="15" hidden="false" customHeight="true" outlineLevel="0" collapsed="false">
      <c r="A17" s="0" t="n">
        <v>10</v>
      </c>
      <c r="B17" s="2"/>
      <c r="C17" s="2"/>
      <c r="D17" s="2"/>
      <c r="E17" s="2"/>
      <c r="F17" s="2"/>
      <c r="G17" s="2"/>
    </row>
    <row r="18" customFormat="false" ht="15" hidden="false" customHeight="true" outlineLevel="0" collapsed="false">
      <c r="A18" s="0" t="n">
        <v>11</v>
      </c>
      <c r="B18" s="2"/>
      <c r="C18" s="2"/>
      <c r="D18" s="2"/>
      <c r="E18" s="2"/>
      <c r="F18" s="2"/>
      <c r="G18" s="2"/>
    </row>
    <row r="19" customFormat="false" ht="15" hidden="false" customHeight="true" outlineLevel="0" collapsed="false">
      <c r="A19" s="0" t="n">
        <v>12</v>
      </c>
      <c r="B19" s="2"/>
      <c r="C19" s="2"/>
      <c r="D19" s="2"/>
      <c r="E19" s="2"/>
      <c r="F19" s="2"/>
      <c r="G19" s="2"/>
    </row>
    <row r="20" customFormat="false" ht="15" hidden="false" customHeight="true" outlineLevel="0" collapsed="false">
      <c r="A20" s="0" t="n">
        <v>13</v>
      </c>
      <c r="B20" s="2"/>
      <c r="C20" s="2"/>
      <c r="D20" s="2"/>
      <c r="E20" s="2"/>
      <c r="F20" s="2"/>
      <c r="G20" s="2"/>
    </row>
    <row r="21" customFormat="false" ht="15" hidden="false" customHeight="true" outlineLevel="0" collapsed="false">
      <c r="A21" s="0" t="n">
        <v>14</v>
      </c>
      <c r="B21" s="2"/>
      <c r="C21" s="2"/>
      <c r="D21" s="2"/>
      <c r="E21" s="2"/>
      <c r="F21" s="2"/>
      <c r="G21" s="2"/>
    </row>
    <row r="22" customFormat="false" ht="15" hidden="false" customHeight="true" outlineLevel="0" collapsed="false">
      <c r="A22" s="0" t="n">
        <v>15</v>
      </c>
      <c r="B22" s="2"/>
      <c r="C22" s="2"/>
      <c r="D22" s="2"/>
      <c r="E22" s="2"/>
      <c r="F22" s="2"/>
      <c r="G22" s="2"/>
    </row>
    <row r="23" customFormat="false" ht="15" hidden="false" customHeight="true" outlineLevel="0" collapsed="false">
      <c r="A23" s="0" t="n">
        <v>16</v>
      </c>
      <c r="B23" s="2"/>
      <c r="C23" s="2"/>
      <c r="D23" s="2"/>
      <c r="E23" s="2"/>
      <c r="F23" s="2"/>
      <c r="G23" s="2"/>
    </row>
    <row r="24" customFormat="false" ht="15" hidden="false" customHeight="true" outlineLevel="0" collapsed="false">
      <c r="A24" s="0" t="n">
        <v>17</v>
      </c>
      <c r="B24" s="2"/>
      <c r="C24" s="2"/>
      <c r="D24" s="2"/>
      <c r="E24" s="2"/>
      <c r="F24" s="2"/>
      <c r="G24" s="2"/>
    </row>
    <row r="25" customFormat="false" ht="15" hidden="false" customHeight="true" outlineLevel="0" collapsed="false">
      <c r="A25" s="0" t="n">
        <v>18</v>
      </c>
      <c r="B25" s="2"/>
      <c r="C25" s="2"/>
      <c r="D25" s="2"/>
      <c r="E25" s="2"/>
      <c r="F25" s="2"/>
      <c r="G25" s="2"/>
    </row>
    <row r="26" customFormat="false" ht="15" hidden="false" customHeight="true" outlineLevel="0" collapsed="false">
      <c r="A26" s="0" t="n">
        <v>19</v>
      </c>
      <c r="B26" s="2"/>
      <c r="C26" s="2"/>
      <c r="D26" s="2"/>
      <c r="E26" s="2"/>
      <c r="F26" s="2"/>
      <c r="G26" s="2"/>
    </row>
    <row r="27" customFormat="false" ht="15" hidden="false" customHeight="true" outlineLevel="0" collapsed="false">
      <c r="A27" s="0" t="n">
        <v>20</v>
      </c>
      <c r="B27" s="2"/>
      <c r="C27" s="2"/>
      <c r="D27" s="2"/>
      <c r="E27" s="2"/>
      <c r="F27" s="2"/>
      <c r="G27" s="2"/>
    </row>
    <row r="28" customFormat="false" ht="15" hidden="false" customHeight="true" outlineLevel="0" collapsed="false">
      <c r="A28" s="0" t="n">
        <v>21</v>
      </c>
      <c r="B28" s="2"/>
      <c r="C28" s="2"/>
      <c r="D28" s="2"/>
      <c r="E28" s="2"/>
      <c r="F28" s="2"/>
      <c r="G28" s="2"/>
    </row>
    <row r="29" customFormat="false" ht="15" hidden="false" customHeight="true" outlineLevel="0" collapsed="false">
      <c r="A29" s="0" t="n">
        <v>22</v>
      </c>
      <c r="B29" s="2"/>
      <c r="C29" s="2"/>
      <c r="D29" s="2"/>
      <c r="E29" s="2"/>
      <c r="F29" s="2"/>
      <c r="G29" s="2"/>
    </row>
    <row r="30" customFormat="false" ht="15" hidden="false" customHeight="true" outlineLevel="0" collapsed="false">
      <c r="A30" s="0" t="n">
        <v>23</v>
      </c>
      <c r="B30" s="2"/>
      <c r="C30" s="2"/>
      <c r="D30" s="2"/>
      <c r="E30" s="2"/>
      <c r="F30" s="2"/>
      <c r="G30" s="2"/>
    </row>
    <row r="31" customFormat="false" ht="15" hidden="false" customHeight="true" outlineLevel="0" collapsed="false">
      <c r="A31" s="0" t="n">
        <v>24</v>
      </c>
      <c r="B31" s="2"/>
      <c r="C31" s="2"/>
      <c r="D31" s="2"/>
      <c r="E31" s="2"/>
      <c r="F31" s="2"/>
      <c r="G31" s="2"/>
    </row>
    <row r="32" customFormat="false" ht="15" hidden="false" customHeight="true" outlineLevel="0" collapsed="false">
      <c r="A32" s="0" t="n">
        <v>25</v>
      </c>
      <c r="B32" s="2"/>
      <c r="C32" s="2"/>
      <c r="D32" s="2"/>
      <c r="E32" s="2"/>
      <c r="F32" s="2"/>
      <c r="G32" s="2"/>
    </row>
    <row r="33" customFormat="false" ht="15" hidden="false" customHeight="true" outlineLevel="0" collapsed="false">
      <c r="A33" s="2" t="s">
        <v>34</v>
      </c>
      <c r="B33" s="2"/>
      <c r="C33" s="2"/>
      <c r="D33" s="2"/>
      <c r="E33" s="2"/>
      <c r="F33" s="2" t="n">
        <f aca="false">SUM(F8:G32)</f>
        <v>70254.57</v>
      </c>
      <c r="G33" s="2"/>
    </row>
    <row r="34" customFormat="false" ht="15" hidden="false" customHeight="true" outlineLevel="0" collapsed="false">
      <c r="A34" s="2" t="s">
        <v>35</v>
      </c>
      <c r="B34" s="2"/>
      <c r="C34" s="2"/>
      <c r="D34" s="2"/>
      <c r="E34" s="2"/>
      <c r="F34" s="2"/>
      <c r="G34" s="2"/>
    </row>
    <row r="35" customFormat="false" ht="15" hidden="false" customHeight="true" outlineLevel="0" collapsed="false">
      <c r="A35" s="2" t="s">
        <v>36</v>
      </c>
      <c r="B35" s="2"/>
      <c r="C35" s="2"/>
      <c r="D35" s="2"/>
      <c r="E35" s="2"/>
      <c r="F35" s="2" t="n">
        <v>106762.186278228</v>
      </c>
      <c r="G35" s="2"/>
    </row>
    <row r="36" customFormat="false" ht="15" hidden="false" customHeight="true" outlineLevel="0" collapsed="false">
      <c r="A36" s="2" t="s">
        <v>37</v>
      </c>
      <c r="B36" s="2"/>
      <c r="C36" s="2"/>
      <c r="D36" s="2"/>
      <c r="E36" s="2"/>
      <c r="F36" s="2" t="n">
        <f aca="false">SUM(F33:G35)</f>
        <v>177016.756278228</v>
      </c>
      <c r="G36" s="2"/>
    </row>
  </sheetData>
  <sheetProtection sheet="true" objects="true" scenarios="true" selectLockedCells="true"/>
  <mergeCells count="66">
    <mergeCell ref="A1:G1"/>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s>
  <printOptions headings="false" gridLines="false" gridLinesSet="true" horizontalCentered="true" verticalCentered="false"/>
  <pageMargins left="0.5" right="0.5" top="1.25972222222222"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71"/>
    <col collapsed="false" customWidth="true" hidden="false" outlineLevel="0" max="5" min="5" style="0" width="37.42"/>
    <col collapsed="false" customWidth="true" hidden="false" outlineLevel="0" max="6" min="6" style="0" width="7"/>
    <col collapsed="false" customWidth="true" hidden="false" outlineLevel="0" max="7" min="7" style="0" width="22"/>
    <col collapsed="false" customWidth="true" hidden="true" outlineLevel="0" max="10" min="8" style="0" width="12.71"/>
    <col collapsed="false" customWidth="false" hidden="true" outlineLevel="0" max="16384" min="11" style="0" width="9.14"/>
  </cols>
  <sheetData>
    <row r="1" customFormat="false" ht="58.5" hidden="false" customHeight="true" outlineLevel="0" collapsed="false">
      <c r="A1" s="1" t="s">
        <v>38</v>
      </c>
      <c r="B1" s="1"/>
      <c r="C1" s="1"/>
      <c r="D1" s="1"/>
      <c r="E1" s="1"/>
      <c r="F1" s="1"/>
      <c r="G1" s="1"/>
    </row>
    <row r="2" customFormat="false" ht="19.5" hidden="false" customHeight="true" outlineLevel="0" collapsed="false">
      <c r="A2" s="0" t="s">
        <v>1</v>
      </c>
      <c r="D2" s="2" t="s">
        <v>2</v>
      </c>
      <c r="E2" s="2"/>
      <c r="F2" s="0" t="s">
        <v>3</v>
      </c>
      <c r="G2" s="0" t="n">
        <v>43266</v>
      </c>
    </row>
    <row r="3" customFormat="false" ht="15" hidden="false" customHeight="true" outlineLevel="0" collapsed="false">
      <c r="D3" s="2"/>
      <c r="E3" s="2"/>
    </row>
    <row r="4" customFormat="false" ht="12.75" hidden="false" customHeight="false" outlineLevel="0" collapsed="false"/>
    <row r="5" customFormat="false" ht="15" hidden="false" customHeight="true" outlineLevel="0" collapsed="false">
      <c r="A5" s="2" t="s">
        <v>39</v>
      </c>
      <c r="B5" s="2"/>
      <c r="C5" s="2"/>
      <c r="D5" s="2"/>
      <c r="E5" s="2"/>
      <c r="F5" s="2" t="s">
        <v>19</v>
      </c>
      <c r="G5" s="2"/>
    </row>
    <row r="6" customFormat="false" ht="42" hidden="false" customHeight="true" outlineLevel="0" collapsed="false">
      <c r="A6" s="2"/>
      <c r="B6" s="2"/>
      <c r="C6" s="2"/>
      <c r="D6" s="2"/>
      <c r="E6" s="2"/>
      <c r="F6" s="2" t="s">
        <v>5</v>
      </c>
      <c r="G6" s="2"/>
    </row>
    <row r="7" customFormat="false" ht="15" hidden="false" customHeight="true" outlineLevel="0" collapsed="false">
      <c r="A7" s="0" t="s">
        <v>40</v>
      </c>
      <c r="F7" s="2"/>
      <c r="G7" s="2"/>
    </row>
    <row r="8" customFormat="false" ht="15" hidden="false" customHeight="true" outlineLevel="0" collapsed="false">
      <c r="B8" s="0" t="s">
        <v>41</v>
      </c>
      <c r="F8" s="2" t="n">
        <v>55047.2878909728</v>
      </c>
      <c r="G8" s="2"/>
    </row>
    <row r="9" customFormat="false" ht="15" hidden="false" customHeight="true" outlineLevel="0" collapsed="false">
      <c r="B9" s="0" t="s">
        <v>42</v>
      </c>
      <c r="F9" s="2" t="n">
        <v>12224.6508257869</v>
      </c>
      <c r="G9" s="2"/>
    </row>
    <row r="10" customFormat="false" ht="15" hidden="false" customHeight="true" outlineLevel="0" collapsed="false">
      <c r="B10" s="0" t="s">
        <v>43</v>
      </c>
      <c r="F10" s="2" t="n">
        <v>0</v>
      </c>
      <c r="G10" s="2"/>
    </row>
    <row r="11" customFormat="false" ht="15" hidden="false" customHeight="true" outlineLevel="0" collapsed="false">
      <c r="B11" s="0" t="s">
        <v>44</v>
      </c>
      <c r="F11" s="2" t="n">
        <v>0</v>
      </c>
      <c r="G11" s="2"/>
    </row>
    <row r="12" customFormat="false" ht="15" hidden="false" customHeight="true" outlineLevel="0" collapsed="false">
      <c r="B12" s="0" t="s">
        <v>45</v>
      </c>
      <c r="F12" s="2" t="n">
        <v>0</v>
      </c>
      <c r="G12" s="2"/>
    </row>
    <row r="13" customFormat="false" ht="15" hidden="false" customHeight="true" outlineLevel="0" collapsed="false">
      <c r="A13" s="2" t="s">
        <v>46</v>
      </c>
      <c r="B13" s="2"/>
      <c r="C13" s="2"/>
      <c r="D13" s="2"/>
      <c r="E13" s="2"/>
      <c r="F13" s="2" t="n">
        <f aca="false">SUM(F8:G12)</f>
        <v>67271.9387167597</v>
      </c>
      <c r="G13" s="2"/>
    </row>
    <row r="14" customFormat="false" ht="15" hidden="false" customHeight="true" outlineLevel="0" collapsed="false">
      <c r="A14" s="2" t="s">
        <v>47</v>
      </c>
      <c r="B14" s="2"/>
      <c r="C14" s="2"/>
      <c r="D14" s="2"/>
      <c r="E14" s="2"/>
      <c r="F14" s="2" t="n">
        <v>17680.6567161434</v>
      </c>
      <c r="G14" s="2"/>
    </row>
    <row r="15" customFormat="false" ht="15" hidden="false" customHeight="true" outlineLevel="0" collapsed="false">
      <c r="A15" s="0" t="s">
        <v>48</v>
      </c>
      <c r="F15" s="2" t="n">
        <f aca="false">SUM(F13:G14)</f>
        <v>84952.5954329031</v>
      </c>
      <c r="G15" s="2"/>
    </row>
  </sheetData>
  <sheetProtection sheet="true" objects="true" scenarios="true" selectLockedCells="true"/>
  <mergeCells count="17">
    <mergeCell ref="A1:G1"/>
    <mergeCell ref="D2:E2"/>
    <mergeCell ref="D3:E3"/>
    <mergeCell ref="A5:E6"/>
    <mergeCell ref="F5:G5"/>
    <mergeCell ref="F6:G6"/>
    <mergeCell ref="F7:G7"/>
    <mergeCell ref="F8:G8"/>
    <mergeCell ref="F9:G9"/>
    <mergeCell ref="F10:G10"/>
    <mergeCell ref="F11:G11"/>
    <mergeCell ref="F12:G12"/>
    <mergeCell ref="A13:E13"/>
    <mergeCell ref="F13:G13"/>
    <mergeCell ref="A14:E14"/>
    <mergeCell ref="F14:G14"/>
    <mergeCell ref="F15:G15"/>
  </mergeCells>
  <printOptions headings="false" gridLines="false" gridLinesSet="true" horizontalCentered="true" verticalCentered="false"/>
  <pageMargins left="0.5" right="0.5" top="1.09027777777778"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71"/>
    <col collapsed="false" customWidth="true" hidden="false" outlineLevel="0" max="5" min="5" style="0" width="37"/>
    <col collapsed="false" customWidth="true" hidden="false" outlineLevel="0" max="6" min="6" style="0" width="8.42"/>
    <col collapsed="false" customWidth="true" hidden="false" outlineLevel="0" max="7" min="7" style="0" width="23"/>
    <col collapsed="false" customWidth="true" hidden="true" outlineLevel="0" max="10" min="8" style="0" width="12.71"/>
    <col collapsed="false" customWidth="false" hidden="true" outlineLevel="0" max="16384" min="11" style="0" width="9.14"/>
  </cols>
  <sheetData>
    <row r="1" customFormat="false" ht="51" hidden="false" customHeight="true" outlineLevel="0" collapsed="false">
      <c r="A1" s="1" t="s">
        <v>49</v>
      </c>
      <c r="B1" s="1"/>
      <c r="C1" s="1"/>
      <c r="D1" s="1"/>
      <c r="E1" s="1"/>
      <c r="F1" s="1"/>
      <c r="G1" s="1"/>
    </row>
    <row r="2" customFormat="false" ht="19.5" hidden="false" customHeight="true" outlineLevel="0" collapsed="false">
      <c r="A2" s="0" t="s">
        <v>1</v>
      </c>
      <c r="D2" s="2" t="s">
        <v>2</v>
      </c>
      <c r="E2" s="2"/>
      <c r="F2" s="0" t="s">
        <v>3</v>
      </c>
      <c r="G2" s="0" t="n">
        <v>43266</v>
      </c>
    </row>
    <row r="3" customFormat="false" ht="15" hidden="false" customHeight="true" outlineLevel="0" collapsed="false">
      <c r="D3" s="2"/>
      <c r="E3" s="2"/>
    </row>
    <row r="4" customFormat="false" ht="12.75" hidden="false" customHeight="false" outlineLevel="0" collapsed="false"/>
    <row r="5" customFormat="false" ht="15" hidden="false" customHeight="true" outlineLevel="0" collapsed="false">
      <c r="A5" s="2" t="s">
        <v>50</v>
      </c>
      <c r="B5" s="2"/>
      <c r="C5" s="2"/>
      <c r="D5" s="2"/>
      <c r="E5" s="2"/>
      <c r="F5" s="2" t="s">
        <v>19</v>
      </c>
      <c r="G5" s="2"/>
    </row>
    <row r="6" customFormat="false" ht="42" hidden="false" customHeight="true" outlineLevel="0" collapsed="false">
      <c r="A6" s="2"/>
      <c r="B6" s="2"/>
      <c r="C6" s="2"/>
      <c r="D6" s="2"/>
      <c r="E6" s="2"/>
      <c r="F6" s="2" t="s">
        <v>51</v>
      </c>
      <c r="G6" s="2"/>
    </row>
    <row r="7" customFormat="false" ht="15" hidden="false" customHeight="true" outlineLevel="0" collapsed="false">
      <c r="A7" s="2" t="s">
        <v>52</v>
      </c>
      <c r="B7" s="2"/>
      <c r="C7" s="2"/>
      <c r="D7" s="2"/>
      <c r="E7" s="2"/>
      <c r="F7" s="2"/>
      <c r="G7" s="2"/>
    </row>
    <row r="8" customFormat="false" ht="15" hidden="false" customHeight="true" outlineLevel="0" collapsed="false">
      <c r="A8" s="0" t="n">
        <v>1</v>
      </c>
      <c r="B8" s="2" t="s">
        <v>53</v>
      </c>
      <c r="C8" s="2"/>
      <c r="D8" s="2"/>
      <c r="E8" s="2"/>
      <c r="F8" s="2" t="n">
        <v>0</v>
      </c>
      <c r="G8" s="2"/>
    </row>
    <row r="9" customFormat="false" ht="15" hidden="false" customHeight="true" outlineLevel="0" collapsed="false">
      <c r="A9" s="0" t="n">
        <v>2</v>
      </c>
      <c r="B9" s="2"/>
      <c r="C9" s="2"/>
      <c r="D9" s="2"/>
      <c r="E9" s="2"/>
      <c r="F9" s="2"/>
      <c r="G9" s="2"/>
    </row>
    <row r="10" customFormat="false" ht="15" hidden="false" customHeight="true" outlineLevel="0" collapsed="false">
      <c r="A10" s="0" t="n">
        <v>3</v>
      </c>
      <c r="B10" s="2"/>
      <c r="C10" s="2"/>
      <c r="D10" s="2"/>
      <c r="E10" s="2"/>
      <c r="F10" s="2"/>
      <c r="G10" s="2"/>
    </row>
    <row r="11" customFormat="false" ht="15" hidden="false" customHeight="true" outlineLevel="0" collapsed="false">
      <c r="A11" s="0" t="n">
        <v>4</v>
      </c>
      <c r="B11" s="2"/>
      <c r="C11" s="2"/>
      <c r="D11" s="2"/>
      <c r="E11" s="2"/>
      <c r="F11" s="2"/>
      <c r="G11" s="2"/>
    </row>
    <row r="12" customFormat="false" ht="15" hidden="false" customHeight="true" outlineLevel="0" collapsed="false">
      <c r="A12" s="0" t="n">
        <v>5</v>
      </c>
      <c r="B12" s="2"/>
      <c r="C12" s="2"/>
      <c r="D12" s="2"/>
      <c r="E12" s="2"/>
      <c r="F12" s="2"/>
      <c r="G12" s="2"/>
    </row>
    <row r="13" customFormat="false" ht="15" hidden="false" customHeight="true" outlineLevel="0" collapsed="false">
      <c r="A13" s="0" t="n">
        <v>6</v>
      </c>
      <c r="B13" s="2"/>
      <c r="C13" s="2"/>
      <c r="D13" s="2"/>
      <c r="E13" s="2"/>
      <c r="F13" s="2"/>
      <c r="G13" s="2"/>
    </row>
    <row r="14" customFormat="false" ht="15" hidden="false" customHeight="true" outlineLevel="0" collapsed="false">
      <c r="A14" s="0" t="n">
        <v>7</v>
      </c>
      <c r="B14" s="2"/>
      <c r="C14" s="2"/>
      <c r="D14" s="2"/>
      <c r="E14" s="2"/>
      <c r="F14" s="2"/>
      <c r="G14" s="2"/>
    </row>
    <row r="15" customFormat="false" ht="15" hidden="false" customHeight="true" outlineLevel="0" collapsed="false">
      <c r="A15" s="0" t="n">
        <v>8</v>
      </c>
      <c r="B15" s="2"/>
      <c r="C15" s="2"/>
      <c r="D15" s="2"/>
      <c r="E15" s="2"/>
      <c r="F15" s="2"/>
      <c r="G15" s="2"/>
    </row>
    <row r="16" customFormat="false" ht="15" hidden="false" customHeight="true" outlineLevel="0" collapsed="false">
      <c r="A16" s="0" t="n">
        <v>9</v>
      </c>
      <c r="B16" s="2"/>
      <c r="C16" s="2"/>
      <c r="D16" s="2"/>
      <c r="E16" s="2"/>
      <c r="F16" s="2"/>
      <c r="G16" s="2"/>
    </row>
    <row r="17" customFormat="false" ht="15" hidden="false" customHeight="true" outlineLevel="0" collapsed="false">
      <c r="A17" s="0" t="n">
        <v>10</v>
      </c>
      <c r="B17" s="2"/>
      <c r="C17" s="2"/>
      <c r="D17" s="2"/>
      <c r="E17" s="2"/>
      <c r="F17" s="2"/>
      <c r="G17" s="2"/>
    </row>
    <row r="18" customFormat="false" ht="15" hidden="false" customHeight="true" outlineLevel="0" collapsed="false">
      <c r="A18" s="0" t="n">
        <v>11</v>
      </c>
      <c r="B18" s="2"/>
      <c r="C18" s="2"/>
      <c r="D18" s="2"/>
      <c r="E18" s="2"/>
      <c r="F18" s="2"/>
      <c r="G18" s="2"/>
    </row>
    <row r="19" customFormat="false" ht="15" hidden="false" customHeight="true" outlineLevel="0" collapsed="false">
      <c r="A19" s="0" t="n">
        <v>12</v>
      </c>
      <c r="B19" s="2"/>
      <c r="C19" s="2"/>
      <c r="D19" s="2"/>
      <c r="E19" s="2"/>
      <c r="F19" s="2"/>
      <c r="G19" s="2"/>
    </row>
    <row r="20" customFormat="false" ht="15" hidden="false" customHeight="true" outlineLevel="0" collapsed="false">
      <c r="A20" s="2" t="s">
        <v>54</v>
      </c>
      <c r="B20" s="2"/>
      <c r="C20" s="2"/>
      <c r="D20" s="2"/>
      <c r="E20" s="2"/>
      <c r="F20" s="2" t="n">
        <f aca="false">SUM(F8:G19)</f>
        <v>0</v>
      </c>
      <c r="G20" s="2"/>
    </row>
    <row r="21" customFormat="false" ht="15" hidden="false" customHeight="true" outlineLevel="0" collapsed="false">
      <c r="A21" s="2" t="s">
        <v>55</v>
      </c>
      <c r="B21" s="2"/>
      <c r="C21" s="2"/>
      <c r="D21" s="2"/>
      <c r="E21" s="2"/>
      <c r="F21" s="2" t="n">
        <v>0</v>
      </c>
      <c r="G21" s="2"/>
    </row>
    <row r="22" customFormat="false" ht="15" hidden="false" customHeight="true" outlineLevel="0" collapsed="false">
      <c r="A22" s="2" t="s">
        <v>56</v>
      </c>
      <c r="B22" s="2"/>
      <c r="C22" s="2"/>
      <c r="D22" s="2"/>
      <c r="E22" s="2"/>
      <c r="F22" s="2" t="n">
        <f aca="false">SUM(F20:G21)</f>
        <v>0</v>
      </c>
      <c r="G22" s="2"/>
    </row>
    <row r="23" customFormat="false" ht="15" hidden="false" customHeight="true" outlineLevel="0" collapsed="false">
      <c r="A23" s="0" t="s">
        <v>57</v>
      </c>
      <c r="F23" s="2"/>
      <c r="G23" s="2"/>
    </row>
    <row r="24" customFormat="false" ht="15" hidden="false" customHeight="true" outlineLevel="0" collapsed="false">
      <c r="A24" s="0" t="n">
        <v>1</v>
      </c>
      <c r="B24" s="2" t="s">
        <v>58</v>
      </c>
      <c r="C24" s="2"/>
      <c r="D24" s="2"/>
      <c r="E24" s="2"/>
      <c r="F24" s="2" t="n">
        <v>355089.257835119</v>
      </c>
      <c r="G24" s="2"/>
    </row>
    <row r="25" customFormat="false" ht="15" hidden="false" customHeight="true" outlineLevel="0" collapsed="false">
      <c r="A25" s="0" t="n">
        <v>2</v>
      </c>
      <c r="B25" s="2"/>
      <c r="C25" s="2"/>
      <c r="D25" s="2"/>
      <c r="E25" s="2"/>
      <c r="F25" s="2"/>
      <c r="G25" s="2"/>
    </row>
    <row r="26" customFormat="false" ht="15" hidden="false" customHeight="true" outlineLevel="0" collapsed="false">
      <c r="A26" s="0" t="n">
        <v>3</v>
      </c>
      <c r="B26" s="2"/>
      <c r="C26" s="2"/>
      <c r="D26" s="2"/>
      <c r="E26" s="2"/>
      <c r="F26" s="2"/>
      <c r="G26" s="2"/>
    </row>
    <row r="27" customFormat="false" ht="15" hidden="false" customHeight="true" outlineLevel="0" collapsed="false">
      <c r="A27" s="0" t="n">
        <v>4</v>
      </c>
      <c r="B27" s="2"/>
      <c r="C27" s="2"/>
      <c r="D27" s="2"/>
      <c r="E27" s="2"/>
      <c r="F27" s="2"/>
      <c r="G27" s="2"/>
    </row>
    <row r="28" customFormat="false" ht="15" hidden="false" customHeight="true" outlineLevel="0" collapsed="false">
      <c r="A28" s="0" t="n">
        <v>5</v>
      </c>
      <c r="B28" s="2"/>
      <c r="C28" s="2"/>
      <c r="D28" s="2"/>
      <c r="E28" s="2"/>
      <c r="F28" s="2"/>
      <c r="G28" s="2"/>
    </row>
    <row r="29" customFormat="false" ht="15" hidden="false" customHeight="true" outlineLevel="0" collapsed="false">
      <c r="A29" s="0" t="n">
        <v>6</v>
      </c>
      <c r="B29" s="2"/>
      <c r="C29" s="2"/>
      <c r="D29" s="2"/>
      <c r="E29" s="2"/>
      <c r="F29" s="2"/>
      <c r="G29" s="2"/>
    </row>
    <row r="30" customFormat="false" ht="15" hidden="false" customHeight="true" outlineLevel="0" collapsed="false">
      <c r="A30" s="0" t="n">
        <v>7</v>
      </c>
      <c r="B30" s="2"/>
      <c r="C30" s="2"/>
      <c r="D30" s="2"/>
      <c r="E30" s="2"/>
      <c r="F30" s="2"/>
      <c r="G30" s="2"/>
    </row>
    <row r="31" customFormat="false" ht="15" hidden="false" customHeight="true" outlineLevel="0" collapsed="false">
      <c r="A31" s="0" t="n">
        <v>8</v>
      </c>
      <c r="B31" s="2"/>
      <c r="C31" s="2"/>
      <c r="D31" s="2"/>
      <c r="E31" s="2"/>
      <c r="F31" s="2"/>
      <c r="G31" s="2"/>
    </row>
    <row r="32" customFormat="false" ht="15" hidden="false" customHeight="true" outlineLevel="0" collapsed="false">
      <c r="A32" s="0" t="n">
        <v>9</v>
      </c>
      <c r="B32" s="2"/>
      <c r="C32" s="2"/>
      <c r="D32" s="2"/>
      <c r="E32" s="2"/>
      <c r="F32" s="2"/>
      <c r="G32" s="2"/>
    </row>
    <row r="33" customFormat="false" ht="15" hidden="false" customHeight="true" outlineLevel="0" collapsed="false">
      <c r="A33" s="0" t="n">
        <v>10</v>
      </c>
      <c r="B33" s="2"/>
      <c r="C33" s="2"/>
      <c r="D33" s="2"/>
      <c r="E33" s="2"/>
      <c r="F33" s="2"/>
      <c r="G33" s="2"/>
    </row>
    <row r="34" customFormat="false" ht="15" hidden="false" customHeight="true" outlineLevel="0" collapsed="false">
      <c r="A34" s="0" t="n">
        <v>11</v>
      </c>
      <c r="B34" s="2"/>
      <c r="C34" s="2"/>
      <c r="D34" s="2"/>
      <c r="E34" s="2"/>
      <c r="F34" s="2"/>
      <c r="G34" s="2"/>
    </row>
    <row r="35" customFormat="false" ht="15" hidden="false" customHeight="true" outlineLevel="0" collapsed="false">
      <c r="A35" s="0" t="n">
        <v>12</v>
      </c>
      <c r="B35" s="2"/>
      <c r="C35" s="2"/>
      <c r="D35" s="2"/>
      <c r="E35" s="2"/>
      <c r="F35" s="2"/>
      <c r="G35" s="2"/>
    </row>
    <row r="36" customFormat="false" ht="15" hidden="false" customHeight="true" outlineLevel="0" collapsed="false">
      <c r="A36" s="0" t="n">
        <v>13</v>
      </c>
      <c r="B36" s="2"/>
      <c r="C36" s="2"/>
      <c r="D36" s="2"/>
      <c r="E36" s="2"/>
      <c r="F36" s="2"/>
      <c r="G36" s="2"/>
    </row>
    <row r="37" customFormat="false" ht="15" hidden="false" customHeight="true" outlineLevel="0" collapsed="false">
      <c r="A37" s="2" t="s">
        <v>59</v>
      </c>
      <c r="B37" s="2"/>
      <c r="C37" s="2"/>
      <c r="D37" s="2"/>
      <c r="E37" s="2"/>
      <c r="F37" s="2" t="n">
        <f aca="false">SUM(F24:G36)</f>
        <v>355089.257835119</v>
      </c>
      <c r="G37" s="2"/>
    </row>
    <row r="38" customFormat="false" ht="15" hidden="false" customHeight="true" outlineLevel="0" collapsed="false">
      <c r="A38" s="2" t="s">
        <v>60</v>
      </c>
      <c r="B38" s="2"/>
      <c r="C38" s="2"/>
      <c r="D38" s="2"/>
      <c r="E38" s="2"/>
      <c r="F38" s="2" t="n">
        <v>15359.94</v>
      </c>
      <c r="G38" s="2"/>
    </row>
    <row r="39" customFormat="false" ht="15" hidden="false" customHeight="true" outlineLevel="0" collapsed="false">
      <c r="A39" s="2" t="s">
        <v>61</v>
      </c>
      <c r="B39" s="2"/>
      <c r="C39" s="2"/>
      <c r="D39" s="2"/>
      <c r="E39" s="2"/>
      <c r="F39" s="2" t="n">
        <f aca="false">F37+F38</f>
        <v>370449.197835119</v>
      </c>
      <c r="G39" s="2"/>
    </row>
    <row r="40" customFormat="false" ht="13.5" hidden="false" customHeight="false" outlineLevel="0" collapsed="false">
      <c r="A40" s="0" t="s">
        <v>62</v>
      </c>
      <c r="F40" s="2" t="n">
        <f aca="false">F22+F39</f>
        <v>370449.197835119</v>
      </c>
      <c r="G40" s="2"/>
    </row>
  </sheetData>
  <sheetProtection sheet="true" objects="true" scenarios="true" selectLockedCells="true"/>
  <mergeCells count="72">
    <mergeCell ref="A1:G1"/>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F40:G40"/>
  </mergeCells>
  <printOptions headings="false" gridLines="false" gridLinesSet="true" horizontalCentered="true" verticalCentered="false"/>
  <pageMargins left="0.5" right="0.5" top="0.970138888888889"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71"/>
    <col collapsed="false" customWidth="true" hidden="false" outlineLevel="0" max="5" min="5" style="0" width="26.57"/>
    <col collapsed="false" customWidth="true" hidden="false" outlineLevel="0" max="6" min="6" style="0" width="8.42"/>
    <col collapsed="false" customWidth="true" hidden="false" outlineLevel="0" max="7" min="7" style="0" width="25.14"/>
    <col collapsed="false" customWidth="true" hidden="true" outlineLevel="0" max="10" min="8" style="0" width="12.71"/>
    <col collapsed="false" customWidth="false" hidden="true" outlineLevel="0" max="16384" min="11" style="0" width="9.14"/>
  </cols>
  <sheetData>
    <row r="1" customFormat="false" ht="64.5" hidden="false" customHeight="true" outlineLevel="0" collapsed="false">
      <c r="A1" s="1" t="s">
        <v>49</v>
      </c>
      <c r="B1" s="1"/>
      <c r="C1" s="1"/>
      <c r="D1" s="1"/>
      <c r="E1" s="1"/>
      <c r="F1" s="1"/>
      <c r="G1" s="1"/>
    </row>
    <row r="2" customFormat="false" ht="25.5" hidden="false" customHeight="true" outlineLevel="0" collapsed="false">
      <c r="A2" s="0" t="s">
        <v>1</v>
      </c>
      <c r="D2" s="2" t="s">
        <v>2</v>
      </c>
      <c r="E2" s="2"/>
      <c r="F2" s="0" t="s">
        <v>3</v>
      </c>
      <c r="G2" s="0" t="n">
        <v>43266</v>
      </c>
    </row>
    <row r="3" customFormat="false" ht="15" hidden="false" customHeight="true" outlineLevel="0" collapsed="false">
      <c r="D3" s="2"/>
      <c r="E3" s="2"/>
    </row>
    <row r="4" customFormat="false" ht="12.75" hidden="false" customHeight="false" outlineLevel="0" collapsed="false"/>
    <row r="5" customFormat="false" ht="15" hidden="false" customHeight="true" outlineLevel="0" collapsed="false">
      <c r="A5" s="2"/>
      <c r="B5" s="2"/>
      <c r="C5" s="2"/>
      <c r="D5" s="2"/>
      <c r="E5" s="2"/>
      <c r="F5" s="2" t="s">
        <v>19</v>
      </c>
      <c r="G5" s="2"/>
    </row>
    <row r="6" customFormat="false" ht="42" hidden="false" customHeight="true" outlineLevel="0" collapsed="false">
      <c r="A6" s="2"/>
      <c r="B6" s="2"/>
      <c r="C6" s="2"/>
      <c r="D6" s="2"/>
      <c r="E6" s="2"/>
      <c r="F6" s="2" t="s">
        <v>63</v>
      </c>
      <c r="G6" s="2"/>
    </row>
    <row r="7" customFormat="false" ht="29.25" hidden="false" customHeight="true" outlineLevel="0" collapsed="false">
      <c r="A7" s="2" t="s">
        <v>64</v>
      </c>
      <c r="B7" s="2"/>
      <c r="C7" s="2"/>
      <c r="D7" s="2"/>
      <c r="E7" s="2"/>
      <c r="F7" s="2" t="n">
        <v>27996.0598146237</v>
      </c>
      <c r="G7" s="2"/>
    </row>
    <row r="8" customFormat="false" ht="15" hidden="false" customHeight="true" outlineLevel="0" collapsed="false">
      <c r="A8" s="3"/>
      <c r="B8" s="3"/>
      <c r="C8" s="3"/>
      <c r="D8" s="3"/>
      <c r="E8" s="3"/>
      <c r="F8" s="3"/>
      <c r="G8" s="3"/>
    </row>
    <row r="9" customFormat="false" ht="15" hidden="false" customHeight="true" outlineLevel="0" collapsed="false">
      <c r="A9" s="3"/>
      <c r="B9" s="3"/>
      <c r="C9" s="3"/>
      <c r="D9" s="3"/>
      <c r="E9" s="3"/>
      <c r="F9" s="3"/>
      <c r="G9" s="3"/>
    </row>
    <row r="10" customFormat="false" ht="25.5" hidden="false" customHeight="true" outlineLevel="0" collapsed="false">
      <c r="A10" s="2" t="s">
        <v>65</v>
      </c>
      <c r="B10" s="2"/>
      <c r="C10" s="2"/>
      <c r="D10" s="2"/>
      <c r="E10" s="2"/>
      <c r="F10" s="2" t="n">
        <v>0</v>
      </c>
      <c r="G10" s="2"/>
    </row>
    <row r="11" customFormat="false" ht="15" hidden="false" customHeight="true" outlineLevel="0" collapsed="false">
      <c r="A11" s="3"/>
      <c r="B11" s="3"/>
      <c r="C11" s="3"/>
      <c r="D11" s="3"/>
      <c r="E11" s="3"/>
      <c r="F11" s="3"/>
      <c r="G11" s="3"/>
    </row>
    <row r="12" customFormat="false" ht="15" hidden="false" customHeight="true" outlineLevel="0" collapsed="false">
      <c r="A12" s="3"/>
      <c r="B12" s="3"/>
      <c r="C12" s="3"/>
      <c r="D12" s="3"/>
      <c r="E12" s="3"/>
      <c r="F12" s="3"/>
      <c r="G12" s="3"/>
    </row>
    <row r="13" customFormat="false" ht="25.5" hidden="false" customHeight="true" outlineLevel="0" collapsed="false">
      <c r="A13" s="2" t="s">
        <v>66</v>
      </c>
      <c r="B13" s="2"/>
      <c r="C13" s="2"/>
      <c r="D13" s="2"/>
      <c r="E13" s="2"/>
      <c r="F13" s="2" t="n">
        <v>0</v>
      </c>
      <c r="G13" s="2"/>
    </row>
    <row r="14" customFormat="false" ht="15" hidden="false" customHeight="true" outlineLevel="0" collapsed="false">
      <c r="A14" s="1"/>
      <c r="B14" s="1"/>
      <c r="C14" s="1"/>
      <c r="D14" s="1"/>
      <c r="E14" s="1"/>
      <c r="F14" s="1"/>
      <c r="G14" s="1"/>
    </row>
  </sheetData>
  <sheetProtection sheet="true" objects="true" scenarios="true" selectLockedCells="true"/>
  <mergeCells count="15">
    <mergeCell ref="A1:G1"/>
    <mergeCell ref="D2:E2"/>
    <mergeCell ref="D3:E3"/>
    <mergeCell ref="A5:E6"/>
    <mergeCell ref="F5:G5"/>
    <mergeCell ref="F6:G6"/>
    <mergeCell ref="A7:E7"/>
    <mergeCell ref="F7:G7"/>
    <mergeCell ref="A8:G9"/>
    <mergeCell ref="A10:E10"/>
    <mergeCell ref="F10:G10"/>
    <mergeCell ref="A11:G12"/>
    <mergeCell ref="A13:E13"/>
    <mergeCell ref="F13:G13"/>
    <mergeCell ref="A14:G1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3.42"/>
    <col collapsed="false" customWidth="true" hidden="false" outlineLevel="0" max="5" min="2" style="0" width="3.71"/>
    <col collapsed="false" customWidth="true" hidden="false" outlineLevel="0" max="6" min="6" style="0" width="50.57"/>
    <col collapsed="false" customWidth="true" hidden="false" outlineLevel="0" max="7" min="7" style="0" width="17.86"/>
    <col collapsed="false" customWidth="true" hidden="false" outlineLevel="0" max="8" min="8" style="0" width="16.71"/>
    <col collapsed="false" customWidth="true" hidden="false" outlineLevel="0" max="9" min="9" style="0" width="15.57"/>
    <col collapsed="false" customWidth="true" hidden="false" outlineLevel="0" max="10" min="10" style="0" width="18.14"/>
    <col collapsed="false" customWidth="true" hidden="false" outlineLevel="0" max="11" min="11" style="0" width="19.57"/>
    <col collapsed="false" customWidth="true" hidden="false" outlineLevel="0" max="12" min="12" style="0" width="14.71"/>
    <col collapsed="false" customWidth="true" hidden="false" outlineLevel="0" max="14" min="13" style="0" width="18.42"/>
    <col collapsed="false" customWidth="true" hidden="false" outlineLevel="0" max="15" min="15" style="0" width="14.71"/>
    <col collapsed="false" customWidth="true" hidden="false" outlineLevel="0" max="16" min="16" style="0" width="17.29"/>
    <col collapsed="false" customWidth="false" hidden="true" outlineLevel="0" max="17" min="17" style="0" width="9.14"/>
    <col collapsed="false" customWidth="true" hidden="true" outlineLevel="0" max="18" min="18" style="0" width="14.71"/>
    <col collapsed="false" customWidth="false" hidden="true" outlineLevel="0" max="19" min="19" style="0" width="9.14"/>
    <col collapsed="false" customWidth="true" hidden="true" outlineLevel="0" max="20" min="20" style="0" width="11"/>
    <col collapsed="false" customWidth="false" hidden="true" outlineLevel="0" max="16384" min="21" style="0" width="9.14"/>
  </cols>
  <sheetData>
    <row r="1" customFormat="false" ht="48" hidden="false" customHeight="true" outlineLevel="0" collapsed="false">
      <c r="B1" s="1" t="s">
        <v>67</v>
      </c>
      <c r="C1" s="1"/>
      <c r="D1" s="1"/>
      <c r="E1" s="1"/>
      <c r="F1" s="1"/>
      <c r="G1" s="1"/>
      <c r="H1" s="1"/>
      <c r="I1" s="1"/>
      <c r="J1" s="1"/>
      <c r="K1" s="1"/>
      <c r="L1" s="1"/>
      <c r="M1" s="1"/>
      <c r="N1" s="1"/>
      <c r="O1" s="1"/>
      <c r="P1" s="1"/>
      <c r="Q1" s="0" t="s">
        <v>68</v>
      </c>
    </row>
    <row r="2" customFormat="false" ht="19.5" hidden="false" customHeight="true" outlineLevel="0" collapsed="false">
      <c r="B2" s="0" t="s">
        <v>1</v>
      </c>
      <c r="E2" s="2" t="s">
        <v>2</v>
      </c>
      <c r="F2" s="2"/>
      <c r="N2" s="0" t="s">
        <v>3</v>
      </c>
      <c r="O2" s="2" t="n">
        <v>43266</v>
      </c>
      <c r="P2" s="2"/>
      <c r="Q2" s="0" t="s">
        <v>69</v>
      </c>
    </row>
    <row r="3" customFormat="false" ht="19.5" hidden="false" customHeight="true" outlineLevel="0" collapsed="false"/>
    <row r="4" customFormat="false" ht="32.25" hidden="false" customHeight="true" outlineLevel="0" collapsed="false">
      <c r="B4" s="2" t="s">
        <v>70</v>
      </c>
      <c r="C4" s="2"/>
      <c r="D4" s="2"/>
      <c r="E4" s="2"/>
      <c r="F4" s="2"/>
      <c r="G4" s="4" t="s">
        <v>69</v>
      </c>
    </row>
    <row r="5" customFormat="false" ht="15" hidden="false" customHeight="true" outlineLevel="0" collapsed="false"/>
    <row r="6" customFormat="false" ht="15" hidden="false" customHeight="true" outlineLevel="0" collapsed="false"/>
    <row r="7" customFormat="false" ht="12.75" hidden="false" customHeight="false" outlineLevel="0" collapsed="false"/>
    <row r="8" customFormat="false" ht="15" hidden="false" customHeight="true" outlineLevel="0" collapsed="false">
      <c r="A8" s="3"/>
      <c r="B8" s="2" t="s">
        <v>71</v>
      </c>
      <c r="C8" s="2"/>
      <c r="D8" s="2"/>
      <c r="E8" s="2"/>
      <c r="F8" s="2"/>
      <c r="G8" s="0" t="s">
        <v>19</v>
      </c>
      <c r="H8" s="0" t="s">
        <v>72</v>
      </c>
      <c r="I8" s="0" t="s">
        <v>73</v>
      </c>
      <c r="J8" s="0" t="s">
        <v>74</v>
      </c>
      <c r="K8" s="0" t="s">
        <v>75</v>
      </c>
      <c r="L8" s="0" t="s">
        <v>76</v>
      </c>
      <c r="M8" s="0" t="s">
        <v>77</v>
      </c>
      <c r="N8" s="0" t="s">
        <v>78</v>
      </c>
      <c r="O8" s="0" t="s">
        <v>79</v>
      </c>
      <c r="P8" s="0" t="s">
        <v>80</v>
      </c>
    </row>
    <row r="9" customFormat="false" ht="15" hidden="false" customHeight="true" outlineLevel="0" collapsed="false">
      <c r="A9" s="3"/>
      <c r="B9" s="3"/>
      <c r="C9" s="2"/>
      <c r="D9" s="2"/>
      <c r="E9" s="2"/>
      <c r="F9" s="2"/>
      <c r="G9" s="2" t="s">
        <v>81</v>
      </c>
      <c r="H9" s="2" t="s">
        <v>82</v>
      </c>
      <c r="I9" s="2" t="s">
        <v>83</v>
      </c>
      <c r="J9" s="2" t="s">
        <v>84</v>
      </c>
      <c r="K9" s="2" t="s">
        <v>85</v>
      </c>
      <c r="L9" s="2" t="s">
        <v>86</v>
      </c>
      <c r="M9" s="2" t="s">
        <v>65</v>
      </c>
      <c r="N9" s="2" t="s">
        <v>87</v>
      </c>
      <c r="O9" s="2" t="s">
        <v>88</v>
      </c>
      <c r="P9" s="2" t="s">
        <v>89</v>
      </c>
    </row>
    <row r="10" customFormat="false" ht="48.75" hidden="false" customHeight="true" outlineLevel="0" collapsed="false">
      <c r="A10" s="3"/>
      <c r="B10" s="3"/>
      <c r="C10" s="2"/>
      <c r="D10" s="2"/>
      <c r="E10" s="2"/>
      <c r="F10" s="2"/>
      <c r="G10" s="2"/>
      <c r="H10" s="2"/>
      <c r="I10" s="2"/>
      <c r="J10" s="2"/>
      <c r="K10" s="2"/>
      <c r="L10" s="2"/>
      <c r="M10" s="2"/>
      <c r="N10" s="2"/>
      <c r="O10" s="2"/>
      <c r="P10" s="2"/>
    </row>
    <row r="11" customFormat="false" ht="24.75" hidden="false" customHeight="true" outlineLevel="0" collapsed="false">
      <c r="A11" s="0" t="n">
        <v>1</v>
      </c>
      <c r="B11" s="2" t="s">
        <v>90</v>
      </c>
      <c r="C11" s="2"/>
      <c r="D11" s="2"/>
      <c r="E11" s="2"/>
      <c r="F11" s="2"/>
    </row>
    <row r="12" customFormat="false" ht="24.75" hidden="false" customHeight="true" outlineLevel="0" collapsed="false">
      <c r="C12" s="0" t="s">
        <v>91</v>
      </c>
      <c r="D12" s="2" t="s">
        <v>92</v>
      </c>
      <c r="E12" s="2"/>
      <c r="F12" s="2"/>
      <c r="J12" s="0" t="n">
        <v>0</v>
      </c>
      <c r="P12" s="0" t="n">
        <f aca="false">SUM(J12)</f>
        <v>0</v>
      </c>
    </row>
    <row r="13" customFormat="false" ht="24.75" hidden="false" customHeight="true" outlineLevel="0" collapsed="false">
      <c r="C13" s="0" t="s">
        <v>93</v>
      </c>
      <c r="D13" s="2" t="s">
        <v>94</v>
      </c>
      <c r="E13" s="2"/>
      <c r="F13" s="2"/>
      <c r="J13" s="0" t="n">
        <v>0</v>
      </c>
      <c r="K13" s="0" t="n">
        <v>0</v>
      </c>
      <c r="P13" s="0" t="n">
        <f aca="false">SUM(J13:K13)</f>
        <v>0</v>
      </c>
    </row>
    <row r="14" customFormat="false" ht="24.75" hidden="false" customHeight="true" outlineLevel="0" collapsed="false">
      <c r="C14" s="0" t="s">
        <v>95</v>
      </c>
      <c r="D14" s="2" t="s">
        <v>96</v>
      </c>
      <c r="E14" s="2"/>
      <c r="F14" s="2"/>
      <c r="I14" s="0" t="n">
        <v>0</v>
      </c>
      <c r="J14" s="0" t="n">
        <v>0</v>
      </c>
      <c r="K14" s="0" t="n">
        <v>0</v>
      </c>
      <c r="L14" s="0" t="n">
        <v>0</v>
      </c>
      <c r="M14" s="0" t="n">
        <v>0</v>
      </c>
      <c r="N14" s="0" t="n">
        <v>0</v>
      </c>
      <c r="P14" s="0" t="n">
        <f aca="false">SUM(I14:N14)</f>
        <v>0</v>
      </c>
    </row>
    <row r="15" customFormat="false" ht="24.75" hidden="false" customHeight="true" outlineLevel="0" collapsed="false">
      <c r="C15" s="0" t="s">
        <v>97</v>
      </c>
      <c r="D15" s="2" t="s">
        <v>98</v>
      </c>
      <c r="E15" s="2"/>
      <c r="F15" s="2"/>
      <c r="G15" s="0" t="n">
        <v>0</v>
      </c>
      <c r="H15" s="0" t="n">
        <v>667890</v>
      </c>
      <c r="I15" s="0" t="n">
        <v>34451</v>
      </c>
      <c r="J15" s="0" t="n">
        <v>348080</v>
      </c>
      <c r="K15" s="0" t="n">
        <v>358577</v>
      </c>
      <c r="L15" s="0" t="n">
        <v>11264</v>
      </c>
      <c r="M15" s="0" t="n">
        <v>0</v>
      </c>
      <c r="N15" s="0" t="n">
        <v>0</v>
      </c>
      <c r="P15" s="0" t="n">
        <f aca="false">SUM(G15:N15)</f>
        <v>1420262</v>
      </c>
    </row>
    <row r="16" customFormat="false" ht="24.75" hidden="false" customHeight="true" outlineLevel="0" collapsed="false">
      <c r="C16" s="0" t="s">
        <v>99</v>
      </c>
      <c r="D16" s="2" t="s">
        <v>100</v>
      </c>
      <c r="E16" s="2"/>
      <c r="F16" s="2"/>
      <c r="G16" s="0" t="n">
        <v>2083501</v>
      </c>
      <c r="H16" s="0" t="n">
        <v>586140</v>
      </c>
      <c r="I16" s="0" t="n">
        <v>360577</v>
      </c>
      <c r="J16" s="0" t="n">
        <v>1198</v>
      </c>
      <c r="K16" s="0" t="n">
        <v>2042</v>
      </c>
      <c r="L16" s="0" t="n">
        <v>3379</v>
      </c>
      <c r="M16" s="0" t="n">
        <v>0</v>
      </c>
      <c r="N16" s="0" t="n">
        <v>0</v>
      </c>
      <c r="P16" s="0" t="n">
        <f aca="false">SUM(G16:N16)</f>
        <v>3036837</v>
      </c>
    </row>
    <row r="17" customFormat="false" ht="24.75" hidden="false" customHeight="true" outlineLevel="0" collapsed="false">
      <c r="B17" s="0" t="s">
        <v>101</v>
      </c>
      <c r="C17" s="0" t="s">
        <v>102</v>
      </c>
      <c r="G17" s="0" t="n">
        <f aca="false">G15+G16</f>
        <v>2083501</v>
      </c>
      <c r="H17" s="0" t="n">
        <f aca="false">SUM(H15:H16)</f>
        <v>1254030</v>
      </c>
      <c r="I17" s="0" t="n">
        <f aca="false">SUM(I14:I16)</f>
        <v>395028</v>
      </c>
      <c r="J17" s="0" t="n">
        <f aca="false">SUM(J12:J16)</f>
        <v>349278</v>
      </c>
      <c r="K17" s="0" t="n">
        <f aca="false">SUM(K13:K16)</f>
        <v>360619</v>
      </c>
      <c r="L17" s="0" t="n">
        <f aca="false">SUM(L14:L16)</f>
        <v>14643</v>
      </c>
      <c r="M17" s="0" t="n">
        <f aca="false">SUM(M14:M16)</f>
        <v>0</v>
      </c>
      <c r="N17" s="0" t="n">
        <f aca="false">SUM(N14:N16)</f>
        <v>0</v>
      </c>
      <c r="P17" s="0" t="n">
        <f aca="false">SUM(P12:P16)</f>
        <v>4457099</v>
      </c>
    </row>
    <row r="18" customFormat="false" ht="24.75" hidden="false" customHeight="true" outlineLevel="0" collapsed="false">
      <c r="A18" s="0" t="n">
        <v>2</v>
      </c>
      <c r="B18" s="2" t="s">
        <v>103</v>
      </c>
      <c r="C18" s="2"/>
      <c r="D18" s="2"/>
      <c r="E18" s="2"/>
      <c r="F18" s="2"/>
    </row>
    <row r="19" customFormat="false" ht="24.75" hidden="false" customHeight="true" outlineLevel="0" collapsed="false">
      <c r="B19" s="0" t="s">
        <v>91</v>
      </c>
      <c r="C19" s="2" t="s">
        <v>104</v>
      </c>
      <c r="D19" s="2"/>
      <c r="E19" s="2"/>
      <c r="F19" s="2"/>
      <c r="O19" s="0" t="n">
        <v>1129150</v>
      </c>
      <c r="P19" s="0" t="n">
        <f aca="false">O19</f>
        <v>1129150</v>
      </c>
    </row>
    <row r="20" customFormat="false" ht="24.75" hidden="false" customHeight="true" outlineLevel="0" collapsed="false">
      <c r="A20" s="0" t="n">
        <v>3</v>
      </c>
      <c r="B20" s="2" t="s">
        <v>105</v>
      </c>
      <c r="C20" s="2"/>
      <c r="D20" s="2"/>
      <c r="E20" s="2"/>
      <c r="F20" s="2"/>
    </row>
    <row r="21" customFormat="false" ht="24.75" hidden="false" customHeight="true" outlineLevel="0" collapsed="false">
      <c r="B21" s="0" t="s">
        <v>91</v>
      </c>
      <c r="C21" s="2" t="s">
        <v>106</v>
      </c>
      <c r="D21" s="2"/>
      <c r="E21" s="2"/>
      <c r="F21" s="2"/>
      <c r="G21" s="0" t="n">
        <v>0</v>
      </c>
      <c r="H21" s="0" t="n">
        <v>0</v>
      </c>
      <c r="O21" s="0" t="n">
        <v>0</v>
      </c>
      <c r="P21" s="0" t="n">
        <f aca="false">G21+H21+O21</f>
        <v>0</v>
      </c>
    </row>
    <row r="22" customFormat="false" ht="24.75" hidden="false" customHeight="true" outlineLevel="0" collapsed="false">
      <c r="B22" s="0" t="s">
        <v>93</v>
      </c>
      <c r="C22" s="2" t="s">
        <v>107</v>
      </c>
      <c r="D22" s="2"/>
      <c r="E22" s="2"/>
      <c r="F22" s="2"/>
    </row>
    <row r="23" customFormat="false" ht="24.75" hidden="false" customHeight="true" outlineLevel="0" collapsed="false">
      <c r="C23" s="0" t="n">
        <v>1</v>
      </c>
      <c r="D23" s="2" t="s">
        <v>92</v>
      </c>
      <c r="E23" s="2"/>
      <c r="F23" s="2"/>
      <c r="J23" s="0" t="n">
        <v>0</v>
      </c>
    </row>
    <row r="24" customFormat="false" ht="24.75" hidden="false" customHeight="true" outlineLevel="0" collapsed="false">
      <c r="C24" s="0" t="n">
        <v>2</v>
      </c>
      <c r="D24" s="2" t="s">
        <v>94</v>
      </c>
      <c r="E24" s="2"/>
      <c r="F24" s="2"/>
      <c r="J24" s="0" t="n">
        <v>0</v>
      </c>
      <c r="K24" s="0" t="n">
        <v>0</v>
      </c>
    </row>
    <row r="25" customFormat="false" ht="24.75" hidden="false" customHeight="true" outlineLevel="0" collapsed="false">
      <c r="C25" s="0" t="n">
        <v>3</v>
      </c>
      <c r="D25" s="2" t="s">
        <v>96</v>
      </c>
      <c r="E25" s="2"/>
      <c r="F25" s="2"/>
      <c r="I25" s="0" t="n">
        <v>0</v>
      </c>
      <c r="K25" s="0" t="n">
        <v>0</v>
      </c>
      <c r="L25" s="0" t="n">
        <v>0</v>
      </c>
      <c r="M25" s="0" t="n">
        <v>0</v>
      </c>
      <c r="N25" s="0" t="n">
        <v>0</v>
      </c>
    </row>
    <row r="26" customFormat="false" ht="24.75" hidden="false" customHeight="true" outlineLevel="0" collapsed="false">
      <c r="C26" s="0" t="n">
        <v>4</v>
      </c>
      <c r="D26" s="2" t="s">
        <v>98</v>
      </c>
      <c r="E26" s="2"/>
      <c r="F26" s="2"/>
      <c r="G26" s="0" t="n">
        <v>0</v>
      </c>
      <c r="H26" s="0" t="n">
        <v>0</v>
      </c>
      <c r="I26" s="0" t="n">
        <v>0</v>
      </c>
      <c r="L26" s="0" t="n">
        <v>0</v>
      </c>
      <c r="M26" s="0" t="n">
        <v>0</v>
      </c>
      <c r="N26" s="0" t="n">
        <v>0</v>
      </c>
      <c r="P26" s="0" t="n">
        <f aca="false">SUM(G26:N26)</f>
        <v>0</v>
      </c>
    </row>
    <row r="27" customFormat="false" ht="24.75" hidden="false" customHeight="true" outlineLevel="0" collapsed="false">
      <c r="C27" s="0" t="n">
        <v>5</v>
      </c>
      <c r="D27" s="2" t="s">
        <v>100</v>
      </c>
      <c r="E27" s="2"/>
      <c r="F27" s="2"/>
      <c r="G27" s="0" t="n">
        <v>0</v>
      </c>
      <c r="H27" s="0" t="n">
        <v>0</v>
      </c>
      <c r="I27" s="0" t="n">
        <v>0</v>
      </c>
      <c r="L27" s="0" t="n">
        <v>0</v>
      </c>
      <c r="M27" s="0" t="n">
        <v>0</v>
      </c>
      <c r="N27" s="0" t="n">
        <v>0</v>
      </c>
      <c r="P27" s="0" t="n">
        <f aca="false">SUM(G27:N27)</f>
        <v>0</v>
      </c>
    </row>
    <row r="28" customFormat="false" ht="24.75" hidden="false" customHeight="true" outlineLevel="0" collapsed="false">
      <c r="C28" s="0" t="n">
        <v>6</v>
      </c>
      <c r="D28" s="2" t="s">
        <v>108</v>
      </c>
      <c r="E28" s="2"/>
      <c r="F28" s="2"/>
      <c r="G28" s="0" t="n">
        <v>2139300</v>
      </c>
      <c r="H28" s="0" t="n">
        <f aca="false">414700+86500</f>
        <v>501200</v>
      </c>
      <c r="I28" s="0" t="n">
        <v>134300</v>
      </c>
      <c r="L28" s="0" t="n">
        <v>13200</v>
      </c>
      <c r="M28" s="0" t="n">
        <v>0</v>
      </c>
      <c r="N28" s="0" t="n">
        <v>0</v>
      </c>
      <c r="P28" s="0" t="n">
        <f aca="false">SUM(G28:N28)</f>
        <v>2788000</v>
      </c>
    </row>
    <row r="29" customFormat="false" ht="24.75" hidden="false" customHeight="true" outlineLevel="0" collapsed="false">
      <c r="B29" s="0" t="s">
        <v>95</v>
      </c>
      <c r="C29" s="0" t="s">
        <v>109</v>
      </c>
      <c r="G29" s="0" t="n">
        <v>23213.7750333142</v>
      </c>
      <c r="H29" s="0" t="n">
        <v>9648.93073382434</v>
      </c>
      <c r="I29" s="0" t="n">
        <v>2909.8461212911</v>
      </c>
      <c r="J29" s="0" t="n">
        <v>1920.06701620226</v>
      </c>
      <c r="K29" s="0" t="n">
        <v>1982.4112807444</v>
      </c>
      <c r="L29" s="0" t="n">
        <v>153.059814623651</v>
      </c>
      <c r="M29" s="0" t="n">
        <v>0</v>
      </c>
      <c r="N29" s="0" t="n">
        <v>0</v>
      </c>
      <c r="P29" s="0" t="n">
        <f aca="false">SUM(G29:N29)</f>
        <v>39828.09</v>
      </c>
    </row>
    <row r="30" customFormat="false" ht="24.75" hidden="false" customHeight="true" outlineLevel="0" collapsed="false">
      <c r="B30" s="0" t="s">
        <v>97</v>
      </c>
      <c r="C30" s="0" t="s">
        <v>110</v>
      </c>
      <c r="G30" s="0" t="n">
        <f aca="false">SUM(G21:G29)</f>
        <v>2162513.77503331</v>
      </c>
      <c r="H30" s="0" t="n">
        <f aca="false">SUM(H21:H29)</f>
        <v>510848.930733824</v>
      </c>
      <c r="I30" s="0" t="n">
        <f aca="false">SUM(I22:I29)</f>
        <v>137209.846121291</v>
      </c>
      <c r="J30" s="0" t="n">
        <f aca="false">SUM(J22:J29)</f>
        <v>1920.06701620226</v>
      </c>
      <c r="K30" s="0" t="n">
        <f aca="false">SUM(K22:K29)</f>
        <v>1982.4112807444</v>
      </c>
      <c r="L30" s="0" t="n">
        <f aca="false">SUM(L22:L29)</f>
        <v>13353.0598146237</v>
      </c>
      <c r="M30" s="0" t="n">
        <f aca="false">SUM(M22:M29)</f>
        <v>0</v>
      </c>
      <c r="N30" s="0" t="n">
        <f aca="false">SUM(N22:N29)</f>
        <v>0</v>
      </c>
      <c r="O30" s="0" t="n">
        <f aca="false">O21</f>
        <v>0</v>
      </c>
      <c r="P30" s="0" t="n">
        <f aca="false">SUM(G30:O30)</f>
        <v>2827828.09</v>
      </c>
    </row>
    <row r="31" customFormat="false" ht="24.75" hidden="false" customHeight="true" outlineLevel="0" collapsed="false">
      <c r="A31" s="0" t="n">
        <v>4</v>
      </c>
      <c r="B31" s="2" t="s">
        <v>111</v>
      </c>
      <c r="C31" s="2"/>
      <c r="D31" s="2"/>
      <c r="E31" s="2"/>
      <c r="F31" s="2"/>
    </row>
    <row r="32" customFormat="false" ht="24.75" hidden="false" customHeight="true" outlineLevel="0" collapsed="false">
      <c r="C32" s="0" t="s">
        <v>91</v>
      </c>
      <c r="D32" s="2" t="s">
        <v>112</v>
      </c>
      <c r="E32" s="2"/>
      <c r="F32" s="2"/>
      <c r="J32" s="0" t="n">
        <v>0</v>
      </c>
      <c r="P32" s="0" t="n">
        <f aca="false">SUM(G32:N32)</f>
        <v>0</v>
      </c>
    </row>
    <row r="33" customFormat="false" ht="24.75" hidden="false" customHeight="true" outlineLevel="0" collapsed="false">
      <c r="C33" s="0" t="s">
        <v>93</v>
      </c>
      <c r="D33" s="2" t="s">
        <v>113</v>
      </c>
      <c r="E33" s="2"/>
      <c r="F33" s="2"/>
      <c r="J33" s="0" t="n">
        <v>0</v>
      </c>
      <c r="K33" s="0" t="n">
        <v>0</v>
      </c>
      <c r="P33" s="0" t="n">
        <f aca="false">SUM(G33:N33)</f>
        <v>0</v>
      </c>
    </row>
    <row r="34" customFormat="false" ht="24.75" hidden="false" customHeight="true" outlineLevel="0" collapsed="false">
      <c r="C34" s="0" t="s">
        <v>95</v>
      </c>
      <c r="D34" s="2" t="s">
        <v>114</v>
      </c>
      <c r="E34" s="2"/>
      <c r="F34" s="2"/>
      <c r="I34" s="0" t="n">
        <v>0</v>
      </c>
      <c r="J34" s="0" t="n">
        <v>0</v>
      </c>
      <c r="K34" s="0" t="n">
        <v>0</v>
      </c>
      <c r="L34" s="0" t="n">
        <v>0</v>
      </c>
      <c r="M34" s="0" t="n">
        <v>0</v>
      </c>
      <c r="N34" s="0" t="n">
        <v>0</v>
      </c>
      <c r="P34" s="0" t="n">
        <f aca="false">SUM(G34:N34)</f>
        <v>0</v>
      </c>
    </row>
    <row r="35" customFormat="false" ht="24.75" hidden="false" customHeight="true" outlineLevel="0" collapsed="false">
      <c r="C35" s="0" t="s">
        <v>97</v>
      </c>
      <c r="D35" s="2" t="s">
        <v>115</v>
      </c>
      <c r="E35" s="2"/>
      <c r="F35" s="2"/>
      <c r="G35" s="0" t="n">
        <v>0</v>
      </c>
      <c r="H35" s="0" t="n">
        <v>667890</v>
      </c>
      <c r="I35" s="0" t="n">
        <v>34451</v>
      </c>
      <c r="J35" s="0" t="n">
        <v>57651</v>
      </c>
      <c r="K35" s="0" t="n">
        <v>226339</v>
      </c>
      <c r="L35" s="0" t="n">
        <v>11264</v>
      </c>
      <c r="M35" s="0" t="n">
        <v>0</v>
      </c>
      <c r="N35" s="0" t="n">
        <v>0</v>
      </c>
      <c r="P35" s="0" t="n">
        <f aca="false">SUM(G35:N35)</f>
        <v>997595</v>
      </c>
    </row>
    <row r="36" customFormat="false" ht="24.75" hidden="false" customHeight="true" outlineLevel="0" collapsed="false">
      <c r="C36" s="0" t="s">
        <v>99</v>
      </c>
      <c r="D36" s="2" t="s">
        <v>116</v>
      </c>
      <c r="E36" s="2"/>
      <c r="F36" s="2"/>
      <c r="G36" s="5" t="n">
        <f aca="false">G43-G38-G40-G41</f>
        <v>1741948.14571829</v>
      </c>
      <c r="H36" s="5" t="n">
        <f aca="false">H43-H35-H38</f>
        <v>152781.310341385</v>
      </c>
      <c r="I36" s="5" t="n">
        <f aca="false">177017-I35-I38</f>
        <v>116572.737965185</v>
      </c>
      <c r="J36" s="5" t="n">
        <v>0</v>
      </c>
      <c r="K36" s="5" t="n">
        <v>0</v>
      </c>
      <c r="L36" s="5" t="n">
        <v>3379</v>
      </c>
      <c r="M36" s="5" t="n">
        <v>0</v>
      </c>
      <c r="N36" s="5" t="n">
        <v>0</v>
      </c>
      <c r="P36" s="0" t="n">
        <f aca="false">SUM(G36:N36)</f>
        <v>2014681.19402486</v>
      </c>
    </row>
    <row r="37" customFormat="false" ht="24.75" hidden="false" customHeight="true" outlineLevel="0" collapsed="false">
      <c r="C37" s="0" t="s">
        <v>101</v>
      </c>
      <c r="D37" s="2" t="s">
        <v>117</v>
      </c>
      <c r="E37" s="2"/>
      <c r="F37" s="2"/>
      <c r="G37" s="0" t="n">
        <v>0</v>
      </c>
      <c r="H37" s="0" t="n">
        <v>0</v>
      </c>
      <c r="I37" s="0" t="n">
        <v>0</v>
      </c>
      <c r="J37" s="0" t="n">
        <v>0</v>
      </c>
      <c r="K37" s="0" t="n">
        <v>0</v>
      </c>
      <c r="L37" s="0" t="n">
        <f aca="false">L30</f>
        <v>13353.0598146237</v>
      </c>
      <c r="M37" s="0" t="n">
        <v>0</v>
      </c>
      <c r="N37" s="0" t="n">
        <v>0</v>
      </c>
      <c r="P37" s="0" t="n">
        <f aca="false">SUM(G37:N37)</f>
        <v>13353.0598146237</v>
      </c>
    </row>
    <row r="38" customFormat="false" ht="24.75" hidden="false" customHeight="true" outlineLevel="0" collapsed="false">
      <c r="C38" s="0" t="s">
        <v>118</v>
      </c>
      <c r="D38" s="2" t="s">
        <v>119</v>
      </c>
      <c r="E38" s="2"/>
      <c r="F38" s="2"/>
      <c r="G38" s="0" t="n">
        <v>2751684.58857675</v>
      </c>
      <c r="H38" s="0" t="n">
        <v>308211.53422283</v>
      </c>
      <c r="I38" s="0" t="n">
        <v>25993.2620348146</v>
      </c>
      <c r="J38" s="0" t="n">
        <v>27301.7744585698</v>
      </c>
      <c r="K38" s="0" t="n">
        <v>144110.115079233</v>
      </c>
      <c r="L38" s="0" t="n">
        <v>0</v>
      </c>
      <c r="M38" s="0" t="n">
        <v>0</v>
      </c>
      <c r="N38" s="0" t="n">
        <v>0</v>
      </c>
      <c r="P38" s="0" t="n">
        <f aca="false">SUM(G38:N38)</f>
        <v>3257301.2743722</v>
      </c>
    </row>
    <row r="39" customFormat="false" ht="24.75" hidden="false" customHeight="true" outlineLevel="0" collapsed="false">
      <c r="C39" s="0" t="s">
        <v>120</v>
      </c>
      <c r="D39" s="2" t="s">
        <v>121</v>
      </c>
      <c r="E39" s="2"/>
      <c r="F39" s="2"/>
      <c r="G39" s="0" t="n">
        <v>0</v>
      </c>
      <c r="H39" s="0" t="n">
        <v>0</v>
      </c>
      <c r="I39" s="0" t="n">
        <v>0</v>
      </c>
      <c r="J39" s="0" t="n">
        <v>0</v>
      </c>
      <c r="K39" s="0" t="n">
        <v>0</v>
      </c>
      <c r="L39" s="0" t="n">
        <v>0</v>
      </c>
      <c r="M39" s="0" t="n">
        <v>0</v>
      </c>
      <c r="N39" s="0" t="n">
        <v>0</v>
      </c>
      <c r="P39" s="0" t="n">
        <f aca="false">SUM(G39:N39)</f>
        <v>0</v>
      </c>
    </row>
    <row r="40" customFormat="false" ht="24.75" hidden="false" customHeight="true" outlineLevel="0" collapsed="false">
      <c r="C40" s="0" t="s">
        <v>122</v>
      </c>
      <c r="D40" s="2" t="s">
        <v>123</v>
      </c>
      <c r="E40" s="2"/>
      <c r="F40" s="2"/>
      <c r="G40" s="0" t="n">
        <v>1152080.051</v>
      </c>
      <c r="H40" s="0" t="n">
        <v>0</v>
      </c>
      <c r="I40" s="0" t="n">
        <v>0</v>
      </c>
      <c r="J40" s="0" t="n">
        <v>0</v>
      </c>
      <c r="K40" s="0" t="n">
        <v>0</v>
      </c>
      <c r="L40" s="0" t="n">
        <v>0</v>
      </c>
      <c r="M40" s="0" t="n">
        <v>0</v>
      </c>
      <c r="N40" s="0" t="n">
        <v>0</v>
      </c>
      <c r="P40" s="0" t="n">
        <f aca="false">SUM(G40:N40)</f>
        <v>1152080.051</v>
      </c>
    </row>
    <row r="41" customFormat="false" ht="24.75" hidden="false" customHeight="true" outlineLevel="0" collapsed="false">
      <c r="C41" s="0" t="s">
        <v>124</v>
      </c>
      <c r="D41" s="2" t="s">
        <v>125</v>
      </c>
      <c r="E41" s="2"/>
      <c r="F41" s="2"/>
      <c r="G41" s="0" t="n">
        <v>40606.32</v>
      </c>
      <c r="H41" s="0" t="n">
        <v>0</v>
      </c>
      <c r="I41" s="0" t="n">
        <v>0</v>
      </c>
      <c r="J41" s="0" t="n">
        <v>0</v>
      </c>
      <c r="K41" s="0" t="n">
        <v>0</v>
      </c>
      <c r="L41" s="0" t="n">
        <v>0</v>
      </c>
      <c r="M41" s="0" t="n">
        <v>0</v>
      </c>
      <c r="N41" s="0" t="n">
        <v>0</v>
      </c>
      <c r="P41" s="0" t="n">
        <f aca="false">SUM(G41:N41)</f>
        <v>40606.32</v>
      </c>
    </row>
    <row r="42" customFormat="false" ht="24.75" hidden="false" customHeight="true" outlineLevel="0" collapsed="false">
      <c r="B42" s="0" t="s">
        <v>126</v>
      </c>
      <c r="C42" s="2" t="s">
        <v>127</v>
      </c>
      <c r="D42" s="2"/>
      <c r="E42" s="2"/>
      <c r="F42" s="2"/>
      <c r="G42" s="0" t="n">
        <f aca="false">SUM(G32:G41)</f>
        <v>5686319.10529504</v>
      </c>
      <c r="H42" s="0" t="n">
        <f aca="false">SUM(H32:H41)</f>
        <v>1128882.84456421</v>
      </c>
      <c r="I42" s="0" t="n">
        <f aca="false">SUM(I32:I41)</f>
        <v>177017</v>
      </c>
      <c r="J42" s="0" t="n">
        <f aca="false">SUM(J32:J41)</f>
        <v>84952.7744585698</v>
      </c>
      <c r="K42" s="0" t="n">
        <f aca="false">SUM(K32:K41)</f>
        <v>370449.115079233</v>
      </c>
      <c r="L42" s="0" t="n">
        <f aca="false">SUM(L32:L41)</f>
        <v>27996.0598146237</v>
      </c>
      <c r="M42" s="0" t="n">
        <f aca="false">SUM(M32:M41)</f>
        <v>0</v>
      </c>
      <c r="N42" s="0" t="n">
        <f aca="false">SUM(N32:N41)</f>
        <v>0</v>
      </c>
      <c r="P42" s="0" t="n">
        <f aca="false">SUM(G42:N42)</f>
        <v>7475616.89921168</v>
      </c>
    </row>
    <row r="43" customFormat="false" ht="24.75" hidden="false" customHeight="true" outlineLevel="0" collapsed="false">
      <c r="B43" s="0" t="s">
        <v>128</v>
      </c>
      <c r="C43" s="2" t="s">
        <v>129</v>
      </c>
      <c r="D43" s="2"/>
      <c r="E43" s="2"/>
      <c r="F43" s="2"/>
      <c r="G43" s="0" t="n">
        <f aca="false">CSS!F49</f>
        <v>5686319.10529504</v>
      </c>
      <c r="H43" s="0" t="n">
        <f aca="false">PEI!F36</f>
        <v>1128882.84456421</v>
      </c>
      <c r="I43" s="0" t="n">
        <f aca="false">INN!F36</f>
        <v>177016.756278228</v>
      </c>
      <c r="J43" s="0" t="n">
        <f aca="false">WET!F15</f>
        <v>84952.5954329031</v>
      </c>
      <c r="K43" s="0" t="n">
        <f aca="false">CFTN!F40</f>
        <v>370449.197835119</v>
      </c>
      <c r="L43" s="0" t="n">
        <f aca="false">'TTTACB_WET RP_PEI SWP'!F7:F7</f>
        <v>27996.0598146237</v>
      </c>
      <c r="M43" s="0" t="n">
        <f aca="false">'TTTACB_WET RP_PEI SWP'!F10:F10</f>
        <v>0</v>
      </c>
      <c r="N43" s="0" t="n">
        <f aca="false">'TTTACB_WET RP_PEI SWP'!F13:F13</f>
        <v>0</v>
      </c>
      <c r="P43" s="0" t="n">
        <f aca="false">SUM(G43:O43)</f>
        <v>7475616.55922013</v>
      </c>
    </row>
    <row r="44" customFormat="false" ht="24.75" hidden="false" customHeight="true" outlineLevel="0" collapsed="false">
      <c r="A44" s="0" t="n">
        <v>5</v>
      </c>
      <c r="B44" s="2" t="s">
        <v>130</v>
      </c>
      <c r="C44" s="2"/>
      <c r="D44" s="2"/>
      <c r="E44" s="2"/>
      <c r="F44" s="2"/>
    </row>
    <row r="45" customFormat="false" ht="24.75" hidden="false" customHeight="true" outlineLevel="0" collapsed="false">
      <c r="C45" s="0" t="s">
        <v>91</v>
      </c>
      <c r="D45" s="2" t="s">
        <v>131</v>
      </c>
      <c r="E45" s="2"/>
      <c r="F45" s="2"/>
      <c r="G45" s="0" t="n">
        <v>0</v>
      </c>
      <c r="J45" s="0" t="n">
        <v>0</v>
      </c>
      <c r="K45" s="0" t="n">
        <v>0</v>
      </c>
      <c r="O45" s="0" t="n">
        <v>0</v>
      </c>
      <c r="P45" s="0" t="n">
        <f aca="false">G45+J45+K45+O45</f>
        <v>0</v>
      </c>
    </row>
    <row r="46" customFormat="false" ht="24.75" hidden="false" customHeight="true" outlineLevel="0" collapsed="false">
      <c r="C46" s="0" t="s">
        <v>93</v>
      </c>
      <c r="D46" s="2" t="s">
        <v>132</v>
      </c>
      <c r="E46" s="2"/>
      <c r="F46" s="2"/>
      <c r="G46" s="0" t="n">
        <v>0</v>
      </c>
      <c r="J46" s="0" t="n">
        <v>0</v>
      </c>
      <c r="K46" s="0" t="n">
        <v>0</v>
      </c>
      <c r="O46" s="0" t="n">
        <v>0</v>
      </c>
      <c r="P46" s="0" t="n">
        <f aca="false">G46+J46+K46+O46</f>
        <v>0</v>
      </c>
    </row>
    <row r="47" customFormat="false" ht="24.75" hidden="false" customHeight="true" outlineLevel="0" collapsed="false">
      <c r="C47" s="0" t="s">
        <v>95</v>
      </c>
      <c r="D47" s="2" t="s">
        <v>133</v>
      </c>
      <c r="E47" s="2"/>
      <c r="F47" s="2"/>
      <c r="G47" s="0" t="n">
        <v>0</v>
      </c>
      <c r="J47" s="0" t="n">
        <v>0</v>
      </c>
      <c r="K47" s="0" t="n">
        <v>0</v>
      </c>
      <c r="O47" s="0" t="n">
        <v>0</v>
      </c>
      <c r="P47" s="0" t="n">
        <f aca="false">G47+J47+K47+O47</f>
        <v>0</v>
      </c>
    </row>
    <row r="48" customFormat="false" ht="24.75" hidden="false" customHeight="true" outlineLevel="0" collapsed="false">
      <c r="A48" s="0" t="n">
        <v>6</v>
      </c>
      <c r="B48" s="2" t="s">
        <v>134</v>
      </c>
      <c r="C48" s="2"/>
      <c r="D48" s="2"/>
      <c r="E48" s="2"/>
      <c r="F48" s="2"/>
    </row>
    <row r="49" customFormat="false" ht="24.75" hidden="false" customHeight="true" outlineLevel="0" collapsed="false">
      <c r="C49" s="0" t="s">
        <v>91</v>
      </c>
      <c r="D49" s="2" t="s">
        <v>135</v>
      </c>
      <c r="E49" s="2"/>
      <c r="F49" s="2"/>
      <c r="I49" s="0" t="n">
        <f aca="false">I14+I25-I34</f>
        <v>0</v>
      </c>
      <c r="L49" s="0" t="n">
        <f aca="false">SUM(L14+L25-L34)</f>
        <v>0</v>
      </c>
      <c r="N49" s="0" t="n">
        <f aca="false">IF(G4="YES",0,N14+N25-N34)</f>
        <v>0</v>
      </c>
      <c r="P49" s="0" t="n">
        <f aca="false">SUM(I49+L49+N49,L49)</f>
        <v>0</v>
      </c>
    </row>
    <row r="50" customFormat="false" ht="24.75" hidden="false" customHeight="true" outlineLevel="0" collapsed="false">
      <c r="C50" s="0" t="s">
        <v>93</v>
      </c>
      <c r="D50" s="2" t="s">
        <v>98</v>
      </c>
      <c r="E50" s="2"/>
      <c r="F50" s="2"/>
      <c r="G50" s="0" t="n">
        <f aca="false">G15+G26-G35+G45</f>
        <v>0</v>
      </c>
      <c r="H50" s="0" t="n">
        <f aca="false">H15+H26-H35</f>
        <v>0</v>
      </c>
      <c r="I50" s="0" t="n">
        <f aca="false">I15+I26-I35</f>
        <v>0</v>
      </c>
      <c r="L50" s="0" t="n">
        <f aca="false">SUM(L15+L26-L35)</f>
        <v>0</v>
      </c>
      <c r="N50" s="0" t="n">
        <f aca="false">IF(G4="YES",0,N15+N26-N35)</f>
        <v>0</v>
      </c>
      <c r="P50" s="0" t="n">
        <f aca="false">SUM(G50:I50,L50,N50)</f>
        <v>0</v>
      </c>
    </row>
    <row r="51" customFormat="false" ht="24.75" hidden="false" customHeight="true" outlineLevel="0" collapsed="false">
      <c r="B51" s="0" t="s">
        <v>95</v>
      </c>
      <c r="C51" s="2" t="s">
        <v>136</v>
      </c>
      <c r="D51" s="2"/>
      <c r="E51" s="2"/>
      <c r="F51" s="2"/>
      <c r="G51" s="0" t="n">
        <f aca="false">G50</f>
        <v>0</v>
      </c>
      <c r="H51" s="0" t="n">
        <f aca="false">H50</f>
        <v>0</v>
      </c>
      <c r="I51" s="0" t="n">
        <f aca="false">I49+I50</f>
        <v>0</v>
      </c>
      <c r="L51" s="0" t="n">
        <f aca="false">SUM(L49:L50)</f>
        <v>0</v>
      </c>
      <c r="N51" s="0" t="n">
        <f aca="false">N49+N50</f>
        <v>0</v>
      </c>
      <c r="P51" s="0" t="n">
        <f aca="false">SUM(P49:P50)</f>
        <v>0</v>
      </c>
    </row>
    <row r="52" customFormat="false" ht="24.75" hidden="false" customHeight="true" outlineLevel="0" collapsed="false">
      <c r="A52" s="0" t="n">
        <v>7</v>
      </c>
      <c r="B52" s="2" t="s">
        <v>137</v>
      </c>
      <c r="C52" s="2"/>
      <c r="D52" s="2"/>
      <c r="E52" s="2"/>
      <c r="F52" s="2"/>
    </row>
    <row r="53" customFormat="false" ht="24.75" hidden="false" customHeight="true" outlineLevel="0" collapsed="false">
      <c r="C53" s="0" t="s">
        <v>91</v>
      </c>
      <c r="D53" s="2" t="s">
        <v>92</v>
      </c>
      <c r="E53" s="2"/>
      <c r="F53" s="2"/>
      <c r="J53" s="0" t="n">
        <f aca="false">SUM(J12+J23-J32)</f>
        <v>0</v>
      </c>
      <c r="P53" s="0" t="n">
        <f aca="false">SUM(G53:O53)</f>
        <v>0</v>
      </c>
    </row>
    <row r="54" customFormat="false" ht="24.75" hidden="false" customHeight="true" outlineLevel="0" collapsed="false">
      <c r="C54" s="0" t="s">
        <v>93</v>
      </c>
      <c r="D54" s="2" t="s">
        <v>94</v>
      </c>
      <c r="E54" s="2"/>
      <c r="F54" s="2"/>
      <c r="J54" s="0" t="n">
        <f aca="false">J13-J33+J24</f>
        <v>0</v>
      </c>
      <c r="K54" s="0" t="n">
        <f aca="false">K13-K33+K24</f>
        <v>0</v>
      </c>
      <c r="P54" s="0" t="n">
        <f aca="false">SUM(G54:O54)</f>
        <v>0</v>
      </c>
    </row>
    <row r="55" customFormat="false" ht="24.75" hidden="false" customHeight="true" outlineLevel="0" collapsed="false">
      <c r="C55" s="0" t="s">
        <v>95</v>
      </c>
      <c r="D55" s="2" t="s">
        <v>96</v>
      </c>
      <c r="E55" s="2"/>
      <c r="F55" s="2"/>
      <c r="J55" s="0" t="n">
        <f aca="false">J14-J34</f>
        <v>0</v>
      </c>
      <c r="K55" s="0" t="n">
        <f aca="false">K14-K34+K25</f>
        <v>0</v>
      </c>
      <c r="M55" s="0" t="n">
        <f aca="false">M14+M25-M34</f>
        <v>0</v>
      </c>
      <c r="P55" s="0" t="n">
        <f aca="false">SUM(G55:O55)</f>
        <v>0</v>
      </c>
    </row>
    <row r="56" customFormat="false" ht="24.75" hidden="false" customHeight="true" outlineLevel="0" collapsed="false">
      <c r="C56" s="0" t="s">
        <v>97</v>
      </c>
      <c r="D56" s="2" t="s">
        <v>98</v>
      </c>
      <c r="E56" s="2"/>
      <c r="F56" s="2"/>
      <c r="J56" s="0" t="n">
        <f aca="false">J15-J35+J45</f>
        <v>290429</v>
      </c>
      <c r="K56" s="0" t="n">
        <f aca="false">K15-K35+K45</f>
        <v>132238</v>
      </c>
      <c r="M56" s="0" t="n">
        <f aca="false">M15+M26-M35</f>
        <v>0</v>
      </c>
      <c r="P56" s="0" t="n">
        <f aca="false">SUM(G56:O56)</f>
        <v>422667</v>
      </c>
    </row>
    <row r="57" customFormat="false" ht="24.75" hidden="false" customHeight="true" outlineLevel="0" collapsed="false">
      <c r="C57" s="0" t="s">
        <v>99</v>
      </c>
      <c r="D57" s="2" t="s">
        <v>100</v>
      </c>
      <c r="E57" s="2"/>
      <c r="F57" s="2"/>
      <c r="G57" s="0" t="n">
        <f aca="false">G16-G36</f>
        <v>341552.854281708</v>
      </c>
      <c r="H57" s="0" t="n">
        <f aca="false">H16+H27-H36</f>
        <v>433358.689658615</v>
      </c>
      <c r="I57" s="0" t="n">
        <f aca="false">I16-I36</f>
        <v>244004.262034815</v>
      </c>
      <c r="J57" s="0" t="n">
        <f aca="false">J16-J36+J46</f>
        <v>1198</v>
      </c>
      <c r="K57" s="0" t="n">
        <f aca="false">K16-K36+K46</f>
        <v>2042</v>
      </c>
      <c r="L57" s="0" t="n">
        <f aca="false">L16-L36+L27</f>
        <v>0</v>
      </c>
      <c r="M57" s="0" t="n">
        <f aca="false">M16+M27-M36</f>
        <v>0</v>
      </c>
      <c r="N57" s="0" t="n">
        <f aca="false">N16+N27-N36</f>
        <v>0</v>
      </c>
      <c r="P57" s="0" t="n">
        <f aca="false">SUM(G57:O57)</f>
        <v>1022155.80597514</v>
      </c>
    </row>
    <row r="58" customFormat="false" ht="24.75" hidden="false" customHeight="true" outlineLevel="0" collapsed="false">
      <c r="C58" s="0" t="s">
        <v>101</v>
      </c>
      <c r="D58" s="2" t="s">
        <v>108</v>
      </c>
      <c r="E58" s="2"/>
      <c r="F58" s="2"/>
      <c r="G58" s="0" t="n">
        <f aca="false">G28+G29-G37</f>
        <v>2162513.77503331</v>
      </c>
      <c r="H58" s="0" t="n">
        <f aca="false">H28+H29-H37</f>
        <v>510848.930733824</v>
      </c>
      <c r="I58" s="0" t="n">
        <f aca="false">I28+I29-I37</f>
        <v>137209.846121291</v>
      </c>
      <c r="J58" s="0" t="n">
        <f aca="false">SUM(J29-J37+J47)</f>
        <v>1920.06701620226</v>
      </c>
      <c r="K58" s="0" t="n">
        <f aca="false">SUM(K29-K37+K47)</f>
        <v>1982.4112807444</v>
      </c>
      <c r="L58" s="0" t="n">
        <f aca="false">SUM(L28+L29-L37)</f>
        <v>0</v>
      </c>
      <c r="M58" s="0" t="n">
        <f aca="false">SUM(M28+M29-M37)</f>
        <v>0</v>
      </c>
      <c r="N58" s="0" t="n">
        <f aca="false">SUM(N28+N29-N37)</f>
        <v>0</v>
      </c>
      <c r="P58" s="0" t="n">
        <f aca="false">SUM(G58:O58)</f>
        <v>2814475.03018538</v>
      </c>
    </row>
    <row r="59" customFormat="false" ht="24.75" hidden="false" customHeight="true" outlineLevel="0" collapsed="false">
      <c r="B59" s="0" t="s">
        <v>118</v>
      </c>
      <c r="C59" s="0" t="s">
        <v>138</v>
      </c>
      <c r="G59" s="0" t="n">
        <f aca="false">SUM(G57:G58)</f>
        <v>2504066.62931502</v>
      </c>
      <c r="H59" s="0" t="n">
        <f aca="false">SUM(H57:H58)</f>
        <v>944207.620392439</v>
      </c>
      <c r="I59" s="0" t="n">
        <f aca="false">SUM(I57:I58)</f>
        <v>381214.108156106</v>
      </c>
      <c r="J59" s="0" t="n">
        <f aca="false">SUM(J53:J58)</f>
        <v>293547.067016202</v>
      </c>
      <c r="K59" s="0" t="n">
        <f aca="false">SUM(K54:K58)</f>
        <v>136262.411280744</v>
      </c>
      <c r="L59" s="0" t="n">
        <f aca="false">SUM(L57:L58)</f>
        <v>0</v>
      </c>
      <c r="M59" s="0" t="n">
        <f aca="false">SUM(M55:M58)</f>
        <v>0</v>
      </c>
      <c r="N59" s="0" t="n">
        <f aca="false">SUM(N57:N58)</f>
        <v>0</v>
      </c>
      <c r="P59" s="0" t="n">
        <f aca="false">SUM(G59:O59)</f>
        <v>4259297.83616051</v>
      </c>
    </row>
    <row r="60" customFormat="false" ht="24" hidden="false" customHeight="true" outlineLevel="0" collapsed="false">
      <c r="A60" s="0" t="n">
        <v>8</v>
      </c>
      <c r="B60" s="2" t="s">
        <v>139</v>
      </c>
      <c r="C60" s="2"/>
      <c r="D60" s="2"/>
      <c r="E60" s="2"/>
      <c r="F60" s="2"/>
      <c r="O60" s="0" t="n">
        <f aca="false">SUM(O19+O30+O45+O46+O47)</f>
        <v>1129150</v>
      </c>
    </row>
    <row r="61" customFormat="false" ht="24" hidden="true" customHeight="true" outlineLevel="0" collapsed="false"/>
    <row r="62" customFormat="false" ht="18.75" hidden="true" customHeight="true" outlineLevel="0" collapsed="false"/>
    <row r="63" customFormat="false" ht="16.5" hidden="true" customHeight="true" outlineLevel="0" collapsed="false"/>
    <row r="64" customFormat="false" ht="24.75" hidden="true" customHeight="true" outlineLevel="0" collapsed="false"/>
    <row r="65" customFormat="false" ht="27.75" hidden="true" customHeight="true" outlineLevel="0" collapsed="false"/>
    <row r="66" customFormat="false" ht="50.25" hidden="true" customHeight="true" outlineLevel="0" collapsed="false"/>
    <row r="67" customFormat="false" ht="22.5" hidden="true" customHeight="true" outlineLevel="0" collapsed="false"/>
    <row r="68" customFormat="false" ht="37.5" hidden="true" customHeight="true" outlineLevel="0" collapsed="false"/>
    <row r="69" customFormat="false" ht="24.75" hidden="true" customHeight="true" outlineLevel="0" collapsed="false"/>
    <row r="70" customFormat="false" ht="41.25" hidden="true" customHeight="true" outlineLevel="0" collapsed="false">
      <c r="B70" s="1"/>
      <c r="C70" s="1"/>
      <c r="D70" s="1"/>
      <c r="E70" s="1"/>
      <c r="F70" s="1"/>
      <c r="G70" s="1"/>
      <c r="H70" s="1"/>
      <c r="I70" s="1"/>
      <c r="J70" s="1"/>
      <c r="K70" s="1"/>
      <c r="L70" s="1"/>
      <c r="M70" s="1"/>
      <c r="N70" s="1"/>
      <c r="O70" s="1"/>
      <c r="P70" s="1"/>
    </row>
    <row r="71" customFormat="false" ht="29.25" hidden="true" customHeight="true" outlineLevel="0" collapsed="false">
      <c r="B71" s="1"/>
      <c r="C71" s="1"/>
      <c r="D71" s="1"/>
      <c r="E71" s="1"/>
      <c r="F71" s="1"/>
      <c r="G71" s="1"/>
      <c r="H71" s="1"/>
      <c r="I71" s="1"/>
      <c r="J71" s="1"/>
      <c r="K71" s="1"/>
      <c r="L71" s="1"/>
      <c r="M71" s="1"/>
      <c r="N71" s="1"/>
      <c r="O71" s="1"/>
      <c r="P71" s="1"/>
    </row>
    <row r="72" customFormat="false" ht="12.75" hidden="true" customHeight="false" outlineLevel="0" collapsed="false">
      <c r="B72" s="3"/>
      <c r="C72" s="3"/>
      <c r="D72" s="3"/>
      <c r="E72" s="3"/>
      <c r="F72" s="3"/>
      <c r="G72" s="3"/>
      <c r="H72" s="3"/>
      <c r="I72" s="3"/>
      <c r="J72" s="3"/>
      <c r="K72" s="3"/>
    </row>
  </sheetData>
  <sheetProtection sheet="true" selectLockedCells="true"/>
  <mergeCells count="65">
    <mergeCell ref="B1:P1"/>
    <mergeCell ref="E2:F2"/>
    <mergeCell ref="O2:P2"/>
    <mergeCell ref="B4:F4"/>
    <mergeCell ref="A8:A10"/>
    <mergeCell ref="B8:F10"/>
    <mergeCell ref="G9:G10"/>
    <mergeCell ref="H9:H10"/>
    <mergeCell ref="I9:I10"/>
    <mergeCell ref="J9:J10"/>
    <mergeCell ref="K9:K10"/>
    <mergeCell ref="L9:L10"/>
    <mergeCell ref="M9:M10"/>
    <mergeCell ref="N9:N10"/>
    <mergeCell ref="O9:O10"/>
    <mergeCell ref="P9:P10"/>
    <mergeCell ref="B11:F11"/>
    <mergeCell ref="D12:F12"/>
    <mergeCell ref="D13:F13"/>
    <mergeCell ref="D14:F14"/>
    <mergeCell ref="D15:F15"/>
    <mergeCell ref="D16:F16"/>
    <mergeCell ref="B18:F18"/>
    <mergeCell ref="C19:F19"/>
    <mergeCell ref="B20:F20"/>
    <mergeCell ref="C21:F21"/>
    <mergeCell ref="C22:F22"/>
    <mergeCell ref="D23:F23"/>
    <mergeCell ref="D24:F24"/>
    <mergeCell ref="D25:F25"/>
    <mergeCell ref="D26:F26"/>
    <mergeCell ref="D27:F27"/>
    <mergeCell ref="D28:F28"/>
    <mergeCell ref="B31:F31"/>
    <mergeCell ref="D32:F32"/>
    <mergeCell ref="D33:F33"/>
    <mergeCell ref="D34:F34"/>
    <mergeCell ref="D35:F35"/>
    <mergeCell ref="D36:F36"/>
    <mergeCell ref="D37:F37"/>
    <mergeCell ref="D38:F38"/>
    <mergeCell ref="D39:F39"/>
    <mergeCell ref="D40:F40"/>
    <mergeCell ref="D41:F41"/>
    <mergeCell ref="C42:F42"/>
    <mergeCell ref="C43:F43"/>
    <mergeCell ref="B44:F44"/>
    <mergeCell ref="D45:F45"/>
    <mergeCell ref="D46:F46"/>
    <mergeCell ref="D47:F47"/>
    <mergeCell ref="B48:F48"/>
    <mergeCell ref="D49:F49"/>
    <mergeCell ref="D50:F50"/>
    <mergeCell ref="C51:F51"/>
    <mergeCell ref="B52:F52"/>
    <mergeCell ref="D53:F53"/>
    <mergeCell ref="D54:F54"/>
    <mergeCell ref="D55:F55"/>
    <mergeCell ref="D56:F56"/>
    <mergeCell ref="D57:F57"/>
    <mergeCell ref="D58:F58"/>
    <mergeCell ref="B60:F60"/>
    <mergeCell ref="B70:P70"/>
    <mergeCell ref="B71:P71"/>
    <mergeCell ref="B72:K72"/>
  </mergeCells>
  <conditionalFormatting sqref="G36:N36">
    <cfRule type="expression" priority="2" aboveAverage="0" equalAverage="0" bottom="0" percent="0" rank="0" text="" dxfId="0">
      <formula>G36&gt;G16</formula>
    </cfRule>
  </conditionalFormatting>
  <dataValidations count="1">
    <dataValidation allowBlank="true" errorStyle="stop" operator="between" showDropDown="false" showErrorMessage="true" showInputMessage="true" sqref="G4" type="list">
      <formula1>$Q$1:$Q$2</formula1>
      <formula2>0</formula2>
    </dataValidation>
  </dataValidations>
  <printOptions headings="false" gridLines="false" gridLinesSet="true" horizontalCentered="true" verticalCentered="false"/>
  <pageMargins left="0.5" right="0.5" top="0.820138888888889" bottom="0.620138888888889"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R&amp;"Arial,Bold"&amp;12Enclosure 3</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4.xml><?xml version="1.0" encoding="utf-8"?>
<LongProperties xmlns="http://schemas.microsoft.com/office/2006/metadata/longProperties"/>
</file>

<file path=customXml/item5.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B77310D4-DB6B-44AE-A3F8-13DD9359943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F95632A-D6FC-4B59-817C-FEAF6512358B}">
  <ds:schemaRefs>
    <ds:schemaRef ds:uri="http://schemas.microsoft.com/sharepoint/v3/contenttype/forms"/>
  </ds:schemaRefs>
</ds:datastoreItem>
</file>

<file path=customXml/itemProps3.xml><?xml version="1.0" encoding="utf-8"?>
<ds:datastoreItem xmlns:ds="http://schemas.openxmlformats.org/officeDocument/2006/customXml" ds:itemID="{27EFE726-8F0B-4F63-A4D0-29B8600B8E29}">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4.xml><?xml version="1.0" encoding="utf-8"?>
<ds:datastoreItem xmlns:ds="http://schemas.openxmlformats.org/officeDocument/2006/customXml" ds:itemID="{E2E065AA-C1BE-43CA-B95F-D2EDA2340AC0}">
  <ds:schemaRefs>
    <ds:schemaRef ds:uri="http://schemas.microsoft.com/office/2006/metadata/longProperties"/>
  </ds:schemaRefs>
</ds:datastoreItem>
</file>

<file path=customXml/itemProps5.xml><?xml version="1.0" encoding="utf-8"?>
<ds:datastoreItem xmlns:ds="http://schemas.openxmlformats.org/officeDocument/2006/customXml" ds:itemID="{70514B78-95DD-4E18-A4F3-A145C3648DA7}"/>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unty of Nevad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Status>Not Started</cp:contentStatus>
  <dcterms:created xsi:type="dcterms:W3CDTF">2018-06-15T15:03:20Z</dcterms:created>
  <dc:creator>Andrea Sexton</dc:creator>
  <dc:description/>
  <cp:keywords>Nevada_FY11-12_RER_ADA</cp:keywords>
  <dc:language>en-US</dc:language>
  <cp:lastModifiedBy>westj</cp:lastModifiedBy>
  <dcterms:modified xsi:type="dcterms:W3CDTF">2020-11-08T22:17:34Z</dcterms:modified>
  <cp:revision>0</cp:revision>
  <dc:subject/>
  <dc:title>Nevada_FY11-12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363137784-2603</vt:lpwstr>
  </property>
  <property fmtid="{D5CDD505-2E9C-101B-9397-08002B2CF9AE}" pid="4" name="_dlc_DocIdItemGuid">
    <vt:lpwstr>ac898320-6c72-43f5-9d9e-fbd6b199f3c8</vt:lpwstr>
  </property>
  <property fmtid="{D5CDD505-2E9C-101B-9397-08002B2CF9AE}" pid="5" name="_dlc_DocIdUrl">
    <vt:lpwstr>http://dhcs2016prod:88/services/MH/_layouts/15/DocIdRedir.aspx?ID=DHCSDOC-1363137784-2603, DHCSDOC-1363137784-2603</vt:lpwstr>
  </property>
  <property fmtid="{D5CDD505-2E9C-101B-9397-08002B2CF9AE}" pid="6" name="display_urn:schemas-microsoft-com:office:office#Author">
    <vt:lpwstr>John SS01. Trapper</vt:lpwstr>
  </property>
  <property fmtid="{D5CDD505-2E9C-101B-9397-08002B2CF9AE}" pid="7" name="display_urn:schemas-microsoft-com:office:office#Editor">
    <vt:lpwstr>System Account</vt:lpwstr>
  </property>
</Properties>
</file>