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45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ariposa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hildren</t>
  </si>
  <si>
    <t xml:space="preserve">X</t>
  </si>
  <si>
    <t xml:space="preserve">Adult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revention Early Intervention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Adult TD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Gosia Gwiazda</t>
  </si>
  <si>
    <t xml:space="preserve">Federal Financial Participation (FFP)</t>
  </si>
  <si>
    <t xml:space="preserve">Title</t>
  </si>
  <si>
    <t xml:space="preserve">Accountant II</t>
  </si>
  <si>
    <t xml:space="preserve">Phone</t>
  </si>
  <si>
    <t xml:space="preserve">209- 742-0921</t>
  </si>
  <si>
    <t xml:space="preserve">Email</t>
  </si>
  <si>
    <t xml:space="preserve">ggwiazda@mariposahsc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80808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64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4"/>
      <c r="F7" s="34"/>
      <c r="G7" s="35" t="n">
        <v>614918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/>
      <c r="D8" s="36"/>
      <c r="E8" s="37" t="s">
        <v>15</v>
      </c>
      <c r="F8" s="37" t="s">
        <v>15</v>
      </c>
      <c r="G8" s="35" t="n">
        <v>600769</v>
      </c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8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8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8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8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8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8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8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8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8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8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8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8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8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8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8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9"/>
      <c r="C31" s="37"/>
      <c r="D31" s="37"/>
      <c r="E31" s="37"/>
      <c r="F31" s="37"/>
      <c r="G31" s="40"/>
    </row>
    <row r="32" s="41" customFormat="true" ht="15" hidden="false" customHeight="true" outlineLevel="0" collapsed="false">
      <c r="A32" s="42" t="s">
        <v>17</v>
      </c>
      <c r="B32" s="43" t="s">
        <v>18</v>
      </c>
      <c r="C32" s="43"/>
      <c r="D32" s="43"/>
      <c r="E32" s="43"/>
      <c r="F32" s="44"/>
      <c r="G32" s="45" t="n">
        <f aca="false">SUM(G7:G31)</f>
        <v>1215687</v>
      </c>
    </row>
    <row r="33" s="41" customFormat="true" ht="15" hidden="false" customHeight="true" outlineLevel="0" collapsed="false">
      <c r="A33" s="46" t="s">
        <v>19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/>
      <c r="C34" s="33"/>
      <c r="D34" s="33"/>
      <c r="E34" s="33"/>
      <c r="F34" s="33"/>
      <c r="G34" s="51"/>
    </row>
    <row r="35" s="41" customFormat="true" ht="15" hidden="false" customHeight="true" outlineLevel="0" collapsed="false">
      <c r="A35" s="49" t="n">
        <v>2</v>
      </c>
      <c r="B35" s="32"/>
      <c r="C35" s="37"/>
      <c r="D35" s="37"/>
      <c r="E35" s="37"/>
      <c r="F35" s="37"/>
      <c r="G35" s="51"/>
    </row>
    <row r="36" s="41" customFormat="true" ht="15" hidden="false" customHeight="true" outlineLevel="0" collapsed="false">
      <c r="A36" s="49" t="n">
        <v>3</v>
      </c>
      <c r="B36" s="32"/>
      <c r="C36" s="37"/>
      <c r="D36" s="37"/>
      <c r="E36" s="37"/>
      <c r="F36" s="37"/>
      <c r="G36" s="51"/>
    </row>
    <row r="37" s="41" customFormat="true" ht="15" hidden="false" customHeight="true" outlineLevel="0" collapsed="false">
      <c r="A37" s="49" t="n">
        <v>4</v>
      </c>
      <c r="B37" s="38"/>
      <c r="C37" s="37"/>
      <c r="D37" s="37"/>
      <c r="E37" s="37"/>
      <c r="F37" s="37"/>
      <c r="G37" s="51"/>
    </row>
    <row r="38" s="41" customFormat="true" ht="15" hidden="false" customHeight="true" outlineLevel="0" collapsed="false">
      <c r="A38" s="49" t="n">
        <v>5</v>
      </c>
      <c r="B38" s="38"/>
      <c r="C38" s="37"/>
      <c r="D38" s="37"/>
      <c r="E38" s="37"/>
      <c r="F38" s="37"/>
      <c r="G38" s="51"/>
    </row>
    <row r="39" s="41" customFormat="true" ht="15" hidden="false" customHeight="true" outlineLevel="0" collapsed="false">
      <c r="A39" s="49" t="n">
        <v>6</v>
      </c>
      <c r="B39" s="38"/>
      <c r="C39" s="37"/>
      <c r="D39" s="37"/>
      <c r="E39" s="37"/>
      <c r="F39" s="37"/>
      <c r="G39" s="51"/>
    </row>
    <row r="40" s="41" customFormat="true" ht="15" hidden="false" customHeight="true" outlineLevel="0" collapsed="false">
      <c r="A40" s="49" t="n">
        <v>7</v>
      </c>
      <c r="B40" s="32"/>
      <c r="C40" s="37"/>
      <c r="D40" s="37"/>
      <c r="E40" s="37"/>
      <c r="F40" s="37"/>
      <c r="G40" s="51"/>
    </row>
    <row r="41" s="41" customFormat="true" ht="15" hidden="false" customHeight="true" outlineLevel="0" collapsed="false">
      <c r="A41" s="49" t="n">
        <v>8</v>
      </c>
      <c r="B41" s="32"/>
      <c r="C41" s="37"/>
      <c r="D41" s="37"/>
      <c r="E41" s="37"/>
      <c r="F41" s="37"/>
      <c r="G41" s="51"/>
    </row>
    <row r="42" s="41" customFormat="true" ht="15" hidden="false" customHeight="true" outlineLevel="0" collapsed="false">
      <c r="A42" s="49" t="n">
        <v>9</v>
      </c>
      <c r="B42" s="32"/>
      <c r="C42" s="37"/>
      <c r="D42" s="37"/>
      <c r="E42" s="37"/>
      <c r="F42" s="37"/>
      <c r="G42" s="51"/>
    </row>
    <row r="43" s="41" customFormat="true" ht="15" hidden="false" customHeight="true" outlineLevel="0" collapsed="false">
      <c r="A43" s="49" t="n">
        <v>10</v>
      </c>
      <c r="B43" s="52"/>
      <c r="C43" s="37"/>
      <c r="D43" s="37"/>
      <c r="E43" s="37"/>
      <c r="F43" s="37"/>
      <c r="G43" s="51"/>
    </row>
    <row r="44" s="41" customFormat="true" ht="15" hidden="false" customHeight="true" outlineLevel="0" collapsed="false">
      <c r="A44" s="49" t="n">
        <v>11</v>
      </c>
      <c r="B44" s="52"/>
      <c r="C44" s="37"/>
      <c r="D44" s="37"/>
      <c r="E44" s="37"/>
      <c r="F44" s="37"/>
      <c r="G44" s="51"/>
    </row>
    <row r="45" s="41" customFormat="true" ht="15" hidden="false" customHeight="true" outlineLevel="0" collapsed="false">
      <c r="A45" s="49" t="n">
        <v>12</v>
      </c>
      <c r="B45" s="38"/>
      <c r="C45" s="37"/>
      <c r="D45" s="37"/>
      <c r="E45" s="37"/>
      <c r="F45" s="37"/>
      <c r="G45" s="51"/>
    </row>
    <row r="46" s="41" customFormat="true" ht="15" hidden="false" customHeight="true" outlineLevel="0" collapsed="false">
      <c r="A46" s="49" t="n">
        <v>13</v>
      </c>
      <c r="B46" s="38"/>
      <c r="C46" s="37"/>
      <c r="D46" s="37"/>
      <c r="E46" s="37"/>
      <c r="F46" s="37"/>
      <c r="G46" s="51"/>
    </row>
    <row r="47" s="41" customFormat="true" ht="15" hidden="false" customHeight="true" outlineLevel="0" collapsed="false">
      <c r="A47" s="49" t="n">
        <v>14</v>
      </c>
      <c r="B47" s="38"/>
      <c r="C47" s="37"/>
      <c r="D47" s="37"/>
      <c r="E47" s="37"/>
      <c r="F47" s="37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0</v>
      </c>
      <c r="C49" s="57"/>
      <c r="D49" s="57"/>
      <c r="E49" s="57"/>
      <c r="F49" s="58"/>
      <c r="G49" s="59" t="n">
        <f aca="false">SUM(G34:G48)</f>
        <v>0</v>
      </c>
    </row>
    <row r="50" s="41" customFormat="true" ht="15" hidden="false" customHeight="true" outlineLevel="0" collapsed="false">
      <c r="A50" s="60" t="s">
        <v>21</v>
      </c>
      <c r="B50" s="61"/>
      <c r="C50" s="62"/>
      <c r="D50" s="62"/>
      <c r="E50" s="62"/>
      <c r="F50" s="63"/>
      <c r="G50" s="64" t="n">
        <f aca="false">G32+G49</f>
        <v>1215687</v>
      </c>
    </row>
    <row r="51" s="41" customFormat="true" ht="15" hidden="false" customHeight="true" outlineLevel="0" collapsed="false">
      <c r="A51" s="65" t="s">
        <v>22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3</v>
      </c>
      <c r="B52" s="66"/>
      <c r="C52" s="67"/>
      <c r="D52" s="67"/>
      <c r="E52" s="67"/>
      <c r="F52" s="68"/>
      <c r="G52" s="69"/>
    </row>
    <row r="53" s="41" customFormat="true" ht="15" hidden="false" customHeight="true" outlineLevel="0" collapsed="false">
      <c r="A53" s="70" t="s">
        <v>24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5</v>
      </c>
      <c r="B54" s="75"/>
      <c r="C54" s="76"/>
      <c r="D54" s="76"/>
      <c r="E54" s="76"/>
      <c r="F54" s="77"/>
      <c r="G54" s="78" t="n">
        <f aca="false">SUM(G50:G53)</f>
        <v>1215687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6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8" t="s">
        <v>127</v>
      </c>
      <c r="B1" s="379"/>
      <c r="C1" s="379"/>
      <c r="D1" s="380"/>
    </row>
    <row r="2" customFormat="false" ht="19.5" hidden="false" customHeight="true" outlineLevel="0" collapsed="false">
      <c r="A2" s="316" t="s">
        <v>128</v>
      </c>
      <c r="B2" s="317"/>
      <c r="C2" s="317"/>
      <c r="D2" s="349"/>
    </row>
    <row r="3" customFormat="false" ht="19.5" hidden="false" customHeight="true" outlineLevel="0" collapsed="false">
      <c r="A3" s="316" t="s">
        <v>129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8" t="str">
        <f aca="false">'CSS '!B4:B4</f>
        <v>Mariposa</v>
      </c>
      <c r="C4" s="259" t="s">
        <v>5</v>
      </c>
      <c r="D4" s="260" t="n">
        <f aca="false">'CSS '!G4</f>
        <v>42864</v>
      </c>
    </row>
    <row r="5" s="355" customFormat="true" ht="30" hidden="false" customHeight="true" outlineLevel="0" collapsed="false">
      <c r="A5" s="306"/>
      <c r="B5" s="381"/>
      <c r="C5" s="382"/>
      <c r="D5" s="383" t="s">
        <v>130</v>
      </c>
    </row>
    <row r="6" customFormat="false" ht="25.5" hidden="false" customHeight="true" outlineLevel="0" collapsed="false">
      <c r="A6" s="384" t="s">
        <v>131</v>
      </c>
      <c r="B6" s="385"/>
      <c r="C6" s="386"/>
      <c r="D6" s="367" t="n">
        <v>0</v>
      </c>
    </row>
    <row r="7" customFormat="false" ht="13.5" hidden="false" customHeight="false" outlineLevel="0" collapsed="false">
      <c r="A7" s="387"/>
      <c r="B7" s="388"/>
      <c r="C7" s="388"/>
      <c r="D7" s="389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0" width="3.42"/>
    <col collapsed="false" customWidth="true" hidden="false" outlineLevel="0" max="5" min="2" style="390" width="3.57"/>
    <col collapsed="false" customWidth="true" hidden="false" outlineLevel="0" max="6" min="6" style="390" width="55"/>
    <col collapsed="false" customWidth="true" hidden="false" outlineLevel="0" max="10" min="7" style="390" width="14.57"/>
    <col collapsed="false" customWidth="true" hidden="false" outlineLevel="0" max="11" min="11" style="390" width="15.29"/>
    <col collapsed="false" customWidth="true" hidden="false" outlineLevel="0" max="14" min="12" style="390" width="14.57"/>
    <col collapsed="false" customWidth="true" hidden="false" outlineLevel="0" max="15" min="15" style="390" width="19.57"/>
    <col collapsed="false" customWidth="true" hidden="false" outlineLevel="0" max="18" min="16" style="390" width="14.57"/>
    <col collapsed="false" customWidth="true" hidden="false" outlineLevel="0" max="19" min="19" style="390" width="13"/>
    <col collapsed="false" customWidth="true" hidden="true" outlineLevel="0" max="21" min="20" style="390" width="11.53"/>
    <col collapsed="false" customWidth="false" hidden="true" outlineLevel="0" max="16384" min="22" style="390" width="8.71"/>
  </cols>
  <sheetData>
    <row r="1" customFormat="false" ht="15.75" hidden="false" customHeight="false" outlineLevel="0" collapsed="false">
      <c r="A1" s="391" t="s">
        <v>13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5.75" hidden="false" customHeight="false" outlineLevel="0" collapsed="false">
      <c r="A2" s="391" t="s">
        <v>133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15.75" hidden="false" customHeight="false" outlineLevel="0" collapsed="false">
      <c r="A3" s="392" t="s">
        <v>134</v>
      </c>
      <c r="B3" s="393"/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</row>
    <row r="4" s="399" customFormat="true" ht="15.75" hidden="false" customHeight="false" outlineLevel="0" collapsed="false">
      <c r="A4" s="396"/>
      <c r="B4" s="397"/>
      <c r="C4" s="397"/>
      <c r="D4" s="397"/>
      <c r="E4" s="397"/>
      <c r="F4" s="397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</row>
    <row r="5" customFormat="false" ht="15" hidden="false" customHeight="false" outlineLevel="0" collapsed="false">
      <c r="A5" s="400" t="s">
        <v>135</v>
      </c>
      <c r="B5" s="401"/>
      <c r="C5" s="401"/>
      <c r="D5" s="401" t="str">
        <f aca="false">'CSS '!B4</f>
        <v>Mariposa</v>
      </c>
      <c r="E5" s="401"/>
      <c r="F5" s="401"/>
      <c r="K5" s="402"/>
      <c r="P5" s="403" t="s">
        <v>136</v>
      </c>
      <c r="Q5" s="403" t="n">
        <f aca="false">'CSS '!G4</f>
        <v>42864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405"/>
      <c r="H6" s="405"/>
      <c r="I6" s="405"/>
      <c r="J6" s="405"/>
      <c r="K6" s="405"/>
      <c r="L6" s="405"/>
      <c r="M6" s="405"/>
      <c r="N6" s="406"/>
      <c r="O6" s="406"/>
      <c r="P6" s="407"/>
      <c r="Q6" s="407"/>
      <c r="R6" s="407"/>
    </row>
    <row r="7" customFormat="false" ht="31.5" hidden="false" customHeight="true" outlineLevel="0" collapsed="false">
      <c r="A7" s="408" t="s">
        <v>137</v>
      </c>
      <c r="B7" s="409"/>
      <c r="C7" s="409"/>
      <c r="D7" s="409"/>
      <c r="E7" s="409"/>
      <c r="F7" s="410"/>
      <c r="G7" s="411" t="s">
        <v>138</v>
      </c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</row>
    <row r="9" s="419" customFormat="true" ht="15" hidden="false" customHeight="true" outlineLevel="0" collapsed="false">
      <c r="A9" s="413"/>
      <c r="B9" s="414"/>
      <c r="C9" s="414"/>
      <c r="D9" s="414"/>
      <c r="E9" s="414"/>
      <c r="F9" s="415"/>
      <c r="G9" s="416" t="s">
        <v>51</v>
      </c>
      <c r="H9" s="416" t="s">
        <v>139</v>
      </c>
      <c r="I9" s="416" t="s">
        <v>140</v>
      </c>
      <c r="J9" s="416" t="s">
        <v>141</v>
      </c>
      <c r="K9" s="416" t="s">
        <v>142</v>
      </c>
      <c r="L9" s="416" t="s">
        <v>143</v>
      </c>
      <c r="M9" s="416" t="s">
        <v>144</v>
      </c>
      <c r="N9" s="416" t="s">
        <v>145</v>
      </c>
      <c r="O9" s="416" t="s">
        <v>146</v>
      </c>
      <c r="P9" s="417" t="s">
        <v>147</v>
      </c>
      <c r="Q9" s="417" t="s">
        <v>148</v>
      </c>
      <c r="R9" s="418" t="s">
        <v>149</v>
      </c>
    </row>
    <row r="10" s="419" customFormat="true" ht="68.25" hidden="false" customHeight="true" outlineLevel="0" collapsed="false">
      <c r="A10" s="420"/>
      <c r="B10" s="421"/>
      <c r="C10" s="421"/>
      <c r="D10" s="421"/>
      <c r="E10" s="421"/>
      <c r="F10" s="422" t="s">
        <v>150</v>
      </c>
      <c r="G10" s="423" t="s">
        <v>151</v>
      </c>
      <c r="H10" s="423" t="s">
        <v>152</v>
      </c>
      <c r="I10" s="423" t="s">
        <v>153</v>
      </c>
      <c r="J10" s="423" t="s">
        <v>154</v>
      </c>
      <c r="K10" s="423" t="s">
        <v>155</v>
      </c>
      <c r="L10" s="423" t="s">
        <v>156</v>
      </c>
      <c r="M10" s="423" t="s">
        <v>157</v>
      </c>
      <c r="N10" s="423" t="s">
        <v>158</v>
      </c>
      <c r="O10" s="424" t="s">
        <v>131</v>
      </c>
      <c r="P10" s="425" t="s">
        <v>159</v>
      </c>
      <c r="Q10" s="423" t="s">
        <v>160</v>
      </c>
      <c r="R10" s="426" t="s">
        <v>161</v>
      </c>
    </row>
    <row r="11" customFormat="false" ht="24.75" hidden="false" customHeight="true" outlineLevel="0" collapsed="false">
      <c r="A11" s="427" t="n">
        <v>1</v>
      </c>
      <c r="B11" s="428" t="s">
        <v>162</v>
      </c>
      <c r="C11" s="404"/>
      <c r="D11" s="404"/>
      <c r="E11" s="404"/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1"/>
      <c r="Q11" s="431"/>
      <c r="R11" s="432"/>
    </row>
    <row r="12" customFormat="false" ht="24.75" hidden="false" customHeight="true" outlineLevel="0" collapsed="false">
      <c r="A12" s="433"/>
      <c r="B12" s="434"/>
      <c r="C12" s="435" t="s">
        <v>163</v>
      </c>
      <c r="D12" s="412" t="s">
        <v>164</v>
      </c>
      <c r="E12" s="412"/>
      <c r="F12" s="436"/>
      <c r="G12" s="430"/>
      <c r="H12" s="430"/>
      <c r="I12" s="430"/>
      <c r="J12" s="430"/>
      <c r="K12" s="430"/>
      <c r="L12" s="430"/>
      <c r="M12" s="430"/>
      <c r="N12" s="430"/>
      <c r="O12" s="430"/>
      <c r="P12" s="437"/>
      <c r="Q12" s="438"/>
      <c r="R12" s="439" t="n">
        <f aca="false">P12</f>
        <v>0</v>
      </c>
    </row>
    <row r="13" customFormat="false" ht="24.75" hidden="false" customHeight="true" outlineLevel="0" collapsed="false">
      <c r="A13" s="433"/>
      <c r="B13" s="434"/>
      <c r="C13" s="435" t="s">
        <v>165</v>
      </c>
      <c r="D13" s="412" t="s">
        <v>166</v>
      </c>
      <c r="E13" s="412"/>
      <c r="F13" s="436"/>
      <c r="G13" s="430"/>
      <c r="H13" s="430"/>
      <c r="I13" s="430"/>
      <c r="J13" s="440" t="n">
        <v>0</v>
      </c>
      <c r="K13" s="430"/>
      <c r="L13" s="430"/>
      <c r="M13" s="430"/>
      <c r="N13" s="430"/>
      <c r="O13" s="430"/>
      <c r="P13" s="431"/>
      <c r="Q13" s="431"/>
      <c r="R13" s="439" t="n">
        <f aca="false">J13</f>
        <v>0</v>
      </c>
    </row>
    <row r="14" customFormat="false" ht="24.75" hidden="false" customHeight="true" outlineLevel="0" collapsed="false">
      <c r="A14" s="433"/>
      <c r="B14" s="434"/>
      <c r="C14" s="441" t="s">
        <v>167</v>
      </c>
      <c r="D14" s="412" t="s">
        <v>168</v>
      </c>
      <c r="E14" s="412"/>
      <c r="F14" s="436"/>
      <c r="G14" s="430"/>
      <c r="H14" s="430"/>
      <c r="I14" s="430"/>
      <c r="J14" s="440" t="n">
        <v>0</v>
      </c>
      <c r="K14" s="440" t="n">
        <v>0</v>
      </c>
      <c r="L14" s="430"/>
      <c r="M14" s="430"/>
      <c r="N14" s="430"/>
      <c r="O14" s="430"/>
      <c r="P14" s="431"/>
      <c r="Q14" s="431"/>
      <c r="R14" s="439" t="n">
        <f aca="false">SUM(J14:K14)</f>
        <v>0</v>
      </c>
    </row>
    <row r="15" s="399" customFormat="true" ht="24.75" hidden="false" customHeight="true" outlineLevel="0" collapsed="false">
      <c r="A15" s="442"/>
      <c r="B15" s="443"/>
      <c r="C15" s="441" t="s">
        <v>169</v>
      </c>
      <c r="D15" s="444" t="s">
        <v>170</v>
      </c>
      <c r="E15" s="444"/>
      <c r="F15" s="445"/>
      <c r="G15" s="446" t="n">
        <v>-485541</v>
      </c>
      <c r="H15" s="446" t="n">
        <v>0</v>
      </c>
      <c r="I15" s="446" t="n">
        <v>0</v>
      </c>
      <c r="J15" s="440" t="n">
        <v>0</v>
      </c>
      <c r="K15" s="440" t="n">
        <v>0</v>
      </c>
      <c r="L15" s="447" t="n">
        <v>0</v>
      </c>
      <c r="M15" s="440" t="n">
        <v>0</v>
      </c>
      <c r="N15" s="447" t="n">
        <v>0</v>
      </c>
      <c r="O15" s="430"/>
      <c r="P15" s="438"/>
      <c r="Q15" s="438"/>
      <c r="R15" s="439" t="n">
        <f aca="false">SUM(G15:N15)</f>
        <v>-485541</v>
      </c>
    </row>
    <row r="16" s="399" customFormat="true" ht="24.75" hidden="false" customHeight="true" outlineLevel="0" collapsed="false">
      <c r="A16" s="442"/>
      <c r="B16" s="443"/>
      <c r="C16" s="441" t="s">
        <v>171</v>
      </c>
      <c r="D16" s="444" t="s">
        <v>172</v>
      </c>
      <c r="E16" s="444"/>
      <c r="F16" s="445"/>
      <c r="G16" s="448" t="n">
        <v>-607897</v>
      </c>
      <c r="H16" s="448" t="n">
        <v>0</v>
      </c>
      <c r="I16" s="448" t="n">
        <v>0</v>
      </c>
      <c r="J16" s="440" t="n">
        <v>0</v>
      </c>
      <c r="K16" s="440" t="n">
        <v>-192162.7</v>
      </c>
      <c r="L16" s="447" t="n">
        <v>0</v>
      </c>
      <c r="M16" s="440" t="n">
        <v>0</v>
      </c>
      <c r="N16" s="447" t="n">
        <v>0</v>
      </c>
      <c r="O16" s="430"/>
      <c r="P16" s="438"/>
      <c r="Q16" s="438"/>
      <c r="R16" s="439" t="n">
        <f aca="false">SUM(G16:N16)</f>
        <v>-800059.7</v>
      </c>
    </row>
    <row r="17" s="399" customFormat="true" ht="24.75" hidden="false" customHeight="true" outlineLevel="0" collapsed="false">
      <c r="A17" s="442"/>
      <c r="B17" s="443"/>
      <c r="C17" s="441" t="s">
        <v>173</v>
      </c>
      <c r="D17" s="444" t="s">
        <v>174</v>
      </c>
      <c r="E17" s="444"/>
      <c r="F17" s="445"/>
      <c r="G17" s="448" t="n">
        <v>-210466</v>
      </c>
      <c r="H17" s="448" t="n">
        <v>175091</v>
      </c>
      <c r="I17" s="448" t="n">
        <v>185198</v>
      </c>
      <c r="J17" s="440" t="n">
        <v>222984</v>
      </c>
      <c r="K17" s="440" t="n">
        <v>0</v>
      </c>
      <c r="L17" s="447" t="n">
        <v>6600</v>
      </c>
      <c r="M17" s="440" t="n">
        <v>0</v>
      </c>
      <c r="N17" s="447" t="n">
        <v>50000</v>
      </c>
      <c r="O17" s="449"/>
      <c r="P17" s="438"/>
      <c r="Q17" s="438"/>
      <c r="R17" s="439" t="n">
        <f aca="false">SUM(G17:N17)</f>
        <v>429407</v>
      </c>
    </row>
    <row r="18" s="399" customFormat="true" ht="24.75" hidden="false" customHeight="true" outlineLevel="0" collapsed="false">
      <c r="A18" s="442"/>
      <c r="B18" s="443"/>
      <c r="C18" s="441" t="s">
        <v>175</v>
      </c>
      <c r="D18" s="444" t="s">
        <v>176</v>
      </c>
      <c r="E18" s="444"/>
      <c r="F18" s="445"/>
      <c r="G18" s="448" t="n">
        <v>-287472</v>
      </c>
      <c r="H18" s="448" t="n">
        <v>0</v>
      </c>
      <c r="I18" s="448" t="n">
        <v>19542</v>
      </c>
      <c r="J18" s="440" t="n">
        <v>171</v>
      </c>
      <c r="K18" s="440" t="n">
        <v>0</v>
      </c>
      <c r="L18" s="440" t="n">
        <v>2200</v>
      </c>
      <c r="M18" s="440" t="n">
        <v>0</v>
      </c>
      <c r="N18" s="440" t="n">
        <v>-50000</v>
      </c>
      <c r="O18" s="449"/>
      <c r="P18" s="438"/>
      <c r="Q18" s="438"/>
      <c r="R18" s="439" t="n">
        <f aca="false">SUM(G18:N18)</f>
        <v>-315559</v>
      </c>
    </row>
    <row r="19" s="399" customFormat="true" ht="24.75" hidden="false" customHeight="true" outlineLevel="0" collapsed="false">
      <c r="A19" s="442"/>
      <c r="B19" s="443"/>
      <c r="C19" s="441" t="s">
        <v>177</v>
      </c>
      <c r="D19" s="444" t="s">
        <v>178</v>
      </c>
      <c r="E19" s="444"/>
      <c r="F19" s="445"/>
      <c r="G19" s="448" t="n">
        <v>0</v>
      </c>
      <c r="H19" s="448" t="n">
        <v>21135</v>
      </c>
      <c r="I19" s="448" t="n">
        <v>84515</v>
      </c>
      <c r="J19" s="440" t="n">
        <v>0</v>
      </c>
      <c r="K19" s="440" t="n">
        <v>0</v>
      </c>
      <c r="L19" s="449"/>
      <c r="M19" s="448" t="n">
        <v>0</v>
      </c>
      <c r="N19" s="449"/>
      <c r="O19" s="449"/>
      <c r="P19" s="438"/>
      <c r="Q19" s="438"/>
      <c r="R19" s="439" t="n">
        <f aca="false">SUM(G19:K19)+M19</f>
        <v>105650</v>
      </c>
    </row>
    <row r="20" s="399" customFormat="true" ht="24.75" hidden="false" customHeight="true" outlineLevel="0" collapsed="false">
      <c r="A20" s="442"/>
      <c r="B20" s="443"/>
      <c r="C20" s="441" t="s">
        <v>179</v>
      </c>
      <c r="D20" s="444" t="s">
        <v>180</v>
      </c>
      <c r="E20" s="444"/>
      <c r="F20" s="445"/>
      <c r="G20" s="448" t="n">
        <v>0</v>
      </c>
      <c r="H20" s="448" t="n">
        <v>262797</v>
      </c>
      <c r="I20" s="448" t="n">
        <v>65699</v>
      </c>
      <c r="J20" s="440" t="n">
        <v>0</v>
      </c>
      <c r="K20" s="440" t="n">
        <v>0</v>
      </c>
      <c r="L20" s="449"/>
      <c r="M20" s="448" t="n">
        <v>0</v>
      </c>
      <c r="N20" s="449"/>
      <c r="O20" s="449"/>
      <c r="P20" s="438"/>
      <c r="Q20" s="438"/>
      <c r="R20" s="439" t="n">
        <f aca="false">SUM(G20:K20)+M20</f>
        <v>328496</v>
      </c>
    </row>
    <row r="21" s="399" customFormat="true" ht="24.75" hidden="false" customHeight="true" outlineLevel="0" collapsed="false">
      <c r="A21" s="442"/>
      <c r="B21" s="443"/>
      <c r="C21" s="441" t="s">
        <v>181</v>
      </c>
      <c r="D21" s="444" t="s">
        <v>182</v>
      </c>
      <c r="E21" s="444"/>
      <c r="F21" s="445"/>
      <c r="G21" s="448" t="n">
        <v>224524</v>
      </c>
      <c r="H21" s="448" t="n">
        <v>367855</v>
      </c>
      <c r="I21" s="448" t="n">
        <v>91964</v>
      </c>
      <c r="J21" s="440" t="n">
        <v>0</v>
      </c>
      <c r="K21" s="440" t="n">
        <v>0</v>
      </c>
      <c r="L21" s="449"/>
      <c r="M21" s="446" t="n">
        <v>0</v>
      </c>
      <c r="N21" s="449"/>
      <c r="O21" s="446" t="n">
        <v>0</v>
      </c>
      <c r="P21" s="438"/>
      <c r="Q21" s="438"/>
      <c r="R21" s="439" t="n">
        <f aca="false">SUM(G21:K21)+M21+O21</f>
        <v>684343</v>
      </c>
    </row>
    <row r="22" s="399" customFormat="true" ht="24.75" hidden="false" customHeight="true" outlineLevel="0" collapsed="false">
      <c r="A22" s="442"/>
      <c r="B22" s="450"/>
      <c r="C22" s="451" t="s">
        <v>183</v>
      </c>
      <c r="D22" s="401" t="s">
        <v>160</v>
      </c>
      <c r="E22" s="401"/>
      <c r="F22" s="452"/>
      <c r="G22" s="453"/>
      <c r="H22" s="453"/>
      <c r="I22" s="453"/>
      <c r="J22" s="453"/>
      <c r="K22" s="453"/>
      <c r="L22" s="453"/>
      <c r="M22" s="453"/>
      <c r="N22" s="453"/>
      <c r="O22" s="454"/>
      <c r="P22" s="455"/>
      <c r="Q22" s="456" t="n">
        <v>2081</v>
      </c>
      <c r="R22" s="457" t="n">
        <f aca="false">Q22</f>
        <v>2081</v>
      </c>
    </row>
    <row r="23" customFormat="false" ht="24.75" hidden="false" customHeight="true" outlineLevel="0" collapsed="false">
      <c r="A23" s="433"/>
      <c r="B23" s="458"/>
      <c r="C23" s="459" t="s">
        <v>184</v>
      </c>
      <c r="D23" s="460"/>
      <c r="E23" s="460"/>
      <c r="F23" s="460"/>
      <c r="G23" s="461" t="n">
        <f aca="false">SUM(G15:G21)</f>
        <v>-1366852</v>
      </c>
      <c r="H23" s="461" t="n">
        <f aca="false">SUM(H15:H21)</f>
        <v>826878</v>
      </c>
      <c r="I23" s="461" t="n">
        <f aca="false">SUM(I15:I21)</f>
        <v>446918</v>
      </c>
      <c r="J23" s="461" t="n">
        <f aca="false">SUM(J13:J21)</f>
        <v>223155</v>
      </c>
      <c r="K23" s="461" t="n">
        <f aca="false">SUM(K14:K21)</f>
        <v>-192162.7</v>
      </c>
      <c r="L23" s="461" t="n">
        <f aca="false">SUM(L15:L18)</f>
        <v>8800</v>
      </c>
      <c r="M23" s="461" t="n">
        <f aca="false">SUM(M15:M21)</f>
        <v>0</v>
      </c>
      <c r="N23" s="461" t="n">
        <f aca="false">SUM(N15:N18)</f>
        <v>0</v>
      </c>
      <c r="O23" s="462" t="n">
        <f aca="false">O21</f>
        <v>0</v>
      </c>
      <c r="P23" s="461" t="n">
        <f aca="false">P12</f>
        <v>0</v>
      </c>
      <c r="Q23" s="461" t="n">
        <f aca="false">Q22</f>
        <v>2081</v>
      </c>
      <c r="R23" s="461" t="n">
        <f aca="false">SUM(G23:Q23)</f>
        <v>-51182.7</v>
      </c>
    </row>
    <row r="24" customFormat="false" ht="24.75" hidden="false" customHeight="true" outlineLevel="0" collapsed="false">
      <c r="A24" s="463" t="n">
        <v>2</v>
      </c>
      <c r="B24" s="464" t="s">
        <v>185</v>
      </c>
      <c r="C24" s="404"/>
      <c r="D24" s="404"/>
      <c r="E24" s="404"/>
      <c r="F24" s="429"/>
      <c r="G24" s="430"/>
      <c r="H24" s="430"/>
      <c r="I24" s="430"/>
      <c r="J24" s="430"/>
      <c r="K24" s="430"/>
      <c r="L24" s="430"/>
      <c r="M24" s="430"/>
      <c r="N24" s="430"/>
      <c r="O24" s="430"/>
      <c r="P24" s="431"/>
      <c r="Q24" s="431"/>
      <c r="R24" s="432"/>
      <c r="S24" s="399"/>
    </row>
    <row r="25" customFormat="false" ht="24.75" hidden="false" customHeight="true" outlineLevel="0" collapsed="false">
      <c r="A25" s="433"/>
      <c r="B25" s="458"/>
      <c r="C25" s="412" t="s">
        <v>163</v>
      </c>
      <c r="D25" s="412" t="s">
        <v>186</v>
      </c>
      <c r="E25" s="412"/>
      <c r="F25" s="436"/>
      <c r="G25" s="448"/>
      <c r="H25" s="446"/>
      <c r="I25" s="446"/>
      <c r="J25" s="449"/>
      <c r="K25" s="449"/>
      <c r="L25" s="449"/>
      <c r="M25" s="449"/>
      <c r="N25" s="449"/>
      <c r="O25" s="449"/>
      <c r="P25" s="437"/>
      <c r="Q25" s="438"/>
      <c r="R25" s="439" t="n">
        <f aca="false">G25+H25+I25+P25</f>
        <v>0</v>
      </c>
    </row>
    <row r="26" customFormat="false" ht="24.75" hidden="false" customHeight="true" outlineLevel="0" collapsed="false">
      <c r="A26" s="433"/>
      <c r="B26" s="458"/>
      <c r="C26" s="412" t="s">
        <v>165</v>
      </c>
      <c r="D26" s="412" t="s">
        <v>187</v>
      </c>
      <c r="E26" s="412"/>
      <c r="F26" s="436"/>
      <c r="G26" s="448" t="n">
        <v>1227194.57</v>
      </c>
      <c r="H26" s="448" t="n">
        <v>327252</v>
      </c>
      <c r="I26" s="448" t="n">
        <v>81813</v>
      </c>
      <c r="J26" s="449"/>
      <c r="K26" s="449"/>
      <c r="L26" s="449"/>
      <c r="M26" s="448" t="n">
        <v>0</v>
      </c>
      <c r="N26" s="449"/>
      <c r="O26" s="448" t="n">
        <v>0</v>
      </c>
      <c r="P26" s="438"/>
      <c r="Q26" s="438"/>
      <c r="R26" s="439" t="n">
        <f aca="false">G26+H26+I26+M26+O26</f>
        <v>1636259.57</v>
      </c>
    </row>
    <row r="27" customFormat="false" ht="24.75" hidden="false" customHeight="true" outlineLevel="0" collapsed="false">
      <c r="A27" s="433"/>
      <c r="B27" s="465"/>
      <c r="C27" s="435" t="s">
        <v>167</v>
      </c>
      <c r="D27" s="435" t="s">
        <v>188</v>
      </c>
      <c r="E27" s="435"/>
      <c r="F27" s="466"/>
      <c r="G27" s="467"/>
      <c r="H27" s="467"/>
      <c r="I27" s="467"/>
      <c r="J27" s="467"/>
      <c r="K27" s="467"/>
      <c r="L27" s="467"/>
      <c r="M27" s="467"/>
      <c r="N27" s="467"/>
      <c r="O27" s="453"/>
      <c r="P27" s="468"/>
      <c r="Q27" s="469"/>
      <c r="R27" s="457" t="n">
        <f aca="false">Q27</f>
        <v>0</v>
      </c>
    </row>
    <row r="28" customFormat="false" ht="24.75" hidden="false" customHeight="true" outlineLevel="0" collapsed="false">
      <c r="A28" s="470"/>
      <c r="B28" s="465"/>
      <c r="C28" s="471" t="s">
        <v>189</v>
      </c>
      <c r="D28" s="471" t="s">
        <v>190</v>
      </c>
      <c r="E28" s="471"/>
      <c r="F28" s="472"/>
      <c r="G28" s="473" t="n">
        <f aca="false">SUM(G25:G26)</f>
        <v>1227194.57</v>
      </c>
      <c r="H28" s="474" t="n">
        <f aca="false">SUM(H25:H26)</f>
        <v>327252</v>
      </c>
      <c r="I28" s="474" t="n">
        <f aca="false">SUM(I25:I26)</f>
        <v>81813</v>
      </c>
      <c r="J28" s="475"/>
      <c r="K28" s="475"/>
      <c r="L28" s="475"/>
      <c r="M28" s="474" t="n">
        <f aca="false">M26</f>
        <v>0</v>
      </c>
      <c r="N28" s="475"/>
      <c r="O28" s="474" t="n">
        <f aca="false">O26</f>
        <v>0</v>
      </c>
      <c r="P28" s="474" t="n">
        <f aca="false">P25</f>
        <v>0</v>
      </c>
      <c r="Q28" s="474" t="n">
        <f aca="false">SUM(Q27)</f>
        <v>0</v>
      </c>
      <c r="R28" s="474" t="n">
        <f aca="false">SUM(R25:R27)</f>
        <v>1636259.57</v>
      </c>
      <c r="U28" s="476"/>
    </row>
    <row r="29" customFormat="false" ht="24.75" hidden="false" customHeight="true" outlineLevel="0" collapsed="false">
      <c r="A29" s="463" t="n">
        <v>3</v>
      </c>
      <c r="B29" s="464" t="s">
        <v>191</v>
      </c>
      <c r="C29" s="477"/>
      <c r="D29" s="477"/>
      <c r="E29" s="477"/>
      <c r="F29" s="478"/>
      <c r="G29" s="479"/>
      <c r="H29" s="430"/>
      <c r="I29" s="430"/>
      <c r="J29" s="430"/>
      <c r="K29" s="430"/>
      <c r="L29" s="430"/>
      <c r="M29" s="430"/>
      <c r="N29" s="430"/>
      <c r="O29" s="430"/>
      <c r="P29" s="431"/>
      <c r="Q29" s="431"/>
      <c r="R29" s="430"/>
    </row>
    <row r="30" customFormat="false" ht="24.75" hidden="false" customHeight="true" outlineLevel="0" collapsed="false">
      <c r="A30" s="427"/>
      <c r="B30" s="480" t="s">
        <v>12</v>
      </c>
      <c r="C30" s="412" t="s">
        <v>192</v>
      </c>
      <c r="D30" s="412"/>
      <c r="E30" s="412"/>
      <c r="F30" s="436"/>
      <c r="G30" s="479"/>
      <c r="H30" s="430"/>
      <c r="I30" s="430"/>
      <c r="J30" s="430"/>
      <c r="K30" s="430"/>
      <c r="L30" s="430"/>
      <c r="M30" s="430"/>
      <c r="N30" s="430"/>
      <c r="O30" s="430"/>
      <c r="P30" s="431"/>
      <c r="Q30" s="431"/>
      <c r="R30" s="432"/>
    </row>
    <row r="31" customFormat="false" ht="24.75" hidden="false" customHeight="true" outlineLevel="0" collapsed="false">
      <c r="A31" s="433"/>
      <c r="B31" s="480"/>
      <c r="C31" s="481" t="s">
        <v>163</v>
      </c>
      <c r="D31" s="412" t="s">
        <v>193</v>
      </c>
      <c r="E31" s="412"/>
      <c r="F31" s="436"/>
      <c r="G31" s="482"/>
      <c r="H31" s="449"/>
      <c r="I31" s="449"/>
      <c r="J31" s="446"/>
      <c r="K31" s="449"/>
      <c r="L31" s="449"/>
      <c r="M31" s="449"/>
      <c r="N31" s="449"/>
      <c r="O31" s="449"/>
      <c r="P31" s="438"/>
      <c r="Q31" s="438"/>
      <c r="R31" s="439" t="n">
        <f aca="false">J31</f>
        <v>0</v>
      </c>
    </row>
    <row r="32" customFormat="false" ht="24.75" hidden="false" customHeight="true" outlineLevel="0" collapsed="false">
      <c r="A32" s="433"/>
      <c r="B32" s="480"/>
      <c r="C32" s="481" t="s">
        <v>165</v>
      </c>
      <c r="D32" s="412" t="s">
        <v>194</v>
      </c>
      <c r="E32" s="412"/>
      <c r="F32" s="436"/>
      <c r="G32" s="482"/>
      <c r="H32" s="449"/>
      <c r="I32" s="449"/>
      <c r="J32" s="446"/>
      <c r="K32" s="446"/>
      <c r="L32" s="449"/>
      <c r="M32" s="449"/>
      <c r="N32" s="449"/>
      <c r="O32" s="449"/>
      <c r="P32" s="438"/>
      <c r="Q32" s="438"/>
      <c r="R32" s="439" t="n">
        <f aca="false">SUM(J32:K32)</f>
        <v>0</v>
      </c>
    </row>
    <row r="33" customFormat="false" ht="24.75" hidden="false" customHeight="true" outlineLevel="0" collapsed="false">
      <c r="A33" s="433"/>
      <c r="B33" s="480"/>
      <c r="C33" s="481" t="s">
        <v>167</v>
      </c>
      <c r="D33" s="412" t="s">
        <v>195</v>
      </c>
      <c r="E33" s="412"/>
      <c r="F33" s="436"/>
      <c r="G33" s="483"/>
      <c r="H33" s="446"/>
      <c r="I33" s="446"/>
      <c r="J33" s="446"/>
      <c r="K33" s="448"/>
      <c r="L33" s="446"/>
      <c r="M33" s="446"/>
      <c r="N33" s="446"/>
      <c r="O33" s="449"/>
      <c r="P33" s="438"/>
      <c r="Q33" s="438"/>
      <c r="R33" s="439" t="n">
        <f aca="false">SUM(G33:N33)</f>
        <v>0</v>
      </c>
    </row>
    <row r="34" customFormat="false" ht="24.75" hidden="false" customHeight="true" outlineLevel="0" collapsed="false">
      <c r="A34" s="433"/>
      <c r="B34" s="480"/>
      <c r="C34" s="481" t="s">
        <v>169</v>
      </c>
      <c r="D34" s="412" t="s">
        <v>196</v>
      </c>
      <c r="E34" s="412"/>
      <c r="F34" s="436"/>
      <c r="G34" s="483"/>
      <c r="H34" s="446"/>
      <c r="I34" s="446"/>
      <c r="J34" s="446"/>
      <c r="K34" s="484"/>
      <c r="L34" s="446"/>
      <c r="M34" s="446"/>
      <c r="N34" s="446"/>
      <c r="O34" s="449"/>
      <c r="P34" s="438"/>
      <c r="Q34" s="438"/>
      <c r="R34" s="439" t="n">
        <f aca="false">SUM(G34:N34)</f>
        <v>0</v>
      </c>
    </row>
    <row r="35" customFormat="false" ht="24.75" hidden="false" customHeight="true" outlineLevel="0" collapsed="false">
      <c r="A35" s="433"/>
      <c r="B35" s="480"/>
      <c r="C35" s="481" t="s">
        <v>171</v>
      </c>
      <c r="D35" s="412" t="s">
        <v>197</v>
      </c>
      <c r="E35" s="412"/>
      <c r="F35" s="436"/>
      <c r="G35" s="485"/>
      <c r="H35" s="486" t="n">
        <v>175091</v>
      </c>
      <c r="I35" s="446" t="n">
        <v>94524</v>
      </c>
      <c r="J35" s="446" t="n">
        <v>74640</v>
      </c>
      <c r="K35" s="448"/>
      <c r="L35" s="486"/>
      <c r="M35" s="446"/>
      <c r="N35" s="446"/>
      <c r="O35" s="449"/>
      <c r="P35" s="438"/>
      <c r="Q35" s="438"/>
      <c r="R35" s="439" t="n">
        <f aca="false">SUM(G35:N35)</f>
        <v>344255</v>
      </c>
    </row>
    <row r="36" customFormat="false" ht="24.75" hidden="false" customHeight="true" outlineLevel="0" collapsed="false">
      <c r="A36" s="433"/>
      <c r="B36" s="480"/>
      <c r="C36" s="481" t="s">
        <v>173</v>
      </c>
      <c r="D36" s="412" t="s">
        <v>198</v>
      </c>
      <c r="E36" s="412"/>
      <c r="F36" s="436"/>
      <c r="G36" s="483"/>
      <c r="H36" s="483"/>
      <c r="I36" s="483"/>
      <c r="J36" s="446"/>
      <c r="K36" s="448"/>
      <c r="L36" s="446"/>
      <c r="M36" s="446"/>
      <c r="N36" s="446"/>
      <c r="O36" s="449"/>
      <c r="P36" s="438"/>
      <c r="Q36" s="438"/>
      <c r="R36" s="439" t="n">
        <f aca="false">SUM(G36:N36)</f>
        <v>0</v>
      </c>
    </row>
    <row r="37" customFormat="false" ht="24.75" hidden="false" customHeight="true" outlineLevel="0" collapsed="false">
      <c r="A37" s="433"/>
      <c r="B37" s="480"/>
      <c r="C37" s="481" t="s">
        <v>175</v>
      </c>
      <c r="D37" s="412" t="s">
        <v>199</v>
      </c>
      <c r="E37" s="412"/>
      <c r="F37" s="436"/>
      <c r="G37" s="487"/>
      <c r="H37" s="487" t="n">
        <v>20918</v>
      </c>
      <c r="I37" s="483"/>
      <c r="J37" s="446"/>
      <c r="K37" s="446"/>
      <c r="L37" s="449"/>
      <c r="M37" s="448"/>
      <c r="N37" s="449"/>
      <c r="O37" s="449"/>
      <c r="P37" s="438"/>
      <c r="Q37" s="438"/>
      <c r="R37" s="439" t="n">
        <f aca="false">SUM(G37:K37)+M37</f>
        <v>20918</v>
      </c>
    </row>
    <row r="38" customFormat="false" ht="24.75" hidden="false" customHeight="true" outlineLevel="0" collapsed="false">
      <c r="A38" s="433"/>
      <c r="B38" s="480"/>
      <c r="C38" s="481" t="s">
        <v>177</v>
      </c>
      <c r="D38" s="412" t="s">
        <v>200</v>
      </c>
      <c r="E38" s="412"/>
      <c r="F38" s="436"/>
      <c r="G38" s="487"/>
      <c r="H38" s="487" t="n">
        <v>132981</v>
      </c>
      <c r="I38" s="487"/>
      <c r="J38" s="446"/>
      <c r="K38" s="446"/>
      <c r="L38" s="449"/>
      <c r="M38" s="448"/>
      <c r="N38" s="449"/>
      <c r="O38" s="482"/>
      <c r="P38" s="438"/>
      <c r="Q38" s="438"/>
      <c r="R38" s="439" t="n">
        <f aca="false">SUM(G38:K38)+M38</f>
        <v>132981</v>
      </c>
    </row>
    <row r="39" customFormat="false" ht="24.75" hidden="false" customHeight="true" outlineLevel="0" collapsed="false">
      <c r="A39" s="433"/>
      <c r="B39" s="480"/>
      <c r="C39" s="481" t="s">
        <v>179</v>
      </c>
      <c r="D39" s="412" t="s">
        <v>201</v>
      </c>
      <c r="E39" s="412"/>
      <c r="F39" s="436"/>
      <c r="G39" s="488" t="n">
        <v>224524</v>
      </c>
      <c r="H39" s="488"/>
      <c r="I39" s="488"/>
      <c r="J39" s="489"/>
      <c r="K39" s="489"/>
      <c r="L39" s="453"/>
      <c r="M39" s="489"/>
      <c r="N39" s="453"/>
      <c r="O39" s="490"/>
      <c r="P39" s="468"/>
      <c r="Q39" s="468"/>
      <c r="R39" s="457" t="n">
        <f aca="false">SUM(G39:K39)+M39+O39</f>
        <v>224524</v>
      </c>
    </row>
    <row r="40" customFormat="false" ht="24.75" hidden="false" customHeight="true" outlineLevel="0" collapsed="false">
      <c r="A40" s="433"/>
      <c r="B40" s="480"/>
      <c r="C40" s="481" t="s">
        <v>181</v>
      </c>
      <c r="D40" s="412" t="s">
        <v>202</v>
      </c>
      <c r="E40" s="412"/>
      <c r="F40" s="436"/>
      <c r="G40" s="488" t="n">
        <v>991163</v>
      </c>
      <c r="H40" s="488"/>
      <c r="I40" s="488"/>
      <c r="J40" s="489"/>
      <c r="K40" s="489"/>
      <c r="L40" s="453"/>
      <c r="M40" s="491"/>
      <c r="N40" s="453"/>
      <c r="O40" s="488"/>
      <c r="P40" s="468"/>
      <c r="Q40" s="468"/>
      <c r="R40" s="457" t="n">
        <f aca="false">SUM(G40:K40)+M40+O40</f>
        <v>991163</v>
      </c>
    </row>
    <row r="41" customFormat="false" ht="24.75" hidden="false" customHeight="true" outlineLevel="0" collapsed="false">
      <c r="A41" s="492"/>
      <c r="B41" s="493" t="s">
        <v>203</v>
      </c>
      <c r="C41" s="494"/>
      <c r="D41" s="494"/>
      <c r="E41" s="494"/>
      <c r="F41" s="495"/>
      <c r="G41" s="462" t="n">
        <f aca="false">SUM(G33:G40)</f>
        <v>1215687</v>
      </c>
      <c r="H41" s="462" t="n">
        <f aca="false">SUM(H33:H40)</f>
        <v>328990</v>
      </c>
      <c r="I41" s="462" t="n">
        <f aca="false">SUM(I33:I40)</f>
        <v>94524</v>
      </c>
      <c r="J41" s="462" t="n">
        <f aca="false">SUM(J31:J40)</f>
        <v>74640</v>
      </c>
      <c r="K41" s="462" t="n">
        <f aca="false">SUM(K32:K40)</f>
        <v>0</v>
      </c>
      <c r="L41" s="462" t="n">
        <f aca="false">SUM(L33:L36)</f>
        <v>0</v>
      </c>
      <c r="M41" s="462" t="n">
        <f aca="false">SUM(M33:M40)</f>
        <v>0</v>
      </c>
      <c r="N41" s="462" t="n">
        <f aca="false">SUM(N33:N36)</f>
        <v>0</v>
      </c>
      <c r="O41" s="462" t="n">
        <f aca="false">SUM(O39:O40)</f>
        <v>0</v>
      </c>
      <c r="P41" s="496"/>
      <c r="Q41" s="496"/>
      <c r="R41" s="461" t="n">
        <f aca="false">SUM(G41:O41)</f>
        <v>1713841</v>
      </c>
      <c r="S41" s="497"/>
    </row>
    <row r="42" customFormat="false" ht="24.75" hidden="false" customHeight="true" outlineLevel="0" collapsed="false">
      <c r="A42" s="433"/>
      <c r="B42" s="480"/>
      <c r="C42" s="481" t="s">
        <v>183</v>
      </c>
      <c r="D42" s="412" t="s">
        <v>160</v>
      </c>
      <c r="E42" s="412"/>
      <c r="F42" s="436"/>
      <c r="G42" s="498"/>
      <c r="H42" s="499"/>
      <c r="I42" s="500"/>
      <c r="J42" s="501"/>
      <c r="K42" s="500"/>
      <c r="L42" s="500"/>
      <c r="M42" s="500"/>
      <c r="N42" s="500"/>
      <c r="O42" s="500"/>
      <c r="P42" s="431"/>
      <c r="Q42" s="502" t="n">
        <f aca="false">SUM(G42:O42)</f>
        <v>0</v>
      </c>
      <c r="R42" s="503" t="n">
        <f aca="false">Q42</f>
        <v>0</v>
      </c>
    </row>
    <row r="43" customFormat="false" ht="24.75" hidden="false" customHeight="true" outlineLevel="0" collapsed="false">
      <c r="A43" s="433"/>
      <c r="B43" s="480" t="s">
        <v>204</v>
      </c>
      <c r="C43" s="412" t="s">
        <v>205</v>
      </c>
      <c r="D43" s="412"/>
      <c r="E43" s="412"/>
      <c r="F43" s="436"/>
      <c r="G43" s="504"/>
      <c r="H43" s="505"/>
      <c r="I43" s="505"/>
      <c r="J43" s="505"/>
      <c r="K43" s="505"/>
      <c r="L43" s="505"/>
      <c r="M43" s="505"/>
      <c r="N43" s="505"/>
      <c r="O43" s="505"/>
      <c r="P43" s="455"/>
      <c r="Q43" s="455"/>
      <c r="R43" s="506"/>
    </row>
    <row r="44" customFormat="false" ht="24.75" hidden="false" customHeight="true" outlineLevel="0" collapsed="false">
      <c r="A44" s="433"/>
      <c r="B44" s="507"/>
      <c r="C44" s="481" t="s">
        <v>163</v>
      </c>
      <c r="D44" s="481" t="s">
        <v>64</v>
      </c>
      <c r="E44" s="481"/>
      <c r="F44" s="508"/>
      <c r="G44" s="509"/>
      <c r="H44" s="448"/>
      <c r="I44" s="487"/>
      <c r="J44" s="487"/>
      <c r="K44" s="487"/>
      <c r="L44" s="483"/>
      <c r="M44" s="487"/>
      <c r="N44" s="487"/>
      <c r="O44" s="487"/>
      <c r="P44" s="438"/>
      <c r="Q44" s="438"/>
      <c r="R44" s="439" t="n">
        <f aca="false">SUM(G44:O44)</f>
        <v>0</v>
      </c>
    </row>
    <row r="45" customFormat="false" ht="24.75" hidden="false" customHeight="true" outlineLevel="0" collapsed="false">
      <c r="A45" s="433"/>
      <c r="B45" s="507"/>
      <c r="C45" s="481" t="s">
        <v>165</v>
      </c>
      <c r="D45" s="481" t="s">
        <v>65</v>
      </c>
      <c r="E45" s="481"/>
      <c r="F45" s="508"/>
      <c r="G45" s="509"/>
      <c r="H45" s="448"/>
      <c r="I45" s="487"/>
      <c r="J45" s="487"/>
      <c r="K45" s="487"/>
      <c r="L45" s="483"/>
      <c r="M45" s="487"/>
      <c r="N45" s="487"/>
      <c r="O45" s="487"/>
      <c r="P45" s="438"/>
      <c r="Q45" s="438"/>
      <c r="R45" s="439" t="n">
        <f aca="false">SUM(G45:O45)</f>
        <v>0</v>
      </c>
    </row>
    <row r="46" customFormat="false" ht="24.75" hidden="false" customHeight="true" outlineLevel="0" collapsed="false">
      <c r="A46" s="433"/>
      <c r="B46" s="507"/>
      <c r="C46" s="481" t="s">
        <v>167</v>
      </c>
      <c r="D46" s="412" t="s">
        <v>206</v>
      </c>
      <c r="E46" s="412"/>
      <c r="F46" s="436"/>
      <c r="G46" s="491"/>
      <c r="H46" s="499"/>
      <c r="I46" s="487"/>
      <c r="J46" s="487"/>
      <c r="K46" s="487"/>
      <c r="L46" s="483"/>
      <c r="M46" s="487"/>
      <c r="N46" s="487"/>
      <c r="O46" s="487"/>
      <c r="P46" s="438"/>
      <c r="Q46" s="438"/>
      <c r="R46" s="439" t="n">
        <f aca="false">SUM(G46:O46)</f>
        <v>0</v>
      </c>
    </row>
    <row r="47" customFormat="false" ht="24.75" hidden="false" customHeight="true" outlineLevel="0" collapsed="false">
      <c r="A47" s="433"/>
      <c r="B47" s="458" t="s">
        <v>10</v>
      </c>
      <c r="C47" s="412" t="s">
        <v>207</v>
      </c>
      <c r="D47" s="412"/>
      <c r="E47" s="412"/>
      <c r="F47" s="436"/>
      <c r="G47" s="510" t="n">
        <f aca="false">SUM(G41+G42+G44+G45+G46)</f>
        <v>1215687</v>
      </c>
      <c r="H47" s="510" t="n">
        <f aca="false">SUM(H41+H42+H44+H45+H46)</f>
        <v>328990</v>
      </c>
      <c r="I47" s="510" t="n">
        <f aca="false">SUM(I41+I42+I44+I45+I46)</f>
        <v>94524</v>
      </c>
      <c r="J47" s="510" t="n">
        <f aca="false">SUM(J41+J42+J44+J45+J46)</f>
        <v>74640</v>
      </c>
      <c r="K47" s="510" t="n">
        <f aca="false">SUM(K41+K42+K44+K45+K46)</f>
        <v>0</v>
      </c>
      <c r="L47" s="510" t="n">
        <f aca="false">SUM(L41+L42+L44+L45+L46)</f>
        <v>0</v>
      </c>
      <c r="M47" s="510" t="n">
        <f aca="false">SUM(M41+M42+M44+M45+M46)</f>
        <v>0</v>
      </c>
      <c r="N47" s="510" t="n">
        <f aca="false">SUM(N41+N42+N44+N45+N46)</f>
        <v>0</v>
      </c>
      <c r="O47" s="510" t="n">
        <f aca="false">SUM(O41+O42+O44+O45+O46)</f>
        <v>0</v>
      </c>
      <c r="P47" s="468"/>
      <c r="Q47" s="468"/>
      <c r="R47" s="457" t="n">
        <f aca="false">SUM(G47:O47)</f>
        <v>1713841</v>
      </c>
    </row>
    <row r="48" customFormat="false" ht="24.75" hidden="false" customHeight="true" outlineLevel="0" collapsed="false">
      <c r="A48" s="511"/>
      <c r="B48" s="512" t="s">
        <v>208</v>
      </c>
      <c r="C48" s="513" t="s">
        <v>209</v>
      </c>
      <c r="D48" s="514"/>
      <c r="E48" s="514"/>
      <c r="F48" s="514"/>
      <c r="G48" s="462" t="n">
        <f aca="false">IF(G47='CSS '!G54,'CSS '!G54,"ERROR")</f>
        <v>1215687</v>
      </c>
      <c r="H48" s="462" t="n">
        <f aca="false">IF(H47=PEI!G51,PEI!G51,"ERROR")</f>
        <v>328990</v>
      </c>
      <c r="I48" s="462" t="n">
        <f aca="false">IF(I47=INN!G35,INN!G35,"ERROR")</f>
        <v>94524</v>
      </c>
      <c r="J48" s="462" t="n">
        <f aca="false">IF(J47=WET!E15,WET!E15,"ERROR")</f>
        <v>74640</v>
      </c>
      <c r="K48" s="462" t="n">
        <f aca="false">IF(K47=CFTN!D41,CFTN!D41,"ERROR")</f>
        <v>0</v>
      </c>
      <c r="L48" s="462" t="n">
        <f aca="false">IF(L47='Other MHSA Funds'!D7,'Other MHSA Funds'!D7,"ERROR")</f>
        <v>0</v>
      </c>
      <c r="M48" s="462" t="n">
        <f aca="false">IF(M47='Other MHSA Funds'!D9,'Other MHSA Funds'!D9,"ERROR")</f>
        <v>0</v>
      </c>
      <c r="N48" s="462" t="n">
        <f aca="false">IF(N47='Other MHSA Funds'!D11,'Other MHSA Funds'!D11,"ERROR")</f>
        <v>0</v>
      </c>
      <c r="O48" s="462" t="n">
        <f aca="false">IF(O47='Unencumbered Housing Funds'!D6,'Unencumbered Housing Funds'!D6,"ERROR")</f>
        <v>0</v>
      </c>
      <c r="P48" s="515"/>
      <c r="Q48" s="516" t="n">
        <f aca="false">Q42</f>
        <v>0</v>
      </c>
      <c r="R48" s="517" t="n">
        <f aca="false">SUM(G48:O48)+Q48</f>
        <v>1713841</v>
      </c>
    </row>
    <row r="49" customFormat="false" ht="14.25" hidden="false" customHeight="false" outlineLevel="0" collapsed="false">
      <c r="A49" s="492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518"/>
      <c r="S49" s="435"/>
    </row>
    <row r="50" customFormat="false" ht="14.25" hidden="false" customHeight="false" outlineLevel="0" collapsed="false">
      <c r="A50" s="519" t="s">
        <v>210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518"/>
      <c r="S50" s="435"/>
    </row>
    <row r="51" customFormat="false" ht="14.25" hidden="false" customHeight="false" outlineLevel="0" collapsed="false">
      <c r="A51" s="492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518"/>
    </row>
    <row r="52" customFormat="false" ht="24.75" hidden="false" customHeight="true" outlineLevel="0" collapsed="false">
      <c r="A52" s="463" t="n">
        <v>4</v>
      </c>
      <c r="B52" s="464" t="s">
        <v>211</v>
      </c>
      <c r="C52" s="477"/>
      <c r="D52" s="477"/>
      <c r="E52" s="477"/>
      <c r="F52" s="478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21"/>
    </row>
    <row r="53" customFormat="false" ht="24.75" hidden="false" customHeight="true" outlineLevel="0" collapsed="false">
      <c r="A53" s="433"/>
      <c r="B53" s="428"/>
      <c r="C53" s="522" t="s">
        <v>163</v>
      </c>
      <c r="D53" s="444" t="s">
        <v>212</v>
      </c>
      <c r="E53" s="444"/>
      <c r="F53" s="445"/>
      <c r="G53" s="499"/>
      <c r="H53" s="501"/>
      <c r="I53" s="501"/>
      <c r="J53" s="499"/>
      <c r="K53" s="499"/>
      <c r="L53" s="430"/>
      <c r="M53" s="430"/>
      <c r="N53" s="430"/>
      <c r="O53" s="430"/>
      <c r="P53" s="523"/>
      <c r="Q53" s="431"/>
      <c r="R53" s="503" t="n">
        <f aca="false">SUM(G53:K53)+P53</f>
        <v>0</v>
      </c>
      <c r="S53" s="476"/>
    </row>
    <row r="54" customFormat="false" ht="24.75" hidden="false" customHeight="true" outlineLevel="0" collapsed="false">
      <c r="A54" s="433"/>
      <c r="B54" s="428"/>
      <c r="C54" s="522" t="s">
        <v>165</v>
      </c>
      <c r="D54" s="444" t="s">
        <v>213</v>
      </c>
      <c r="E54" s="444"/>
      <c r="F54" s="445"/>
      <c r="G54" s="448"/>
      <c r="H54" s="446"/>
      <c r="I54" s="446"/>
      <c r="J54" s="448"/>
      <c r="K54" s="448"/>
      <c r="L54" s="449"/>
      <c r="M54" s="449"/>
      <c r="N54" s="449"/>
      <c r="O54" s="449"/>
      <c r="P54" s="523"/>
      <c r="Q54" s="438"/>
      <c r="R54" s="503" t="n">
        <f aca="false">SUM(G54:K54)+P54</f>
        <v>0</v>
      </c>
      <c r="S54" s="476"/>
    </row>
    <row r="55" customFormat="false" ht="24" hidden="false" customHeight="true" outlineLevel="0" collapsed="false">
      <c r="A55" s="433"/>
      <c r="B55" s="428"/>
      <c r="C55" s="522" t="s">
        <v>167</v>
      </c>
      <c r="D55" s="444" t="s">
        <v>214</v>
      </c>
      <c r="E55" s="444"/>
      <c r="F55" s="445"/>
      <c r="G55" s="448"/>
      <c r="H55" s="446"/>
      <c r="I55" s="446"/>
      <c r="J55" s="448"/>
      <c r="K55" s="448"/>
      <c r="L55" s="449"/>
      <c r="M55" s="449"/>
      <c r="N55" s="449"/>
      <c r="O55" s="449"/>
      <c r="P55" s="523"/>
      <c r="Q55" s="468"/>
      <c r="R55" s="503" t="n">
        <f aca="false">SUM(G55:K55)+P55</f>
        <v>0</v>
      </c>
      <c r="S55" s="476"/>
    </row>
    <row r="56" customFormat="false" ht="24" hidden="false" customHeight="true" outlineLevel="0" collapsed="false">
      <c r="A56" s="470"/>
      <c r="B56" s="428"/>
      <c r="C56" s="522" t="s">
        <v>215</v>
      </c>
      <c r="D56" s="444"/>
      <c r="E56" s="444"/>
      <c r="F56" s="445"/>
      <c r="G56" s="524" t="n">
        <f aca="false">SUM(G53:G55)</f>
        <v>0</v>
      </c>
      <c r="H56" s="524" t="n">
        <f aca="false">SUM(H53:H55)</f>
        <v>0</v>
      </c>
      <c r="I56" s="524" t="n">
        <f aca="false">SUM(I53:I55)</f>
        <v>0</v>
      </c>
      <c r="J56" s="524" t="n">
        <f aca="false">SUM(J53:J55)</f>
        <v>0</v>
      </c>
      <c r="K56" s="524" t="n">
        <f aca="false">SUM(K53:K55)</f>
        <v>0</v>
      </c>
      <c r="L56" s="454"/>
      <c r="M56" s="454"/>
      <c r="N56" s="454"/>
      <c r="O56" s="454"/>
      <c r="P56" s="525" t="n">
        <f aca="false">SUM(P53:P55)</f>
        <v>0</v>
      </c>
      <c r="Q56" s="455"/>
      <c r="R56" s="503" t="n">
        <f aca="false">SUM(G56:K56)+P56</f>
        <v>0</v>
      </c>
      <c r="S56" s="476"/>
    </row>
    <row r="57" customFormat="false" ht="24.75" hidden="false" customHeight="true" outlineLevel="0" collapsed="false">
      <c r="A57" s="526" t="n">
        <v>5</v>
      </c>
      <c r="B57" s="527" t="s">
        <v>216</v>
      </c>
      <c r="C57" s="528"/>
      <c r="D57" s="528"/>
      <c r="E57" s="528"/>
      <c r="F57" s="529"/>
      <c r="G57" s="530"/>
      <c r="H57" s="531"/>
      <c r="I57" s="531"/>
      <c r="J57" s="531"/>
      <c r="K57" s="531"/>
      <c r="L57" s="531"/>
      <c r="M57" s="531"/>
      <c r="N57" s="531"/>
      <c r="O57" s="531"/>
      <c r="P57" s="532"/>
      <c r="Q57" s="532"/>
      <c r="R57" s="533"/>
    </row>
    <row r="58" customFormat="false" ht="24.75" hidden="false" customHeight="true" outlineLevel="0" collapsed="false">
      <c r="A58" s="534"/>
      <c r="B58" s="535"/>
      <c r="C58" s="536" t="s">
        <v>163</v>
      </c>
      <c r="D58" s="537" t="s">
        <v>164</v>
      </c>
      <c r="E58" s="537"/>
      <c r="F58" s="538"/>
      <c r="G58" s="482"/>
      <c r="H58" s="449"/>
      <c r="I58" s="449"/>
      <c r="J58" s="449"/>
      <c r="K58" s="449"/>
      <c r="L58" s="449"/>
      <c r="M58" s="449"/>
      <c r="N58" s="449"/>
      <c r="O58" s="449"/>
      <c r="P58" s="437"/>
      <c r="Q58" s="438"/>
      <c r="R58" s="439" t="n">
        <f aca="false">P58</f>
        <v>0</v>
      </c>
    </row>
    <row r="59" customFormat="false" ht="24.75" hidden="false" customHeight="true" outlineLevel="0" collapsed="false">
      <c r="A59" s="534"/>
      <c r="B59" s="535"/>
      <c r="C59" s="536" t="s">
        <v>165</v>
      </c>
      <c r="D59" s="537" t="s">
        <v>166</v>
      </c>
      <c r="E59" s="537"/>
      <c r="F59" s="538"/>
      <c r="G59" s="482"/>
      <c r="H59" s="449"/>
      <c r="I59" s="449"/>
      <c r="J59" s="448"/>
      <c r="K59" s="449"/>
      <c r="L59" s="449"/>
      <c r="M59" s="449"/>
      <c r="N59" s="449"/>
      <c r="O59" s="449"/>
      <c r="P59" s="438"/>
      <c r="Q59" s="438"/>
      <c r="R59" s="439" t="n">
        <f aca="false">J59</f>
        <v>0</v>
      </c>
    </row>
    <row r="60" customFormat="false" ht="24.75" hidden="false" customHeight="true" outlineLevel="0" collapsed="false">
      <c r="A60" s="534"/>
      <c r="B60" s="535"/>
      <c r="C60" s="536" t="s">
        <v>167</v>
      </c>
      <c r="D60" s="537" t="s">
        <v>168</v>
      </c>
      <c r="E60" s="537"/>
      <c r="F60" s="538"/>
      <c r="G60" s="482"/>
      <c r="H60" s="449"/>
      <c r="I60" s="449"/>
      <c r="J60" s="448"/>
      <c r="K60" s="446"/>
      <c r="L60" s="449"/>
      <c r="M60" s="449"/>
      <c r="N60" s="449"/>
      <c r="O60" s="449"/>
      <c r="P60" s="438"/>
      <c r="Q60" s="438"/>
      <c r="R60" s="439" t="n">
        <f aca="false">J60+K60</f>
        <v>0</v>
      </c>
    </row>
    <row r="61" s="435" customFormat="true" ht="24.75" hidden="false" customHeight="true" outlineLevel="0" collapsed="false">
      <c r="A61" s="534"/>
      <c r="B61" s="535"/>
      <c r="C61" s="536" t="s">
        <v>169</v>
      </c>
      <c r="D61" s="537" t="s">
        <v>170</v>
      </c>
      <c r="E61" s="537"/>
      <c r="F61" s="538"/>
      <c r="G61" s="483"/>
      <c r="H61" s="446"/>
      <c r="I61" s="446"/>
      <c r="J61" s="448"/>
      <c r="K61" s="446"/>
      <c r="L61" s="446"/>
      <c r="M61" s="446"/>
      <c r="N61" s="446"/>
      <c r="O61" s="449"/>
      <c r="P61" s="438"/>
      <c r="Q61" s="438"/>
      <c r="R61" s="439" t="n">
        <f aca="false">SUM(G61:N61)</f>
        <v>0</v>
      </c>
    </row>
    <row r="62" s="435" customFormat="true" ht="24.75" hidden="false" customHeight="true" outlineLevel="0" collapsed="false">
      <c r="A62" s="534"/>
      <c r="B62" s="535"/>
      <c r="C62" s="536" t="s">
        <v>171</v>
      </c>
      <c r="D62" s="537" t="s">
        <v>172</v>
      </c>
      <c r="E62" s="537"/>
      <c r="F62" s="538"/>
      <c r="G62" s="483"/>
      <c r="H62" s="483"/>
      <c r="I62" s="483"/>
      <c r="J62" s="448"/>
      <c r="K62" s="446"/>
      <c r="L62" s="501"/>
      <c r="M62" s="446"/>
      <c r="N62" s="446"/>
      <c r="O62" s="449"/>
      <c r="P62" s="438"/>
      <c r="Q62" s="438"/>
      <c r="R62" s="439" t="n">
        <f aca="false">SUM(G62:N62)</f>
        <v>0</v>
      </c>
    </row>
    <row r="63" s="435" customFormat="true" ht="24.75" hidden="false" customHeight="true" outlineLevel="0" collapsed="false">
      <c r="A63" s="534"/>
      <c r="B63" s="535"/>
      <c r="C63" s="536" t="s">
        <v>173</v>
      </c>
      <c r="D63" s="537" t="s">
        <v>174</v>
      </c>
      <c r="E63" s="537"/>
      <c r="F63" s="538"/>
      <c r="G63" s="483"/>
      <c r="H63" s="483"/>
      <c r="I63" s="539"/>
      <c r="J63" s="448"/>
      <c r="K63" s="446"/>
      <c r="L63" s="446"/>
      <c r="M63" s="446"/>
      <c r="N63" s="446"/>
      <c r="O63" s="449"/>
      <c r="P63" s="438"/>
      <c r="Q63" s="438"/>
      <c r="R63" s="439" t="n">
        <f aca="false">SUM(G63:N63)</f>
        <v>0</v>
      </c>
    </row>
    <row r="64" s="435" customFormat="true" ht="24.75" hidden="false" customHeight="true" outlineLevel="0" collapsed="false">
      <c r="A64" s="534"/>
      <c r="B64" s="535"/>
      <c r="C64" s="536" t="s">
        <v>175</v>
      </c>
      <c r="D64" s="537" t="s">
        <v>176</v>
      </c>
      <c r="E64" s="537"/>
      <c r="F64" s="538"/>
      <c r="G64" s="539"/>
      <c r="H64" s="539"/>
      <c r="I64" s="539"/>
      <c r="J64" s="448"/>
      <c r="K64" s="446"/>
      <c r="L64" s="483"/>
      <c r="M64" s="483"/>
      <c r="N64" s="483"/>
      <c r="O64" s="453"/>
      <c r="P64" s="468"/>
      <c r="Q64" s="468"/>
      <c r="R64" s="439" t="n">
        <f aca="false">SUM(G64:N64)</f>
        <v>0</v>
      </c>
    </row>
    <row r="65" customFormat="false" ht="24.75" hidden="false" customHeight="true" outlineLevel="0" collapsed="false">
      <c r="A65" s="534"/>
      <c r="B65" s="535"/>
      <c r="C65" s="536" t="s">
        <v>177</v>
      </c>
      <c r="D65" s="537" t="s">
        <v>178</v>
      </c>
      <c r="E65" s="537"/>
      <c r="F65" s="538"/>
      <c r="G65" s="483"/>
      <c r="H65" s="489"/>
      <c r="I65" s="491"/>
      <c r="J65" s="448"/>
      <c r="K65" s="448"/>
      <c r="L65" s="491"/>
      <c r="M65" s="491"/>
      <c r="N65" s="453"/>
      <c r="O65" s="453"/>
      <c r="P65" s="468"/>
      <c r="Q65" s="468"/>
      <c r="R65" s="439" t="n">
        <f aca="false">SUM(G65:M65)</f>
        <v>0</v>
      </c>
    </row>
    <row r="66" customFormat="false" ht="24.75" hidden="false" customHeight="true" outlineLevel="0" collapsed="false">
      <c r="A66" s="534"/>
      <c r="B66" s="535"/>
      <c r="C66" s="536" t="s">
        <v>179</v>
      </c>
      <c r="D66" s="537" t="s">
        <v>180</v>
      </c>
      <c r="E66" s="537"/>
      <c r="F66" s="538"/>
      <c r="G66" s="487"/>
      <c r="H66" s="491"/>
      <c r="I66" s="491"/>
      <c r="J66" s="448"/>
      <c r="K66" s="448"/>
      <c r="L66" s="491"/>
      <c r="M66" s="491"/>
      <c r="N66" s="453"/>
      <c r="O66" s="453"/>
      <c r="P66" s="468"/>
      <c r="Q66" s="468"/>
      <c r="R66" s="439" t="n">
        <f aca="false">SUM(G66:M66)</f>
        <v>0</v>
      </c>
    </row>
    <row r="67" customFormat="false" ht="24.75" hidden="false" customHeight="true" outlineLevel="0" collapsed="false">
      <c r="A67" s="534"/>
      <c r="B67" s="535"/>
      <c r="C67" s="536" t="s">
        <v>181</v>
      </c>
      <c r="D67" s="537" t="s">
        <v>182</v>
      </c>
      <c r="E67" s="537"/>
      <c r="F67" s="538"/>
      <c r="G67" s="487"/>
      <c r="H67" s="491"/>
      <c r="I67" s="491"/>
      <c r="J67" s="448"/>
      <c r="K67" s="448"/>
      <c r="L67" s="491"/>
      <c r="M67" s="489"/>
      <c r="N67" s="453"/>
      <c r="O67" s="489"/>
      <c r="P67" s="468"/>
      <c r="Q67" s="468"/>
      <c r="R67" s="439" t="n">
        <f aca="false">SUM(G67:M67)+O67</f>
        <v>0</v>
      </c>
    </row>
    <row r="68" customFormat="false" ht="24.75" hidden="false" customHeight="true" outlineLevel="0" collapsed="false">
      <c r="A68" s="534"/>
      <c r="B68" s="535"/>
      <c r="C68" s="536" t="s">
        <v>183</v>
      </c>
      <c r="D68" s="537" t="s">
        <v>217</v>
      </c>
      <c r="E68" s="537"/>
      <c r="F68" s="538"/>
      <c r="G68" s="487"/>
      <c r="H68" s="491"/>
      <c r="I68" s="491"/>
      <c r="J68" s="448"/>
      <c r="K68" s="448"/>
      <c r="L68" s="491"/>
      <c r="M68" s="491"/>
      <c r="N68" s="453"/>
      <c r="O68" s="491"/>
      <c r="P68" s="468"/>
      <c r="Q68" s="449"/>
      <c r="R68" s="439" t="n">
        <f aca="false">SUM(G68:M68)+O68</f>
        <v>0</v>
      </c>
      <c r="S68" s="476"/>
    </row>
    <row r="69" customFormat="false" ht="24.75" hidden="false" customHeight="true" outlineLevel="0" collapsed="false">
      <c r="A69" s="534"/>
      <c r="B69" s="535"/>
      <c r="C69" s="536" t="s">
        <v>218</v>
      </c>
      <c r="D69" s="536" t="s">
        <v>219</v>
      </c>
      <c r="E69" s="536"/>
      <c r="F69" s="540"/>
      <c r="G69" s="488"/>
      <c r="H69" s="491"/>
      <c r="I69" s="491"/>
      <c r="J69" s="489"/>
      <c r="K69" s="489"/>
      <c r="L69" s="489"/>
      <c r="M69" s="491"/>
      <c r="N69" s="489"/>
      <c r="O69" s="491"/>
      <c r="P69" s="468"/>
      <c r="Q69" s="541"/>
      <c r="R69" s="542" t="n">
        <f aca="false">SUM(G69:O69)+Q69</f>
        <v>0</v>
      </c>
      <c r="S69" s="476"/>
    </row>
    <row r="70" customFormat="false" ht="24.75" hidden="false" customHeight="true" outlineLevel="0" collapsed="false">
      <c r="A70" s="543"/>
      <c r="B70" s="512"/>
      <c r="C70" s="544" t="s">
        <v>220</v>
      </c>
      <c r="D70" s="545" t="s">
        <v>190</v>
      </c>
      <c r="E70" s="512"/>
      <c r="F70" s="545"/>
      <c r="G70" s="461" t="n">
        <f aca="false">SUM(G61:G69)</f>
        <v>0</v>
      </c>
      <c r="H70" s="461" t="n">
        <f aca="false">SUM(H61:H69)</f>
        <v>0</v>
      </c>
      <c r="I70" s="461" t="n">
        <f aca="false">SUM(I61:I69)</f>
        <v>0</v>
      </c>
      <c r="J70" s="461" t="n">
        <f aca="false">SUM(J59:J69)</f>
        <v>0</v>
      </c>
      <c r="K70" s="461" t="n">
        <f aca="false">SUM(K60:K69)</f>
        <v>0</v>
      </c>
      <c r="L70" s="461" t="n">
        <f aca="false">SUM(L61:L69)</f>
        <v>0</v>
      </c>
      <c r="M70" s="461" t="n">
        <f aca="false">SUM(M61:M69)</f>
        <v>0</v>
      </c>
      <c r="N70" s="461" t="n">
        <f aca="false">SUM(N61:N64)+N69</f>
        <v>0</v>
      </c>
      <c r="O70" s="461" t="n">
        <f aca="false">SUM(O67:O69)</f>
        <v>0</v>
      </c>
      <c r="P70" s="461" t="n">
        <f aca="false">P58</f>
        <v>0</v>
      </c>
      <c r="Q70" s="461" t="n">
        <f aca="false">Q69</f>
        <v>0</v>
      </c>
      <c r="R70" s="546" t="n">
        <f aca="false">SUM(G70:Q70)</f>
        <v>0</v>
      </c>
    </row>
    <row r="71" customFormat="false" ht="24.75" hidden="false" customHeight="true" outlineLevel="0" collapsed="false">
      <c r="A71" s="547" t="n">
        <v>6</v>
      </c>
      <c r="B71" s="428" t="s">
        <v>221</v>
      </c>
      <c r="C71" s="404"/>
      <c r="D71" s="404"/>
      <c r="E71" s="404"/>
      <c r="F71" s="429"/>
      <c r="G71" s="479"/>
      <c r="H71" s="430"/>
      <c r="I71" s="430"/>
      <c r="J71" s="430"/>
      <c r="K71" s="430"/>
      <c r="L71" s="430"/>
      <c r="M71" s="430"/>
      <c r="N71" s="430"/>
      <c r="O71" s="454"/>
      <c r="P71" s="455"/>
      <c r="Q71" s="455"/>
      <c r="R71" s="533"/>
    </row>
    <row r="72" customFormat="false" ht="24.75" hidden="false" customHeight="true" outlineLevel="0" collapsed="false">
      <c r="A72" s="492"/>
      <c r="B72" s="434"/>
      <c r="C72" s="435" t="s">
        <v>163</v>
      </c>
      <c r="D72" s="412" t="s">
        <v>222</v>
      </c>
      <c r="E72" s="412"/>
      <c r="F72" s="436"/>
      <c r="G72" s="482"/>
      <c r="H72" s="449"/>
      <c r="I72" s="449"/>
      <c r="J72" s="449"/>
      <c r="K72" s="449"/>
      <c r="L72" s="449"/>
      <c r="M72" s="449"/>
      <c r="N72" s="449"/>
      <c r="O72" s="453"/>
      <c r="P72" s="548" t="n">
        <f aca="false">SUM( P23+P28+P56+P70)</f>
        <v>0</v>
      </c>
      <c r="Q72" s="438"/>
      <c r="R72" s="439" t="n">
        <f aca="false">P72</f>
        <v>0</v>
      </c>
    </row>
    <row r="73" customFormat="false" ht="24.75" hidden="false" customHeight="true" outlineLevel="0" collapsed="false">
      <c r="A73" s="492"/>
      <c r="B73" s="434"/>
      <c r="C73" s="441" t="s">
        <v>165</v>
      </c>
      <c r="D73" s="412" t="s">
        <v>166</v>
      </c>
      <c r="E73" s="412"/>
      <c r="F73" s="436"/>
      <c r="G73" s="482"/>
      <c r="H73" s="449"/>
      <c r="I73" s="449"/>
      <c r="J73" s="548" t="n">
        <f aca="false">J13-J31+J59</f>
        <v>0</v>
      </c>
      <c r="K73" s="449"/>
      <c r="L73" s="449"/>
      <c r="M73" s="449"/>
      <c r="N73" s="449"/>
      <c r="O73" s="449"/>
      <c r="P73" s="431"/>
      <c r="Q73" s="431"/>
      <c r="R73" s="439" t="n">
        <f aca="false">J73</f>
        <v>0</v>
      </c>
    </row>
    <row r="74" customFormat="false" ht="24.75" hidden="false" customHeight="true" outlineLevel="0" collapsed="false">
      <c r="A74" s="492"/>
      <c r="B74" s="434"/>
      <c r="C74" s="441" t="s">
        <v>167</v>
      </c>
      <c r="D74" s="412" t="s">
        <v>168</v>
      </c>
      <c r="E74" s="412"/>
      <c r="F74" s="436"/>
      <c r="G74" s="482"/>
      <c r="H74" s="449"/>
      <c r="I74" s="449"/>
      <c r="J74" s="548" t="n">
        <f aca="false">J14-J32+J60</f>
        <v>0</v>
      </c>
      <c r="K74" s="548" t="n">
        <f aca="false">K14-K32+K60</f>
        <v>0</v>
      </c>
      <c r="L74" s="449"/>
      <c r="M74" s="449"/>
      <c r="N74" s="449"/>
      <c r="O74" s="449"/>
      <c r="P74" s="438"/>
      <c r="Q74" s="438"/>
      <c r="R74" s="439" t="n">
        <f aca="false">SUM(J74:K74)</f>
        <v>0</v>
      </c>
    </row>
    <row r="75" s="435" customFormat="true" ht="24.75" hidden="false" customHeight="true" outlineLevel="0" collapsed="false">
      <c r="A75" s="492"/>
      <c r="B75" s="434"/>
      <c r="C75" s="435" t="s">
        <v>169</v>
      </c>
      <c r="D75" s="412" t="s">
        <v>170</v>
      </c>
      <c r="E75" s="412"/>
      <c r="F75" s="436"/>
      <c r="G75" s="549" t="n">
        <f aca="false">SUM(G15-G33+G61)</f>
        <v>-485541</v>
      </c>
      <c r="H75" s="549" t="n">
        <f aca="false">SUM(H15-H33+H61)</f>
        <v>0</v>
      </c>
      <c r="I75" s="549" t="n">
        <f aca="false">SUM(I15-I33+I61)</f>
        <v>0</v>
      </c>
      <c r="J75" s="548" t="n">
        <f aca="false">J15-J33+J61</f>
        <v>0</v>
      </c>
      <c r="K75" s="548" t="n">
        <f aca="false">K15-K33+K61</f>
        <v>0</v>
      </c>
      <c r="L75" s="549" t="n">
        <f aca="false">SUM(L15-L33+L61)</f>
        <v>0</v>
      </c>
      <c r="M75" s="548" t="n">
        <f aca="false">M15-M33+M61</f>
        <v>0</v>
      </c>
      <c r="N75" s="548" t="n">
        <f aca="false">N15-N33+N61</f>
        <v>0</v>
      </c>
      <c r="O75" s="482"/>
      <c r="P75" s="438"/>
      <c r="Q75" s="438"/>
      <c r="R75" s="439" t="n">
        <f aca="false">SUM(G75:N75)</f>
        <v>-485541</v>
      </c>
    </row>
    <row r="76" s="435" customFormat="true" ht="24.75" hidden="false" customHeight="true" outlineLevel="0" collapsed="false">
      <c r="A76" s="492"/>
      <c r="B76" s="434"/>
      <c r="C76" s="435" t="s">
        <v>171</v>
      </c>
      <c r="D76" s="412" t="s">
        <v>172</v>
      </c>
      <c r="E76" s="412"/>
      <c r="F76" s="436"/>
      <c r="G76" s="549" t="n">
        <f aca="false">SUM(G16-G34+G62)</f>
        <v>-607897</v>
      </c>
      <c r="H76" s="549" t="n">
        <f aca="false">SUM(H16-H34+H62)</f>
        <v>0</v>
      </c>
      <c r="I76" s="549" t="n">
        <f aca="false">SUM(I16-I34+I62)</f>
        <v>0</v>
      </c>
      <c r="J76" s="548" t="n">
        <f aca="false">J16-J34+J62</f>
        <v>0</v>
      </c>
      <c r="K76" s="548" t="n">
        <f aca="false">K16-K34+K62</f>
        <v>-192162.7</v>
      </c>
      <c r="L76" s="549" t="n">
        <f aca="false">SUM(L16-L34+L62)</f>
        <v>0</v>
      </c>
      <c r="M76" s="548" t="n">
        <f aca="false">M16-M34+M62</f>
        <v>0</v>
      </c>
      <c r="N76" s="548" t="n">
        <f aca="false">N16-N34+N62</f>
        <v>0</v>
      </c>
      <c r="O76" s="482"/>
      <c r="P76" s="438"/>
      <c r="Q76" s="438"/>
      <c r="R76" s="439" t="n">
        <f aca="false">SUM(G76:N76)</f>
        <v>-800059.7</v>
      </c>
    </row>
    <row r="77" s="435" customFormat="true" ht="24.75" hidden="false" customHeight="true" outlineLevel="0" collapsed="false">
      <c r="A77" s="492"/>
      <c r="B77" s="434"/>
      <c r="C77" s="435" t="s">
        <v>173</v>
      </c>
      <c r="D77" s="412" t="s">
        <v>174</v>
      </c>
      <c r="E77" s="412"/>
      <c r="F77" s="436"/>
      <c r="G77" s="549" t="n">
        <f aca="false">SUM(G17-G35+G63)</f>
        <v>-210466</v>
      </c>
      <c r="H77" s="549" t="n">
        <f aca="false">SUM(H17-H35+H63)</f>
        <v>0</v>
      </c>
      <c r="I77" s="549" t="n">
        <f aca="false">SUM(I17-I35+I63)</f>
        <v>90674</v>
      </c>
      <c r="J77" s="548" t="n">
        <f aca="false">J17-J35+J63</f>
        <v>148344</v>
      </c>
      <c r="K77" s="548" t="n">
        <f aca="false">K17-K35+K63</f>
        <v>0</v>
      </c>
      <c r="L77" s="549" t="n">
        <f aca="false">SUM(L17-L35+L63)</f>
        <v>6600</v>
      </c>
      <c r="M77" s="548" t="n">
        <f aca="false">M17-M35+M63</f>
        <v>0</v>
      </c>
      <c r="N77" s="548" t="n">
        <f aca="false">N17-N35+N63</f>
        <v>50000</v>
      </c>
      <c r="O77" s="449"/>
      <c r="P77" s="438"/>
      <c r="Q77" s="438"/>
      <c r="R77" s="439" t="n">
        <f aca="false">SUM(G77:N77)</f>
        <v>85152</v>
      </c>
    </row>
    <row r="78" s="435" customFormat="true" ht="24.75" hidden="false" customHeight="true" outlineLevel="0" collapsed="false">
      <c r="A78" s="492"/>
      <c r="B78" s="434"/>
      <c r="C78" s="435" t="s">
        <v>175</v>
      </c>
      <c r="D78" s="444" t="s">
        <v>176</v>
      </c>
      <c r="E78" s="444"/>
      <c r="F78" s="445"/>
      <c r="G78" s="549" t="n">
        <f aca="false">SUM(G18-G36+G64)</f>
        <v>-287472</v>
      </c>
      <c r="H78" s="549" t="n">
        <f aca="false">SUM(H18-H36+H64)</f>
        <v>0</v>
      </c>
      <c r="I78" s="549" t="n">
        <f aca="false">SUM(I18-I36+I64)</f>
        <v>19542</v>
      </c>
      <c r="J78" s="548" t="n">
        <f aca="false">J18-J36+J64</f>
        <v>171</v>
      </c>
      <c r="K78" s="548" t="n">
        <f aca="false">K18-K36+K64</f>
        <v>0</v>
      </c>
      <c r="L78" s="549" t="n">
        <f aca="false">SUM(L18-L36+L64)</f>
        <v>2200</v>
      </c>
      <c r="M78" s="548" t="n">
        <f aca="false">M18-M36+M64</f>
        <v>0</v>
      </c>
      <c r="N78" s="548" t="n">
        <f aca="false">N18-N36+N64</f>
        <v>-50000</v>
      </c>
      <c r="O78" s="453"/>
      <c r="P78" s="468"/>
      <c r="Q78" s="468"/>
      <c r="R78" s="439" t="n">
        <f aca="false">SUM(G78:N78)</f>
        <v>-315559</v>
      </c>
    </row>
    <row r="79" customFormat="false" ht="24.75" hidden="false" customHeight="true" outlineLevel="0" collapsed="false">
      <c r="A79" s="492"/>
      <c r="B79" s="434"/>
      <c r="C79" s="435" t="s">
        <v>177</v>
      </c>
      <c r="D79" s="444" t="s">
        <v>178</v>
      </c>
      <c r="E79" s="444"/>
      <c r="F79" s="445"/>
      <c r="G79" s="549" t="n">
        <f aca="false">SUM(G19-G37+G65)</f>
        <v>0</v>
      </c>
      <c r="H79" s="549" t="n">
        <f aca="false">SUM(H19-H37+H65)</f>
        <v>217</v>
      </c>
      <c r="I79" s="549" t="n">
        <f aca="false">SUM(I19-I37+I65)</f>
        <v>84515</v>
      </c>
      <c r="J79" s="548" t="n">
        <f aca="false">J19-J37+J65</f>
        <v>0</v>
      </c>
      <c r="K79" s="548" t="n">
        <f aca="false">K19-K37+K65</f>
        <v>0</v>
      </c>
      <c r="L79" s="449"/>
      <c r="M79" s="550" t="n">
        <f aca="false">M19-M37+M65</f>
        <v>0</v>
      </c>
      <c r="N79" s="449"/>
      <c r="O79" s="453"/>
      <c r="P79" s="468"/>
      <c r="Q79" s="468"/>
      <c r="R79" s="439" t="n">
        <f aca="false">SUM(G79:K79)+M79</f>
        <v>84732</v>
      </c>
    </row>
    <row r="80" customFormat="false" ht="24.75" hidden="false" customHeight="true" outlineLevel="0" collapsed="false">
      <c r="A80" s="492"/>
      <c r="B80" s="434"/>
      <c r="C80" s="435" t="s">
        <v>179</v>
      </c>
      <c r="D80" s="444" t="s">
        <v>180</v>
      </c>
      <c r="E80" s="444"/>
      <c r="F80" s="445"/>
      <c r="G80" s="549" t="n">
        <f aca="false">SUM(G20-G38+G53+G66)</f>
        <v>0</v>
      </c>
      <c r="H80" s="549" t="n">
        <f aca="false">SUM(H20-H38+H53+H66)</f>
        <v>129816</v>
      </c>
      <c r="I80" s="549" t="n">
        <f aca="false">SUM(I20-I38+I53+I66)</f>
        <v>65699</v>
      </c>
      <c r="J80" s="548" t="n">
        <f aca="false">J20-J38+J66</f>
        <v>0</v>
      </c>
      <c r="K80" s="548" t="n">
        <f aca="false">K20-K38+K66</f>
        <v>0</v>
      </c>
      <c r="L80" s="449"/>
      <c r="M80" s="550" t="n">
        <f aca="false">M20-M38+M66</f>
        <v>0</v>
      </c>
      <c r="N80" s="449"/>
      <c r="O80" s="453"/>
      <c r="P80" s="468"/>
      <c r="Q80" s="468"/>
      <c r="R80" s="439" t="n">
        <f aca="false">SUM(G80:K80)+M80</f>
        <v>195515</v>
      </c>
    </row>
    <row r="81" customFormat="false" ht="24.75" hidden="false" customHeight="true" outlineLevel="0" collapsed="false">
      <c r="A81" s="492"/>
      <c r="B81" s="434"/>
      <c r="C81" s="435" t="s">
        <v>181</v>
      </c>
      <c r="D81" s="444" t="s">
        <v>182</v>
      </c>
      <c r="E81" s="444"/>
      <c r="F81" s="445"/>
      <c r="G81" s="549" t="n">
        <f aca="false">SUM(G21-G39+G54+G67)</f>
        <v>0</v>
      </c>
      <c r="H81" s="549" t="n">
        <f aca="false">SUM(H21-H39+H54+H67)</f>
        <v>367855</v>
      </c>
      <c r="I81" s="549" t="n">
        <f aca="false">SUM(I21-I39+I54+I67)</f>
        <v>91964</v>
      </c>
      <c r="J81" s="548" t="n">
        <f aca="false">J21-J39+J67</f>
        <v>0</v>
      </c>
      <c r="K81" s="548" t="n">
        <f aca="false">K21-K39+K67</f>
        <v>0</v>
      </c>
      <c r="L81" s="449"/>
      <c r="M81" s="548" t="n">
        <f aca="false">M21-M39+M67</f>
        <v>0</v>
      </c>
      <c r="N81" s="449"/>
      <c r="O81" s="551" t="n">
        <f aca="false">O21-O39+O67</f>
        <v>0</v>
      </c>
      <c r="P81" s="468"/>
      <c r="Q81" s="468"/>
      <c r="R81" s="439" t="n">
        <f aca="false">SUM(G81:K81)+M81+O81</f>
        <v>459819</v>
      </c>
    </row>
    <row r="82" customFormat="false" ht="24.75" hidden="false" customHeight="true" outlineLevel="0" collapsed="false">
      <c r="A82" s="492"/>
      <c r="B82" s="434"/>
      <c r="C82" s="435" t="s">
        <v>183</v>
      </c>
      <c r="D82" s="444" t="s">
        <v>217</v>
      </c>
      <c r="E82" s="444"/>
      <c r="F82" s="445"/>
      <c r="G82" s="552" t="n">
        <f aca="false">SUM(G26-G40+G55+G68)</f>
        <v>236031.57</v>
      </c>
      <c r="H82" s="552" t="n">
        <f aca="false">SUM(H26-H40+H55+H68)</f>
        <v>327252</v>
      </c>
      <c r="I82" s="552" t="n">
        <f aca="false">SUM(I26-I40+I55+I68)</f>
        <v>81813</v>
      </c>
      <c r="J82" s="548" t="n">
        <f aca="false">J22-J40+J68</f>
        <v>0</v>
      </c>
      <c r="K82" s="548" t="n">
        <f aca="false">K22-K40+K68</f>
        <v>0</v>
      </c>
      <c r="L82" s="553"/>
      <c r="M82" s="552" t="n">
        <f aca="false">M26-M40+M68</f>
        <v>0</v>
      </c>
      <c r="N82" s="553"/>
      <c r="O82" s="551" t="n">
        <f aca="false">O26-O40+O68</f>
        <v>0</v>
      </c>
      <c r="P82" s="468"/>
      <c r="Q82" s="468"/>
      <c r="R82" s="439" t="n">
        <f aca="false">SUM(G82:K82)+M82+O82</f>
        <v>645096.57</v>
      </c>
    </row>
    <row r="83" customFormat="false" ht="24.75" hidden="false" customHeight="true" outlineLevel="0" collapsed="false">
      <c r="A83" s="554"/>
      <c r="B83" s="458"/>
      <c r="C83" s="441" t="s">
        <v>218</v>
      </c>
      <c r="D83" s="444" t="s">
        <v>219</v>
      </c>
      <c r="E83" s="444"/>
      <c r="F83" s="445"/>
      <c r="G83" s="553"/>
      <c r="H83" s="553"/>
      <c r="I83" s="553"/>
      <c r="J83" s="553"/>
      <c r="K83" s="553"/>
      <c r="L83" s="553"/>
      <c r="M83" s="553"/>
      <c r="N83" s="553"/>
      <c r="O83" s="553"/>
      <c r="P83" s="468"/>
      <c r="Q83" s="555" t="n">
        <f aca="false">Q23+Q28-Q48+Q70</f>
        <v>2081</v>
      </c>
      <c r="R83" s="457" t="n">
        <f aca="false">Q83</f>
        <v>2081</v>
      </c>
    </row>
    <row r="84" customFormat="false" ht="24.75" hidden="false" customHeight="true" outlineLevel="0" collapsed="false">
      <c r="A84" s="556"/>
      <c r="B84" s="557"/>
      <c r="C84" s="558" t="s">
        <v>220</v>
      </c>
      <c r="D84" s="559"/>
      <c r="E84" s="557"/>
      <c r="F84" s="560" t="s">
        <v>223</v>
      </c>
      <c r="G84" s="561" t="n">
        <f aca="false">SUM(G75:G82)</f>
        <v>-1355344.43</v>
      </c>
      <c r="H84" s="561" t="n">
        <f aca="false">SUM(H75:H82)</f>
        <v>825140</v>
      </c>
      <c r="I84" s="561" t="n">
        <f aca="false">SUM(I75:I82)</f>
        <v>434207</v>
      </c>
      <c r="J84" s="561" t="n">
        <f aca="false">SUM(J73:J82)</f>
        <v>148515</v>
      </c>
      <c r="K84" s="561" t="n">
        <f aca="false">SUM(K73:K82)</f>
        <v>-192162.7</v>
      </c>
      <c r="L84" s="561" t="n">
        <f aca="false">SUM(L75:L78)</f>
        <v>8800</v>
      </c>
      <c r="M84" s="561" t="n">
        <f aca="false">SUM(M75:M82)</f>
        <v>0</v>
      </c>
      <c r="N84" s="561" t="n">
        <f aca="false">SUM(N75:N78)</f>
        <v>0</v>
      </c>
      <c r="O84" s="561" t="n">
        <f aca="false">SUM(O81:O82)</f>
        <v>0</v>
      </c>
      <c r="P84" s="561" t="n">
        <f aca="false">P72</f>
        <v>0</v>
      </c>
      <c r="Q84" s="562" t="n">
        <f aca="false">Q83</f>
        <v>2081</v>
      </c>
      <c r="R84" s="563" t="n">
        <f aca="false">SUM(G84:Q84)</f>
        <v>-128764.13</v>
      </c>
      <c r="S84" s="435"/>
    </row>
    <row r="85" customFormat="false" ht="29.25" hidden="false" customHeight="true" outlineLevel="0" collapsed="false">
      <c r="A85" s="435"/>
      <c r="B85" s="435"/>
      <c r="C85" s="441"/>
      <c r="D85" s="435"/>
      <c r="E85" s="435"/>
      <c r="F85" s="435"/>
      <c r="G85" s="564"/>
      <c r="H85" s="564"/>
      <c r="I85" s="564"/>
      <c r="J85" s="564"/>
      <c r="K85" s="564"/>
      <c r="L85" s="564"/>
      <c r="M85" s="564"/>
      <c r="N85" s="564"/>
      <c r="O85" s="564"/>
      <c r="P85" s="564"/>
      <c r="Q85" s="564"/>
      <c r="R85" s="564"/>
      <c r="S85" s="565"/>
      <c r="T85" s="565"/>
      <c r="U85" s="441"/>
    </row>
    <row r="86" customFormat="false" ht="24.75" hidden="false" customHeight="true" outlineLevel="0" collapsed="false">
      <c r="A86" s="441"/>
      <c r="B86" s="441"/>
      <c r="C86" s="441"/>
      <c r="D86" s="441"/>
      <c r="E86" s="441"/>
      <c r="F86" s="441"/>
      <c r="G86" s="566"/>
      <c r="H86" s="566"/>
      <c r="I86" s="566"/>
      <c r="J86" s="564"/>
      <c r="K86" s="564"/>
      <c r="L86" s="564"/>
      <c r="M86" s="564"/>
      <c r="N86" s="564"/>
      <c r="O86" s="564"/>
      <c r="P86" s="564" t="s">
        <v>223</v>
      </c>
      <c r="Q86" s="564"/>
      <c r="R86" s="564"/>
      <c r="S86" s="564"/>
      <c r="T86" s="564"/>
      <c r="U86" s="441"/>
    </row>
    <row r="87" customFormat="false" ht="24.75" hidden="false" customHeight="true" outlineLevel="0" collapsed="false">
      <c r="A87" s="567" t="s">
        <v>224</v>
      </c>
      <c r="B87" s="568"/>
      <c r="C87" s="569"/>
      <c r="D87" s="396"/>
      <c r="E87" s="396"/>
      <c r="H87" s="570"/>
      <c r="I87" s="570"/>
      <c r="J87" s="441"/>
      <c r="K87" s="404"/>
      <c r="L87" s="404"/>
      <c r="M87" s="571" t="s">
        <v>225</v>
      </c>
      <c r="N87" s="572"/>
      <c r="O87" s="572"/>
      <c r="P87" s="572"/>
      <c r="Q87" s="572"/>
      <c r="R87" s="573"/>
      <c r="S87" s="564"/>
      <c r="T87" s="564"/>
      <c r="U87" s="441"/>
    </row>
    <row r="88" customFormat="false" ht="21.75" hidden="false" customHeight="true" outlineLevel="0" collapsed="false">
      <c r="A88" s="574" t="s">
        <v>226</v>
      </c>
      <c r="B88" s="575"/>
      <c r="C88" s="575"/>
      <c r="D88" s="575"/>
      <c r="E88" s="575"/>
      <c r="F88" s="576"/>
      <c r="G88" s="577" t="s">
        <v>227</v>
      </c>
      <c r="H88" s="578"/>
      <c r="I88" s="578"/>
      <c r="J88" s="579"/>
      <c r="K88" s="580"/>
      <c r="L88" s="580"/>
      <c r="M88" s="581" t="s">
        <v>228</v>
      </c>
      <c r="N88" s="582" t="s">
        <v>229</v>
      </c>
      <c r="O88" s="583"/>
      <c r="P88" s="583"/>
      <c r="Q88" s="583"/>
      <c r="R88" s="584"/>
      <c r="S88" s="564"/>
      <c r="T88" s="564"/>
      <c r="U88" s="441"/>
    </row>
    <row r="89" customFormat="false" ht="20.25" hidden="false" customHeight="true" outlineLevel="0" collapsed="false">
      <c r="A89" s="585" t="s">
        <v>230</v>
      </c>
      <c r="B89" s="586"/>
      <c r="C89" s="586"/>
      <c r="D89" s="586"/>
      <c r="E89" s="586"/>
      <c r="F89" s="586"/>
      <c r="G89" s="587" t="n">
        <v>189144</v>
      </c>
      <c r="H89" s="588"/>
      <c r="I89" s="588"/>
      <c r="J89" s="564"/>
      <c r="K89" s="589"/>
      <c r="L89" s="589"/>
      <c r="M89" s="581" t="s">
        <v>231</v>
      </c>
      <c r="N89" s="582" t="s">
        <v>232</v>
      </c>
      <c r="O89" s="583"/>
      <c r="P89" s="583"/>
      <c r="Q89" s="583"/>
      <c r="R89" s="584"/>
      <c r="S89" s="441"/>
      <c r="T89" s="441"/>
      <c r="U89" s="441"/>
    </row>
    <row r="90" customFormat="false" ht="21" hidden="false" customHeight="true" outlineLevel="0" collapsed="false">
      <c r="A90" s="580"/>
      <c r="B90" s="580"/>
      <c r="C90" s="580"/>
      <c r="D90" s="580"/>
      <c r="E90" s="580"/>
      <c r="F90" s="580"/>
      <c r="G90" s="564"/>
      <c r="H90" s="564"/>
      <c r="I90" s="564"/>
      <c r="J90" s="564"/>
      <c r="K90" s="590"/>
      <c r="L90" s="590"/>
      <c r="M90" s="591" t="s">
        <v>233</v>
      </c>
      <c r="N90" s="582" t="s">
        <v>234</v>
      </c>
      <c r="O90" s="583"/>
      <c r="P90" s="583"/>
      <c r="Q90" s="583"/>
      <c r="R90" s="584"/>
      <c r="S90" s="441"/>
      <c r="T90" s="441"/>
      <c r="U90" s="441"/>
    </row>
    <row r="91" customFormat="false" ht="19.5" hidden="false" customHeight="true" outlineLevel="0" collapsed="false">
      <c r="H91" s="564"/>
      <c r="I91" s="564"/>
      <c r="J91" s="564"/>
      <c r="K91" s="590"/>
      <c r="L91" s="590"/>
      <c r="M91" s="592" t="s">
        <v>235</v>
      </c>
      <c r="N91" s="593" t="s">
        <v>236</v>
      </c>
      <c r="O91" s="594"/>
      <c r="P91" s="594"/>
      <c r="Q91" s="594"/>
      <c r="R91" s="595"/>
    </row>
    <row r="92" customFormat="false" ht="21.75" hidden="false" customHeight="true" outlineLevel="0" collapsed="false">
      <c r="M92" s="441"/>
      <c r="N92" s="441"/>
      <c r="O92" s="441"/>
      <c r="P92" s="441"/>
      <c r="Q92" s="441"/>
      <c r="R92" s="441"/>
    </row>
    <row r="93" customFormat="false" ht="14.25" hidden="true" customHeight="false" outlineLevel="0" collapsed="false">
      <c r="M93" s="441"/>
      <c r="N93" s="441"/>
      <c r="O93" s="441"/>
      <c r="P93" s="441"/>
      <c r="Q93" s="441"/>
      <c r="R93" s="441"/>
    </row>
  </sheetData>
  <sheetProtection sheet="true" selectLockedCells="true"/>
  <protectedRanges>
    <protectedRange name="Range1" sqref="G46"/>
  </protectedRange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0" width="9.42"/>
    <col collapsed="false" customWidth="true" hidden="false" outlineLevel="0" max="2" min="2" style="390" width="20.42"/>
    <col collapsed="false" customWidth="true" hidden="false" outlineLevel="0" max="3" min="3" style="458" width="11.71"/>
    <col collapsed="false" customWidth="true" hidden="false" outlineLevel="0" max="4" min="4" style="390" width="17"/>
    <col collapsed="false" customWidth="true" hidden="false" outlineLevel="0" max="5" min="5" style="390" width="65.71"/>
    <col collapsed="false" customWidth="true" hidden="true" outlineLevel="0" max="7" min="6" style="390" width="12.57"/>
    <col collapsed="false" customWidth="false" hidden="true" outlineLevel="0" max="16384" min="8" style="390" width="9.29"/>
  </cols>
  <sheetData>
    <row r="1" customFormat="false" ht="19.5" hidden="false" customHeight="true" outlineLevel="0" collapsed="false">
      <c r="A1" s="289" t="s">
        <v>237</v>
      </c>
      <c r="B1" s="290"/>
      <c r="C1" s="290"/>
      <c r="D1" s="290"/>
      <c r="E1" s="596"/>
    </row>
    <row r="2" customFormat="false" ht="19.5" hidden="false" customHeight="true" outlineLevel="0" collapsed="false">
      <c r="A2" s="316" t="s">
        <v>238</v>
      </c>
      <c r="B2" s="597"/>
      <c r="C2" s="317"/>
      <c r="D2" s="317"/>
      <c r="E2" s="598"/>
    </row>
    <row r="3" customFormat="false" ht="19.5" hidden="false" customHeight="true" outlineLevel="0" collapsed="false">
      <c r="A3" s="599" t="s">
        <v>239</v>
      </c>
      <c r="B3" s="600"/>
      <c r="C3" s="601"/>
      <c r="D3" s="601"/>
      <c r="E3" s="602"/>
    </row>
    <row r="4" customFormat="false" ht="19.5" hidden="false" customHeight="true" outlineLevel="0" collapsed="false">
      <c r="A4" s="603" t="s">
        <v>3</v>
      </c>
      <c r="B4" s="604" t="str">
        <f aca="false">'CSS '!B4</f>
        <v>Mariposa</v>
      </c>
      <c r="C4" s="605"/>
      <c r="D4" s="606" t="s">
        <v>5</v>
      </c>
      <c r="E4" s="607" t="n">
        <f aca="false">'CSS '!H3</f>
        <v>0</v>
      </c>
      <c r="F4" s="435"/>
    </row>
    <row r="5" customFormat="false" ht="39.75" hidden="false" customHeight="true" outlineLevel="0" collapsed="false">
      <c r="A5" s="608" t="s">
        <v>240</v>
      </c>
      <c r="B5" s="609"/>
      <c r="C5" s="610" t="s">
        <v>241</v>
      </c>
      <c r="D5" s="611" t="s">
        <v>227</v>
      </c>
      <c r="E5" s="612" t="s">
        <v>242</v>
      </c>
    </row>
    <row r="6" customFormat="false" ht="34.5" hidden="false" customHeight="true" outlineLevel="0" collapsed="false">
      <c r="A6" s="613"/>
      <c r="B6" s="614"/>
      <c r="C6" s="615"/>
      <c r="D6" s="616"/>
      <c r="E6" s="617"/>
      <c r="G6" s="618"/>
    </row>
    <row r="7" customFormat="false" ht="31.5" hidden="false" customHeight="true" outlineLevel="0" collapsed="false">
      <c r="A7" s="619"/>
      <c r="B7" s="614"/>
      <c r="C7" s="615"/>
      <c r="D7" s="620"/>
      <c r="E7" s="621"/>
    </row>
    <row r="8" customFormat="false" ht="29.25" hidden="false" customHeight="true" outlineLevel="0" collapsed="false">
      <c r="A8" s="622"/>
      <c r="B8" s="623"/>
      <c r="C8" s="615"/>
      <c r="D8" s="616"/>
      <c r="E8" s="621"/>
    </row>
    <row r="9" customFormat="false" ht="33" hidden="false" customHeight="true" outlineLevel="0" collapsed="false">
      <c r="A9" s="622"/>
      <c r="B9" s="623"/>
      <c r="C9" s="615"/>
      <c r="D9" s="616"/>
      <c r="E9" s="621"/>
    </row>
    <row r="10" customFormat="false" ht="35.25" hidden="false" customHeight="true" outlineLevel="0" collapsed="false">
      <c r="A10" s="622"/>
      <c r="B10" s="623"/>
      <c r="C10" s="615"/>
      <c r="D10" s="616"/>
      <c r="E10" s="621"/>
    </row>
    <row r="11" customFormat="false" ht="28.5" hidden="false" customHeight="true" outlineLevel="0" collapsed="false">
      <c r="A11" s="622"/>
      <c r="B11" s="623"/>
      <c r="C11" s="615"/>
      <c r="D11" s="616"/>
      <c r="E11" s="621"/>
    </row>
    <row r="12" customFormat="false" ht="30" hidden="false" customHeight="true" outlineLevel="0" collapsed="false">
      <c r="A12" s="622"/>
      <c r="B12" s="623"/>
      <c r="C12" s="615"/>
      <c r="D12" s="616"/>
      <c r="E12" s="621"/>
    </row>
    <row r="13" customFormat="false" ht="31.5" hidden="false" customHeight="true" outlineLevel="0" collapsed="false">
      <c r="A13" s="622"/>
      <c r="B13" s="623"/>
      <c r="C13" s="615"/>
      <c r="D13" s="616"/>
      <c r="E13" s="621"/>
    </row>
    <row r="14" customFormat="false" ht="36" hidden="false" customHeight="true" outlineLevel="0" collapsed="false">
      <c r="A14" s="624"/>
      <c r="B14" s="625"/>
      <c r="C14" s="626"/>
      <c r="D14" s="616"/>
      <c r="E14" s="621"/>
    </row>
    <row r="15" customFormat="false" ht="34.5" hidden="false" customHeight="true" outlineLevel="0" collapsed="false">
      <c r="A15" s="622"/>
      <c r="B15" s="623"/>
      <c r="C15" s="615"/>
      <c r="D15" s="616"/>
      <c r="E15" s="621"/>
    </row>
    <row r="16" customFormat="false" ht="39" hidden="false" customHeight="true" outlineLevel="0" collapsed="false">
      <c r="A16" s="627"/>
      <c r="B16" s="628"/>
      <c r="C16" s="629"/>
      <c r="D16" s="630"/>
      <c r="E16" s="631"/>
    </row>
    <row r="17" customFormat="false" ht="19.5" hidden="false" customHeight="true" outlineLevel="0" collapsed="false">
      <c r="A17" s="632" t="s">
        <v>190</v>
      </c>
      <c r="B17" s="633"/>
      <c r="C17" s="634"/>
      <c r="D17" s="635" t="n">
        <f aca="false">SUM(D6:D16)</f>
        <v>0</v>
      </c>
      <c r="E17" s="636"/>
    </row>
    <row r="18" customFormat="false" ht="18" hidden="false" customHeight="true" outlineLevel="0" collapsed="false">
      <c r="A18" s="637"/>
      <c r="B18" s="637"/>
      <c r="C18" s="637"/>
      <c r="D18" s="637"/>
    </row>
    <row r="19" s="639" customFormat="true" ht="19.5" hidden="false" customHeight="true" outlineLevel="0" collapsed="false">
      <c r="A19" s="638" t="s">
        <v>243</v>
      </c>
      <c r="B19" s="638"/>
      <c r="C19" s="638"/>
      <c r="D19" s="638"/>
    </row>
    <row r="20" s="639" customFormat="true" ht="19.5" hidden="false" customHeight="true" outlineLevel="0" collapsed="false">
      <c r="A20" s="639" t="s">
        <v>244</v>
      </c>
      <c r="C20" s="640"/>
    </row>
    <row r="21" customFormat="false" ht="14.2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7</v>
      </c>
      <c r="B1" s="82" t="s">
        <v>28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29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0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Mariposa</v>
      </c>
      <c r="C4" s="89"/>
      <c r="D4" s="89"/>
      <c r="E4" s="89"/>
      <c r="F4" s="90" t="s">
        <v>5</v>
      </c>
      <c r="G4" s="91" t="n">
        <f aca="false">'CSS '!G4</f>
        <v>42864</v>
      </c>
      <c r="H4" s="92"/>
    </row>
    <row r="5" s="26" customFormat="true" ht="39.75" hidden="false" customHeight="true" outlineLevel="0" collapsed="false">
      <c r="A5" s="93" t="s">
        <v>31</v>
      </c>
      <c r="B5" s="94"/>
      <c r="C5" s="95" t="s">
        <v>32</v>
      </c>
      <c r="D5" s="96"/>
      <c r="E5" s="96"/>
      <c r="F5" s="97"/>
      <c r="G5" s="98" t="s">
        <v>33</v>
      </c>
      <c r="H5" s="99" t="s">
        <v>34</v>
      </c>
    </row>
    <row r="6" customFormat="false" ht="15" hidden="false" customHeight="true" outlineLevel="0" collapsed="false">
      <c r="A6" s="100" t="s">
        <v>35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6</v>
      </c>
      <c r="C7" s="33" t="s">
        <v>15</v>
      </c>
      <c r="D7" s="33" t="s">
        <v>15</v>
      </c>
      <c r="E7" s="33" t="s">
        <v>15</v>
      </c>
      <c r="F7" s="33" t="s">
        <v>15</v>
      </c>
      <c r="G7" s="105" t="n">
        <v>328990</v>
      </c>
      <c r="H7" s="106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7</v>
      </c>
      <c r="C22" s="111"/>
      <c r="D22" s="111"/>
      <c r="E22" s="111"/>
      <c r="F22" s="112"/>
      <c r="G22" s="113" t="n">
        <f aca="false">SUM(G7:G21)</f>
        <v>328990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38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39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40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1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2</v>
      </c>
      <c r="B47" s="43"/>
      <c r="C47" s="126"/>
      <c r="D47" s="126"/>
      <c r="E47" s="126"/>
      <c r="F47" s="127"/>
      <c r="G47" s="128" t="n">
        <f aca="false">G22+G39+G46</f>
        <v>328990</v>
      </c>
      <c r="H47" s="129"/>
    </row>
    <row r="48" s="41" customFormat="true" ht="15" hidden="false" customHeight="true" outlineLevel="0" collapsed="false">
      <c r="A48" s="125" t="s">
        <v>43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4</v>
      </c>
      <c r="B49" s="130"/>
      <c r="C49" s="133"/>
      <c r="D49" s="133"/>
      <c r="E49" s="133"/>
      <c r="F49" s="134"/>
      <c r="G49" s="131"/>
      <c r="H49" s="132"/>
    </row>
    <row r="50" s="41" customFormat="true" ht="15" hidden="false" customHeight="true" outlineLevel="0" collapsed="false">
      <c r="A50" s="135" t="s">
        <v>45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6</v>
      </c>
      <c r="B51" s="141"/>
      <c r="C51" s="142"/>
      <c r="D51" s="142"/>
      <c r="E51" s="142"/>
      <c r="F51" s="143"/>
      <c r="G51" s="144" t="n">
        <f aca="false">SUM(G47:G50)</f>
        <v>328990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47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8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49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ariposa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0</v>
      </c>
      <c r="B5" s="157"/>
      <c r="C5" s="157"/>
      <c r="D5" s="157"/>
      <c r="E5" s="157"/>
      <c r="F5" s="158" t="s">
        <v>51</v>
      </c>
      <c r="G5" s="158"/>
      <c r="H5" s="159" t="s">
        <v>52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3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8"/>
      <c r="C15" s="38"/>
      <c r="D15" s="38"/>
      <c r="E15" s="38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8"/>
      <c r="C16" s="38"/>
      <c r="D16" s="38"/>
      <c r="E16" s="38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8"/>
      <c r="C17" s="38"/>
      <c r="D17" s="38"/>
      <c r="E17" s="38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7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4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8"/>
      <c r="C24" s="38"/>
      <c r="D24" s="38"/>
      <c r="E24" s="38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8"/>
      <c r="C25" s="38"/>
      <c r="D25" s="38"/>
      <c r="E25" s="38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8"/>
      <c r="C26" s="38"/>
      <c r="D26" s="38"/>
      <c r="E26" s="38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8"/>
      <c r="C27" s="38"/>
      <c r="D27" s="38"/>
      <c r="E27" s="38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8"/>
      <c r="C28" s="38"/>
      <c r="D28" s="38"/>
      <c r="E28" s="38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8"/>
      <c r="C29" s="38"/>
      <c r="D29" s="38"/>
      <c r="E29" s="38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5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6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7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8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9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0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1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2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3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4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6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49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ariposa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58"/>
      <c r="L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2</v>
      </c>
      <c r="H6" s="197" t="s">
        <v>63</v>
      </c>
      <c r="I6" s="197" t="s">
        <v>64</v>
      </c>
      <c r="J6" s="197" t="s">
        <v>65</v>
      </c>
      <c r="K6" s="198" t="s">
        <v>66</v>
      </c>
      <c r="L6" s="199" t="s">
        <v>52</v>
      </c>
    </row>
    <row r="7" customFormat="false" ht="15" hidden="false" customHeight="true" outlineLevel="0" collapsed="false">
      <c r="A7" s="200" t="s">
        <v>53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7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4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5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6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7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8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9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60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1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2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3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4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6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7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8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69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Mariposa</v>
      </c>
      <c r="C4" s="89"/>
      <c r="D4" s="89"/>
      <c r="E4" s="89"/>
      <c r="F4" s="259" t="s">
        <v>5</v>
      </c>
      <c r="G4" s="260" t="n">
        <f aca="false">'CSS '!G4</f>
        <v>42864</v>
      </c>
    </row>
    <row r="5" s="26" customFormat="true" ht="39.75" hidden="false" customHeight="true" outlineLevel="0" collapsed="false">
      <c r="A5" s="261" t="s">
        <v>70</v>
      </c>
      <c r="B5" s="262"/>
      <c r="C5" s="263" t="s">
        <v>71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72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107" t="s">
        <v>73</v>
      </c>
      <c r="C7" s="270"/>
      <c r="D7" s="270"/>
      <c r="E7" s="271" t="s">
        <v>15</v>
      </c>
      <c r="F7" s="271" t="s">
        <v>15</v>
      </c>
      <c r="G7" s="272" t="n">
        <v>94524</v>
      </c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0"/>
      <c r="D8" s="270"/>
      <c r="E8" s="270"/>
      <c r="F8" s="270"/>
      <c r="G8" s="272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0"/>
      <c r="D9" s="270"/>
      <c r="E9" s="270"/>
      <c r="F9" s="270"/>
      <c r="G9" s="272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0"/>
      <c r="D10" s="270"/>
      <c r="E10" s="270"/>
      <c r="F10" s="270"/>
      <c r="G10" s="272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2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2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2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2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2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2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2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2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2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2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2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2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2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2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2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2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2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2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2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2"/>
      <c r="H30" s="269"/>
      <c r="I30" s="269"/>
    </row>
    <row r="31" s="41" customFormat="true" ht="15" hidden="false" customHeight="true" outlineLevel="0" collapsed="false">
      <c r="A31" s="49" t="n">
        <v>25</v>
      </c>
      <c r="B31" s="273"/>
      <c r="C31" s="34"/>
      <c r="D31" s="34"/>
      <c r="E31" s="34"/>
      <c r="F31" s="34"/>
      <c r="G31" s="272"/>
      <c r="H31" s="274"/>
      <c r="I31" s="274"/>
    </row>
    <row r="32" s="41" customFormat="true" ht="15" hidden="false" customHeight="true" outlineLevel="0" collapsed="false">
      <c r="A32" s="125" t="s">
        <v>74</v>
      </c>
      <c r="B32" s="130"/>
      <c r="C32" s="275"/>
      <c r="D32" s="275"/>
      <c r="E32" s="275"/>
      <c r="F32" s="276"/>
      <c r="G32" s="277" t="n">
        <f aca="false">SUM(G7:G31)</f>
        <v>94524</v>
      </c>
      <c r="H32" s="274"/>
      <c r="I32" s="274"/>
    </row>
    <row r="33" s="41" customFormat="true" ht="15" hidden="false" customHeight="true" outlineLevel="0" collapsed="false">
      <c r="A33" s="125" t="s">
        <v>75</v>
      </c>
      <c r="B33" s="130"/>
      <c r="C33" s="275"/>
      <c r="D33" s="275"/>
      <c r="E33" s="275"/>
      <c r="F33" s="276"/>
      <c r="G33" s="278"/>
      <c r="H33" s="274"/>
      <c r="I33" s="274"/>
    </row>
    <row r="34" s="41" customFormat="true" ht="15" hidden="false" customHeight="true" outlineLevel="0" collapsed="false">
      <c r="A34" s="279" t="s">
        <v>76</v>
      </c>
      <c r="B34" s="280"/>
      <c r="C34" s="281"/>
      <c r="D34" s="281"/>
      <c r="E34" s="281"/>
      <c r="F34" s="282"/>
      <c r="G34" s="283"/>
    </row>
    <row r="35" customFormat="false" ht="15" hidden="false" customHeight="true" outlineLevel="0" collapsed="false">
      <c r="A35" s="140" t="s">
        <v>77</v>
      </c>
      <c r="B35" s="141"/>
      <c r="C35" s="284"/>
      <c r="D35" s="284"/>
      <c r="E35" s="284"/>
      <c r="F35" s="285"/>
      <c r="G35" s="286" t="n">
        <f aca="false">SUM(G32:G34)</f>
        <v>94524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8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79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ariposa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1</v>
      </c>
      <c r="G6" s="197" t="s">
        <v>63</v>
      </c>
      <c r="H6" s="197" t="s">
        <v>64</v>
      </c>
      <c r="I6" s="197" t="s">
        <v>65</v>
      </c>
      <c r="J6" s="198" t="s">
        <v>66</v>
      </c>
      <c r="K6" s="199" t="s">
        <v>52</v>
      </c>
    </row>
    <row r="7" customFormat="false" ht="15" hidden="false" customHeight="true" outlineLevel="0" collapsed="false">
      <c r="A7" s="200" t="s">
        <v>82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3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4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5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6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7"/>
      <c r="B42" s="288" t="s">
        <v>87</v>
      </c>
      <c r="C42" s="288"/>
      <c r="D42" s="288"/>
      <c r="E42" s="288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8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1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89</v>
      </c>
      <c r="B1" s="289"/>
      <c r="C1" s="290"/>
      <c r="D1" s="290"/>
      <c r="E1" s="291"/>
    </row>
    <row r="2" customFormat="false" ht="19.5" hidden="false" customHeight="true" outlineLevel="0" collapsed="false">
      <c r="A2" s="256" t="s">
        <v>90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1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str">
        <f aca="false">'CSS '!B4</f>
        <v>Mariposa</v>
      </c>
      <c r="D4" s="259" t="s">
        <v>5</v>
      </c>
      <c r="E4" s="260" t="n">
        <f aca="false">'CSS '!G4</f>
        <v>42864</v>
      </c>
    </row>
    <row r="5" s="26" customFormat="true" ht="39.75" hidden="false" customHeight="true" outlineLevel="0" collapsed="false">
      <c r="A5" s="93" t="s">
        <v>92</v>
      </c>
      <c r="B5" s="292"/>
      <c r="C5" s="292"/>
      <c r="D5" s="94"/>
      <c r="E5" s="293" t="s">
        <v>93</v>
      </c>
    </row>
    <row r="6" customFormat="false" ht="15" hidden="false" customHeight="true" outlineLevel="0" collapsed="false">
      <c r="A6" s="294" t="s">
        <v>94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95</v>
      </c>
      <c r="C7" s="298"/>
      <c r="D7" s="299"/>
      <c r="E7" s="300" t="n">
        <v>24640</v>
      </c>
    </row>
    <row r="8" customFormat="false" ht="15" hidden="false" customHeight="true" outlineLevel="0" collapsed="false">
      <c r="A8" s="6"/>
      <c r="B8" s="298" t="s">
        <v>96</v>
      </c>
      <c r="C8" s="298"/>
      <c r="D8" s="299"/>
      <c r="E8" s="301" t="n">
        <v>50000</v>
      </c>
    </row>
    <row r="9" customFormat="false" ht="15" hidden="false" customHeight="true" outlineLevel="0" collapsed="false">
      <c r="A9" s="6"/>
      <c r="B9" s="298" t="s">
        <v>97</v>
      </c>
      <c r="C9" s="298"/>
      <c r="D9" s="299"/>
      <c r="E9" s="301"/>
    </row>
    <row r="10" customFormat="false" ht="15" hidden="false" customHeight="true" outlineLevel="0" collapsed="false">
      <c r="A10" s="6"/>
      <c r="B10" s="298" t="s">
        <v>98</v>
      </c>
      <c r="C10" s="298"/>
      <c r="D10" s="299"/>
      <c r="E10" s="301"/>
    </row>
    <row r="11" customFormat="false" ht="15" hidden="false" customHeight="true" outlineLevel="0" collapsed="false">
      <c r="A11" s="302"/>
      <c r="B11" s="303" t="s">
        <v>99</v>
      </c>
      <c r="C11" s="303"/>
      <c r="D11" s="304"/>
      <c r="E11" s="305"/>
    </row>
    <row r="12" customFormat="false" ht="18.75" hidden="false" customHeight="true" outlineLevel="0" collapsed="false">
      <c r="A12" s="306" t="s">
        <v>100</v>
      </c>
      <c r="B12" s="307"/>
      <c r="C12" s="307"/>
      <c r="D12" s="308"/>
      <c r="E12" s="309" t="n">
        <f aca="false">SUM(E7:E11)</f>
        <v>74640</v>
      </c>
    </row>
    <row r="13" s="41" customFormat="true" ht="19.5" hidden="false" customHeight="true" outlineLevel="0" collapsed="false">
      <c r="A13" s="306" t="s">
        <v>101</v>
      </c>
      <c r="B13" s="307"/>
      <c r="C13" s="307"/>
      <c r="D13" s="308"/>
      <c r="E13" s="310"/>
    </row>
    <row r="14" s="41" customFormat="true" ht="19.5" hidden="false" customHeight="true" outlineLevel="0" collapsed="false">
      <c r="A14" s="311" t="s">
        <v>102</v>
      </c>
      <c r="B14" s="312"/>
      <c r="C14" s="312"/>
      <c r="D14" s="313"/>
      <c r="E14" s="283"/>
    </row>
    <row r="15" customFormat="false" ht="21" hidden="false" customHeight="true" outlineLevel="0" collapsed="false">
      <c r="A15" s="14" t="s">
        <v>103</v>
      </c>
      <c r="B15" s="75"/>
      <c r="C15" s="75"/>
      <c r="D15" s="262"/>
      <c r="E15" s="314" t="n">
        <f aca="false">SUM(E12:E14)</f>
        <v>7464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5" t="s">
        <v>104</v>
      </c>
      <c r="B1" s="290"/>
      <c r="C1" s="290"/>
      <c r="D1" s="291"/>
    </row>
    <row r="2" customFormat="false" ht="19.5" hidden="false" customHeight="true" outlineLevel="0" collapsed="false">
      <c r="A2" s="316" t="s">
        <v>105</v>
      </c>
      <c r="B2" s="317"/>
      <c r="C2" s="317"/>
      <c r="D2" s="318"/>
    </row>
    <row r="3" customFormat="false" ht="19.5" hidden="false" customHeight="true" outlineLevel="0" collapsed="false">
      <c r="A3" s="316" t="s">
        <v>106</v>
      </c>
      <c r="B3" s="317"/>
      <c r="C3" s="317"/>
      <c r="D3" s="318"/>
    </row>
    <row r="4" customFormat="false" ht="19.5" hidden="false" customHeight="true" outlineLevel="0" collapsed="false">
      <c r="A4" s="140" t="s">
        <v>3</v>
      </c>
      <c r="B4" s="319" t="str">
        <f aca="false">'CSS '!B4</f>
        <v>Mariposa</v>
      </c>
      <c r="C4" s="259" t="s">
        <v>5</v>
      </c>
      <c r="D4" s="260" t="n">
        <f aca="false">'CSS '!G4</f>
        <v>42864</v>
      </c>
    </row>
    <row r="5" s="26" customFormat="true" ht="39.75" hidden="false" customHeight="true" outlineLevel="0" collapsed="false">
      <c r="A5" s="320" t="s">
        <v>107</v>
      </c>
      <c r="B5" s="321"/>
      <c r="C5" s="322" t="s">
        <v>108</v>
      </c>
      <c r="D5" s="323"/>
    </row>
    <row r="6" customFormat="false" ht="15" hidden="false" customHeight="true" outlineLevel="0" collapsed="false">
      <c r="A6" s="125" t="s">
        <v>109</v>
      </c>
      <c r="B6" s="130"/>
      <c r="C6" s="130"/>
      <c r="D6" s="324"/>
    </row>
    <row r="7" customFormat="false" ht="15" hidden="false" customHeight="true" outlineLevel="0" collapsed="false">
      <c r="A7" s="6" t="n">
        <v>1</v>
      </c>
      <c r="B7" s="325"/>
      <c r="C7" s="326"/>
      <c r="D7" s="301"/>
    </row>
    <row r="8" customFormat="false" ht="15" hidden="false" customHeight="true" outlineLevel="0" collapsed="false">
      <c r="A8" s="6" t="n">
        <v>2</v>
      </c>
      <c r="B8" s="325"/>
      <c r="C8" s="298"/>
      <c r="D8" s="301"/>
    </row>
    <row r="9" customFormat="false" ht="15" hidden="false" customHeight="true" outlineLevel="0" collapsed="false">
      <c r="A9" s="6" t="n">
        <v>3</v>
      </c>
      <c r="B9" s="325"/>
      <c r="C9" s="298"/>
      <c r="D9" s="301"/>
    </row>
    <row r="10" customFormat="false" ht="15" hidden="false" customHeight="true" outlineLevel="0" collapsed="false">
      <c r="A10" s="6" t="n">
        <v>4</v>
      </c>
      <c r="B10" s="325"/>
      <c r="C10" s="298"/>
      <c r="D10" s="301"/>
    </row>
    <row r="11" customFormat="false" ht="15" hidden="false" customHeight="true" outlineLevel="0" collapsed="false">
      <c r="A11" s="6" t="n">
        <v>5</v>
      </c>
      <c r="B11" s="325"/>
      <c r="C11" s="298"/>
      <c r="D11" s="301"/>
    </row>
    <row r="12" customFormat="false" ht="15" hidden="false" customHeight="true" outlineLevel="0" collapsed="false">
      <c r="A12" s="6" t="n">
        <v>6</v>
      </c>
      <c r="B12" s="325"/>
      <c r="C12" s="298"/>
      <c r="D12" s="301"/>
    </row>
    <row r="13" customFormat="false" ht="15" hidden="false" customHeight="true" outlineLevel="0" collapsed="false">
      <c r="A13" s="6" t="n">
        <v>7</v>
      </c>
      <c r="B13" s="325"/>
      <c r="C13" s="298"/>
      <c r="D13" s="301"/>
    </row>
    <row r="14" customFormat="false" ht="15" hidden="false" customHeight="true" outlineLevel="0" collapsed="false">
      <c r="A14" s="6" t="n">
        <v>8</v>
      </c>
      <c r="B14" s="325"/>
      <c r="C14" s="298"/>
      <c r="D14" s="301"/>
    </row>
    <row r="15" customFormat="false" ht="15" hidden="false" customHeight="true" outlineLevel="0" collapsed="false">
      <c r="A15" s="6" t="n">
        <v>9</v>
      </c>
      <c r="B15" s="325"/>
      <c r="C15" s="298"/>
      <c r="D15" s="301"/>
    </row>
    <row r="16" customFormat="false" ht="15" hidden="false" customHeight="true" outlineLevel="0" collapsed="false">
      <c r="A16" s="6" t="n">
        <v>10</v>
      </c>
      <c r="B16" s="325"/>
      <c r="C16" s="298"/>
      <c r="D16" s="301"/>
    </row>
    <row r="17" customFormat="false" ht="15" hidden="false" customHeight="true" outlineLevel="0" collapsed="false">
      <c r="A17" s="6" t="n">
        <v>11</v>
      </c>
      <c r="B17" s="325"/>
      <c r="C17" s="298"/>
      <c r="D17" s="301"/>
    </row>
    <row r="18" customFormat="false" ht="15" hidden="false" customHeight="true" outlineLevel="0" collapsed="false">
      <c r="A18" s="6" t="n">
        <v>12</v>
      </c>
      <c r="B18" s="325"/>
      <c r="C18" s="298"/>
      <c r="D18" s="301"/>
    </row>
    <row r="19" customFormat="false" ht="15" hidden="false" customHeight="true" outlineLevel="0" collapsed="false">
      <c r="A19" s="125" t="s">
        <v>110</v>
      </c>
      <c r="B19" s="327"/>
      <c r="C19" s="130"/>
      <c r="D19" s="328" t="n">
        <f aca="false">SUM(D7:D18)</f>
        <v>0</v>
      </c>
    </row>
    <row r="20" customFormat="false" ht="15" hidden="false" customHeight="true" outlineLevel="0" collapsed="false">
      <c r="A20" s="125" t="s">
        <v>111</v>
      </c>
      <c r="B20" s="327"/>
      <c r="C20" s="130"/>
      <c r="D20" s="329"/>
    </row>
    <row r="21" customFormat="false" ht="15" hidden="false" customHeight="true" outlineLevel="0" collapsed="false">
      <c r="A21" s="330" t="s">
        <v>112</v>
      </c>
      <c r="B21" s="331"/>
      <c r="C21" s="332"/>
      <c r="D21" s="329"/>
    </row>
    <row r="22" customFormat="false" ht="15" hidden="false" customHeight="true" outlineLevel="0" collapsed="false">
      <c r="A22" s="333" t="s">
        <v>113</v>
      </c>
      <c r="B22" s="327"/>
      <c r="C22" s="130"/>
      <c r="D22" s="329" t="n">
        <f aca="false">SUM(D19:D21)</f>
        <v>0</v>
      </c>
    </row>
    <row r="23" customFormat="false" ht="15" hidden="false" customHeight="true" outlineLevel="0" collapsed="false">
      <c r="A23" s="334" t="s">
        <v>114</v>
      </c>
      <c r="B23" s="111"/>
      <c r="C23" s="335"/>
      <c r="D23" s="328"/>
    </row>
    <row r="24" customFormat="false" ht="15" hidden="false" customHeight="true" outlineLevel="0" collapsed="false">
      <c r="A24" s="6" t="n">
        <v>1</v>
      </c>
      <c r="B24" s="336"/>
      <c r="C24" s="337"/>
      <c r="D24" s="338"/>
    </row>
    <row r="25" customFormat="false" ht="15" hidden="true" customHeight="true" outlineLevel="0" collapsed="false">
      <c r="A25" s="6" t="n">
        <v>2</v>
      </c>
      <c r="B25" s="336"/>
      <c r="C25" s="337"/>
      <c r="D25" s="338"/>
    </row>
    <row r="26" customFormat="false" ht="15" hidden="true" customHeight="true" outlineLevel="0" collapsed="false">
      <c r="A26" s="6" t="n">
        <v>3</v>
      </c>
      <c r="B26" s="336"/>
      <c r="C26" s="337"/>
      <c r="D26" s="338"/>
    </row>
    <row r="27" customFormat="false" ht="15" hidden="true" customHeight="true" outlineLevel="0" collapsed="false">
      <c r="A27" s="6" t="n">
        <v>4</v>
      </c>
      <c r="B27" s="336"/>
      <c r="C27" s="337"/>
      <c r="D27" s="338"/>
    </row>
    <row r="28" customFormat="false" ht="15" hidden="true" customHeight="true" outlineLevel="0" collapsed="false">
      <c r="A28" s="6" t="n">
        <v>5</v>
      </c>
      <c r="B28" s="336"/>
      <c r="C28" s="337"/>
      <c r="D28" s="338"/>
    </row>
    <row r="29" customFormat="false" ht="15" hidden="true" customHeight="true" outlineLevel="0" collapsed="false">
      <c r="A29" s="6" t="n">
        <v>6</v>
      </c>
      <c r="B29" s="336"/>
      <c r="C29" s="337"/>
      <c r="D29" s="338"/>
    </row>
    <row r="30" customFormat="false" ht="15" hidden="true" customHeight="true" outlineLevel="0" collapsed="false">
      <c r="A30" s="6" t="n">
        <v>7</v>
      </c>
      <c r="B30" s="325"/>
      <c r="C30" s="298"/>
      <c r="D30" s="338"/>
    </row>
    <row r="31" customFormat="false" ht="15" hidden="true" customHeight="true" outlineLevel="0" collapsed="false">
      <c r="A31" s="6" t="n">
        <v>8</v>
      </c>
      <c r="B31" s="325"/>
      <c r="C31" s="298"/>
      <c r="D31" s="338"/>
    </row>
    <row r="32" customFormat="false" ht="15" hidden="true" customHeight="true" outlineLevel="0" collapsed="false">
      <c r="A32" s="6" t="n">
        <v>9</v>
      </c>
      <c r="B32" s="325"/>
      <c r="C32" s="298"/>
      <c r="D32" s="338"/>
    </row>
    <row r="33" customFormat="false" ht="15" hidden="true" customHeight="true" outlineLevel="0" collapsed="false">
      <c r="A33" s="6" t="n">
        <v>10</v>
      </c>
      <c r="B33" s="325"/>
      <c r="C33" s="298"/>
      <c r="D33" s="338"/>
    </row>
    <row r="34" customFormat="false" ht="15" hidden="true" customHeight="true" outlineLevel="0" collapsed="false">
      <c r="A34" s="6" t="n">
        <v>11</v>
      </c>
      <c r="B34" s="325"/>
      <c r="C34" s="298"/>
      <c r="D34" s="338"/>
    </row>
    <row r="35" s="41" customFormat="true" ht="15" hidden="true" customHeight="true" outlineLevel="0" collapsed="false">
      <c r="A35" s="6" t="n">
        <v>12</v>
      </c>
      <c r="B35" s="339"/>
      <c r="C35" s="326"/>
      <c r="D35" s="338"/>
    </row>
    <row r="36" s="41" customFormat="true" ht="15" hidden="true" customHeight="true" outlineLevel="0" collapsed="false">
      <c r="A36" s="6" t="n">
        <v>13</v>
      </c>
      <c r="B36" s="339"/>
      <c r="C36" s="326"/>
      <c r="D36" s="338"/>
    </row>
    <row r="37" s="41" customFormat="true" ht="15" hidden="true" customHeight="true" outlineLevel="0" collapsed="false">
      <c r="A37" s="65" t="s">
        <v>115</v>
      </c>
      <c r="B37" s="340"/>
      <c r="C37" s="130"/>
      <c r="D37" s="277" t="n">
        <f aca="false">SUM(D24:D36)</f>
        <v>0</v>
      </c>
    </row>
    <row r="38" customFormat="false" ht="15" hidden="true" customHeight="true" outlineLevel="0" collapsed="false">
      <c r="A38" s="65" t="s">
        <v>116</v>
      </c>
      <c r="B38" s="340"/>
      <c r="C38" s="130"/>
      <c r="D38" s="329"/>
    </row>
    <row r="39" customFormat="false" ht="15" hidden="true" customHeight="true" outlineLevel="0" collapsed="false">
      <c r="A39" s="341" t="s">
        <v>117</v>
      </c>
      <c r="B39" s="342"/>
      <c r="C39" s="343"/>
      <c r="D39" s="329"/>
    </row>
    <row r="40" customFormat="false" ht="15" hidden="true" customHeight="true" outlineLevel="0" collapsed="false">
      <c r="A40" s="65" t="s">
        <v>118</v>
      </c>
      <c r="B40" s="340"/>
      <c r="C40" s="130"/>
      <c r="D40" s="329" t="n">
        <f aca="false">SUM(D37:D39)</f>
        <v>0</v>
      </c>
    </row>
    <row r="41" customFormat="false" ht="13.5" hidden="true" customHeight="false" outlineLevel="0" collapsed="false">
      <c r="A41" s="344" t="s">
        <v>119</v>
      </c>
      <c r="B41" s="345"/>
      <c r="C41" s="346"/>
      <c r="D41" s="347" t="n">
        <f aca="false">D22+D40</f>
        <v>0</v>
      </c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20</v>
      </c>
      <c r="B1" s="290"/>
      <c r="C1" s="290"/>
      <c r="D1" s="291"/>
    </row>
    <row r="2" customFormat="false" ht="19.5" hidden="false" customHeight="true" outlineLevel="0" collapsed="false">
      <c r="A2" s="348" t="s">
        <v>121</v>
      </c>
      <c r="B2" s="317"/>
      <c r="C2" s="317"/>
      <c r="D2" s="349"/>
    </row>
    <row r="3" customFormat="false" ht="19.5" hidden="false" customHeight="true" outlineLevel="0" collapsed="false">
      <c r="A3" s="316" t="s">
        <v>122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8" t="str">
        <f aca="false">'CSS '!B4:B4</f>
        <v>Mariposa</v>
      </c>
      <c r="C4" s="350" t="s">
        <v>5</v>
      </c>
      <c r="D4" s="260" t="n">
        <f aca="false">'CSS '!E4</f>
        <v>0</v>
      </c>
    </row>
    <row r="5" s="355" customFormat="true" ht="30" hidden="false" customHeight="true" outlineLevel="0" collapsed="false">
      <c r="A5" s="351"/>
      <c r="B5" s="352"/>
      <c r="C5" s="353"/>
      <c r="D5" s="354" t="s">
        <v>123</v>
      </c>
    </row>
    <row r="6" s="355" customFormat="true" ht="12.75" hidden="false" customHeight="false" outlineLevel="0" collapsed="false">
      <c r="A6" s="100"/>
      <c r="B6" s="115"/>
      <c r="C6" s="115"/>
      <c r="D6" s="356"/>
    </row>
    <row r="7" customFormat="false" ht="27" hidden="false" customHeight="true" outlineLevel="0" collapsed="false">
      <c r="A7" s="357" t="s">
        <v>124</v>
      </c>
      <c r="B7" s="358"/>
      <c r="C7" s="359"/>
      <c r="D7" s="360"/>
    </row>
    <row r="8" customFormat="false" ht="12.75" hidden="false" customHeight="false" outlineLevel="0" collapsed="false">
      <c r="A8" s="361"/>
      <c r="B8" s="362"/>
      <c r="C8" s="362"/>
      <c r="D8" s="363"/>
    </row>
    <row r="9" customFormat="false" ht="26.25" hidden="false" customHeight="true" outlineLevel="0" collapsed="false">
      <c r="A9" s="364" t="s">
        <v>125</v>
      </c>
      <c r="B9" s="365"/>
      <c r="C9" s="366"/>
      <c r="D9" s="367"/>
    </row>
    <row r="10" customFormat="false" ht="12.75" hidden="false" customHeight="false" outlineLevel="0" collapsed="false">
      <c r="A10" s="368"/>
      <c r="B10" s="369"/>
      <c r="C10" s="369"/>
      <c r="D10" s="370"/>
    </row>
    <row r="11" customFormat="false" ht="24.75" hidden="false" customHeight="true" outlineLevel="0" collapsed="false">
      <c r="A11" s="371" t="s">
        <v>126</v>
      </c>
      <c r="B11" s="372"/>
      <c r="C11" s="373"/>
      <c r="D11" s="374"/>
    </row>
    <row r="12" customFormat="false" ht="12.75" hidden="false" customHeight="false" outlineLevel="0" collapsed="false">
      <c r="A12" s="375"/>
      <c r="B12" s="375"/>
      <c r="C12" s="375"/>
      <c r="D12" s="375"/>
      <c r="E12" s="8"/>
    </row>
    <row r="13" customFormat="false" ht="12.75" hidden="true" customHeight="false" outlineLevel="0" collapsed="false">
      <c r="A13" s="376"/>
      <c r="B13" s="376"/>
      <c r="C13" s="376"/>
      <c r="D13" s="377"/>
      <c r="E13" s="8"/>
    </row>
    <row r="14" customFormat="false" ht="12.75" hidden="true" customHeight="false" outlineLevel="0" collapsed="false">
      <c r="A14" s="375"/>
      <c r="B14" s="375"/>
      <c r="C14" s="375"/>
      <c r="D14" s="375"/>
      <c r="E14" s="8"/>
    </row>
    <row r="15" customFormat="false" ht="12.75" hidden="true" customHeight="false" outlineLevel="0" collapsed="false">
      <c r="A15" s="376"/>
      <c r="B15" s="376"/>
      <c r="C15" s="376"/>
      <c r="D15" s="377"/>
      <c r="E15" s="8"/>
    </row>
    <row r="16" customFormat="false" ht="12.75" hidden="true" customHeight="false" outlineLevel="0" collapsed="false">
      <c r="A16" s="375"/>
      <c r="B16" s="375"/>
      <c r="C16" s="375"/>
      <c r="D16" s="375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4B5880-5BB1-4225-822F-489AA033FBE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52F95F7-A20C-4EFF-B8F5-1A0A8F1EF11C}"/>
</file>

<file path=customXml/itemProps3.xml><?xml version="1.0" encoding="utf-8"?>
<ds:datastoreItem xmlns:ds="http://schemas.openxmlformats.org/officeDocument/2006/customXml" ds:itemID="{58D3C234-3F27-4A7C-B5A2-4ECCEFF6A8F2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9647A0D-A51B-4551-BFE7-40D4741E4108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893057A-FE67-440D-BB06-0A79DEA3A03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ariposa_FY15-16_RER_ADA</cp:keywords>
  <dc:language>en-US</dc:language>
  <cp:lastModifiedBy>westj</cp:lastModifiedBy>
  <cp:lastPrinted>2017-05-09T15:28:54Z</cp:lastPrinted>
  <dcterms:modified xsi:type="dcterms:W3CDTF">2020-11-07T20:06:48Z</dcterms:modified>
  <cp:revision>0</cp:revision>
  <dc:subject/>
  <dc:title>Maripos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200</vt:lpwstr>
  </property>
  <property fmtid="{D5CDD505-2E9C-101B-9397-08002B2CF9AE}" pid="11" name="_dlc_DocIdItemGuid">
    <vt:lpwstr>be596b36-5736-4f2d-8741-cc959d54ea37</vt:lpwstr>
  </property>
  <property fmtid="{D5CDD505-2E9C-101B-9397-08002B2CF9AE}" pid="12" name="_dlc_DocIdUrl">
    <vt:lpwstr>http://dhcs2016prod:88/services/MH/_layouts/15/DocIdRedir.aspx?ID=DHCSDOC-1363137784-2200, DHCSDOC-1363137784-2200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