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SS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TTTACB-WET RP-PEI SWP" sheetId="6" state="visible" r:id="rId7"/>
    <sheet name="RER Summary" sheetId="7" state="visible" r:id="rId8"/>
    <sheet name="Adjustments Summary" sheetId="8" state="visible" r:id="rId9"/>
  </sheets>
  <definedNames>
    <definedName function="false" hidden="false" localSheetId="6" name="_xlnm.Print_Area" vbProcedure="false">'RER Summary'!$A$1:$P$76</definedName>
    <definedName function="false" hidden="false" localSheetId="6" name="_xlnm.Print_Titles" vbProcedure="false">'RER Summary'!$4:$9</definedName>
    <definedName function="false" hidden="false" name="INVOICE" vbProcedure="false">#REF!</definedName>
    <definedName function="false" hidden="false" localSheetId="7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72">
  <si>
    <t xml:space="preserve">Annual Mental Health Services Act Revenue and Expenditure Report for Fiscal Year 2012-13
Community Services and Supports (CSS) Summary</t>
  </si>
  <si>
    <t xml:space="preserve">County:</t>
  </si>
  <si>
    <t xml:space="preserve">Siskiyou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Siskiyou County Behavioral Health</t>
  </si>
  <si>
    <t xml:space="preserve">Subtotal FSP Programs</t>
  </si>
  <si>
    <t xml:space="preserve">Non-FSP Programs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
Fiscal Year 2012-13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Siskiyou Community Services Council</t>
  </si>
  <si>
    <t xml:space="preserve">Subtotal PEI Programs-Prevention</t>
  </si>
  <si>
    <t xml:space="preserve">PEI Programs-Early Intervention</t>
  </si>
  <si>
    <t xml:space="preserve">Subtotal PEI Programs-Early Intervention</t>
  </si>
  <si>
    <t xml:space="preserve">Total PEI Programs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Fiscal Year 2012-13
Innovation (INN) Summary</t>
  </si>
  <si>
    <t xml:space="preserve">Innovation Component</t>
  </si>
  <si>
    <t xml:space="preserve">Innovation Programs</t>
  </si>
  <si>
    <t xml:space="preserve">Total INN Programs</t>
  </si>
  <si>
    <t xml:space="preserve">Innovation Evaluation</t>
  </si>
  <si>
    <t xml:space="preserve">Innovation Administration</t>
  </si>
  <si>
    <t xml:space="preserve">Total Innovation Expenditures</t>
  </si>
  <si>
    <t xml:space="preserve">Annual Mental Health Services Act Revenue and Expenditure Report 
for Fiscal Year 2012-13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2-13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2-13
TTACB, WET RP &amp; PEI SWP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 Revenue and Expenditure Report </t>
  </si>
  <si>
    <t xml:space="preserve">FY 2012-13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Fiscal Year 2012-13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Interest</t>
  </si>
  <si>
    <t xml:space="preserve">Interest for FY11-12</t>
  </si>
  <si>
    <t xml:space="preserve">i</t>
  </si>
  <si>
    <t xml:space="preserve">TOTAL</t>
  </si>
  <si>
    <t xml:space="preserve">WET -</t>
  </si>
  <si>
    <t xml:space="preserve">Difference of $2,704 Expenditures erroneously reported by CSC</t>
  </si>
  <si>
    <t xml:space="preserve">MHSA Funds Revenue in FY 2012-13</t>
  </si>
  <si>
    <t xml:space="preserve">CAP-</t>
  </si>
  <si>
    <t xml:space="preserve">Difference of $43,600 not taken into account as expenditures on last report</t>
  </si>
  <si>
    <t xml:space="preserve">Transfer of funds from the Local Prudent Reserve</t>
  </si>
  <si>
    <t xml:space="preserve">PEI-</t>
  </si>
  <si>
    <t xml:space="preserve">PEI &amp; PEI-TTACB were accounted for together on our spreadsheets</t>
  </si>
  <si>
    <r>
      <rPr>
        <sz val="12"/>
        <rFont val="Arial"/>
        <family val="2"/>
        <charset val="1"/>
      </rPr>
      <t xml:space="preserve">Revenue received from the State MHSA Fund</t>
    </r>
    <r>
      <rPr>
        <vertAlign val="superscript"/>
        <sz val="12"/>
        <rFont val="Arial"/>
        <family val="2"/>
        <charset val="1"/>
      </rPr>
      <t xml:space="preserve">2</t>
    </r>
  </si>
  <si>
    <t xml:space="preserve">FY 2012-13 MHSA Funds</t>
  </si>
  <si>
    <t xml:space="preserve">Interest Earned on MHSA Funds</t>
  </si>
  <si>
    <t xml:space="preserve">Spread interest on prudent reserve</t>
  </si>
  <si>
    <t xml:space="preserve">Interest for FY12-13</t>
  </si>
  <si>
    <r>
      <rPr>
        <b val="true"/>
        <sz val="12"/>
        <rFont val="Arial"/>
        <family val="2"/>
        <charset val="1"/>
      </rPr>
      <t xml:space="preserve">Expenditure and Funding Sources for FY 2012-13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FY 2006-07 MHSA Funds</t>
  </si>
  <si>
    <t xml:space="preserve">FY 2007-08 MHSA Funds</t>
  </si>
  <si>
    <t xml:space="preserve"> 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1991 Realignment</t>
  </si>
  <si>
    <t xml:space="preserve">j</t>
  </si>
  <si>
    <t xml:space="preserve">Behavioral Health Subaccount</t>
  </si>
  <si>
    <t xml:space="preserve">k</t>
  </si>
  <si>
    <t xml:space="preserve">Other</t>
  </si>
  <si>
    <t xml:space="preserve">l</t>
  </si>
  <si>
    <t xml:space="preserve">m</t>
  </si>
  <si>
    <t xml:space="preserve">Total Program Expenditures</t>
  </si>
  <si>
    <t xml:space="preserve">NOTE TO COUNTY: Total Program Expenditures, 3(l), MUST match Total Expenditure Funding Sources, 3(k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0-11</t>
  </si>
  <si>
    <t xml:space="preserve">FY 2011-12</t>
  </si>
  <si>
    <t xml:space="preserve">FY 2012-13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12-13 Funds</t>
  </si>
  <si>
    <t xml:space="preserve">Interest </t>
  </si>
  <si>
    <r>
      <rPr>
        <b val="true"/>
        <sz val="12"/>
        <rFont val="Arial"/>
        <family val="2"/>
        <charset val="1"/>
      </rPr>
      <t xml:space="preserve">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Local Prudent Reserve Balance</t>
  </si>
  <si>
    <t xml:space="preserve">FY11-12 + FY12-13 less interest to Prudent Reserve + Adjustment pryrs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2-13</t>
  </si>
  <si>
    <t xml:space="preserve">Amount</t>
  </si>
  <si>
    <t xml:space="preserve">Name</t>
  </si>
  <si>
    <t xml:space="preserve">Rose Bullock</t>
  </si>
  <si>
    <t xml:space="preserve">Federal Financial Participation (FFP)</t>
  </si>
  <si>
    <t xml:space="preserve">Title</t>
  </si>
  <si>
    <t xml:space="preserve">Dept. Fiscal Officer</t>
  </si>
  <si>
    <t xml:space="preserve">Phone</t>
  </si>
  <si>
    <t xml:space="preserve">(530) 841-4732</t>
  </si>
  <si>
    <t xml:space="preserve">Email</t>
  </si>
  <si>
    <t xml:space="preserve">rbullock@co.siskiyou.ca.us</t>
  </si>
  <si>
    <t xml:space="preserve">Annual Mental Health Services Act Revenue and Expenditure Report for Fiscal Year 2012-13
Adjustments Summary</t>
  </si>
  <si>
    <t xml:space="preserve">FY</t>
  </si>
  <si>
    <t xml:space="preserve">Reason For Adjustment</t>
  </si>
  <si>
    <t xml:space="preserve">FY10-11</t>
  </si>
  <si>
    <t xml:space="preserve">CSS - BEGINNING BALANCE INCORRECT; REVENUES REPORTED INCORRECTLY; EXPENDITURES UNDERREPORTED</t>
  </si>
  <si>
    <t xml:space="preserve">PEI - BEGINNING BALANCE INCORRECT; PRUDENT RESERVE ACCTD FOR AS REVENUE</t>
  </si>
  <si>
    <t xml:space="preserve">PEI-  ERROR IN REPORTING OF INTEREST</t>
  </si>
  <si>
    <t xml:space="preserve">WET - BEGINNING BALANCE UNDERSTATED BY THIS AMOUNT</t>
  </si>
  <si>
    <t xml:space="preserve">CFTN EXPENDITURES NOT REPORTED FOR FY10-11</t>
  </si>
  <si>
    <t xml:space="preserve">TTACB - ADJUSTMENT TO EXPENDITURES</t>
  </si>
  <si>
    <t xml:space="preserve">NOTE TO COUNTY: Total Adjustments in cell B22 MUST match Total Adjustments in cell P55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u val="single"/>
      <sz val="12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vertAlign val="superscript"/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urrency 2" xfId="22"/>
    <cellStyle name="Currency 2 2" xfId="23"/>
    <cellStyle name="Currency 2 2 2" xfId="24"/>
    <cellStyle name="Currency 2 3" xfId="25"/>
    <cellStyle name="Currency 3" xfId="26"/>
    <cellStyle name="Currency 3 2" xfId="27"/>
    <cellStyle name="Currency 4" xfId="28"/>
    <cellStyle name="Currency 4 2" xfId="29"/>
    <cellStyle name="Currency 5" xfId="30"/>
    <cellStyle name="Currency 6" xfId="31"/>
    <cellStyle name="Currency 7" xfId="32"/>
    <cellStyle name="Header1" xfId="33"/>
    <cellStyle name="Header2" xfId="34"/>
    <cellStyle name="Normal 10" xfId="35"/>
    <cellStyle name="Normal 11" xfId="36"/>
    <cellStyle name="Normal 2" xfId="37"/>
    <cellStyle name="Normal 2 2" xfId="38"/>
    <cellStyle name="Normal 3" xfId="39"/>
    <cellStyle name="Normal 3 2" xfId="40"/>
    <cellStyle name="Normal 4" xfId="41"/>
    <cellStyle name="Normal 4 2" xfId="42"/>
    <cellStyle name="Normal 4 3" xfId="43"/>
    <cellStyle name="Normal 5" xfId="44"/>
    <cellStyle name="Normal 6" xfId="45"/>
    <cellStyle name="Normal 7" xfId="46"/>
    <cellStyle name="Normal 8" xfId="47"/>
    <cellStyle name="Normal 9" xfId="48"/>
    <cellStyle name="Percent 2" xfId="49"/>
    <cellStyle name="Percent 2 2" xfId="50"/>
    <cellStyle name="Percent 2 3" xfId="51"/>
    <cellStyle name="Percent 3" xfId="52"/>
    <cellStyle name="Percent 3 2" xfId="53"/>
    <cellStyle name="Percent 3 3" xfId="54"/>
    <cellStyle name="Percent 4" xfId="55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39.85"/>
    <col collapsed="false" customWidth="true" hidden="false" outlineLevel="0" max="6" min="6" style="1" width="6"/>
    <col collapsed="false" customWidth="true" hidden="false" outlineLevel="0" max="7" min="7" style="1" width="16"/>
    <col collapsed="false" customWidth="true" hidden="true" outlineLevel="0" max="10" min="8" style="0" width="12.5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434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5" hidden="false" customHeight="false" outlineLevel="0" collapsed="false">
      <c r="A4" s="10"/>
      <c r="B4" s="10"/>
      <c r="C4" s="10"/>
      <c r="D4" s="10"/>
      <c r="E4" s="10"/>
      <c r="F4" s="11"/>
      <c r="G4" s="11"/>
    </row>
    <row r="5" s="14" customFormat="true" ht="1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</row>
    <row r="6" s="14" customFormat="true" ht="15" hidden="false" customHeight="true" outlineLevel="0" collapsed="false">
      <c r="A6" s="12"/>
      <c r="B6" s="12"/>
      <c r="C6" s="12"/>
      <c r="D6" s="12"/>
      <c r="E6" s="12"/>
      <c r="F6" s="13"/>
      <c r="G6" s="13"/>
    </row>
    <row r="7" s="16" customFormat="true" ht="20.25" hidden="false" customHeight="true" outlineLevel="0" collapsed="false">
      <c r="A7" s="12"/>
      <c r="B7" s="12"/>
      <c r="C7" s="12"/>
      <c r="D7" s="12"/>
      <c r="E7" s="12"/>
      <c r="F7" s="13"/>
      <c r="G7" s="13"/>
      <c r="H7" s="15"/>
      <c r="I7" s="15"/>
      <c r="J7" s="15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8"/>
      <c r="G8" s="18"/>
    </row>
    <row r="9" customFormat="false" ht="15" hidden="false" customHeight="true" outlineLevel="0" collapsed="false">
      <c r="A9" s="19" t="n">
        <v>1</v>
      </c>
      <c r="B9" s="20" t="s">
        <v>7</v>
      </c>
      <c r="C9" s="20"/>
      <c r="D9" s="20"/>
      <c r="E9" s="20"/>
      <c r="F9" s="21" t="n">
        <v>1206179</v>
      </c>
      <c r="G9" s="21"/>
    </row>
    <row r="10" customFormat="false" ht="15" hidden="false" customHeight="true" outlineLevel="0" collapsed="false">
      <c r="A10" s="19" t="n">
        <v>2</v>
      </c>
      <c r="B10" s="20"/>
      <c r="C10" s="20"/>
      <c r="D10" s="20"/>
      <c r="E10" s="20"/>
      <c r="F10" s="21"/>
      <c r="G10" s="21"/>
    </row>
    <row r="11" customFormat="false" ht="15" hidden="false" customHeight="true" outlineLevel="0" collapsed="false">
      <c r="A11" s="19" t="n">
        <v>3</v>
      </c>
      <c r="B11" s="20"/>
      <c r="C11" s="20"/>
      <c r="D11" s="20"/>
      <c r="E11" s="20"/>
      <c r="F11" s="21"/>
      <c r="G11" s="21"/>
    </row>
    <row r="12" customFormat="false" ht="15" hidden="false" customHeight="true" outlineLevel="0" collapsed="false">
      <c r="A12" s="19" t="n">
        <v>4</v>
      </c>
      <c r="B12" s="20"/>
      <c r="C12" s="20"/>
      <c r="D12" s="20"/>
      <c r="E12" s="20"/>
      <c r="F12" s="21"/>
      <c r="G12" s="21"/>
    </row>
    <row r="13" customFormat="false" ht="15" hidden="false" customHeight="true" outlineLevel="0" collapsed="false">
      <c r="A13" s="19" t="n">
        <v>5</v>
      </c>
      <c r="B13" s="20"/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6</v>
      </c>
      <c r="B14" s="22"/>
      <c r="C14" s="22"/>
      <c r="D14" s="22"/>
      <c r="E14" s="22"/>
      <c r="F14" s="23"/>
      <c r="G14" s="23"/>
    </row>
    <row r="15" customFormat="false" ht="15" hidden="false" customHeight="true" outlineLevel="0" collapsed="false">
      <c r="A15" s="19" t="n">
        <v>7</v>
      </c>
      <c r="B15" s="22"/>
      <c r="C15" s="22"/>
      <c r="D15" s="22"/>
      <c r="E15" s="22"/>
      <c r="F15" s="23"/>
      <c r="G15" s="23"/>
    </row>
    <row r="16" customFormat="false" ht="15" hidden="false" customHeight="true" outlineLevel="0" collapsed="false">
      <c r="A16" s="19" t="n">
        <v>8</v>
      </c>
      <c r="B16" s="22"/>
      <c r="C16" s="22"/>
      <c r="D16" s="22"/>
      <c r="E16" s="22"/>
      <c r="F16" s="23"/>
      <c r="G16" s="23"/>
    </row>
    <row r="17" customFormat="false" ht="15" hidden="false" customHeight="true" outlineLevel="0" collapsed="false">
      <c r="A17" s="19" t="n">
        <v>9</v>
      </c>
      <c r="B17" s="22"/>
      <c r="C17" s="22"/>
      <c r="D17" s="22"/>
      <c r="E17" s="22"/>
      <c r="F17" s="23"/>
      <c r="G17" s="23"/>
    </row>
    <row r="18" customFormat="false" ht="15" hidden="false" customHeight="true" outlineLevel="0" collapsed="false">
      <c r="A18" s="19" t="n">
        <v>10</v>
      </c>
      <c r="B18" s="22"/>
      <c r="C18" s="22"/>
      <c r="D18" s="22"/>
      <c r="E18" s="22"/>
      <c r="F18" s="23"/>
      <c r="G18" s="23"/>
    </row>
    <row r="19" customFormat="false" ht="15" hidden="false" customHeight="true" outlineLevel="0" collapsed="false">
      <c r="A19" s="19" t="n">
        <v>11</v>
      </c>
      <c r="B19" s="22"/>
      <c r="C19" s="22"/>
      <c r="D19" s="22"/>
      <c r="E19" s="22"/>
      <c r="F19" s="23"/>
      <c r="G19" s="23"/>
    </row>
    <row r="20" customFormat="false" ht="15" hidden="false" customHeight="true" outlineLevel="0" collapsed="false">
      <c r="A20" s="19" t="n">
        <v>12</v>
      </c>
      <c r="B20" s="22"/>
      <c r="C20" s="22"/>
      <c r="D20" s="22"/>
      <c r="E20" s="22"/>
      <c r="F20" s="23"/>
      <c r="G20" s="23"/>
    </row>
    <row r="21" customFormat="false" ht="15" hidden="false" customHeight="true" outlineLevel="0" collapsed="false">
      <c r="A21" s="19" t="n">
        <v>13</v>
      </c>
      <c r="B21" s="22"/>
      <c r="C21" s="22"/>
      <c r="D21" s="22"/>
      <c r="E21" s="22"/>
      <c r="F21" s="23"/>
      <c r="G21" s="23"/>
    </row>
    <row r="22" customFormat="false" ht="15" hidden="false" customHeight="true" outlineLevel="0" collapsed="false">
      <c r="A22" s="19" t="n">
        <v>14</v>
      </c>
      <c r="B22" s="22"/>
      <c r="C22" s="22"/>
      <c r="D22" s="22"/>
      <c r="E22" s="22"/>
      <c r="F22" s="23"/>
      <c r="G22" s="23"/>
    </row>
    <row r="23" customFormat="false" ht="15" hidden="false" customHeight="true" outlineLevel="0" collapsed="false">
      <c r="A23" s="19" t="n">
        <v>15</v>
      </c>
      <c r="B23" s="22"/>
      <c r="C23" s="22"/>
      <c r="D23" s="22"/>
      <c r="E23" s="22"/>
      <c r="F23" s="23"/>
      <c r="G23" s="23"/>
    </row>
    <row r="24" customFormat="false" ht="15" hidden="false" customHeight="true" outlineLevel="0" collapsed="false">
      <c r="A24" s="19" t="n">
        <v>16</v>
      </c>
      <c r="B24" s="22"/>
      <c r="C24" s="22"/>
      <c r="D24" s="22"/>
      <c r="E24" s="22"/>
      <c r="F24" s="23"/>
      <c r="G24" s="23"/>
    </row>
    <row r="25" customFormat="false" ht="15" hidden="false" customHeight="true" outlineLevel="0" collapsed="false">
      <c r="A25" s="19" t="n">
        <v>17</v>
      </c>
      <c r="B25" s="22"/>
      <c r="C25" s="22"/>
      <c r="D25" s="22"/>
      <c r="E25" s="22"/>
      <c r="F25" s="23"/>
      <c r="G25" s="23"/>
    </row>
    <row r="26" customFormat="false" ht="15" hidden="false" customHeight="true" outlineLevel="0" collapsed="false">
      <c r="A26" s="19" t="n">
        <v>18</v>
      </c>
      <c r="B26" s="22"/>
      <c r="C26" s="22"/>
      <c r="D26" s="22"/>
      <c r="E26" s="22"/>
      <c r="F26" s="23"/>
      <c r="G26" s="23"/>
    </row>
    <row r="27" customFormat="false" ht="15" hidden="false" customHeight="true" outlineLevel="0" collapsed="false">
      <c r="A27" s="19" t="n">
        <v>19</v>
      </c>
      <c r="B27" s="22"/>
      <c r="C27" s="22"/>
      <c r="D27" s="22"/>
      <c r="E27" s="22"/>
      <c r="F27" s="23"/>
      <c r="G27" s="23"/>
    </row>
    <row r="28" customFormat="false" ht="15" hidden="false" customHeight="true" outlineLevel="0" collapsed="false">
      <c r="A28" s="19" t="n">
        <v>20</v>
      </c>
      <c r="B28" s="22"/>
      <c r="C28" s="22"/>
      <c r="D28" s="22"/>
      <c r="E28" s="22"/>
      <c r="F28" s="23"/>
      <c r="G28" s="23"/>
    </row>
    <row r="29" customFormat="false" ht="15" hidden="false" customHeight="true" outlineLevel="0" collapsed="false">
      <c r="A29" s="19" t="n">
        <v>21</v>
      </c>
      <c r="B29" s="22"/>
      <c r="C29" s="22"/>
      <c r="D29" s="22"/>
      <c r="E29" s="22"/>
      <c r="F29" s="23"/>
      <c r="G29" s="23"/>
    </row>
    <row r="30" customFormat="false" ht="15" hidden="false" customHeight="true" outlineLevel="0" collapsed="false">
      <c r="A30" s="19" t="n">
        <v>22</v>
      </c>
      <c r="B30" s="22"/>
      <c r="C30" s="22"/>
      <c r="D30" s="22"/>
      <c r="E30" s="22"/>
      <c r="F30" s="23"/>
      <c r="G30" s="23"/>
    </row>
    <row r="31" customFormat="false" ht="15" hidden="false" customHeight="true" outlineLevel="0" collapsed="false">
      <c r="A31" s="19" t="n">
        <v>23</v>
      </c>
      <c r="B31" s="22"/>
      <c r="C31" s="22"/>
      <c r="D31" s="22"/>
      <c r="E31" s="22"/>
      <c r="F31" s="23"/>
      <c r="G31" s="23"/>
    </row>
    <row r="32" customFormat="false" ht="15" hidden="false" customHeight="true" outlineLevel="0" collapsed="false">
      <c r="A32" s="19" t="n">
        <v>24</v>
      </c>
      <c r="B32" s="22"/>
      <c r="C32" s="22"/>
      <c r="D32" s="22"/>
      <c r="E32" s="22"/>
      <c r="F32" s="23"/>
      <c r="G32" s="23"/>
    </row>
    <row r="33" s="24" customFormat="true" ht="15" hidden="false" customHeight="true" outlineLevel="0" collapsed="false">
      <c r="A33" s="19" t="n">
        <v>25</v>
      </c>
      <c r="B33" s="22"/>
      <c r="C33" s="22"/>
      <c r="D33" s="22"/>
      <c r="E33" s="22"/>
      <c r="F33" s="23"/>
      <c r="G33" s="23"/>
    </row>
    <row r="34" s="24" customFormat="true" ht="15" hidden="false" customHeight="true" outlineLevel="0" collapsed="false">
      <c r="A34" s="25"/>
      <c r="B34" s="26" t="s">
        <v>8</v>
      </c>
      <c r="C34" s="26"/>
      <c r="D34" s="26"/>
      <c r="E34" s="26"/>
      <c r="F34" s="27" t="n">
        <f aca="false">SUM(F9:G33)</f>
        <v>1206179</v>
      </c>
      <c r="G34" s="27"/>
    </row>
    <row r="35" s="24" customFormat="true" ht="15" hidden="false" customHeight="true" outlineLevel="0" collapsed="false">
      <c r="A35" s="28" t="s">
        <v>9</v>
      </c>
      <c r="B35" s="28"/>
      <c r="C35" s="28"/>
      <c r="D35" s="28"/>
      <c r="E35" s="28"/>
      <c r="F35" s="29"/>
      <c r="G35" s="29"/>
    </row>
    <row r="36" s="24" customFormat="true" ht="15" hidden="false" customHeight="true" outlineLevel="0" collapsed="false">
      <c r="A36" s="19" t="n">
        <v>1</v>
      </c>
      <c r="B36" s="20" t="s">
        <v>7</v>
      </c>
      <c r="C36" s="20"/>
      <c r="D36" s="20"/>
      <c r="E36" s="20"/>
      <c r="F36" s="21" t="n">
        <v>12183</v>
      </c>
      <c r="G36" s="21"/>
    </row>
    <row r="37" s="24" customFormat="true" ht="15" hidden="false" customHeight="true" outlineLevel="0" collapsed="false">
      <c r="A37" s="19" t="n">
        <v>2</v>
      </c>
      <c r="B37" s="20"/>
      <c r="C37" s="20"/>
      <c r="D37" s="20"/>
      <c r="E37" s="20"/>
      <c r="F37" s="21"/>
      <c r="G37" s="21"/>
    </row>
    <row r="38" s="24" customFormat="true" ht="15" hidden="false" customHeight="true" outlineLevel="0" collapsed="false">
      <c r="A38" s="19" t="n">
        <v>3</v>
      </c>
      <c r="B38" s="20"/>
      <c r="C38" s="20"/>
      <c r="D38" s="20"/>
      <c r="E38" s="20"/>
      <c r="F38" s="21"/>
      <c r="G38" s="21"/>
    </row>
    <row r="39" s="24" customFormat="true" ht="15" hidden="false" customHeight="true" outlineLevel="0" collapsed="false">
      <c r="A39" s="19" t="n">
        <v>4</v>
      </c>
      <c r="B39" s="20"/>
      <c r="C39" s="20"/>
      <c r="D39" s="20"/>
      <c r="E39" s="20"/>
      <c r="F39" s="21"/>
      <c r="G39" s="21"/>
    </row>
    <row r="40" s="24" customFormat="true" ht="15" hidden="false" customHeight="true" outlineLevel="0" collapsed="false">
      <c r="A40" s="19" t="n">
        <v>5</v>
      </c>
      <c r="B40" s="22"/>
      <c r="C40" s="22"/>
      <c r="D40" s="22"/>
      <c r="E40" s="22"/>
      <c r="F40" s="23"/>
      <c r="G40" s="23"/>
    </row>
    <row r="41" s="24" customFormat="true" ht="15" hidden="false" customHeight="true" outlineLevel="0" collapsed="false">
      <c r="A41" s="19" t="n">
        <v>6</v>
      </c>
      <c r="B41" s="22"/>
      <c r="C41" s="22"/>
      <c r="D41" s="22"/>
      <c r="E41" s="22"/>
      <c r="F41" s="23"/>
      <c r="G41" s="23"/>
    </row>
    <row r="42" s="24" customFormat="true" ht="15" hidden="false" customHeight="true" outlineLevel="0" collapsed="false">
      <c r="A42" s="19" t="n">
        <v>7</v>
      </c>
      <c r="B42" s="22"/>
      <c r="C42" s="22"/>
      <c r="D42" s="22"/>
      <c r="E42" s="22"/>
      <c r="F42" s="23"/>
      <c r="G42" s="23"/>
    </row>
    <row r="43" s="24" customFormat="true" ht="15" hidden="false" customHeight="true" outlineLevel="0" collapsed="false">
      <c r="A43" s="19" t="n">
        <v>8</v>
      </c>
      <c r="B43" s="22"/>
      <c r="C43" s="22"/>
      <c r="D43" s="22"/>
      <c r="E43" s="22"/>
      <c r="F43" s="23"/>
      <c r="G43" s="23"/>
    </row>
    <row r="44" s="24" customFormat="true" ht="15" hidden="false" customHeight="true" outlineLevel="0" collapsed="false">
      <c r="A44" s="30"/>
      <c r="B44" s="31" t="s">
        <v>10</v>
      </c>
      <c r="C44" s="31"/>
      <c r="D44" s="31"/>
      <c r="E44" s="32"/>
      <c r="F44" s="27" t="n">
        <f aca="false">SUM(F36:G43)</f>
        <v>12183</v>
      </c>
      <c r="G44" s="27"/>
    </row>
    <row r="45" s="24" customFormat="true" ht="15" hidden="false" customHeight="true" outlineLevel="0" collapsed="false">
      <c r="A45" s="17" t="s">
        <v>11</v>
      </c>
      <c r="B45" s="17"/>
      <c r="C45" s="17"/>
      <c r="D45" s="17"/>
      <c r="E45" s="17"/>
      <c r="F45" s="33" t="n">
        <f aca="false">F34+F44</f>
        <v>1218362</v>
      </c>
      <c r="G45" s="33"/>
    </row>
    <row r="46" s="24" customFormat="true" ht="15" hidden="false" customHeight="true" outlineLevel="0" collapsed="false">
      <c r="A46" s="28" t="s">
        <v>12</v>
      </c>
      <c r="B46" s="28"/>
      <c r="C46" s="28"/>
      <c r="D46" s="28"/>
      <c r="E46" s="28"/>
      <c r="F46" s="23"/>
      <c r="G46" s="23"/>
    </row>
    <row r="47" s="24" customFormat="true" ht="15" hidden="false" customHeight="true" outlineLevel="0" collapsed="false">
      <c r="A47" s="28" t="s">
        <v>13</v>
      </c>
      <c r="B47" s="28"/>
      <c r="C47" s="28"/>
      <c r="D47" s="28"/>
      <c r="E47" s="28"/>
      <c r="F47" s="21" t="n">
        <v>202605</v>
      </c>
      <c r="G47" s="21"/>
    </row>
    <row r="48" s="24" customFormat="true" ht="15" hidden="false" customHeight="true" outlineLevel="0" collapsed="false">
      <c r="A48" s="28" t="s">
        <v>14</v>
      </c>
      <c r="B48" s="28"/>
      <c r="C48" s="28"/>
      <c r="D48" s="28"/>
      <c r="E48" s="28"/>
      <c r="F48" s="23"/>
      <c r="G48" s="23"/>
    </row>
    <row r="49" customFormat="false" ht="15" hidden="false" customHeight="true" outlineLevel="0" collapsed="false">
      <c r="A49" s="34" t="s">
        <v>15</v>
      </c>
      <c r="B49" s="35"/>
      <c r="C49" s="35"/>
      <c r="D49" s="35"/>
      <c r="E49" s="35"/>
      <c r="F49" s="36" t="n">
        <f aca="false">SUM(F45:G48)</f>
        <v>1420967</v>
      </c>
      <c r="G49" s="36"/>
    </row>
  </sheetData>
  <sheetProtection sheet="true" selectLockedCells="true"/>
  <mergeCells count="90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F49:G49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9/05/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2890625" defaultRowHeight="12.75" zeroHeight="true" outlineLevelRow="0" outlineLevelCol="0"/>
  <cols>
    <col collapsed="false" customWidth="true" hidden="false" outlineLevel="0" max="1" min="1" style="37" width="7"/>
    <col collapsed="false" customWidth="true" hidden="false" outlineLevel="0" max="4" min="2" style="37" width="3.57"/>
    <col collapsed="false" customWidth="true" hidden="false" outlineLevel="0" max="5" min="5" style="37" width="35.57"/>
    <col collapsed="false" customWidth="true" hidden="false" outlineLevel="0" max="6" min="6" style="37" width="10.85"/>
    <col collapsed="false" customWidth="true" hidden="false" outlineLevel="0" max="7" min="7" style="37" width="14.57"/>
    <col collapsed="false" customWidth="true" hidden="true" outlineLevel="0" max="10" min="8" style="0" width="12.57"/>
    <col collapsed="false" customWidth="true" hidden="true" outlineLevel="0" max="255" min="11" style="0" width="11.53"/>
  </cols>
  <sheetData>
    <row r="1" customFormat="false" ht="77.2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CSS!D2</f>
        <v>Siskiyou</v>
      </c>
      <c r="E2" s="38"/>
      <c r="F2" s="3" t="s">
        <v>3</v>
      </c>
      <c r="G2" s="39" t="n">
        <v>4243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</row>
    <row r="5" s="14" customFormat="true" ht="21" hidden="false" customHeight="true" outlineLevel="0" collapsed="false">
      <c r="A5" s="12" t="s">
        <v>17</v>
      </c>
      <c r="B5" s="12"/>
      <c r="C5" s="12"/>
      <c r="D5" s="12"/>
      <c r="E5" s="12"/>
      <c r="F5" s="41" t="s">
        <v>18</v>
      </c>
      <c r="G5" s="41"/>
    </row>
    <row r="6" s="16" customFormat="true" ht="39" hidden="false" customHeight="true" outlineLevel="0" collapsed="false">
      <c r="A6" s="12"/>
      <c r="B6" s="12"/>
      <c r="C6" s="12"/>
      <c r="D6" s="12"/>
      <c r="E6" s="12"/>
      <c r="F6" s="42" t="s">
        <v>5</v>
      </c>
      <c r="G6" s="42"/>
      <c r="H6" s="15"/>
      <c r="I6" s="15"/>
      <c r="J6" s="15"/>
    </row>
    <row r="7" customFormat="false" ht="15" hidden="false" customHeight="true" outlineLevel="0" collapsed="false">
      <c r="A7" s="17" t="s">
        <v>19</v>
      </c>
      <c r="B7" s="17"/>
      <c r="C7" s="17"/>
      <c r="D7" s="17"/>
      <c r="E7" s="17"/>
      <c r="F7" s="43"/>
      <c r="G7" s="43"/>
    </row>
    <row r="8" customFormat="false" ht="15" hidden="false" customHeight="true" outlineLevel="0" collapsed="false">
      <c r="A8" s="19" t="n">
        <v>1</v>
      </c>
      <c r="B8" s="20" t="s">
        <v>7</v>
      </c>
      <c r="C8" s="20"/>
      <c r="D8" s="20"/>
      <c r="E8" s="20"/>
      <c r="F8" s="21" t="n">
        <v>24859</v>
      </c>
      <c r="G8" s="21"/>
    </row>
    <row r="9" customFormat="false" ht="15" hidden="false" customHeight="true" outlineLevel="0" collapsed="false">
      <c r="A9" s="19" t="n">
        <v>2</v>
      </c>
      <c r="B9" s="20" t="s">
        <v>20</v>
      </c>
      <c r="C9" s="20"/>
      <c r="D9" s="20"/>
      <c r="E9" s="20"/>
      <c r="F9" s="21" t="n">
        <v>350000</v>
      </c>
      <c r="G9" s="21"/>
    </row>
    <row r="10" customFormat="false" ht="15" hidden="false" customHeight="true" outlineLevel="0" collapsed="false">
      <c r="A10" s="19" t="n">
        <v>3</v>
      </c>
      <c r="B10" s="20"/>
      <c r="C10" s="20"/>
      <c r="D10" s="20"/>
      <c r="E10" s="20"/>
      <c r="F10" s="21"/>
      <c r="G10" s="21"/>
    </row>
    <row r="11" customFormat="false" ht="15" hidden="false" customHeight="true" outlineLevel="0" collapsed="false">
      <c r="A11" s="19" t="n">
        <v>4</v>
      </c>
      <c r="B11" s="20"/>
      <c r="C11" s="20"/>
      <c r="D11" s="20"/>
      <c r="E11" s="20"/>
      <c r="F11" s="21"/>
      <c r="G11" s="21"/>
    </row>
    <row r="12" customFormat="false" ht="15" hidden="false" customHeight="true" outlineLevel="0" collapsed="false">
      <c r="A12" s="19" t="n">
        <v>5</v>
      </c>
      <c r="B12" s="20"/>
      <c r="C12" s="20"/>
      <c r="D12" s="20"/>
      <c r="E12" s="20"/>
      <c r="F12" s="21"/>
      <c r="G12" s="21"/>
    </row>
    <row r="13" customFormat="false" ht="15" hidden="false" customHeight="true" outlineLevel="0" collapsed="false">
      <c r="A13" s="19" t="n">
        <v>6</v>
      </c>
      <c r="B13" s="20"/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7</v>
      </c>
      <c r="B14" s="20"/>
      <c r="C14" s="20"/>
      <c r="D14" s="20"/>
      <c r="E14" s="20"/>
      <c r="F14" s="21"/>
      <c r="G14" s="21"/>
    </row>
    <row r="15" customFormat="false" ht="15" hidden="false" customHeight="true" outlineLevel="0" collapsed="false">
      <c r="A15" s="19" t="n">
        <v>8</v>
      </c>
      <c r="B15" s="20"/>
      <c r="C15" s="20"/>
      <c r="D15" s="20"/>
      <c r="E15" s="20"/>
      <c r="F15" s="21"/>
      <c r="G15" s="21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23"/>
      <c r="G16" s="23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23"/>
      <c r="G17" s="23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23"/>
      <c r="G18" s="23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23"/>
      <c r="G19" s="23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23"/>
      <c r="G20" s="23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23"/>
      <c r="G21" s="23"/>
    </row>
    <row r="22" customFormat="false" ht="15" hidden="false" customHeight="true" outlineLevel="0" collapsed="false">
      <c r="A22" s="30"/>
      <c r="B22" s="31" t="s">
        <v>21</v>
      </c>
      <c r="C22" s="31"/>
      <c r="D22" s="31"/>
      <c r="E22" s="32"/>
      <c r="F22" s="27" t="n">
        <f aca="false">SUM(F7:G21)</f>
        <v>374859</v>
      </c>
      <c r="G22" s="27"/>
    </row>
    <row r="23" customFormat="false" ht="15" hidden="false" customHeight="true" outlineLevel="0" collapsed="false">
      <c r="A23" s="44" t="s">
        <v>22</v>
      </c>
      <c r="B23" s="44"/>
      <c r="C23" s="44"/>
      <c r="D23" s="44"/>
      <c r="E23" s="44"/>
      <c r="F23" s="45"/>
      <c r="G23" s="45"/>
    </row>
    <row r="24" customFormat="false" ht="15" hidden="false" customHeight="true" outlineLevel="0" collapsed="false">
      <c r="A24" s="19" t="n">
        <v>15</v>
      </c>
      <c r="B24" s="46"/>
      <c r="C24" s="46"/>
      <c r="D24" s="46"/>
      <c r="E24" s="46"/>
      <c r="F24" s="23"/>
      <c r="G24" s="23"/>
    </row>
    <row r="25" customFormat="false" ht="15" hidden="false" customHeight="true" outlineLevel="0" collapsed="false">
      <c r="A25" s="19" t="n">
        <v>16</v>
      </c>
      <c r="B25" s="46"/>
      <c r="C25" s="46"/>
      <c r="D25" s="46"/>
      <c r="E25" s="46"/>
      <c r="F25" s="23"/>
      <c r="G25" s="23"/>
    </row>
    <row r="26" customFormat="false" ht="15" hidden="false" customHeight="true" outlineLevel="0" collapsed="false">
      <c r="A26" s="19" t="n">
        <v>17</v>
      </c>
      <c r="B26" s="46"/>
      <c r="C26" s="46"/>
      <c r="D26" s="46"/>
      <c r="E26" s="46"/>
      <c r="F26" s="47"/>
      <c r="G26" s="47"/>
      <c r="H26" s="48"/>
    </row>
    <row r="27" customFormat="false" ht="15" hidden="false" customHeight="true" outlineLevel="0" collapsed="false">
      <c r="A27" s="19" t="n">
        <v>18</v>
      </c>
      <c r="B27" s="46"/>
      <c r="C27" s="46"/>
      <c r="D27" s="46"/>
      <c r="E27" s="46"/>
      <c r="F27" s="23"/>
      <c r="G27" s="23"/>
    </row>
    <row r="28" customFormat="false" ht="15" hidden="false" customHeight="true" outlineLevel="0" collapsed="false">
      <c r="A28" s="19" t="n">
        <v>19</v>
      </c>
      <c r="B28" s="46"/>
      <c r="C28" s="46"/>
      <c r="D28" s="46"/>
      <c r="E28" s="46"/>
      <c r="F28" s="23"/>
      <c r="G28" s="23"/>
    </row>
    <row r="29" customFormat="false" ht="15" hidden="false" customHeight="true" outlineLevel="0" collapsed="false">
      <c r="A29" s="19" t="n">
        <v>20</v>
      </c>
      <c r="B29" s="46"/>
      <c r="C29" s="46"/>
      <c r="D29" s="46"/>
      <c r="E29" s="46"/>
      <c r="F29" s="23"/>
      <c r="G29" s="23"/>
    </row>
    <row r="30" customFormat="false" ht="15" hidden="false" customHeight="true" outlineLevel="0" collapsed="false">
      <c r="A30" s="19" t="n">
        <v>21</v>
      </c>
      <c r="B30" s="46"/>
      <c r="C30" s="46"/>
      <c r="D30" s="46"/>
      <c r="E30" s="46"/>
      <c r="F30" s="23"/>
      <c r="G30" s="23"/>
    </row>
    <row r="31" customFormat="false" ht="15" hidden="false" customHeight="true" outlineLevel="0" collapsed="false">
      <c r="A31" s="19" t="n">
        <v>22</v>
      </c>
      <c r="B31" s="46"/>
      <c r="C31" s="46"/>
      <c r="D31" s="46"/>
      <c r="E31" s="46"/>
      <c r="F31" s="23"/>
      <c r="G31" s="23"/>
    </row>
    <row r="32" s="24" customFormat="true" ht="15" hidden="false" customHeight="true" outlineLevel="0" collapsed="false">
      <c r="A32" s="19" t="n">
        <v>23</v>
      </c>
      <c r="B32" s="46"/>
      <c r="C32" s="46"/>
      <c r="D32" s="46"/>
      <c r="E32" s="46"/>
      <c r="F32" s="49"/>
      <c r="G32" s="49"/>
    </row>
    <row r="33" customFormat="false" ht="15" hidden="false" customHeight="true" outlineLevel="0" collapsed="false">
      <c r="A33" s="30"/>
      <c r="B33" s="31" t="s">
        <v>23</v>
      </c>
      <c r="C33" s="31"/>
      <c r="D33" s="31"/>
      <c r="E33" s="32"/>
      <c r="F33" s="27" t="n">
        <f aca="false">SUM(F24:G32)</f>
        <v>0</v>
      </c>
      <c r="G33" s="27"/>
    </row>
    <row r="34" s="24" customFormat="true" ht="15" hidden="false" customHeight="true" outlineLevel="0" collapsed="false">
      <c r="A34" s="28" t="s">
        <v>24</v>
      </c>
      <c r="B34" s="28"/>
      <c r="C34" s="28"/>
      <c r="D34" s="28"/>
      <c r="E34" s="28"/>
      <c r="F34" s="23" t="n">
        <f aca="false">F22+F33</f>
        <v>374859</v>
      </c>
      <c r="G34" s="23"/>
    </row>
    <row r="35" s="24" customFormat="true" ht="15" hidden="false" customHeight="true" outlineLevel="0" collapsed="false">
      <c r="A35" s="28" t="s">
        <v>25</v>
      </c>
      <c r="B35" s="28"/>
      <c r="C35" s="28"/>
      <c r="D35" s="28"/>
      <c r="E35" s="28"/>
      <c r="F35" s="21"/>
      <c r="G35" s="21"/>
    </row>
    <row r="36" s="24" customFormat="true" ht="15" hidden="false" customHeight="true" outlineLevel="0" collapsed="false">
      <c r="A36" s="28" t="s">
        <v>26</v>
      </c>
      <c r="B36" s="28"/>
      <c r="C36" s="28"/>
      <c r="D36" s="28"/>
      <c r="E36" s="28"/>
      <c r="F36" s="23" t="n">
        <v>63118</v>
      </c>
      <c r="G36" s="23"/>
    </row>
    <row r="37" customFormat="false" ht="15" hidden="false" customHeight="true" outlineLevel="0" collapsed="false">
      <c r="A37" s="34" t="s">
        <v>27</v>
      </c>
      <c r="B37" s="34"/>
      <c r="C37" s="34"/>
      <c r="D37" s="34"/>
      <c r="E37" s="34"/>
      <c r="F37" s="36" t="n">
        <f aca="false">SUM(F34:G36)</f>
        <v>437977</v>
      </c>
      <c r="G37" s="36"/>
    </row>
  </sheetData>
  <sheetProtection sheet="true" objects="true" scenarios="true" selectLockedCells="true"/>
  <mergeCells count="66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9/05/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5703125" defaultRowHeight="12.75" zeroHeight="true" outlineLevelRow="0" outlineLevelCol="0"/>
  <cols>
    <col collapsed="false" customWidth="true" hidden="false" outlineLevel="0" max="4" min="1" style="37" width="3.57"/>
    <col collapsed="false" customWidth="true" hidden="false" outlineLevel="0" max="5" min="5" style="37" width="22"/>
    <col collapsed="false" customWidth="true" hidden="false" outlineLevel="0" max="6" min="6" style="37" width="6.57"/>
    <col collapsed="false" customWidth="true" hidden="false" outlineLevel="0" max="7" min="7" style="37" width="32.86"/>
    <col collapsed="false" customWidth="true" hidden="true" outlineLevel="0" max="10" min="8" style="0" width="12.57"/>
    <col collapsed="false" customWidth="true" hidden="true" outlineLevel="0" max="255" min="11" style="0" width="11.53"/>
    <col collapsed="false" customWidth="false" hidden="true" outlineLevel="0" max="16384" min="256" style="0" width="1.57"/>
  </cols>
  <sheetData>
    <row r="1" customFormat="false" ht="69" hidden="false" customHeight="true" outlineLevel="0" collapsed="false">
      <c r="A1" s="2" t="s">
        <v>28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CSS!D2</f>
        <v>Siskiyou</v>
      </c>
      <c r="E2" s="38"/>
      <c r="F2" s="3" t="s">
        <v>3</v>
      </c>
      <c r="G2" s="39" t="n">
        <v>4243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</row>
    <row r="5" s="14" customFormat="true" ht="21" hidden="false" customHeight="true" outlineLevel="0" collapsed="false">
      <c r="A5" s="12" t="s">
        <v>29</v>
      </c>
      <c r="B5" s="12"/>
      <c r="C5" s="12"/>
      <c r="D5" s="12"/>
      <c r="E5" s="12"/>
      <c r="F5" s="50" t="s">
        <v>18</v>
      </c>
      <c r="G5" s="50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2" t="s">
        <v>5</v>
      </c>
      <c r="G6" s="42"/>
      <c r="H6" s="15"/>
      <c r="I6" s="15"/>
      <c r="J6" s="15"/>
    </row>
    <row r="7" customFormat="false" ht="15" hidden="false" customHeight="true" outlineLevel="0" collapsed="false">
      <c r="A7" s="17" t="s">
        <v>30</v>
      </c>
      <c r="B7" s="17"/>
      <c r="C7" s="17"/>
      <c r="D7" s="17"/>
      <c r="E7" s="17"/>
      <c r="F7" s="51"/>
      <c r="G7" s="51"/>
    </row>
    <row r="8" customFormat="false" ht="15" hidden="false" customHeight="true" outlineLevel="0" collapsed="false">
      <c r="A8" s="19" t="n">
        <v>1</v>
      </c>
      <c r="B8" s="22"/>
      <c r="C8" s="22"/>
      <c r="D8" s="22"/>
      <c r="E8" s="22"/>
      <c r="F8" s="52"/>
      <c r="G8" s="52"/>
    </row>
    <row r="9" customFormat="false" ht="15" hidden="false" customHeight="true" outlineLevel="0" collapsed="false">
      <c r="A9" s="19" t="n">
        <v>2</v>
      </c>
      <c r="B9" s="22"/>
      <c r="C9" s="22"/>
      <c r="D9" s="22"/>
      <c r="E9" s="22"/>
      <c r="F9" s="52"/>
      <c r="G9" s="52"/>
    </row>
    <row r="10" customFormat="false" ht="15" hidden="false" customHeight="true" outlineLevel="0" collapsed="false">
      <c r="A10" s="19" t="n">
        <v>3</v>
      </c>
      <c r="B10" s="22"/>
      <c r="C10" s="22"/>
      <c r="D10" s="22"/>
      <c r="E10" s="22"/>
      <c r="F10" s="52"/>
      <c r="G10" s="52"/>
    </row>
    <row r="11" customFormat="false" ht="15" hidden="false" customHeight="true" outlineLevel="0" collapsed="false">
      <c r="A11" s="19" t="n">
        <v>4</v>
      </c>
      <c r="B11" s="22"/>
      <c r="C11" s="22"/>
      <c r="D11" s="22"/>
      <c r="E11" s="22"/>
      <c r="F11" s="52"/>
      <c r="G11" s="52"/>
    </row>
    <row r="12" customFormat="false" ht="15" hidden="false" customHeight="true" outlineLevel="0" collapsed="false">
      <c r="A12" s="19" t="n">
        <v>5</v>
      </c>
      <c r="B12" s="22"/>
      <c r="C12" s="22"/>
      <c r="D12" s="22"/>
      <c r="E12" s="22"/>
      <c r="F12" s="52"/>
      <c r="G12" s="52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52"/>
      <c r="G13" s="52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52"/>
      <c r="G14" s="52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52"/>
      <c r="G15" s="52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52"/>
      <c r="G16" s="52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52"/>
      <c r="G17" s="52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52"/>
      <c r="G18" s="52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52"/>
      <c r="G19" s="52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52"/>
      <c r="G20" s="52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52"/>
      <c r="G21" s="52"/>
    </row>
    <row r="22" customFormat="false" ht="15" hidden="false" customHeight="true" outlineLevel="0" collapsed="false">
      <c r="A22" s="19" t="n">
        <v>15</v>
      </c>
      <c r="B22" s="22"/>
      <c r="C22" s="22"/>
      <c r="D22" s="22"/>
      <c r="E22" s="22"/>
      <c r="F22" s="52"/>
      <c r="G22" s="52"/>
    </row>
    <row r="23" customFormat="false" ht="15" hidden="false" customHeight="true" outlineLevel="0" collapsed="false">
      <c r="A23" s="19" t="n">
        <v>16</v>
      </c>
      <c r="B23" s="22"/>
      <c r="C23" s="22"/>
      <c r="D23" s="22"/>
      <c r="E23" s="22"/>
      <c r="F23" s="52"/>
      <c r="G23" s="52"/>
    </row>
    <row r="24" customFormat="false" ht="15" hidden="false" customHeight="true" outlineLevel="0" collapsed="false">
      <c r="A24" s="19" t="n">
        <v>17</v>
      </c>
      <c r="B24" s="22"/>
      <c r="C24" s="22"/>
      <c r="D24" s="22"/>
      <c r="E24" s="22"/>
      <c r="F24" s="52"/>
      <c r="G24" s="52"/>
    </row>
    <row r="25" customFormat="false" ht="15" hidden="false" customHeight="true" outlineLevel="0" collapsed="false">
      <c r="A25" s="19" t="n">
        <v>18</v>
      </c>
      <c r="B25" s="22"/>
      <c r="C25" s="22"/>
      <c r="D25" s="22"/>
      <c r="E25" s="22"/>
      <c r="F25" s="52"/>
      <c r="G25" s="52"/>
    </row>
    <row r="26" customFormat="false" ht="15" hidden="false" customHeight="true" outlineLevel="0" collapsed="false">
      <c r="A26" s="19" t="n">
        <v>19</v>
      </c>
      <c r="B26" s="22"/>
      <c r="C26" s="22"/>
      <c r="D26" s="22"/>
      <c r="E26" s="22"/>
      <c r="F26" s="52"/>
      <c r="G26" s="52"/>
    </row>
    <row r="27" customFormat="false" ht="15" hidden="false" customHeight="true" outlineLevel="0" collapsed="false">
      <c r="A27" s="19" t="n">
        <v>20</v>
      </c>
      <c r="B27" s="22"/>
      <c r="C27" s="22"/>
      <c r="D27" s="22"/>
      <c r="E27" s="22"/>
      <c r="F27" s="52"/>
      <c r="G27" s="52"/>
    </row>
    <row r="28" customFormat="false" ht="15" hidden="false" customHeight="true" outlineLevel="0" collapsed="false">
      <c r="A28" s="19" t="n">
        <v>21</v>
      </c>
      <c r="B28" s="22"/>
      <c r="C28" s="22"/>
      <c r="D28" s="22"/>
      <c r="E28" s="22"/>
      <c r="F28" s="52"/>
      <c r="G28" s="52"/>
    </row>
    <row r="29" customFormat="false" ht="15" hidden="false" customHeight="true" outlineLevel="0" collapsed="false">
      <c r="A29" s="19" t="n">
        <v>22</v>
      </c>
      <c r="B29" s="22"/>
      <c r="C29" s="22"/>
      <c r="D29" s="22"/>
      <c r="E29" s="22"/>
      <c r="F29" s="52"/>
      <c r="G29" s="52"/>
    </row>
    <row r="30" customFormat="false" ht="15" hidden="false" customHeight="true" outlineLevel="0" collapsed="false">
      <c r="A30" s="19" t="n">
        <v>23</v>
      </c>
      <c r="B30" s="22"/>
      <c r="C30" s="22"/>
      <c r="D30" s="22"/>
      <c r="E30" s="22"/>
      <c r="F30" s="52"/>
      <c r="G30" s="52"/>
    </row>
    <row r="31" customFormat="false" ht="15" hidden="false" customHeight="true" outlineLevel="0" collapsed="false">
      <c r="A31" s="19" t="n">
        <v>24</v>
      </c>
      <c r="B31" s="22"/>
      <c r="C31" s="22"/>
      <c r="D31" s="22"/>
      <c r="E31" s="22"/>
      <c r="F31" s="52"/>
      <c r="G31" s="52"/>
    </row>
    <row r="32" s="24" customFormat="true" ht="15" hidden="false" customHeight="true" outlineLevel="0" collapsed="false">
      <c r="A32" s="19" t="n">
        <v>25</v>
      </c>
      <c r="B32" s="22"/>
      <c r="C32" s="22"/>
      <c r="D32" s="22"/>
      <c r="E32" s="22"/>
      <c r="F32" s="52"/>
      <c r="G32" s="52"/>
    </row>
    <row r="33" s="24" customFormat="true" ht="15" hidden="false" customHeight="true" outlineLevel="0" collapsed="false">
      <c r="A33" s="53" t="s">
        <v>31</v>
      </c>
      <c r="B33" s="53"/>
      <c r="C33" s="53"/>
      <c r="D33" s="53"/>
      <c r="E33" s="53"/>
      <c r="F33" s="52" t="n">
        <f aca="false">SUM(F8:G32)</f>
        <v>0</v>
      </c>
      <c r="G33" s="52"/>
    </row>
    <row r="34" s="24" customFormat="true" ht="15" hidden="false" customHeight="true" outlineLevel="0" collapsed="false">
      <c r="A34" s="28" t="s">
        <v>32</v>
      </c>
      <c r="B34" s="28"/>
      <c r="C34" s="28"/>
      <c r="D34" s="28"/>
      <c r="E34" s="28"/>
      <c r="F34" s="52"/>
      <c r="G34" s="52"/>
    </row>
    <row r="35" s="24" customFormat="true" ht="15" hidden="false" customHeight="true" outlineLevel="0" collapsed="false">
      <c r="A35" s="53" t="s">
        <v>33</v>
      </c>
      <c r="B35" s="53"/>
      <c r="C35" s="53"/>
      <c r="D35" s="53"/>
      <c r="E35" s="53"/>
      <c r="F35" s="52"/>
      <c r="G35" s="52"/>
    </row>
    <row r="36" customFormat="false" ht="15" hidden="false" customHeight="true" outlineLevel="0" collapsed="false">
      <c r="A36" s="34" t="s">
        <v>34</v>
      </c>
      <c r="B36" s="34"/>
      <c r="C36" s="34"/>
      <c r="D36" s="34"/>
      <c r="E36" s="34"/>
      <c r="F36" s="54" t="n">
        <f aca="false">SUM(F33:G35)</f>
        <v>0</v>
      </c>
      <c r="G36" s="54"/>
    </row>
    <row r="37" customFormat="false" ht="15" hidden="tru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tru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tru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tru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true" customHeight="false" outlineLevel="0" collapsed="false">
      <c r="A41" s="1"/>
      <c r="B41" s="1"/>
      <c r="C41" s="1"/>
      <c r="D41" s="1"/>
      <c r="E41" s="1"/>
      <c r="F41" s="1"/>
      <c r="G41" s="1"/>
    </row>
  </sheetData>
  <sheetProtection sheet="true" objects="true" scenarios="true" selectLockedCells="true"/>
  <mergeCells count="67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9/05/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6.29"/>
    <col collapsed="false" customWidth="true" hidden="false" outlineLevel="0" max="4" min="3" style="0" width="3.57"/>
    <col collapsed="false" customWidth="true" hidden="false" outlineLevel="0" max="5" min="5" style="0" width="37.57"/>
    <col collapsed="false" customWidth="true" hidden="false" outlineLevel="0" max="6" min="6" style="0" width="7"/>
    <col collapsed="false" customWidth="true" hidden="false" outlineLevel="0" max="7" min="7" style="0" width="19"/>
    <col collapsed="false" customWidth="true" hidden="true" outlineLevel="0" max="10" min="8" style="0" width="12.57"/>
  </cols>
  <sheetData>
    <row r="1" customFormat="false" ht="71.2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5"/>
      <c r="D2" s="38" t="str">
        <f aca="false">CSS!D2</f>
        <v>Siskiyou</v>
      </c>
      <c r="E2" s="38"/>
      <c r="F2" s="3" t="s">
        <v>3</v>
      </c>
      <c r="G2" s="6" t="n">
        <v>4243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</row>
    <row r="5" s="14" customFormat="true" ht="20.25" hidden="false" customHeight="true" outlineLevel="0" collapsed="false">
      <c r="A5" s="12" t="s">
        <v>36</v>
      </c>
      <c r="B5" s="12"/>
      <c r="C5" s="12"/>
      <c r="D5" s="12"/>
      <c r="E5" s="12"/>
      <c r="F5" s="50" t="s">
        <v>18</v>
      </c>
      <c r="G5" s="50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2" t="s">
        <v>5</v>
      </c>
      <c r="G6" s="42"/>
      <c r="H6" s="15"/>
      <c r="I6" s="15"/>
      <c r="J6" s="15"/>
    </row>
    <row r="7" customFormat="false" ht="15" hidden="false" customHeight="true" outlineLevel="0" collapsed="false">
      <c r="A7" s="56" t="s">
        <v>37</v>
      </c>
      <c r="B7" s="57"/>
      <c r="C7" s="57"/>
      <c r="D7" s="57"/>
      <c r="E7" s="58"/>
      <c r="F7" s="59"/>
      <c r="G7" s="59"/>
    </row>
    <row r="8" customFormat="false" ht="15" hidden="false" customHeight="true" outlineLevel="0" collapsed="false">
      <c r="A8" s="60"/>
      <c r="B8" s="61" t="s">
        <v>38</v>
      </c>
      <c r="C8" s="61"/>
      <c r="D8" s="61"/>
      <c r="E8" s="62"/>
      <c r="F8" s="63" t="n">
        <v>37316</v>
      </c>
      <c r="G8" s="63"/>
    </row>
    <row r="9" customFormat="false" ht="15" hidden="false" customHeight="true" outlineLevel="0" collapsed="false">
      <c r="A9" s="60"/>
      <c r="B9" s="61" t="s">
        <v>39</v>
      </c>
      <c r="C9" s="61"/>
      <c r="D9" s="61"/>
      <c r="E9" s="62"/>
      <c r="F9" s="63"/>
      <c r="G9" s="63"/>
    </row>
    <row r="10" customFormat="false" ht="15" hidden="false" customHeight="true" outlineLevel="0" collapsed="false">
      <c r="A10" s="60"/>
      <c r="B10" s="61" t="s">
        <v>40</v>
      </c>
      <c r="C10" s="61"/>
      <c r="D10" s="61"/>
      <c r="E10" s="62"/>
      <c r="F10" s="63"/>
      <c r="G10" s="63"/>
    </row>
    <row r="11" customFormat="false" ht="15" hidden="false" customHeight="true" outlineLevel="0" collapsed="false">
      <c r="A11" s="60"/>
      <c r="B11" s="61" t="s">
        <v>41</v>
      </c>
      <c r="C11" s="61"/>
      <c r="D11" s="61"/>
      <c r="E11" s="62"/>
      <c r="F11" s="63"/>
      <c r="G11" s="63"/>
    </row>
    <row r="12" customFormat="false" ht="15" hidden="false" customHeight="true" outlineLevel="0" collapsed="false">
      <c r="A12" s="60"/>
      <c r="B12" s="61" t="s">
        <v>42</v>
      </c>
      <c r="C12" s="61"/>
      <c r="D12" s="61"/>
      <c r="E12" s="62"/>
      <c r="F12" s="63"/>
      <c r="G12" s="63"/>
    </row>
    <row r="13" customFormat="false" ht="15" hidden="false" customHeight="true" outlineLevel="0" collapsed="false">
      <c r="A13" s="53" t="s">
        <v>43</v>
      </c>
      <c r="B13" s="53"/>
      <c r="C13" s="53"/>
      <c r="D13" s="53"/>
      <c r="E13" s="53"/>
      <c r="F13" s="63" t="n">
        <f aca="false">SUM(F8:G12)</f>
        <v>37316</v>
      </c>
      <c r="G13" s="63"/>
    </row>
    <row r="14" s="24" customFormat="true" ht="15" hidden="false" customHeight="true" outlineLevel="0" collapsed="false">
      <c r="A14" s="28" t="s">
        <v>44</v>
      </c>
      <c r="B14" s="28"/>
      <c r="C14" s="28"/>
      <c r="D14" s="28"/>
      <c r="E14" s="28"/>
      <c r="F14" s="64" t="n">
        <v>6205</v>
      </c>
      <c r="G14" s="64"/>
    </row>
    <row r="15" customFormat="false" ht="15" hidden="false" customHeight="true" outlineLevel="0" collapsed="false">
      <c r="A15" s="34" t="s">
        <v>45</v>
      </c>
      <c r="B15" s="35"/>
      <c r="C15" s="35"/>
      <c r="D15" s="35"/>
      <c r="E15" s="35"/>
      <c r="F15" s="65" t="n">
        <f aca="false">SUM(F13:G14)</f>
        <v>43521</v>
      </c>
      <c r="G15" s="65"/>
    </row>
  </sheetData>
  <sheetProtection sheet="true" objects="true" scenarios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9/05/20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1" width="6.43"/>
    <col collapsed="false" customWidth="true" hidden="false" outlineLevel="0" max="4" min="2" style="1" width="3.57"/>
    <col collapsed="false" customWidth="true" hidden="false" outlineLevel="0" max="5" min="5" style="1" width="36"/>
    <col collapsed="false" customWidth="true" hidden="false" outlineLevel="0" max="6" min="6" style="1" width="8.42"/>
    <col collapsed="false" customWidth="true" hidden="false" outlineLevel="0" max="7" min="7" style="1" width="16.43"/>
    <col collapsed="false" customWidth="true" hidden="true" outlineLevel="0" max="10" min="8" style="0" width="12.57"/>
  </cols>
  <sheetData>
    <row r="1" customFormat="false" ht="69" hidden="false" customHeight="true" outlineLevel="0" collapsed="false">
      <c r="A1" s="2" t="s">
        <v>46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5"/>
      <c r="D2" s="38" t="str">
        <f aca="false">CSS!D2</f>
        <v>Siskiyou</v>
      </c>
      <c r="E2" s="38"/>
      <c r="F2" s="3" t="s">
        <v>3</v>
      </c>
      <c r="G2" s="39" t="n">
        <v>4243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</row>
    <row r="5" s="14" customFormat="true" ht="22.5" hidden="false" customHeight="true" outlineLevel="0" collapsed="false">
      <c r="A5" s="12" t="s">
        <v>47</v>
      </c>
      <c r="B5" s="12"/>
      <c r="C5" s="12"/>
      <c r="D5" s="12"/>
      <c r="E5" s="12"/>
      <c r="F5" s="50" t="s">
        <v>18</v>
      </c>
      <c r="G5" s="50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2" t="s">
        <v>48</v>
      </c>
      <c r="G6" s="42"/>
      <c r="H6" s="15"/>
      <c r="I6" s="15"/>
      <c r="J6" s="15"/>
    </row>
    <row r="7" customFormat="false" ht="15" hidden="false" customHeight="true" outlineLevel="0" collapsed="false">
      <c r="A7" s="17" t="s">
        <v>49</v>
      </c>
      <c r="B7" s="17"/>
      <c r="C7" s="17"/>
      <c r="D7" s="17"/>
      <c r="E7" s="17"/>
      <c r="F7" s="66"/>
      <c r="G7" s="66"/>
    </row>
    <row r="8" customFormat="false" ht="15" hidden="false" customHeight="true" outlineLevel="0" collapsed="false">
      <c r="A8" s="19" t="n">
        <v>1</v>
      </c>
      <c r="B8" s="22" t="s">
        <v>7</v>
      </c>
      <c r="C8" s="22"/>
      <c r="D8" s="22"/>
      <c r="E8" s="22"/>
      <c r="F8" s="64" t="n">
        <v>160751</v>
      </c>
      <c r="G8" s="64"/>
    </row>
    <row r="9" customFormat="false" ht="15" hidden="false" customHeight="true" outlineLevel="0" collapsed="false">
      <c r="A9" s="19" t="n">
        <v>2</v>
      </c>
      <c r="B9" s="22"/>
      <c r="C9" s="22"/>
      <c r="D9" s="22"/>
      <c r="E9" s="22"/>
      <c r="F9" s="64"/>
      <c r="G9" s="64"/>
    </row>
    <row r="10" customFormat="false" ht="15" hidden="false" customHeight="true" outlineLevel="0" collapsed="false">
      <c r="A10" s="19" t="n">
        <v>3</v>
      </c>
      <c r="B10" s="22"/>
      <c r="C10" s="22"/>
      <c r="D10" s="22"/>
      <c r="E10" s="22"/>
      <c r="F10" s="64"/>
      <c r="G10" s="64"/>
    </row>
    <row r="11" customFormat="false" ht="15" hidden="false" customHeight="true" outlineLevel="0" collapsed="false">
      <c r="A11" s="19" t="n">
        <v>4</v>
      </c>
      <c r="B11" s="22"/>
      <c r="C11" s="22"/>
      <c r="D11" s="22"/>
      <c r="E11" s="22"/>
      <c r="F11" s="64"/>
      <c r="G11" s="64"/>
    </row>
    <row r="12" customFormat="false" ht="15" hidden="false" customHeight="true" outlineLevel="0" collapsed="false">
      <c r="A12" s="19" t="n">
        <v>5</v>
      </c>
      <c r="B12" s="22"/>
      <c r="C12" s="22"/>
      <c r="D12" s="22"/>
      <c r="E12" s="22"/>
      <c r="F12" s="64"/>
      <c r="G12" s="64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64"/>
      <c r="G13" s="64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64"/>
      <c r="G14" s="64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64"/>
      <c r="G15" s="64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64"/>
      <c r="G16" s="64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64"/>
      <c r="G17" s="64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64"/>
      <c r="G18" s="64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64"/>
      <c r="G19" s="64"/>
    </row>
    <row r="20" customFormat="false" ht="15" hidden="false" customHeight="true" outlineLevel="0" collapsed="false">
      <c r="A20" s="53" t="s">
        <v>50</v>
      </c>
      <c r="B20" s="53"/>
      <c r="C20" s="53"/>
      <c r="D20" s="53"/>
      <c r="E20" s="53"/>
      <c r="F20" s="64" t="n">
        <f aca="false">SUM(F8:G19)</f>
        <v>160751</v>
      </c>
      <c r="G20" s="64"/>
    </row>
    <row r="21" customFormat="false" ht="15" hidden="false" customHeight="true" outlineLevel="0" collapsed="false">
      <c r="A21" s="53" t="s">
        <v>51</v>
      </c>
      <c r="B21" s="53"/>
      <c r="C21" s="53"/>
      <c r="D21" s="53"/>
      <c r="E21" s="53"/>
      <c r="F21" s="63" t="n">
        <v>0</v>
      </c>
      <c r="G21" s="63"/>
    </row>
    <row r="22" customFormat="false" ht="15" hidden="false" customHeight="true" outlineLevel="0" collapsed="false">
      <c r="A22" s="67" t="s">
        <v>52</v>
      </c>
      <c r="B22" s="67"/>
      <c r="C22" s="67"/>
      <c r="D22" s="67"/>
      <c r="E22" s="67"/>
      <c r="F22" s="68" t="n">
        <f aca="false">SUM(F20:G21)</f>
        <v>160751</v>
      </c>
      <c r="G22" s="68"/>
    </row>
    <row r="23" customFormat="false" ht="15" hidden="false" customHeight="true" outlineLevel="0" collapsed="false">
      <c r="A23" s="69" t="s">
        <v>53</v>
      </c>
      <c r="B23" s="57"/>
      <c r="C23" s="57"/>
      <c r="D23" s="57"/>
      <c r="E23" s="58"/>
      <c r="F23" s="59"/>
      <c r="G23" s="59"/>
    </row>
    <row r="24" customFormat="false" ht="15" hidden="false" customHeight="true" outlineLevel="0" collapsed="false">
      <c r="A24" s="19" t="n">
        <v>1</v>
      </c>
      <c r="B24" s="20"/>
      <c r="C24" s="20"/>
      <c r="D24" s="20"/>
      <c r="E24" s="20"/>
      <c r="F24" s="70"/>
      <c r="G24" s="70"/>
    </row>
    <row r="25" customFormat="false" ht="15" hidden="false" customHeight="true" outlineLevel="0" collapsed="false">
      <c r="A25" s="19" t="n">
        <v>2</v>
      </c>
      <c r="B25" s="20"/>
      <c r="C25" s="20"/>
      <c r="D25" s="20"/>
      <c r="E25" s="20"/>
      <c r="F25" s="70"/>
      <c r="G25" s="70"/>
    </row>
    <row r="26" customFormat="false" ht="15" hidden="false" customHeight="true" outlineLevel="0" collapsed="false">
      <c r="A26" s="19" t="n">
        <v>3</v>
      </c>
      <c r="B26" s="20"/>
      <c r="C26" s="20"/>
      <c r="D26" s="20"/>
      <c r="E26" s="20"/>
      <c r="F26" s="70"/>
      <c r="G26" s="70"/>
    </row>
    <row r="27" customFormat="false" ht="15" hidden="false" customHeight="true" outlineLevel="0" collapsed="false">
      <c r="A27" s="19" t="n">
        <v>4</v>
      </c>
      <c r="B27" s="20"/>
      <c r="C27" s="20"/>
      <c r="D27" s="20"/>
      <c r="E27" s="20"/>
      <c r="F27" s="70"/>
      <c r="G27" s="70"/>
    </row>
    <row r="28" customFormat="false" ht="15" hidden="false" customHeight="true" outlineLevel="0" collapsed="false">
      <c r="A28" s="19" t="n">
        <v>5</v>
      </c>
      <c r="B28" s="20"/>
      <c r="C28" s="20"/>
      <c r="D28" s="20"/>
      <c r="E28" s="20"/>
      <c r="F28" s="70"/>
      <c r="G28" s="70"/>
    </row>
    <row r="29" customFormat="false" ht="15" hidden="false" customHeight="true" outlineLevel="0" collapsed="false">
      <c r="A29" s="19" t="n">
        <v>6</v>
      </c>
      <c r="B29" s="20"/>
      <c r="C29" s="20"/>
      <c r="D29" s="20"/>
      <c r="E29" s="20"/>
      <c r="F29" s="64"/>
      <c r="G29" s="64"/>
    </row>
    <row r="30" customFormat="false" ht="15" hidden="false" customHeight="true" outlineLevel="0" collapsed="false">
      <c r="A30" s="19" t="n">
        <v>7</v>
      </c>
      <c r="B30" s="22"/>
      <c r="C30" s="22"/>
      <c r="D30" s="22"/>
      <c r="E30" s="22"/>
      <c r="F30" s="64"/>
      <c r="G30" s="64"/>
    </row>
    <row r="31" customFormat="false" ht="15" hidden="false" customHeight="true" outlineLevel="0" collapsed="false">
      <c r="A31" s="19" t="n">
        <v>8</v>
      </c>
      <c r="B31" s="22"/>
      <c r="C31" s="22"/>
      <c r="D31" s="22"/>
      <c r="E31" s="22"/>
      <c r="F31" s="64"/>
      <c r="G31" s="64"/>
    </row>
    <row r="32" customFormat="false" ht="15" hidden="false" customHeight="true" outlineLevel="0" collapsed="false">
      <c r="A32" s="19" t="n">
        <v>9</v>
      </c>
      <c r="B32" s="22"/>
      <c r="C32" s="22"/>
      <c r="D32" s="22"/>
      <c r="E32" s="22"/>
      <c r="F32" s="64"/>
      <c r="G32" s="64"/>
    </row>
    <row r="33" customFormat="false" ht="15" hidden="false" customHeight="true" outlineLevel="0" collapsed="false">
      <c r="A33" s="19" t="n">
        <v>10</v>
      </c>
      <c r="B33" s="22"/>
      <c r="C33" s="22"/>
      <c r="D33" s="22"/>
      <c r="E33" s="22"/>
      <c r="F33" s="64"/>
      <c r="G33" s="64"/>
    </row>
    <row r="34" customFormat="false" ht="15" hidden="false" customHeight="true" outlineLevel="0" collapsed="false">
      <c r="A34" s="19" t="n">
        <v>11</v>
      </c>
      <c r="B34" s="22"/>
      <c r="C34" s="22"/>
      <c r="D34" s="22"/>
      <c r="E34" s="22"/>
      <c r="F34" s="64"/>
      <c r="G34" s="64"/>
    </row>
    <row r="35" s="24" customFormat="true" ht="15" hidden="false" customHeight="true" outlineLevel="0" collapsed="false">
      <c r="A35" s="19" t="n">
        <v>12</v>
      </c>
      <c r="B35" s="22"/>
      <c r="C35" s="22"/>
      <c r="D35" s="22"/>
      <c r="E35" s="22"/>
      <c r="F35" s="64"/>
      <c r="G35" s="64"/>
    </row>
    <row r="36" s="24" customFormat="true" ht="15" hidden="false" customHeight="true" outlineLevel="0" collapsed="false">
      <c r="A36" s="19" t="n">
        <v>13</v>
      </c>
      <c r="B36" s="22"/>
      <c r="C36" s="22"/>
      <c r="D36" s="22"/>
      <c r="E36" s="22"/>
      <c r="F36" s="64"/>
      <c r="G36" s="64"/>
    </row>
    <row r="37" s="24" customFormat="true" ht="15" hidden="false" customHeight="true" outlineLevel="0" collapsed="false">
      <c r="A37" s="28" t="s">
        <v>54</v>
      </c>
      <c r="B37" s="28"/>
      <c r="C37" s="28"/>
      <c r="D37" s="28"/>
      <c r="E37" s="28"/>
      <c r="F37" s="64" t="n">
        <f aca="false">SUM(F24:G36)</f>
        <v>0</v>
      </c>
      <c r="G37" s="64"/>
    </row>
    <row r="38" customFormat="false" ht="15" hidden="false" customHeight="true" outlineLevel="0" collapsed="false">
      <c r="A38" s="28" t="s">
        <v>55</v>
      </c>
      <c r="B38" s="28"/>
      <c r="C38" s="28"/>
      <c r="D38" s="28"/>
      <c r="E38" s="28"/>
      <c r="F38" s="71" t="n">
        <v>26732</v>
      </c>
      <c r="G38" s="71"/>
    </row>
    <row r="39" customFormat="false" ht="15" hidden="false" customHeight="true" outlineLevel="0" collapsed="false">
      <c r="A39" s="17" t="s">
        <v>56</v>
      </c>
      <c r="B39" s="17"/>
      <c r="C39" s="17"/>
      <c r="D39" s="17"/>
      <c r="E39" s="17"/>
      <c r="F39" s="72" t="n">
        <f aca="false">F37+F38</f>
        <v>26732</v>
      </c>
      <c r="G39" s="72"/>
    </row>
    <row r="40" customFormat="false" ht="16.5" hidden="false" customHeight="false" outlineLevel="0" collapsed="false">
      <c r="A40" s="34" t="s">
        <v>57</v>
      </c>
      <c r="B40" s="35"/>
      <c r="C40" s="35"/>
      <c r="D40" s="35"/>
      <c r="E40" s="35"/>
      <c r="F40" s="65" t="n">
        <f aca="false">F22+F39</f>
        <v>187483</v>
      </c>
      <c r="G40" s="65"/>
    </row>
  </sheetData>
  <sheetProtection sheet="true" objects="true" scenarios="true" selectLockedCells="true"/>
  <mergeCells count="73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9/05/20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6.29"/>
    <col collapsed="false" customWidth="true" hidden="false" outlineLevel="0" max="4" min="2" style="0" width="3.57"/>
    <col collapsed="false" customWidth="true" hidden="false" outlineLevel="0" max="5" min="5" style="0" width="27.86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10" min="8" style="0" width="12.57"/>
  </cols>
  <sheetData>
    <row r="1" customFormat="false" ht="60" hidden="false" customHeight="true" outlineLevel="0" collapsed="false">
      <c r="A1" s="2" t="s">
        <v>58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55"/>
      <c r="D2" s="38" t="str">
        <f aca="false">CSS!D2</f>
        <v>Siskiyou</v>
      </c>
      <c r="E2" s="38"/>
      <c r="F2" s="3" t="s">
        <v>3</v>
      </c>
      <c r="G2" s="39" t="n">
        <v>42439</v>
      </c>
    </row>
    <row r="3" customFormat="false" ht="15.75" hidden="false" customHeight="false" outlineLevel="0" collapsed="false">
      <c r="A3" s="7"/>
      <c r="B3" s="7"/>
      <c r="C3" s="7"/>
      <c r="D3" s="8"/>
      <c r="E3" s="8"/>
      <c r="F3" s="40"/>
      <c r="G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</row>
    <row r="5" s="14" customFormat="true" ht="15.75" hidden="false" customHeight="false" outlineLevel="0" collapsed="false">
      <c r="A5" s="73"/>
      <c r="B5" s="73"/>
      <c r="C5" s="73"/>
      <c r="D5" s="73"/>
      <c r="E5" s="73"/>
      <c r="F5" s="50" t="s">
        <v>18</v>
      </c>
      <c r="G5" s="50"/>
    </row>
    <row r="6" s="16" customFormat="true" ht="29.25" hidden="false" customHeight="true" outlineLevel="0" collapsed="false">
      <c r="A6" s="73"/>
      <c r="B6" s="73"/>
      <c r="C6" s="73"/>
      <c r="D6" s="73"/>
      <c r="E6" s="73"/>
      <c r="F6" s="42" t="s">
        <v>59</v>
      </c>
      <c r="G6" s="42"/>
      <c r="H6" s="15"/>
      <c r="I6" s="15"/>
      <c r="J6" s="15"/>
    </row>
    <row r="7" customFormat="false" ht="15.75" hidden="false" customHeight="true" outlineLevel="0" collapsed="false">
      <c r="A7" s="74" t="s">
        <v>60</v>
      </c>
      <c r="B7" s="74"/>
      <c r="C7" s="74"/>
      <c r="D7" s="74"/>
      <c r="E7" s="74"/>
      <c r="F7" s="75" t="n">
        <v>4704</v>
      </c>
      <c r="G7" s="75"/>
    </row>
    <row r="8" s="77" customFormat="true" ht="15" hidden="false" customHeight="false" outlineLevel="0" collapsed="false">
      <c r="A8" s="76"/>
      <c r="B8" s="76"/>
      <c r="C8" s="76"/>
      <c r="D8" s="76"/>
      <c r="E8" s="76"/>
      <c r="F8" s="76"/>
      <c r="G8" s="76"/>
    </row>
    <row r="9" customFormat="false" ht="15.75" hidden="false" customHeight="true" outlineLevel="0" collapsed="false">
      <c r="A9" s="74" t="s">
        <v>61</v>
      </c>
      <c r="B9" s="74"/>
      <c r="C9" s="74"/>
      <c r="D9" s="74"/>
      <c r="E9" s="74"/>
      <c r="F9" s="27"/>
      <c r="G9" s="27"/>
    </row>
    <row r="10" s="77" customFormat="true" ht="15" hidden="false" customHeight="false" outlineLevel="0" collapsed="false">
      <c r="A10" s="78"/>
      <c r="B10" s="78"/>
      <c r="C10" s="78"/>
      <c r="D10" s="78"/>
      <c r="E10" s="78"/>
      <c r="F10" s="78"/>
      <c r="G10" s="78"/>
    </row>
    <row r="11" customFormat="false" ht="15.75" hidden="false" customHeight="true" outlineLevel="0" collapsed="false">
      <c r="A11" s="74" t="s">
        <v>62</v>
      </c>
      <c r="B11" s="74"/>
      <c r="C11" s="74"/>
      <c r="D11" s="74"/>
      <c r="E11" s="74"/>
      <c r="F11" s="27"/>
      <c r="G11" s="27"/>
    </row>
    <row r="12" s="77" customFormat="true" ht="15" hidden="false" customHeight="false" outlineLevel="0" collapsed="false">
      <c r="A12" s="79"/>
      <c r="B12" s="79"/>
      <c r="C12" s="79"/>
      <c r="D12" s="79"/>
      <c r="E12" s="79"/>
      <c r="F12" s="79"/>
      <c r="G12" s="79"/>
    </row>
  </sheetData>
  <sheetProtection sheet="true" objects="true" scenarios="true" selectLockedCells="true"/>
  <mergeCells count="16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9/05/201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80" width="3.42"/>
    <col collapsed="false" customWidth="true" hidden="false" outlineLevel="0" max="5" min="2" style="80" width="3.57"/>
    <col collapsed="false" customWidth="true" hidden="false" outlineLevel="0" max="6" min="6" style="80" width="47.57"/>
    <col collapsed="false" customWidth="true" hidden="false" outlineLevel="0" max="7" min="7" style="80" width="16.14"/>
    <col collapsed="false" customWidth="true" hidden="false" outlineLevel="0" max="8" min="8" style="80" width="17.29"/>
    <col collapsed="false" customWidth="true" hidden="false" outlineLevel="0" max="9" min="9" style="80" width="14.57"/>
    <col collapsed="false" customWidth="true" hidden="false" outlineLevel="0" max="10" min="10" style="80" width="17.42"/>
    <col collapsed="false" customWidth="true" hidden="false" outlineLevel="0" max="11" min="11" style="80" width="16.71"/>
    <col collapsed="false" customWidth="true" hidden="false" outlineLevel="0" max="12" min="12" style="80" width="14.57"/>
    <col collapsed="false" customWidth="true" hidden="false" outlineLevel="0" max="13" min="13" style="80" width="16.85"/>
    <col collapsed="false" customWidth="true" hidden="false" outlineLevel="0" max="14" min="14" style="80" width="18.29"/>
    <col collapsed="false" customWidth="true" hidden="false" outlineLevel="0" max="15" min="15" style="80" width="16"/>
    <col collapsed="false" customWidth="true" hidden="false" outlineLevel="0" max="16" min="16" style="80" width="19.42"/>
    <col collapsed="false" customWidth="true" hidden="true" outlineLevel="0" max="17" min="17" style="81" width="13"/>
    <col collapsed="false" customWidth="true" hidden="true" outlineLevel="0" max="18" min="18" style="81" width="14.57"/>
    <col collapsed="false" customWidth="false" hidden="true" outlineLevel="0" max="120" min="19" style="81" width="11.53"/>
    <col collapsed="false" customWidth="false" hidden="true" outlineLevel="0" max="16384" min="121" style="82" width="11.53"/>
  </cols>
  <sheetData>
    <row r="1" customFormat="false" ht="15.75" hidden="false" customHeight="false" outlineLevel="0" collapsed="false">
      <c r="A1" s="83" t="s">
        <v>6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5.75" hidden="false" customHeight="false" outlineLevel="0" collapsed="false">
      <c r="A2" s="83" t="s">
        <v>6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5.75" hidden="false" customHeight="false" outlineLevel="0" collapsed="false">
      <c r="A3" s="84" t="s">
        <v>65</v>
      </c>
      <c r="B3" s="85"/>
      <c r="C3" s="86"/>
      <c r="D3" s="87"/>
      <c r="E3" s="8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9.5" hidden="false" customHeight="true" outlineLevel="0" collapsed="false">
      <c r="A4" s="4" t="s">
        <v>66</v>
      </c>
      <c r="B4" s="4"/>
      <c r="C4" s="4"/>
      <c r="D4" s="4" t="str">
        <f aca="false">CSS!D2</f>
        <v>Siskiyou</v>
      </c>
      <c r="E4" s="4"/>
      <c r="F4" s="4"/>
      <c r="G4" s="89"/>
      <c r="H4" s="89"/>
      <c r="I4" s="89"/>
      <c r="J4" s="89"/>
      <c r="K4" s="89"/>
      <c r="L4" s="89"/>
      <c r="M4" s="89"/>
      <c r="N4" s="90"/>
      <c r="O4" s="91" t="s">
        <v>67</v>
      </c>
      <c r="P4" s="91" t="n">
        <v>42439</v>
      </c>
    </row>
    <row r="5" customFormat="false" ht="14.25" hidden="false" customHeight="true" outlineLevel="0" collapsed="false">
      <c r="A5" s="92" t="s">
        <v>68</v>
      </c>
      <c r="B5" s="92"/>
      <c r="C5" s="92"/>
      <c r="D5" s="92"/>
      <c r="E5" s="92"/>
      <c r="F5" s="92"/>
      <c r="G5" s="93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0"/>
      <c r="B6" s="90"/>
      <c r="C6" s="90"/>
      <c r="D6" s="90"/>
      <c r="E6" s="90"/>
      <c r="F6" s="9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94" customFormat="true" ht="15" hidden="false" customHeight="true" outlineLevel="0" collapsed="false">
      <c r="A7" s="12" t="s">
        <v>69</v>
      </c>
      <c r="B7" s="12"/>
      <c r="C7" s="12"/>
      <c r="D7" s="12"/>
      <c r="E7" s="12"/>
      <c r="F7" s="12"/>
      <c r="G7" s="12" t="s">
        <v>18</v>
      </c>
      <c r="H7" s="12" t="s">
        <v>70</v>
      </c>
      <c r="I7" s="12" t="s">
        <v>71</v>
      </c>
      <c r="J7" s="12" t="s">
        <v>72</v>
      </c>
      <c r="K7" s="12" t="s">
        <v>73</v>
      </c>
      <c r="L7" s="12" t="s">
        <v>74</v>
      </c>
      <c r="M7" s="12" t="s">
        <v>75</v>
      </c>
      <c r="N7" s="12" t="s">
        <v>76</v>
      </c>
      <c r="O7" s="12" t="s">
        <v>77</v>
      </c>
      <c r="P7" s="12" t="s">
        <v>78</v>
      </c>
    </row>
    <row r="8" s="94" customFormat="true" ht="15" hidden="false" customHeight="true" outlineLevel="0" collapsed="false">
      <c r="A8" s="12"/>
      <c r="B8" s="12"/>
      <c r="C8" s="12"/>
      <c r="D8" s="12"/>
      <c r="E8" s="12"/>
      <c r="F8" s="12"/>
      <c r="G8" s="13" t="s">
        <v>79</v>
      </c>
      <c r="H8" s="13" t="s">
        <v>80</v>
      </c>
      <c r="I8" s="13" t="s">
        <v>81</v>
      </c>
      <c r="J8" s="13" t="s">
        <v>82</v>
      </c>
      <c r="K8" s="13" t="s">
        <v>83</v>
      </c>
      <c r="L8" s="13" t="s">
        <v>84</v>
      </c>
      <c r="M8" s="13" t="s">
        <v>61</v>
      </c>
      <c r="N8" s="13" t="s">
        <v>85</v>
      </c>
      <c r="O8" s="13" t="s">
        <v>86</v>
      </c>
      <c r="P8" s="13" t="s">
        <v>87</v>
      </c>
    </row>
    <row r="9" s="97" customFormat="true" ht="48.75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95"/>
      <c r="R9" s="96"/>
      <c r="S9" s="95"/>
    </row>
    <row r="10" s="81" customFormat="true" ht="24.75" hidden="false" customHeight="true" outlineLevel="0" collapsed="false">
      <c r="A10" s="98" t="n">
        <v>1</v>
      </c>
      <c r="B10" s="98" t="s">
        <v>88</v>
      </c>
      <c r="C10" s="98"/>
      <c r="D10" s="98"/>
      <c r="E10" s="98"/>
      <c r="F10" s="98"/>
      <c r="G10" s="99"/>
      <c r="H10" s="99"/>
      <c r="I10" s="99"/>
      <c r="J10" s="99"/>
      <c r="K10" s="99"/>
      <c r="L10" s="99"/>
      <c r="M10" s="99"/>
      <c r="N10" s="99"/>
      <c r="O10" s="99"/>
      <c r="P10" s="99"/>
      <c r="R10" s="100"/>
    </row>
    <row r="11" s="81" customFormat="true" ht="24.75" hidden="false" customHeight="true" outlineLevel="0" collapsed="false">
      <c r="A11" s="101"/>
      <c r="B11" s="102"/>
      <c r="C11" s="103" t="s">
        <v>89</v>
      </c>
      <c r="D11" s="22" t="s">
        <v>90</v>
      </c>
      <c r="E11" s="22"/>
      <c r="F11" s="22"/>
      <c r="G11" s="104"/>
      <c r="H11" s="104"/>
      <c r="I11" s="104"/>
      <c r="J11" s="104"/>
      <c r="K11" s="104"/>
      <c r="L11" s="104"/>
      <c r="M11" s="104"/>
      <c r="N11" s="104"/>
      <c r="O11" s="105" t="n">
        <v>478577</v>
      </c>
      <c r="P11" s="105" t="n">
        <f aca="false">O11</f>
        <v>478577</v>
      </c>
      <c r="R11" s="100"/>
    </row>
    <row r="12" s="81" customFormat="true" ht="24.75" hidden="false" customHeight="true" outlineLevel="0" collapsed="false">
      <c r="A12" s="101"/>
      <c r="B12" s="102"/>
      <c r="C12" s="103" t="s">
        <v>91</v>
      </c>
      <c r="D12" s="22" t="s">
        <v>92</v>
      </c>
      <c r="E12" s="22"/>
      <c r="F12" s="22"/>
      <c r="G12" s="104"/>
      <c r="H12" s="104"/>
      <c r="I12" s="104"/>
      <c r="J12" s="106"/>
      <c r="K12" s="104"/>
      <c r="L12" s="104"/>
      <c r="M12" s="104"/>
      <c r="N12" s="104"/>
      <c r="O12" s="104"/>
      <c r="P12" s="105" t="n">
        <f aca="false">SUM(G12:O12)</f>
        <v>0</v>
      </c>
      <c r="R12" s="100"/>
    </row>
    <row r="13" s="81" customFormat="true" ht="24.75" hidden="false" customHeight="true" outlineLevel="0" collapsed="false">
      <c r="A13" s="101"/>
      <c r="B13" s="102"/>
      <c r="C13" s="107" t="s">
        <v>93</v>
      </c>
      <c r="D13" s="22" t="s">
        <v>94</v>
      </c>
      <c r="E13" s="22"/>
      <c r="F13" s="22"/>
      <c r="G13" s="104"/>
      <c r="H13" s="104"/>
      <c r="I13" s="104"/>
      <c r="J13" s="106"/>
      <c r="K13" s="106"/>
      <c r="L13" s="104"/>
      <c r="M13" s="104"/>
      <c r="N13" s="104"/>
      <c r="O13" s="104"/>
      <c r="P13" s="105" t="n">
        <f aca="false">SUM(G13:O13)</f>
        <v>0</v>
      </c>
      <c r="R13" s="100"/>
    </row>
    <row r="14" s="81" customFormat="true" ht="24.75" hidden="false" customHeight="true" outlineLevel="0" collapsed="false">
      <c r="A14" s="101"/>
      <c r="B14" s="19"/>
      <c r="C14" s="107" t="s">
        <v>95</v>
      </c>
      <c r="D14" s="22" t="s">
        <v>96</v>
      </c>
      <c r="E14" s="22"/>
      <c r="F14" s="22"/>
      <c r="G14" s="105"/>
      <c r="H14" s="105"/>
      <c r="I14" s="105"/>
      <c r="J14" s="105"/>
      <c r="K14" s="105"/>
      <c r="L14" s="106"/>
      <c r="M14" s="106"/>
      <c r="N14" s="106"/>
      <c r="O14" s="108"/>
      <c r="P14" s="105" t="n">
        <f aca="false">SUM(G14:O14)</f>
        <v>0</v>
      </c>
      <c r="R14" s="100"/>
    </row>
    <row r="15" s="81" customFormat="true" ht="24.75" hidden="false" customHeight="true" outlineLevel="0" collapsed="false">
      <c r="A15" s="101"/>
      <c r="B15" s="19"/>
      <c r="C15" s="107" t="s">
        <v>97</v>
      </c>
      <c r="D15" s="109" t="s">
        <v>98</v>
      </c>
      <c r="E15" s="109"/>
      <c r="F15" s="109"/>
      <c r="G15" s="105"/>
      <c r="H15" s="105"/>
      <c r="I15" s="105"/>
      <c r="J15" s="105"/>
      <c r="K15" s="105"/>
      <c r="L15" s="106"/>
      <c r="M15" s="106"/>
      <c r="N15" s="106"/>
      <c r="O15" s="108"/>
      <c r="P15" s="105" t="n">
        <f aca="false">SUM(G15:O15)</f>
        <v>0</v>
      </c>
      <c r="R15" s="100"/>
    </row>
    <row r="16" s="100" customFormat="true" ht="24.75" hidden="false" customHeight="true" outlineLevel="0" collapsed="false">
      <c r="A16" s="110"/>
      <c r="B16" s="111"/>
      <c r="C16" s="107" t="s">
        <v>99</v>
      </c>
      <c r="D16" s="112" t="s">
        <v>100</v>
      </c>
      <c r="E16" s="112"/>
      <c r="F16" s="112"/>
      <c r="G16" s="105"/>
      <c r="H16" s="105" t="n">
        <v>13865</v>
      </c>
      <c r="I16" s="105" t="n">
        <v>451985</v>
      </c>
      <c r="J16" s="105" t="n">
        <v>392590</v>
      </c>
      <c r="K16" s="105" t="n">
        <v>625855</v>
      </c>
      <c r="L16" s="105" t="n">
        <v>-578</v>
      </c>
      <c r="M16" s="105"/>
      <c r="N16" s="105"/>
      <c r="O16" s="108"/>
      <c r="P16" s="105" t="n">
        <f aca="false">SUM(G16:O16)</f>
        <v>1483717</v>
      </c>
    </row>
    <row r="17" s="100" customFormat="true" ht="24.75" hidden="false" customHeight="true" outlineLevel="0" collapsed="false">
      <c r="A17" s="110"/>
      <c r="B17" s="111"/>
      <c r="C17" s="107" t="s">
        <v>101</v>
      </c>
      <c r="D17" s="112" t="s">
        <v>102</v>
      </c>
      <c r="E17" s="112"/>
      <c r="F17" s="112"/>
      <c r="G17" s="105" t="n">
        <v>679296</v>
      </c>
      <c r="H17" s="105" t="n">
        <v>185096</v>
      </c>
      <c r="I17" s="105" t="n">
        <v>79715</v>
      </c>
      <c r="J17" s="105"/>
      <c r="K17" s="105"/>
      <c r="L17" s="105" t="n">
        <v>5488</v>
      </c>
      <c r="M17" s="105"/>
      <c r="N17" s="105"/>
      <c r="O17" s="108"/>
      <c r="P17" s="105" t="n">
        <f aca="false">SUM(G17:O17)</f>
        <v>949595</v>
      </c>
    </row>
    <row r="18" s="100" customFormat="true" ht="24.75" hidden="false" customHeight="true" outlineLevel="0" collapsed="false">
      <c r="A18" s="110"/>
      <c r="B18" s="111"/>
      <c r="C18" s="103" t="s">
        <v>103</v>
      </c>
      <c r="D18" s="112" t="s">
        <v>104</v>
      </c>
      <c r="E18" s="112"/>
      <c r="F18" s="112"/>
      <c r="G18" s="113" t="n">
        <v>7754</v>
      </c>
      <c r="H18" s="113" t="n">
        <v>2327</v>
      </c>
      <c r="I18" s="113" t="n">
        <v>6069</v>
      </c>
      <c r="J18" s="113" t="n">
        <v>4481</v>
      </c>
      <c r="K18" s="113" t="n">
        <v>7145</v>
      </c>
      <c r="L18" s="114"/>
      <c r="M18" s="113"/>
      <c r="N18" s="113"/>
      <c r="O18" s="115"/>
      <c r="P18" s="114" t="n">
        <f aca="false">SUM(G18:O18)</f>
        <v>27776</v>
      </c>
      <c r="Q18" s="100" t="s">
        <v>105</v>
      </c>
    </row>
    <row r="19" s="81" customFormat="true" ht="24.75" hidden="false" customHeight="true" outlineLevel="0" collapsed="false">
      <c r="A19" s="101"/>
      <c r="B19" s="19" t="s">
        <v>106</v>
      </c>
      <c r="C19" s="116" t="s">
        <v>107</v>
      </c>
      <c r="D19" s="116"/>
      <c r="E19" s="116"/>
      <c r="F19" s="116"/>
      <c r="G19" s="117" t="n">
        <f aca="false">SUM(G14:G18)</f>
        <v>687050</v>
      </c>
      <c r="H19" s="117" t="n">
        <f aca="false">SUM(H14:H18)</f>
        <v>201288</v>
      </c>
      <c r="I19" s="117" t="n">
        <f aca="false">SUM(I14:I18)</f>
        <v>537769</v>
      </c>
      <c r="J19" s="117" t="n">
        <f aca="false">SUM(J12:J18)</f>
        <v>397071</v>
      </c>
      <c r="K19" s="117" t="n">
        <f aca="false">SUM(K13:K18)</f>
        <v>633000</v>
      </c>
      <c r="L19" s="117" t="n">
        <f aca="false">SUM(L14:L18)</f>
        <v>4910</v>
      </c>
      <c r="M19" s="117" t="n">
        <f aca="false">SUM(M14:M18)</f>
        <v>0</v>
      </c>
      <c r="N19" s="117" t="n">
        <f aca="false">SUM(N14:N18)</f>
        <v>0</v>
      </c>
      <c r="O19" s="117" t="n">
        <f aca="false">O11</f>
        <v>478577</v>
      </c>
      <c r="P19" s="117" t="n">
        <f aca="false">SUM(G19:O19)</f>
        <v>2939665</v>
      </c>
      <c r="R19" s="100" t="s">
        <v>108</v>
      </c>
      <c r="S19" s="100" t="s">
        <v>109</v>
      </c>
    </row>
    <row r="20" s="81" customFormat="true" ht="24.75" hidden="false" customHeight="true" outlineLevel="0" collapsed="false">
      <c r="A20" s="98" t="n">
        <v>2</v>
      </c>
      <c r="B20" s="17" t="s">
        <v>110</v>
      </c>
      <c r="C20" s="17"/>
      <c r="D20" s="17"/>
      <c r="E20" s="17"/>
      <c r="F20" s="17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0"/>
      <c r="R20" s="100" t="s">
        <v>111</v>
      </c>
      <c r="S20" s="100" t="s">
        <v>112</v>
      </c>
    </row>
    <row r="21" s="81" customFormat="true" ht="24.75" hidden="false" customHeight="true" outlineLevel="0" collapsed="false">
      <c r="A21" s="101"/>
      <c r="B21" s="19" t="s">
        <v>89</v>
      </c>
      <c r="C21" s="109" t="s">
        <v>113</v>
      </c>
      <c r="D21" s="109"/>
      <c r="E21" s="109"/>
      <c r="F21" s="109"/>
      <c r="G21" s="105"/>
      <c r="H21" s="105"/>
      <c r="I21" s="108"/>
      <c r="J21" s="108"/>
      <c r="K21" s="108"/>
      <c r="L21" s="108"/>
      <c r="M21" s="108"/>
      <c r="N21" s="108"/>
      <c r="O21" s="105" t="n">
        <f aca="false">(-G21-H21)</f>
        <v>0</v>
      </c>
      <c r="P21" s="105" t="n">
        <f aca="false">G21+H21+O21</f>
        <v>0</v>
      </c>
      <c r="R21" s="100" t="s">
        <v>114</v>
      </c>
      <c r="S21" s="100" t="s">
        <v>115</v>
      </c>
    </row>
    <row r="22" s="81" customFormat="true" ht="24.75" hidden="false" customHeight="true" outlineLevel="0" collapsed="false">
      <c r="A22" s="101"/>
      <c r="B22" s="19" t="s">
        <v>91</v>
      </c>
      <c r="C22" s="109" t="s">
        <v>116</v>
      </c>
      <c r="D22" s="109"/>
      <c r="E22" s="109"/>
      <c r="F22" s="109"/>
      <c r="G22" s="108"/>
      <c r="H22" s="108"/>
      <c r="I22" s="108"/>
      <c r="J22" s="108"/>
      <c r="K22" s="108"/>
      <c r="L22" s="108"/>
      <c r="M22" s="108"/>
      <c r="N22" s="108"/>
      <c r="O22" s="108"/>
      <c r="P22" s="108"/>
    </row>
    <row r="23" s="81" customFormat="true" ht="24.75" hidden="false" customHeight="true" outlineLevel="0" collapsed="false">
      <c r="A23" s="101"/>
      <c r="B23" s="19"/>
      <c r="C23" s="103" t="n">
        <v>1</v>
      </c>
      <c r="D23" s="22" t="s">
        <v>117</v>
      </c>
      <c r="E23" s="22"/>
      <c r="F23" s="22"/>
      <c r="G23" s="105" t="n">
        <v>2092492</v>
      </c>
      <c r="H23" s="105" t="n">
        <v>523123</v>
      </c>
      <c r="I23" s="105" t="n">
        <v>137664</v>
      </c>
      <c r="J23" s="108"/>
      <c r="K23" s="108"/>
      <c r="L23" s="108"/>
      <c r="M23" s="108"/>
      <c r="N23" s="108"/>
      <c r="O23" s="108"/>
      <c r="P23" s="105" t="n">
        <f aca="false">SUM(G23:I23)</f>
        <v>2753279</v>
      </c>
    </row>
    <row r="24" s="81" customFormat="true" ht="24.75" hidden="false" customHeight="true" outlineLevel="0" collapsed="false">
      <c r="A24" s="101"/>
      <c r="B24" s="19" t="s">
        <v>93</v>
      </c>
      <c r="C24" s="103" t="s">
        <v>118</v>
      </c>
      <c r="D24" s="103"/>
      <c r="E24" s="103"/>
      <c r="F24" s="109"/>
      <c r="G24" s="118" t="n">
        <v>5714</v>
      </c>
      <c r="H24" s="118" t="n">
        <v>596</v>
      </c>
      <c r="I24" s="118" t="n">
        <v>3223</v>
      </c>
      <c r="J24" s="118" t="n">
        <v>2402</v>
      </c>
      <c r="K24" s="118" t="n">
        <v>3542</v>
      </c>
      <c r="L24" s="118"/>
      <c r="M24" s="114"/>
      <c r="N24" s="114"/>
      <c r="O24" s="114" t="n">
        <v>2876</v>
      </c>
      <c r="P24" s="114" t="n">
        <f aca="false">SUM(G24:O24)</f>
        <v>18353</v>
      </c>
      <c r="R24" s="81" t="s">
        <v>119</v>
      </c>
      <c r="U24" s="81" t="s">
        <v>120</v>
      </c>
    </row>
    <row r="25" s="81" customFormat="true" ht="24.75" hidden="false" customHeight="true" outlineLevel="0" collapsed="false">
      <c r="A25" s="119"/>
      <c r="B25" s="120" t="s">
        <v>95</v>
      </c>
      <c r="C25" s="121" t="s">
        <v>107</v>
      </c>
      <c r="D25" s="121"/>
      <c r="E25" s="121"/>
      <c r="F25" s="121"/>
      <c r="G25" s="117" t="n">
        <f aca="false">SUM(G21:G24)</f>
        <v>2098206</v>
      </c>
      <c r="H25" s="117" t="n">
        <f aca="false">SUM(H21:H24)</f>
        <v>523719</v>
      </c>
      <c r="I25" s="117" t="n">
        <f aca="false">SUM(I23:I24)</f>
        <v>140887</v>
      </c>
      <c r="J25" s="117" t="n">
        <f aca="false">J24</f>
        <v>2402</v>
      </c>
      <c r="K25" s="117" t="n">
        <f aca="false">K24</f>
        <v>3542</v>
      </c>
      <c r="L25" s="117" t="n">
        <f aca="false">L24</f>
        <v>0</v>
      </c>
      <c r="M25" s="117" t="n">
        <f aca="false">M24</f>
        <v>0</v>
      </c>
      <c r="N25" s="117" t="n">
        <f aca="false">N24</f>
        <v>0</v>
      </c>
      <c r="O25" s="117" t="n">
        <f aca="false">SUM(O21+O24)</f>
        <v>2876</v>
      </c>
      <c r="P25" s="117" t="n">
        <f aca="false">SUM(G25:O25)</f>
        <v>2771632</v>
      </c>
      <c r="T25" s="122"/>
    </row>
    <row r="26" s="81" customFormat="true" ht="24.75" hidden="false" customHeight="true" outlineLevel="0" collapsed="false">
      <c r="A26" s="98" t="n">
        <v>3</v>
      </c>
      <c r="B26" s="17" t="s">
        <v>121</v>
      </c>
      <c r="C26" s="17"/>
      <c r="D26" s="17"/>
      <c r="E26" s="17"/>
      <c r="F26" s="17"/>
      <c r="G26" s="123"/>
      <c r="H26" s="104"/>
      <c r="I26" s="104"/>
      <c r="J26" s="104"/>
      <c r="K26" s="104"/>
      <c r="L26" s="104"/>
      <c r="M26" s="104"/>
      <c r="N26" s="104"/>
      <c r="O26" s="104"/>
      <c r="P26" s="104"/>
    </row>
    <row r="27" s="81" customFormat="true" ht="24.75" hidden="false" customHeight="true" outlineLevel="0" collapsed="false">
      <c r="A27" s="101"/>
      <c r="B27" s="124"/>
      <c r="C27" s="46" t="s">
        <v>89</v>
      </c>
      <c r="D27" s="62" t="s">
        <v>122</v>
      </c>
      <c r="E27" s="62"/>
      <c r="F27" s="62"/>
      <c r="G27" s="125"/>
      <c r="H27" s="108"/>
      <c r="I27" s="108"/>
      <c r="J27" s="126"/>
      <c r="K27" s="108"/>
      <c r="L27" s="108"/>
      <c r="M27" s="108"/>
      <c r="N27" s="108"/>
      <c r="O27" s="108"/>
      <c r="P27" s="105" t="n">
        <f aca="false">SUM(G27:N27)</f>
        <v>0</v>
      </c>
    </row>
    <row r="28" s="81" customFormat="true" ht="24.75" hidden="false" customHeight="true" outlineLevel="0" collapsed="false">
      <c r="A28" s="101"/>
      <c r="B28" s="124"/>
      <c r="C28" s="46" t="s">
        <v>91</v>
      </c>
      <c r="D28" s="62" t="s">
        <v>123</v>
      </c>
      <c r="E28" s="62"/>
      <c r="F28" s="62"/>
      <c r="G28" s="125"/>
      <c r="H28" s="108"/>
      <c r="I28" s="108"/>
      <c r="J28" s="126"/>
      <c r="K28" s="105"/>
      <c r="L28" s="108"/>
      <c r="M28" s="108"/>
      <c r="N28" s="108"/>
      <c r="O28" s="108"/>
      <c r="P28" s="105" t="n">
        <f aca="false">SUM(G28:N28)</f>
        <v>0</v>
      </c>
      <c r="R28" s="81" t="s">
        <v>124</v>
      </c>
    </row>
    <row r="29" s="81" customFormat="true" ht="24.75" hidden="false" customHeight="true" outlineLevel="0" collapsed="false">
      <c r="A29" s="101"/>
      <c r="B29" s="124"/>
      <c r="C29" s="46" t="s">
        <v>93</v>
      </c>
      <c r="D29" s="22" t="s">
        <v>125</v>
      </c>
      <c r="E29" s="22"/>
      <c r="F29" s="22"/>
      <c r="G29" s="125"/>
      <c r="H29" s="108"/>
      <c r="I29" s="108"/>
      <c r="J29" s="105"/>
      <c r="K29" s="105"/>
      <c r="L29" s="108"/>
      <c r="M29" s="108"/>
      <c r="N29" s="108"/>
      <c r="O29" s="108"/>
      <c r="P29" s="105" t="n">
        <f aca="false">SUM(G29:N29)</f>
        <v>0</v>
      </c>
    </row>
    <row r="30" s="81" customFormat="true" ht="24.75" hidden="false" customHeight="true" outlineLevel="0" collapsed="false">
      <c r="A30" s="101"/>
      <c r="B30" s="124"/>
      <c r="C30" s="46" t="s">
        <v>95</v>
      </c>
      <c r="D30" s="22" t="s">
        <v>126</v>
      </c>
      <c r="E30" s="22"/>
      <c r="F30" s="22"/>
      <c r="G30" s="125"/>
      <c r="H30" s="108"/>
      <c r="I30" s="108"/>
      <c r="J30" s="127"/>
      <c r="K30" s="127"/>
      <c r="L30" s="108"/>
      <c r="M30" s="108"/>
      <c r="N30" s="108"/>
      <c r="O30" s="108"/>
      <c r="P30" s="105" t="n">
        <f aca="false">SUM(G30:N30)</f>
        <v>0</v>
      </c>
    </row>
    <row r="31" s="81" customFormat="true" ht="24.75" hidden="false" customHeight="true" outlineLevel="0" collapsed="false">
      <c r="A31" s="101"/>
      <c r="B31" s="124"/>
      <c r="C31" s="46" t="s">
        <v>97</v>
      </c>
      <c r="D31" s="22" t="s">
        <v>127</v>
      </c>
      <c r="E31" s="22"/>
      <c r="F31" s="22"/>
      <c r="G31" s="128" t="n">
        <v>259334</v>
      </c>
      <c r="H31" s="127" t="n">
        <v>13865</v>
      </c>
      <c r="I31" s="105"/>
      <c r="J31" s="105" t="n">
        <v>43521</v>
      </c>
      <c r="K31" s="105" t="n">
        <v>187483</v>
      </c>
      <c r="L31" s="127"/>
      <c r="M31" s="105"/>
      <c r="N31" s="105"/>
      <c r="O31" s="108"/>
      <c r="P31" s="105" t="n">
        <f aca="false">SUM(G31:N31)</f>
        <v>504203</v>
      </c>
    </row>
    <row r="32" s="81" customFormat="true" ht="24.75" hidden="false" customHeight="true" outlineLevel="0" collapsed="false">
      <c r="A32" s="101"/>
      <c r="B32" s="124"/>
      <c r="C32" s="46" t="s">
        <v>99</v>
      </c>
      <c r="D32" s="22" t="s">
        <v>128</v>
      </c>
      <c r="E32" s="22"/>
      <c r="F32" s="22"/>
      <c r="G32" s="129" t="n">
        <v>687050</v>
      </c>
      <c r="H32" s="105" t="n">
        <v>185096</v>
      </c>
      <c r="I32" s="105"/>
      <c r="J32" s="105"/>
      <c r="K32" s="105"/>
      <c r="L32" s="105" t="n">
        <v>4704</v>
      </c>
      <c r="M32" s="105"/>
      <c r="N32" s="105"/>
      <c r="O32" s="108"/>
      <c r="P32" s="105" t="n">
        <f aca="false">SUM(G32:N32)</f>
        <v>876850</v>
      </c>
    </row>
    <row r="33" s="81" customFormat="true" ht="24.75" hidden="false" customHeight="true" outlineLevel="0" collapsed="false">
      <c r="A33" s="101"/>
      <c r="B33" s="124"/>
      <c r="C33" s="46" t="s">
        <v>101</v>
      </c>
      <c r="D33" s="22" t="s">
        <v>117</v>
      </c>
      <c r="E33" s="22"/>
      <c r="F33" s="22"/>
      <c r="G33" s="129" t="n">
        <v>381643</v>
      </c>
      <c r="H33" s="105" t="n">
        <v>239016</v>
      </c>
      <c r="I33" s="105"/>
      <c r="J33" s="108"/>
      <c r="K33" s="108"/>
      <c r="L33" s="108"/>
      <c r="M33" s="108"/>
      <c r="N33" s="108"/>
      <c r="O33" s="108"/>
      <c r="P33" s="105" t="n">
        <f aca="false">SUM(G33:N33)</f>
        <v>620659</v>
      </c>
    </row>
    <row r="34" s="81" customFormat="true" ht="24.75" hidden="false" customHeight="true" outlineLevel="0" collapsed="false">
      <c r="A34" s="101"/>
      <c r="B34" s="124"/>
      <c r="C34" s="46" t="s">
        <v>103</v>
      </c>
      <c r="D34" s="22" t="s">
        <v>104</v>
      </c>
      <c r="E34" s="22"/>
      <c r="F34" s="22"/>
      <c r="G34" s="129"/>
      <c r="H34" s="129"/>
      <c r="I34" s="129"/>
      <c r="J34" s="129"/>
      <c r="K34" s="129"/>
      <c r="L34" s="129"/>
      <c r="M34" s="129"/>
      <c r="N34" s="129"/>
      <c r="O34" s="108"/>
      <c r="P34" s="105" t="n">
        <f aca="false">SUM(G34:N34)</f>
        <v>0</v>
      </c>
    </row>
    <row r="35" s="81" customFormat="true" ht="24.75" hidden="false" customHeight="true" outlineLevel="0" collapsed="false">
      <c r="A35" s="101"/>
      <c r="B35" s="124"/>
      <c r="C35" s="46" t="s">
        <v>106</v>
      </c>
      <c r="D35" s="46" t="s">
        <v>129</v>
      </c>
      <c r="E35" s="46"/>
      <c r="F35" s="22"/>
      <c r="G35" s="129"/>
      <c r="H35" s="129"/>
      <c r="I35" s="129"/>
      <c r="J35" s="129"/>
      <c r="K35" s="129"/>
      <c r="L35" s="129"/>
      <c r="M35" s="129"/>
      <c r="N35" s="129"/>
      <c r="O35" s="108"/>
      <c r="P35" s="105" t="n">
        <f aca="false">SUM(G35:N35)</f>
        <v>0</v>
      </c>
    </row>
    <row r="36" s="81" customFormat="true" ht="24.75" hidden="false" customHeight="true" outlineLevel="0" collapsed="false">
      <c r="A36" s="101"/>
      <c r="B36" s="124"/>
      <c r="C36" s="46" t="s">
        <v>130</v>
      </c>
      <c r="D36" s="46" t="s">
        <v>131</v>
      </c>
      <c r="E36" s="46"/>
      <c r="F36" s="22"/>
      <c r="G36" s="129"/>
      <c r="H36" s="129"/>
      <c r="I36" s="129"/>
      <c r="J36" s="129"/>
      <c r="K36" s="129"/>
      <c r="L36" s="129"/>
      <c r="M36" s="129"/>
      <c r="N36" s="129"/>
      <c r="O36" s="108"/>
      <c r="P36" s="105" t="n">
        <f aca="false">SUM(G36:N36)</f>
        <v>0</v>
      </c>
    </row>
    <row r="37" s="81" customFormat="true" ht="24.75" hidden="false" customHeight="true" outlineLevel="0" collapsed="false">
      <c r="A37" s="101"/>
      <c r="B37" s="124"/>
      <c r="C37" s="46" t="s">
        <v>132</v>
      </c>
      <c r="D37" s="22" t="s">
        <v>133</v>
      </c>
      <c r="E37" s="22"/>
      <c r="F37" s="22"/>
      <c r="G37" s="129" t="n">
        <v>92940</v>
      </c>
      <c r="H37" s="129"/>
      <c r="I37" s="129"/>
      <c r="J37" s="129"/>
      <c r="K37" s="129"/>
      <c r="L37" s="129"/>
      <c r="M37" s="129"/>
      <c r="N37" s="129"/>
      <c r="O37" s="108"/>
      <c r="P37" s="105" t="n">
        <f aca="false">SUM(G37:N37)</f>
        <v>92940</v>
      </c>
    </row>
    <row r="38" s="81" customFormat="true" ht="24.75" hidden="false" customHeight="true" outlineLevel="0" collapsed="false">
      <c r="A38" s="101"/>
      <c r="B38" s="130" t="s">
        <v>134</v>
      </c>
      <c r="C38" s="131" t="s">
        <v>107</v>
      </c>
      <c r="D38" s="131"/>
      <c r="E38" s="131"/>
      <c r="F38" s="131"/>
      <c r="G38" s="132" t="n">
        <f aca="false">SUM(G31:G37)</f>
        <v>1420967</v>
      </c>
      <c r="H38" s="114" t="n">
        <f aca="false">SUM(H31:H37)</f>
        <v>437977</v>
      </c>
      <c r="I38" s="114" t="n">
        <f aca="false">SUM(I31:I37)</f>
        <v>0</v>
      </c>
      <c r="J38" s="114" t="n">
        <f aca="false">SUM(J27:J37)</f>
        <v>43521</v>
      </c>
      <c r="K38" s="114" t="n">
        <f aca="false">SUM(K28:K37)</f>
        <v>187483</v>
      </c>
      <c r="L38" s="114" t="n">
        <f aca="false">SUM(L31:L37)</f>
        <v>4704</v>
      </c>
      <c r="M38" s="114" t="n">
        <f aca="false">SUM(M31:M37)</f>
        <v>0</v>
      </c>
      <c r="N38" s="114" t="n">
        <f aca="false">SUM(N31:N37)</f>
        <v>0</v>
      </c>
      <c r="O38" s="133"/>
      <c r="P38" s="114" t="n">
        <f aca="false">SUM(G38:N38)</f>
        <v>2094652</v>
      </c>
    </row>
    <row r="39" s="81" customFormat="true" ht="24.75" hidden="false" customHeight="true" outlineLevel="0" collapsed="false">
      <c r="A39" s="119"/>
      <c r="B39" s="120" t="s">
        <v>135</v>
      </c>
      <c r="C39" s="134" t="s">
        <v>136</v>
      </c>
      <c r="D39" s="134"/>
      <c r="E39" s="134"/>
      <c r="F39" s="134"/>
      <c r="G39" s="135" t="n">
        <f aca="false">IF(G38=CSS!F49,CSS!F49,"ERROR")</f>
        <v>1420967</v>
      </c>
      <c r="H39" s="117" t="n">
        <f aca="false">IF(H38=PEI!F37,PEI!F37,"ERROR")</f>
        <v>437977</v>
      </c>
      <c r="I39" s="117" t="n">
        <f aca="false">IF(I38=INN!F36,INN!F36,"ERROR")</f>
        <v>0</v>
      </c>
      <c r="J39" s="117" t="n">
        <f aca="false">IF(J38=WET!F15,WET!F15,"ERROR")</f>
        <v>43521</v>
      </c>
      <c r="K39" s="117" t="n">
        <f aca="false">IF(K38=CFTN!F40,CFTN!F40,"ERROR")</f>
        <v>187483</v>
      </c>
      <c r="L39" s="117" t="n">
        <f aca="false">IF(L38='TTTACB-WET RP-PEI SWP'!F7,'TTTACB-WET RP-PEI SWP'!F7,"ERROR")</f>
        <v>4704</v>
      </c>
      <c r="M39" s="117" t="n">
        <f aca="false">IF(M38='TTTACB-WET RP-PEI SWP'!F9,'TTTACB-WET RP-PEI SWP'!F9,"ERROR")</f>
        <v>0</v>
      </c>
      <c r="N39" s="117" t="n">
        <f aca="false">IF('RER Summary'!N38='TTTACB-WET RP-PEI SWP'!F11,'TTTACB-WET RP-PEI SWP'!F11,"ERROR")</f>
        <v>0</v>
      </c>
      <c r="O39" s="136"/>
      <c r="P39" s="117" t="n">
        <f aca="false">SUM(G39:N39)</f>
        <v>2094652</v>
      </c>
    </row>
    <row r="40" s="81" customFormat="true" ht="15" hidden="false" customHeight="false" outlineLevel="0" collapsed="false">
      <c r="A40" s="137"/>
      <c r="B40" s="137"/>
      <c r="C40" s="137"/>
      <c r="D40" s="137"/>
      <c r="E40" s="137"/>
      <c r="F40" s="137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s="81" customFormat="true" ht="15" hidden="false" customHeight="false" outlineLevel="0" collapsed="false">
      <c r="A41" s="61" t="s">
        <v>13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10"/>
      <c r="M41" s="10"/>
      <c r="N41" s="10"/>
      <c r="O41" s="10"/>
      <c r="P41" s="10"/>
    </row>
    <row r="42" s="81" customFormat="true" ht="15" hidden="false" customHeight="false" outlineLevel="0" collapsed="false">
      <c r="A42" s="137"/>
      <c r="B42" s="137"/>
      <c r="C42" s="137"/>
      <c r="D42" s="137"/>
      <c r="E42" s="137"/>
      <c r="F42" s="137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s="81" customFormat="true" ht="24.75" hidden="false" customHeight="true" outlineLevel="0" collapsed="false">
      <c r="A43" s="98" t="n">
        <v>4</v>
      </c>
      <c r="B43" s="17" t="s">
        <v>138</v>
      </c>
      <c r="C43" s="17"/>
      <c r="D43" s="17"/>
      <c r="E43" s="17"/>
      <c r="F43" s="17"/>
      <c r="G43" s="104"/>
      <c r="H43" s="104"/>
      <c r="I43" s="104"/>
      <c r="J43" s="104"/>
      <c r="K43" s="104"/>
      <c r="L43" s="104"/>
      <c r="M43" s="104"/>
      <c r="N43" s="104"/>
      <c r="O43" s="104"/>
      <c r="P43" s="104"/>
    </row>
    <row r="44" s="81" customFormat="true" ht="24.75" hidden="false" customHeight="true" outlineLevel="0" collapsed="false">
      <c r="A44" s="101"/>
      <c r="B44" s="138"/>
      <c r="C44" s="139" t="s">
        <v>89</v>
      </c>
      <c r="D44" s="139" t="s">
        <v>139</v>
      </c>
      <c r="E44" s="139"/>
      <c r="F44" s="140"/>
      <c r="G44" s="105" t="n">
        <f aca="false">-J44-K44-O44</f>
        <v>0</v>
      </c>
      <c r="H44" s="108"/>
      <c r="I44" s="108"/>
      <c r="J44" s="105"/>
      <c r="K44" s="105"/>
      <c r="L44" s="108"/>
      <c r="M44" s="108"/>
      <c r="N44" s="108"/>
      <c r="O44" s="105"/>
      <c r="P44" s="105" t="n">
        <f aca="false">G44+J44+K44+O44</f>
        <v>0</v>
      </c>
      <c r="Q44" s="122"/>
    </row>
    <row r="45" s="81" customFormat="true" ht="24.75" hidden="false" customHeight="true" outlineLevel="0" collapsed="false">
      <c r="A45" s="101"/>
      <c r="B45" s="138"/>
      <c r="C45" s="139" t="s">
        <v>91</v>
      </c>
      <c r="D45" s="140" t="s">
        <v>140</v>
      </c>
      <c r="E45" s="140"/>
      <c r="F45" s="140"/>
      <c r="G45" s="105" t="n">
        <f aca="false">-J45-K45-O45</f>
        <v>0</v>
      </c>
      <c r="H45" s="108"/>
      <c r="I45" s="108"/>
      <c r="J45" s="105"/>
      <c r="K45" s="105"/>
      <c r="L45" s="108"/>
      <c r="M45" s="108"/>
      <c r="N45" s="108"/>
      <c r="O45" s="105"/>
      <c r="P45" s="105" t="n">
        <f aca="false">G45+J45+K45+O45</f>
        <v>0</v>
      </c>
      <c r="Q45" s="122"/>
    </row>
    <row r="46" s="81" customFormat="true" ht="24.75" hidden="false" customHeight="true" outlineLevel="0" collapsed="false">
      <c r="A46" s="119"/>
      <c r="B46" s="141"/>
      <c r="C46" s="121" t="s">
        <v>93</v>
      </c>
      <c r="D46" s="142" t="s">
        <v>141</v>
      </c>
      <c r="E46" s="142"/>
      <c r="F46" s="142"/>
      <c r="G46" s="105" t="n">
        <f aca="false">-J46-K46-O46</f>
        <v>0</v>
      </c>
      <c r="H46" s="143"/>
      <c r="I46" s="143"/>
      <c r="J46" s="105"/>
      <c r="K46" s="105"/>
      <c r="L46" s="143"/>
      <c r="M46" s="143"/>
      <c r="N46" s="143"/>
      <c r="O46" s="144"/>
      <c r="P46" s="144" t="n">
        <f aca="false">G46+J46+K46+O46</f>
        <v>0</v>
      </c>
      <c r="Q46" s="122"/>
    </row>
    <row r="47" s="81" customFormat="true" ht="24.75" hidden="false" customHeight="true" outlineLevel="0" collapsed="false">
      <c r="A47" s="69" t="n">
        <v>5</v>
      </c>
      <c r="B47" s="17" t="s">
        <v>142</v>
      </c>
      <c r="C47" s="17"/>
      <c r="D47" s="17"/>
      <c r="E47" s="17"/>
      <c r="F47" s="17"/>
      <c r="G47" s="145"/>
      <c r="H47" s="99"/>
      <c r="I47" s="99"/>
      <c r="J47" s="99"/>
      <c r="K47" s="99"/>
      <c r="L47" s="99"/>
      <c r="M47" s="99"/>
      <c r="N47" s="99"/>
      <c r="O47" s="99"/>
      <c r="P47" s="99"/>
      <c r="Q47" s="122"/>
    </row>
    <row r="48" s="81" customFormat="true" ht="24.75" hidden="false" customHeight="true" outlineLevel="0" collapsed="false">
      <c r="A48" s="19"/>
      <c r="B48" s="102"/>
      <c r="C48" s="103" t="s">
        <v>89</v>
      </c>
      <c r="D48" s="22" t="s">
        <v>90</v>
      </c>
      <c r="E48" s="22"/>
      <c r="F48" s="22"/>
      <c r="G48" s="125"/>
      <c r="H48" s="108"/>
      <c r="I48" s="108"/>
      <c r="J48" s="108"/>
      <c r="K48" s="108"/>
      <c r="L48" s="108"/>
      <c r="M48" s="108"/>
      <c r="N48" s="108"/>
      <c r="O48" s="105"/>
      <c r="P48" s="105" t="n">
        <f aca="false">O48</f>
        <v>0</v>
      </c>
    </row>
    <row r="49" s="81" customFormat="true" ht="24.75" hidden="false" customHeight="true" outlineLevel="0" collapsed="false">
      <c r="A49" s="19"/>
      <c r="B49" s="102"/>
      <c r="C49" s="107" t="s">
        <v>91</v>
      </c>
      <c r="D49" s="22" t="s">
        <v>92</v>
      </c>
      <c r="E49" s="22"/>
      <c r="F49" s="22"/>
      <c r="G49" s="125"/>
      <c r="H49" s="108"/>
      <c r="I49" s="108"/>
      <c r="J49" s="105"/>
      <c r="K49" s="108"/>
      <c r="L49" s="108"/>
      <c r="M49" s="108"/>
      <c r="N49" s="108"/>
      <c r="O49" s="108"/>
      <c r="P49" s="105" t="n">
        <f aca="false">SUM(G49:O49)</f>
        <v>0</v>
      </c>
    </row>
    <row r="50" s="81" customFormat="true" ht="24.75" hidden="false" customHeight="true" outlineLevel="0" collapsed="false">
      <c r="A50" s="19"/>
      <c r="B50" s="102"/>
      <c r="C50" s="107" t="s">
        <v>93</v>
      </c>
      <c r="D50" s="22" t="s">
        <v>94</v>
      </c>
      <c r="E50" s="22"/>
      <c r="F50" s="22"/>
      <c r="G50" s="125"/>
      <c r="H50" s="108"/>
      <c r="I50" s="108"/>
      <c r="J50" s="105"/>
      <c r="K50" s="126"/>
      <c r="L50" s="108"/>
      <c r="M50" s="108"/>
      <c r="N50" s="108"/>
      <c r="O50" s="108"/>
      <c r="P50" s="105" t="n">
        <f aca="false">SUM(G50:O50)</f>
        <v>0</v>
      </c>
    </row>
    <row r="51" s="81" customFormat="true" ht="24.75" hidden="false" customHeight="true" outlineLevel="0" collapsed="false">
      <c r="A51" s="19"/>
      <c r="B51" s="102"/>
      <c r="C51" s="103" t="s">
        <v>95</v>
      </c>
      <c r="D51" s="22" t="s">
        <v>96</v>
      </c>
      <c r="E51" s="22"/>
      <c r="F51" s="22"/>
      <c r="G51" s="125"/>
      <c r="H51" s="108"/>
      <c r="I51" s="108"/>
      <c r="J51" s="105"/>
      <c r="K51" s="105"/>
      <c r="L51" s="108"/>
      <c r="M51" s="108"/>
      <c r="N51" s="108"/>
      <c r="O51" s="108"/>
      <c r="P51" s="105" t="n">
        <f aca="false">SUM(G51:O51)</f>
        <v>0</v>
      </c>
      <c r="R51" s="122"/>
    </row>
    <row r="52" s="81" customFormat="true" ht="24.75" hidden="false" customHeight="true" outlineLevel="0" collapsed="false">
      <c r="A52" s="19"/>
      <c r="B52" s="102"/>
      <c r="C52" s="103" t="s">
        <v>97</v>
      </c>
      <c r="D52" s="22" t="s">
        <v>98</v>
      </c>
      <c r="E52" s="22"/>
      <c r="F52" s="22"/>
      <c r="G52" s="125"/>
      <c r="H52" s="108"/>
      <c r="I52" s="108"/>
      <c r="J52" s="105"/>
      <c r="K52" s="105"/>
      <c r="L52" s="108"/>
      <c r="M52" s="108"/>
      <c r="N52" s="108"/>
      <c r="O52" s="108"/>
      <c r="P52" s="105" t="n">
        <f aca="false">SUM(G52:O52)</f>
        <v>0</v>
      </c>
    </row>
    <row r="53" s="81" customFormat="true" ht="24.75" hidden="false" customHeight="true" outlineLevel="0" collapsed="false">
      <c r="A53" s="19"/>
      <c r="B53" s="102"/>
      <c r="C53" s="103" t="s">
        <v>99</v>
      </c>
      <c r="D53" s="109" t="s">
        <v>100</v>
      </c>
      <c r="E53" s="109"/>
      <c r="F53" s="109"/>
      <c r="G53" s="129" t="n">
        <v>259334</v>
      </c>
      <c r="H53" s="105"/>
      <c r="I53" s="105"/>
      <c r="J53" s="105" t="n">
        <v>2704</v>
      </c>
      <c r="K53" s="105" t="n">
        <v>-43600</v>
      </c>
      <c r="L53" s="105"/>
      <c r="M53" s="105"/>
      <c r="N53" s="105"/>
      <c r="O53" s="108"/>
      <c r="P53" s="105" t="n">
        <f aca="false">SUM(G53:O53)</f>
        <v>218438</v>
      </c>
      <c r="R53" s="100"/>
    </row>
    <row r="54" s="146" customFormat="true" ht="24.75" hidden="false" customHeight="true" outlineLevel="0" collapsed="false">
      <c r="A54" s="19"/>
      <c r="B54" s="102"/>
      <c r="C54" s="103" t="s">
        <v>101</v>
      </c>
      <c r="D54" s="112" t="s">
        <v>102</v>
      </c>
      <c r="E54" s="112"/>
      <c r="F54" s="112"/>
      <c r="G54" s="129"/>
      <c r="H54" s="114"/>
      <c r="I54" s="114"/>
      <c r="J54" s="114"/>
      <c r="K54" s="114"/>
      <c r="L54" s="114" t="n">
        <v>-206</v>
      </c>
      <c r="M54" s="114"/>
      <c r="N54" s="114"/>
      <c r="O54" s="133"/>
      <c r="P54" s="105" t="n">
        <f aca="false">SUM(G54:O54)</f>
        <v>-206</v>
      </c>
    </row>
    <row r="55" s="146" customFormat="true" ht="24.75" hidden="false" customHeight="true" outlineLevel="0" collapsed="false">
      <c r="A55" s="19"/>
      <c r="B55" s="102"/>
      <c r="C55" s="103" t="s">
        <v>103</v>
      </c>
      <c r="D55" s="112" t="s">
        <v>143</v>
      </c>
      <c r="E55" s="112"/>
      <c r="F55" s="112"/>
      <c r="G55" s="129"/>
      <c r="H55" s="114" t="n">
        <v>-103957</v>
      </c>
      <c r="I55" s="114"/>
      <c r="J55" s="147"/>
      <c r="K55" s="147"/>
      <c r="L55" s="147"/>
      <c r="M55" s="147"/>
      <c r="N55" s="147"/>
      <c r="O55" s="133"/>
      <c r="P55" s="105" t="n">
        <f aca="false">SUM(G55:O55)</f>
        <v>-103957</v>
      </c>
    </row>
    <row r="56" s="81" customFormat="true" ht="24.75" hidden="false" customHeight="true" outlineLevel="0" collapsed="false">
      <c r="A56" s="19"/>
      <c r="B56" s="19"/>
      <c r="C56" s="107" t="s">
        <v>106</v>
      </c>
      <c r="D56" s="140" t="s">
        <v>144</v>
      </c>
      <c r="E56" s="140"/>
      <c r="F56" s="140"/>
      <c r="G56" s="132"/>
      <c r="H56" s="114" t="n">
        <f aca="false">118+88</f>
        <v>206</v>
      </c>
      <c r="I56" s="114"/>
      <c r="J56" s="114"/>
      <c r="K56" s="114"/>
      <c r="L56" s="114"/>
      <c r="M56" s="114"/>
      <c r="N56" s="114"/>
      <c r="O56" s="114"/>
      <c r="P56" s="114" t="n">
        <f aca="false">SUM(G56:O56)</f>
        <v>206</v>
      </c>
    </row>
    <row r="57" s="81" customFormat="true" ht="24.75" hidden="false" customHeight="true" outlineLevel="0" collapsed="false">
      <c r="A57" s="120"/>
      <c r="B57" s="19" t="s">
        <v>130</v>
      </c>
      <c r="C57" s="107" t="s">
        <v>107</v>
      </c>
      <c r="D57" s="103"/>
      <c r="E57" s="103"/>
      <c r="F57" s="103"/>
      <c r="G57" s="117" t="n">
        <f aca="false">SUM(G53:G56)</f>
        <v>259334</v>
      </c>
      <c r="H57" s="117" t="n">
        <f aca="false">SUM(H53:H56)</f>
        <v>-103751</v>
      </c>
      <c r="I57" s="117" t="n">
        <f aca="false">SUM(I53:I56)</f>
        <v>0</v>
      </c>
      <c r="J57" s="117" t="n">
        <f aca="false">SUM(J49:J56)</f>
        <v>2704</v>
      </c>
      <c r="K57" s="117" t="n">
        <f aca="false">SUM(K50:K56)</f>
        <v>-43600</v>
      </c>
      <c r="L57" s="117" t="n">
        <f aca="false">SUM(L53:L56)</f>
        <v>-206</v>
      </c>
      <c r="M57" s="117" t="n">
        <f aca="false">SUM(M53:M56)</f>
        <v>0</v>
      </c>
      <c r="N57" s="117" t="n">
        <f aca="false">SUM(N53:N56)</f>
        <v>0</v>
      </c>
      <c r="O57" s="117" t="n">
        <f aca="false">SUM(O48:O56)</f>
        <v>0</v>
      </c>
      <c r="P57" s="117" t="n">
        <f aca="false">SUM(G57:O57)</f>
        <v>114481</v>
      </c>
    </row>
    <row r="58" s="81" customFormat="true" ht="24.75" hidden="false" customHeight="true" outlineLevel="0" collapsed="false">
      <c r="A58" s="69" t="n">
        <v>6</v>
      </c>
      <c r="B58" s="17" t="s">
        <v>145</v>
      </c>
      <c r="C58" s="17"/>
      <c r="D58" s="17"/>
      <c r="E58" s="17"/>
      <c r="F58" s="17"/>
      <c r="G58" s="123"/>
      <c r="H58" s="104"/>
      <c r="I58" s="104"/>
      <c r="J58" s="104"/>
      <c r="K58" s="104"/>
      <c r="L58" s="104"/>
      <c r="M58" s="104"/>
      <c r="N58" s="104"/>
      <c r="O58" s="148"/>
      <c r="P58" s="104"/>
      <c r="Q58" s="122"/>
    </row>
    <row r="59" s="81" customFormat="true" ht="24.75" hidden="false" customHeight="true" outlineLevel="0" collapsed="false">
      <c r="A59" s="19"/>
      <c r="B59" s="102"/>
      <c r="C59" s="103" t="s">
        <v>89</v>
      </c>
      <c r="D59" s="22" t="s">
        <v>146</v>
      </c>
      <c r="E59" s="22"/>
      <c r="F59" s="22"/>
      <c r="G59" s="125"/>
      <c r="H59" s="108"/>
      <c r="I59" s="108"/>
      <c r="J59" s="108"/>
      <c r="K59" s="108"/>
      <c r="L59" s="108"/>
      <c r="M59" s="108"/>
      <c r="N59" s="108"/>
      <c r="O59" s="144" t="n">
        <f aca="false">SUM(O19+O25+O44+O45+O46+O57)</f>
        <v>481453</v>
      </c>
      <c r="P59" s="105" t="n">
        <f aca="false">O59</f>
        <v>481453</v>
      </c>
    </row>
    <row r="60" s="81" customFormat="true" ht="24.75" hidden="false" customHeight="true" outlineLevel="0" collapsed="false">
      <c r="A60" s="19"/>
      <c r="B60" s="102"/>
      <c r="C60" s="107" t="s">
        <v>91</v>
      </c>
      <c r="D60" s="22" t="s">
        <v>92</v>
      </c>
      <c r="E60" s="22"/>
      <c r="F60" s="22"/>
      <c r="G60" s="125"/>
      <c r="H60" s="108"/>
      <c r="I60" s="108"/>
      <c r="J60" s="105" t="n">
        <f aca="false">J12-J27+J49</f>
        <v>0</v>
      </c>
      <c r="K60" s="108"/>
      <c r="L60" s="108"/>
      <c r="M60" s="108"/>
      <c r="N60" s="108"/>
      <c r="O60" s="108"/>
      <c r="P60" s="105" t="n">
        <f aca="false">SUM(G60:O60)</f>
        <v>0</v>
      </c>
    </row>
    <row r="61" s="81" customFormat="true" ht="24.75" hidden="false" customHeight="true" outlineLevel="0" collapsed="false">
      <c r="A61" s="19"/>
      <c r="B61" s="102"/>
      <c r="C61" s="107" t="s">
        <v>93</v>
      </c>
      <c r="D61" s="22" t="s">
        <v>94</v>
      </c>
      <c r="E61" s="22"/>
      <c r="F61" s="22"/>
      <c r="G61" s="125"/>
      <c r="H61" s="108"/>
      <c r="I61" s="108"/>
      <c r="J61" s="105" t="n">
        <f aca="false">J13-J28+J50</f>
        <v>0</v>
      </c>
      <c r="K61" s="105" t="n">
        <f aca="false">K13-K28+K50</f>
        <v>0</v>
      </c>
      <c r="L61" s="108"/>
      <c r="M61" s="108"/>
      <c r="N61" s="108"/>
      <c r="O61" s="108"/>
      <c r="P61" s="105" t="n">
        <f aca="false">SUM(G61:O61)</f>
        <v>0</v>
      </c>
    </row>
    <row r="62" s="81" customFormat="true" ht="24.75" hidden="false" customHeight="true" outlineLevel="0" collapsed="false">
      <c r="A62" s="19"/>
      <c r="B62" s="102"/>
      <c r="C62" s="103" t="s">
        <v>95</v>
      </c>
      <c r="D62" s="22" t="s">
        <v>96</v>
      </c>
      <c r="E62" s="22"/>
      <c r="F62" s="22"/>
      <c r="G62" s="129" t="n">
        <f aca="false">G14</f>
        <v>0</v>
      </c>
      <c r="H62" s="129" t="n">
        <f aca="false">H14</f>
        <v>0</v>
      </c>
      <c r="I62" s="129" t="n">
        <f aca="false">I14</f>
        <v>0</v>
      </c>
      <c r="J62" s="105" t="n">
        <f aca="false">J14-J29+J51</f>
        <v>0</v>
      </c>
      <c r="K62" s="105" t="n">
        <f aca="false">K14-K29+K51</f>
        <v>0</v>
      </c>
      <c r="L62" s="129" t="n">
        <f aca="false">L14</f>
        <v>0</v>
      </c>
      <c r="M62" s="129" t="n">
        <f aca="false">M14</f>
        <v>0</v>
      </c>
      <c r="N62" s="129" t="n">
        <f aca="false">N14</f>
        <v>0</v>
      </c>
      <c r="O62" s="108"/>
      <c r="P62" s="105" t="n">
        <f aca="false">SUM(G62:O62)</f>
        <v>0</v>
      </c>
      <c r="R62" s="122"/>
    </row>
    <row r="63" s="81" customFormat="true" ht="24.75" hidden="false" customHeight="true" outlineLevel="0" collapsed="false">
      <c r="A63" s="19"/>
      <c r="B63" s="102"/>
      <c r="C63" s="103" t="s">
        <v>97</v>
      </c>
      <c r="D63" s="22" t="s">
        <v>98</v>
      </c>
      <c r="E63" s="22"/>
      <c r="F63" s="22"/>
      <c r="G63" s="129" t="n">
        <f aca="false">G15</f>
        <v>0</v>
      </c>
      <c r="H63" s="129" t="n">
        <f aca="false">H15</f>
        <v>0</v>
      </c>
      <c r="I63" s="129" t="n">
        <f aca="false">I15</f>
        <v>0</v>
      </c>
      <c r="J63" s="105" t="n">
        <f aca="false">J15-J30+J52</f>
        <v>0</v>
      </c>
      <c r="K63" s="105" t="n">
        <f aca="false">K15-K30+K52</f>
        <v>0</v>
      </c>
      <c r="L63" s="129" t="n">
        <f aca="false">L15</f>
        <v>0</v>
      </c>
      <c r="M63" s="129" t="n">
        <f aca="false">M15</f>
        <v>0</v>
      </c>
      <c r="N63" s="129" t="n">
        <f aca="false">N15</f>
        <v>0</v>
      </c>
      <c r="O63" s="108"/>
      <c r="P63" s="105" t="n">
        <f aca="false">SUM(G63:O63)</f>
        <v>0</v>
      </c>
    </row>
    <row r="64" s="81" customFormat="true" ht="24.75" hidden="false" customHeight="true" outlineLevel="0" collapsed="false">
      <c r="A64" s="19"/>
      <c r="B64" s="102"/>
      <c r="C64" s="103" t="s">
        <v>99</v>
      </c>
      <c r="D64" s="109" t="s">
        <v>100</v>
      </c>
      <c r="E64" s="109"/>
      <c r="F64" s="109"/>
      <c r="G64" s="129" t="n">
        <f aca="false">SUM(G16-G31+G44+G53)</f>
        <v>0</v>
      </c>
      <c r="H64" s="129" t="n">
        <f aca="false">SUM(H16-H31+H53)</f>
        <v>0</v>
      </c>
      <c r="I64" s="129" t="n">
        <f aca="false">SUM(I16-I31+I53)</f>
        <v>451985</v>
      </c>
      <c r="J64" s="105" t="n">
        <f aca="false">J16-J31+J44+J53</f>
        <v>351773</v>
      </c>
      <c r="K64" s="105" t="n">
        <f aca="false">K16-K31+K44+K53</f>
        <v>394772</v>
      </c>
      <c r="L64" s="105" t="n">
        <f aca="false">L16-L31+L53</f>
        <v>-578</v>
      </c>
      <c r="M64" s="105" t="n">
        <f aca="false">M16-M31+M53</f>
        <v>0</v>
      </c>
      <c r="N64" s="105" t="n">
        <f aca="false">N16-N31+N53</f>
        <v>0</v>
      </c>
      <c r="O64" s="108"/>
      <c r="P64" s="105" t="n">
        <f aca="false">SUM(G64:O64)</f>
        <v>1197952</v>
      </c>
      <c r="R64" s="100"/>
    </row>
    <row r="65" s="146" customFormat="true" ht="24.75" hidden="false" customHeight="true" outlineLevel="0" collapsed="false">
      <c r="A65" s="19"/>
      <c r="B65" s="102"/>
      <c r="C65" s="103" t="s">
        <v>101</v>
      </c>
      <c r="D65" s="112" t="s">
        <v>102</v>
      </c>
      <c r="E65" s="112"/>
      <c r="F65" s="112"/>
      <c r="G65" s="129" t="n">
        <f aca="false">SUM(G17-G32+G45+G54)</f>
        <v>-7754</v>
      </c>
      <c r="H65" s="129" t="n">
        <f aca="false">(H17-H32+H54)</f>
        <v>0</v>
      </c>
      <c r="I65" s="129" t="n">
        <f aca="false">SUM(I17-I32+I54)</f>
        <v>79715</v>
      </c>
      <c r="J65" s="105" t="n">
        <f aca="false">J17-J32+J45+J54</f>
        <v>0</v>
      </c>
      <c r="K65" s="105" t="n">
        <f aca="false">K17-K32+K45+K54</f>
        <v>0</v>
      </c>
      <c r="L65" s="105" t="n">
        <f aca="false">L17-L32+L54</f>
        <v>578</v>
      </c>
      <c r="M65" s="105" t="n">
        <f aca="false">M17-M32+M54</f>
        <v>0</v>
      </c>
      <c r="N65" s="105" t="n">
        <f aca="false">N17-N32+N54</f>
        <v>0</v>
      </c>
      <c r="O65" s="133"/>
      <c r="P65" s="105" t="n">
        <f aca="false">SUM(G65:O65)</f>
        <v>72539</v>
      </c>
    </row>
    <row r="66" s="146" customFormat="true" ht="24.75" hidden="false" customHeight="true" outlineLevel="0" collapsed="false">
      <c r="A66" s="19"/>
      <c r="B66" s="102"/>
      <c r="C66" s="103" t="s">
        <v>103</v>
      </c>
      <c r="D66" s="112" t="s">
        <v>143</v>
      </c>
      <c r="E66" s="112"/>
      <c r="F66" s="112"/>
      <c r="G66" s="129" t="n">
        <f aca="false">SUM(G21+G23-G33+G46+G55)</f>
        <v>1710849</v>
      </c>
      <c r="H66" s="129" t="n">
        <f aca="false">SUM(H21+H23-H33+H55)</f>
        <v>180150</v>
      </c>
      <c r="I66" s="129" t="n">
        <f aca="false">SUM(I23-I33+I55)</f>
        <v>137664</v>
      </c>
      <c r="J66" s="149" t="n">
        <f aca="false">SUM(J46+J55)</f>
        <v>0</v>
      </c>
      <c r="K66" s="149" t="n">
        <f aca="false">SUM(K46+K55)</f>
        <v>0</v>
      </c>
      <c r="L66" s="108"/>
      <c r="M66" s="108"/>
      <c r="N66" s="108"/>
      <c r="O66" s="133"/>
      <c r="P66" s="105" t="n">
        <f aca="false">SUM(G66:O66)</f>
        <v>2028663</v>
      </c>
    </row>
    <row r="67" s="81" customFormat="true" ht="24.75" hidden="false" customHeight="true" outlineLevel="0" collapsed="false">
      <c r="A67" s="111"/>
      <c r="B67" s="19"/>
      <c r="C67" s="107" t="s">
        <v>106</v>
      </c>
      <c r="D67" s="140" t="s">
        <v>144</v>
      </c>
      <c r="E67" s="140"/>
      <c r="F67" s="140"/>
      <c r="G67" s="132" t="n">
        <f aca="false">G18+G24-G34+G56</f>
        <v>13468</v>
      </c>
      <c r="H67" s="132" t="n">
        <f aca="false">H18+H24-H34+H56</f>
        <v>3129</v>
      </c>
      <c r="I67" s="132" t="n">
        <f aca="false">I18+I24-I34+I56</f>
        <v>9292</v>
      </c>
      <c r="J67" s="132" t="n">
        <f aca="false">J18+J24-J34+J56</f>
        <v>6883</v>
      </c>
      <c r="K67" s="132" t="n">
        <f aca="false">K18+K24-K34+K56</f>
        <v>10687</v>
      </c>
      <c r="L67" s="132" t="n">
        <f aca="false">L18+L24-L34+L56</f>
        <v>0</v>
      </c>
      <c r="M67" s="132" t="n">
        <f aca="false">M18+M24-M34+M56</f>
        <v>0</v>
      </c>
      <c r="N67" s="132" t="n">
        <f aca="false">N18+N24-N34+N56</f>
        <v>0</v>
      </c>
      <c r="O67" s="133"/>
      <c r="P67" s="114" t="n">
        <f aca="false">SUM(G67:O67)</f>
        <v>43459</v>
      </c>
      <c r="R67" s="150" t="n">
        <f aca="false">P18+P24-2876+206</f>
        <v>43459</v>
      </c>
      <c r="S67" s="81" t="s">
        <v>147</v>
      </c>
    </row>
    <row r="68" s="81" customFormat="true" ht="24.75" hidden="false" customHeight="true" outlineLevel="0" collapsed="false">
      <c r="A68" s="120"/>
      <c r="B68" s="120" t="s">
        <v>130</v>
      </c>
      <c r="C68" s="151" t="s">
        <v>107</v>
      </c>
      <c r="D68" s="152"/>
      <c r="E68" s="152"/>
      <c r="F68" s="152"/>
      <c r="G68" s="117" t="n">
        <f aca="false">SUM(G62:G67)</f>
        <v>1716563</v>
      </c>
      <c r="H68" s="117" t="n">
        <f aca="false">SUM(H62:H67)</f>
        <v>183279</v>
      </c>
      <c r="I68" s="117" t="n">
        <f aca="false">SUM(I62:I67)</f>
        <v>678656</v>
      </c>
      <c r="J68" s="117" t="n">
        <f aca="false">SUM(J60:J67)</f>
        <v>358656</v>
      </c>
      <c r="K68" s="117" t="n">
        <f aca="false">SUM(K61:K67)</f>
        <v>405459</v>
      </c>
      <c r="L68" s="117" t="n">
        <f aca="false">SUM(L62:L67)</f>
        <v>0</v>
      </c>
      <c r="M68" s="117" t="n">
        <f aca="false">SUM(M62:M67)</f>
        <v>0</v>
      </c>
      <c r="N68" s="117" t="n">
        <f aca="false">SUM(N62:N67)</f>
        <v>0</v>
      </c>
      <c r="O68" s="117" t="n">
        <f aca="false">O59</f>
        <v>481453</v>
      </c>
      <c r="P68" s="117" t="n">
        <f aca="false">SUM(G68:O68)</f>
        <v>3824066</v>
      </c>
    </row>
    <row r="69" customFormat="false" ht="24.75" hidden="false" customHeight="true" outlineLevel="0" collapsed="false">
      <c r="A69" s="137"/>
      <c r="B69" s="137"/>
      <c r="C69" s="153"/>
      <c r="D69" s="137"/>
      <c r="E69" s="137"/>
      <c r="F69" s="137"/>
      <c r="G69" s="154"/>
      <c r="H69" s="154"/>
      <c r="I69" s="154"/>
      <c r="J69" s="154"/>
      <c r="K69" s="154"/>
      <c r="L69" s="154"/>
      <c r="M69" s="154"/>
      <c r="N69" s="154"/>
      <c r="O69" s="154"/>
      <c r="P69" s="154"/>
    </row>
    <row r="70" customFormat="false" ht="24.75" hidden="false" customHeight="true" outlineLevel="0" collapsed="false">
      <c r="A70" s="137"/>
      <c r="B70" s="137"/>
      <c r="C70" s="153"/>
      <c r="D70" s="137"/>
      <c r="E70" s="137"/>
      <c r="F70" s="137"/>
      <c r="G70" s="154"/>
      <c r="H70" s="154"/>
      <c r="I70" s="154"/>
      <c r="J70" s="154"/>
      <c r="K70" s="154"/>
      <c r="L70" s="154"/>
      <c r="M70" s="154"/>
      <c r="N70" s="154"/>
      <c r="O70" s="154"/>
      <c r="P70" s="154"/>
    </row>
    <row r="71" s="81" customFormat="true" ht="24.75" hidden="false" customHeight="true" outlineLevel="0" collapsed="false">
      <c r="A71" s="155" t="s">
        <v>148</v>
      </c>
      <c r="B71" s="155"/>
      <c r="C71" s="155"/>
      <c r="D71" s="87"/>
      <c r="E71" s="87"/>
      <c r="F71" s="10"/>
      <c r="G71" s="10"/>
      <c r="H71" s="156"/>
      <c r="I71" s="156"/>
      <c r="J71" s="10"/>
      <c r="K71" s="157"/>
      <c r="L71" s="157"/>
      <c r="M71" s="155" t="s">
        <v>149</v>
      </c>
      <c r="N71" s="155"/>
      <c r="O71" s="155"/>
      <c r="P71" s="155"/>
      <c r="Q71" s="146"/>
      <c r="R71" s="146"/>
    </row>
    <row r="72" customFormat="false" ht="29.25" hidden="false" customHeight="true" outlineLevel="0" collapsed="false">
      <c r="A72" s="158" t="s">
        <v>150</v>
      </c>
      <c r="B72" s="158"/>
      <c r="C72" s="158"/>
      <c r="D72" s="158"/>
      <c r="E72" s="158"/>
      <c r="F72" s="158"/>
      <c r="G72" s="159" t="s">
        <v>151</v>
      </c>
      <c r="H72" s="160"/>
      <c r="I72" s="160"/>
      <c r="J72" s="161"/>
      <c r="K72" s="162"/>
      <c r="L72" s="162"/>
      <c r="M72" s="163" t="s">
        <v>152</v>
      </c>
      <c r="N72" s="164" t="s">
        <v>153</v>
      </c>
      <c r="O72" s="164"/>
      <c r="P72" s="164"/>
      <c r="Q72" s="165"/>
      <c r="R72" s="165"/>
      <c r="S72" s="165"/>
      <c r="T72" s="166"/>
    </row>
    <row r="73" customFormat="false" ht="24.75" hidden="false" customHeight="true" outlineLevel="0" collapsed="false">
      <c r="A73" s="164" t="s">
        <v>154</v>
      </c>
      <c r="B73" s="164"/>
      <c r="C73" s="164"/>
      <c r="D73" s="164"/>
      <c r="E73" s="164"/>
      <c r="F73" s="164"/>
      <c r="G73" s="167" t="n">
        <v>358802</v>
      </c>
      <c r="H73" s="168"/>
      <c r="I73" s="168"/>
      <c r="J73" s="154"/>
      <c r="K73" s="169"/>
      <c r="L73" s="169"/>
      <c r="M73" s="163" t="s">
        <v>155</v>
      </c>
      <c r="N73" s="164" t="s">
        <v>156</v>
      </c>
      <c r="O73" s="164"/>
      <c r="P73" s="164"/>
      <c r="Q73" s="170"/>
      <c r="R73" s="170"/>
      <c r="S73" s="170"/>
      <c r="T73" s="166"/>
    </row>
    <row r="74" customFormat="false" ht="24.75" hidden="false" customHeight="true" outlineLevel="0" collapsed="false">
      <c r="A74" s="171"/>
      <c r="B74" s="171"/>
      <c r="C74" s="171"/>
      <c r="D74" s="171"/>
      <c r="E74" s="171"/>
      <c r="F74" s="171"/>
      <c r="G74" s="154"/>
      <c r="H74" s="154"/>
      <c r="I74" s="154"/>
      <c r="J74" s="154"/>
      <c r="K74" s="171"/>
      <c r="L74" s="171"/>
      <c r="M74" s="163" t="s">
        <v>157</v>
      </c>
      <c r="N74" s="164" t="s">
        <v>158</v>
      </c>
      <c r="O74" s="164"/>
      <c r="P74" s="164"/>
      <c r="Q74" s="170"/>
      <c r="R74" s="170"/>
      <c r="S74" s="170"/>
      <c r="T74" s="166"/>
    </row>
    <row r="75" customFormat="false" ht="24.75" hidden="false" customHeight="true" outlineLevel="0" collapsed="false">
      <c r="A75" s="171"/>
      <c r="B75" s="171"/>
      <c r="C75" s="171"/>
      <c r="D75" s="171"/>
      <c r="E75" s="171"/>
      <c r="F75" s="171"/>
      <c r="G75" s="154"/>
      <c r="H75" s="154"/>
      <c r="I75" s="154"/>
      <c r="J75" s="154"/>
      <c r="K75" s="171"/>
      <c r="L75" s="171"/>
      <c r="M75" s="163" t="s">
        <v>159</v>
      </c>
      <c r="N75" s="164" t="s">
        <v>160</v>
      </c>
      <c r="O75" s="164"/>
      <c r="P75" s="164"/>
      <c r="Q75" s="170"/>
      <c r="R75" s="170"/>
      <c r="S75" s="170"/>
      <c r="T75" s="166"/>
    </row>
    <row r="76" s="81" customFormat="true" ht="15" hidden="tru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07"/>
      <c r="N76" s="107"/>
      <c r="O76" s="107"/>
      <c r="P76" s="107"/>
      <c r="Q76" s="166"/>
      <c r="R76" s="166"/>
      <c r="S76" s="166"/>
      <c r="T76" s="166"/>
    </row>
    <row r="77" s="81" customFormat="true" ht="15" hidden="tru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07"/>
      <c r="N77" s="107"/>
      <c r="O77" s="107"/>
      <c r="P77" s="107"/>
      <c r="Q77" s="166"/>
      <c r="R77" s="166"/>
      <c r="S77" s="166"/>
      <c r="T77" s="166"/>
    </row>
    <row r="78" s="81" customFormat="true" ht="15" hidden="tru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07"/>
      <c r="N78" s="107"/>
      <c r="O78" s="107"/>
      <c r="P78" s="107"/>
    </row>
    <row r="79" s="81" customFormat="true" ht="15" hidden="tru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s="81" customFormat="true" ht="15" hidden="tru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s="81" customFormat="true" ht="15" hidden="tru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s="81" customFormat="true" ht="15" hidden="tru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s="81" customFormat="true" ht="15" hidden="tru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s="81" customFormat="true" ht="15" hidden="tru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s="81" customFormat="true" ht="15" hidden="tru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s="81" customFormat="true" ht="1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s="81" customFormat="true" ht="1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s="81" customFormat="true" ht="15" hidden="tru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81" customFormat="true" ht="15" hidden="tru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81" customFormat="true" ht="15" hidden="tru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81" customFormat="true" ht="15" hidden="tru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81" customFormat="true" ht="15" hidden="tru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s="81" customFormat="true" ht="15" hidden="tru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s="81" customFormat="true" ht="15" hidden="tru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s="81" customFormat="true" ht="15" hidden="tru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s="81" customFormat="true" ht="15" hidden="tru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s="81" customFormat="true" ht="15" hidden="tru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81" customFormat="true" ht="15" hidden="tru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81" customFormat="true" ht="15" hidden="tru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s="81" customFormat="true" ht="15" hidden="tru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s="81" customFormat="true" ht="15" hidden="tru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81" customFormat="true" ht="15" hidden="tru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81" customFormat="true" ht="15" hidden="tru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81" customFormat="true" ht="15" hidden="tru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s="81" customFormat="true" ht="15" hidden="tru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s="81" customFormat="true" ht="15" hidden="tru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s="81" customFormat="true" ht="15" hidden="tru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s="81" customFormat="true" ht="15" hidden="tru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s="81" customFormat="true" ht="15" hidden="tru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s="81" customFormat="true" ht="15" hidden="tru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s="81" customFormat="true" ht="15" hidden="tru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s="81" customFormat="true" ht="15" hidden="tru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s="81" customFormat="true" ht="15" hidden="tru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s="81" customFormat="true" ht="15" hidden="tru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s="81" customFormat="true" ht="15" hidden="tru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s="81" customFormat="true" ht="15" hidden="tru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s="81" customFormat="true" ht="15" hidden="tru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s="81" customFormat="true" ht="15" hidden="tru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s="81" customFormat="true" ht="15" hidden="tru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s="81" customFormat="true" ht="15" hidden="tru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s="81" customFormat="true" ht="15" hidden="tru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s="81" customFormat="true" ht="15" hidden="tru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s="81" customFormat="true" ht="15" hidden="tru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s="81" customFormat="true" ht="15" hidden="tru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s="81" customFormat="true" ht="15" hidden="tru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s="81" customFormat="true" ht="15" hidden="tru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s="81" customFormat="true" ht="15" hidden="tru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s="81" customFormat="true" ht="15" hidden="tru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s="81" customFormat="true" ht="15" hidden="tru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s="81" customFormat="true" ht="15" hidden="tru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s="81" customFormat="true" ht="15" hidden="tru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s="81" customFormat="true" ht="15" hidden="tru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s="81" customFormat="true" ht="15" hidden="tru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s="81" customFormat="true" ht="15" hidden="tru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s="81" customFormat="true" ht="15" hidden="tru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s="81" customFormat="true" ht="15" hidden="tru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s="81" customFormat="true" ht="15" hidden="tru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s="81" customFormat="true" ht="15" hidden="tru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s="81" customFormat="true" ht="15" hidden="tru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s="81" customFormat="true" ht="15" hidden="tru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s="81" customFormat="true" ht="15" hidden="tru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s="81" customFormat="true" ht="15" hidden="tru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s="81" customFormat="true" ht="15" hidden="tru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s="81" customFormat="true" ht="15" hidden="tru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s="81" customFormat="true" ht="15" hidden="tru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s="81" customFormat="true" ht="15" hidden="tru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s="81" customFormat="true" ht="15" hidden="tru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s="81" customFormat="true" ht="15" hidden="tru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s="81" customFormat="true" ht="15" hidden="tru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s="81" customFormat="true" ht="15" hidden="tru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s="81" customFormat="true" ht="15" hidden="tru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s="81" customFormat="true" ht="15" hidden="tru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s="81" customFormat="true" ht="15" hidden="tru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s="81" customFormat="true" ht="15" hidden="tru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s="81" customFormat="true" ht="15" hidden="tru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s="81" customFormat="true" ht="15" hidden="tru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s="81" customFormat="true" ht="15" hidden="tru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s="81" customFormat="true" ht="15" hidden="tru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81" customFormat="true" ht="15" hidden="tru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81" customFormat="true" ht="15" hidden="tru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81" customFormat="true" ht="1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s="81" customFormat="true" ht="15" hidden="tru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s="81" customFormat="true" ht="15" hidden="tru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s="81" customFormat="true" ht="15" hidden="tru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s="81" customFormat="true" ht="15" hidden="tru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s="81" customFormat="true" ht="15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s="81" customFormat="true" ht="15" hidden="tru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s="81" customFormat="true" ht="15" hidden="tru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s="81" customFormat="true" ht="15" hidden="tru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s="81" customFormat="true" ht="15" hidden="tru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s="81" customFormat="true" ht="15" hidden="tru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s="81" customFormat="true" ht="15" hidden="tru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s="81" customFormat="true" ht="15" hidden="tru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s="81" customFormat="true" ht="15" hidden="tru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s="81" customFormat="true" ht="15" hidden="tru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s="81" customFormat="true" ht="15" hidden="tru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s="81" customFormat="true" ht="15" hidden="tru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s="81" customFormat="true" ht="15" hidden="tru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s="81" customFormat="true" ht="15" hidden="tru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s="81" customFormat="true" ht="15" hidden="tru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s="81" customFormat="true" ht="15" hidden="tru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s="81" customFormat="true" ht="15" hidden="tru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s="81" customFormat="true" ht="15" hidden="tru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s="81" customFormat="true" ht="15" hidden="tru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s="81" customFormat="true" ht="15" hidden="tru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s="81" customFormat="true" ht="15" hidden="tru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s="81" customFormat="true" ht="15" hidden="tru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s="81" customFormat="true" ht="15" hidden="tru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s="81" customFormat="true" ht="15" hidden="tru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s="81" customFormat="true" ht="15" hidden="tru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s="81" customFormat="true" ht="15" hidden="tru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s="81" customFormat="true" ht="15" hidden="tru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s="81" customFormat="true" ht="15" hidden="tru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s="81" customFormat="true" ht="15" hidden="tru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s="81" customFormat="true" ht="15" hidden="tru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s="81" customFormat="true" ht="15" hidden="tru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s="81" customFormat="true" ht="15" hidden="tru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s="81" customFormat="true" ht="15" hidden="tru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s="81" customFormat="true" ht="15" hidden="tru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s="81" customFormat="true" ht="15" hidden="tru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s="81" customFormat="true" ht="15" hidden="tru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s="81" customFormat="true" ht="15" hidden="tru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s="81" customFormat="true" ht="15" hidden="tru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s="81" customFormat="true" ht="15" hidden="tru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s="81" customFormat="true" ht="15" hidden="tru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s="81" customFormat="true" ht="15" hidden="tru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81" customFormat="true" ht="15" hidden="tru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81" customFormat="true" ht="15" hidden="tru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s="81" customFormat="true" ht="15" hidden="tru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s="81" customFormat="true" ht="15" hidden="tru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s="81" customFormat="true" ht="15" hidden="tru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s="81" customFormat="true" ht="15" hidden="tru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s="81" customFormat="true" ht="15" hidden="tru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s="81" customFormat="true" ht="15" hidden="tru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s="81" customFormat="true" ht="15" hidden="tru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s="81" customFormat="true" ht="15" hidden="tru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s="81" customFormat="true" ht="15" hidden="tru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s="81" customFormat="true" ht="15" hidden="tru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s="81" customFormat="true" ht="15" hidden="tru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s="81" customFormat="true" ht="15" hidden="tru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s="81" customFormat="true" ht="15" hidden="tru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s="81" customFormat="true" ht="15" hidden="tru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s="81" customFormat="true" ht="15" hidden="tru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s="81" customFormat="true" ht="15" hidden="tru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s="81" customFormat="true" ht="15" hidden="tru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s="81" customFormat="true" ht="15" hidden="tru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s="81" customFormat="true" ht="15" hidden="tru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s="81" customFormat="true" ht="15" hidden="tru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s="81" customFormat="true" ht="15" hidden="tru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s="81" customFormat="true" ht="15" hidden="tru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s="81" customFormat="true" ht="1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s="81" customFormat="true" ht="1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s="81" customFormat="true" ht="1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s="81" customFormat="true" ht="1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s="81" customFormat="true" ht="1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s="81" customFormat="true" ht="1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s="81" customFormat="true" ht="1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s="81" customFormat="true" ht="1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s="81" customFormat="true" ht="15" hidden="tru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s="81" customFormat="true" ht="15" hidden="tru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s="81" customFormat="true" ht="15" hidden="tru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s="81" customFormat="true" ht="15" hidden="tru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s="81" customFormat="true" ht="15" hidden="tru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s="81" customFormat="true" ht="15" hidden="tru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s="81" customFormat="true" ht="15" hidden="tru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s="81" customFormat="true" ht="15" hidden="tru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s="81" customFormat="true" ht="15" hidden="tru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s="81" customFormat="true" ht="15" hidden="tru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s="81" customFormat="true" ht="15" hidden="tru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s="81" customFormat="true" ht="15" hidden="tru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s="81" customFormat="true" ht="15" hidden="tru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s="81" customFormat="true" ht="15" hidden="tru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s="81" customFormat="true" ht="15" hidden="tru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s="81" customFormat="true" ht="15" hidden="tru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s="81" customFormat="true" ht="15" hidden="tru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s="81" customFormat="true" ht="15" hidden="tru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s="81" customFormat="true" ht="15" hidden="tru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s="81" customFormat="true" ht="15" hidden="tru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s="81" customFormat="true" ht="15" hidden="tru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s="81" customFormat="true" ht="15" hidden="tru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s="81" customFormat="true" ht="15" hidden="tru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s="81" customFormat="true" ht="15" hidden="tru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s="81" customFormat="true" ht="15" hidden="tru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s="81" customFormat="true" ht="15" hidden="tru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s="81" customFormat="true" ht="15" hidden="tru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s="81" customFormat="true" ht="15" hidden="tru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s="81" customFormat="true" ht="15" hidden="tru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s="81" customFormat="true" ht="15" hidden="tru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s="81" customFormat="true" ht="15" hidden="tru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s="81" customFormat="true" ht="15" hidden="tru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s="81" customFormat="true" ht="15" hidden="tru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s="81" customFormat="true" ht="15" hidden="tru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s="81" customFormat="true" ht="15" hidden="tru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s="81" customFormat="true" ht="15" hidden="tru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s="81" customFormat="true" ht="15" hidden="tru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s="81" customFormat="true" ht="15" hidden="tru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s="81" customFormat="true" ht="15" hidden="tru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s="81" customFormat="true" ht="15" hidden="tru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s="81" customFormat="true" ht="15" hidden="tru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s="81" customFormat="true" ht="15" hidden="tru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s="81" customFormat="true" ht="15" hidden="tru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s="81" customFormat="true" ht="15" hidden="tru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s="81" customFormat="true" ht="15" hidden="tru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s="81" customFormat="true" ht="15" hidden="tru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s="81" customFormat="true" ht="15" hidden="tru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s="81" customFormat="true" ht="15" hidden="tru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s="81" customFormat="true" ht="15" hidden="tru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s="81" customFormat="true" ht="15" hidden="tru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s="81" customFormat="true" ht="15" hidden="tru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s="81" customFormat="true" ht="1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s="81" customFormat="true" ht="15" hidden="tru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s="81" customFormat="true" ht="15" hidden="tru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s="81" customFormat="true" ht="1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s="81" customFormat="true" ht="15" hidden="tru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s="81" customFormat="true" ht="15" hidden="tru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s="81" customFormat="true" ht="15" hidden="tru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s="81" customFormat="true" ht="15" hidden="tru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s="81" customFormat="true" ht="15" hidden="tru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81" customFormat="true" ht="15" hidden="tru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81" customFormat="true" ht="15" hidden="tru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81" customFormat="true" ht="15" hidden="tru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81" customFormat="true" ht="15" hidden="tru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s="81" customFormat="true" ht="15" hidden="tru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s="81" customFormat="true" ht="15" hidden="tru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s="81" customFormat="true" ht="15" hidden="tru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s="81" customFormat="true" ht="15" hidden="tru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s="81" customFormat="true" ht="15" hidden="tru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81" customFormat="true" ht="15" hidden="tru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81" customFormat="true" ht="15" hidden="tru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s="81" customFormat="true" ht="15" hidden="tru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s="81" customFormat="true" ht="15" hidden="tru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s="81" customFormat="true" ht="15" hidden="tru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s="81" customFormat="true" ht="15" hidden="tru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s="81" customFormat="true" ht="15" hidden="tru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s="81" customFormat="true" ht="15" hidden="tru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s="81" customFormat="true" ht="15" hidden="tru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s="81" customFormat="true" ht="15" hidden="tru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s="81" customFormat="true" ht="15" hidden="tru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s="81" customFormat="true" ht="15" hidden="tru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s="81" customFormat="true" ht="15" hidden="tru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s="81" customFormat="true" ht="15" hidden="tru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s="81" customFormat="true" ht="15" hidden="tru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s="81" customFormat="true" ht="15" hidden="tru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s="81" customFormat="true" ht="15" hidden="tru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s="81" customFormat="true" ht="15" hidden="tru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s="81" customFormat="true" ht="15" hidden="tru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s="81" customFormat="true" ht="15" hidden="tru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s="81" customFormat="true" ht="15" hidden="tru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s="81" customFormat="true" ht="15" hidden="tru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s="81" customFormat="true" ht="15" hidden="tru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s="81" customFormat="true" ht="15" hidden="tru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s="81" customFormat="true" ht="15" hidden="tru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s="81" customFormat="true" ht="15" hidden="tru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s="81" customFormat="true" ht="15" hidden="tru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s="81" customFormat="true" ht="1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s="81" customFormat="true" ht="1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s="81" customFormat="true" ht="15" hidden="tru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s="81" customFormat="true" ht="15" hidden="tru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s="81" customFormat="true" ht="15" hidden="tru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s="81" customFormat="true" ht="15" hidden="tru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s="81" customFormat="true" ht="15" hidden="tru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s="81" customFormat="true" ht="15" hidden="tru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s="81" customFormat="true" ht="15" hidden="tru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s="81" customFormat="true" ht="15" hidden="tru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s="81" customFormat="true" ht="15" hidden="tru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s="81" customFormat="true" ht="15" hidden="tru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s="81" customFormat="true" ht="15" hidden="tru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s="81" customFormat="true" ht="15" hidden="tru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s="81" customFormat="true" ht="15" hidden="tru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s="81" customFormat="true" ht="15" hidden="tru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s="81" customFormat="true" ht="15" hidden="tru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s="81" customFormat="true" ht="15" hidden="tru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s="81" customFormat="true" ht="15" hidden="tru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s="81" customFormat="true" ht="15" hidden="tru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s="81" customFormat="true" ht="15" hidden="tru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s="81" customFormat="true" ht="15" hidden="tru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s="81" customFormat="true" ht="15" hidden="tru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s="81" customFormat="true" ht="15" hidden="tru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s="81" customFormat="true" ht="15" hidden="tru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s="81" customFormat="true" ht="15" hidden="tru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s="81" customFormat="true" ht="15" hidden="tru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s="81" customFormat="true" ht="15" hidden="tru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s="81" customFormat="true" ht="15" hidden="tru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s="81" customFormat="true" ht="15" hidden="tru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s="81" customFormat="true" ht="15" hidden="tru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s="81" customFormat="true" ht="15" hidden="tru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s="81" customFormat="true" ht="15" hidden="tru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s="81" customFormat="true" ht="15" hidden="tru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81" customFormat="true" ht="15" hidden="tru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81" customFormat="true" ht="15" hidden="tru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81" customFormat="true" ht="15" hidden="tru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81" customFormat="true" ht="15" hidden="tru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s="81" customFormat="true" ht="15" hidden="tru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s="81" customFormat="true" ht="15" hidden="tru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s="81" customFormat="true" ht="15" hidden="tru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s="81" customFormat="true" ht="15" hidden="tru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s="81" customFormat="true" ht="15" hidden="tru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81" customFormat="true" ht="15" hidden="tru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81" customFormat="true" ht="15" hidden="tru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s="81" customFormat="true" ht="15" hidden="tru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s="81" customFormat="true" ht="15" hidden="tru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s="81" customFormat="true" ht="15" hidden="tru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s="81" customFormat="true" ht="15" hidden="tru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s="81" customFormat="true" ht="15" hidden="tru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s="81" customFormat="true" ht="15" hidden="tru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s="81" customFormat="true" ht="15" hidden="tru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s="81" customFormat="true" ht="15" hidden="tru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s="81" customFormat="true" ht="15" hidden="tru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s="81" customFormat="true" ht="15" hidden="tru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s="81" customFormat="true" ht="15" hidden="tru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s="81" customFormat="true" ht="15" hidden="tru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s="81" customFormat="true" ht="15" hidden="tru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s="81" customFormat="true" ht="15" hidden="tru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s="81" customFormat="true" ht="15" hidden="tru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s="81" customFormat="true" ht="15" hidden="tru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s="81" customFormat="true" ht="15" hidden="tru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s="81" customFormat="true" ht="15" hidden="tru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s="81" customFormat="true" ht="15" hidden="tru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s="81" customFormat="true" ht="15" hidden="tru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s="81" customFormat="true" ht="15" hidden="tru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s="81" customFormat="true" ht="15" hidden="tru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s="81" customFormat="true" ht="15" hidden="tru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s="81" customFormat="true" ht="15" hidden="tru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s="81" customFormat="true" ht="15" hidden="tru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s="81" customFormat="true" ht="15" hidden="tru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s="81" customFormat="true" ht="15" hidden="tru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s="81" customFormat="true" ht="15" hidden="tru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s="81" customFormat="true" ht="15" hidden="tru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s="81" customFormat="true" ht="15" hidden="tru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s="81" customFormat="true" ht="15" hidden="tru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s="81" customFormat="true" ht="15" hidden="tru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s="81" customFormat="true" ht="15" hidden="tru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s="81" customFormat="true" ht="15" hidden="tru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s="81" customFormat="true" ht="15" hidden="tru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s="81" customFormat="true" ht="15" hidden="tru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s="81" customFormat="true" ht="15" hidden="tru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s="81" customFormat="true" ht="15" hidden="tru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s="81" customFormat="true" ht="15" hidden="tru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s="81" customFormat="true" ht="15" hidden="tru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s="81" customFormat="true" ht="15" hidden="tru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s="81" customFormat="true" ht="15" hidden="tru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s="81" customFormat="true" ht="15" hidden="tru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s="81" customFormat="true" ht="15" hidden="tru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s="81" customFormat="true" ht="15" hidden="tru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s="81" customFormat="true" ht="15" hidden="tru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s="81" customFormat="true" ht="15" hidden="tru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s="81" customFormat="true" ht="15" hidden="tru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s="81" customFormat="true" ht="15" hidden="tru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s="81" customFormat="true" ht="15" hidden="tru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s="81" customFormat="true" ht="1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s="81" customFormat="true" ht="1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s="81" customFormat="true" ht="1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s="81" customFormat="true" ht="15" hidden="tru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s="81" customFormat="true" ht="15" hidden="tru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s="81" customFormat="true" ht="15" hidden="tru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s="81" customFormat="true" ht="15" hidden="tru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s="81" customFormat="true" ht="15" hidden="tru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s="81" customFormat="true" ht="15" hidden="tru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81" customFormat="true" ht="15" hidden="tru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81" customFormat="true" ht="15" hidden="tru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81" customFormat="true" ht="1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81" customFormat="true" ht="1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s="81" customFormat="true" ht="15" hidden="tru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s="81" customFormat="true" ht="15" hidden="tru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s="81" customFormat="true" ht="15" hidden="tru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s="81" customFormat="true" ht="15" hidden="tru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81" customFormat="true" ht="15" hidden="tru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81" customFormat="true" ht="15" hidden="tru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81" customFormat="true" ht="15" hidden="tru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s="81" customFormat="true" ht="15" hidden="tru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s="81" customFormat="true" ht="15" hidden="tru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s="81" customFormat="true" ht="15" hidden="tru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s="81" customFormat="true" ht="15" hidden="tru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s="81" customFormat="true" ht="15" hidden="tru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s="81" customFormat="true" ht="15" hidden="tru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s="81" customFormat="true" ht="15" hidden="tru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s="81" customFormat="true" ht="15" hidden="tru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s="81" customFormat="true" ht="15" hidden="tru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s="81" customFormat="true" ht="15" hidden="tru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s="81" customFormat="true" ht="15" hidden="tru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s="81" customFormat="true" ht="15" hidden="tru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s="81" customFormat="true" ht="15" hidden="tru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81" customFormat="true" ht="15" hidden="tru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s="81" customFormat="true" ht="1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s="81" customFormat="true" ht="1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s="81" customFormat="true" ht="1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s="81" customFormat="true" ht="1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s="81" customFormat="true" ht="1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s="81" customFormat="true" ht="1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s="81" customFormat="true" ht="1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s="81" customFormat="true" ht="1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s="81" customFormat="true" ht="1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s="81" customFormat="true" ht="1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s="81" customFormat="true" ht="15" hidden="tru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s="81" customFormat="true" ht="1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s="81" customFormat="true" ht="1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s="81" customFormat="true" ht="1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s="81" customFormat="true" ht="1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81" customFormat="true" ht="1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81" customFormat="true" ht="1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s="81" customFormat="true" ht="1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s="81" customFormat="true" ht="15" hidden="tru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s="81" customFormat="true" ht="15" hidden="tru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s="81" customFormat="true" ht="1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s="81" customFormat="true" ht="1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s="81" customFormat="true" ht="1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s="81" customFormat="true" ht="1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s="81" customFormat="true" ht="15" hidden="tru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s="81" customFormat="true" ht="15" hidden="tru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s="81" customFormat="true" ht="15" hidden="tru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s="81" customFormat="true" ht="15" hidden="tru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s="81" customFormat="true" ht="1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s="81" customFormat="true" ht="1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s="81" customFormat="true" ht="1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s="81" customFormat="true" ht="1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s="81" customFormat="true" ht="15" hidden="tru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s="81" customFormat="true" ht="15" hidden="tru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s="81" customFormat="true" ht="15" hidden="tru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s="81" customFormat="true" ht="15" hidden="tru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s="81" customFormat="true" ht="15" hidden="tru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s="81" customFormat="true" ht="15" hidden="tru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s="81" customFormat="true" ht="15" hidden="tru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s="81" customFormat="true" ht="1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s="81" customFormat="true" ht="1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s="81" customFormat="true" ht="1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s="81" customFormat="true" ht="1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s="81" customFormat="true" ht="1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s="81" customFormat="true" ht="15" hidden="tru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81" customFormat="true" ht="15" hidden="tru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81" customFormat="true" ht="15" hidden="tru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81" customFormat="true" ht="1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81" customFormat="true" ht="1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s="81" customFormat="true" ht="1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s="81" customFormat="true" ht="1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s="81" customFormat="true" ht="1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s="81" customFormat="true" ht="15" hidden="tru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s="81" customFormat="true" ht="15" hidden="tru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81" customFormat="true" ht="15" hidden="tru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81" customFormat="true" ht="1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s="81" customFormat="true" ht="1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s="81" customFormat="true" ht="1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s="81" customFormat="true" ht="1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s="81" customFormat="true" ht="1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s="81" customFormat="true" ht="15" hidden="tru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s="81" customFormat="true" ht="15" hidden="tru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s="81" customFormat="true" ht="15" hidden="tru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s="81" customFormat="true" ht="1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s="81" customFormat="true" ht="1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s="81" customFormat="true" ht="1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s="81" customFormat="true" ht="1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s="81" customFormat="true" ht="1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s="81" customFormat="true" ht="15" hidden="tru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s="81" customFormat="true" ht="15" hidden="tru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s="81" customFormat="true" ht="1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s="81" customFormat="true" ht="1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s="81" customFormat="true" ht="1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s="81" customFormat="true" ht="1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s="81" customFormat="true" ht="1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s="81" customFormat="true" ht="1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s="81" customFormat="true" ht="1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s="81" customFormat="true" ht="1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s="81" customFormat="true" ht="1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s="81" customFormat="true" ht="15" hidden="tru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s="81" customFormat="true" ht="15" hidden="tru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s="81" customFormat="true" ht="15" hidden="tru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s="81" customFormat="true" ht="15" hidden="tru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s="81" customFormat="true" ht="15" hidden="tru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s="81" customFormat="true" ht="15" hidden="tru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s="81" customFormat="true" ht="15" hidden="tru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s="81" customFormat="true" ht="15" hidden="tru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s="81" customFormat="true" ht="15" hidden="tru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s="81" customFormat="true" ht="1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s="81" customFormat="true" ht="1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s="81" customFormat="true" ht="1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s="81" customFormat="true" ht="1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s="81" customFormat="true" ht="15" hidden="tru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s="81" customFormat="true" ht="15" hidden="tru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s="81" customFormat="true" ht="15" hidden="tru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s="81" customFormat="true" ht="15" hidden="tru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s="81" customFormat="true" ht="15" hidden="tru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s="81" customFormat="true" ht="15" hidden="tru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s="81" customFormat="true" ht="15" hidden="tru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s="81" customFormat="true" ht="15" hidden="tru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s="81" customFormat="true" ht="15" hidden="tru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s="81" customFormat="true" ht="15" hidden="tru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s="81" customFormat="true" ht="15" hidden="tru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s="81" customFormat="true" ht="15" hidden="tru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s="81" customFormat="true" ht="15" hidden="tru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s="81" customFormat="true" ht="15" hidden="tru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s="81" customFormat="true" ht="15" hidden="tru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s="81" customFormat="true" ht="15" hidden="tru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s="81" customFormat="true" ht="15" hidden="tru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s="81" customFormat="true" ht="15" hidden="tru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s="81" customFormat="true" ht="15" hidden="tru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s="81" customFormat="true" ht="15" hidden="tru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s="81" customFormat="true" ht="15" hidden="tru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s="81" customFormat="true" ht="15" hidden="tru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s="81" customFormat="true" ht="15" hidden="tru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81" customFormat="true" ht="15" hidden="tru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81" customFormat="true" ht="15" hidden="tru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81" customFormat="true" ht="15" hidden="tru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81" customFormat="true" ht="15" hidden="tru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s="81" customFormat="true" ht="15" hidden="tru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s="81" customFormat="true" ht="15" hidden="tru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s="81" customFormat="true" ht="15" hidden="tru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s="81" customFormat="true" ht="15" hidden="tru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s="81" customFormat="true" ht="15" hidden="tru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81" customFormat="true" ht="15" hidden="tru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81" customFormat="true" ht="15" hidden="tru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s="81" customFormat="true" ht="15" hidden="tru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s="81" customFormat="true" ht="15" hidden="tru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s="81" customFormat="true" ht="15" hidden="tru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s="81" customFormat="true" ht="15" hidden="tru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s="81" customFormat="true" ht="15" hidden="tru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s="81" customFormat="true" ht="15" hidden="tru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s="81" customFormat="true" ht="15" hidden="tru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s="81" customFormat="true" ht="15" hidden="tru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s="81" customFormat="true" ht="15" hidden="tru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s="81" customFormat="true" ht="15" hidden="tru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s="81" customFormat="true" ht="15" hidden="tru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s="81" customFormat="true" ht="15" hidden="tru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s="81" customFormat="true" ht="15" hidden="tru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s="81" customFormat="true" ht="15" hidden="tru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s="81" customFormat="true" ht="15" hidden="tru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s="81" customFormat="true" ht="15" hidden="tru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s="81" customFormat="true" ht="15" hidden="tru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s="81" customFormat="true" ht="15" hidden="tru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s="81" customFormat="true" ht="15" hidden="tru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s="81" customFormat="true" ht="15" hidden="tru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s="81" customFormat="true" ht="15" hidden="tru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s="81" customFormat="true" ht="15" hidden="tru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s="81" customFormat="true" ht="15" hidden="tru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s="81" customFormat="true" ht="15" hidden="tru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s="81" customFormat="true" ht="15" hidden="tru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s="81" customFormat="true" ht="15" hidden="tru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s="81" customFormat="true" ht="15" hidden="tru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s="81" customFormat="true" ht="15" hidden="tru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s="81" customFormat="true" ht="15" hidden="tru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s="81" customFormat="true" ht="15" hidden="tru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s="81" customFormat="true" ht="15" hidden="tru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s="81" customFormat="true" ht="15" hidden="tru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s="81" customFormat="true" ht="15" hidden="tru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s="81" customFormat="true" ht="15" hidden="tru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s="81" customFormat="true" ht="15" hidden="tru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s="81" customFormat="true" ht="15" hidden="tru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s="81" customFormat="true" ht="15" hidden="tru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s="81" customFormat="true" ht="15" hidden="tru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s="81" customFormat="true" ht="15" hidden="tru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s="81" customFormat="true" ht="15" hidden="tru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s="81" customFormat="true" ht="15" hidden="tru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s="81" customFormat="true" ht="1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s="81" customFormat="true" ht="1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s="81" customFormat="true" ht="1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s="81" customFormat="true" ht="15" hidden="tru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s="81" customFormat="true" ht="15" hidden="tru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s="81" customFormat="true" ht="15" hidden="tru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s="81" customFormat="true" ht="15" hidden="tru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s="81" customFormat="true" ht="15" hidden="tru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s="81" customFormat="true" ht="15" hidden="tru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s="81" customFormat="true" ht="15" hidden="tru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s="81" customFormat="true" ht="15" hidden="tru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s="81" customFormat="true" ht="1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s="81" customFormat="true" ht="1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s="81" customFormat="true" ht="1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s="81" customFormat="true" ht="1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s="81" customFormat="true" ht="1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s="81" customFormat="true" ht="1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s="81" customFormat="true" ht="1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s="81" customFormat="true" ht="1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s="81" customFormat="true" ht="1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s="81" customFormat="true" ht="1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s="81" customFormat="true" ht="1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s="81" customFormat="true" ht="1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s="81" customFormat="true" ht="1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s="81" customFormat="true" ht="1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s="81" customFormat="true" ht="1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s="81" customFormat="true" ht="1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s="81" customFormat="true" ht="1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s="81" customFormat="true" ht="1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s="81" customFormat="true" ht="1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s="81" customFormat="true" ht="15" hidden="tru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s="81" customFormat="true" ht="15" hidden="tru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s="81" customFormat="true" ht="15" hidden="tru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s="81" customFormat="true" ht="15" hidden="tru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s="81" customFormat="true" ht="15" hidden="tru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s="81" customFormat="true" ht="15" hidden="tru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s="81" customFormat="true" ht="15" hidden="tru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s="81" customFormat="true" ht="15" hidden="tru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s="81" customFormat="true" ht="15" hidden="tru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s="81" customFormat="true" ht="15" hidden="tru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s="81" customFormat="true" ht="15" hidden="tru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s="81" customFormat="true" ht="15" hidden="tru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s="81" customFormat="true" ht="15" hidden="tru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s="81" customFormat="true" ht="15" hidden="tru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s="81" customFormat="true" ht="15" hidden="tru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s="81" customFormat="true" ht="15" hidden="tru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s="81" customFormat="true" ht="15" hidden="tru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s="81" customFormat="true" ht="15" hidden="tru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s="81" customFormat="true" ht="15" hidden="tru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s="81" customFormat="true" ht="15" hidden="tru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s="81" customFormat="true" ht="15" hidden="tru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s="81" customFormat="true" ht="15" hidden="tru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s="81" customFormat="true" ht="15" hidden="tru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s="81" customFormat="true" ht="15" hidden="tru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s="81" customFormat="true" ht="15" hidden="tru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s="81" customFormat="true" ht="15" hidden="tru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s="81" customFormat="true" ht="15" hidden="tru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s="81" customFormat="true" ht="15" hidden="tru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s="81" customFormat="true" ht="15" hidden="tru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s="81" customFormat="true" ht="15" hidden="tru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s="81" customFormat="true" ht="15" hidden="tru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s="81" customFormat="true" ht="15" hidden="tru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s="81" customFormat="true" ht="15" hidden="tru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s="81" customFormat="true" ht="15" hidden="tru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s="81" customFormat="true" ht="15" hidden="tru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s="81" customFormat="true" ht="15" hidden="tru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s="81" customFormat="true" ht="15" hidden="tru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s="81" customFormat="true" ht="15" hidden="tru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s="81" customFormat="true" ht="15" hidden="tru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s="81" customFormat="true" ht="15" hidden="tru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s="81" customFormat="true" ht="15" hidden="tru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s="81" customFormat="true" ht="15" hidden="tru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s="81" customFormat="true" ht="15" hidden="tru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s="81" customFormat="true" ht="15" hidden="tru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s="81" customFormat="true" ht="15" hidden="tru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s="81" customFormat="true" ht="15" hidden="tru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s="81" customFormat="true" ht="15" hidden="tru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s="81" customFormat="true" ht="15" hidden="tru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s="81" customFormat="true" ht="15" hidden="tru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s="81" customFormat="true" ht="15" hidden="tru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s="81" customFormat="true" ht="15" hidden="tru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s="81" customFormat="true" ht="15" hidden="tru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s="81" customFormat="true" ht="1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s="81" customFormat="true" ht="1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s="81" customFormat="true" ht="15" hidden="tru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s="81" customFormat="true" ht="15" hidden="tru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s="81" customFormat="true" ht="15" hidden="tru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s="81" customFormat="true" ht="15" hidden="tru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s="81" customFormat="true" ht="15" hidden="tru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s="81" customFormat="true" ht="15" hidden="tru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s="81" customFormat="true" ht="15" hidden="tru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s="81" customFormat="true" ht="15" hidden="tru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s="81" customFormat="true" ht="15" hidden="tru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s="81" customFormat="true" ht="15" hidden="tru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s="81" customFormat="true" ht="15" hidden="tru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s="81" customFormat="true" ht="15" hidden="tru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s="81" customFormat="true" ht="15" hidden="tru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s="81" customFormat="true" ht="15" hidden="tru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s="81" customFormat="true" ht="15" hidden="tru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s="81" customFormat="true" ht="15" hidden="tru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s="81" customFormat="true" ht="15" hidden="tru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s="81" customFormat="true" ht="15" hidden="tru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s="81" customFormat="true" ht="15" hidden="tru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s="81" customFormat="true" ht="15" hidden="tru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s="81" customFormat="true" ht="15" hidden="tru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s="81" customFormat="true" ht="15" hidden="tru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s="81" customFormat="true" ht="15" hidden="tru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s="81" customFormat="true" ht="15" hidden="tru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s="81" customFormat="true" ht="15" hidden="tru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s="81" customFormat="true" ht="15" hidden="tru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s="81" customFormat="true" ht="15" hidden="tru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s="81" customFormat="true" ht="15" hidden="tru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s="81" customFormat="true" ht="15" hidden="tru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s="81" customFormat="true" ht="15" hidden="tru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s="81" customFormat="true" ht="15" hidden="tru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s="81" customFormat="true" ht="15" hidden="tru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s="81" customFormat="true" ht="15" hidden="tru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s="81" customFormat="true" ht="15" hidden="tru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s="81" customFormat="true" ht="15" hidden="tru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s="81" customFormat="true" ht="15" hidden="tru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s="81" customFormat="true" ht="15" hidden="tru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s="81" customFormat="true" ht="15" hidden="tru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s="81" customFormat="true" ht="15" hidden="tru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s="81" customFormat="true" ht="15" hidden="tru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s="81" customFormat="true" ht="15" hidden="tru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s="81" customFormat="true" ht="15" hidden="tru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s="81" customFormat="true" ht="15" hidden="tru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s="81" customFormat="true" ht="15" hidden="tru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s="81" customFormat="true" ht="15" hidden="tru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s="81" customFormat="true" ht="15" hidden="tru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s="81" customFormat="true" ht="15" hidden="tru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s="81" customFormat="true" ht="15" hidden="tru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s="81" customFormat="true" ht="15" hidden="tru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s="81" customFormat="true" ht="15" hidden="tru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s="81" customFormat="true" ht="15" hidden="tru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s="81" customFormat="true" ht="15" hidden="tru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s="81" customFormat="true" ht="15" hidden="tru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s="81" customFormat="true" ht="15" hidden="tru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s="81" customFormat="true" ht="15" hidden="tru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s="81" customFormat="true" ht="15" hidden="tru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s="81" customFormat="true" ht="15" hidden="tru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s="81" customFormat="true" ht="15" hidden="tru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s="81" customFormat="true" ht="15" hidden="tru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s="81" customFormat="true" ht="15" hidden="tru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s="81" customFormat="true" ht="15" hidden="tru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s="81" customFormat="true" ht="15" hidden="tru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s="81" customFormat="true" ht="15" hidden="tru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s="81" customFormat="true" ht="15" hidden="tru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s="81" customFormat="true" ht="15" hidden="tru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s="81" customFormat="true" ht="15" hidden="tru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s="81" customFormat="true" ht="15" hidden="tru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s="81" customFormat="true" ht="15" hidden="tru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s="81" customFormat="true" ht="15" hidden="tru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s="81" customFormat="true" ht="15" hidden="tru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s="81" customFormat="true" ht="15" hidden="tru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s="81" customFormat="true" ht="15" hidden="tru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s="81" customFormat="true" ht="15" hidden="tru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s="81" customFormat="true" ht="15" hidden="tru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s="81" customFormat="true" ht="15" hidden="tru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s="81" customFormat="true" ht="15" hidden="tru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s="81" customFormat="true" ht="15" hidden="tru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s="81" customFormat="true" ht="15" hidden="tru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s="81" customFormat="true" ht="15" hidden="tru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s="81" customFormat="true" ht="15" hidden="tru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s="81" customFormat="true" ht="15" hidden="tru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s="81" customFormat="true" ht="15" hidden="tru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s="81" customFormat="true" ht="15" hidden="tru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s="81" customFormat="true" ht="15" hidden="tru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s="81" customFormat="true" ht="15" hidden="tru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s="81" customFormat="true" ht="15" hidden="tru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s="81" customFormat="true" ht="15" hidden="tru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s="81" customFormat="true" ht="15" hidden="tru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s="81" customFormat="true" ht="15" hidden="tru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s="81" customFormat="true" ht="15" hidden="tru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s="81" customFormat="true" ht="15" hidden="tru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s="81" customFormat="true" ht="15" hidden="tru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s="81" customFormat="true" ht="15" hidden="tru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s="81" customFormat="true" ht="15" hidden="tru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s="81" customFormat="true" ht="15" hidden="tru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s="81" customFormat="true" ht="15" hidden="tru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s="81" customFormat="true" ht="15" hidden="tru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s="81" customFormat="true" ht="15" hidden="tru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s="81" customFormat="true" ht="15" hidden="tru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s="81" customFormat="true" ht="15" hidden="tru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s="81" customFormat="true" ht="15" hidden="tru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s="81" customFormat="true" ht="15" hidden="tru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s="81" customFormat="true" ht="15" hidden="tru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s="81" customFormat="true" ht="15" hidden="tru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s="81" customFormat="true" ht="15" hidden="tru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s="81" customFormat="true" ht="15" hidden="tru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s="81" customFormat="true" ht="15" hidden="tru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s="81" customFormat="true" ht="15" hidden="tru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s="81" customFormat="true" ht="15" hidden="tru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s="81" customFormat="true" ht="15" hidden="tru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s="81" customFormat="true" ht="15" hidden="tru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s="81" customFormat="true" ht="15" hidden="tru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s="81" customFormat="true" ht="15" hidden="tru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s="81" customFormat="true" ht="15" hidden="tru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s="81" customFormat="true" ht="15" hidden="tru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s="81" customFormat="true" ht="15" hidden="tru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s="81" customFormat="true" ht="15" hidden="tru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s="81" customFormat="true" ht="15" hidden="tru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s="81" customFormat="true" ht="15" hidden="tru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s="81" customFormat="true" ht="15" hidden="tru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s="81" customFormat="true" ht="15" hidden="tru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s="81" customFormat="true" ht="15" hidden="tru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s="81" customFormat="true" ht="15" hidden="tru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s="81" customFormat="true" ht="15" hidden="tru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s="81" customFormat="true" ht="15" hidden="tru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s="81" customFormat="true" ht="15" hidden="tru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s="81" customFormat="true" ht="15" hidden="tru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s="81" customFormat="true" ht="15" hidden="tru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s="81" customFormat="true" ht="15" hidden="tru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s="81" customFormat="true" ht="15" hidden="tru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s="81" customFormat="true" ht="15" hidden="tru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s="81" customFormat="true" ht="15" hidden="tru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s="81" customFormat="true" ht="15" hidden="tru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s="81" customFormat="true" ht="15" hidden="tru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s="81" customFormat="true" ht="15" hidden="tru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s="81" customFormat="true" ht="15" hidden="tru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s="81" customFormat="true" ht="15" hidden="tru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s="81" customFormat="true" ht="15" hidden="tru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s="81" customFormat="true" ht="15" hidden="tru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s="81" customFormat="true" ht="15" hidden="tru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s="81" customFormat="true" ht="15" hidden="tru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s="81" customFormat="true" ht="15" hidden="tru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s="81" customFormat="true" ht="15" hidden="tru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s="81" customFormat="true" ht="15" hidden="tru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s="81" customFormat="true" ht="15" hidden="tru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s="81" customFormat="true" ht="15" hidden="tru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s="81" customFormat="true" ht="15" hidden="tru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s="81" customFormat="true" ht="15" hidden="tru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s="81" customFormat="true" ht="15" hidden="tru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s="81" customFormat="true" ht="15" hidden="tru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s="81" customFormat="true" ht="15" hidden="tru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s="81" customFormat="true" ht="15" hidden="tru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s="81" customFormat="true" ht="15" hidden="tru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s="81" customFormat="true" ht="15" hidden="tru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s="81" customFormat="true" ht="15" hidden="tru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s="81" customFormat="true" ht="15" hidden="tru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s="81" customFormat="true" ht="15" hidden="tru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s="81" customFormat="true" ht="15" hidden="tru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s="81" customFormat="true" ht="15" hidden="tru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s="81" customFormat="true" ht="15" hidden="tru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s="81" customFormat="true" ht="15" hidden="tru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s="81" customFormat="true" ht="15" hidden="tru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s="81" customFormat="true" ht="15" hidden="tru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s="81" customFormat="true" ht="15" hidden="tru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s="81" customFormat="true" ht="15" hidden="tru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s="81" customFormat="true" ht="15" hidden="tru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s="81" customFormat="true" ht="15" hidden="tru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s="81" customFormat="true" ht="15" hidden="tru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s="81" customFormat="true" ht="15" hidden="tru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s="81" customFormat="true" ht="15" hidden="tru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s="81" customFormat="true" ht="15" hidden="tru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s="81" customFormat="true" ht="15" hidden="tru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s="81" customFormat="true" ht="15" hidden="tru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s="81" customFormat="true" ht="15" hidden="tru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s="81" customFormat="true" ht="15" hidden="tru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s="81" customFormat="true" ht="15" hidden="tru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s="81" customFormat="true" ht="15" hidden="tru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s="81" customFormat="true" ht="15" hidden="tru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s="81" customFormat="true" ht="15" hidden="tru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s="81" customFormat="true" ht="15" hidden="tru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</row>
  </sheetData>
  <mergeCells count="75">
    <mergeCell ref="A1:P1"/>
    <mergeCell ref="A2:P2"/>
    <mergeCell ref="A4:C4"/>
    <mergeCell ref="D4:F4"/>
    <mergeCell ref="A5:F5"/>
    <mergeCell ref="A7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B10:F10"/>
    <mergeCell ref="D11:F11"/>
    <mergeCell ref="D12:F12"/>
    <mergeCell ref="D13:F13"/>
    <mergeCell ref="D14:F14"/>
    <mergeCell ref="D15:F15"/>
    <mergeCell ref="D16:F16"/>
    <mergeCell ref="D17:F17"/>
    <mergeCell ref="D18:F18"/>
    <mergeCell ref="C19:F19"/>
    <mergeCell ref="B20:F20"/>
    <mergeCell ref="C21:F21"/>
    <mergeCell ref="C22:F22"/>
    <mergeCell ref="D23:F23"/>
    <mergeCell ref="C25:F25"/>
    <mergeCell ref="B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7:F37"/>
    <mergeCell ref="C38:F38"/>
    <mergeCell ref="C39:F39"/>
    <mergeCell ref="A41:K41"/>
    <mergeCell ref="B43:F43"/>
    <mergeCell ref="D45:F45"/>
    <mergeCell ref="D46:F46"/>
    <mergeCell ref="B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B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A71:C71"/>
    <mergeCell ref="M71:P71"/>
    <mergeCell ref="A72:F72"/>
    <mergeCell ref="N72:P72"/>
    <mergeCell ref="A73:F73"/>
    <mergeCell ref="N73:P73"/>
    <mergeCell ref="N74:P74"/>
    <mergeCell ref="N75:P75"/>
  </mergeCells>
  <conditionalFormatting sqref="G39:N39">
    <cfRule type="containsText" priority="2" operator="containsText" aboveAverage="0" equalAverage="0" bottom="0" percent="0" rank="0" text="ERROR" dxfId="0">
      <formula>NOT(ISERROR(SEARCH("ERROR",G39)))</formula>
    </cfRule>
  </conditionalFormatting>
  <dataValidations count="6">
    <dataValidation allowBlank="false" error="Combined transfers to CSS &amp; PEI cannot exceed available Prudent Reserve (PR) balance (Unspent PR+Interest). Enter whole numbers only." errorStyle="stop" errorTitle="Prudent Reserve Balance Exceeded" operator="lessThanOrEqual" showDropDown="false" showErrorMessage="true" showInputMessage="true" sqref="H21" type="whole">
      <formula1>O19+O24-G21</formula1>
      <formula2>0</formula2>
    </dataValidation>
    <dataValidation allowBlank="false" error="Combined transfers to CSS &amp; PEI cannot exceed available Prudent Reserve (PR) balance (Unspent PR+Interest). Enter whole numbers only." errorStyle="stop" errorTitle="Prudent Reserve Balance Exceeded" operator="lessThanOrEqual" showDropDown="false" showErrorMessage="true" showInputMessage="true" sqref="G21" type="whole">
      <formula1>SUM(O19+O24-H21)</formula1>
      <formula2>0</formula2>
    </dataValidation>
    <dataValidation allowBlank="false" error="Combined transfers to the Local Prudent Reserve, WET or CFTN cannot exceed available CSS balance for this FY. Enter whole numbers only.             " errorStyle="stop" errorTitle="CSS Balance Exceeded" operator="lessThanOrEqual" showDropDown="false" showErrorMessage="true" showInputMessage="true" sqref="J46" type="whole">
      <formula1>G21+G23-G33+G55-K46-O46</formula1>
      <formula2>0</formula2>
    </dataValidation>
    <dataValidation allowBlank="false" error="Combined transfers to the Local Prudent Reserve, WET or CFTN cannot exceed available CSS balance for this FY. Enter whole numbers only.             " errorStyle="stop" errorTitle="CSS Balance Exceeded" operator="lessThanOrEqual" showDropDown="false" showErrorMessage="true" showInputMessage="true" sqref="K46" type="whole">
      <formula1>G21+G23-G33+G55-J46-O46</formula1>
      <formula2>0</formula2>
    </dataValidation>
    <dataValidation allowBlank="false" error="Combined transfers to the Local Prudent Reserve, WET or CFTN cannot exceed available CSS balance for this FY. Enter whole numbers only.             " errorStyle="stop" errorTitle="CSS Balance Exceeded" operator="lessThanOrEqual" showDropDown="false" showErrorMessage="true" showInputMessage="true" sqref="K44:K45" type="whole">
      <formula1>G16-G31+G53-J44-O44</formula1>
      <formula2>0</formula2>
    </dataValidation>
    <dataValidation allowBlank="false" error="Combined transfers to the Local Prudent Reserve, WET or CFTN cannot exceed available CSS balance for this FY. Enter whole numbers only.             " errorStyle="stop" errorTitle="CSS Balance Exceeded" operator="lessThanOrEqual" showDropDown="false" showErrorMessage="true" showInputMessage="true" sqref="J44:J45" type="whole">
      <formula1>G16-G31+G53-K44-O44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12/02/2014</oddFooter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72" width="11.85"/>
    <col collapsed="false" customWidth="true" hidden="false" outlineLevel="0" max="2" min="2" style="172" width="17"/>
    <col collapsed="false" customWidth="true" hidden="false" outlineLevel="0" max="3" min="3" style="172" width="63.71"/>
    <col collapsed="false" customWidth="true" hidden="true" outlineLevel="0" max="6" min="4" style="172" width="12.57"/>
    <col collapsed="false" customWidth="false" hidden="true" outlineLevel="0" max="16384" min="7" style="172" width="11.53"/>
  </cols>
  <sheetData>
    <row r="1" customFormat="false" ht="59.25" hidden="false" customHeight="true" outlineLevel="0" collapsed="false">
      <c r="A1" s="2" t="s">
        <v>161</v>
      </c>
      <c r="B1" s="2"/>
      <c r="C1" s="2"/>
    </row>
    <row r="2" customFormat="false" ht="31.5" hidden="false" customHeight="true" outlineLevel="0" collapsed="false">
      <c r="A2" s="4" t="s">
        <v>1</v>
      </c>
      <c r="B2" s="173" t="str">
        <f aca="false">CSS!D2</f>
        <v>Siskiyou</v>
      </c>
      <c r="C2" s="174"/>
    </row>
    <row r="3" customFormat="false" ht="19.5" hidden="false" customHeight="true" outlineLevel="0" collapsed="false">
      <c r="A3" s="4" t="s">
        <v>3</v>
      </c>
      <c r="B3" s="6" t="n">
        <v>42439</v>
      </c>
      <c r="C3" s="40"/>
    </row>
    <row r="4" customFormat="false" ht="15" hidden="false" customHeight="true" outlineLevel="0" collapsed="false">
      <c r="A4" s="7"/>
      <c r="B4" s="7"/>
      <c r="C4" s="10"/>
    </row>
    <row r="5" customFormat="false" ht="15" hidden="false" customHeight="false" outlineLevel="0" collapsed="false">
      <c r="A5" s="10"/>
      <c r="B5" s="10"/>
      <c r="C5" s="10"/>
    </row>
    <row r="6" customFormat="false" ht="15" hidden="false" customHeight="true" outlineLevel="0" collapsed="false">
      <c r="A6" s="73" t="s">
        <v>162</v>
      </c>
      <c r="B6" s="73" t="s">
        <v>151</v>
      </c>
      <c r="C6" s="175" t="s">
        <v>163</v>
      </c>
    </row>
    <row r="7" customFormat="false" ht="45" hidden="false" customHeight="false" outlineLevel="0" collapsed="false">
      <c r="A7" s="176" t="s">
        <v>164</v>
      </c>
      <c r="B7" s="72" t="n">
        <v>259334</v>
      </c>
      <c r="C7" s="177" t="s">
        <v>165</v>
      </c>
    </row>
    <row r="8" customFormat="false" ht="30" hidden="false" customHeight="false" outlineLevel="0" collapsed="false">
      <c r="A8" s="101" t="s">
        <v>164</v>
      </c>
      <c r="B8" s="64" t="n">
        <v>-103957</v>
      </c>
      <c r="C8" s="178" t="s">
        <v>166</v>
      </c>
    </row>
    <row r="9" customFormat="false" ht="15" hidden="false" customHeight="false" outlineLevel="0" collapsed="false">
      <c r="A9" s="101" t="s">
        <v>164</v>
      </c>
      <c r="B9" s="64" t="n">
        <v>206</v>
      </c>
      <c r="C9" s="178" t="s">
        <v>167</v>
      </c>
    </row>
    <row r="10" customFormat="false" ht="30" hidden="false" customHeight="false" outlineLevel="0" collapsed="false">
      <c r="A10" s="101" t="s">
        <v>164</v>
      </c>
      <c r="B10" s="64" t="n">
        <v>2704</v>
      </c>
      <c r="C10" s="178" t="s">
        <v>168</v>
      </c>
    </row>
    <row r="11" customFormat="false" ht="15" hidden="false" customHeight="false" outlineLevel="0" collapsed="false">
      <c r="A11" s="101" t="s">
        <v>164</v>
      </c>
      <c r="B11" s="64" t="n">
        <v>-43600</v>
      </c>
      <c r="C11" s="178" t="s">
        <v>169</v>
      </c>
    </row>
    <row r="12" customFormat="false" ht="15" hidden="false" customHeight="false" outlineLevel="0" collapsed="false">
      <c r="A12" s="101" t="s">
        <v>164</v>
      </c>
      <c r="B12" s="64" t="n">
        <v>-206</v>
      </c>
      <c r="C12" s="178" t="s">
        <v>170</v>
      </c>
    </row>
    <row r="13" customFormat="false" ht="15" hidden="false" customHeight="false" outlineLevel="0" collapsed="false">
      <c r="A13" s="101"/>
      <c r="B13" s="64"/>
      <c r="C13" s="178"/>
    </row>
    <row r="14" customFormat="false" ht="15" hidden="false" customHeight="false" outlineLevel="0" collapsed="false">
      <c r="A14" s="101"/>
      <c r="B14" s="64"/>
      <c r="C14" s="178"/>
    </row>
    <row r="15" customFormat="false" ht="15" hidden="false" customHeight="false" outlineLevel="0" collapsed="false">
      <c r="A15" s="101"/>
      <c r="B15" s="64"/>
      <c r="C15" s="178"/>
    </row>
    <row r="16" customFormat="false" ht="15" hidden="false" customHeight="false" outlineLevel="0" collapsed="false">
      <c r="A16" s="101"/>
      <c r="B16" s="64"/>
      <c r="C16" s="178"/>
    </row>
    <row r="17" customFormat="false" ht="15" hidden="false" customHeight="false" outlineLevel="0" collapsed="false">
      <c r="A17" s="101"/>
      <c r="B17" s="64"/>
      <c r="C17" s="178"/>
    </row>
    <row r="18" customFormat="false" ht="15" hidden="false" customHeight="false" outlineLevel="0" collapsed="false">
      <c r="A18" s="101"/>
      <c r="B18" s="64"/>
      <c r="C18" s="178"/>
    </row>
    <row r="19" customFormat="false" ht="15" hidden="false" customHeight="false" outlineLevel="0" collapsed="false">
      <c r="A19" s="101"/>
      <c r="B19" s="64"/>
      <c r="C19" s="178"/>
    </row>
    <row r="20" customFormat="false" ht="15" hidden="false" customHeight="false" outlineLevel="0" collapsed="false">
      <c r="A20" s="101"/>
      <c r="B20" s="64"/>
      <c r="C20" s="178"/>
    </row>
    <row r="21" customFormat="false" ht="15" hidden="false" customHeight="false" outlineLevel="0" collapsed="false">
      <c r="A21" s="119"/>
      <c r="B21" s="179"/>
      <c r="C21" s="178"/>
    </row>
    <row r="22" customFormat="false" ht="15" hidden="false" customHeight="true" outlineLevel="0" collapsed="false">
      <c r="A22" s="180" t="s">
        <v>107</v>
      </c>
      <c r="B22" s="181" t="n">
        <f aca="false">SUM(B7:B21)</f>
        <v>114481</v>
      </c>
      <c r="C22" s="182"/>
      <c r="D22" s="183"/>
    </row>
    <row r="23" customFormat="false" ht="15.75" hidden="false" customHeight="false" outlineLevel="0" collapsed="false">
      <c r="A23" s="184"/>
      <c r="B23" s="185" t="n">
        <f aca="false">IF(B22='RER Summary'!P57,'RER Summary'!P57,"ERROR")</f>
        <v>114481</v>
      </c>
      <c r="C23" s="10"/>
    </row>
    <row r="24" customFormat="false" ht="15" hidden="false" customHeight="false" outlineLevel="0" collapsed="false">
      <c r="A24" s="10"/>
      <c r="B24" s="10"/>
      <c r="C24" s="10"/>
    </row>
    <row r="25" customFormat="false" ht="42.75" hidden="false" customHeight="true" outlineLevel="0" collapsed="false">
      <c r="A25" s="186" t="s">
        <v>171</v>
      </c>
      <c r="B25" s="186"/>
      <c r="C25" s="186"/>
    </row>
  </sheetData>
  <mergeCells count="2">
    <mergeCell ref="A1:C1"/>
    <mergeCell ref="A25:C25"/>
  </mergeCells>
  <conditionalFormatting sqref="B23">
    <cfRule type="containsText" priority="2" operator="containsText" aboveAverage="0" equalAverage="0" bottom="0" percent="0" rank="0" text="ERROR" dxfId="1">
      <formula>NOT(ISERROR(SEARCH("ERROR",B23)))</formula>
    </cfRule>
  </conditionalFormatting>
  <conditionalFormatting sqref="B23">
    <cfRule type="containsText" priority="3" operator="containsText" aboveAverage="0" equalAverage="0" bottom="0" percent="0" rank="0" text="ERROR" dxfId="2">
      <formula>NOT(ISERROR(SEARCH("ERROR",B23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9/05/2013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C42CE0A-DCBB-428A-A864-1DD2E3A70AB3}"/>
</file>

<file path=customXml/itemProps2.xml><?xml version="1.0" encoding="utf-8"?>
<ds:datastoreItem xmlns:ds="http://schemas.openxmlformats.org/officeDocument/2006/customXml" ds:itemID="{3CC63A94-086B-470D-A4D3-F35EAECC25F0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A6B15760-8707-41E9-8FFB-9BF89D433AFE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6394EA72-787A-4F98-8D6E-65E563C38467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9F62DE3D-4E3F-4BB1-A889-CA87A05B8985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ike Geiss</dc:creator>
  <dc:description/>
  <cp:keywords>Siskiyou_FY12-13_RER_ADA</cp:keywords>
  <dc:language>en-US</dc:language>
  <cp:lastModifiedBy>westj</cp:lastModifiedBy>
  <cp:lastPrinted>2016-03-11T18:31:03Z</cp:lastPrinted>
  <dcterms:modified xsi:type="dcterms:W3CDTF">2020-11-06T04:26:04Z</dcterms:modified>
  <cp:revision>0</cp:revision>
  <dc:subject/>
  <dc:title>Siskiyou_FY12-13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1937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ourceUrl">
    <vt:lpwstr/>
  </property>
  <property fmtid="{D5CDD505-2E9C-101B-9397-08002B2CF9AE}" pid="9" name="_dlc_DocId">
    <vt:lpwstr>DHCSDOC-1363137784-1507</vt:lpwstr>
  </property>
  <property fmtid="{D5CDD505-2E9C-101B-9397-08002B2CF9AE}" pid="10" name="_dlc_DocIdItemGuid">
    <vt:lpwstr>ca44ce99-844f-4ad9-87ea-9f13f15ca6ae</vt:lpwstr>
  </property>
  <property fmtid="{D5CDD505-2E9C-101B-9397-08002B2CF9AE}" pid="11" name="_dlc_DocIdUrl">
    <vt:lpwstr>http://dhcs2016prod:88/services/MH/_layouts/15/DocIdRedir.aspx?ID=DHCSDOC-1363137784-1507, DHCSDOC-1363137784-1507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